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X$1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veto power weight: 0.5 (recommend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7</xdr:col>
                <xdr:colOff>39</xdr:colOff>
                <xdr:row>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sorens:
</t>
        </r>
        <r>
          <rPr>
            <sz val="8"/>
            <color rgb="FF000000"/>
            <rFont val="Tahoma"/>
            <family val="0"/>
            <charset val="1"/>
          </rPr>
          <t xml:space="preserve">each category rescaled to 1 before multiplication, veto power weight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sorens:
</t>
        </r>
        <r>
          <rPr>
            <sz val="8"/>
            <color rgb="FF000000"/>
            <rFont val="Tahoma"/>
            <family val="0"/>
            <charset val="1"/>
          </rPr>
          <t xml:space="preserve">Herfindahl-Hirschman Index of autonomous regions' pop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0</xdr:row>
                <xdr:rowOff>2</xdr:rowOff>
              </xdr:from>
              <xdr:to>
                <xdr:col>8</xdr:col>
                <xdr:colOff>50</xdr:colOff>
                <xdr:row>3</xdr:row>
                <xdr:rowOff>1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(law making + executive control)*fiscal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population, 1000s, from PWT 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2</xdr:rowOff>
              </xdr:from>
              <xdr:to>
                <xdr:col>14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real GDP per capita, PPP, 2000 int'l $, from PWT 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trade, % GDP (PPP) from PWT 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government consumption + investment, % GDP, from PWT 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single member district systems dum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2</xdr:rowOff>
              </xdr:from>
              <xdr:to>
                <xdr:col>17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years since transition from sociali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</xdr:colOff>
                <xdr:row>0</xdr:row>
                <xdr:rowOff>2</xdr:rowOff>
              </xdr:from>
              <xdr:to>
                <xdr:col>16</xdr:col>
                <xdr:colOff>40</xdr:colOff>
                <xdr:row>3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post-SEA: number of EU member states, for EU member st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0</xdr:row>
                <xdr:rowOff>2</xdr:rowOff>
              </xdr:from>
              <xdr:to>
                <xdr:col>24</xdr:col>
                <xdr:colOff>54</xdr:colOff>
                <xdr:row>3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general government final consumption expenditure, % GDP, from WDI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0</xdr:row>
                <xdr:rowOff>2</xdr:rowOff>
              </xdr:from>
              <xdr:to>
                <xdr:col>21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trade, % GDP, from WDI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2</xdr:rowOff>
              </xdr:from>
              <xdr:to>
                <xdr:col>20</xdr:col>
                <xdr:colOff>14</xdr:colOff>
                <xdr:row>3</xdr:row>
                <xdr:rowOff>1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population from WDI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0</xdr:row>
                <xdr:rowOff>2</xdr:rowOff>
              </xdr:from>
              <xdr:to>
                <xdr:col>20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expenditure decentralization from IMF's IF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0</xdr:row>
                <xdr:rowOff>2</xdr:rowOff>
              </xdr:from>
              <xdr:to>
                <xdr:col>22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autonomous tax decentralization from stegarescu (20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0</xdr:row>
                <xdr:rowOff>2</xdr:rowOff>
              </xdr:from>
              <xdr:to>
                <xdr:col>23</xdr:col>
                <xdr:colOff>50</xdr:colOff>
                <xdr:row>3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interpolated version of imffisc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0</xdr:colOff>
                <xdr:row>0</xdr:row>
                <xdr:rowOff>2</xdr:rowOff>
              </xdr:from>
              <xdr:to>
                <xdr:col>24</xdr:col>
                <xdr:colOff>50</xdr:colOff>
                <xdr:row>3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interpolated version of taxde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0</xdr:row>
                <xdr:rowOff>2</xdr:rowOff>
              </xdr:from>
              <xdr:to>
                <xdr:col>25</xdr:col>
                <xdr:colOff>50</xdr:colOff>
                <xdr:row>3</xdr:row>
                <xdr:rowOff>1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vertical fiscal balance: taxdec/im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0</xdr:colOff>
                <xdr:row>0</xdr:row>
                <xdr:rowOff>2</xdr:rowOff>
              </xdr:from>
              <xdr:to>
                <xdr:col>26</xdr:col>
                <xdr:colOff>50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2" uniqueCount="65">
  <si>
    <t xml:space="preserve">id</t>
  </si>
  <si>
    <t xml:space="preserve">country</t>
  </si>
  <si>
    <t xml:space="preserve">year</t>
  </si>
  <si>
    <t xml:space="preserve">fiscfed3</t>
  </si>
  <si>
    <t xml:space="preserve">fiscfed4</t>
  </si>
  <si>
    <t xml:space="preserve">units</t>
  </si>
  <si>
    <t xml:space="preserve">herf</t>
  </si>
  <si>
    <t xml:space="preserve">fiscalcontrol</t>
  </si>
  <si>
    <t xml:space="preserve">codecision</t>
  </si>
  <si>
    <t xml:space="preserve">pop</t>
  </si>
  <si>
    <t xml:space="preserve">rgdpch</t>
  </si>
  <si>
    <t xml:space="preserve">openk</t>
  </si>
  <si>
    <t xml:space="preserve">kg</t>
  </si>
  <si>
    <t xml:space="preserve">smd</t>
  </si>
  <si>
    <t xml:space="preserve">yrsoctrans</t>
  </si>
  <si>
    <t xml:space="preserve">eumem</t>
  </si>
  <si>
    <t xml:space="preserve">generalg</t>
  </si>
  <si>
    <t xml:space="preserve">tradeofgdp</t>
  </si>
  <si>
    <t xml:space="preserve">populationtotal</t>
  </si>
  <si>
    <t xml:space="preserve">imffiscdec</t>
  </si>
  <si>
    <t xml:space="preserve">taxdecent</t>
  </si>
  <si>
    <t xml:space="preserve">imf</t>
  </si>
  <si>
    <t xml:space="preserve">taxdec</t>
  </si>
  <si>
    <t xml:space="preserve">vfb</t>
  </si>
  <si>
    <t xml:space="preserve">Albania</t>
  </si>
  <si>
    <t xml:space="preserve">Australia</t>
  </si>
  <si>
    <t xml:space="preserve">..</t>
  </si>
  <si>
    <t xml:space="preserve">Austria</t>
  </si>
  <si>
    <t xml:space="preserve">Belgium</t>
  </si>
  <si>
    <t xml:space="preserve">Bulgaria</t>
  </si>
  <si>
    <t xml:space="preserve">Canada</t>
  </si>
  <si>
    <t xml:space="preserve">Croatia</t>
  </si>
  <si>
    <t xml:space="preserve">Cyprus</t>
  </si>
  <si>
    <t xml:space="preserve">Czech Rep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Japan</t>
  </si>
  <si>
    <t xml:space="preserve">Latvia</t>
  </si>
  <si>
    <t xml:space="preserve">Lithuania</t>
  </si>
  <si>
    <t xml:space="preserve">Luxembourg</t>
  </si>
  <si>
    <t xml:space="preserve">Macedonia</t>
  </si>
  <si>
    <t xml:space="preserve">Malta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K</t>
  </si>
  <si>
    <t xml:space="preserve">USA</t>
  </si>
  <si>
    <t xml:space="preserve">West Germa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29"/>
    </font>
    <font>
      <sz val="12"/>
      <name val="·s²Ó©úÅé"/>
      <family val="1"/>
      <charset val="129"/>
    </font>
    <font>
      <sz val="12"/>
      <name val="·s²Ó©úÅé"/>
      <family val="3"/>
      <charset val="129"/>
    </font>
    <font>
      <sz val="10"/>
      <name val="Courier New"/>
      <family val="3"/>
    </font>
    <font>
      <sz val="12"/>
      <name val="·s²Ó©úÅé"/>
      <family val="1"/>
      <charset val="136"/>
    </font>
    <font>
      <sz val="7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0" xfId="47"/>
    <cellStyle name="Normal 31" xfId="48"/>
    <cellStyle name="Normal 32" xfId="49"/>
    <cellStyle name="Normal 33" xfId="50"/>
    <cellStyle name="Normal 34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5" xfId="61"/>
    <cellStyle name="Normal 46" xfId="62"/>
    <cellStyle name="Normal 47" xfId="63"/>
    <cellStyle name="Normal 48" xfId="64"/>
    <cellStyle name="Normal 49" xfId="65"/>
    <cellStyle name="Normal 5" xfId="66"/>
    <cellStyle name="Normal 50" xfId="67"/>
    <cellStyle name="Normal 51" xfId="68"/>
    <cellStyle name="Normal 52" xfId="69"/>
    <cellStyle name="Normal 53" xfId="70"/>
    <cellStyle name="Normal 54" xfId="71"/>
    <cellStyle name="Normal 55" xfId="72"/>
    <cellStyle name="Normal 56" xfId="73"/>
    <cellStyle name="Normal 57" xfId="74"/>
    <cellStyle name="Normal 58" xfId="75"/>
    <cellStyle name="Normal 59" xfId="76"/>
    <cellStyle name="Normal 6" xfId="77"/>
    <cellStyle name="Normal 60" xfId="78"/>
    <cellStyle name="Normal 61" xfId="79"/>
    <cellStyle name="Normal 62" xfId="80"/>
    <cellStyle name="Normal 63" xfId="81"/>
    <cellStyle name="Normal 64" xfId="82"/>
    <cellStyle name="Normal 65" xfId="83"/>
    <cellStyle name="Normal 66" xfId="84"/>
    <cellStyle name="Normal 67" xfId="85"/>
    <cellStyle name="Normal 68" xfId="86"/>
    <cellStyle name="Normal 69" xfId="87"/>
    <cellStyle name="Normal 7" xfId="88"/>
    <cellStyle name="Normal 70" xfId="89"/>
    <cellStyle name="Normal 71" xfId="90"/>
    <cellStyle name="Normal 72" xfId="91"/>
    <cellStyle name="Normal 73" xfId="92"/>
    <cellStyle name="Normal 74" xfId="93"/>
    <cellStyle name="Normal 75" xfId="94"/>
    <cellStyle name="Normal 76" xfId="95"/>
    <cellStyle name="Normal 77" xfId="96"/>
    <cellStyle name="Normal 78" xfId="97"/>
    <cellStyle name="Normal 79" xfId="98"/>
    <cellStyle name="Normal 8" xfId="99"/>
    <cellStyle name="Normal 80" xfId="100"/>
    <cellStyle name="Normal 81" xfId="101"/>
    <cellStyle name="Normal 82" xfId="102"/>
    <cellStyle name="Normal 83" xfId="103"/>
    <cellStyle name="Normal 84" xfId="104"/>
    <cellStyle name="Normal 85" xfId="105"/>
    <cellStyle name="Normal 86" xfId="106"/>
    <cellStyle name="Normal 87" xfId="107"/>
    <cellStyle name="Normal 88" xfId="108"/>
    <cellStyle name="Normal 89" xfId="109"/>
    <cellStyle name="Normal 9" xfId="110"/>
    <cellStyle name="Normal 90" xfId="111"/>
    <cellStyle name="Normal 91" xfId="112"/>
    <cellStyle name="Normal 92" xfId="113"/>
    <cellStyle name="Normal 93" xfId="114"/>
    <cellStyle name="Normal 94" xfId="115"/>
    <cellStyle name="Normal 95" xfId="116"/>
    <cellStyle name="Normal 96" xfId="117"/>
    <cellStyle name="Normal 97" xfId="118"/>
    <cellStyle name="Normal 98" xfId="119"/>
    <cellStyle name="Normal 99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454" activePane="bottomRight" state="frozen"/>
      <selection pane="topLeft" activeCell="A1" activeCellId="0" sqref="A1"/>
      <selection pane="topRight" activeCell="D1" activeCellId="0" sqref="D1"/>
      <selection pane="bottomLeft" activeCell="A1454" activeCellId="0" sqref="A1454"/>
      <selection pane="bottomRight" activeCell="G1415" activeCellId="0" sqref="G14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4.99"/>
    <col collapsed="false" customWidth="true" hidden="false" outlineLevel="0" max="4" min="4" style="0" width="9.99"/>
    <col collapsed="false" customWidth="true" hidden="false" outlineLevel="0" max="5" min="5" style="0" width="7.99"/>
    <col collapsed="false" customWidth="true" hidden="false" outlineLevel="0" max="6" min="6" style="0" width="5.41"/>
    <col collapsed="false" customWidth="true" hidden="false" outlineLevel="0" max="7" min="7" style="0" width="7.28"/>
    <col collapsed="false" customWidth="true" hidden="false" outlineLevel="0" max="9" min="8" style="0" width="11.85"/>
    <col collapsed="false" customWidth="true" hidden="false" outlineLevel="0" max="14" min="14" style="0" width="4.7"/>
    <col collapsed="false" customWidth="true" hidden="false" outlineLevel="0" max="15" min="15" style="0" width="9.99"/>
    <col collapsed="false" customWidth="true" hidden="false" outlineLevel="0" max="16" min="16" style="0" width="7.85"/>
    <col collapsed="false" customWidth="true" hidden="false" outlineLevel="0" max="17" min="17" style="0" width="8.7"/>
    <col collapsed="false" customWidth="true" hidden="false" outlineLevel="0" max="18" min="18" style="0" width="10.85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0" t="s">
        <v>15</v>
      </c>
      <c r="Q1" s="0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5" hidden="false" customHeight="false" outlineLevel="0" collapsed="false">
      <c r="A2" s="0" t="n">
        <v>1</v>
      </c>
      <c r="B2" s="0" t="s">
        <v>24</v>
      </c>
      <c r="C2" s="0" t="n">
        <v>2005</v>
      </c>
      <c r="D2" s="0" t="n">
        <v>0</v>
      </c>
      <c r="E2" s="0" t="n">
        <v>0</v>
      </c>
      <c r="F2" s="0" t="n">
        <v>0</v>
      </c>
      <c r="G2" s="0" t="n">
        <v>1</v>
      </c>
      <c r="H2" s="0" t="n">
        <v>0</v>
      </c>
      <c r="I2" s="0" t="n">
        <v>0</v>
      </c>
      <c r="N2" s="0" t="n">
        <v>0</v>
      </c>
      <c r="O2" s="0" t="n">
        <v>14</v>
      </c>
      <c r="P2" s="0" t="n">
        <v>0</v>
      </c>
      <c r="Q2" s="0" t="n">
        <v>9.34316</v>
      </c>
      <c r="R2" s="0" t="n">
        <v>67.60852</v>
      </c>
      <c r="S2" s="0" t="n">
        <v>3129678</v>
      </c>
    </row>
    <row r="3" customFormat="false" ht="15" hidden="false" customHeight="false" outlineLevel="0" collapsed="false">
      <c r="A3" s="0" t="n">
        <v>1</v>
      </c>
      <c r="B3" s="0" t="s">
        <v>24</v>
      </c>
      <c r="C3" s="0" t="n">
        <v>2006</v>
      </c>
      <c r="D3" s="0" t="n">
        <v>0</v>
      </c>
      <c r="E3" s="0" t="n">
        <v>0</v>
      </c>
      <c r="F3" s="0" t="n">
        <v>0</v>
      </c>
      <c r="G3" s="0" t="n">
        <v>1</v>
      </c>
      <c r="H3" s="0" t="n">
        <v>0</v>
      </c>
      <c r="I3" s="0" t="n">
        <v>0</v>
      </c>
      <c r="N3" s="0" t="n">
        <v>0</v>
      </c>
      <c r="O3" s="0" t="n">
        <v>15</v>
      </c>
      <c r="P3" s="0" t="n">
        <v>0</v>
      </c>
    </row>
    <row r="4" customFormat="false" ht="15" hidden="false" customHeight="false" outlineLevel="0" collapsed="false">
      <c r="A4" s="0" t="n">
        <v>2</v>
      </c>
      <c r="B4" s="0" t="s">
        <v>25</v>
      </c>
      <c r="C4" s="0" t="n">
        <v>1950</v>
      </c>
      <c r="D4" s="0" t="n">
        <v>23.376</v>
      </c>
      <c r="E4" s="0" t="n">
        <f aca="false">0.5*0.974</f>
        <v>0.487</v>
      </c>
      <c r="F4" s="0" t="n">
        <v>6</v>
      </c>
      <c r="G4" s="0" t="n">
        <v>0.240974777773566</v>
      </c>
      <c r="H4" s="0" t="n">
        <v>1</v>
      </c>
      <c r="I4" s="0" t="n">
        <v>3.4</v>
      </c>
      <c r="J4" s="0" t="n">
        <v>8218.997</v>
      </c>
      <c r="K4" s="0" t="n">
        <v>9302.34</v>
      </c>
      <c r="L4" s="0" t="n">
        <v>21.01956</v>
      </c>
      <c r="M4" s="0" t="n">
        <v>13.39038</v>
      </c>
      <c r="N4" s="0" t="n">
        <v>1</v>
      </c>
      <c r="O4" s="0" t="n">
        <v>0</v>
      </c>
      <c r="P4" s="0" t="n">
        <v>0</v>
      </c>
    </row>
    <row r="5" customFormat="false" ht="15" hidden="false" customHeight="false" outlineLevel="0" collapsed="false">
      <c r="A5" s="0" t="n">
        <v>2</v>
      </c>
      <c r="B5" s="0" t="s">
        <v>25</v>
      </c>
      <c r="C5" s="0" t="n">
        <v>1951</v>
      </c>
      <c r="D5" s="0" t="n">
        <v>23.376</v>
      </c>
      <c r="E5" s="0" t="n">
        <f aca="false">0.5*0.974</f>
        <v>0.487</v>
      </c>
      <c r="F5" s="0" t="n">
        <v>6</v>
      </c>
      <c r="G5" s="0" t="n">
        <v>0.240974777773566</v>
      </c>
      <c r="H5" s="0" t="n">
        <v>1</v>
      </c>
      <c r="I5" s="0" t="n">
        <v>3.4</v>
      </c>
      <c r="J5" s="0" t="n">
        <v>8414.469</v>
      </c>
      <c r="K5" s="0" t="n">
        <v>9242.36</v>
      </c>
      <c r="L5" s="0" t="n">
        <v>22.95513</v>
      </c>
      <c r="M5" s="0" t="n">
        <v>15.43025</v>
      </c>
      <c r="N5" s="0" t="n">
        <v>1</v>
      </c>
      <c r="O5" s="0" t="n">
        <v>0</v>
      </c>
      <c r="P5" s="0" t="n">
        <v>0</v>
      </c>
    </row>
    <row r="6" customFormat="false" ht="15" hidden="false" customHeight="false" outlineLevel="0" collapsed="false">
      <c r="A6" s="0" t="n">
        <v>2</v>
      </c>
      <c r="B6" s="0" t="s">
        <v>25</v>
      </c>
      <c r="C6" s="0" t="n">
        <v>1952</v>
      </c>
      <c r="D6" s="0" t="n">
        <v>23.376</v>
      </c>
      <c r="E6" s="0" t="n">
        <f aca="false">0.5*0.974</f>
        <v>0.487</v>
      </c>
      <c r="F6" s="0" t="n">
        <v>6</v>
      </c>
      <c r="G6" s="0" t="n">
        <v>0.240974777773566</v>
      </c>
      <c r="H6" s="0" t="n">
        <v>1</v>
      </c>
      <c r="I6" s="0" t="n">
        <v>3.4</v>
      </c>
      <c r="J6" s="0" t="n">
        <v>8609.591</v>
      </c>
      <c r="K6" s="0" t="n">
        <v>8405.799</v>
      </c>
      <c r="L6" s="0" t="n">
        <v>17.50595</v>
      </c>
      <c r="M6" s="0" t="n">
        <v>17.99449</v>
      </c>
      <c r="N6" s="0" t="n">
        <v>1</v>
      </c>
      <c r="O6" s="0" t="n">
        <v>0</v>
      </c>
      <c r="P6" s="0" t="n">
        <v>0</v>
      </c>
    </row>
    <row r="7" customFormat="false" ht="15" hidden="false" customHeight="false" outlineLevel="0" collapsed="false">
      <c r="A7" s="0" t="n">
        <v>2</v>
      </c>
      <c r="B7" s="0" t="s">
        <v>25</v>
      </c>
      <c r="C7" s="0" t="n">
        <v>1953</v>
      </c>
      <c r="D7" s="0" t="n">
        <v>23.376</v>
      </c>
      <c r="E7" s="0" t="n">
        <f aca="false">0.5*0.974</f>
        <v>0.487</v>
      </c>
      <c r="F7" s="0" t="n">
        <v>6</v>
      </c>
      <c r="G7" s="0" t="n">
        <v>0.240974777773566</v>
      </c>
      <c r="H7" s="0" t="n">
        <v>1</v>
      </c>
      <c r="I7" s="0" t="n">
        <v>3.4</v>
      </c>
      <c r="J7" s="0" t="n">
        <v>8805.083</v>
      </c>
      <c r="K7" s="0" t="n">
        <v>9291.586</v>
      </c>
      <c r="L7" s="0" t="n">
        <v>18.95082</v>
      </c>
      <c r="M7" s="0" t="n">
        <v>15.5833</v>
      </c>
      <c r="N7" s="0" t="n">
        <v>1</v>
      </c>
      <c r="O7" s="0" t="n">
        <v>0</v>
      </c>
      <c r="P7" s="0" t="n">
        <v>0</v>
      </c>
    </row>
    <row r="8" customFormat="false" ht="15" hidden="false" customHeight="false" outlineLevel="0" collapsed="false">
      <c r="A8" s="0" t="n">
        <v>2</v>
      </c>
      <c r="B8" s="0" t="s">
        <v>25</v>
      </c>
      <c r="C8" s="0" t="n">
        <v>1954</v>
      </c>
      <c r="D8" s="0" t="n">
        <v>23.376</v>
      </c>
      <c r="E8" s="0" t="n">
        <f aca="false">0.5*0.974</f>
        <v>0.487</v>
      </c>
      <c r="F8" s="0" t="n">
        <v>6</v>
      </c>
      <c r="G8" s="0" t="n">
        <v>0.240974777773566</v>
      </c>
      <c r="H8" s="0" t="n">
        <v>1</v>
      </c>
      <c r="I8" s="0" t="n">
        <v>3.4</v>
      </c>
      <c r="J8" s="0" t="n">
        <v>9001.822</v>
      </c>
      <c r="K8" s="0" t="n">
        <v>9874.15</v>
      </c>
      <c r="L8" s="0" t="n">
        <v>20.15865</v>
      </c>
      <c r="M8" s="0" t="n">
        <v>15.06667</v>
      </c>
      <c r="N8" s="0" t="n">
        <v>1</v>
      </c>
      <c r="O8" s="0" t="n">
        <v>0</v>
      </c>
      <c r="P8" s="0" t="n">
        <v>0</v>
      </c>
    </row>
    <row r="9" customFormat="false" ht="15" hidden="false" customHeight="false" outlineLevel="0" collapsed="false">
      <c r="A9" s="0" t="n">
        <v>2</v>
      </c>
      <c r="B9" s="0" t="s">
        <v>25</v>
      </c>
      <c r="C9" s="0" t="n">
        <v>1955</v>
      </c>
      <c r="D9" s="0" t="n">
        <v>23.376</v>
      </c>
      <c r="E9" s="0" t="n">
        <f aca="false">0.5*0.974</f>
        <v>0.487</v>
      </c>
      <c r="F9" s="0" t="n">
        <v>6</v>
      </c>
      <c r="G9" s="0" t="n">
        <v>0.240974777773566</v>
      </c>
      <c r="H9" s="0" t="n">
        <v>1</v>
      </c>
      <c r="I9" s="0" t="n">
        <v>3.4</v>
      </c>
      <c r="J9" s="0" t="n">
        <v>9200.846</v>
      </c>
      <c r="K9" s="0" t="n">
        <v>10091.26</v>
      </c>
      <c r="L9" s="0" t="n">
        <v>19.12993</v>
      </c>
      <c r="M9" s="0" t="n">
        <v>14.57084</v>
      </c>
      <c r="N9" s="0" t="n">
        <v>1</v>
      </c>
      <c r="O9" s="0" t="n">
        <v>0</v>
      </c>
      <c r="P9" s="0" t="n">
        <v>0</v>
      </c>
    </row>
    <row r="10" customFormat="false" ht="15" hidden="false" customHeight="false" outlineLevel="0" collapsed="false">
      <c r="A10" s="0" t="n">
        <v>2</v>
      </c>
      <c r="B10" s="0" t="s">
        <v>25</v>
      </c>
      <c r="C10" s="0" t="n">
        <v>1956</v>
      </c>
      <c r="D10" s="0" t="n">
        <v>23.376</v>
      </c>
      <c r="E10" s="0" t="n">
        <f aca="false">0.5*0.974</f>
        <v>0.487</v>
      </c>
      <c r="F10" s="0" t="n">
        <v>6</v>
      </c>
      <c r="G10" s="0" t="n">
        <v>0.240974777773566</v>
      </c>
      <c r="H10" s="0" t="n">
        <v>1</v>
      </c>
      <c r="I10" s="0" t="n">
        <v>3.4</v>
      </c>
      <c r="J10" s="0" t="n">
        <v>9403.377</v>
      </c>
      <c r="K10" s="0" t="n">
        <v>9869.123</v>
      </c>
      <c r="L10" s="0" t="n">
        <v>18.28479</v>
      </c>
      <c r="M10" s="0" t="n">
        <v>14.40543</v>
      </c>
      <c r="N10" s="0" t="n">
        <v>1</v>
      </c>
      <c r="O10" s="0" t="n">
        <v>0</v>
      </c>
      <c r="P10" s="0" t="n">
        <v>0</v>
      </c>
    </row>
    <row r="11" customFormat="false" ht="15" hidden="false" customHeight="false" outlineLevel="0" collapsed="false">
      <c r="A11" s="0" t="n">
        <v>2</v>
      </c>
      <c r="B11" s="0" t="s">
        <v>25</v>
      </c>
      <c r="C11" s="0" t="n">
        <v>1957</v>
      </c>
      <c r="D11" s="0" t="n">
        <v>23.376</v>
      </c>
      <c r="E11" s="0" t="n">
        <f aca="false">0.5*0.974</f>
        <v>0.487</v>
      </c>
      <c r="F11" s="0" t="n">
        <v>6</v>
      </c>
      <c r="G11" s="0" t="n">
        <v>0.240974777773566</v>
      </c>
      <c r="H11" s="0" t="n">
        <v>1</v>
      </c>
      <c r="I11" s="0" t="n">
        <v>3.4</v>
      </c>
      <c r="J11" s="0" t="n">
        <v>9610.8</v>
      </c>
      <c r="K11" s="0" t="n">
        <v>9870.03</v>
      </c>
      <c r="L11" s="0" t="n">
        <v>18.09184</v>
      </c>
      <c r="M11" s="0" t="n">
        <v>14.46159</v>
      </c>
      <c r="N11" s="0" t="n">
        <v>1</v>
      </c>
      <c r="O11" s="0" t="n">
        <v>0</v>
      </c>
      <c r="P11" s="0" t="n">
        <v>0</v>
      </c>
    </row>
    <row r="12" customFormat="false" ht="15" hidden="false" customHeight="false" outlineLevel="0" collapsed="false">
      <c r="A12" s="0" t="n">
        <v>2</v>
      </c>
      <c r="B12" s="0" t="s">
        <v>25</v>
      </c>
      <c r="C12" s="0" t="n">
        <v>1958</v>
      </c>
      <c r="D12" s="0" t="n">
        <v>23.376</v>
      </c>
      <c r="E12" s="0" t="n">
        <f aca="false">0.5*0.974</f>
        <v>0.487</v>
      </c>
      <c r="F12" s="0" t="n">
        <v>6</v>
      </c>
      <c r="G12" s="0" t="n">
        <v>0.240974777773566</v>
      </c>
      <c r="H12" s="0" t="n">
        <v>1</v>
      </c>
      <c r="I12" s="0" t="n">
        <v>3.4</v>
      </c>
      <c r="J12" s="0" t="n">
        <v>9824.58</v>
      </c>
      <c r="K12" s="0" t="n">
        <v>10356.9</v>
      </c>
      <c r="L12" s="0" t="n">
        <v>18.06378</v>
      </c>
      <c r="M12" s="0" t="n">
        <v>14.53607</v>
      </c>
      <c r="N12" s="0" t="n">
        <v>1</v>
      </c>
      <c r="O12" s="0" t="n">
        <v>0</v>
      </c>
      <c r="P12" s="0" t="n">
        <v>0</v>
      </c>
    </row>
    <row r="13" customFormat="false" ht="15" hidden="false" customHeight="false" outlineLevel="0" collapsed="false">
      <c r="A13" s="0" t="n">
        <v>2</v>
      </c>
      <c r="B13" s="0" t="s">
        <v>25</v>
      </c>
      <c r="C13" s="0" t="n">
        <v>1959</v>
      </c>
      <c r="D13" s="0" t="n">
        <v>23.376</v>
      </c>
      <c r="E13" s="0" t="n">
        <f aca="false">0.5*0.974</f>
        <v>0.487</v>
      </c>
      <c r="F13" s="0" t="n">
        <v>6</v>
      </c>
      <c r="G13" s="0" t="n">
        <v>0.240974777773566</v>
      </c>
      <c r="H13" s="0" t="n">
        <v>1</v>
      </c>
      <c r="I13" s="0" t="n">
        <v>3.4</v>
      </c>
      <c r="J13" s="0" t="n">
        <v>10046.14</v>
      </c>
      <c r="K13" s="0" t="n">
        <v>10782.36</v>
      </c>
      <c r="L13" s="0" t="n">
        <v>19.61084</v>
      </c>
      <c r="M13" s="0" t="n">
        <v>13.59278</v>
      </c>
      <c r="N13" s="0" t="n">
        <v>1</v>
      </c>
      <c r="O13" s="0" t="n">
        <v>0</v>
      </c>
      <c r="P13" s="0" t="n">
        <v>0</v>
      </c>
    </row>
    <row r="14" customFormat="false" ht="15" hidden="false" customHeight="false" outlineLevel="0" collapsed="false">
      <c r="A14" s="0" t="n">
        <v>2</v>
      </c>
      <c r="B14" s="0" t="s">
        <v>25</v>
      </c>
      <c r="C14" s="0" t="n">
        <v>1960</v>
      </c>
      <c r="D14" s="0" t="n">
        <v>23.376</v>
      </c>
      <c r="E14" s="0" t="n">
        <f aca="false">0.5*0.974</f>
        <v>0.487</v>
      </c>
      <c r="F14" s="0" t="n">
        <v>6</v>
      </c>
      <c r="G14" s="0" t="n">
        <v>0.240974777773566</v>
      </c>
      <c r="H14" s="0" t="n">
        <v>1</v>
      </c>
      <c r="I14" s="0" t="n">
        <v>3.4</v>
      </c>
      <c r="J14" s="0" t="n">
        <v>10276.48</v>
      </c>
      <c r="K14" s="0" t="n">
        <v>10815.08</v>
      </c>
      <c r="L14" s="0" t="n">
        <v>20.84223</v>
      </c>
      <c r="M14" s="0" t="n">
        <v>13.60211</v>
      </c>
      <c r="N14" s="0" t="n">
        <v>1</v>
      </c>
      <c r="O14" s="0" t="n">
        <v>0</v>
      </c>
      <c r="P14" s="0" t="n">
        <v>0</v>
      </c>
      <c r="Q14" s="0" t="n">
        <v>11.54554</v>
      </c>
      <c r="R14" s="0" t="n">
        <v>28.2141</v>
      </c>
      <c r="S14" s="0" t="n">
        <v>10276477</v>
      </c>
      <c r="T14" s="0" t="s">
        <v>26</v>
      </c>
      <c r="U14" s="0" t="s">
        <v>26</v>
      </c>
      <c r="V14" s="0" t="s">
        <v>26</v>
      </c>
      <c r="W14" s="0" t="s">
        <v>26</v>
      </c>
    </row>
    <row r="15" customFormat="false" ht="15" hidden="false" customHeight="false" outlineLevel="0" collapsed="false">
      <c r="A15" s="0" t="n">
        <v>2</v>
      </c>
      <c r="B15" s="0" t="s">
        <v>25</v>
      </c>
      <c r="C15" s="0" t="n">
        <v>1961</v>
      </c>
      <c r="D15" s="0" t="n">
        <v>23.376</v>
      </c>
      <c r="E15" s="0" t="n">
        <f aca="false">0.5*0.974</f>
        <v>0.487</v>
      </c>
      <c r="F15" s="0" t="n">
        <v>6</v>
      </c>
      <c r="G15" s="0" t="n">
        <v>0.240974777773566</v>
      </c>
      <c r="H15" s="0" t="n">
        <v>1</v>
      </c>
      <c r="I15" s="0" t="n">
        <v>3.4</v>
      </c>
      <c r="J15" s="0" t="n">
        <v>10515.76</v>
      </c>
      <c r="K15" s="0" t="n">
        <v>10652.53</v>
      </c>
      <c r="L15" s="0" t="n">
        <v>19.9402</v>
      </c>
      <c r="M15" s="0" t="n">
        <v>14.12583</v>
      </c>
      <c r="N15" s="0" t="n">
        <v>1</v>
      </c>
      <c r="O15" s="0" t="n">
        <v>0</v>
      </c>
      <c r="P15" s="0" t="n">
        <v>0</v>
      </c>
      <c r="Q15" s="0" t="n">
        <v>12.2402</v>
      </c>
      <c r="R15" s="0" t="n">
        <v>26.86689</v>
      </c>
      <c r="S15" s="0" t="n">
        <v>10483000</v>
      </c>
      <c r="T15" s="0" t="s">
        <v>26</v>
      </c>
      <c r="U15" s="0" t="s">
        <v>26</v>
      </c>
      <c r="V15" s="0" t="s">
        <v>26</v>
      </c>
      <c r="W15" s="0" t="s">
        <v>26</v>
      </c>
    </row>
    <row r="16" customFormat="false" ht="15" hidden="false" customHeight="false" outlineLevel="0" collapsed="false">
      <c r="A16" s="0" t="n">
        <v>2</v>
      </c>
      <c r="B16" s="0" t="s">
        <v>25</v>
      </c>
      <c r="C16" s="0" t="n">
        <v>1962</v>
      </c>
      <c r="D16" s="0" t="n">
        <v>23.376</v>
      </c>
      <c r="E16" s="0" t="n">
        <f aca="false">0.5*0.974</f>
        <v>0.487</v>
      </c>
      <c r="F16" s="0" t="n">
        <v>6</v>
      </c>
      <c r="G16" s="0" t="n">
        <v>0.240974777773566</v>
      </c>
      <c r="H16" s="0" t="n">
        <v>1</v>
      </c>
      <c r="I16" s="0" t="n">
        <v>3.4</v>
      </c>
      <c r="J16" s="0" t="n">
        <v>10762.96</v>
      </c>
      <c r="K16" s="0" t="n">
        <v>11140.58</v>
      </c>
      <c r="L16" s="0" t="n">
        <v>20.18228</v>
      </c>
      <c r="M16" s="0" t="n">
        <v>13.76267</v>
      </c>
      <c r="N16" s="0" t="n">
        <v>1</v>
      </c>
      <c r="O16" s="0" t="n">
        <v>0</v>
      </c>
      <c r="P16" s="0" t="n">
        <v>0</v>
      </c>
      <c r="Q16" s="0" t="n">
        <v>11.90604</v>
      </c>
      <c r="R16" s="0" t="n">
        <v>27.19456</v>
      </c>
      <c r="S16" s="0" t="n">
        <v>10742000</v>
      </c>
      <c r="T16" s="0" t="s">
        <v>26</v>
      </c>
      <c r="U16" s="0" t="s">
        <v>26</v>
      </c>
      <c r="V16" s="0" t="s">
        <v>26</v>
      </c>
      <c r="W16" s="0" t="s">
        <v>26</v>
      </c>
    </row>
    <row r="17" customFormat="false" ht="15" hidden="false" customHeight="false" outlineLevel="0" collapsed="false">
      <c r="A17" s="0" t="n">
        <v>2</v>
      </c>
      <c r="B17" s="0" t="s">
        <v>25</v>
      </c>
      <c r="C17" s="0" t="n">
        <v>1963</v>
      </c>
      <c r="D17" s="0" t="n">
        <v>23.376</v>
      </c>
      <c r="E17" s="0" t="n">
        <f aca="false">0.5*0.974</f>
        <v>0.487</v>
      </c>
      <c r="F17" s="0" t="n">
        <v>6</v>
      </c>
      <c r="G17" s="0" t="n">
        <v>0.240974777773566</v>
      </c>
      <c r="H17" s="0" t="n">
        <v>1</v>
      </c>
      <c r="I17" s="0" t="n">
        <v>3.4</v>
      </c>
      <c r="J17" s="0" t="n">
        <v>11015.71</v>
      </c>
      <c r="K17" s="0" t="n">
        <v>11674.82</v>
      </c>
      <c r="L17" s="0" t="n">
        <v>21.34249</v>
      </c>
      <c r="M17" s="0" t="n">
        <v>13.43629</v>
      </c>
      <c r="N17" s="0" t="n">
        <v>1</v>
      </c>
      <c r="O17" s="0" t="n">
        <v>0</v>
      </c>
      <c r="P17" s="0" t="n">
        <v>0</v>
      </c>
      <c r="Q17" s="0" t="n">
        <v>11.68864</v>
      </c>
      <c r="R17" s="0" t="n">
        <v>28.88244</v>
      </c>
      <c r="S17" s="0" t="n">
        <v>10950000</v>
      </c>
      <c r="T17" s="0" t="s">
        <v>26</v>
      </c>
      <c r="U17" s="0" t="s">
        <v>26</v>
      </c>
      <c r="V17" s="0" t="s">
        <v>26</v>
      </c>
      <c r="W17" s="0" t="s">
        <v>26</v>
      </c>
    </row>
    <row r="18" customFormat="false" ht="15" hidden="false" customHeight="false" outlineLevel="0" collapsed="false">
      <c r="A18" s="0" t="n">
        <v>2</v>
      </c>
      <c r="B18" s="0" t="s">
        <v>25</v>
      </c>
      <c r="C18" s="0" t="n">
        <v>1964</v>
      </c>
      <c r="D18" s="0" t="n">
        <v>23.376</v>
      </c>
      <c r="E18" s="0" t="n">
        <f aca="false">0.5*0.974</f>
        <v>0.487</v>
      </c>
      <c r="F18" s="0" t="n">
        <v>6</v>
      </c>
      <c r="G18" s="0" t="n">
        <v>0.240974777773566</v>
      </c>
      <c r="H18" s="0" t="n">
        <v>1</v>
      </c>
      <c r="I18" s="0" t="n">
        <v>3.4</v>
      </c>
      <c r="J18" s="0" t="n">
        <v>11270.74</v>
      </c>
      <c r="K18" s="0" t="n">
        <v>12270.8</v>
      </c>
      <c r="L18" s="0" t="n">
        <v>21.97111</v>
      </c>
      <c r="M18" s="0" t="n">
        <v>13.64013</v>
      </c>
      <c r="N18" s="0" t="n">
        <v>1</v>
      </c>
      <c r="O18" s="0" t="n">
        <v>0</v>
      </c>
      <c r="P18" s="0" t="n">
        <v>0</v>
      </c>
      <c r="Q18" s="0" t="n">
        <v>12.12678</v>
      </c>
      <c r="R18" s="0" t="n">
        <v>28.44124</v>
      </c>
      <c r="S18" s="0" t="n">
        <v>11167000</v>
      </c>
      <c r="T18" s="0" t="s">
        <v>26</v>
      </c>
      <c r="U18" s="0" t="s">
        <v>26</v>
      </c>
      <c r="V18" s="0" t="s">
        <v>26</v>
      </c>
      <c r="W18" s="0" t="s">
        <v>26</v>
      </c>
    </row>
    <row r="19" customFormat="false" ht="15" hidden="false" customHeight="false" outlineLevel="0" collapsed="false">
      <c r="A19" s="0" t="n">
        <v>2</v>
      </c>
      <c r="B19" s="0" t="s">
        <v>25</v>
      </c>
      <c r="C19" s="0" t="n">
        <v>1965</v>
      </c>
      <c r="D19" s="0" t="n">
        <v>23.376</v>
      </c>
      <c r="E19" s="0" t="n">
        <f aca="false">0.5*0.974</f>
        <v>0.487</v>
      </c>
      <c r="F19" s="0" t="n">
        <v>6</v>
      </c>
      <c r="G19" s="0" t="n">
        <v>0.240974777773566</v>
      </c>
      <c r="H19" s="0" t="n">
        <v>1</v>
      </c>
      <c r="I19" s="0" t="n">
        <v>3.4</v>
      </c>
      <c r="J19" s="0" t="n">
        <v>11525.13</v>
      </c>
      <c r="K19" s="0" t="n">
        <v>12308.4</v>
      </c>
      <c r="L19" s="0" t="n">
        <v>21.77266</v>
      </c>
      <c r="M19" s="0" t="n">
        <v>14.67068</v>
      </c>
      <c r="N19" s="0" t="n">
        <v>1</v>
      </c>
      <c r="O19" s="0" t="n">
        <v>0</v>
      </c>
      <c r="P19" s="0" t="n">
        <v>0</v>
      </c>
      <c r="Q19" s="0" t="n">
        <v>13.1592</v>
      </c>
      <c r="R19" s="0" t="n">
        <v>27.99953</v>
      </c>
      <c r="S19" s="0" t="n">
        <v>11388000</v>
      </c>
      <c r="T19" s="0" t="s">
        <v>26</v>
      </c>
      <c r="U19" s="0" t="s">
        <v>26</v>
      </c>
      <c r="V19" s="0" t="s">
        <v>26</v>
      </c>
      <c r="W19" s="0" t="s">
        <v>26</v>
      </c>
    </row>
    <row r="20" customFormat="false" ht="15" hidden="false" customHeight="false" outlineLevel="0" collapsed="false">
      <c r="A20" s="0" t="n">
        <v>2</v>
      </c>
      <c r="B20" s="0" t="s">
        <v>25</v>
      </c>
      <c r="C20" s="0" t="n">
        <v>1966</v>
      </c>
      <c r="D20" s="0" t="n">
        <v>23.376</v>
      </c>
      <c r="E20" s="0" t="n">
        <f aca="false">0.5*0.974</f>
        <v>0.487</v>
      </c>
      <c r="F20" s="0" t="n">
        <v>6</v>
      </c>
      <c r="G20" s="0" t="n">
        <v>0.240974777773566</v>
      </c>
      <c r="H20" s="0" t="n">
        <v>1</v>
      </c>
      <c r="I20" s="0" t="n">
        <v>3.4</v>
      </c>
      <c r="J20" s="0" t="n">
        <v>11779.13</v>
      </c>
      <c r="K20" s="0" t="n">
        <v>12748.82</v>
      </c>
      <c r="L20" s="0" t="n">
        <v>21.69937</v>
      </c>
      <c r="M20" s="0" t="n">
        <v>14.93035</v>
      </c>
      <c r="N20" s="0" t="n">
        <v>1</v>
      </c>
      <c r="O20" s="0" t="n">
        <v>0</v>
      </c>
      <c r="P20" s="0" t="n">
        <v>0</v>
      </c>
      <c r="Q20" s="0" t="n">
        <v>13.53411</v>
      </c>
      <c r="R20" s="0" t="n">
        <v>27.02921</v>
      </c>
      <c r="S20" s="0" t="n">
        <v>11651000</v>
      </c>
      <c r="T20" s="0" t="s">
        <v>26</v>
      </c>
      <c r="U20" s="0" t="s">
        <v>26</v>
      </c>
      <c r="V20" s="0" t="s">
        <v>26</v>
      </c>
      <c r="W20" s="0" t="s">
        <v>26</v>
      </c>
    </row>
    <row r="21" customFormat="false" ht="15" hidden="false" customHeight="false" outlineLevel="0" collapsed="false">
      <c r="A21" s="0" t="n">
        <v>2</v>
      </c>
      <c r="B21" s="0" t="s">
        <v>25</v>
      </c>
      <c r="C21" s="0" t="n">
        <v>1967</v>
      </c>
      <c r="D21" s="0" t="n">
        <v>23.376</v>
      </c>
      <c r="E21" s="0" t="n">
        <f aca="false">0.5*0.974</f>
        <v>0.487</v>
      </c>
      <c r="F21" s="0" t="n">
        <v>6</v>
      </c>
      <c r="G21" s="0" t="n">
        <v>0.240974777773566</v>
      </c>
      <c r="H21" s="0" t="n">
        <v>1</v>
      </c>
      <c r="I21" s="0" t="n">
        <v>3.4</v>
      </c>
      <c r="J21" s="0" t="n">
        <v>12031.91</v>
      </c>
      <c r="K21" s="0" t="n">
        <v>12964.18</v>
      </c>
      <c r="L21" s="0" t="n">
        <v>22.44022</v>
      </c>
      <c r="M21" s="0" t="n">
        <v>15.76901</v>
      </c>
      <c r="N21" s="0" t="n">
        <v>1</v>
      </c>
      <c r="O21" s="0" t="n">
        <v>0</v>
      </c>
      <c r="P21" s="0" t="n">
        <v>0</v>
      </c>
      <c r="Q21" s="0" t="n">
        <v>14.63639</v>
      </c>
      <c r="R21" s="0" t="n">
        <v>27.16933</v>
      </c>
      <c r="S21" s="0" t="n">
        <v>11799000</v>
      </c>
      <c r="T21" s="0" t="s">
        <v>26</v>
      </c>
      <c r="U21" s="0" t="s">
        <v>26</v>
      </c>
      <c r="V21" s="0" t="s">
        <v>26</v>
      </c>
      <c r="W21" s="0" t="s">
        <v>26</v>
      </c>
    </row>
    <row r="22" customFormat="false" ht="15" hidden="false" customHeight="false" outlineLevel="0" collapsed="false">
      <c r="A22" s="0" t="n">
        <v>2</v>
      </c>
      <c r="B22" s="0" t="s">
        <v>25</v>
      </c>
      <c r="C22" s="0" t="n">
        <v>1968</v>
      </c>
      <c r="D22" s="0" t="n">
        <v>23.376</v>
      </c>
      <c r="E22" s="0" t="n">
        <f aca="false">0.5*0.974</f>
        <v>0.487</v>
      </c>
      <c r="F22" s="0" t="n">
        <v>6</v>
      </c>
      <c r="G22" s="0" t="n">
        <v>0.240974777773566</v>
      </c>
      <c r="H22" s="0" t="n">
        <v>1</v>
      </c>
      <c r="I22" s="0" t="n">
        <v>3.4</v>
      </c>
      <c r="J22" s="0" t="n">
        <v>12278.3</v>
      </c>
      <c r="K22" s="0" t="n">
        <v>13861.31</v>
      </c>
      <c r="L22" s="0" t="n">
        <v>21.67938</v>
      </c>
      <c r="M22" s="0" t="n">
        <v>14.6583</v>
      </c>
      <c r="N22" s="0" t="n">
        <v>1</v>
      </c>
      <c r="O22" s="0" t="n">
        <v>0</v>
      </c>
      <c r="P22" s="0" t="n">
        <v>0</v>
      </c>
      <c r="Q22" s="0" t="n">
        <v>13.61966</v>
      </c>
      <c r="R22" s="0" t="n">
        <v>25.5689</v>
      </c>
      <c r="S22" s="0" t="n">
        <v>12009000</v>
      </c>
      <c r="T22" s="0" t="s">
        <v>26</v>
      </c>
      <c r="U22" s="0" t="s">
        <v>26</v>
      </c>
      <c r="V22" s="0" t="s">
        <v>26</v>
      </c>
      <c r="W22" s="0" t="s">
        <v>26</v>
      </c>
    </row>
    <row r="23" customFormat="false" ht="15" hidden="false" customHeight="false" outlineLevel="0" collapsed="false">
      <c r="A23" s="0" t="n">
        <v>2</v>
      </c>
      <c r="B23" s="0" t="s">
        <v>25</v>
      </c>
      <c r="C23" s="0" t="n">
        <v>1969</v>
      </c>
      <c r="D23" s="0" t="n">
        <v>23.376</v>
      </c>
      <c r="E23" s="0" t="n">
        <f aca="false">0.5*0.974</f>
        <v>0.487</v>
      </c>
      <c r="F23" s="0" t="n">
        <v>6</v>
      </c>
      <c r="G23" s="0" t="n">
        <v>0.240974777773566</v>
      </c>
      <c r="H23" s="0" t="n">
        <v>1</v>
      </c>
      <c r="I23" s="0" t="n">
        <v>3.4</v>
      </c>
      <c r="J23" s="0" t="n">
        <v>12511.82</v>
      </c>
      <c r="K23" s="0" t="n">
        <v>14347.58</v>
      </c>
      <c r="L23" s="0" t="n">
        <v>22.89454</v>
      </c>
      <c r="M23" s="0" t="n">
        <v>14.46152</v>
      </c>
      <c r="N23" s="0" t="n">
        <v>1</v>
      </c>
      <c r="O23" s="0" t="n">
        <v>0</v>
      </c>
      <c r="P23" s="0" t="n">
        <v>0</v>
      </c>
      <c r="Q23" s="0" t="n">
        <v>13.57231</v>
      </c>
      <c r="R23" s="0" t="n">
        <v>26.88337</v>
      </c>
      <c r="S23" s="0" t="n">
        <v>12263000</v>
      </c>
      <c r="T23" s="0" t="s">
        <v>26</v>
      </c>
      <c r="U23" s="0" t="s">
        <v>26</v>
      </c>
      <c r="V23" s="0" t="s">
        <v>26</v>
      </c>
      <c r="W23" s="0" t="s">
        <v>26</v>
      </c>
    </row>
    <row r="24" customFormat="false" ht="15" hidden="false" customHeight="false" outlineLevel="0" collapsed="false">
      <c r="A24" s="0" t="n">
        <v>2</v>
      </c>
      <c r="B24" s="0" t="s">
        <v>25</v>
      </c>
      <c r="C24" s="0" t="n">
        <v>1970</v>
      </c>
      <c r="D24" s="0" t="n">
        <v>23.376</v>
      </c>
      <c r="E24" s="0" t="n">
        <f aca="false">0.5*0.974</f>
        <v>0.487</v>
      </c>
      <c r="F24" s="0" t="n">
        <v>6</v>
      </c>
      <c r="G24" s="0" t="n">
        <v>0.240974777773566</v>
      </c>
      <c r="H24" s="0" t="n">
        <v>1</v>
      </c>
      <c r="I24" s="0" t="n">
        <v>3.4</v>
      </c>
      <c r="J24" s="0" t="n">
        <v>12728.36</v>
      </c>
      <c r="K24" s="0" t="n">
        <v>14707.04</v>
      </c>
      <c r="L24" s="0" t="n">
        <v>22.82185</v>
      </c>
      <c r="M24" s="0" t="n">
        <v>14.40189</v>
      </c>
      <c r="N24" s="0" t="n">
        <v>1</v>
      </c>
      <c r="O24" s="0" t="n">
        <v>0</v>
      </c>
      <c r="P24" s="0" t="n">
        <v>0</v>
      </c>
      <c r="Q24" s="0" t="n">
        <v>14.02352</v>
      </c>
      <c r="R24" s="0" t="n">
        <v>26.11032</v>
      </c>
      <c r="S24" s="0" t="n">
        <v>12507000</v>
      </c>
      <c r="T24" s="0" t="s">
        <v>26</v>
      </c>
      <c r="U24" s="0" t="s">
        <v>26</v>
      </c>
      <c r="V24" s="0" t="s">
        <v>26</v>
      </c>
      <c r="W24" s="0" t="s">
        <v>26</v>
      </c>
    </row>
    <row r="25" customFormat="false" ht="15" hidden="false" customHeight="false" outlineLevel="0" collapsed="false">
      <c r="A25" s="0" t="n">
        <v>2</v>
      </c>
      <c r="B25" s="0" t="s">
        <v>25</v>
      </c>
      <c r="C25" s="0" t="n">
        <v>1971</v>
      </c>
      <c r="D25" s="0" t="n">
        <v>23.376</v>
      </c>
      <c r="E25" s="0" t="n">
        <f aca="false">0.5*0.974</f>
        <v>0.487</v>
      </c>
      <c r="F25" s="0" t="n">
        <v>6</v>
      </c>
      <c r="G25" s="0" t="n">
        <v>0.240974777773566</v>
      </c>
      <c r="H25" s="0" t="n">
        <v>1</v>
      </c>
      <c r="I25" s="0" t="n">
        <v>3.4</v>
      </c>
      <c r="J25" s="0" t="n">
        <v>12925.18</v>
      </c>
      <c r="K25" s="0" t="n">
        <v>15096.46</v>
      </c>
      <c r="L25" s="0" t="n">
        <v>21.76544</v>
      </c>
      <c r="M25" s="0" t="n">
        <v>14.37995</v>
      </c>
      <c r="N25" s="0" t="n">
        <v>1</v>
      </c>
      <c r="O25" s="0" t="n">
        <v>0</v>
      </c>
      <c r="P25" s="0" t="n">
        <v>0</v>
      </c>
      <c r="Q25" s="0" t="n">
        <v>14.52269</v>
      </c>
      <c r="R25" s="0" t="n">
        <v>25.35324</v>
      </c>
      <c r="S25" s="0" t="n">
        <v>12937000</v>
      </c>
      <c r="T25" s="0" t="s">
        <v>26</v>
      </c>
      <c r="U25" s="0" t="s">
        <v>26</v>
      </c>
      <c r="V25" s="0" t="s">
        <v>26</v>
      </c>
      <c r="W25" s="0" t="s">
        <v>26</v>
      </c>
    </row>
    <row r="26" customFormat="false" ht="15" hidden="false" customHeight="false" outlineLevel="0" collapsed="false">
      <c r="A26" s="0" t="n">
        <v>2</v>
      </c>
      <c r="B26" s="0" t="s">
        <v>25</v>
      </c>
      <c r="C26" s="0" t="n">
        <v>1972</v>
      </c>
      <c r="D26" s="0" t="n">
        <v>23.376</v>
      </c>
      <c r="E26" s="0" t="n">
        <f aca="false">0.5*0.974</f>
        <v>0.487</v>
      </c>
      <c r="F26" s="0" t="n">
        <v>6</v>
      </c>
      <c r="G26" s="0" t="n">
        <v>0.240974777773566</v>
      </c>
      <c r="H26" s="0" t="n">
        <v>1</v>
      </c>
      <c r="I26" s="0" t="n">
        <v>3.4</v>
      </c>
      <c r="J26" s="0" t="n">
        <v>13104.72</v>
      </c>
      <c r="K26" s="0" t="n">
        <v>15361.99</v>
      </c>
      <c r="L26" s="0" t="n">
        <v>21.42559</v>
      </c>
      <c r="M26" s="0" t="n">
        <v>14.39741</v>
      </c>
      <c r="N26" s="0" t="n">
        <v>1</v>
      </c>
      <c r="O26" s="0" t="n">
        <v>0</v>
      </c>
      <c r="P26" s="0" t="n">
        <v>0</v>
      </c>
      <c r="Q26" s="0" t="n">
        <v>14.7186</v>
      </c>
      <c r="R26" s="0" t="n">
        <v>25.6674</v>
      </c>
      <c r="S26" s="0" t="n">
        <v>13177000</v>
      </c>
      <c r="T26" s="2" t="n">
        <v>40.46284</v>
      </c>
      <c r="U26" s="0" t="s">
        <v>26</v>
      </c>
      <c r="V26" s="0" t="n">
        <v>40.462841</v>
      </c>
      <c r="W26" s="0" t="s">
        <v>26</v>
      </c>
    </row>
    <row r="27" customFormat="false" ht="15" hidden="false" customHeight="false" outlineLevel="0" collapsed="false">
      <c r="A27" s="0" t="n">
        <v>2</v>
      </c>
      <c r="B27" s="0" t="s">
        <v>25</v>
      </c>
      <c r="C27" s="0" t="n">
        <v>1973</v>
      </c>
      <c r="D27" s="0" t="n">
        <v>23.376</v>
      </c>
      <c r="E27" s="0" t="n">
        <f aca="false">0.5*0.974</f>
        <v>0.487</v>
      </c>
      <c r="F27" s="0" t="n">
        <v>6</v>
      </c>
      <c r="G27" s="0" t="n">
        <v>0.240974777773566</v>
      </c>
      <c r="H27" s="0" t="n">
        <v>1</v>
      </c>
      <c r="I27" s="0" t="n">
        <v>3.4</v>
      </c>
      <c r="J27" s="0" t="n">
        <v>13274.49</v>
      </c>
      <c r="K27" s="0" t="n">
        <v>15944.47</v>
      </c>
      <c r="L27" s="0" t="n">
        <v>22.82726</v>
      </c>
      <c r="M27" s="0" t="n">
        <v>14.03795</v>
      </c>
      <c r="N27" s="0" t="n">
        <v>1</v>
      </c>
      <c r="O27" s="0" t="n">
        <v>0</v>
      </c>
      <c r="P27" s="0" t="n">
        <v>0</v>
      </c>
      <c r="Q27" s="0" t="n">
        <v>14.47884</v>
      </c>
      <c r="R27" s="0" t="n">
        <v>26.82272</v>
      </c>
      <c r="S27" s="0" t="n">
        <v>13380000</v>
      </c>
      <c r="T27" s="3" t="n">
        <v>40.84</v>
      </c>
      <c r="U27" s="0" t="n">
        <v>19.68</v>
      </c>
      <c r="V27" s="0" t="n">
        <v>40.84</v>
      </c>
      <c r="W27" s="0" t="n">
        <v>19.68</v>
      </c>
      <c r="X27" s="0" t="n">
        <f aca="false">W27/V27</f>
        <v>0.481880509304603</v>
      </c>
    </row>
    <row r="28" customFormat="false" ht="15" hidden="false" customHeight="false" outlineLevel="0" collapsed="false">
      <c r="A28" s="0" t="n">
        <v>2</v>
      </c>
      <c r="B28" s="0" t="s">
        <v>25</v>
      </c>
      <c r="C28" s="0" t="n">
        <v>1974</v>
      </c>
      <c r="D28" s="0" t="n">
        <v>23.376</v>
      </c>
      <c r="E28" s="0" t="n">
        <f aca="false">0.5*0.974</f>
        <v>0.487</v>
      </c>
      <c r="F28" s="0" t="n">
        <v>6</v>
      </c>
      <c r="G28" s="0" t="n">
        <v>0.240974777773566</v>
      </c>
      <c r="H28" s="0" t="n">
        <v>1</v>
      </c>
      <c r="I28" s="0" t="n">
        <v>3.4</v>
      </c>
      <c r="J28" s="0" t="n">
        <v>13445.16</v>
      </c>
      <c r="K28" s="0" t="n">
        <v>15575.39</v>
      </c>
      <c r="L28" s="0" t="n">
        <v>24.22246</v>
      </c>
      <c r="M28" s="0" t="n">
        <v>15.33755</v>
      </c>
      <c r="N28" s="0" t="n">
        <v>1</v>
      </c>
      <c r="O28" s="0" t="n">
        <v>0</v>
      </c>
      <c r="P28" s="0" t="n">
        <v>0</v>
      </c>
      <c r="Q28" s="0" t="n">
        <v>16.81695</v>
      </c>
      <c r="R28" s="0" t="n">
        <v>29.53199</v>
      </c>
      <c r="S28" s="0" t="n">
        <v>13723000</v>
      </c>
      <c r="T28" s="3" t="n">
        <v>41.29</v>
      </c>
      <c r="U28" s="0" t="n">
        <v>19.28</v>
      </c>
      <c r="V28" s="0" t="n">
        <v>41.290001</v>
      </c>
      <c r="W28" s="0" t="n">
        <v>19.280001</v>
      </c>
      <c r="X28" s="0" t="n">
        <f aca="false">W28/V28</f>
        <v>0.466941160887838</v>
      </c>
    </row>
    <row r="29" customFormat="false" ht="15" hidden="false" customHeight="false" outlineLevel="0" collapsed="false">
      <c r="A29" s="0" t="n">
        <v>2</v>
      </c>
      <c r="B29" s="0" t="s">
        <v>25</v>
      </c>
      <c r="C29" s="0" t="n">
        <v>1975</v>
      </c>
      <c r="D29" s="0" t="n">
        <v>23.376</v>
      </c>
      <c r="E29" s="0" t="n">
        <f aca="false">0.5*0.974</f>
        <v>0.487</v>
      </c>
      <c r="F29" s="0" t="n">
        <v>6</v>
      </c>
      <c r="G29" s="0" t="n">
        <v>0.240974777773566</v>
      </c>
      <c r="H29" s="0" t="n">
        <v>1</v>
      </c>
      <c r="I29" s="0" t="n">
        <v>3.4</v>
      </c>
      <c r="J29" s="0" t="n">
        <v>13624.51</v>
      </c>
      <c r="K29" s="0" t="n">
        <v>15771.13</v>
      </c>
      <c r="L29" s="0" t="n">
        <v>23.34591</v>
      </c>
      <c r="M29" s="0" t="n">
        <v>16.22708</v>
      </c>
      <c r="N29" s="0" t="n">
        <v>1</v>
      </c>
      <c r="O29" s="0" t="n">
        <v>0</v>
      </c>
      <c r="P29" s="0" t="n">
        <v>0</v>
      </c>
      <c r="Q29" s="0" t="n">
        <v>17.94875</v>
      </c>
      <c r="R29" s="0" t="n">
        <v>27.33169</v>
      </c>
      <c r="S29" s="0" t="n">
        <v>13893000</v>
      </c>
      <c r="T29" s="3" t="n">
        <v>40.97</v>
      </c>
      <c r="U29" s="0" t="n">
        <v>19.94</v>
      </c>
      <c r="V29" s="0" t="n">
        <v>40.970001</v>
      </c>
      <c r="W29" s="0" t="n">
        <v>19.940001</v>
      </c>
      <c r="X29" s="0" t="n">
        <f aca="false">W29/V29</f>
        <v>0.486697596126493</v>
      </c>
    </row>
    <row r="30" customFormat="false" ht="15" hidden="false" customHeight="false" outlineLevel="0" collapsed="false">
      <c r="A30" s="0" t="n">
        <v>2</v>
      </c>
      <c r="B30" s="0" t="s">
        <v>25</v>
      </c>
      <c r="C30" s="0" t="n">
        <v>1976</v>
      </c>
      <c r="D30" s="0" t="n">
        <v>23.376</v>
      </c>
      <c r="E30" s="0" t="n">
        <f aca="false">0.5*0.974</f>
        <v>0.487</v>
      </c>
      <c r="F30" s="0" t="n">
        <v>6</v>
      </c>
      <c r="G30" s="0" t="n">
        <v>0.240974777773566</v>
      </c>
      <c r="H30" s="0" t="n">
        <v>1</v>
      </c>
      <c r="I30" s="0" t="n">
        <v>3.4</v>
      </c>
      <c r="J30" s="0" t="n">
        <v>13815.63</v>
      </c>
      <c r="K30" s="0" t="n">
        <v>16194.19</v>
      </c>
      <c r="L30" s="0" t="n">
        <v>24.32088</v>
      </c>
      <c r="M30" s="0" t="n">
        <v>15.80085</v>
      </c>
      <c r="N30" s="0" t="n">
        <v>1</v>
      </c>
      <c r="O30" s="0" t="n">
        <v>0</v>
      </c>
      <c r="P30" s="0" t="n">
        <v>0</v>
      </c>
      <c r="Q30" s="0" t="n">
        <v>17.66881</v>
      </c>
      <c r="R30" s="0" t="n">
        <v>29.1732</v>
      </c>
      <c r="S30" s="0" t="n">
        <v>14033000</v>
      </c>
      <c r="T30" s="3" t="n">
        <v>39.83</v>
      </c>
      <c r="U30" s="0" t="n">
        <v>19.77</v>
      </c>
      <c r="V30" s="0" t="n">
        <v>39.830002</v>
      </c>
      <c r="W30" s="0" t="n">
        <v>19.77</v>
      </c>
      <c r="X30" s="0" t="n">
        <f aca="false">W30/V30</f>
        <v>0.496359503070073</v>
      </c>
    </row>
    <row r="31" customFormat="false" ht="15" hidden="false" customHeight="false" outlineLevel="0" collapsed="false">
      <c r="A31" s="0" t="n">
        <v>2</v>
      </c>
      <c r="B31" s="0" t="s">
        <v>25</v>
      </c>
      <c r="C31" s="0" t="n">
        <v>1977</v>
      </c>
      <c r="D31" s="0" t="n">
        <v>23.376</v>
      </c>
      <c r="E31" s="0" t="n">
        <f aca="false">0.5*0.974</f>
        <v>0.487</v>
      </c>
      <c r="F31" s="0" t="n">
        <v>6</v>
      </c>
      <c r="G31" s="0" t="n">
        <v>0.240974777773566</v>
      </c>
      <c r="H31" s="0" t="n">
        <v>1</v>
      </c>
      <c r="I31" s="0" t="n">
        <v>3.4</v>
      </c>
      <c r="J31" s="0" t="n">
        <v>14016.59</v>
      </c>
      <c r="K31" s="0" t="n">
        <v>16293.1</v>
      </c>
      <c r="L31" s="0" t="n">
        <v>23.44988</v>
      </c>
      <c r="M31" s="0" t="n">
        <v>15.91683</v>
      </c>
      <c r="N31" s="0" t="n">
        <v>1</v>
      </c>
      <c r="O31" s="0" t="n">
        <v>0</v>
      </c>
      <c r="P31" s="0" t="n">
        <v>0</v>
      </c>
      <c r="Q31" s="0" t="n">
        <v>18.01985</v>
      </c>
      <c r="R31" s="0" t="n">
        <v>28.67958</v>
      </c>
      <c r="S31" s="0" t="n">
        <v>14192000</v>
      </c>
      <c r="T31" s="3" t="n">
        <v>40.35</v>
      </c>
      <c r="U31" s="0" t="n">
        <v>19.72</v>
      </c>
      <c r="V31" s="0" t="n">
        <v>40.349998</v>
      </c>
      <c r="W31" s="0" t="n">
        <v>19.719999</v>
      </c>
      <c r="X31" s="0" t="n">
        <f aca="false">W31/V31</f>
        <v>0.488723667346898</v>
      </c>
    </row>
    <row r="32" customFormat="false" ht="15" hidden="false" customHeight="false" outlineLevel="0" collapsed="false">
      <c r="A32" s="0" t="n">
        <v>2</v>
      </c>
      <c r="B32" s="0" t="s">
        <v>25</v>
      </c>
      <c r="C32" s="0" t="n">
        <v>1978</v>
      </c>
      <c r="D32" s="0" t="n">
        <v>23.496</v>
      </c>
      <c r="E32" s="0" t="n">
        <f aca="false">0.5*0.974+0.25*0.01</f>
        <v>0.4895</v>
      </c>
      <c r="F32" s="0" t="n">
        <v>7</v>
      </c>
      <c r="G32" s="0" t="n">
        <v>0.236406565201581</v>
      </c>
      <c r="H32" s="0" t="n">
        <v>1</v>
      </c>
      <c r="I32" s="0" t="n">
        <v>3.5</v>
      </c>
      <c r="J32" s="0" t="n">
        <v>14224.08</v>
      </c>
      <c r="K32" s="0" t="n">
        <v>16853.55</v>
      </c>
      <c r="L32" s="0" t="n">
        <v>24.11521</v>
      </c>
      <c r="M32" s="0" t="n">
        <v>15.75329</v>
      </c>
      <c r="N32" s="0" t="n">
        <v>1</v>
      </c>
      <c r="O32" s="0" t="n">
        <v>0</v>
      </c>
      <c r="P32" s="0" t="n">
        <v>0</v>
      </c>
      <c r="Q32" s="0" t="n">
        <v>17.58126</v>
      </c>
      <c r="R32" s="0" t="n">
        <v>30.1464</v>
      </c>
      <c r="S32" s="0" t="n">
        <v>14358000</v>
      </c>
      <c r="T32" s="3" t="n">
        <v>40.44</v>
      </c>
      <c r="U32" s="0" t="n">
        <v>19.58</v>
      </c>
      <c r="V32" s="0" t="n">
        <v>40.439999</v>
      </c>
      <c r="W32" s="0" t="n">
        <v>19.58</v>
      </c>
      <c r="X32" s="0" t="n">
        <f aca="false">W32/V32</f>
        <v>0.484174097036946</v>
      </c>
    </row>
    <row r="33" customFormat="false" ht="15" hidden="false" customHeight="false" outlineLevel="0" collapsed="false">
      <c r="A33" s="0" t="n">
        <v>2</v>
      </c>
      <c r="B33" s="0" t="s">
        <v>25</v>
      </c>
      <c r="C33" s="0" t="n">
        <v>1979</v>
      </c>
      <c r="D33" s="0" t="n">
        <v>23.496</v>
      </c>
      <c r="E33" s="0" t="n">
        <f aca="false">0.5*0.974+0.25*0.01</f>
        <v>0.4895</v>
      </c>
      <c r="F33" s="0" t="n">
        <v>7</v>
      </c>
      <c r="G33" s="0" t="n">
        <v>0.236406565201581</v>
      </c>
      <c r="H33" s="0" t="n">
        <v>1</v>
      </c>
      <c r="I33" s="0" t="n">
        <v>3.5</v>
      </c>
      <c r="J33" s="0" t="n">
        <v>14432.58</v>
      </c>
      <c r="K33" s="0" t="n">
        <v>17054.44</v>
      </c>
      <c r="L33" s="0" t="n">
        <v>24.28246</v>
      </c>
      <c r="M33" s="0" t="n">
        <v>15.71018</v>
      </c>
      <c r="N33" s="0" t="n">
        <v>1</v>
      </c>
      <c r="O33" s="0" t="n">
        <v>0</v>
      </c>
      <c r="P33" s="0" t="n">
        <v>0</v>
      </c>
      <c r="Q33" s="0" t="n">
        <v>17.43437</v>
      </c>
      <c r="R33" s="0" t="n">
        <v>32.81213</v>
      </c>
      <c r="S33" s="0" t="n">
        <v>14514000</v>
      </c>
      <c r="T33" s="3" t="n">
        <v>40.65</v>
      </c>
      <c r="U33" s="0" t="n">
        <v>18.85</v>
      </c>
      <c r="V33" s="0" t="n">
        <v>40.650002</v>
      </c>
      <c r="W33" s="0" t="n">
        <v>18.85</v>
      </c>
      <c r="X33" s="0" t="n">
        <f aca="false">W33/V33</f>
        <v>0.463714614331384</v>
      </c>
    </row>
    <row r="34" customFormat="false" ht="15" hidden="false" customHeight="false" outlineLevel="0" collapsed="false">
      <c r="A34" s="0" t="n">
        <v>2</v>
      </c>
      <c r="B34" s="0" t="s">
        <v>25</v>
      </c>
      <c r="C34" s="0" t="n">
        <v>1980</v>
      </c>
      <c r="D34" s="0" t="n">
        <v>23.496</v>
      </c>
      <c r="E34" s="0" t="n">
        <f aca="false">0.5*0.974+0.25*0.01</f>
        <v>0.4895</v>
      </c>
      <c r="F34" s="0" t="n">
        <v>7</v>
      </c>
      <c r="G34" s="0" t="n">
        <v>0.236406565201581</v>
      </c>
      <c r="H34" s="0" t="n">
        <v>1</v>
      </c>
      <c r="I34" s="0" t="n">
        <v>3.5</v>
      </c>
      <c r="J34" s="0" t="n">
        <v>14638.33</v>
      </c>
      <c r="K34" s="0" t="n">
        <v>17463.94</v>
      </c>
      <c r="L34" s="0" t="n">
        <v>23.98689</v>
      </c>
      <c r="M34" s="0" t="n">
        <v>15.86679</v>
      </c>
      <c r="N34" s="0" t="n">
        <v>1</v>
      </c>
      <c r="O34" s="0" t="n">
        <v>0</v>
      </c>
      <c r="P34" s="0" t="n">
        <v>0</v>
      </c>
      <c r="Q34" s="0" t="n">
        <v>18.04131</v>
      </c>
      <c r="R34" s="0" t="n">
        <v>32.08166</v>
      </c>
      <c r="S34" s="0" t="n">
        <v>14692000</v>
      </c>
      <c r="T34" s="3" t="n">
        <v>40.55</v>
      </c>
      <c r="U34" s="0" t="n">
        <v>18.19</v>
      </c>
      <c r="V34" s="0" t="n">
        <v>40.549999</v>
      </c>
      <c r="W34" s="0" t="n">
        <v>18.190001</v>
      </c>
      <c r="X34" s="0" t="n">
        <f aca="false">W34/V34</f>
        <v>0.448582033257263</v>
      </c>
    </row>
    <row r="35" customFormat="false" ht="15" hidden="false" customHeight="false" outlineLevel="0" collapsed="false">
      <c r="A35" s="0" t="n">
        <v>2</v>
      </c>
      <c r="B35" s="0" t="s">
        <v>25</v>
      </c>
      <c r="C35" s="0" t="n">
        <v>1981</v>
      </c>
      <c r="D35" s="0" t="n">
        <v>23.496</v>
      </c>
      <c r="E35" s="0" t="n">
        <f aca="false">0.5*0.974+0.25*0.01</f>
        <v>0.4895</v>
      </c>
      <c r="F35" s="0" t="n">
        <v>7</v>
      </c>
      <c r="G35" s="0" t="n">
        <v>0.236406565201581</v>
      </c>
      <c r="H35" s="0" t="n">
        <v>1</v>
      </c>
      <c r="I35" s="0" t="n">
        <v>3.5</v>
      </c>
      <c r="J35" s="0" t="n">
        <v>14839.87</v>
      </c>
      <c r="K35" s="0" t="n">
        <v>17974.61</v>
      </c>
      <c r="L35" s="0" t="n">
        <v>24.73307</v>
      </c>
      <c r="M35" s="0" t="n">
        <v>15.41111</v>
      </c>
      <c r="N35" s="0" t="n">
        <v>1</v>
      </c>
      <c r="O35" s="0" t="n">
        <v>0</v>
      </c>
      <c r="P35" s="0" t="n">
        <v>0</v>
      </c>
      <c r="Q35" s="0" t="n">
        <v>17.93298</v>
      </c>
      <c r="R35" s="0" t="n">
        <v>30.84349</v>
      </c>
      <c r="S35" s="0" t="n">
        <v>14927000</v>
      </c>
      <c r="T35" s="3" t="n">
        <v>40.68</v>
      </c>
      <c r="U35" s="0" t="n">
        <v>18.3</v>
      </c>
      <c r="V35" s="0" t="n">
        <v>40.68</v>
      </c>
      <c r="W35" s="0" t="n">
        <v>18.299999</v>
      </c>
      <c r="X35" s="0" t="n">
        <f aca="false">W35/V35</f>
        <v>0.449852482792527</v>
      </c>
    </row>
    <row r="36" customFormat="false" ht="15" hidden="false" customHeight="false" outlineLevel="0" collapsed="false">
      <c r="A36" s="0" t="n">
        <v>2</v>
      </c>
      <c r="B36" s="0" t="s">
        <v>25</v>
      </c>
      <c r="C36" s="0" t="n">
        <v>1982</v>
      </c>
      <c r="D36" s="0" t="n">
        <v>23.496</v>
      </c>
      <c r="E36" s="0" t="n">
        <f aca="false">0.5*0.974+0.25*0.01</f>
        <v>0.4895</v>
      </c>
      <c r="F36" s="0" t="n">
        <v>7</v>
      </c>
      <c r="G36" s="0" t="n">
        <v>0.236406565201581</v>
      </c>
      <c r="H36" s="0" t="n">
        <v>1</v>
      </c>
      <c r="I36" s="0" t="n">
        <v>3.5</v>
      </c>
      <c r="J36" s="0" t="n">
        <v>15039.31</v>
      </c>
      <c r="K36" s="0" t="n">
        <v>17434.75</v>
      </c>
      <c r="L36" s="0" t="n">
        <v>23.88492</v>
      </c>
      <c r="M36" s="0" t="n">
        <v>16.06972</v>
      </c>
      <c r="N36" s="0" t="n">
        <v>1</v>
      </c>
      <c r="O36" s="0" t="n">
        <v>0</v>
      </c>
      <c r="P36" s="0" t="n">
        <v>0</v>
      </c>
      <c r="Q36" s="0" t="n">
        <v>18.97901</v>
      </c>
      <c r="R36" s="0" t="n">
        <v>29.70084</v>
      </c>
      <c r="S36" s="0" t="n">
        <v>15178000</v>
      </c>
      <c r="T36" s="3" t="n">
        <v>40.53</v>
      </c>
      <c r="U36" s="0" t="n">
        <v>19.24</v>
      </c>
      <c r="V36" s="0" t="n">
        <v>40.529999</v>
      </c>
      <c r="W36" s="0" t="n">
        <v>19.24</v>
      </c>
      <c r="X36" s="0" t="n">
        <f aca="false">W36/V36</f>
        <v>0.474710103002963</v>
      </c>
    </row>
    <row r="37" customFormat="false" ht="15" hidden="false" customHeight="false" outlineLevel="0" collapsed="false">
      <c r="A37" s="0" t="n">
        <v>2</v>
      </c>
      <c r="B37" s="0" t="s">
        <v>25</v>
      </c>
      <c r="C37" s="0" t="n">
        <v>1983</v>
      </c>
      <c r="D37" s="0" t="n">
        <v>23.496</v>
      </c>
      <c r="E37" s="0" t="n">
        <f aca="false">0.5*0.974+0.25*0.01</f>
        <v>0.4895</v>
      </c>
      <c r="F37" s="0" t="n">
        <v>7</v>
      </c>
      <c r="G37" s="0" t="n">
        <v>0.236406565201581</v>
      </c>
      <c r="H37" s="0" t="n">
        <v>1</v>
      </c>
      <c r="I37" s="0" t="n">
        <v>3.5</v>
      </c>
      <c r="J37" s="0" t="n">
        <v>15240.6</v>
      </c>
      <c r="K37" s="0" t="n">
        <v>17951.2</v>
      </c>
      <c r="L37" s="0" t="n">
        <v>24.50237</v>
      </c>
      <c r="M37" s="0" t="n">
        <v>16.282</v>
      </c>
      <c r="N37" s="0" t="n">
        <v>1</v>
      </c>
      <c r="O37" s="0" t="n">
        <v>0</v>
      </c>
      <c r="P37" s="0" t="n">
        <v>0</v>
      </c>
      <c r="Q37" s="0" t="n">
        <v>18.77662</v>
      </c>
      <c r="R37" s="0" t="n">
        <v>29.0522</v>
      </c>
      <c r="S37" s="0" t="n">
        <v>15369000</v>
      </c>
      <c r="T37" s="3" t="n">
        <v>40.29</v>
      </c>
      <c r="U37" s="0" t="n">
        <v>19.49</v>
      </c>
      <c r="V37" s="0" t="n">
        <v>40.290001</v>
      </c>
      <c r="W37" s="0" t="n">
        <v>19.49</v>
      </c>
      <c r="X37" s="0" t="n">
        <f aca="false">W37/V37</f>
        <v>0.483742852227777</v>
      </c>
    </row>
    <row r="38" customFormat="false" ht="15" hidden="false" customHeight="false" outlineLevel="0" collapsed="false">
      <c r="A38" s="0" t="n">
        <v>2</v>
      </c>
      <c r="B38" s="0" t="s">
        <v>25</v>
      </c>
      <c r="C38" s="0" t="n">
        <v>1984</v>
      </c>
      <c r="D38" s="0" t="n">
        <v>23.496</v>
      </c>
      <c r="E38" s="0" t="n">
        <f aca="false">0.5*0.974+0.25*0.01</f>
        <v>0.4895</v>
      </c>
      <c r="F38" s="0" t="n">
        <v>7</v>
      </c>
      <c r="G38" s="0" t="n">
        <v>0.236406565201581</v>
      </c>
      <c r="H38" s="0" t="n">
        <v>1</v>
      </c>
      <c r="I38" s="0" t="n">
        <v>3.5</v>
      </c>
      <c r="J38" s="0" t="n">
        <v>15449.33</v>
      </c>
      <c r="K38" s="0" t="n">
        <v>18472.82</v>
      </c>
      <c r="L38" s="0" t="n">
        <v>27.28717</v>
      </c>
      <c r="M38" s="0" t="n">
        <v>16.80938</v>
      </c>
      <c r="N38" s="0" t="n">
        <v>1</v>
      </c>
      <c r="O38" s="0" t="n">
        <v>0</v>
      </c>
      <c r="P38" s="0" t="n">
        <v>0</v>
      </c>
      <c r="Q38" s="0" t="n">
        <v>19.39956</v>
      </c>
      <c r="R38" s="0" t="n">
        <v>32.97357</v>
      </c>
      <c r="S38" s="0" t="n">
        <v>15544000</v>
      </c>
      <c r="T38" s="3" t="n">
        <v>39.51</v>
      </c>
      <c r="U38" s="0" t="n">
        <v>18.64</v>
      </c>
      <c r="V38" s="0" t="n">
        <v>39.509998</v>
      </c>
      <c r="W38" s="0" t="n">
        <v>18.639999</v>
      </c>
      <c r="X38" s="0" t="n">
        <f aca="false">W38/V38</f>
        <v>0.471779294952128</v>
      </c>
    </row>
    <row r="39" customFormat="false" ht="15" hidden="false" customHeight="false" outlineLevel="0" collapsed="false">
      <c r="A39" s="0" t="n">
        <v>2</v>
      </c>
      <c r="B39" s="0" t="s">
        <v>25</v>
      </c>
      <c r="C39" s="0" t="n">
        <v>1985</v>
      </c>
      <c r="D39" s="0" t="n">
        <v>23.496</v>
      </c>
      <c r="E39" s="0" t="n">
        <f aca="false">0.5*0.974+0.25*0.01</f>
        <v>0.4895</v>
      </c>
      <c r="F39" s="0" t="n">
        <v>7</v>
      </c>
      <c r="G39" s="0" t="n">
        <v>0.236406565201581</v>
      </c>
      <c r="H39" s="0" t="n">
        <v>1</v>
      </c>
      <c r="I39" s="0" t="n">
        <v>3.5</v>
      </c>
      <c r="J39" s="0" t="n">
        <v>15669.12</v>
      </c>
      <c r="K39" s="0" t="n">
        <v>19136.57</v>
      </c>
      <c r="L39" s="0" t="n">
        <v>26.38832</v>
      </c>
      <c r="M39" s="0" t="n">
        <v>16.67147</v>
      </c>
      <c r="N39" s="0" t="n">
        <v>1</v>
      </c>
      <c r="O39" s="0" t="n">
        <v>0</v>
      </c>
      <c r="P39" s="0" t="n">
        <v>0</v>
      </c>
      <c r="Q39" s="0" t="n">
        <v>19.53931</v>
      </c>
      <c r="R39" s="0" t="n">
        <v>33.63991</v>
      </c>
      <c r="S39" s="0" t="n">
        <v>15758000</v>
      </c>
      <c r="T39" s="3" t="n">
        <v>39.53</v>
      </c>
      <c r="U39" s="0" t="n">
        <v>18.55</v>
      </c>
      <c r="V39" s="0" t="n">
        <v>39.529999</v>
      </c>
      <c r="W39" s="0" t="n">
        <v>18.549999</v>
      </c>
      <c r="X39" s="0" t="n">
        <f aca="false">W39/V39</f>
        <v>0.469263836814162</v>
      </c>
    </row>
    <row r="40" customFormat="false" ht="15" hidden="false" customHeight="false" outlineLevel="0" collapsed="false">
      <c r="A40" s="0" t="n">
        <v>2</v>
      </c>
      <c r="B40" s="0" t="s">
        <v>25</v>
      </c>
      <c r="C40" s="0" t="n">
        <v>1986</v>
      </c>
      <c r="D40" s="0" t="n">
        <v>23.496</v>
      </c>
      <c r="E40" s="0" t="n">
        <f aca="false">0.5*0.974+0.25*0.01</f>
        <v>0.4895</v>
      </c>
      <c r="F40" s="0" t="n">
        <v>7</v>
      </c>
      <c r="G40" s="0" t="n">
        <v>0.236406565201581</v>
      </c>
      <c r="H40" s="0" t="n">
        <v>1</v>
      </c>
      <c r="I40" s="0" t="n">
        <v>3.5</v>
      </c>
      <c r="J40" s="0" t="n">
        <v>15901.93</v>
      </c>
      <c r="K40" s="0" t="n">
        <v>19262.49</v>
      </c>
      <c r="L40" s="0" t="n">
        <v>26.45502</v>
      </c>
      <c r="M40" s="0" t="n">
        <v>16.83222</v>
      </c>
      <c r="N40" s="0" t="n">
        <v>1</v>
      </c>
      <c r="O40" s="0" t="n">
        <v>0</v>
      </c>
      <c r="P40" s="0" t="n">
        <v>0</v>
      </c>
      <c r="Q40" s="0" t="n">
        <v>19.47421</v>
      </c>
      <c r="R40" s="0" t="n">
        <v>33.26989</v>
      </c>
      <c r="S40" s="0" t="n">
        <v>16018400</v>
      </c>
      <c r="T40" s="3" t="n">
        <v>39.82</v>
      </c>
      <c r="U40" s="0" t="n">
        <v>18.5</v>
      </c>
      <c r="V40" s="0" t="n">
        <v>39.82</v>
      </c>
      <c r="W40" s="0" t="n">
        <v>18.5</v>
      </c>
      <c r="X40" s="0" t="n">
        <f aca="false">W40/V40</f>
        <v>0.464590657960824</v>
      </c>
    </row>
    <row r="41" customFormat="false" ht="15" hidden="false" customHeight="false" outlineLevel="0" collapsed="false">
      <c r="A41" s="0" t="n">
        <v>2</v>
      </c>
      <c r="B41" s="0" t="s">
        <v>25</v>
      </c>
      <c r="C41" s="0" t="n">
        <v>1987</v>
      </c>
      <c r="D41" s="0" t="n">
        <v>23.496</v>
      </c>
      <c r="E41" s="0" t="n">
        <f aca="false">0.5*0.974+0.25*0.01</f>
        <v>0.4895</v>
      </c>
      <c r="F41" s="0" t="n">
        <v>7</v>
      </c>
      <c r="G41" s="0" t="n">
        <v>0.236406565201581</v>
      </c>
      <c r="H41" s="0" t="n">
        <v>1</v>
      </c>
      <c r="I41" s="0" t="n">
        <v>3.5</v>
      </c>
      <c r="J41" s="0" t="n">
        <v>16145.41</v>
      </c>
      <c r="K41" s="0" t="n">
        <v>19923.3</v>
      </c>
      <c r="L41" s="0" t="n">
        <v>27.7682</v>
      </c>
      <c r="M41" s="0" t="n">
        <v>16.57751</v>
      </c>
      <c r="N41" s="0" t="n">
        <v>1</v>
      </c>
      <c r="O41" s="0" t="n">
        <v>0</v>
      </c>
      <c r="P41" s="0" t="n">
        <v>0</v>
      </c>
      <c r="Q41" s="0" t="n">
        <v>18.3457</v>
      </c>
      <c r="R41" s="0" t="n">
        <v>33.06626</v>
      </c>
      <c r="S41" s="0" t="n">
        <v>16263900</v>
      </c>
      <c r="T41" s="3" t="n">
        <v>40.23</v>
      </c>
      <c r="U41" s="0" t="n">
        <v>19.1</v>
      </c>
      <c r="V41" s="0" t="n">
        <v>40.23</v>
      </c>
      <c r="W41" s="0" t="n">
        <v>19.1</v>
      </c>
      <c r="X41" s="0" t="n">
        <f aca="false">W41/V41</f>
        <v>0.474770072085508</v>
      </c>
    </row>
    <row r="42" customFormat="false" ht="15" hidden="false" customHeight="false" outlineLevel="0" collapsed="false">
      <c r="A42" s="0" t="n">
        <v>2</v>
      </c>
      <c r="B42" s="0" t="s">
        <v>25</v>
      </c>
      <c r="C42" s="0" t="n">
        <v>1988</v>
      </c>
      <c r="D42" s="0" t="n">
        <v>23.496</v>
      </c>
      <c r="E42" s="0" t="n">
        <f aca="false">0.5*0.974+0.25*0.01</f>
        <v>0.4895</v>
      </c>
      <c r="F42" s="0" t="n">
        <v>7</v>
      </c>
      <c r="G42" s="0" t="n">
        <v>0.236406565201581</v>
      </c>
      <c r="H42" s="0" t="n">
        <v>1</v>
      </c>
      <c r="I42" s="0" t="n">
        <v>3.5</v>
      </c>
      <c r="J42" s="0" t="n">
        <v>16393.62</v>
      </c>
      <c r="K42" s="0" t="n">
        <v>20314.6</v>
      </c>
      <c r="L42" s="0" t="n">
        <v>30.31996</v>
      </c>
      <c r="M42" s="0" t="n">
        <v>16.49248</v>
      </c>
      <c r="N42" s="0" t="n">
        <v>1</v>
      </c>
      <c r="O42" s="0" t="n">
        <v>0</v>
      </c>
      <c r="P42" s="0" t="n">
        <v>0</v>
      </c>
      <c r="Q42" s="0" t="n">
        <v>17.56767</v>
      </c>
      <c r="R42" s="0" t="n">
        <v>32.42944</v>
      </c>
      <c r="S42" s="0" t="n">
        <v>16532200</v>
      </c>
      <c r="T42" s="3" t="n">
        <v>40.99</v>
      </c>
      <c r="U42" s="0" t="n">
        <v>19.78</v>
      </c>
      <c r="V42" s="0" t="n">
        <v>40.990002</v>
      </c>
      <c r="W42" s="0" t="n">
        <v>19.780001</v>
      </c>
      <c r="X42" s="0" t="n">
        <f aca="false">W42/V42</f>
        <v>0.4825567220026</v>
      </c>
    </row>
    <row r="43" customFormat="false" ht="15" hidden="false" customHeight="false" outlineLevel="0" collapsed="false">
      <c r="A43" s="0" t="n">
        <v>2</v>
      </c>
      <c r="B43" s="0" t="s">
        <v>25</v>
      </c>
      <c r="C43" s="0" t="n">
        <v>1989</v>
      </c>
      <c r="D43" s="0" t="n">
        <v>23.688</v>
      </c>
      <c r="E43" s="0" t="n">
        <f aca="false">0.5*0.974+0.25*0.026</f>
        <v>0.4935</v>
      </c>
      <c r="F43" s="0" t="n">
        <v>8</v>
      </c>
      <c r="G43" s="0" t="n">
        <v>0.228950885577414</v>
      </c>
      <c r="H43" s="0" t="n">
        <v>1</v>
      </c>
      <c r="I43" s="0" t="n">
        <v>3.5</v>
      </c>
      <c r="J43" s="0" t="n">
        <v>16638.22</v>
      </c>
      <c r="K43" s="0" t="n">
        <v>20805.68</v>
      </c>
      <c r="L43" s="0" t="n">
        <v>30.68276</v>
      </c>
      <c r="M43" s="0" t="n">
        <v>16.32408</v>
      </c>
      <c r="N43" s="0" t="n">
        <v>1</v>
      </c>
      <c r="O43" s="0" t="n">
        <v>0</v>
      </c>
      <c r="P43" s="0" t="n">
        <v>0</v>
      </c>
      <c r="Q43" s="0" t="n">
        <v>17.50523</v>
      </c>
      <c r="R43" s="0" t="n">
        <v>32.5936</v>
      </c>
      <c r="S43" s="0" t="n">
        <v>16814400</v>
      </c>
      <c r="T43" s="3" t="n">
        <v>42.13</v>
      </c>
      <c r="U43" s="0" t="n">
        <v>19.83</v>
      </c>
      <c r="V43" s="0" t="n">
        <v>42.130001</v>
      </c>
      <c r="W43" s="0" t="n">
        <v>19.83</v>
      </c>
      <c r="X43" s="0" t="n">
        <f aca="false">W43/V43</f>
        <v>0.470685960819227</v>
      </c>
    </row>
    <row r="44" customFormat="false" ht="15" hidden="false" customHeight="false" outlineLevel="0" collapsed="false">
      <c r="A44" s="0" t="n">
        <v>2</v>
      </c>
      <c r="B44" s="0" t="s">
        <v>25</v>
      </c>
      <c r="C44" s="0" t="n">
        <v>1990</v>
      </c>
      <c r="D44" s="0" t="n">
        <v>23.688</v>
      </c>
      <c r="E44" s="0" t="n">
        <f aca="false">0.5*0.974+0.25*0.026</f>
        <v>0.4935</v>
      </c>
      <c r="F44" s="0" t="n">
        <v>8</v>
      </c>
      <c r="G44" s="0" t="n">
        <v>0.228950885577414</v>
      </c>
      <c r="H44" s="0" t="n">
        <v>1</v>
      </c>
      <c r="I44" s="0" t="n">
        <v>3.5</v>
      </c>
      <c r="J44" s="0" t="n">
        <v>16873.33</v>
      </c>
      <c r="K44" s="0" t="n">
        <v>20372.05</v>
      </c>
      <c r="L44" s="0" t="n">
        <v>31.43955</v>
      </c>
      <c r="M44" s="0" t="n">
        <v>16.86999</v>
      </c>
      <c r="N44" s="0" t="n">
        <v>1</v>
      </c>
      <c r="O44" s="0" t="n">
        <v>0</v>
      </c>
      <c r="P44" s="0" t="n">
        <v>0</v>
      </c>
      <c r="Q44" s="0" t="n">
        <v>18.45725</v>
      </c>
      <c r="R44" s="0" t="n">
        <v>32.56571</v>
      </c>
      <c r="S44" s="0" t="n">
        <v>17065100</v>
      </c>
      <c r="T44" s="3" t="n">
        <v>42.93</v>
      </c>
      <c r="U44" s="0" t="n">
        <v>20.5</v>
      </c>
      <c r="V44" s="0" t="n">
        <v>42.93</v>
      </c>
      <c r="W44" s="0" t="n">
        <v>20.5</v>
      </c>
      <c r="X44" s="0" t="n">
        <f aca="false">W44/V44</f>
        <v>0.477521546703937</v>
      </c>
    </row>
    <row r="45" customFormat="false" ht="15" hidden="false" customHeight="false" outlineLevel="0" collapsed="false">
      <c r="A45" s="0" t="n">
        <v>2</v>
      </c>
      <c r="B45" s="0" t="s">
        <v>25</v>
      </c>
      <c r="C45" s="0" t="n">
        <v>1991</v>
      </c>
      <c r="D45" s="0" t="n">
        <v>23.688</v>
      </c>
      <c r="E45" s="0" t="n">
        <f aca="false">0.5*0.974+0.25*0.026</f>
        <v>0.4935</v>
      </c>
      <c r="F45" s="0" t="n">
        <v>8</v>
      </c>
      <c r="G45" s="0" t="n">
        <v>0.228950885577414</v>
      </c>
      <c r="H45" s="0" t="n">
        <v>1</v>
      </c>
      <c r="I45" s="0" t="n">
        <v>3.5</v>
      </c>
      <c r="J45" s="0" t="n">
        <v>17096.48</v>
      </c>
      <c r="K45" s="0" t="n">
        <v>20298.11</v>
      </c>
      <c r="L45" s="0" t="n">
        <v>33.08307</v>
      </c>
      <c r="M45" s="0" t="n">
        <v>17.02784</v>
      </c>
      <c r="N45" s="0" t="n">
        <v>1</v>
      </c>
      <c r="O45" s="0" t="n">
        <v>0</v>
      </c>
      <c r="P45" s="0" t="n">
        <v>0</v>
      </c>
      <c r="Q45" s="0" t="n">
        <v>19.28623</v>
      </c>
      <c r="R45" s="0" t="n">
        <v>33.41367</v>
      </c>
      <c r="S45" s="0" t="n">
        <v>17284000</v>
      </c>
      <c r="T45" s="3" t="n">
        <v>42.59</v>
      </c>
      <c r="U45" s="0" t="n">
        <v>22.45</v>
      </c>
      <c r="V45" s="0" t="n">
        <v>42.59</v>
      </c>
      <c r="W45" s="0" t="n">
        <v>22.450001</v>
      </c>
      <c r="X45" s="0" t="n">
        <f aca="false">W45/V45</f>
        <v>0.527119065508335</v>
      </c>
    </row>
    <row r="46" customFormat="false" ht="15" hidden="false" customHeight="false" outlineLevel="0" collapsed="false">
      <c r="A46" s="0" t="n">
        <v>2</v>
      </c>
      <c r="B46" s="0" t="s">
        <v>25</v>
      </c>
      <c r="C46" s="0" t="n">
        <v>1992</v>
      </c>
      <c r="D46" s="0" t="n">
        <v>23.688</v>
      </c>
      <c r="E46" s="0" t="n">
        <f aca="false">0.5*0.974+0.25*0.026</f>
        <v>0.4935</v>
      </c>
      <c r="F46" s="0" t="n">
        <v>8</v>
      </c>
      <c r="G46" s="0" t="n">
        <v>0.228950885577414</v>
      </c>
      <c r="H46" s="0" t="n">
        <v>1</v>
      </c>
      <c r="I46" s="0" t="n">
        <v>3.5</v>
      </c>
      <c r="J46" s="0" t="n">
        <v>17309.78</v>
      </c>
      <c r="K46" s="0" t="n">
        <v>20742.43</v>
      </c>
      <c r="L46" s="0" t="n">
        <v>34.11327</v>
      </c>
      <c r="M46" s="0" t="n">
        <v>16.78496</v>
      </c>
      <c r="N46" s="0" t="n">
        <v>1</v>
      </c>
      <c r="O46" s="0" t="n">
        <v>0</v>
      </c>
      <c r="P46" s="0" t="n">
        <v>0</v>
      </c>
      <c r="Q46" s="0" t="n">
        <v>19.18509</v>
      </c>
      <c r="R46" s="0" t="n">
        <v>35.64599</v>
      </c>
      <c r="S46" s="0" t="n">
        <v>17495000</v>
      </c>
      <c r="T46" s="3" t="n">
        <v>42.48</v>
      </c>
      <c r="U46" s="0" t="n">
        <v>23.4</v>
      </c>
      <c r="V46" s="0" t="n">
        <v>42.48</v>
      </c>
      <c r="W46" s="0" t="n">
        <v>23.4</v>
      </c>
      <c r="X46" s="0" t="n">
        <f aca="false">W46/V46</f>
        <v>0.550847457627119</v>
      </c>
    </row>
    <row r="47" customFormat="false" ht="15" hidden="false" customHeight="false" outlineLevel="0" collapsed="false">
      <c r="A47" s="0" t="n">
        <v>2</v>
      </c>
      <c r="B47" s="0" t="s">
        <v>25</v>
      </c>
      <c r="C47" s="0" t="n">
        <v>1993</v>
      </c>
      <c r="D47" s="0" t="n">
        <v>23.688</v>
      </c>
      <c r="E47" s="0" t="n">
        <f aca="false">0.5*0.974+0.25*0.026</f>
        <v>0.4935</v>
      </c>
      <c r="F47" s="0" t="n">
        <v>8</v>
      </c>
      <c r="G47" s="0" t="n">
        <v>0.228950885577414</v>
      </c>
      <c r="H47" s="0" t="n">
        <v>1</v>
      </c>
      <c r="I47" s="0" t="n">
        <v>3.5</v>
      </c>
      <c r="J47" s="0" t="n">
        <v>17517.55</v>
      </c>
      <c r="K47" s="0" t="n">
        <v>21255.97</v>
      </c>
      <c r="L47" s="0" t="n">
        <v>35.65745</v>
      </c>
      <c r="M47" s="0" t="n">
        <v>16.39118</v>
      </c>
      <c r="N47" s="0" t="n">
        <v>1</v>
      </c>
      <c r="O47" s="0" t="n">
        <v>0</v>
      </c>
      <c r="P47" s="0" t="n">
        <v>0</v>
      </c>
      <c r="Q47" s="0" t="n">
        <v>18.6616</v>
      </c>
      <c r="R47" s="0" t="n">
        <v>36.65578</v>
      </c>
      <c r="S47" s="0" t="n">
        <v>17667000</v>
      </c>
      <c r="T47" s="3" t="n">
        <v>42.25</v>
      </c>
      <c r="U47" s="0" t="n">
        <v>24.23</v>
      </c>
      <c r="V47" s="0" t="n">
        <v>42.25</v>
      </c>
      <c r="W47" s="0" t="n">
        <v>24.23</v>
      </c>
      <c r="X47" s="0" t="n">
        <f aca="false">W47/V47</f>
        <v>0.573491124260355</v>
      </c>
    </row>
    <row r="48" customFormat="false" ht="15" hidden="false" customHeight="false" outlineLevel="0" collapsed="false">
      <c r="A48" s="0" t="n">
        <v>2</v>
      </c>
      <c r="B48" s="0" t="s">
        <v>25</v>
      </c>
      <c r="C48" s="0" t="n">
        <v>1994</v>
      </c>
      <c r="D48" s="0" t="n">
        <v>23.688</v>
      </c>
      <c r="E48" s="0" t="n">
        <f aca="false">0.5*0.974+0.25*0.026</f>
        <v>0.4935</v>
      </c>
      <c r="F48" s="0" t="n">
        <v>8</v>
      </c>
      <c r="G48" s="0" t="n">
        <v>0.228950885577414</v>
      </c>
      <c r="H48" s="0" t="n">
        <v>1</v>
      </c>
      <c r="I48" s="0" t="n">
        <v>3.5</v>
      </c>
      <c r="J48" s="0" t="n">
        <v>17726.31</v>
      </c>
      <c r="K48" s="0" t="n">
        <v>21982.34</v>
      </c>
      <c r="L48" s="0" t="n">
        <v>37.72604</v>
      </c>
      <c r="M48" s="0" t="n">
        <v>16.23489</v>
      </c>
      <c r="N48" s="0" t="n">
        <v>1</v>
      </c>
      <c r="O48" s="0" t="n">
        <v>0</v>
      </c>
      <c r="P48" s="0" t="n">
        <v>0</v>
      </c>
      <c r="Q48" s="0" t="n">
        <v>18.44144</v>
      </c>
      <c r="R48" s="0" t="n">
        <v>38.16531</v>
      </c>
      <c r="S48" s="0" t="n">
        <v>17855000</v>
      </c>
      <c r="T48" s="3" t="n">
        <v>41.76</v>
      </c>
      <c r="U48" s="0" t="n">
        <v>22.88</v>
      </c>
      <c r="V48" s="0" t="n">
        <v>41.759998</v>
      </c>
      <c r="W48" s="0" t="n">
        <v>22.879999</v>
      </c>
      <c r="X48" s="0" t="n">
        <f aca="false">W48/V48</f>
        <v>0.547892722600226</v>
      </c>
    </row>
    <row r="49" customFormat="false" ht="15" hidden="false" customHeight="false" outlineLevel="0" collapsed="false">
      <c r="A49" s="0" t="n">
        <v>2</v>
      </c>
      <c r="B49" s="0" t="s">
        <v>25</v>
      </c>
      <c r="C49" s="0" t="n">
        <v>1995</v>
      </c>
      <c r="D49" s="0" t="n">
        <v>23.688</v>
      </c>
      <c r="E49" s="0" t="n">
        <f aca="false">0.5*0.974+0.25*0.026</f>
        <v>0.4935</v>
      </c>
      <c r="F49" s="0" t="n">
        <v>8</v>
      </c>
      <c r="G49" s="0" t="n">
        <v>0.228950885577414</v>
      </c>
      <c r="H49" s="0" t="n">
        <v>1</v>
      </c>
      <c r="I49" s="0" t="n">
        <v>3.5</v>
      </c>
      <c r="J49" s="0" t="n">
        <v>17940.71</v>
      </c>
      <c r="K49" s="0" t="n">
        <v>22614.26</v>
      </c>
      <c r="L49" s="0" t="n">
        <v>38.76817</v>
      </c>
      <c r="M49" s="0" t="n">
        <v>16.24133</v>
      </c>
      <c r="N49" s="0" t="n">
        <v>1</v>
      </c>
      <c r="O49" s="0" t="n">
        <v>0</v>
      </c>
      <c r="P49" s="0" t="n">
        <v>0</v>
      </c>
      <c r="Q49" s="0" t="n">
        <v>18.33958</v>
      </c>
      <c r="R49" s="0" t="n">
        <v>38.71908</v>
      </c>
      <c r="S49" s="0" t="n">
        <v>18072000</v>
      </c>
      <c r="T49" s="3" t="n">
        <v>41.73</v>
      </c>
      <c r="U49" s="4" t="n">
        <v>22.47</v>
      </c>
      <c r="V49" s="0" t="n">
        <v>41.73</v>
      </c>
      <c r="W49" s="0" t="n">
        <v>22.469999</v>
      </c>
      <c r="X49" s="0" t="n">
        <f aca="false">W49/V49</f>
        <v>0.538461514497963</v>
      </c>
    </row>
    <row r="50" customFormat="false" ht="15" hidden="false" customHeight="false" outlineLevel="0" collapsed="false">
      <c r="A50" s="0" t="n">
        <v>2</v>
      </c>
      <c r="B50" s="0" t="s">
        <v>25</v>
      </c>
      <c r="C50" s="0" t="n">
        <v>1996</v>
      </c>
      <c r="D50" s="0" t="n">
        <v>23.688</v>
      </c>
      <c r="E50" s="0" t="n">
        <f aca="false">0.5*0.974+0.25*0.026</f>
        <v>0.4935</v>
      </c>
      <c r="F50" s="0" t="n">
        <v>8</v>
      </c>
      <c r="G50" s="0" t="n">
        <v>0.228950885577414</v>
      </c>
      <c r="H50" s="0" t="n">
        <v>1</v>
      </c>
      <c r="I50" s="0" t="n">
        <v>3.5</v>
      </c>
      <c r="J50" s="0" t="n">
        <v>18162.01</v>
      </c>
      <c r="K50" s="0" t="n">
        <v>23251.87</v>
      </c>
      <c r="L50" s="0" t="n">
        <v>41.11376</v>
      </c>
      <c r="M50" s="0" t="n">
        <v>15.91248</v>
      </c>
      <c r="N50" s="0" t="n">
        <v>1</v>
      </c>
      <c r="O50" s="0" t="n">
        <v>0</v>
      </c>
      <c r="P50" s="0" t="n">
        <v>0</v>
      </c>
      <c r="Q50" s="0" t="n">
        <v>18.03802</v>
      </c>
      <c r="R50" s="0" t="n">
        <v>38.37002</v>
      </c>
      <c r="S50" s="0" t="n">
        <v>18311000</v>
      </c>
      <c r="T50" s="3" t="n">
        <v>41.16</v>
      </c>
      <c r="U50" s="4" t="n">
        <v>22.45</v>
      </c>
      <c r="V50" s="0" t="n">
        <v>41.16</v>
      </c>
      <c r="W50" s="0" t="n">
        <v>22.450001</v>
      </c>
      <c r="X50" s="0" t="n">
        <f aca="false">W50/V50</f>
        <v>0.545432482993197</v>
      </c>
    </row>
    <row r="51" customFormat="false" ht="15" hidden="false" customHeight="false" outlineLevel="0" collapsed="false">
      <c r="A51" s="0" t="n">
        <v>2</v>
      </c>
      <c r="B51" s="0" t="s">
        <v>25</v>
      </c>
      <c r="C51" s="0" t="n">
        <v>1997</v>
      </c>
      <c r="D51" s="0" t="n">
        <v>23.688</v>
      </c>
      <c r="E51" s="0" t="n">
        <f aca="false">0.5*0.974+0.25*0.026</f>
        <v>0.4935</v>
      </c>
      <c r="F51" s="0" t="n">
        <v>8</v>
      </c>
      <c r="G51" s="0" t="n">
        <v>0.228950885577414</v>
      </c>
      <c r="H51" s="0" t="n">
        <v>1</v>
      </c>
      <c r="I51" s="0" t="n">
        <v>3.5</v>
      </c>
      <c r="J51" s="0" t="n">
        <v>18388.37</v>
      </c>
      <c r="K51" s="0" t="n">
        <v>23999.79</v>
      </c>
      <c r="L51" s="0" t="n">
        <v>41.99922</v>
      </c>
      <c r="M51" s="0" t="n">
        <v>15.81405</v>
      </c>
      <c r="N51" s="0" t="n">
        <v>1</v>
      </c>
      <c r="O51" s="0" t="n">
        <v>0</v>
      </c>
      <c r="P51" s="0" t="n">
        <v>0</v>
      </c>
      <c r="Q51" s="0" t="n">
        <v>17.95948</v>
      </c>
      <c r="R51" s="0" t="n">
        <v>40.34796</v>
      </c>
      <c r="S51" s="0" t="n">
        <v>18517000</v>
      </c>
      <c r="T51" s="3" t="n">
        <v>41.62</v>
      </c>
      <c r="U51" s="4" t="n">
        <v>22.31</v>
      </c>
      <c r="V51" s="0" t="n">
        <v>41.619999</v>
      </c>
      <c r="W51" s="0" t="n">
        <v>22.309999</v>
      </c>
      <c r="X51" s="0" t="n">
        <f aca="false">W51/V51</f>
        <v>0.536040354061517</v>
      </c>
    </row>
    <row r="52" customFormat="false" ht="15" hidden="false" customHeight="false" outlineLevel="0" collapsed="false">
      <c r="A52" s="0" t="n">
        <v>2</v>
      </c>
      <c r="B52" s="0" t="s">
        <v>25</v>
      </c>
      <c r="C52" s="0" t="n">
        <v>1998</v>
      </c>
      <c r="D52" s="0" t="n">
        <v>23.688</v>
      </c>
      <c r="E52" s="0" t="n">
        <f aca="false">0.5*0.974+0.25*0.026</f>
        <v>0.4935</v>
      </c>
      <c r="F52" s="0" t="n">
        <v>8</v>
      </c>
      <c r="G52" s="0" t="n">
        <v>0.228950885577414</v>
      </c>
      <c r="H52" s="0" t="n">
        <v>1</v>
      </c>
      <c r="I52" s="0" t="n">
        <v>3.5</v>
      </c>
      <c r="J52" s="0" t="n">
        <v>18617.56</v>
      </c>
      <c r="K52" s="0" t="n">
        <v>24944.13</v>
      </c>
      <c r="L52" s="0" t="n">
        <v>41.45606</v>
      </c>
      <c r="M52" s="0" t="n">
        <v>15.70366</v>
      </c>
      <c r="N52" s="0" t="n">
        <v>1</v>
      </c>
      <c r="O52" s="0" t="n">
        <v>0</v>
      </c>
      <c r="P52" s="0" t="n">
        <v>0</v>
      </c>
      <c r="Q52" s="0" t="n">
        <v>18.36943</v>
      </c>
      <c r="R52" s="0" t="n">
        <v>39.42895</v>
      </c>
      <c r="S52" s="0" t="n">
        <v>18711000</v>
      </c>
      <c r="T52" s="3" t="n">
        <v>43.32</v>
      </c>
      <c r="U52" s="4" t="n">
        <v>21.33</v>
      </c>
      <c r="V52" s="0" t="n">
        <v>43.32</v>
      </c>
      <c r="W52" s="0" t="n">
        <v>21.33</v>
      </c>
      <c r="X52" s="0" t="n">
        <f aca="false">W52/V52</f>
        <v>0.492382271468144</v>
      </c>
    </row>
    <row r="53" customFormat="false" ht="15" hidden="false" customHeight="false" outlineLevel="0" collapsed="false">
      <c r="A53" s="0" t="n">
        <v>2</v>
      </c>
      <c r="B53" s="0" t="s">
        <v>25</v>
      </c>
      <c r="C53" s="0" t="n">
        <v>1999</v>
      </c>
      <c r="D53" s="0" t="n">
        <v>23.688</v>
      </c>
      <c r="E53" s="0" t="n">
        <f aca="false">0.5*0.974+0.25*0.026</f>
        <v>0.4935</v>
      </c>
      <c r="F53" s="0" t="n">
        <v>8</v>
      </c>
      <c r="G53" s="0" t="n">
        <v>0.228950885577414</v>
      </c>
      <c r="H53" s="0" t="n">
        <v>2</v>
      </c>
      <c r="I53" s="0" t="n">
        <v>7</v>
      </c>
      <c r="J53" s="0" t="n">
        <v>18846.1</v>
      </c>
      <c r="K53" s="0" t="n">
        <v>25653.36</v>
      </c>
      <c r="L53" s="0" t="n">
        <v>44.21132</v>
      </c>
      <c r="M53" s="0" t="n">
        <v>15.57837</v>
      </c>
      <c r="N53" s="0" t="n">
        <v>1</v>
      </c>
      <c r="O53" s="0" t="n">
        <v>0</v>
      </c>
      <c r="P53" s="0" t="n">
        <v>0</v>
      </c>
      <c r="Q53" s="0" t="n">
        <v>18.20684</v>
      </c>
      <c r="R53" s="0" t="n">
        <v>41.50566</v>
      </c>
      <c r="S53" s="0" t="n">
        <v>18926000</v>
      </c>
      <c r="T53" s="3" t="n">
        <v>46.25</v>
      </c>
      <c r="U53" s="4" t="n">
        <v>21.05</v>
      </c>
      <c r="V53" s="0" t="n">
        <v>46.25</v>
      </c>
      <c r="W53" s="0" t="n">
        <v>21.049999</v>
      </c>
      <c r="X53" s="0" t="n">
        <f aca="false">W53/V53</f>
        <v>0.455135113513514</v>
      </c>
    </row>
    <row r="54" customFormat="false" ht="15" hidden="false" customHeight="false" outlineLevel="0" collapsed="false">
      <c r="A54" s="0" t="n">
        <v>2</v>
      </c>
      <c r="B54" s="0" t="s">
        <v>25</v>
      </c>
      <c r="C54" s="0" t="n">
        <v>2000</v>
      </c>
      <c r="D54" s="0" t="n">
        <v>23.688</v>
      </c>
      <c r="E54" s="0" t="n">
        <f aca="false">0.5*0.974+0.25*0.026</f>
        <v>0.4935</v>
      </c>
      <c r="F54" s="0" t="n">
        <v>8</v>
      </c>
      <c r="G54" s="0" t="n">
        <v>0.228950885577414</v>
      </c>
      <c r="H54" s="0" t="n">
        <v>2</v>
      </c>
      <c r="I54" s="0" t="n">
        <v>7</v>
      </c>
      <c r="J54" s="0" t="n">
        <v>19071.46</v>
      </c>
      <c r="K54" s="0" t="n">
        <v>25834.54</v>
      </c>
      <c r="L54" s="0" t="n">
        <v>44.76448</v>
      </c>
      <c r="M54" s="0" t="n">
        <v>15.60835</v>
      </c>
      <c r="N54" s="0" t="n">
        <v>1</v>
      </c>
      <c r="O54" s="0" t="n">
        <v>0</v>
      </c>
      <c r="P54" s="0" t="n">
        <v>0</v>
      </c>
      <c r="Q54" s="0" t="n">
        <v>18.17159</v>
      </c>
      <c r="R54" s="0" t="n">
        <v>44.76441</v>
      </c>
      <c r="S54" s="0" t="n">
        <v>19153000</v>
      </c>
      <c r="T54" s="0" t="n">
        <v>46.28622</v>
      </c>
      <c r="U54" s="4" t="s">
        <v>26</v>
      </c>
      <c r="V54" s="0" t="n">
        <v>46.286217</v>
      </c>
      <c r="W54" s="0" t="n">
        <v>19.105</v>
      </c>
      <c r="X54" s="0" t="n">
        <f aca="false">W54/V54</f>
        <v>0.412757862670004</v>
      </c>
    </row>
    <row r="55" customFormat="false" ht="15" hidden="false" customHeight="false" outlineLevel="0" collapsed="false">
      <c r="A55" s="0" t="n">
        <v>2</v>
      </c>
      <c r="B55" s="0" t="s">
        <v>25</v>
      </c>
      <c r="C55" s="0" t="n">
        <v>2001</v>
      </c>
      <c r="D55" s="0" t="n">
        <v>23.688</v>
      </c>
      <c r="E55" s="0" t="n">
        <f aca="false">0.5*0.974+0.25*0.026</f>
        <v>0.4935</v>
      </c>
      <c r="F55" s="0" t="n">
        <v>8</v>
      </c>
      <c r="G55" s="0" t="n">
        <v>0.228950885577414</v>
      </c>
      <c r="H55" s="0" t="n">
        <v>2</v>
      </c>
      <c r="I55" s="0" t="n">
        <v>7</v>
      </c>
      <c r="J55" s="0" t="n">
        <v>19293.15</v>
      </c>
      <c r="K55" s="0" t="n">
        <v>26528.39</v>
      </c>
      <c r="L55" s="0" t="n">
        <v>43.2326</v>
      </c>
      <c r="M55" s="0" t="n">
        <v>15.44179</v>
      </c>
      <c r="N55" s="0" t="n">
        <v>1</v>
      </c>
      <c r="O55" s="0" t="n">
        <v>0</v>
      </c>
      <c r="P55" s="0" t="n">
        <v>0</v>
      </c>
      <c r="Q55" s="0" t="n">
        <v>17.98098</v>
      </c>
      <c r="R55" s="0" t="n">
        <v>42.04473</v>
      </c>
      <c r="S55" s="0" t="n">
        <v>19413000</v>
      </c>
      <c r="T55" s="0" t="n">
        <v>45.30365</v>
      </c>
      <c r="U55" s="4" t="n">
        <v>17.16</v>
      </c>
      <c r="V55" s="0" t="n">
        <v>45.30365</v>
      </c>
      <c r="W55" s="0" t="n">
        <v>17.16</v>
      </c>
      <c r="X55" s="0" t="n">
        <f aca="false">W55/V55</f>
        <v>0.378777427425826</v>
      </c>
    </row>
    <row r="56" customFormat="false" ht="15" hidden="false" customHeight="false" outlineLevel="0" collapsed="false">
      <c r="A56" s="0" t="n">
        <v>2</v>
      </c>
      <c r="B56" s="0" t="s">
        <v>25</v>
      </c>
      <c r="C56" s="0" t="n">
        <v>2002</v>
      </c>
      <c r="D56" s="0" t="n">
        <v>23.688</v>
      </c>
      <c r="E56" s="0" t="n">
        <f aca="false">0.5*0.974+0.25*0.026</f>
        <v>0.4935</v>
      </c>
      <c r="F56" s="0" t="n">
        <v>8</v>
      </c>
      <c r="G56" s="0" t="n">
        <v>0.228950885577414</v>
      </c>
      <c r="H56" s="0" t="n">
        <v>2</v>
      </c>
      <c r="I56" s="0" t="n">
        <v>7</v>
      </c>
      <c r="J56" s="0" t="n">
        <v>19511.97</v>
      </c>
      <c r="K56" s="0" t="n">
        <v>27120.89</v>
      </c>
      <c r="L56" s="0" t="n">
        <v>44.41226</v>
      </c>
      <c r="M56" s="0" t="n">
        <v>15.44154</v>
      </c>
      <c r="N56" s="0" t="n">
        <v>1</v>
      </c>
      <c r="O56" s="0" t="n">
        <v>0</v>
      </c>
      <c r="P56" s="0" t="n">
        <v>0</v>
      </c>
      <c r="Q56" s="0" t="n">
        <v>18.08436</v>
      </c>
      <c r="R56" s="0" t="n">
        <v>40.478</v>
      </c>
      <c r="S56" s="0" t="n">
        <v>19641000</v>
      </c>
      <c r="T56" s="0" t="n">
        <v>45.15958</v>
      </c>
      <c r="U56" s="0" t="s">
        <v>26</v>
      </c>
      <c r="V56" s="0" t="n">
        <v>45.159576</v>
      </c>
      <c r="W56" s="0" t="s">
        <v>26</v>
      </c>
    </row>
    <row r="57" customFormat="false" ht="15" hidden="false" customHeight="false" outlineLevel="0" collapsed="false">
      <c r="A57" s="0" t="n">
        <v>2</v>
      </c>
      <c r="B57" s="0" t="s">
        <v>25</v>
      </c>
      <c r="C57" s="0" t="n">
        <v>2003</v>
      </c>
      <c r="D57" s="0" t="n">
        <v>23.688</v>
      </c>
      <c r="E57" s="0" t="n">
        <f aca="false">0.5*0.974+0.25*0.026</f>
        <v>0.4935</v>
      </c>
      <c r="F57" s="0" t="n">
        <v>8</v>
      </c>
      <c r="G57" s="0" t="n">
        <v>0.228950885577414</v>
      </c>
      <c r="H57" s="0" t="n">
        <v>2</v>
      </c>
      <c r="I57" s="0" t="n">
        <v>7</v>
      </c>
      <c r="J57" s="0" t="n">
        <v>19728.19</v>
      </c>
      <c r="K57" s="0" t="n">
        <v>27871.89</v>
      </c>
      <c r="L57" s="0" t="n">
        <v>45.93095</v>
      </c>
      <c r="M57" s="0" t="n">
        <v>15.39156</v>
      </c>
      <c r="N57" s="0" t="n">
        <v>1</v>
      </c>
      <c r="O57" s="0" t="n">
        <v>0</v>
      </c>
      <c r="P57" s="0" t="n">
        <v>0</v>
      </c>
      <c r="Q57" s="0" t="n">
        <v>17.93353</v>
      </c>
      <c r="R57" s="0" t="n">
        <v>37.26593</v>
      </c>
      <c r="S57" s="0" t="n">
        <v>19873000</v>
      </c>
      <c r="T57" s="0" t="n">
        <v>45.38431</v>
      </c>
      <c r="U57" s="0" t="s">
        <v>26</v>
      </c>
      <c r="V57" s="0" t="n">
        <v>45.384308</v>
      </c>
      <c r="W57" s="0" t="s">
        <v>26</v>
      </c>
    </row>
    <row r="58" customFormat="false" ht="15" hidden="false" customHeight="false" outlineLevel="0" collapsed="false">
      <c r="A58" s="0" t="n">
        <v>2</v>
      </c>
      <c r="B58" s="0" t="s">
        <v>25</v>
      </c>
      <c r="C58" s="0" t="n">
        <v>2004</v>
      </c>
      <c r="D58" s="0" t="n">
        <v>23.688</v>
      </c>
      <c r="E58" s="0" t="n">
        <f aca="false">0.5*0.974+0.25*0.026</f>
        <v>0.4935</v>
      </c>
      <c r="F58" s="0" t="n">
        <v>8</v>
      </c>
      <c r="G58" s="0" t="n">
        <v>0.228950885577414</v>
      </c>
      <c r="H58" s="0" t="n">
        <v>2</v>
      </c>
      <c r="I58" s="0" t="n">
        <v>7</v>
      </c>
      <c r="J58" s="0" t="n">
        <v>19942.41</v>
      </c>
      <c r="K58" s="0" t="n">
        <v>27993.56</v>
      </c>
      <c r="L58" s="0" t="n">
        <v>48.88801</v>
      </c>
      <c r="M58" s="0" t="n">
        <v>15.72565</v>
      </c>
      <c r="N58" s="0" t="n">
        <v>1</v>
      </c>
      <c r="O58" s="0" t="n">
        <v>0</v>
      </c>
      <c r="P58" s="0" t="n">
        <v>0</v>
      </c>
      <c r="Q58" s="0" t="n">
        <v>18.28251</v>
      </c>
      <c r="R58" s="0" t="n">
        <v>39.59523</v>
      </c>
      <c r="S58" s="0" t="n">
        <v>20092000</v>
      </c>
      <c r="T58" s="0" t="n">
        <v>45.15828</v>
      </c>
      <c r="U58" s="4" t="s">
        <v>26</v>
      </c>
      <c r="V58" s="0" t="n">
        <v>45.158276</v>
      </c>
      <c r="W58" s="0" t="s">
        <v>26</v>
      </c>
    </row>
    <row r="59" customFormat="false" ht="15" hidden="false" customHeight="false" outlineLevel="0" collapsed="false">
      <c r="A59" s="0" t="n">
        <v>2</v>
      </c>
      <c r="B59" s="0" t="s">
        <v>25</v>
      </c>
      <c r="C59" s="0" t="n">
        <v>2005</v>
      </c>
      <c r="D59" s="0" t="n">
        <v>23.688</v>
      </c>
      <c r="E59" s="0" t="n">
        <f aca="false">0.5*0.974+0.25*0.026</f>
        <v>0.4935</v>
      </c>
      <c r="F59" s="0" t="n">
        <v>8</v>
      </c>
      <c r="G59" s="0" t="n">
        <v>0.228950885577414</v>
      </c>
      <c r="H59" s="0" t="n">
        <v>2</v>
      </c>
      <c r="I59" s="0" t="n">
        <v>7</v>
      </c>
      <c r="J59" s="0" t="s">
        <v>26</v>
      </c>
      <c r="K59" s="0" t="s">
        <v>26</v>
      </c>
      <c r="L59" s="0" t="s">
        <v>26</v>
      </c>
      <c r="M59" s="0" t="s">
        <v>26</v>
      </c>
      <c r="N59" s="0" t="n">
        <v>1</v>
      </c>
      <c r="O59" s="0" t="n">
        <v>0</v>
      </c>
      <c r="P59" s="0" t="n">
        <v>0</v>
      </c>
      <c r="Q59" s="0" t="s">
        <v>26</v>
      </c>
      <c r="R59" s="0" t="s">
        <v>26</v>
      </c>
      <c r="S59" s="0" t="n">
        <v>20329000</v>
      </c>
      <c r="T59" s="0" t="n">
        <v>44.9534</v>
      </c>
      <c r="U59" s="4" t="s">
        <v>26</v>
      </c>
      <c r="V59" s="0" t="n">
        <v>44.953403</v>
      </c>
      <c r="W59" s="0" t="s">
        <v>26</v>
      </c>
    </row>
    <row r="60" customFormat="false" ht="15" hidden="false" customHeight="false" outlineLevel="0" collapsed="false">
      <c r="A60" s="0" t="n">
        <v>2</v>
      </c>
      <c r="B60" s="0" t="s">
        <v>25</v>
      </c>
      <c r="C60" s="0" t="n">
        <v>2006</v>
      </c>
      <c r="D60" s="0" t="n">
        <v>23.688</v>
      </c>
      <c r="E60" s="0" t="n">
        <f aca="false">0.5*0.974+0.25*0.026</f>
        <v>0.4935</v>
      </c>
      <c r="F60" s="0" t="n">
        <v>8</v>
      </c>
      <c r="G60" s="0" t="n">
        <v>0.228950885577414</v>
      </c>
      <c r="H60" s="0" t="n">
        <v>2</v>
      </c>
      <c r="I60" s="0" t="n">
        <v>7</v>
      </c>
      <c r="J60" s="0" t="s">
        <v>26</v>
      </c>
      <c r="K60" s="0" t="s">
        <v>26</v>
      </c>
      <c r="L60" s="0" t="s">
        <v>26</v>
      </c>
      <c r="M60" s="0" t="s">
        <v>26</v>
      </c>
      <c r="N60" s="0" t="n">
        <v>1</v>
      </c>
      <c r="O60" s="0" t="n">
        <v>0</v>
      </c>
      <c r="P60" s="0" t="n">
        <v>0</v>
      </c>
      <c r="Q60" s="0" t="s">
        <v>26</v>
      </c>
      <c r="R60" s="0" t="s">
        <v>26</v>
      </c>
      <c r="S60" s="0" t="s">
        <v>26</v>
      </c>
      <c r="T60" s="0" t="n">
        <v>45.57328</v>
      </c>
      <c r="U60" s="4" t="s">
        <v>26</v>
      </c>
      <c r="V60" s="0" t="n">
        <v>45.573277</v>
      </c>
      <c r="W60" s="0" t="s">
        <v>26</v>
      </c>
    </row>
    <row r="61" customFormat="false" ht="15" hidden="false" customHeight="false" outlineLevel="0" collapsed="false">
      <c r="A61" s="0" t="n">
        <v>3</v>
      </c>
      <c r="B61" s="0" t="s">
        <v>27</v>
      </c>
      <c r="C61" s="0" t="n">
        <v>1955</v>
      </c>
      <c r="D61" s="0" t="n">
        <v>24</v>
      </c>
      <c r="E61" s="0" t="n">
        <v>0.5</v>
      </c>
      <c r="F61" s="0" t="n">
        <v>9</v>
      </c>
      <c r="G61" s="0" t="n">
        <v>0.147036296048876</v>
      </c>
      <c r="H61" s="0" t="n">
        <v>1</v>
      </c>
      <c r="I61" s="0" t="n">
        <v>2</v>
      </c>
      <c r="J61" s="0" t="n">
        <v>6947</v>
      </c>
      <c r="K61" s="0" t="n">
        <v>6420.464</v>
      </c>
      <c r="L61" s="0" t="n">
        <v>23.784</v>
      </c>
      <c r="M61" s="0" t="n">
        <v>22.20419</v>
      </c>
      <c r="N61" s="0" t="n">
        <v>0</v>
      </c>
      <c r="O61" s="0" t="n">
        <v>0</v>
      </c>
      <c r="P61" s="0" t="n">
        <v>0</v>
      </c>
      <c r="Q61" s="0" t="s">
        <v>26</v>
      </c>
      <c r="R61" s="0" t="s">
        <v>26</v>
      </c>
      <c r="S61" s="0" t="s">
        <v>26</v>
      </c>
      <c r="T61" s="0" t="s">
        <v>26</v>
      </c>
      <c r="U61" s="4" t="s">
        <v>26</v>
      </c>
      <c r="V61" s="0" t="s">
        <v>26</v>
      </c>
      <c r="W61" s="0" t="s">
        <v>26</v>
      </c>
    </row>
    <row r="62" customFormat="false" ht="15" hidden="false" customHeight="false" outlineLevel="0" collapsed="false">
      <c r="A62" s="0" t="n">
        <v>3</v>
      </c>
      <c r="B62" s="0" t="s">
        <v>27</v>
      </c>
      <c r="C62" s="0" t="n">
        <v>1956</v>
      </c>
      <c r="D62" s="0" t="n">
        <v>24</v>
      </c>
      <c r="E62" s="0" t="n">
        <v>0.5</v>
      </c>
      <c r="F62" s="0" t="n">
        <v>9</v>
      </c>
      <c r="G62" s="0" t="n">
        <v>0.147036296048876</v>
      </c>
      <c r="H62" s="0" t="n">
        <v>1</v>
      </c>
      <c r="I62" s="0" t="n">
        <v>2</v>
      </c>
      <c r="J62" s="0" t="n">
        <v>6958.266</v>
      </c>
      <c r="K62" s="0" t="n">
        <v>6619.585</v>
      </c>
      <c r="L62" s="0" t="n">
        <v>26.18783</v>
      </c>
      <c r="M62" s="0" t="n">
        <v>21.45646</v>
      </c>
      <c r="N62" s="0" t="n">
        <v>0</v>
      </c>
      <c r="O62" s="0" t="n">
        <v>0</v>
      </c>
      <c r="P62" s="0" t="n">
        <v>0</v>
      </c>
      <c r="Q62" s="0" t="s">
        <v>26</v>
      </c>
      <c r="R62" s="0" t="s">
        <v>26</v>
      </c>
      <c r="S62" s="0" t="s">
        <v>26</v>
      </c>
      <c r="T62" s="0" t="s">
        <v>26</v>
      </c>
      <c r="U62" s="4" t="s">
        <v>26</v>
      </c>
      <c r="V62" s="0" t="s">
        <v>26</v>
      </c>
      <c r="W62" s="0" t="s">
        <v>26</v>
      </c>
    </row>
    <row r="63" customFormat="false" ht="15" hidden="false" customHeight="false" outlineLevel="0" collapsed="false">
      <c r="A63" s="0" t="n">
        <v>3</v>
      </c>
      <c r="B63" s="0" t="s">
        <v>27</v>
      </c>
      <c r="C63" s="0" t="n">
        <v>1957</v>
      </c>
      <c r="D63" s="0" t="n">
        <v>24</v>
      </c>
      <c r="E63" s="0" t="n">
        <v>0.5</v>
      </c>
      <c r="F63" s="0" t="n">
        <v>9</v>
      </c>
      <c r="G63" s="0" t="n">
        <v>0.147036296048876</v>
      </c>
      <c r="H63" s="0" t="n">
        <v>1</v>
      </c>
      <c r="I63" s="0" t="n">
        <v>2</v>
      </c>
      <c r="J63" s="0" t="n">
        <v>6973.02</v>
      </c>
      <c r="K63" s="0" t="n">
        <v>7032.273</v>
      </c>
      <c r="L63" s="0" t="n">
        <v>27.75465</v>
      </c>
      <c r="M63" s="0" t="n">
        <v>21.82703</v>
      </c>
      <c r="N63" s="0" t="n">
        <v>0</v>
      </c>
      <c r="O63" s="0" t="n">
        <v>0</v>
      </c>
      <c r="P63" s="0" t="n">
        <v>0</v>
      </c>
      <c r="Q63" s="0" t="s">
        <v>26</v>
      </c>
      <c r="R63" s="0" t="s">
        <v>26</v>
      </c>
      <c r="S63" s="0" t="s">
        <v>26</v>
      </c>
      <c r="T63" s="0" t="s">
        <v>26</v>
      </c>
      <c r="U63" s="4" t="s">
        <v>26</v>
      </c>
      <c r="V63" s="0" t="s">
        <v>26</v>
      </c>
      <c r="W63" s="0" t="s">
        <v>26</v>
      </c>
    </row>
    <row r="64" customFormat="false" ht="15" hidden="false" customHeight="false" outlineLevel="0" collapsed="false">
      <c r="A64" s="0" t="n">
        <v>3</v>
      </c>
      <c r="B64" s="0" t="s">
        <v>27</v>
      </c>
      <c r="C64" s="0" t="n">
        <v>1958</v>
      </c>
      <c r="D64" s="0" t="n">
        <v>24</v>
      </c>
      <c r="E64" s="0" t="n">
        <v>0.5</v>
      </c>
      <c r="F64" s="0" t="n">
        <v>9</v>
      </c>
      <c r="G64" s="0" t="n">
        <v>0.147036296048876</v>
      </c>
      <c r="H64" s="0" t="n">
        <v>1</v>
      </c>
      <c r="I64" s="0" t="n">
        <v>2</v>
      </c>
      <c r="J64" s="0" t="n">
        <v>6992.194</v>
      </c>
      <c r="K64" s="0" t="n">
        <v>7295.683</v>
      </c>
      <c r="L64" s="0" t="n">
        <v>26.53329</v>
      </c>
      <c r="M64" s="0" t="n">
        <v>21.85047</v>
      </c>
      <c r="N64" s="0" t="n">
        <v>0</v>
      </c>
      <c r="O64" s="0" t="n">
        <v>0</v>
      </c>
      <c r="P64" s="0" t="n">
        <v>0</v>
      </c>
      <c r="Q64" s="0" t="s">
        <v>26</v>
      </c>
      <c r="R64" s="0" t="s">
        <v>26</v>
      </c>
      <c r="S64" s="0" t="s">
        <v>26</v>
      </c>
      <c r="T64" s="0" t="s">
        <v>26</v>
      </c>
      <c r="U64" s="4" t="s">
        <v>26</v>
      </c>
      <c r="V64" s="0" t="s">
        <v>26</v>
      </c>
      <c r="W64" s="0" t="s">
        <v>26</v>
      </c>
    </row>
    <row r="65" customFormat="false" ht="15" hidden="false" customHeight="false" outlineLevel="0" collapsed="false">
      <c r="A65" s="0" t="n">
        <v>3</v>
      </c>
      <c r="B65" s="0" t="s">
        <v>27</v>
      </c>
      <c r="C65" s="0" t="n">
        <v>1959</v>
      </c>
      <c r="D65" s="0" t="n">
        <v>24</v>
      </c>
      <c r="E65" s="0" t="n">
        <v>0.5</v>
      </c>
      <c r="F65" s="0" t="n">
        <v>9</v>
      </c>
      <c r="G65" s="0" t="n">
        <v>0.147036296048876</v>
      </c>
      <c r="H65" s="0" t="n">
        <v>1</v>
      </c>
      <c r="I65" s="0" t="n">
        <v>2</v>
      </c>
      <c r="J65" s="0" t="n">
        <v>7016.897</v>
      </c>
      <c r="K65" s="0" t="n">
        <v>7512.847</v>
      </c>
      <c r="L65" s="0" t="n">
        <v>28.85769</v>
      </c>
      <c r="M65" s="0" t="n">
        <v>21.41286</v>
      </c>
      <c r="N65" s="0" t="n">
        <v>0</v>
      </c>
      <c r="O65" s="0" t="n">
        <v>0</v>
      </c>
      <c r="P65" s="0" t="n">
        <v>0</v>
      </c>
      <c r="Q65" s="0" t="s">
        <v>26</v>
      </c>
      <c r="R65" s="0" t="s">
        <v>26</v>
      </c>
      <c r="S65" s="0" t="s">
        <v>26</v>
      </c>
      <c r="T65" s="0" t="s">
        <v>26</v>
      </c>
      <c r="U65" s="4" t="s">
        <v>26</v>
      </c>
      <c r="V65" s="0" t="s">
        <v>26</v>
      </c>
      <c r="W65" s="0" t="s">
        <v>26</v>
      </c>
    </row>
    <row r="66" customFormat="false" ht="15" hidden="false" customHeight="false" outlineLevel="0" collapsed="false">
      <c r="A66" s="0" t="n">
        <v>3</v>
      </c>
      <c r="B66" s="0" t="s">
        <v>27</v>
      </c>
      <c r="C66" s="0" t="n">
        <v>1960</v>
      </c>
      <c r="D66" s="0" t="n">
        <v>24</v>
      </c>
      <c r="E66" s="0" t="n">
        <v>0.5</v>
      </c>
      <c r="F66" s="0" t="n">
        <v>9</v>
      </c>
      <c r="G66" s="0" t="n">
        <v>0.147036296048876</v>
      </c>
      <c r="H66" s="0" t="n">
        <v>1</v>
      </c>
      <c r="I66" s="0" t="n">
        <v>2</v>
      </c>
      <c r="J66" s="0" t="n">
        <v>7048.001</v>
      </c>
      <c r="K66" s="0" t="n">
        <v>8444.026</v>
      </c>
      <c r="L66" s="0" t="n">
        <v>29.41386</v>
      </c>
      <c r="M66" s="0" t="n">
        <v>20.5407</v>
      </c>
      <c r="N66" s="0" t="n">
        <v>0</v>
      </c>
      <c r="O66" s="0" t="n">
        <v>0</v>
      </c>
      <c r="P66" s="0" t="n">
        <v>0</v>
      </c>
      <c r="Q66" s="0" t="n">
        <v>13.03218</v>
      </c>
      <c r="R66" s="0" t="n">
        <v>46.79401</v>
      </c>
      <c r="S66" s="0" t="n">
        <v>7048001</v>
      </c>
      <c r="T66" s="0" t="s">
        <v>26</v>
      </c>
      <c r="U66" s="4" t="s">
        <v>26</v>
      </c>
      <c r="V66" s="0" t="s">
        <v>26</v>
      </c>
      <c r="W66" s="0" t="s">
        <v>26</v>
      </c>
    </row>
    <row r="67" customFormat="false" ht="15" hidden="false" customHeight="false" outlineLevel="0" collapsed="false">
      <c r="A67" s="0" t="n">
        <v>3</v>
      </c>
      <c r="B67" s="0" t="s">
        <v>27</v>
      </c>
      <c r="C67" s="0" t="n">
        <v>1961</v>
      </c>
      <c r="D67" s="0" t="n">
        <v>24</v>
      </c>
      <c r="E67" s="0" t="n">
        <v>0.5</v>
      </c>
      <c r="F67" s="0" t="n">
        <v>9</v>
      </c>
      <c r="G67" s="0" t="n">
        <v>0.147036296048876</v>
      </c>
      <c r="H67" s="0" t="n">
        <v>1</v>
      </c>
      <c r="I67" s="0" t="n">
        <v>2</v>
      </c>
      <c r="J67" s="0" t="n">
        <v>7085.703</v>
      </c>
      <c r="K67" s="0" t="n">
        <v>8869.307</v>
      </c>
      <c r="L67" s="0" t="n">
        <v>29.08492</v>
      </c>
      <c r="M67" s="0" t="n">
        <v>19.89397</v>
      </c>
      <c r="N67" s="0" t="n">
        <v>0</v>
      </c>
      <c r="O67" s="0" t="n">
        <v>0</v>
      </c>
      <c r="P67" s="0" t="n">
        <v>0</v>
      </c>
      <c r="Q67" s="0" t="n">
        <v>12.66912</v>
      </c>
      <c r="R67" s="0" t="n">
        <v>45.23528</v>
      </c>
      <c r="S67" s="0" t="n">
        <v>7087000</v>
      </c>
      <c r="T67" s="0" t="s">
        <v>26</v>
      </c>
      <c r="U67" s="4" t="s">
        <v>26</v>
      </c>
      <c r="V67" s="0" t="s">
        <v>26</v>
      </c>
      <c r="W67" s="0" t="s">
        <v>26</v>
      </c>
    </row>
    <row r="68" customFormat="false" ht="15" hidden="false" customHeight="false" outlineLevel="0" collapsed="false">
      <c r="A68" s="0" t="n">
        <v>3</v>
      </c>
      <c r="B68" s="0" t="s">
        <v>27</v>
      </c>
      <c r="C68" s="0" t="n">
        <v>1962</v>
      </c>
      <c r="D68" s="0" t="n">
        <v>24</v>
      </c>
      <c r="E68" s="0" t="n">
        <v>0.5</v>
      </c>
      <c r="F68" s="0" t="n">
        <v>9</v>
      </c>
      <c r="G68" s="0" t="n">
        <v>0.147036296048876</v>
      </c>
      <c r="H68" s="0" t="n">
        <v>1</v>
      </c>
      <c r="I68" s="0" t="n">
        <v>2</v>
      </c>
      <c r="J68" s="0" t="n">
        <v>7129.154</v>
      </c>
      <c r="K68" s="0" t="n">
        <v>9010.233</v>
      </c>
      <c r="L68" s="0" t="n">
        <v>30.42645</v>
      </c>
      <c r="M68" s="0" t="n">
        <v>19.81005</v>
      </c>
      <c r="N68" s="0" t="n">
        <v>0</v>
      </c>
      <c r="O68" s="0" t="n">
        <v>0</v>
      </c>
      <c r="P68" s="0" t="n">
        <v>0</v>
      </c>
      <c r="Q68" s="0" t="n">
        <v>12.91111</v>
      </c>
      <c r="R68" s="0" t="n">
        <v>45.85916</v>
      </c>
      <c r="S68" s="0" t="n">
        <v>7130000</v>
      </c>
      <c r="T68" s="0" t="s">
        <v>26</v>
      </c>
      <c r="U68" s="4" t="s">
        <v>26</v>
      </c>
      <c r="V68" s="0" t="s">
        <v>26</v>
      </c>
      <c r="W68" s="0" t="s">
        <v>26</v>
      </c>
    </row>
    <row r="69" customFormat="false" ht="15" hidden="false" customHeight="false" outlineLevel="0" collapsed="false">
      <c r="A69" s="0" t="n">
        <v>3</v>
      </c>
      <c r="B69" s="0" t="s">
        <v>27</v>
      </c>
      <c r="C69" s="0" t="n">
        <v>1963</v>
      </c>
      <c r="D69" s="0" t="n">
        <v>24</v>
      </c>
      <c r="E69" s="0" t="n">
        <v>0.5</v>
      </c>
      <c r="F69" s="0" t="n">
        <v>9</v>
      </c>
      <c r="G69" s="0" t="n">
        <v>0.147036296048876</v>
      </c>
      <c r="H69" s="0" t="n">
        <v>1</v>
      </c>
      <c r="I69" s="0" t="n">
        <v>2</v>
      </c>
      <c r="J69" s="0" t="n">
        <v>7176.28</v>
      </c>
      <c r="K69" s="0" t="n">
        <v>9306.563</v>
      </c>
      <c r="L69" s="0" t="n">
        <v>31.72513</v>
      </c>
      <c r="M69" s="0" t="n">
        <v>19.80623</v>
      </c>
      <c r="N69" s="0" t="n">
        <v>0</v>
      </c>
      <c r="O69" s="0" t="n">
        <v>0</v>
      </c>
      <c r="P69" s="0" t="n">
        <v>0</v>
      </c>
      <c r="Q69" s="0" t="n">
        <v>13.34303</v>
      </c>
      <c r="R69" s="0" t="n">
        <v>46.64401</v>
      </c>
      <c r="S69" s="0" t="n">
        <v>7172000</v>
      </c>
      <c r="T69" s="0" t="s">
        <v>26</v>
      </c>
      <c r="U69" s="4" t="s">
        <v>26</v>
      </c>
      <c r="V69" s="0" t="s">
        <v>26</v>
      </c>
      <c r="W69" s="0" t="s">
        <v>26</v>
      </c>
    </row>
    <row r="70" customFormat="false" ht="15" hidden="false" customHeight="false" outlineLevel="0" collapsed="false">
      <c r="A70" s="0" t="n">
        <v>3</v>
      </c>
      <c r="B70" s="0" t="s">
        <v>27</v>
      </c>
      <c r="C70" s="0" t="n">
        <v>1964</v>
      </c>
      <c r="D70" s="0" t="n">
        <v>24</v>
      </c>
      <c r="E70" s="0" t="n">
        <v>0.5</v>
      </c>
      <c r="F70" s="0" t="n">
        <v>9</v>
      </c>
      <c r="G70" s="0" t="n">
        <v>0.147036296048876</v>
      </c>
      <c r="H70" s="0" t="n">
        <v>1</v>
      </c>
      <c r="I70" s="0" t="n">
        <v>2</v>
      </c>
      <c r="J70" s="0" t="n">
        <v>7224.263</v>
      </c>
      <c r="K70" s="0" t="n">
        <v>9838.772</v>
      </c>
      <c r="L70" s="0" t="n">
        <v>32.50543</v>
      </c>
      <c r="M70" s="0" t="n">
        <v>19.67479</v>
      </c>
      <c r="N70" s="0" t="n">
        <v>0</v>
      </c>
      <c r="O70" s="0" t="n">
        <v>0</v>
      </c>
      <c r="P70" s="0" t="n">
        <v>0</v>
      </c>
      <c r="Q70" s="0" t="n">
        <v>13.37933</v>
      </c>
      <c r="R70" s="0" t="n">
        <v>47.07264</v>
      </c>
      <c r="S70" s="0" t="n">
        <v>7215000</v>
      </c>
      <c r="T70" s="0" t="s">
        <v>26</v>
      </c>
      <c r="U70" s="4" t="s">
        <v>26</v>
      </c>
      <c r="V70" s="0" t="s">
        <v>26</v>
      </c>
      <c r="W70" s="0" t="s">
        <v>26</v>
      </c>
    </row>
    <row r="71" customFormat="false" ht="15" hidden="false" customHeight="false" outlineLevel="0" collapsed="false">
      <c r="A71" s="0" t="n">
        <v>3</v>
      </c>
      <c r="B71" s="0" t="s">
        <v>27</v>
      </c>
      <c r="C71" s="0" t="n">
        <v>1965</v>
      </c>
      <c r="D71" s="0" t="n">
        <v>24</v>
      </c>
      <c r="E71" s="0" t="n">
        <v>0.5</v>
      </c>
      <c r="F71" s="0" t="n">
        <v>9</v>
      </c>
      <c r="G71" s="0" t="n">
        <v>0.147036296048876</v>
      </c>
      <c r="H71" s="0" t="n">
        <v>1</v>
      </c>
      <c r="I71" s="0" t="n">
        <v>2</v>
      </c>
      <c r="J71" s="0" t="n">
        <v>7270.886</v>
      </c>
      <c r="K71" s="0" t="n">
        <v>10091.94</v>
      </c>
      <c r="L71" s="0" t="n">
        <v>34.24177</v>
      </c>
      <c r="M71" s="0" t="n">
        <v>19.16728</v>
      </c>
      <c r="N71" s="0" t="n">
        <v>0</v>
      </c>
      <c r="O71" s="0" t="n">
        <v>0</v>
      </c>
      <c r="P71" s="0" t="n">
        <v>0</v>
      </c>
      <c r="Q71" s="0" t="n">
        <v>13.42792</v>
      </c>
      <c r="R71" s="0" t="n">
        <v>48.23931</v>
      </c>
      <c r="S71" s="0" t="n">
        <v>7255000</v>
      </c>
      <c r="T71" s="0" t="s">
        <v>26</v>
      </c>
      <c r="U71" s="4" t="s">
        <v>26</v>
      </c>
      <c r="V71" s="0" t="s">
        <v>26</v>
      </c>
      <c r="W71" s="0" t="s">
        <v>26</v>
      </c>
    </row>
    <row r="72" customFormat="false" ht="15" hidden="false" customHeight="false" outlineLevel="0" collapsed="false">
      <c r="A72" s="0" t="n">
        <v>3</v>
      </c>
      <c r="B72" s="0" t="s">
        <v>27</v>
      </c>
      <c r="C72" s="0" t="n">
        <v>1966</v>
      </c>
      <c r="D72" s="0" t="n">
        <v>24</v>
      </c>
      <c r="E72" s="0" t="n">
        <v>0.5</v>
      </c>
      <c r="F72" s="0" t="n">
        <v>9</v>
      </c>
      <c r="G72" s="0" t="n">
        <v>0.147036296048876</v>
      </c>
      <c r="H72" s="0" t="n">
        <v>1</v>
      </c>
      <c r="I72" s="0" t="n">
        <v>2</v>
      </c>
      <c r="J72" s="0" t="n">
        <v>7315.173</v>
      </c>
      <c r="K72" s="0" t="n">
        <v>10615.76</v>
      </c>
      <c r="L72" s="0" t="n">
        <v>35.33306</v>
      </c>
      <c r="M72" s="0" t="n">
        <v>18.98144</v>
      </c>
      <c r="N72" s="0" t="n">
        <v>0</v>
      </c>
      <c r="O72" s="0" t="n">
        <v>0</v>
      </c>
      <c r="P72" s="0" t="n">
        <v>0</v>
      </c>
      <c r="Q72" s="0" t="n">
        <v>13.72937</v>
      </c>
      <c r="R72" s="0" t="n">
        <v>48.92554</v>
      </c>
      <c r="S72" s="0" t="n">
        <v>7308000</v>
      </c>
      <c r="T72" s="0" t="s">
        <v>26</v>
      </c>
      <c r="U72" s="4" t="s">
        <v>26</v>
      </c>
      <c r="V72" s="0" t="s">
        <v>26</v>
      </c>
      <c r="W72" s="0" t="s">
        <v>26</v>
      </c>
    </row>
    <row r="73" customFormat="false" ht="15" hidden="false" customHeight="false" outlineLevel="0" collapsed="false">
      <c r="A73" s="0" t="n">
        <v>3</v>
      </c>
      <c r="B73" s="0" t="s">
        <v>27</v>
      </c>
      <c r="C73" s="0" t="n">
        <v>1967</v>
      </c>
      <c r="D73" s="0" t="n">
        <v>24</v>
      </c>
      <c r="E73" s="0" t="n">
        <v>0.5</v>
      </c>
      <c r="F73" s="0" t="n">
        <v>9</v>
      </c>
      <c r="G73" s="0" t="n">
        <v>0.147036296048876</v>
      </c>
      <c r="H73" s="0" t="n">
        <v>1</v>
      </c>
      <c r="I73" s="0" t="n">
        <v>2</v>
      </c>
      <c r="J73" s="0" t="n">
        <v>7357.051</v>
      </c>
      <c r="K73" s="0" t="n">
        <v>10864.45</v>
      </c>
      <c r="L73" s="0" t="n">
        <v>35.60035</v>
      </c>
      <c r="M73" s="0" t="n">
        <v>19.20475</v>
      </c>
      <c r="N73" s="0" t="n">
        <v>0</v>
      </c>
      <c r="O73" s="0" t="n">
        <v>0</v>
      </c>
      <c r="P73" s="0" t="n">
        <v>0</v>
      </c>
      <c r="Q73" s="0" t="n">
        <v>14.63018</v>
      </c>
      <c r="R73" s="0" t="n">
        <v>48.30854</v>
      </c>
      <c r="S73" s="0" t="n">
        <v>7338000</v>
      </c>
      <c r="T73" s="0" t="s">
        <v>26</v>
      </c>
      <c r="U73" s="4" t="s">
        <v>26</v>
      </c>
      <c r="V73" s="0" t="s">
        <v>26</v>
      </c>
      <c r="W73" s="0" t="s">
        <v>26</v>
      </c>
    </row>
    <row r="74" customFormat="false" ht="15" hidden="false" customHeight="false" outlineLevel="0" collapsed="false">
      <c r="A74" s="0" t="n">
        <v>3</v>
      </c>
      <c r="B74" s="0" t="s">
        <v>27</v>
      </c>
      <c r="C74" s="0" t="n">
        <v>1968</v>
      </c>
      <c r="D74" s="0" t="n">
        <v>24</v>
      </c>
      <c r="E74" s="0" t="n">
        <v>0.5</v>
      </c>
      <c r="F74" s="0" t="n">
        <v>9</v>
      </c>
      <c r="G74" s="0" t="n">
        <v>0.147036296048876</v>
      </c>
      <c r="H74" s="0" t="n">
        <v>1</v>
      </c>
      <c r="I74" s="0" t="n">
        <v>2</v>
      </c>
      <c r="J74" s="0" t="n">
        <v>7396.301</v>
      </c>
      <c r="K74" s="0" t="n">
        <v>11296.54</v>
      </c>
      <c r="L74" s="0" t="n">
        <v>36.66457</v>
      </c>
      <c r="M74" s="0" t="n">
        <v>18.92264</v>
      </c>
      <c r="N74" s="0" t="n">
        <v>0</v>
      </c>
      <c r="O74" s="0" t="n">
        <v>0</v>
      </c>
      <c r="P74" s="0" t="n">
        <v>0</v>
      </c>
      <c r="Q74" s="0" t="n">
        <v>14.82303</v>
      </c>
      <c r="R74" s="0" t="n">
        <v>49.01388</v>
      </c>
      <c r="S74" s="0" t="n">
        <v>7362000</v>
      </c>
      <c r="T74" s="0" t="s">
        <v>26</v>
      </c>
      <c r="U74" s="4" t="s">
        <v>26</v>
      </c>
      <c r="V74" s="0" t="s">
        <v>26</v>
      </c>
      <c r="W74" s="0" t="s">
        <v>26</v>
      </c>
    </row>
    <row r="75" customFormat="false" ht="15" hidden="false" customHeight="false" outlineLevel="0" collapsed="false">
      <c r="A75" s="0" t="n">
        <v>3</v>
      </c>
      <c r="B75" s="0" t="s">
        <v>27</v>
      </c>
      <c r="C75" s="0" t="n">
        <v>1969</v>
      </c>
      <c r="D75" s="0" t="n">
        <v>24</v>
      </c>
      <c r="E75" s="0" t="n">
        <v>0.5</v>
      </c>
      <c r="F75" s="0" t="n">
        <v>9</v>
      </c>
      <c r="G75" s="0" t="n">
        <v>0.147036296048876</v>
      </c>
      <c r="H75" s="0" t="n">
        <v>1</v>
      </c>
      <c r="I75" s="0" t="n">
        <v>2</v>
      </c>
      <c r="J75" s="0" t="n">
        <v>7433.004</v>
      </c>
      <c r="K75" s="0" t="n">
        <v>11913.89</v>
      </c>
      <c r="L75" s="0" t="n">
        <v>39.03172</v>
      </c>
      <c r="M75" s="0" t="n">
        <v>18.23944</v>
      </c>
      <c r="N75" s="0" t="n">
        <v>0</v>
      </c>
      <c r="O75" s="0" t="n">
        <v>0</v>
      </c>
      <c r="P75" s="0" t="n">
        <v>0</v>
      </c>
      <c r="Q75" s="0" t="n">
        <v>15.14591</v>
      </c>
      <c r="R75" s="0" t="n">
        <v>52.72526</v>
      </c>
      <c r="S75" s="0" t="n">
        <v>7384000</v>
      </c>
      <c r="T75" s="0" t="s">
        <v>26</v>
      </c>
      <c r="U75" s="4" t="s">
        <v>26</v>
      </c>
      <c r="V75" s="0" t="s">
        <v>26</v>
      </c>
      <c r="W75" s="0" t="s">
        <v>26</v>
      </c>
    </row>
    <row r="76" customFormat="false" ht="15" hidden="false" customHeight="false" outlineLevel="0" collapsed="false">
      <c r="A76" s="0" t="n">
        <v>3</v>
      </c>
      <c r="B76" s="0" t="s">
        <v>27</v>
      </c>
      <c r="C76" s="0" t="n">
        <v>1970</v>
      </c>
      <c r="D76" s="0" t="n">
        <v>24</v>
      </c>
      <c r="E76" s="0" t="n">
        <v>0.5</v>
      </c>
      <c r="F76" s="0" t="n">
        <v>9</v>
      </c>
      <c r="G76" s="0" t="n">
        <v>0.147036296048876</v>
      </c>
      <c r="H76" s="0" t="n">
        <v>1</v>
      </c>
      <c r="I76" s="0" t="n">
        <v>2</v>
      </c>
      <c r="J76" s="0" t="n">
        <v>7467.085</v>
      </c>
      <c r="K76" s="0" t="n">
        <v>12738.17</v>
      </c>
      <c r="L76" s="0" t="n">
        <v>42.67754</v>
      </c>
      <c r="M76" s="0" t="n">
        <v>17.6434</v>
      </c>
      <c r="N76" s="0" t="n">
        <v>0</v>
      </c>
      <c r="O76" s="0" t="n">
        <v>0</v>
      </c>
      <c r="P76" s="0" t="n">
        <v>0</v>
      </c>
      <c r="Q76" s="0" t="n">
        <v>14.76608</v>
      </c>
      <c r="R76" s="0" t="n">
        <v>58.05344</v>
      </c>
      <c r="S76" s="0" t="n">
        <v>7426000</v>
      </c>
      <c r="T76" s="0" t="s">
        <v>26</v>
      </c>
      <c r="U76" s="4" t="s">
        <v>26</v>
      </c>
      <c r="V76" s="0" t="s">
        <v>26</v>
      </c>
      <c r="W76" s="0" t="s">
        <v>26</v>
      </c>
    </row>
    <row r="77" customFormat="false" ht="15" hidden="false" customHeight="false" outlineLevel="0" collapsed="false">
      <c r="A77" s="0" t="n">
        <v>3</v>
      </c>
      <c r="B77" s="0" t="s">
        <v>27</v>
      </c>
      <c r="C77" s="0" t="n">
        <v>1971</v>
      </c>
      <c r="D77" s="0" t="n">
        <v>24</v>
      </c>
      <c r="E77" s="0" t="n">
        <v>0.5</v>
      </c>
      <c r="F77" s="0" t="n">
        <v>9</v>
      </c>
      <c r="G77" s="0" t="n">
        <v>0.147036296048876</v>
      </c>
      <c r="H77" s="0" t="n">
        <v>1</v>
      </c>
      <c r="I77" s="0" t="n">
        <v>2</v>
      </c>
      <c r="J77" s="0" t="n">
        <v>7498.721</v>
      </c>
      <c r="K77" s="0" t="n">
        <v>13336.63</v>
      </c>
      <c r="L77" s="0" t="n">
        <v>43.15068</v>
      </c>
      <c r="M77" s="0" t="n">
        <v>17.32423</v>
      </c>
      <c r="N77" s="0" t="n">
        <v>0</v>
      </c>
      <c r="O77" s="0" t="n">
        <v>0</v>
      </c>
      <c r="P77" s="0" t="n">
        <v>0</v>
      </c>
      <c r="Q77" s="0" t="n">
        <v>14.84604</v>
      </c>
      <c r="R77" s="0" t="n">
        <v>57.542</v>
      </c>
      <c r="S77" s="0" t="n">
        <v>7460000</v>
      </c>
      <c r="T77" s="0" t="s">
        <v>26</v>
      </c>
      <c r="U77" s="4" t="s">
        <v>26</v>
      </c>
      <c r="V77" s="0" t="s">
        <v>26</v>
      </c>
      <c r="W77" s="0" t="s">
        <v>26</v>
      </c>
    </row>
    <row r="78" customFormat="false" ht="15" hidden="false" customHeight="false" outlineLevel="0" collapsed="false">
      <c r="A78" s="0" t="n">
        <v>3</v>
      </c>
      <c r="B78" s="0" t="s">
        <v>27</v>
      </c>
      <c r="C78" s="0" t="n">
        <v>1972</v>
      </c>
      <c r="D78" s="0" t="n">
        <v>24</v>
      </c>
      <c r="E78" s="0" t="n">
        <v>0.5</v>
      </c>
      <c r="F78" s="0" t="n">
        <v>9</v>
      </c>
      <c r="G78" s="0" t="n">
        <v>0.147036296048876</v>
      </c>
      <c r="H78" s="0" t="n">
        <v>1</v>
      </c>
      <c r="I78" s="0" t="n">
        <v>2</v>
      </c>
      <c r="J78" s="0" t="n">
        <v>7527.367</v>
      </c>
      <c r="K78" s="0" t="n">
        <v>14122.64</v>
      </c>
      <c r="L78" s="0" t="n">
        <v>45.18692</v>
      </c>
      <c r="M78" s="0" t="n">
        <v>16.98806</v>
      </c>
      <c r="N78" s="0" t="n">
        <v>0</v>
      </c>
      <c r="O78" s="0" t="n">
        <v>0</v>
      </c>
      <c r="P78" s="0" t="n">
        <v>0</v>
      </c>
      <c r="Q78" s="0" t="n">
        <v>14.69304</v>
      </c>
      <c r="R78" s="0" t="n">
        <v>57.45091</v>
      </c>
      <c r="S78" s="0" t="n">
        <v>7510000</v>
      </c>
      <c r="T78" s="2" t="n">
        <v>30.52134</v>
      </c>
      <c r="U78" s="4" t="s">
        <v>26</v>
      </c>
      <c r="V78" s="0" t="n">
        <v>30.521338</v>
      </c>
      <c r="W78" s="0" t="s">
        <v>26</v>
      </c>
    </row>
    <row r="79" customFormat="false" ht="15" hidden="false" customHeight="false" outlineLevel="0" collapsed="false">
      <c r="A79" s="0" t="n">
        <v>3</v>
      </c>
      <c r="B79" s="0" t="s">
        <v>27</v>
      </c>
      <c r="C79" s="0" t="n">
        <v>1973</v>
      </c>
      <c r="D79" s="0" t="n">
        <v>24</v>
      </c>
      <c r="E79" s="0" t="n">
        <v>0.5</v>
      </c>
      <c r="F79" s="0" t="n">
        <v>9</v>
      </c>
      <c r="G79" s="0" t="n">
        <v>0.147036296048876</v>
      </c>
      <c r="H79" s="0" t="n">
        <v>1</v>
      </c>
      <c r="I79" s="0" t="n">
        <v>2</v>
      </c>
      <c r="J79" s="0" t="n">
        <v>7551.465</v>
      </c>
      <c r="K79" s="0" t="n">
        <v>14805.6</v>
      </c>
      <c r="L79" s="0" t="n">
        <v>46.28214</v>
      </c>
      <c r="M79" s="0" t="n">
        <v>16.65369</v>
      </c>
      <c r="N79" s="0" t="n">
        <v>0</v>
      </c>
      <c r="O79" s="0" t="n">
        <v>0</v>
      </c>
      <c r="P79" s="0" t="n">
        <v>0</v>
      </c>
      <c r="Q79" s="0" t="n">
        <v>15.14911</v>
      </c>
      <c r="R79" s="0" t="n">
        <v>57.61839</v>
      </c>
      <c r="S79" s="0" t="n">
        <v>7553000</v>
      </c>
      <c r="T79" s="3" t="n">
        <v>31.88</v>
      </c>
      <c r="U79" s="0" t="n">
        <v>2.9</v>
      </c>
      <c r="V79" s="0" t="n">
        <v>31.879999</v>
      </c>
      <c r="W79" s="0" t="n">
        <v>2.9000001</v>
      </c>
      <c r="X79" s="0" t="n">
        <f aca="false">W79/V79</f>
        <v>0.0909661289512588</v>
      </c>
    </row>
    <row r="80" customFormat="false" ht="15" hidden="false" customHeight="false" outlineLevel="0" collapsed="false">
      <c r="A80" s="0" t="n">
        <v>3</v>
      </c>
      <c r="B80" s="0" t="s">
        <v>27</v>
      </c>
      <c r="C80" s="0" t="n">
        <v>1974</v>
      </c>
      <c r="D80" s="0" t="n">
        <v>24</v>
      </c>
      <c r="E80" s="0" t="n">
        <v>0.5</v>
      </c>
      <c r="F80" s="0" t="n">
        <v>9</v>
      </c>
      <c r="G80" s="0" t="n">
        <v>0.147036296048876</v>
      </c>
      <c r="H80" s="0" t="n">
        <v>1</v>
      </c>
      <c r="I80" s="0" t="n">
        <v>2</v>
      </c>
      <c r="J80" s="0" t="n">
        <v>7569.025</v>
      </c>
      <c r="K80" s="0" t="n">
        <v>15295.02</v>
      </c>
      <c r="L80" s="0" t="n">
        <v>48.54284</v>
      </c>
      <c r="M80" s="0" t="n">
        <v>16.98877</v>
      </c>
      <c r="N80" s="0" t="n">
        <v>0</v>
      </c>
      <c r="O80" s="0" t="n">
        <v>0</v>
      </c>
      <c r="P80" s="0" t="n">
        <v>0</v>
      </c>
      <c r="Q80" s="0" t="n">
        <v>15.83179</v>
      </c>
      <c r="R80" s="0" t="n">
        <v>63.01611</v>
      </c>
      <c r="S80" s="0" t="n">
        <v>7564000</v>
      </c>
      <c r="T80" s="3" t="n">
        <v>32.93</v>
      </c>
      <c r="U80" s="0" t="n">
        <v>3.09</v>
      </c>
      <c r="V80" s="0" t="n">
        <v>32.93</v>
      </c>
      <c r="W80" s="0" t="n">
        <v>3.0899999</v>
      </c>
      <c r="X80" s="0" t="n">
        <f aca="false">W80/V80</f>
        <v>0.0938354054054054</v>
      </c>
    </row>
    <row r="81" customFormat="false" ht="15" hidden="false" customHeight="false" outlineLevel="0" collapsed="false">
      <c r="A81" s="0" t="n">
        <v>3</v>
      </c>
      <c r="B81" s="0" t="s">
        <v>27</v>
      </c>
      <c r="C81" s="0" t="n">
        <v>1975</v>
      </c>
      <c r="D81" s="0" t="n">
        <v>24</v>
      </c>
      <c r="E81" s="0" t="n">
        <v>0.5</v>
      </c>
      <c r="F81" s="0" t="n">
        <v>9</v>
      </c>
      <c r="G81" s="0" t="n">
        <v>0.147036296048876</v>
      </c>
      <c r="H81" s="0" t="n">
        <v>1</v>
      </c>
      <c r="I81" s="0" t="n">
        <v>2</v>
      </c>
      <c r="J81" s="0" t="n">
        <v>7578.903</v>
      </c>
      <c r="K81" s="0" t="n">
        <v>15191.95</v>
      </c>
      <c r="L81" s="0" t="n">
        <v>46.84933</v>
      </c>
      <c r="M81" s="0" t="n">
        <v>17.68151</v>
      </c>
      <c r="N81" s="0" t="n">
        <v>0</v>
      </c>
      <c r="O81" s="0" t="n">
        <v>0</v>
      </c>
      <c r="P81" s="0" t="n">
        <v>0</v>
      </c>
      <c r="Q81" s="0" t="n">
        <v>17.31841</v>
      </c>
      <c r="R81" s="0" t="n">
        <v>59.88859</v>
      </c>
      <c r="S81" s="0" t="n">
        <v>7556000</v>
      </c>
      <c r="T81" s="3" t="n">
        <v>31.87</v>
      </c>
      <c r="U81" s="0" t="n">
        <v>3.62</v>
      </c>
      <c r="V81" s="0" t="n">
        <v>31.870001</v>
      </c>
      <c r="W81" s="0" t="n">
        <v>3.6199999</v>
      </c>
      <c r="X81" s="0" t="n">
        <f aca="false">W81/V81</f>
        <v>0.113586438230736</v>
      </c>
    </row>
    <row r="82" customFormat="false" ht="15" hidden="false" customHeight="false" outlineLevel="0" collapsed="false">
      <c r="A82" s="0" t="n">
        <v>3</v>
      </c>
      <c r="B82" s="0" t="s">
        <v>27</v>
      </c>
      <c r="C82" s="0" t="n">
        <v>1976</v>
      </c>
      <c r="D82" s="0" t="n">
        <v>24</v>
      </c>
      <c r="E82" s="0" t="n">
        <v>0.5</v>
      </c>
      <c r="F82" s="0" t="n">
        <v>9</v>
      </c>
      <c r="G82" s="0" t="n">
        <v>0.147036296048876</v>
      </c>
      <c r="H82" s="0" t="n">
        <v>1</v>
      </c>
      <c r="I82" s="0" t="n">
        <v>2</v>
      </c>
      <c r="J82" s="0" t="n">
        <v>7580.559</v>
      </c>
      <c r="K82" s="0" t="n">
        <v>15933.71</v>
      </c>
      <c r="L82" s="0" t="n">
        <v>51.17777</v>
      </c>
      <c r="M82" s="0" t="n">
        <v>17.60888</v>
      </c>
      <c r="N82" s="0" t="n">
        <v>0</v>
      </c>
      <c r="O82" s="0" t="n">
        <v>0</v>
      </c>
      <c r="P82" s="0" t="n">
        <v>0</v>
      </c>
      <c r="Q82" s="0" t="n">
        <v>17.72271</v>
      </c>
      <c r="R82" s="0" t="n">
        <v>63.36858</v>
      </c>
      <c r="S82" s="0" t="n">
        <v>7552000</v>
      </c>
      <c r="T82" s="3" t="n">
        <v>31.68</v>
      </c>
      <c r="U82" s="0" t="n">
        <v>3.61</v>
      </c>
      <c r="V82" s="0" t="n">
        <v>31.68</v>
      </c>
      <c r="W82" s="0" t="n">
        <v>3.6099999</v>
      </c>
      <c r="X82" s="0" t="n">
        <f aca="false">W82/V82</f>
        <v>0.113952017045455</v>
      </c>
    </row>
    <row r="83" customFormat="false" ht="15" hidden="false" customHeight="false" outlineLevel="0" collapsed="false">
      <c r="A83" s="0" t="n">
        <v>3</v>
      </c>
      <c r="B83" s="0" t="s">
        <v>27</v>
      </c>
      <c r="C83" s="0" t="n">
        <v>1977</v>
      </c>
      <c r="D83" s="0" t="n">
        <v>24</v>
      </c>
      <c r="E83" s="0" t="n">
        <v>0.5</v>
      </c>
      <c r="F83" s="0" t="n">
        <v>9</v>
      </c>
      <c r="G83" s="0" t="n">
        <v>0.147036296048876</v>
      </c>
      <c r="H83" s="0" t="n">
        <v>1</v>
      </c>
      <c r="I83" s="0" t="n">
        <v>2</v>
      </c>
      <c r="J83" s="0" t="n">
        <v>7575.226</v>
      </c>
      <c r="K83" s="0" t="n">
        <v>16788.01</v>
      </c>
      <c r="L83" s="0" t="n">
        <v>51.60558</v>
      </c>
      <c r="M83" s="0" t="n">
        <v>17.34846</v>
      </c>
      <c r="N83" s="0" t="n">
        <v>0</v>
      </c>
      <c r="O83" s="0" t="n">
        <v>0</v>
      </c>
      <c r="P83" s="0" t="n">
        <v>0</v>
      </c>
      <c r="Q83" s="0" t="n">
        <v>17.54143</v>
      </c>
      <c r="R83" s="0" t="n">
        <v>64.00402</v>
      </c>
      <c r="S83" s="0" t="n">
        <v>7559000</v>
      </c>
      <c r="T83" s="3" t="n">
        <v>31.7</v>
      </c>
      <c r="U83" s="0" t="n">
        <v>3.47</v>
      </c>
      <c r="V83" s="0" t="n">
        <v>31.700001</v>
      </c>
      <c r="W83" s="0" t="n">
        <v>3.47</v>
      </c>
      <c r="X83" s="0" t="n">
        <f aca="false">W83/V83</f>
        <v>0.109463718944362</v>
      </c>
    </row>
    <row r="84" customFormat="false" ht="15" hidden="false" customHeight="false" outlineLevel="0" collapsed="false">
      <c r="A84" s="0" t="n">
        <v>3</v>
      </c>
      <c r="B84" s="0" t="s">
        <v>27</v>
      </c>
      <c r="C84" s="0" t="n">
        <v>1978</v>
      </c>
      <c r="D84" s="0" t="n">
        <v>24</v>
      </c>
      <c r="E84" s="0" t="n">
        <v>0.5</v>
      </c>
      <c r="F84" s="0" t="n">
        <v>9</v>
      </c>
      <c r="G84" s="0" t="n">
        <v>0.147036296048876</v>
      </c>
      <c r="H84" s="0" t="n">
        <v>1</v>
      </c>
      <c r="I84" s="0" t="n">
        <v>2</v>
      </c>
      <c r="J84" s="0" t="n">
        <v>7565.774</v>
      </c>
      <c r="K84" s="0" t="n">
        <v>16454.81</v>
      </c>
      <c r="L84" s="0" t="n">
        <v>54.14076</v>
      </c>
      <c r="M84" s="0" t="n">
        <v>17.83211</v>
      </c>
      <c r="N84" s="0" t="n">
        <v>0</v>
      </c>
      <c r="O84" s="0" t="n">
        <v>0</v>
      </c>
      <c r="P84" s="0" t="n">
        <v>0</v>
      </c>
      <c r="Q84" s="0" t="n">
        <v>18.24176</v>
      </c>
      <c r="R84" s="0" t="n">
        <v>63.37279</v>
      </c>
      <c r="S84" s="0" t="n">
        <v>7553000</v>
      </c>
      <c r="T84" s="3" t="n">
        <v>31.36</v>
      </c>
      <c r="U84" s="0" t="n">
        <v>3.36</v>
      </c>
      <c r="V84" s="0" t="n">
        <v>31.360001</v>
      </c>
      <c r="W84" s="0" t="n">
        <v>3.3599999</v>
      </c>
      <c r="X84" s="0" t="n">
        <f aca="false">W84/V84</f>
        <v>0.107142850537537</v>
      </c>
    </row>
    <row r="85" customFormat="false" ht="15" hidden="false" customHeight="false" outlineLevel="0" collapsed="false">
      <c r="A85" s="0" t="n">
        <v>3</v>
      </c>
      <c r="B85" s="0" t="s">
        <v>27</v>
      </c>
      <c r="C85" s="0" t="n">
        <v>1979</v>
      </c>
      <c r="D85" s="0" t="n">
        <v>24</v>
      </c>
      <c r="E85" s="0" t="n">
        <v>0.5</v>
      </c>
      <c r="F85" s="0" t="n">
        <v>9</v>
      </c>
      <c r="G85" s="0" t="n">
        <v>0.147036296048876</v>
      </c>
      <c r="H85" s="0" t="n">
        <v>1</v>
      </c>
      <c r="I85" s="0" t="n">
        <v>2</v>
      </c>
      <c r="J85" s="0" t="n">
        <v>7556.155</v>
      </c>
      <c r="K85" s="0" t="n">
        <v>17828.92</v>
      </c>
      <c r="L85" s="0" t="n">
        <v>55.36753</v>
      </c>
      <c r="M85" s="0" t="n">
        <v>17.15572</v>
      </c>
      <c r="N85" s="0" t="n">
        <v>0</v>
      </c>
      <c r="O85" s="0" t="n">
        <v>0</v>
      </c>
      <c r="P85" s="0" t="n">
        <v>0</v>
      </c>
      <c r="Q85" s="0" t="n">
        <v>18.07727</v>
      </c>
      <c r="R85" s="0" t="n">
        <v>66.82307</v>
      </c>
      <c r="S85" s="0" t="n">
        <v>7550000</v>
      </c>
      <c r="T85" s="3" t="n">
        <v>30.74</v>
      </c>
      <c r="U85" s="0" t="n">
        <v>3.35</v>
      </c>
      <c r="V85" s="0" t="n">
        <v>30.74</v>
      </c>
      <c r="W85" s="0" t="n">
        <v>3.3499999</v>
      </c>
      <c r="X85" s="0" t="n">
        <f aca="false">W85/V85</f>
        <v>0.108978526350033</v>
      </c>
    </row>
    <row r="86" customFormat="false" ht="15" hidden="false" customHeight="false" outlineLevel="0" collapsed="false">
      <c r="A86" s="0" t="n">
        <v>3</v>
      </c>
      <c r="B86" s="0" t="s">
        <v>27</v>
      </c>
      <c r="C86" s="0" t="n">
        <v>1980</v>
      </c>
      <c r="D86" s="0" t="n">
        <v>24</v>
      </c>
      <c r="E86" s="0" t="n">
        <v>0.5</v>
      </c>
      <c r="F86" s="0" t="n">
        <v>9</v>
      </c>
      <c r="G86" s="0" t="n">
        <v>0.147036296048876</v>
      </c>
      <c r="H86" s="0" t="n">
        <v>1</v>
      </c>
      <c r="I86" s="0" t="n">
        <v>2</v>
      </c>
      <c r="J86" s="0" t="n">
        <v>7549.433</v>
      </c>
      <c r="K86" s="0" t="n">
        <v>17907.14</v>
      </c>
      <c r="L86" s="0" t="n">
        <v>57.46117</v>
      </c>
      <c r="M86" s="0" t="n">
        <v>17.42078</v>
      </c>
      <c r="N86" s="0" t="n">
        <v>0</v>
      </c>
      <c r="O86" s="0" t="n">
        <v>0</v>
      </c>
      <c r="P86" s="0" t="n">
        <v>0</v>
      </c>
      <c r="Q86" s="0" t="n">
        <v>18.10342</v>
      </c>
      <c r="R86" s="0" t="n">
        <v>70.1595</v>
      </c>
      <c r="S86" s="0" t="n">
        <v>7553000</v>
      </c>
      <c r="T86" s="3" t="n">
        <v>31.09</v>
      </c>
      <c r="U86" s="0" t="n">
        <v>3.39</v>
      </c>
      <c r="V86" s="0" t="n">
        <v>31.09</v>
      </c>
      <c r="W86" s="0" t="n">
        <v>3.3900001</v>
      </c>
      <c r="X86" s="0" t="n">
        <f aca="false">W86/V86</f>
        <v>0.10903827918945</v>
      </c>
    </row>
    <row r="87" customFormat="false" ht="15" hidden="false" customHeight="false" outlineLevel="0" collapsed="false">
      <c r="A87" s="0" t="n">
        <v>3</v>
      </c>
      <c r="B87" s="0" t="s">
        <v>27</v>
      </c>
      <c r="C87" s="0" t="n">
        <v>1981</v>
      </c>
      <c r="D87" s="0" t="n">
        <v>24</v>
      </c>
      <c r="E87" s="0" t="n">
        <v>0.5</v>
      </c>
      <c r="F87" s="0" t="n">
        <v>9</v>
      </c>
      <c r="G87" s="0" t="n">
        <v>0.147036296048876</v>
      </c>
      <c r="H87" s="0" t="n">
        <v>1</v>
      </c>
      <c r="I87" s="0" t="n">
        <v>2</v>
      </c>
      <c r="J87" s="0" t="n">
        <v>7546.851</v>
      </c>
      <c r="K87" s="0" t="n">
        <v>17911.65</v>
      </c>
      <c r="L87" s="0" t="n">
        <v>58.09148</v>
      </c>
      <c r="M87" s="0" t="n">
        <v>17.66965</v>
      </c>
      <c r="N87" s="0" t="n">
        <v>0</v>
      </c>
      <c r="O87" s="0" t="n">
        <v>0</v>
      </c>
      <c r="P87" s="0" t="n">
        <v>0</v>
      </c>
      <c r="Q87" s="0" t="n">
        <v>18.54964</v>
      </c>
      <c r="R87" s="0" t="n">
        <v>71.58742</v>
      </c>
      <c r="S87" s="0" t="n">
        <v>7565000</v>
      </c>
      <c r="T87" s="3" t="n">
        <v>30.96</v>
      </c>
      <c r="U87" s="0" t="n">
        <v>3.5</v>
      </c>
      <c r="V87" s="0" t="n">
        <v>30.959999</v>
      </c>
      <c r="W87" s="0" t="n">
        <v>3.5</v>
      </c>
      <c r="X87" s="0" t="n">
        <f aca="false">W87/V87</f>
        <v>0.113049099258692</v>
      </c>
    </row>
    <row r="88" customFormat="false" ht="15" hidden="false" customHeight="false" outlineLevel="0" collapsed="false">
      <c r="A88" s="0" t="n">
        <v>3</v>
      </c>
      <c r="B88" s="0" t="s">
        <v>27</v>
      </c>
      <c r="C88" s="0" t="n">
        <v>1982</v>
      </c>
      <c r="D88" s="0" t="n">
        <v>24</v>
      </c>
      <c r="E88" s="0" t="n">
        <v>0.5</v>
      </c>
      <c r="F88" s="0" t="n">
        <v>9</v>
      </c>
      <c r="G88" s="0" t="n">
        <v>0.147036296048876</v>
      </c>
      <c r="H88" s="0" t="n">
        <v>1</v>
      </c>
      <c r="I88" s="0" t="n">
        <v>2</v>
      </c>
      <c r="J88" s="0" t="n">
        <v>7548.362</v>
      </c>
      <c r="K88" s="0" t="n">
        <v>18188.33</v>
      </c>
      <c r="L88" s="0" t="n">
        <v>56.09111</v>
      </c>
      <c r="M88" s="0" t="n">
        <v>17.89237</v>
      </c>
      <c r="N88" s="0" t="n">
        <v>0</v>
      </c>
      <c r="O88" s="0" t="n">
        <v>0</v>
      </c>
      <c r="P88" s="0" t="n">
        <v>0</v>
      </c>
      <c r="Q88" s="0" t="n">
        <v>18.94149</v>
      </c>
      <c r="R88" s="0" t="n">
        <v>67.42046</v>
      </c>
      <c r="S88" s="0" t="n">
        <v>7574000</v>
      </c>
      <c r="T88" s="3" t="n">
        <v>30.53</v>
      </c>
      <c r="U88" s="0" t="n">
        <v>3.53</v>
      </c>
      <c r="V88" s="0" t="n">
        <v>30.530001</v>
      </c>
      <c r="W88" s="0" t="n">
        <v>3.53</v>
      </c>
      <c r="X88" s="0" t="n">
        <f aca="false">W88/V88</f>
        <v>0.115623972629415</v>
      </c>
    </row>
    <row r="89" customFormat="false" ht="15" hidden="false" customHeight="false" outlineLevel="0" collapsed="false">
      <c r="A89" s="0" t="n">
        <v>3</v>
      </c>
      <c r="B89" s="0" t="s">
        <v>27</v>
      </c>
      <c r="C89" s="0" t="n">
        <v>1983</v>
      </c>
      <c r="D89" s="0" t="n">
        <v>24</v>
      </c>
      <c r="E89" s="0" t="n">
        <v>0.5</v>
      </c>
      <c r="F89" s="0" t="n">
        <v>9</v>
      </c>
      <c r="G89" s="0" t="n">
        <v>0.147036296048876</v>
      </c>
      <c r="H89" s="0" t="n">
        <v>1</v>
      </c>
      <c r="I89" s="0" t="n">
        <v>2</v>
      </c>
      <c r="J89" s="0" t="n">
        <v>7554.197</v>
      </c>
      <c r="K89" s="0" t="n">
        <v>18620.54</v>
      </c>
      <c r="L89" s="0" t="n">
        <v>56.29194</v>
      </c>
      <c r="M89" s="0" t="n">
        <v>17.73749</v>
      </c>
      <c r="N89" s="0" t="n">
        <v>0</v>
      </c>
      <c r="O89" s="0" t="n">
        <v>0</v>
      </c>
      <c r="P89" s="0" t="n">
        <v>0</v>
      </c>
      <c r="Q89" s="0" t="n">
        <v>18.92236</v>
      </c>
      <c r="R89" s="0" t="n">
        <v>65.78126</v>
      </c>
      <c r="S89" s="0" t="n">
        <v>7552000</v>
      </c>
      <c r="T89" s="3" t="n">
        <v>29.89</v>
      </c>
      <c r="U89" s="0" t="n">
        <v>3.67</v>
      </c>
      <c r="V89" s="0" t="n">
        <v>29.889999</v>
      </c>
      <c r="W89" s="0" t="n">
        <v>3.6700001</v>
      </c>
      <c r="X89" s="0" t="n">
        <f aca="false">W89/V89</f>
        <v>0.122783547098814</v>
      </c>
    </row>
    <row r="90" customFormat="false" ht="15" hidden="false" customHeight="false" outlineLevel="0" collapsed="false">
      <c r="A90" s="0" t="n">
        <v>3</v>
      </c>
      <c r="B90" s="0" t="s">
        <v>27</v>
      </c>
      <c r="C90" s="0" t="n">
        <v>1984</v>
      </c>
      <c r="D90" s="0" t="n">
        <v>24</v>
      </c>
      <c r="E90" s="0" t="n">
        <v>0.5</v>
      </c>
      <c r="F90" s="0" t="n">
        <v>9</v>
      </c>
      <c r="G90" s="0" t="n">
        <v>0.147036296048876</v>
      </c>
      <c r="H90" s="0" t="n">
        <v>1</v>
      </c>
      <c r="I90" s="0" t="n">
        <v>2</v>
      </c>
      <c r="J90" s="0" t="n">
        <v>7564.17</v>
      </c>
      <c r="K90" s="0" t="n">
        <v>18730.44</v>
      </c>
      <c r="L90" s="0" t="n">
        <v>59.8605</v>
      </c>
      <c r="M90" s="0" t="n">
        <v>17.74838</v>
      </c>
      <c r="N90" s="0" t="n">
        <v>0</v>
      </c>
      <c r="O90" s="0" t="n">
        <v>0</v>
      </c>
      <c r="P90" s="0" t="n">
        <v>0</v>
      </c>
      <c r="Q90" s="0" t="n">
        <v>18.979</v>
      </c>
      <c r="R90" s="0" t="n">
        <v>69.83482</v>
      </c>
      <c r="S90" s="0" t="n">
        <v>7552000</v>
      </c>
      <c r="T90" s="3" t="n">
        <v>29.66</v>
      </c>
      <c r="U90" s="0" t="n">
        <v>3.45</v>
      </c>
      <c r="V90" s="0" t="n">
        <v>29.66</v>
      </c>
      <c r="W90" s="0" t="n">
        <v>3.45</v>
      </c>
      <c r="X90" s="0" t="n">
        <f aca="false">W90/V90</f>
        <v>0.116318273769386</v>
      </c>
    </row>
    <row r="91" customFormat="false" ht="15" hidden="false" customHeight="false" outlineLevel="0" collapsed="false">
      <c r="A91" s="0" t="n">
        <v>3</v>
      </c>
      <c r="B91" s="0" t="s">
        <v>27</v>
      </c>
      <c r="C91" s="0" t="n">
        <v>1985</v>
      </c>
      <c r="D91" s="0" t="n">
        <v>24</v>
      </c>
      <c r="E91" s="0" t="n">
        <v>0.5</v>
      </c>
      <c r="F91" s="0" t="n">
        <v>9</v>
      </c>
      <c r="G91" s="0" t="n">
        <v>0.147036296048876</v>
      </c>
      <c r="H91" s="0" t="n">
        <v>1</v>
      </c>
      <c r="I91" s="0" t="n">
        <v>2</v>
      </c>
      <c r="J91" s="0" t="n">
        <v>7578.261</v>
      </c>
      <c r="K91" s="0" t="n">
        <v>19318.72</v>
      </c>
      <c r="L91" s="0" t="n">
        <v>62.04771</v>
      </c>
      <c r="M91" s="0" t="n">
        <v>17.44376</v>
      </c>
      <c r="N91" s="0" t="n">
        <v>0</v>
      </c>
      <c r="O91" s="0" t="n">
        <v>0</v>
      </c>
      <c r="P91" s="0" t="n">
        <v>0</v>
      </c>
      <c r="Q91" s="0" t="n">
        <v>19.18188</v>
      </c>
      <c r="R91" s="0" t="n">
        <v>73.32428</v>
      </c>
      <c r="S91" s="0" t="n">
        <v>7555000</v>
      </c>
      <c r="T91" s="3" t="n">
        <v>30.14</v>
      </c>
      <c r="U91" s="0" t="n">
        <v>3.31</v>
      </c>
      <c r="V91" s="0" t="n">
        <v>30.139999</v>
      </c>
      <c r="W91" s="0" t="n">
        <v>3.3099999</v>
      </c>
      <c r="X91" s="0" t="n">
        <f aca="false">W91/V91</f>
        <v>0.109820836424049</v>
      </c>
    </row>
    <row r="92" customFormat="false" ht="15" hidden="false" customHeight="false" outlineLevel="0" collapsed="false">
      <c r="A92" s="0" t="n">
        <v>3</v>
      </c>
      <c r="B92" s="0" t="s">
        <v>27</v>
      </c>
      <c r="C92" s="0" t="n">
        <v>1986</v>
      </c>
      <c r="D92" s="0" t="n">
        <v>24</v>
      </c>
      <c r="E92" s="0" t="n">
        <v>0.5</v>
      </c>
      <c r="F92" s="0" t="n">
        <v>9</v>
      </c>
      <c r="G92" s="0" t="n">
        <v>0.147036296048876</v>
      </c>
      <c r="H92" s="0" t="n">
        <v>1</v>
      </c>
      <c r="I92" s="0" t="n">
        <v>2</v>
      </c>
      <c r="J92" s="0" t="n">
        <v>7595.75</v>
      </c>
      <c r="K92" s="0" t="n">
        <v>19596.67</v>
      </c>
      <c r="L92" s="0" t="n">
        <v>58.83369</v>
      </c>
      <c r="M92" s="0" t="n">
        <v>17.44256</v>
      </c>
      <c r="N92" s="0" t="n">
        <v>0</v>
      </c>
      <c r="O92" s="0" t="n">
        <v>0</v>
      </c>
      <c r="P92" s="0" t="n">
        <v>0</v>
      </c>
      <c r="Q92" s="0" t="n">
        <v>19.41192</v>
      </c>
      <c r="R92" s="0" t="n">
        <v>67.20768</v>
      </c>
      <c r="S92" s="0" t="n">
        <v>7565000</v>
      </c>
      <c r="T92" s="3" t="n">
        <v>29.76</v>
      </c>
      <c r="U92" s="0" t="n">
        <v>3.34</v>
      </c>
      <c r="V92" s="0" t="n">
        <v>29.76</v>
      </c>
      <c r="W92" s="0" t="n">
        <v>3.3399999</v>
      </c>
      <c r="X92" s="0" t="n">
        <f aca="false">W92/V92</f>
        <v>0.112231179435484</v>
      </c>
    </row>
    <row r="93" customFormat="false" ht="15" hidden="false" customHeight="false" outlineLevel="0" collapsed="false">
      <c r="A93" s="0" t="n">
        <v>3</v>
      </c>
      <c r="B93" s="0" t="s">
        <v>27</v>
      </c>
      <c r="C93" s="0" t="n">
        <v>1987</v>
      </c>
      <c r="D93" s="0" t="n">
        <v>24</v>
      </c>
      <c r="E93" s="0" t="n">
        <v>0.5</v>
      </c>
      <c r="F93" s="0" t="n">
        <v>9</v>
      </c>
      <c r="G93" s="0" t="n">
        <v>0.147036296048876</v>
      </c>
      <c r="H93" s="0" t="n">
        <v>1</v>
      </c>
      <c r="I93" s="0" t="n">
        <v>2</v>
      </c>
      <c r="J93" s="0" t="n">
        <v>7617.091</v>
      </c>
      <c r="K93" s="0" t="n">
        <v>19884.25</v>
      </c>
      <c r="L93" s="0" t="n">
        <v>60.20493</v>
      </c>
      <c r="M93" s="0" t="n">
        <v>17.18399</v>
      </c>
      <c r="N93" s="0" t="n">
        <v>0</v>
      </c>
      <c r="O93" s="0" t="n">
        <v>0</v>
      </c>
      <c r="P93" s="0" t="n">
        <v>0</v>
      </c>
      <c r="Q93" s="0" t="n">
        <v>19.40326</v>
      </c>
      <c r="R93" s="0" t="n">
        <v>66.27107</v>
      </c>
      <c r="S93" s="0" t="n">
        <v>7573000</v>
      </c>
      <c r="T93" s="3" t="n">
        <v>29.83</v>
      </c>
      <c r="U93" s="0" t="n">
        <v>3.45</v>
      </c>
      <c r="V93" s="0" t="n">
        <v>29.83</v>
      </c>
      <c r="W93" s="0" t="n">
        <v>3.45</v>
      </c>
      <c r="X93" s="0" t="n">
        <f aca="false">W93/V93</f>
        <v>0.11565538048944</v>
      </c>
    </row>
    <row r="94" customFormat="false" ht="15" hidden="false" customHeight="false" outlineLevel="0" collapsed="false">
      <c r="A94" s="0" t="n">
        <v>3</v>
      </c>
      <c r="B94" s="0" t="s">
        <v>27</v>
      </c>
      <c r="C94" s="0" t="n">
        <v>1988</v>
      </c>
      <c r="D94" s="0" t="n">
        <v>24</v>
      </c>
      <c r="E94" s="0" t="n">
        <v>0.5</v>
      </c>
      <c r="F94" s="0" t="n">
        <v>9</v>
      </c>
      <c r="G94" s="0" t="n">
        <v>0.147036296048876</v>
      </c>
      <c r="H94" s="0" t="n">
        <v>1</v>
      </c>
      <c r="I94" s="0" t="n">
        <v>2</v>
      </c>
      <c r="J94" s="0" t="n">
        <v>7644.64</v>
      </c>
      <c r="K94" s="0" t="n">
        <v>20606.77</v>
      </c>
      <c r="L94" s="0" t="n">
        <v>63.04448</v>
      </c>
      <c r="M94" s="0" t="n">
        <v>16.83212</v>
      </c>
      <c r="N94" s="0" t="n">
        <v>0</v>
      </c>
      <c r="O94" s="0" t="n">
        <v>0</v>
      </c>
      <c r="P94" s="0" t="n">
        <v>0</v>
      </c>
      <c r="Q94" s="0" t="n">
        <v>19.20321</v>
      </c>
      <c r="R94" s="0" t="n">
        <v>69.95869</v>
      </c>
      <c r="S94" s="0" t="n">
        <v>7595000</v>
      </c>
      <c r="T94" s="3" t="n">
        <v>29.47</v>
      </c>
      <c r="U94" s="0" t="n">
        <v>3.5</v>
      </c>
      <c r="V94" s="0" t="n">
        <v>29.469999</v>
      </c>
      <c r="W94" s="0" t="n">
        <v>3.5</v>
      </c>
      <c r="X94" s="0" t="n">
        <f aca="false">W94/V94</f>
        <v>0.118764849635726</v>
      </c>
    </row>
    <row r="95" customFormat="false" ht="15" hidden="false" customHeight="false" outlineLevel="0" collapsed="false">
      <c r="A95" s="0" t="n">
        <v>3</v>
      </c>
      <c r="B95" s="0" t="s">
        <v>27</v>
      </c>
      <c r="C95" s="0" t="n">
        <v>1989</v>
      </c>
      <c r="D95" s="0" t="n">
        <v>24</v>
      </c>
      <c r="E95" s="0" t="n">
        <v>0.5</v>
      </c>
      <c r="F95" s="0" t="n">
        <v>9</v>
      </c>
      <c r="G95" s="0" t="n">
        <v>0.147036296048876</v>
      </c>
      <c r="H95" s="0" t="n">
        <v>1</v>
      </c>
      <c r="I95" s="0" t="n">
        <v>2</v>
      </c>
      <c r="J95" s="0" t="n">
        <v>7681.502</v>
      </c>
      <c r="K95" s="0" t="n">
        <v>21406.03</v>
      </c>
      <c r="L95" s="0" t="n">
        <v>66.39013</v>
      </c>
      <c r="M95" s="0" t="n">
        <v>16.44744</v>
      </c>
      <c r="N95" s="0" t="n">
        <v>0</v>
      </c>
      <c r="O95" s="0" t="n">
        <v>0</v>
      </c>
      <c r="P95" s="0" t="n">
        <v>0</v>
      </c>
      <c r="Q95" s="0" t="n">
        <v>18.95958</v>
      </c>
      <c r="R95" s="0" t="n">
        <v>73.94019</v>
      </c>
      <c r="S95" s="0" t="n">
        <v>7631400</v>
      </c>
      <c r="T95" s="3" t="n">
        <v>30.13</v>
      </c>
      <c r="U95" s="0" t="n">
        <v>3.66</v>
      </c>
      <c r="V95" s="0" t="n">
        <v>30.129999</v>
      </c>
      <c r="W95" s="0" t="n">
        <v>3.6600001</v>
      </c>
      <c r="X95" s="0" t="n">
        <f aca="false">W95/V95</f>
        <v>0.121473621688471</v>
      </c>
    </row>
    <row r="96" customFormat="false" ht="15" hidden="false" customHeight="false" outlineLevel="0" collapsed="false">
      <c r="A96" s="0" t="n">
        <v>3</v>
      </c>
      <c r="B96" s="0" t="s">
        <v>27</v>
      </c>
      <c r="C96" s="0" t="n">
        <v>1990</v>
      </c>
      <c r="D96" s="0" t="n">
        <v>24</v>
      </c>
      <c r="E96" s="0" t="n">
        <v>0.5</v>
      </c>
      <c r="F96" s="0" t="n">
        <v>9</v>
      </c>
      <c r="G96" s="0" t="n">
        <v>0.147036296048876</v>
      </c>
      <c r="H96" s="0" t="n">
        <v>1</v>
      </c>
      <c r="I96" s="0" t="n">
        <v>2</v>
      </c>
      <c r="J96" s="0" t="n">
        <v>7729.236</v>
      </c>
      <c r="K96" s="0" t="n">
        <v>22224.44</v>
      </c>
      <c r="L96" s="0" t="n">
        <v>68.59109</v>
      </c>
      <c r="M96" s="0" t="n">
        <v>16.10005</v>
      </c>
      <c r="N96" s="0" t="n">
        <v>0</v>
      </c>
      <c r="O96" s="0" t="n">
        <v>0</v>
      </c>
      <c r="P96" s="0" t="n">
        <v>0</v>
      </c>
      <c r="Q96" s="0" t="n">
        <v>18.70446</v>
      </c>
      <c r="R96" s="0" t="n">
        <v>74.58194</v>
      </c>
      <c r="S96" s="0" t="n">
        <v>7710882</v>
      </c>
      <c r="T96" s="3" t="n">
        <v>30.19</v>
      </c>
      <c r="U96" s="0" t="n">
        <v>3.58</v>
      </c>
      <c r="V96" s="0" t="n">
        <v>30.190001</v>
      </c>
      <c r="W96" s="0" t="n">
        <v>3.5799999</v>
      </c>
      <c r="X96" s="0" t="n">
        <f aca="false">W96/V96</f>
        <v>0.118582304783627</v>
      </c>
    </row>
    <row r="97" customFormat="false" ht="15" hidden="false" customHeight="false" outlineLevel="0" collapsed="false">
      <c r="A97" s="0" t="n">
        <v>3</v>
      </c>
      <c r="B97" s="0" t="s">
        <v>27</v>
      </c>
      <c r="C97" s="0" t="n">
        <v>1991</v>
      </c>
      <c r="D97" s="0" t="n">
        <v>24</v>
      </c>
      <c r="E97" s="0" t="n">
        <v>0.5</v>
      </c>
      <c r="F97" s="0" t="n">
        <v>9</v>
      </c>
      <c r="G97" s="0" t="n">
        <v>0.147036296048876</v>
      </c>
      <c r="H97" s="0" t="n">
        <v>1</v>
      </c>
      <c r="I97" s="0" t="n">
        <v>2</v>
      </c>
      <c r="J97" s="0" t="n">
        <v>7789.693</v>
      </c>
      <c r="K97" s="0" t="n">
        <v>22773.22</v>
      </c>
      <c r="L97" s="0" t="n">
        <v>68.94997</v>
      </c>
      <c r="M97" s="0" t="n">
        <v>15.99833</v>
      </c>
      <c r="N97" s="0" t="n">
        <v>0</v>
      </c>
      <c r="O97" s="0" t="n">
        <v>0</v>
      </c>
      <c r="P97" s="0" t="n">
        <v>0</v>
      </c>
      <c r="Q97" s="0" t="n">
        <v>18.79047</v>
      </c>
      <c r="R97" s="0" t="n">
        <v>72.63203</v>
      </c>
      <c r="S97" s="0" t="n">
        <v>7798899</v>
      </c>
      <c r="T97" s="3" t="n">
        <v>30.75</v>
      </c>
      <c r="U97" s="0" t="n">
        <v>3.4</v>
      </c>
      <c r="V97" s="0" t="n">
        <v>30.75</v>
      </c>
      <c r="W97" s="0" t="n">
        <v>3.4000001</v>
      </c>
      <c r="X97" s="0" t="n">
        <f aca="false">W97/V97</f>
        <v>0.110569108943089</v>
      </c>
    </row>
    <row r="98" customFormat="false" ht="15" hidden="false" customHeight="false" outlineLevel="0" collapsed="false">
      <c r="A98" s="0" t="n">
        <v>3</v>
      </c>
      <c r="B98" s="0" t="s">
        <v>27</v>
      </c>
      <c r="C98" s="0" t="n">
        <v>1992</v>
      </c>
      <c r="D98" s="0" t="n">
        <v>24</v>
      </c>
      <c r="E98" s="0" t="n">
        <v>0.5</v>
      </c>
      <c r="F98" s="0" t="n">
        <v>9</v>
      </c>
      <c r="G98" s="0" t="n">
        <v>0.147036296048876</v>
      </c>
      <c r="H98" s="0" t="n">
        <v>1</v>
      </c>
      <c r="I98" s="0" t="n">
        <v>2</v>
      </c>
      <c r="J98" s="0" t="n">
        <v>7860.428</v>
      </c>
      <c r="K98" s="0" t="n">
        <v>23086.94</v>
      </c>
      <c r="L98" s="0" t="n">
        <v>68.40965</v>
      </c>
      <c r="M98" s="0" t="n">
        <v>16.07125</v>
      </c>
      <c r="N98" s="0" t="n">
        <v>0</v>
      </c>
      <c r="O98" s="0" t="n">
        <v>0</v>
      </c>
      <c r="P98" s="0" t="n">
        <v>0</v>
      </c>
      <c r="Q98" s="0" t="n">
        <v>19.02908</v>
      </c>
      <c r="R98" s="0" t="n">
        <v>69.77213</v>
      </c>
      <c r="S98" s="0" t="n">
        <v>7782519</v>
      </c>
      <c r="T98" s="3" t="n">
        <v>31.1</v>
      </c>
      <c r="U98" s="0" t="n">
        <v>3.41</v>
      </c>
      <c r="V98" s="0" t="n">
        <v>31.1</v>
      </c>
      <c r="W98" s="0" t="n">
        <v>3.4100001</v>
      </c>
      <c r="X98" s="0" t="n">
        <f aca="false">W98/V98</f>
        <v>0.109646305466238</v>
      </c>
    </row>
    <row r="99" customFormat="false" ht="15" hidden="false" customHeight="false" outlineLevel="0" collapsed="false">
      <c r="A99" s="0" t="n">
        <v>3</v>
      </c>
      <c r="B99" s="0" t="s">
        <v>27</v>
      </c>
      <c r="C99" s="0" t="n">
        <v>1993</v>
      </c>
      <c r="D99" s="0" t="n">
        <v>24</v>
      </c>
      <c r="E99" s="0" t="n">
        <v>0.5</v>
      </c>
      <c r="F99" s="0" t="n">
        <v>9</v>
      </c>
      <c r="G99" s="0" t="n">
        <v>0.147036296048876</v>
      </c>
      <c r="H99" s="0" t="n">
        <v>1</v>
      </c>
      <c r="I99" s="0" t="n">
        <v>2</v>
      </c>
      <c r="J99" s="0" t="n">
        <v>7933.473</v>
      </c>
      <c r="K99" s="0" t="n">
        <v>22961.66</v>
      </c>
      <c r="L99" s="0" t="n">
        <v>65.59265</v>
      </c>
      <c r="M99" s="0" t="n">
        <v>16.5082</v>
      </c>
      <c r="N99" s="0" t="n">
        <v>0</v>
      </c>
      <c r="O99" s="0" t="n">
        <v>0</v>
      </c>
      <c r="P99" s="0" t="n">
        <v>0</v>
      </c>
      <c r="Q99" s="0" t="n">
        <v>19.77436</v>
      </c>
      <c r="R99" s="0" t="n">
        <v>65.59138</v>
      </c>
      <c r="S99" s="0" t="n">
        <v>7928746</v>
      </c>
      <c r="T99" s="3" t="n">
        <v>31.1</v>
      </c>
      <c r="U99" s="0" t="n">
        <v>3.53</v>
      </c>
      <c r="V99" s="0" t="n">
        <v>31.1</v>
      </c>
      <c r="W99" s="0" t="n">
        <v>3.53</v>
      </c>
      <c r="X99" s="0" t="n">
        <f aca="false">W99/V99</f>
        <v>0.113504823151125</v>
      </c>
    </row>
    <row r="100" customFormat="false" ht="15" hidden="false" customHeight="false" outlineLevel="0" collapsed="false">
      <c r="A100" s="0" t="n">
        <v>3</v>
      </c>
      <c r="B100" s="0" t="s">
        <v>27</v>
      </c>
      <c r="C100" s="0" t="n">
        <v>1994</v>
      </c>
      <c r="D100" s="0" t="n">
        <v>24</v>
      </c>
      <c r="E100" s="0" t="n">
        <v>0.5</v>
      </c>
      <c r="F100" s="0" t="n">
        <v>9</v>
      </c>
      <c r="G100" s="0" t="n">
        <v>0.147036296048876</v>
      </c>
      <c r="H100" s="0" t="n">
        <v>1</v>
      </c>
      <c r="I100" s="0" t="n">
        <v>2</v>
      </c>
      <c r="J100" s="0" t="n">
        <v>7998.022</v>
      </c>
      <c r="K100" s="0" t="n">
        <v>23255.16</v>
      </c>
      <c r="L100" s="0" t="n">
        <v>69.30106</v>
      </c>
      <c r="M100" s="0" t="n">
        <v>16.58572</v>
      </c>
      <c r="N100" s="0" t="n">
        <v>0</v>
      </c>
      <c r="O100" s="0" t="n">
        <v>0</v>
      </c>
      <c r="P100" s="0" t="n">
        <v>0</v>
      </c>
      <c r="Q100" s="0" t="n">
        <v>19.76551</v>
      </c>
      <c r="R100" s="0" t="n">
        <v>67.962</v>
      </c>
      <c r="S100" s="0" t="n">
        <v>7928746</v>
      </c>
      <c r="T100" s="3" t="n">
        <v>31.39</v>
      </c>
      <c r="U100" s="0" t="n">
        <v>3.59</v>
      </c>
      <c r="V100" s="0" t="n">
        <v>31.389999</v>
      </c>
      <c r="W100" s="0" t="n">
        <v>3.5899999</v>
      </c>
      <c r="X100" s="0" t="n">
        <f aca="false">W100/V100</f>
        <v>0.114367633461855</v>
      </c>
    </row>
    <row r="101" customFormat="false" ht="15" hidden="false" customHeight="false" outlineLevel="0" collapsed="false">
      <c r="A101" s="0" t="n">
        <v>3</v>
      </c>
      <c r="B101" s="0" t="s">
        <v>27</v>
      </c>
      <c r="C101" s="0" t="n">
        <v>1995</v>
      </c>
      <c r="D101" s="0" t="n">
        <v>24</v>
      </c>
      <c r="E101" s="0" t="n">
        <v>0.5</v>
      </c>
      <c r="F101" s="0" t="n">
        <v>9</v>
      </c>
      <c r="G101" s="0" t="n">
        <v>0.147036296048876</v>
      </c>
      <c r="H101" s="0" t="n">
        <v>1</v>
      </c>
      <c r="I101" s="0" t="n">
        <v>2</v>
      </c>
      <c r="J101" s="0" t="n">
        <v>8046.535</v>
      </c>
      <c r="K101" s="0" t="n">
        <v>23592.11</v>
      </c>
      <c r="L101" s="0" t="n">
        <v>72.10303</v>
      </c>
      <c r="M101" s="0" t="n">
        <v>16.74344</v>
      </c>
      <c r="N101" s="0" t="n">
        <v>0</v>
      </c>
      <c r="O101" s="0" t="n">
        <v>0</v>
      </c>
      <c r="P101" s="0" t="n">
        <v>15</v>
      </c>
      <c r="Q101" s="0" t="n">
        <v>20.09131</v>
      </c>
      <c r="R101" s="0" t="n">
        <v>70.41822</v>
      </c>
      <c r="S101" s="0" t="n">
        <v>7953067</v>
      </c>
      <c r="T101" s="3" t="n">
        <v>30.58</v>
      </c>
      <c r="U101" s="0" t="n">
        <v>3.76</v>
      </c>
      <c r="V101" s="0" t="n">
        <v>30.58</v>
      </c>
      <c r="W101" s="0" t="n">
        <v>3.76</v>
      </c>
      <c r="X101" s="0" t="n">
        <f aca="false">W101/V101</f>
        <v>0.122956180510137</v>
      </c>
    </row>
    <row r="102" customFormat="false" ht="15" hidden="false" customHeight="false" outlineLevel="0" collapsed="false">
      <c r="A102" s="0" t="n">
        <v>3</v>
      </c>
      <c r="B102" s="0" t="s">
        <v>27</v>
      </c>
      <c r="C102" s="0" t="n">
        <v>1996</v>
      </c>
      <c r="D102" s="0" t="n">
        <v>24</v>
      </c>
      <c r="E102" s="0" t="n">
        <v>0.5</v>
      </c>
      <c r="F102" s="0" t="n">
        <v>9</v>
      </c>
      <c r="G102" s="0" t="n">
        <v>0.147036296048876</v>
      </c>
      <c r="H102" s="0" t="n">
        <v>1</v>
      </c>
      <c r="I102" s="0" t="n">
        <v>2</v>
      </c>
      <c r="J102" s="0" t="n">
        <v>8075.597</v>
      </c>
      <c r="K102" s="0" t="n">
        <v>24017.32</v>
      </c>
      <c r="L102" s="0" t="n">
        <v>74.0071</v>
      </c>
      <c r="M102" s="0" t="n">
        <v>16.6349</v>
      </c>
      <c r="N102" s="0" t="n">
        <v>0</v>
      </c>
      <c r="O102" s="0" t="n">
        <v>0</v>
      </c>
      <c r="P102" s="0" t="n">
        <v>15</v>
      </c>
      <c r="Q102" s="0" t="n">
        <v>19.88175</v>
      </c>
      <c r="R102" s="0" t="n">
        <v>72.52026</v>
      </c>
      <c r="S102" s="0" t="n">
        <v>7964966</v>
      </c>
      <c r="T102" s="3" t="n">
        <v>30.58</v>
      </c>
      <c r="U102" s="0" t="n">
        <v>3.45</v>
      </c>
      <c r="V102" s="0" t="n">
        <v>30.58</v>
      </c>
      <c r="W102" s="0" t="n">
        <v>3.45</v>
      </c>
      <c r="X102" s="0" t="n">
        <f aca="false">W102/V102</f>
        <v>0.112818835840419</v>
      </c>
    </row>
    <row r="103" customFormat="false" ht="15" hidden="false" customHeight="false" outlineLevel="0" collapsed="false">
      <c r="A103" s="0" t="n">
        <v>3</v>
      </c>
      <c r="B103" s="0" t="s">
        <v>27</v>
      </c>
      <c r="C103" s="0" t="n">
        <v>1997</v>
      </c>
      <c r="D103" s="0" t="n">
        <v>24</v>
      </c>
      <c r="E103" s="0" t="n">
        <v>0.5</v>
      </c>
      <c r="F103" s="0" t="n">
        <v>9</v>
      </c>
      <c r="G103" s="0" t="n">
        <v>0.147036296048876</v>
      </c>
      <c r="H103" s="0" t="n">
        <v>1</v>
      </c>
      <c r="I103" s="0" t="n">
        <v>2</v>
      </c>
      <c r="J103" s="0" t="n">
        <v>8087.934</v>
      </c>
      <c r="K103" s="0" t="n">
        <v>24483.06</v>
      </c>
      <c r="L103" s="0" t="n">
        <v>79.42143</v>
      </c>
      <c r="M103" s="0" t="n">
        <v>16.78715</v>
      </c>
      <c r="N103" s="0" t="n">
        <v>0</v>
      </c>
      <c r="O103" s="0" t="n">
        <v>0</v>
      </c>
      <c r="P103" s="0" t="n">
        <v>15</v>
      </c>
      <c r="Q103" s="0" t="n">
        <v>18.92761</v>
      </c>
      <c r="R103" s="0" t="n">
        <v>79.23875</v>
      </c>
      <c r="S103" s="0" t="n">
        <v>7971116</v>
      </c>
      <c r="T103" s="3" t="n">
        <v>30.98</v>
      </c>
      <c r="U103" s="0" t="n">
        <v>3.39</v>
      </c>
      <c r="V103" s="0" t="n">
        <v>30.98</v>
      </c>
      <c r="W103" s="0" t="n">
        <v>3.3900001</v>
      </c>
      <c r="X103" s="0" t="n">
        <f aca="false">W103/V103</f>
        <v>0.109425438992899</v>
      </c>
    </row>
    <row r="104" customFormat="false" ht="15" hidden="false" customHeight="false" outlineLevel="0" collapsed="false">
      <c r="A104" s="0" t="n">
        <v>3</v>
      </c>
      <c r="B104" s="0" t="s">
        <v>27</v>
      </c>
      <c r="C104" s="0" t="n">
        <v>1998</v>
      </c>
      <c r="D104" s="0" t="n">
        <v>24</v>
      </c>
      <c r="E104" s="0" t="n">
        <v>0.5</v>
      </c>
      <c r="F104" s="0" t="n">
        <v>9</v>
      </c>
      <c r="G104" s="0" t="n">
        <v>0.147036296048876</v>
      </c>
      <c r="H104" s="0" t="n">
        <v>1</v>
      </c>
      <c r="I104" s="0" t="n">
        <v>2</v>
      </c>
      <c r="J104" s="0" t="n">
        <v>8089.72</v>
      </c>
      <c r="K104" s="0" t="n">
        <v>25336.56</v>
      </c>
      <c r="L104" s="0" t="n">
        <v>82.20082</v>
      </c>
      <c r="M104" s="0" t="n">
        <v>16.59571</v>
      </c>
      <c r="N104" s="0" t="n">
        <v>0</v>
      </c>
      <c r="O104" s="0" t="n">
        <v>0</v>
      </c>
      <c r="P104" s="0" t="n">
        <v>15</v>
      </c>
      <c r="Q104" s="0" t="n">
        <v>18.82057</v>
      </c>
      <c r="R104" s="0" t="n">
        <v>81.98704</v>
      </c>
      <c r="S104" s="0" t="n">
        <v>7982461</v>
      </c>
      <c r="T104" s="0" t="n">
        <v>33.76139</v>
      </c>
      <c r="U104" s="0" t="n">
        <v>4.03</v>
      </c>
      <c r="V104" s="0" t="n">
        <v>33.761395</v>
      </c>
      <c r="W104" s="0" t="n">
        <v>4.0300002</v>
      </c>
      <c r="X104" s="0" t="n">
        <f aca="false">W104/V104</f>
        <v>0.119367111459701</v>
      </c>
    </row>
    <row r="105" customFormat="false" ht="15" hidden="false" customHeight="false" outlineLevel="0" collapsed="false">
      <c r="A105" s="0" t="n">
        <v>3</v>
      </c>
      <c r="B105" s="0" t="s">
        <v>27</v>
      </c>
      <c r="C105" s="0" t="n">
        <v>1999</v>
      </c>
      <c r="D105" s="0" t="n">
        <v>24</v>
      </c>
      <c r="E105" s="0" t="n">
        <v>0.5</v>
      </c>
      <c r="F105" s="0" t="n">
        <v>9</v>
      </c>
      <c r="G105" s="0" t="n">
        <v>0.147036296048876</v>
      </c>
      <c r="H105" s="0" t="n">
        <v>1</v>
      </c>
      <c r="I105" s="0" t="n">
        <v>2</v>
      </c>
      <c r="J105" s="0" t="n">
        <v>8090.243</v>
      </c>
      <c r="K105" s="0" t="n">
        <v>26111.14</v>
      </c>
      <c r="L105" s="0" t="n">
        <v>84.02596</v>
      </c>
      <c r="M105" s="0" t="n">
        <v>16.58973</v>
      </c>
      <c r="N105" s="0" t="n">
        <v>0</v>
      </c>
      <c r="O105" s="0" t="n">
        <v>0</v>
      </c>
      <c r="P105" s="0" t="n">
        <v>15</v>
      </c>
      <c r="Q105" s="0" t="n">
        <v>18.97385</v>
      </c>
      <c r="R105" s="0" t="n">
        <v>83.61112</v>
      </c>
      <c r="S105" s="0" t="n">
        <v>8002186</v>
      </c>
      <c r="T105" s="0" t="n">
        <v>34.08686</v>
      </c>
      <c r="U105" s="0" t="n">
        <v>3.5</v>
      </c>
      <c r="V105" s="0" t="n">
        <v>34.086861</v>
      </c>
      <c r="W105" s="0" t="n">
        <v>3.5</v>
      </c>
      <c r="X105" s="0" t="n">
        <f aca="false">W105/V105</f>
        <v>0.102678859165119</v>
      </c>
    </row>
    <row r="106" customFormat="false" ht="15" hidden="false" customHeight="false" outlineLevel="0" collapsed="false">
      <c r="A106" s="0" t="n">
        <v>3</v>
      </c>
      <c r="B106" s="0" t="s">
        <v>27</v>
      </c>
      <c r="C106" s="0" t="n">
        <v>2000</v>
      </c>
      <c r="D106" s="0" t="n">
        <v>24</v>
      </c>
      <c r="E106" s="0" t="n">
        <v>0.5</v>
      </c>
      <c r="F106" s="0" t="n">
        <v>9</v>
      </c>
      <c r="G106" s="0" t="n">
        <v>0.147036296048876</v>
      </c>
      <c r="H106" s="0" t="n">
        <v>1</v>
      </c>
      <c r="I106" s="0" t="n">
        <v>2</v>
      </c>
      <c r="J106" s="0" t="n">
        <v>8096.246</v>
      </c>
      <c r="K106" s="0" t="n">
        <v>26999.77</v>
      </c>
      <c r="L106" s="0" t="n">
        <v>89.55614</v>
      </c>
      <c r="M106" s="0" t="n">
        <v>16.07079</v>
      </c>
      <c r="N106" s="0" t="n">
        <v>0</v>
      </c>
      <c r="O106" s="0" t="n">
        <v>0</v>
      </c>
      <c r="P106" s="0" t="n">
        <v>15</v>
      </c>
      <c r="Q106" s="0" t="n">
        <v>18.37063</v>
      </c>
      <c r="R106" s="0" t="n">
        <v>89.49306</v>
      </c>
      <c r="S106" s="0" t="n">
        <v>8011560.5</v>
      </c>
      <c r="T106" s="0" t="n">
        <v>34.11507</v>
      </c>
      <c r="U106" s="0" t="n">
        <v>2.96</v>
      </c>
      <c r="V106" s="0" t="n">
        <v>34.11507</v>
      </c>
      <c r="W106" s="0" t="n">
        <v>2.96</v>
      </c>
      <c r="X106" s="0" t="n">
        <f aca="false">W106/V106</f>
        <v>0.0867651744522289</v>
      </c>
    </row>
    <row r="107" customFormat="false" ht="15" hidden="false" customHeight="false" outlineLevel="0" collapsed="false">
      <c r="A107" s="0" t="n">
        <v>3</v>
      </c>
      <c r="B107" s="0" t="s">
        <v>27</v>
      </c>
      <c r="C107" s="0" t="n">
        <v>2001</v>
      </c>
      <c r="D107" s="0" t="n">
        <v>24</v>
      </c>
      <c r="E107" s="0" t="n">
        <v>0.5</v>
      </c>
      <c r="F107" s="0" t="n">
        <v>9</v>
      </c>
      <c r="G107" s="0" t="n">
        <v>0.147036296048876</v>
      </c>
      <c r="H107" s="0" t="n">
        <v>1</v>
      </c>
      <c r="I107" s="0" t="n">
        <v>2</v>
      </c>
      <c r="J107" s="0" t="n">
        <v>8109.592</v>
      </c>
      <c r="K107" s="0" t="n">
        <v>27190.53</v>
      </c>
      <c r="L107" s="0" t="n">
        <v>94.28632</v>
      </c>
      <c r="M107" s="0" t="n">
        <v>15.73528</v>
      </c>
      <c r="N107" s="0" t="n">
        <v>0</v>
      </c>
      <c r="O107" s="0" t="n">
        <v>0</v>
      </c>
      <c r="P107" s="0" t="n">
        <v>15</v>
      </c>
      <c r="Q107" s="0" t="n">
        <v>18.03033</v>
      </c>
      <c r="R107" s="0" t="n">
        <v>93.18434</v>
      </c>
      <c r="S107" s="0" t="n">
        <v>8043015.6</v>
      </c>
      <c r="T107" s="0" t="n">
        <v>31.78801</v>
      </c>
      <c r="U107" s="0" t="s">
        <v>26</v>
      </c>
      <c r="V107" s="0" t="n">
        <v>31.788006</v>
      </c>
      <c r="W107" s="0" t="s">
        <v>26</v>
      </c>
    </row>
    <row r="108" customFormat="false" ht="15" hidden="false" customHeight="false" outlineLevel="0" collapsed="false">
      <c r="A108" s="0" t="n">
        <v>3</v>
      </c>
      <c r="B108" s="0" t="s">
        <v>27</v>
      </c>
      <c r="C108" s="0" t="n">
        <v>2002</v>
      </c>
      <c r="D108" s="0" t="n">
        <v>24</v>
      </c>
      <c r="E108" s="0" t="n">
        <v>0.5</v>
      </c>
      <c r="F108" s="0" t="n">
        <v>9</v>
      </c>
      <c r="G108" s="0" t="n">
        <v>0.147036296048876</v>
      </c>
      <c r="H108" s="0" t="n">
        <v>1</v>
      </c>
      <c r="I108" s="0" t="n">
        <v>2</v>
      </c>
      <c r="J108" s="0" t="n">
        <v>8128.132</v>
      </c>
      <c r="K108" s="0" t="n">
        <v>27346.25</v>
      </c>
      <c r="L108" s="0" t="n">
        <v>95.30912</v>
      </c>
      <c r="M108" s="0" t="n">
        <v>15.78848</v>
      </c>
      <c r="N108" s="0" t="n">
        <v>0</v>
      </c>
      <c r="O108" s="0" t="n">
        <v>0</v>
      </c>
      <c r="P108" s="0" t="n">
        <v>15</v>
      </c>
      <c r="Q108" s="0" t="n">
        <v>17.98501</v>
      </c>
      <c r="R108" s="0" t="n">
        <v>92.6338</v>
      </c>
      <c r="S108" s="0" t="n">
        <v>8083639.3</v>
      </c>
      <c r="T108" s="0" t="n">
        <v>31.82905</v>
      </c>
      <c r="U108" s="0" t="s">
        <v>26</v>
      </c>
      <c r="V108" s="0" t="n">
        <v>31.829048</v>
      </c>
      <c r="W108" s="0" t="s">
        <v>26</v>
      </c>
    </row>
    <row r="109" customFormat="false" ht="15" hidden="false" customHeight="false" outlineLevel="0" collapsed="false">
      <c r="A109" s="0" t="n">
        <v>3</v>
      </c>
      <c r="B109" s="0" t="s">
        <v>27</v>
      </c>
      <c r="C109" s="0" t="n">
        <v>2003</v>
      </c>
      <c r="D109" s="0" t="n">
        <v>24</v>
      </c>
      <c r="E109" s="0" t="n">
        <v>0.5</v>
      </c>
      <c r="F109" s="0" t="n">
        <v>9</v>
      </c>
      <c r="G109" s="0" t="n">
        <v>0.147036296048876</v>
      </c>
      <c r="H109" s="0" t="n">
        <v>1</v>
      </c>
      <c r="I109" s="0" t="n">
        <v>2</v>
      </c>
      <c r="J109" s="0" t="n">
        <v>8149.797</v>
      </c>
      <c r="K109" s="0" t="n">
        <v>27566.73</v>
      </c>
      <c r="L109" s="0" t="n">
        <v>97.96534</v>
      </c>
      <c r="M109" s="0" t="n">
        <v>15.88734</v>
      </c>
      <c r="N109" s="0" t="n">
        <v>0</v>
      </c>
      <c r="O109" s="0" t="n">
        <v>0</v>
      </c>
      <c r="P109" s="0" t="n">
        <v>15</v>
      </c>
      <c r="Q109" s="0" t="n">
        <v>18.10146</v>
      </c>
      <c r="R109" s="0" t="n">
        <v>93.17899</v>
      </c>
      <c r="S109" s="0" t="n">
        <v>8117800</v>
      </c>
      <c r="T109" s="0" t="n">
        <v>31.85945</v>
      </c>
      <c r="U109" s="0" t="s">
        <v>26</v>
      </c>
      <c r="V109" s="0" t="n">
        <v>31.859446</v>
      </c>
      <c r="W109" s="0" t="s">
        <v>26</v>
      </c>
    </row>
    <row r="110" customFormat="false" ht="15" hidden="false" customHeight="false" outlineLevel="0" collapsed="false">
      <c r="A110" s="0" t="n">
        <v>3</v>
      </c>
      <c r="B110" s="0" t="s">
        <v>27</v>
      </c>
      <c r="C110" s="0" t="n">
        <v>2004</v>
      </c>
      <c r="D110" s="0" t="n">
        <v>24</v>
      </c>
      <c r="E110" s="0" t="n">
        <v>0.5</v>
      </c>
      <c r="F110" s="0" t="n">
        <v>9</v>
      </c>
      <c r="G110" s="0" t="n">
        <v>0.147036296048876</v>
      </c>
      <c r="H110" s="0" t="n">
        <v>1</v>
      </c>
      <c r="I110" s="0" t="n">
        <v>2</v>
      </c>
      <c r="J110" s="0" t="n">
        <v>8171.082</v>
      </c>
      <c r="K110" s="0" t="n">
        <v>28157.63</v>
      </c>
      <c r="L110" s="0" t="n">
        <v>102.9476</v>
      </c>
      <c r="M110" s="0" t="n">
        <v>15.67436</v>
      </c>
      <c r="N110" s="0" t="n">
        <v>0</v>
      </c>
      <c r="O110" s="0" t="n">
        <v>0</v>
      </c>
      <c r="P110" s="0" t="n">
        <v>25</v>
      </c>
      <c r="Q110" s="0" t="n">
        <v>17.84241</v>
      </c>
      <c r="R110" s="0" t="n">
        <v>97.09335</v>
      </c>
      <c r="S110" s="0" t="n">
        <v>8174700</v>
      </c>
      <c r="T110" s="0" t="n">
        <v>29.69333</v>
      </c>
      <c r="U110" s="0" t="s">
        <v>26</v>
      </c>
      <c r="V110" s="0" t="n">
        <v>29.693329</v>
      </c>
      <c r="W110" s="0" t="s">
        <v>26</v>
      </c>
    </row>
    <row r="111" customFormat="false" ht="15" hidden="false" customHeight="false" outlineLevel="0" collapsed="false">
      <c r="A111" s="0" t="n">
        <v>3</v>
      </c>
      <c r="B111" s="0" t="s">
        <v>27</v>
      </c>
      <c r="C111" s="0" t="n">
        <v>2005</v>
      </c>
      <c r="D111" s="0" t="n">
        <v>24</v>
      </c>
      <c r="E111" s="0" t="n">
        <v>0.5</v>
      </c>
      <c r="F111" s="0" t="n">
        <v>9</v>
      </c>
      <c r="G111" s="0" t="n">
        <v>0.147036296048876</v>
      </c>
      <c r="H111" s="0" t="n">
        <v>1</v>
      </c>
      <c r="I111" s="0" t="n">
        <v>2</v>
      </c>
      <c r="J111" s="0" t="s">
        <v>26</v>
      </c>
      <c r="K111" s="0" t="s">
        <v>26</v>
      </c>
      <c r="L111" s="0" t="s">
        <v>26</v>
      </c>
      <c r="M111" s="0" t="s">
        <v>26</v>
      </c>
      <c r="N111" s="0" t="n">
        <v>0</v>
      </c>
      <c r="O111" s="0" t="n">
        <v>0</v>
      </c>
      <c r="P111" s="0" t="n">
        <v>25</v>
      </c>
      <c r="Q111" s="0" t="n">
        <v>17.74468</v>
      </c>
      <c r="R111" s="0" t="n">
        <v>100.9945</v>
      </c>
      <c r="S111" s="0" t="n">
        <v>8233300</v>
      </c>
      <c r="T111" s="0" t="n">
        <v>31.83418</v>
      </c>
      <c r="U111" s="0" t="s">
        <v>26</v>
      </c>
      <c r="V111" s="0" t="n">
        <v>31.834185</v>
      </c>
      <c r="W111" s="0" t="s">
        <v>26</v>
      </c>
    </row>
    <row r="112" customFormat="false" ht="15" hidden="false" customHeight="false" outlineLevel="0" collapsed="false">
      <c r="A112" s="0" t="n">
        <v>3</v>
      </c>
      <c r="B112" s="0" t="s">
        <v>27</v>
      </c>
      <c r="C112" s="0" t="n">
        <v>2006</v>
      </c>
      <c r="D112" s="0" t="n">
        <v>24</v>
      </c>
      <c r="E112" s="0" t="n">
        <v>0.5</v>
      </c>
      <c r="F112" s="0" t="n">
        <v>9</v>
      </c>
      <c r="G112" s="0" t="n">
        <v>0.147036296048876</v>
      </c>
      <c r="H112" s="0" t="n">
        <v>1</v>
      </c>
      <c r="I112" s="0" t="n">
        <v>2</v>
      </c>
      <c r="J112" s="0" t="s">
        <v>26</v>
      </c>
      <c r="K112" s="0" t="s">
        <v>26</v>
      </c>
      <c r="L112" s="0" t="s">
        <v>26</v>
      </c>
      <c r="M112" s="0" t="s">
        <v>26</v>
      </c>
      <c r="N112" s="0" t="n">
        <v>0</v>
      </c>
      <c r="O112" s="0" t="n">
        <v>0</v>
      </c>
      <c r="P112" s="0" t="n">
        <v>25</v>
      </c>
      <c r="Q112" s="0" t="s">
        <v>26</v>
      </c>
      <c r="R112" s="0" t="s">
        <v>26</v>
      </c>
      <c r="S112" s="0" t="s">
        <v>26</v>
      </c>
      <c r="T112" s="0" t="n">
        <v>32.04354</v>
      </c>
      <c r="U112" s="0" t="s">
        <v>26</v>
      </c>
      <c r="V112" s="0" t="n">
        <v>32.043541</v>
      </c>
      <c r="W112" s="0" t="s">
        <v>26</v>
      </c>
    </row>
    <row r="113" customFormat="false" ht="15" hidden="false" customHeight="false" outlineLevel="0" collapsed="false">
      <c r="A113" s="0" t="n">
        <v>4</v>
      </c>
      <c r="B113" s="0" t="s">
        <v>28</v>
      </c>
      <c r="C113" s="0" t="n">
        <v>1950</v>
      </c>
      <c r="D113" s="0" t="n">
        <v>12</v>
      </c>
      <c r="E113" s="0" t="n">
        <v>0.125</v>
      </c>
      <c r="F113" s="0" t="n">
        <v>9</v>
      </c>
      <c r="G113" s="0" t="n">
        <v>0.139407309586512</v>
      </c>
      <c r="H113" s="0" t="n">
        <v>1</v>
      </c>
      <c r="I113" s="0" t="n">
        <v>1</v>
      </c>
      <c r="J113" s="0" t="n">
        <v>8639</v>
      </c>
      <c r="K113" s="0" t="n">
        <v>6352.872</v>
      </c>
      <c r="L113" s="0" t="n">
        <v>42.36339</v>
      </c>
      <c r="M113" s="0" t="n">
        <v>16.77823</v>
      </c>
      <c r="N113" s="0" t="n">
        <v>0</v>
      </c>
      <c r="O113" s="0" t="n">
        <v>0</v>
      </c>
      <c r="P113" s="0" t="n">
        <v>0</v>
      </c>
      <c r="Q113" s="0" t="s">
        <v>26</v>
      </c>
      <c r="R113" s="0" t="s">
        <v>26</v>
      </c>
      <c r="S113" s="0" t="s">
        <v>26</v>
      </c>
      <c r="T113" s="0" t="s">
        <v>26</v>
      </c>
      <c r="U113" s="0" t="s">
        <v>26</v>
      </c>
      <c r="V113" s="0" t="s">
        <v>26</v>
      </c>
      <c r="W113" s="0" t="s">
        <v>26</v>
      </c>
    </row>
    <row r="114" customFormat="false" ht="15" hidden="false" customHeight="false" outlineLevel="0" collapsed="false">
      <c r="A114" s="0" t="n">
        <v>4</v>
      </c>
      <c r="B114" s="0" t="s">
        <v>28</v>
      </c>
      <c r="C114" s="0" t="n">
        <v>1951</v>
      </c>
      <c r="D114" s="0" t="n">
        <v>12</v>
      </c>
      <c r="E114" s="0" t="n">
        <v>0.125</v>
      </c>
      <c r="F114" s="0" t="n">
        <v>9</v>
      </c>
      <c r="G114" s="0" t="n">
        <v>0.139407309586512</v>
      </c>
      <c r="H114" s="0" t="n">
        <v>1</v>
      </c>
      <c r="I114" s="0" t="n">
        <v>1</v>
      </c>
      <c r="J114" s="0" t="n">
        <v>8673.272</v>
      </c>
      <c r="K114" s="0" t="n">
        <v>6534.3</v>
      </c>
      <c r="L114" s="0" t="n">
        <v>46.22081</v>
      </c>
      <c r="M114" s="0" t="n">
        <v>17.57379</v>
      </c>
      <c r="N114" s="0" t="n">
        <v>0</v>
      </c>
      <c r="O114" s="0" t="n">
        <v>0</v>
      </c>
      <c r="P114" s="0" t="n">
        <v>0</v>
      </c>
      <c r="Q114" s="0" t="s">
        <v>26</v>
      </c>
      <c r="R114" s="0" t="s">
        <v>26</v>
      </c>
      <c r="S114" s="0" t="s">
        <v>26</v>
      </c>
      <c r="T114" s="0" t="s">
        <v>26</v>
      </c>
      <c r="U114" s="0" t="s">
        <v>26</v>
      </c>
      <c r="V114" s="0" t="s">
        <v>26</v>
      </c>
      <c r="W114" s="0" t="s">
        <v>26</v>
      </c>
    </row>
    <row r="115" customFormat="false" ht="15" hidden="false" customHeight="false" outlineLevel="0" collapsed="false">
      <c r="A115" s="0" t="n">
        <v>4</v>
      </c>
      <c r="B115" s="0" t="s">
        <v>28</v>
      </c>
      <c r="C115" s="0" t="n">
        <v>1952</v>
      </c>
      <c r="D115" s="0" t="n">
        <v>12</v>
      </c>
      <c r="E115" s="0" t="n">
        <v>0.125</v>
      </c>
      <c r="F115" s="0" t="n">
        <v>9</v>
      </c>
      <c r="G115" s="0" t="n">
        <v>0.139407309586512</v>
      </c>
      <c r="H115" s="0" t="n">
        <v>1</v>
      </c>
      <c r="I115" s="0" t="n">
        <v>1</v>
      </c>
      <c r="J115" s="0" t="n">
        <v>8715.727</v>
      </c>
      <c r="K115" s="0" t="n">
        <v>6637.855</v>
      </c>
      <c r="L115" s="0" t="n">
        <v>45.02258</v>
      </c>
      <c r="M115" s="0" t="n">
        <v>18.0948</v>
      </c>
      <c r="N115" s="0" t="n">
        <v>0</v>
      </c>
      <c r="O115" s="0" t="n">
        <v>0</v>
      </c>
      <c r="P115" s="0" t="n">
        <v>0</v>
      </c>
      <c r="Q115" s="0" t="s">
        <v>26</v>
      </c>
      <c r="R115" s="0" t="s">
        <v>26</v>
      </c>
      <c r="S115" s="0" t="s">
        <v>26</v>
      </c>
      <c r="T115" s="0" t="s">
        <v>26</v>
      </c>
      <c r="U115" s="0" t="s">
        <v>26</v>
      </c>
      <c r="V115" s="0" t="s">
        <v>26</v>
      </c>
      <c r="W115" s="0" t="s">
        <v>26</v>
      </c>
    </row>
    <row r="116" customFormat="false" ht="15" hidden="false" customHeight="false" outlineLevel="0" collapsed="false">
      <c r="A116" s="0" t="n">
        <v>4</v>
      </c>
      <c r="B116" s="0" t="s">
        <v>28</v>
      </c>
      <c r="C116" s="0" t="n">
        <v>1953</v>
      </c>
      <c r="D116" s="0" t="n">
        <v>12</v>
      </c>
      <c r="E116" s="0" t="n">
        <v>0.125</v>
      </c>
      <c r="F116" s="0" t="n">
        <v>9</v>
      </c>
      <c r="G116" s="0" t="n">
        <v>0.139407309586512</v>
      </c>
      <c r="H116" s="0" t="n">
        <v>1</v>
      </c>
      <c r="I116" s="0" t="n">
        <v>1</v>
      </c>
      <c r="J116" s="0" t="n">
        <v>8763.628</v>
      </c>
      <c r="K116" s="0" t="n">
        <v>6776.434</v>
      </c>
      <c r="L116" s="0" t="n">
        <v>46.15369</v>
      </c>
      <c r="M116" s="0" t="n">
        <v>19.44316</v>
      </c>
      <c r="N116" s="0" t="n">
        <v>0</v>
      </c>
      <c r="O116" s="0" t="n">
        <v>0</v>
      </c>
      <c r="P116" s="0" t="n">
        <v>0</v>
      </c>
      <c r="Q116" s="0" t="s">
        <v>26</v>
      </c>
      <c r="R116" s="0" t="s">
        <v>26</v>
      </c>
      <c r="S116" s="0" t="s">
        <v>26</v>
      </c>
      <c r="T116" s="0" t="s">
        <v>26</v>
      </c>
      <c r="U116" s="0" t="s">
        <v>26</v>
      </c>
      <c r="V116" s="0" t="s">
        <v>26</v>
      </c>
      <c r="W116" s="0" t="s">
        <v>26</v>
      </c>
    </row>
    <row r="117" customFormat="false" ht="15" hidden="false" customHeight="false" outlineLevel="0" collapsed="false">
      <c r="A117" s="0" t="n">
        <v>4</v>
      </c>
      <c r="B117" s="0" t="s">
        <v>28</v>
      </c>
      <c r="C117" s="0" t="n">
        <v>1954</v>
      </c>
      <c r="D117" s="0" t="n">
        <v>12</v>
      </c>
      <c r="E117" s="0" t="n">
        <v>0.125</v>
      </c>
      <c r="F117" s="0" t="n">
        <v>9</v>
      </c>
      <c r="G117" s="0" t="n">
        <v>0.139407309586512</v>
      </c>
      <c r="H117" s="0" t="n">
        <v>1</v>
      </c>
      <c r="I117" s="0" t="n">
        <v>1</v>
      </c>
      <c r="J117" s="0" t="n">
        <v>8814.874</v>
      </c>
      <c r="K117" s="0" t="n">
        <v>7079.065</v>
      </c>
      <c r="L117" s="0" t="n">
        <v>49.45911</v>
      </c>
      <c r="M117" s="0" t="n">
        <v>18.82381</v>
      </c>
      <c r="N117" s="0" t="n">
        <v>0</v>
      </c>
      <c r="O117" s="0" t="n">
        <v>0</v>
      </c>
      <c r="P117" s="0" t="n">
        <v>0</v>
      </c>
      <c r="Q117" s="0" t="s">
        <v>26</v>
      </c>
      <c r="R117" s="0" t="s">
        <v>26</v>
      </c>
      <c r="S117" s="0" t="s">
        <v>26</v>
      </c>
      <c r="T117" s="0" t="s">
        <v>26</v>
      </c>
      <c r="U117" s="0" t="s">
        <v>26</v>
      </c>
      <c r="V117" s="0" t="s">
        <v>26</v>
      </c>
      <c r="W117" s="0" t="s">
        <v>26</v>
      </c>
    </row>
    <row r="118" customFormat="false" ht="15" hidden="false" customHeight="false" outlineLevel="0" collapsed="false">
      <c r="A118" s="0" t="n">
        <v>4</v>
      </c>
      <c r="B118" s="0" t="s">
        <v>28</v>
      </c>
      <c r="C118" s="0" t="n">
        <v>1955</v>
      </c>
      <c r="D118" s="0" t="n">
        <v>12</v>
      </c>
      <c r="E118" s="0" t="n">
        <v>0.125</v>
      </c>
      <c r="F118" s="0" t="n">
        <v>9</v>
      </c>
      <c r="G118" s="0" t="n">
        <v>0.139407309586512</v>
      </c>
      <c r="H118" s="0" t="n">
        <v>1</v>
      </c>
      <c r="I118" s="0" t="n">
        <v>1</v>
      </c>
      <c r="J118" s="0" t="n">
        <v>8868</v>
      </c>
      <c r="K118" s="0" t="n">
        <v>7329.568</v>
      </c>
      <c r="L118" s="0" t="n">
        <v>53.82379</v>
      </c>
      <c r="M118" s="0" t="n">
        <v>17.70236</v>
      </c>
      <c r="N118" s="0" t="n">
        <v>0</v>
      </c>
      <c r="O118" s="0" t="n">
        <v>0</v>
      </c>
      <c r="P118" s="0" t="n">
        <v>0</v>
      </c>
      <c r="Q118" s="0" t="s">
        <v>26</v>
      </c>
      <c r="R118" s="0" t="s">
        <v>26</v>
      </c>
      <c r="S118" s="0" t="s">
        <v>26</v>
      </c>
      <c r="T118" s="0" t="s">
        <v>26</v>
      </c>
      <c r="U118" s="0" t="s">
        <v>26</v>
      </c>
      <c r="V118" s="0" t="s">
        <v>26</v>
      </c>
      <c r="W118" s="0" t="s">
        <v>26</v>
      </c>
    </row>
    <row r="119" customFormat="false" ht="15" hidden="false" customHeight="false" outlineLevel="0" collapsed="false">
      <c r="A119" s="0" t="n">
        <v>4</v>
      </c>
      <c r="B119" s="0" t="s">
        <v>28</v>
      </c>
      <c r="C119" s="0" t="n">
        <v>1956</v>
      </c>
      <c r="D119" s="0" t="n">
        <v>12</v>
      </c>
      <c r="E119" s="0" t="n">
        <v>0.125</v>
      </c>
      <c r="F119" s="0" t="n">
        <v>9</v>
      </c>
      <c r="G119" s="0" t="n">
        <v>0.139407309586512</v>
      </c>
      <c r="H119" s="0" t="n">
        <v>1</v>
      </c>
      <c r="I119" s="0" t="n">
        <v>1</v>
      </c>
      <c r="J119" s="0" t="n">
        <v>8922.21</v>
      </c>
      <c r="K119" s="0" t="n">
        <v>7546.971</v>
      </c>
      <c r="L119" s="0" t="n">
        <v>57.88829</v>
      </c>
      <c r="M119" s="0" t="n">
        <v>17.45112</v>
      </c>
      <c r="N119" s="0" t="n">
        <v>0</v>
      </c>
      <c r="O119" s="0" t="n">
        <v>0</v>
      </c>
      <c r="P119" s="0" t="n">
        <v>0</v>
      </c>
      <c r="Q119" s="0" t="s">
        <v>26</v>
      </c>
      <c r="R119" s="0" t="s">
        <v>26</v>
      </c>
      <c r="S119" s="0" t="s">
        <v>26</v>
      </c>
      <c r="T119" s="0" t="s">
        <v>26</v>
      </c>
      <c r="U119" s="0" t="s">
        <v>26</v>
      </c>
      <c r="V119" s="0" t="s">
        <v>26</v>
      </c>
      <c r="W119" s="0" t="s">
        <v>26</v>
      </c>
    </row>
    <row r="120" customFormat="false" ht="15" hidden="false" customHeight="false" outlineLevel="0" collapsed="false">
      <c r="A120" s="0" t="n">
        <v>4</v>
      </c>
      <c r="B120" s="0" t="s">
        <v>28</v>
      </c>
      <c r="C120" s="0" t="n">
        <v>1957</v>
      </c>
      <c r="D120" s="0" t="n">
        <v>12</v>
      </c>
      <c r="E120" s="0" t="n">
        <v>0.125</v>
      </c>
      <c r="F120" s="0" t="n">
        <v>9</v>
      </c>
      <c r="G120" s="0" t="n">
        <v>0.139407309586512</v>
      </c>
      <c r="H120" s="0" t="n">
        <v>1</v>
      </c>
      <c r="I120" s="0" t="n">
        <v>1</v>
      </c>
      <c r="J120" s="0" t="n">
        <v>8977.346</v>
      </c>
      <c r="K120" s="0" t="n">
        <v>7646.774</v>
      </c>
      <c r="L120" s="0" t="n">
        <v>57.7113</v>
      </c>
      <c r="M120" s="0" t="n">
        <v>17.22286</v>
      </c>
      <c r="N120" s="0" t="n">
        <v>0</v>
      </c>
      <c r="O120" s="0" t="n">
        <v>0</v>
      </c>
      <c r="P120" s="0" t="n">
        <v>0</v>
      </c>
      <c r="Q120" s="0" t="s">
        <v>26</v>
      </c>
      <c r="R120" s="0" t="s">
        <v>26</v>
      </c>
      <c r="S120" s="0" t="s">
        <v>26</v>
      </c>
      <c r="T120" s="0" t="s">
        <v>26</v>
      </c>
      <c r="U120" s="0" t="s">
        <v>26</v>
      </c>
      <c r="V120" s="0" t="s">
        <v>26</v>
      </c>
      <c r="W120" s="0" t="s">
        <v>26</v>
      </c>
    </row>
    <row r="121" customFormat="false" ht="15" hidden="false" customHeight="false" outlineLevel="0" collapsed="false">
      <c r="A121" s="0" t="n">
        <v>4</v>
      </c>
      <c r="B121" s="0" t="s">
        <v>28</v>
      </c>
      <c r="C121" s="0" t="n">
        <v>1958</v>
      </c>
      <c r="D121" s="0" t="n">
        <v>12</v>
      </c>
      <c r="E121" s="0" t="n">
        <v>0.125</v>
      </c>
      <c r="F121" s="0" t="n">
        <v>9</v>
      </c>
      <c r="G121" s="0" t="n">
        <v>0.139407309586512</v>
      </c>
      <c r="H121" s="0" t="n">
        <v>1</v>
      </c>
      <c r="I121" s="0" t="n">
        <v>1</v>
      </c>
      <c r="J121" s="0" t="n">
        <v>9033.786</v>
      </c>
      <c r="K121" s="0" t="n">
        <v>7455.671</v>
      </c>
      <c r="L121" s="0" t="n">
        <v>56.9668</v>
      </c>
      <c r="M121" s="0" t="n">
        <v>18.76626</v>
      </c>
      <c r="N121" s="0" t="n">
        <v>0</v>
      </c>
      <c r="O121" s="0" t="n">
        <v>0</v>
      </c>
      <c r="P121" s="0" t="n">
        <v>0</v>
      </c>
      <c r="Q121" s="0" t="s">
        <v>26</v>
      </c>
      <c r="R121" s="0" t="s">
        <v>26</v>
      </c>
      <c r="S121" s="0" t="s">
        <v>26</v>
      </c>
      <c r="T121" s="0" t="s">
        <v>26</v>
      </c>
      <c r="U121" s="0" t="s">
        <v>26</v>
      </c>
      <c r="V121" s="0" t="s">
        <v>26</v>
      </c>
      <c r="W121" s="0" t="s">
        <v>26</v>
      </c>
    </row>
    <row r="122" customFormat="false" ht="15" hidden="false" customHeight="false" outlineLevel="0" collapsed="false">
      <c r="A122" s="0" t="n">
        <v>4</v>
      </c>
      <c r="B122" s="0" t="s">
        <v>28</v>
      </c>
      <c r="C122" s="0" t="n">
        <v>1959</v>
      </c>
      <c r="D122" s="0" t="n">
        <v>12</v>
      </c>
      <c r="E122" s="0" t="n">
        <v>0.125</v>
      </c>
      <c r="F122" s="0" t="n">
        <v>9</v>
      </c>
      <c r="G122" s="0" t="n">
        <v>0.139407309586512</v>
      </c>
      <c r="H122" s="0" t="n">
        <v>1</v>
      </c>
      <c r="I122" s="0" t="n">
        <v>1</v>
      </c>
      <c r="J122" s="0" t="n">
        <v>9092.286</v>
      </c>
      <c r="K122" s="0" t="n">
        <v>7678.407</v>
      </c>
      <c r="L122" s="0" t="n">
        <v>60.07615</v>
      </c>
      <c r="M122" s="0" t="n">
        <v>19.12282</v>
      </c>
      <c r="N122" s="0" t="n">
        <v>0</v>
      </c>
      <c r="O122" s="0" t="n">
        <v>0</v>
      </c>
      <c r="P122" s="0" t="n">
        <v>0</v>
      </c>
      <c r="Q122" s="0" t="s">
        <v>26</v>
      </c>
      <c r="R122" s="0" t="s">
        <v>26</v>
      </c>
      <c r="S122" s="0" t="s">
        <v>26</v>
      </c>
      <c r="T122" s="0" t="s">
        <v>26</v>
      </c>
      <c r="U122" s="0" t="s">
        <v>26</v>
      </c>
      <c r="V122" s="0" t="s">
        <v>26</v>
      </c>
      <c r="W122" s="0" t="s">
        <v>26</v>
      </c>
    </row>
    <row r="123" customFormat="false" ht="15" hidden="false" customHeight="false" outlineLevel="0" collapsed="false">
      <c r="A123" s="0" t="n">
        <v>4</v>
      </c>
      <c r="B123" s="0" t="s">
        <v>28</v>
      </c>
      <c r="C123" s="0" t="n">
        <v>1960</v>
      </c>
      <c r="D123" s="0" t="n">
        <v>12</v>
      </c>
      <c r="E123" s="0" t="n">
        <v>0.125</v>
      </c>
      <c r="F123" s="0" t="n">
        <v>9</v>
      </c>
      <c r="G123" s="0" t="n">
        <v>0.139407309586512</v>
      </c>
      <c r="H123" s="0" t="n">
        <v>1</v>
      </c>
      <c r="I123" s="0" t="n">
        <v>1</v>
      </c>
      <c r="J123" s="0" t="n">
        <v>9153.489</v>
      </c>
      <c r="K123" s="0" t="n">
        <v>8069.946</v>
      </c>
      <c r="L123" s="0" t="n">
        <v>63.47444</v>
      </c>
      <c r="M123" s="0" t="n">
        <v>19.0804</v>
      </c>
      <c r="N123" s="0" t="n">
        <v>0</v>
      </c>
      <c r="O123" s="0" t="n">
        <v>0</v>
      </c>
      <c r="P123" s="0" t="n">
        <v>0</v>
      </c>
      <c r="Q123" s="0" t="n">
        <v>15.15703</v>
      </c>
      <c r="R123" s="0" t="n">
        <v>76.1867</v>
      </c>
      <c r="S123" s="0" t="n">
        <v>9119000</v>
      </c>
      <c r="T123" s="0" t="s">
        <v>26</v>
      </c>
      <c r="U123" s="0" t="s">
        <v>26</v>
      </c>
      <c r="V123" s="0" t="s">
        <v>26</v>
      </c>
      <c r="W123" s="0" t="s">
        <v>26</v>
      </c>
    </row>
    <row r="124" customFormat="false" ht="15" hidden="false" customHeight="false" outlineLevel="0" collapsed="false">
      <c r="A124" s="0" t="n">
        <v>4</v>
      </c>
      <c r="B124" s="0" t="s">
        <v>28</v>
      </c>
      <c r="C124" s="0" t="n">
        <v>1961</v>
      </c>
      <c r="D124" s="0" t="n">
        <v>12</v>
      </c>
      <c r="E124" s="0" t="n">
        <v>0.125</v>
      </c>
      <c r="F124" s="0" t="n">
        <v>9</v>
      </c>
      <c r="G124" s="0" t="n">
        <v>0.139407309586512</v>
      </c>
      <c r="H124" s="0" t="n">
        <v>1</v>
      </c>
      <c r="I124" s="0" t="n">
        <v>1</v>
      </c>
      <c r="J124" s="0" t="n">
        <v>9217.403</v>
      </c>
      <c r="K124" s="0" t="n">
        <v>8465.043</v>
      </c>
      <c r="L124" s="0" t="n">
        <v>65.33769</v>
      </c>
      <c r="M124" s="0" t="n">
        <v>18.49524</v>
      </c>
      <c r="N124" s="0" t="n">
        <v>0</v>
      </c>
      <c r="O124" s="0" t="n">
        <v>0</v>
      </c>
      <c r="P124" s="0" t="n">
        <v>0</v>
      </c>
      <c r="Q124" s="0" t="n">
        <v>14.55551</v>
      </c>
      <c r="R124" s="0" t="n">
        <v>78.82104</v>
      </c>
      <c r="S124" s="0" t="n">
        <v>9166000</v>
      </c>
      <c r="T124" s="0" t="s">
        <v>26</v>
      </c>
      <c r="U124" s="0" t="s">
        <v>26</v>
      </c>
      <c r="V124" s="0" t="s">
        <v>26</v>
      </c>
      <c r="W124" s="0" t="s">
        <v>26</v>
      </c>
    </row>
    <row r="125" customFormat="false" ht="15" hidden="false" customHeight="false" outlineLevel="0" collapsed="false">
      <c r="A125" s="0" t="n">
        <v>4</v>
      </c>
      <c r="B125" s="0" t="s">
        <v>28</v>
      </c>
      <c r="C125" s="0" t="n">
        <v>1962</v>
      </c>
      <c r="D125" s="0" t="n">
        <v>12</v>
      </c>
      <c r="E125" s="0" t="n">
        <v>0.125</v>
      </c>
      <c r="F125" s="0" t="n">
        <v>9</v>
      </c>
      <c r="G125" s="0" t="n">
        <v>0.139407309586512</v>
      </c>
      <c r="H125" s="0" t="n">
        <v>1</v>
      </c>
      <c r="I125" s="0" t="n">
        <v>1</v>
      </c>
      <c r="J125" s="0" t="n">
        <v>9282.948</v>
      </c>
      <c r="K125" s="0" t="n">
        <v>8861.588</v>
      </c>
      <c r="L125" s="0" t="n">
        <v>67.47697</v>
      </c>
      <c r="M125" s="0" t="n">
        <v>19.03807</v>
      </c>
      <c r="N125" s="0" t="n">
        <v>0</v>
      </c>
      <c r="O125" s="0" t="n">
        <v>0</v>
      </c>
      <c r="P125" s="0" t="n">
        <v>0</v>
      </c>
      <c r="Q125" s="0" t="n">
        <v>15.00153</v>
      </c>
      <c r="R125" s="0" t="n">
        <v>81.20815</v>
      </c>
      <c r="S125" s="0" t="n">
        <v>9218000</v>
      </c>
      <c r="T125" s="0" t="s">
        <v>26</v>
      </c>
      <c r="U125" s="0" t="s">
        <v>26</v>
      </c>
      <c r="V125" s="0" t="s">
        <v>26</v>
      </c>
      <c r="W125" s="0" t="s">
        <v>26</v>
      </c>
    </row>
    <row r="126" customFormat="false" ht="15" hidden="false" customHeight="false" outlineLevel="0" collapsed="false">
      <c r="A126" s="0" t="n">
        <v>4</v>
      </c>
      <c r="B126" s="0" t="s">
        <v>28</v>
      </c>
      <c r="C126" s="0" t="n">
        <v>1963</v>
      </c>
      <c r="D126" s="0" t="n">
        <v>12</v>
      </c>
      <c r="E126" s="0" t="n">
        <v>0.125</v>
      </c>
      <c r="F126" s="0" t="n">
        <v>9</v>
      </c>
      <c r="G126" s="0" t="n">
        <v>0.139407309586512</v>
      </c>
      <c r="H126" s="0" t="n">
        <v>1</v>
      </c>
      <c r="I126" s="0" t="n">
        <v>1</v>
      </c>
      <c r="J126" s="0" t="n">
        <v>9347.755</v>
      </c>
      <c r="K126" s="0" t="n">
        <v>9204.36</v>
      </c>
      <c r="L126" s="0" t="n">
        <v>69.76096</v>
      </c>
      <c r="M126" s="0" t="n">
        <v>20.19705</v>
      </c>
      <c r="N126" s="0" t="n">
        <v>0</v>
      </c>
      <c r="O126" s="0" t="n">
        <v>0</v>
      </c>
      <c r="P126" s="0" t="n">
        <v>0</v>
      </c>
      <c r="Q126" s="0" t="n">
        <v>15.85905</v>
      </c>
      <c r="R126" s="0" t="n">
        <v>84.38561</v>
      </c>
      <c r="S126" s="0" t="n">
        <v>9283000</v>
      </c>
      <c r="T126" s="0" t="s">
        <v>26</v>
      </c>
      <c r="U126" s="0" t="s">
        <v>26</v>
      </c>
      <c r="V126" s="0" t="s">
        <v>26</v>
      </c>
      <c r="W126" s="0" t="s">
        <v>26</v>
      </c>
    </row>
    <row r="127" customFormat="false" ht="15" hidden="false" customHeight="false" outlineLevel="0" collapsed="false">
      <c r="A127" s="0" t="n">
        <v>4</v>
      </c>
      <c r="B127" s="0" t="s">
        <v>28</v>
      </c>
      <c r="C127" s="0" t="n">
        <v>1964</v>
      </c>
      <c r="D127" s="0" t="n">
        <v>12</v>
      </c>
      <c r="E127" s="0" t="n">
        <v>0.125</v>
      </c>
      <c r="F127" s="0" t="n">
        <v>9</v>
      </c>
      <c r="G127" s="0" t="n">
        <v>0.139407309586512</v>
      </c>
      <c r="H127" s="0" t="n">
        <v>1</v>
      </c>
      <c r="I127" s="0" t="n">
        <v>1</v>
      </c>
      <c r="J127" s="0" t="n">
        <v>9408.729</v>
      </c>
      <c r="K127" s="0" t="n">
        <v>9840.78</v>
      </c>
      <c r="L127" s="0" t="n">
        <v>70.82235</v>
      </c>
      <c r="M127" s="0" t="n">
        <v>19.65756</v>
      </c>
      <c r="N127" s="0" t="n">
        <v>0</v>
      </c>
      <c r="O127" s="0" t="n">
        <v>0</v>
      </c>
      <c r="P127" s="0" t="n">
        <v>0</v>
      </c>
      <c r="Q127" s="0" t="n">
        <v>15.2746</v>
      </c>
      <c r="R127" s="0" t="n">
        <v>85.32778</v>
      </c>
      <c r="S127" s="0" t="n">
        <v>9367000</v>
      </c>
      <c r="T127" s="0" t="s">
        <v>26</v>
      </c>
      <c r="U127" s="0" t="s">
        <v>26</v>
      </c>
      <c r="V127" s="0" t="s">
        <v>26</v>
      </c>
      <c r="W127" s="0" t="s">
        <v>26</v>
      </c>
    </row>
    <row r="128" customFormat="false" ht="15" hidden="false" customHeight="false" outlineLevel="0" collapsed="false">
      <c r="A128" s="0" t="n">
        <v>4</v>
      </c>
      <c r="B128" s="0" t="s">
        <v>28</v>
      </c>
      <c r="C128" s="0" t="n">
        <v>1965</v>
      </c>
      <c r="D128" s="0" t="n">
        <v>12</v>
      </c>
      <c r="E128" s="0" t="n">
        <v>0.125</v>
      </c>
      <c r="F128" s="0" t="n">
        <v>9</v>
      </c>
      <c r="G128" s="0" t="n">
        <v>0.139407309586512</v>
      </c>
      <c r="H128" s="0" t="n">
        <v>1</v>
      </c>
      <c r="I128" s="0" t="n">
        <v>1</v>
      </c>
      <c r="J128" s="0" t="n">
        <v>9463.666</v>
      </c>
      <c r="K128" s="0" t="n">
        <v>10082.71</v>
      </c>
      <c r="L128" s="0" t="n">
        <v>73.1621</v>
      </c>
      <c r="M128" s="0" t="n">
        <v>20.10913</v>
      </c>
      <c r="N128" s="0" t="n">
        <v>0</v>
      </c>
      <c r="O128" s="0" t="n">
        <v>0</v>
      </c>
      <c r="P128" s="0" t="n">
        <v>0</v>
      </c>
      <c r="Q128" s="0" t="n">
        <v>15.61452</v>
      </c>
      <c r="R128" s="0" t="n">
        <v>83.99007</v>
      </c>
      <c r="S128" s="0" t="n">
        <v>9448000</v>
      </c>
      <c r="T128" s="0" t="s">
        <v>26</v>
      </c>
      <c r="U128" s="0" t="n">
        <v>6.59</v>
      </c>
      <c r="V128" s="0" t="s">
        <v>26</v>
      </c>
      <c r="W128" s="0" t="n">
        <v>6.5900002</v>
      </c>
    </row>
    <row r="129" customFormat="false" ht="15" hidden="false" customHeight="false" outlineLevel="0" collapsed="false">
      <c r="A129" s="0" t="n">
        <v>4</v>
      </c>
      <c r="B129" s="0" t="s">
        <v>28</v>
      </c>
      <c r="C129" s="0" t="n">
        <v>1966</v>
      </c>
      <c r="D129" s="0" t="n">
        <v>12</v>
      </c>
      <c r="E129" s="0" t="n">
        <v>0.125</v>
      </c>
      <c r="F129" s="0" t="n">
        <v>9</v>
      </c>
      <c r="G129" s="0" t="n">
        <v>0.139407309586512</v>
      </c>
      <c r="H129" s="0" t="n">
        <v>1</v>
      </c>
      <c r="I129" s="0" t="n">
        <v>1</v>
      </c>
      <c r="J129" s="0" t="n">
        <v>9511.425</v>
      </c>
      <c r="K129" s="0" t="n">
        <v>10366.43</v>
      </c>
      <c r="L129" s="0" t="n">
        <v>77.04152</v>
      </c>
      <c r="M129" s="0" t="n">
        <v>20.38717</v>
      </c>
      <c r="N129" s="0" t="n">
        <v>0</v>
      </c>
      <c r="O129" s="0" t="n">
        <v>0</v>
      </c>
      <c r="P129" s="0" t="n">
        <v>0</v>
      </c>
      <c r="Q129" s="0" t="n">
        <v>16.03143</v>
      </c>
      <c r="R129" s="0" t="n">
        <v>88.03574</v>
      </c>
      <c r="S129" s="0" t="n">
        <v>9508000</v>
      </c>
      <c r="T129" s="0" t="s">
        <v>26</v>
      </c>
      <c r="U129" s="0" t="n">
        <v>6.7</v>
      </c>
      <c r="V129" s="0" t="s">
        <v>26</v>
      </c>
      <c r="W129" s="0" t="n">
        <v>6.6999998</v>
      </c>
    </row>
    <row r="130" customFormat="false" ht="15" hidden="false" customHeight="false" outlineLevel="0" collapsed="false">
      <c r="A130" s="0" t="n">
        <v>4</v>
      </c>
      <c r="B130" s="0" t="s">
        <v>28</v>
      </c>
      <c r="C130" s="0" t="n">
        <v>1967</v>
      </c>
      <c r="D130" s="0" t="n">
        <v>12</v>
      </c>
      <c r="E130" s="0" t="n">
        <v>0.125</v>
      </c>
      <c r="F130" s="0" t="n">
        <v>9</v>
      </c>
      <c r="G130" s="0" t="n">
        <v>0.139407309586512</v>
      </c>
      <c r="H130" s="0" t="n">
        <v>1</v>
      </c>
      <c r="I130" s="0" t="n">
        <v>1</v>
      </c>
      <c r="J130" s="0" t="n">
        <v>9552.575</v>
      </c>
      <c r="K130" s="0" t="n">
        <v>10703.04</v>
      </c>
      <c r="L130" s="0" t="n">
        <v>76.137</v>
      </c>
      <c r="M130" s="0" t="n">
        <v>20.73706</v>
      </c>
      <c r="N130" s="0" t="n">
        <v>0</v>
      </c>
      <c r="O130" s="0" t="n">
        <v>0</v>
      </c>
      <c r="P130" s="0" t="n">
        <v>0</v>
      </c>
      <c r="Q130" s="0" t="n">
        <v>16.44651</v>
      </c>
      <c r="R130" s="0" t="n">
        <v>84.9543</v>
      </c>
      <c r="S130" s="0" t="n">
        <v>9557000</v>
      </c>
      <c r="T130" s="0" t="s">
        <v>26</v>
      </c>
      <c r="U130" s="0" t="n">
        <v>6.64</v>
      </c>
      <c r="V130" s="0" t="s">
        <v>26</v>
      </c>
      <c r="W130" s="0" t="n">
        <v>6.6399999</v>
      </c>
    </row>
    <row r="131" customFormat="false" ht="15" hidden="false" customHeight="false" outlineLevel="0" collapsed="false">
      <c r="A131" s="0" t="n">
        <v>4</v>
      </c>
      <c r="B131" s="0" t="s">
        <v>28</v>
      </c>
      <c r="C131" s="0" t="n">
        <v>1968</v>
      </c>
      <c r="D131" s="0" t="n">
        <v>12</v>
      </c>
      <c r="E131" s="0" t="n">
        <v>0.125</v>
      </c>
      <c r="F131" s="0" t="n">
        <v>9</v>
      </c>
      <c r="G131" s="0" t="n">
        <v>0.139407309586512</v>
      </c>
      <c r="H131" s="0" t="n">
        <v>1</v>
      </c>
      <c r="I131" s="0" t="n">
        <v>1</v>
      </c>
      <c r="J131" s="0" t="n">
        <v>9588.75</v>
      </c>
      <c r="K131" s="0" t="n">
        <v>11119.37</v>
      </c>
      <c r="L131" s="0" t="n">
        <v>82.1617</v>
      </c>
      <c r="M131" s="0" t="n">
        <v>20.5479</v>
      </c>
      <c r="N131" s="0" t="n">
        <v>0</v>
      </c>
      <c r="O131" s="0" t="n">
        <v>0</v>
      </c>
      <c r="P131" s="0" t="n">
        <v>0</v>
      </c>
      <c r="Q131" s="0" t="n">
        <v>16.60476</v>
      </c>
      <c r="R131" s="0" t="n">
        <v>89.27257</v>
      </c>
      <c r="S131" s="0" t="n">
        <v>9590000</v>
      </c>
      <c r="T131" s="0" t="s">
        <v>26</v>
      </c>
      <c r="U131" s="0" t="n">
        <v>7.3</v>
      </c>
      <c r="V131" s="0" t="s">
        <v>26</v>
      </c>
      <c r="W131" s="0" t="n">
        <v>7.3000002</v>
      </c>
    </row>
    <row r="132" customFormat="false" ht="15" hidden="false" customHeight="false" outlineLevel="0" collapsed="false">
      <c r="A132" s="0" t="n">
        <v>4</v>
      </c>
      <c r="B132" s="0" t="s">
        <v>28</v>
      </c>
      <c r="C132" s="0" t="n">
        <v>1969</v>
      </c>
      <c r="D132" s="0" t="n">
        <v>12</v>
      </c>
      <c r="E132" s="0" t="n">
        <v>0.125</v>
      </c>
      <c r="F132" s="0" t="n">
        <v>9</v>
      </c>
      <c r="G132" s="0" t="n">
        <v>0.139407309586512</v>
      </c>
      <c r="H132" s="0" t="n">
        <v>1</v>
      </c>
      <c r="I132" s="0" t="n">
        <v>1</v>
      </c>
      <c r="J132" s="0" t="n">
        <v>9622.474</v>
      </c>
      <c r="K132" s="0" t="n">
        <v>11816.26</v>
      </c>
      <c r="L132" s="0" t="n">
        <v>88.58876</v>
      </c>
      <c r="M132" s="0" t="n">
        <v>20.50369</v>
      </c>
      <c r="N132" s="0" t="n">
        <v>0</v>
      </c>
      <c r="O132" s="0" t="n">
        <v>0</v>
      </c>
      <c r="P132" s="0" t="n">
        <v>0</v>
      </c>
      <c r="Q132" s="0" t="n">
        <v>16.63879</v>
      </c>
      <c r="R132" s="0" t="n">
        <v>96.49129</v>
      </c>
      <c r="S132" s="0" t="n">
        <v>9613000</v>
      </c>
      <c r="T132" s="0" t="s">
        <v>26</v>
      </c>
      <c r="U132" s="0" t="n">
        <v>6.18</v>
      </c>
      <c r="V132" s="0" t="s">
        <v>26</v>
      </c>
      <c r="W132" s="0" t="n">
        <v>6.1799998</v>
      </c>
    </row>
    <row r="133" customFormat="false" ht="15" hidden="false" customHeight="false" outlineLevel="0" collapsed="false">
      <c r="A133" s="0" t="n">
        <v>4</v>
      </c>
      <c r="B133" s="0" t="s">
        <v>28</v>
      </c>
      <c r="C133" s="0" t="n">
        <v>1970</v>
      </c>
      <c r="D133" s="0" t="n">
        <v>12</v>
      </c>
      <c r="E133" s="0" t="n">
        <v>0.125</v>
      </c>
      <c r="F133" s="0" t="n">
        <v>9</v>
      </c>
      <c r="G133" s="0" t="n">
        <v>0.139407309586512</v>
      </c>
      <c r="H133" s="0" t="n">
        <v>2</v>
      </c>
      <c r="I133" s="0" t="n">
        <v>3</v>
      </c>
      <c r="J133" s="0" t="n">
        <v>9655.547</v>
      </c>
      <c r="K133" s="0" t="n">
        <v>12532.19</v>
      </c>
      <c r="L133" s="0" t="n">
        <v>90.06198</v>
      </c>
      <c r="M133" s="0" t="n">
        <v>19.89429</v>
      </c>
      <c r="N133" s="0" t="n">
        <v>0</v>
      </c>
      <c r="O133" s="0" t="n">
        <v>0</v>
      </c>
      <c r="P133" s="0" t="n">
        <v>0</v>
      </c>
      <c r="Q133" s="0" t="n">
        <v>16.40807</v>
      </c>
      <c r="R133" s="0" t="n">
        <v>98.93533</v>
      </c>
      <c r="S133" s="0" t="n">
        <v>9638000</v>
      </c>
      <c r="T133" s="0" t="s">
        <v>26</v>
      </c>
      <c r="U133" s="0" t="n">
        <v>6.69</v>
      </c>
      <c r="V133" s="0" t="s">
        <v>26</v>
      </c>
      <c r="W133" s="0" t="n">
        <v>6.6900001</v>
      </c>
    </row>
    <row r="134" customFormat="false" ht="15" hidden="false" customHeight="false" outlineLevel="0" collapsed="false">
      <c r="A134" s="0" t="n">
        <v>4</v>
      </c>
      <c r="B134" s="0" t="s">
        <v>28</v>
      </c>
      <c r="C134" s="0" t="n">
        <v>1971</v>
      </c>
      <c r="D134" s="0" t="n">
        <v>12</v>
      </c>
      <c r="E134" s="0" t="n">
        <v>0.125</v>
      </c>
      <c r="F134" s="0" t="n">
        <v>9</v>
      </c>
      <c r="G134" s="0" t="n">
        <v>0.139407309586512</v>
      </c>
      <c r="H134" s="0" t="n">
        <v>2</v>
      </c>
      <c r="I134" s="0" t="n">
        <v>3</v>
      </c>
      <c r="J134" s="0" t="n">
        <v>9688.469</v>
      </c>
      <c r="K134" s="0" t="n">
        <v>12922.63</v>
      </c>
      <c r="L134" s="0" t="n">
        <v>90.42067</v>
      </c>
      <c r="M134" s="0" t="n">
        <v>20.2527</v>
      </c>
      <c r="N134" s="0" t="n">
        <v>0</v>
      </c>
      <c r="O134" s="0" t="n">
        <v>0</v>
      </c>
      <c r="P134" s="0" t="n">
        <v>0</v>
      </c>
      <c r="Q134" s="0" t="n">
        <v>17.36914</v>
      </c>
      <c r="R134" s="0" t="n">
        <v>96.51813</v>
      </c>
      <c r="S134" s="0" t="n">
        <v>9673000</v>
      </c>
      <c r="T134" s="0" t="s">
        <v>26</v>
      </c>
      <c r="U134" s="0" t="n">
        <v>6.4</v>
      </c>
      <c r="V134" s="0" t="s">
        <v>26</v>
      </c>
      <c r="W134" s="0" t="n">
        <v>6.4000001</v>
      </c>
    </row>
    <row r="135" customFormat="false" ht="15" hidden="false" customHeight="false" outlineLevel="0" collapsed="false">
      <c r="A135" s="0" t="n">
        <v>4</v>
      </c>
      <c r="B135" s="0" t="s">
        <v>28</v>
      </c>
      <c r="C135" s="0" t="n">
        <v>1972</v>
      </c>
      <c r="D135" s="0" t="n">
        <v>12</v>
      </c>
      <c r="E135" s="0" t="n">
        <v>0.125</v>
      </c>
      <c r="F135" s="0" t="n">
        <v>9</v>
      </c>
      <c r="G135" s="0" t="n">
        <v>0.139407309586512</v>
      </c>
      <c r="H135" s="0" t="n">
        <v>2</v>
      </c>
      <c r="I135" s="0" t="n">
        <v>3</v>
      </c>
      <c r="J135" s="0" t="n">
        <v>9720.506</v>
      </c>
      <c r="K135" s="0" t="n">
        <v>13529.98</v>
      </c>
      <c r="L135" s="0" t="n">
        <v>94.82525</v>
      </c>
      <c r="M135" s="0" t="n">
        <v>20.38605</v>
      </c>
      <c r="N135" s="0" t="n">
        <v>0</v>
      </c>
      <c r="O135" s="0" t="n">
        <v>0</v>
      </c>
      <c r="P135" s="0" t="n">
        <v>0</v>
      </c>
      <c r="Q135" s="0" t="n">
        <v>17.87309</v>
      </c>
      <c r="R135" s="0" t="n">
        <v>96.10126</v>
      </c>
      <c r="S135" s="0" t="n">
        <v>9709000</v>
      </c>
      <c r="T135" s="0" t="s">
        <v>26</v>
      </c>
      <c r="U135" s="0" t="n">
        <v>7.07</v>
      </c>
      <c r="V135" s="0" t="s">
        <v>26</v>
      </c>
      <c r="W135" s="0" t="n">
        <v>7.0700002</v>
      </c>
    </row>
    <row r="136" customFormat="false" ht="15" hidden="false" customHeight="false" outlineLevel="0" collapsed="false">
      <c r="A136" s="0" t="n">
        <v>4</v>
      </c>
      <c r="B136" s="0" t="s">
        <v>28</v>
      </c>
      <c r="C136" s="0" t="n">
        <v>1973</v>
      </c>
      <c r="D136" s="0" t="n">
        <v>12</v>
      </c>
      <c r="E136" s="0" t="n">
        <v>0.125</v>
      </c>
      <c r="F136" s="0" t="n">
        <v>9</v>
      </c>
      <c r="G136" s="0" t="n">
        <v>0.139407309586512</v>
      </c>
      <c r="H136" s="0" t="n">
        <v>2</v>
      </c>
      <c r="I136" s="0" t="n">
        <v>3</v>
      </c>
      <c r="J136" s="0" t="n">
        <v>9750.747</v>
      </c>
      <c r="K136" s="0" t="n">
        <v>14370.53</v>
      </c>
      <c r="L136" s="0" t="n">
        <v>103.6324</v>
      </c>
      <c r="M136" s="0" t="n">
        <v>20.17686</v>
      </c>
      <c r="N136" s="0" t="n">
        <v>0</v>
      </c>
      <c r="O136" s="0" t="n">
        <v>0</v>
      </c>
      <c r="P136" s="0" t="n">
        <v>0</v>
      </c>
      <c r="Q136" s="0" t="n">
        <v>18.1473</v>
      </c>
      <c r="R136" s="0" t="n">
        <v>106.1719</v>
      </c>
      <c r="S136" s="0" t="n">
        <v>9738000</v>
      </c>
      <c r="T136" s="0" t="s">
        <v>26</v>
      </c>
      <c r="U136" s="0" t="n">
        <v>6.33</v>
      </c>
      <c r="V136" s="0" t="s">
        <v>26</v>
      </c>
      <c r="W136" s="0" t="n">
        <v>6.3299999</v>
      </c>
    </row>
    <row r="137" customFormat="false" ht="15" hidden="false" customHeight="false" outlineLevel="0" collapsed="false">
      <c r="A137" s="0" t="n">
        <v>4</v>
      </c>
      <c r="B137" s="0" t="s">
        <v>28</v>
      </c>
      <c r="C137" s="0" t="n">
        <v>1974</v>
      </c>
      <c r="D137" s="0" t="n">
        <v>12</v>
      </c>
      <c r="E137" s="0" t="n">
        <v>0.125</v>
      </c>
      <c r="F137" s="0" t="n">
        <v>9</v>
      </c>
      <c r="G137" s="0" t="n">
        <v>0.139407309586512</v>
      </c>
      <c r="H137" s="0" t="n">
        <v>2</v>
      </c>
      <c r="I137" s="0" t="n">
        <v>3</v>
      </c>
      <c r="J137" s="0" t="n">
        <v>9777.806</v>
      </c>
      <c r="K137" s="0" t="n">
        <v>14975.72</v>
      </c>
      <c r="L137" s="0" t="n">
        <v>103.3578</v>
      </c>
      <c r="M137" s="0" t="n">
        <v>19.99724</v>
      </c>
      <c r="N137" s="0" t="n">
        <v>0</v>
      </c>
      <c r="O137" s="0" t="n">
        <v>0</v>
      </c>
      <c r="P137" s="0" t="n">
        <v>0</v>
      </c>
      <c r="Q137" s="0" t="n">
        <v>18.5017</v>
      </c>
      <c r="R137" s="0" t="n">
        <v>118.7208</v>
      </c>
      <c r="S137" s="0" t="n">
        <v>9768000</v>
      </c>
      <c r="T137" s="0" t="s">
        <v>26</v>
      </c>
      <c r="U137" s="0" t="n">
        <v>6.72</v>
      </c>
      <c r="V137" s="0" t="s">
        <v>26</v>
      </c>
      <c r="W137" s="0" t="n">
        <v>6.7199998</v>
      </c>
    </row>
    <row r="138" customFormat="false" ht="15" hidden="false" customHeight="false" outlineLevel="0" collapsed="false">
      <c r="A138" s="0" t="n">
        <v>4</v>
      </c>
      <c r="B138" s="0" t="s">
        <v>28</v>
      </c>
      <c r="C138" s="0" t="n">
        <v>1975</v>
      </c>
      <c r="D138" s="0" t="n">
        <v>12</v>
      </c>
      <c r="E138" s="0" t="n">
        <v>0.125</v>
      </c>
      <c r="F138" s="0" t="n">
        <v>9</v>
      </c>
      <c r="G138" s="0" t="n">
        <v>0.139407309586512</v>
      </c>
      <c r="H138" s="0" t="n">
        <v>2</v>
      </c>
      <c r="I138" s="0" t="n">
        <v>3</v>
      </c>
      <c r="J138" s="0" t="n">
        <v>9800.7</v>
      </c>
      <c r="K138" s="0" t="n">
        <v>14650.02</v>
      </c>
      <c r="L138" s="0" t="n">
        <v>95.84244</v>
      </c>
      <c r="M138" s="0" t="n">
        <v>21.22175</v>
      </c>
      <c r="N138" s="0" t="n">
        <v>0</v>
      </c>
      <c r="O138" s="0" t="n">
        <v>0</v>
      </c>
      <c r="P138" s="0" t="n">
        <v>0</v>
      </c>
      <c r="Q138" s="0" t="n">
        <v>20.6687</v>
      </c>
      <c r="R138" s="0" t="n">
        <v>103.2171</v>
      </c>
      <c r="S138" s="0" t="n">
        <v>9795000</v>
      </c>
      <c r="T138" s="0" t="s">
        <v>26</v>
      </c>
      <c r="U138" s="0" t="n">
        <v>6.3</v>
      </c>
      <c r="V138" s="0" t="s">
        <v>26</v>
      </c>
      <c r="W138" s="0" t="n">
        <v>6.3000002</v>
      </c>
    </row>
    <row r="139" customFormat="false" ht="15" hidden="false" customHeight="false" outlineLevel="0" collapsed="false">
      <c r="A139" s="0" t="n">
        <v>4</v>
      </c>
      <c r="B139" s="0" t="s">
        <v>28</v>
      </c>
      <c r="C139" s="0" t="n">
        <v>1976</v>
      </c>
      <c r="D139" s="0" t="n">
        <v>12</v>
      </c>
      <c r="E139" s="0" t="n">
        <v>0.125</v>
      </c>
      <c r="F139" s="0" t="n">
        <v>9</v>
      </c>
      <c r="G139" s="0" t="n">
        <v>0.139407309586512</v>
      </c>
      <c r="H139" s="0" t="n">
        <v>2</v>
      </c>
      <c r="I139" s="0" t="n">
        <v>3</v>
      </c>
      <c r="J139" s="0" t="n">
        <v>9819.638</v>
      </c>
      <c r="K139" s="0" t="n">
        <v>15472.21</v>
      </c>
      <c r="L139" s="0" t="n">
        <v>102.1023</v>
      </c>
      <c r="M139" s="0" t="n">
        <v>20.8127</v>
      </c>
      <c r="N139" s="0" t="n">
        <v>0</v>
      </c>
      <c r="O139" s="0" t="n">
        <v>0</v>
      </c>
      <c r="P139" s="0" t="n">
        <v>0</v>
      </c>
      <c r="Q139" s="0" t="n">
        <v>20.8222</v>
      </c>
      <c r="R139" s="0" t="n">
        <v>109.1854</v>
      </c>
      <c r="S139" s="0" t="n">
        <v>9811000</v>
      </c>
      <c r="T139" s="0" t="s">
        <v>26</v>
      </c>
      <c r="U139" s="0" t="n">
        <v>6.09</v>
      </c>
      <c r="V139" s="0" t="s">
        <v>26</v>
      </c>
      <c r="W139" s="0" t="n">
        <v>6.0900002</v>
      </c>
    </row>
    <row r="140" customFormat="false" ht="15" hidden="false" customHeight="false" outlineLevel="0" collapsed="false">
      <c r="A140" s="0" t="n">
        <v>4</v>
      </c>
      <c r="B140" s="0" t="s">
        <v>28</v>
      </c>
      <c r="C140" s="0" t="n">
        <v>1977</v>
      </c>
      <c r="D140" s="0" t="n">
        <v>12</v>
      </c>
      <c r="E140" s="0" t="n">
        <v>0.125</v>
      </c>
      <c r="F140" s="0" t="n">
        <v>9</v>
      </c>
      <c r="G140" s="0" t="n">
        <v>0.139407309586512</v>
      </c>
      <c r="H140" s="0" t="n">
        <v>2</v>
      </c>
      <c r="I140" s="0" t="n">
        <v>3</v>
      </c>
      <c r="J140" s="0" t="n">
        <v>9835.146</v>
      </c>
      <c r="K140" s="0" t="n">
        <v>15562.88</v>
      </c>
      <c r="L140" s="0" t="n">
        <v>104.8014</v>
      </c>
      <c r="M140" s="0" t="n">
        <v>21.11932</v>
      </c>
      <c r="N140" s="0" t="n">
        <v>0</v>
      </c>
      <c r="O140" s="0" t="n">
        <v>0</v>
      </c>
      <c r="P140" s="0" t="n">
        <v>0</v>
      </c>
      <c r="Q140" s="0" t="n">
        <v>21.34094</v>
      </c>
      <c r="R140" s="0" t="n">
        <v>107.902</v>
      </c>
      <c r="S140" s="0" t="n">
        <v>9822000</v>
      </c>
      <c r="T140" s="0" t="s">
        <v>26</v>
      </c>
      <c r="U140" s="0" t="n">
        <v>5.98</v>
      </c>
      <c r="V140" s="0" t="s">
        <v>26</v>
      </c>
      <c r="W140" s="0" t="n">
        <v>5.98</v>
      </c>
    </row>
    <row r="141" customFormat="false" ht="15" hidden="false" customHeight="false" outlineLevel="0" collapsed="false">
      <c r="A141" s="0" t="n">
        <v>4</v>
      </c>
      <c r="B141" s="0" t="s">
        <v>28</v>
      </c>
      <c r="C141" s="0" t="n">
        <v>1978</v>
      </c>
      <c r="D141" s="0" t="n">
        <v>12</v>
      </c>
      <c r="E141" s="0" t="n">
        <v>0.125</v>
      </c>
      <c r="F141" s="0" t="n">
        <v>9</v>
      </c>
      <c r="G141" s="0" t="n">
        <v>0.139407309586512</v>
      </c>
      <c r="H141" s="0" t="n">
        <v>2</v>
      </c>
      <c r="I141" s="0" t="n">
        <v>3</v>
      </c>
      <c r="J141" s="0" t="n">
        <v>9847.015</v>
      </c>
      <c r="K141" s="0" t="n">
        <v>16005.6</v>
      </c>
      <c r="L141" s="0" t="n">
        <v>104.2747</v>
      </c>
      <c r="M141" s="0" t="n">
        <v>21.74343</v>
      </c>
      <c r="N141" s="0" t="n">
        <v>0</v>
      </c>
      <c r="O141" s="0" t="n">
        <v>0</v>
      </c>
      <c r="P141" s="0" t="n">
        <v>0</v>
      </c>
      <c r="Q141" s="0" t="n">
        <v>22.11835</v>
      </c>
      <c r="R141" s="0" t="n">
        <v>104.1071</v>
      </c>
      <c r="S141" s="0" t="n">
        <v>9830000</v>
      </c>
      <c r="T141" s="3" t="n">
        <v>13.38</v>
      </c>
      <c r="U141" s="0" t="n">
        <v>6.11</v>
      </c>
      <c r="V141" s="0" t="n">
        <v>13.38</v>
      </c>
      <c r="W141" s="0" t="n">
        <v>6.1100001</v>
      </c>
      <c r="X141" s="0" t="n">
        <f aca="false">W141/V141</f>
        <v>0.456651726457399</v>
      </c>
    </row>
    <row r="142" customFormat="false" ht="15" hidden="false" customHeight="false" outlineLevel="0" collapsed="false">
      <c r="A142" s="0" t="n">
        <v>4</v>
      </c>
      <c r="B142" s="0" t="s">
        <v>28</v>
      </c>
      <c r="C142" s="0" t="n">
        <v>1979</v>
      </c>
      <c r="D142" s="0" t="n">
        <v>12</v>
      </c>
      <c r="E142" s="0" t="n">
        <v>0.125</v>
      </c>
      <c r="F142" s="0" t="n">
        <v>9</v>
      </c>
      <c r="G142" s="0" t="n">
        <v>0.139407309586512</v>
      </c>
      <c r="H142" s="0" t="n">
        <v>2</v>
      </c>
      <c r="I142" s="0" t="n">
        <v>3</v>
      </c>
      <c r="J142" s="0" t="n">
        <v>9855.005</v>
      </c>
      <c r="K142" s="0" t="n">
        <v>16356.07</v>
      </c>
      <c r="L142" s="0" t="n">
        <v>109.9549</v>
      </c>
      <c r="M142" s="0" t="n">
        <v>21.75836</v>
      </c>
      <c r="N142" s="0" t="n">
        <v>0</v>
      </c>
      <c r="O142" s="0" t="n">
        <v>0</v>
      </c>
      <c r="P142" s="0" t="n">
        <v>0</v>
      </c>
      <c r="Q142" s="0" t="n">
        <v>22.4452</v>
      </c>
      <c r="R142" s="0" t="n">
        <v>114.5508</v>
      </c>
      <c r="S142" s="0" t="n">
        <v>9837000</v>
      </c>
      <c r="T142" s="3" t="n">
        <v>13.42</v>
      </c>
      <c r="U142" s="0" t="n">
        <v>6.19</v>
      </c>
      <c r="V142" s="0" t="n">
        <v>13.42</v>
      </c>
      <c r="W142" s="0" t="n">
        <v>6.1900001</v>
      </c>
      <c r="X142" s="0" t="n">
        <f aca="false">W142/V142</f>
        <v>0.461251870342772</v>
      </c>
    </row>
    <row r="143" customFormat="false" ht="15" hidden="false" customHeight="false" outlineLevel="0" collapsed="false">
      <c r="A143" s="0" t="n">
        <v>4</v>
      </c>
      <c r="B143" s="0" t="s">
        <v>28</v>
      </c>
      <c r="C143" s="0" t="n">
        <v>1980</v>
      </c>
      <c r="D143" s="0" t="n">
        <v>12</v>
      </c>
      <c r="E143" s="0" t="n">
        <v>0.125</v>
      </c>
      <c r="F143" s="0" t="n">
        <v>9</v>
      </c>
      <c r="G143" s="0" t="n">
        <v>0.139407309586512</v>
      </c>
      <c r="H143" s="0" t="n">
        <v>2</v>
      </c>
      <c r="I143" s="0" t="n">
        <v>3</v>
      </c>
      <c r="J143" s="0" t="n">
        <v>9859.241</v>
      </c>
      <c r="K143" s="0" t="n">
        <v>17136.54</v>
      </c>
      <c r="L143" s="0" t="n">
        <v>104.3596</v>
      </c>
      <c r="M143" s="0" t="n">
        <v>21.27563</v>
      </c>
      <c r="N143" s="0" t="n">
        <v>0</v>
      </c>
      <c r="O143" s="0" t="n">
        <v>0</v>
      </c>
      <c r="P143" s="0" t="n">
        <v>0</v>
      </c>
      <c r="Q143" s="0" t="n">
        <v>22.35167</v>
      </c>
      <c r="R143" s="0" t="n">
        <v>116.223</v>
      </c>
      <c r="S143" s="0" t="n">
        <v>9847000</v>
      </c>
      <c r="T143" s="3" t="n">
        <v>14.14</v>
      </c>
      <c r="U143" s="0" t="n">
        <v>5.31</v>
      </c>
      <c r="V143" s="0" t="n">
        <v>14.14</v>
      </c>
      <c r="W143" s="0" t="n">
        <v>5.3099999</v>
      </c>
      <c r="X143" s="0" t="n">
        <f aca="false">W143/V143</f>
        <v>0.37553040311174</v>
      </c>
    </row>
    <row r="144" customFormat="false" ht="15" hidden="false" customHeight="false" outlineLevel="0" collapsed="false">
      <c r="A144" s="0" t="n">
        <v>4</v>
      </c>
      <c r="B144" s="0" t="s">
        <v>28</v>
      </c>
      <c r="C144" s="0" t="n">
        <v>1981</v>
      </c>
      <c r="D144" s="0" t="n">
        <v>12</v>
      </c>
      <c r="E144" s="0" t="n">
        <v>0.125</v>
      </c>
      <c r="F144" s="0" t="n">
        <v>9</v>
      </c>
      <c r="G144" s="0" t="n">
        <v>0.139407309586512</v>
      </c>
      <c r="H144" s="0" t="n">
        <v>2</v>
      </c>
      <c r="I144" s="0" t="n">
        <v>3</v>
      </c>
      <c r="J144" s="0" t="n">
        <v>9859.463</v>
      </c>
      <c r="K144" s="0" t="n">
        <v>16871.28</v>
      </c>
      <c r="L144" s="0" t="n">
        <v>105.9159</v>
      </c>
      <c r="M144" s="0" t="n">
        <v>22.117</v>
      </c>
      <c r="N144" s="0" t="n">
        <v>0</v>
      </c>
      <c r="O144" s="0" t="n">
        <v>0</v>
      </c>
      <c r="P144" s="0" t="n">
        <v>0</v>
      </c>
      <c r="Q144" s="0" t="n">
        <v>23.55681</v>
      </c>
      <c r="R144" s="0" t="n">
        <v>124.3042</v>
      </c>
      <c r="S144" s="0" t="n">
        <v>9852000</v>
      </c>
      <c r="T144" s="3" t="n">
        <v>13.22</v>
      </c>
      <c r="U144" s="0" t="n">
        <v>5.65</v>
      </c>
      <c r="V144" s="0" t="n">
        <v>13.22</v>
      </c>
      <c r="W144" s="0" t="n">
        <v>5.6500001</v>
      </c>
      <c r="X144" s="0" t="n">
        <f aca="false">W144/V144</f>
        <v>0.42738276096823</v>
      </c>
    </row>
    <row r="145" customFormat="false" ht="15" hidden="false" customHeight="false" outlineLevel="0" collapsed="false">
      <c r="A145" s="0" t="n">
        <v>4</v>
      </c>
      <c r="B145" s="0" t="s">
        <v>28</v>
      </c>
      <c r="C145" s="0" t="n">
        <v>1982</v>
      </c>
      <c r="D145" s="0" t="n">
        <v>12</v>
      </c>
      <c r="E145" s="0" t="n">
        <v>0.125</v>
      </c>
      <c r="F145" s="0" t="n">
        <v>9</v>
      </c>
      <c r="G145" s="0" t="n">
        <v>0.139407309586512</v>
      </c>
      <c r="H145" s="0" t="n">
        <v>2</v>
      </c>
      <c r="I145" s="0" t="n">
        <v>3</v>
      </c>
      <c r="J145" s="0" t="n">
        <v>9856.557</v>
      </c>
      <c r="K145" s="0" t="n">
        <v>16917.75</v>
      </c>
      <c r="L145" s="0" t="n">
        <v>107.5769</v>
      </c>
      <c r="M145" s="0" t="n">
        <v>21.85791</v>
      </c>
      <c r="N145" s="0" t="n">
        <v>0</v>
      </c>
      <c r="O145" s="0" t="n">
        <v>0</v>
      </c>
      <c r="P145" s="0" t="n">
        <v>0</v>
      </c>
      <c r="Q145" s="0" t="n">
        <v>23.22274</v>
      </c>
      <c r="R145" s="0" t="n">
        <v>132.9925</v>
      </c>
      <c r="S145" s="0" t="n">
        <v>9856000</v>
      </c>
      <c r="T145" s="3" t="n">
        <v>13.17</v>
      </c>
      <c r="U145" s="0" t="n">
        <v>6.48</v>
      </c>
      <c r="V145" s="0" t="n">
        <v>13.17</v>
      </c>
      <c r="W145" s="0" t="n">
        <v>6.48</v>
      </c>
      <c r="X145" s="0" t="n">
        <f aca="false">W145/V145</f>
        <v>0.492027334851936</v>
      </c>
    </row>
    <row r="146" customFormat="false" ht="15" hidden="false" customHeight="false" outlineLevel="0" collapsed="false">
      <c r="A146" s="0" t="n">
        <v>4</v>
      </c>
      <c r="B146" s="0" t="s">
        <v>28</v>
      </c>
      <c r="C146" s="0" t="n">
        <v>1983</v>
      </c>
      <c r="D146" s="0" t="n">
        <v>12</v>
      </c>
      <c r="E146" s="0" t="n">
        <v>0.125</v>
      </c>
      <c r="F146" s="0" t="n">
        <v>9</v>
      </c>
      <c r="G146" s="0" t="n">
        <v>0.139407309586512</v>
      </c>
      <c r="H146" s="0" t="n">
        <v>2</v>
      </c>
      <c r="I146" s="0" t="n">
        <v>3</v>
      </c>
      <c r="J146" s="0" t="n">
        <v>9853.208</v>
      </c>
      <c r="K146" s="0" t="n">
        <v>16888.82</v>
      </c>
      <c r="L146" s="0" t="n">
        <v>108.2721</v>
      </c>
      <c r="M146" s="0" t="n">
        <v>21.9751</v>
      </c>
      <c r="N146" s="0" t="n">
        <v>0</v>
      </c>
      <c r="O146" s="0" t="n">
        <v>0</v>
      </c>
      <c r="P146" s="0" t="n">
        <v>0</v>
      </c>
      <c r="Q146" s="0" t="n">
        <v>22.88779</v>
      </c>
      <c r="R146" s="0" t="n">
        <v>135.7778</v>
      </c>
      <c r="S146" s="0" t="n">
        <v>9856000</v>
      </c>
      <c r="T146" s="3" t="n">
        <v>12.43</v>
      </c>
      <c r="U146" s="0" t="n">
        <v>6.33</v>
      </c>
      <c r="V146" s="0" t="n">
        <v>12.43</v>
      </c>
      <c r="W146" s="0" t="n">
        <v>6.3299999</v>
      </c>
      <c r="X146" s="0" t="n">
        <f aca="false">W146/V146</f>
        <v>0.509251802091714</v>
      </c>
    </row>
    <row r="147" customFormat="false" ht="15" hidden="false" customHeight="false" outlineLevel="0" collapsed="false">
      <c r="A147" s="0" t="n">
        <v>4</v>
      </c>
      <c r="B147" s="0" t="s">
        <v>28</v>
      </c>
      <c r="C147" s="0" t="n">
        <v>1984</v>
      </c>
      <c r="D147" s="0" t="n">
        <v>12</v>
      </c>
      <c r="E147" s="0" t="n">
        <v>0.125</v>
      </c>
      <c r="F147" s="0" t="n">
        <v>9</v>
      </c>
      <c r="G147" s="0" t="n">
        <v>0.139407309586512</v>
      </c>
      <c r="H147" s="0" t="n">
        <v>2</v>
      </c>
      <c r="I147" s="0" t="n">
        <v>3</v>
      </c>
      <c r="J147" s="0" t="n">
        <v>9852.938</v>
      </c>
      <c r="K147" s="0" t="n">
        <v>17383.76</v>
      </c>
      <c r="L147" s="0" t="n">
        <v>112.258</v>
      </c>
      <c r="M147" s="0" t="n">
        <v>21.45486</v>
      </c>
      <c r="N147" s="0" t="n">
        <v>0</v>
      </c>
      <c r="O147" s="0" t="n">
        <v>0</v>
      </c>
      <c r="P147" s="0" t="n">
        <v>0</v>
      </c>
      <c r="Q147" s="0" t="n">
        <v>22.93949</v>
      </c>
      <c r="R147" s="0" t="n">
        <v>144.614</v>
      </c>
      <c r="S147" s="0" t="n">
        <v>9853000</v>
      </c>
      <c r="T147" s="3" t="n">
        <v>12.08</v>
      </c>
      <c r="U147" s="0" t="n">
        <v>7.06</v>
      </c>
      <c r="V147" s="0" t="n">
        <v>12.08</v>
      </c>
      <c r="W147" s="0" t="n">
        <v>7.0599999</v>
      </c>
      <c r="X147" s="0" t="n">
        <f aca="false">W147/V147</f>
        <v>0.58443707781457</v>
      </c>
    </row>
    <row r="148" customFormat="false" ht="15" hidden="false" customHeight="false" outlineLevel="0" collapsed="false">
      <c r="A148" s="0" t="n">
        <v>4</v>
      </c>
      <c r="B148" s="0" t="s">
        <v>28</v>
      </c>
      <c r="C148" s="0" t="n">
        <v>1985</v>
      </c>
      <c r="D148" s="0" t="n">
        <v>12</v>
      </c>
      <c r="E148" s="0" t="n">
        <v>0.125</v>
      </c>
      <c r="F148" s="0" t="n">
        <v>9</v>
      </c>
      <c r="G148" s="0" t="n">
        <v>0.139407309586512</v>
      </c>
      <c r="H148" s="0" t="n">
        <v>2</v>
      </c>
      <c r="I148" s="0" t="n">
        <v>3</v>
      </c>
      <c r="J148" s="0" t="n">
        <v>9858.308</v>
      </c>
      <c r="K148" s="0" t="n">
        <v>17625.26</v>
      </c>
      <c r="L148" s="0" t="n">
        <v>110.9296</v>
      </c>
      <c r="M148" s="0" t="n">
        <v>21.73819</v>
      </c>
      <c r="N148" s="0" t="n">
        <v>0</v>
      </c>
      <c r="O148" s="0" t="n">
        <v>0</v>
      </c>
      <c r="P148" s="0" t="n">
        <v>0</v>
      </c>
      <c r="Q148" s="0" t="n">
        <v>22.79289</v>
      </c>
      <c r="R148" s="0" t="n">
        <v>139.7038</v>
      </c>
      <c r="S148" s="0" t="n">
        <v>9858000</v>
      </c>
      <c r="T148" s="3" t="n">
        <v>11.62</v>
      </c>
      <c r="U148" s="0" t="n">
        <v>6.88</v>
      </c>
      <c r="V148" s="0" t="n">
        <v>11.62</v>
      </c>
      <c r="W148" s="0" t="n">
        <v>6.8800001</v>
      </c>
      <c r="X148" s="0" t="n">
        <f aca="false">W148/V148</f>
        <v>0.592082624784854</v>
      </c>
    </row>
    <row r="149" customFormat="false" ht="15" hidden="false" customHeight="false" outlineLevel="0" collapsed="false">
      <c r="A149" s="0" t="n">
        <v>4</v>
      </c>
      <c r="B149" s="0" t="s">
        <v>28</v>
      </c>
      <c r="C149" s="0" t="n">
        <v>1986</v>
      </c>
      <c r="D149" s="0" t="n">
        <v>12</v>
      </c>
      <c r="E149" s="0" t="n">
        <v>0.125</v>
      </c>
      <c r="F149" s="0" t="n">
        <v>9</v>
      </c>
      <c r="G149" s="0" t="n">
        <v>0.139407309586512</v>
      </c>
      <c r="H149" s="0" t="n">
        <v>2</v>
      </c>
      <c r="I149" s="0" t="n">
        <v>3</v>
      </c>
      <c r="J149" s="0" t="n">
        <v>9870.311</v>
      </c>
      <c r="K149" s="0" t="n">
        <v>17949.56</v>
      </c>
      <c r="L149" s="0" t="n">
        <v>112.8017</v>
      </c>
      <c r="M149" s="0" t="n">
        <v>21.60867</v>
      </c>
      <c r="N149" s="0" t="n">
        <v>0</v>
      </c>
      <c r="O149" s="0" t="n">
        <v>0</v>
      </c>
      <c r="P149" s="0" t="n">
        <v>0</v>
      </c>
      <c r="Q149" s="0" t="n">
        <v>22.74414</v>
      </c>
      <c r="R149" s="0" t="n">
        <v>126.6778</v>
      </c>
      <c r="S149" s="0" t="n">
        <v>9862000</v>
      </c>
      <c r="T149" s="3" t="n">
        <v>11.44</v>
      </c>
      <c r="U149" s="0" t="n">
        <v>6.98</v>
      </c>
      <c r="V149" s="0" t="n">
        <v>11.44</v>
      </c>
      <c r="W149" s="0" t="n">
        <v>6.98</v>
      </c>
      <c r="X149" s="0" t="n">
        <f aca="false">W149/V149</f>
        <v>0.61013986013986</v>
      </c>
    </row>
    <row r="150" customFormat="false" ht="15" hidden="false" customHeight="false" outlineLevel="0" collapsed="false">
      <c r="A150" s="0" t="n">
        <v>4</v>
      </c>
      <c r="B150" s="0" t="s">
        <v>28</v>
      </c>
      <c r="C150" s="0" t="n">
        <v>1987</v>
      </c>
      <c r="D150" s="0" t="n">
        <v>12</v>
      </c>
      <c r="E150" s="0" t="n">
        <v>0.125</v>
      </c>
      <c r="F150" s="0" t="n">
        <v>9</v>
      </c>
      <c r="G150" s="0" t="n">
        <v>0.139407309586512</v>
      </c>
      <c r="H150" s="0" t="n">
        <v>2</v>
      </c>
      <c r="I150" s="0" t="n">
        <v>3</v>
      </c>
      <c r="J150" s="0" t="n">
        <v>9888.4</v>
      </c>
      <c r="K150" s="0" t="n">
        <v>18375.69</v>
      </c>
      <c r="L150" s="0" t="n">
        <v>116.5403</v>
      </c>
      <c r="M150" s="0" t="n">
        <v>21.65906</v>
      </c>
      <c r="N150" s="0" t="n">
        <v>0</v>
      </c>
      <c r="O150" s="0" t="n">
        <v>0</v>
      </c>
      <c r="P150" s="0" t="n">
        <v>12</v>
      </c>
      <c r="Q150" s="0" t="n">
        <v>22.42086</v>
      </c>
      <c r="R150" s="0" t="n">
        <v>123.9624</v>
      </c>
      <c r="S150" s="0" t="n">
        <v>9870000</v>
      </c>
      <c r="T150" s="3" t="n">
        <v>11.72</v>
      </c>
      <c r="U150" s="0" t="n">
        <v>6.95</v>
      </c>
      <c r="V150" s="0" t="n">
        <v>11.72</v>
      </c>
      <c r="W150" s="0" t="n">
        <v>6.9499998</v>
      </c>
      <c r="X150" s="0" t="n">
        <f aca="false">W150/V150</f>
        <v>0.593003395904437</v>
      </c>
    </row>
    <row r="151" customFormat="false" ht="15" hidden="false" customHeight="false" outlineLevel="0" collapsed="false">
      <c r="A151" s="0" t="n">
        <v>4</v>
      </c>
      <c r="B151" s="0" t="s">
        <v>28</v>
      </c>
      <c r="C151" s="0" t="n">
        <v>1988</v>
      </c>
      <c r="D151" s="0" t="n">
        <v>12</v>
      </c>
      <c r="E151" s="0" t="n">
        <v>0.125</v>
      </c>
      <c r="F151" s="0" t="n">
        <v>9</v>
      </c>
      <c r="G151" s="0" t="n">
        <v>0.139407309586512</v>
      </c>
      <c r="H151" s="0" t="n">
        <v>2</v>
      </c>
      <c r="I151" s="0" t="n">
        <v>3</v>
      </c>
      <c r="J151" s="0" t="n">
        <v>9911.641</v>
      </c>
      <c r="K151" s="0" t="n">
        <v>19334.65</v>
      </c>
      <c r="L151" s="0" t="n">
        <v>121.9692</v>
      </c>
      <c r="M151" s="0" t="n">
        <v>20.4616</v>
      </c>
      <c r="N151" s="0" t="n">
        <v>0</v>
      </c>
      <c r="O151" s="0" t="n">
        <v>0</v>
      </c>
      <c r="P151" s="0" t="n">
        <v>12</v>
      </c>
      <c r="Q151" s="0" t="n">
        <v>20.98916</v>
      </c>
      <c r="R151" s="0" t="n">
        <v>131.2971</v>
      </c>
      <c r="S151" s="0" t="n">
        <v>9902000</v>
      </c>
      <c r="T151" s="3" t="n">
        <v>11.73</v>
      </c>
      <c r="U151" s="0" t="n">
        <v>6.69</v>
      </c>
      <c r="V151" s="0" t="n">
        <v>11.73</v>
      </c>
      <c r="W151" s="0" t="n">
        <v>6.6900001</v>
      </c>
      <c r="X151" s="0" t="n">
        <f aca="false">W151/V151</f>
        <v>0.570332489343564</v>
      </c>
    </row>
    <row r="152" customFormat="false" ht="15" hidden="false" customHeight="false" outlineLevel="0" collapsed="false">
      <c r="A152" s="0" t="n">
        <v>4</v>
      </c>
      <c r="B152" s="0" t="s">
        <v>28</v>
      </c>
      <c r="C152" s="0" t="n">
        <v>1989</v>
      </c>
      <c r="D152" s="0" t="n">
        <v>15.904</v>
      </c>
      <c r="E152" s="0" t="n">
        <f aca="false">0.58*0.375+0.42*0.25</f>
        <v>0.3225</v>
      </c>
      <c r="F152" s="0" t="n">
        <v>3</v>
      </c>
      <c r="G152" s="0" t="n">
        <v>0.44280705102602</v>
      </c>
      <c r="H152" s="0" t="n">
        <v>2</v>
      </c>
      <c r="I152" s="0" t="n">
        <v>9</v>
      </c>
      <c r="J152" s="0" t="n">
        <v>9938.402</v>
      </c>
      <c r="K152" s="0" t="n">
        <v>20025.5</v>
      </c>
      <c r="L152" s="0" t="n">
        <v>128.1352</v>
      </c>
      <c r="M152" s="0" t="n">
        <v>19.97256</v>
      </c>
      <c r="N152" s="0" t="n">
        <v>0</v>
      </c>
      <c r="O152" s="0" t="n">
        <v>0</v>
      </c>
      <c r="P152" s="0" t="n">
        <v>12</v>
      </c>
      <c r="Q152" s="0" t="n">
        <v>20.19563</v>
      </c>
      <c r="R152" s="0" t="n">
        <v>140.8989</v>
      </c>
      <c r="S152" s="0" t="n">
        <v>9938000</v>
      </c>
      <c r="T152" s="3" t="n">
        <v>10.93</v>
      </c>
      <c r="U152" s="0" t="n">
        <v>17.54</v>
      </c>
      <c r="V152" s="0" t="n">
        <v>10.93</v>
      </c>
      <c r="W152" s="0" t="n">
        <v>17.540001</v>
      </c>
      <c r="X152" s="0" t="n">
        <f aca="false">W152/V152</f>
        <v>1.60475763952425</v>
      </c>
    </row>
    <row r="153" customFormat="false" ht="15" hidden="false" customHeight="false" outlineLevel="0" collapsed="false">
      <c r="A153" s="0" t="n">
        <v>4</v>
      </c>
      <c r="B153" s="0" t="s">
        <v>28</v>
      </c>
      <c r="C153" s="0" t="n">
        <v>1990</v>
      </c>
      <c r="D153" s="0" t="n">
        <v>15.904</v>
      </c>
      <c r="E153" s="0" t="n">
        <f aca="false">0.58*0.375+0.42*0.25</f>
        <v>0.3225</v>
      </c>
      <c r="F153" s="0" t="n">
        <v>3</v>
      </c>
      <c r="G153" s="0" t="n">
        <v>0.44280705102602</v>
      </c>
      <c r="H153" s="0" t="n">
        <v>2</v>
      </c>
      <c r="I153" s="0" t="n">
        <v>9</v>
      </c>
      <c r="J153" s="0" t="n">
        <v>9967.378</v>
      </c>
      <c r="K153" s="0" t="n">
        <v>20661.58</v>
      </c>
      <c r="L153" s="0" t="n">
        <v>129.8501</v>
      </c>
      <c r="M153" s="0" t="n">
        <v>19.2529</v>
      </c>
      <c r="N153" s="0" t="n">
        <v>0</v>
      </c>
      <c r="O153" s="0" t="n">
        <v>0</v>
      </c>
      <c r="P153" s="0" t="n">
        <v>12</v>
      </c>
      <c r="Q153" s="0" t="n">
        <v>19.99587</v>
      </c>
      <c r="R153" s="0" t="n">
        <v>136.9867</v>
      </c>
      <c r="S153" s="0" t="n">
        <v>9967400</v>
      </c>
      <c r="T153" s="3" t="n">
        <v>11.14</v>
      </c>
      <c r="U153" s="0" t="n">
        <v>18.51</v>
      </c>
      <c r="V153" s="0" t="n">
        <v>11.14</v>
      </c>
      <c r="W153" s="0" t="n">
        <v>18.51</v>
      </c>
      <c r="X153" s="0" t="n">
        <f aca="false">W153/V153</f>
        <v>1.66157989228007</v>
      </c>
    </row>
    <row r="154" customFormat="false" ht="15" hidden="false" customHeight="false" outlineLevel="0" collapsed="false">
      <c r="A154" s="0" t="n">
        <v>4</v>
      </c>
      <c r="B154" s="0" t="s">
        <v>28</v>
      </c>
      <c r="C154" s="0" t="n">
        <v>1991</v>
      </c>
      <c r="D154" s="0" t="n">
        <v>15.904</v>
      </c>
      <c r="E154" s="0" t="n">
        <f aca="false">0.58*0.375+0.42*0.25</f>
        <v>0.3225</v>
      </c>
      <c r="F154" s="0" t="n">
        <v>3</v>
      </c>
      <c r="G154" s="0" t="n">
        <v>0.44280705102602</v>
      </c>
      <c r="H154" s="0" t="n">
        <v>2</v>
      </c>
      <c r="I154" s="0" t="n">
        <v>9</v>
      </c>
      <c r="J154" s="0" t="n">
        <v>9998.326</v>
      </c>
      <c r="K154" s="0" t="n">
        <v>20920.46</v>
      </c>
      <c r="L154" s="0" t="n">
        <v>131.4818</v>
      </c>
      <c r="M154" s="0" t="n">
        <v>19.62461</v>
      </c>
      <c r="N154" s="0" t="n">
        <v>0</v>
      </c>
      <c r="O154" s="0" t="n">
        <v>0</v>
      </c>
      <c r="P154" s="0" t="n">
        <v>12</v>
      </c>
      <c r="Q154" s="0" t="n">
        <v>20.85093</v>
      </c>
      <c r="R154" s="0" t="n">
        <v>133.7413</v>
      </c>
      <c r="S154" s="0" t="n">
        <v>10004500</v>
      </c>
      <c r="T154" s="3" t="n">
        <v>10.92</v>
      </c>
      <c r="U154" s="0" t="n">
        <v>19.86</v>
      </c>
      <c r="V154" s="0" t="n">
        <v>10.92</v>
      </c>
      <c r="W154" s="0" t="n">
        <v>19.860001</v>
      </c>
      <c r="X154" s="0" t="n">
        <f aca="false">W154/V154</f>
        <v>1.81868141025641</v>
      </c>
    </row>
    <row r="155" customFormat="false" ht="15" hidden="false" customHeight="false" outlineLevel="0" collapsed="false">
      <c r="A155" s="0" t="n">
        <v>4</v>
      </c>
      <c r="B155" s="0" t="s">
        <v>28</v>
      </c>
      <c r="C155" s="0" t="n">
        <v>1992</v>
      </c>
      <c r="D155" s="0" t="n">
        <v>15.904</v>
      </c>
      <c r="E155" s="0" t="n">
        <f aca="false">0.58*0.375+0.42*0.25</f>
        <v>0.3225</v>
      </c>
      <c r="F155" s="0" t="n">
        <v>3</v>
      </c>
      <c r="G155" s="0" t="n">
        <v>0.44280705102602</v>
      </c>
      <c r="H155" s="0" t="n">
        <v>2</v>
      </c>
      <c r="I155" s="0" t="n">
        <v>9</v>
      </c>
      <c r="J155" s="0" t="n">
        <v>10031.36</v>
      </c>
      <c r="K155" s="0" t="n">
        <v>21173.26</v>
      </c>
      <c r="L155" s="0" t="n">
        <v>134.523</v>
      </c>
      <c r="M155" s="0" t="n">
        <v>19.61721</v>
      </c>
      <c r="N155" s="0" t="n">
        <v>0</v>
      </c>
      <c r="O155" s="0" t="n">
        <v>0</v>
      </c>
      <c r="P155" s="0" t="n">
        <v>12</v>
      </c>
      <c r="Q155" s="0" t="n">
        <v>21.15569</v>
      </c>
      <c r="R155" s="0" t="n">
        <v>129.7704</v>
      </c>
      <c r="S155" s="0" t="n">
        <v>10045000</v>
      </c>
      <c r="T155" s="3" t="n">
        <v>10.71</v>
      </c>
      <c r="U155" s="0" t="n">
        <v>20.71</v>
      </c>
      <c r="V155" s="0" t="n">
        <v>10.71</v>
      </c>
      <c r="W155" s="0" t="n">
        <v>20.709999</v>
      </c>
      <c r="X155" s="0" t="n">
        <f aca="false">W155/V155</f>
        <v>1.93370672268908</v>
      </c>
    </row>
    <row r="156" customFormat="false" ht="15" hidden="false" customHeight="false" outlineLevel="0" collapsed="false">
      <c r="A156" s="0" t="n">
        <v>4</v>
      </c>
      <c r="B156" s="0" t="s">
        <v>28</v>
      </c>
      <c r="C156" s="0" t="n">
        <v>1993</v>
      </c>
      <c r="D156" s="0" t="n">
        <v>15.904</v>
      </c>
      <c r="E156" s="0" t="n">
        <f aca="false">0.58*0.375+0.42*0.25</f>
        <v>0.3225</v>
      </c>
      <c r="F156" s="0" t="n">
        <v>3</v>
      </c>
      <c r="G156" s="0" t="n">
        <v>0.44280705102602</v>
      </c>
      <c r="H156" s="0" t="n">
        <v>2</v>
      </c>
      <c r="I156" s="0" t="n">
        <v>9</v>
      </c>
      <c r="J156" s="0" t="n">
        <v>10065.88</v>
      </c>
      <c r="K156" s="0" t="n">
        <v>20872.75</v>
      </c>
      <c r="L156" s="0" t="n">
        <v>135.3866</v>
      </c>
      <c r="M156" s="0" t="n">
        <v>19.78861</v>
      </c>
      <c r="N156" s="0" t="n">
        <v>0</v>
      </c>
      <c r="O156" s="0" t="n">
        <v>0</v>
      </c>
      <c r="P156" s="0" t="n">
        <v>12</v>
      </c>
      <c r="Q156" s="0" t="n">
        <v>21.42788</v>
      </c>
      <c r="R156" s="0" t="n">
        <v>122.9399</v>
      </c>
      <c r="S156" s="0" t="n">
        <v>10084500</v>
      </c>
      <c r="T156" s="3" t="n">
        <v>10.9</v>
      </c>
      <c r="U156" s="0" t="n">
        <v>21.36</v>
      </c>
      <c r="V156" s="0" t="n">
        <v>10.9</v>
      </c>
      <c r="W156" s="0" t="n">
        <v>21.360001</v>
      </c>
      <c r="X156" s="0" t="n">
        <f aca="false">W156/V156</f>
        <v>1.95963311926606</v>
      </c>
    </row>
    <row r="157" customFormat="false" ht="15" hidden="false" customHeight="false" outlineLevel="0" collapsed="false">
      <c r="A157" s="0" t="n">
        <v>4</v>
      </c>
      <c r="B157" s="0" t="s">
        <v>28</v>
      </c>
      <c r="C157" s="0" t="n">
        <v>1994</v>
      </c>
      <c r="D157" s="0" t="n">
        <v>15.904</v>
      </c>
      <c r="E157" s="0" t="n">
        <f aca="false">0.58*0.375+0.42*0.25</f>
        <v>0.3225</v>
      </c>
      <c r="F157" s="0" t="n">
        <v>3</v>
      </c>
      <c r="G157" s="0" t="n">
        <v>0.44280705102602</v>
      </c>
      <c r="H157" s="0" t="n">
        <v>2</v>
      </c>
      <c r="I157" s="0" t="n">
        <v>9</v>
      </c>
      <c r="J157" s="0" t="n">
        <v>10101.23</v>
      </c>
      <c r="K157" s="0" t="n">
        <v>21482.94</v>
      </c>
      <c r="L157" s="0" t="n">
        <v>141.349</v>
      </c>
      <c r="M157" s="0" t="n">
        <v>19.43011</v>
      </c>
      <c r="N157" s="0" t="n">
        <v>0</v>
      </c>
      <c r="O157" s="0" t="n">
        <v>0</v>
      </c>
      <c r="P157" s="0" t="n">
        <v>12</v>
      </c>
      <c r="Q157" s="0" t="n">
        <v>21.33932</v>
      </c>
      <c r="R157" s="0" t="n">
        <v>127.6985</v>
      </c>
      <c r="S157" s="0" t="n">
        <v>10115600</v>
      </c>
      <c r="T157" s="3" t="n">
        <v>11.15</v>
      </c>
      <c r="U157" s="0" t="n">
        <v>22.02</v>
      </c>
      <c r="V157" s="0" t="n">
        <v>11.15</v>
      </c>
      <c r="W157" s="0" t="n">
        <v>22.02</v>
      </c>
      <c r="X157" s="0" t="n">
        <f aca="false">W157/V157</f>
        <v>1.97488789237668</v>
      </c>
    </row>
    <row r="158" customFormat="false" ht="15" hidden="false" customHeight="false" outlineLevel="0" collapsed="false">
      <c r="A158" s="0" t="n">
        <v>4</v>
      </c>
      <c r="B158" s="0" t="s">
        <v>28</v>
      </c>
      <c r="C158" s="0" t="n">
        <v>1995</v>
      </c>
      <c r="D158" s="0" t="n">
        <v>36</v>
      </c>
      <c r="E158" s="0" t="n">
        <v>0.75</v>
      </c>
      <c r="F158" s="0" t="n">
        <v>3</v>
      </c>
      <c r="G158" s="0" t="n">
        <v>0.44280705102602</v>
      </c>
      <c r="H158" s="0" t="n">
        <v>2</v>
      </c>
      <c r="I158" s="0" t="n">
        <v>8</v>
      </c>
      <c r="J158" s="0" t="n">
        <v>10136.81</v>
      </c>
      <c r="K158" s="0" t="n">
        <v>21932.69</v>
      </c>
      <c r="L158" s="0" t="n">
        <v>144.6638</v>
      </c>
      <c r="M158" s="0" t="n">
        <v>19.25657</v>
      </c>
      <c r="N158" s="0" t="n">
        <v>0</v>
      </c>
      <c r="O158" s="0" t="n">
        <v>0</v>
      </c>
      <c r="P158" s="0" t="n">
        <v>15</v>
      </c>
      <c r="Q158" s="0" t="n">
        <v>21.54085</v>
      </c>
      <c r="R158" s="0" t="n">
        <v>131.2467</v>
      </c>
      <c r="S158" s="0" t="n">
        <v>10136800</v>
      </c>
      <c r="T158" s="3" t="n">
        <v>11.16</v>
      </c>
      <c r="U158" s="0" t="n">
        <v>23.61</v>
      </c>
      <c r="V158" s="4" t="n">
        <v>11.16</v>
      </c>
      <c r="W158" s="0" t="n">
        <v>23.610001</v>
      </c>
      <c r="X158" s="0" t="n">
        <f aca="false">W158/V158</f>
        <v>2.1155914874552</v>
      </c>
    </row>
    <row r="159" customFormat="false" ht="15" hidden="false" customHeight="false" outlineLevel="0" collapsed="false">
      <c r="A159" s="0" t="n">
        <v>4</v>
      </c>
      <c r="B159" s="0" t="s">
        <v>28</v>
      </c>
      <c r="C159" s="0" t="n">
        <v>1996</v>
      </c>
      <c r="D159" s="0" t="n">
        <v>36</v>
      </c>
      <c r="E159" s="0" t="n">
        <v>0.75</v>
      </c>
      <c r="F159" s="0" t="n">
        <v>3</v>
      </c>
      <c r="G159" s="0" t="n">
        <v>0.44280705102602</v>
      </c>
      <c r="H159" s="0" t="n">
        <v>2</v>
      </c>
      <c r="I159" s="0" t="n">
        <v>8</v>
      </c>
      <c r="J159" s="0" t="n">
        <v>10172.32</v>
      </c>
      <c r="K159" s="0" t="n">
        <v>22082.17</v>
      </c>
      <c r="L159" s="0" t="n">
        <v>147.364</v>
      </c>
      <c r="M159" s="0" t="n">
        <v>19.51722</v>
      </c>
      <c r="N159" s="0" t="n">
        <v>0</v>
      </c>
      <c r="O159" s="0" t="n">
        <v>0</v>
      </c>
      <c r="P159" s="0" t="n">
        <v>15</v>
      </c>
      <c r="Q159" s="0" t="n">
        <v>21.99108</v>
      </c>
      <c r="R159" s="0" t="n">
        <v>135.3485</v>
      </c>
      <c r="S159" s="0" t="n">
        <v>10157000</v>
      </c>
      <c r="T159" s="3" t="n">
        <v>10.98</v>
      </c>
      <c r="U159" s="0" t="n">
        <v>23.78</v>
      </c>
      <c r="V159" s="4" t="n">
        <v>10.98</v>
      </c>
      <c r="W159" s="0" t="n">
        <v>23.780001</v>
      </c>
      <c r="X159" s="0" t="n">
        <f aca="false">W159/V159</f>
        <v>2.16575601092896</v>
      </c>
    </row>
    <row r="160" customFormat="false" ht="15" hidden="false" customHeight="false" outlineLevel="0" collapsed="false">
      <c r="A160" s="0" t="n">
        <v>4</v>
      </c>
      <c r="B160" s="0" t="s">
        <v>28</v>
      </c>
      <c r="C160" s="0" t="n">
        <v>1997</v>
      </c>
      <c r="D160" s="0" t="n">
        <v>36</v>
      </c>
      <c r="E160" s="0" t="n">
        <v>0.75</v>
      </c>
      <c r="F160" s="0" t="n">
        <v>3</v>
      </c>
      <c r="G160" s="0" t="n">
        <v>0.44280705102602</v>
      </c>
      <c r="H160" s="0" t="n">
        <v>2</v>
      </c>
      <c r="I160" s="0" t="n">
        <v>8</v>
      </c>
      <c r="J160" s="0" t="n">
        <v>10207.42</v>
      </c>
      <c r="K160" s="0" t="n">
        <v>22784.05</v>
      </c>
      <c r="L160" s="0" t="n">
        <v>150.3541</v>
      </c>
      <c r="M160" s="0" t="n">
        <v>18.88542</v>
      </c>
      <c r="N160" s="0" t="n">
        <v>0</v>
      </c>
      <c r="O160" s="0" t="n">
        <v>0</v>
      </c>
      <c r="P160" s="0" t="n">
        <v>15</v>
      </c>
      <c r="Q160" s="0" t="n">
        <v>21.46626</v>
      </c>
      <c r="R160" s="0" t="n">
        <v>143.554</v>
      </c>
      <c r="S160" s="0" t="n">
        <v>10181000</v>
      </c>
      <c r="T160" s="3" t="n">
        <v>11.03</v>
      </c>
      <c r="U160" s="0" t="n">
        <v>24.27</v>
      </c>
      <c r="V160" s="4" t="n">
        <v>11.03</v>
      </c>
      <c r="W160" s="0" t="n">
        <v>24.27</v>
      </c>
      <c r="X160" s="0" t="n">
        <f aca="false">W160/V160</f>
        <v>2.20036264732548</v>
      </c>
    </row>
    <row r="161" customFormat="false" ht="15" hidden="false" customHeight="false" outlineLevel="0" collapsed="false">
      <c r="A161" s="0" t="n">
        <v>4</v>
      </c>
      <c r="B161" s="0" t="s">
        <v>28</v>
      </c>
      <c r="C161" s="0" t="n">
        <v>1998</v>
      </c>
      <c r="D161" s="0" t="n">
        <v>36</v>
      </c>
      <c r="E161" s="0" t="n">
        <v>0.75</v>
      </c>
      <c r="F161" s="0" t="n">
        <v>3</v>
      </c>
      <c r="G161" s="0" t="n">
        <v>0.44280705102602</v>
      </c>
      <c r="H161" s="0" t="n">
        <v>2</v>
      </c>
      <c r="I161" s="0" t="n">
        <v>8</v>
      </c>
      <c r="J161" s="0" t="n">
        <v>10241.47</v>
      </c>
      <c r="K161" s="0" t="n">
        <v>23163.7</v>
      </c>
      <c r="L161" s="0" t="n">
        <v>156.8505</v>
      </c>
      <c r="M161" s="0" t="n">
        <v>18.71423</v>
      </c>
      <c r="N161" s="0" t="n">
        <v>0</v>
      </c>
      <c r="O161" s="0" t="n">
        <v>0</v>
      </c>
      <c r="P161" s="0" t="n">
        <v>15</v>
      </c>
      <c r="Q161" s="0" t="n">
        <v>21.32057</v>
      </c>
      <c r="R161" s="0" t="n">
        <v>145.0545</v>
      </c>
      <c r="S161" s="0" t="n">
        <v>10203000</v>
      </c>
      <c r="T161" s="3" t="n">
        <v>36.88</v>
      </c>
      <c r="U161" s="0" t="n">
        <v>24.34</v>
      </c>
      <c r="V161" s="4" t="n">
        <v>36.880001</v>
      </c>
      <c r="W161" s="0" t="n">
        <v>24.34</v>
      </c>
      <c r="X161" s="0" t="n">
        <f aca="false">W161/V161</f>
        <v>0.659978290130741</v>
      </c>
    </row>
    <row r="162" customFormat="false" ht="15" hidden="false" customHeight="false" outlineLevel="0" collapsed="false">
      <c r="A162" s="0" t="n">
        <v>4</v>
      </c>
      <c r="B162" s="0" t="s">
        <v>28</v>
      </c>
      <c r="C162" s="0" t="n">
        <v>1999</v>
      </c>
      <c r="D162" s="0" t="n">
        <v>36</v>
      </c>
      <c r="E162" s="0" t="n">
        <v>0.75</v>
      </c>
      <c r="F162" s="0" t="n">
        <v>3</v>
      </c>
      <c r="G162" s="0" t="n">
        <v>0.44280705102602</v>
      </c>
      <c r="H162" s="0" t="n">
        <v>2</v>
      </c>
      <c r="I162" s="0" t="n">
        <v>8</v>
      </c>
      <c r="J162" s="0" t="n">
        <v>10273.79</v>
      </c>
      <c r="K162" s="0" t="n">
        <v>23793.3</v>
      </c>
      <c r="L162" s="0" t="n">
        <v>159.3148</v>
      </c>
      <c r="M162" s="0" t="n">
        <v>18.80213</v>
      </c>
      <c r="N162" s="0" t="n">
        <v>0</v>
      </c>
      <c r="O162" s="0" t="n">
        <v>0</v>
      </c>
      <c r="P162" s="0" t="n">
        <v>15</v>
      </c>
      <c r="Q162" s="0" t="n">
        <v>21.51336</v>
      </c>
      <c r="R162" s="0" t="n">
        <v>146.3229</v>
      </c>
      <c r="S162" s="0" t="n">
        <v>10226000</v>
      </c>
      <c r="T162" s="0" t="n">
        <v>37.38934</v>
      </c>
      <c r="U162" s="0" t="n">
        <v>24.55</v>
      </c>
      <c r="V162" s="4" t="n">
        <v>37.389343</v>
      </c>
      <c r="W162" s="0" t="n">
        <v>24.549999</v>
      </c>
      <c r="X162" s="0" t="n">
        <f aca="false">W162/V162</f>
        <v>0.656604182641027</v>
      </c>
    </row>
    <row r="163" customFormat="false" ht="15" hidden="false" customHeight="false" outlineLevel="0" collapsed="false">
      <c r="A163" s="0" t="n">
        <v>4</v>
      </c>
      <c r="B163" s="0" t="s">
        <v>28</v>
      </c>
      <c r="C163" s="0" t="n">
        <v>2000</v>
      </c>
      <c r="D163" s="0" t="n">
        <v>36</v>
      </c>
      <c r="E163" s="0" t="n">
        <v>0.75</v>
      </c>
      <c r="F163" s="0" t="n">
        <v>3</v>
      </c>
      <c r="G163" s="0" t="n">
        <v>0.44280705102602</v>
      </c>
      <c r="H163" s="0" t="n">
        <v>2</v>
      </c>
      <c r="I163" s="0" t="n">
        <v>8</v>
      </c>
      <c r="J163" s="0" t="n">
        <v>10303.88</v>
      </c>
      <c r="K163" s="0" t="n">
        <v>24661.91</v>
      </c>
      <c r="L163" s="0" t="n">
        <v>166.3534</v>
      </c>
      <c r="M163" s="0" t="n">
        <v>18.50654</v>
      </c>
      <c r="N163" s="0" t="n">
        <v>0</v>
      </c>
      <c r="O163" s="0" t="n">
        <v>0</v>
      </c>
      <c r="P163" s="0" t="n">
        <v>15</v>
      </c>
      <c r="Q163" s="0" t="n">
        <v>21.32274</v>
      </c>
      <c r="R163" s="0" t="n">
        <v>166.353</v>
      </c>
      <c r="S163" s="0" t="n">
        <v>10252000</v>
      </c>
      <c r="T163" s="0" t="n">
        <v>37.49643</v>
      </c>
      <c r="U163" s="0" t="s">
        <v>26</v>
      </c>
      <c r="V163" s="0" t="n">
        <v>37.496433</v>
      </c>
      <c r="W163" s="0" t="s">
        <v>26</v>
      </c>
    </row>
    <row r="164" customFormat="false" ht="15" hidden="false" customHeight="false" outlineLevel="0" collapsed="false">
      <c r="A164" s="0" t="n">
        <v>4</v>
      </c>
      <c r="B164" s="0" t="s">
        <v>28</v>
      </c>
      <c r="C164" s="0" t="n">
        <v>2001</v>
      </c>
      <c r="D164" s="0" t="n">
        <v>36</v>
      </c>
      <c r="E164" s="0" t="n">
        <v>0.75</v>
      </c>
      <c r="F164" s="0" t="n">
        <v>3</v>
      </c>
      <c r="G164" s="0" t="n">
        <v>0.44280705102602</v>
      </c>
      <c r="H164" s="0" t="n">
        <v>2</v>
      </c>
      <c r="I164" s="0" t="n">
        <v>8</v>
      </c>
      <c r="J164" s="0" t="n">
        <v>10331.39</v>
      </c>
      <c r="K164" s="0" t="n">
        <v>24821.92</v>
      </c>
      <c r="L164" s="0" t="n">
        <v>165.7687</v>
      </c>
      <c r="M164" s="0" t="n">
        <v>18.8275</v>
      </c>
      <c r="N164" s="0" t="n">
        <v>0</v>
      </c>
      <c r="O164" s="0" t="n">
        <v>0</v>
      </c>
      <c r="P164" s="0" t="n">
        <v>15</v>
      </c>
      <c r="Q164" s="0" t="n">
        <v>21.74801</v>
      </c>
      <c r="R164" s="0" t="n">
        <v>166.0735</v>
      </c>
      <c r="S164" s="0" t="n">
        <v>10287000</v>
      </c>
      <c r="T164" s="0" t="n">
        <v>37.9104</v>
      </c>
      <c r="U164" s="0" t="s">
        <v>26</v>
      </c>
      <c r="V164" s="0" t="n">
        <v>37.910404</v>
      </c>
      <c r="W164" s="0" t="s">
        <v>26</v>
      </c>
    </row>
    <row r="165" customFormat="false" ht="15" hidden="false" customHeight="false" outlineLevel="0" collapsed="false">
      <c r="A165" s="0" t="n">
        <v>4</v>
      </c>
      <c r="B165" s="0" t="s">
        <v>28</v>
      </c>
      <c r="C165" s="0" t="n">
        <v>2002</v>
      </c>
      <c r="D165" s="0" t="n">
        <v>36</v>
      </c>
      <c r="E165" s="0" t="n">
        <v>0.75</v>
      </c>
      <c r="F165" s="0" t="n">
        <v>3</v>
      </c>
      <c r="G165" s="0" t="n">
        <v>0.44280705102602</v>
      </c>
      <c r="H165" s="0" t="n">
        <v>2</v>
      </c>
      <c r="I165" s="0" t="n">
        <v>8</v>
      </c>
      <c r="J165" s="0" t="n">
        <v>10356.32</v>
      </c>
      <c r="K165" s="0" t="n">
        <v>25106.27</v>
      </c>
      <c r="L165" s="0" t="n">
        <v>164.5674</v>
      </c>
      <c r="M165" s="0" t="n">
        <v>19.11015</v>
      </c>
      <c r="N165" s="0" t="n">
        <v>0</v>
      </c>
      <c r="O165" s="0" t="n">
        <v>0</v>
      </c>
      <c r="P165" s="0" t="n">
        <v>15</v>
      </c>
      <c r="Q165" s="0" t="n">
        <v>22.49326</v>
      </c>
      <c r="R165" s="0" t="n">
        <v>160.3873</v>
      </c>
      <c r="S165" s="0" t="n">
        <v>10333000</v>
      </c>
      <c r="T165" s="0" t="n">
        <v>39.53995</v>
      </c>
      <c r="U165" s="0" t="s">
        <v>26</v>
      </c>
      <c r="V165" s="0" t="n">
        <v>39.539951</v>
      </c>
      <c r="W165" s="0" t="s">
        <v>26</v>
      </c>
    </row>
    <row r="166" customFormat="false" ht="15" hidden="false" customHeight="false" outlineLevel="0" collapsed="false">
      <c r="A166" s="0" t="n">
        <v>4</v>
      </c>
      <c r="B166" s="0" t="s">
        <v>28</v>
      </c>
      <c r="C166" s="0" t="n">
        <v>2003</v>
      </c>
      <c r="D166" s="0" t="n">
        <v>36</v>
      </c>
      <c r="E166" s="0" t="n">
        <v>0.75</v>
      </c>
      <c r="F166" s="0" t="n">
        <v>3</v>
      </c>
      <c r="G166" s="0" t="n">
        <v>0.44280705102602</v>
      </c>
      <c r="H166" s="0" t="n">
        <v>2</v>
      </c>
      <c r="I166" s="0" t="n">
        <v>8</v>
      </c>
      <c r="J166" s="0" t="n">
        <v>10378.93</v>
      </c>
      <c r="K166" s="0" t="n">
        <v>25263.96</v>
      </c>
      <c r="L166" s="0" t="n">
        <v>168.0921</v>
      </c>
      <c r="M166" s="0" t="n">
        <v>19.43006</v>
      </c>
      <c r="N166" s="0" t="n">
        <v>0</v>
      </c>
      <c r="O166" s="0" t="n">
        <v>0</v>
      </c>
      <c r="P166" s="0" t="n">
        <v>15</v>
      </c>
      <c r="Q166" s="0" t="n">
        <v>22.9778</v>
      </c>
      <c r="R166" s="0" t="n">
        <v>157.6281</v>
      </c>
      <c r="S166" s="0" t="n">
        <v>10376080</v>
      </c>
      <c r="T166" s="0" t="n">
        <v>39.49477</v>
      </c>
      <c r="U166" s="0" t="s">
        <v>26</v>
      </c>
      <c r="V166" s="0" t="n">
        <v>39.494766</v>
      </c>
      <c r="W166" s="0" t="s">
        <v>26</v>
      </c>
    </row>
    <row r="167" customFormat="false" ht="15" hidden="false" customHeight="false" outlineLevel="0" collapsed="false">
      <c r="A167" s="0" t="n">
        <v>4</v>
      </c>
      <c r="B167" s="0" t="s">
        <v>28</v>
      </c>
      <c r="C167" s="0" t="n">
        <v>2004</v>
      </c>
      <c r="D167" s="0" t="n">
        <v>36</v>
      </c>
      <c r="E167" s="0" t="n">
        <v>0.75</v>
      </c>
      <c r="F167" s="0" t="n">
        <v>3</v>
      </c>
      <c r="G167" s="0" t="n">
        <v>0.44280705102602</v>
      </c>
      <c r="H167" s="0" t="n">
        <v>2</v>
      </c>
      <c r="I167" s="0" t="n">
        <v>8</v>
      </c>
      <c r="J167" s="0" t="n">
        <v>10399.72</v>
      </c>
      <c r="K167" s="0" t="n">
        <v>25885.07</v>
      </c>
      <c r="L167" s="0" t="n">
        <v>173.9869</v>
      </c>
      <c r="M167" s="0" t="n">
        <v>19.30471</v>
      </c>
      <c r="N167" s="0" t="n">
        <v>0</v>
      </c>
      <c r="O167" s="0" t="n">
        <v>0</v>
      </c>
      <c r="P167" s="0" t="n">
        <v>25</v>
      </c>
      <c r="Q167" s="0" t="n">
        <v>22.93284</v>
      </c>
      <c r="R167" s="0" t="n">
        <v>163.6476</v>
      </c>
      <c r="S167" s="0" t="n">
        <v>10421121</v>
      </c>
      <c r="T167" s="0" t="n">
        <v>40.05685</v>
      </c>
      <c r="U167" s="0" t="s">
        <v>26</v>
      </c>
      <c r="V167" s="0" t="n">
        <v>40.056854</v>
      </c>
      <c r="W167" s="0" t="s">
        <v>26</v>
      </c>
    </row>
    <row r="168" customFormat="false" ht="15" hidden="false" customHeight="false" outlineLevel="0" collapsed="false">
      <c r="A168" s="0" t="n">
        <v>4</v>
      </c>
      <c r="B168" s="0" t="s">
        <v>28</v>
      </c>
      <c r="C168" s="0" t="n">
        <v>2005</v>
      </c>
      <c r="D168" s="0" t="n">
        <v>36</v>
      </c>
      <c r="E168" s="0" t="n">
        <v>0.75</v>
      </c>
      <c r="F168" s="0" t="n">
        <v>3</v>
      </c>
      <c r="G168" s="0" t="n">
        <v>0.44280705102602</v>
      </c>
      <c r="H168" s="0" t="n">
        <v>2</v>
      </c>
      <c r="I168" s="0" t="n">
        <v>8</v>
      </c>
      <c r="J168" s="0" t="s">
        <v>26</v>
      </c>
      <c r="K168" s="0" t="s">
        <v>26</v>
      </c>
      <c r="L168" s="0" t="s">
        <v>26</v>
      </c>
      <c r="M168" s="0" t="s">
        <v>26</v>
      </c>
      <c r="N168" s="0" t="n">
        <v>0</v>
      </c>
      <c r="O168" s="0" t="n">
        <v>0</v>
      </c>
      <c r="P168" s="0" t="n">
        <v>25</v>
      </c>
      <c r="Q168" s="0" t="n">
        <v>23.06129</v>
      </c>
      <c r="R168" s="0" t="n">
        <v>171.9437</v>
      </c>
      <c r="S168" s="0" t="n">
        <v>10478650</v>
      </c>
      <c r="T168" s="0" t="n">
        <v>39.92341</v>
      </c>
      <c r="U168" s="0" t="s">
        <v>26</v>
      </c>
      <c r="V168" s="0" t="n">
        <v>39.923412</v>
      </c>
      <c r="W168" s="0" t="s">
        <v>26</v>
      </c>
    </row>
    <row r="169" customFormat="false" ht="15" hidden="false" customHeight="false" outlineLevel="0" collapsed="false">
      <c r="A169" s="0" t="n">
        <v>4</v>
      </c>
      <c r="B169" s="0" t="s">
        <v>28</v>
      </c>
      <c r="C169" s="0" t="n">
        <v>2006</v>
      </c>
      <c r="D169" s="0" t="n">
        <v>36</v>
      </c>
      <c r="E169" s="0" t="n">
        <v>0.75</v>
      </c>
      <c r="F169" s="0" t="n">
        <v>3</v>
      </c>
      <c r="G169" s="0" t="n">
        <v>0.44280705102602</v>
      </c>
      <c r="H169" s="0" t="n">
        <v>2</v>
      </c>
      <c r="I169" s="0" t="n">
        <v>8</v>
      </c>
      <c r="J169" s="0" t="s">
        <v>26</v>
      </c>
      <c r="K169" s="0" t="s">
        <v>26</v>
      </c>
      <c r="L169" s="0" t="s">
        <v>26</v>
      </c>
      <c r="M169" s="0" t="s">
        <v>26</v>
      </c>
      <c r="N169" s="0" t="n">
        <v>0</v>
      </c>
      <c r="O169" s="0" t="n">
        <v>0</v>
      </c>
      <c r="P169" s="0" t="n">
        <v>25</v>
      </c>
      <c r="Q169" s="0" t="s">
        <v>26</v>
      </c>
      <c r="R169" s="0" t="s">
        <v>26</v>
      </c>
      <c r="S169" s="0" t="s">
        <v>26</v>
      </c>
      <c r="T169" s="0" t="n">
        <v>40.28321</v>
      </c>
      <c r="U169" s="0" t="s">
        <v>26</v>
      </c>
      <c r="V169" s="0" t="n">
        <v>40.283207</v>
      </c>
      <c r="W169" s="0" t="s">
        <v>26</v>
      </c>
    </row>
    <row r="170" customFormat="false" ht="15" hidden="false" customHeight="false" outlineLevel="0" collapsed="false">
      <c r="A170" s="0" t="n">
        <v>6</v>
      </c>
      <c r="B170" s="0" t="s">
        <v>29</v>
      </c>
      <c r="C170" s="0" t="n">
        <v>1991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8772.368</v>
      </c>
      <c r="K170" s="0" t="n">
        <v>8199.992</v>
      </c>
      <c r="L170" s="0" t="n">
        <v>55.87291</v>
      </c>
      <c r="M170" s="0" t="n">
        <v>43.33828</v>
      </c>
      <c r="N170" s="0" t="n">
        <v>0</v>
      </c>
      <c r="O170" s="0" t="n">
        <v>3</v>
      </c>
      <c r="P170" s="0" t="n">
        <v>0</v>
      </c>
      <c r="Q170" s="0" t="n">
        <v>19.03316</v>
      </c>
      <c r="R170" s="0" t="n">
        <v>82.68239</v>
      </c>
      <c r="S170" s="0" t="n">
        <v>8632000</v>
      </c>
      <c r="T170" s="3" t="n">
        <v>21.43</v>
      </c>
      <c r="U170" s="0" t="s">
        <v>26</v>
      </c>
      <c r="V170" s="0" t="n">
        <v>21.43</v>
      </c>
      <c r="W170" s="0" t="s">
        <v>26</v>
      </c>
    </row>
    <row r="171" customFormat="false" ht="15" hidden="false" customHeight="false" outlineLevel="0" collapsed="false">
      <c r="A171" s="0" t="n">
        <v>6</v>
      </c>
      <c r="B171" s="0" t="s">
        <v>29</v>
      </c>
      <c r="C171" s="0" t="n">
        <v>1992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8658.506</v>
      </c>
      <c r="K171" s="0" t="n">
        <v>7913.373</v>
      </c>
      <c r="L171" s="0" t="n">
        <v>57.73319</v>
      </c>
      <c r="M171" s="0" t="n">
        <v>38.83869</v>
      </c>
      <c r="N171" s="0" t="n">
        <v>0</v>
      </c>
      <c r="O171" s="0" t="n">
        <v>4</v>
      </c>
      <c r="P171" s="0" t="n">
        <v>0</v>
      </c>
      <c r="Q171" s="0" t="n">
        <v>20.33615</v>
      </c>
      <c r="R171" s="0" t="n">
        <v>100.0498</v>
      </c>
      <c r="S171" s="0" t="n">
        <v>8540000</v>
      </c>
      <c r="T171" s="3" t="n">
        <v>24.29</v>
      </c>
      <c r="U171" s="0" t="s">
        <v>26</v>
      </c>
      <c r="V171" s="0" t="n">
        <v>24.290001</v>
      </c>
      <c r="W171" s="0" t="s">
        <v>26</v>
      </c>
    </row>
    <row r="172" customFormat="false" ht="15" hidden="false" customHeight="false" outlineLevel="0" collapsed="false">
      <c r="A172" s="0" t="n">
        <v>6</v>
      </c>
      <c r="B172" s="0" t="s">
        <v>29</v>
      </c>
      <c r="C172" s="0" t="n">
        <v>1993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8441.872</v>
      </c>
      <c r="K172" s="0" t="n">
        <v>7582.589</v>
      </c>
      <c r="L172" s="0" t="n">
        <v>61.98715</v>
      </c>
      <c r="M172" s="0" t="n">
        <v>36.39762</v>
      </c>
      <c r="N172" s="0" t="n">
        <v>0</v>
      </c>
      <c r="O172" s="0" t="n">
        <v>5</v>
      </c>
      <c r="P172" s="0" t="n">
        <v>0</v>
      </c>
      <c r="Q172" s="0" t="n">
        <v>18.8558</v>
      </c>
      <c r="R172" s="0" t="n">
        <v>84.04149</v>
      </c>
      <c r="S172" s="0" t="n">
        <v>8472000</v>
      </c>
      <c r="T172" s="3" t="n">
        <v>20.15</v>
      </c>
      <c r="U172" s="0" t="s">
        <v>26</v>
      </c>
      <c r="V172" s="0" t="n">
        <v>20.15</v>
      </c>
      <c r="W172" s="0" t="s">
        <v>26</v>
      </c>
    </row>
    <row r="173" customFormat="false" ht="15" hidden="false" customHeight="false" outlineLevel="0" collapsed="false">
      <c r="A173" s="0" t="n">
        <v>6</v>
      </c>
      <c r="B173" s="0" t="s">
        <v>29</v>
      </c>
      <c r="C173" s="0" t="n">
        <v>1994</v>
      </c>
      <c r="D173" s="0" t="n">
        <v>0</v>
      </c>
      <c r="E173" s="0" t="n">
        <v>0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8353.335</v>
      </c>
      <c r="K173" s="0" t="n">
        <v>7118.32</v>
      </c>
      <c r="L173" s="0" t="n">
        <v>68.24796</v>
      </c>
      <c r="M173" s="0" t="n">
        <v>34.61628</v>
      </c>
      <c r="N173" s="0" t="n">
        <v>0</v>
      </c>
      <c r="O173" s="0" t="n">
        <v>6</v>
      </c>
      <c r="P173" s="0" t="n">
        <v>0</v>
      </c>
      <c r="Q173" s="0" t="n">
        <v>17.18931</v>
      </c>
      <c r="R173" s="0" t="n">
        <v>90.72013</v>
      </c>
      <c r="S173" s="0" t="n">
        <v>8435000</v>
      </c>
      <c r="T173" s="3" t="n">
        <v>16.98</v>
      </c>
      <c r="U173" s="0" t="s">
        <v>26</v>
      </c>
      <c r="V173" s="0" t="n">
        <v>16.98</v>
      </c>
      <c r="W173" s="0" t="s">
        <v>26</v>
      </c>
    </row>
    <row r="174" customFormat="false" ht="15" hidden="false" customHeight="false" outlineLevel="0" collapsed="false">
      <c r="A174" s="0" t="n">
        <v>6</v>
      </c>
      <c r="B174" s="0" t="s">
        <v>29</v>
      </c>
      <c r="C174" s="0" t="n">
        <v>1995</v>
      </c>
      <c r="D174" s="0" t="n">
        <v>0</v>
      </c>
      <c r="E174" s="0" t="n">
        <v>0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8255.811</v>
      </c>
      <c r="K174" s="0" t="n">
        <v>7578.46</v>
      </c>
      <c r="L174" s="0" t="n">
        <v>72.99349</v>
      </c>
      <c r="M174" s="0" t="n">
        <v>30.32386</v>
      </c>
      <c r="N174" s="0" t="n">
        <v>0</v>
      </c>
      <c r="O174" s="0" t="n">
        <v>7</v>
      </c>
      <c r="P174" s="0" t="n">
        <v>0</v>
      </c>
      <c r="Q174" s="0" t="n">
        <v>15.2667</v>
      </c>
      <c r="R174" s="0" t="n">
        <v>91.00409</v>
      </c>
      <c r="S174" s="0" t="n">
        <v>8400000</v>
      </c>
      <c r="T174" s="3" t="n">
        <v>15.7</v>
      </c>
      <c r="U174" s="0" t="s">
        <v>26</v>
      </c>
      <c r="V174" s="0" t="n">
        <v>15.7</v>
      </c>
      <c r="W174" s="0" t="s">
        <v>26</v>
      </c>
    </row>
    <row r="175" customFormat="false" ht="15" hidden="false" customHeight="false" outlineLevel="0" collapsed="false">
      <c r="A175" s="0" t="n">
        <v>6</v>
      </c>
      <c r="B175" s="0" t="s">
        <v>29</v>
      </c>
      <c r="C175" s="0" t="n">
        <v>1996</v>
      </c>
      <c r="D175" s="0" t="n">
        <v>0</v>
      </c>
      <c r="E175" s="0" t="n">
        <v>0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8161.026</v>
      </c>
      <c r="K175" s="0" t="n">
        <v>6784.45</v>
      </c>
      <c r="L175" s="0" t="n">
        <v>86.66254</v>
      </c>
      <c r="M175" s="0" t="n">
        <v>24.5697</v>
      </c>
      <c r="N175" s="0" t="n">
        <v>0</v>
      </c>
      <c r="O175" s="0" t="n">
        <v>8</v>
      </c>
      <c r="P175" s="0" t="n">
        <v>0</v>
      </c>
      <c r="Q175" s="0" t="n">
        <v>11.94137</v>
      </c>
      <c r="R175" s="0" t="n">
        <v>105.4468</v>
      </c>
      <c r="S175" s="0" t="n">
        <v>8356000</v>
      </c>
      <c r="T175" s="3" t="n">
        <v>11.64</v>
      </c>
      <c r="U175" s="0" t="s">
        <v>26</v>
      </c>
      <c r="V175" s="0" t="n">
        <v>11.64</v>
      </c>
      <c r="W175" s="0" t="s">
        <v>26</v>
      </c>
    </row>
    <row r="176" customFormat="false" ht="15" hidden="false" customHeight="false" outlineLevel="0" collapsed="false">
      <c r="A176" s="0" t="n">
        <v>6</v>
      </c>
      <c r="B176" s="0" t="s">
        <v>29</v>
      </c>
      <c r="C176" s="0" t="n">
        <v>1997</v>
      </c>
      <c r="D176" s="0" t="n">
        <v>0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8066.057</v>
      </c>
      <c r="K176" s="0" t="n">
        <v>6557.326</v>
      </c>
      <c r="L176" s="0" t="n">
        <v>101.5737</v>
      </c>
      <c r="M176" s="0" t="n">
        <v>25.03754</v>
      </c>
      <c r="N176" s="0" t="n">
        <v>0</v>
      </c>
      <c r="O176" s="0" t="n">
        <v>9</v>
      </c>
      <c r="P176" s="0" t="n">
        <v>0</v>
      </c>
      <c r="Q176" s="0" t="n">
        <v>12.5519</v>
      </c>
      <c r="R176" s="0" t="n">
        <v>111.9343</v>
      </c>
      <c r="S176" s="0" t="n">
        <v>8312068</v>
      </c>
      <c r="T176" s="3" t="n">
        <v>14.83</v>
      </c>
      <c r="U176" s="0" t="s">
        <v>26</v>
      </c>
      <c r="V176" s="0" t="n">
        <v>14.83</v>
      </c>
      <c r="W176" s="0" t="s">
        <v>26</v>
      </c>
    </row>
    <row r="177" customFormat="false" ht="15" hidden="false" customHeight="false" outlineLevel="0" collapsed="false">
      <c r="A177" s="0" t="n">
        <v>6</v>
      </c>
      <c r="B177" s="0" t="s">
        <v>29</v>
      </c>
      <c r="C177" s="0" t="n">
        <v>1998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7971.774</v>
      </c>
      <c r="K177" s="0" t="n">
        <v>6681.763</v>
      </c>
      <c r="L177" s="0" t="n">
        <v>103.7524</v>
      </c>
      <c r="M177" s="0" t="n">
        <v>27.7576</v>
      </c>
      <c r="N177" s="0" t="n">
        <v>0</v>
      </c>
      <c r="O177" s="0" t="n">
        <v>10</v>
      </c>
      <c r="P177" s="0" t="n">
        <v>0</v>
      </c>
      <c r="Q177" s="0" t="n">
        <v>15.34396</v>
      </c>
      <c r="R177" s="0" t="n">
        <v>93.90022</v>
      </c>
      <c r="S177" s="0" t="n">
        <v>8257000</v>
      </c>
      <c r="T177" s="3" t="n">
        <v>19.64</v>
      </c>
      <c r="U177" s="0" t="s">
        <v>26</v>
      </c>
      <c r="V177" s="0" t="n">
        <v>19.639999</v>
      </c>
      <c r="W177" s="0" t="s">
        <v>26</v>
      </c>
    </row>
    <row r="178" customFormat="false" ht="15" hidden="false" customHeight="false" outlineLevel="0" collapsed="false">
      <c r="A178" s="0" t="n">
        <v>6</v>
      </c>
      <c r="B178" s="0" t="s">
        <v>29</v>
      </c>
      <c r="C178" s="0" t="n">
        <v>1999</v>
      </c>
      <c r="D178" s="0" t="n">
        <v>0</v>
      </c>
      <c r="E178" s="0" t="n">
        <v>0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7893.227</v>
      </c>
      <c r="K178" s="0" t="n">
        <v>6767.922</v>
      </c>
      <c r="L178" s="0" t="n">
        <v>105.4303</v>
      </c>
      <c r="M178" s="0" t="n">
        <v>29.05073</v>
      </c>
      <c r="N178" s="0" t="n">
        <v>0</v>
      </c>
      <c r="O178" s="0" t="n">
        <v>11</v>
      </c>
      <c r="P178" s="0" t="n">
        <v>0</v>
      </c>
      <c r="Q178" s="0" t="n">
        <v>16.54866</v>
      </c>
      <c r="R178" s="0" t="n">
        <v>94.88686</v>
      </c>
      <c r="S178" s="0" t="n">
        <v>8208000</v>
      </c>
      <c r="T178" s="3" t="n">
        <v>20.38</v>
      </c>
      <c r="U178" s="0" t="s">
        <v>26</v>
      </c>
      <c r="V178" s="0" t="n">
        <v>20.379999</v>
      </c>
      <c r="W178" s="0" t="s">
        <v>26</v>
      </c>
    </row>
    <row r="179" customFormat="false" ht="15" hidden="false" customHeight="false" outlineLevel="0" collapsed="false">
      <c r="A179" s="0" t="n">
        <v>6</v>
      </c>
      <c r="B179" s="0" t="s">
        <v>29</v>
      </c>
      <c r="C179" s="0" t="n">
        <v>2000</v>
      </c>
      <c r="D179" s="0" t="n">
        <v>0</v>
      </c>
      <c r="E179" s="0" t="n">
        <v>0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7818.495</v>
      </c>
      <c r="K179" s="0" t="n">
        <v>7257.503</v>
      </c>
      <c r="L179" s="0" t="n">
        <v>116.759</v>
      </c>
      <c r="M179" s="0" t="n">
        <v>30.52742</v>
      </c>
      <c r="N179" s="0" t="n">
        <v>0</v>
      </c>
      <c r="O179" s="0" t="n">
        <v>12</v>
      </c>
      <c r="P179" s="0" t="n">
        <v>0</v>
      </c>
      <c r="Q179" s="0" t="n">
        <v>17.88596</v>
      </c>
      <c r="R179" s="0" t="n">
        <v>116.7589</v>
      </c>
      <c r="S179" s="0" t="n">
        <v>8060000</v>
      </c>
      <c r="T179" s="0" t="n">
        <v>19.26453</v>
      </c>
      <c r="U179" s="0" t="s">
        <v>26</v>
      </c>
      <c r="V179" s="0" t="n">
        <v>19.264526</v>
      </c>
      <c r="W179" s="0" t="s">
        <v>26</v>
      </c>
    </row>
    <row r="180" customFormat="false" ht="15" hidden="false" customHeight="false" outlineLevel="0" collapsed="false">
      <c r="A180" s="0" t="n">
        <v>6</v>
      </c>
      <c r="B180" s="0" t="s">
        <v>29</v>
      </c>
      <c r="C180" s="0" t="n">
        <v>2001</v>
      </c>
      <c r="D180" s="0" t="n">
        <v>0</v>
      </c>
      <c r="E180" s="0" t="n">
        <v>0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7738.416</v>
      </c>
      <c r="K180" s="0" t="n">
        <v>7454.434</v>
      </c>
      <c r="L180" s="0" t="n">
        <v>129.2074</v>
      </c>
      <c r="M180" s="0" t="n">
        <v>30.43422</v>
      </c>
      <c r="N180" s="0" t="n">
        <v>0</v>
      </c>
      <c r="O180" s="0" t="n">
        <v>13</v>
      </c>
      <c r="P180" s="0" t="n">
        <v>0</v>
      </c>
      <c r="Q180" s="0" t="n">
        <v>17.42412</v>
      </c>
      <c r="R180" s="0" t="n">
        <v>118.716</v>
      </c>
      <c r="S180" s="0" t="n">
        <v>7910000</v>
      </c>
      <c r="T180" s="0" t="n">
        <v>17.57786</v>
      </c>
      <c r="U180" s="0" t="s">
        <v>26</v>
      </c>
      <c r="V180" s="0" t="n">
        <v>17.577862</v>
      </c>
      <c r="W180" s="0" t="s">
        <v>26</v>
      </c>
    </row>
    <row r="181" customFormat="false" ht="15" hidden="false" customHeight="false" outlineLevel="0" collapsed="false">
      <c r="A181" s="0" t="n">
        <v>6</v>
      </c>
      <c r="B181" s="0" t="s">
        <v>29</v>
      </c>
      <c r="C181" s="0" t="n">
        <v>2002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7661.799</v>
      </c>
      <c r="K181" s="0" t="n">
        <v>7905.391</v>
      </c>
      <c r="L181" s="0" t="n">
        <v>130.3301</v>
      </c>
      <c r="M181" s="0" t="n">
        <v>30.16446</v>
      </c>
      <c r="N181" s="0" t="n">
        <v>0</v>
      </c>
      <c r="O181" s="0" t="n">
        <v>14</v>
      </c>
      <c r="P181" s="0" t="n">
        <v>0</v>
      </c>
      <c r="Q181" s="0" t="n">
        <v>18.03674</v>
      </c>
      <c r="R181" s="0" t="n">
        <v>112.8833</v>
      </c>
      <c r="S181" s="0" t="n">
        <v>7869000</v>
      </c>
      <c r="T181" s="0" t="n">
        <v>19.32444</v>
      </c>
      <c r="U181" s="0" t="s">
        <v>26</v>
      </c>
      <c r="V181" s="0" t="n">
        <v>19.324436</v>
      </c>
      <c r="W181" s="0" t="s">
        <v>26</v>
      </c>
    </row>
    <row r="182" customFormat="false" ht="15" hidden="false" customHeight="false" outlineLevel="0" collapsed="false">
      <c r="A182" s="0" t="n">
        <v>6</v>
      </c>
      <c r="B182" s="0" t="s">
        <v>29</v>
      </c>
      <c r="C182" s="0" t="n">
        <v>2003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7588.399</v>
      </c>
      <c r="K182" s="0" t="n">
        <v>8207.499</v>
      </c>
      <c r="L182" s="0" t="n">
        <v>141.4726</v>
      </c>
      <c r="M182" s="0" t="n">
        <v>31.44351</v>
      </c>
      <c r="N182" s="0" t="n">
        <v>0</v>
      </c>
      <c r="O182" s="0" t="n">
        <v>15</v>
      </c>
      <c r="P182" s="0" t="n">
        <v>0</v>
      </c>
      <c r="Q182" s="0" t="n">
        <v>18.97435</v>
      </c>
      <c r="R182" s="0" t="n">
        <v>116.5937</v>
      </c>
      <c r="S182" s="0" t="n">
        <v>7823000</v>
      </c>
      <c r="T182" s="0" t="n">
        <v>15.14587</v>
      </c>
      <c r="U182" s="0" t="s">
        <v>26</v>
      </c>
      <c r="V182" s="0" t="n">
        <v>15.145867</v>
      </c>
      <c r="W182" s="0" t="s">
        <v>26</v>
      </c>
    </row>
    <row r="183" customFormat="false" ht="15" hidden="false" customHeight="false" outlineLevel="0" collapsed="false">
      <c r="A183" s="0" t="n">
        <v>6</v>
      </c>
      <c r="B183" s="0" t="s">
        <v>29</v>
      </c>
      <c r="C183" s="0" t="n">
        <v>2004</v>
      </c>
      <c r="D183" s="0" t="n">
        <v>0</v>
      </c>
      <c r="E183" s="0" t="n">
        <v>0</v>
      </c>
      <c r="F183" s="0" t="n">
        <v>0</v>
      </c>
      <c r="G183" s="0" t="n">
        <v>1</v>
      </c>
      <c r="H183" s="0" t="n">
        <v>0</v>
      </c>
      <c r="I183" s="0" t="n">
        <v>0</v>
      </c>
      <c r="J183" s="0" t="n">
        <v>7536.103</v>
      </c>
      <c r="K183" s="0" t="n">
        <v>8619.723</v>
      </c>
      <c r="L183" s="0" t="n">
        <v>152.7109</v>
      </c>
      <c r="M183" s="0" t="n">
        <v>32.25265</v>
      </c>
      <c r="N183" s="0" t="n">
        <v>0</v>
      </c>
      <c r="O183" s="0" t="n">
        <v>16</v>
      </c>
      <c r="P183" s="0" t="n">
        <v>0</v>
      </c>
      <c r="Q183" s="0" t="n">
        <v>18.61512</v>
      </c>
      <c r="R183" s="0" t="n">
        <v>126.2071</v>
      </c>
      <c r="S183" s="0" t="n">
        <v>7781000</v>
      </c>
      <c r="T183" s="0" t="n">
        <v>14.91982</v>
      </c>
      <c r="U183" s="0" t="s">
        <v>26</v>
      </c>
      <c r="V183" s="0" t="n">
        <v>14.919818</v>
      </c>
      <c r="W183" s="0" t="s">
        <v>26</v>
      </c>
    </row>
    <row r="184" customFormat="false" ht="15" hidden="false" customHeight="false" outlineLevel="0" collapsed="false">
      <c r="A184" s="0" t="n">
        <v>6</v>
      </c>
      <c r="B184" s="0" t="s">
        <v>29</v>
      </c>
      <c r="C184" s="0" t="n">
        <v>2005</v>
      </c>
      <c r="D184" s="0" t="n">
        <v>0</v>
      </c>
      <c r="E184" s="0" t="n">
        <v>0</v>
      </c>
      <c r="F184" s="0" t="n">
        <v>0</v>
      </c>
      <c r="G184" s="0" t="n">
        <v>1</v>
      </c>
      <c r="H184" s="0" t="n">
        <v>0</v>
      </c>
      <c r="I184" s="0" t="n">
        <v>0</v>
      </c>
      <c r="J184" s="0" t="s">
        <v>26</v>
      </c>
      <c r="K184" s="0" t="s">
        <v>26</v>
      </c>
      <c r="L184" s="0" t="s">
        <v>26</v>
      </c>
      <c r="M184" s="0" t="s">
        <v>26</v>
      </c>
      <c r="N184" s="0" t="n">
        <v>0</v>
      </c>
      <c r="O184" s="0" t="n">
        <v>17</v>
      </c>
      <c r="P184" s="0" t="n">
        <v>0</v>
      </c>
      <c r="Q184" s="0" t="n">
        <v>18.56818</v>
      </c>
      <c r="R184" s="0" t="n">
        <v>138.1595</v>
      </c>
      <c r="S184" s="0" t="n">
        <v>7740000</v>
      </c>
      <c r="T184" s="0" t="n">
        <v>14.87418</v>
      </c>
      <c r="U184" s="0" t="s">
        <v>26</v>
      </c>
      <c r="V184" s="0" t="n">
        <v>14.874181</v>
      </c>
      <c r="W184" s="0" t="s">
        <v>26</v>
      </c>
    </row>
    <row r="185" customFormat="false" ht="15" hidden="false" customHeight="false" outlineLevel="0" collapsed="false">
      <c r="A185" s="0" t="n">
        <v>6</v>
      </c>
      <c r="B185" s="0" t="s">
        <v>29</v>
      </c>
      <c r="C185" s="0" t="n">
        <v>2006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s">
        <v>26</v>
      </c>
      <c r="K185" s="0" t="s">
        <v>26</v>
      </c>
      <c r="L185" s="0" t="s">
        <v>26</v>
      </c>
      <c r="M185" s="0" t="s">
        <v>26</v>
      </c>
      <c r="N185" s="0" t="n">
        <v>0</v>
      </c>
      <c r="O185" s="0" t="n">
        <v>18</v>
      </c>
      <c r="P185" s="0" t="n">
        <v>0</v>
      </c>
      <c r="Q185" s="0" t="s">
        <v>26</v>
      </c>
      <c r="R185" s="0" t="s">
        <v>26</v>
      </c>
      <c r="S185" s="0" t="s">
        <v>26</v>
      </c>
      <c r="T185" s="0" t="n">
        <v>16.25832</v>
      </c>
      <c r="U185" s="0" t="s">
        <v>26</v>
      </c>
      <c r="V185" s="0" t="n">
        <v>16.258316</v>
      </c>
      <c r="W185" s="0" t="s">
        <v>26</v>
      </c>
    </row>
    <row r="186" customFormat="false" ht="15" hidden="false" customHeight="false" outlineLevel="0" collapsed="false">
      <c r="A186" s="0" t="n">
        <v>7</v>
      </c>
      <c r="B186" s="0" t="s">
        <v>30</v>
      </c>
      <c r="C186" s="0" t="n">
        <v>1950</v>
      </c>
      <c r="D186" s="0" t="n">
        <v>47.856</v>
      </c>
      <c r="E186" s="0" t="n">
        <f aca="false">0.997</f>
        <v>0.997</v>
      </c>
      <c r="F186" s="0" t="n">
        <v>10</v>
      </c>
      <c r="G186" s="0" t="n">
        <v>0.224243119606902</v>
      </c>
      <c r="H186" s="0" t="n">
        <v>1</v>
      </c>
      <c r="I186" s="0" t="n">
        <v>1</v>
      </c>
      <c r="J186" s="0" t="n">
        <v>13737</v>
      </c>
      <c r="K186" s="0" t="n">
        <v>9325.171</v>
      </c>
      <c r="L186" s="0" t="n">
        <v>31.7272</v>
      </c>
      <c r="M186" s="0" t="n">
        <v>12.82352</v>
      </c>
      <c r="N186" s="0" t="n">
        <v>1</v>
      </c>
      <c r="O186" s="0" t="n">
        <v>0</v>
      </c>
      <c r="P186" s="0" t="n">
        <v>0</v>
      </c>
      <c r="Q186" s="0" t="s">
        <v>26</v>
      </c>
      <c r="R186" s="0" t="s">
        <v>26</v>
      </c>
      <c r="S186" s="0" t="s">
        <v>26</v>
      </c>
      <c r="T186" s="0" t="s">
        <v>26</v>
      </c>
      <c r="U186" s="0" t="s">
        <v>26</v>
      </c>
      <c r="V186" s="0" t="s">
        <v>26</v>
      </c>
      <c r="W186" s="0" t="s">
        <v>26</v>
      </c>
    </row>
    <row r="187" customFormat="false" ht="15" hidden="false" customHeight="false" outlineLevel="0" collapsed="false">
      <c r="A187" s="0" t="n">
        <v>7</v>
      </c>
      <c r="B187" s="0" t="s">
        <v>30</v>
      </c>
      <c r="C187" s="0" t="n">
        <v>1951</v>
      </c>
      <c r="D187" s="0" t="n">
        <v>47.856</v>
      </c>
      <c r="E187" s="0" t="n">
        <f aca="false">0.997</f>
        <v>0.997</v>
      </c>
      <c r="F187" s="0" t="n">
        <v>10</v>
      </c>
      <c r="G187" s="0" t="n">
        <v>0.224243119606902</v>
      </c>
      <c r="H187" s="0" t="n">
        <v>1</v>
      </c>
      <c r="I187" s="0" t="n">
        <v>1</v>
      </c>
      <c r="J187" s="0" t="n">
        <v>14132.56</v>
      </c>
      <c r="K187" s="0" t="n">
        <v>9500.517</v>
      </c>
      <c r="L187" s="0" t="n">
        <v>33.5228</v>
      </c>
      <c r="M187" s="0" t="n">
        <v>16.07104</v>
      </c>
      <c r="N187" s="0" t="n">
        <v>1</v>
      </c>
      <c r="O187" s="0" t="n">
        <v>0</v>
      </c>
      <c r="P187" s="0" t="n">
        <v>0</v>
      </c>
      <c r="Q187" s="0" t="s">
        <v>26</v>
      </c>
      <c r="R187" s="0" t="s">
        <v>26</v>
      </c>
      <c r="S187" s="0" t="s">
        <v>26</v>
      </c>
      <c r="T187" s="0" t="s">
        <v>26</v>
      </c>
      <c r="U187" s="0" t="s">
        <v>26</v>
      </c>
      <c r="V187" s="0" t="s">
        <v>26</v>
      </c>
      <c r="W187" s="0" t="s">
        <v>26</v>
      </c>
    </row>
    <row r="188" customFormat="false" ht="15" hidden="false" customHeight="false" outlineLevel="0" collapsed="false">
      <c r="A188" s="0" t="n">
        <v>7</v>
      </c>
      <c r="B188" s="0" t="s">
        <v>30</v>
      </c>
      <c r="C188" s="0" t="n">
        <v>1952</v>
      </c>
      <c r="D188" s="0" t="n">
        <v>47.856</v>
      </c>
      <c r="E188" s="0" t="n">
        <f aca="false">0.997</f>
        <v>0.997</v>
      </c>
      <c r="F188" s="0" t="n">
        <v>10</v>
      </c>
      <c r="G188" s="0" t="n">
        <v>0.224243119606902</v>
      </c>
      <c r="H188" s="0" t="n">
        <v>1</v>
      </c>
      <c r="I188" s="0" t="n">
        <v>1</v>
      </c>
      <c r="J188" s="0" t="n">
        <v>14518.77</v>
      </c>
      <c r="K188" s="0" t="n">
        <v>9913.278</v>
      </c>
      <c r="L188" s="0" t="n">
        <v>33.01097</v>
      </c>
      <c r="M188" s="0" t="n">
        <v>17.6605</v>
      </c>
      <c r="N188" s="0" t="n">
        <v>1</v>
      </c>
      <c r="O188" s="0" t="n">
        <v>0</v>
      </c>
      <c r="P188" s="0" t="n">
        <v>0</v>
      </c>
      <c r="Q188" s="0" t="s">
        <v>26</v>
      </c>
      <c r="R188" s="0" t="s">
        <v>26</v>
      </c>
      <c r="S188" s="0" t="s">
        <v>26</v>
      </c>
      <c r="T188" s="0" t="s">
        <v>26</v>
      </c>
      <c r="U188" s="0" t="s">
        <v>26</v>
      </c>
      <c r="V188" s="0" t="s">
        <v>26</v>
      </c>
      <c r="W188" s="0" t="s">
        <v>26</v>
      </c>
    </row>
    <row r="189" customFormat="false" ht="15" hidden="false" customHeight="false" outlineLevel="0" collapsed="false">
      <c r="A189" s="0" t="n">
        <v>7</v>
      </c>
      <c r="B189" s="0" t="s">
        <v>30</v>
      </c>
      <c r="C189" s="0" t="n">
        <v>1953</v>
      </c>
      <c r="D189" s="0" t="n">
        <v>47.856</v>
      </c>
      <c r="E189" s="0" t="n">
        <f aca="false">0.997</f>
        <v>0.997</v>
      </c>
      <c r="F189" s="0" t="n">
        <v>10</v>
      </c>
      <c r="G189" s="0" t="n">
        <v>0.224243119606902</v>
      </c>
      <c r="H189" s="0" t="n">
        <v>1</v>
      </c>
      <c r="I189" s="0" t="n">
        <v>1</v>
      </c>
      <c r="J189" s="0" t="n">
        <v>14909.61</v>
      </c>
      <c r="K189" s="0" t="n">
        <v>10080.31</v>
      </c>
      <c r="L189" s="0" t="n">
        <v>32.84098</v>
      </c>
      <c r="M189" s="0" t="n">
        <v>17.41749</v>
      </c>
      <c r="N189" s="0" t="n">
        <v>1</v>
      </c>
      <c r="O189" s="0" t="n">
        <v>0</v>
      </c>
      <c r="P189" s="0" t="n">
        <v>0</v>
      </c>
      <c r="Q189" s="0" t="s">
        <v>26</v>
      </c>
      <c r="R189" s="0" t="s">
        <v>26</v>
      </c>
      <c r="S189" s="0" t="s">
        <v>26</v>
      </c>
      <c r="T189" s="0" t="s">
        <v>26</v>
      </c>
      <c r="U189" s="0" t="s">
        <v>26</v>
      </c>
      <c r="V189" s="0" t="s">
        <v>26</v>
      </c>
      <c r="W189" s="0" t="s">
        <v>26</v>
      </c>
    </row>
    <row r="190" customFormat="false" ht="15" hidden="false" customHeight="false" outlineLevel="0" collapsed="false">
      <c r="A190" s="0" t="n">
        <v>7</v>
      </c>
      <c r="B190" s="0" t="s">
        <v>30</v>
      </c>
      <c r="C190" s="0" t="n">
        <v>1954</v>
      </c>
      <c r="D190" s="0" t="n">
        <v>47.856</v>
      </c>
      <c r="E190" s="0" t="n">
        <f aca="false">0.997</f>
        <v>0.997</v>
      </c>
      <c r="F190" s="0" t="n">
        <v>10</v>
      </c>
      <c r="G190" s="0" t="n">
        <v>0.224243119606902</v>
      </c>
      <c r="H190" s="0" t="n">
        <v>1</v>
      </c>
      <c r="I190" s="0" t="n">
        <v>1</v>
      </c>
      <c r="J190" s="0" t="n">
        <v>15314.04</v>
      </c>
      <c r="K190" s="0" t="n">
        <v>9597.694</v>
      </c>
      <c r="L190" s="0" t="n">
        <v>32.01686</v>
      </c>
      <c r="M190" s="0" t="n">
        <v>16.98982</v>
      </c>
      <c r="N190" s="0" t="n">
        <v>1</v>
      </c>
      <c r="O190" s="0" t="n">
        <v>0</v>
      </c>
      <c r="P190" s="0" t="n">
        <v>0</v>
      </c>
      <c r="Q190" s="0" t="s">
        <v>26</v>
      </c>
      <c r="R190" s="0" t="s">
        <v>26</v>
      </c>
      <c r="S190" s="0" t="s">
        <v>26</v>
      </c>
      <c r="T190" s="0" t="s">
        <v>26</v>
      </c>
      <c r="U190" s="0" t="s">
        <v>26</v>
      </c>
      <c r="V190" s="0" t="s">
        <v>26</v>
      </c>
      <c r="W190" s="0" t="s">
        <v>26</v>
      </c>
    </row>
    <row r="191" customFormat="false" ht="15" hidden="false" customHeight="false" outlineLevel="0" collapsed="false">
      <c r="A191" s="0" t="n">
        <v>7</v>
      </c>
      <c r="B191" s="0" t="s">
        <v>30</v>
      </c>
      <c r="C191" s="0" t="n">
        <v>1955</v>
      </c>
      <c r="D191" s="0" t="n">
        <v>47.856</v>
      </c>
      <c r="E191" s="0" t="n">
        <f aca="false">0.997</f>
        <v>0.997</v>
      </c>
      <c r="F191" s="0" t="n">
        <v>10</v>
      </c>
      <c r="G191" s="0" t="n">
        <v>0.224243119606902</v>
      </c>
      <c r="H191" s="0" t="n">
        <v>1</v>
      </c>
      <c r="I191" s="0" t="n">
        <v>1</v>
      </c>
      <c r="J191" s="0" t="n">
        <v>15735.99</v>
      </c>
      <c r="K191" s="0" t="n">
        <v>10116.21</v>
      </c>
      <c r="L191" s="0" t="n">
        <v>33.2032</v>
      </c>
      <c r="M191" s="0" t="n">
        <v>16.16704</v>
      </c>
      <c r="N191" s="0" t="n">
        <v>1</v>
      </c>
      <c r="O191" s="0" t="n">
        <v>0</v>
      </c>
      <c r="P191" s="0" t="n">
        <v>0</v>
      </c>
      <c r="Q191" s="0" t="s">
        <v>26</v>
      </c>
      <c r="R191" s="0" t="s">
        <v>26</v>
      </c>
      <c r="S191" s="0" t="s">
        <v>26</v>
      </c>
      <c r="T191" s="0" t="s">
        <v>26</v>
      </c>
      <c r="U191" s="0" t="s">
        <v>26</v>
      </c>
      <c r="V191" s="0" t="s">
        <v>26</v>
      </c>
      <c r="W191" s="0" t="s">
        <v>26</v>
      </c>
    </row>
    <row r="192" customFormat="false" ht="15" hidden="false" customHeight="false" outlineLevel="0" collapsed="false">
      <c r="A192" s="0" t="n">
        <v>7</v>
      </c>
      <c r="B192" s="0" t="s">
        <v>30</v>
      </c>
      <c r="C192" s="0" t="n">
        <v>1956</v>
      </c>
      <c r="D192" s="0" t="n">
        <v>47.856</v>
      </c>
      <c r="E192" s="0" t="n">
        <f aca="false">0.997</f>
        <v>0.997</v>
      </c>
      <c r="F192" s="0" t="n">
        <v>10</v>
      </c>
      <c r="G192" s="0" t="n">
        <v>0.224243119606902</v>
      </c>
      <c r="H192" s="0" t="n">
        <v>1</v>
      </c>
      <c r="I192" s="0" t="n">
        <v>1</v>
      </c>
      <c r="J192" s="0" t="n">
        <v>16174.09</v>
      </c>
      <c r="K192" s="0" t="n">
        <v>10784.73</v>
      </c>
      <c r="L192" s="0" t="n">
        <v>34.1341</v>
      </c>
      <c r="M192" s="0" t="n">
        <v>15.33541</v>
      </c>
      <c r="N192" s="0" t="n">
        <v>1</v>
      </c>
      <c r="O192" s="0" t="n">
        <v>0</v>
      </c>
      <c r="P192" s="0" t="n">
        <v>0</v>
      </c>
      <c r="Q192" s="0" t="s">
        <v>26</v>
      </c>
      <c r="R192" s="0" t="s">
        <v>26</v>
      </c>
      <c r="S192" s="0" t="s">
        <v>26</v>
      </c>
      <c r="T192" s="0" t="s">
        <v>26</v>
      </c>
      <c r="U192" s="0" t="s">
        <v>26</v>
      </c>
      <c r="V192" s="0" t="s">
        <v>26</v>
      </c>
      <c r="W192" s="0" t="s">
        <v>26</v>
      </c>
    </row>
    <row r="193" customFormat="false" ht="15" hidden="false" customHeight="false" outlineLevel="0" collapsed="false">
      <c r="A193" s="0" t="n">
        <v>7</v>
      </c>
      <c r="B193" s="0" t="s">
        <v>30</v>
      </c>
      <c r="C193" s="0" t="n">
        <v>1957</v>
      </c>
      <c r="D193" s="0" t="n">
        <v>47.856</v>
      </c>
      <c r="E193" s="0" t="n">
        <f aca="false">0.997</f>
        <v>0.997</v>
      </c>
      <c r="F193" s="0" t="n">
        <v>10</v>
      </c>
      <c r="G193" s="0" t="n">
        <v>0.224243119606902</v>
      </c>
      <c r="H193" s="0" t="n">
        <v>1</v>
      </c>
      <c r="I193" s="0" t="n">
        <v>1</v>
      </c>
      <c r="J193" s="0" t="n">
        <v>16621.97</v>
      </c>
      <c r="K193" s="0" t="n">
        <v>10629.83</v>
      </c>
      <c r="L193" s="0" t="n">
        <v>33.50242</v>
      </c>
      <c r="M193" s="0" t="n">
        <v>14.87768</v>
      </c>
      <c r="N193" s="0" t="n">
        <v>1</v>
      </c>
      <c r="O193" s="0" t="n">
        <v>0</v>
      </c>
      <c r="P193" s="0" t="n">
        <v>0</v>
      </c>
      <c r="Q193" s="0" t="s">
        <v>26</v>
      </c>
      <c r="R193" s="0" t="s">
        <v>26</v>
      </c>
      <c r="S193" s="0" t="s">
        <v>26</v>
      </c>
      <c r="T193" s="0" t="s">
        <v>26</v>
      </c>
      <c r="U193" s="0" t="s">
        <v>26</v>
      </c>
      <c r="V193" s="0" t="s">
        <v>26</v>
      </c>
      <c r="W193" s="0" t="s">
        <v>26</v>
      </c>
    </row>
    <row r="194" customFormat="false" ht="15" hidden="false" customHeight="false" outlineLevel="0" collapsed="false">
      <c r="A194" s="0" t="n">
        <v>7</v>
      </c>
      <c r="B194" s="0" t="s">
        <v>30</v>
      </c>
      <c r="C194" s="0" t="n">
        <v>1958</v>
      </c>
      <c r="D194" s="0" t="n">
        <v>47.856</v>
      </c>
      <c r="E194" s="0" t="n">
        <f aca="false">0.997</f>
        <v>0.997</v>
      </c>
      <c r="F194" s="0" t="n">
        <v>10</v>
      </c>
      <c r="G194" s="0" t="n">
        <v>0.224243119606902</v>
      </c>
      <c r="H194" s="0" t="n">
        <v>1</v>
      </c>
      <c r="I194" s="0" t="n">
        <v>1</v>
      </c>
      <c r="J194" s="0" t="n">
        <v>17069.07</v>
      </c>
      <c r="K194" s="0" t="n">
        <v>10489.56</v>
      </c>
      <c r="L194" s="0" t="n">
        <v>31.4179</v>
      </c>
      <c r="M194" s="0" t="n">
        <v>15.04442</v>
      </c>
      <c r="N194" s="0" t="n">
        <v>1</v>
      </c>
      <c r="O194" s="0" t="n">
        <v>0</v>
      </c>
      <c r="P194" s="0" t="n">
        <v>0</v>
      </c>
      <c r="Q194" s="0" t="s">
        <v>26</v>
      </c>
      <c r="R194" s="0" t="s">
        <v>26</v>
      </c>
      <c r="S194" s="0" t="s">
        <v>26</v>
      </c>
      <c r="T194" s="0" t="s">
        <v>26</v>
      </c>
      <c r="U194" s="0" t="s">
        <v>26</v>
      </c>
      <c r="V194" s="0" t="s">
        <v>26</v>
      </c>
      <c r="W194" s="0" t="s">
        <v>26</v>
      </c>
    </row>
    <row r="195" customFormat="false" ht="15" hidden="false" customHeight="false" outlineLevel="0" collapsed="false">
      <c r="A195" s="0" t="n">
        <v>7</v>
      </c>
      <c r="B195" s="0" t="s">
        <v>30</v>
      </c>
      <c r="C195" s="0" t="n">
        <v>1959</v>
      </c>
      <c r="D195" s="0" t="n">
        <v>47.856</v>
      </c>
      <c r="E195" s="0" t="n">
        <f aca="false">0.997</f>
        <v>0.997</v>
      </c>
      <c r="F195" s="0" t="n">
        <v>10</v>
      </c>
      <c r="G195" s="0" t="n">
        <v>0.224243119606902</v>
      </c>
      <c r="H195" s="0" t="n">
        <v>1</v>
      </c>
      <c r="I195" s="0" t="n">
        <v>1</v>
      </c>
      <c r="J195" s="0" t="n">
        <v>17502.04</v>
      </c>
      <c r="K195" s="0" t="n">
        <v>10631.42</v>
      </c>
      <c r="L195" s="0" t="n">
        <v>32.46242</v>
      </c>
      <c r="M195" s="0" t="n">
        <v>14.5577</v>
      </c>
      <c r="N195" s="0" t="n">
        <v>1</v>
      </c>
      <c r="O195" s="0" t="n">
        <v>0</v>
      </c>
      <c r="P195" s="0" t="n">
        <v>0</v>
      </c>
      <c r="Q195" s="0" t="s">
        <v>26</v>
      </c>
      <c r="R195" s="0" t="s">
        <v>26</v>
      </c>
      <c r="S195" s="0" t="s">
        <v>26</v>
      </c>
      <c r="T195" s="0" t="s">
        <v>26</v>
      </c>
      <c r="U195" s="0" t="s">
        <v>26</v>
      </c>
      <c r="V195" s="0" t="s">
        <v>26</v>
      </c>
      <c r="W195" s="0" t="s">
        <v>26</v>
      </c>
    </row>
    <row r="196" customFormat="false" ht="15" hidden="false" customHeight="false" outlineLevel="0" collapsed="false">
      <c r="A196" s="0" t="n">
        <v>7</v>
      </c>
      <c r="B196" s="0" t="s">
        <v>30</v>
      </c>
      <c r="C196" s="0" t="n">
        <v>1960</v>
      </c>
      <c r="D196" s="0" t="n">
        <v>47.856</v>
      </c>
      <c r="E196" s="0" t="n">
        <f aca="false">0.997</f>
        <v>0.997</v>
      </c>
      <c r="F196" s="0" t="n">
        <v>10</v>
      </c>
      <c r="G196" s="0" t="n">
        <v>0.224243119606902</v>
      </c>
      <c r="H196" s="0" t="n">
        <v>1</v>
      </c>
      <c r="I196" s="0" t="n">
        <v>1</v>
      </c>
      <c r="J196" s="0" t="n">
        <v>17909.01</v>
      </c>
      <c r="K196" s="0" t="n">
        <v>10575.74</v>
      </c>
      <c r="L196" s="0" t="n">
        <v>32.46226</v>
      </c>
      <c r="M196" s="0" t="n">
        <v>14.59326</v>
      </c>
      <c r="N196" s="0" t="n">
        <v>1</v>
      </c>
      <c r="O196" s="0" t="n">
        <v>0</v>
      </c>
      <c r="P196" s="0" t="n">
        <v>0</v>
      </c>
      <c r="Q196" s="0" t="s">
        <v>26</v>
      </c>
      <c r="R196" s="0" t="s">
        <v>26</v>
      </c>
      <c r="S196" s="0" t="n">
        <v>17909009</v>
      </c>
      <c r="T196" s="0" t="s">
        <v>26</v>
      </c>
      <c r="U196" s="0" t="s">
        <v>26</v>
      </c>
      <c r="V196" s="0" t="s">
        <v>26</v>
      </c>
      <c r="W196" s="0" t="s">
        <v>26</v>
      </c>
    </row>
    <row r="197" customFormat="false" ht="15" hidden="false" customHeight="false" outlineLevel="0" collapsed="false">
      <c r="A197" s="0" t="n">
        <v>7</v>
      </c>
      <c r="B197" s="0" t="s">
        <v>30</v>
      </c>
      <c r="C197" s="0" t="n">
        <v>1961</v>
      </c>
      <c r="D197" s="0" t="n">
        <v>47.856</v>
      </c>
      <c r="E197" s="0" t="n">
        <f aca="false">0.997</f>
        <v>0.997</v>
      </c>
      <c r="F197" s="0" t="n">
        <v>10</v>
      </c>
      <c r="G197" s="0" t="n">
        <v>0.224243119606902</v>
      </c>
      <c r="H197" s="0" t="n">
        <v>1</v>
      </c>
      <c r="I197" s="0" t="n">
        <v>1</v>
      </c>
      <c r="J197" s="0" t="n">
        <v>18284.01</v>
      </c>
      <c r="K197" s="0" t="n">
        <v>10567.33</v>
      </c>
      <c r="L197" s="0" t="n">
        <v>32.75681</v>
      </c>
      <c r="M197" s="0" t="n">
        <v>16.08925</v>
      </c>
      <c r="N197" s="0" t="n">
        <v>1</v>
      </c>
      <c r="O197" s="0" t="n">
        <v>0</v>
      </c>
      <c r="P197" s="0" t="n">
        <v>0</v>
      </c>
      <c r="Q197" s="0" t="s">
        <v>26</v>
      </c>
      <c r="R197" s="0" t="s">
        <v>26</v>
      </c>
      <c r="S197" s="0" t="n">
        <v>18271000</v>
      </c>
      <c r="T197" s="0" t="s">
        <v>26</v>
      </c>
      <c r="U197" s="0" t="s">
        <v>26</v>
      </c>
      <c r="V197" s="0" t="s">
        <v>26</v>
      </c>
      <c r="W197" s="0" t="s">
        <v>26</v>
      </c>
    </row>
    <row r="198" customFormat="false" ht="15" hidden="false" customHeight="false" outlineLevel="0" collapsed="false">
      <c r="A198" s="0" t="n">
        <v>7</v>
      </c>
      <c r="B198" s="0" t="s">
        <v>30</v>
      </c>
      <c r="C198" s="0" t="n">
        <v>1962</v>
      </c>
      <c r="D198" s="0" t="n">
        <v>47.856</v>
      </c>
      <c r="E198" s="0" t="n">
        <f aca="false">0.997</f>
        <v>0.997</v>
      </c>
      <c r="F198" s="0" t="n">
        <v>10</v>
      </c>
      <c r="G198" s="0" t="n">
        <v>0.224243119606902</v>
      </c>
      <c r="H198" s="0" t="n">
        <v>1</v>
      </c>
      <c r="I198" s="0" t="n">
        <v>1</v>
      </c>
      <c r="J198" s="0" t="n">
        <v>18630.96</v>
      </c>
      <c r="K198" s="0" t="n">
        <v>11112.33</v>
      </c>
      <c r="L198" s="0" t="n">
        <v>31.65658</v>
      </c>
      <c r="M198" s="0" t="n">
        <v>15.73112</v>
      </c>
      <c r="N198" s="0" t="n">
        <v>1</v>
      </c>
      <c r="O198" s="0" t="n">
        <v>0</v>
      </c>
      <c r="P198" s="0" t="n">
        <v>0</v>
      </c>
      <c r="Q198" s="0" t="s">
        <v>26</v>
      </c>
      <c r="R198" s="0" t="s">
        <v>26</v>
      </c>
      <c r="S198" s="0" t="n">
        <v>18614000</v>
      </c>
      <c r="T198" s="0" t="s">
        <v>26</v>
      </c>
      <c r="U198" s="0" t="s">
        <v>26</v>
      </c>
      <c r="V198" s="0" t="s">
        <v>26</v>
      </c>
      <c r="W198" s="0" t="s">
        <v>26</v>
      </c>
    </row>
    <row r="199" customFormat="false" ht="15" hidden="false" customHeight="false" outlineLevel="0" collapsed="false">
      <c r="A199" s="0" t="n">
        <v>7</v>
      </c>
      <c r="B199" s="0" t="s">
        <v>30</v>
      </c>
      <c r="C199" s="0" t="n">
        <v>1963</v>
      </c>
      <c r="D199" s="0" t="n">
        <v>47.856</v>
      </c>
      <c r="E199" s="0" t="n">
        <f aca="false">0.997</f>
        <v>0.997</v>
      </c>
      <c r="F199" s="0" t="n">
        <v>10</v>
      </c>
      <c r="G199" s="0" t="n">
        <v>0.224243119606902</v>
      </c>
      <c r="H199" s="0" t="n">
        <v>1</v>
      </c>
      <c r="I199" s="0" t="n">
        <v>1</v>
      </c>
      <c r="J199" s="0" t="n">
        <v>18965.32</v>
      </c>
      <c r="K199" s="0" t="n">
        <v>11514.44</v>
      </c>
      <c r="L199" s="0" t="n">
        <v>31.64352</v>
      </c>
      <c r="M199" s="0" t="n">
        <v>15.41379</v>
      </c>
      <c r="N199" s="0" t="n">
        <v>1</v>
      </c>
      <c r="O199" s="0" t="n">
        <v>0</v>
      </c>
      <c r="P199" s="0" t="n">
        <v>0</v>
      </c>
      <c r="Q199" s="0" t="s">
        <v>26</v>
      </c>
      <c r="R199" s="0" t="s">
        <v>26</v>
      </c>
      <c r="S199" s="0" t="n">
        <v>18964000</v>
      </c>
      <c r="T199" s="0" t="s">
        <v>26</v>
      </c>
      <c r="U199" s="0" t="s">
        <v>26</v>
      </c>
      <c r="V199" s="0" t="s">
        <v>26</v>
      </c>
      <c r="W199" s="0" t="s">
        <v>26</v>
      </c>
    </row>
    <row r="200" customFormat="false" ht="15" hidden="false" customHeight="false" outlineLevel="0" collapsed="false">
      <c r="A200" s="0" t="n">
        <v>7</v>
      </c>
      <c r="B200" s="0" t="s">
        <v>30</v>
      </c>
      <c r="C200" s="0" t="n">
        <v>1964</v>
      </c>
      <c r="D200" s="0" t="n">
        <v>47.856</v>
      </c>
      <c r="E200" s="0" t="n">
        <f aca="false">0.997</f>
        <v>0.997</v>
      </c>
      <c r="F200" s="0" t="n">
        <v>10</v>
      </c>
      <c r="G200" s="0" t="n">
        <v>0.224243119606902</v>
      </c>
      <c r="H200" s="0" t="n">
        <v>1</v>
      </c>
      <c r="I200" s="0" t="n">
        <v>1</v>
      </c>
      <c r="J200" s="0" t="n">
        <v>19309.34</v>
      </c>
      <c r="K200" s="0" t="n">
        <v>12138.6</v>
      </c>
      <c r="L200" s="0" t="n">
        <v>33.43589</v>
      </c>
      <c r="M200" s="0" t="n">
        <v>15.14976</v>
      </c>
      <c r="N200" s="0" t="n">
        <v>1</v>
      </c>
      <c r="O200" s="0" t="n">
        <v>0</v>
      </c>
      <c r="P200" s="0" t="n">
        <v>0</v>
      </c>
      <c r="Q200" s="0" t="s">
        <v>26</v>
      </c>
      <c r="R200" s="0" t="s">
        <v>26</v>
      </c>
      <c r="S200" s="0" t="n">
        <v>19325000</v>
      </c>
      <c r="T200" s="0" t="s">
        <v>26</v>
      </c>
      <c r="U200" s="0" t="s">
        <v>26</v>
      </c>
      <c r="V200" s="0" t="s">
        <v>26</v>
      </c>
      <c r="W200" s="0" t="s">
        <v>26</v>
      </c>
    </row>
    <row r="201" customFormat="false" ht="15" hidden="false" customHeight="false" outlineLevel="0" collapsed="false">
      <c r="A201" s="0" t="n">
        <v>7</v>
      </c>
      <c r="B201" s="0" t="s">
        <v>30</v>
      </c>
      <c r="C201" s="0" t="n">
        <v>1965</v>
      </c>
      <c r="D201" s="0" t="n">
        <v>47.856</v>
      </c>
      <c r="E201" s="0" t="n">
        <f aca="false">0.997</f>
        <v>0.997</v>
      </c>
      <c r="F201" s="0" t="n">
        <v>10</v>
      </c>
      <c r="G201" s="0" t="n">
        <v>0.224243119606902</v>
      </c>
      <c r="H201" s="0" t="n">
        <v>1</v>
      </c>
      <c r="I201" s="0" t="n">
        <v>1</v>
      </c>
      <c r="J201" s="0" t="n">
        <v>19678.01</v>
      </c>
      <c r="K201" s="0" t="n">
        <v>12716.15</v>
      </c>
      <c r="L201" s="0" t="n">
        <v>34.16909</v>
      </c>
      <c r="M201" s="0" t="n">
        <v>14.88968</v>
      </c>
      <c r="N201" s="0" t="n">
        <v>1</v>
      </c>
      <c r="O201" s="0" t="n">
        <v>0</v>
      </c>
      <c r="P201" s="0" t="n">
        <v>0</v>
      </c>
      <c r="Q201" s="0" t="n">
        <v>15.78066</v>
      </c>
      <c r="R201" s="0" t="n">
        <v>37.54912</v>
      </c>
      <c r="S201" s="0" t="n">
        <v>19678000</v>
      </c>
      <c r="T201" s="0" t="s">
        <v>26</v>
      </c>
      <c r="U201" s="0" t="n">
        <v>52.14</v>
      </c>
      <c r="V201" s="0" t="s">
        <v>26</v>
      </c>
      <c r="W201" s="0" t="n">
        <v>52.139999</v>
      </c>
    </row>
    <row r="202" customFormat="false" ht="15" hidden="false" customHeight="false" outlineLevel="0" collapsed="false">
      <c r="A202" s="0" t="n">
        <v>7</v>
      </c>
      <c r="B202" s="0" t="s">
        <v>30</v>
      </c>
      <c r="C202" s="0" t="n">
        <v>1966</v>
      </c>
      <c r="D202" s="0" t="n">
        <v>47.856</v>
      </c>
      <c r="E202" s="0" t="n">
        <f aca="false">0.997</f>
        <v>0.997</v>
      </c>
      <c r="F202" s="0" t="n">
        <v>10</v>
      </c>
      <c r="G202" s="0" t="n">
        <v>0.224243119606902</v>
      </c>
      <c r="H202" s="0" t="n">
        <v>1</v>
      </c>
      <c r="I202" s="0" t="n">
        <v>1</v>
      </c>
      <c r="J202" s="0" t="n">
        <v>20078.13</v>
      </c>
      <c r="K202" s="0" t="n">
        <v>13261.35</v>
      </c>
      <c r="L202" s="0" t="n">
        <v>36.46937</v>
      </c>
      <c r="M202" s="0" t="n">
        <v>15.23734</v>
      </c>
      <c r="N202" s="0" t="n">
        <v>1</v>
      </c>
      <c r="O202" s="0" t="n">
        <v>0</v>
      </c>
      <c r="P202" s="0" t="n">
        <v>0</v>
      </c>
      <c r="Q202" s="0" t="n">
        <v>16.57806</v>
      </c>
      <c r="R202" s="0" t="n">
        <v>39.01741</v>
      </c>
      <c r="S202" s="0" t="n">
        <v>20048000</v>
      </c>
      <c r="T202" s="0" t="s">
        <v>26</v>
      </c>
      <c r="U202" s="0" t="n">
        <v>52.38</v>
      </c>
      <c r="V202" s="0" t="s">
        <v>26</v>
      </c>
      <c r="W202" s="0" t="n">
        <v>52.380001</v>
      </c>
    </row>
    <row r="203" customFormat="false" ht="15" hidden="false" customHeight="false" outlineLevel="0" collapsed="false">
      <c r="A203" s="0" t="n">
        <v>7</v>
      </c>
      <c r="B203" s="0" t="s">
        <v>30</v>
      </c>
      <c r="C203" s="0" t="n">
        <v>1967</v>
      </c>
      <c r="D203" s="0" t="n">
        <v>47.856</v>
      </c>
      <c r="E203" s="0" t="n">
        <f aca="false">0.997</f>
        <v>0.997</v>
      </c>
      <c r="F203" s="0" t="n">
        <v>10</v>
      </c>
      <c r="G203" s="0" t="n">
        <v>0.224243119606902</v>
      </c>
      <c r="H203" s="0" t="n">
        <v>1</v>
      </c>
      <c r="I203" s="0" t="n">
        <v>1</v>
      </c>
      <c r="J203" s="0" t="n">
        <v>20501.87</v>
      </c>
      <c r="K203" s="0" t="n">
        <v>13209.59</v>
      </c>
      <c r="L203" s="0" t="n">
        <v>38.55515</v>
      </c>
      <c r="M203" s="0" t="n">
        <v>16.23045</v>
      </c>
      <c r="N203" s="0" t="n">
        <v>1</v>
      </c>
      <c r="O203" s="0" t="n">
        <v>0</v>
      </c>
      <c r="P203" s="0" t="n">
        <v>0</v>
      </c>
      <c r="Q203" s="0" t="n">
        <v>17.94305</v>
      </c>
      <c r="R203" s="0" t="n">
        <v>39.90403</v>
      </c>
      <c r="S203" s="0" t="n">
        <v>20412000</v>
      </c>
      <c r="T203" s="0" t="s">
        <v>26</v>
      </c>
      <c r="U203" s="0" t="n">
        <v>51.86</v>
      </c>
      <c r="V203" s="0" t="s">
        <v>26</v>
      </c>
      <c r="W203" s="0" t="n">
        <v>51.860001</v>
      </c>
    </row>
    <row r="204" customFormat="false" ht="15" hidden="false" customHeight="false" outlineLevel="0" collapsed="false">
      <c r="A204" s="0" t="n">
        <v>7</v>
      </c>
      <c r="B204" s="0" t="s">
        <v>30</v>
      </c>
      <c r="C204" s="0" t="n">
        <v>1968</v>
      </c>
      <c r="D204" s="0" t="n">
        <v>47.856</v>
      </c>
      <c r="E204" s="0" t="n">
        <f aca="false">0.997</f>
        <v>0.997</v>
      </c>
      <c r="F204" s="0" t="n">
        <v>10</v>
      </c>
      <c r="G204" s="0" t="n">
        <v>0.224243119606902</v>
      </c>
      <c r="H204" s="0" t="n">
        <v>1</v>
      </c>
      <c r="I204" s="0" t="n">
        <v>1</v>
      </c>
      <c r="J204" s="0" t="n">
        <v>20931.71</v>
      </c>
      <c r="K204" s="0" t="n">
        <v>13587.48</v>
      </c>
      <c r="L204" s="0" t="n">
        <v>40.94965</v>
      </c>
      <c r="M204" s="0" t="n">
        <v>16.45525</v>
      </c>
      <c r="N204" s="0" t="n">
        <v>1</v>
      </c>
      <c r="O204" s="0" t="n">
        <v>0</v>
      </c>
      <c r="P204" s="0" t="n">
        <v>0</v>
      </c>
      <c r="Q204" s="0" t="n">
        <v>18.67195</v>
      </c>
      <c r="R204" s="0" t="n">
        <v>41.57909</v>
      </c>
      <c r="S204" s="0" t="n">
        <v>20744000</v>
      </c>
      <c r="T204" s="0" t="s">
        <v>26</v>
      </c>
      <c r="U204" s="0" t="n">
        <v>51.21</v>
      </c>
      <c r="V204" s="0" t="s">
        <v>26</v>
      </c>
      <c r="W204" s="0" t="n">
        <v>51.209999</v>
      </c>
    </row>
    <row r="205" customFormat="false" ht="15" hidden="false" customHeight="false" outlineLevel="0" collapsed="false">
      <c r="A205" s="0" t="n">
        <v>7</v>
      </c>
      <c r="B205" s="0" t="s">
        <v>30</v>
      </c>
      <c r="C205" s="0" t="n">
        <v>1969</v>
      </c>
      <c r="D205" s="0" t="n">
        <v>47.856</v>
      </c>
      <c r="E205" s="0" t="n">
        <f aca="false">0.997</f>
        <v>0.997</v>
      </c>
      <c r="F205" s="0" t="n">
        <v>10</v>
      </c>
      <c r="G205" s="0" t="n">
        <v>0.224243119606902</v>
      </c>
      <c r="H205" s="0" t="n">
        <v>1</v>
      </c>
      <c r="I205" s="0" t="n">
        <v>1</v>
      </c>
      <c r="J205" s="0" t="n">
        <v>21342.6</v>
      </c>
      <c r="K205" s="0" t="n">
        <v>14082.16</v>
      </c>
      <c r="L205" s="0" t="n">
        <v>42.82078</v>
      </c>
      <c r="M205" s="0" t="n">
        <v>16.25099</v>
      </c>
      <c r="N205" s="0" t="n">
        <v>1</v>
      </c>
      <c r="O205" s="0" t="n">
        <v>0</v>
      </c>
      <c r="P205" s="0" t="n">
        <v>0</v>
      </c>
      <c r="Q205" s="0" t="n">
        <v>19.2193</v>
      </c>
      <c r="R205" s="0" t="n">
        <v>42.79871</v>
      </c>
      <c r="S205" s="0" t="n">
        <v>21028000</v>
      </c>
      <c r="T205" s="0" t="s">
        <v>26</v>
      </c>
      <c r="U205" s="0" t="n">
        <v>49.15</v>
      </c>
      <c r="V205" s="0" t="s">
        <v>26</v>
      </c>
      <c r="W205" s="0" t="n">
        <v>49.150002</v>
      </c>
    </row>
    <row r="206" customFormat="false" ht="15" hidden="false" customHeight="false" outlineLevel="0" collapsed="false">
      <c r="A206" s="0" t="n">
        <v>7</v>
      </c>
      <c r="B206" s="0" t="s">
        <v>30</v>
      </c>
      <c r="C206" s="0" t="n">
        <v>1970</v>
      </c>
      <c r="D206" s="0" t="n">
        <v>47.856</v>
      </c>
      <c r="E206" s="0" t="n">
        <f aca="false">0.997</f>
        <v>0.997</v>
      </c>
      <c r="F206" s="0" t="n">
        <v>10</v>
      </c>
      <c r="G206" s="0" t="n">
        <v>0.224243119606902</v>
      </c>
      <c r="H206" s="0" t="n">
        <v>1</v>
      </c>
      <c r="I206" s="0" t="n">
        <v>1</v>
      </c>
      <c r="J206" s="0" t="n">
        <v>21716.85</v>
      </c>
      <c r="K206" s="0" t="n">
        <v>14089.03</v>
      </c>
      <c r="L206" s="0" t="n">
        <v>43.56177</v>
      </c>
      <c r="M206" s="0" t="n">
        <v>17.29293</v>
      </c>
      <c r="N206" s="0" t="n">
        <v>1</v>
      </c>
      <c r="O206" s="0" t="n">
        <v>0</v>
      </c>
      <c r="P206" s="0" t="n">
        <v>0</v>
      </c>
      <c r="Q206" s="0" t="n">
        <v>20.75607</v>
      </c>
      <c r="R206" s="0" t="n">
        <v>42.49716</v>
      </c>
      <c r="S206" s="0" t="n">
        <v>21324000</v>
      </c>
      <c r="T206" s="0" t="s">
        <v>26</v>
      </c>
      <c r="U206" s="0" t="n">
        <v>49.79</v>
      </c>
      <c r="V206" s="0" t="s">
        <v>26</v>
      </c>
      <c r="W206" s="0" t="n">
        <v>49.790001</v>
      </c>
    </row>
    <row r="207" customFormat="false" ht="15" hidden="false" customHeight="false" outlineLevel="0" collapsed="false">
      <c r="A207" s="0" t="n">
        <v>7</v>
      </c>
      <c r="B207" s="0" t="s">
        <v>30</v>
      </c>
      <c r="C207" s="0" t="n">
        <v>1971</v>
      </c>
      <c r="D207" s="0" t="n">
        <v>47.856</v>
      </c>
      <c r="E207" s="0" t="n">
        <f aca="false">0.997</f>
        <v>0.997</v>
      </c>
      <c r="F207" s="0" t="n">
        <v>10</v>
      </c>
      <c r="G207" s="0" t="n">
        <v>0.224243119606902</v>
      </c>
      <c r="H207" s="0" t="n">
        <v>1</v>
      </c>
      <c r="I207" s="0" t="n">
        <v>1</v>
      </c>
      <c r="J207" s="0" t="n">
        <v>22048.43</v>
      </c>
      <c r="K207" s="0" t="n">
        <v>14685.85</v>
      </c>
      <c r="L207" s="0" t="n">
        <v>43.4111</v>
      </c>
      <c r="M207" s="0" t="n">
        <v>17.02701</v>
      </c>
      <c r="N207" s="0" t="n">
        <v>1</v>
      </c>
      <c r="O207" s="0" t="n">
        <v>0</v>
      </c>
      <c r="P207" s="0" t="n">
        <v>0</v>
      </c>
      <c r="Q207" s="0" t="n">
        <v>20.98295</v>
      </c>
      <c r="R207" s="0" t="n">
        <v>41.65473</v>
      </c>
      <c r="S207" s="0" t="n">
        <v>21645535</v>
      </c>
      <c r="T207" s="0" t="s">
        <v>26</v>
      </c>
      <c r="U207" s="0" t="n">
        <v>49.56</v>
      </c>
      <c r="V207" s="0" t="s">
        <v>26</v>
      </c>
      <c r="W207" s="0" t="n">
        <v>49.560001</v>
      </c>
    </row>
    <row r="208" customFormat="false" ht="15" hidden="false" customHeight="false" outlineLevel="0" collapsed="false">
      <c r="A208" s="0" t="n">
        <v>7</v>
      </c>
      <c r="B208" s="0" t="s">
        <v>30</v>
      </c>
      <c r="C208" s="0" t="n">
        <v>1972</v>
      </c>
      <c r="D208" s="0" t="n">
        <v>47.856</v>
      </c>
      <c r="E208" s="0" t="n">
        <f aca="false">0.997</f>
        <v>0.997</v>
      </c>
      <c r="F208" s="0" t="n">
        <v>10</v>
      </c>
      <c r="G208" s="0" t="n">
        <v>0.224243119606902</v>
      </c>
      <c r="H208" s="0" t="n">
        <v>1</v>
      </c>
      <c r="I208" s="0" t="n">
        <v>1</v>
      </c>
      <c r="J208" s="0" t="n">
        <v>22344.1</v>
      </c>
      <c r="K208" s="0" t="n">
        <v>15203.1</v>
      </c>
      <c r="L208" s="0" t="n">
        <v>46.03712</v>
      </c>
      <c r="M208" s="0" t="n">
        <v>16.72995</v>
      </c>
      <c r="N208" s="0" t="n">
        <v>1</v>
      </c>
      <c r="O208" s="0" t="n">
        <v>0</v>
      </c>
      <c r="P208" s="0" t="n">
        <v>0</v>
      </c>
      <c r="Q208" s="0" t="n">
        <v>20.83972</v>
      </c>
      <c r="R208" s="0" t="n">
        <v>42.8495</v>
      </c>
      <c r="S208" s="0" t="n">
        <v>21993631</v>
      </c>
      <c r="T208" s="3" t="n">
        <v>57.89</v>
      </c>
      <c r="U208" s="0" t="n">
        <v>49.27</v>
      </c>
      <c r="V208" s="0" t="n">
        <v>57.889999</v>
      </c>
      <c r="W208" s="0" t="n">
        <v>49.27</v>
      </c>
      <c r="X208" s="0" t="n">
        <f aca="false">W208/V208</f>
        <v>0.851096922630799</v>
      </c>
    </row>
    <row r="209" customFormat="false" ht="15" hidden="false" customHeight="false" outlineLevel="0" collapsed="false">
      <c r="A209" s="0" t="n">
        <v>7</v>
      </c>
      <c r="B209" s="0" t="s">
        <v>30</v>
      </c>
      <c r="C209" s="0" t="n">
        <v>1973</v>
      </c>
      <c r="D209" s="0" t="n">
        <v>47.856</v>
      </c>
      <c r="E209" s="0" t="n">
        <f aca="false">0.997</f>
        <v>0.997</v>
      </c>
      <c r="F209" s="0" t="n">
        <v>10</v>
      </c>
      <c r="G209" s="0" t="n">
        <v>0.224243119606902</v>
      </c>
      <c r="H209" s="0" t="n">
        <v>1</v>
      </c>
      <c r="I209" s="0" t="n">
        <v>1</v>
      </c>
      <c r="J209" s="0" t="n">
        <v>22614.67</v>
      </c>
      <c r="K209" s="0" t="n">
        <v>16033.53</v>
      </c>
      <c r="L209" s="0" t="n">
        <v>48.38139</v>
      </c>
      <c r="M209" s="0" t="n">
        <v>16.43444</v>
      </c>
      <c r="N209" s="0" t="n">
        <v>1</v>
      </c>
      <c r="O209" s="0" t="n">
        <v>0</v>
      </c>
      <c r="P209" s="0" t="n">
        <v>0</v>
      </c>
      <c r="Q209" s="0" t="n">
        <v>20.13443</v>
      </c>
      <c r="R209" s="0" t="n">
        <v>45.34098</v>
      </c>
      <c r="S209" s="0" t="n">
        <v>22369408</v>
      </c>
      <c r="T209" s="3" t="n">
        <v>58.28</v>
      </c>
      <c r="U209" s="0" t="n">
        <v>47.26</v>
      </c>
      <c r="V209" s="0" t="n">
        <v>58.279999</v>
      </c>
      <c r="W209" s="0" t="n">
        <v>47.259998</v>
      </c>
      <c r="X209" s="0" t="n">
        <f aca="false">W209/V209</f>
        <v>0.810912814188621</v>
      </c>
    </row>
    <row r="210" customFormat="false" ht="15" hidden="false" customHeight="false" outlineLevel="0" collapsed="false">
      <c r="A210" s="0" t="n">
        <v>7</v>
      </c>
      <c r="B210" s="0" t="s">
        <v>30</v>
      </c>
      <c r="C210" s="0" t="n">
        <v>1974</v>
      </c>
      <c r="D210" s="0" t="n">
        <v>47.856</v>
      </c>
      <c r="E210" s="0" t="n">
        <f aca="false">0.997</f>
        <v>0.997</v>
      </c>
      <c r="F210" s="0" t="n">
        <v>10</v>
      </c>
      <c r="G210" s="0" t="n">
        <v>0.224243119606902</v>
      </c>
      <c r="H210" s="0" t="n">
        <v>1</v>
      </c>
      <c r="I210" s="0" t="n">
        <v>1</v>
      </c>
      <c r="J210" s="0" t="n">
        <v>22876.66</v>
      </c>
      <c r="K210" s="0" t="n">
        <v>16325.6</v>
      </c>
      <c r="L210" s="0" t="n">
        <v>48.27122</v>
      </c>
      <c r="M210" s="0" t="n">
        <v>16.96018</v>
      </c>
      <c r="N210" s="0" t="n">
        <v>1</v>
      </c>
      <c r="O210" s="0" t="n">
        <v>0</v>
      </c>
      <c r="P210" s="0" t="n">
        <v>0</v>
      </c>
      <c r="Q210" s="0" t="n">
        <v>20.4481</v>
      </c>
      <c r="R210" s="0" t="n">
        <v>49.38145</v>
      </c>
      <c r="S210" s="0" t="n">
        <v>22774087</v>
      </c>
      <c r="T210" s="3" t="n">
        <v>59.18</v>
      </c>
      <c r="U210" s="0" t="n">
        <v>46.31</v>
      </c>
      <c r="V210" s="0" t="n">
        <v>59.18</v>
      </c>
      <c r="W210" s="0" t="n">
        <v>46.310001</v>
      </c>
      <c r="X210" s="0" t="n">
        <f aca="false">W210/V210</f>
        <v>0.782527897938493</v>
      </c>
    </row>
    <row r="211" customFormat="false" ht="15" hidden="false" customHeight="false" outlineLevel="0" collapsed="false">
      <c r="A211" s="0" t="n">
        <v>7</v>
      </c>
      <c r="B211" s="0" t="s">
        <v>30</v>
      </c>
      <c r="C211" s="0" t="n">
        <v>1975</v>
      </c>
      <c r="D211" s="0" t="n">
        <v>47.856</v>
      </c>
      <c r="E211" s="0" t="n">
        <f aca="false">0.997</f>
        <v>0.997</v>
      </c>
      <c r="F211" s="0" t="n">
        <v>10</v>
      </c>
      <c r="G211" s="0" t="n">
        <v>0.224243119606902</v>
      </c>
      <c r="H211" s="0" t="n">
        <v>1</v>
      </c>
      <c r="I211" s="0" t="n">
        <v>1</v>
      </c>
      <c r="J211" s="0" t="n">
        <v>23142.27</v>
      </c>
      <c r="K211" s="0" t="n">
        <v>16494.47</v>
      </c>
      <c r="L211" s="0" t="n">
        <v>44.56061</v>
      </c>
      <c r="M211" s="0" t="n">
        <v>17.70826</v>
      </c>
      <c r="N211" s="0" t="n">
        <v>1</v>
      </c>
      <c r="O211" s="0" t="n">
        <v>0</v>
      </c>
      <c r="P211" s="0" t="n">
        <v>0</v>
      </c>
      <c r="Q211" s="0" t="n">
        <v>22.04799</v>
      </c>
      <c r="R211" s="0" t="n">
        <v>47.11182</v>
      </c>
      <c r="S211" s="0" t="n">
        <v>23209000</v>
      </c>
      <c r="T211" s="3" t="n">
        <v>58.9</v>
      </c>
      <c r="U211" s="0" t="n">
        <v>47.08</v>
      </c>
      <c r="V211" s="0" t="n">
        <v>58.900002</v>
      </c>
      <c r="W211" s="0" t="n">
        <v>47.080002</v>
      </c>
      <c r="X211" s="0" t="n">
        <f aca="false">W211/V211</f>
        <v>0.799320889666523</v>
      </c>
    </row>
    <row r="212" customFormat="false" ht="15" hidden="false" customHeight="false" outlineLevel="0" collapsed="false">
      <c r="A212" s="0" t="n">
        <v>7</v>
      </c>
      <c r="B212" s="0" t="s">
        <v>30</v>
      </c>
      <c r="C212" s="0" t="n">
        <v>1976</v>
      </c>
      <c r="D212" s="0" t="n">
        <v>47.856</v>
      </c>
      <c r="E212" s="0" t="n">
        <f aca="false">0.997</f>
        <v>0.997</v>
      </c>
      <c r="F212" s="0" t="n">
        <v>10</v>
      </c>
      <c r="G212" s="0" t="n">
        <v>0.224243119606902</v>
      </c>
      <c r="H212" s="0" t="n">
        <v>1</v>
      </c>
      <c r="I212" s="0" t="n">
        <v>1</v>
      </c>
      <c r="J212" s="0" t="n">
        <v>23416.09</v>
      </c>
      <c r="K212" s="0" t="n">
        <v>17151.35</v>
      </c>
      <c r="L212" s="0" t="n">
        <v>45.31379</v>
      </c>
      <c r="M212" s="0" t="n">
        <v>17.16944</v>
      </c>
      <c r="N212" s="0" t="n">
        <v>1</v>
      </c>
      <c r="O212" s="0" t="n">
        <v>0</v>
      </c>
      <c r="P212" s="0" t="n">
        <v>0</v>
      </c>
      <c r="Q212" s="0" t="n">
        <v>21.96324</v>
      </c>
      <c r="R212" s="0" t="n">
        <v>45.44524</v>
      </c>
      <c r="S212" s="0" t="n">
        <v>23518000</v>
      </c>
      <c r="T212" s="3" t="n">
        <v>58.66</v>
      </c>
      <c r="U212" s="0" t="n">
        <v>49.37</v>
      </c>
      <c r="V212" s="0" t="n">
        <v>58.66</v>
      </c>
      <c r="W212" s="0" t="n">
        <v>49.369999</v>
      </c>
      <c r="X212" s="0" t="n">
        <f aca="false">W212/V212</f>
        <v>0.841629713603819</v>
      </c>
    </row>
    <row r="213" customFormat="false" ht="15" hidden="false" customHeight="false" outlineLevel="0" collapsed="false">
      <c r="A213" s="0" t="n">
        <v>7</v>
      </c>
      <c r="B213" s="0" t="s">
        <v>30</v>
      </c>
      <c r="C213" s="0" t="n">
        <v>1977</v>
      </c>
      <c r="D213" s="0" t="n">
        <v>47.856</v>
      </c>
      <c r="E213" s="0" t="n">
        <f aca="false">0.997</f>
        <v>0.997</v>
      </c>
      <c r="F213" s="0" t="n">
        <v>10</v>
      </c>
      <c r="G213" s="0" t="n">
        <v>0.224243119606902</v>
      </c>
      <c r="H213" s="0" t="n">
        <v>1</v>
      </c>
      <c r="I213" s="0" t="n">
        <v>1</v>
      </c>
      <c r="J213" s="0" t="n">
        <v>23695.2</v>
      </c>
      <c r="K213" s="0" t="n">
        <v>17607.07</v>
      </c>
      <c r="L213" s="0" t="n">
        <v>44.76445</v>
      </c>
      <c r="M213" s="0" t="n">
        <v>17.2781</v>
      </c>
      <c r="N213" s="0" t="n">
        <v>1</v>
      </c>
      <c r="O213" s="0" t="n">
        <v>0</v>
      </c>
      <c r="P213" s="0" t="n">
        <v>0</v>
      </c>
      <c r="Q213" s="0" t="n">
        <v>22.54233</v>
      </c>
      <c r="R213" s="0" t="n">
        <v>46.99371</v>
      </c>
      <c r="S213" s="0" t="n">
        <v>23796000</v>
      </c>
      <c r="T213" s="3" t="n">
        <v>59.12</v>
      </c>
      <c r="U213" s="0" t="n">
        <v>52.91</v>
      </c>
      <c r="V213" s="0" t="n">
        <v>59.119999</v>
      </c>
      <c r="W213" s="0" t="n">
        <v>52.91</v>
      </c>
      <c r="X213" s="0" t="n">
        <f aca="false">W213/V213</f>
        <v>0.894959419738826</v>
      </c>
    </row>
    <row r="214" customFormat="false" ht="15" hidden="false" customHeight="false" outlineLevel="0" collapsed="false">
      <c r="A214" s="0" t="n">
        <v>7</v>
      </c>
      <c r="B214" s="0" t="s">
        <v>30</v>
      </c>
      <c r="C214" s="0" t="n">
        <v>1978</v>
      </c>
      <c r="D214" s="0" t="n">
        <v>47.8992</v>
      </c>
      <c r="E214" s="0" t="n">
        <f aca="false">0.997+0.001*0.5</f>
        <v>0.9975</v>
      </c>
      <c r="F214" s="0" t="n">
        <v>11</v>
      </c>
      <c r="G214" s="0" t="n">
        <v>0.223811520651841</v>
      </c>
      <c r="H214" s="0" t="n">
        <v>1</v>
      </c>
      <c r="I214" s="0" t="n">
        <v>1</v>
      </c>
      <c r="J214" s="0" t="n">
        <v>23975.64</v>
      </c>
      <c r="K214" s="0" t="n">
        <v>18026.54</v>
      </c>
      <c r="L214" s="0" t="n">
        <v>45.90936</v>
      </c>
      <c r="M214" s="0" t="n">
        <v>16.94477</v>
      </c>
      <c r="N214" s="0" t="n">
        <v>1</v>
      </c>
      <c r="O214" s="0" t="n">
        <v>0</v>
      </c>
      <c r="P214" s="0" t="n">
        <v>0</v>
      </c>
      <c r="Q214" s="0" t="n">
        <v>22.03794</v>
      </c>
      <c r="R214" s="0" t="n">
        <v>50.2167</v>
      </c>
      <c r="S214" s="0" t="n">
        <v>24036000</v>
      </c>
      <c r="T214" s="3" t="n">
        <v>58.24</v>
      </c>
      <c r="U214" s="0" t="n">
        <v>54.28</v>
      </c>
      <c r="V214" s="0" t="n">
        <v>58.240002</v>
      </c>
      <c r="W214" s="0" t="n">
        <v>54.279999</v>
      </c>
      <c r="X214" s="0" t="n">
        <f aca="false">W214/V214</f>
        <v>0.932005445329483</v>
      </c>
    </row>
    <row r="215" customFormat="false" ht="15" hidden="false" customHeight="false" outlineLevel="0" collapsed="false">
      <c r="A215" s="0" t="n">
        <v>7</v>
      </c>
      <c r="B215" s="0" t="s">
        <v>30</v>
      </c>
      <c r="C215" s="0" t="n">
        <v>1979</v>
      </c>
      <c r="D215" s="0" t="n">
        <v>47.8992</v>
      </c>
      <c r="E215" s="0" t="n">
        <f aca="false">0.997+0.001*0.5</f>
        <v>0.9975</v>
      </c>
      <c r="F215" s="0" t="n">
        <v>11</v>
      </c>
      <c r="G215" s="0" t="n">
        <v>0.223811520651841</v>
      </c>
      <c r="H215" s="0" t="n">
        <v>1</v>
      </c>
      <c r="I215" s="0" t="n">
        <v>1</v>
      </c>
      <c r="J215" s="0" t="n">
        <v>24250.64</v>
      </c>
      <c r="K215" s="0" t="n">
        <v>18550.42</v>
      </c>
      <c r="L215" s="0" t="n">
        <v>46.56851</v>
      </c>
      <c r="M215" s="0" t="n">
        <v>16.53722</v>
      </c>
      <c r="N215" s="0" t="n">
        <v>1</v>
      </c>
      <c r="O215" s="0" t="n">
        <v>0</v>
      </c>
      <c r="P215" s="0" t="n">
        <v>0</v>
      </c>
      <c r="Q215" s="0" t="n">
        <v>21.33102</v>
      </c>
      <c r="R215" s="0" t="n">
        <v>53.68475</v>
      </c>
      <c r="S215" s="0" t="n">
        <v>24277000</v>
      </c>
      <c r="T215" s="3" t="n">
        <v>58.19</v>
      </c>
      <c r="U215" s="0" t="n">
        <v>52.77</v>
      </c>
      <c r="V215" s="0" t="n">
        <v>58.189999</v>
      </c>
      <c r="W215" s="0" t="n">
        <v>52.77</v>
      </c>
      <c r="X215" s="0" t="n">
        <f aca="false">W215/V215</f>
        <v>0.906856863840125</v>
      </c>
    </row>
    <row r="216" customFormat="false" ht="15" hidden="false" customHeight="false" outlineLevel="0" collapsed="false">
      <c r="A216" s="0" t="n">
        <v>7</v>
      </c>
      <c r="B216" s="0" t="s">
        <v>30</v>
      </c>
      <c r="C216" s="0" t="n">
        <v>1980</v>
      </c>
      <c r="D216" s="0" t="n">
        <v>47.8992</v>
      </c>
      <c r="E216" s="0" t="n">
        <f aca="false">0.997+0.001*0.5</f>
        <v>0.9975</v>
      </c>
      <c r="F216" s="0" t="n">
        <v>11</v>
      </c>
      <c r="G216" s="0" t="n">
        <v>0.223811520651841</v>
      </c>
      <c r="H216" s="0" t="n">
        <v>1</v>
      </c>
      <c r="I216" s="0" t="n">
        <v>1</v>
      </c>
      <c r="J216" s="0" t="n">
        <v>24516.28</v>
      </c>
      <c r="K216" s="0" t="n">
        <v>18634.75</v>
      </c>
      <c r="L216" s="0" t="n">
        <v>45.20586</v>
      </c>
      <c r="M216" s="0" t="n">
        <v>16.80371</v>
      </c>
      <c r="N216" s="0" t="n">
        <v>1</v>
      </c>
      <c r="O216" s="0" t="n">
        <v>0</v>
      </c>
      <c r="P216" s="0" t="n">
        <v>0</v>
      </c>
      <c r="Q216" s="0" t="n">
        <v>21.54275</v>
      </c>
      <c r="R216" s="0" t="n">
        <v>54.76464</v>
      </c>
      <c r="S216" s="0" t="n">
        <v>24593000</v>
      </c>
      <c r="T216" s="3" t="n">
        <v>57.86</v>
      </c>
      <c r="U216" s="0" t="n">
        <v>51.64</v>
      </c>
      <c r="V216" s="0" t="n">
        <v>57.860001</v>
      </c>
      <c r="W216" s="0" t="n">
        <v>51.639999</v>
      </c>
      <c r="X216" s="0" t="n">
        <f aca="false">W216/V216</f>
        <v>0.892499103136898</v>
      </c>
    </row>
    <row r="217" customFormat="false" ht="15" hidden="false" customHeight="false" outlineLevel="0" collapsed="false">
      <c r="A217" s="0" t="n">
        <v>7</v>
      </c>
      <c r="B217" s="0" t="s">
        <v>30</v>
      </c>
      <c r="C217" s="0" t="n">
        <v>1981</v>
      </c>
      <c r="D217" s="0" t="n">
        <v>47.8992</v>
      </c>
      <c r="E217" s="0" t="n">
        <f aca="false">0.997+0.001*0.5</f>
        <v>0.9975</v>
      </c>
      <c r="F217" s="0" t="n">
        <v>11</v>
      </c>
      <c r="G217" s="0" t="n">
        <v>0.223811520651841</v>
      </c>
      <c r="H217" s="0" t="n">
        <v>1</v>
      </c>
      <c r="I217" s="0" t="n">
        <v>1</v>
      </c>
      <c r="J217" s="0" t="n">
        <v>24769.85</v>
      </c>
      <c r="K217" s="0" t="n">
        <v>19000.24</v>
      </c>
      <c r="L217" s="0" t="n">
        <v>44.91983</v>
      </c>
      <c r="M217" s="0" t="n">
        <v>16.60351</v>
      </c>
      <c r="N217" s="0" t="n">
        <v>1</v>
      </c>
      <c r="O217" s="0" t="n">
        <v>0</v>
      </c>
      <c r="P217" s="0" t="n">
        <v>0</v>
      </c>
      <c r="Q217" s="0" t="n">
        <v>21.39729</v>
      </c>
      <c r="R217" s="0" t="n">
        <v>53.50221</v>
      </c>
      <c r="S217" s="0" t="n">
        <v>24900000</v>
      </c>
      <c r="T217" s="3" t="n">
        <v>57.02</v>
      </c>
      <c r="U217" s="0" t="n">
        <v>49.43</v>
      </c>
      <c r="V217" s="0" t="n">
        <v>57.02</v>
      </c>
      <c r="W217" s="0" t="n">
        <v>49.43</v>
      </c>
      <c r="X217" s="0" t="n">
        <f aca="false">W217/V217</f>
        <v>0.866888810943529</v>
      </c>
    </row>
    <row r="218" customFormat="false" ht="15" hidden="false" customHeight="false" outlineLevel="0" collapsed="false">
      <c r="A218" s="0" t="n">
        <v>7</v>
      </c>
      <c r="B218" s="0" t="s">
        <v>30</v>
      </c>
      <c r="C218" s="0" t="n">
        <v>1982</v>
      </c>
      <c r="D218" s="0" t="n">
        <v>47.8992</v>
      </c>
      <c r="E218" s="0" t="n">
        <f aca="false">0.997+0.001*0.5</f>
        <v>0.9975</v>
      </c>
      <c r="F218" s="0" t="n">
        <v>11</v>
      </c>
      <c r="G218" s="0" t="n">
        <v>0.223811520651841</v>
      </c>
      <c r="H218" s="0" t="n">
        <v>1</v>
      </c>
      <c r="I218" s="0" t="n">
        <v>1</v>
      </c>
      <c r="J218" s="0" t="n">
        <v>25016.05</v>
      </c>
      <c r="K218" s="0" t="n">
        <v>18078.26</v>
      </c>
      <c r="L218" s="0" t="n">
        <v>42.25688</v>
      </c>
      <c r="M218" s="0" t="n">
        <v>17.5091</v>
      </c>
      <c r="N218" s="0" t="n">
        <v>1</v>
      </c>
      <c r="O218" s="0" t="n">
        <v>0</v>
      </c>
      <c r="P218" s="0" t="n">
        <v>0</v>
      </c>
      <c r="Q218" s="0" t="n">
        <v>23.10481</v>
      </c>
      <c r="R218" s="0" t="n">
        <v>47.75933</v>
      </c>
      <c r="S218" s="0" t="n">
        <v>25202000</v>
      </c>
      <c r="T218" s="3" t="n">
        <v>55.15</v>
      </c>
      <c r="U218" s="0" t="n">
        <v>51.24</v>
      </c>
      <c r="V218" s="0" t="n">
        <v>55.150002</v>
      </c>
      <c r="W218" s="0" t="n">
        <v>51.240002</v>
      </c>
      <c r="X218" s="0" t="n">
        <f aca="false">W218/V218</f>
        <v>0.929102450440528</v>
      </c>
    </row>
    <row r="219" customFormat="false" ht="15" hidden="false" customHeight="false" outlineLevel="0" collapsed="false">
      <c r="A219" s="0" t="n">
        <v>7</v>
      </c>
      <c r="B219" s="0" t="s">
        <v>30</v>
      </c>
      <c r="C219" s="0" t="n">
        <v>1983</v>
      </c>
      <c r="D219" s="0" t="n">
        <v>47.8992</v>
      </c>
      <c r="E219" s="0" t="n">
        <f aca="false">0.997+0.001*0.5</f>
        <v>0.9975</v>
      </c>
      <c r="F219" s="0" t="n">
        <v>11</v>
      </c>
      <c r="G219" s="0" t="n">
        <v>0.223811520651841</v>
      </c>
      <c r="H219" s="0" t="n">
        <v>1</v>
      </c>
      <c r="I219" s="0" t="n">
        <v>1</v>
      </c>
      <c r="J219" s="0" t="n">
        <v>25266.95</v>
      </c>
      <c r="K219" s="0" t="n">
        <v>18550.12</v>
      </c>
      <c r="L219" s="0" t="n">
        <v>44.12732</v>
      </c>
      <c r="M219" s="0" t="n">
        <v>17.20922</v>
      </c>
      <c r="N219" s="0" t="n">
        <v>1</v>
      </c>
      <c r="O219" s="0" t="n">
        <v>0</v>
      </c>
      <c r="P219" s="0" t="n">
        <v>0</v>
      </c>
      <c r="Q219" s="0" t="n">
        <v>22.9495</v>
      </c>
      <c r="R219" s="0" t="n">
        <v>47.99717</v>
      </c>
      <c r="S219" s="0" t="n">
        <v>25456000</v>
      </c>
      <c r="T219" s="3" t="n">
        <v>56.38</v>
      </c>
      <c r="U219" s="0" t="n">
        <v>53.03</v>
      </c>
      <c r="V219" s="0" t="n">
        <v>56.380001</v>
      </c>
      <c r="W219" s="0" t="n">
        <v>53.029999</v>
      </c>
      <c r="X219" s="0" t="n">
        <f aca="false">W219/V219</f>
        <v>0.940581732164212</v>
      </c>
    </row>
    <row r="220" customFormat="false" ht="15" hidden="false" customHeight="false" outlineLevel="0" collapsed="false">
      <c r="A220" s="0" t="n">
        <v>7</v>
      </c>
      <c r="B220" s="0" t="s">
        <v>30</v>
      </c>
      <c r="C220" s="0" t="n">
        <v>1984</v>
      </c>
      <c r="D220" s="0" t="n">
        <v>47.8992</v>
      </c>
      <c r="E220" s="0" t="n">
        <f aca="false">0.997+0.001*0.5</f>
        <v>0.9975</v>
      </c>
      <c r="F220" s="0" t="n">
        <v>11</v>
      </c>
      <c r="G220" s="0" t="n">
        <v>0.223811520651841</v>
      </c>
      <c r="H220" s="0" t="n">
        <v>1</v>
      </c>
      <c r="I220" s="0" t="n">
        <v>1</v>
      </c>
      <c r="J220" s="0" t="n">
        <v>25538.86</v>
      </c>
      <c r="K220" s="0" t="n">
        <v>19488.86</v>
      </c>
      <c r="L220" s="0" t="n">
        <v>49.09137</v>
      </c>
      <c r="M220" s="0" t="n">
        <v>16.41442</v>
      </c>
      <c r="N220" s="0" t="n">
        <v>1</v>
      </c>
      <c r="O220" s="0" t="n">
        <v>0</v>
      </c>
      <c r="P220" s="0" t="n">
        <v>0</v>
      </c>
      <c r="Q220" s="0" t="n">
        <v>22.04501</v>
      </c>
      <c r="R220" s="0" t="n">
        <v>54.15288</v>
      </c>
      <c r="S220" s="0" t="n">
        <v>25702000</v>
      </c>
      <c r="T220" s="3" t="n">
        <v>57.19</v>
      </c>
      <c r="U220" s="0" t="n">
        <v>51.98</v>
      </c>
      <c r="V220" s="0" t="n">
        <v>57.189999</v>
      </c>
      <c r="W220" s="0" t="n">
        <v>51.98</v>
      </c>
      <c r="X220" s="0" t="n">
        <f aca="false">W220/V220</f>
        <v>0.908900173262811</v>
      </c>
    </row>
    <row r="221" customFormat="false" ht="15" hidden="false" customHeight="false" outlineLevel="0" collapsed="false">
      <c r="A221" s="0" t="n">
        <v>7</v>
      </c>
      <c r="B221" s="0" t="s">
        <v>30</v>
      </c>
      <c r="C221" s="0" t="n">
        <v>1985</v>
      </c>
      <c r="D221" s="0" t="n">
        <v>47.8992</v>
      </c>
      <c r="E221" s="0" t="n">
        <f aca="false">0.997+0.001*0.5</f>
        <v>0.9975</v>
      </c>
      <c r="F221" s="0" t="n">
        <v>11</v>
      </c>
      <c r="G221" s="0" t="n">
        <v>0.223811520651841</v>
      </c>
      <c r="H221" s="0" t="n">
        <v>1</v>
      </c>
      <c r="I221" s="0" t="n">
        <v>1</v>
      </c>
      <c r="J221" s="0" t="n">
        <v>25842.59</v>
      </c>
      <c r="K221" s="0" t="n">
        <v>20183.97</v>
      </c>
      <c r="L221" s="0" t="n">
        <v>49.93212</v>
      </c>
      <c r="M221" s="0" t="n">
        <v>16.34906</v>
      </c>
      <c r="N221" s="0" t="n">
        <v>1</v>
      </c>
      <c r="O221" s="0" t="n">
        <v>0</v>
      </c>
      <c r="P221" s="0" t="n">
        <v>0</v>
      </c>
      <c r="Q221" s="0" t="n">
        <v>22.07594</v>
      </c>
      <c r="R221" s="0" t="n">
        <v>54.67818</v>
      </c>
      <c r="S221" s="0" t="n">
        <v>25942000</v>
      </c>
      <c r="T221" s="3" t="n">
        <v>57.09</v>
      </c>
      <c r="U221" s="0" t="n">
        <v>52.44</v>
      </c>
      <c r="V221" s="0" t="n">
        <v>57.09</v>
      </c>
      <c r="W221" s="0" t="n">
        <v>52.439999</v>
      </c>
      <c r="X221" s="0" t="n">
        <f aca="false">W221/V221</f>
        <v>0.918549640917849</v>
      </c>
    </row>
    <row r="222" customFormat="false" ht="15" hidden="false" customHeight="false" outlineLevel="0" collapsed="false">
      <c r="A222" s="0" t="n">
        <v>7</v>
      </c>
      <c r="B222" s="0" t="s">
        <v>30</v>
      </c>
      <c r="C222" s="0" t="n">
        <v>1986</v>
      </c>
      <c r="D222" s="0" t="n">
        <v>47.9784</v>
      </c>
      <c r="E222" s="0" t="n">
        <f aca="false">0.999+0.001*0.5</f>
        <v>0.9995</v>
      </c>
      <c r="F222" s="0" t="n">
        <v>12</v>
      </c>
      <c r="G222" s="0" t="n">
        <v>0.222604631782731</v>
      </c>
      <c r="H222" s="0" t="n">
        <v>1</v>
      </c>
      <c r="I222" s="0" t="n">
        <v>1</v>
      </c>
      <c r="J222" s="0" t="n">
        <v>26183.17</v>
      </c>
      <c r="K222" s="0" t="n">
        <v>20465.62</v>
      </c>
      <c r="L222" s="0" t="n">
        <v>51.39293</v>
      </c>
      <c r="M222" s="0" t="n">
        <v>16.20431</v>
      </c>
      <c r="N222" s="0" t="n">
        <v>1</v>
      </c>
      <c r="O222" s="0" t="n">
        <v>0</v>
      </c>
      <c r="P222" s="0" t="n">
        <v>0</v>
      </c>
      <c r="Q222" s="0" t="n">
        <v>21.99102</v>
      </c>
      <c r="R222" s="0" t="n">
        <v>55.2172</v>
      </c>
      <c r="S222" s="0" t="n">
        <v>26204000</v>
      </c>
      <c r="T222" s="3" t="n">
        <v>55.77</v>
      </c>
      <c r="U222" s="0" t="n">
        <v>51.26</v>
      </c>
      <c r="V222" s="0" t="n">
        <v>55.77</v>
      </c>
      <c r="W222" s="0" t="n">
        <v>51.259998</v>
      </c>
      <c r="X222" s="0" t="n">
        <f aca="false">W222/V222</f>
        <v>0.919132114039806</v>
      </c>
    </row>
    <row r="223" customFormat="false" ht="15" hidden="false" customHeight="false" outlineLevel="0" collapsed="false">
      <c r="A223" s="0" t="n">
        <v>7</v>
      </c>
      <c r="B223" s="0" t="s">
        <v>30</v>
      </c>
      <c r="C223" s="0" t="n">
        <v>1987</v>
      </c>
      <c r="D223" s="0" t="n">
        <v>47.9784</v>
      </c>
      <c r="E223" s="0" t="n">
        <f aca="false">0.999+0.001*0.5</f>
        <v>0.9995</v>
      </c>
      <c r="F223" s="0" t="n">
        <v>12</v>
      </c>
      <c r="G223" s="0" t="n">
        <v>0.222604631782731</v>
      </c>
      <c r="H223" s="0" t="n">
        <v>1</v>
      </c>
      <c r="I223" s="0" t="n">
        <v>1</v>
      </c>
      <c r="J223" s="0" t="n">
        <v>26554.73</v>
      </c>
      <c r="K223" s="0" t="n">
        <v>21150.72</v>
      </c>
      <c r="L223" s="0" t="n">
        <v>51.15673</v>
      </c>
      <c r="M223" s="0" t="n">
        <v>15.69488</v>
      </c>
      <c r="N223" s="0" t="n">
        <v>1</v>
      </c>
      <c r="O223" s="0" t="n">
        <v>0</v>
      </c>
      <c r="P223" s="0" t="n">
        <v>0</v>
      </c>
      <c r="Q223" s="0" t="n">
        <v>21.33587</v>
      </c>
      <c r="R223" s="0" t="n">
        <v>52.93993</v>
      </c>
      <c r="S223" s="0" t="n">
        <v>26550000</v>
      </c>
      <c r="T223" s="3" t="n">
        <v>55.54</v>
      </c>
      <c r="U223" s="0" t="n">
        <v>50.65</v>
      </c>
      <c r="V223" s="0" t="n">
        <v>55.540001</v>
      </c>
      <c r="W223" s="0" t="n">
        <v>50.650002</v>
      </c>
      <c r="X223" s="0" t="n">
        <f aca="false">W223/V223</f>
        <v>0.911955367087588</v>
      </c>
    </row>
    <row r="224" customFormat="false" ht="15" hidden="false" customHeight="false" outlineLevel="0" collapsed="false">
      <c r="A224" s="0" t="n">
        <v>7</v>
      </c>
      <c r="B224" s="0" t="s">
        <v>30</v>
      </c>
      <c r="C224" s="0" t="n">
        <v>1988</v>
      </c>
      <c r="D224" s="0" t="n">
        <v>47.9784</v>
      </c>
      <c r="E224" s="0" t="n">
        <f aca="false">0.999+0.001*0.5</f>
        <v>0.9995</v>
      </c>
      <c r="F224" s="0" t="n">
        <v>12</v>
      </c>
      <c r="G224" s="0" t="n">
        <v>0.222604631782731</v>
      </c>
      <c r="H224" s="0" t="n">
        <v>1</v>
      </c>
      <c r="I224" s="0" t="n">
        <v>1</v>
      </c>
      <c r="J224" s="0" t="n">
        <v>26943.7</v>
      </c>
      <c r="K224" s="0" t="n">
        <v>21811.99</v>
      </c>
      <c r="L224" s="0" t="n">
        <v>54.4649</v>
      </c>
      <c r="M224" s="0" t="n">
        <v>15.69796</v>
      </c>
      <c r="N224" s="0" t="n">
        <v>1</v>
      </c>
      <c r="O224" s="0" t="n">
        <v>0</v>
      </c>
      <c r="P224" s="0" t="n">
        <v>0</v>
      </c>
      <c r="Q224" s="0" t="n">
        <v>21.11597</v>
      </c>
      <c r="R224" s="0" t="n">
        <v>53.23085</v>
      </c>
      <c r="S224" s="0" t="n">
        <v>26895000</v>
      </c>
      <c r="T224" s="3" t="n">
        <v>56.11</v>
      </c>
      <c r="U224" s="0" t="n">
        <v>51.78</v>
      </c>
      <c r="V224" s="0" t="n">
        <v>56.110001</v>
      </c>
      <c r="W224" s="0" t="n">
        <v>51.779999</v>
      </c>
      <c r="X224" s="0" t="n">
        <f aca="false">W224/V224</f>
        <v>0.922830120783637</v>
      </c>
    </row>
    <row r="225" customFormat="false" ht="15" hidden="false" customHeight="false" outlineLevel="0" collapsed="false">
      <c r="A225" s="0" t="n">
        <v>7</v>
      </c>
      <c r="B225" s="0" t="s">
        <v>30</v>
      </c>
      <c r="C225" s="0" t="n">
        <v>1989</v>
      </c>
      <c r="D225" s="0" t="n">
        <v>47.9784</v>
      </c>
      <c r="E225" s="0" t="n">
        <f aca="false">0.999+0.001*0.5</f>
        <v>0.9995</v>
      </c>
      <c r="F225" s="0" t="n">
        <v>12</v>
      </c>
      <c r="G225" s="0" t="n">
        <v>0.222604631782731</v>
      </c>
      <c r="H225" s="0" t="n">
        <v>1</v>
      </c>
      <c r="I225" s="0" t="n">
        <v>1</v>
      </c>
      <c r="J225" s="0" t="n">
        <v>27330.55</v>
      </c>
      <c r="K225" s="0" t="n">
        <v>22131.94</v>
      </c>
      <c r="L225" s="0" t="n">
        <v>54.72514</v>
      </c>
      <c r="M225" s="0" t="n">
        <v>15.69181</v>
      </c>
      <c r="N225" s="0" t="n">
        <v>1</v>
      </c>
      <c r="O225" s="0" t="n">
        <v>0</v>
      </c>
      <c r="P225" s="0" t="n">
        <v>0</v>
      </c>
      <c r="Q225" s="0" t="n">
        <v>21.30291</v>
      </c>
      <c r="R225" s="0" t="n">
        <v>51.83447</v>
      </c>
      <c r="S225" s="0" t="n">
        <v>27379000</v>
      </c>
      <c r="T225" s="3" t="n">
        <v>56.55</v>
      </c>
      <c r="U225" s="0" t="n">
        <v>51.62</v>
      </c>
      <c r="V225" s="0" t="n">
        <v>56.549999</v>
      </c>
      <c r="W225" s="0" t="n">
        <v>51.619999</v>
      </c>
      <c r="X225" s="0" t="n">
        <f aca="false">W225/V225</f>
        <v>0.912820511278877</v>
      </c>
    </row>
    <row r="226" customFormat="false" ht="15" hidden="false" customHeight="false" outlineLevel="0" collapsed="false">
      <c r="A226" s="0" t="n">
        <v>7</v>
      </c>
      <c r="B226" s="0" t="s">
        <v>30</v>
      </c>
      <c r="C226" s="0" t="n">
        <v>1990</v>
      </c>
      <c r="D226" s="0" t="n">
        <v>47.9784</v>
      </c>
      <c r="E226" s="0" t="n">
        <f aca="false">0.999+0.001*0.5</f>
        <v>0.9995</v>
      </c>
      <c r="F226" s="0" t="n">
        <v>12</v>
      </c>
      <c r="G226" s="0" t="n">
        <v>0.222604631782731</v>
      </c>
      <c r="H226" s="0" t="n">
        <v>1</v>
      </c>
      <c r="I226" s="0" t="n">
        <v>1</v>
      </c>
      <c r="J226" s="0" t="n">
        <v>27700.86</v>
      </c>
      <c r="K226" s="0" t="n">
        <v>21757.13</v>
      </c>
      <c r="L226" s="0" t="n">
        <v>56.63896</v>
      </c>
      <c r="M226" s="0" t="n">
        <v>16.2668</v>
      </c>
      <c r="N226" s="0" t="n">
        <v>1</v>
      </c>
      <c r="O226" s="0" t="n">
        <v>0</v>
      </c>
      <c r="P226" s="0" t="n">
        <v>0</v>
      </c>
      <c r="Q226" s="0" t="n">
        <v>22.53648</v>
      </c>
      <c r="R226" s="0" t="n">
        <v>52.01107</v>
      </c>
      <c r="S226" s="0" t="n">
        <v>27791000</v>
      </c>
      <c r="T226" s="3" t="n">
        <v>56.99</v>
      </c>
      <c r="U226" s="0" t="n">
        <v>52.7</v>
      </c>
      <c r="V226" s="0" t="n">
        <v>56.990002</v>
      </c>
      <c r="W226" s="0" t="n">
        <v>52.700001</v>
      </c>
      <c r="X226" s="0" t="n">
        <f aca="false">W226/V226</f>
        <v>0.924723620820368</v>
      </c>
    </row>
    <row r="227" customFormat="false" ht="15" hidden="false" customHeight="false" outlineLevel="0" collapsed="false">
      <c r="A227" s="0" t="n">
        <v>7</v>
      </c>
      <c r="B227" s="0" t="s">
        <v>30</v>
      </c>
      <c r="C227" s="0" t="n">
        <v>1991</v>
      </c>
      <c r="D227" s="0" t="n">
        <v>47.9784</v>
      </c>
      <c r="E227" s="0" t="n">
        <f aca="false">0.999+0.001*0.5</f>
        <v>0.9995</v>
      </c>
      <c r="F227" s="0" t="n">
        <v>12</v>
      </c>
      <c r="G227" s="0" t="n">
        <v>0.222604631782731</v>
      </c>
      <c r="H227" s="0" t="n">
        <v>1</v>
      </c>
      <c r="I227" s="0" t="n">
        <v>1</v>
      </c>
      <c r="J227" s="0" t="n">
        <v>28051.01</v>
      </c>
      <c r="K227" s="0" t="n">
        <v>20895.51</v>
      </c>
      <c r="L227" s="0" t="n">
        <v>59.41941</v>
      </c>
      <c r="M227" s="0" t="n">
        <v>17.19827</v>
      </c>
      <c r="N227" s="0" t="n">
        <v>1</v>
      </c>
      <c r="O227" s="0" t="n">
        <v>0</v>
      </c>
      <c r="P227" s="0" t="n">
        <v>0</v>
      </c>
      <c r="Q227" s="0" t="n">
        <v>23.98013</v>
      </c>
      <c r="R227" s="0" t="n">
        <v>51.34516</v>
      </c>
      <c r="S227" s="0" t="n">
        <v>28171682</v>
      </c>
      <c r="T227" s="3" t="n">
        <v>57.42</v>
      </c>
      <c r="U227" s="0" t="n">
        <v>52.9</v>
      </c>
      <c r="V227" s="0" t="n">
        <v>57.419998</v>
      </c>
      <c r="W227" s="0" t="n">
        <v>52.900002</v>
      </c>
      <c r="X227" s="0" t="n">
        <f aca="false">W227/V227</f>
        <v>0.92128185027105</v>
      </c>
    </row>
    <row r="228" customFormat="false" ht="15" hidden="false" customHeight="false" outlineLevel="0" collapsed="false">
      <c r="A228" s="0" t="n">
        <v>7</v>
      </c>
      <c r="B228" s="0" t="s">
        <v>30</v>
      </c>
      <c r="C228" s="0" t="n">
        <v>1992</v>
      </c>
      <c r="D228" s="0" t="n">
        <v>47.9784</v>
      </c>
      <c r="E228" s="0" t="n">
        <f aca="false">0.999+0.001*0.5</f>
        <v>0.9995</v>
      </c>
      <c r="F228" s="0" t="n">
        <v>12</v>
      </c>
      <c r="G228" s="0" t="n">
        <v>0.222604631782731</v>
      </c>
      <c r="H228" s="0" t="n">
        <v>1</v>
      </c>
      <c r="I228" s="0" t="n">
        <v>1</v>
      </c>
      <c r="J228" s="0" t="n">
        <v>28384.36</v>
      </c>
      <c r="K228" s="0" t="n">
        <v>20853.42</v>
      </c>
      <c r="L228" s="0" t="n">
        <v>62.30423</v>
      </c>
      <c r="M228" s="0" t="n">
        <v>17.18736</v>
      </c>
      <c r="N228" s="0" t="n">
        <v>1</v>
      </c>
      <c r="O228" s="0" t="n">
        <v>0</v>
      </c>
      <c r="P228" s="0" t="n">
        <v>0</v>
      </c>
      <c r="Q228" s="0" t="n">
        <v>24.42018</v>
      </c>
      <c r="R228" s="0" t="n">
        <v>55.16508</v>
      </c>
      <c r="S228" s="0" t="n">
        <v>28519597</v>
      </c>
      <c r="T228" s="3" t="n">
        <v>57.21</v>
      </c>
      <c r="U228" s="0" t="n">
        <v>53.53</v>
      </c>
      <c r="V228" s="0" t="n">
        <v>57.209999</v>
      </c>
      <c r="W228" s="0" t="n">
        <v>53.529999</v>
      </c>
      <c r="X228" s="0" t="n">
        <f aca="false">W228/V228</f>
        <v>0.935675580067743</v>
      </c>
    </row>
    <row r="229" customFormat="false" ht="15" hidden="false" customHeight="false" outlineLevel="0" collapsed="false">
      <c r="A229" s="0" t="n">
        <v>7</v>
      </c>
      <c r="B229" s="0" t="s">
        <v>30</v>
      </c>
      <c r="C229" s="0" t="n">
        <v>1993</v>
      </c>
      <c r="D229" s="0" t="n">
        <v>47.9784</v>
      </c>
      <c r="E229" s="0" t="n">
        <f aca="false">0.999+0.001*0.5</f>
        <v>0.9995</v>
      </c>
      <c r="F229" s="0" t="n">
        <v>12</v>
      </c>
      <c r="G229" s="0" t="n">
        <v>0.222604631782731</v>
      </c>
      <c r="H229" s="0" t="n">
        <v>1</v>
      </c>
      <c r="I229" s="0" t="n">
        <v>1</v>
      </c>
      <c r="J229" s="0" t="n">
        <v>28701.93</v>
      </c>
      <c r="K229" s="0" t="n">
        <v>21192.89</v>
      </c>
      <c r="L229" s="0" t="n">
        <v>66.19473</v>
      </c>
      <c r="M229" s="0" t="n">
        <v>16.73146</v>
      </c>
      <c r="N229" s="0" t="n">
        <v>1</v>
      </c>
      <c r="O229" s="0" t="n">
        <v>0</v>
      </c>
      <c r="P229" s="0" t="n">
        <v>0</v>
      </c>
      <c r="Q229" s="0" t="n">
        <v>23.8491</v>
      </c>
      <c r="R229" s="0" t="n">
        <v>61.12486</v>
      </c>
      <c r="S229" s="0" t="n">
        <v>28833410</v>
      </c>
      <c r="T229" s="3" t="n">
        <v>57.1</v>
      </c>
      <c r="U229" s="0" t="n">
        <v>55.36</v>
      </c>
      <c r="V229" s="0" t="n">
        <v>57.099998</v>
      </c>
      <c r="W229" s="0" t="n">
        <v>55.360001</v>
      </c>
      <c r="X229" s="0" t="n">
        <f aca="false">W229/V229</f>
        <v>0.969527196831075</v>
      </c>
    </row>
    <row r="230" customFormat="false" ht="15" hidden="false" customHeight="false" outlineLevel="0" collapsed="false">
      <c r="A230" s="0" t="n">
        <v>7</v>
      </c>
      <c r="B230" s="0" t="s">
        <v>30</v>
      </c>
      <c r="C230" s="0" t="n">
        <v>1994</v>
      </c>
      <c r="D230" s="0" t="n">
        <v>47.9784</v>
      </c>
      <c r="E230" s="0" t="n">
        <f aca="false">0.999+0.001*0.5</f>
        <v>0.9995</v>
      </c>
      <c r="F230" s="0" t="n">
        <v>12</v>
      </c>
      <c r="G230" s="0" t="n">
        <v>0.222604631782731</v>
      </c>
      <c r="H230" s="0" t="n">
        <v>1</v>
      </c>
      <c r="I230" s="0" t="n">
        <v>1</v>
      </c>
      <c r="J230" s="0" t="n">
        <v>29006.86</v>
      </c>
      <c r="K230" s="0" t="n">
        <v>22133.2</v>
      </c>
      <c r="L230" s="0" t="n">
        <v>69.3511</v>
      </c>
      <c r="M230" s="0" t="n">
        <v>15.67156</v>
      </c>
      <c r="N230" s="0" t="n">
        <v>1</v>
      </c>
      <c r="O230" s="0" t="n">
        <v>0</v>
      </c>
      <c r="P230" s="0" t="n">
        <v>0</v>
      </c>
      <c r="Q230" s="0" t="n">
        <v>22.53974</v>
      </c>
      <c r="R230" s="0" t="n">
        <v>67.60921</v>
      </c>
      <c r="S230" s="0" t="n">
        <v>29111906</v>
      </c>
      <c r="T230" s="3" t="n">
        <v>57.76</v>
      </c>
      <c r="U230" s="0" t="n">
        <v>54.64</v>
      </c>
      <c r="V230" s="0" t="n">
        <v>57.759998</v>
      </c>
      <c r="W230" s="0" t="n">
        <v>54.639999</v>
      </c>
      <c r="X230" s="0" t="n">
        <f aca="false">W230/V230</f>
        <v>0.945983394944023</v>
      </c>
    </row>
    <row r="231" customFormat="false" ht="15" hidden="false" customHeight="false" outlineLevel="0" collapsed="false">
      <c r="A231" s="0" t="n">
        <v>7</v>
      </c>
      <c r="B231" s="0" t="s">
        <v>30</v>
      </c>
      <c r="C231" s="0" t="n">
        <v>1995</v>
      </c>
      <c r="D231" s="0" t="n">
        <v>47.9784</v>
      </c>
      <c r="E231" s="0" t="n">
        <f aca="false">0.999+0.001*0.5</f>
        <v>0.9995</v>
      </c>
      <c r="F231" s="0" t="n">
        <v>12</v>
      </c>
      <c r="G231" s="0" t="n">
        <v>0.222604631782731</v>
      </c>
      <c r="H231" s="0" t="n">
        <v>1</v>
      </c>
      <c r="I231" s="0" t="n">
        <v>1</v>
      </c>
      <c r="J231" s="0" t="n">
        <v>29302.09</v>
      </c>
      <c r="K231" s="0" t="n">
        <v>22589</v>
      </c>
      <c r="L231" s="0" t="n">
        <v>72.10113</v>
      </c>
      <c r="M231" s="0" t="n">
        <v>15.11708</v>
      </c>
      <c r="N231" s="0" t="n">
        <v>1</v>
      </c>
      <c r="O231" s="0" t="n">
        <v>0</v>
      </c>
      <c r="P231" s="0" t="n">
        <v>0</v>
      </c>
      <c r="Q231" s="0" t="n">
        <v>21.53965</v>
      </c>
      <c r="R231" s="0" t="n">
        <v>72.27872</v>
      </c>
      <c r="S231" s="0" t="n">
        <v>29354000</v>
      </c>
      <c r="T231" s="3" t="n">
        <v>58.73</v>
      </c>
      <c r="U231" s="0" t="n">
        <v>54.66</v>
      </c>
      <c r="V231" s="0" t="n">
        <v>58.73</v>
      </c>
      <c r="W231" s="0" t="n">
        <v>54.66</v>
      </c>
      <c r="X231" s="0" t="n">
        <f aca="false">W231/V231</f>
        <v>0.930699812702197</v>
      </c>
    </row>
    <row r="232" customFormat="false" ht="15" hidden="false" customHeight="false" outlineLevel="0" collapsed="false">
      <c r="A232" s="0" t="n">
        <v>7</v>
      </c>
      <c r="B232" s="0" t="s">
        <v>30</v>
      </c>
      <c r="C232" s="0" t="n">
        <v>1996</v>
      </c>
      <c r="D232" s="0" t="n">
        <v>47.9784</v>
      </c>
      <c r="E232" s="0" t="n">
        <f aca="false">0.999+0.001*0.5</f>
        <v>0.9995</v>
      </c>
      <c r="F232" s="0" t="n">
        <v>12</v>
      </c>
      <c r="G232" s="0" t="n">
        <v>0.222604631782731</v>
      </c>
      <c r="H232" s="0" t="n">
        <v>1</v>
      </c>
      <c r="I232" s="0" t="n">
        <v>1</v>
      </c>
      <c r="J232" s="0" t="n">
        <v>29585.8</v>
      </c>
      <c r="K232" s="0" t="n">
        <v>22756.19</v>
      </c>
      <c r="L232" s="0" t="n">
        <v>74.68909</v>
      </c>
      <c r="M232" s="0" t="n">
        <v>14.6756</v>
      </c>
      <c r="N232" s="0" t="n">
        <v>1</v>
      </c>
      <c r="O232" s="0" t="n">
        <v>0</v>
      </c>
      <c r="P232" s="0" t="n">
        <v>0</v>
      </c>
      <c r="Q232" s="0" t="n">
        <v>20.69764</v>
      </c>
      <c r="R232" s="0" t="n">
        <v>73.61466</v>
      </c>
      <c r="S232" s="0" t="n">
        <v>29671900</v>
      </c>
      <c r="T232" s="0" t="s">
        <v>26</v>
      </c>
      <c r="U232" s="0" t="n">
        <v>53.86</v>
      </c>
      <c r="V232" s="0" t="n">
        <v>59.566275</v>
      </c>
      <c r="W232" s="0" t="n">
        <v>53.860001</v>
      </c>
      <c r="X232" s="0" t="n">
        <f aca="false">W232/V232</f>
        <v>0.904202940338304</v>
      </c>
    </row>
    <row r="233" customFormat="false" ht="15" hidden="false" customHeight="false" outlineLevel="0" collapsed="false">
      <c r="A233" s="0" t="n">
        <v>7</v>
      </c>
      <c r="B233" s="0" t="s">
        <v>30</v>
      </c>
      <c r="C233" s="0" t="n">
        <v>1997</v>
      </c>
      <c r="D233" s="0" t="n">
        <v>47.9784</v>
      </c>
      <c r="E233" s="0" t="n">
        <f aca="false">0.999+0.001*0.5</f>
        <v>0.9995</v>
      </c>
      <c r="F233" s="0" t="n">
        <v>12</v>
      </c>
      <c r="G233" s="0" t="n">
        <v>0.222604631782731</v>
      </c>
      <c r="H233" s="0" t="n">
        <v>1</v>
      </c>
      <c r="I233" s="0" t="n">
        <v>1</v>
      </c>
      <c r="J233" s="0" t="n">
        <v>29858.14</v>
      </c>
      <c r="K233" s="0" t="n">
        <v>23709.46</v>
      </c>
      <c r="L233" s="0" t="n">
        <v>79.03371</v>
      </c>
      <c r="M233" s="0" t="n">
        <v>13.83536</v>
      </c>
      <c r="N233" s="0" t="n">
        <v>1</v>
      </c>
      <c r="O233" s="0" t="n">
        <v>0</v>
      </c>
      <c r="P233" s="0" t="n">
        <v>0</v>
      </c>
      <c r="Q233" s="0" t="n">
        <v>19.69852</v>
      </c>
      <c r="R233" s="0" t="n">
        <v>77.96276</v>
      </c>
      <c r="S233" s="0" t="n">
        <v>29987200</v>
      </c>
      <c r="T233" s="0" t="s">
        <v>26</v>
      </c>
      <c r="U233" s="0" t="n">
        <v>52.25</v>
      </c>
      <c r="V233" s="0" t="n">
        <v>60.402551</v>
      </c>
      <c r="W233" s="0" t="n">
        <v>52.25</v>
      </c>
      <c r="X233" s="0" t="n">
        <f aca="false">W233/V233</f>
        <v>0.865029690550652</v>
      </c>
    </row>
    <row r="234" customFormat="false" ht="15" hidden="false" customHeight="false" outlineLevel="0" collapsed="false">
      <c r="A234" s="0" t="n">
        <v>7</v>
      </c>
      <c r="B234" s="0" t="s">
        <v>30</v>
      </c>
      <c r="C234" s="0" t="n">
        <v>1998</v>
      </c>
      <c r="D234" s="0" t="n">
        <v>47.9784</v>
      </c>
      <c r="E234" s="0" t="n">
        <f aca="false">0.999+0.001*0.5</f>
        <v>0.9995</v>
      </c>
      <c r="F234" s="0" t="n">
        <v>12</v>
      </c>
      <c r="G234" s="0" t="n">
        <v>0.222604631782731</v>
      </c>
      <c r="H234" s="0" t="n">
        <v>1</v>
      </c>
      <c r="I234" s="0" t="n">
        <v>1</v>
      </c>
      <c r="J234" s="0" t="n">
        <v>30126.63</v>
      </c>
      <c r="K234" s="0" t="n">
        <v>24453.66</v>
      </c>
      <c r="L234" s="0" t="n">
        <v>81.36048</v>
      </c>
      <c r="M234" s="0" t="n">
        <v>13.71668</v>
      </c>
      <c r="N234" s="0" t="n">
        <v>1</v>
      </c>
      <c r="O234" s="0" t="n">
        <v>0</v>
      </c>
      <c r="P234" s="0" t="n">
        <v>0</v>
      </c>
      <c r="Q234" s="0" t="n">
        <v>19.84317</v>
      </c>
      <c r="R234" s="0" t="n">
        <v>81.89337</v>
      </c>
      <c r="S234" s="0" t="n">
        <v>30247900</v>
      </c>
      <c r="T234" s="0" t="n">
        <v>61.23883</v>
      </c>
      <c r="U234" s="0" t="n">
        <v>52.86</v>
      </c>
      <c r="V234" s="0" t="n">
        <v>61.238827</v>
      </c>
      <c r="W234" s="0" t="n">
        <v>52.860001</v>
      </c>
      <c r="X234" s="0" t="n">
        <f aca="false">W234/V234</f>
        <v>0.863177882228215</v>
      </c>
    </row>
    <row r="235" customFormat="false" ht="15" hidden="false" customHeight="false" outlineLevel="0" collapsed="false">
      <c r="A235" s="0" t="n">
        <v>7</v>
      </c>
      <c r="B235" s="0" t="s">
        <v>30</v>
      </c>
      <c r="C235" s="0" t="n">
        <v>1999</v>
      </c>
      <c r="D235" s="0" t="n">
        <v>47.9784</v>
      </c>
      <c r="E235" s="0" t="n">
        <f aca="false">0.999+0.001*0.5</f>
        <v>0.9995</v>
      </c>
      <c r="F235" s="0" t="n">
        <v>13</v>
      </c>
      <c r="G235" s="0" t="n">
        <v>0.222600675222654</v>
      </c>
      <c r="H235" s="0" t="n">
        <v>1</v>
      </c>
      <c r="I235" s="0" t="n">
        <v>1</v>
      </c>
      <c r="J235" s="0" t="n">
        <v>30401.3</v>
      </c>
      <c r="K235" s="0" t="n">
        <v>25669.97</v>
      </c>
      <c r="L235" s="0" t="n">
        <v>84.00609</v>
      </c>
      <c r="M235" s="0" t="n">
        <v>13.2241</v>
      </c>
      <c r="N235" s="0" t="n">
        <v>1</v>
      </c>
      <c r="O235" s="0" t="n">
        <v>0</v>
      </c>
      <c r="P235" s="0" t="n">
        <v>0</v>
      </c>
      <c r="Q235" s="0" t="n">
        <v>19.16257</v>
      </c>
      <c r="R235" s="0" t="n">
        <v>83.71688</v>
      </c>
      <c r="S235" s="0" t="n">
        <v>30499200</v>
      </c>
      <c r="T235" s="0" t="n">
        <v>61.58228</v>
      </c>
      <c r="U235" s="0" t="n">
        <v>52.2</v>
      </c>
      <c r="V235" s="0" t="n">
        <v>61.582275</v>
      </c>
      <c r="W235" s="0" t="n">
        <v>52.200001</v>
      </c>
      <c r="X235" s="0" t="n">
        <f aca="false">W235/V235</f>
        <v>0.84764651841784</v>
      </c>
    </row>
    <row r="236" customFormat="false" ht="15" hidden="false" customHeight="false" outlineLevel="0" collapsed="false">
      <c r="A236" s="0" t="n">
        <v>7</v>
      </c>
      <c r="B236" s="0" t="s">
        <v>30</v>
      </c>
      <c r="C236" s="0" t="n">
        <v>2000</v>
      </c>
      <c r="D236" s="0" t="n">
        <v>47.9784</v>
      </c>
      <c r="E236" s="0" t="n">
        <f aca="false">0.999+0.001*0.5</f>
        <v>0.9995</v>
      </c>
      <c r="F236" s="0" t="n">
        <v>13</v>
      </c>
      <c r="G236" s="0" t="n">
        <v>0.222600675222654</v>
      </c>
      <c r="H236" s="0" t="n">
        <v>1</v>
      </c>
      <c r="I236" s="0" t="n">
        <v>1</v>
      </c>
      <c r="J236" s="0" t="n">
        <v>30689.04</v>
      </c>
      <c r="K236" s="0" t="n">
        <v>26820.73</v>
      </c>
      <c r="L236" s="0" t="n">
        <v>86.47874</v>
      </c>
      <c r="M236" s="0" t="n">
        <v>12.92307</v>
      </c>
      <c r="N236" s="0" t="n">
        <v>1</v>
      </c>
      <c r="O236" s="0" t="n">
        <v>0</v>
      </c>
      <c r="P236" s="0" t="n">
        <v>0</v>
      </c>
      <c r="Q236" s="0" t="n">
        <v>18.79096</v>
      </c>
      <c r="R236" s="0" t="n">
        <v>86.41769</v>
      </c>
      <c r="S236" s="0" t="n">
        <v>30769700</v>
      </c>
      <c r="T236" s="0" t="n">
        <v>62.24099</v>
      </c>
      <c r="U236" s="0" t="n">
        <v>51.57</v>
      </c>
      <c r="V236" s="0" t="n">
        <v>62.240993</v>
      </c>
      <c r="W236" s="0" t="n">
        <v>51.57</v>
      </c>
      <c r="X236" s="0" t="n">
        <f aca="false">W236/V236</f>
        <v>0.828553618995121</v>
      </c>
    </row>
    <row r="237" customFormat="false" ht="15" hidden="false" customHeight="false" outlineLevel="0" collapsed="false">
      <c r="A237" s="0" t="n">
        <v>7</v>
      </c>
      <c r="B237" s="0" t="s">
        <v>30</v>
      </c>
      <c r="C237" s="0" t="n">
        <v>2001</v>
      </c>
      <c r="D237" s="0" t="n">
        <v>47.9784</v>
      </c>
      <c r="E237" s="0" t="n">
        <f aca="false">0.999+0.001*0.5</f>
        <v>0.9995</v>
      </c>
      <c r="F237" s="0" t="n">
        <v>13</v>
      </c>
      <c r="G237" s="0" t="n">
        <v>0.222600675222654</v>
      </c>
      <c r="H237" s="0" t="n">
        <v>1</v>
      </c>
      <c r="I237" s="0" t="n">
        <v>1</v>
      </c>
      <c r="J237" s="0" t="n">
        <v>30993.35</v>
      </c>
      <c r="K237" s="0" t="n">
        <v>26950.81</v>
      </c>
      <c r="L237" s="0" t="n">
        <v>81.81359</v>
      </c>
      <c r="M237" s="0" t="n">
        <v>13.23807</v>
      </c>
      <c r="N237" s="0" t="n">
        <v>1</v>
      </c>
      <c r="O237" s="0" t="n">
        <v>0</v>
      </c>
      <c r="P237" s="0" t="n">
        <v>0</v>
      </c>
      <c r="Q237" s="0" t="n">
        <v>19.32805</v>
      </c>
      <c r="R237" s="0" t="n">
        <v>82.30302</v>
      </c>
      <c r="S237" s="0" t="n">
        <v>31081900</v>
      </c>
      <c r="T237" s="0" t="n">
        <v>63.23109</v>
      </c>
      <c r="U237" s="0" t="n">
        <v>51.65</v>
      </c>
      <c r="V237" s="0" t="n">
        <v>63.231087</v>
      </c>
      <c r="W237" s="0" t="n">
        <v>51.650002</v>
      </c>
      <c r="X237" s="0" t="n">
        <f aca="false">W237/V237</f>
        <v>0.816845074954982</v>
      </c>
    </row>
    <row r="238" customFormat="false" ht="15" hidden="false" customHeight="false" outlineLevel="0" collapsed="false">
      <c r="A238" s="0" t="n">
        <v>7</v>
      </c>
      <c r="B238" s="0" t="s">
        <v>30</v>
      </c>
      <c r="C238" s="0" t="n">
        <v>2002</v>
      </c>
      <c r="D238" s="0" t="n">
        <v>48</v>
      </c>
      <c r="E238" s="0" t="n">
        <v>1</v>
      </c>
      <c r="F238" s="0" t="n">
        <v>13</v>
      </c>
      <c r="G238" s="0" t="n">
        <v>0.222600675222654</v>
      </c>
      <c r="H238" s="0" t="n">
        <v>1</v>
      </c>
      <c r="I238" s="0" t="n">
        <v>1</v>
      </c>
      <c r="J238" s="0" t="n">
        <v>31311.5</v>
      </c>
      <c r="K238" s="0" t="n">
        <v>27512.87</v>
      </c>
      <c r="L238" s="0" t="n">
        <v>80.31505</v>
      </c>
      <c r="M238" s="0" t="n">
        <v>13.16146</v>
      </c>
      <c r="N238" s="0" t="n">
        <v>1</v>
      </c>
      <c r="O238" s="0" t="n">
        <v>0</v>
      </c>
      <c r="P238" s="0" t="n">
        <v>0</v>
      </c>
      <c r="Q238" s="0" t="n">
        <v>19.63518</v>
      </c>
      <c r="R238" s="0" t="n">
        <v>79.46209</v>
      </c>
      <c r="S238" s="0" t="n">
        <v>31362000</v>
      </c>
      <c r="T238" s="0" t="n">
        <v>63.43975</v>
      </c>
      <c r="U238" s="0" t="s">
        <v>26</v>
      </c>
      <c r="V238" s="0" t="n">
        <v>63.439751</v>
      </c>
      <c r="W238" s="0" t="s">
        <v>26</v>
      </c>
    </row>
    <row r="239" customFormat="false" ht="15" hidden="false" customHeight="false" outlineLevel="0" collapsed="false">
      <c r="A239" s="0" t="n">
        <v>7</v>
      </c>
      <c r="B239" s="0" t="s">
        <v>30</v>
      </c>
      <c r="C239" s="0" t="n">
        <v>2003</v>
      </c>
      <c r="D239" s="0" t="n">
        <v>48</v>
      </c>
      <c r="E239" s="0" t="n">
        <v>1</v>
      </c>
      <c r="F239" s="0" t="n">
        <v>13</v>
      </c>
      <c r="G239" s="0" t="n">
        <v>0.222600675222654</v>
      </c>
      <c r="H239" s="0" t="n">
        <v>1</v>
      </c>
      <c r="I239" s="0" t="n">
        <v>1</v>
      </c>
      <c r="J239" s="0" t="n">
        <v>31636.48</v>
      </c>
      <c r="K239" s="0" t="n">
        <v>27844.94</v>
      </c>
      <c r="L239" s="0" t="n">
        <v>79.14542</v>
      </c>
      <c r="M239" s="0" t="n">
        <v>13.24209</v>
      </c>
      <c r="N239" s="0" t="n">
        <v>1</v>
      </c>
      <c r="O239" s="0" t="n">
        <v>0</v>
      </c>
      <c r="P239" s="0" t="n">
        <v>0</v>
      </c>
      <c r="Q239" s="0" t="n">
        <v>19.69379</v>
      </c>
      <c r="R239" s="0" t="n">
        <v>72.92087</v>
      </c>
      <c r="S239" s="0" t="n">
        <v>31630000</v>
      </c>
      <c r="T239" s="0" t="n">
        <v>63.88</v>
      </c>
      <c r="U239" s="0" t="s">
        <v>26</v>
      </c>
      <c r="V239" s="0" t="n">
        <v>63.880005</v>
      </c>
      <c r="W239" s="0" t="s">
        <v>26</v>
      </c>
    </row>
    <row r="240" customFormat="false" ht="15" hidden="false" customHeight="false" outlineLevel="0" collapsed="false">
      <c r="A240" s="0" t="n">
        <v>7</v>
      </c>
      <c r="B240" s="0" t="s">
        <v>30</v>
      </c>
      <c r="C240" s="0" t="n">
        <v>2004</v>
      </c>
      <c r="D240" s="0" t="n">
        <v>48</v>
      </c>
      <c r="E240" s="0" t="n">
        <v>1</v>
      </c>
      <c r="F240" s="0" t="n">
        <v>13</v>
      </c>
      <c r="G240" s="0" t="n">
        <v>0.222600675222654</v>
      </c>
      <c r="H240" s="0" t="n">
        <v>1</v>
      </c>
      <c r="I240" s="0" t="n">
        <v>1</v>
      </c>
      <c r="J240" s="0" t="n">
        <v>31957.88</v>
      </c>
      <c r="K240" s="0" t="n">
        <v>28397.69</v>
      </c>
      <c r="L240" s="0" t="n">
        <v>81.80602</v>
      </c>
      <c r="M240" s="0" t="n">
        <v>13.19975</v>
      </c>
      <c r="N240" s="0" t="n">
        <v>1</v>
      </c>
      <c r="O240" s="0" t="n">
        <v>0</v>
      </c>
      <c r="P240" s="0" t="n">
        <v>0</v>
      </c>
      <c r="Q240" s="0" t="n">
        <v>19.4981</v>
      </c>
      <c r="R240" s="0" t="n">
        <v>73.06872</v>
      </c>
      <c r="S240" s="0" t="n">
        <v>31989000</v>
      </c>
      <c r="T240" s="0" t="n">
        <v>64.17504</v>
      </c>
      <c r="U240" s="0" t="s">
        <v>26</v>
      </c>
      <c r="V240" s="0" t="n">
        <v>64.175041</v>
      </c>
      <c r="W240" s="0" t="s">
        <v>26</v>
      </c>
    </row>
    <row r="241" customFormat="false" ht="15" hidden="false" customHeight="false" outlineLevel="0" collapsed="false">
      <c r="A241" s="0" t="n">
        <v>7</v>
      </c>
      <c r="B241" s="0" t="s">
        <v>30</v>
      </c>
      <c r="C241" s="0" t="n">
        <v>2005</v>
      </c>
      <c r="D241" s="0" t="n">
        <v>48</v>
      </c>
      <c r="E241" s="0" t="n">
        <v>1</v>
      </c>
      <c r="F241" s="0" t="n">
        <v>13</v>
      </c>
      <c r="G241" s="0" t="n">
        <v>0.222600675222654</v>
      </c>
      <c r="H241" s="0" t="n">
        <v>1</v>
      </c>
      <c r="I241" s="0" t="n">
        <v>1</v>
      </c>
      <c r="J241" s="0" t="s">
        <v>26</v>
      </c>
      <c r="K241" s="0" t="s">
        <v>26</v>
      </c>
      <c r="L241" s="0" t="s">
        <v>26</v>
      </c>
      <c r="M241" s="0" t="s">
        <v>26</v>
      </c>
      <c r="N241" s="0" t="n">
        <v>1</v>
      </c>
      <c r="O241" s="0" t="n">
        <v>0</v>
      </c>
      <c r="P241" s="0" t="n">
        <v>0</v>
      </c>
      <c r="Q241" s="0" t="s">
        <v>26</v>
      </c>
      <c r="R241" s="0" t="s">
        <v>26</v>
      </c>
      <c r="S241" s="0" t="n">
        <v>32299000</v>
      </c>
      <c r="T241" s="0" t="n">
        <v>65.16695</v>
      </c>
      <c r="U241" s="0" t="s">
        <v>26</v>
      </c>
      <c r="V241" s="0" t="n">
        <v>65.166946</v>
      </c>
      <c r="W241" s="0" t="s">
        <v>26</v>
      </c>
    </row>
    <row r="242" customFormat="false" ht="15" hidden="false" customHeight="false" outlineLevel="0" collapsed="false">
      <c r="A242" s="0" t="n">
        <v>7</v>
      </c>
      <c r="B242" s="0" t="s">
        <v>30</v>
      </c>
      <c r="C242" s="0" t="n">
        <v>2006</v>
      </c>
      <c r="D242" s="0" t="n">
        <v>48</v>
      </c>
      <c r="E242" s="0" t="n">
        <v>1</v>
      </c>
      <c r="F242" s="0" t="n">
        <v>13</v>
      </c>
      <c r="G242" s="0" t="n">
        <v>0.222600675222654</v>
      </c>
      <c r="H242" s="0" t="n">
        <v>1</v>
      </c>
      <c r="I242" s="0" t="n">
        <v>1</v>
      </c>
      <c r="J242" s="0" t="s">
        <v>26</v>
      </c>
      <c r="K242" s="0" t="s">
        <v>26</v>
      </c>
      <c r="L242" s="0" t="s">
        <v>26</v>
      </c>
      <c r="M242" s="0" t="s">
        <v>26</v>
      </c>
      <c r="N242" s="0" t="n">
        <v>1</v>
      </c>
      <c r="O242" s="0" t="n">
        <v>0</v>
      </c>
      <c r="P242" s="0" t="n">
        <v>0</v>
      </c>
      <c r="Q242" s="0" t="s">
        <v>26</v>
      </c>
      <c r="R242" s="0" t="s">
        <v>26</v>
      </c>
      <c r="S242" s="0" t="s">
        <v>26</v>
      </c>
      <c r="T242" s="0" t="n">
        <v>65.24194</v>
      </c>
      <c r="U242" s="0" t="s">
        <v>26</v>
      </c>
      <c r="V242" s="0" t="n">
        <v>65.241943</v>
      </c>
      <c r="W242" s="0" t="s">
        <v>26</v>
      </c>
    </row>
    <row r="243" customFormat="false" ht="15" hidden="false" customHeight="false" outlineLevel="0" collapsed="false">
      <c r="A243" s="0" t="n">
        <v>8</v>
      </c>
      <c r="B243" s="0" t="s">
        <v>31</v>
      </c>
      <c r="C243" s="0" t="n">
        <v>2000</v>
      </c>
      <c r="D243" s="0" t="n">
        <v>4</v>
      </c>
      <c r="E243" s="0" t="n">
        <v>0.0833</v>
      </c>
      <c r="F243" s="0" t="n">
        <v>21</v>
      </c>
      <c r="G243" s="0" t="n">
        <v>0.0744821095277009</v>
      </c>
      <c r="H243" s="0" t="n">
        <v>0</v>
      </c>
      <c r="I243" s="0" t="n">
        <v>0</v>
      </c>
      <c r="J243" s="0" t="n">
        <v>4505.423</v>
      </c>
      <c r="K243" s="0" t="n">
        <v>8979.602</v>
      </c>
      <c r="L243" s="0" t="n">
        <v>99.39207</v>
      </c>
      <c r="M243" s="0" t="n">
        <v>30.68408</v>
      </c>
      <c r="N243" s="0" t="n">
        <v>0</v>
      </c>
      <c r="O243" s="0" t="n">
        <v>10</v>
      </c>
      <c r="P243" s="0" t="n">
        <v>0</v>
      </c>
      <c r="Q243" s="0" t="n">
        <v>24.80298</v>
      </c>
      <c r="R243" s="0" t="n">
        <v>99.39228</v>
      </c>
      <c r="S243" s="0" t="n">
        <v>4502500</v>
      </c>
      <c r="T243" s="3" t="n">
        <v>8.93</v>
      </c>
      <c r="U243" s="0" t="s">
        <v>26</v>
      </c>
      <c r="V243" s="0" t="n">
        <v>8.9300003</v>
      </c>
      <c r="W243" s="0" t="s">
        <v>26</v>
      </c>
    </row>
    <row r="244" customFormat="false" ht="15" hidden="false" customHeight="false" outlineLevel="0" collapsed="false">
      <c r="A244" s="0" t="n">
        <v>8</v>
      </c>
      <c r="B244" s="0" t="s">
        <v>31</v>
      </c>
      <c r="C244" s="0" t="n">
        <v>2001</v>
      </c>
      <c r="D244" s="0" t="n">
        <v>4</v>
      </c>
      <c r="E244" s="0" t="n">
        <v>0.0833</v>
      </c>
      <c r="F244" s="0" t="n">
        <v>21</v>
      </c>
      <c r="G244" s="0" t="n">
        <v>0.0744821095277009</v>
      </c>
      <c r="H244" s="0" t="n">
        <v>0</v>
      </c>
      <c r="I244" s="0" t="n">
        <v>0</v>
      </c>
      <c r="J244" s="0" t="n">
        <v>4498.048</v>
      </c>
      <c r="K244" s="0" t="n">
        <v>9214.544</v>
      </c>
      <c r="L244" s="0" t="n">
        <v>105.7677</v>
      </c>
      <c r="M244" s="0" t="n">
        <v>28.07889</v>
      </c>
      <c r="N244" s="0" t="n">
        <v>0</v>
      </c>
      <c r="O244" s="0" t="n">
        <v>11</v>
      </c>
      <c r="P244" s="0" t="n">
        <v>0</v>
      </c>
      <c r="Q244" s="0" t="n">
        <v>21.97494</v>
      </c>
      <c r="R244" s="0" t="n">
        <v>102.9413</v>
      </c>
      <c r="S244" s="0" t="n">
        <v>4440800</v>
      </c>
      <c r="T244" s="0" t="n">
        <v>9.69855</v>
      </c>
      <c r="U244" s="0" t="s">
        <v>26</v>
      </c>
      <c r="V244" s="0" t="n">
        <v>9.6985502</v>
      </c>
      <c r="W244" s="0" t="s">
        <v>26</v>
      </c>
    </row>
    <row r="245" customFormat="false" ht="15" hidden="false" customHeight="false" outlineLevel="0" collapsed="false">
      <c r="A245" s="0" t="n">
        <v>8</v>
      </c>
      <c r="B245" s="0" t="s">
        <v>31</v>
      </c>
      <c r="C245" s="0" t="n">
        <v>2002</v>
      </c>
      <c r="D245" s="0" t="n">
        <v>4</v>
      </c>
      <c r="E245" s="0" t="n">
        <v>0.0833</v>
      </c>
      <c r="F245" s="0" t="n">
        <v>21</v>
      </c>
      <c r="G245" s="0" t="n">
        <v>0.0744821095277009</v>
      </c>
      <c r="H245" s="0" t="n">
        <v>0</v>
      </c>
      <c r="I245" s="0" t="n">
        <v>0</v>
      </c>
      <c r="J245" s="0" t="n">
        <v>4505.542</v>
      </c>
      <c r="K245" s="0" t="n">
        <v>9501.268</v>
      </c>
      <c r="L245" s="0" t="n">
        <v>107.7842</v>
      </c>
      <c r="M245" s="0" t="n">
        <v>26.69102</v>
      </c>
      <c r="N245" s="0" t="n">
        <v>0</v>
      </c>
      <c r="O245" s="0" t="n">
        <v>12</v>
      </c>
      <c r="P245" s="0" t="n">
        <v>0</v>
      </c>
      <c r="Q245" s="0" t="n">
        <v>21.55435</v>
      </c>
      <c r="R245" s="0" t="n">
        <v>101.7381</v>
      </c>
      <c r="S245" s="0" t="n">
        <v>4443150</v>
      </c>
      <c r="T245" s="0" t="n">
        <v>8.807119</v>
      </c>
      <c r="U245" s="0" t="s">
        <v>26</v>
      </c>
      <c r="V245" s="0" t="n">
        <v>8.8071194</v>
      </c>
      <c r="W245" s="0" t="s">
        <v>26</v>
      </c>
    </row>
    <row r="246" customFormat="false" ht="15" hidden="false" customHeight="false" outlineLevel="0" collapsed="false">
      <c r="A246" s="0" t="n">
        <v>8</v>
      </c>
      <c r="B246" s="0" t="s">
        <v>31</v>
      </c>
      <c r="C246" s="0" t="n">
        <v>2003</v>
      </c>
      <c r="D246" s="0" t="n">
        <v>4</v>
      </c>
      <c r="E246" s="0" t="n">
        <v>0.0833</v>
      </c>
      <c r="F246" s="0" t="n">
        <v>21</v>
      </c>
      <c r="G246" s="0" t="n">
        <v>0.0744821095277009</v>
      </c>
      <c r="H246" s="0" t="n">
        <v>0</v>
      </c>
      <c r="I246" s="0" t="n">
        <v>0</v>
      </c>
      <c r="J246" s="0" t="n">
        <v>4522.333</v>
      </c>
      <c r="K246" s="0" t="n">
        <v>9775.197</v>
      </c>
      <c r="L246" s="0" t="n">
        <v>115.3866</v>
      </c>
      <c r="M246" s="0" t="n">
        <v>25.76544</v>
      </c>
      <c r="N246" s="0" t="n">
        <v>0</v>
      </c>
      <c r="O246" s="0" t="n">
        <v>13</v>
      </c>
      <c r="P246" s="0" t="n">
        <v>0</v>
      </c>
      <c r="Q246" s="0" t="n">
        <v>20.97793</v>
      </c>
      <c r="R246" s="0" t="n">
        <v>104.9632</v>
      </c>
      <c r="S246" s="0" t="n">
        <v>4442000</v>
      </c>
      <c r="T246" s="0" t="n">
        <v>9.321199</v>
      </c>
      <c r="U246" s="0" t="s">
        <v>26</v>
      </c>
      <c r="V246" s="0" t="n">
        <v>9.3211994</v>
      </c>
      <c r="W246" s="0" t="s">
        <v>26</v>
      </c>
    </row>
    <row r="247" customFormat="false" ht="15" hidden="false" customHeight="false" outlineLevel="0" collapsed="false">
      <c r="A247" s="0" t="n">
        <v>8</v>
      </c>
      <c r="B247" s="0" t="s">
        <v>31</v>
      </c>
      <c r="C247" s="0" t="n">
        <v>2004</v>
      </c>
      <c r="D247" s="0" t="n">
        <v>4</v>
      </c>
      <c r="E247" s="0" t="n">
        <v>0.0833</v>
      </c>
      <c r="F247" s="0" t="n">
        <v>21</v>
      </c>
      <c r="G247" s="0" t="n">
        <v>0.0744821095277009</v>
      </c>
      <c r="H247" s="0" t="n">
        <v>0</v>
      </c>
      <c r="I247" s="0" t="n">
        <v>0</v>
      </c>
      <c r="J247" s="0" t="n">
        <v>4539.732</v>
      </c>
      <c r="K247" s="0" t="n">
        <v>10131.34</v>
      </c>
      <c r="L247" s="0" t="n">
        <v>115.735</v>
      </c>
      <c r="M247" s="0" t="n">
        <v>26.32686</v>
      </c>
      <c r="N247" s="0" t="n">
        <v>0</v>
      </c>
      <c r="O247" s="0" t="n">
        <v>14</v>
      </c>
      <c r="P247" s="0" t="n">
        <v>0</v>
      </c>
      <c r="Q247" s="0" t="n">
        <v>20.24563</v>
      </c>
      <c r="R247" s="0" t="n">
        <v>104.1066</v>
      </c>
      <c r="S247" s="0" t="n">
        <v>4442850</v>
      </c>
      <c r="T247" s="0" t="n">
        <v>9.35525</v>
      </c>
      <c r="U247" s="0" t="s">
        <v>26</v>
      </c>
      <c r="V247" s="0" t="n">
        <v>9.3552504</v>
      </c>
      <c r="W247" s="0" t="s">
        <v>26</v>
      </c>
    </row>
    <row r="248" customFormat="false" ht="15" hidden="false" customHeight="false" outlineLevel="0" collapsed="false">
      <c r="A248" s="0" t="n">
        <v>8</v>
      </c>
      <c r="B248" s="0" t="s">
        <v>31</v>
      </c>
      <c r="C248" s="0" t="n">
        <v>2005</v>
      </c>
      <c r="D248" s="0" t="n">
        <v>4</v>
      </c>
      <c r="E248" s="0" t="n">
        <v>0.0833</v>
      </c>
      <c r="F248" s="0" t="n">
        <v>21</v>
      </c>
      <c r="G248" s="0" t="n">
        <v>0.0744821095277009</v>
      </c>
      <c r="H248" s="0" t="n">
        <v>0</v>
      </c>
      <c r="I248" s="0" t="n">
        <v>0</v>
      </c>
      <c r="J248" s="0" t="s">
        <v>26</v>
      </c>
      <c r="K248" s="0" t="s">
        <v>26</v>
      </c>
      <c r="L248" s="0" t="s">
        <v>26</v>
      </c>
      <c r="M248" s="0" t="s">
        <v>26</v>
      </c>
      <c r="N248" s="0" t="n">
        <v>0</v>
      </c>
      <c r="O248" s="0" t="n">
        <v>15</v>
      </c>
      <c r="P248" s="0" t="n">
        <v>0</v>
      </c>
      <c r="Q248" s="0" t="n">
        <v>19.66256</v>
      </c>
      <c r="R248" s="0" t="n">
        <v>102.8494</v>
      </c>
      <c r="S248" s="0" t="n">
        <v>4443350</v>
      </c>
      <c r="T248" s="0" t="n">
        <v>9.92444</v>
      </c>
      <c r="U248" s="0" t="s">
        <v>26</v>
      </c>
      <c r="V248" s="0" t="n">
        <v>9.9244404</v>
      </c>
      <c r="W248" s="0" t="s">
        <v>26</v>
      </c>
    </row>
    <row r="249" customFormat="false" ht="15" hidden="false" customHeight="false" outlineLevel="0" collapsed="false">
      <c r="A249" s="0" t="n">
        <v>8</v>
      </c>
      <c r="B249" s="0" t="s">
        <v>31</v>
      </c>
      <c r="C249" s="0" t="n">
        <v>2006</v>
      </c>
      <c r="D249" s="0" t="n">
        <v>4</v>
      </c>
      <c r="E249" s="0" t="n">
        <v>0.0833</v>
      </c>
      <c r="F249" s="0" t="n">
        <v>21</v>
      </c>
      <c r="G249" s="0" t="n">
        <v>0.0744821095277009</v>
      </c>
      <c r="H249" s="0" t="n">
        <v>0</v>
      </c>
      <c r="I249" s="0" t="n">
        <v>0</v>
      </c>
      <c r="J249" s="0" t="s">
        <v>26</v>
      </c>
      <c r="K249" s="0" t="s">
        <v>26</v>
      </c>
      <c r="L249" s="0" t="s">
        <v>26</v>
      </c>
      <c r="M249" s="0" t="s">
        <v>26</v>
      </c>
      <c r="N249" s="0" t="n">
        <v>0</v>
      </c>
      <c r="O249" s="0" t="n">
        <v>16</v>
      </c>
      <c r="P249" s="0" t="n">
        <v>0</v>
      </c>
      <c r="Q249" s="0" t="s">
        <v>26</v>
      </c>
      <c r="R249" s="0" t="s">
        <v>26</v>
      </c>
      <c r="S249" s="0" t="s">
        <v>26</v>
      </c>
      <c r="T249" s="0" t="n">
        <v>9.962201</v>
      </c>
      <c r="U249" s="0" t="s">
        <v>26</v>
      </c>
      <c r="V249" s="0" t="n">
        <v>9.9622011</v>
      </c>
      <c r="W249" s="0" t="s">
        <v>26</v>
      </c>
    </row>
    <row r="250" customFormat="false" ht="15" hidden="false" customHeight="false" outlineLevel="0" collapsed="false">
      <c r="A250" s="0" t="n">
        <v>9</v>
      </c>
      <c r="B250" s="0" t="s">
        <v>32</v>
      </c>
      <c r="C250" s="0" t="n">
        <v>1960</v>
      </c>
      <c r="D250" s="0" t="n">
        <v>0</v>
      </c>
      <c r="E250" s="0" t="n">
        <v>0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573</v>
      </c>
      <c r="K250" s="0" t="s">
        <v>26</v>
      </c>
      <c r="L250" s="0" t="s">
        <v>26</v>
      </c>
      <c r="M250" s="0" t="s">
        <v>26</v>
      </c>
      <c r="N250" s="0" t="n">
        <v>0</v>
      </c>
      <c r="O250" s="0" t="n">
        <v>0</v>
      </c>
      <c r="P250" s="0" t="n">
        <v>0</v>
      </c>
      <c r="Q250" s="0" t="s">
        <v>26</v>
      </c>
      <c r="R250" s="0" t="s">
        <v>26</v>
      </c>
      <c r="S250" s="0" t="n">
        <v>572800</v>
      </c>
      <c r="T250" s="0" t="s">
        <v>26</v>
      </c>
      <c r="U250" s="0" t="s">
        <v>26</v>
      </c>
      <c r="V250" s="0" t="s">
        <v>26</v>
      </c>
      <c r="W250" s="0" t="s">
        <v>26</v>
      </c>
    </row>
    <row r="251" customFormat="false" ht="15" hidden="false" customHeight="false" outlineLevel="0" collapsed="false">
      <c r="A251" s="0" t="n">
        <v>9</v>
      </c>
      <c r="B251" s="0" t="s">
        <v>32</v>
      </c>
      <c r="C251" s="0" t="n">
        <v>1961</v>
      </c>
      <c r="D251" s="0" t="n">
        <v>0</v>
      </c>
      <c r="E251" s="0" t="n">
        <v>0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578.7</v>
      </c>
      <c r="K251" s="0" t="s">
        <v>26</v>
      </c>
      <c r="L251" s="0" t="s">
        <v>26</v>
      </c>
      <c r="M251" s="0" t="s">
        <v>26</v>
      </c>
      <c r="N251" s="0" t="n">
        <v>0</v>
      </c>
      <c r="O251" s="0" t="n">
        <v>0</v>
      </c>
      <c r="P251" s="0" t="n">
        <v>0</v>
      </c>
      <c r="Q251" s="0" t="s">
        <v>26</v>
      </c>
      <c r="R251" s="0" t="s">
        <v>26</v>
      </c>
      <c r="S251" s="0" t="n">
        <v>574750</v>
      </c>
      <c r="T251" s="0" t="s">
        <v>26</v>
      </c>
      <c r="U251" s="0" t="s">
        <v>26</v>
      </c>
      <c r="V251" s="0" t="s">
        <v>26</v>
      </c>
      <c r="W251" s="0" t="s">
        <v>26</v>
      </c>
    </row>
    <row r="252" customFormat="false" ht="15" hidden="false" customHeight="false" outlineLevel="0" collapsed="false">
      <c r="A252" s="0" t="n">
        <v>9</v>
      </c>
      <c r="B252" s="0" t="s">
        <v>32</v>
      </c>
      <c r="C252" s="0" t="n">
        <v>1962</v>
      </c>
      <c r="D252" s="0" t="n">
        <v>0</v>
      </c>
      <c r="E252" s="0" t="n">
        <v>0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576</v>
      </c>
      <c r="K252" s="0" t="s">
        <v>26</v>
      </c>
      <c r="L252" s="0" t="s">
        <v>26</v>
      </c>
      <c r="M252" s="0" t="s">
        <v>26</v>
      </c>
      <c r="N252" s="0" t="n">
        <v>0</v>
      </c>
      <c r="O252" s="0" t="n">
        <v>0</v>
      </c>
      <c r="P252" s="0" t="n">
        <v>0</v>
      </c>
      <c r="Q252" s="0" t="s">
        <v>26</v>
      </c>
      <c r="R252" s="0" t="s">
        <v>26</v>
      </c>
      <c r="S252" s="0" t="n">
        <v>577400</v>
      </c>
      <c r="T252" s="0" t="s">
        <v>26</v>
      </c>
      <c r="U252" s="0" t="s">
        <v>26</v>
      </c>
      <c r="V252" s="0" t="s">
        <v>26</v>
      </c>
      <c r="W252" s="0" t="s">
        <v>26</v>
      </c>
    </row>
    <row r="253" customFormat="false" ht="15" hidden="false" customHeight="false" outlineLevel="0" collapsed="false">
      <c r="A253" s="0" t="n">
        <v>9</v>
      </c>
      <c r="B253" s="0" t="s">
        <v>32</v>
      </c>
      <c r="C253" s="0" t="n">
        <v>1963</v>
      </c>
      <c r="D253" s="0" t="n">
        <v>0</v>
      </c>
      <c r="E253" s="0" t="n">
        <v>0</v>
      </c>
      <c r="F253" s="0" t="n">
        <v>0</v>
      </c>
      <c r="G253" s="0" t="n">
        <v>1</v>
      </c>
      <c r="H253" s="0" t="n">
        <v>0</v>
      </c>
      <c r="I253" s="0" t="n">
        <v>0</v>
      </c>
      <c r="J253" s="0" t="n">
        <v>582.3</v>
      </c>
      <c r="K253" s="0" t="s">
        <v>26</v>
      </c>
      <c r="L253" s="0" t="s">
        <v>26</v>
      </c>
      <c r="M253" s="0" t="s">
        <v>26</v>
      </c>
      <c r="N253" s="0" t="n">
        <v>0</v>
      </c>
      <c r="O253" s="0" t="n">
        <v>0</v>
      </c>
      <c r="P253" s="0" t="n">
        <v>0</v>
      </c>
      <c r="Q253" s="0" t="s">
        <v>26</v>
      </c>
      <c r="R253" s="0" t="s">
        <v>26</v>
      </c>
      <c r="S253" s="0" t="n">
        <v>582200</v>
      </c>
      <c r="T253" s="0" t="s">
        <v>26</v>
      </c>
      <c r="U253" s="0" t="s">
        <v>26</v>
      </c>
      <c r="V253" s="0" t="s">
        <v>26</v>
      </c>
      <c r="W253" s="0" t="s">
        <v>26</v>
      </c>
    </row>
    <row r="254" customFormat="false" ht="15" hidden="false" customHeight="false" outlineLevel="0" collapsed="false">
      <c r="A254" s="0" t="n">
        <v>9</v>
      </c>
      <c r="B254" s="0" t="s">
        <v>32</v>
      </c>
      <c r="C254" s="0" t="n">
        <v>1964</v>
      </c>
      <c r="D254" s="0" t="n">
        <v>0</v>
      </c>
      <c r="E254" s="0" t="n">
        <v>0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586.5</v>
      </c>
      <c r="K254" s="0" t="s">
        <v>26</v>
      </c>
      <c r="L254" s="0" t="s">
        <v>26</v>
      </c>
      <c r="M254" s="0" t="s">
        <v>26</v>
      </c>
      <c r="N254" s="0" t="n">
        <v>0</v>
      </c>
      <c r="O254" s="0" t="n">
        <v>0</v>
      </c>
      <c r="P254" s="0" t="n">
        <v>0</v>
      </c>
      <c r="Q254" s="0" t="s">
        <v>26</v>
      </c>
      <c r="R254" s="0" t="s">
        <v>26</v>
      </c>
      <c r="S254" s="0" t="n">
        <v>586950</v>
      </c>
      <c r="T254" s="0" t="s">
        <v>26</v>
      </c>
      <c r="U254" s="0" t="s">
        <v>26</v>
      </c>
      <c r="V254" s="0" t="s">
        <v>26</v>
      </c>
      <c r="W254" s="0" t="s">
        <v>26</v>
      </c>
    </row>
    <row r="255" customFormat="false" ht="15" hidden="false" customHeight="false" outlineLevel="0" collapsed="false">
      <c r="A255" s="0" t="n">
        <v>9</v>
      </c>
      <c r="B255" s="0" t="s">
        <v>32</v>
      </c>
      <c r="C255" s="0" t="n">
        <v>1965</v>
      </c>
      <c r="D255" s="0" t="n">
        <v>0</v>
      </c>
      <c r="E255" s="0" t="n">
        <v>0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590.8</v>
      </c>
      <c r="K255" s="0" t="s">
        <v>26</v>
      </c>
      <c r="L255" s="0" t="s">
        <v>26</v>
      </c>
      <c r="M255" s="0" t="s">
        <v>26</v>
      </c>
      <c r="N255" s="0" t="n">
        <v>0</v>
      </c>
      <c r="O255" s="0" t="n">
        <v>0</v>
      </c>
      <c r="P255" s="0" t="n">
        <v>0</v>
      </c>
      <c r="Q255" s="0" t="s">
        <v>26</v>
      </c>
      <c r="R255" s="0" t="s">
        <v>26</v>
      </c>
      <c r="S255" s="0" t="n">
        <v>590800</v>
      </c>
      <c r="T255" s="0" t="s">
        <v>26</v>
      </c>
      <c r="U255" s="0" t="s">
        <v>26</v>
      </c>
      <c r="V255" s="0" t="s">
        <v>26</v>
      </c>
      <c r="W255" s="0" t="s">
        <v>26</v>
      </c>
    </row>
    <row r="256" customFormat="false" ht="15" hidden="false" customHeight="false" outlineLevel="0" collapsed="false">
      <c r="A256" s="0" t="n">
        <v>9</v>
      </c>
      <c r="B256" s="0" t="s">
        <v>32</v>
      </c>
      <c r="C256" s="0" t="n">
        <v>1966</v>
      </c>
      <c r="D256" s="0" t="n">
        <v>0</v>
      </c>
      <c r="E256" s="0" t="n">
        <v>0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595</v>
      </c>
      <c r="K256" s="0" t="s">
        <v>26</v>
      </c>
      <c r="L256" s="0" t="s">
        <v>26</v>
      </c>
      <c r="M256" s="0" t="s">
        <v>26</v>
      </c>
      <c r="N256" s="0" t="n">
        <v>0</v>
      </c>
      <c r="O256" s="0" t="n">
        <v>0</v>
      </c>
      <c r="P256" s="0" t="n">
        <v>0</v>
      </c>
      <c r="Q256" s="0" t="s">
        <v>26</v>
      </c>
      <c r="R256" s="0" t="s">
        <v>26</v>
      </c>
      <c r="S256" s="0" t="n">
        <v>595150</v>
      </c>
      <c r="T256" s="0" t="s">
        <v>26</v>
      </c>
      <c r="U256" s="0" t="s">
        <v>26</v>
      </c>
      <c r="V256" s="0" t="s">
        <v>26</v>
      </c>
      <c r="W256" s="0" t="s">
        <v>26</v>
      </c>
    </row>
    <row r="257" customFormat="false" ht="15" hidden="false" customHeight="false" outlineLevel="0" collapsed="false">
      <c r="A257" s="0" t="n">
        <v>9</v>
      </c>
      <c r="B257" s="0" t="s">
        <v>32</v>
      </c>
      <c r="C257" s="0" t="n">
        <v>1967</v>
      </c>
      <c r="D257" s="0" t="n">
        <v>0</v>
      </c>
      <c r="E257" s="0" t="n">
        <v>0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599.4</v>
      </c>
      <c r="K257" s="0" t="s">
        <v>26</v>
      </c>
      <c r="L257" s="0" t="s">
        <v>26</v>
      </c>
      <c r="M257" s="0" t="s">
        <v>26</v>
      </c>
      <c r="N257" s="0" t="n">
        <v>0</v>
      </c>
      <c r="O257" s="0" t="n">
        <v>0</v>
      </c>
      <c r="P257" s="0" t="n">
        <v>0</v>
      </c>
      <c r="Q257" s="0" t="s">
        <v>26</v>
      </c>
      <c r="R257" s="0" t="s">
        <v>26</v>
      </c>
      <c r="S257" s="0" t="n">
        <v>599450</v>
      </c>
      <c r="T257" s="0" t="s">
        <v>26</v>
      </c>
      <c r="U257" s="0" t="s">
        <v>26</v>
      </c>
      <c r="V257" s="0" t="s">
        <v>26</v>
      </c>
      <c r="W257" s="0" t="s">
        <v>26</v>
      </c>
    </row>
    <row r="258" customFormat="false" ht="15" hidden="false" customHeight="false" outlineLevel="0" collapsed="false">
      <c r="A258" s="0" t="n">
        <v>9</v>
      </c>
      <c r="B258" s="0" t="s">
        <v>32</v>
      </c>
      <c r="C258" s="0" t="n">
        <v>1968</v>
      </c>
      <c r="D258" s="0" t="n">
        <v>0</v>
      </c>
      <c r="E258" s="0" t="n">
        <v>0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604.3</v>
      </c>
      <c r="K258" s="0" t="s">
        <v>26</v>
      </c>
      <c r="L258" s="0" t="s">
        <v>26</v>
      </c>
      <c r="M258" s="0" t="s">
        <v>26</v>
      </c>
      <c r="N258" s="0" t="n">
        <v>0</v>
      </c>
      <c r="O258" s="0" t="n">
        <v>0</v>
      </c>
      <c r="P258" s="0" t="n">
        <v>0</v>
      </c>
      <c r="Q258" s="0" t="s">
        <v>26</v>
      </c>
      <c r="R258" s="0" t="s">
        <v>26</v>
      </c>
      <c r="S258" s="0" t="n">
        <v>604300</v>
      </c>
      <c r="T258" s="0" t="s">
        <v>26</v>
      </c>
      <c r="U258" s="0" t="s">
        <v>26</v>
      </c>
      <c r="V258" s="0" t="s">
        <v>26</v>
      </c>
      <c r="W258" s="0" t="s">
        <v>26</v>
      </c>
    </row>
    <row r="259" customFormat="false" ht="15" hidden="false" customHeight="false" outlineLevel="0" collapsed="false">
      <c r="A259" s="0" t="n">
        <v>9</v>
      </c>
      <c r="B259" s="0" t="s">
        <v>32</v>
      </c>
      <c r="C259" s="0" t="n">
        <v>1969</v>
      </c>
      <c r="D259" s="0" t="n">
        <v>0</v>
      </c>
      <c r="E259" s="0" t="n">
        <v>0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609.4</v>
      </c>
      <c r="K259" s="0" t="s">
        <v>26</v>
      </c>
      <c r="L259" s="0" t="s">
        <v>26</v>
      </c>
      <c r="M259" s="0" t="s">
        <v>26</v>
      </c>
      <c r="N259" s="0" t="n">
        <v>0</v>
      </c>
      <c r="O259" s="0" t="n">
        <v>0</v>
      </c>
      <c r="P259" s="0" t="n">
        <v>0</v>
      </c>
      <c r="Q259" s="0" t="s">
        <v>26</v>
      </c>
      <c r="R259" s="0" t="s">
        <v>26</v>
      </c>
      <c r="S259" s="0" t="n">
        <v>609400</v>
      </c>
      <c r="T259" s="0" t="s">
        <v>26</v>
      </c>
      <c r="U259" s="0" t="s">
        <v>26</v>
      </c>
      <c r="V259" s="0" t="s">
        <v>26</v>
      </c>
      <c r="W259" s="0" t="s">
        <v>26</v>
      </c>
    </row>
    <row r="260" customFormat="false" ht="15" hidden="false" customHeight="false" outlineLevel="0" collapsed="false">
      <c r="A260" s="0" t="n">
        <v>9</v>
      </c>
      <c r="B260" s="0" t="s">
        <v>32</v>
      </c>
      <c r="C260" s="0" t="n">
        <v>1970</v>
      </c>
      <c r="D260" s="0" t="n">
        <v>0</v>
      </c>
      <c r="E260" s="0" t="n">
        <v>0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614.6</v>
      </c>
      <c r="K260" s="0" t="n">
        <v>5412.982</v>
      </c>
      <c r="L260" s="0" t="n">
        <v>72.88728</v>
      </c>
      <c r="M260" s="0" t="n">
        <v>18.44543</v>
      </c>
      <c r="N260" s="0" t="n">
        <v>0</v>
      </c>
      <c r="O260" s="0" t="n">
        <v>0</v>
      </c>
      <c r="P260" s="0" t="n">
        <v>0</v>
      </c>
      <c r="Q260" s="0" t="s">
        <v>26</v>
      </c>
      <c r="R260" s="0" t="s">
        <v>26</v>
      </c>
      <c r="S260" s="0" t="n">
        <v>614450</v>
      </c>
      <c r="T260" s="0" t="s">
        <v>26</v>
      </c>
      <c r="U260" s="0" t="s">
        <v>26</v>
      </c>
      <c r="V260" s="0" t="s">
        <v>26</v>
      </c>
      <c r="W260" s="0" t="s">
        <v>26</v>
      </c>
    </row>
    <row r="261" customFormat="false" ht="15" hidden="false" customHeight="false" outlineLevel="0" collapsed="false">
      <c r="A261" s="0" t="n">
        <v>9</v>
      </c>
      <c r="B261" s="0" t="s">
        <v>32</v>
      </c>
      <c r="C261" s="0" t="n">
        <v>1971</v>
      </c>
      <c r="D261" s="0" t="n">
        <v>0</v>
      </c>
      <c r="E261" s="0" t="n">
        <v>0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619.8</v>
      </c>
      <c r="K261" s="0" t="n">
        <v>5985.432</v>
      </c>
      <c r="L261" s="0" t="n">
        <v>71.53242</v>
      </c>
      <c r="M261" s="0" t="n">
        <v>17.13753</v>
      </c>
      <c r="N261" s="0" t="n">
        <v>0</v>
      </c>
      <c r="O261" s="0" t="n">
        <v>0</v>
      </c>
      <c r="P261" s="0" t="n">
        <v>0</v>
      </c>
      <c r="Q261" s="0" t="s">
        <v>26</v>
      </c>
      <c r="R261" s="0" t="s">
        <v>26</v>
      </c>
      <c r="S261" s="0" t="n">
        <v>620000</v>
      </c>
      <c r="T261" s="0" t="s">
        <v>26</v>
      </c>
      <c r="U261" s="0" t="s">
        <v>26</v>
      </c>
      <c r="V261" s="0" t="s">
        <v>26</v>
      </c>
      <c r="W261" s="0" t="s">
        <v>26</v>
      </c>
    </row>
    <row r="262" customFormat="false" ht="15" hidden="false" customHeight="false" outlineLevel="0" collapsed="false">
      <c r="A262" s="0" t="n">
        <v>9</v>
      </c>
      <c r="B262" s="0" t="s">
        <v>32</v>
      </c>
      <c r="C262" s="0" t="n">
        <v>1972</v>
      </c>
      <c r="D262" s="0" t="n">
        <v>0</v>
      </c>
      <c r="E262" s="0" t="n">
        <v>0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626.3</v>
      </c>
      <c r="K262" s="0" t="n">
        <v>6279.117</v>
      </c>
      <c r="L262" s="0" t="n">
        <v>74.99496</v>
      </c>
      <c r="M262" s="0" t="n">
        <v>17.39996</v>
      </c>
      <c r="N262" s="0" t="n">
        <v>0</v>
      </c>
      <c r="O262" s="0" t="n">
        <v>0</v>
      </c>
      <c r="P262" s="0" t="n">
        <v>0</v>
      </c>
      <c r="Q262" s="0" t="s">
        <v>26</v>
      </c>
      <c r="R262" s="0" t="s">
        <v>26</v>
      </c>
      <c r="S262" s="0" t="n">
        <v>627450</v>
      </c>
      <c r="T262" s="3" t="n">
        <v>2.77</v>
      </c>
      <c r="U262" s="0" t="s">
        <v>26</v>
      </c>
      <c r="V262" s="0" t="n">
        <v>2.77</v>
      </c>
      <c r="W262" s="0" t="s">
        <v>26</v>
      </c>
    </row>
    <row r="263" customFormat="false" ht="15" hidden="false" customHeight="false" outlineLevel="0" collapsed="false">
      <c r="A263" s="0" t="n">
        <v>9</v>
      </c>
      <c r="B263" s="0" t="s">
        <v>32</v>
      </c>
      <c r="C263" s="0" t="n">
        <v>1973</v>
      </c>
      <c r="D263" s="0" t="n">
        <v>0</v>
      </c>
      <c r="E263" s="0" t="n">
        <v>0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633.9</v>
      </c>
      <c r="K263" s="0" t="n">
        <v>6350.408</v>
      </c>
      <c r="L263" s="0" t="n">
        <v>83.5566</v>
      </c>
      <c r="M263" s="0" t="n">
        <v>18.90819</v>
      </c>
      <c r="N263" s="0" t="n">
        <v>0</v>
      </c>
      <c r="O263" s="0" t="n">
        <v>0</v>
      </c>
      <c r="P263" s="0" t="n">
        <v>0</v>
      </c>
      <c r="Q263" s="0" t="s">
        <v>26</v>
      </c>
      <c r="R263" s="0" t="s">
        <v>26</v>
      </c>
      <c r="S263" s="0" t="n">
        <v>634800</v>
      </c>
      <c r="T263" s="3" t="n">
        <v>1.61</v>
      </c>
      <c r="U263" s="0" t="s">
        <v>26</v>
      </c>
      <c r="V263" s="0" t="n">
        <v>1.61</v>
      </c>
      <c r="W263" s="0" t="s">
        <v>26</v>
      </c>
    </row>
    <row r="264" customFormat="false" ht="15" hidden="false" customHeight="false" outlineLevel="0" collapsed="false">
      <c r="A264" s="0" t="n">
        <v>9</v>
      </c>
      <c r="B264" s="0" t="s">
        <v>32</v>
      </c>
      <c r="C264" s="0" t="n">
        <v>1974</v>
      </c>
      <c r="D264" s="0" t="n">
        <v>0</v>
      </c>
      <c r="E264" s="0" t="n">
        <v>0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640.7</v>
      </c>
      <c r="K264" s="0" t="n">
        <v>5280.056</v>
      </c>
      <c r="L264" s="0" t="n">
        <v>74.3597</v>
      </c>
      <c r="M264" s="0" t="n">
        <v>23.49825</v>
      </c>
      <c r="N264" s="0" t="n">
        <v>0</v>
      </c>
      <c r="O264" s="0" t="n">
        <v>0</v>
      </c>
      <c r="P264" s="0" t="n">
        <v>0</v>
      </c>
      <c r="Q264" s="0" t="s">
        <v>26</v>
      </c>
      <c r="R264" s="0" t="s">
        <v>26</v>
      </c>
      <c r="S264" s="0" t="n">
        <v>564400</v>
      </c>
      <c r="T264" s="3" t="n">
        <v>1.73</v>
      </c>
      <c r="U264" s="0" t="s">
        <v>26</v>
      </c>
      <c r="V264" s="0" t="n">
        <v>1.73</v>
      </c>
      <c r="W264" s="0" t="s">
        <v>26</v>
      </c>
    </row>
    <row r="265" customFormat="false" ht="15" hidden="false" customHeight="false" outlineLevel="0" collapsed="false">
      <c r="A265" s="0" t="n">
        <v>9</v>
      </c>
      <c r="B265" s="0" t="s">
        <v>32</v>
      </c>
      <c r="C265" s="0" t="n">
        <v>1975</v>
      </c>
      <c r="D265" s="0" t="n">
        <v>0</v>
      </c>
      <c r="E265" s="0" t="n">
        <v>0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610.5</v>
      </c>
      <c r="K265" s="0" t="n">
        <v>4632.565</v>
      </c>
      <c r="L265" s="0" t="n">
        <v>64.39668</v>
      </c>
      <c r="M265" s="0" t="n">
        <v>28.02473</v>
      </c>
      <c r="N265" s="0" t="n">
        <v>0</v>
      </c>
      <c r="O265" s="0" t="n">
        <v>0</v>
      </c>
      <c r="P265" s="0" t="n">
        <v>0</v>
      </c>
      <c r="Q265" s="0" t="n">
        <v>17.47082</v>
      </c>
      <c r="R265" s="0" t="n">
        <v>92.17899</v>
      </c>
      <c r="S265" s="0" t="n">
        <v>494450</v>
      </c>
      <c r="T265" s="3" t="n">
        <v>1.74</v>
      </c>
      <c r="U265" s="0" t="s">
        <v>26</v>
      </c>
      <c r="V265" s="0" t="n">
        <v>1.74</v>
      </c>
      <c r="W265" s="0" t="s">
        <v>26</v>
      </c>
    </row>
    <row r="266" customFormat="false" ht="15" hidden="false" customHeight="false" outlineLevel="0" collapsed="false">
      <c r="A266" s="0" t="n">
        <v>9</v>
      </c>
      <c r="B266" s="0" t="s">
        <v>32</v>
      </c>
      <c r="C266" s="0" t="n">
        <v>1976</v>
      </c>
      <c r="D266" s="0" t="n">
        <v>0</v>
      </c>
      <c r="E266" s="0" t="n">
        <v>0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598.6</v>
      </c>
      <c r="K266" s="0" t="n">
        <v>5648.916</v>
      </c>
      <c r="L266" s="0" t="n">
        <v>82.32871</v>
      </c>
      <c r="M266" s="0" t="n">
        <v>27.47478</v>
      </c>
      <c r="N266" s="0" t="n">
        <v>0</v>
      </c>
      <c r="O266" s="0" t="n">
        <v>0</v>
      </c>
      <c r="P266" s="0" t="n">
        <v>0</v>
      </c>
      <c r="Q266" s="0" t="n">
        <v>16.32225</v>
      </c>
      <c r="R266" s="0" t="n">
        <v>112.369</v>
      </c>
      <c r="S266" s="0" t="n">
        <v>498950</v>
      </c>
      <c r="T266" s="0" t="s">
        <v>26</v>
      </c>
      <c r="U266" s="0" t="s">
        <v>26</v>
      </c>
      <c r="V266" s="0" t="n">
        <v>1.7997474</v>
      </c>
      <c r="W266" s="0" t="s">
        <v>26</v>
      </c>
    </row>
    <row r="267" customFormat="false" ht="15" hidden="false" customHeight="false" outlineLevel="0" collapsed="false">
      <c r="A267" s="0" t="n">
        <v>9</v>
      </c>
      <c r="B267" s="0" t="s">
        <v>32</v>
      </c>
      <c r="C267" s="0" t="n">
        <v>1977</v>
      </c>
      <c r="D267" s="0" t="n">
        <v>0</v>
      </c>
      <c r="E267" s="0" t="n">
        <v>0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598.4</v>
      </c>
      <c r="K267" s="0" t="n">
        <v>6677.437</v>
      </c>
      <c r="L267" s="0" t="n">
        <v>88.07442</v>
      </c>
      <c r="M267" s="0" t="n">
        <v>23.85942</v>
      </c>
      <c r="N267" s="0" t="n">
        <v>0</v>
      </c>
      <c r="O267" s="0" t="n">
        <v>0</v>
      </c>
      <c r="P267" s="0" t="n">
        <v>0</v>
      </c>
      <c r="Q267" s="0" t="n">
        <v>13.99196</v>
      </c>
      <c r="R267" s="0" t="n">
        <v>115.5755</v>
      </c>
      <c r="S267" s="0" t="n">
        <v>501500</v>
      </c>
      <c r="T267" s="0" t="s">
        <v>26</v>
      </c>
      <c r="U267" s="0" t="s">
        <v>26</v>
      </c>
      <c r="V267" s="0" t="n">
        <v>1.8594948</v>
      </c>
      <c r="W267" s="0" t="s">
        <v>26</v>
      </c>
    </row>
    <row r="268" customFormat="false" ht="15" hidden="false" customHeight="false" outlineLevel="0" collapsed="false">
      <c r="A268" s="0" t="n">
        <v>9</v>
      </c>
      <c r="B268" s="0" t="s">
        <v>32</v>
      </c>
      <c r="C268" s="0" t="n">
        <v>1978</v>
      </c>
      <c r="D268" s="0" t="n">
        <v>0</v>
      </c>
      <c r="E268" s="0" t="n">
        <v>0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601</v>
      </c>
      <c r="K268" s="0" t="n">
        <v>7325.369</v>
      </c>
      <c r="L268" s="0" t="n">
        <v>84.73406</v>
      </c>
      <c r="M268" s="0" t="n">
        <v>21.55058</v>
      </c>
      <c r="N268" s="0" t="n">
        <v>0</v>
      </c>
      <c r="O268" s="0" t="n">
        <v>0</v>
      </c>
      <c r="P268" s="0" t="n">
        <v>0</v>
      </c>
      <c r="Q268" s="0" t="n">
        <v>13.08983</v>
      </c>
      <c r="R268" s="0" t="n">
        <v>105.2517</v>
      </c>
      <c r="S268" s="0" t="n">
        <v>504500</v>
      </c>
      <c r="T268" s="0" t="s">
        <v>26</v>
      </c>
      <c r="U268" s="0" t="s">
        <v>26</v>
      </c>
      <c r="V268" s="0" t="n">
        <v>1.9192423</v>
      </c>
      <c r="W268" s="0" t="s">
        <v>26</v>
      </c>
    </row>
    <row r="269" customFormat="false" ht="15" hidden="false" customHeight="false" outlineLevel="0" collapsed="false">
      <c r="A269" s="0" t="n">
        <v>9</v>
      </c>
      <c r="B269" s="0" t="s">
        <v>32</v>
      </c>
      <c r="C269" s="0" t="n">
        <v>1979</v>
      </c>
      <c r="D269" s="0" t="n">
        <v>0</v>
      </c>
      <c r="E269" s="0" t="n">
        <v>0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605.1</v>
      </c>
      <c r="K269" s="0" t="n">
        <v>7893.549</v>
      </c>
      <c r="L269" s="0" t="n">
        <v>92.80059</v>
      </c>
      <c r="M269" s="0" t="n">
        <v>20.86681</v>
      </c>
      <c r="N269" s="0" t="n">
        <v>0</v>
      </c>
      <c r="O269" s="0" t="n">
        <v>0</v>
      </c>
      <c r="P269" s="0" t="n">
        <v>0</v>
      </c>
      <c r="Q269" s="0" t="n">
        <v>12.78184</v>
      </c>
      <c r="R269" s="0" t="n">
        <v>108.4471</v>
      </c>
      <c r="S269" s="0" t="n">
        <v>508000</v>
      </c>
      <c r="T269" s="0" t="s">
        <v>26</v>
      </c>
      <c r="U269" s="0" t="s">
        <v>26</v>
      </c>
      <c r="V269" s="0" t="n">
        <v>1.9789897</v>
      </c>
      <c r="W269" s="0" t="s">
        <v>26</v>
      </c>
    </row>
    <row r="270" customFormat="false" ht="15" hidden="false" customHeight="false" outlineLevel="0" collapsed="false">
      <c r="A270" s="0" t="n">
        <v>9</v>
      </c>
      <c r="B270" s="0" t="s">
        <v>32</v>
      </c>
      <c r="C270" s="0" t="n">
        <v>1980</v>
      </c>
      <c r="D270" s="0" t="n">
        <v>0</v>
      </c>
      <c r="E270" s="0" t="n">
        <v>0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611</v>
      </c>
      <c r="K270" s="0" t="n">
        <v>8422.265</v>
      </c>
      <c r="L270" s="0" t="n">
        <v>92.84922</v>
      </c>
      <c r="M270" s="0" t="n">
        <v>20.95213</v>
      </c>
      <c r="N270" s="0" t="n">
        <v>0</v>
      </c>
      <c r="O270" s="0" t="n">
        <v>0</v>
      </c>
      <c r="P270" s="0" t="n">
        <v>0</v>
      </c>
      <c r="Q270" s="0" t="n">
        <v>13.66566</v>
      </c>
      <c r="R270" s="0" t="n">
        <v>108.3257</v>
      </c>
      <c r="S270" s="0" t="n">
        <v>512500</v>
      </c>
      <c r="T270" s="0" t="s">
        <v>26</v>
      </c>
      <c r="U270" s="0" t="s">
        <v>26</v>
      </c>
      <c r="V270" s="0" t="n">
        <v>2.0387371</v>
      </c>
      <c r="W270" s="0" t="s">
        <v>26</v>
      </c>
    </row>
    <row r="271" customFormat="false" ht="15" hidden="false" customHeight="false" outlineLevel="0" collapsed="false">
      <c r="A271" s="0" t="n">
        <v>9</v>
      </c>
      <c r="B271" s="0" t="s">
        <v>32</v>
      </c>
      <c r="C271" s="0" t="n">
        <v>1981</v>
      </c>
      <c r="D271" s="0" t="n">
        <v>0</v>
      </c>
      <c r="E271" s="0" t="n">
        <v>0</v>
      </c>
      <c r="F271" s="0" t="n">
        <v>0</v>
      </c>
      <c r="G271" s="0" t="n">
        <v>1</v>
      </c>
      <c r="H271" s="0" t="n">
        <v>0</v>
      </c>
      <c r="I271" s="0" t="n">
        <v>0</v>
      </c>
      <c r="J271" s="0" t="n">
        <v>617.9</v>
      </c>
      <c r="K271" s="0" t="n">
        <v>8661.144</v>
      </c>
      <c r="L271" s="0" t="n">
        <v>95.45234</v>
      </c>
      <c r="M271" s="0" t="n">
        <v>21.48599</v>
      </c>
      <c r="N271" s="0" t="n">
        <v>0</v>
      </c>
      <c r="O271" s="0" t="n">
        <v>0</v>
      </c>
      <c r="P271" s="0" t="n">
        <v>0</v>
      </c>
      <c r="Q271" s="0" t="n">
        <v>14.61187</v>
      </c>
      <c r="R271" s="0" t="n">
        <v>113.5731</v>
      </c>
      <c r="S271" s="0" t="n">
        <v>518900</v>
      </c>
      <c r="T271" s="0" t="s">
        <v>26</v>
      </c>
      <c r="U271" s="0" t="s">
        <v>26</v>
      </c>
      <c r="V271" s="0" t="n">
        <v>2.0984845</v>
      </c>
      <c r="W271" s="0" t="s">
        <v>26</v>
      </c>
    </row>
    <row r="272" customFormat="false" ht="15" hidden="false" customHeight="false" outlineLevel="0" collapsed="false">
      <c r="A272" s="0" t="n">
        <v>9</v>
      </c>
      <c r="B272" s="0" t="s">
        <v>32</v>
      </c>
      <c r="C272" s="0" t="n">
        <v>1982</v>
      </c>
      <c r="D272" s="0" t="n">
        <v>0</v>
      </c>
      <c r="E272" s="0" t="n">
        <v>0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624.3</v>
      </c>
      <c r="K272" s="0" t="n">
        <v>9051.208</v>
      </c>
      <c r="L272" s="0" t="n">
        <v>99.78104</v>
      </c>
      <c r="M272" s="0" t="n">
        <v>21.17836</v>
      </c>
      <c r="N272" s="0" t="n">
        <v>0</v>
      </c>
      <c r="O272" s="0" t="n">
        <v>0</v>
      </c>
      <c r="P272" s="0" t="n">
        <v>0</v>
      </c>
      <c r="Q272" s="0" t="n">
        <v>14.84047</v>
      </c>
      <c r="R272" s="0" t="n">
        <v>115.1625</v>
      </c>
      <c r="S272" s="0" t="n">
        <v>523700</v>
      </c>
      <c r="T272" s="0" t="s">
        <v>26</v>
      </c>
      <c r="U272" s="0" t="s">
        <v>26</v>
      </c>
      <c r="V272" s="0" t="n">
        <v>2.1582319</v>
      </c>
      <c r="W272" s="0" t="s">
        <v>26</v>
      </c>
    </row>
    <row r="273" customFormat="false" ht="15" hidden="false" customHeight="false" outlineLevel="0" collapsed="false">
      <c r="A273" s="0" t="n">
        <v>9</v>
      </c>
      <c r="B273" s="0" t="s">
        <v>32</v>
      </c>
      <c r="C273" s="0" t="n">
        <v>1983</v>
      </c>
      <c r="D273" s="0" t="n">
        <v>0</v>
      </c>
      <c r="E273" s="0" t="n">
        <v>0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631.8</v>
      </c>
      <c r="K273" s="0" t="n">
        <v>9522.123</v>
      </c>
      <c r="L273" s="0" t="n">
        <v>99.76758</v>
      </c>
      <c r="M273" s="0" t="n">
        <v>21.09283</v>
      </c>
      <c r="N273" s="0" t="n">
        <v>0</v>
      </c>
      <c r="O273" s="0" t="n">
        <v>0</v>
      </c>
      <c r="P273" s="0" t="n">
        <v>0</v>
      </c>
      <c r="Q273" s="0" t="n">
        <v>15.12272</v>
      </c>
      <c r="R273" s="0" t="n">
        <v>114.3837</v>
      </c>
      <c r="S273" s="0" t="n">
        <v>528050</v>
      </c>
      <c r="T273" s="0" t="s">
        <v>26</v>
      </c>
      <c r="U273" s="0" t="s">
        <v>26</v>
      </c>
      <c r="V273" s="0" t="n">
        <v>2.2179793</v>
      </c>
      <c r="W273" s="0" t="s">
        <v>26</v>
      </c>
    </row>
    <row r="274" customFormat="false" ht="15" hidden="false" customHeight="false" outlineLevel="0" collapsed="false">
      <c r="A274" s="0" t="n">
        <v>9</v>
      </c>
      <c r="B274" s="0" t="s">
        <v>32</v>
      </c>
      <c r="C274" s="0" t="n">
        <v>1984</v>
      </c>
      <c r="D274" s="0" t="n">
        <v>0</v>
      </c>
      <c r="E274" s="0" t="n">
        <v>0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639.9</v>
      </c>
      <c r="K274" s="0" t="n">
        <v>10047.53</v>
      </c>
      <c r="L274" s="0" t="n">
        <v>108.5985</v>
      </c>
      <c r="M274" s="0" t="n">
        <v>20.59538</v>
      </c>
      <c r="N274" s="0" t="n">
        <v>0</v>
      </c>
      <c r="O274" s="0" t="n">
        <v>0</v>
      </c>
      <c r="P274" s="0" t="n">
        <v>0</v>
      </c>
      <c r="Q274" s="0" t="n">
        <v>14.10947</v>
      </c>
      <c r="R274" s="0" t="n">
        <v>121.7586</v>
      </c>
      <c r="S274" s="0" t="n">
        <v>534950</v>
      </c>
      <c r="T274" s="0" t="s">
        <v>26</v>
      </c>
      <c r="U274" s="0" t="s">
        <v>26</v>
      </c>
      <c r="V274" s="0" t="n">
        <v>2.2777268</v>
      </c>
      <c r="W274" s="0" t="s">
        <v>26</v>
      </c>
    </row>
    <row r="275" customFormat="false" ht="15" hidden="false" customHeight="false" outlineLevel="0" collapsed="false">
      <c r="A275" s="0" t="n">
        <v>9</v>
      </c>
      <c r="B275" s="0" t="s">
        <v>32</v>
      </c>
      <c r="C275" s="0" t="n">
        <v>1985</v>
      </c>
      <c r="D275" s="0" t="n">
        <v>0</v>
      </c>
      <c r="E275" s="0" t="n">
        <v>0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647.3</v>
      </c>
      <c r="K275" s="0" t="n">
        <v>10460</v>
      </c>
      <c r="L275" s="0" t="n">
        <v>99.75111</v>
      </c>
      <c r="M275" s="0" t="n">
        <v>20.24128</v>
      </c>
      <c r="N275" s="0" t="n">
        <v>0</v>
      </c>
      <c r="O275" s="0" t="n">
        <v>0</v>
      </c>
      <c r="P275" s="0" t="n">
        <v>0</v>
      </c>
      <c r="Q275" s="0" t="n">
        <v>14.06693</v>
      </c>
      <c r="R275" s="0" t="n">
        <v>107.5698</v>
      </c>
      <c r="S275" s="0" t="n">
        <v>541500</v>
      </c>
      <c r="T275" s="0" t="s">
        <v>26</v>
      </c>
      <c r="U275" s="0" t="s">
        <v>26</v>
      </c>
      <c r="V275" s="0" t="n">
        <v>2.3374742</v>
      </c>
      <c r="W275" s="0" t="s">
        <v>26</v>
      </c>
    </row>
    <row r="276" customFormat="false" ht="15" hidden="false" customHeight="false" outlineLevel="0" collapsed="false">
      <c r="A276" s="0" t="n">
        <v>9</v>
      </c>
      <c r="B276" s="0" t="s">
        <v>32</v>
      </c>
      <c r="C276" s="0" t="n">
        <v>1986</v>
      </c>
      <c r="D276" s="0" t="n">
        <v>0</v>
      </c>
      <c r="E276" s="0" t="n">
        <v>0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650</v>
      </c>
      <c r="K276" s="0" t="n">
        <v>10867.33</v>
      </c>
      <c r="L276" s="0" t="n">
        <v>89.16805</v>
      </c>
      <c r="M276" s="0" t="n">
        <v>20.02957</v>
      </c>
      <c r="N276" s="0" t="n">
        <v>0</v>
      </c>
      <c r="O276" s="0" t="n">
        <v>0</v>
      </c>
      <c r="P276" s="0" t="n">
        <v>0</v>
      </c>
      <c r="Q276" s="0" t="n">
        <v>14.11081</v>
      </c>
      <c r="R276" s="0" t="n">
        <v>93.45993</v>
      </c>
      <c r="S276" s="0" t="n">
        <v>547750</v>
      </c>
      <c r="T276" s="0" t="s">
        <v>26</v>
      </c>
      <c r="U276" s="0" t="s">
        <v>26</v>
      </c>
      <c r="V276" s="0" t="n">
        <v>2.3972216</v>
      </c>
      <c r="W276" s="0" t="s">
        <v>26</v>
      </c>
    </row>
    <row r="277" customFormat="false" ht="15" hidden="false" customHeight="false" outlineLevel="0" collapsed="false">
      <c r="A277" s="0" t="n">
        <v>9</v>
      </c>
      <c r="B277" s="0" t="s">
        <v>32</v>
      </c>
      <c r="C277" s="0" t="n">
        <v>1987</v>
      </c>
      <c r="D277" s="0" t="n">
        <v>0</v>
      </c>
      <c r="E277" s="0" t="n">
        <v>0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659.4</v>
      </c>
      <c r="K277" s="0" t="n">
        <v>11784.63</v>
      </c>
      <c r="L277" s="0" t="n">
        <v>91.99102</v>
      </c>
      <c r="M277" s="0" t="n">
        <v>23.1844</v>
      </c>
      <c r="N277" s="0" t="n">
        <v>0</v>
      </c>
      <c r="O277" s="0" t="n">
        <v>0</v>
      </c>
      <c r="P277" s="0" t="n">
        <v>0</v>
      </c>
      <c r="Q277" s="0" t="n">
        <v>16.61049</v>
      </c>
      <c r="R277" s="0" t="n">
        <v>97.55646</v>
      </c>
      <c r="S277" s="0" t="n">
        <v>553750</v>
      </c>
      <c r="T277" s="0" t="s">
        <v>26</v>
      </c>
      <c r="U277" s="0" t="s">
        <v>26</v>
      </c>
      <c r="V277" s="0" t="n">
        <v>2.456969</v>
      </c>
      <c r="W277" s="0" t="s">
        <v>26</v>
      </c>
    </row>
    <row r="278" customFormat="false" ht="15" hidden="false" customHeight="false" outlineLevel="0" collapsed="false">
      <c r="A278" s="0" t="n">
        <v>9</v>
      </c>
      <c r="B278" s="0" t="s">
        <v>32</v>
      </c>
      <c r="C278" s="0" t="n">
        <v>1988</v>
      </c>
      <c r="D278" s="0" t="n">
        <v>0</v>
      </c>
      <c r="E278" s="0" t="n">
        <v>0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664.217</v>
      </c>
      <c r="K278" s="0" t="n">
        <v>12991.23</v>
      </c>
      <c r="L278" s="0" t="n">
        <v>93.80651</v>
      </c>
      <c r="M278" s="0" t="n">
        <v>22.67491</v>
      </c>
      <c r="N278" s="0" t="n">
        <v>0</v>
      </c>
      <c r="O278" s="0" t="n">
        <v>0</v>
      </c>
      <c r="P278" s="0" t="n">
        <v>0</v>
      </c>
      <c r="Q278" s="0" t="n">
        <v>16.65915</v>
      </c>
      <c r="R278" s="0" t="n">
        <v>101.5832</v>
      </c>
      <c r="S278" s="0" t="n">
        <v>559650</v>
      </c>
      <c r="T278" s="0" t="s">
        <v>26</v>
      </c>
      <c r="U278" s="0" t="s">
        <v>26</v>
      </c>
      <c r="V278" s="0" t="n">
        <v>2.5167164</v>
      </c>
      <c r="W278" s="0" t="s">
        <v>26</v>
      </c>
    </row>
    <row r="279" customFormat="false" ht="15" hidden="false" customHeight="false" outlineLevel="0" collapsed="false">
      <c r="A279" s="0" t="n">
        <v>9</v>
      </c>
      <c r="B279" s="0" t="s">
        <v>32</v>
      </c>
      <c r="C279" s="0" t="n">
        <v>1989</v>
      </c>
      <c r="D279" s="0" t="n">
        <v>0</v>
      </c>
      <c r="E279" s="0" t="n">
        <v>0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670.912</v>
      </c>
      <c r="K279" s="0" t="n">
        <v>13705.61</v>
      </c>
      <c r="L279" s="0" t="n">
        <v>104.7536</v>
      </c>
      <c r="M279" s="0" t="n">
        <v>21.78048</v>
      </c>
      <c r="N279" s="0" t="n">
        <v>0</v>
      </c>
      <c r="O279" s="0" t="n">
        <v>0</v>
      </c>
      <c r="P279" s="0" t="n">
        <v>0</v>
      </c>
      <c r="Q279" s="0" t="n">
        <v>15.9821</v>
      </c>
      <c r="R279" s="0" t="n">
        <v>111.3341</v>
      </c>
      <c r="S279" s="0" t="n">
        <v>567700</v>
      </c>
      <c r="T279" s="0" t="s">
        <v>26</v>
      </c>
      <c r="U279" s="0" t="s">
        <v>26</v>
      </c>
      <c r="V279" s="0" t="n">
        <v>2.5764638</v>
      </c>
      <c r="W279" s="0" t="s">
        <v>26</v>
      </c>
    </row>
    <row r="280" customFormat="false" ht="15" hidden="false" customHeight="false" outlineLevel="0" collapsed="false">
      <c r="A280" s="0" t="n">
        <v>9</v>
      </c>
      <c r="B280" s="0" t="s">
        <v>32</v>
      </c>
      <c r="C280" s="0" t="n">
        <v>1990</v>
      </c>
      <c r="D280" s="0" t="n">
        <v>0</v>
      </c>
      <c r="E280" s="0" t="n">
        <v>0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681.349</v>
      </c>
      <c r="K280" s="0" t="n">
        <v>14685.68</v>
      </c>
      <c r="L280" s="0" t="n">
        <v>102.3521</v>
      </c>
      <c r="M280" s="0" t="n">
        <v>23.38106</v>
      </c>
      <c r="N280" s="0" t="n">
        <v>0</v>
      </c>
      <c r="O280" s="0" t="n">
        <v>0</v>
      </c>
      <c r="P280" s="0" t="n">
        <v>0</v>
      </c>
      <c r="Q280" s="0" t="n">
        <v>17.33772</v>
      </c>
      <c r="R280" s="0" t="n">
        <v>108.6082</v>
      </c>
      <c r="S280" s="0" t="n">
        <v>579900</v>
      </c>
      <c r="T280" s="0" t="s">
        <v>26</v>
      </c>
      <c r="U280" s="0" t="s">
        <v>26</v>
      </c>
      <c r="V280" s="0" t="n">
        <v>2.6362113</v>
      </c>
      <c r="W280" s="0" t="s">
        <v>26</v>
      </c>
    </row>
    <row r="281" customFormat="false" ht="15" hidden="false" customHeight="false" outlineLevel="0" collapsed="false">
      <c r="A281" s="0" t="n">
        <v>9</v>
      </c>
      <c r="B281" s="0" t="s">
        <v>32</v>
      </c>
      <c r="C281" s="0" t="n">
        <v>1991</v>
      </c>
      <c r="D281" s="0" t="n">
        <v>0</v>
      </c>
      <c r="E281" s="0" t="n">
        <v>0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693.906</v>
      </c>
      <c r="K281" s="0" t="n">
        <v>14659.57</v>
      </c>
      <c r="L281" s="0" t="n">
        <v>97.48672</v>
      </c>
      <c r="M281" s="0" t="n">
        <v>23.89426</v>
      </c>
      <c r="N281" s="0" t="n">
        <v>0</v>
      </c>
      <c r="O281" s="0" t="n">
        <v>0</v>
      </c>
      <c r="P281" s="0" t="n">
        <v>0</v>
      </c>
      <c r="Q281" s="0" t="n">
        <v>18.45815</v>
      </c>
      <c r="R281" s="0" t="n">
        <v>104.1799</v>
      </c>
      <c r="S281" s="0" t="n">
        <v>595100</v>
      </c>
      <c r="T281" s="0" t="s">
        <v>26</v>
      </c>
      <c r="U281" s="0" t="s">
        <v>26</v>
      </c>
      <c r="V281" s="0" t="n">
        <v>2.6959587</v>
      </c>
      <c r="W281" s="0" t="s">
        <v>26</v>
      </c>
    </row>
    <row r="282" customFormat="false" ht="15" hidden="false" customHeight="false" outlineLevel="0" collapsed="false">
      <c r="A282" s="0" t="n">
        <v>9</v>
      </c>
      <c r="B282" s="0" t="s">
        <v>32</v>
      </c>
      <c r="C282" s="0" t="n">
        <v>1992</v>
      </c>
      <c r="D282" s="0" t="n">
        <v>0</v>
      </c>
      <c r="E282" s="0" t="n">
        <v>0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707.285</v>
      </c>
      <c r="K282" s="0" t="n">
        <v>15466.36</v>
      </c>
      <c r="L282" s="0" t="n">
        <v>107.4169</v>
      </c>
      <c r="M282" s="0" t="n">
        <v>25.25772</v>
      </c>
      <c r="N282" s="0" t="n">
        <v>0</v>
      </c>
      <c r="O282" s="0" t="n">
        <v>0</v>
      </c>
      <c r="P282" s="0" t="n">
        <v>0</v>
      </c>
      <c r="Q282" s="0" t="n">
        <v>19.03703</v>
      </c>
      <c r="R282" s="0" t="n">
        <v>110.097</v>
      </c>
      <c r="S282" s="0" t="n">
        <v>611150</v>
      </c>
      <c r="T282" s="0" t="s">
        <v>26</v>
      </c>
      <c r="U282" s="0" t="s">
        <v>26</v>
      </c>
      <c r="V282" s="0" t="n">
        <v>2.7557061</v>
      </c>
      <c r="W282" s="0" t="s">
        <v>26</v>
      </c>
    </row>
    <row r="283" customFormat="false" ht="15" hidden="false" customHeight="false" outlineLevel="0" collapsed="false">
      <c r="A283" s="0" t="n">
        <v>9</v>
      </c>
      <c r="B283" s="0" t="s">
        <v>32</v>
      </c>
      <c r="C283" s="0" t="n">
        <v>1993</v>
      </c>
      <c r="D283" s="0" t="n">
        <v>0</v>
      </c>
      <c r="E283" s="0" t="n">
        <v>0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718.776</v>
      </c>
      <c r="K283" s="0" t="n">
        <v>15182.84</v>
      </c>
      <c r="L283" s="0" t="n">
        <v>95.81845</v>
      </c>
      <c r="M283" s="0" t="n">
        <v>21.73572</v>
      </c>
      <c r="N283" s="0" t="n">
        <v>0</v>
      </c>
      <c r="O283" s="0" t="n">
        <v>0</v>
      </c>
      <c r="P283" s="0" t="n">
        <v>0</v>
      </c>
      <c r="Q283" s="0" t="n">
        <v>16.87177</v>
      </c>
      <c r="R283" s="0" t="n">
        <v>95.41637</v>
      </c>
      <c r="S283" s="0" t="n">
        <v>626050</v>
      </c>
      <c r="T283" s="0" t="s">
        <v>26</v>
      </c>
      <c r="U283" s="0" t="s">
        <v>26</v>
      </c>
      <c r="V283" s="0" t="n">
        <v>2.8154535</v>
      </c>
      <c r="W283" s="0" t="s">
        <v>26</v>
      </c>
    </row>
    <row r="284" customFormat="false" ht="15" hidden="false" customHeight="false" outlineLevel="0" collapsed="false">
      <c r="A284" s="0" t="n">
        <v>9</v>
      </c>
      <c r="B284" s="0" t="s">
        <v>32</v>
      </c>
      <c r="C284" s="0" t="n">
        <v>1994</v>
      </c>
      <c r="D284" s="0" t="n">
        <v>0</v>
      </c>
      <c r="E284" s="0" t="n">
        <v>0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726.752</v>
      </c>
      <c r="K284" s="0" t="n">
        <v>15849.29</v>
      </c>
      <c r="L284" s="0" t="n">
        <v>98.45178</v>
      </c>
      <c r="M284" s="0" t="n">
        <v>21.45891</v>
      </c>
      <c r="N284" s="0" t="n">
        <v>0</v>
      </c>
      <c r="O284" s="0" t="n">
        <v>0</v>
      </c>
      <c r="P284" s="0" t="n">
        <v>0</v>
      </c>
      <c r="Q284" s="0" t="n">
        <v>16.65708</v>
      </c>
      <c r="R284" s="0" t="n">
        <v>95.77615</v>
      </c>
      <c r="S284" s="0" t="n">
        <v>639150</v>
      </c>
      <c r="T284" s="0" t="s">
        <v>26</v>
      </c>
      <c r="U284" s="0" t="s">
        <v>26</v>
      </c>
      <c r="V284" s="0" t="n">
        <v>2.8752009</v>
      </c>
      <c r="W284" s="0" t="s">
        <v>26</v>
      </c>
    </row>
    <row r="285" customFormat="false" ht="15" hidden="false" customHeight="false" outlineLevel="0" collapsed="false">
      <c r="A285" s="0" t="n">
        <v>9</v>
      </c>
      <c r="B285" s="0" t="s">
        <v>32</v>
      </c>
      <c r="C285" s="0" t="n">
        <v>1995</v>
      </c>
      <c r="D285" s="0" t="n">
        <v>0</v>
      </c>
      <c r="E285" s="0" t="n">
        <v>0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733.188</v>
      </c>
      <c r="K285" s="0" t="n">
        <v>17317.26</v>
      </c>
      <c r="L285" s="0" t="n">
        <v>104.0759</v>
      </c>
      <c r="M285" s="0" t="n">
        <v>17.47216</v>
      </c>
      <c r="N285" s="0" t="n">
        <v>0</v>
      </c>
      <c r="O285" s="0" t="n">
        <v>0</v>
      </c>
      <c r="P285" s="0" t="n">
        <v>0</v>
      </c>
      <c r="Q285" s="0" t="n">
        <v>16.07847</v>
      </c>
      <c r="R285" s="0" t="n">
        <v>96.59811</v>
      </c>
      <c r="S285" s="0" t="n">
        <v>650850</v>
      </c>
      <c r="T285" s="0" t="s">
        <v>26</v>
      </c>
      <c r="U285" s="0" t="s">
        <v>26</v>
      </c>
      <c r="V285" s="0" t="n">
        <v>2.9349483</v>
      </c>
      <c r="W285" s="0" t="s">
        <v>26</v>
      </c>
    </row>
    <row r="286" customFormat="false" ht="15" hidden="false" customHeight="false" outlineLevel="0" collapsed="false">
      <c r="A286" s="0" t="n">
        <v>9</v>
      </c>
      <c r="B286" s="0" t="s">
        <v>32</v>
      </c>
      <c r="C286" s="0" t="n">
        <v>1996</v>
      </c>
      <c r="D286" s="0" t="n">
        <v>0</v>
      </c>
      <c r="E286" s="0" t="n">
        <v>0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738.649</v>
      </c>
      <c r="K286" s="0" t="n">
        <v>17645.09</v>
      </c>
      <c r="L286" s="0" t="n">
        <v>107.2122</v>
      </c>
      <c r="M286" s="0" t="n">
        <v>19.53378</v>
      </c>
      <c r="N286" s="0" t="n">
        <v>0</v>
      </c>
      <c r="O286" s="0" t="n">
        <v>0</v>
      </c>
      <c r="P286" s="0" t="n">
        <v>0</v>
      </c>
      <c r="Q286" s="0" t="n">
        <v>17.98774</v>
      </c>
      <c r="R286" s="0" t="n">
        <v>100.0337</v>
      </c>
      <c r="S286" s="0" t="n">
        <v>661300</v>
      </c>
      <c r="T286" s="0" t="s">
        <v>26</v>
      </c>
      <c r="U286" s="0" t="s">
        <v>26</v>
      </c>
      <c r="V286" s="0" t="n">
        <v>2.9946957</v>
      </c>
      <c r="W286" s="0" t="s">
        <v>26</v>
      </c>
    </row>
    <row r="287" customFormat="false" ht="15" hidden="false" customHeight="false" outlineLevel="0" collapsed="false">
      <c r="A287" s="0" t="n">
        <v>9</v>
      </c>
      <c r="B287" s="0" t="s">
        <v>32</v>
      </c>
      <c r="C287" s="0" t="n">
        <v>1997</v>
      </c>
      <c r="D287" s="0" t="n">
        <v>0</v>
      </c>
      <c r="E287" s="0" t="n">
        <v>0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743.728</v>
      </c>
      <c r="K287" s="0" t="n">
        <v>18130.07</v>
      </c>
      <c r="L287" s="0" t="n">
        <v>105.5732</v>
      </c>
      <c r="M287" s="0" t="n">
        <v>20.54879</v>
      </c>
      <c r="N287" s="0" t="n">
        <v>0</v>
      </c>
      <c r="O287" s="0" t="n">
        <v>0</v>
      </c>
      <c r="P287" s="0" t="n">
        <v>0</v>
      </c>
      <c r="Q287" s="0" t="n">
        <v>18.79062</v>
      </c>
      <c r="R287" s="0" t="n">
        <v>99.14172</v>
      </c>
      <c r="S287" s="0" t="n">
        <v>670750</v>
      </c>
      <c r="T287" s="0" t="s">
        <v>26</v>
      </c>
      <c r="U287" s="0" t="s">
        <v>26</v>
      </c>
      <c r="V287" s="0" t="n">
        <v>3.0544432</v>
      </c>
      <c r="W287" s="0" t="s">
        <v>26</v>
      </c>
    </row>
    <row r="288" customFormat="false" ht="15" hidden="false" customHeight="false" outlineLevel="0" collapsed="false">
      <c r="A288" s="0" t="n">
        <v>9</v>
      </c>
      <c r="B288" s="0" t="s">
        <v>32</v>
      </c>
      <c r="C288" s="0" t="n">
        <v>1998</v>
      </c>
      <c r="D288" s="0" t="n">
        <v>0</v>
      </c>
      <c r="E288" s="0" t="n">
        <v>0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748.822</v>
      </c>
      <c r="K288" s="0" t="n">
        <v>18873.36</v>
      </c>
      <c r="L288" s="0" t="n">
        <v>102.4272</v>
      </c>
      <c r="M288" s="0" t="n">
        <v>20.40228</v>
      </c>
      <c r="N288" s="0" t="n">
        <v>0</v>
      </c>
      <c r="O288" s="0" t="n">
        <v>0</v>
      </c>
      <c r="P288" s="0" t="n">
        <v>0</v>
      </c>
      <c r="Q288" s="0" t="n">
        <v>18.60451</v>
      </c>
      <c r="R288" s="0" t="n">
        <v>91.35683</v>
      </c>
      <c r="S288" s="0" t="n">
        <v>679050</v>
      </c>
      <c r="T288" s="0" t="n">
        <v>3.114191</v>
      </c>
      <c r="U288" s="0" t="s">
        <v>26</v>
      </c>
      <c r="V288" s="0" t="n">
        <v>3.1141906</v>
      </c>
      <c r="W288" s="0" t="s">
        <v>26</v>
      </c>
    </row>
    <row r="289" customFormat="false" ht="15" hidden="false" customHeight="false" outlineLevel="0" collapsed="false">
      <c r="A289" s="0" t="n">
        <v>9</v>
      </c>
      <c r="B289" s="0" t="s">
        <v>32</v>
      </c>
      <c r="C289" s="0" t="n">
        <v>1999</v>
      </c>
      <c r="D289" s="0" t="n">
        <v>0</v>
      </c>
      <c r="E289" s="0" t="n">
        <v>0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753.692</v>
      </c>
      <c r="K289" s="0" t="n">
        <v>19840.23</v>
      </c>
      <c r="L289" s="0" t="n">
        <v>102.2827</v>
      </c>
      <c r="M289" s="0" t="n">
        <v>20.95635</v>
      </c>
      <c r="N289" s="0" t="n">
        <v>0</v>
      </c>
      <c r="O289" s="0" t="n">
        <v>0</v>
      </c>
      <c r="P289" s="0" t="n">
        <v>0</v>
      </c>
      <c r="Q289" s="0" t="n">
        <v>16.80795</v>
      </c>
      <c r="R289" s="0" t="n">
        <v>89.35215</v>
      </c>
      <c r="S289" s="0" t="n">
        <v>686700</v>
      </c>
      <c r="T289" s="0" t="n">
        <v>3.19419</v>
      </c>
      <c r="U289" s="0" t="s">
        <v>26</v>
      </c>
      <c r="V289" s="0" t="n">
        <v>3.1941898</v>
      </c>
      <c r="W289" s="0" t="s">
        <v>26</v>
      </c>
    </row>
    <row r="290" customFormat="false" ht="15" hidden="false" customHeight="false" outlineLevel="0" collapsed="false">
      <c r="A290" s="0" t="n">
        <v>9</v>
      </c>
      <c r="B290" s="0" t="s">
        <v>32</v>
      </c>
      <c r="C290" s="0" t="n">
        <v>2000</v>
      </c>
      <c r="D290" s="0" t="n">
        <v>0</v>
      </c>
      <c r="E290" s="0" t="n">
        <v>0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758.363</v>
      </c>
      <c r="K290" s="0" t="n">
        <v>20456.78</v>
      </c>
      <c r="L290" s="0" t="n">
        <v>110.1584</v>
      </c>
      <c r="M290" s="0" t="n">
        <v>19.17094</v>
      </c>
      <c r="N290" s="0" t="n">
        <v>0</v>
      </c>
      <c r="O290" s="0" t="n">
        <v>0</v>
      </c>
      <c r="P290" s="0" t="n">
        <v>0</v>
      </c>
      <c r="Q290" s="0" t="s">
        <v>26</v>
      </c>
      <c r="R290" s="0" t="s">
        <v>26</v>
      </c>
      <c r="S290" s="0" t="n">
        <v>694000</v>
      </c>
      <c r="T290" s="0" t="n">
        <v>3.07121</v>
      </c>
      <c r="U290" s="0" t="s">
        <v>26</v>
      </c>
      <c r="V290" s="0" t="n">
        <v>3.0712097</v>
      </c>
      <c r="W290" s="0" t="s">
        <v>26</v>
      </c>
    </row>
    <row r="291" customFormat="false" ht="15" hidden="false" customHeight="false" outlineLevel="0" collapsed="false">
      <c r="A291" s="0" t="n">
        <v>9</v>
      </c>
      <c r="B291" s="0" t="s">
        <v>32</v>
      </c>
      <c r="C291" s="0" t="n">
        <v>2001</v>
      </c>
      <c r="D291" s="0" t="n">
        <v>0</v>
      </c>
      <c r="E291" s="0" t="n">
        <v>0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762.887</v>
      </c>
      <c r="K291" s="0" t="n">
        <v>21400.74</v>
      </c>
      <c r="L291" s="0" t="n">
        <v>110.4243</v>
      </c>
      <c r="M291" s="0" t="n">
        <v>20.51469</v>
      </c>
      <c r="N291" s="0" t="n">
        <v>0</v>
      </c>
      <c r="O291" s="0" t="n">
        <v>0</v>
      </c>
      <c r="P291" s="0" t="n">
        <v>0</v>
      </c>
      <c r="Q291" s="0" t="s">
        <v>26</v>
      </c>
      <c r="R291" s="0" t="s">
        <v>26</v>
      </c>
      <c r="S291" s="0" t="n">
        <v>701500</v>
      </c>
      <c r="T291" s="0" t="n">
        <v>3.128918</v>
      </c>
      <c r="U291" s="0" t="s">
        <v>26</v>
      </c>
      <c r="V291" s="0" t="n">
        <v>3.1289177</v>
      </c>
      <c r="W291" s="0" t="s">
        <v>26</v>
      </c>
    </row>
    <row r="292" customFormat="false" ht="15" hidden="false" customHeight="false" outlineLevel="0" collapsed="false">
      <c r="A292" s="0" t="n">
        <v>9</v>
      </c>
      <c r="B292" s="0" t="s">
        <v>32</v>
      </c>
      <c r="C292" s="0" t="n">
        <v>2002</v>
      </c>
      <c r="D292" s="0" t="n">
        <v>0</v>
      </c>
      <c r="E292" s="0" t="n">
        <v>0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767.314</v>
      </c>
      <c r="K292" s="0" t="n">
        <v>21656.7</v>
      </c>
      <c r="L292" s="0" t="n">
        <v>105.3613</v>
      </c>
      <c r="M292" s="0" t="n">
        <v>21.68139</v>
      </c>
      <c r="N292" s="0" t="n">
        <v>0</v>
      </c>
      <c r="O292" s="0" t="n">
        <v>0</v>
      </c>
      <c r="P292" s="0" t="n">
        <v>0</v>
      </c>
      <c r="Q292" s="0" t="s">
        <v>26</v>
      </c>
      <c r="R292" s="0" t="s">
        <v>26</v>
      </c>
      <c r="S292" s="0" t="n">
        <v>710300</v>
      </c>
      <c r="T292" s="0" t="n">
        <v>3.119747</v>
      </c>
      <c r="U292" s="0" t="s">
        <v>26</v>
      </c>
      <c r="V292" s="0" t="n">
        <v>3.1197467</v>
      </c>
      <c r="W292" s="0" t="s">
        <v>26</v>
      </c>
    </row>
    <row r="293" customFormat="false" ht="15" hidden="false" customHeight="false" outlineLevel="0" collapsed="false">
      <c r="A293" s="0" t="n">
        <v>9</v>
      </c>
      <c r="B293" s="0" t="s">
        <v>32</v>
      </c>
      <c r="C293" s="0" t="n">
        <v>2003</v>
      </c>
      <c r="D293" s="0" t="n">
        <v>0</v>
      </c>
      <c r="E293" s="0" t="n">
        <v>0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771.657</v>
      </c>
      <c r="K293" s="0" t="n">
        <v>22014.11</v>
      </c>
      <c r="L293" s="0" t="n">
        <v>102.2008</v>
      </c>
      <c r="M293" s="0" t="n">
        <v>22.20532</v>
      </c>
      <c r="N293" s="0" t="n">
        <v>0</v>
      </c>
      <c r="O293" s="0" t="n">
        <v>0</v>
      </c>
      <c r="P293" s="0" t="n">
        <v>0</v>
      </c>
      <c r="Q293" s="0" t="s">
        <v>26</v>
      </c>
      <c r="R293" s="0" t="s">
        <v>26</v>
      </c>
      <c r="S293" s="0" t="n">
        <v>722750</v>
      </c>
      <c r="T293" s="0" t="n">
        <v>3.099985</v>
      </c>
      <c r="U293" s="0" t="s">
        <v>26</v>
      </c>
      <c r="V293" s="0" t="n">
        <v>3.0999854</v>
      </c>
      <c r="W293" s="0" t="s">
        <v>26</v>
      </c>
    </row>
    <row r="294" customFormat="false" ht="15" hidden="false" customHeight="false" outlineLevel="0" collapsed="false">
      <c r="A294" s="0" t="n">
        <v>9</v>
      </c>
      <c r="B294" s="0" t="s">
        <v>32</v>
      </c>
      <c r="C294" s="0" t="n">
        <v>2004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780.639</v>
      </c>
      <c r="K294" s="0" t="n">
        <v>22378.37</v>
      </c>
      <c r="L294" s="0" t="n">
        <v>104.1859</v>
      </c>
      <c r="M294" s="0" t="n">
        <v>21.00209</v>
      </c>
      <c r="N294" s="0" t="n">
        <v>0</v>
      </c>
      <c r="O294" s="0" t="n">
        <v>0</v>
      </c>
      <c r="P294" s="0" t="n">
        <v>25</v>
      </c>
      <c r="Q294" s="0" t="s">
        <v>26</v>
      </c>
      <c r="R294" s="0" t="s">
        <v>26</v>
      </c>
      <c r="S294" s="0" t="n">
        <v>739800</v>
      </c>
      <c r="T294" s="0" t="n">
        <v>3.40648</v>
      </c>
      <c r="U294" s="0" t="s">
        <v>26</v>
      </c>
      <c r="V294" s="0" t="n">
        <v>3.4064796</v>
      </c>
      <c r="W294" s="0" t="s">
        <v>26</v>
      </c>
    </row>
    <row r="295" customFormat="false" ht="15" hidden="false" customHeight="false" outlineLevel="0" collapsed="false">
      <c r="A295" s="0" t="n">
        <v>9</v>
      </c>
      <c r="B295" s="0" t="s">
        <v>32</v>
      </c>
      <c r="C295" s="0" t="n">
        <v>2005</v>
      </c>
      <c r="D295" s="0" t="n">
        <v>0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  <c r="J295" s="0" t="s">
        <v>26</v>
      </c>
      <c r="K295" s="0" t="s">
        <v>26</v>
      </c>
      <c r="L295" s="0" t="s">
        <v>26</v>
      </c>
      <c r="M295" s="0" t="s">
        <v>26</v>
      </c>
      <c r="N295" s="0" t="n">
        <v>0</v>
      </c>
      <c r="O295" s="0" t="n">
        <v>0</v>
      </c>
      <c r="P295" s="0" t="n">
        <v>25</v>
      </c>
      <c r="Q295" s="0" t="s">
        <v>26</v>
      </c>
      <c r="R295" s="0" t="s">
        <v>26</v>
      </c>
      <c r="S295" s="0" t="n">
        <v>757800</v>
      </c>
      <c r="T295" s="0" t="s">
        <v>26</v>
      </c>
      <c r="U295" s="0" t="s">
        <v>26</v>
      </c>
      <c r="V295" s="0" t="s">
        <v>26</v>
      </c>
      <c r="W295" s="0" t="s">
        <v>26</v>
      </c>
    </row>
    <row r="296" customFormat="false" ht="15" hidden="false" customHeight="false" outlineLevel="0" collapsed="false">
      <c r="A296" s="0" t="n">
        <v>9</v>
      </c>
      <c r="B296" s="0" t="s">
        <v>32</v>
      </c>
      <c r="C296" s="0" t="n">
        <v>2006</v>
      </c>
      <c r="D296" s="0" t="n">
        <v>0</v>
      </c>
      <c r="E296" s="0" t="n">
        <v>0</v>
      </c>
      <c r="F296" s="0" t="n">
        <v>0</v>
      </c>
      <c r="G296" s="0" t="n">
        <v>1</v>
      </c>
      <c r="H296" s="0" t="n">
        <v>0</v>
      </c>
      <c r="I296" s="0" t="n">
        <v>0</v>
      </c>
      <c r="J296" s="0" t="s">
        <v>26</v>
      </c>
      <c r="K296" s="0" t="s">
        <v>26</v>
      </c>
      <c r="L296" s="0" t="s">
        <v>26</v>
      </c>
      <c r="M296" s="0" t="s">
        <v>26</v>
      </c>
      <c r="N296" s="0" t="n">
        <v>0</v>
      </c>
      <c r="O296" s="0" t="n">
        <v>0</v>
      </c>
      <c r="P296" s="0" t="n">
        <v>25</v>
      </c>
      <c r="Q296" s="0" t="s">
        <v>26</v>
      </c>
      <c r="R296" s="0" t="s">
        <v>26</v>
      </c>
      <c r="S296" s="0" t="s">
        <v>26</v>
      </c>
      <c r="T296" s="0" t="s">
        <v>26</v>
      </c>
      <c r="U296" s="0" t="s">
        <v>26</v>
      </c>
      <c r="V296" s="0" t="s">
        <v>26</v>
      </c>
      <c r="W296" s="0" t="s">
        <v>26</v>
      </c>
    </row>
    <row r="297" customFormat="false" ht="15" hidden="false" customHeight="false" outlineLevel="0" collapsed="false">
      <c r="A297" s="0" t="n">
        <v>10</v>
      </c>
      <c r="B297" s="0" t="s">
        <v>33</v>
      </c>
      <c r="C297" s="0" t="n">
        <v>1993</v>
      </c>
      <c r="D297" s="0" t="n">
        <v>0</v>
      </c>
      <c r="E297" s="0" t="n">
        <v>0</v>
      </c>
      <c r="F297" s="0" t="n">
        <v>0</v>
      </c>
      <c r="G297" s="0" t="n">
        <v>1</v>
      </c>
      <c r="H297" s="0" t="n">
        <v>0</v>
      </c>
      <c r="I297" s="0" t="n">
        <v>0</v>
      </c>
      <c r="J297" s="0" t="n">
        <v>10326.76</v>
      </c>
      <c r="K297" s="0" t="n">
        <v>11854.21</v>
      </c>
      <c r="L297" s="0" t="n">
        <v>74.68563</v>
      </c>
      <c r="M297" s="0" t="n">
        <v>34.11048</v>
      </c>
      <c r="N297" s="0" t="n">
        <v>0</v>
      </c>
      <c r="O297" s="0" t="n">
        <v>5</v>
      </c>
      <c r="P297" s="0" t="n">
        <v>0</v>
      </c>
      <c r="Q297" s="0" t="n">
        <v>22.68782</v>
      </c>
      <c r="R297" s="0" t="n">
        <v>110.1367</v>
      </c>
      <c r="S297" s="0" t="n">
        <v>10331000</v>
      </c>
      <c r="T297" s="3" t="n">
        <v>18.95</v>
      </c>
      <c r="U297" s="0" t="s">
        <v>26</v>
      </c>
      <c r="V297" s="0" t="n">
        <v>18.950001</v>
      </c>
      <c r="W297" s="0" t="s">
        <v>26</v>
      </c>
    </row>
    <row r="298" customFormat="false" ht="15" hidden="false" customHeight="false" outlineLevel="0" collapsed="false">
      <c r="A298" s="0" t="n">
        <v>10</v>
      </c>
      <c r="B298" s="0" t="s">
        <v>33</v>
      </c>
      <c r="C298" s="0" t="n">
        <v>1994</v>
      </c>
      <c r="D298" s="0" t="n">
        <v>0</v>
      </c>
      <c r="E298" s="0" t="n">
        <v>0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10331.38</v>
      </c>
      <c r="K298" s="0" t="n">
        <v>12051.56</v>
      </c>
      <c r="L298" s="0" t="n">
        <v>79.24183</v>
      </c>
      <c r="M298" s="0" t="n">
        <v>33.63902</v>
      </c>
      <c r="N298" s="0" t="n">
        <v>0</v>
      </c>
      <c r="O298" s="0" t="n">
        <v>6</v>
      </c>
      <c r="P298" s="0" t="n">
        <v>0</v>
      </c>
      <c r="Q298" s="0" t="n">
        <v>21.60496</v>
      </c>
      <c r="R298" s="0" t="n">
        <v>103.6412</v>
      </c>
      <c r="S298" s="0" t="n">
        <v>10336000</v>
      </c>
      <c r="T298" s="3" t="n">
        <v>20.11</v>
      </c>
      <c r="U298" s="0" t="s">
        <v>26</v>
      </c>
      <c r="V298" s="0" t="n">
        <v>20.110001</v>
      </c>
      <c r="W298" s="0" t="s">
        <v>26</v>
      </c>
    </row>
    <row r="299" customFormat="false" ht="15" hidden="false" customHeight="false" outlineLevel="0" collapsed="false">
      <c r="A299" s="0" t="n">
        <v>10</v>
      </c>
      <c r="B299" s="0" t="s">
        <v>33</v>
      </c>
      <c r="C299" s="0" t="n">
        <v>1995</v>
      </c>
      <c r="D299" s="0" t="n">
        <v>0</v>
      </c>
      <c r="E299" s="0" t="n">
        <v>0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10330.76</v>
      </c>
      <c r="K299" s="0" t="n">
        <v>12519.39</v>
      </c>
      <c r="L299" s="0" t="n">
        <v>90.88936</v>
      </c>
      <c r="M299" s="0" t="n">
        <v>31.06012</v>
      </c>
      <c r="N299" s="0" t="n">
        <v>0</v>
      </c>
      <c r="O299" s="0" t="n">
        <v>7</v>
      </c>
      <c r="P299" s="0" t="n">
        <v>0</v>
      </c>
      <c r="Q299" s="0" t="n">
        <v>20.88792</v>
      </c>
      <c r="R299" s="0" t="n">
        <v>105.8051</v>
      </c>
      <c r="S299" s="0" t="n">
        <v>10331000</v>
      </c>
      <c r="T299" s="3" t="n">
        <v>20.86</v>
      </c>
      <c r="U299" s="0" t="s">
        <v>26</v>
      </c>
      <c r="V299" s="0" t="n">
        <v>20.860001</v>
      </c>
      <c r="W299" s="0" t="s">
        <v>26</v>
      </c>
    </row>
    <row r="300" customFormat="false" ht="15" hidden="false" customHeight="false" outlineLevel="0" collapsed="false">
      <c r="A300" s="0" t="n">
        <v>10</v>
      </c>
      <c r="B300" s="0" t="s">
        <v>33</v>
      </c>
      <c r="C300" s="0" t="n">
        <v>1996</v>
      </c>
      <c r="D300" s="0" t="n">
        <v>0</v>
      </c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0323.96</v>
      </c>
      <c r="K300" s="0" t="n">
        <v>13010.67</v>
      </c>
      <c r="L300" s="0" t="n">
        <v>95.3133</v>
      </c>
      <c r="M300" s="0" t="n">
        <v>30.35824</v>
      </c>
      <c r="N300" s="0" t="n">
        <v>0</v>
      </c>
      <c r="O300" s="0" t="n">
        <v>8</v>
      </c>
      <c r="P300" s="0" t="n">
        <v>0</v>
      </c>
      <c r="Q300" s="0" t="n">
        <v>20.22286</v>
      </c>
      <c r="R300" s="0" t="n">
        <v>103.6963</v>
      </c>
      <c r="S300" s="0" t="n">
        <v>10315000</v>
      </c>
      <c r="T300" s="3" t="n">
        <v>23.38</v>
      </c>
      <c r="U300" s="0" t="s">
        <v>26</v>
      </c>
      <c r="V300" s="0" t="n">
        <v>23.379999</v>
      </c>
      <c r="W300" s="0" t="s">
        <v>26</v>
      </c>
    </row>
    <row r="301" customFormat="false" ht="15" hidden="false" customHeight="false" outlineLevel="0" collapsed="false">
      <c r="A301" s="0" t="n">
        <v>10</v>
      </c>
      <c r="B301" s="0" t="s">
        <v>33</v>
      </c>
      <c r="C301" s="0" t="n">
        <v>1997</v>
      </c>
      <c r="D301" s="0" t="n">
        <v>0</v>
      </c>
      <c r="E301" s="0" t="n">
        <v>0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10311.92</v>
      </c>
      <c r="K301" s="0" t="n">
        <v>13036.91</v>
      </c>
      <c r="L301" s="0" t="n">
        <v>102.4407</v>
      </c>
      <c r="M301" s="0" t="n">
        <v>30.75176</v>
      </c>
      <c r="N301" s="0" t="n">
        <v>0</v>
      </c>
      <c r="O301" s="0" t="n">
        <v>9</v>
      </c>
      <c r="P301" s="0" t="n">
        <v>0</v>
      </c>
      <c r="Q301" s="0" t="n">
        <v>20.94403</v>
      </c>
      <c r="R301" s="0" t="n">
        <v>109.3684</v>
      </c>
      <c r="S301" s="0" t="n">
        <v>10304100</v>
      </c>
      <c r="T301" s="3" t="n">
        <v>20.27</v>
      </c>
      <c r="U301" s="0" t="s">
        <v>26</v>
      </c>
      <c r="V301" s="0" t="n">
        <v>20.27</v>
      </c>
      <c r="W301" s="0" t="s">
        <v>26</v>
      </c>
    </row>
    <row r="302" customFormat="false" ht="15" hidden="false" customHeight="false" outlineLevel="0" collapsed="false">
      <c r="A302" s="0" t="n">
        <v>10</v>
      </c>
      <c r="B302" s="0" t="s">
        <v>33</v>
      </c>
      <c r="C302" s="0" t="n">
        <v>1998</v>
      </c>
      <c r="D302" s="0" t="n">
        <v>0</v>
      </c>
      <c r="E302" s="0" t="n">
        <v>0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10296.64</v>
      </c>
      <c r="K302" s="0" t="n">
        <v>12935.49</v>
      </c>
      <c r="L302" s="0" t="n">
        <v>113.1316</v>
      </c>
      <c r="M302" s="0" t="n">
        <v>30.71169</v>
      </c>
      <c r="N302" s="0" t="n">
        <v>0</v>
      </c>
      <c r="O302" s="0" t="n">
        <v>10</v>
      </c>
      <c r="P302" s="0" t="n">
        <v>0</v>
      </c>
      <c r="Q302" s="0" t="n">
        <v>20.02071</v>
      </c>
      <c r="R302" s="0" t="n">
        <v>109.5373</v>
      </c>
      <c r="S302" s="0" t="n">
        <v>10294900</v>
      </c>
      <c r="T302" s="3" t="n">
        <v>16.51</v>
      </c>
      <c r="U302" s="0" t="s">
        <v>26</v>
      </c>
      <c r="V302" s="0" t="n">
        <v>16.51</v>
      </c>
      <c r="W302" s="0" t="s">
        <v>26</v>
      </c>
    </row>
    <row r="303" customFormat="false" ht="15" hidden="false" customHeight="false" outlineLevel="0" collapsed="false">
      <c r="A303" s="0" t="n">
        <v>10</v>
      </c>
      <c r="B303" s="0" t="s">
        <v>33</v>
      </c>
      <c r="C303" s="0" t="n">
        <v>1999</v>
      </c>
      <c r="D303" s="0" t="n">
        <v>0</v>
      </c>
      <c r="E303" s="0" t="n">
        <v>0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10281.04</v>
      </c>
      <c r="K303" s="0" t="n">
        <v>13209.46</v>
      </c>
      <c r="L303" s="0" t="n">
        <v>116.7354</v>
      </c>
      <c r="M303" s="0" t="n">
        <v>31.73726</v>
      </c>
      <c r="N303" s="0" t="n">
        <v>0</v>
      </c>
      <c r="O303" s="0" t="n">
        <v>11</v>
      </c>
      <c r="P303" s="0" t="n">
        <v>0</v>
      </c>
      <c r="Q303" s="0" t="n">
        <v>21.17554</v>
      </c>
      <c r="R303" s="0" t="n">
        <v>112.079</v>
      </c>
      <c r="S303" s="0" t="n">
        <v>10283000</v>
      </c>
      <c r="T303" s="3" t="n">
        <v>17.31</v>
      </c>
      <c r="U303" s="0" t="s">
        <v>26</v>
      </c>
      <c r="V303" s="0" t="n">
        <v>17.309999</v>
      </c>
      <c r="W303" s="0" t="s">
        <v>26</v>
      </c>
    </row>
    <row r="304" customFormat="false" ht="15" hidden="false" customHeight="false" outlineLevel="0" collapsed="false">
      <c r="A304" s="0" t="n">
        <v>10</v>
      </c>
      <c r="B304" s="0" t="s">
        <v>33</v>
      </c>
      <c r="C304" s="0" t="n">
        <v>2000</v>
      </c>
      <c r="D304" s="0" t="n">
        <v>0</v>
      </c>
      <c r="E304" s="0" t="n">
        <v>0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10267.26</v>
      </c>
      <c r="K304" s="0" t="n">
        <v>13616.58</v>
      </c>
      <c r="L304" s="0" t="n">
        <v>131.9999</v>
      </c>
      <c r="M304" s="0" t="n">
        <v>30.89543</v>
      </c>
      <c r="N304" s="0" t="n">
        <v>0</v>
      </c>
      <c r="O304" s="0" t="n">
        <v>12</v>
      </c>
      <c r="P304" s="0" t="n">
        <v>0</v>
      </c>
      <c r="Q304" s="0" t="n">
        <v>21.05516</v>
      </c>
      <c r="R304" s="0" t="n">
        <v>129.7689</v>
      </c>
      <c r="S304" s="0" t="n">
        <v>10273300</v>
      </c>
      <c r="T304" s="0" t="n">
        <v>16.86851</v>
      </c>
      <c r="U304" s="0" t="s">
        <v>26</v>
      </c>
      <c r="V304" s="0" t="n">
        <v>16.868513</v>
      </c>
      <c r="W304" s="0" t="s">
        <v>26</v>
      </c>
    </row>
    <row r="305" customFormat="false" ht="15" hidden="false" customHeight="false" outlineLevel="0" collapsed="false">
      <c r="A305" s="0" t="n">
        <v>10</v>
      </c>
      <c r="B305" s="0" t="s">
        <v>33</v>
      </c>
      <c r="C305" s="0" t="n">
        <v>2001</v>
      </c>
      <c r="D305" s="0" t="n">
        <v>0</v>
      </c>
      <c r="E305" s="0" t="n">
        <v>0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10255.87</v>
      </c>
      <c r="K305" s="0" t="n">
        <v>13963.46</v>
      </c>
      <c r="L305" s="0" t="n">
        <v>144.6584</v>
      </c>
      <c r="M305" s="0" t="n">
        <v>31.31456</v>
      </c>
      <c r="N305" s="0" t="n">
        <v>0</v>
      </c>
      <c r="O305" s="0" t="n">
        <v>13</v>
      </c>
      <c r="P305" s="0" t="n">
        <v>0</v>
      </c>
      <c r="Q305" s="0" t="n">
        <v>21.11487</v>
      </c>
      <c r="R305" s="0" t="n">
        <v>133.2034</v>
      </c>
      <c r="S305" s="0" t="n">
        <v>10224000</v>
      </c>
      <c r="T305" s="0" t="n">
        <v>16.32473</v>
      </c>
      <c r="U305" s="0" t="s">
        <v>26</v>
      </c>
      <c r="V305" s="0" t="n">
        <v>16.324734</v>
      </c>
      <c r="W305" s="0" t="s">
        <v>26</v>
      </c>
    </row>
    <row r="306" customFormat="false" ht="15" hidden="false" customHeight="false" outlineLevel="0" collapsed="false">
      <c r="A306" s="0" t="n">
        <v>10</v>
      </c>
      <c r="B306" s="0" t="s">
        <v>33</v>
      </c>
      <c r="C306" s="0" t="n">
        <v>2002</v>
      </c>
      <c r="D306" s="0" t="n">
        <v>0</v>
      </c>
      <c r="E306" s="0" t="n">
        <v>0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10246.21</v>
      </c>
      <c r="K306" s="0" t="n">
        <v>14180.7</v>
      </c>
      <c r="L306" s="0" t="n">
        <v>147.6631</v>
      </c>
      <c r="M306" s="0" t="n">
        <v>32.26046</v>
      </c>
      <c r="N306" s="0" t="n">
        <v>0</v>
      </c>
      <c r="O306" s="0" t="n">
        <v>14</v>
      </c>
      <c r="P306" s="0" t="n">
        <v>0</v>
      </c>
      <c r="Q306" s="0" t="n">
        <v>22.29698</v>
      </c>
      <c r="R306" s="0" t="n">
        <v>122.5262</v>
      </c>
      <c r="S306" s="0" t="n">
        <v>10201000</v>
      </c>
      <c r="T306" s="0" t="n">
        <v>17.9955</v>
      </c>
      <c r="U306" s="0" t="s">
        <v>26</v>
      </c>
      <c r="V306" s="0" t="n">
        <v>17.995501</v>
      </c>
      <c r="W306" s="0" t="s">
        <v>26</v>
      </c>
    </row>
    <row r="307" customFormat="false" ht="15" hidden="false" customHeight="false" outlineLevel="0" collapsed="false">
      <c r="A307" s="0" t="n">
        <v>10</v>
      </c>
      <c r="B307" s="0" t="s">
        <v>33</v>
      </c>
      <c r="C307" s="0" t="n">
        <v>2003</v>
      </c>
      <c r="D307" s="0" t="n">
        <v>0</v>
      </c>
      <c r="E307" s="0" t="n">
        <v>0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10237.63</v>
      </c>
      <c r="K307" s="0" t="n">
        <v>14642.07</v>
      </c>
      <c r="L307" s="0" t="n">
        <v>154.1341</v>
      </c>
      <c r="M307" s="0" t="n">
        <v>32.46591</v>
      </c>
      <c r="N307" s="0" t="n">
        <v>0</v>
      </c>
      <c r="O307" s="0" t="n">
        <v>15</v>
      </c>
      <c r="P307" s="0" t="n">
        <v>0</v>
      </c>
      <c r="Q307" s="0" t="n">
        <v>23.40509</v>
      </c>
      <c r="R307" s="0" t="n">
        <v>125.8438</v>
      </c>
      <c r="S307" s="0" t="n">
        <v>10202000</v>
      </c>
      <c r="T307" s="0" t="n">
        <v>22.63759</v>
      </c>
      <c r="U307" s="0" t="s">
        <v>26</v>
      </c>
      <c r="V307" s="0" t="n">
        <v>22.63759</v>
      </c>
      <c r="W307" s="0" t="s">
        <v>26</v>
      </c>
    </row>
    <row r="308" customFormat="false" ht="15" hidden="false" customHeight="false" outlineLevel="0" collapsed="false">
      <c r="A308" s="0" t="n">
        <v>10</v>
      </c>
      <c r="B308" s="0" t="s">
        <v>33</v>
      </c>
      <c r="C308" s="0" t="n">
        <v>2004</v>
      </c>
      <c r="D308" s="0" t="n">
        <v>0</v>
      </c>
      <c r="E308" s="0" t="n">
        <v>0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10229.05</v>
      </c>
      <c r="K308" s="0" t="n">
        <v>15096.11</v>
      </c>
      <c r="L308" s="0" t="n">
        <v>179.2338</v>
      </c>
      <c r="M308" s="0" t="n">
        <v>30.86547</v>
      </c>
      <c r="N308" s="0" t="n">
        <v>0</v>
      </c>
      <c r="O308" s="0" t="n">
        <v>16</v>
      </c>
      <c r="P308" s="0" t="n">
        <v>25</v>
      </c>
      <c r="Q308" s="0" t="n">
        <v>22.44403</v>
      </c>
      <c r="R308" s="0" t="n">
        <v>142.5955</v>
      </c>
      <c r="S308" s="0" t="n">
        <v>10206923</v>
      </c>
      <c r="T308" s="0" t="n">
        <v>22.24301</v>
      </c>
      <c r="U308" s="0" t="s">
        <v>26</v>
      </c>
      <c r="V308" s="0" t="n">
        <v>22.243008</v>
      </c>
      <c r="W308" s="0" t="s">
        <v>26</v>
      </c>
    </row>
    <row r="309" customFormat="false" ht="15" hidden="false" customHeight="false" outlineLevel="0" collapsed="false">
      <c r="A309" s="0" t="n">
        <v>10</v>
      </c>
      <c r="B309" s="0" t="s">
        <v>33</v>
      </c>
      <c r="C309" s="0" t="n">
        <v>2005</v>
      </c>
      <c r="D309" s="0" t="n">
        <v>0</v>
      </c>
      <c r="E309" s="0" t="n">
        <v>0</v>
      </c>
      <c r="F309" s="0" t="n">
        <v>0</v>
      </c>
      <c r="G309" s="0" t="n">
        <v>1</v>
      </c>
      <c r="H309" s="0" t="n">
        <v>0</v>
      </c>
      <c r="I309" s="0" t="n">
        <v>0</v>
      </c>
      <c r="J309" s="0" t="s">
        <v>26</v>
      </c>
      <c r="K309" s="0" t="s">
        <v>26</v>
      </c>
      <c r="L309" s="0" t="s">
        <v>26</v>
      </c>
      <c r="M309" s="0" t="s">
        <v>26</v>
      </c>
      <c r="N309" s="0" t="n">
        <v>0</v>
      </c>
      <c r="O309" s="0" t="n">
        <v>17</v>
      </c>
      <c r="P309" s="0" t="n">
        <v>25</v>
      </c>
      <c r="Q309" s="0" t="n">
        <v>22.2908</v>
      </c>
      <c r="R309" s="0" t="n">
        <v>141.4953</v>
      </c>
      <c r="S309" s="0" t="n">
        <v>10234092</v>
      </c>
      <c r="T309" s="0" t="n">
        <v>21.50407</v>
      </c>
      <c r="U309" s="0" t="s">
        <v>26</v>
      </c>
      <c r="V309" s="0" t="n">
        <v>21.50407</v>
      </c>
      <c r="W309" s="0" t="s">
        <v>26</v>
      </c>
    </row>
    <row r="310" customFormat="false" ht="15" hidden="false" customHeight="false" outlineLevel="0" collapsed="false">
      <c r="A310" s="0" t="n">
        <v>10</v>
      </c>
      <c r="B310" s="0" t="s">
        <v>33</v>
      </c>
      <c r="C310" s="0" t="n">
        <v>2006</v>
      </c>
      <c r="D310" s="0" t="n">
        <v>0</v>
      </c>
      <c r="E310" s="0" t="n">
        <v>0</v>
      </c>
      <c r="F310" s="0" t="n">
        <v>0</v>
      </c>
      <c r="G310" s="0" t="n">
        <v>1</v>
      </c>
      <c r="H310" s="0" t="n">
        <v>0</v>
      </c>
      <c r="I310" s="0" t="n">
        <v>0</v>
      </c>
      <c r="J310" s="0" t="s">
        <v>26</v>
      </c>
      <c r="K310" s="0" t="s">
        <v>26</v>
      </c>
      <c r="L310" s="0" t="s">
        <v>26</v>
      </c>
      <c r="M310" s="0" t="s">
        <v>26</v>
      </c>
      <c r="N310" s="0" t="n">
        <v>0</v>
      </c>
      <c r="O310" s="0" t="n">
        <v>18</v>
      </c>
      <c r="P310" s="0" t="n">
        <v>25</v>
      </c>
      <c r="Q310" s="0" t="s">
        <v>26</v>
      </c>
      <c r="R310" s="0" t="s">
        <v>26</v>
      </c>
      <c r="S310" s="0" t="s">
        <v>26</v>
      </c>
      <c r="T310" s="0" t="n">
        <v>21.80065</v>
      </c>
      <c r="U310" s="0" t="s">
        <v>26</v>
      </c>
      <c r="V310" s="0" t="n">
        <v>21.800648</v>
      </c>
      <c r="W310" s="0" t="s">
        <v>26</v>
      </c>
    </row>
    <row r="311" customFormat="false" ht="15" hidden="false" customHeight="false" outlineLevel="0" collapsed="false">
      <c r="A311" s="0" t="n">
        <v>11</v>
      </c>
      <c r="B311" s="0" t="s">
        <v>34</v>
      </c>
      <c r="C311" s="0" t="n">
        <v>1950</v>
      </c>
      <c r="D311" s="0" t="n">
        <v>0</v>
      </c>
      <c r="E311" s="0" t="n">
        <v>0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4271.001</v>
      </c>
      <c r="K311" s="0" t="n">
        <v>8863.919</v>
      </c>
      <c r="L311" s="0" t="n">
        <v>22.59078</v>
      </c>
      <c r="M311" s="0" t="n">
        <v>16.37973</v>
      </c>
      <c r="N311" s="0" t="n">
        <v>0</v>
      </c>
      <c r="O311" s="0" t="n">
        <v>0</v>
      </c>
      <c r="P311" s="0" t="n">
        <v>0</v>
      </c>
      <c r="Q311" s="0" t="s">
        <v>26</v>
      </c>
      <c r="R311" s="0" t="s">
        <v>26</v>
      </c>
      <c r="S311" s="0" t="s">
        <v>26</v>
      </c>
      <c r="T311" s="0" t="s">
        <v>26</v>
      </c>
      <c r="U311" s="0" t="s">
        <v>26</v>
      </c>
      <c r="V311" s="0" t="s">
        <v>26</v>
      </c>
      <c r="W311" s="0" t="s">
        <v>26</v>
      </c>
    </row>
    <row r="312" customFormat="false" ht="15" hidden="false" customHeight="false" outlineLevel="0" collapsed="false">
      <c r="A312" s="0" t="n">
        <v>11</v>
      </c>
      <c r="B312" s="0" t="s">
        <v>34</v>
      </c>
      <c r="C312" s="0" t="n">
        <v>1951</v>
      </c>
      <c r="D312" s="0" t="n">
        <v>0</v>
      </c>
      <c r="E312" s="0" t="n">
        <v>0</v>
      </c>
      <c r="F312" s="0" t="n">
        <v>0</v>
      </c>
      <c r="G312" s="0" t="n">
        <v>1</v>
      </c>
      <c r="H312" s="0" t="n">
        <v>0</v>
      </c>
      <c r="I312" s="0" t="n">
        <v>0</v>
      </c>
      <c r="J312" s="0" t="n">
        <v>4309.931</v>
      </c>
      <c r="K312" s="0" t="n">
        <v>8392.236</v>
      </c>
      <c r="L312" s="0" t="n">
        <v>24.07767</v>
      </c>
      <c r="M312" s="0" t="n">
        <v>18.35519</v>
      </c>
      <c r="N312" s="0" t="n">
        <v>0</v>
      </c>
      <c r="O312" s="0" t="n">
        <v>0</v>
      </c>
      <c r="P312" s="0" t="n">
        <v>0</v>
      </c>
      <c r="Q312" s="0" t="s">
        <v>26</v>
      </c>
      <c r="R312" s="0" t="s">
        <v>26</v>
      </c>
      <c r="S312" s="0" t="s">
        <v>26</v>
      </c>
      <c r="T312" s="0" t="s">
        <v>26</v>
      </c>
      <c r="U312" s="0" t="s">
        <v>26</v>
      </c>
      <c r="V312" s="0" t="s">
        <v>26</v>
      </c>
      <c r="W312" s="0" t="s">
        <v>26</v>
      </c>
    </row>
    <row r="313" customFormat="false" ht="15" hidden="false" customHeight="false" outlineLevel="0" collapsed="false">
      <c r="A313" s="0" t="n">
        <v>11</v>
      </c>
      <c r="B313" s="0" t="s">
        <v>34</v>
      </c>
      <c r="C313" s="0" t="n">
        <v>1952</v>
      </c>
      <c r="D313" s="0" t="n">
        <v>0</v>
      </c>
      <c r="E313" s="0" t="n">
        <v>0</v>
      </c>
      <c r="F313" s="0" t="n">
        <v>0</v>
      </c>
      <c r="G313" s="0" t="n">
        <v>1</v>
      </c>
      <c r="H313" s="0" t="n">
        <v>0</v>
      </c>
      <c r="I313" s="0" t="n">
        <v>0</v>
      </c>
      <c r="J313" s="0" t="n">
        <v>4345.87</v>
      </c>
      <c r="K313" s="0" t="n">
        <v>8467.193</v>
      </c>
      <c r="L313" s="0" t="n">
        <v>23.20751</v>
      </c>
      <c r="M313" s="0" t="n">
        <v>18.99089</v>
      </c>
      <c r="N313" s="0" t="n">
        <v>0</v>
      </c>
      <c r="O313" s="0" t="n">
        <v>0</v>
      </c>
      <c r="P313" s="0" t="n">
        <v>0</v>
      </c>
      <c r="Q313" s="0" t="s">
        <v>26</v>
      </c>
      <c r="R313" s="0" t="s">
        <v>26</v>
      </c>
      <c r="S313" s="0" t="s">
        <v>26</v>
      </c>
      <c r="T313" s="0" t="s">
        <v>26</v>
      </c>
      <c r="U313" s="0" t="s">
        <v>26</v>
      </c>
      <c r="V313" s="0" t="s">
        <v>26</v>
      </c>
      <c r="W313" s="0" t="s">
        <v>26</v>
      </c>
    </row>
    <row r="314" customFormat="false" ht="15" hidden="false" customHeight="false" outlineLevel="0" collapsed="false">
      <c r="A314" s="0" t="n">
        <v>11</v>
      </c>
      <c r="B314" s="0" t="s">
        <v>34</v>
      </c>
      <c r="C314" s="0" t="n">
        <v>1953</v>
      </c>
      <c r="D314" s="0" t="n">
        <v>0</v>
      </c>
      <c r="E314" s="0" t="n">
        <v>0</v>
      </c>
      <c r="F314" s="0" t="n">
        <v>0</v>
      </c>
      <c r="G314" s="0" t="n">
        <v>1</v>
      </c>
      <c r="H314" s="0" t="n">
        <v>0</v>
      </c>
      <c r="I314" s="0" t="n">
        <v>0</v>
      </c>
      <c r="J314" s="0" t="n">
        <v>4379.089</v>
      </c>
      <c r="K314" s="0" t="n">
        <v>9002.486</v>
      </c>
      <c r="L314" s="0" t="n">
        <v>24.36632</v>
      </c>
      <c r="M314" s="0" t="n">
        <v>19.12235</v>
      </c>
      <c r="N314" s="0" t="n">
        <v>0</v>
      </c>
      <c r="O314" s="0" t="n">
        <v>0</v>
      </c>
      <c r="P314" s="0" t="n">
        <v>0</v>
      </c>
      <c r="Q314" s="0" t="s">
        <v>26</v>
      </c>
      <c r="R314" s="0" t="s">
        <v>26</v>
      </c>
      <c r="S314" s="0" t="s">
        <v>26</v>
      </c>
      <c r="T314" s="0" t="s">
        <v>26</v>
      </c>
      <c r="U314" s="0" t="s">
        <v>26</v>
      </c>
      <c r="V314" s="0" t="s">
        <v>26</v>
      </c>
      <c r="W314" s="0" t="s">
        <v>26</v>
      </c>
    </row>
    <row r="315" customFormat="false" ht="15" hidden="false" customHeight="false" outlineLevel="0" collapsed="false">
      <c r="A315" s="0" t="n">
        <v>11</v>
      </c>
      <c r="B315" s="0" t="s">
        <v>34</v>
      </c>
      <c r="C315" s="0" t="n">
        <v>1954</v>
      </c>
      <c r="D315" s="0" t="n">
        <v>0</v>
      </c>
      <c r="E315" s="0" t="n">
        <v>0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4409.97</v>
      </c>
      <c r="K315" s="0" t="n">
        <v>9372.593</v>
      </c>
      <c r="L315" s="0" t="n">
        <v>26.28244</v>
      </c>
      <c r="M315" s="0" t="n">
        <v>19.10261</v>
      </c>
      <c r="N315" s="0" t="n">
        <v>0</v>
      </c>
      <c r="O315" s="0" t="n">
        <v>0</v>
      </c>
      <c r="P315" s="0" t="n">
        <v>0</v>
      </c>
      <c r="Q315" s="0" t="s">
        <v>26</v>
      </c>
      <c r="R315" s="0" t="s">
        <v>26</v>
      </c>
      <c r="S315" s="0" t="s">
        <v>26</v>
      </c>
      <c r="T315" s="0" t="s">
        <v>26</v>
      </c>
      <c r="U315" s="0" t="s">
        <v>26</v>
      </c>
      <c r="V315" s="0" t="s">
        <v>26</v>
      </c>
      <c r="W315" s="0" t="s">
        <v>26</v>
      </c>
    </row>
    <row r="316" customFormat="false" ht="15" hidden="false" customHeight="false" outlineLevel="0" collapsed="false">
      <c r="A316" s="0" t="n">
        <v>11</v>
      </c>
      <c r="B316" s="0" t="s">
        <v>34</v>
      </c>
      <c r="C316" s="0" t="n">
        <v>1955</v>
      </c>
      <c r="D316" s="0" t="n">
        <v>0</v>
      </c>
      <c r="E316" s="0" t="n">
        <v>0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4439.003</v>
      </c>
      <c r="K316" s="0" t="n">
        <v>9160.604</v>
      </c>
      <c r="L316" s="0" t="n">
        <v>27.60178</v>
      </c>
      <c r="M316" s="0" t="n">
        <v>19.53505</v>
      </c>
      <c r="N316" s="0" t="n">
        <v>0</v>
      </c>
      <c r="O316" s="0" t="n">
        <v>0</v>
      </c>
      <c r="P316" s="0" t="n">
        <v>0</v>
      </c>
      <c r="Q316" s="0" t="s">
        <v>26</v>
      </c>
      <c r="R316" s="0" t="s">
        <v>26</v>
      </c>
      <c r="S316" s="0" t="s">
        <v>26</v>
      </c>
      <c r="T316" s="0" t="s">
        <v>26</v>
      </c>
      <c r="U316" s="0" t="s">
        <v>26</v>
      </c>
      <c r="V316" s="0" t="s">
        <v>26</v>
      </c>
      <c r="W316" s="0" t="s">
        <v>26</v>
      </c>
    </row>
    <row r="317" customFormat="false" ht="15" hidden="false" customHeight="false" outlineLevel="0" collapsed="false">
      <c r="A317" s="0" t="n">
        <v>11</v>
      </c>
      <c r="B317" s="0" t="s">
        <v>34</v>
      </c>
      <c r="C317" s="0" t="n">
        <v>1956</v>
      </c>
      <c r="D317" s="0" t="n">
        <v>0</v>
      </c>
      <c r="E317" s="0" t="n">
        <v>0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4466.806</v>
      </c>
      <c r="K317" s="0" t="n">
        <v>9370.994</v>
      </c>
      <c r="L317" s="0" t="n">
        <v>28.20165</v>
      </c>
      <c r="M317" s="0" t="n">
        <v>19.09931</v>
      </c>
      <c r="N317" s="0" t="n">
        <v>0</v>
      </c>
      <c r="O317" s="0" t="n">
        <v>0</v>
      </c>
      <c r="P317" s="0" t="n">
        <v>0</v>
      </c>
      <c r="Q317" s="0" t="s">
        <v>26</v>
      </c>
      <c r="R317" s="0" t="s">
        <v>26</v>
      </c>
      <c r="S317" s="0" t="s">
        <v>26</v>
      </c>
      <c r="T317" s="0" t="s">
        <v>26</v>
      </c>
      <c r="U317" s="0" t="s">
        <v>26</v>
      </c>
      <c r="V317" s="0" t="s">
        <v>26</v>
      </c>
      <c r="W317" s="0" t="s">
        <v>26</v>
      </c>
    </row>
    <row r="318" customFormat="false" ht="15" hidden="false" customHeight="false" outlineLevel="0" collapsed="false">
      <c r="A318" s="0" t="n">
        <v>11</v>
      </c>
      <c r="B318" s="0" t="s">
        <v>34</v>
      </c>
      <c r="C318" s="0" t="n">
        <v>1957</v>
      </c>
      <c r="D318" s="0" t="n">
        <v>0</v>
      </c>
      <c r="E318" s="0" t="n">
        <v>0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4494.106</v>
      </c>
      <c r="K318" s="0" t="n">
        <v>9728.598</v>
      </c>
      <c r="L318" s="0" t="n">
        <v>28.77147</v>
      </c>
      <c r="M318" s="0" t="n">
        <v>18.89402</v>
      </c>
      <c r="N318" s="0" t="n">
        <v>0</v>
      </c>
      <c r="O318" s="0" t="n">
        <v>0</v>
      </c>
      <c r="P318" s="0" t="n">
        <v>0</v>
      </c>
      <c r="Q318" s="0" t="s">
        <v>26</v>
      </c>
      <c r="R318" s="0" t="s">
        <v>26</v>
      </c>
      <c r="S318" s="0" t="s">
        <v>26</v>
      </c>
      <c r="T318" s="0" t="s">
        <v>26</v>
      </c>
      <c r="U318" s="0" t="s">
        <v>26</v>
      </c>
      <c r="V318" s="0" t="s">
        <v>26</v>
      </c>
      <c r="W318" s="0" t="s">
        <v>26</v>
      </c>
    </row>
    <row r="319" customFormat="false" ht="15" hidden="false" customHeight="false" outlineLevel="0" collapsed="false">
      <c r="A319" s="0" t="n">
        <v>11</v>
      </c>
      <c r="B319" s="0" t="s">
        <v>34</v>
      </c>
      <c r="C319" s="0" t="n">
        <v>1958</v>
      </c>
      <c r="D319" s="0" t="n">
        <v>0</v>
      </c>
      <c r="E319" s="0" t="n">
        <v>0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4521.709</v>
      </c>
      <c r="K319" s="0" t="n">
        <v>9807.54</v>
      </c>
      <c r="L319" s="0" t="n">
        <v>30.47958</v>
      </c>
      <c r="M319" s="0" t="n">
        <v>18.68704</v>
      </c>
      <c r="N319" s="0" t="n">
        <v>0</v>
      </c>
      <c r="O319" s="0" t="n">
        <v>0</v>
      </c>
      <c r="P319" s="0" t="n">
        <v>0</v>
      </c>
      <c r="Q319" s="0" t="s">
        <v>26</v>
      </c>
      <c r="R319" s="0" t="s">
        <v>26</v>
      </c>
      <c r="S319" s="0" t="s">
        <v>26</v>
      </c>
      <c r="T319" s="0" t="s">
        <v>26</v>
      </c>
      <c r="U319" s="0" t="s">
        <v>26</v>
      </c>
      <c r="V319" s="0" t="s">
        <v>26</v>
      </c>
      <c r="W319" s="0" t="s">
        <v>26</v>
      </c>
    </row>
    <row r="320" customFormat="false" ht="15" hidden="false" customHeight="false" outlineLevel="0" collapsed="false">
      <c r="A320" s="0" t="n">
        <v>11</v>
      </c>
      <c r="B320" s="0" t="s">
        <v>34</v>
      </c>
      <c r="C320" s="0" t="n">
        <v>1959</v>
      </c>
      <c r="D320" s="0" t="n">
        <v>0</v>
      </c>
      <c r="E320" s="0" t="n">
        <v>0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4550.444</v>
      </c>
      <c r="K320" s="0" t="n">
        <v>10750.13</v>
      </c>
      <c r="L320" s="0" t="n">
        <v>31.48643</v>
      </c>
      <c r="M320" s="0" t="n">
        <v>18.2316</v>
      </c>
      <c r="N320" s="0" t="n">
        <v>0</v>
      </c>
      <c r="O320" s="0" t="n">
        <v>0</v>
      </c>
      <c r="P320" s="0" t="n">
        <v>0</v>
      </c>
      <c r="Q320" s="0" t="s">
        <v>26</v>
      </c>
      <c r="R320" s="0" t="s">
        <v>26</v>
      </c>
      <c r="S320" s="0" t="s">
        <v>26</v>
      </c>
      <c r="T320" s="0" t="s">
        <v>26</v>
      </c>
      <c r="U320" s="0" t="s">
        <v>26</v>
      </c>
      <c r="V320" s="0" t="s">
        <v>26</v>
      </c>
      <c r="W320" s="0" t="s">
        <v>26</v>
      </c>
    </row>
    <row r="321" customFormat="false" ht="15" hidden="false" customHeight="false" outlineLevel="0" collapsed="false">
      <c r="A321" s="0" t="n">
        <v>11</v>
      </c>
      <c r="B321" s="0" t="s">
        <v>34</v>
      </c>
      <c r="C321" s="0" t="n">
        <v>1960</v>
      </c>
      <c r="D321" s="0" t="n">
        <v>0</v>
      </c>
      <c r="E321" s="0" t="n">
        <v>0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4580.998</v>
      </c>
      <c r="K321" s="0" t="n">
        <v>11438.23</v>
      </c>
      <c r="L321" s="0" t="n">
        <v>32.11966</v>
      </c>
      <c r="M321" s="0" t="n">
        <v>17.74628</v>
      </c>
      <c r="N321" s="0" t="n">
        <v>0</v>
      </c>
      <c r="O321" s="0" t="n">
        <v>0</v>
      </c>
      <c r="P321" s="0" t="n">
        <v>0</v>
      </c>
      <c r="Q321" s="0" t="n">
        <v>13.35869</v>
      </c>
      <c r="R321" s="0" t="n">
        <v>65.53761</v>
      </c>
      <c r="S321" s="0" t="n">
        <v>4581000</v>
      </c>
      <c r="T321" s="0" t="s">
        <v>26</v>
      </c>
      <c r="U321" s="0" t="s">
        <v>26</v>
      </c>
      <c r="V321" s="0" t="s">
        <v>26</v>
      </c>
      <c r="W321" s="0" t="s">
        <v>26</v>
      </c>
    </row>
    <row r="322" customFormat="false" ht="15" hidden="false" customHeight="false" outlineLevel="0" collapsed="false">
      <c r="A322" s="0" t="n">
        <v>11</v>
      </c>
      <c r="B322" s="0" t="s">
        <v>34</v>
      </c>
      <c r="C322" s="0" t="n">
        <v>1961</v>
      </c>
      <c r="D322" s="0" t="n">
        <v>0</v>
      </c>
      <c r="E322" s="0" t="n">
        <v>0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4613.742</v>
      </c>
      <c r="K322" s="0" t="n">
        <v>12095.32</v>
      </c>
      <c r="L322" s="0" t="n">
        <v>31.47157</v>
      </c>
      <c r="M322" s="0" t="n">
        <v>17.53641</v>
      </c>
      <c r="N322" s="0" t="n">
        <v>0</v>
      </c>
      <c r="O322" s="0" t="n">
        <v>0</v>
      </c>
      <c r="P322" s="0" t="n">
        <v>0</v>
      </c>
      <c r="Q322" s="0" t="n">
        <v>14.52179</v>
      </c>
      <c r="R322" s="0" t="n">
        <v>61.3122</v>
      </c>
      <c r="S322" s="0" t="n">
        <v>4610000</v>
      </c>
      <c r="T322" s="0" t="s">
        <v>26</v>
      </c>
      <c r="U322" s="0" t="s">
        <v>26</v>
      </c>
      <c r="V322" s="0" t="s">
        <v>26</v>
      </c>
      <c r="W322" s="0" t="s">
        <v>26</v>
      </c>
    </row>
    <row r="323" customFormat="false" ht="15" hidden="false" customHeight="false" outlineLevel="0" collapsed="false">
      <c r="A323" s="0" t="n">
        <v>11</v>
      </c>
      <c r="B323" s="0" t="s">
        <v>34</v>
      </c>
      <c r="C323" s="0" t="n">
        <v>1962</v>
      </c>
      <c r="D323" s="0" t="n">
        <v>0</v>
      </c>
      <c r="E323" s="0" t="n">
        <v>0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4648.576</v>
      </c>
      <c r="K323" s="0" t="n">
        <v>12736.09</v>
      </c>
      <c r="L323" s="0" t="n">
        <v>32.39385</v>
      </c>
      <c r="M323" s="0" t="n">
        <v>18.17849</v>
      </c>
      <c r="N323" s="0" t="n">
        <v>0</v>
      </c>
      <c r="O323" s="0" t="n">
        <v>0</v>
      </c>
      <c r="P323" s="0" t="n">
        <v>0</v>
      </c>
      <c r="Q323" s="0" t="n">
        <v>15.27939</v>
      </c>
      <c r="R323" s="0" t="n">
        <v>60.11522</v>
      </c>
      <c r="S323" s="0" t="n">
        <v>4647000</v>
      </c>
      <c r="T323" s="0" t="s">
        <v>26</v>
      </c>
      <c r="U323" s="0" t="s">
        <v>26</v>
      </c>
      <c r="V323" s="0" t="s">
        <v>26</v>
      </c>
      <c r="W323" s="0" t="s">
        <v>26</v>
      </c>
    </row>
    <row r="324" customFormat="false" ht="15" hidden="false" customHeight="false" outlineLevel="0" collapsed="false">
      <c r="A324" s="0" t="n">
        <v>11</v>
      </c>
      <c r="B324" s="0" t="s">
        <v>34</v>
      </c>
      <c r="C324" s="0" t="n">
        <v>1963</v>
      </c>
      <c r="D324" s="0" t="n">
        <v>0</v>
      </c>
      <c r="E324" s="0" t="n">
        <v>0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4684.856</v>
      </c>
      <c r="K324" s="0" t="n">
        <v>12637.62</v>
      </c>
      <c r="L324" s="0" t="n">
        <v>33.5857</v>
      </c>
      <c r="M324" s="0" t="n">
        <v>18.61009</v>
      </c>
      <c r="N324" s="0" t="n">
        <v>0</v>
      </c>
      <c r="O324" s="0" t="n">
        <v>0</v>
      </c>
      <c r="P324" s="0" t="n">
        <v>0</v>
      </c>
      <c r="Q324" s="0" t="n">
        <v>15.52764</v>
      </c>
      <c r="R324" s="0" t="n">
        <v>60.18937</v>
      </c>
      <c r="S324" s="0" t="n">
        <v>4684000</v>
      </c>
      <c r="T324" s="0" t="s">
        <v>26</v>
      </c>
      <c r="U324" s="0" t="s">
        <v>26</v>
      </c>
      <c r="V324" s="0" t="s">
        <v>26</v>
      </c>
      <c r="W324" s="0" t="s">
        <v>26</v>
      </c>
    </row>
    <row r="325" customFormat="false" ht="15" hidden="false" customHeight="false" outlineLevel="0" collapsed="false">
      <c r="A325" s="0" t="n">
        <v>11</v>
      </c>
      <c r="B325" s="0" t="s">
        <v>34</v>
      </c>
      <c r="C325" s="0" t="n">
        <v>1964</v>
      </c>
      <c r="D325" s="0" t="n">
        <v>0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4721.594</v>
      </c>
      <c r="K325" s="0" t="n">
        <v>13799.67</v>
      </c>
      <c r="L325" s="0" t="n">
        <v>34.9846</v>
      </c>
      <c r="M325" s="0" t="n">
        <v>18.30464</v>
      </c>
      <c r="N325" s="0" t="n">
        <v>0</v>
      </c>
      <c r="O325" s="0" t="n">
        <v>0</v>
      </c>
      <c r="P325" s="0" t="n">
        <v>0</v>
      </c>
      <c r="Q325" s="0" t="n">
        <v>15.64585</v>
      </c>
      <c r="R325" s="0" t="n">
        <v>61.44958</v>
      </c>
      <c r="S325" s="0" t="n">
        <v>4720000</v>
      </c>
      <c r="T325" s="0" t="s">
        <v>26</v>
      </c>
      <c r="U325" s="0" t="s">
        <v>26</v>
      </c>
      <c r="V325" s="0" t="s">
        <v>26</v>
      </c>
      <c r="W325" s="0" t="s">
        <v>26</v>
      </c>
    </row>
    <row r="326" customFormat="false" ht="15" hidden="false" customHeight="false" outlineLevel="0" collapsed="false">
      <c r="A326" s="0" t="n">
        <v>11</v>
      </c>
      <c r="B326" s="0" t="s">
        <v>34</v>
      </c>
      <c r="C326" s="0" t="n">
        <v>1965</v>
      </c>
      <c r="D326" s="0" t="n">
        <v>0</v>
      </c>
      <c r="E326" s="0" t="n">
        <v>0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4758</v>
      </c>
      <c r="K326" s="0" t="n">
        <v>14318.43</v>
      </c>
      <c r="L326" s="0" t="n">
        <v>35.98973</v>
      </c>
      <c r="M326" s="0" t="n">
        <v>18.03252</v>
      </c>
      <c r="N326" s="0" t="n">
        <v>0</v>
      </c>
      <c r="O326" s="0" t="n">
        <v>0</v>
      </c>
      <c r="P326" s="0" t="n">
        <v>0</v>
      </c>
      <c r="Q326" s="0" t="n">
        <v>16.75233</v>
      </c>
      <c r="R326" s="0" t="n">
        <v>61.16065</v>
      </c>
      <c r="S326" s="0" t="n">
        <v>4758000</v>
      </c>
      <c r="T326" s="0" t="s">
        <v>26</v>
      </c>
      <c r="U326" s="0" t="s">
        <v>26</v>
      </c>
      <c r="V326" s="0" t="s">
        <v>26</v>
      </c>
      <c r="W326" s="0" t="s">
        <v>26</v>
      </c>
    </row>
    <row r="327" customFormat="false" ht="15" hidden="false" customHeight="false" outlineLevel="0" collapsed="false">
      <c r="A327" s="0" t="n">
        <v>11</v>
      </c>
      <c r="B327" s="0" t="s">
        <v>34</v>
      </c>
      <c r="C327" s="0" t="n">
        <v>1966</v>
      </c>
      <c r="D327" s="0" t="n">
        <v>0</v>
      </c>
      <c r="E327" s="0" t="n">
        <v>0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4793.826</v>
      </c>
      <c r="K327" s="0" t="n">
        <v>14603.53</v>
      </c>
      <c r="L327" s="0" t="n">
        <v>36.59812</v>
      </c>
      <c r="M327" s="0" t="n">
        <v>18.6183</v>
      </c>
      <c r="N327" s="0" t="n">
        <v>0</v>
      </c>
      <c r="O327" s="0" t="n">
        <v>0</v>
      </c>
      <c r="P327" s="0" t="n">
        <v>0</v>
      </c>
      <c r="Q327" s="0" t="n">
        <v>17.59254</v>
      </c>
      <c r="R327" s="0" t="n">
        <v>59.65045</v>
      </c>
      <c r="S327" s="0" t="n">
        <v>4798000</v>
      </c>
      <c r="T327" s="0" t="s">
        <v>26</v>
      </c>
      <c r="U327" s="0" t="s">
        <v>26</v>
      </c>
      <c r="V327" s="0" t="s">
        <v>26</v>
      </c>
      <c r="W327" s="0" t="s">
        <v>26</v>
      </c>
    </row>
    <row r="328" customFormat="false" ht="15" hidden="false" customHeight="false" outlineLevel="0" collapsed="false">
      <c r="A328" s="0" t="n">
        <v>11</v>
      </c>
      <c r="B328" s="0" t="s">
        <v>34</v>
      </c>
      <c r="C328" s="0" t="n">
        <v>1967</v>
      </c>
      <c r="D328" s="0" t="n">
        <v>0</v>
      </c>
      <c r="E328" s="0" t="n">
        <v>0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4829.075</v>
      </c>
      <c r="K328" s="0" t="n">
        <v>15007</v>
      </c>
      <c r="L328" s="0" t="n">
        <v>36.76358</v>
      </c>
      <c r="M328" s="0" t="n">
        <v>19.18525</v>
      </c>
      <c r="N328" s="0" t="n">
        <v>0</v>
      </c>
      <c r="O328" s="0" t="n">
        <v>0</v>
      </c>
      <c r="P328" s="0" t="n">
        <v>0</v>
      </c>
      <c r="Q328" s="0" t="n">
        <v>18.33466</v>
      </c>
      <c r="R328" s="0" t="n">
        <v>57.64064</v>
      </c>
      <c r="S328" s="0" t="n">
        <v>4839000</v>
      </c>
      <c r="T328" s="0" t="s">
        <v>26</v>
      </c>
      <c r="U328" s="0" t="s">
        <v>26</v>
      </c>
      <c r="V328" s="0" t="s">
        <v>26</v>
      </c>
      <c r="W328" s="0" t="s">
        <v>26</v>
      </c>
    </row>
    <row r="329" customFormat="false" ht="15" hidden="false" customHeight="false" outlineLevel="0" collapsed="false">
      <c r="A329" s="0" t="n">
        <v>11</v>
      </c>
      <c r="B329" s="0" t="s">
        <v>34</v>
      </c>
      <c r="C329" s="0" t="n">
        <v>1968</v>
      </c>
      <c r="D329" s="0" t="n">
        <v>0</v>
      </c>
      <c r="E329" s="0" t="n">
        <v>0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4863.48</v>
      </c>
      <c r="K329" s="0" t="n">
        <v>15420.57</v>
      </c>
      <c r="L329" s="0" t="n">
        <v>37.89505</v>
      </c>
      <c r="M329" s="0" t="n">
        <v>19.56825</v>
      </c>
      <c r="N329" s="0" t="n">
        <v>0</v>
      </c>
      <c r="O329" s="0" t="n">
        <v>0</v>
      </c>
      <c r="P329" s="0" t="n">
        <v>0</v>
      </c>
      <c r="Q329" s="0" t="n">
        <v>19.13281</v>
      </c>
      <c r="R329" s="0" t="n">
        <v>57.66494</v>
      </c>
      <c r="S329" s="0" t="n">
        <v>4867000</v>
      </c>
      <c r="T329" s="0" t="s">
        <v>26</v>
      </c>
      <c r="U329" s="0" t="s">
        <v>26</v>
      </c>
      <c r="V329" s="0" t="s">
        <v>26</v>
      </c>
      <c r="W329" s="0" t="s">
        <v>26</v>
      </c>
    </row>
    <row r="330" customFormat="false" ht="15" hidden="false" customHeight="false" outlineLevel="0" collapsed="false">
      <c r="A330" s="0" t="n">
        <v>11</v>
      </c>
      <c r="B330" s="0" t="s">
        <v>34</v>
      </c>
      <c r="C330" s="0" t="n">
        <v>1969</v>
      </c>
      <c r="D330" s="0" t="n">
        <v>0</v>
      </c>
      <c r="E330" s="0" t="n">
        <v>0</v>
      </c>
      <c r="F330" s="0" t="n">
        <v>0</v>
      </c>
      <c r="G330" s="0" t="n">
        <v>1</v>
      </c>
      <c r="H330" s="0" t="n">
        <v>0</v>
      </c>
      <c r="I330" s="0" t="n">
        <v>0</v>
      </c>
      <c r="J330" s="0" t="n">
        <v>4896.79</v>
      </c>
      <c r="K330" s="0" t="n">
        <v>16322.05</v>
      </c>
      <c r="L330" s="0" t="n">
        <v>39.19263</v>
      </c>
      <c r="M330" s="0" t="n">
        <v>19.52358</v>
      </c>
      <c r="N330" s="0" t="n">
        <v>0</v>
      </c>
      <c r="O330" s="0" t="n">
        <v>0</v>
      </c>
      <c r="P330" s="0" t="n">
        <v>0</v>
      </c>
      <c r="Q330" s="0" t="n">
        <v>19.39924</v>
      </c>
      <c r="R330" s="0" t="n">
        <v>58.25201</v>
      </c>
      <c r="S330" s="0" t="n">
        <v>4891000</v>
      </c>
      <c r="T330" s="0" t="s">
        <v>26</v>
      </c>
      <c r="U330" s="0" t="s">
        <v>26</v>
      </c>
      <c r="V330" s="0" t="s">
        <v>26</v>
      </c>
      <c r="W330" s="0" t="s">
        <v>26</v>
      </c>
    </row>
    <row r="331" customFormat="false" ht="15" hidden="false" customHeight="false" outlineLevel="0" collapsed="false">
      <c r="A331" s="0" t="n">
        <v>11</v>
      </c>
      <c r="B331" s="0" t="s">
        <v>34</v>
      </c>
      <c r="C331" s="0" t="n">
        <v>1970</v>
      </c>
      <c r="D331" s="0" t="n">
        <v>0</v>
      </c>
      <c r="E331" s="0" t="n">
        <v>0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4928.757</v>
      </c>
      <c r="K331" s="0" t="n">
        <v>16584.13</v>
      </c>
      <c r="L331" s="0" t="n">
        <v>41.23321</v>
      </c>
      <c r="M331" s="0" t="n">
        <v>20.41428</v>
      </c>
      <c r="N331" s="0" t="n">
        <v>0</v>
      </c>
      <c r="O331" s="0" t="n">
        <v>0</v>
      </c>
      <c r="P331" s="0" t="n">
        <v>0</v>
      </c>
      <c r="Q331" s="0" t="n">
        <v>20.51598</v>
      </c>
      <c r="R331" s="0" t="n">
        <v>60.09969</v>
      </c>
      <c r="S331" s="0" t="n">
        <v>4929000</v>
      </c>
      <c r="T331" s="0" t="s">
        <v>26</v>
      </c>
      <c r="U331" s="0" t="s">
        <v>26</v>
      </c>
      <c r="V331" s="0" t="s">
        <v>26</v>
      </c>
      <c r="W331" s="0" t="s">
        <v>26</v>
      </c>
    </row>
    <row r="332" customFormat="false" ht="15" hidden="false" customHeight="false" outlineLevel="0" collapsed="false">
      <c r="A332" s="0" t="n">
        <v>11</v>
      </c>
      <c r="B332" s="0" t="s">
        <v>34</v>
      </c>
      <c r="C332" s="0" t="n">
        <v>1971</v>
      </c>
      <c r="D332" s="0" t="n">
        <v>0</v>
      </c>
      <c r="E332" s="0" t="n">
        <v>0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4959.18</v>
      </c>
      <c r="K332" s="0" t="n">
        <v>16874.81</v>
      </c>
      <c r="L332" s="0" t="n">
        <v>41.54211</v>
      </c>
      <c r="M332" s="0" t="n">
        <v>21.04748</v>
      </c>
      <c r="N332" s="0" t="n">
        <v>0</v>
      </c>
      <c r="O332" s="0" t="n">
        <v>0</v>
      </c>
      <c r="P332" s="0" t="n">
        <v>0</v>
      </c>
      <c r="Q332" s="0" t="n">
        <v>21.81886</v>
      </c>
      <c r="R332" s="0" t="n">
        <v>58.30671</v>
      </c>
      <c r="S332" s="0" t="n">
        <v>4963000</v>
      </c>
      <c r="T332" s="0" t="s">
        <v>26</v>
      </c>
      <c r="U332" s="0" t="s">
        <v>26</v>
      </c>
      <c r="V332" s="0" t="s">
        <v>26</v>
      </c>
      <c r="W332" s="0" t="s">
        <v>26</v>
      </c>
    </row>
    <row r="333" customFormat="false" ht="15" hidden="false" customHeight="false" outlineLevel="0" collapsed="false">
      <c r="A333" s="0" t="n">
        <v>11</v>
      </c>
      <c r="B333" s="0" t="s">
        <v>34</v>
      </c>
      <c r="C333" s="0" t="n">
        <v>1972</v>
      </c>
      <c r="D333" s="0" t="n">
        <v>0</v>
      </c>
      <c r="E333" s="0" t="n">
        <v>0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4987.818</v>
      </c>
      <c r="K333" s="0" t="n">
        <v>17583.35</v>
      </c>
      <c r="L333" s="0" t="n">
        <v>41.06393</v>
      </c>
      <c r="M333" s="0" t="n">
        <v>20.95078</v>
      </c>
      <c r="N333" s="0" t="n">
        <v>0</v>
      </c>
      <c r="O333" s="0" t="n">
        <v>0</v>
      </c>
      <c r="P333" s="0" t="n">
        <v>0</v>
      </c>
      <c r="Q333" s="0" t="n">
        <v>21.66224</v>
      </c>
      <c r="R333" s="0" t="n">
        <v>54.75857</v>
      </c>
      <c r="S333" s="0" t="n">
        <v>4992000</v>
      </c>
      <c r="T333" s="2" t="n">
        <v>44.64015</v>
      </c>
      <c r="U333" s="0" t="s">
        <v>26</v>
      </c>
      <c r="V333" s="0" t="n">
        <v>44.640152</v>
      </c>
      <c r="W333" s="0" t="s">
        <v>26</v>
      </c>
    </row>
    <row r="334" customFormat="false" ht="15" hidden="false" customHeight="false" outlineLevel="0" collapsed="false">
      <c r="A334" s="0" t="n">
        <v>11</v>
      </c>
      <c r="B334" s="0" t="s">
        <v>34</v>
      </c>
      <c r="C334" s="0" t="n">
        <v>1973</v>
      </c>
      <c r="D334" s="0" t="n">
        <v>9</v>
      </c>
      <c r="E334" s="0" t="n">
        <v>0.1875</v>
      </c>
      <c r="F334" s="0" t="n">
        <v>16</v>
      </c>
      <c r="G334" s="0" t="n">
        <v>0.0805680803631979</v>
      </c>
      <c r="H334" s="0" t="n">
        <v>0</v>
      </c>
      <c r="I334" s="0" t="n">
        <v>0</v>
      </c>
      <c r="J334" s="0" t="n">
        <v>5014.359</v>
      </c>
      <c r="K334" s="0" t="n">
        <v>18126.14</v>
      </c>
      <c r="L334" s="0" t="n">
        <v>44.46102</v>
      </c>
      <c r="M334" s="0" t="n">
        <v>21.03033</v>
      </c>
      <c r="N334" s="0" t="n">
        <v>0</v>
      </c>
      <c r="O334" s="0" t="n">
        <v>0</v>
      </c>
      <c r="P334" s="0" t="n">
        <v>0</v>
      </c>
      <c r="Q334" s="0" t="n">
        <v>21.69843</v>
      </c>
      <c r="R334" s="0" t="n">
        <v>60.27497</v>
      </c>
      <c r="S334" s="0" t="n">
        <v>5022000</v>
      </c>
      <c r="T334" s="3" t="n">
        <v>47.94</v>
      </c>
      <c r="U334" s="0" t="n">
        <v>27.35</v>
      </c>
      <c r="V334" s="0" t="n">
        <v>47.939999</v>
      </c>
      <c r="W334" s="0" t="n">
        <v>27.35</v>
      </c>
      <c r="X334" s="0" t="n">
        <f aca="false">W334/V334</f>
        <v>0.570504809564139</v>
      </c>
    </row>
    <row r="335" customFormat="false" ht="15" hidden="false" customHeight="false" outlineLevel="0" collapsed="false">
      <c r="A335" s="0" t="n">
        <v>11</v>
      </c>
      <c r="B335" s="0" t="s">
        <v>34</v>
      </c>
      <c r="C335" s="0" t="n">
        <v>1974</v>
      </c>
      <c r="D335" s="0" t="n">
        <v>9</v>
      </c>
      <c r="E335" s="0" t="n">
        <v>0.1875</v>
      </c>
      <c r="F335" s="0" t="n">
        <v>16</v>
      </c>
      <c r="G335" s="0" t="n">
        <v>0.0805680803631979</v>
      </c>
      <c r="H335" s="0" t="n">
        <v>0</v>
      </c>
      <c r="I335" s="0" t="n">
        <v>0</v>
      </c>
      <c r="J335" s="0" t="n">
        <v>5038.463</v>
      </c>
      <c r="K335" s="0" t="n">
        <v>17704.45</v>
      </c>
      <c r="L335" s="0" t="n">
        <v>44.84143</v>
      </c>
      <c r="M335" s="0" t="n">
        <v>22.0406</v>
      </c>
      <c r="N335" s="0" t="n">
        <v>0</v>
      </c>
      <c r="O335" s="0" t="n">
        <v>0</v>
      </c>
      <c r="P335" s="0" t="n">
        <v>0</v>
      </c>
      <c r="Q335" s="0" t="n">
        <v>23.73672</v>
      </c>
      <c r="R335" s="0" t="n">
        <v>67.81743</v>
      </c>
      <c r="S335" s="0" t="n">
        <v>5045000</v>
      </c>
      <c r="T335" s="3" t="n">
        <v>47.29</v>
      </c>
      <c r="U335" s="0" t="n">
        <v>25.96</v>
      </c>
      <c r="V335" s="0" t="n">
        <v>47.290001</v>
      </c>
      <c r="W335" s="0" t="n">
        <v>25.959999</v>
      </c>
      <c r="X335" s="0" t="n">
        <f aca="false">W335/V335</f>
        <v>0.548953234321141</v>
      </c>
    </row>
    <row r="336" customFormat="false" ht="15" hidden="false" customHeight="false" outlineLevel="0" collapsed="false">
      <c r="A336" s="0" t="n">
        <v>11</v>
      </c>
      <c r="B336" s="0" t="s">
        <v>34</v>
      </c>
      <c r="C336" s="0" t="n">
        <v>1975</v>
      </c>
      <c r="D336" s="0" t="n">
        <v>9</v>
      </c>
      <c r="E336" s="0" t="n">
        <v>0.1875</v>
      </c>
      <c r="F336" s="0" t="n">
        <v>16</v>
      </c>
      <c r="G336" s="0" t="n">
        <v>0.0805680803631979</v>
      </c>
      <c r="H336" s="0" t="n">
        <v>0</v>
      </c>
      <c r="I336" s="0" t="n">
        <v>0</v>
      </c>
      <c r="J336" s="0" t="n">
        <v>5059.863</v>
      </c>
      <c r="K336" s="0" t="n">
        <v>17224.23</v>
      </c>
      <c r="L336" s="0" t="n">
        <v>44.63342</v>
      </c>
      <c r="M336" s="0" t="n">
        <v>22.48604</v>
      </c>
      <c r="N336" s="0" t="n">
        <v>0</v>
      </c>
      <c r="O336" s="0" t="n">
        <v>0</v>
      </c>
      <c r="P336" s="0" t="n">
        <v>0</v>
      </c>
      <c r="Q336" s="0" t="n">
        <v>24.88224</v>
      </c>
      <c r="R336" s="0" t="n">
        <v>62.29465</v>
      </c>
      <c r="S336" s="0" t="n">
        <v>5060000</v>
      </c>
      <c r="T336" s="3" t="n">
        <v>47.37</v>
      </c>
      <c r="U336" s="0" t="n">
        <v>29.02</v>
      </c>
      <c r="V336" s="0" t="n">
        <v>47.369999</v>
      </c>
      <c r="W336" s="0" t="n">
        <v>29.02</v>
      </c>
      <c r="X336" s="0" t="n">
        <f aca="false">W336/V336</f>
        <v>0.612624036576399</v>
      </c>
    </row>
    <row r="337" customFormat="false" ht="15" hidden="false" customHeight="false" outlineLevel="0" collapsed="false">
      <c r="A337" s="0" t="n">
        <v>11</v>
      </c>
      <c r="B337" s="0" t="s">
        <v>34</v>
      </c>
      <c r="C337" s="0" t="n">
        <v>1976</v>
      </c>
      <c r="D337" s="0" t="n">
        <v>9</v>
      </c>
      <c r="E337" s="0" t="n">
        <v>0.1875</v>
      </c>
      <c r="F337" s="0" t="n">
        <v>16</v>
      </c>
      <c r="G337" s="0" t="n">
        <v>0.0805680803631979</v>
      </c>
      <c r="H337" s="0" t="n">
        <v>0</v>
      </c>
      <c r="I337" s="0" t="n">
        <v>0</v>
      </c>
      <c r="J337" s="0" t="n">
        <v>5078.659</v>
      </c>
      <c r="K337" s="0" t="n">
        <v>18361.36</v>
      </c>
      <c r="L337" s="0" t="n">
        <v>46.46885</v>
      </c>
      <c r="M337" s="0" t="n">
        <v>22.01896</v>
      </c>
      <c r="N337" s="0" t="n">
        <v>0</v>
      </c>
      <c r="O337" s="0" t="n">
        <v>0</v>
      </c>
      <c r="P337" s="0" t="n">
        <v>0</v>
      </c>
      <c r="Q337" s="0" t="n">
        <v>24.32265</v>
      </c>
      <c r="R337" s="0" t="n">
        <v>63.67188</v>
      </c>
      <c r="S337" s="0" t="n">
        <v>5073000</v>
      </c>
      <c r="T337" s="3" t="n">
        <v>48.27</v>
      </c>
      <c r="U337" s="0" t="n">
        <v>29.17</v>
      </c>
      <c r="V337" s="0" t="n">
        <v>48.27</v>
      </c>
      <c r="W337" s="0" t="n">
        <v>29.17</v>
      </c>
      <c r="X337" s="0" t="n">
        <f aca="false">W337/V337</f>
        <v>0.604309094675782</v>
      </c>
    </row>
    <row r="338" customFormat="false" ht="15" hidden="false" customHeight="false" outlineLevel="0" collapsed="false">
      <c r="A338" s="0" t="n">
        <v>11</v>
      </c>
      <c r="B338" s="0" t="s">
        <v>34</v>
      </c>
      <c r="C338" s="0" t="n">
        <v>1977</v>
      </c>
      <c r="D338" s="0" t="n">
        <v>9</v>
      </c>
      <c r="E338" s="0" t="n">
        <v>0.1875</v>
      </c>
      <c r="F338" s="0" t="n">
        <v>16</v>
      </c>
      <c r="G338" s="0" t="n">
        <v>0.0805680803631979</v>
      </c>
      <c r="H338" s="0" t="n">
        <v>0</v>
      </c>
      <c r="I338" s="0" t="n">
        <v>0</v>
      </c>
      <c r="J338" s="0" t="n">
        <v>5094.843</v>
      </c>
      <c r="K338" s="0" t="n">
        <v>18459.67</v>
      </c>
      <c r="L338" s="0" t="n">
        <v>46.74115</v>
      </c>
      <c r="M338" s="0" t="n">
        <v>22.29038</v>
      </c>
      <c r="N338" s="0" t="n">
        <v>0</v>
      </c>
      <c r="O338" s="0" t="n">
        <v>0</v>
      </c>
      <c r="P338" s="0" t="n">
        <v>0</v>
      </c>
      <c r="Q338" s="0" t="n">
        <v>24.14089</v>
      </c>
      <c r="R338" s="0" t="n">
        <v>62.65873</v>
      </c>
      <c r="S338" s="0" t="n">
        <v>5088000</v>
      </c>
      <c r="T338" s="3" t="n">
        <v>47.88</v>
      </c>
      <c r="U338" s="0" t="n">
        <v>28.65</v>
      </c>
      <c r="V338" s="0" t="n">
        <v>47.880001</v>
      </c>
      <c r="W338" s="0" t="n">
        <v>28.65</v>
      </c>
      <c r="X338" s="0" t="n">
        <f aca="false">W338/V338</f>
        <v>0.598370914820992</v>
      </c>
    </row>
    <row r="339" customFormat="false" ht="15" hidden="false" customHeight="false" outlineLevel="0" collapsed="false">
      <c r="A339" s="0" t="n">
        <v>11</v>
      </c>
      <c r="B339" s="0" t="s">
        <v>34</v>
      </c>
      <c r="C339" s="0" t="n">
        <v>1978</v>
      </c>
      <c r="D339" s="0" t="n">
        <v>9</v>
      </c>
      <c r="E339" s="0" t="n">
        <v>0.1875</v>
      </c>
      <c r="F339" s="0" t="n">
        <v>16</v>
      </c>
      <c r="G339" s="0" t="n">
        <v>0.0805680803631979</v>
      </c>
      <c r="H339" s="0" t="n">
        <v>0</v>
      </c>
      <c r="I339" s="0" t="n">
        <v>0</v>
      </c>
      <c r="J339" s="0" t="n">
        <v>5107.957</v>
      </c>
      <c r="K339" s="0" t="n">
        <v>18701.2</v>
      </c>
      <c r="L339" s="0" t="n">
        <v>46.05714</v>
      </c>
      <c r="M339" s="0" t="n">
        <v>23.29933</v>
      </c>
      <c r="N339" s="0" t="n">
        <v>0</v>
      </c>
      <c r="O339" s="0" t="n">
        <v>0</v>
      </c>
      <c r="P339" s="0" t="n">
        <v>0</v>
      </c>
      <c r="Q339" s="0" t="n">
        <v>24.7399</v>
      </c>
      <c r="R339" s="0" t="n">
        <v>59.01455</v>
      </c>
      <c r="S339" s="0" t="n">
        <v>5104000</v>
      </c>
      <c r="T339" s="3" t="n">
        <v>48.29</v>
      </c>
      <c r="U339" s="0" t="n">
        <v>27.89</v>
      </c>
      <c r="V339" s="0" t="n">
        <v>48.290001</v>
      </c>
      <c r="W339" s="0" t="n">
        <v>27.889999</v>
      </c>
      <c r="X339" s="0" t="n">
        <f aca="false">W339/V339</f>
        <v>0.577552255590138</v>
      </c>
    </row>
    <row r="340" customFormat="false" ht="15" hidden="false" customHeight="false" outlineLevel="0" collapsed="false">
      <c r="A340" s="0" t="n">
        <v>11</v>
      </c>
      <c r="B340" s="0" t="s">
        <v>34</v>
      </c>
      <c r="C340" s="0" t="n">
        <v>1979</v>
      </c>
      <c r="D340" s="0" t="n">
        <v>9</v>
      </c>
      <c r="E340" s="0" t="n">
        <v>0.1875</v>
      </c>
      <c r="F340" s="0" t="n">
        <v>16</v>
      </c>
      <c r="G340" s="0" t="n">
        <v>0.0805680803631979</v>
      </c>
      <c r="H340" s="0" t="n">
        <v>0</v>
      </c>
      <c r="I340" s="0" t="n">
        <v>0</v>
      </c>
      <c r="J340" s="0" t="n">
        <v>5117.43</v>
      </c>
      <c r="K340" s="0" t="n">
        <v>19235.9</v>
      </c>
      <c r="L340" s="0" t="n">
        <v>48.06595</v>
      </c>
      <c r="M340" s="0" t="n">
        <v>23.87568</v>
      </c>
      <c r="N340" s="0" t="n">
        <v>0</v>
      </c>
      <c r="O340" s="0" t="n">
        <v>0</v>
      </c>
      <c r="P340" s="0" t="n">
        <v>0</v>
      </c>
      <c r="Q340" s="0" t="n">
        <v>25.25685</v>
      </c>
      <c r="R340" s="0" t="n">
        <v>63.37817</v>
      </c>
      <c r="S340" s="0" t="n">
        <v>5117000</v>
      </c>
      <c r="T340" s="3" t="n">
        <v>48.05</v>
      </c>
      <c r="U340" s="0" t="n">
        <v>28.62</v>
      </c>
      <c r="V340" s="0" t="n">
        <v>48.049999</v>
      </c>
      <c r="W340" s="0" t="n">
        <v>28.620001</v>
      </c>
      <c r="X340" s="0" t="n">
        <f aca="false">W340/V340</f>
        <v>0.595629585757119</v>
      </c>
    </row>
    <row r="341" customFormat="false" ht="15" hidden="false" customHeight="false" outlineLevel="0" collapsed="false">
      <c r="A341" s="0" t="n">
        <v>11</v>
      </c>
      <c r="B341" s="0" t="s">
        <v>34</v>
      </c>
      <c r="C341" s="0" t="n">
        <v>1980</v>
      </c>
      <c r="D341" s="0" t="n">
        <v>9</v>
      </c>
      <c r="E341" s="0" t="n">
        <v>0.1875</v>
      </c>
      <c r="F341" s="0" t="n">
        <v>16</v>
      </c>
      <c r="G341" s="0" t="n">
        <v>0.0805680803631979</v>
      </c>
      <c r="H341" s="0" t="n">
        <v>0</v>
      </c>
      <c r="I341" s="0" t="n">
        <v>0</v>
      </c>
      <c r="J341" s="0" t="n">
        <v>5123.027</v>
      </c>
      <c r="K341" s="0" t="n">
        <v>18970.29</v>
      </c>
      <c r="L341" s="0" t="n">
        <v>48.58846</v>
      </c>
      <c r="M341" s="0" t="n">
        <v>24.9513</v>
      </c>
      <c r="N341" s="0" t="n">
        <v>0</v>
      </c>
      <c r="O341" s="0" t="n">
        <v>0</v>
      </c>
      <c r="P341" s="0" t="n">
        <v>0</v>
      </c>
      <c r="Q341" s="0" t="n">
        <v>26.82501</v>
      </c>
      <c r="R341" s="0" t="n">
        <v>68.68363</v>
      </c>
      <c r="S341" s="0" t="n">
        <v>5123000</v>
      </c>
      <c r="T341" s="3" t="n">
        <v>47.51</v>
      </c>
      <c r="U341" s="0" t="n">
        <v>28.68</v>
      </c>
      <c r="V341" s="0" t="n">
        <v>47.509998</v>
      </c>
      <c r="W341" s="0" t="n">
        <v>28.68</v>
      </c>
      <c r="X341" s="0" t="n">
        <f aca="false">W341/V341</f>
        <v>0.603662412277938</v>
      </c>
    </row>
    <row r="342" customFormat="false" ht="15" hidden="false" customHeight="false" outlineLevel="0" collapsed="false">
      <c r="A342" s="0" t="n">
        <v>11</v>
      </c>
      <c r="B342" s="0" t="s">
        <v>34</v>
      </c>
      <c r="C342" s="0" t="n">
        <v>1981</v>
      </c>
      <c r="D342" s="0" t="n">
        <v>9</v>
      </c>
      <c r="E342" s="0" t="n">
        <v>0.1875</v>
      </c>
      <c r="F342" s="0" t="n">
        <v>16</v>
      </c>
      <c r="G342" s="0" t="n">
        <v>0.0805680803631979</v>
      </c>
      <c r="H342" s="0" t="n">
        <v>0</v>
      </c>
      <c r="I342" s="0" t="n">
        <v>0</v>
      </c>
      <c r="J342" s="0" t="n">
        <v>5124.597</v>
      </c>
      <c r="K342" s="0" t="n">
        <v>18413.13</v>
      </c>
      <c r="L342" s="0" t="n">
        <v>51.78839</v>
      </c>
      <c r="M342" s="0" t="n">
        <v>26.04434</v>
      </c>
      <c r="N342" s="0" t="n">
        <v>0</v>
      </c>
      <c r="O342" s="0" t="n">
        <v>0</v>
      </c>
      <c r="P342" s="0" t="n">
        <v>0</v>
      </c>
      <c r="Q342" s="0" t="n">
        <v>27.88404</v>
      </c>
      <c r="R342" s="0" t="n">
        <v>74.64027</v>
      </c>
      <c r="S342" s="0" t="n">
        <v>5122000</v>
      </c>
      <c r="T342" s="3" t="n">
        <v>45.59</v>
      </c>
      <c r="U342" s="0" t="n">
        <v>28.92</v>
      </c>
      <c r="V342" s="0" t="n">
        <v>45.59</v>
      </c>
      <c r="W342" s="0" t="n">
        <v>28.92</v>
      </c>
      <c r="X342" s="0" t="n">
        <f aca="false">W342/V342</f>
        <v>0.634349638078526</v>
      </c>
    </row>
    <row r="343" customFormat="false" ht="15" hidden="false" customHeight="false" outlineLevel="0" collapsed="false">
      <c r="A343" s="0" t="n">
        <v>11</v>
      </c>
      <c r="B343" s="0" t="s">
        <v>34</v>
      </c>
      <c r="C343" s="0" t="n">
        <v>1982</v>
      </c>
      <c r="D343" s="0" t="n">
        <v>9</v>
      </c>
      <c r="E343" s="0" t="n">
        <v>0.1875</v>
      </c>
      <c r="F343" s="0" t="n">
        <v>16</v>
      </c>
      <c r="G343" s="0" t="n">
        <v>0.0805680803631979</v>
      </c>
      <c r="H343" s="0" t="n">
        <v>0</v>
      </c>
      <c r="I343" s="0" t="n">
        <v>0</v>
      </c>
      <c r="J343" s="0" t="n">
        <v>5122.767</v>
      </c>
      <c r="K343" s="0" t="n">
        <v>18961.38</v>
      </c>
      <c r="L343" s="0" t="n">
        <v>52.15728</v>
      </c>
      <c r="M343" s="0" t="n">
        <v>26.03618</v>
      </c>
      <c r="N343" s="0" t="n">
        <v>0</v>
      </c>
      <c r="O343" s="0" t="n">
        <v>0</v>
      </c>
      <c r="P343" s="0" t="n">
        <v>0</v>
      </c>
      <c r="Q343" s="0" t="n">
        <v>28.19773</v>
      </c>
      <c r="R343" s="0" t="n">
        <v>74.45132</v>
      </c>
      <c r="S343" s="0" t="n">
        <v>5118000</v>
      </c>
      <c r="T343" s="3" t="n">
        <v>44.51</v>
      </c>
      <c r="U343" s="0" t="n">
        <v>29.63</v>
      </c>
      <c r="V343" s="0" t="n">
        <v>44.509998</v>
      </c>
      <c r="W343" s="0" t="n">
        <v>29.629999</v>
      </c>
      <c r="X343" s="0" t="n">
        <f aca="false">W343/V343</f>
        <v>0.665693110118765</v>
      </c>
    </row>
    <row r="344" customFormat="false" ht="15" hidden="false" customHeight="false" outlineLevel="0" collapsed="false">
      <c r="A344" s="0" t="n">
        <v>11</v>
      </c>
      <c r="B344" s="0" t="s">
        <v>34</v>
      </c>
      <c r="C344" s="0" t="n">
        <v>1983</v>
      </c>
      <c r="D344" s="0" t="n">
        <v>9</v>
      </c>
      <c r="E344" s="0" t="n">
        <v>0.1875</v>
      </c>
      <c r="F344" s="0" t="n">
        <v>16</v>
      </c>
      <c r="G344" s="0" t="n">
        <v>0.0805680803631979</v>
      </c>
      <c r="H344" s="0" t="n">
        <v>0</v>
      </c>
      <c r="I344" s="0" t="n">
        <v>0</v>
      </c>
      <c r="J344" s="0" t="n">
        <v>5119.06</v>
      </c>
      <c r="K344" s="0" t="n">
        <v>19324.42</v>
      </c>
      <c r="L344" s="0" t="n">
        <v>52.7642</v>
      </c>
      <c r="M344" s="0" t="n">
        <v>25.5928</v>
      </c>
      <c r="N344" s="0" t="n">
        <v>0</v>
      </c>
      <c r="O344" s="0" t="n">
        <v>0</v>
      </c>
      <c r="P344" s="0" t="n">
        <v>0</v>
      </c>
      <c r="Q344" s="0" t="n">
        <v>27.46675</v>
      </c>
      <c r="R344" s="0" t="n">
        <v>72.95288</v>
      </c>
      <c r="S344" s="0" t="n">
        <v>5114000</v>
      </c>
      <c r="T344" s="3" t="n">
        <v>43.2</v>
      </c>
      <c r="U344" s="0" t="n">
        <v>30.22</v>
      </c>
      <c r="V344" s="0" t="n">
        <v>43.200001</v>
      </c>
      <c r="W344" s="0" t="n">
        <v>30.219999</v>
      </c>
      <c r="X344" s="0" t="n">
        <f aca="false">W344/V344</f>
        <v>0.699536997695903</v>
      </c>
    </row>
    <row r="345" customFormat="false" ht="15" hidden="false" customHeight="false" outlineLevel="0" collapsed="false">
      <c r="A345" s="0" t="n">
        <v>11</v>
      </c>
      <c r="B345" s="0" t="s">
        <v>34</v>
      </c>
      <c r="C345" s="0" t="n">
        <v>1984</v>
      </c>
      <c r="D345" s="0" t="n">
        <v>9</v>
      </c>
      <c r="E345" s="0" t="n">
        <v>0.1875</v>
      </c>
      <c r="F345" s="0" t="n">
        <v>16</v>
      </c>
      <c r="G345" s="0" t="n">
        <v>0.0805680803631979</v>
      </c>
      <c r="H345" s="0" t="n">
        <v>0</v>
      </c>
      <c r="I345" s="0" t="n">
        <v>0</v>
      </c>
      <c r="J345" s="0" t="n">
        <v>5115.51</v>
      </c>
      <c r="K345" s="0" t="n">
        <v>20125.94</v>
      </c>
      <c r="L345" s="0" t="n">
        <v>53.29493</v>
      </c>
      <c r="M345" s="0" t="n">
        <v>24.63795</v>
      </c>
      <c r="N345" s="0" t="n">
        <v>0</v>
      </c>
      <c r="O345" s="0" t="n">
        <v>0</v>
      </c>
      <c r="P345" s="0" t="n">
        <v>0</v>
      </c>
      <c r="Q345" s="0" t="n">
        <v>26.10198</v>
      </c>
      <c r="R345" s="0" t="n">
        <v>74.89809</v>
      </c>
      <c r="S345" s="0" t="n">
        <v>5112000</v>
      </c>
      <c r="T345" s="3" t="n">
        <v>42.55</v>
      </c>
      <c r="U345" s="0" t="n">
        <v>28.73</v>
      </c>
      <c r="V345" s="0" t="n">
        <v>42.549999</v>
      </c>
      <c r="W345" s="0" t="n">
        <v>28.73</v>
      </c>
      <c r="X345" s="0" t="n">
        <f aca="false">W345/V345</f>
        <v>0.675205656291555</v>
      </c>
    </row>
    <row r="346" customFormat="false" ht="15" hidden="false" customHeight="false" outlineLevel="0" collapsed="false">
      <c r="A346" s="0" t="n">
        <v>11</v>
      </c>
      <c r="B346" s="0" t="s">
        <v>34</v>
      </c>
      <c r="C346" s="0" t="n">
        <v>1985</v>
      </c>
      <c r="D346" s="0" t="n">
        <v>9</v>
      </c>
      <c r="E346" s="0" t="n">
        <v>0.1875</v>
      </c>
      <c r="F346" s="0" t="n">
        <v>16</v>
      </c>
      <c r="G346" s="0" t="n">
        <v>0.0805680803631979</v>
      </c>
      <c r="H346" s="0" t="n">
        <v>0</v>
      </c>
      <c r="I346" s="0" t="n">
        <v>0</v>
      </c>
      <c r="J346" s="0" t="n">
        <v>5113.686</v>
      </c>
      <c r="K346" s="0" t="n">
        <v>20904.67</v>
      </c>
      <c r="L346" s="0" t="n">
        <v>55.1025</v>
      </c>
      <c r="M346" s="0" t="n">
        <v>24.28197</v>
      </c>
      <c r="N346" s="0" t="n">
        <v>0</v>
      </c>
      <c r="O346" s="0" t="n">
        <v>0</v>
      </c>
      <c r="P346" s="0" t="n">
        <v>0</v>
      </c>
      <c r="Q346" s="0" t="n">
        <v>25.46492</v>
      </c>
      <c r="R346" s="0" t="n">
        <v>75.94074</v>
      </c>
      <c r="S346" s="0" t="n">
        <v>5114000</v>
      </c>
      <c r="T346" s="3" t="n">
        <v>43.27</v>
      </c>
      <c r="U346" s="0" t="n">
        <v>27.63</v>
      </c>
      <c r="V346" s="0" t="n">
        <v>43.27</v>
      </c>
      <c r="W346" s="0" t="n">
        <v>27.629999</v>
      </c>
      <c r="X346" s="0" t="n">
        <f aca="false">W346/V346</f>
        <v>0.638548624913335</v>
      </c>
    </row>
    <row r="347" customFormat="false" ht="15" hidden="false" customHeight="false" outlineLevel="0" collapsed="false">
      <c r="A347" s="0" t="n">
        <v>11</v>
      </c>
      <c r="B347" s="0" t="s">
        <v>34</v>
      </c>
      <c r="C347" s="0" t="n">
        <v>1986</v>
      </c>
      <c r="D347" s="0" t="n">
        <v>9</v>
      </c>
      <c r="E347" s="0" t="n">
        <v>0.1875</v>
      </c>
      <c r="F347" s="0" t="n">
        <v>16</v>
      </c>
      <c r="G347" s="0" t="n">
        <v>0.0805680803631979</v>
      </c>
      <c r="H347" s="0" t="n">
        <v>0</v>
      </c>
      <c r="I347" s="0" t="n">
        <v>0</v>
      </c>
      <c r="J347" s="0" t="n">
        <v>5114.123</v>
      </c>
      <c r="K347" s="0" t="n">
        <v>21830.83</v>
      </c>
      <c r="L347" s="0" t="n">
        <v>55.36667</v>
      </c>
      <c r="M347" s="0" t="n">
        <v>23.50819</v>
      </c>
      <c r="N347" s="0" t="n">
        <v>0</v>
      </c>
      <c r="O347" s="0" t="n">
        <v>0</v>
      </c>
      <c r="P347" s="0" t="n">
        <v>0</v>
      </c>
      <c r="Q347" s="0" t="n">
        <v>24.21827</v>
      </c>
      <c r="R347" s="0" t="n">
        <v>67.50028</v>
      </c>
      <c r="S347" s="0" t="n">
        <v>5121000</v>
      </c>
      <c r="T347" s="3" t="n">
        <v>44.19</v>
      </c>
      <c r="U347" s="0" t="n">
        <v>26.46</v>
      </c>
      <c r="V347" s="0" t="n">
        <v>44.189999</v>
      </c>
      <c r="W347" s="0" t="n">
        <v>26.459999</v>
      </c>
      <c r="X347" s="0" t="n">
        <f aca="false">W347/V347</f>
        <v>0.598777994993845</v>
      </c>
    </row>
    <row r="348" customFormat="false" ht="15" hidden="false" customHeight="false" outlineLevel="0" collapsed="false">
      <c r="A348" s="0" t="n">
        <v>11</v>
      </c>
      <c r="B348" s="0" t="s">
        <v>34</v>
      </c>
      <c r="C348" s="0" t="n">
        <v>1987</v>
      </c>
      <c r="D348" s="0" t="n">
        <v>9</v>
      </c>
      <c r="E348" s="0" t="n">
        <v>0.1875</v>
      </c>
      <c r="F348" s="0" t="n">
        <v>16</v>
      </c>
      <c r="G348" s="0" t="n">
        <v>0.0805680803631979</v>
      </c>
      <c r="H348" s="0" t="n">
        <v>0</v>
      </c>
      <c r="I348" s="0" t="n">
        <v>0</v>
      </c>
      <c r="J348" s="0" t="n">
        <v>5116.778</v>
      </c>
      <c r="K348" s="0" t="n">
        <v>21762.64</v>
      </c>
      <c r="L348" s="0" t="n">
        <v>55.76753</v>
      </c>
      <c r="M348" s="0" t="n">
        <v>24.02811</v>
      </c>
      <c r="N348" s="0" t="n">
        <v>0</v>
      </c>
      <c r="O348" s="0" t="n">
        <v>0</v>
      </c>
      <c r="P348" s="0" t="n">
        <v>12</v>
      </c>
      <c r="Q348" s="0" t="n">
        <v>25.3601</v>
      </c>
      <c r="R348" s="0" t="n">
        <v>63.59256</v>
      </c>
      <c r="S348" s="0" t="n">
        <v>5127000</v>
      </c>
      <c r="T348" s="3" t="n">
        <v>45.22</v>
      </c>
      <c r="U348" s="0" t="n">
        <v>28.03</v>
      </c>
      <c r="V348" s="0" t="n">
        <v>45.220001</v>
      </c>
      <c r="W348" s="0" t="n">
        <v>28.030001</v>
      </c>
      <c r="X348" s="0" t="n">
        <f aca="false">W348/V348</f>
        <v>0.619858478110162</v>
      </c>
    </row>
    <row r="349" customFormat="false" ht="15" hidden="false" customHeight="false" outlineLevel="0" collapsed="false">
      <c r="A349" s="0" t="n">
        <v>11</v>
      </c>
      <c r="B349" s="0" t="s">
        <v>34</v>
      </c>
      <c r="C349" s="0" t="n">
        <v>1988</v>
      </c>
      <c r="D349" s="0" t="n">
        <v>9</v>
      </c>
      <c r="E349" s="0" t="n">
        <v>0.1875</v>
      </c>
      <c r="F349" s="0" t="n">
        <v>16</v>
      </c>
      <c r="G349" s="0" t="n">
        <v>0.0805680803631979</v>
      </c>
      <c r="H349" s="0" t="n">
        <v>0</v>
      </c>
      <c r="I349" s="0" t="n">
        <v>0</v>
      </c>
      <c r="J349" s="0" t="n">
        <v>5121.911</v>
      </c>
      <c r="K349" s="0" t="n">
        <v>22017.04</v>
      </c>
      <c r="L349" s="0" t="n">
        <v>60.49764</v>
      </c>
      <c r="M349" s="0" t="n">
        <v>23.68674</v>
      </c>
      <c r="N349" s="0" t="n">
        <v>0</v>
      </c>
      <c r="O349" s="0" t="n">
        <v>0</v>
      </c>
      <c r="P349" s="0" t="n">
        <v>12</v>
      </c>
      <c r="Q349" s="0" t="n">
        <v>25.83142</v>
      </c>
      <c r="R349" s="0" t="n">
        <v>66.53276</v>
      </c>
      <c r="S349" s="0" t="n">
        <v>5130000</v>
      </c>
      <c r="T349" s="3" t="n">
        <v>45.08</v>
      </c>
      <c r="U349" s="0" t="n">
        <v>29.42</v>
      </c>
      <c r="V349" s="0" t="n">
        <v>45.080002</v>
      </c>
      <c r="W349" s="0" t="n">
        <v>29.42</v>
      </c>
      <c r="X349" s="0" t="n">
        <f aca="false">W349/V349</f>
        <v>0.652617539812887</v>
      </c>
    </row>
    <row r="350" customFormat="false" ht="15" hidden="false" customHeight="false" outlineLevel="0" collapsed="false">
      <c r="A350" s="0" t="n">
        <v>11</v>
      </c>
      <c r="B350" s="0" t="s">
        <v>34</v>
      </c>
      <c r="C350" s="0" t="n">
        <v>1989</v>
      </c>
      <c r="D350" s="0" t="n">
        <v>9</v>
      </c>
      <c r="E350" s="0" t="n">
        <v>0.1875</v>
      </c>
      <c r="F350" s="0" t="n">
        <v>16</v>
      </c>
      <c r="G350" s="0" t="n">
        <v>0.0805680803631979</v>
      </c>
      <c r="H350" s="0" t="n">
        <v>0</v>
      </c>
      <c r="I350" s="0" t="n">
        <v>0</v>
      </c>
      <c r="J350" s="0" t="n">
        <v>5129.623</v>
      </c>
      <c r="K350" s="0" t="n">
        <v>22030.88</v>
      </c>
      <c r="L350" s="0" t="n">
        <v>62.89789</v>
      </c>
      <c r="M350" s="0" t="n">
        <v>23.44861</v>
      </c>
      <c r="N350" s="0" t="n">
        <v>0</v>
      </c>
      <c r="O350" s="0" t="n">
        <v>0</v>
      </c>
      <c r="P350" s="0" t="n">
        <v>12</v>
      </c>
      <c r="Q350" s="0" t="n">
        <v>25.49974</v>
      </c>
      <c r="R350" s="0" t="n">
        <v>70.23333</v>
      </c>
      <c r="S350" s="0" t="n">
        <v>5133000</v>
      </c>
      <c r="T350" s="3" t="n">
        <v>44.85</v>
      </c>
      <c r="U350" s="0" t="n">
        <v>29.65</v>
      </c>
      <c r="V350" s="0" t="n">
        <v>44.849998</v>
      </c>
      <c r="W350" s="0" t="n">
        <v>29.65</v>
      </c>
      <c r="X350" s="0" t="n">
        <f aca="false">W350/V350</f>
        <v>0.661092560137907</v>
      </c>
    </row>
    <row r="351" customFormat="false" ht="15" hidden="false" customHeight="false" outlineLevel="0" collapsed="false">
      <c r="A351" s="0" t="n">
        <v>11</v>
      </c>
      <c r="B351" s="0" t="s">
        <v>34</v>
      </c>
      <c r="C351" s="0" t="n">
        <v>1990</v>
      </c>
      <c r="D351" s="0" t="n">
        <v>9</v>
      </c>
      <c r="E351" s="0" t="n">
        <v>0.1875</v>
      </c>
      <c r="F351" s="0" t="n">
        <v>16</v>
      </c>
      <c r="G351" s="0" t="n">
        <v>0.0805680803631979</v>
      </c>
      <c r="H351" s="0" t="n">
        <v>0</v>
      </c>
      <c r="I351" s="0" t="n">
        <v>0</v>
      </c>
      <c r="J351" s="0" t="n">
        <v>5139.942</v>
      </c>
      <c r="K351" s="0" t="n">
        <v>22184.52</v>
      </c>
      <c r="L351" s="0" t="n">
        <v>64.68831</v>
      </c>
      <c r="M351" s="0" t="n">
        <v>23.1762</v>
      </c>
      <c r="N351" s="0" t="n">
        <v>0</v>
      </c>
      <c r="O351" s="0" t="n">
        <v>0</v>
      </c>
      <c r="P351" s="0" t="n">
        <v>12</v>
      </c>
      <c r="Q351" s="0" t="n">
        <v>25.12336</v>
      </c>
      <c r="R351" s="0" t="n">
        <v>69.70766</v>
      </c>
      <c r="S351" s="0" t="n">
        <v>5140000</v>
      </c>
      <c r="T351" s="3" t="n">
        <v>44.43</v>
      </c>
      <c r="U351" s="0" t="n">
        <v>30.61</v>
      </c>
      <c r="V351" s="0" t="n">
        <v>44.43</v>
      </c>
      <c r="W351" s="0" t="n">
        <v>30.610001</v>
      </c>
      <c r="X351" s="0" t="n">
        <f aca="false">W351/V351</f>
        <v>0.688948930902543</v>
      </c>
    </row>
    <row r="352" customFormat="false" ht="15" hidden="false" customHeight="false" outlineLevel="0" collapsed="false">
      <c r="A352" s="0" t="n">
        <v>11</v>
      </c>
      <c r="B352" s="0" t="s">
        <v>34</v>
      </c>
      <c r="C352" s="0" t="n">
        <v>1991</v>
      </c>
      <c r="D352" s="0" t="n">
        <v>9</v>
      </c>
      <c r="E352" s="0" t="n">
        <v>0.1875</v>
      </c>
      <c r="F352" s="0" t="n">
        <v>16</v>
      </c>
      <c r="G352" s="0" t="n">
        <v>0.0805680803631979</v>
      </c>
      <c r="H352" s="0" t="n">
        <v>0</v>
      </c>
      <c r="I352" s="0" t="n">
        <v>0</v>
      </c>
      <c r="J352" s="0" t="n">
        <v>5153.038</v>
      </c>
      <c r="K352" s="0" t="n">
        <v>22381.85</v>
      </c>
      <c r="L352" s="0" t="n">
        <v>67.19238</v>
      </c>
      <c r="M352" s="0" t="n">
        <v>23.09232</v>
      </c>
      <c r="N352" s="0" t="n">
        <v>0</v>
      </c>
      <c r="O352" s="0" t="n">
        <v>0</v>
      </c>
      <c r="P352" s="0" t="n">
        <v>12</v>
      </c>
      <c r="Q352" s="0" t="n">
        <v>25.31729</v>
      </c>
      <c r="R352" s="0" t="n">
        <v>71.65308</v>
      </c>
      <c r="S352" s="0" t="n">
        <v>5154000</v>
      </c>
      <c r="T352" s="3" t="n">
        <v>44.33</v>
      </c>
      <c r="U352" s="0" t="n">
        <v>30.91</v>
      </c>
      <c r="V352" s="0" t="n">
        <v>44.330002</v>
      </c>
      <c r="W352" s="0" t="n">
        <v>30.91</v>
      </c>
      <c r="X352" s="0" t="n">
        <f aca="false">W352/V352</f>
        <v>0.697270440005845</v>
      </c>
    </row>
    <row r="353" customFormat="false" ht="15" hidden="false" customHeight="false" outlineLevel="0" collapsed="false">
      <c r="A353" s="0" t="n">
        <v>11</v>
      </c>
      <c r="B353" s="0" t="s">
        <v>34</v>
      </c>
      <c r="C353" s="0" t="n">
        <v>1992</v>
      </c>
      <c r="D353" s="0" t="n">
        <v>9</v>
      </c>
      <c r="E353" s="0" t="n">
        <v>0.1875</v>
      </c>
      <c r="F353" s="0" t="n">
        <v>16</v>
      </c>
      <c r="G353" s="0" t="n">
        <v>0.0805680803631979</v>
      </c>
      <c r="H353" s="0" t="n">
        <v>0</v>
      </c>
      <c r="I353" s="0" t="n">
        <v>0</v>
      </c>
      <c r="J353" s="0" t="n">
        <v>5168.894</v>
      </c>
      <c r="K353" s="0" t="n">
        <v>22753.77</v>
      </c>
      <c r="L353" s="0" t="n">
        <v>66.09328</v>
      </c>
      <c r="M353" s="0" t="n">
        <v>22.8388</v>
      </c>
      <c r="N353" s="0" t="n">
        <v>0</v>
      </c>
      <c r="O353" s="0" t="n">
        <v>0</v>
      </c>
      <c r="P353" s="0" t="n">
        <v>12</v>
      </c>
      <c r="Q353" s="0" t="n">
        <v>25.26464</v>
      </c>
      <c r="R353" s="0" t="n">
        <v>69.46123</v>
      </c>
      <c r="S353" s="0" t="n">
        <v>5170000</v>
      </c>
      <c r="T353" s="3" t="n">
        <v>43.56</v>
      </c>
      <c r="U353" s="0" t="n">
        <v>31.16</v>
      </c>
      <c r="V353" s="0" t="n">
        <v>43.560001</v>
      </c>
      <c r="W353" s="0" t="n">
        <v>31.16</v>
      </c>
      <c r="X353" s="0" t="n">
        <f aca="false">W353/V353</f>
        <v>0.715335153458789</v>
      </c>
    </row>
    <row r="354" customFormat="false" ht="15" hidden="false" customHeight="false" outlineLevel="0" collapsed="false">
      <c r="A354" s="0" t="n">
        <v>11</v>
      </c>
      <c r="B354" s="0" t="s">
        <v>34</v>
      </c>
      <c r="C354" s="0" t="n">
        <v>1993</v>
      </c>
      <c r="D354" s="0" t="n">
        <v>9</v>
      </c>
      <c r="E354" s="0" t="n">
        <v>0.1875</v>
      </c>
      <c r="F354" s="0" t="n">
        <v>16</v>
      </c>
      <c r="G354" s="0" t="n">
        <v>0.0805680803631979</v>
      </c>
      <c r="H354" s="0" t="n">
        <v>0</v>
      </c>
      <c r="I354" s="0" t="n">
        <v>0</v>
      </c>
      <c r="J354" s="0" t="n">
        <v>5187.067</v>
      </c>
      <c r="K354" s="0" t="n">
        <v>22557.34</v>
      </c>
      <c r="L354" s="0" t="n">
        <v>66.35933</v>
      </c>
      <c r="M354" s="0" t="n">
        <v>23.88954</v>
      </c>
      <c r="N354" s="0" t="n">
        <v>0</v>
      </c>
      <c r="O354" s="0" t="n">
        <v>0</v>
      </c>
      <c r="P354" s="0" t="n">
        <v>12</v>
      </c>
      <c r="Q354" s="0" t="n">
        <v>26.44172</v>
      </c>
      <c r="R354" s="0" t="n">
        <v>68.03838</v>
      </c>
      <c r="S354" s="0" t="n">
        <v>5189000</v>
      </c>
      <c r="T354" s="3" t="n">
        <v>43.05</v>
      </c>
      <c r="U354" s="0" t="n">
        <v>30.84</v>
      </c>
      <c r="V354" s="0" t="n">
        <v>43.049999</v>
      </c>
      <c r="W354" s="0" t="n">
        <v>30.84</v>
      </c>
      <c r="X354" s="0" t="n">
        <f aca="false">W354/V354</f>
        <v>0.716376323260774</v>
      </c>
    </row>
    <row r="355" customFormat="false" ht="15" hidden="false" customHeight="false" outlineLevel="0" collapsed="false">
      <c r="A355" s="0" t="n">
        <v>11</v>
      </c>
      <c r="B355" s="0" t="s">
        <v>34</v>
      </c>
      <c r="C355" s="0" t="n">
        <v>1994</v>
      </c>
      <c r="D355" s="0" t="n">
        <v>9</v>
      </c>
      <c r="E355" s="0" t="n">
        <v>0.1875</v>
      </c>
      <c r="F355" s="0" t="n">
        <v>16</v>
      </c>
      <c r="G355" s="0" t="n">
        <v>0.0805680803631979</v>
      </c>
      <c r="H355" s="0" t="n">
        <v>0</v>
      </c>
      <c r="I355" s="0" t="n">
        <v>0</v>
      </c>
      <c r="J355" s="0" t="n">
        <v>5206.909</v>
      </c>
      <c r="K355" s="0" t="n">
        <v>23803.78</v>
      </c>
      <c r="L355" s="0" t="n">
        <v>69.21741</v>
      </c>
      <c r="M355" s="0" t="n">
        <v>23.06667</v>
      </c>
      <c r="N355" s="0" t="n">
        <v>0</v>
      </c>
      <c r="O355" s="0" t="n">
        <v>0</v>
      </c>
      <c r="P355" s="0" t="n">
        <v>12</v>
      </c>
      <c r="Q355" s="0" t="n">
        <v>25.52242</v>
      </c>
      <c r="R355" s="0" t="n">
        <v>70.1364</v>
      </c>
      <c r="S355" s="0" t="n">
        <v>5205000</v>
      </c>
      <c r="T355" s="3" t="n">
        <v>43.25</v>
      </c>
      <c r="U355" s="0" t="n">
        <v>30.96</v>
      </c>
      <c r="V355" s="0" t="n">
        <v>43.25</v>
      </c>
      <c r="W355" s="0" t="n">
        <v>30.959999</v>
      </c>
      <c r="X355" s="0" t="n">
        <f aca="false">W355/V355</f>
        <v>0.71583812716763</v>
      </c>
    </row>
    <row r="356" customFormat="false" ht="15" hidden="false" customHeight="false" outlineLevel="0" collapsed="false">
      <c r="A356" s="0" t="n">
        <v>11</v>
      </c>
      <c r="B356" s="0" t="s">
        <v>34</v>
      </c>
      <c r="C356" s="0" t="n">
        <v>1995</v>
      </c>
      <c r="D356" s="0" t="n">
        <v>9</v>
      </c>
      <c r="E356" s="0" t="n">
        <v>0.1875</v>
      </c>
      <c r="F356" s="0" t="n">
        <v>16</v>
      </c>
      <c r="G356" s="0" t="n">
        <v>0.0805680803631979</v>
      </c>
      <c r="H356" s="0" t="n">
        <v>0</v>
      </c>
      <c r="I356" s="0" t="n">
        <v>0</v>
      </c>
      <c r="J356" s="0" t="n">
        <v>5227.861</v>
      </c>
      <c r="K356" s="0" t="n">
        <v>24523.62</v>
      </c>
      <c r="L356" s="0" t="n">
        <v>70.44605</v>
      </c>
      <c r="M356" s="0" t="n">
        <v>22.86872</v>
      </c>
      <c r="N356" s="0" t="n">
        <v>0</v>
      </c>
      <c r="O356" s="0" t="n">
        <v>0</v>
      </c>
      <c r="P356" s="0" t="n">
        <v>15</v>
      </c>
      <c r="Q356" s="0" t="n">
        <v>25.22576</v>
      </c>
      <c r="R356" s="0" t="n">
        <v>71.18607</v>
      </c>
      <c r="S356" s="0" t="n">
        <v>5228000</v>
      </c>
      <c r="T356" s="3" t="n">
        <v>43.61</v>
      </c>
      <c r="U356" s="0" t="n">
        <v>31.48</v>
      </c>
      <c r="V356" s="0" t="n">
        <v>43.610001</v>
      </c>
      <c r="W356" s="0" t="n">
        <v>31.48</v>
      </c>
      <c r="X356" s="0" t="n">
        <f aca="false">W356/V356</f>
        <v>0.721852769505784</v>
      </c>
    </row>
    <row r="357" customFormat="false" ht="15" hidden="false" customHeight="false" outlineLevel="0" collapsed="false">
      <c r="A357" s="0" t="n">
        <v>11</v>
      </c>
      <c r="B357" s="0" t="s">
        <v>34</v>
      </c>
      <c r="C357" s="0" t="n">
        <v>1996</v>
      </c>
      <c r="D357" s="0" t="n">
        <v>9</v>
      </c>
      <c r="E357" s="0" t="n">
        <v>0.1875</v>
      </c>
      <c r="F357" s="0" t="n">
        <v>16</v>
      </c>
      <c r="G357" s="0" t="n">
        <v>0.0805680803631979</v>
      </c>
      <c r="H357" s="0" t="n">
        <v>0</v>
      </c>
      <c r="I357" s="0" t="n">
        <v>0</v>
      </c>
      <c r="J357" s="0" t="n">
        <v>5249.775</v>
      </c>
      <c r="K357" s="0" t="n">
        <v>25102.67</v>
      </c>
      <c r="L357" s="0" t="n">
        <v>71.13173</v>
      </c>
      <c r="M357" s="0" t="n">
        <v>23.03718</v>
      </c>
      <c r="N357" s="0" t="n">
        <v>0</v>
      </c>
      <c r="O357" s="0" t="n">
        <v>0</v>
      </c>
      <c r="P357" s="0" t="n">
        <v>15</v>
      </c>
      <c r="Q357" s="0" t="n">
        <v>25.4029</v>
      </c>
      <c r="R357" s="0" t="n">
        <v>70.9604</v>
      </c>
      <c r="S357" s="0" t="n">
        <v>5262000</v>
      </c>
      <c r="T357" s="3" t="n">
        <v>44.43</v>
      </c>
      <c r="U357" s="0" t="n">
        <v>31.19</v>
      </c>
      <c r="V357" s="0" t="n">
        <v>44.43</v>
      </c>
      <c r="W357" s="0" t="n">
        <v>31.190001</v>
      </c>
      <c r="X357" s="0" t="n">
        <f aca="false">W357/V357</f>
        <v>0.702003173531398</v>
      </c>
    </row>
    <row r="358" customFormat="false" ht="15" hidden="false" customHeight="false" outlineLevel="0" collapsed="false">
      <c r="A358" s="0" t="n">
        <v>11</v>
      </c>
      <c r="B358" s="0" t="s">
        <v>34</v>
      </c>
      <c r="C358" s="0" t="n">
        <v>1997</v>
      </c>
      <c r="D358" s="0" t="n">
        <v>9</v>
      </c>
      <c r="E358" s="0" t="n">
        <v>0.1875</v>
      </c>
      <c r="F358" s="0" t="n">
        <v>16</v>
      </c>
      <c r="G358" s="0" t="n">
        <v>0.0805680803631979</v>
      </c>
      <c r="H358" s="0" t="n">
        <v>0</v>
      </c>
      <c r="I358" s="0" t="n">
        <v>0</v>
      </c>
      <c r="J358" s="0" t="n">
        <v>5272.501</v>
      </c>
      <c r="K358" s="0" t="n">
        <v>25890.88</v>
      </c>
      <c r="L358" s="0" t="n">
        <v>73.54801</v>
      </c>
      <c r="M358" s="0" t="n">
        <v>22.40425</v>
      </c>
      <c r="N358" s="0" t="n">
        <v>0</v>
      </c>
      <c r="O358" s="0" t="n">
        <v>0</v>
      </c>
      <c r="P358" s="0" t="n">
        <v>15</v>
      </c>
      <c r="Q358" s="0" t="n">
        <v>24.96613</v>
      </c>
      <c r="R358" s="0" t="n">
        <v>73.9958</v>
      </c>
      <c r="S358" s="0" t="n">
        <v>5284220</v>
      </c>
      <c r="T358" s="3" t="n">
        <v>45.19</v>
      </c>
      <c r="U358" s="0" t="n">
        <v>31.46</v>
      </c>
      <c r="V358" s="0" t="n">
        <v>45.189999</v>
      </c>
      <c r="W358" s="0" t="n">
        <v>31.459999</v>
      </c>
      <c r="X358" s="0" t="n">
        <f aca="false">W358/V358</f>
        <v>0.696171712683596</v>
      </c>
    </row>
    <row r="359" customFormat="false" ht="15" hidden="false" customHeight="false" outlineLevel="0" collapsed="false">
      <c r="A359" s="0" t="n">
        <v>11</v>
      </c>
      <c r="B359" s="0" t="s">
        <v>34</v>
      </c>
      <c r="C359" s="0" t="n">
        <v>1998</v>
      </c>
      <c r="D359" s="0" t="n">
        <v>9</v>
      </c>
      <c r="E359" s="0" t="n">
        <v>0.1875</v>
      </c>
      <c r="F359" s="0" t="n">
        <v>16</v>
      </c>
      <c r="G359" s="0" t="n">
        <v>0.0805680803631979</v>
      </c>
      <c r="H359" s="0" t="n">
        <v>0</v>
      </c>
      <c r="I359" s="0" t="n">
        <v>0</v>
      </c>
      <c r="J359" s="0" t="n">
        <v>5295.468</v>
      </c>
      <c r="K359" s="0" t="n">
        <v>26372.73</v>
      </c>
      <c r="L359" s="0" t="n">
        <v>76.3509</v>
      </c>
      <c r="M359" s="0" t="n">
        <v>22.67895</v>
      </c>
      <c r="N359" s="0" t="n">
        <v>0</v>
      </c>
      <c r="O359" s="0" t="n">
        <v>0</v>
      </c>
      <c r="P359" s="0" t="n">
        <v>15</v>
      </c>
      <c r="Q359" s="0" t="n">
        <v>25.61947</v>
      </c>
      <c r="R359" s="0" t="n">
        <v>74.41748</v>
      </c>
      <c r="S359" s="0" t="n">
        <v>5301000</v>
      </c>
      <c r="T359" s="3" t="n">
        <v>56.31</v>
      </c>
      <c r="U359" s="0" t="n">
        <v>31.97</v>
      </c>
      <c r="V359" s="0" t="n">
        <v>56.310001</v>
      </c>
      <c r="W359" s="0" t="n">
        <v>31.969999</v>
      </c>
      <c r="X359" s="0" t="n">
        <f aca="false">W359/V359</f>
        <v>0.5677499277615</v>
      </c>
    </row>
    <row r="360" customFormat="false" ht="15" hidden="false" customHeight="false" outlineLevel="0" collapsed="false">
      <c r="A360" s="0" t="n">
        <v>11</v>
      </c>
      <c r="B360" s="0" t="s">
        <v>34</v>
      </c>
      <c r="C360" s="0" t="n">
        <v>1999</v>
      </c>
      <c r="D360" s="0" t="n">
        <v>9</v>
      </c>
      <c r="E360" s="0" t="n">
        <v>0.1875</v>
      </c>
      <c r="F360" s="0" t="n">
        <v>16</v>
      </c>
      <c r="G360" s="0" t="n">
        <v>0.0805680803631979</v>
      </c>
      <c r="H360" s="0" t="n">
        <v>0</v>
      </c>
      <c r="I360" s="0" t="n">
        <v>0</v>
      </c>
      <c r="J360" s="0" t="n">
        <v>5318.006</v>
      </c>
      <c r="K360" s="0" t="n">
        <v>26903.59</v>
      </c>
      <c r="L360" s="0" t="n">
        <v>80.23761</v>
      </c>
      <c r="M360" s="0" t="n">
        <v>22.65602</v>
      </c>
      <c r="N360" s="0" t="n">
        <v>0</v>
      </c>
      <c r="O360" s="0" t="n">
        <v>0</v>
      </c>
      <c r="P360" s="0" t="n">
        <v>15</v>
      </c>
      <c r="Q360" s="0" t="n">
        <v>25.7419</v>
      </c>
      <c r="R360" s="0" t="n">
        <v>76.45675</v>
      </c>
      <c r="S360" s="0" t="n">
        <v>5319111</v>
      </c>
      <c r="T360" s="3" t="n">
        <v>57.33</v>
      </c>
      <c r="U360" s="0" t="n">
        <v>31.82</v>
      </c>
      <c r="V360" s="0" t="n">
        <v>57.330002</v>
      </c>
      <c r="W360" s="0" t="n">
        <v>31.82</v>
      </c>
      <c r="X360" s="0" t="n">
        <f aca="false">W360/V360</f>
        <v>0.555032249955268</v>
      </c>
    </row>
    <row r="361" customFormat="false" ht="15" hidden="false" customHeight="false" outlineLevel="0" collapsed="false">
      <c r="A361" s="0" t="n">
        <v>11</v>
      </c>
      <c r="B361" s="0" t="s">
        <v>34</v>
      </c>
      <c r="C361" s="0" t="n">
        <v>2000</v>
      </c>
      <c r="D361" s="0" t="n">
        <v>9</v>
      </c>
      <c r="E361" s="0" t="n">
        <v>0.1875</v>
      </c>
      <c r="F361" s="0" t="n">
        <v>16</v>
      </c>
      <c r="G361" s="0" t="n">
        <v>0.0805680803631979</v>
      </c>
      <c r="H361" s="0" t="n">
        <v>0</v>
      </c>
      <c r="I361" s="0" t="n">
        <v>0</v>
      </c>
      <c r="J361" s="0" t="n">
        <v>5339.606</v>
      </c>
      <c r="K361" s="0" t="n">
        <v>27827.28</v>
      </c>
      <c r="L361" s="0" t="n">
        <v>87.15266</v>
      </c>
      <c r="M361" s="0" t="n">
        <v>22.31516</v>
      </c>
      <c r="N361" s="0" t="n">
        <v>0</v>
      </c>
      <c r="O361" s="0" t="n">
        <v>0</v>
      </c>
      <c r="P361" s="0" t="n">
        <v>15</v>
      </c>
      <c r="Q361" s="0" t="n">
        <v>25.12427</v>
      </c>
      <c r="R361" s="0" t="n">
        <v>87.15266</v>
      </c>
      <c r="S361" s="0" t="n">
        <v>5337344</v>
      </c>
      <c r="T361" s="3" t="n">
        <v>56.79</v>
      </c>
      <c r="U361" s="0" t="n">
        <v>32.57</v>
      </c>
      <c r="V361" s="0" t="n">
        <v>56.790001</v>
      </c>
      <c r="W361" s="0" t="n">
        <v>32.57</v>
      </c>
      <c r="X361" s="0" t="n">
        <f aca="false">W361/V361</f>
        <v>0.573516454067328</v>
      </c>
    </row>
    <row r="362" customFormat="false" ht="15" hidden="false" customHeight="false" outlineLevel="0" collapsed="false">
      <c r="A362" s="0" t="n">
        <v>11</v>
      </c>
      <c r="B362" s="0" t="s">
        <v>34</v>
      </c>
      <c r="C362" s="0" t="n">
        <v>2001</v>
      </c>
      <c r="D362" s="0" t="n">
        <v>9</v>
      </c>
      <c r="E362" s="0" t="n">
        <v>0.1875</v>
      </c>
      <c r="F362" s="0" t="n">
        <v>16</v>
      </c>
      <c r="G362" s="0" t="n">
        <v>0.0805680803631979</v>
      </c>
      <c r="H362" s="0" t="n">
        <v>0</v>
      </c>
      <c r="I362" s="0" t="n">
        <v>0</v>
      </c>
      <c r="J362" s="0" t="n">
        <v>5359.983</v>
      </c>
      <c r="K362" s="0" t="n">
        <v>27875</v>
      </c>
      <c r="L362" s="0" t="n">
        <v>88.88305</v>
      </c>
      <c r="M362" s="0" t="n">
        <v>22.67926</v>
      </c>
      <c r="N362" s="0" t="n">
        <v>0</v>
      </c>
      <c r="O362" s="0" t="n">
        <v>0</v>
      </c>
      <c r="P362" s="0" t="n">
        <v>15</v>
      </c>
      <c r="Q362" s="0" t="n">
        <v>25.7006</v>
      </c>
      <c r="R362" s="0" t="n">
        <v>87.91557</v>
      </c>
      <c r="S362" s="0" t="n">
        <v>5355082</v>
      </c>
      <c r="T362" s="0" t="n">
        <v>57.63633</v>
      </c>
      <c r="U362" s="0" t="s">
        <v>26</v>
      </c>
      <c r="V362" s="0" t="n">
        <v>57.636333</v>
      </c>
      <c r="W362" s="0" t="s">
        <v>26</v>
      </c>
    </row>
    <row r="363" customFormat="false" ht="15" hidden="false" customHeight="false" outlineLevel="0" collapsed="false">
      <c r="A363" s="0" t="n">
        <v>11</v>
      </c>
      <c r="B363" s="0" t="s">
        <v>34</v>
      </c>
      <c r="C363" s="0" t="n">
        <v>2002</v>
      </c>
      <c r="D363" s="0" t="n">
        <v>9</v>
      </c>
      <c r="E363" s="0" t="n">
        <v>0.1875</v>
      </c>
      <c r="F363" s="0" t="n">
        <v>16</v>
      </c>
      <c r="G363" s="0" t="n">
        <v>0.0805680803631979</v>
      </c>
      <c r="H363" s="0" t="n">
        <v>0</v>
      </c>
      <c r="I363" s="0" t="n">
        <v>0</v>
      </c>
      <c r="J363" s="0" t="n">
        <v>5379.117</v>
      </c>
      <c r="K363" s="0" t="n">
        <v>27883.67</v>
      </c>
      <c r="L363" s="0" t="n">
        <v>93.48279</v>
      </c>
      <c r="M363" s="0" t="n">
        <v>23.08035</v>
      </c>
      <c r="N363" s="0" t="n">
        <v>0</v>
      </c>
      <c r="O363" s="0" t="n">
        <v>0</v>
      </c>
      <c r="P363" s="0" t="n">
        <v>15</v>
      </c>
      <c r="Q363" s="0" t="n">
        <v>26.2405</v>
      </c>
      <c r="R363" s="0" t="n">
        <v>88.7006</v>
      </c>
      <c r="S363" s="0" t="n">
        <v>5374255</v>
      </c>
      <c r="T363" s="0" t="n">
        <v>58.45205</v>
      </c>
      <c r="U363" s="0" t="s">
        <v>26</v>
      </c>
      <c r="V363" s="0" t="n">
        <v>58.452045</v>
      </c>
      <c r="W363" s="0" t="s">
        <v>26</v>
      </c>
    </row>
    <row r="364" customFormat="false" ht="15" hidden="false" customHeight="false" outlineLevel="0" collapsed="false">
      <c r="A364" s="0" t="n">
        <v>11</v>
      </c>
      <c r="B364" s="0" t="s">
        <v>34</v>
      </c>
      <c r="C364" s="0" t="n">
        <v>2003</v>
      </c>
      <c r="D364" s="0" t="n">
        <v>9</v>
      </c>
      <c r="E364" s="0" t="n">
        <v>0.1875</v>
      </c>
      <c r="F364" s="0" t="n">
        <v>16</v>
      </c>
      <c r="G364" s="0" t="n">
        <v>0.0805680803631979</v>
      </c>
      <c r="H364" s="0" t="n">
        <v>0</v>
      </c>
      <c r="I364" s="0" t="n">
        <v>0</v>
      </c>
      <c r="J364" s="0" t="n">
        <v>5397.11</v>
      </c>
      <c r="K364" s="0" t="n">
        <v>27969.73</v>
      </c>
      <c r="L364" s="0" t="n">
        <v>92.0993</v>
      </c>
      <c r="M364" s="0" t="n">
        <v>23.01689</v>
      </c>
      <c r="N364" s="0" t="n">
        <v>0</v>
      </c>
      <c r="O364" s="0" t="n">
        <v>0</v>
      </c>
      <c r="P364" s="0" t="n">
        <v>15</v>
      </c>
      <c r="Q364" s="0" t="n">
        <v>26.33608</v>
      </c>
      <c r="R364" s="0" t="n">
        <v>84.01142</v>
      </c>
      <c r="S364" s="0" t="n">
        <v>5387174</v>
      </c>
      <c r="T364" s="0" t="n">
        <v>59.27651</v>
      </c>
      <c r="U364" s="0" t="s">
        <v>26</v>
      </c>
      <c r="V364" s="0" t="n">
        <v>59.276512</v>
      </c>
      <c r="W364" s="0" t="s">
        <v>26</v>
      </c>
    </row>
    <row r="365" customFormat="false" ht="15" hidden="false" customHeight="false" outlineLevel="0" collapsed="false">
      <c r="A365" s="0" t="n">
        <v>11</v>
      </c>
      <c r="B365" s="0" t="s">
        <v>34</v>
      </c>
      <c r="C365" s="0" t="n">
        <v>2004</v>
      </c>
      <c r="D365" s="0" t="n">
        <v>9</v>
      </c>
      <c r="E365" s="0" t="n">
        <v>0.1875</v>
      </c>
      <c r="F365" s="0" t="n">
        <v>16</v>
      </c>
      <c r="G365" s="0" t="n">
        <v>0.0805680803631979</v>
      </c>
      <c r="H365" s="0" t="n">
        <v>0</v>
      </c>
      <c r="I365" s="0" t="n">
        <v>0</v>
      </c>
      <c r="J365" s="0" t="n">
        <v>5414.206</v>
      </c>
      <c r="K365" s="0" t="n">
        <v>28447.17</v>
      </c>
      <c r="L365" s="0" t="n">
        <v>94.51559</v>
      </c>
      <c r="M365" s="0" t="n">
        <v>22.99651</v>
      </c>
      <c r="N365" s="0" t="n">
        <v>0</v>
      </c>
      <c r="O365" s="0" t="n">
        <v>0</v>
      </c>
      <c r="P365" s="0" t="n">
        <v>25</v>
      </c>
      <c r="Q365" s="0" t="n">
        <v>26.46469</v>
      </c>
      <c r="R365" s="0" t="n">
        <v>85.55513</v>
      </c>
      <c r="S365" s="0" t="n">
        <v>5401177</v>
      </c>
      <c r="T365" s="0" t="n">
        <v>59.7335</v>
      </c>
      <c r="U365" s="0" t="s">
        <v>26</v>
      </c>
      <c r="V365" s="0" t="n">
        <v>59.733501</v>
      </c>
      <c r="W365" s="0" t="s">
        <v>26</v>
      </c>
    </row>
    <row r="366" customFormat="false" ht="15" hidden="false" customHeight="false" outlineLevel="0" collapsed="false">
      <c r="A366" s="0" t="n">
        <v>11</v>
      </c>
      <c r="B366" s="0" t="s">
        <v>34</v>
      </c>
      <c r="C366" s="0" t="n">
        <v>2005</v>
      </c>
      <c r="D366" s="0" t="n">
        <v>9</v>
      </c>
      <c r="E366" s="0" t="n">
        <v>0.1875</v>
      </c>
      <c r="F366" s="0" t="n">
        <v>16</v>
      </c>
      <c r="G366" s="0" t="n">
        <v>0.0805680803631979</v>
      </c>
      <c r="H366" s="0" t="n">
        <v>0</v>
      </c>
      <c r="I366" s="0" t="n">
        <v>0</v>
      </c>
      <c r="J366" s="0" t="s">
        <v>26</v>
      </c>
      <c r="K366" s="0" t="s">
        <v>26</v>
      </c>
      <c r="L366" s="0" t="s">
        <v>26</v>
      </c>
      <c r="M366" s="0" t="s">
        <v>26</v>
      </c>
      <c r="N366" s="0" t="n">
        <v>0</v>
      </c>
      <c r="O366" s="0" t="n">
        <v>0</v>
      </c>
      <c r="P366" s="0" t="n">
        <v>25</v>
      </c>
      <c r="Q366" s="0" t="n">
        <v>25.90425</v>
      </c>
      <c r="R366" s="0" t="n">
        <v>92.57381</v>
      </c>
      <c r="S366" s="0" t="n">
        <v>5415978</v>
      </c>
      <c r="T366" s="0" t="n">
        <v>61.15816</v>
      </c>
      <c r="U366" s="0" t="s">
        <v>26</v>
      </c>
      <c r="V366" s="0" t="n">
        <v>61.158161</v>
      </c>
      <c r="W366" s="0" t="s">
        <v>26</v>
      </c>
    </row>
    <row r="367" customFormat="false" ht="15" hidden="false" customHeight="false" outlineLevel="0" collapsed="false">
      <c r="A367" s="0" t="n">
        <v>11</v>
      </c>
      <c r="B367" s="0" t="s">
        <v>34</v>
      </c>
      <c r="C367" s="0" t="n">
        <v>2006</v>
      </c>
      <c r="D367" s="0" t="n">
        <v>9</v>
      </c>
      <c r="E367" s="0" t="n">
        <v>0.1875</v>
      </c>
      <c r="F367" s="0" t="n">
        <v>16</v>
      </c>
      <c r="G367" s="0" t="n">
        <v>0.0805680803631979</v>
      </c>
      <c r="H367" s="0" t="n">
        <v>0</v>
      </c>
      <c r="I367" s="0" t="n">
        <v>0</v>
      </c>
      <c r="J367" s="0" t="s">
        <v>26</v>
      </c>
      <c r="K367" s="0" t="s">
        <v>26</v>
      </c>
      <c r="L367" s="0" t="s">
        <v>26</v>
      </c>
      <c r="M367" s="0" t="s">
        <v>26</v>
      </c>
      <c r="N367" s="0" t="n">
        <v>0</v>
      </c>
      <c r="O367" s="0" t="n">
        <v>0</v>
      </c>
      <c r="P367" s="0" t="n">
        <v>25</v>
      </c>
      <c r="Q367" s="0" t="s">
        <v>26</v>
      </c>
      <c r="R367" s="0" t="s">
        <v>26</v>
      </c>
      <c r="S367" s="0" t="s">
        <v>26</v>
      </c>
      <c r="T367" s="0" t="n">
        <v>62.90944</v>
      </c>
      <c r="U367" s="0" t="s">
        <v>26</v>
      </c>
      <c r="V367" s="0" t="n">
        <v>62.909439</v>
      </c>
      <c r="W367" s="0" t="s">
        <v>26</v>
      </c>
    </row>
    <row r="368" customFormat="false" ht="15" hidden="false" customHeight="false" outlineLevel="0" collapsed="false">
      <c r="A368" s="0" t="n">
        <v>12</v>
      </c>
      <c r="B368" s="0" t="s">
        <v>35</v>
      </c>
      <c r="C368" s="0" t="n">
        <v>1992</v>
      </c>
      <c r="D368" s="0" t="n">
        <v>0</v>
      </c>
      <c r="E368" s="0" t="n">
        <v>0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1545.567</v>
      </c>
      <c r="K368" s="0" t="n">
        <v>8056.311</v>
      </c>
      <c r="L368" s="0" t="n">
        <v>54.84404</v>
      </c>
      <c r="M368" s="0" t="n">
        <v>26.51156</v>
      </c>
      <c r="N368" s="0" t="n">
        <v>0</v>
      </c>
      <c r="O368" s="0" t="n">
        <v>1</v>
      </c>
      <c r="P368" s="0" t="n">
        <v>0</v>
      </c>
      <c r="Q368" s="0" t="n">
        <v>15.90651</v>
      </c>
      <c r="R368" s="0" t="n">
        <v>114.6119</v>
      </c>
      <c r="S368" s="0" t="n">
        <v>1533000</v>
      </c>
      <c r="T368" s="3" t="n">
        <v>32.6</v>
      </c>
      <c r="U368" s="0" t="s">
        <v>26</v>
      </c>
      <c r="V368" s="0" t="n">
        <v>32.599998</v>
      </c>
      <c r="W368" s="0" t="s">
        <v>26</v>
      </c>
    </row>
    <row r="369" customFormat="false" ht="15" hidden="false" customHeight="false" outlineLevel="0" collapsed="false">
      <c r="A369" s="0" t="n">
        <v>12</v>
      </c>
      <c r="B369" s="0" t="s">
        <v>35</v>
      </c>
      <c r="C369" s="0" t="n">
        <v>1993</v>
      </c>
      <c r="D369" s="0" t="n">
        <v>0</v>
      </c>
      <c r="E369" s="0" t="n">
        <v>0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1517.199</v>
      </c>
      <c r="K369" s="0" t="n">
        <v>8024.58</v>
      </c>
      <c r="L369" s="0" t="n">
        <v>108.0945</v>
      </c>
      <c r="M369" s="0" t="n">
        <v>33.8878</v>
      </c>
      <c r="N369" s="0" t="n">
        <v>0</v>
      </c>
      <c r="O369" s="0" t="n">
        <v>2</v>
      </c>
      <c r="P369" s="0" t="n">
        <v>0</v>
      </c>
      <c r="Q369" s="0" t="n">
        <v>22.92476</v>
      </c>
      <c r="R369" s="0" t="n">
        <v>137.2826</v>
      </c>
      <c r="S369" s="0" t="n">
        <v>1494000</v>
      </c>
      <c r="T369" s="3" t="n">
        <v>29.95</v>
      </c>
      <c r="U369" s="0" t="s">
        <v>26</v>
      </c>
      <c r="V369" s="0" t="n">
        <v>29.950001</v>
      </c>
      <c r="W369" s="0" t="s">
        <v>26</v>
      </c>
    </row>
    <row r="370" customFormat="false" ht="15" hidden="false" customHeight="false" outlineLevel="0" collapsed="false">
      <c r="A370" s="0" t="n">
        <v>12</v>
      </c>
      <c r="B370" s="0" t="s">
        <v>35</v>
      </c>
      <c r="C370" s="0" t="n">
        <v>1994</v>
      </c>
      <c r="D370" s="0" t="n">
        <v>0</v>
      </c>
      <c r="E370" s="0" t="n">
        <v>0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1499.287</v>
      </c>
      <c r="K370" s="0" t="n">
        <v>7942.416</v>
      </c>
      <c r="L370" s="0" t="n">
        <v>119.4352</v>
      </c>
      <c r="M370" s="0" t="n">
        <v>36.55027</v>
      </c>
      <c r="N370" s="0" t="n">
        <v>0</v>
      </c>
      <c r="O370" s="0" t="n">
        <v>3</v>
      </c>
      <c r="P370" s="0" t="n">
        <v>0</v>
      </c>
      <c r="Q370" s="0" t="n">
        <v>25.90384</v>
      </c>
      <c r="R370" s="0" t="n">
        <v>153.9261</v>
      </c>
      <c r="S370" s="0" t="n">
        <v>1463000</v>
      </c>
      <c r="T370" s="3" t="n">
        <v>19.71</v>
      </c>
      <c r="U370" s="0" t="s">
        <v>26</v>
      </c>
      <c r="V370" s="0" t="n">
        <v>19.709999</v>
      </c>
      <c r="W370" s="0" t="s">
        <v>26</v>
      </c>
    </row>
    <row r="371" customFormat="false" ht="15" hidden="false" customHeight="false" outlineLevel="0" collapsed="false">
      <c r="A371" s="0" t="n">
        <v>12</v>
      </c>
      <c r="B371" s="0" t="s">
        <v>35</v>
      </c>
      <c r="C371" s="0" t="n">
        <v>1995</v>
      </c>
      <c r="D371" s="0" t="n">
        <v>0</v>
      </c>
      <c r="E371" s="0" t="n">
        <v>0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1483.734</v>
      </c>
      <c r="K371" s="0" t="n">
        <v>8681.748</v>
      </c>
      <c r="L371" s="0" t="n">
        <v>116.2849</v>
      </c>
      <c r="M371" s="0" t="n">
        <v>39.1749</v>
      </c>
      <c r="N371" s="0" t="n">
        <v>0</v>
      </c>
      <c r="O371" s="0" t="n">
        <v>4</v>
      </c>
      <c r="P371" s="0" t="n">
        <v>0</v>
      </c>
      <c r="Q371" s="0" t="n">
        <v>27.35772</v>
      </c>
      <c r="R371" s="0" t="n">
        <v>144.5163</v>
      </c>
      <c r="S371" s="0" t="n">
        <v>1437000</v>
      </c>
      <c r="T371" s="3" t="n">
        <v>18.91</v>
      </c>
      <c r="U371" s="0" t="s">
        <v>26</v>
      </c>
      <c r="V371" s="0" t="n">
        <v>18.91</v>
      </c>
      <c r="W371" s="0" t="s">
        <v>26</v>
      </c>
    </row>
    <row r="372" customFormat="false" ht="15" hidden="false" customHeight="false" outlineLevel="0" collapsed="false">
      <c r="A372" s="0" t="n">
        <v>12</v>
      </c>
      <c r="B372" s="0" t="s">
        <v>35</v>
      </c>
      <c r="C372" s="0" t="n">
        <v>1996</v>
      </c>
      <c r="D372" s="0" t="n">
        <v>0</v>
      </c>
      <c r="E372" s="0" t="n">
        <v>0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1469.541</v>
      </c>
      <c r="K372" s="0" t="n">
        <v>8963.402</v>
      </c>
      <c r="L372" s="0" t="n">
        <v>119.683</v>
      </c>
      <c r="M372" s="0" t="n">
        <v>37.15238</v>
      </c>
      <c r="N372" s="0" t="n">
        <v>0</v>
      </c>
      <c r="O372" s="0" t="n">
        <v>5</v>
      </c>
      <c r="P372" s="0" t="n">
        <v>0</v>
      </c>
      <c r="Q372" s="0" t="n">
        <v>25.38134</v>
      </c>
      <c r="R372" s="0" t="n">
        <v>137.0454</v>
      </c>
      <c r="S372" s="0" t="n">
        <v>1416000</v>
      </c>
      <c r="T372" s="3" t="n">
        <v>21.08</v>
      </c>
      <c r="U372" s="0" t="s">
        <v>26</v>
      </c>
      <c r="V372" s="0" t="n">
        <v>21.08</v>
      </c>
      <c r="W372" s="0" t="s">
        <v>26</v>
      </c>
    </row>
    <row r="373" customFormat="false" ht="15" hidden="false" customHeight="false" outlineLevel="0" collapsed="false">
      <c r="A373" s="0" t="n">
        <v>12</v>
      </c>
      <c r="B373" s="0" t="s">
        <v>35</v>
      </c>
      <c r="C373" s="0" t="n">
        <v>1997</v>
      </c>
      <c r="D373" s="0" t="n">
        <v>0</v>
      </c>
      <c r="E373" s="0" t="n">
        <v>0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1458.065</v>
      </c>
      <c r="K373" s="0" t="n">
        <v>9655.377</v>
      </c>
      <c r="L373" s="0" t="n">
        <v>144.7454</v>
      </c>
      <c r="M373" s="0" t="n">
        <v>34.34763</v>
      </c>
      <c r="N373" s="0" t="n">
        <v>0</v>
      </c>
      <c r="O373" s="0" t="n">
        <v>6</v>
      </c>
      <c r="P373" s="0" t="n">
        <v>0</v>
      </c>
      <c r="Q373" s="0" t="n">
        <v>22.70412</v>
      </c>
      <c r="R373" s="0" t="n">
        <v>157.601</v>
      </c>
      <c r="S373" s="0" t="n">
        <v>1400000</v>
      </c>
      <c r="T373" s="3" t="n">
        <v>21.24</v>
      </c>
      <c r="U373" s="0" t="s">
        <v>26</v>
      </c>
      <c r="V373" s="0" t="n">
        <v>21.24</v>
      </c>
      <c r="W373" s="0" t="s">
        <v>26</v>
      </c>
    </row>
    <row r="374" customFormat="false" ht="15" hidden="false" customHeight="false" outlineLevel="0" collapsed="false">
      <c r="A374" s="0" t="n">
        <v>12</v>
      </c>
      <c r="B374" s="0" t="s">
        <v>35</v>
      </c>
      <c r="C374" s="0" t="n">
        <v>1998</v>
      </c>
      <c r="D374" s="0" t="n">
        <v>0</v>
      </c>
      <c r="E374" s="0" t="n">
        <v>0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1448.659</v>
      </c>
      <c r="K374" s="0" t="n">
        <v>10024.35</v>
      </c>
      <c r="L374" s="0" t="n">
        <v>157.379</v>
      </c>
      <c r="M374" s="0" t="n">
        <v>33.85936</v>
      </c>
      <c r="N374" s="0" t="n">
        <v>0</v>
      </c>
      <c r="O374" s="0" t="n">
        <v>7</v>
      </c>
      <c r="P374" s="0" t="n">
        <v>0</v>
      </c>
      <c r="Q374" s="0" t="n">
        <v>21.84573</v>
      </c>
      <c r="R374" s="0" t="n">
        <v>160.3126</v>
      </c>
      <c r="S374" s="0" t="n">
        <v>1386200</v>
      </c>
      <c r="T374" s="3" t="n">
        <v>21.06</v>
      </c>
      <c r="U374" s="0" t="s">
        <v>26</v>
      </c>
      <c r="V374" s="0" t="n">
        <v>21.059999</v>
      </c>
      <c r="W374" s="0" t="s">
        <v>26</v>
      </c>
    </row>
    <row r="375" customFormat="false" ht="15" hidden="false" customHeight="false" outlineLevel="0" collapsed="false">
      <c r="A375" s="0" t="n">
        <v>12</v>
      </c>
      <c r="B375" s="0" t="s">
        <v>35</v>
      </c>
      <c r="C375" s="0" t="n">
        <v>1999</v>
      </c>
      <c r="D375" s="0" t="n">
        <v>0</v>
      </c>
      <c r="E375" s="0" t="n">
        <v>0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1439.98</v>
      </c>
      <c r="K375" s="0" t="n">
        <v>10276.1</v>
      </c>
      <c r="L375" s="0" t="n">
        <v>150.6779</v>
      </c>
      <c r="M375" s="0" t="n">
        <v>34.17531</v>
      </c>
      <c r="N375" s="0" t="n">
        <v>0</v>
      </c>
      <c r="O375" s="0" t="n">
        <v>8</v>
      </c>
      <c r="P375" s="0" t="n">
        <v>0</v>
      </c>
      <c r="Q375" s="0" t="n">
        <v>22.41797</v>
      </c>
      <c r="R375" s="0" t="n">
        <v>149.0844</v>
      </c>
      <c r="S375" s="0" t="n">
        <v>1375649.3</v>
      </c>
      <c r="T375" s="3" t="n">
        <v>20.65</v>
      </c>
      <c r="U375" s="0" t="s">
        <v>26</v>
      </c>
      <c r="V375" s="0" t="n">
        <v>20.65</v>
      </c>
      <c r="W375" s="0" t="s">
        <v>26</v>
      </c>
    </row>
    <row r="376" customFormat="false" ht="15" hidden="false" customHeight="false" outlineLevel="0" collapsed="false">
      <c r="A376" s="0" t="n">
        <v>12</v>
      </c>
      <c r="B376" s="0" t="s">
        <v>35</v>
      </c>
      <c r="C376" s="0" t="n">
        <v>2000</v>
      </c>
      <c r="D376" s="0" t="n">
        <v>0</v>
      </c>
      <c r="E376" s="0" t="n">
        <v>0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1431.471</v>
      </c>
      <c r="K376" s="0" t="n">
        <v>11080.91</v>
      </c>
      <c r="L376" s="0" t="n">
        <v>180.3498</v>
      </c>
      <c r="M376" s="0" t="n">
        <v>32.22522</v>
      </c>
      <c r="N376" s="0" t="n">
        <v>0</v>
      </c>
      <c r="O376" s="0" t="n">
        <v>9</v>
      </c>
      <c r="P376" s="0" t="n">
        <v>0</v>
      </c>
      <c r="Q376" s="0" t="n">
        <v>20.20138</v>
      </c>
      <c r="R376" s="0" t="n">
        <v>180.3605</v>
      </c>
      <c r="S376" s="0" t="n">
        <v>1369512.6</v>
      </c>
      <c r="T376" s="0" t="n">
        <v>22.17268</v>
      </c>
      <c r="U376" s="0" t="s">
        <v>26</v>
      </c>
      <c r="V376" s="0" t="n">
        <v>22.17268</v>
      </c>
      <c r="W376" s="0" t="s">
        <v>26</v>
      </c>
    </row>
    <row r="377" customFormat="false" ht="15" hidden="false" customHeight="false" outlineLevel="0" collapsed="false">
      <c r="A377" s="0" t="n">
        <v>12</v>
      </c>
      <c r="B377" s="0" t="s">
        <v>35</v>
      </c>
      <c r="C377" s="0" t="n">
        <v>2001</v>
      </c>
      <c r="D377" s="0" t="n">
        <v>0</v>
      </c>
      <c r="E377" s="0" t="n">
        <v>0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1423.316</v>
      </c>
      <c r="K377" s="0" t="n">
        <v>11575.04</v>
      </c>
      <c r="L377" s="0" t="n">
        <v>175.3231</v>
      </c>
      <c r="M377" s="0" t="n">
        <v>31.59535</v>
      </c>
      <c r="N377" s="0" t="n">
        <v>0</v>
      </c>
      <c r="O377" s="0" t="n">
        <v>10</v>
      </c>
      <c r="P377" s="0" t="n">
        <v>0</v>
      </c>
      <c r="Q377" s="0" t="n">
        <v>19.33065</v>
      </c>
      <c r="R377" s="0" t="n">
        <v>171.3871</v>
      </c>
      <c r="S377" s="0" t="n">
        <v>1364097.5</v>
      </c>
      <c r="T377" s="0" t="n">
        <v>27.37057</v>
      </c>
      <c r="U377" s="0" t="s">
        <v>26</v>
      </c>
      <c r="V377" s="0" t="n">
        <v>27.370571</v>
      </c>
      <c r="W377" s="0" t="s">
        <v>26</v>
      </c>
    </row>
    <row r="378" customFormat="false" ht="15" hidden="false" customHeight="false" outlineLevel="0" collapsed="false">
      <c r="A378" s="0" t="n">
        <v>12</v>
      </c>
      <c r="B378" s="0" t="s">
        <v>35</v>
      </c>
      <c r="C378" s="0" t="n">
        <v>2002</v>
      </c>
      <c r="D378" s="0" t="n">
        <v>0</v>
      </c>
      <c r="E378" s="0" t="n">
        <v>0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1415.681</v>
      </c>
      <c r="K378" s="0" t="n">
        <v>12609.09</v>
      </c>
      <c r="L378" s="0" t="n">
        <v>165.6165</v>
      </c>
      <c r="M378" s="0" t="n">
        <v>30.87684</v>
      </c>
      <c r="N378" s="0" t="n">
        <v>0</v>
      </c>
      <c r="O378" s="0" t="n">
        <v>11</v>
      </c>
      <c r="P378" s="0" t="n">
        <v>0</v>
      </c>
      <c r="Q378" s="0" t="n">
        <v>19.18072</v>
      </c>
      <c r="R378" s="0" t="n">
        <v>155.6534</v>
      </c>
      <c r="S378" s="0" t="n">
        <v>1358641</v>
      </c>
      <c r="T378" s="0" t="n">
        <v>25.92224</v>
      </c>
      <c r="U378" s="0" t="s">
        <v>26</v>
      </c>
      <c r="V378" s="0" t="n">
        <v>25.922235</v>
      </c>
      <c r="W378" s="0" t="s">
        <v>26</v>
      </c>
    </row>
    <row r="379" customFormat="false" ht="15" hidden="false" customHeight="false" outlineLevel="0" collapsed="false">
      <c r="A379" s="0" t="n">
        <v>12</v>
      </c>
      <c r="B379" s="0" t="s">
        <v>35</v>
      </c>
      <c r="C379" s="0" t="n">
        <v>2003</v>
      </c>
      <c r="D379" s="0" t="n">
        <v>0</v>
      </c>
      <c r="E379" s="0" t="n">
        <v>0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1408.556</v>
      </c>
      <c r="K379" s="0" t="n">
        <v>12790.03</v>
      </c>
      <c r="L379" s="0" t="n">
        <v>178.0382</v>
      </c>
      <c r="M379" s="0" t="n">
        <v>32.37309</v>
      </c>
      <c r="N379" s="0" t="n">
        <v>0</v>
      </c>
      <c r="O379" s="0" t="n">
        <v>12</v>
      </c>
      <c r="P379" s="0" t="n">
        <v>0</v>
      </c>
      <c r="Q379" s="0" t="n">
        <v>19.35315</v>
      </c>
      <c r="R379" s="0" t="n">
        <v>156.2174</v>
      </c>
      <c r="S379" s="0" t="n">
        <v>1353520.1</v>
      </c>
      <c r="T379" s="0" t="n">
        <v>24.99644</v>
      </c>
      <c r="U379" s="0" t="s">
        <v>26</v>
      </c>
      <c r="V379" s="0" t="n">
        <v>24.996445</v>
      </c>
      <c r="W379" s="0" t="s">
        <v>26</v>
      </c>
    </row>
    <row r="380" customFormat="false" ht="15" hidden="false" customHeight="false" outlineLevel="0" collapsed="false">
      <c r="A380" s="0" t="n">
        <v>12</v>
      </c>
      <c r="B380" s="0" t="s">
        <v>35</v>
      </c>
      <c r="C380" s="0" t="n">
        <v>2004</v>
      </c>
      <c r="D380" s="0" t="n">
        <v>0</v>
      </c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402.143</v>
      </c>
      <c r="K380" s="0" t="n">
        <v>13778.76</v>
      </c>
      <c r="L380" s="0" t="n">
        <v>184.144</v>
      </c>
      <c r="M380" s="0" t="n">
        <v>31.72951</v>
      </c>
      <c r="N380" s="0" t="n">
        <v>0</v>
      </c>
      <c r="O380" s="0" t="n">
        <v>13</v>
      </c>
      <c r="P380" s="0" t="n">
        <v>25</v>
      </c>
      <c r="Q380" s="0" t="n">
        <v>18.99036</v>
      </c>
      <c r="R380" s="0" t="n">
        <v>164.516</v>
      </c>
      <c r="S380" s="0" t="n">
        <v>1348998.5</v>
      </c>
      <c r="T380" s="0" t="n">
        <v>24.96075</v>
      </c>
      <c r="U380" s="0" t="s">
        <v>26</v>
      </c>
      <c r="V380" s="0" t="n">
        <v>24.960754</v>
      </c>
      <c r="W380" s="0" t="s">
        <v>26</v>
      </c>
    </row>
    <row r="381" customFormat="false" ht="15" hidden="false" customHeight="false" outlineLevel="0" collapsed="false">
      <c r="A381" s="0" t="n">
        <v>12</v>
      </c>
      <c r="B381" s="0" t="s">
        <v>35</v>
      </c>
      <c r="C381" s="0" t="n">
        <v>2005</v>
      </c>
      <c r="D381" s="0" t="n">
        <v>0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  <c r="J381" s="0" t="s">
        <v>26</v>
      </c>
      <c r="K381" s="0" t="s">
        <v>26</v>
      </c>
      <c r="L381" s="0" t="s">
        <v>26</v>
      </c>
      <c r="M381" s="0" t="s">
        <v>26</v>
      </c>
      <c r="N381" s="0" t="n">
        <v>0</v>
      </c>
      <c r="O381" s="0" t="n">
        <v>14</v>
      </c>
      <c r="P381" s="0" t="n">
        <v>25</v>
      </c>
      <c r="Q381" s="0" t="n">
        <v>18.24557</v>
      </c>
      <c r="R381" s="0" t="n">
        <v>174.5184</v>
      </c>
      <c r="S381" s="0" t="n">
        <v>1346100</v>
      </c>
      <c r="T381" s="0" t="n">
        <v>27.27509</v>
      </c>
      <c r="U381" s="0" t="s">
        <v>26</v>
      </c>
      <c r="V381" s="0" t="n">
        <v>27.275093</v>
      </c>
      <c r="W381" s="0" t="s">
        <v>26</v>
      </c>
    </row>
    <row r="382" customFormat="false" ht="15" hidden="false" customHeight="false" outlineLevel="0" collapsed="false">
      <c r="A382" s="0" t="n">
        <v>12</v>
      </c>
      <c r="B382" s="0" t="s">
        <v>35</v>
      </c>
      <c r="C382" s="0" t="n">
        <v>2006</v>
      </c>
      <c r="D382" s="0" t="n">
        <v>0</v>
      </c>
      <c r="E382" s="0" t="n">
        <v>0</v>
      </c>
      <c r="F382" s="0" t="n">
        <v>0</v>
      </c>
      <c r="G382" s="0" t="n">
        <v>1</v>
      </c>
      <c r="H382" s="0" t="n">
        <v>0</v>
      </c>
      <c r="I382" s="0" t="n">
        <v>0</v>
      </c>
      <c r="J382" s="0" t="s">
        <v>26</v>
      </c>
      <c r="K382" s="0" t="s">
        <v>26</v>
      </c>
      <c r="L382" s="0" t="s">
        <v>26</v>
      </c>
      <c r="M382" s="0" t="s">
        <v>26</v>
      </c>
      <c r="N382" s="0" t="n">
        <v>0</v>
      </c>
      <c r="O382" s="0" t="n">
        <v>15</v>
      </c>
      <c r="P382" s="0" t="n">
        <v>25</v>
      </c>
      <c r="Q382" s="0" t="s">
        <v>26</v>
      </c>
      <c r="R382" s="0" t="s">
        <v>26</v>
      </c>
      <c r="S382" s="0" t="s">
        <v>26</v>
      </c>
      <c r="T382" s="0" t="n">
        <v>25.94701</v>
      </c>
      <c r="U382" s="0" t="s">
        <v>26</v>
      </c>
      <c r="V382" s="0" t="n">
        <v>25.947006</v>
      </c>
      <c r="W382" s="0" t="s">
        <v>26</v>
      </c>
    </row>
    <row r="383" customFormat="false" ht="15" hidden="false" customHeight="false" outlineLevel="0" collapsed="false">
      <c r="A383" s="0" t="n">
        <v>13</v>
      </c>
      <c r="B383" s="0" t="s">
        <v>36</v>
      </c>
      <c r="C383" s="0" t="n">
        <v>1950</v>
      </c>
      <c r="D383" s="0" t="n">
        <v>0.18</v>
      </c>
      <c r="E383" s="0" t="n">
        <f aca="false">0.005*0.75</f>
        <v>0.00375</v>
      </c>
      <c r="F383" s="0" t="n">
        <v>1</v>
      </c>
      <c r="G383" s="0" t="n">
        <v>1</v>
      </c>
      <c r="H383" s="0" t="n">
        <v>0</v>
      </c>
      <c r="I383" s="0" t="n">
        <v>0</v>
      </c>
      <c r="J383" s="0" t="n">
        <v>4009</v>
      </c>
      <c r="K383" s="0" t="n">
        <v>5098.363</v>
      </c>
      <c r="L383" s="0" t="n">
        <v>20.96701</v>
      </c>
      <c r="M383" s="0" t="n">
        <v>17.50094</v>
      </c>
      <c r="N383" s="0" t="n">
        <v>0</v>
      </c>
      <c r="O383" s="0" t="n">
        <v>0</v>
      </c>
      <c r="P383" s="0" t="n">
        <v>0</v>
      </c>
      <c r="Q383" s="0" t="s">
        <v>26</v>
      </c>
      <c r="R383" s="0" t="s">
        <v>26</v>
      </c>
      <c r="S383" s="0" t="s">
        <v>26</v>
      </c>
      <c r="T383" s="0" t="s">
        <v>26</v>
      </c>
      <c r="U383" s="0" t="s">
        <v>26</v>
      </c>
      <c r="V383" s="0" t="s">
        <v>26</v>
      </c>
      <c r="W383" s="0" t="s">
        <v>26</v>
      </c>
    </row>
    <row r="384" customFormat="false" ht="15" hidden="false" customHeight="false" outlineLevel="0" collapsed="false">
      <c r="A384" s="0" t="n">
        <v>13</v>
      </c>
      <c r="B384" s="0" t="s">
        <v>36</v>
      </c>
      <c r="C384" s="0" t="n">
        <v>1951</v>
      </c>
      <c r="D384" s="0" t="n">
        <v>0.18</v>
      </c>
      <c r="E384" s="0" t="n">
        <f aca="false">0.005*0.75</f>
        <v>0.00375</v>
      </c>
      <c r="F384" s="0" t="n">
        <v>1</v>
      </c>
      <c r="G384" s="0" t="n">
        <v>1</v>
      </c>
      <c r="H384" s="0" t="n">
        <v>0</v>
      </c>
      <c r="I384" s="0" t="n">
        <v>0</v>
      </c>
      <c r="J384" s="0" t="n">
        <v>4049.97</v>
      </c>
      <c r="K384" s="0" t="n">
        <v>5640.181</v>
      </c>
      <c r="L384" s="0" t="n">
        <v>23.41974</v>
      </c>
      <c r="M384" s="0" t="n">
        <v>15.75186</v>
      </c>
      <c r="N384" s="0" t="n">
        <v>0</v>
      </c>
      <c r="O384" s="0" t="n">
        <v>0</v>
      </c>
      <c r="P384" s="0" t="n">
        <v>0</v>
      </c>
      <c r="Q384" s="0" t="s">
        <v>26</v>
      </c>
      <c r="R384" s="0" t="s">
        <v>26</v>
      </c>
      <c r="S384" s="0" t="s">
        <v>26</v>
      </c>
      <c r="T384" s="0" t="s">
        <v>26</v>
      </c>
      <c r="U384" s="0" t="s">
        <v>26</v>
      </c>
      <c r="V384" s="0" t="s">
        <v>26</v>
      </c>
      <c r="W384" s="0" t="s">
        <v>26</v>
      </c>
    </row>
    <row r="385" customFormat="false" ht="15" hidden="false" customHeight="false" outlineLevel="0" collapsed="false">
      <c r="A385" s="0" t="n">
        <v>13</v>
      </c>
      <c r="B385" s="0" t="s">
        <v>36</v>
      </c>
      <c r="C385" s="0" t="n">
        <v>1952</v>
      </c>
      <c r="D385" s="0" t="n">
        <v>0.18</v>
      </c>
      <c r="E385" s="0" t="n">
        <f aca="false">0.005*0.75</f>
        <v>0.00375</v>
      </c>
      <c r="F385" s="0" t="n">
        <v>1</v>
      </c>
      <c r="G385" s="0" t="n">
        <v>1</v>
      </c>
      <c r="H385" s="0" t="n">
        <v>0</v>
      </c>
      <c r="I385" s="0" t="n">
        <v>0</v>
      </c>
      <c r="J385" s="0" t="n">
        <v>4095.095</v>
      </c>
      <c r="K385" s="0" t="n">
        <v>5904.458</v>
      </c>
      <c r="L385" s="0" t="n">
        <v>23.24171</v>
      </c>
      <c r="M385" s="0" t="n">
        <v>15.70585</v>
      </c>
      <c r="N385" s="0" t="n">
        <v>0</v>
      </c>
      <c r="O385" s="0" t="n">
        <v>0</v>
      </c>
      <c r="P385" s="0" t="n">
        <v>0</v>
      </c>
      <c r="Q385" s="0" t="s">
        <v>26</v>
      </c>
      <c r="R385" s="0" t="s">
        <v>26</v>
      </c>
      <c r="S385" s="0" t="s">
        <v>26</v>
      </c>
      <c r="T385" s="0" t="s">
        <v>26</v>
      </c>
      <c r="U385" s="0" t="s">
        <v>26</v>
      </c>
      <c r="V385" s="0" t="s">
        <v>26</v>
      </c>
      <c r="W385" s="0" t="s">
        <v>26</v>
      </c>
    </row>
    <row r="386" customFormat="false" ht="15" hidden="false" customHeight="false" outlineLevel="0" collapsed="false">
      <c r="A386" s="0" t="n">
        <v>13</v>
      </c>
      <c r="B386" s="0" t="s">
        <v>36</v>
      </c>
      <c r="C386" s="0" t="n">
        <v>1953</v>
      </c>
      <c r="D386" s="0" t="n">
        <v>0.18</v>
      </c>
      <c r="E386" s="0" t="n">
        <f aca="false">0.005*0.75</f>
        <v>0.00375</v>
      </c>
      <c r="F386" s="0" t="n">
        <v>1</v>
      </c>
      <c r="G386" s="0" t="n">
        <v>1</v>
      </c>
      <c r="H386" s="0" t="n">
        <v>0</v>
      </c>
      <c r="I386" s="0" t="n">
        <v>0</v>
      </c>
      <c r="J386" s="0" t="n">
        <v>4142.102</v>
      </c>
      <c r="K386" s="0" t="n">
        <v>5646.268</v>
      </c>
      <c r="L386" s="0" t="n">
        <v>21.06367</v>
      </c>
      <c r="M386" s="0" t="n">
        <v>17.25966</v>
      </c>
      <c r="N386" s="0" t="n">
        <v>0</v>
      </c>
      <c r="O386" s="0" t="n">
        <v>0</v>
      </c>
      <c r="P386" s="0" t="n">
        <v>0</v>
      </c>
      <c r="Q386" s="0" t="s">
        <v>26</v>
      </c>
      <c r="R386" s="0" t="s">
        <v>26</v>
      </c>
      <c r="S386" s="0" t="s">
        <v>26</v>
      </c>
      <c r="T386" s="0" t="s">
        <v>26</v>
      </c>
      <c r="U386" s="0" t="s">
        <v>26</v>
      </c>
      <c r="V386" s="0" t="s">
        <v>26</v>
      </c>
      <c r="W386" s="0" t="s">
        <v>26</v>
      </c>
    </row>
    <row r="387" customFormat="false" ht="15" hidden="false" customHeight="false" outlineLevel="0" collapsed="false">
      <c r="A387" s="0" t="n">
        <v>13</v>
      </c>
      <c r="B387" s="0" t="s">
        <v>36</v>
      </c>
      <c r="C387" s="0" t="n">
        <v>1954</v>
      </c>
      <c r="D387" s="0" t="n">
        <v>0.18</v>
      </c>
      <c r="E387" s="0" t="n">
        <f aca="false">0.005*0.75</f>
        <v>0.00375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4189.184</v>
      </c>
      <c r="K387" s="0" t="n">
        <v>6200.914</v>
      </c>
      <c r="L387" s="0" t="n">
        <v>22.92553</v>
      </c>
      <c r="M387" s="0" t="n">
        <v>15.7146</v>
      </c>
      <c r="N387" s="0" t="n">
        <v>0</v>
      </c>
      <c r="O387" s="0" t="n">
        <v>0</v>
      </c>
      <c r="P387" s="0" t="n">
        <v>0</v>
      </c>
      <c r="Q387" s="0" t="s">
        <v>26</v>
      </c>
      <c r="R387" s="0" t="s">
        <v>26</v>
      </c>
      <c r="S387" s="0" t="s">
        <v>26</v>
      </c>
      <c r="T387" s="0" t="s">
        <v>26</v>
      </c>
      <c r="U387" s="0" t="s">
        <v>26</v>
      </c>
      <c r="V387" s="0" t="s">
        <v>26</v>
      </c>
      <c r="W387" s="0" t="s">
        <v>26</v>
      </c>
    </row>
    <row r="388" customFormat="false" ht="15" hidden="false" customHeight="false" outlineLevel="0" collapsed="false">
      <c r="A388" s="0" t="n">
        <v>13</v>
      </c>
      <c r="B388" s="0" t="s">
        <v>36</v>
      </c>
      <c r="C388" s="0" t="n">
        <v>1955</v>
      </c>
      <c r="D388" s="0" t="n">
        <v>0.18</v>
      </c>
      <c r="E388" s="0" t="n">
        <f aca="false">0.005*0.75</f>
        <v>0.00375</v>
      </c>
      <c r="F388" s="0" t="n">
        <v>1</v>
      </c>
      <c r="G388" s="0" t="n">
        <v>1</v>
      </c>
      <c r="H388" s="0" t="n">
        <v>0</v>
      </c>
      <c r="I388" s="0" t="n">
        <v>0</v>
      </c>
      <c r="J388" s="0" t="n">
        <v>4235.002</v>
      </c>
      <c r="K388" s="0" t="n">
        <v>6659.671</v>
      </c>
      <c r="L388" s="0" t="n">
        <v>23.83252</v>
      </c>
      <c r="M388" s="0" t="n">
        <v>15.71906</v>
      </c>
      <c r="N388" s="0" t="n">
        <v>0</v>
      </c>
      <c r="O388" s="0" t="n">
        <v>0</v>
      </c>
      <c r="P388" s="0" t="n">
        <v>0</v>
      </c>
      <c r="Q388" s="0" t="s">
        <v>26</v>
      </c>
      <c r="R388" s="0" t="s">
        <v>26</v>
      </c>
      <c r="S388" s="0" t="s">
        <v>26</v>
      </c>
      <c r="T388" s="0" t="s">
        <v>26</v>
      </c>
      <c r="U388" s="0" t="s">
        <v>26</v>
      </c>
      <c r="V388" s="0" t="s">
        <v>26</v>
      </c>
      <c r="W388" s="0" t="s">
        <v>26</v>
      </c>
    </row>
    <row r="389" customFormat="false" ht="15" hidden="false" customHeight="false" outlineLevel="0" collapsed="false">
      <c r="A389" s="0" t="n">
        <v>13</v>
      </c>
      <c r="B389" s="0" t="s">
        <v>36</v>
      </c>
      <c r="C389" s="0" t="n">
        <v>1956</v>
      </c>
      <c r="D389" s="0" t="n">
        <v>0.18</v>
      </c>
      <c r="E389" s="0" t="n">
        <f aca="false">0.005*0.75</f>
        <v>0.00375</v>
      </c>
      <c r="F389" s="0" t="n">
        <v>1</v>
      </c>
      <c r="G389" s="0" t="n">
        <v>1</v>
      </c>
      <c r="H389" s="0" t="n">
        <v>0</v>
      </c>
      <c r="I389" s="0" t="n">
        <v>0</v>
      </c>
      <c r="J389" s="0" t="n">
        <v>4278.702</v>
      </c>
      <c r="K389" s="0" t="n">
        <v>6794.916</v>
      </c>
      <c r="L389" s="0" t="n">
        <v>24.06777</v>
      </c>
      <c r="M389" s="0" t="n">
        <v>15.72042</v>
      </c>
      <c r="N389" s="0" t="n">
        <v>0</v>
      </c>
      <c r="O389" s="0" t="n">
        <v>0</v>
      </c>
      <c r="P389" s="0" t="n">
        <v>0</v>
      </c>
      <c r="Q389" s="0" t="s">
        <v>26</v>
      </c>
      <c r="R389" s="0" t="s">
        <v>26</v>
      </c>
      <c r="S389" s="0" t="s">
        <v>26</v>
      </c>
      <c r="T389" s="0" t="s">
        <v>26</v>
      </c>
      <c r="U389" s="0" t="s">
        <v>26</v>
      </c>
      <c r="V389" s="0" t="s">
        <v>26</v>
      </c>
      <c r="W389" s="0" t="s">
        <v>26</v>
      </c>
    </row>
    <row r="390" customFormat="false" ht="15" hidden="false" customHeight="false" outlineLevel="0" collapsed="false">
      <c r="A390" s="0" t="n">
        <v>13</v>
      </c>
      <c r="B390" s="0" t="s">
        <v>36</v>
      </c>
      <c r="C390" s="0" t="n">
        <v>1957</v>
      </c>
      <c r="D390" s="0" t="n">
        <v>0.18</v>
      </c>
      <c r="E390" s="0" t="n">
        <f aca="false">0.005*0.75</f>
        <v>0.00375</v>
      </c>
      <c r="F390" s="0" t="n">
        <v>1</v>
      </c>
      <c r="G390" s="0" t="n">
        <v>1</v>
      </c>
      <c r="H390" s="0" t="n">
        <v>0</v>
      </c>
      <c r="I390" s="0" t="n">
        <v>0</v>
      </c>
      <c r="J390" s="0" t="n">
        <v>4319.898</v>
      </c>
      <c r="K390" s="0" t="n">
        <v>6726.545</v>
      </c>
      <c r="L390" s="0" t="n">
        <v>25.01212</v>
      </c>
      <c r="M390" s="0" t="n">
        <v>16.32137</v>
      </c>
      <c r="N390" s="0" t="n">
        <v>0</v>
      </c>
      <c r="O390" s="0" t="n">
        <v>0</v>
      </c>
      <c r="P390" s="0" t="n">
        <v>0</v>
      </c>
      <c r="Q390" s="0" t="s">
        <v>26</v>
      </c>
      <c r="R390" s="0" t="s">
        <v>26</v>
      </c>
      <c r="S390" s="0" t="s">
        <v>26</v>
      </c>
      <c r="T390" s="0" t="s">
        <v>26</v>
      </c>
      <c r="U390" s="0" t="s">
        <v>26</v>
      </c>
      <c r="V390" s="0" t="s">
        <v>26</v>
      </c>
      <c r="W390" s="0" t="s">
        <v>26</v>
      </c>
    </row>
    <row r="391" customFormat="false" ht="15" hidden="false" customHeight="false" outlineLevel="0" collapsed="false">
      <c r="A391" s="0" t="n">
        <v>13</v>
      </c>
      <c r="B391" s="0" t="s">
        <v>36</v>
      </c>
      <c r="C391" s="0" t="n">
        <v>1958</v>
      </c>
      <c r="D391" s="0" t="n">
        <v>0.18</v>
      </c>
      <c r="E391" s="0" t="n">
        <f aca="false">0.005*0.75</f>
        <v>0.00375</v>
      </c>
      <c r="F391" s="0" t="n">
        <v>1</v>
      </c>
      <c r="G391" s="0" t="n">
        <v>1</v>
      </c>
      <c r="H391" s="0" t="n">
        <v>0</v>
      </c>
      <c r="I391" s="0" t="n">
        <v>0</v>
      </c>
      <c r="J391" s="0" t="n">
        <v>4358.613</v>
      </c>
      <c r="K391" s="0" t="n">
        <v>6606.983</v>
      </c>
      <c r="L391" s="0" t="n">
        <v>23.77953</v>
      </c>
      <c r="M391" s="0" t="n">
        <v>17.05006</v>
      </c>
      <c r="N391" s="0" t="n">
        <v>0</v>
      </c>
      <c r="O391" s="0" t="n">
        <v>0</v>
      </c>
      <c r="P391" s="0" t="n">
        <v>0</v>
      </c>
      <c r="Q391" s="0" t="s">
        <v>26</v>
      </c>
      <c r="R391" s="0" t="s">
        <v>26</v>
      </c>
      <c r="S391" s="0" t="s">
        <v>26</v>
      </c>
      <c r="T391" s="0" t="s">
        <v>26</v>
      </c>
      <c r="U391" s="0" t="s">
        <v>26</v>
      </c>
      <c r="V391" s="0" t="s">
        <v>26</v>
      </c>
      <c r="W391" s="0" t="s">
        <v>26</v>
      </c>
    </row>
    <row r="392" customFormat="false" ht="15" hidden="false" customHeight="false" outlineLevel="0" collapsed="false">
      <c r="A392" s="0" t="n">
        <v>13</v>
      </c>
      <c r="B392" s="0" t="s">
        <v>36</v>
      </c>
      <c r="C392" s="0" t="n">
        <v>1959</v>
      </c>
      <c r="D392" s="0" t="n">
        <v>0.18</v>
      </c>
      <c r="E392" s="0" t="n">
        <f aca="false">0.005*0.75</f>
        <v>0.00375</v>
      </c>
      <c r="F392" s="0" t="n">
        <v>1</v>
      </c>
      <c r="G392" s="0" t="n">
        <v>1</v>
      </c>
      <c r="H392" s="0" t="n">
        <v>0</v>
      </c>
      <c r="I392" s="0" t="n">
        <v>0</v>
      </c>
      <c r="J392" s="0" t="n">
        <v>4395.188</v>
      </c>
      <c r="K392" s="0" t="n">
        <v>7080.485</v>
      </c>
      <c r="L392" s="0" t="n">
        <v>25.81899</v>
      </c>
      <c r="M392" s="0" t="n">
        <v>16.92276</v>
      </c>
      <c r="N392" s="0" t="n">
        <v>0</v>
      </c>
      <c r="O392" s="0" t="n">
        <v>0</v>
      </c>
      <c r="P392" s="0" t="n">
        <v>0</v>
      </c>
      <c r="Q392" s="0" t="s">
        <v>26</v>
      </c>
      <c r="R392" s="0" t="s">
        <v>26</v>
      </c>
      <c r="S392" s="0" t="s">
        <v>26</v>
      </c>
      <c r="T392" s="0" t="s">
        <v>26</v>
      </c>
      <c r="U392" s="0" t="s">
        <v>26</v>
      </c>
      <c r="V392" s="0" t="s">
        <v>26</v>
      </c>
      <c r="W392" s="0" t="s">
        <v>26</v>
      </c>
    </row>
    <row r="393" customFormat="false" ht="15" hidden="false" customHeight="false" outlineLevel="0" collapsed="false">
      <c r="A393" s="0" t="n">
        <v>13</v>
      </c>
      <c r="B393" s="0" t="s">
        <v>36</v>
      </c>
      <c r="C393" s="0" t="n">
        <v>1960</v>
      </c>
      <c r="D393" s="0" t="n">
        <v>0.18</v>
      </c>
      <c r="E393" s="0" t="n">
        <f aca="false">0.005*0.75</f>
        <v>0.00375</v>
      </c>
      <c r="F393" s="0" t="n">
        <v>1</v>
      </c>
      <c r="G393" s="0" t="n">
        <v>1</v>
      </c>
      <c r="H393" s="0" t="n">
        <v>0</v>
      </c>
      <c r="I393" s="0" t="n">
        <v>0</v>
      </c>
      <c r="J393" s="0" t="n">
        <v>4430.001</v>
      </c>
      <c r="K393" s="0" t="n">
        <v>7784.671</v>
      </c>
      <c r="L393" s="0" t="n">
        <v>27.66156</v>
      </c>
      <c r="M393" s="0" t="n">
        <v>15.7923</v>
      </c>
      <c r="N393" s="0" t="n">
        <v>0</v>
      </c>
      <c r="O393" s="0" t="n">
        <v>0</v>
      </c>
      <c r="P393" s="0" t="n">
        <v>0</v>
      </c>
      <c r="Q393" s="0" t="n">
        <v>12.14422</v>
      </c>
      <c r="R393" s="0" t="n">
        <v>43.66288</v>
      </c>
      <c r="S393" s="0" t="n">
        <v>4430001</v>
      </c>
      <c r="T393" s="0" t="s">
        <v>26</v>
      </c>
      <c r="U393" s="0" t="s">
        <v>26</v>
      </c>
      <c r="V393" s="0" t="s">
        <v>26</v>
      </c>
      <c r="W393" s="0" t="s">
        <v>26</v>
      </c>
    </row>
    <row r="394" customFormat="false" ht="15" hidden="false" customHeight="false" outlineLevel="0" collapsed="false">
      <c r="A394" s="0" t="n">
        <v>13</v>
      </c>
      <c r="B394" s="0" t="s">
        <v>36</v>
      </c>
      <c r="C394" s="0" t="n">
        <v>1961</v>
      </c>
      <c r="D394" s="0" t="n">
        <v>0.18</v>
      </c>
      <c r="E394" s="0" t="n">
        <f aca="false">0.005*0.75</f>
        <v>0.00375</v>
      </c>
      <c r="F394" s="0" t="n">
        <v>1</v>
      </c>
      <c r="G394" s="0" t="n">
        <v>1</v>
      </c>
      <c r="H394" s="0" t="n">
        <v>0</v>
      </c>
      <c r="I394" s="0" t="n">
        <v>0</v>
      </c>
      <c r="J394" s="0" t="n">
        <v>4463.165</v>
      </c>
      <c r="K394" s="0" t="n">
        <v>8337.897</v>
      </c>
      <c r="L394" s="0" t="n">
        <v>27.39119</v>
      </c>
      <c r="M394" s="0" t="n">
        <v>15.5188</v>
      </c>
      <c r="N394" s="0" t="n">
        <v>0</v>
      </c>
      <c r="O394" s="0" t="n">
        <v>0</v>
      </c>
      <c r="P394" s="0" t="n">
        <v>0</v>
      </c>
      <c r="Q394" s="0" t="n">
        <v>11.96202</v>
      </c>
      <c r="R394" s="0" t="n">
        <v>41.69083</v>
      </c>
      <c r="S394" s="0" t="n">
        <v>4461000</v>
      </c>
      <c r="T394" s="0" t="s">
        <v>26</v>
      </c>
      <c r="U394" s="0" t="s">
        <v>26</v>
      </c>
      <c r="V394" s="0" t="s">
        <v>26</v>
      </c>
      <c r="W394" s="0" t="s">
        <v>26</v>
      </c>
    </row>
    <row r="395" customFormat="false" ht="15" hidden="false" customHeight="false" outlineLevel="0" collapsed="false">
      <c r="A395" s="0" t="n">
        <v>13</v>
      </c>
      <c r="B395" s="0" t="s">
        <v>36</v>
      </c>
      <c r="C395" s="0" t="n">
        <v>1962</v>
      </c>
      <c r="D395" s="0" t="n">
        <v>0.18</v>
      </c>
      <c r="E395" s="0" t="n">
        <f aca="false">0.005*0.75</f>
        <v>0.00375</v>
      </c>
      <c r="F395" s="0" t="n">
        <v>1</v>
      </c>
      <c r="G395" s="0" t="n">
        <v>1</v>
      </c>
      <c r="H395" s="0" t="n">
        <v>0</v>
      </c>
      <c r="I395" s="0" t="n">
        <v>0</v>
      </c>
      <c r="J395" s="0" t="n">
        <v>4494.265</v>
      </c>
      <c r="K395" s="0" t="n">
        <v>8448.411</v>
      </c>
      <c r="L395" s="0" t="n">
        <v>28.40512</v>
      </c>
      <c r="M395" s="0" t="n">
        <v>16.33912</v>
      </c>
      <c r="N395" s="0" t="n">
        <v>0</v>
      </c>
      <c r="O395" s="0" t="n">
        <v>0</v>
      </c>
      <c r="P395" s="0" t="n">
        <v>0</v>
      </c>
      <c r="Q395" s="0" t="n">
        <v>12.76246</v>
      </c>
      <c r="R395" s="0" t="n">
        <v>41.65793</v>
      </c>
      <c r="S395" s="0" t="n">
        <v>4491000</v>
      </c>
      <c r="T395" s="0" t="s">
        <v>26</v>
      </c>
      <c r="U395" s="0" t="s">
        <v>26</v>
      </c>
      <c r="V395" s="0" t="s">
        <v>26</v>
      </c>
      <c r="W395" s="0" t="s">
        <v>26</v>
      </c>
    </row>
    <row r="396" customFormat="false" ht="15" hidden="false" customHeight="false" outlineLevel="0" collapsed="false">
      <c r="A396" s="0" t="n">
        <v>13</v>
      </c>
      <c r="B396" s="0" t="s">
        <v>36</v>
      </c>
      <c r="C396" s="0" t="n">
        <v>1963</v>
      </c>
      <c r="D396" s="0" t="n">
        <v>0.18</v>
      </c>
      <c r="E396" s="0" t="n">
        <f aca="false">0.005*0.75</f>
        <v>0.00375</v>
      </c>
      <c r="F396" s="0" t="n">
        <v>1</v>
      </c>
      <c r="G396" s="0" t="n">
        <v>1</v>
      </c>
      <c r="H396" s="0" t="n">
        <v>0</v>
      </c>
      <c r="I396" s="0" t="n">
        <v>0</v>
      </c>
      <c r="J396" s="0" t="n">
        <v>4522.25</v>
      </c>
      <c r="K396" s="0" t="n">
        <v>8619.518</v>
      </c>
      <c r="L396" s="0" t="n">
        <v>27.38236</v>
      </c>
      <c r="M396" s="0" t="n">
        <v>16.92131</v>
      </c>
      <c r="N396" s="0" t="n">
        <v>0</v>
      </c>
      <c r="O396" s="0" t="n">
        <v>0</v>
      </c>
      <c r="P396" s="0" t="n">
        <v>0</v>
      </c>
      <c r="Q396" s="0" t="n">
        <v>13.65545</v>
      </c>
      <c r="R396" s="0" t="n">
        <v>38.75542</v>
      </c>
      <c r="S396" s="0" t="n">
        <v>4523000</v>
      </c>
      <c r="T396" s="0" t="s">
        <v>26</v>
      </c>
      <c r="U396" s="0" t="s">
        <v>26</v>
      </c>
      <c r="V396" s="0" t="s">
        <v>26</v>
      </c>
      <c r="W396" s="0" t="s">
        <v>26</v>
      </c>
    </row>
    <row r="397" customFormat="false" ht="15" hidden="false" customHeight="false" outlineLevel="0" collapsed="false">
      <c r="A397" s="0" t="n">
        <v>13</v>
      </c>
      <c r="B397" s="0" t="s">
        <v>36</v>
      </c>
      <c r="C397" s="0" t="n">
        <v>1964</v>
      </c>
      <c r="D397" s="0" t="n">
        <v>0.18</v>
      </c>
      <c r="E397" s="0" t="n">
        <f aca="false">0.005*0.75</f>
        <v>0.00375</v>
      </c>
      <c r="F397" s="0" t="n">
        <v>1</v>
      </c>
      <c r="G397" s="0" t="n">
        <v>1</v>
      </c>
      <c r="H397" s="0" t="n">
        <v>0</v>
      </c>
      <c r="I397" s="0" t="n">
        <v>0</v>
      </c>
      <c r="J397" s="0" t="n">
        <v>4545.748</v>
      </c>
      <c r="K397" s="0" t="n">
        <v>9075.1</v>
      </c>
      <c r="L397" s="0" t="n">
        <v>29.40354</v>
      </c>
      <c r="M397" s="0" t="n">
        <v>16.35825</v>
      </c>
      <c r="N397" s="0" t="n">
        <v>0</v>
      </c>
      <c r="O397" s="0" t="n">
        <v>0</v>
      </c>
      <c r="P397" s="0" t="n">
        <v>0</v>
      </c>
      <c r="Q397" s="0" t="n">
        <v>13.74406</v>
      </c>
      <c r="R397" s="0" t="n">
        <v>40.46258</v>
      </c>
      <c r="S397" s="0" t="n">
        <v>4549000</v>
      </c>
      <c r="T397" s="0" t="s">
        <v>26</v>
      </c>
      <c r="U397" s="0" t="s">
        <v>26</v>
      </c>
      <c r="V397" s="0" t="s">
        <v>26</v>
      </c>
      <c r="W397" s="0" t="s">
        <v>26</v>
      </c>
    </row>
    <row r="398" customFormat="false" ht="15" hidden="false" customHeight="false" outlineLevel="0" collapsed="false">
      <c r="A398" s="0" t="n">
        <v>13</v>
      </c>
      <c r="B398" s="0" t="s">
        <v>36</v>
      </c>
      <c r="C398" s="0" t="n">
        <v>1965</v>
      </c>
      <c r="D398" s="0" t="n">
        <v>0.18</v>
      </c>
      <c r="E398" s="0" t="n">
        <f aca="false">0.005*0.75</f>
        <v>0.00375</v>
      </c>
      <c r="F398" s="0" t="n">
        <v>1</v>
      </c>
      <c r="G398" s="0" t="n">
        <v>1</v>
      </c>
      <c r="H398" s="0" t="n">
        <v>0</v>
      </c>
      <c r="I398" s="0" t="n">
        <v>0</v>
      </c>
      <c r="J398" s="0" t="n">
        <v>4564.001</v>
      </c>
      <c r="K398" s="0" t="n">
        <v>9627.018</v>
      </c>
      <c r="L398" s="0" t="n">
        <v>29.7345</v>
      </c>
      <c r="M398" s="0" t="n">
        <v>16.17768</v>
      </c>
      <c r="N398" s="0" t="n">
        <v>0</v>
      </c>
      <c r="O398" s="0" t="n">
        <v>0</v>
      </c>
      <c r="P398" s="0" t="n">
        <v>0</v>
      </c>
      <c r="Q398" s="0" t="n">
        <v>13.91176</v>
      </c>
      <c r="R398" s="0" t="n">
        <v>40.34938</v>
      </c>
      <c r="S398" s="0" t="n">
        <v>4564000</v>
      </c>
      <c r="T398" s="0" t="s">
        <v>26</v>
      </c>
      <c r="U398" s="0" t="n">
        <v>23.14</v>
      </c>
      <c r="V398" s="0" t="s">
        <v>26</v>
      </c>
      <c r="W398" s="0" t="n">
        <v>23.139999</v>
      </c>
    </row>
    <row r="399" customFormat="false" ht="15" hidden="false" customHeight="false" outlineLevel="0" collapsed="false">
      <c r="A399" s="0" t="n">
        <v>13</v>
      </c>
      <c r="B399" s="0" t="s">
        <v>36</v>
      </c>
      <c r="C399" s="0" t="n">
        <v>1966</v>
      </c>
      <c r="D399" s="0" t="n">
        <v>0.18</v>
      </c>
      <c r="E399" s="0" t="n">
        <f aca="false">0.005*0.75</f>
        <v>0.00375</v>
      </c>
      <c r="F399" s="0" t="n">
        <v>1</v>
      </c>
      <c r="G399" s="0" t="n">
        <v>1</v>
      </c>
      <c r="H399" s="0" t="n">
        <v>0</v>
      </c>
      <c r="I399" s="0" t="n">
        <v>0</v>
      </c>
      <c r="J399" s="0" t="n">
        <v>4576.276</v>
      </c>
      <c r="K399" s="0" t="n">
        <v>9791.882</v>
      </c>
      <c r="L399" s="0" t="n">
        <v>30.50591</v>
      </c>
      <c r="M399" s="0" t="n">
        <v>16.55466</v>
      </c>
      <c r="N399" s="0" t="n">
        <v>0</v>
      </c>
      <c r="O399" s="0" t="n">
        <v>0</v>
      </c>
      <c r="P399" s="0" t="n">
        <v>0</v>
      </c>
      <c r="Q399" s="0" t="n">
        <v>14.58187</v>
      </c>
      <c r="R399" s="0" t="n">
        <v>39.61567</v>
      </c>
      <c r="S399" s="0" t="n">
        <v>4581000</v>
      </c>
      <c r="T399" s="0" t="s">
        <v>26</v>
      </c>
      <c r="U399" s="0" t="n">
        <v>23.47</v>
      </c>
      <c r="V399" s="0" t="s">
        <v>26</v>
      </c>
      <c r="W399" s="0" t="n">
        <v>23.469999</v>
      </c>
    </row>
    <row r="400" customFormat="false" ht="15" hidden="false" customHeight="false" outlineLevel="0" collapsed="false">
      <c r="A400" s="0" t="n">
        <v>13</v>
      </c>
      <c r="B400" s="0" t="s">
        <v>36</v>
      </c>
      <c r="C400" s="0" t="n">
        <v>1967</v>
      </c>
      <c r="D400" s="0" t="n">
        <v>0.18</v>
      </c>
      <c r="E400" s="0" t="n">
        <f aca="false">0.005*0.75</f>
        <v>0.00375</v>
      </c>
      <c r="F400" s="0" t="n">
        <v>1</v>
      </c>
      <c r="G400" s="0" t="n">
        <v>1</v>
      </c>
      <c r="H400" s="0" t="n">
        <v>0</v>
      </c>
      <c r="I400" s="0" t="n">
        <v>0</v>
      </c>
      <c r="J400" s="0" t="n">
        <v>4583.462</v>
      </c>
      <c r="K400" s="0" t="n">
        <v>9897.844</v>
      </c>
      <c r="L400" s="0" t="n">
        <v>30.79157</v>
      </c>
      <c r="M400" s="0" t="n">
        <v>17.03922</v>
      </c>
      <c r="N400" s="0" t="n">
        <v>0</v>
      </c>
      <c r="O400" s="0" t="n">
        <v>0</v>
      </c>
      <c r="P400" s="0" t="n">
        <v>0</v>
      </c>
      <c r="Q400" s="0" t="n">
        <v>15.15092</v>
      </c>
      <c r="R400" s="0" t="n">
        <v>38.5904</v>
      </c>
      <c r="S400" s="0" t="n">
        <v>4606000</v>
      </c>
      <c r="T400" s="0" t="s">
        <v>26</v>
      </c>
      <c r="U400" s="0" t="n">
        <v>23.54</v>
      </c>
      <c r="V400" s="0" t="s">
        <v>26</v>
      </c>
      <c r="W400" s="0" t="n">
        <v>23.540001</v>
      </c>
    </row>
    <row r="401" customFormat="false" ht="15" hidden="false" customHeight="false" outlineLevel="0" collapsed="false">
      <c r="A401" s="0" t="n">
        <v>13</v>
      </c>
      <c r="B401" s="0" t="s">
        <v>36</v>
      </c>
      <c r="C401" s="0" t="n">
        <v>1968</v>
      </c>
      <c r="D401" s="0" t="n">
        <v>0.18</v>
      </c>
      <c r="E401" s="0" t="n">
        <f aca="false">0.005*0.75</f>
        <v>0.00375</v>
      </c>
      <c r="F401" s="0" t="n">
        <v>1</v>
      </c>
      <c r="G401" s="0" t="n">
        <v>1</v>
      </c>
      <c r="H401" s="0" t="n">
        <v>0</v>
      </c>
      <c r="I401" s="0" t="n">
        <v>0</v>
      </c>
      <c r="J401" s="0" t="n">
        <v>4588.405</v>
      </c>
      <c r="K401" s="0" t="n">
        <v>10051.23</v>
      </c>
      <c r="L401" s="0" t="n">
        <v>31.04168</v>
      </c>
      <c r="M401" s="0" t="n">
        <v>17.71333</v>
      </c>
      <c r="N401" s="0" t="n">
        <v>0</v>
      </c>
      <c r="O401" s="0" t="n">
        <v>0</v>
      </c>
      <c r="P401" s="0" t="n">
        <v>0</v>
      </c>
      <c r="Q401" s="0" t="n">
        <v>15.55336</v>
      </c>
      <c r="R401" s="0" t="n">
        <v>41.82767</v>
      </c>
      <c r="S401" s="0" t="n">
        <v>4627000</v>
      </c>
      <c r="T401" s="0" t="s">
        <v>26</v>
      </c>
      <c r="U401" s="0" t="n">
        <v>22.67</v>
      </c>
      <c r="V401" s="0" t="s">
        <v>26</v>
      </c>
      <c r="W401" s="0" t="n">
        <v>22.67</v>
      </c>
    </row>
    <row r="402" customFormat="false" ht="15" hidden="false" customHeight="false" outlineLevel="0" collapsed="false">
      <c r="A402" s="0" t="n">
        <v>13</v>
      </c>
      <c r="B402" s="0" t="s">
        <v>36</v>
      </c>
      <c r="C402" s="0" t="n">
        <v>1969</v>
      </c>
      <c r="D402" s="0" t="n">
        <v>0.18</v>
      </c>
      <c r="E402" s="0" t="n">
        <f aca="false">0.005*0.75</f>
        <v>0.00375</v>
      </c>
      <c r="F402" s="0" t="n">
        <v>1</v>
      </c>
      <c r="G402" s="0" t="n">
        <v>1</v>
      </c>
      <c r="H402" s="0" t="n">
        <v>0</v>
      </c>
      <c r="I402" s="0" t="n">
        <v>0</v>
      </c>
      <c r="J402" s="0" t="n">
        <v>4595.005</v>
      </c>
      <c r="K402" s="0" t="n">
        <v>11057.12</v>
      </c>
      <c r="L402" s="0" t="n">
        <v>33.74379</v>
      </c>
      <c r="M402" s="0" t="n">
        <v>16.66183</v>
      </c>
      <c r="N402" s="0" t="n">
        <v>0</v>
      </c>
      <c r="O402" s="0" t="n">
        <v>0</v>
      </c>
      <c r="P402" s="0" t="n">
        <v>0</v>
      </c>
      <c r="Q402" s="0" t="n">
        <v>14.74985</v>
      </c>
      <c r="R402" s="0" t="n">
        <v>45.30022</v>
      </c>
      <c r="S402" s="0" t="n">
        <v>4624000</v>
      </c>
      <c r="T402" s="0" t="s">
        <v>26</v>
      </c>
      <c r="U402" s="0" t="n">
        <v>24.37</v>
      </c>
      <c r="V402" s="0" t="s">
        <v>26</v>
      </c>
      <c r="W402" s="0" t="n">
        <v>24.370001</v>
      </c>
    </row>
    <row r="403" customFormat="false" ht="15" hidden="false" customHeight="false" outlineLevel="0" collapsed="false">
      <c r="A403" s="0" t="n">
        <v>13</v>
      </c>
      <c r="B403" s="0" t="s">
        <v>36</v>
      </c>
      <c r="C403" s="0" t="n">
        <v>1970</v>
      </c>
      <c r="D403" s="0" t="n">
        <v>0.18</v>
      </c>
      <c r="E403" s="0" t="n">
        <f aca="false">0.005*0.75</f>
        <v>0.00375</v>
      </c>
      <c r="F403" s="0" t="n">
        <v>1</v>
      </c>
      <c r="G403" s="0" t="n">
        <v>1</v>
      </c>
      <c r="H403" s="0" t="n">
        <v>0</v>
      </c>
      <c r="I403" s="0" t="n">
        <v>0</v>
      </c>
      <c r="J403" s="0" t="n">
        <v>4606</v>
      </c>
      <c r="K403" s="0" t="n">
        <v>11981</v>
      </c>
      <c r="L403" s="0" t="n">
        <v>35.80448</v>
      </c>
      <c r="M403" s="0" t="n">
        <v>16.27209</v>
      </c>
      <c r="N403" s="0" t="n">
        <v>0</v>
      </c>
      <c r="O403" s="0" t="n">
        <v>0</v>
      </c>
      <c r="P403" s="0" t="n">
        <v>0</v>
      </c>
      <c r="Q403" s="0" t="n">
        <v>14.72817</v>
      </c>
      <c r="R403" s="0" t="n">
        <v>50.30288</v>
      </c>
      <c r="S403" s="0" t="n">
        <v>4606000</v>
      </c>
      <c r="T403" s="0" t="s">
        <v>26</v>
      </c>
      <c r="U403" s="0" t="n">
        <v>24.19</v>
      </c>
      <c r="V403" s="0" t="s">
        <v>26</v>
      </c>
      <c r="W403" s="0" t="n">
        <v>24.190001</v>
      </c>
    </row>
    <row r="404" customFormat="false" ht="15" hidden="false" customHeight="false" outlineLevel="0" collapsed="false">
      <c r="A404" s="0" t="n">
        <v>13</v>
      </c>
      <c r="B404" s="0" t="s">
        <v>36</v>
      </c>
      <c r="C404" s="0" t="n">
        <v>1971</v>
      </c>
      <c r="D404" s="0" t="n">
        <v>0.18</v>
      </c>
      <c r="E404" s="0" t="n">
        <f aca="false">0.005*0.75</f>
        <v>0.00375</v>
      </c>
      <c r="F404" s="0" t="n">
        <v>1</v>
      </c>
      <c r="G404" s="0" t="n">
        <v>1</v>
      </c>
      <c r="H404" s="0" t="n">
        <v>0</v>
      </c>
      <c r="I404" s="0" t="n">
        <v>0</v>
      </c>
      <c r="J404" s="0" t="n">
        <v>4622.759</v>
      </c>
      <c r="K404" s="0" t="n">
        <v>12136.31</v>
      </c>
      <c r="L404" s="0" t="n">
        <v>34.95512</v>
      </c>
      <c r="M404" s="0" t="n">
        <v>16.90952</v>
      </c>
      <c r="N404" s="0" t="n">
        <v>0</v>
      </c>
      <c r="O404" s="0" t="n">
        <v>0</v>
      </c>
      <c r="P404" s="0" t="n">
        <v>0</v>
      </c>
      <c r="Q404" s="0" t="n">
        <v>15.44103</v>
      </c>
      <c r="R404" s="0" t="n">
        <v>48.29157</v>
      </c>
      <c r="S404" s="0" t="n">
        <v>4616000</v>
      </c>
      <c r="T404" s="0" t="s">
        <v>26</v>
      </c>
      <c r="U404" s="0" t="n">
        <v>24.82</v>
      </c>
      <c r="V404" s="0" t="s">
        <v>26</v>
      </c>
      <c r="W404" s="0" t="n">
        <v>24.82</v>
      </c>
    </row>
    <row r="405" customFormat="false" ht="15" hidden="false" customHeight="false" outlineLevel="0" collapsed="false">
      <c r="A405" s="0" t="n">
        <v>13</v>
      </c>
      <c r="B405" s="0" t="s">
        <v>36</v>
      </c>
      <c r="C405" s="0" t="n">
        <v>1972</v>
      </c>
      <c r="D405" s="0" t="n">
        <v>0.18</v>
      </c>
      <c r="E405" s="0" t="n">
        <f aca="false">0.005*0.75</f>
        <v>0.00375</v>
      </c>
      <c r="F405" s="0" t="n">
        <v>1</v>
      </c>
      <c r="G405" s="0" t="n">
        <v>1</v>
      </c>
      <c r="H405" s="0" t="n">
        <v>0</v>
      </c>
      <c r="I405" s="0" t="n">
        <v>0</v>
      </c>
      <c r="J405" s="0" t="n">
        <v>4644.369</v>
      </c>
      <c r="K405" s="0" t="n">
        <v>12807.81</v>
      </c>
      <c r="L405" s="0" t="n">
        <v>35.97311</v>
      </c>
      <c r="M405" s="0" t="n">
        <v>17.13326</v>
      </c>
      <c r="N405" s="0" t="n">
        <v>0</v>
      </c>
      <c r="O405" s="0" t="n">
        <v>0</v>
      </c>
      <c r="P405" s="0" t="n">
        <v>0</v>
      </c>
      <c r="Q405" s="0" t="n">
        <v>15.57052</v>
      </c>
      <c r="R405" s="0" t="n">
        <v>48.63884</v>
      </c>
      <c r="S405" s="0" t="n">
        <v>4640000</v>
      </c>
      <c r="T405" s="2" t="n">
        <v>37.77414</v>
      </c>
      <c r="U405" s="0" t="n">
        <v>23.88</v>
      </c>
      <c r="V405" s="0" t="n">
        <v>37.774143</v>
      </c>
      <c r="W405" s="0" t="n">
        <v>23.879999</v>
      </c>
      <c r="X405" s="0" t="n">
        <f aca="false">W405/V405</f>
        <v>0.63217844545143</v>
      </c>
    </row>
    <row r="406" customFormat="false" ht="15" hidden="false" customHeight="false" outlineLevel="0" collapsed="false">
      <c r="A406" s="0" t="n">
        <v>13</v>
      </c>
      <c r="B406" s="0" t="s">
        <v>36</v>
      </c>
      <c r="C406" s="0" t="n">
        <v>1973</v>
      </c>
      <c r="D406" s="0" t="n">
        <v>0.18</v>
      </c>
      <c r="E406" s="0" t="n">
        <f aca="false">0.005*0.75</f>
        <v>0.00375</v>
      </c>
      <c r="F406" s="0" t="n">
        <v>1</v>
      </c>
      <c r="G406" s="0" t="n">
        <v>1</v>
      </c>
      <c r="H406" s="0" t="n">
        <v>0</v>
      </c>
      <c r="I406" s="0" t="n">
        <v>0</v>
      </c>
      <c r="J406" s="0" t="n">
        <v>4668.505</v>
      </c>
      <c r="K406" s="0" t="n">
        <v>13543.15</v>
      </c>
      <c r="L406" s="0" t="n">
        <v>37.28921</v>
      </c>
      <c r="M406" s="0" t="n">
        <v>17.04035</v>
      </c>
      <c r="N406" s="0" t="n">
        <v>0</v>
      </c>
      <c r="O406" s="0" t="n">
        <v>0</v>
      </c>
      <c r="P406" s="0" t="n">
        <v>0</v>
      </c>
      <c r="Q406" s="0" t="n">
        <v>15.26931</v>
      </c>
      <c r="R406" s="0" t="n">
        <v>49.37201</v>
      </c>
      <c r="S406" s="0" t="n">
        <v>4666000</v>
      </c>
      <c r="T406" s="3" t="n">
        <v>39.38</v>
      </c>
      <c r="U406" s="0" t="n">
        <v>23.85</v>
      </c>
      <c r="V406" s="0" t="n">
        <v>39.380001</v>
      </c>
      <c r="W406" s="0" t="n">
        <v>23.85</v>
      </c>
      <c r="X406" s="0" t="n">
        <f aca="false">W406/V406</f>
        <v>0.605637364001083</v>
      </c>
    </row>
    <row r="407" customFormat="false" ht="15" hidden="false" customHeight="false" outlineLevel="0" collapsed="false">
      <c r="A407" s="0" t="n">
        <v>13</v>
      </c>
      <c r="B407" s="0" t="s">
        <v>36</v>
      </c>
      <c r="C407" s="0" t="n">
        <v>1974</v>
      </c>
      <c r="D407" s="0" t="n">
        <v>0.18</v>
      </c>
      <c r="E407" s="0" t="n">
        <f aca="false">0.005*0.75</f>
        <v>0.00375</v>
      </c>
      <c r="F407" s="0" t="n">
        <v>1</v>
      </c>
      <c r="G407" s="0" t="n">
        <v>1</v>
      </c>
      <c r="H407" s="0" t="n">
        <v>0</v>
      </c>
      <c r="I407" s="0" t="n">
        <v>0</v>
      </c>
      <c r="J407" s="0" t="n">
        <v>4691.668</v>
      </c>
      <c r="K407" s="0" t="n">
        <v>14307.96</v>
      </c>
      <c r="L407" s="0" t="n">
        <v>36.46219</v>
      </c>
      <c r="M407" s="0" t="n">
        <v>16.83137</v>
      </c>
      <c r="N407" s="0" t="n">
        <v>0</v>
      </c>
      <c r="O407" s="0" t="n">
        <v>0</v>
      </c>
      <c r="P407" s="0" t="n">
        <v>0</v>
      </c>
      <c r="Q407" s="0" t="n">
        <v>15.5066</v>
      </c>
      <c r="R407" s="0" t="n">
        <v>56.20773</v>
      </c>
      <c r="S407" s="0" t="n">
        <v>4691000</v>
      </c>
      <c r="T407" s="3" t="n">
        <v>39.08</v>
      </c>
      <c r="U407" s="0" t="n">
        <v>24.62</v>
      </c>
      <c r="V407" s="0" t="n">
        <v>39.080002</v>
      </c>
      <c r="W407" s="0" t="n">
        <v>24.620001</v>
      </c>
      <c r="X407" s="0" t="n">
        <f aca="false">W407/V407</f>
        <v>0.62998975793297</v>
      </c>
    </row>
    <row r="408" customFormat="false" ht="15" hidden="false" customHeight="false" outlineLevel="0" collapsed="false">
      <c r="A408" s="0" t="n">
        <v>13</v>
      </c>
      <c r="B408" s="0" t="s">
        <v>36</v>
      </c>
      <c r="C408" s="0" t="n">
        <v>1975</v>
      </c>
      <c r="D408" s="0" t="n">
        <v>0.18</v>
      </c>
      <c r="E408" s="0" t="n">
        <f aca="false">0.005*0.75</f>
        <v>0.00375</v>
      </c>
      <c r="F408" s="0" t="n">
        <v>1</v>
      </c>
      <c r="G408" s="0" t="n">
        <v>1</v>
      </c>
      <c r="H408" s="0" t="n">
        <v>0</v>
      </c>
      <c r="I408" s="0" t="n">
        <v>0</v>
      </c>
      <c r="J408" s="0" t="n">
        <v>4711.431</v>
      </c>
      <c r="K408" s="0" t="n">
        <v>14212.79</v>
      </c>
      <c r="L408" s="0" t="n">
        <v>34.79063</v>
      </c>
      <c r="M408" s="0" t="n">
        <v>18.01657</v>
      </c>
      <c r="N408" s="0" t="n">
        <v>0</v>
      </c>
      <c r="O408" s="0" t="n">
        <v>0</v>
      </c>
      <c r="P408" s="0" t="n">
        <v>0</v>
      </c>
      <c r="Q408" s="0" t="n">
        <v>17.44272</v>
      </c>
      <c r="R408" s="0" t="n">
        <v>51.24758</v>
      </c>
      <c r="S408" s="0" t="n">
        <v>4711000</v>
      </c>
      <c r="T408" s="3" t="n">
        <v>38.15</v>
      </c>
      <c r="U408" s="0" t="n">
        <v>26.9</v>
      </c>
      <c r="V408" s="0" t="n">
        <v>38.150002</v>
      </c>
      <c r="W408" s="0" t="n">
        <v>26.9</v>
      </c>
      <c r="X408" s="0" t="n">
        <f aca="false">W408/V408</f>
        <v>0.7051113653939</v>
      </c>
    </row>
    <row r="409" customFormat="false" ht="15" hidden="false" customHeight="false" outlineLevel="0" collapsed="false">
      <c r="A409" s="0" t="n">
        <v>13</v>
      </c>
      <c r="B409" s="0" t="s">
        <v>36</v>
      </c>
      <c r="C409" s="0" t="n">
        <v>1976</v>
      </c>
      <c r="D409" s="0" t="n">
        <v>0.18</v>
      </c>
      <c r="E409" s="0" t="n">
        <f aca="false">0.005*0.75</f>
        <v>0.00375</v>
      </c>
      <c r="F409" s="0" t="n">
        <v>1</v>
      </c>
      <c r="G409" s="0" t="n">
        <v>1</v>
      </c>
      <c r="H409" s="0" t="n">
        <v>0</v>
      </c>
      <c r="I409" s="0" t="n">
        <v>0</v>
      </c>
      <c r="J409" s="0" t="n">
        <v>4726.853</v>
      </c>
      <c r="K409" s="0" t="n">
        <v>13841.37</v>
      </c>
      <c r="L409" s="0" t="n">
        <v>37.16637</v>
      </c>
      <c r="M409" s="0" t="n">
        <v>19.51838</v>
      </c>
      <c r="N409" s="0" t="n">
        <v>0</v>
      </c>
      <c r="O409" s="0" t="n">
        <v>0</v>
      </c>
      <c r="P409" s="0" t="n">
        <v>0</v>
      </c>
      <c r="Q409" s="0" t="n">
        <v>18.4366</v>
      </c>
      <c r="R409" s="0" t="n">
        <v>50.01911</v>
      </c>
      <c r="S409" s="0" t="n">
        <v>4726000</v>
      </c>
      <c r="T409" s="3" t="n">
        <v>38.98</v>
      </c>
      <c r="U409" s="0" t="n">
        <v>25.9</v>
      </c>
      <c r="V409" s="0" t="n">
        <v>38.98</v>
      </c>
      <c r="W409" s="0" t="n">
        <v>25.9</v>
      </c>
      <c r="X409" s="0" t="n">
        <f aca="false">W409/V409</f>
        <v>0.664443304258594</v>
      </c>
    </row>
    <row r="410" customFormat="false" ht="15" hidden="false" customHeight="false" outlineLevel="0" collapsed="false">
      <c r="A410" s="0" t="n">
        <v>13</v>
      </c>
      <c r="B410" s="0" t="s">
        <v>36</v>
      </c>
      <c r="C410" s="0" t="n">
        <v>1977</v>
      </c>
      <c r="D410" s="0" t="n">
        <v>0.18</v>
      </c>
      <c r="E410" s="0" t="n">
        <f aca="false">0.005*0.75</f>
        <v>0.00375</v>
      </c>
      <c r="F410" s="0" t="n">
        <v>1</v>
      </c>
      <c r="G410" s="0" t="n">
        <v>1</v>
      </c>
      <c r="H410" s="0" t="n">
        <v>0</v>
      </c>
      <c r="I410" s="0" t="n">
        <v>0</v>
      </c>
      <c r="J410" s="0" t="n">
        <v>4739.038</v>
      </c>
      <c r="K410" s="0" t="n">
        <v>14099.11</v>
      </c>
      <c r="L410" s="0" t="n">
        <v>38.56878</v>
      </c>
      <c r="M410" s="0" t="n">
        <v>19.94256</v>
      </c>
      <c r="N410" s="0" t="n">
        <v>0</v>
      </c>
      <c r="O410" s="0" t="n">
        <v>0</v>
      </c>
      <c r="P410" s="0" t="n">
        <v>0</v>
      </c>
      <c r="Q410" s="0" t="n">
        <v>18.9195</v>
      </c>
      <c r="R410" s="0" t="n">
        <v>52.95884</v>
      </c>
      <c r="S410" s="0" t="n">
        <v>4739000</v>
      </c>
      <c r="T410" s="3" t="n">
        <v>39.41</v>
      </c>
      <c r="U410" s="0" t="n">
        <v>27.13</v>
      </c>
      <c r="V410" s="0" t="n">
        <v>39.41</v>
      </c>
      <c r="W410" s="0" t="n">
        <v>27.129999</v>
      </c>
      <c r="X410" s="0" t="n">
        <f aca="false">W410/V410</f>
        <v>0.688403933011926</v>
      </c>
    </row>
    <row r="411" customFormat="false" ht="15" hidden="false" customHeight="false" outlineLevel="0" collapsed="false">
      <c r="A411" s="0" t="n">
        <v>13</v>
      </c>
      <c r="B411" s="0" t="s">
        <v>36</v>
      </c>
      <c r="C411" s="0" t="n">
        <v>1978</v>
      </c>
      <c r="D411" s="0" t="n">
        <v>0.18</v>
      </c>
      <c r="E411" s="0" t="n">
        <f aca="false">0.005*0.75</f>
        <v>0.00375</v>
      </c>
      <c r="F411" s="0" t="n">
        <v>1</v>
      </c>
      <c r="G411" s="0" t="n">
        <v>1</v>
      </c>
      <c r="H411" s="0" t="n">
        <v>0</v>
      </c>
      <c r="I411" s="0" t="n">
        <v>0</v>
      </c>
      <c r="J411" s="0" t="n">
        <v>4750.037</v>
      </c>
      <c r="K411" s="0" t="n">
        <v>14120.99</v>
      </c>
      <c r="L411" s="0" t="n">
        <v>39.11094</v>
      </c>
      <c r="M411" s="0" t="n">
        <v>20.41253</v>
      </c>
      <c r="N411" s="0" t="n">
        <v>0</v>
      </c>
      <c r="O411" s="0" t="n">
        <v>0</v>
      </c>
      <c r="P411" s="0" t="n">
        <v>0</v>
      </c>
      <c r="Q411" s="0" t="n">
        <v>18.5945</v>
      </c>
      <c r="R411" s="0" t="n">
        <v>53.35518</v>
      </c>
      <c r="S411" s="0" t="n">
        <v>4753000</v>
      </c>
      <c r="T411" s="3" t="n">
        <v>38.84</v>
      </c>
      <c r="U411" s="0" t="n">
        <v>26.41</v>
      </c>
      <c r="V411" s="0" t="n">
        <v>38.84</v>
      </c>
      <c r="W411" s="0" t="n">
        <v>26.41</v>
      </c>
      <c r="X411" s="0" t="n">
        <f aca="false">W411/V411</f>
        <v>0.679969104016478</v>
      </c>
    </row>
    <row r="412" customFormat="false" ht="15" hidden="false" customHeight="false" outlineLevel="0" collapsed="false">
      <c r="A412" s="0" t="n">
        <v>13</v>
      </c>
      <c r="B412" s="0" t="s">
        <v>36</v>
      </c>
      <c r="C412" s="0" t="n">
        <v>1979</v>
      </c>
      <c r="D412" s="0" t="n">
        <v>0.18</v>
      </c>
      <c r="E412" s="0" t="n">
        <f aca="false">0.005*0.75</f>
        <v>0.00375</v>
      </c>
      <c r="F412" s="0" t="n">
        <v>1</v>
      </c>
      <c r="G412" s="0" t="n">
        <v>1</v>
      </c>
      <c r="H412" s="0" t="n">
        <v>0</v>
      </c>
      <c r="I412" s="0" t="n">
        <v>0</v>
      </c>
      <c r="J412" s="0" t="n">
        <v>4762.849</v>
      </c>
      <c r="K412" s="0" t="n">
        <v>15031.83</v>
      </c>
      <c r="L412" s="0" t="n">
        <v>41.67155</v>
      </c>
      <c r="M412" s="0" t="n">
        <v>19.91812</v>
      </c>
      <c r="N412" s="0" t="n">
        <v>0</v>
      </c>
      <c r="O412" s="0" t="n">
        <v>0</v>
      </c>
      <c r="P412" s="0" t="n">
        <v>0</v>
      </c>
      <c r="Q412" s="0" t="n">
        <v>18.16157</v>
      </c>
      <c r="R412" s="0" t="n">
        <v>58.97636</v>
      </c>
      <c r="S412" s="0" t="n">
        <v>4765000</v>
      </c>
      <c r="T412" s="3" t="n">
        <v>38.28</v>
      </c>
      <c r="U412" s="0" t="n">
        <v>27.3</v>
      </c>
      <c r="V412" s="0" t="n">
        <v>38.279999</v>
      </c>
      <c r="W412" s="0" t="n">
        <v>27.299999</v>
      </c>
      <c r="X412" s="0" t="n">
        <f aca="false">W412/V412</f>
        <v>0.713166136707579</v>
      </c>
    </row>
    <row r="413" customFormat="false" ht="15" hidden="false" customHeight="false" outlineLevel="0" collapsed="false">
      <c r="A413" s="0" t="n">
        <v>13</v>
      </c>
      <c r="B413" s="0" t="s">
        <v>36</v>
      </c>
      <c r="C413" s="0" t="n">
        <v>1980</v>
      </c>
      <c r="D413" s="0" t="n">
        <v>0.18</v>
      </c>
      <c r="E413" s="0" t="n">
        <f aca="false">0.005*0.75</f>
        <v>0.00375</v>
      </c>
      <c r="F413" s="0" t="n">
        <v>1</v>
      </c>
      <c r="G413" s="0" t="n">
        <v>1</v>
      </c>
      <c r="H413" s="0" t="n">
        <v>0</v>
      </c>
      <c r="I413" s="0" t="n">
        <v>0</v>
      </c>
      <c r="J413" s="0" t="n">
        <v>4779.538</v>
      </c>
      <c r="K413" s="0" t="n">
        <v>15898.38</v>
      </c>
      <c r="L413" s="0" t="n">
        <v>42.6685</v>
      </c>
      <c r="M413" s="0" t="n">
        <v>19.67932</v>
      </c>
      <c r="N413" s="0" t="n">
        <v>0</v>
      </c>
      <c r="O413" s="0" t="n">
        <v>0</v>
      </c>
      <c r="P413" s="0" t="n">
        <v>0</v>
      </c>
      <c r="Q413" s="0" t="n">
        <v>18.33504</v>
      </c>
      <c r="R413" s="0" t="n">
        <v>64.08822</v>
      </c>
      <c r="S413" s="0" t="n">
        <v>4780000</v>
      </c>
      <c r="T413" s="3" t="n">
        <v>39.07</v>
      </c>
      <c r="U413" s="0" t="n">
        <v>25.65</v>
      </c>
      <c r="V413" s="0" t="n">
        <v>39.07</v>
      </c>
      <c r="W413" s="0" t="n">
        <v>25.65</v>
      </c>
      <c r="X413" s="0" t="n">
        <f aca="false">W413/V413</f>
        <v>0.65651394932173</v>
      </c>
    </row>
    <row r="414" customFormat="false" ht="15" hidden="false" customHeight="false" outlineLevel="0" collapsed="false">
      <c r="A414" s="0" t="n">
        <v>13</v>
      </c>
      <c r="B414" s="0" t="s">
        <v>36</v>
      </c>
      <c r="C414" s="0" t="n">
        <v>1981</v>
      </c>
      <c r="D414" s="0" t="n">
        <v>0.18</v>
      </c>
      <c r="E414" s="0" t="n">
        <f aca="false">0.005*0.75</f>
        <v>0.00375</v>
      </c>
      <c r="F414" s="0" t="n">
        <v>1</v>
      </c>
      <c r="G414" s="0" t="n">
        <v>1</v>
      </c>
      <c r="H414" s="0" t="n">
        <v>0</v>
      </c>
      <c r="I414" s="0" t="n">
        <v>0</v>
      </c>
      <c r="J414" s="0" t="n">
        <v>4800.975</v>
      </c>
      <c r="K414" s="0" t="n">
        <v>16141.52</v>
      </c>
      <c r="L414" s="0" t="n">
        <v>42.18522</v>
      </c>
      <c r="M414" s="0" t="n">
        <v>20.14135</v>
      </c>
      <c r="N414" s="0" t="n">
        <v>0</v>
      </c>
      <c r="O414" s="0" t="n">
        <v>0</v>
      </c>
      <c r="P414" s="0" t="n">
        <v>0</v>
      </c>
      <c r="Q414" s="0" t="n">
        <v>18.91271</v>
      </c>
      <c r="R414" s="0" t="n">
        <v>62.6332</v>
      </c>
      <c r="S414" s="0" t="n">
        <v>4800000</v>
      </c>
      <c r="T414" s="3" t="n">
        <v>39.59</v>
      </c>
      <c r="U414" s="0" t="n">
        <v>26.21</v>
      </c>
      <c r="V414" s="0" t="n">
        <v>39.59</v>
      </c>
      <c r="W414" s="0" t="n">
        <v>26.209999</v>
      </c>
      <c r="X414" s="0" t="n">
        <f aca="false">W414/V414</f>
        <v>0.662035842384441</v>
      </c>
    </row>
    <row r="415" customFormat="false" ht="15" hidden="false" customHeight="false" outlineLevel="0" collapsed="false">
      <c r="A415" s="0" t="n">
        <v>13</v>
      </c>
      <c r="B415" s="0" t="s">
        <v>36</v>
      </c>
      <c r="C415" s="0" t="n">
        <v>1982</v>
      </c>
      <c r="D415" s="0" t="n">
        <v>0.18</v>
      </c>
      <c r="E415" s="0" t="n">
        <f aca="false">0.005*0.75</f>
        <v>0.00375</v>
      </c>
      <c r="F415" s="0" t="n">
        <v>1</v>
      </c>
      <c r="G415" s="0" t="n">
        <v>1</v>
      </c>
      <c r="H415" s="0" t="n">
        <v>0</v>
      </c>
      <c r="I415" s="0" t="n">
        <v>0</v>
      </c>
      <c r="J415" s="0" t="n">
        <v>4826.2</v>
      </c>
      <c r="K415" s="0" t="n">
        <v>16582.23</v>
      </c>
      <c r="L415" s="0" t="n">
        <v>40.83228</v>
      </c>
      <c r="M415" s="0" t="n">
        <v>20.01216</v>
      </c>
      <c r="N415" s="0" t="n">
        <v>0</v>
      </c>
      <c r="O415" s="0" t="n">
        <v>0</v>
      </c>
      <c r="P415" s="0" t="n">
        <v>0</v>
      </c>
      <c r="Q415" s="0" t="n">
        <v>19.13417</v>
      </c>
      <c r="R415" s="0" t="n">
        <v>58.66146</v>
      </c>
      <c r="S415" s="0" t="n">
        <v>4827000</v>
      </c>
      <c r="T415" s="3" t="n">
        <v>39.01</v>
      </c>
      <c r="U415" s="0" t="n">
        <v>26.6</v>
      </c>
      <c r="V415" s="0" t="n">
        <v>39.009998</v>
      </c>
      <c r="W415" s="0" t="n">
        <v>26.6</v>
      </c>
      <c r="X415" s="0" t="n">
        <f aca="false">W415/V415</f>
        <v>0.681876476897025</v>
      </c>
    </row>
    <row r="416" customFormat="false" ht="15" hidden="false" customHeight="false" outlineLevel="0" collapsed="false">
      <c r="A416" s="0" t="n">
        <v>13</v>
      </c>
      <c r="B416" s="0" t="s">
        <v>36</v>
      </c>
      <c r="C416" s="0" t="n">
        <v>1983</v>
      </c>
      <c r="D416" s="0" t="n">
        <v>0.18</v>
      </c>
      <c r="E416" s="0" t="n">
        <f aca="false">0.005*0.75</f>
        <v>0.00375</v>
      </c>
      <c r="F416" s="0" t="n">
        <v>1</v>
      </c>
      <c r="G416" s="0" t="n">
        <v>1</v>
      </c>
      <c r="H416" s="0" t="n">
        <v>0</v>
      </c>
      <c r="I416" s="0" t="n">
        <v>0</v>
      </c>
      <c r="J416" s="0" t="n">
        <v>4853.245</v>
      </c>
      <c r="K416" s="0" t="n">
        <v>16854.45</v>
      </c>
      <c r="L416" s="0" t="n">
        <v>41.58632</v>
      </c>
      <c r="M416" s="0" t="n">
        <v>19.9764</v>
      </c>
      <c r="N416" s="0" t="n">
        <v>0</v>
      </c>
      <c r="O416" s="0" t="n">
        <v>0</v>
      </c>
      <c r="P416" s="0" t="n">
        <v>0</v>
      </c>
      <c r="Q416" s="0" t="n">
        <v>19.56324</v>
      </c>
      <c r="R416" s="0" t="n">
        <v>58.47882</v>
      </c>
      <c r="S416" s="0" t="n">
        <v>4856000</v>
      </c>
      <c r="T416" s="3" t="n">
        <v>38.21</v>
      </c>
      <c r="U416" s="0" t="n">
        <v>26.5</v>
      </c>
      <c r="V416" s="0" t="n">
        <v>38.209999</v>
      </c>
      <c r="W416" s="0" t="n">
        <v>26.5</v>
      </c>
      <c r="X416" s="0" t="n">
        <f aca="false">W416/V416</f>
        <v>0.693535741783191</v>
      </c>
    </row>
    <row r="417" customFormat="false" ht="15" hidden="false" customHeight="false" outlineLevel="0" collapsed="false">
      <c r="A417" s="0" t="n">
        <v>13</v>
      </c>
      <c r="B417" s="0" t="s">
        <v>36</v>
      </c>
      <c r="C417" s="0" t="n">
        <v>1984</v>
      </c>
      <c r="D417" s="0" t="n">
        <v>0.18</v>
      </c>
      <c r="E417" s="0" t="n">
        <f aca="false">0.005*0.75</f>
        <v>0.00375</v>
      </c>
      <c r="F417" s="0" t="n">
        <v>1</v>
      </c>
      <c r="G417" s="0" t="n">
        <v>1</v>
      </c>
      <c r="H417" s="0" t="n">
        <v>0</v>
      </c>
      <c r="I417" s="0" t="n">
        <v>0</v>
      </c>
      <c r="J417" s="0" t="n">
        <v>4879.246</v>
      </c>
      <c r="K417" s="0" t="n">
        <v>17229.26</v>
      </c>
      <c r="L417" s="0" t="n">
        <v>41.9277</v>
      </c>
      <c r="M417" s="0" t="n">
        <v>19.99876</v>
      </c>
      <c r="N417" s="0" t="n">
        <v>0</v>
      </c>
      <c r="O417" s="0" t="n">
        <v>0</v>
      </c>
      <c r="P417" s="0" t="n">
        <v>0</v>
      </c>
      <c r="Q417" s="0" t="n">
        <v>19.58278</v>
      </c>
      <c r="R417" s="0" t="n">
        <v>57.6501</v>
      </c>
      <c r="S417" s="0" t="n">
        <v>4882000</v>
      </c>
      <c r="T417" s="3" t="n">
        <v>39.74</v>
      </c>
      <c r="U417" s="0" t="n">
        <v>26.07</v>
      </c>
      <c r="V417" s="0" t="n">
        <v>39.740002</v>
      </c>
      <c r="W417" s="0" t="n">
        <v>26.07</v>
      </c>
      <c r="X417" s="0" t="n">
        <f aca="false">W417/V417</f>
        <v>0.656014058580068</v>
      </c>
    </row>
    <row r="418" customFormat="false" ht="15" hidden="false" customHeight="false" outlineLevel="0" collapsed="false">
      <c r="A418" s="0" t="n">
        <v>13</v>
      </c>
      <c r="B418" s="0" t="s">
        <v>36</v>
      </c>
      <c r="C418" s="0" t="n">
        <v>1985</v>
      </c>
      <c r="D418" s="0" t="n">
        <v>0.18</v>
      </c>
      <c r="E418" s="0" t="n">
        <f aca="false">0.005*0.75</f>
        <v>0.00375</v>
      </c>
      <c r="F418" s="0" t="n">
        <v>1</v>
      </c>
      <c r="G418" s="0" t="n">
        <v>1</v>
      </c>
      <c r="H418" s="0" t="n">
        <v>0</v>
      </c>
      <c r="I418" s="0" t="n">
        <v>0</v>
      </c>
      <c r="J418" s="0" t="n">
        <v>4902.208</v>
      </c>
      <c r="K418" s="0" t="n">
        <v>17438.38</v>
      </c>
      <c r="L418" s="0" t="n">
        <v>42.54626</v>
      </c>
      <c r="M418" s="0" t="n">
        <v>20.50981</v>
      </c>
      <c r="N418" s="0" t="n">
        <v>0</v>
      </c>
      <c r="O418" s="0" t="n">
        <v>0</v>
      </c>
      <c r="P418" s="0" t="n">
        <v>0</v>
      </c>
      <c r="Q418" s="0" t="n">
        <v>20.49234</v>
      </c>
      <c r="R418" s="0" t="n">
        <v>56.39398</v>
      </c>
      <c r="S418" s="0" t="n">
        <v>4902000</v>
      </c>
      <c r="T418" s="3" t="n">
        <v>40.27</v>
      </c>
      <c r="U418" s="0" t="n">
        <v>26.15</v>
      </c>
      <c r="V418" s="0" t="n">
        <v>40.27</v>
      </c>
      <c r="W418" s="0" t="n">
        <v>26.15</v>
      </c>
      <c r="X418" s="0" t="n">
        <f aca="false">W418/V418</f>
        <v>0.649366774273653</v>
      </c>
    </row>
    <row r="419" customFormat="false" ht="15" hidden="false" customHeight="false" outlineLevel="0" collapsed="false">
      <c r="A419" s="0" t="n">
        <v>13</v>
      </c>
      <c r="B419" s="0" t="s">
        <v>36</v>
      </c>
      <c r="C419" s="0" t="n">
        <v>1986</v>
      </c>
      <c r="D419" s="0" t="n">
        <v>0.18</v>
      </c>
      <c r="E419" s="0" t="n">
        <f aca="false">0.005*0.75</f>
        <v>0.00375</v>
      </c>
      <c r="F419" s="0" t="n">
        <v>1</v>
      </c>
      <c r="G419" s="0" t="n">
        <v>1</v>
      </c>
      <c r="H419" s="0" t="n">
        <v>0</v>
      </c>
      <c r="I419" s="0" t="n">
        <v>0</v>
      </c>
      <c r="J419" s="0" t="n">
        <v>4921.238</v>
      </c>
      <c r="K419" s="0" t="n">
        <v>17688.71</v>
      </c>
      <c r="L419" s="0" t="n">
        <v>42.62519</v>
      </c>
      <c r="M419" s="0" t="n">
        <v>20.74606</v>
      </c>
      <c r="N419" s="0" t="n">
        <v>0</v>
      </c>
      <c r="O419" s="0" t="n">
        <v>0</v>
      </c>
      <c r="P419" s="0" t="n">
        <v>0</v>
      </c>
      <c r="Q419" s="0" t="n">
        <v>20.87065</v>
      </c>
      <c r="R419" s="0" t="n">
        <v>51.07447</v>
      </c>
      <c r="S419" s="0" t="n">
        <v>4918000</v>
      </c>
      <c r="T419" s="3" t="n">
        <v>40.37</v>
      </c>
      <c r="U419" s="0" t="n">
        <v>26.08</v>
      </c>
      <c r="V419" s="0" t="n">
        <v>40.369999</v>
      </c>
      <c r="W419" s="0" t="n">
        <v>26.08</v>
      </c>
      <c r="X419" s="0" t="n">
        <f aca="false">W419/V419</f>
        <v>0.646024291454652</v>
      </c>
    </row>
    <row r="420" customFormat="false" ht="15" hidden="false" customHeight="false" outlineLevel="0" collapsed="false">
      <c r="A420" s="0" t="n">
        <v>13</v>
      </c>
      <c r="B420" s="0" t="s">
        <v>36</v>
      </c>
      <c r="C420" s="0" t="n">
        <v>1987</v>
      </c>
      <c r="D420" s="0" t="n">
        <v>0.18</v>
      </c>
      <c r="E420" s="0" t="n">
        <f aca="false">0.005*0.75</f>
        <v>0.00375</v>
      </c>
      <c r="F420" s="0" t="n">
        <v>1</v>
      </c>
      <c r="G420" s="0" t="n">
        <v>1</v>
      </c>
      <c r="H420" s="0" t="n">
        <v>0</v>
      </c>
      <c r="I420" s="0" t="n">
        <v>0</v>
      </c>
      <c r="J420" s="0" t="n">
        <v>4937.153</v>
      </c>
      <c r="K420" s="0" t="n">
        <v>18258.47</v>
      </c>
      <c r="L420" s="0" t="n">
        <v>43.68103</v>
      </c>
      <c r="M420" s="0" t="n">
        <v>20.90526</v>
      </c>
      <c r="N420" s="0" t="n">
        <v>0</v>
      </c>
      <c r="O420" s="0" t="n">
        <v>0</v>
      </c>
      <c r="P420" s="0" t="n">
        <v>0</v>
      </c>
      <c r="Q420" s="0" t="n">
        <v>21.14902</v>
      </c>
      <c r="R420" s="0" t="n">
        <v>50.22164</v>
      </c>
      <c r="S420" s="0" t="n">
        <v>4933000</v>
      </c>
      <c r="T420" s="3" t="n">
        <v>40.42</v>
      </c>
      <c r="U420" s="0" t="n">
        <v>25.89</v>
      </c>
      <c r="V420" s="0" t="n">
        <v>40.419998</v>
      </c>
      <c r="W420" s="0" t="n">
        <v>25.889999</v>
      </c>
      <c r="X420" s="0" t="n">
        <f aca="false">W420/V420</f>
        <v>0.64052449977855</v>
      </c>
    </row>
    <row r="421" customFormat="false" ht="15" hidden="false" customHeight="false" outlineLevel="0" collapsed="false">
      <c r="A421" s="0" t="n">
        <v>13</v>
      </c>
      <c r="B421" s="0" t="s">
        <v>36</v>
      </c>
      <c r="C421" s="0" t="n">
        <v>1988</v>
      </c>
      <c r="D421" s="0" t="n">
        <v>0.18</v>
      </c>
      <c r="E421" s="0" t="n">
        <f aca="false">0.005*0.75</f>
        <v>0.00375</v>
      </c>
      <c r="F421" s="0" t="n">
        <v>1</v>
      </c>
      <c r="G421" s="0" t="n">
        <v>1</v>
      </c>
      <c r="H421" s="0" t="n">
        <v>0</v>
      </c>
      <c r="I421" s="0" t="n">
        <v>0</v>
      </c>
      <c r="J421" s="0" t="n">
        <v>4951.726</v>
      </c>
      <c r="K421" s="0" t="n">
        <v>19263.14</v>
      </c>
      <c r="L421" s="0" t="n">
        <v>44.26514</v>
      </c>
      <c r="M421" s="0" t="n">
        <v>20.20514</v>
      </c>
      <c r="N421" s="0" t="n">
        <v>0</v>
      </c>
      <c r="O421" s="0" t="n">
        <v>0</v>
      </c>
      <c r="P421" s="0" t="n">
        <v>0</v>
      </c>
      <c r="Q421" s="0" t="n">
        <v>20.32169</v>
      </c>
      <c r="R421" s="0" t="n">
        <v>48.70248</v>
      </c>
      <c r="S421" s="0" t="n">
        <v>4951000</v>
      </c>
      <c r="T421" s="3" t="n">
        <v>39.43</v>
      </c>
      <c r="U421" s="0" t="n">
        <v>24.88</v>
      </c>
      <c r="V421" s="0" t="n">
        <v>39.43</v>
      </c>
      <c r="W421" s="0" t="n">
        <v>24.879999</v>
      </c>
      <c r="X421" s="0" t="n">
        <f aca="false">W421/V421</f>
        <v>0.630991605376617</v>
      </c>
    </row>
    <row r="422" customFormat="false" ht="15" hidden="false" customHeight="false" outlineLevel="0" collapsed="false">
      <c r="A422" s="0" t="n">
        <v>13</v>
      </c>
      <c r="B422" s="0" t="s">
        <v>36</v>
      </c>
      <c r="C422" s="0" t="n">
        <v>1989</v>
      </c>
      <c r="D422" s="0" t="n">
        <v>0.18</v>
      </c>
      <c r="E422" s="0" t="n">
        <f aca="false">0.005*0.75</f>
        <v>0.00375</v>
      </c>
      <c r="F422" s="0" t="n">
        <v>1</v>
      </c>
      <c r="G422" s="0" t="n">
        <v>1</v>
      </c>
      <c r="H422" s="0" t="n">
        <v>0</v>
      </c>
      <c r="I422" s="0" t="n">
        <v>0</v>
      </c>
      <c r="J422" s="0" t="n">
        <v>4967.563</v>
      </c>
      <c r="K422" s="0" t="n">
        <v>20461.79</v>
      </c>
      <c r="L422" s="0" t="n">
        <v>44.25095</v>
      </c>
      <c r="M422" s="0" t="n">
        <v>19.4527</v>
      </c>
      <c r="N422" s="0" t="n">
        <v>0</v>
      </c>
      <c r="O422" s="0" t="n">
        <v>0</v>
      </c>
      <c r="P422" s="0" t="n">
        <v>0</v>
      </c>
      <c r="Q422" s="0" t="n">
        <v>20.07087</v>
      </c>
      <c r="R422" s="0" t="n">
        <v>48.88225</v>
      </c>
      <c r="S422" s="0" t="n">
        <v>4962000</v>
      </c>
      <c r="T422" s="3" t="n">
        <v>39.8</v>
      </c>
      <c r="U422" s="0" t="n">
        <v>24.3</v>
      </c>
      <c r="V422" s="0" t="n">
        <v>39.799999</v>
      </c>
      <c r="W422" s="0" t="n">
        <v>24.299999</v>
      </c>
      <c r="X422" s="0" t="n">
        <f aca="false">W422/V422</f>
        <v>0.610552754033989</v>
      </c>
    </row>
    <row r="423" customFormat="false" ht="15" hidden="false" customHeight="false" outlineLevel="0" collapsed="false">
      <c r="A423" s="0" t="n">
        <v>13</v>
      </c>
      <c r="B423" s="0" t="s">
        <v>36</v>
      </c>
      <c r="C423" s="0" t="n">
        <v>1990</v>
      </c>
      <c r="D423" s="0" t="n">
        <v>0.18</v>
      </c>
      <c r="E423" s="0" t="n">
        <f aca="false">0.005*0.75</f>
        <v>0.00375</v>
      </c>
      <c r="F423" s="0" t="n">
        <v>1</v>
      </c>
      <c r="G423" s="0" t="n">
        <v>1</v>
      </c>
      <c r="H423" s="0" t="n">
        <v>0</v>
      </c>
      <c r="I423" s="0" t="n">
        <v>0</v>
      </c>
      <c r="J423" s="0" t="n">
        <v>4986.441</v>
      </c>
      <c r="K423" s="0" t="n">
        <v>19999.86</v>
      </c>
      <c r="L423" s="0" t="n">
        <v>45.16177</v>
      </c>
      <c r="M423" s="0" t="n">
        <v>20.61263</v>
      </c>
      <c r="N423" s="0" t="n">
        <v>0</v>
      </c>
      <c r="O423" s="0" t="n">
        <v>0</v>
      </c>
      <c r="P423" s="0" t="n">
        <v>0</v>
      </c>
      <c r="Q423" s="0" t="n">
        <v>21.53001</v>
      </c>
      <c r="R423" s="0" t="n">
        <v>46.66511</v>
      </c>
      <c r="S423" s="0" t="n">
        <v>4986000</v>
      </c>
      <c r="T423" s="3" t="n">
        <v>40.55</v>
      </c>
      <c r="U423" s="0" t="n">
        <v>26.74</v>
      </c>
      <c r="V423" s="0" t="n">
        <v>40.549999</v>
      </c>
      <c r="W423" s="0" t="n">
        <v>26.74</v>
      </c>
      <c r="X423" s="0" t="n">
        <f aca="false">W423/V423</f>
        <v>0.659432815275778</v>
      </c>
    </row>
    <row r="424" customFormat="false" ht="15" hidden="false" customHeight="false" outlineLevel="0" collapsed="false">
      <c r="A424" s="0" t="n">
        <v>13</v>
      </c>
      <c r="B424" s="0" t="s">
        <v>36</v>
      </c>
      <c r="C424" s="0" t="n">
        <v>1991</v>
      </c>
      <c r="D424" s="0" t="n">
        <v>0.18</v>
      </c>
      <c r="E424" s="0" t="n">
        <f aca="false">0.005*0.75</f>
        <v>0.00375</v>
      </c>
      <c r="F424" s="0" t="n">
        <v>1</v>
      </c>
      <c r="G424" s="0" t="n">
        <v>1</v>
      </c>
      <c r="H424" s="0" t="n">
        <v>0</v>
      </c>
      <c r="I424" s="0" t="n">
        <v>0</v>
      </c>
      <c r="J424" s="0" t="n">
        <v>5009.076</v>
      </c>
      <c r="K424" s="0" t="n">
        <v>18235.37</v>
      </c>
      <c r="L424" s="0" t="n">
        <v>43.96894</v>
      </c>
      <c r="M424" s="0" t="n">
        <v>22.81687</v>
      </c>
      <c r="N424" s="0" t="n">
        <v>0</v>
      </c>
      <c r="O424" s="0" t="n">
        <v>0</v>
      </c>
      <c r="P424" s="0" t="n">
        <v>0</v>
      </c>
      <c r="Q424" s="0" t="n">
        <v>24.72896</v>
      </c>
      <c r="R424" s="0" t="n">
        <v>44.42751</v>
      </c>
      <c r="S424" s="0" t="n">
        <v>5014000</v>
      </c>
      <c r="T424" s="3" t="n">
        <v>38.62</v>
      </c>
      <c r="U424" s="0" t="n">
        <v>26.23</v>
      </c>
      <c r="V424" s="0" t="n">
        <v>38.619999</v>
      </c>
      <c r="W424" s="0" t="n">
        <v>26.23</v>
      </c>
      <c r="X424" s="0" t="n">
        <f aca="false">W424/V424</f>
        <v>0.679181788689326</v>
      </c>
    </row>
    <row r="425" customFormat="false" ht="15" hidden="false" customHeight="false" outlineLevel="0" collapsed="false">
      <c r="A425" s="0" t="n">
        <v>13</v>
      </c>
      <c r="B425" s="0" t="s">
        <v>36</v>
      </c>
      <c r="C425" s="0" t="n">
        <v>1992</v>
      </c>
      <c r="D425" s="0" t="n">
        <v>0.18</v>
      </c>
      <c r="E425" s="0" t="n">
        <f aca="false">0.005*0.75</f>
        <v>0.00375</v>
      </c>
      <c r="F425" s="0" t="n">
        <v>1</v>
      </c>
      <c r="G425" s="0" t="n">
        <v>1</v>
      </c>
      <c r="H425" s="0" t="n">
        <v>0</v>
      </c>
      <c r="I425" s="0" t="n">
        <v>0</v>
      </c>
      <c r="J425" s="0" t="n">
        <v>5034.564</v>
      </c>
      <c r="K425" s="0" t="n">
        <v>17299.98</v>
      </c>
      <c r="L425" s="0" t="n">
        <v>48.3669</v>
      </c>
      <c r="M425" s="0" t="n">
        <v>23.29</v>
      </c>
      <c r="N425" s="0" t="n">
        <v>0</v>
      </c>
      <c r="O425" s="0" t="n">
        <v>0</v>
      </c>
      <c r="P425" s="0" t="n">
        <v>0</v>
      </c>
      <c r="Q425" s="0" t="n">
        <v>25.30262</v>
      </c>
      <c r="R425" s="0" t="n">
        <v>51.1876</v>
      </c>
      <c r="S425" s="0" t="n">
        <v>5042000</v>
      </c>
      <c r="T425" s="3" t="n">
        <v>36.23</v>
      </c>
      <c r="U425" s="0" t="n">
        <v>26.69</v>
      </c>
      <c r="V425" s="0" t="n">
        <v>36.23</v>
      </c>
      <c r="W425" s="0" t="n">
        <v>26.690001</v>
      </c>
      <c r="X425" s="0" t="n">
        <f aca="false">W425/V425</f>
        <v>0.736682335081424</v>
      </c>
    </row>
    <row r="426" customFormat="false" ht="15" hidden="false" customHeight="false" outlineLevel="0" collapsed="false">
      <c r="A426" s="0" t="n">
        <v>13</v>
      </c>
      <c r="B426" s="0" t="s">
        <v>36</v>
      </c>
      <c r="C426" s="0" t="n">
        <v>1993</v>
      </c>
      <c r="D426" s="0" t="n">
        <v>0.18</v>
      </c>
      <c r="E426" s="0" t="n">
        <f aca="false">0.005*0.75</f>
        <v>0.00375</v>
      </c>
      <c r="F426" s="0" t="n">
        <v>1</v>
      </c>
      <c r="G426" s="0" t="n">
        <v>1</v>
      </c>
      <c r="H426" s="0" t="n">
        <v>0</v>
      </c>
      <c r="I426" s="0" t="n">
        <v>0</v>
      </c>
      <c r="J426" s="0" t="n">
        <v>5061.112</v>
      </c>
      <c r="K426" s="0" t="n">
        <v>16754.25</v>
      </c>
      <c r="L426" s="0" t="n">
        <v>54.01694</v>
      </c>
      <c r="M426" s="0" t="n">
        <v>22.87876</v>
      </c>
      <c r="N426" s="0" t="n">
        <v>0</v>
      </c>
      <c r="O426" s="0" t="n">
        <v>0</v>
      </c>
      <c r="P426" s="0" t="n">
        <v>0</v>
      </c>
      <c r="Q426" s="0" t="n">
        <v>24.10358</v>
      </c>
      <c r="R426" s="0" t="n">
        <v>59.02692</v>
      </c>
      <c r="S426" s="0" t="n">
        <v>5066000</v>
      </c>
      <c r="T426" s="3" t="n">
        <v>33.83</v>
      </c>
      <c r="U426" s="0" t="n">
        <v>31.15</v>
      </c>
      <c r="V426" s="0" t="n">
        <v>33.830002</v>
      </c>
      <c r="W426" s="0" t="n">
        <v>31.15</v>
      </c>
      <c r="X426" s="0" t="n">
        <f aca="false">W426/V426</f>
        <v>0.920780318014761</v>
      </c>
    </row>
    <row r="427" customFormat="false" ht="15" hidden="false" customHeight="false" outlineLevel="0" collapsed="false">
      <c r="A427" s="0" t="n">
        <v>13</v>
      </c>
      <c r="B427" s="0" t="s">
        <v>36</v>
      </c>
      <c r="C427" s="0" t="n">
        <v>1994</v>
      </c>
      <c r="D427" s="0" t="n">
        <v>0.18</v>
      </c>
      <c r="E427" s="0" t="n">
        <f aca="false">0.005*0.75</f>
        <v>0.00375</v>
      </c>
      <c r="F427" s="0" t="n">
        <v>1</v>
      </c>
      <c r="G427" s="0" t="n">
        <v>1</v>
      </c>
      <c r="H427" s="0" t="n">
        <v>0</v>
      </c>
      <c r="I427" s="0" t="n">
        <v>0</v>
      </c>
      <c r="J427" s="0" t="n">
        <v>5086.132</v>
      </c>
      <c r="K427" s="0" t="n">
        <v>17431.34</v>
      </c>
      <c r="L427" s="0" t="n">
        <v>58.45641</v>
      </c>
      <c r="M427" s="0" t="n">
        <v>22.07905</v>
      </c>
      <c r="N427" s="0" t="n">
        <v>0</v>
      </c>
      <c r="O427" s="0" t="n">
        <v>0</v>
      </c>
      <c r="P427" s="0" t="n">
        <v>0</v>
      </c>
      <c r="Q427" s="0" t="n">
        <v>23.31951</v>
      </c>
      <c r="R427" s="0" t="n">
        <v>63.5131</v>
      </c>
      <c r="S427" s="0" t="n">
        <v>5089000</v>
      </c>
      <c r="T427" s="3" t="n">
        <v>33.35</v>
      </c>
      <c r="U427" s="0" t="n">
        <v>32.18</v>
      </c>
      <c r="V427" s="0" t="n">
        <v>33.349998</v>
      </c>
      <c r="W427" s="0" t="n">
        <v>32.18</v>
      </c>
      <c r="X427" s="0" t="n">
        <f aca="false">W427/V427</f>
        <v>0.964917599095508</v>
      </c>
    </row>
    <row r="428" customFormat="false" ht="15" hidden="false" customHeight="false" outlineLevel="0" collapsed="false">
      <c r="A428" s="0" t="n">
        <v>13</v>
      </c>
      <c r="B428" s="0" t="s">
        <v>36</v>
      </c>
      <c r="C428" s="0" t="n">
        <v>1995</v>
      </c>
      <c r="D428" s="0" t="n">
        <v>0.18</v>
      </c>
      <c r="E428" s="0" t="n">
        <f aca="false">0.005*0.75</f>
        <v>0.00375</v>
      </c>
      <c r="F428" s="0" t="n">
        <v>1</v>
      </c>
      <c r="G428" s="0" t="n">
        <v>1</v>
      </c>
      <c r="H428" s="0" t="n">
        <v>0</v>
      </c>
      <c r="I428" s="0" t="n">
        <v>0</v>
      </c>
      <c r="J428" s="0" t="n">
        <v>5107.802</v>
      </c>
      <c r="K428" s="0" t="n">
        <v>18205.43</v>
      </c>
      <c r="L428" s="0" t="n">
        <v>60.21055</v>
      </c>
      <c r="M428" s="0" t="n">
        <v>21.48075</v>
      </c>
      <c r="N428" s="0" t="n">
        <v>0</v>
      </c>
      <c r="O428" s="0" t="n">
        <v>0</v>
      </c>
      <c r="P428" s="0" t="n">
        <v>15</v>
      </c>
      <c r="Q428" s="0" t="n">
        <v>22.70945</v>
      </c>
      <c r="R428" s="0" t="n">
        <v>64.98102</v>
      </c>
      <c r="S428" s="0" t="n">
        <v>5108000</v>
      </c>
      <c r="T428" s="3" t="n">
        <v>33.54</v>
      </c>
      <c r="U428" s="0" t="n">
        <v>29.5</v>
      </c>
      <c r="V428" s="0" t="n">
        <v>33.540001</v>
      </c>
      <c r="W428" s="0" t="n">
        <v>29.5</v>
      </c>
      <c r="X428" s="0" t="n">
        <f aca="false">W428/V428</f>
        <v>0.879546783555552</v>
      </c>
    </row>
    <row r="429" customFormat="false" ht="15" hidden="false" customHeight="false" outlineLevel="0" collapsed="false">
      <c r="A429" s="0" t="n">
        <v>13</v>
      </c>
      <c r="B429" s="0" t="s">
        <v>36</v>
      </c>
      <c r="C429" s="0" t="n">
        <v>1996</v>
      </c>
      <c r="D429" s="0" t="n">
        <v>0.18</v>
      </c>
      <c r="E429" s="0" t="n">
        <f aca="false">0.005*0.75</f>
        <v>0.00375</v>
      </c>
      <c r="F429" s="0" t="n">
        <v>1</v>
      </c>
      <c r="G429" s="0" t="n">
        <v>1</v>
      </c>
      <c r="H429" s="0" t="n">
        <v>0</v>
      </c>
      <c r="I429" s="0" t="n">
        <v>0</v>
      </c>
      <c r="J429" s="0" t="n">
        <v>5125.46</v>
      </c>
      <c r="K429" s="0" t="n">
        <v>18562.63</v>
      </c>
      <c r="L429" s="0" t="n">
        <v>62.24635</v>
      </c>
      <c r="M429" s="0" t="n">
        <v>21.53965</v>
      </c>
      <c r="N429" s="0" t="n">
        <v>0</v>
      </c>
      <c r="O429" s="0" t="n">
        <v>0</v>
      </c>
      <c r="P429" s="0" t="n">
        <v>15</v>
      </c>
      <c r="Q429" s="0" t="n">
        <v>23.15473</v>
      </c>
      <c r="R429" s="0" t="n">
        <v>66.78509</v>
      </c>
      <c r="S429" s="0" t="n">
        <v>5125000</v>
      </c>
      <c r="T429" s="3" t="n">
        <v>34.27</v>
      </c>
      <c r="U429" s="0" t="n">
        <v>28.21</v>
      </c>
      <c r="V429" s="0" t="n">
        <v>34.27</v>
      </c>
      <c r="W429" s="0" t="n">
        <v>28.209999</v>
      </c>
      <c r="X429" s="0" t="n">
        <f aca="false">W429/V429</f>
        <v>0.823168923256493</v>
      </c>
    </row>
    <row r="430" customFormat="false" ht="15" hidden="false" customHeight="false" outlineLevel="0" collapsed="false">
      <c r="A430" s="0" t="n">
        <v>13</v>
      </c>
      <c r="B430" s="0" t="s">
        <v>36</v>
      </c>
      <c r="C430" s="0" t="n">
        <v>1997</v>
      </c>
      <c r="D430" s="0" t="n">
        <v>0.18</v>
      </c>
      <c r="E430" s="0" t="n">
        <f aca="false">0.005*0.75</f>
        <v>0.00375</v>
      </c>
      <c r="F430" s="0" t="n">
        <v>1</v>
      </c>
      <c r="G430" s="0" t="n">
        <v>1</v>
      </c>
      <c r="H430" s="0" t="n">
        <v>0</v>
      </c>
      <c r="I430" s="0" t="n">
        <v>0</v>
      </c>
      <c r="J430" s="0" t="n">
        <v>5139.799</v>
      </c>
      <c r="K430" s="0" t="n">
        <v>19891.72</v>
      </c>
      <c r="L430" s="0" t="n">
        <v>65.2182</v>
      </c>
      <c r="M430" s="0" t="n">
        <v>20.65171</v>
      </c>
      <c r="N430" s="0" t="n">
        <v>0</v>
      </c>
      <c r="O430" s="0" t="n">
        <v>0</v>
      </c>
      <c r="P430" s="0" t="n">
        <v>15</v>
      </c>
      <c r="Q430" s="0" t="n">
        <v>22.15219</v>
      </c>
      <c r="R430" s="0" t="n">
        <v>69.14656</v>
      </c>
      <c r="S430" s="0" t="n">
        <v>5139835</v>
      </c>
      <c r="T430" s="3" t="n">
        <v>36.62</v>
      </c>
      <c r="U430" s="0" t="n">
        <v>25.85</v>
      </c>
      <c r="V430" s="0" t="n">
        <v>36.619999</v>
      </c>
      <c r="W430" s="0" t="n">
        <v>25.85</v>
      </c>
      <c r="X430" s="0" t="n">
        <f aca="false">W430/V430</f>
        <v>0.705898435442339</v>
      </c>
    </row>
    <row r="431" customFormat="false" ht="15" hidden="false" customHeight="false" outlineLevel="0" collapsed="false">
      <c r="A431" s="0" t="n">
        <v>13</v>
      </c>
      <c r="B431" s="0" t="s">
        <v>36</v>
      </c>
      <c r="C431" s="0" t="n">
        <v>1998</v>
      </c>
      <c r="D431" s="0" t="n">
        <v>0.18</v>
      </c>
      <c r="E431" s="0" t="n">
        <f aca="false">0.005*0.75</f>
        <v>0.00375</v>
      </c>
      <c r="F431" s="0" t="n">
        <v>1</v>
      </c>
      <c r="G431" s="0" t="n">
        <v>1</v>
      </c>
      <c r="H431" s="0" t="n">
        <v>0</v>
      </c>
      <c r="I431" s="0" t="n">
        <v>0</v>
      </c>
      <c r="J431" s="0" t="n">
        <v>5151.987</v>
      </c>
      <c r="K431" s="0" t="n">
        <v>21074.75</v>
      </c>
      <c r="L431" s="0" t="n">
        <v>66.72793</v>
      </c>
      <c r="M431" s="0" t="n">
        <v>19.85438</v>
      </c>
      <c r="N431" s="0" t="n">
        <v>0</v>
      </c>
      <c r="O431" s="0" t="n">
        <v>0</v>
      </c>
      <c r="P431" s="0" t="n">
        <v>15</v>
      </c>
      <c r="Q431" s="0" t="n">
        <v>21.42462</v>
      </c>
      <c r="R431" s="0" t="n">
        <v>67.84817</v>
      </c>
      <c r="S431" s="0" t="n">
        <v>5153000</v>
      </c>
      <c r="T431" s="3" t="n">
        <v>34.12</v>
      </c>
      <c r="U431" s="0" t="n">
        <v>25.1</v>
      </c>
      <c r="V431" s="0" t="n">
        <v>34.119999</v>
      </c>
      <c r="W431" s="0" t="n">
        <v>25.1</v>
      </c>
      <c r="X431" s="0" t="n">
        <f aca="false">W431/V431</f>
        <v>0.735638943014037</v>
      </c>
    </row>
    <row r="432" customFormat="false" ht="15" hidden="false" customHeight="false" outlineLevel="0" collapsed="false">
      <c r="A432" s="0" t="n">
        <v>13</v>
      </c>
      <c r="B432" s="0" t="s">
        <v>36</v>
      </c>
      <c r="C432" s="0" t="n">
        <v>1999</v>
      </c>
      <c r="D432" s="0" t="n">
        <v>0.18</v>
      </c>
      <c r="E432" s="0" t="n">
        <f aca="false">0.005*0.75</f>
        <v>0.00375</v>
      </c>
      <c r="F432" s="0" t="n">
        <v>1</v>
      </c>
      <c r="G432" s="0" t="n">
        <v>1</v>
      </c>
      <c r="H432" s="0" t="n">
        <v>0</v>
      </c>
      <c r="I432" s="0" t="n">
        <v>0</v>
      </c>
      <c r="J432" s="0" t="n">
        <v>5163.802</v>
      </c>
      <c r="K432" s="0" t="n">
        <v>21585.41</v>
      </c>
      <c r="L432" s="0" t="n">
        <v>68.31988</v>
      </c>
      <c r="M432" s="0" t="n">
        <v>19.62033</v>
      </c>
      <c r="N432" s="0" t="n">
        <v>0</v>
      </c>
      <c r="O432" s="0" t="n">
        <v>0</v>
      </c>
      <c r="P432" s="0" t="n">
        <v>15</v>
      </c>
      <c r="Q432" s="0" t="n">
        <v>21.50787</v>
      </c>
      <c r="R432" s="0" t="n">
        <v>66.64324</v>
      </c>
      <c r="S432" s="0" t="n">
        <v>5165446.7</v>
      </c>
      <c r="T432" s="0" t="n">
        <v>34.39381</v>
      </c>
      <c r="U432" s="0" t="n">
        <v>24.64</v>
      </c>
      <c r="V432" s="0" t="n">
        <v>34.393806</v>
      </c>
      <c r="W432" s="0" t="n">
        <v>24.639999</v>
      </c>
      <c r="X432" s="0" t="n">
        <f aca="false">W432/V432</f>
        <v>0.716408035795748</v>
      </c>
    </row>
    <row r="433" customFormat="false" ht="15" hidden="false" customHeight="false" outlineLevel="0" collapsed="false">
      <c r="A433" s="0" t="n">
        <v>13</v>
      </c>
      <c r="B433" s="0" t="s">
        <v>36</v>
      </c>
      <c r="C433" s="0" t="n">
        <v>2000</v>
      </c>
      <c r="D433" s="0" t="n">
        <v>0.18</v>
      </c>
      <c r="E433" s="0" t="n">
        <f aca="false">0.005*0.75</f>
        <v>0.00375</v>
      </c>
      <c r="F433" s="0" t="n">
        <v>1</v>
      </c>
      <c r="G433" s="0" t="n">
        <v>1</v>
      </c>
      <c r="H433" s="0" t="n">
        <v>0</v>
      </c>
      <c r="I433" s="0" t="n">
        <v>0</v>
      </c>
      <c r="J433" s="0" t="n">
        <v>5176.526</v>
      </c>
      <c r="K433" s="0" t="n">
        <v>22740.69</v>
      </c>
      <c r="L433" s="0" t="n">
        <v>76.44334</v>
      </c>
      <c r="M433" s="0" t="n">
        <v>18.57796</v>
      </c>
      <c r="N433" s="0" t="n">
        <v>0</v>
      </c>
      <c r="O433" s="0" t="n">
        <v>0</v>
      </c>
      <c r="P433" s="0" t="n">
        <v>15</v>
      </c>
      <c r="Q433" s="0" t="n">
        <v>20.58552</v>
      </c>
      <c r="R433" s="0" t="n">
        <v>76.44334</v>
      </c>
      <c r="S433" s="0" t="n">
        <v>5176197.7</v>
      </c>
      <c r="T433" s="0" t="n">
        <v>35.81234</v>
      </c>
      <c r="U433" s="0" t="n">
        <v>22.48</v>
      </c>
      <c r="V433" s="0" t="n">
        <v>35.812336</v>
      </c>
      <c r="W433" s="0" t="n">
        <v>22.48</v>
      </c>
      <c r="X433" s="0" t="n">
        <f aca="false">W433/V433</f>
        <v>0.627716661655358</v>
      </c>
    </row>
    <row r="434" customFormat="false" ht="15" hidden="false" customHeight="false" outlineLevel="0" collapsed="false">
      <c r="A434" s="0" t="n">
        <v>13</v>
      </c>
      <c r="B434" s="0" t="s">
        <v>36</v>
      </c>
      <c r="C434" s="0" t="n">
        <v>2001</v>
      </c>
      <c r="D434" s="0" t="n">
        <v>0.18</v>
      </c>
      <c r="E434" s="0" t="n">
        <f aca="false">0.005*0.75</f>
        <v>0.00375</v>
      </c>
      <c r="F434" s="0" t="n">
        <v>1</v>
      </c>
      <c r="G434" s="0" t="n">
        <v>1</v>
      </c>
      <c r="H434" s="0" t="n">
        <v>0</v>
      </c>
      <c r="I434" s="0" t="n">
        <v>0</v>
      </c>
      <c r="J434" s="0" t="n">
        <v>5190.514</v>
      </c>
      <c r="K434" s="0" t="n">
        <v>22913.41</v>
      </c>
      <c r="L434" s="0" t="n">
        <v>75.45085</v>
      </c>
      <c r="M434" s="0" t="n">
        <v>18.85035</v>
      </c>
      <c r="N434" s="0" t="n">
        <v>0</v>
      </c>
      <c r="O434" s="0" t="n">
        <v>0</v>
      </c>
      <c r="P434" s="0" t="n">
        <v>15</v>
      </c>
      <c r="Q434" s="0" t="n">
        <v>20.88853</v>
      </c>
      <c r="R434" s="0" t="n">
        <v>71.31866</v>
      </c>
      <c r="S434" s="0" t="n">
        <v>5187995.4</v>
      </c>
      <c r="T434" s="0" t="n">
        <v>36.66063</v>
      </c>
      <c r="U434" s="0" t="n">
        <v>25.49</v>
      </c>
      <c r="V434" s="0" t="n">
        <v>36.660633</v>
      </c>
      <c r="W434" s="0" t="n">
        <v>25.49</v>
      </c>
      <c r="X434" s="0" t="n">
        <f aca="false">W434/V434</f>
        <v>0.695296232337287</v>
      </c>
    </row>
    <row r="435" customFormat="false" ht="15" hidden="false" customHeight="false" outlineLevel="0" collapsed="false">
      <c r="A435" s="0" t="n">
        <v>13</v>
      </c>
      <c r="B435" s="0" t="s">
        <v>36</v>
      </c>
      <c r="C435" s="0" t="n">
        <v>2002</v>
      </c>
      <c r="D435" s="0" t="n">
        <v>0.18</v>
      </c>
      <c r="E435" s="0" t="n">
        <f aca="false">0.005*0.75</f>
        <v>0.00375</v>
      </c>
      <c r="F435" s="0" t="n">
        <v>1</v>
      </c>
      <c r="G435" s="0" t="n">
        <v>1</v>
      </c>
      <c r="H435" s="0" t="n">
        <v>0</v>
      </c>
      <c r="I435" s="0" t="n">
        <v>0</v>
      </c>
      <c r="J435" s="0" t="n">
        <v>5205.32</v>
      </c>
      <c r="K435" s="0" t="n">
        <v>23459.76</v>
      </c>
      <c r="L435" s="0" t="n">
        <v>76.1368</v>
      </c>
      <c r="M435" s="0" t="n">
        <v>19.15049</v>
      </c>
      <c r="N435" s="0" t="n">
        <v>0</v>
      </c>
      <c r="O435" s="0" t="n">
        <v>0</v>
      </c>
      <c r="P435" s="0" t="n">
        <v>15</v>
      </c>
      <c r="Q435" s="0" t="n">
        <v>21.6268</v>
      </c>
      <c r="R435" s="0" t="n">
        <v>68.69786</v>
      </c>
      <c r="S435" s="0" t="n">
        <v>5200596.9</v>
      </c>
      <c r="T435" s="0" t="n">
        <v>37.12161</v>
      </c>
      <c r="U435" s="0" t="s">
        <v>26</v>
      </c>
      <c r="V435" s="0" t="n">
        <v>37.121613</v>
      </c>
      <c r="W435" s="0" t="s">
        <v>26</v>
      </c>
    </row>
    <row r="436" customFormat="false" ht="15" hidden="false" customHeight="false" outlineLevel="0" collapsed="false">
      <c r="A436" s="0" t="n">
        <v>13</v>
      </c>
      <c r="B436" s="0" t="s">
        <v>36</v>
      </c>
      <c r="C436" s="0" t="n">
        <v>2003</v>
      </c>
      <c r="D436" s="0" t="n">
        <v>0.18</v>
      </c>
      <c r="E436" s="0" t="n">
        <f aca="false">0.005*0.75</f>
        <v>0.00375</v>
      </c>
      <c r="F436" s="0" t="n">
        <v>1</v>
      </c>
      <c r="G436" s="0" t="n">
        <v>1</v>
      </c>
      <c r="H436" s="0" t="n">
        <v>0</v>
      </c>
      <c r="I436" s="0" t="n">
        <v>0</v>
      </c>
      <c r="J436" s="0" t="n">
        <v>5220.483</v>
      </c>
      <c r="K436" s="0" t="n">
        <v>23784.07</v>
      </c>
      <c r="L436" s="0" t="n">
        <v>76.43089</v>
      </c>
      <c r="M436" s="0" t="n">
        <v>19.1099</v>
      </c>
      <c r="N436" s="0" t="n">
        <v>0</v>
      </c>
      <c r="O436" s="0" t="n">
        <v>0</v>
      </c>
      <c r="P436" s="0" t="n">
        <v>15</v>
      </c>
      <c r="Q436" s="0" t="n">
        <v>22.2145</v>
      </c>
      <c r="R436" s="0" t="n">
        <v>67.64066</v>
      </c>
      <c r="S436" s="0" t="n">
        <v>5212995.7</v>
      </c>
      <c r="T436" s="0" t="n">
        <v>37.51496</v>
      </c>
      <c r="U436" s="0" t="s">
        <v>26</v>
      </c>
      <c r="V436" s="0" t="n">
        <v>37.514957</v>
      </c>
      <c r="W436" s="0" t="s">
        <v>26</v>
      </c>
    </row>
    <row r="437" customFormat="false" ht="15" hidden="false" customHeight="false" outlineLevel="0" collapsed="false">
      <c r="A437" s="0" t="n">
        <v>13</v>
      </c>
      <c r="B437" s="0" t="s">
        <v>36</v>
      </c>
      <c r="C437" s="0" t="n">
        <v>2004</v>
      </c>
      <c r="D437" s="0" t="n">
        <v>0.18</v>
      </c>
      <c r="E437" s="0" t="n">
        <f aca="false">0.005*0.75</f>
        <v>0.00375</v>
      </c>
      <c r="F437" s="0" t="n">
        <v>1</v>
      </c>
      <c r="G437" s="0" t="n">
        <v>1</v>
      </c>
      <c r="H437" s="0" t="n">
        <v>0</v>
      </c>
      <c r="I437" s="0" t="n">
        <v>0</v>
      </c>
      <c r="J437" s="0" t="n">
        <v>5235.243</v>
      </c>
      <c r="K437" s="0" t="n">
        <v>24608.27</v>
      </c>
      <c r="L437" s="0" t="n">
        <v>77.90605</v>
      </c>
      <c r="M437" s="0" t="n">
        <v>18.71749</v>
      </c>
      <c r="N437" s="0" t="n">
        <v>0</v>
      </c>
      <c r="O437" s="0" t="n">
        <v>0</v>
      </c>
      <c r="P437" s="0" t="n">
        <v>25</v>
      </c>
      <c r="Q437" s="0" t="n">
        <v>22.47988</v>
      </c>
      <c r="R437" s="0" t="n">
        <v>70.21539</v>
      </c>
      <c r="S437" s="0" t="n">
        <v>5228143.2</v>
      </c>
      <c r="T437" s="0" t="n">
        <v>38.24219</v>
      </c>
      <c r="U437" s="0" t="s">
        <v>26</v>
      </c>
      <c r="V437" s="0" t="n">
        <v>38.242191</v>
      </c>
      <c r="W437" s="0" t="s">
        <v>26</v>
      </c>
    </row>
    <row r="438" customFormat="false" ht="15" hidden="false" customHeight="false" outlineLevel="0" collapsed="false">
      <c r="A438" s="0" t="n">
        <v>13</v>
      </c>
      <c r="B438" s="0" t="s">
        <v>36</v>
      </c>
      <c r="C438" s="0" t="n">
        <v>2005</v>
      </c>
      <c r="D438" s="0" t="n">
        <v>0.18</v>
      </c>
      <c r="E438" s="0" t="n">
        <f aca="false">0.005*0.75</f>
        <v>0.00375</v>
      </c>
      <c r="F438" s="0" t="n">
        <v>1</v>
      </c>
      <c r="G438" s="0" t="n">
        <v>1</v>
      </c>
      <c r="H438" s="0" t="n">
        <v>0</v>
      </c>
      <c r="I438" s="0" t="n">
        <v>0</v>
      </c>
      <c r="J438" s="0" t="s">
        <v>26</v>
      </c>
      <c r="K438" s="0" t="s">
        <v>26</v>
      </c>
      <c r="L438" s="0" t="s">
        <v>26</v>
      </c>
      <c r="M438" s="0" t="s">
        <v>26</v>
      </c>
      <c r="N438" s="0" t="n">
        <v>0</v>
      </c>
      <c r="O438" s="0" t="n">
        <v>0</v>
      </c>
      <c r="P438" s="0" t="n">
        <v>25</v>
      </c>
      <c r="Q438" s="0" t="n">
        <v>22.53605</v>
      </c>
      <c r="R438" s="0" t="n">
        <v>73.88038</v>
      </c>
      <c r="S438" s="0" t="n">
        <v>5246100</v>
      </c>
      <c r="T438" s="0" t="n">
        <v>38.8396</v>
      </c>
      <c r="U438" s="0" t="s">
        <v>26</v>
      </c>
      <c r="V438" s="0" t="n">
        <v>38.8396</v>
      </c>
      <c r="W438" s="0" t="s">
        <v>26</v>
      </c>
    </row>
    <row r="439" customFormat="false" ht="15" hidden="false" customHeight="false" outlineLevel="0" collapsed="false">
      <c r="A439" s="0" t="n">
        <v>13</v>
      </c>
      <c r="B439" s="0" t="s">
        <v>36</v>
      </c>
      <c r="C439" s="0" t="n">
        <v>2006</v>
      </c>
      <c r="D439" s="0" t="n">
        <v>0.18</v>
      </c>
      <c r="E439" s="0" t="n">
        <f aca="false">0.005*0.75</f>
        <v>0.00375</v>
      </c>
      <c r="F439" s="0" t="n">
        <v>1</v>
      </c>
      <c r="G439" s="0" t="n">
        <v>1</v>
      </c>
      <c r="H439" s="0" t="n">
        <v>0</v>
      </c>
      <c r="I439" s="0" t="n">
        <v>0</v>
      </c>
      <c r="J439" s="0" t="s">
        <v>26</v>
      </c>
      <c r="K439" s="0" t="s">
        <v>26</v>
      </c>
      <c r="L439" s="0" t="s">
        <v>26</v>
      </c>
      <c r="M439" s="0" t="s">
        <v>26</v>
      </c>
      <c r="N439" s="0" t="n">
        <v>0</v>
      </c>
      <c r="O439" s="0" t="n">
        <v>0</v>
      </c>
      <c r="P439" s="0" t="n">
        <v>25</v>
      </c>
      <c r="Q439" s="0" t="s">
        <v>26</v>
      </c>
      <c r="R439" s="0" t="s">
        <v>26</v>
      </c>
      <c r="S439" s="0" t="s">
        <v>26</v>
      </c>
      <c r="T439" s="0" t="n">
        <v>39.36315</v>
      </c>
      <c r="U439" s="0" t="s">
        <v>26</v>
      </c>
      <c r="V439" s="0" t="n">
        <v>39.363152</v>
      </c>
      <c r="W439" s="0" t="s">
        <v>26</v>
      </c>
    </row>
    <row r="440" customFormat="false" ht="15" hidden="false" customHeight="false" outlineLevel="0" collapsed="false">
      <c r="A440" s="0" t="n">
        <v>14</v>
      </c>
      <c r="B440" s="0" t="s">
        <v>37</v>
      </c>
      <c r="C440" s="0" t="n">
        <v>1950</v>
      </c>
      <c r="D440" s="0" t="n">
        <v>1</v>
      </c>
      <c r="E440" s="0" t="n">
        <v>0.020833</v>
      </c>
      <c r="F440" s="0" t="n">
        <v>90</v>
      </c>
      <c r="G440" s="0" t="n">
        <v>0.0312676060566153</v>
      </c>
      <c r="H440" s="0" t="n">
        <v>0</v>
      </c>
      <c r="I440" s="0" t="n">
        <v>0</v>
      </c>
      <c r="J440" s="0" t="n">
        <v>41828.67</v>
      </c>
      <c r="K440" s="0" t="n">
        <v>5920.792</v>
      </c>
      <c r="L440" s="0" t="n">
        <v>14.40096</v>
      </c>
      <c r="M440" s="0" t="n">
        <v>24.63125</v>
      </c>
      <c r="N440" s="0" t="n">
        <v>1</v>
      </c>
      <c r="O440" s="0" t="n">
        <v>0</v>
      </c>
      <c r="P440" s="0" t="n">
        <v>0</v>
      </c>
      <c r="Q440" s="0" t="s">
        <v>26</v>
      </c>
      <c r="R440" s="0" t="s">
        <v>26</v>
      </c>
      <c r="S440" s="0" t="s">
        <v>26</v>
      </c>
      <c r="T440" s="0" t="s">
        <v>26</v>
      </c>
      <c r="U440" s="0" t="s">
        <v>26</v>
      </c>
      <c r="V440" s="0" t="s">
        <v>26</v>
      </c>
      <c r="W440" s="0" t="s">
        <v>26</v>
      </c>
    </row>
    <row r="441" customFormat="false" ht="15" hidden="false" customHeight="false" outlineLevel="0" collapsed="false">
      <c r="A441" s="0" t="n">
        <v>14</v>
      </c>
      <c r="B441" s="0" t="s">
        <v>37</v>
      </c>
      <c r="C441" s="0" t="n">
        <v>1951</v>
      </c>
      <c r="D441" s="0" t="n">
        <v>1</v>
      </c>
      <c r="E441" s="0" t="n">
        <v>0.020833</v>
      </c>
      <c r="F441" s="0" t="n">
        <v>90</v>
      </c>
      <c r="G441" s="0" t="n">
        <v>0.0312676060566153</v>
      </c>
      <c r="H441" s="0" t="n">
        <v>0</v>
      </c>
      <c r="I441" s="0" t="n">
        <v>0</v>
      </c>
      <c r="J441" s="0" t="n">
        <v>42033.91</v>
      </c>
      <c r="K441" s="0" t="n">
        <v>6240.359</v>
      </c>
      <c r="L441" s="0" t="n">
        <v>15.30294</v>
      </c>
      <c r="M441" s="0" t="n">
        <v>24.62753</v>
      </c>
      <c r="N441" s="0" t="n">
        <v>1</v>
      </c>
      <c r="O441" s="0" t="n">
        <v>0</v>
      </c>
      <c r="P441" s="0" t="n">
        <v>0</v>
      </c>
      <c r="Q441" s="0" t="s">
        <v>26</v>
      </c>
      <c r="R441" s="0" t="s">
        <v>26</v>
      </c>
      <c r="S441" s="0" t="s">
        <v>26</v>
      </c>
      <c r="T441" s="0" t="s">
        <v>26</v>
      </c>
      <c r="U441" s="0" t="s">
        <v>26</v>
      </c>
      <c r="V441" s="0" t="s">
        <v>26</v>
      </c>
      <c r="W441" s="0" t="s">
        <v>26</v>
      </c>
    </row>
    <row r="442" customFormat="false" ht="15" hidden="false" customHeight="false" outlineLevel="0" collapsed="false">
      <c r="A442" s="0" t="n">
        <v>14</v>
      </c>
      <c r="B442" s="0" t="s">
        <v>37</v>
      </c>
      <c r="C442" s="0" t="n">
        <v>1952</v>
      </c>
      <c r="D442" s="0" t="n">
        <v>1</v>
      </c>
      <c r="E442" s="0" t="n">
        <v>0.020833</v>
      </c>
      <c r="F442" s="0" t="n">
        <v>90</v>
      </c>
      <c r="G442" s="0" t="n">
        <v>0.0312676060566153</v>
      </c>
      <c r="H442" s="0" t="n">
        <v>0</v>
      </c>
      <c r="I442" s="0" t="n">
        <v>0</v>
      </c>
      <c r="J442" s="0" t="n">
        <v>42324.4</v>
      </c>
      <c r="K442" s="0" t="n">
        <v>6462.711</v>
      </c>
      <c r="L442" s="0" t="n">
        <v>14.58092</v>
      </c>
      <c r="M442" s="0" t="n">
        <v>27.74142</v>
      </c>
      <c r="N442" s="0" t="n">
        <v>1</v>
      </c>
      <c r="O442" s="0" t="n">
        <v>0</v>
      </c>
      <c r="P442" s="0" t="n">
        <v>0</v>
      </c>
      <c r="Q442" s="0" t="s">
        <v>26</v>
      </c>
      <c r="R442" s="0" t="s">
        <v>26</v>
      </c>
      <c r="S442" s="0" t="s">
        <v>26</v>
      </c>
      <c r="T442" s="0" t="s">
        <v>26</v>
      </c>
      <c r="U442" s="0" t="s">
        <v>26</v>
      </c>
      <c r="V442" s="0" t="s">
        <v>26</v>
      </c>
      <c r="W442" s="0" t="s">
        <v>26</v>
      </c>
    </row>
    <row r="443" customFormat="false" ht="15" hidden="false" customHeight="false" outlineLevel="0" collapsed="false">
      <c r="A443" s="0" t="n">
        <v>14</v>
      </c>
      <c r="B443" s="0" t="s">
        <v>37</v>
      </c>
      <c r="C443" s="0" t="n">
        <v>1953</v>
      </c>
      <c r="D443" s="0" t="n">
        <v>1</v>
      </c>
      <c r="E443" s="0" t="n">
        <v>0.020833</v>
      </c>
      <c r="F443" s="0" t="n">
        <v>90</v>
      </c>
      <c r="G443" s="0" t="n">
        <v>0.0312676060566153</v>
      </c>
      <c r="H443" s="0" t="n">
        <v>0</v>
      </c>
      <c r="I443" s="0" t="n">
        <v>0</v>
      </c>
      <c r="J443" s="0" t="n">
        <v>42667.72</v>
      </c>
      <c r="K443" s="0" t="n">
        <v>6551.384</v>
      </c>
      <c r="L443" s="0" t="n">
        <v>14.23222</v>
      </c>
      <c r="M443" s="0" t="n">
        <v>27.92668</v>
      </c>
      <c r="N443" s="0" t="n">
        <v>1</v>
      </c>
      <c r="O443" s="0" t="n">
        <v>0</v>
      </c>
      <c r="P443" s="0" t="n">
        <v>0</v>
      </c>
      <c r="Q443" s="0" t="s">
        <v>26</v>
      </c>
      <c r="R443" s="0" t="s">
        <v>26</v>
      </c>
      <c r="S443" s="0" t="s">
        <v>26</v>
      </c>
      <c r="T443" s="0" t="s">
        <v>26</v>
      </c>
      <c r="U443" s="0" t="s">
        <v>26</v>
      </c>
      <c r="V443" s="0" t="s">
        <v>26</v>
      </c>
      <c r="W443" s="0" t="s">
        <v>26</v>
      </c>
    </row>
    <row r="444" customFormat="false" ht="15" hidden="false" customHeight="false" outlineLevel="0" collapsed="false">
      <c r="A444" s="0" t="n">
        <v>14</v>
      </c>
      <c r="B444" s="0" t="s">
        <v>37</v>
      </c>
      <c r="C444" s="0" t="n">
        <v>1954</v>
      </c>
      <c r="D444" s="0" t="n">
        <v>1</v>
      </c>
      <c r="E444" s="0" t="n">
        <v>0.020833</v>
      </c>
      <c r="F444" s="0" t="n">
        <v>90</v>
      </c>
      <c r="G444" s="0" t="n">
        <v>0.0312676060566153</v>
      </c>
      <c r="H444" s="0" t="n">
        <v>0</v>
      </c>
      <c r="I444" s="0" t="n">
        <v>0</v>
      </c>
      <c r="J444" s="0" t="n">
        <v>43040.43</v>
      </c>
      <c r="K444" s="0" t="n">
        <v>6686.647</v>
      </c>
      <c r="L444" s="0" t="n">
        <v>15.48785</v>
      </c>
      <c r="M444" s="0" t="n">
        <v>24.71115</v>
      </c>
      <c r="N444" s="0" t="n">
        <v>1</v>
      </c>
      <c r="O444" s="0" t="n">
        <v>0</v>
      </c>
      <c r="P444" s="0" t="n">
        <v>0</v>
      </c>
      <c r="Q444" s="0" t="s">
        <v>26</v>
      </c>
      <c r="R444" s="0" t="s">
        <v>26</v>
      </c>
      <c r="S444" s="0" t="s">
        <v>26</v>
      </c>
      <c r="T444" s="0" t="s">
        <v>26</v>
      </c>
      <c r="U444" s="0" t="s">
        <v>26</v>
      </c>
      <c r="V444" s="0" t="s">
        <v>26</v>
      </c>
      <c r="W444" s="0" t="s">
        <v>26</v>
      </c>
    </row>
    <row r="445" customFormat="false" ht="15" hidden="false" customHeight="false" outlineLevel="0" collapsed="false">
      <c r="A445" s="0" t="n">
        <v>14</v>
      </c>
      <c r="B445" s="0" t="s">
        <v>37</v>
      </c>
      <c r="C445" s="0" t="n">
        <v>1955</v>
      </c>
      <c r="D445" s="0" t="n">
        <v>1</v>
      </c>
      <c r="E445" s="0" t="n">
        <v>0.020833</v>
      </c>
      <c r="F445" s="0" t="n">
        <v>90</v>
      </c>
      <c r="G445" s="0" t="n">
        <v>0.0312676060566153</v>
      </c>
      <c r="H445" s="0" t="n">
        <v>0</v>
      </c>
      <c r="I445" s="0" t="n">
        <v>0</v>
      </c>
      <c r="J445" s="0" t="n">
        <v>43428</v>
      </c>
      <c r="K445" s="0" t="n">
        <v>6953.483</v>
      </c>
      <c r="L445" s="0" t="n">
        <v>15.71123</v>
      </c>
      <c r="M445" s="0" t="n">
        <v>22.84185</v>
      </c>
      <c r="N445" s="0" t="n">
        <v>1</v>
      </c>
      <c r="O445" s="0" t="n">
        <v>0</v>
      </c>
      <c r="P445" s="0" t="n">
        <v>0</v>
      </c>
      <c r="Q445" s="0" t="s">
        <v>26</v>
      </c>
      <c r="R445" s="0" t="s">
        <v>26</v>
      </c>
      <c r="S445" s="0" t="s">
        <v>26</v>
      </c>
      <c r="T445" s="0" t="s">
        <v>26</v>
      </c>
      <c r="U445" s="0" t="s">
        <v>26</v>
      </c>
      <c r="V445" s="0" t="s">
        <v>26</v>
      </c>
      <c r="W445" s="0" t="s">
        <v>26</v>
      </c>
    </row>
    <row r="446" customFormat="false" ht="15" hidden="false" customHeight="false" outlineLevel="0" collapsed="false">
      <c r="A446" s="0" t="n">
        <v>14</v>
      </c>
      <c r="B446" s="0" t="s">
        <v>37</v>
      </c>
      <c r="C446" s="0" t="n">
        <v>1956</v>
      </c>
      <c r="D446" s="0" t="n">
        <v>1</v>
      </c>
      <c r="E446" s="0" t="n">
        <v>0.020833</v>
      </c>
      <c r="F446" s="0" t="n">
        <v>90</v>
      </c>
      <c r="G446" s="0" t="n">
        <v>0.0312676060566153</v>
      </c>
      <c r="H446" s="0" t="n">
        <v>0</v>
      </c>
      <c r="I446" s="0" t="n">
        <v>0</v>
      </c>
      <c r="J446" s="0" t="n">
        <v>43825.4</v>
      </c>
      <c r="K446" s="0" t="n">
        <v>7452.828</v>
      </c>
      <c r="L446" s="0" t="n">
        <v>15.07781</v>
      </c>
      <c r="M446" s="0" t="n">
        <v>24.1907</v>
      </c>
      <c r="N446" s="0" t="n">
        <v>1</v>
      </c>
      <c r="O446" s="0" t="n">
        <v>0</v>
      </c>
      <c r="P446" s="0" t="n">
        <v>0</v>
      </c>
      <c r="Q446" s="0" t="s">
        <v>26</v>
      </c>
      <c r="R446" s="0" t="s">
        <v>26</v>
      </c>
      <c r="S446" s="0" t="s">
        <v>26</v>
      </c>
      <c r="T446" s="0" t="s">
        <v>26</v>
      </c>
      <c r="U446" s="0" t="s">
        <v>26</v>
      </c>
      <c r="V446" s="0" t="s">
        <v>26</v>
      </c>
      <c r="W446" s="0" t="s">
        <v>26</v>
      </c>
    </row>
    <row r="447" customFormat="false" ht="15" hidden="false" customHeight="false" outlineLevel="0" collapsed="false">
      <c r="A447" s="0" t="n">
        <v>14</v>
      </c>
      <c r="B447" s="0" t="s">
        <v>37</v>
      </c>
      <c r="C447" s="0" t="n">
        <v>1957</v>
      </c>
      <c r="D447" s="0" t="n">
        <v>1</v>
      </c>
      <c r="E447" s="0" t="n">
        <v>0.020833</v>
      </c>
      <c r="F447" s="0" t="n">
        <v>90</v>
      </c>
      <c r="G447" s="0" t="n">
        <v>0.0312676060566153</v>
      </c>
      <c r="H447" s="0" t="n">
        <v>0</v>
      </c>
      <c r="I447" s="0" t="n">
        <v>0</v>
      </c>
      <c r="J447" s="0" t="n">
        <v>44236.51</v>
      </c>
      <c r="K447" s="0" t="n">
        <v>7778.233</v>
      </c>
      <c r="L447" s="0" t="n">
        <v>14.69252</v>
      </c>
      <c r="M447" s="0" t="n">
        <v>23.85802</v>
      </c>
      <c r="N447" s="0" t="n">
        <v>1</v>
      </c>
      <c r="O447" s="0" t="n">
        <v>0</v>
      </c>
      <c r="P447" s="0" t="n">
        <v>0</v>
      </c>
      <c r="Q447" s="0" t="s">
        <v>26</v>
      </c>
      <c r="R447" s="0" t="s">
        <v>26</v>
      </c>
      <c r="S447" s="0" t="s">
        <v>26</v>
      </c>
      <c r="T447" s="0" t="s">
        <v>26</v>
      </c>
      <c r="U447" s="0" t="s">
        <v>26</v>
      </c>
      <c r="V447" s="0" t="s">
        <v>26</v>
      </c>
      <c r="W447" s="0" t="s">
        <v>26</v>
      </c>
    </row>
    <row r="448" customFormat="false" ht="15" hidden="false" customHeight="false" outlineLevel="0" collapsed="false">
      <c r="A448" s="0" t="n">
        <v>14</v>
      </c>
      <c r="B448" s="0" t="s">
        <v>37</v>
      </c>
      <c r="C448" s="0" t="n">
        <v>1958</v>
      </c>
      <c r="D448" s="0" t="n">
        <v>1</v>
      </c>
      <c r="E448" s="0" t="n">
        <v>0.020833</v>
      </c>
      <c r="F448" s="0" t="n">
        <v>90</v>
      </c>
      <c r="G448" s="0" t="n">
        <v>0.0312676060566153</v>
      </c>
      <c r="H448" s="0" t="n">
        <v>0</v>
      </c>
      <c r="I448" s="0" t="n">
        <v>0</v>
      </c>
      <c r="J448" s="0" t="n">
        <v>44672.74</v>
      </c>
      <c r="K448" s="0" t="n">
        <v>7858.392</v>
      </c>
      <c r="L448" s="0" t="n">
        <v>14.88491</v>
      </c>
      <c r="M448" s="0" t="n">
        <v>22.73429</v>
      </c>
      <c r="N448" s="0" t="n">
        <v>1</v>
      </c>
      <c r="O448" s="0" t="n">
        <v>0</v>
      </c>
      <c r="P448" s="0" t="n">
        <v>0</v>
      </c>
      <c r="Q448" s="0" t="s">
        <v>26</v>
      </c>
      <c r="R448" s="0" t="s">
        <v>26</v>
      </c>
      <c r="S448" s="0" t="s">
        <v>26</v>
      </c>
      <c r="T448" s="0" t="s">
        <v>26</v>
      </c>
      <c r="U448" s="0" t="s">
        <v>26</v>
      </c>
      <c r="V448" s="0" t="s">
        <v>26</v>
      </c>
      <c r="W448" s="0" t="s">
        <v>26</v>
      </c>
    </row>
    <row r="449" customFormat="false" ht="15" hidden="false" customHeight="false" outlineLevel="0" collapsed="false">
      <c r="A449" s="0" t="n">
        <v>14</v>
      </c>
      <c r="B449" s="0" t="s">
        <v>37</v>
      </c>
      <c r="C449" s="0" t="n">
        <v>1959</v>
      </c>
      <c r="D449" s="0" t="n">
        <v>1</v>
      </c>
      <c r="E449" s="0" t="n">
        <v>0.020833</v>
      </c>
      <c r="F449" s="0" t="n">
        <v>90</v>
      </c>
      <c r="G449" s="0" t="n">
        <v>0.0312676060566153</v>
      </c>
      <c r="H449" s="0" t="n">
        <v>0</v>
      </c>
      <c r="I449" s="0" t="n">
        <v>0</v>
      </c>
      <c r="J449" s="0" t="n">
        <v>45150.51</v>
      </c>
      <c r="K449" s="0" t="n">
        <v>8091.119</v>
      </c>
      <c r="L449" s="0" t="n">
        <v>15.00218</v>
      </c>
      <c r="M449" s="0" t="n">
        <v>23.23935</v>
      </c>
      <c r="N449" s="0" t="n">
        <v>1</v>
      </c>
      <c r="O449" s="0" t="n">
        <v>0</v>
      </c>
      <c r="P449" s="0" t="n">
        <v>0</v>
      </c>
      <c r="Q449" s="0" t="s">
        <v>26</v>
      </c>
      <c r="R449" s="0" t="s">
        <v>26</v>
      </c>
      <c r="S449" s="0" t="s">
        <v>26</v>
      </c>
      <c r="T449" s="0" t="s">
        <v>26</v>
      </c>
      <c r="U449" s="0" t="s">
        <v>26</v>
      </c>
      <c r="V449" s="0" t="s">
        <v>26</v>
      </c>
      <c r="W449" s="0" t="s">
        <v>26</v>
      </c>
    </row>
    <row r="450" customFormat="false" ht="15" hidden="false" customHeight="false" outlineLevel="0" collapsed="false">
      <c r="A450" s="0" t="n">
        <v>14</v>
      </c>
      <c r="B450" s="0" t="s">
        <v>37</v>
      </c>
      <c r="C450" s="0" t="n">
        <v>1960</v>
      </c>
      <c r="D450" s="0" t="n">
        <v>1</v>
      </c>
      <c r="E450" s="0" t="n">
        <v>0.020833</v>
      </c>
      <c r="F450" s="0" t="n">
        <v>90</v>
      </c>
      <c r="G450" s="0" t="n">
        <v>0.0312676060566153</v>
      </c>
      <c r="H450" s="0" t="n">
        <v>0</v>
      </c>
      <c r="I450" s="0" t="n">
        <v>0</v>
      </c>
      <c r="J450" s="0" t="n">
        <v>45684</v>
      </c>
      <c r="K450" s="0" t="n">
        <v>8530.817</v>
      </c>
      <c r="L450" s="0" t="n">
        <v>16.48597</v>
      </c>
      <c r="M450" s="0" t="n">
        <v>22.55384</v>
      </c>
      <c r="N450" s="0" t="n">
        <v>1</v>
      </c>
      <c r="O450" s="0" t="n">
        <v>0</v>
      </c>
      <c r="P450" s="0" t="n">
        <v>0</v>
      </c>
      <c r="Q450" s="0" t="n">
        <v>16.47538</v>
      </c>
      <c r="R450" s="0" t="n">
        <v>26.73972</v>
      </c>
      <c r="S450" s="0" t="n">
        <v>45684002</v>
      </c>
      <c r="T450" s="0" t="s">
        <v>26</v>
      </c>
      <c r="U450" s="0" t="s">
        <v>26</v>
      </c>
      <c r="V450" s="0" t="s">
        <v>26</v>
      </c>
      <c r="W450" s="0" t="s">
        <v>26</v>
      </c>
    </row>
    <row r="451" customFormat="false" ht="15" hidden="false" customHeight="false" outlineLevel="0" collapsed="false">
      <c r="A451" s="0" t="n">
        <v>14</v>
      </c>
      <c r="B451" s="0" t="s">
        <v>37</v>
      </c>
      <c r="C451" s="0" t="n">
        <v>1961</v>
      </c>
      <c r="D451" s="0" t="n">
        <v>1</v>
      </c>
      <c r="E451" s="0" t="n">
        <v>0.020833</v>
      </c>
      <c r="F451" s="0" t="n">
        <v>90</v>
      </c>
      <c r="G451" s="0" t="n">
        <v>0.0312676060566153</v>
      </c>
      <c r="H451" s="0" t="n">
        <v>0</v>
      </c>
      <c r="I451" s="0" t="n">
        <v>0</v>
      </c>
      <c r="J451" s="0" t="n">
        <v>46277.25</v>
      </c>
      <c r="K451" s="0" t="n">
        <v>8892.739</v>
      </c>
      <c r="L451" s="0" t="n">
        <v>16.59021</v>
      </c>
      <c r="M451" s="0" t="n">
        <v>22.36041</v>
      </c>
      <c r="N451" s="0" t="n">
        <v>1</v>
      </c>
      <c r="O451" s="0" t="n">
        <v>0</v>
      </c>
      <c r="P451" s="0" t="n">
        <v>0</v>
      </c>
      <c r="Q451" s="0" t="n">
        <v>16.6549</v>
      </c>
      <c r="R451" s="0" t="n">
        <v>26.03874</v>
      </c>
      <c r="S451" s="0" t="n">
        <v>46163000</v>
      </c>
      <c r="T451" s="0" t="s">
        <v>26</v>
      </c>
      <c r="U451" s="0" t="s">
        <v>26</v>
      </c>
      <c r="V451" s="0" t="s">
        <v>26</v>
      </c>
      <c r="W451" s="0" t="s">
        <v>26</v>
      </c>
    </row>
    <row r="452" customFormat="false" ht="15" hidden="false" customHeight="false" outlineLevel="0" collapsed="false">
      <c r="A452" s="0" t="n">
        <v>14</v>
      </c>
      <c r="B452" s="0" t="s">
        <v>37</v>
      </c>
      <c r="C452" s="0" t="n">
        <v>1962</v>
      </c>
      <c r="D452" s="0" t="n">
        <v>1</v>
      </c>
      <c r="E452" s="0" t="n">
        <v>0.020833</v>
      </c>
      <c r="F452" s="0" t="n">
        <v>90</v>
      </c>
      <c r="G452" s="0" t="n">
        <v>0.0312676060566153</v>
      </c>
      <c r="H452" s="0" t="n">
        <v>0</v>
      </c>
      <c r="I452" s="0" t="n">
        <v>0</v>
      </c>
      <c r="J452" s="0" t="n">
        <v>46917.37</v>
      </c>
      <c r="K452" s="0" t="n">
        <v>9397.469</v>
      </c>
      <c r="L452" s="0" t="n">
        <v>16.16419</v>
      </c>
      <c r="M452" s="0" t="n">
        <v>21.9287</v>
      </c>
      <c r="N452" s="0" t="n">
        <v>1</v>
      </c>
      <c r="O452" s="0" t="n">
        <v>0</v>
      </c>
      <c r="P452" s="0" t="n">
        <v>0</v>
      </c>
      <c r="Q452" s="0" t="n">
        <v>16.82518</v>
      </c>
      <c r="R452" s="0" t="n">
        <v>24.74384</v>
      </c>
      <c r="S452" s="0" t="n">
        <v>46998000</v>
      </c>
      <c r="T452" s="0" t="s">
        <v>26</v>
      </c>
      <c r="U452" s="0" t="s">
        <v>26</v>
      </c>
      <c r="V452" s="0" t="s">
        <v>26</v>
      </c>
      <c r="W452" s="0" t="s">
        <v>26</v>
      </c>
    </row>
    <row r="453" customFormat="false" ht="15" hidden="false" customHeight="false" outlineLevel="0" collapsed="false">
      <c r="A453" s="0" t="n">
        <v>14</v>
      </c>
      <c r="B453" s="0" t="s">
        <v>37</v>
      </c>
      <c r="C453" s="0" t="n">
        <v>1963</v>
      </c>
      <c r="D453" s="0" t="n">
        <v>1</v>
      </c>
      <c r="E453" s="0" t="n">
        <v>0.020833</v>
      </c>
      <c r="F453" s="0" t="n">
        <v>90</v>
      </c>
      <c r="G453" s="0" t="n">
        <v>0.0312676060566153</v>
      </c>
      <c r="H453" s="0" t="n">
        <v>0</v>
      </c>
      <c r="I453" s="0" t="n">
        <v>0</v>
      </c>
      <c r="J453" s="0" t="n">
        <v>47571.58</v>
      </c>
      <c r="K453" s="0" t="n">
        <v>9776.687</v>
      </c>
      <c r="L453" s="0" t="n">
        <v>16.98567</v>
      </c>
      <c r="M453" s="0" t="n">
        <v>21.50339</v>
      </c>
      <c r="N453" s="0" t="n">
        <v>1</v>
      </c>
      <c r="O453" s="0" t="n">
        <v>0</v>
      </c>
      <c r="P453" s="0" t="n">
        <v>0</v>
      </c>
      <c r="Q453" s="0" t="n">
        <v>17.02006</v>
      </c>
      <c r="R453" s="0" t="n">
        <v>24.85762</v>
      </c>
      <c r="S453" s="0" t="n">
        <v>47816000</v>
      </c>
      <c r="T453" s="0" t="s">
        <v>26</v>
      </c>
      <c r="U453" s="0" t="s">
        <v>26</v>
      </c>
      <c r="V453" s="0" t="s">
        <v>26</v>
      </c>
      <c r="W453" s="0" t="s">
        <v>26</v>
      </c>
    </row>
    <row r="454" customFormat="false" ht="15" hidden="false" customHeight="false" outlineLevel="0" collapsed="false">
      <c r="A454" s="0" t="n">
        <v>14</v>
      </c>
      <c r="B454" s="0" t="s">
        <v>37</v>
      </c>
      <c r="C454" s="0" t="n">
        <v>1964</v>
      </c>
      <c r="D454" s="0" t="n">
        <v>1</v>
      </c>
      <c r="E454" s="0" t="n">
        <v>0.020833</v>
      </c>
      <c r="F454" s="0" t="n">
        <v>90</v>
      </c>
      <c r="G454" s="0" t="n">
        <v>0.0312676060566153</v>
      </c>
      <c r="H454" s="0" t="n">
        <v>0</v>
      </c>
      <c r="I454" s="0" t="n">
        <v>0</v>
      </c>
      <c r="J454" s="0" t="n">
        <v>48195.55</v>
      </c>
      <c r="K454" s="0" t="n">
        <v>10355.67</v>
      </c>
      <c r="L454" s="0" t="n">
        <v>17.6741</v>
      </c>
      <c r="M454" s="0" t="n">
        <v>20.95393</v>
      </c>
      <c r="N454" s="0" t="n">
        <v>1</v>
      </c>
      <c r="O454" s="0" t="n">
        <v>0</v>
      </c>
      <c r="P454" s="0" t="n">
        <v>0</v>
      </c>
      <c r="Q454" s="0" t="n">
        <v>16.82447</v>
      </c>
      <c r="R454" s="0" t="n">
        <v>25.47756</v>
      </c>
      <c r="S454" s="0" t="n">
        <v>48310000</v>
      </c>
      <c r="T454" s="0" t="s">
        <v>26</v>
      </c>
      <c r="U454" s="0" t="s">
        <v>26</v>
      </c>
      <c r="V454" s="0" t="s">
        <v>26</v>
      </c>
      <c r="W454" s="0" t="s">
        <v>26</v>
      </c>
    </row>
    <row r="455" customFormat="false" ht="15" hidden="false" customHeight="false" outlineLevel="0" collapsed="false">
      <c r="A455" s="0" t="n">
        <v>14</v>
      </c>
      <c r="B455" s="0" t="s">
        <v>37</v>
      </c>
      <c r="C455" s="0" t="n">
        <v>1965</v>
      </c>
      <c r="D455" s="0" t="n">
        <v>1</v>
      </c>
      <c r="E455" s="0" t="n">
        <v>0.020833</v>
      </c>
      <c r="F455" s="0" t="n">
        <v>90</v>
      </c>
      <c r="G455" s="0" t="n">
        <v>0.0312676060566153</v>
      </c>
      <c r="H455" s="0" t="n">
        <v>0</v>
      </c>
      <c r="I455" s="0" t="n">
        <v>0</v>
      </c>
      <c r="J455" s="0" t="n">
        <v>48757.79</v>
      </c>
      <c r="K455" s="0" t="n">
        <v>10697.22</v>
      </c>
      <c r="L455" s="0" t="n">
        <v>17.99046</v>
      </c>
      <c r="M455" s="0" t="n">
        <v>20.69679</v>
      </c>
      <c r="N455" s="0" t="n">
        <v>1</v>
      </c>
      <c r="O455" s="0" t="n">
        <v>0</v>
      </c>
      <c r="P455" s="0" t="n">
        <v>0</v>
      </c>
      <c r="Q455" s="0" t="n">
        <v>16.63744</v>
      </c>
      <c r="R455" s="0" t="n">
        <v>25.59051</v>
      </c>
      <c r="S455" s="0" t="n">
        <v>48758000</v>
      </c>
      <c r="T455" s="0" t="s">
        <v>26</v>
      </c>
      <c r="U455" s="0" t="s">
        <v>26</v>
      </c>
      <c r="V455" s="0" t="s">
        <v>26</v>
      </c>
      <c r="W455" s="0" t="s">
        <v>26</v>
      </c>
    </row>
    <row r="456" customFormat="false" ht="15" hidden="false" customHeight="false" outlineLevel="0" collapsed="false">
      <c r="A456" s="0" t="n">
        <v>14</v>
      </c>
      <c r="B456" s="0" t="s">
        <v>37</v>
      </c>
      <c r="C456" s="0" t="n">
        <v>1966</v>
      </c>
      <c r="D456" s="0" t="n">
        <v>1</v>
      </c>
      <c r="E456" s="0" t="n">
        <v>0.020833</v>
      </c>
      <c r="F456" s="0" t="n">
        <v>90</v>
      </c>
      <c r="G456" s="0" t="n">
        <v>0.0312676060566153</v>
      </c>
      <c r="H456" s="0" t="n">
        <v>0</v>
      </c>
      <c r="I456" s="0" t="n">
        <v>0</v>
      </c>
      <c r="J456" s="0" t="n">
        <v>49243.25</v>
      </c>
      <c r="K456" s="0" t="n">
        <v>11178.77</v>
      </c>
      <c r="L456" s="0" t="n">
        <v>18.56709</v>
      </c>
      <c r="M456" s="0" t="n">
        <v>20.18473</v>
      </c>
      <c r="N456" s="0" t="n">
        <v>1</v>
      </c>
      <c r="O456" s="0" t="n">
        <v>0</v>
      </c>
      <c r="P456" s="0" t="n">
        <v>0</v>
      </c>
      <c r="Q456" s="0" t="n">
        <v>16.459</v>
      </c>
      <c r="R456" s="0" t="n">
        <v>26.32009</v>
      </c>
      <c r="S456" s="0" t="n">
        <v>49164000</v>
      </c>
      <c r="T456" s="0" t="s">
        <v>26</v>
      </c>
      <c r="U456" s="0" t="s">
        <v>26</v>
      </c>
      <c r="V456" s="0" t="s">
        <v>26</v>
      </c>
      <c r="W456" s="0" t="s">
        <v>26</v>
      </c>
    </row>
    <row r="457" customFormat="false" ht="15" hidden="false" customHeight="false" outlineLevel="0" collapsed="false">
      <c r="A457" s="0" t="n">
        <v>14</v>
      </c>
      <c r="B457" s="0" t="s">
        <v>37</v>
      </c>
      <c r="C457" s="0" t="n">
        <v>1967</v>
      </c>
      <c r="D457" s="0" t="n">
        <v>1</v>
      </c>
      <c r="E457" s="0" t="n">
        <v>0.020833</v>
      </c>
      <c r="F457" s="0" t="n">
        <v>90</v>
      </c>
      <c r="G457" s="0" t="n">
        <v>0.0312676060566153</v>
      </c>
      <c r="H457" s="0" t="n">
        <v>0</v>
      </c>
      <c r="I457" s="0" t="n">
        <v>0</v>
      </c>
      <c r="J457" s="0" t="n">
        <v>49661.1</v>
      </c>
      <c r="K457" s="0" t="n">
        <v>11605.87</v>
      </c>
      <c r="L457" s="0" t="n">
        <v>19.12395</v>
      </c>
      <c r="M457" s="0" t="n">
        <v>20.11452</v>
      </c>
      <c r="N457" s="0" t="n">
        <v>1</v>
      </c>
      <c r="O457" s="0" t="n">
        <v>0</v>
      </c>
      <c r="P457" s="0" t="n">
        <v>0</v>
      </c>
      <c r="Q457" s="0" t="n">
        <v>16.42107</v>
      </c>
      <c r="R457" s="0" t="n">
        <v>26.03427</v>
      </c>
      <c r="S457" s="0" t="n">
        <v>49548000</v>
      </c>
      <c r="T457" s="0" t="s">
        <v>26</v>
      </c>
      <c r="U457" s="0" t="s">
        <v>26</v>
      </c>
      <c r="V457" s="0" t="s">
        <v>26</v>
      </c>
      <c r="W457" s="0" t="s">
        <v>26</v>
      </c>
    </row>
    <row r="458" customFormat="false" ht="15" hidden="false" customHeight="false" outlineLevel="0" collapsed="false">
      <c r="A458" s="0" t="n">
        <v>14</v>
      </c>
      <c r="B458" s="0" t="s">
        <v>37</v>
      </c>
      <c r="C458" s="0" t="n">
        <v>1968</v>
      </c>
      <c r="D458" s="0" t="n">
        <v>1</v>
      </c>
      <c r="E458" s="0" t="n">
        <v>0.020833</v>
      </c>
      <c r="F458" s="0" t="n">
        <v>95</v>
      </c>
      <c r="G458" s="0" t="n">
        <v>0.017411440872343</v>
      </c>
      <c r="H458" s="0" t="n">
        <v>0</v>
      </c>
      <c r="I458" s="0" t="n">
        <v>0</v>
      </c>
      <c r="J458" s="0" t="n">
        <v>50033.8</v>
      </c>
      <c r="K458" s="0" t="n">
        <v>12043.88</v>
      </c>
      <c r="L458" s="0" t="n">
        <v>20.38918</v>
      </c>
      <c r="M458" s="0" t="n">
        <v>20.32646</v>
      </c>
      <c r="N458" s="0" t="n">
        <v>1</v>
      </c>
      <c r="O458" s="0" t="n">
        <v>0</v>
      </c>
      <c r="P458" s="0" t="n">
        <v>0</v>
      </c>
      <c r="Q458" s="0" t="n">
        <v>17.13046</v>
      </c>
      <c r="R458" s="0" t="n">
        <v>26.41883</v>
      </c>
      <c r="S458" s="0" t="n">
        <v>49915000</v>
      </c>
      <c r="T458" s="0" t="s">
        <v>26</v>
      </c>
      <c r="U458" s="0" t="s">
        <v>26</v>
      </c>
      <c r="V458" s="0" t="s">
        <v>26</v>
      </c>
      <c r="W458" s="0" t="s">
        <v>26</v>
      </c>
    </row>
    <row r="459" customFormat="false" ht="15" hidden="false" customHeight="false" outlineLevel="0" collapsed="false">
      <c r="A459" s="0" t="n">
        <v>14</v>
      </c>
      <c r="B459" s="0" t="s">
        <v>37</v>
      </c>
      <c r="C459" s="0" t="n">
        <v>1969</v>
      </c>
      <c r="D459" s="0" t="n">
        <v>1</v>
      </c>
      <c r="E459" s="0" t="n">
        <v>0.020833</v>
      </c>
      <c r="F459" s="0" t="n">
        <v>95</v>
      </c>
      <c r="G459" s="0" t="n">
        <v>0.017411440872343</v>
      </c>
      <c r="H459" s="0" t="n">
        <v>0</v>
      </c>
      <c r="I459" s="0" t="n">
        <v>0</v>
      </c>
      <c r="J459" s="0" t="n">
        <v>50396.03</v>
      </c>
      <c r="K459" s="0" t="n">
        <v>12861.66</v>
      </c>
      <c r="L459" s="0" t="n">
        <v>22.39177</v>
      </c>
      <c r="M459" s="0" t="n">
        <v>19.73203</v>
      </c>
      <c r="N459" s="0" t="n">
        <v>1</v>
      </c>
      <c r="O459" s="0" t="n">
        <v>0</v>
      </c>
      <c r="P459" s="0" t="n">
        <v>0</v>
      </c>
      <c r="Q459" s="0" t="n">
        <v>16.91379</v>
      </c>
      <c r="R459" s="0" t="n">
        <v>28.58037</v>
      </c>
      <c r="S459" s="0" t="n">
        <v>50318000</v>
      </c>
      <c r="T459" s="0" t="s">
        <v>26</v>
      </c>
      <c r="U459" s="0" t="s">
        <v>26</v>
      </c>
      <c r="V459" s="0" t="s">
        <v>26</v>
      </c>
      <c r="W459" s="0" t="s">
        <v>26</v>
      </c>
    </row>
    <row r="460" customFormat="false" ht="15" hidden="false" customHeight="false" outlineLevel="0" collapsed="false">
      <c r="A460" s="0" t="n">
        <v>14</v>
      </c>
      <c r="B460" s="0" t="s">
        <v>37</v>
      </c>
      <c r="C460" s="0" t="n">
        <v>1970</v>
      </c>
      <c r="D460" s="0" t="n">
        <v>1</v>
      </c>
      <c r="E460" s="0" t="n">
        <v>0.020833</v>
      </c>
      <c r="F460" s="0" t="n">
        <v>95</v>
      </c>
      <c r="G460" s="0" t="n">
        <v>0.017411440872343</v>
      </c>
      <c r="H460" s="0" t="n">
        <v>0</v>
      </c>
      <c r="I460" s="0" t="n">
        <v>0</v>
      </c>
      <c r="J460" s="0" t="n">
        <v>50772.2</v>
      </c>
      <c r="K460" s="0" t="n">
        <v>13429.31</v>
      </c>
      <c r="L460" s="0" t="n">
        <v>23.54806</v>
      </c>
      <c r="M460" s="0" t="n">
        <v>19.52853</v>
      </c>
      <c r="N460" s="0" t="n">
        <v>1</v>
      </c>
      <c r="O460" s="0" t="n">
        <v>0</v>
      </c>
      <c r="P460" s="0" t="n">
        <v>0</v>
      </c>
      <c r="Q460" s="0" t="n">
        <v>17.0255</v>
      </c>
      <c r="R460" s="0" t="n">
        <v>30.90044</v>
      </c>
      <c r="S460" s="0" t="n">
        <v>50772000</v>
      </c>
      <c r="T460" s="0" t="s">
        <v>26</v>
      </c>
      <c r="U460" s="0" t="s">
        <v>26</v>
      </c>
      <c r="V460" s="0" t="s">
        <v>26</v>
      </c>
      <c r="W460" s="0" t="s">
        <v>26</v>
      </c>
    </row>
    <row r="461" customFormat="false" ht="15" hidden="false" customHeight="false" outlineLevel="0" collapsed="false">
      <c r="A461" s="0" t="n">
        <v>14</v>
      </c>
      <c r="B461" s="0" t="s">
        <v>37</v>
      </c>
      <c r="C461" s="0" t="n">
        <v>1971</v>
      </c>
      <c r="D461" s="0" t="n">
        <v>1</v>
      </c>
      <c r="E461" s="0" t="n">
        <v>0.020833</v>
      </c>
      <c r="F461" s="0" t="n">
        <v>95</v>
      </c>
      <c r="G461" s="0" t="n">
        <v>0.017411440872343</v>
      </c>
      <c r="H461" s="0" t="n">
        <v>0</v>
      </c>
      <c r="I461" s="0" t="n">
        <v>0</v>
      </c>
      <c r="J461" s="0" t="n">
        <v>51170.98</v>
      </c>
      <c r="K461" s="0" t="n">
        <v>13947.78</v>
      </c>
      <c r="L461" s="0" t="n">
        <v>24.21631</v>
      </c>
      <c r="M461" s="0" t="n">
        <v>19.38727</v>
      </c>
      <c r="N461" s="0" t="n">
        <v>1</v>
      </c>
      <c r="O461" s="0" t="n">
        <v>0</v>
      </c>
      <c r="P461" s="0" t="n">
        <v>0</v>
      </c>
      <c r="Q461" s="0" t="n">
        <v>17.28207</v>
      </c>
      <c r="R461" s="0" t="n">
        <v>31.56498</v>
      </c>
      <c r="S461" s="0" t="n">
        <v>51251000</v>
      </c>
      <c r="T461" s="0" t="s">
        <v>26</v>
      </c>
      <c r="U461" s="0" t="s">
        <v>26</v>
      </c>
      <c r="V461" s="0" t="s">
        <v>26</v>
      </c>
      <c r="W461" s="0" t="s">
        <v>26</v>
      </c>
    </row>
    <row r="462" customFormat="false" ht="15" hidden="false" customHeight="false" outlineLevel="0" collapsed="false">
      <c r="A462" s="0" t="n">
        <v>14</v>
      </c>
      <c r="B462" s="0" t="s">
        <v>37</v>
      </c>
      <c r="C462" s="0" t="n">
        <v>1972</v>
      </c>
      <c r="D462" s="0" t="n">
        <v>1</v>
      </c>
      <c r="E462" s="0" t="n">
        <v>0.020833</v>
      </c>
      <c r="F462" s="0" t="n">
        <v>95</v>
      </c>
      <c r="G462" s="0" t="n">
        <v>0.017411440872343</v>
      </c>
      <c r="H462" s="0" t="n">
        <v>0</v>
      </c>
      <c r="I462" s="0" t="n">
        <v>0</v>
      </c>
      <c r="J462" s="0" t="n">
        <v>51582.19</v>
      </c>
      <c r="K462" s="0" t="n">
        <v>14469.78</v>
      </c>
      <c r="L462" s="0" t="n">
        <v>26.10134</v>
      </c>
      <c r="M462" s="0" t="n">
        <v>19.19925</v>
      </c>
      <c r="N462" s="0" t="n">
        <v>1</v>
      </c>
      <c r="O462" s="0" t="n">
        <v>0</v>
      </c>
      <c r="P462" s="0" t="n">
        <v>0</v>
      </c>
      <c r="Q462" s="0" t="n">
        <v>17.21078</v>
      </c>
      <c r="R462" s="0" t="n">
        <v>32.19283</v>
      </c>
      <c r="S462" s="0" t="n">
        <v>51701000</v>
      </c>
      <c r="T462" s="2" t="n">
        <v>16.63629</v>
      </c>
      <c r="U462" s="0" t="s">
        <v>26</v>
      </c>
      <c r="V462" s="0" t="n">
        <v>16.636292</v>
      </c>
      <c r="W462" s="0" t="s">
        <v>26</v>
      </c>
    </row>
    <row r="463" customFormat="false" ht="15" hidden="false" customHeight="false" outlineLevel="0" collapsed="false">
      <c r="A463" s="0" t="n">
        <v>14</v>
      </c>
      <c r="B463" s="0" t="s">
        <v>37</v>
      </c>
      <c r="C463" s="0" t="n">
        <v>1973</v>
      </c>
      <c r="D463" s="0" t="n">
        <v>1</v>
      </c>
      <c r="E463" s="0" t="n">
        <v>0.020833</v>
      </c>
      <c r="F463" s="0" t="n">
        <v>95</v>
      </c>
      <c r="G463" s="0" t="n">
        <v>0.017411440872343</v>
      </c>
      <c r="H463" s="0" t="n">
        <v>0</v>
      </c>
      <c r="I463" s="0" t="n">
        <v>0</v>
      </c>
      <c r="J463" s="0" t="n">
        <v>51989.15</v>
      </c>
      <c r="K463" s="0" t="n">
        <v>15181.5</v>
      </c>
      <c r="L463" s="0" t="n">
        <v>27.83636</v>
      </c>
      <c r="M463" s="0" t="n">
        <v>18.79311</v>
      </c>
      <c r="N463" s="0" t="n">
        <v>1</v>
      </c>
      <c r="O463" s="0" t="n">
        <v>0</v>
      </c>
      <c r="P463" s="0" t="n">
        <v>0</v>
      </c>
      <c r="Q463" s="0" t="n">
        <v>17.1908</v>
      </c>
      <c r="R463" s="0" t="n">
        <v>34.07143</v>
      </c>
      <c r="S463" s="0" t="n">
        <v>52118000</v>
      </c>
      <c r="T463" s="3" t="n">
        <v>17.18</v>
      </c>
      <c r="U463" s="0" t="n">
        <v>1.93</v>
      </c>
      <c r="V463" s="0" t="n">
        <v>17.18</v>
      </c>
      <c r="W463" s="0" t="n">
        <v>1.9299999</v>
      </c>
      <c r="X463" s="0" t="n">
        <f aca="false">W463/V463</f>
        <v>0.112339924330617</v>
      </c>
    </row>
    <row r="464" customFormat="false" ht="15" hidden="false" customHeight="false" outlineLevel="0" collapsed="false">
      <c r="A464" s="0" t="n">
        <v>14</v>
      </c>
      <c r="B464" s="0" t="s">
        <v>37</v>
      </c>
      <c r="C464" s="0" t="n">
        <v>1974</v>
      </c>
      <c r="D464" s="0" t="n">
        <v>1</v>
      </c>
      <c r="E464" s="0" t="n">
        <v>0.020833</v>
      </c>
      <c r="F464" s="0" t="n">
        <v>95</v>
      </c>
      <c r="G464" s="0" t="n">
        <v>0.017411440872343</v>
      </c>
      <c r="H464" s="0" t="n">
        <v>0</v>
      </c>
      <c r="I464" s="0" t="n">
        <v>0</v>
      </c>
      <c r="J464" s="0" t="n">
        <v>52367.04</v>
      </c>
      <c r="K464" s="0" t="n">
        <v>15487.12</v>
      </c>
      <c r="L464" s="0" t="n">
        <v>28.48025</v>
      </c>
      <c r="M464" s="0" t="n">
        <v>18.52221</v>
      </c>
      <c r="N464" s="0" t="n">
        <v>1</v>
      </c>
      <c r="O464" s="0" t="n">
        <v>0</v>
      </c>
      <c r="P464" s="0" t="n">
        <v>0</v>
      </c>
      <c r="Q464" s="0" t="n">
        <v>17.79958</v>
      </c>
      <c r="R464" s="0" t="n">
        <v>42.15886</v>
      </c>
      <c r="S464" s="0" t="n">
        <v>52460000</v>
      </c>
      <c r="T464" s="3" t="n">
        <v>16.7</v>
      </c>
      <c r="U464" s="0" t="n">
        <v>1.63</v>
      </c>
      <c r="V464" s="0" t="n">
        <v>16.700001</v>
      </c>
      <c r="W464" s="0" t="n">
        <v>1.63</v>
      </c>
      <c r="X464" s="0" t="n">
        <f aca="false">W464/V464</f>
        <v>0.0976047845745638</v>
      </c>
    </row>
    <row r="465" customFormat="false" ht="15" hidden="false" customHeight="false" outlineLevel="0" collapsed="false">
      <c r="A465" s="0" t="n">
        <v>14</v>
      </c>
      <c r="B465" s="0" t="s">
        <v>37</v>
      </c>
      <c r="C465" s="0" t="n">
        <v>1975</v>
      </c>
      <c r="D465" s="0" t="n">
        <v>1</v>
      </c>
      <c r="E465" s="0" t="n">
        <v>0.020833</v>
      </c>
      <c r="F465" s="0" t="n">
        <v>96</v>
      </c>
      <c r="G465" s="0" t="n">
        <v>0.0169228697962613</v>
      </c>
      <c r="H465" s="0" t="n">
        <v>0</v>
      </c>
      <c r="I465" s="0" t="n">
        <v>0</v>
      </c>
      <c r="J465" s="0" t="n">
        <v>52699.17</v>
      </c>
      <c r="K465" s="0" t="n">
        <v>15217.87</v>
      </c>
      <c r="L465" s="0" t="n">
        <v>26.95021</v>
      </c>
      <c r="M465" s="0" t="n">
        <v>19.44535</v>
      </c>
      <c r="N465" s="0" t="n">
        <v>1</v>
      </c>
      <c r="O465" s="0" t="n">
        <v>0</v>
      </c>
      <c r="P465" s="0" t="n">
        <v>0</v>
      </c>
      <c r="Q465" s="0" t="n">
        <v>19.20886</v>
      </c>
      <c r="R465" s="0" t="n">
        <v>36.70047</v>
      </c>
      <c r="S465" s="0" t="n">
        <v>52699000</v>
      </c>
      <c r="T465" s="3" t="n">
        <v>16.72</v>
      </c>
      <c r="U465" s="0" t="n">
        <v>2.18</v>
      </c>
      <c r="V465" s="0" t="n">
        <v>16.719999</v>
      </c>
      <c r="W465" s="0" t="n">
        <v>2.1800001</v>
      </c>
      <c r="X465" s="0" t="n">
        <f aca="false">W465/V465</f>
        <v>0.130382788898492</v>
      </c>
    </row>
    <row r="466" customFormat="false" ht="15" hidden="false" customHeight="false" outlineLevel="0" collapsed="false">
      <c r="A466" s="0" t="n">
        <v>14</v>
      </c>
      <c r="B466" s="0" t="s">
        <v>37</v>
      </c>
      <c r="C466" s="0" t="n">
        <v>1976</v>
      </c>
      <c r="D466" s="0" t="n">
        <v>1</v>
      </c>
      <c r="E466" s="0" t="n">
        <v>0.020833</v>
      </c>
      <c r="F466" s="0" t="n">
        <v>96</v>
      </c>
      <c r="G466" s="0" t="n">
        <v>0.0169228697962613</v>
      </c>
      <c r="H466" s="0" t="n">
        <v>0</v>
      </c>
      <c r="I466" s="0" t="n">
        <v>0</v>
      </c>
      <c r="J466" s="0" t="n">
        <v>52979.96</v>
      </c>
      <c r="K466" s="0" t="n">
        <v>15872.16</v>
      </c>
      <c r="L466" s="0" t="n">
        <v>29.05307</v>
      </c>
      <c r="M466" s="0" t="n">
        <v>19.34428</v>
      </c>
      <c r="N466" s="0" t="n">
        <v>1</v>
      </c>
      <c r="O466" s="0" t="n">
        <v>0</v>
      </c>
      <c r="P466" s="0" t="n">
        <v>0</v>
      </c>
      <c r="Q466" s="0" t="n">
        <v>19.59973</v>
      </c>
      <c r="R466" s="0" t="n">
        <v>39.67143</v>
      </c>
      <c r="S466" s="0" t="n">
        <v>52909000</v>
      </c>
      <c r="T466" s="3" t="n">
        <v>17.04</v>
      </c>
      <c r="U466" s="0" t="n">
        <v>2.06</v>
      </c>
      <c r="V466" s="0" t="n">
        <v>17.040001</v>
      </c>
      <c r="W466" s="0" t="n">
        <v>2.0599999</v>
      </c>
      <c r="X466" s="0" t="n">
        <f aca="false">W466/V466</f>
        <v>0.120892005816197</v>
      </c>
    </row>
    <row r="467" customFormat="false" ht="15" hidden="false" customHeight="false" outlineLevel="0" collapsed="false">
      <c r="A467" s="0" t="n">
        <v>14</v>
      </c>
      <c r="B467" s="0" t="s">
        <v>37</v>
      </c>
      <c r="C467" s="0" t="n">
        <v>1977</v>
      </c>
      <c r="D467" s="0" t="n">
        <v>1</v>
      </c>
      <c r="E467" s="0" t="n">
        <v>0.020833</v>
      </c>
      <c r="F467" s="0" t="n">
        <v>96</v>
      </c>
      <c r="G467" s="0" t="n">
        <v>0.0169228697962613</v>
      </c>
      <c r="H467" s="0" t="n">
        <v>0</v>
      </c>
      <c r="I467" s="0" t="n">
        <v>0</v>
      </c>
      <c r="J467" s="0" t="n">
        <v>53219.08</v>
      </c>
      <c r="K467" s="0" t="n">
        <v>16233.66</v>
      </c>
      <c r="L467" s="0" t="n">
        <v>29.25124</v>
      </c>
      <c r="M467" s="0" t="n">
        <v>19.25833</v>
      </c>
      <c r="N467" s="0" t="n">
        <v>1</v>
      </c>
      <c r="O467" s="0" t="n">
        <v>0</v>
      </c>
      <c r="P467" s="0" t="n">
        <v>0</v>
      </c>
      <c r="Q467" s="0" t="n">
        <v>19.9023</v>
      </c>
      <c r="R467" s="0" t="n">
        <v>40.61313</v>
      </c>
      <c r="S467" s="0" t="n">
        <v>53145000</v>
      </c>
      <c r="T467" s="3" t="n">
        <v>16.7</v>
      </c>
      <c r="U467" s="0" t="n">
        <v>2.25</v>
      </c>
      <c r="V467" s="0" t="n">
        <v>16.700001</v>
      </c>
      <c r="W467" s="0" t="n">
        <v>2.25</v>
      </c>
      <c r="X467" s="0" t="n">
        <f aca="false">W467/V467</f>
        <v>0.134730530854459</v>
      </c>
    </row>
    <row r="468" customFormat="false" ht="15" hidden="false" customHeight="false" outlineLevel="0" collapsed="false">
      <c r="A468" s="0" t="n">
        <v>14</v>
      </c>
      <c r="B468" s="0" t="s">
        <v>37</v>
      </c>
      <c r="C468" s="0" t="n">
        <v>1978</v>
      </c>
      <c r="D468" s="0" t="n">
        <v>1</v>
      </c>
      <c r="E468" s="0" t="n">
        <v>0.020833</v>
      </c>
      <c r="F468" s="0" t="n">
        <v>96</v>
      </c>
      <c r="G468" s="0" t="n">
        <v>0.0169228697962613</v>
      </c>
      <c r="H468" s="0" t="n">
        <v>0</v>
      </c>
      <c r="I468" s="0" t="n">
        <v>0</v>
      </c>
      <c r="J468" s="0" t="n">
        <v>53433.62</v>
      </c>
      <c r="K468" s="0" t="n">
        <v>16669.76</v>
      </c>
      <c r="L468" s="0" t="n">
        <v>29.58049</v>
      </c>
      <c r="M468" s="0" t="n">
        <v>19.61548</v>
      </c>
      <c r="N468" s="0" t="n">
        <v>1</v>
      </c>
      <c r="O468" s="0" t="n">
        <v>0</v>
      </c>
      <c r="P468" s="0" t="n">
        <v>0</v>
      </c>
      <c r="Q468" s="0" t="n">
        <v>20.36154</v>
      </c>
      <c r="R468" s="0" t="n">
        <v>39.24508</v>
      </c>
      <c r="S468" s="0" t="n">
        <v>53376000</v>
      </c>
      <c r="T468" s="3" t="n">
        <v>16.18</v>
      </c>
      <c r="U468" s="0" t="n">
        <v>2.28</v>
      </c>
      <c r="V468" s="0" t="n">
        <v>16.18</v>
      </c>
      <c r="W468" s="0" t="n">
        <v>2.28</v>
      </c>
      <c r="X468" s="0" t="n">
        <f aca="false">W468/V468</f>
        <v>0.140914709517923</v>
      </c>
    </row>
    <row r="469" customFormat="false" ht="15" hidden="false" customHeight="false" outlineLevel="0" collapsed="false">
      <c r="A469" s="0" t="n">
        <v>14</v>
      </c>
      <c r="B469" s="0" t="s">
        <v>37</v>
      </c>
      <c r="C469" s="0" t="n">
        <v>1979</v>
      </c>
      <c r="D469" s="0" t="n">
        <v>1</v>
      </c>
      <c r="E469" s="0" t="n">
        <v>0.020833</v>
      </c>
      <c r="F469" s="0" t="n">
        <v>96</v>
      </c>
      <c r="G469" s="0" t="n">
        <v>0.0169228697962613</v>
      </c>
      <c r="H469" s="0" t="n">
        <v>0</v>
      </c>
      <c r="I469" s="0" t="n">
        <v>0</v>
      </c>
      <c r="J469" s="0" t="n">
        <v>53647.98</v>
      </c>
      <c r="K469" s="0" t="n">
        <v>17172.68</v>
      </c>
      <c r="L469" s="0" t="n">
        <v>31.0174</v>
      </c>
      <c r="M469" s="0" t="n">
        <v>19.62392</v>
      </c>
      <c r="N469" s="0" t="n">
        <v>1</v>
      </c>
      <c r="O469" s="0" t="n">
        <v>0</v>
      </c>
      <c r="P469" s="0" t="n">
        <v>0</v>
      </c>
      <c r="Q469" s="0" t="n">
        <v>20.37502</v>
      </c>
      <c r="R469" s="0" t="n">
        <v>41.25103</v>
      </c>
      <c r="S469" s="0" t="n">
        <v>53606000</v>
      </c>
      <c r="T469" s="3" t="n">
        <v>16.02</v>
      </c>
      <c r="U469" s="0" t="n">
        <v>2.39</v>
      </c>
      <c r="V469" s="0" t="n">
        <v>16.02</v>
      </c>
      <c r="W469" s="0" t="n">
        <v>2.3900001</v>
      </c>
      <c r="X469" s="0" t="n">
        <f aca="false">W469/V469</f>
        <v>0.149188520599251</v>
      </c>
    </row>
    <row r="470" customFormat="false" ht="15" hidden="false" customHeight="false" outlineLevel="0" collapsed="false">
      <c r="A470" s="0" t="n">
        <v>14</v>
      </c>
      <c r="B470" s="0" t="s">
        <v>37</v>
      </c>
      <c r="C470" s="0" t="n">
        <v>1980</v>
      </c>
      <c r="D470" s="0" t="n">
        <v>1</v>
      </c>
      <c r="E470" s="0" t="n">
        <v>0.020833</v>
      </c>
      <c r="F470" s="0" t="n">
        <v>96</v>
      </c>
      <c r="G470" s="0" t="n">
        <v>0.0169228697962613</v>
      </c>
      <c r="H470" s="0" t="n">
        <v>0</v>
      </c>
      <c r="I470" s="0" t="n">
        <v>0</v>
      </c>
      <c r="J470" s="0" t="n">
        <v>53880.01</v>
      </c>
      <c r="K470" s="0" t="n">
        <v>17437.78</v>
      </c>
      <c r="L470" s="0" t="n">
        <v>31.62222</v>
      </c>
      <c r="M470" s="0" t="n">
        <v>19.92944</v>
      </c>
      <c r="N470" s="0" t="n">
        <v>1</v>
      </c>
      <c r="O470" s="0" t="n">
        <v>0</v>
      </c>
      <c r="P470" s="0" t="n">
        <v>0</v>
      </c>
      <c r="Q470" s="0" t="n">
        <v>21.10097</v>
      </c>
      <c r="R470" s="0" t="n">
        <v>44.08008</v>
      </c>
      <c r="S470" s="0" t="n">
        <v>53880000</v>
      </c>
      <c r="T470" s="3" t="n">
        <v>16.4</v>
      </c>
      <c r="U470" s="0" t="n">
        <v>11.85</v>
      </c>
      <c r="V470" s="0" t="n">
        <v>16.4</v>
      </c>
      <c r="W470" s="0" t="n">
        <v>11.85</v>
      </c>
      <c r="X470" s="0" t="n">
        <f aca="false">W470/V470</f>
        <v>0.722560975609756</v>
      </c>
    </row>
    <row r="471" customFormat="false" ht="15" hidden="false" customHeight="false" outlineLevel="0" collapsed="false">
      <c r="A471" s="0" t="n">
        <v>14</v>
      </c>
      <c r="B471" s="0" t="s">
        <v>37</v>
      </c>
      <c r="C471" s="0" t="n">
        <v>1981</v>
      </c>
      <c r="D471" s="0" t="n">
        <v>1</v>
      </c>
      <c r="E471" s="0" t="n">
        <v>0.020833</v>
      </c>
      <c r="F471" s="0" t="n">
        <v>96</v>
      </c>
      <c r="G471" s="0" t="n">
        <v>0.0169228697962613</v>
      </c>
      <c r="H471" s="0" t="n">
        <v>0</v>
      </c>
      <c r="I471" s="0" t="n">
        <v>0</v>
      </c>
      <c r="J471" s="0" t="n">
        <v>54135.63</v>
      </c>
      <c r="K471" s="0" t="n">
        <v>17513.7</v>
      </c>
      <c r="L471" s="0" t="n">
        <v>31.68428</v>
      </c>
      <c r="M471" s="0" t="n">
        <v>20.38183</v>
      </c>
      <c r="N471" s="0" t="n">
        <v>1</v>
      </c>
      <c r="O471" s="0" t="n">
        <v>0</v>
      </c>
      <c r="P471" s="0" t="n">
        <v>0</v>
      </c>
      <c r="Q471" s="0" t="n">
        <v>21.93888</v>
      </c>
      <c r="R471" s="0" t="n">
        <v>46.34837</v>
      </c>
      <c r="S471" s="0" t="n">
        <v>54182000</v>
      </c>
      <c r="T471" s="3" t="n">
        <v>16.16</v>
      </c>
      <c r="U471" s="0" t="n">
        <v>11.96</v>
      </c>
      <c r="V471" s="0" t="n">
        <v>16.16</v>
      </c>
      <c r="W471" s="0" t="n">
        <v>11.96</v>
      </c>
      <c r="X471" s="0" t="n">
        <f aca="false">W471/V471</f>
        <v>0.74009900990099</v>
      </c>
    </row>
    <row r="472" customFormat="false" ht="15" hidden="false" customHeight="false" outlineLevel="0" collapsed="false">
      <c r="A472" s="0" t="n">
        <v>14</v>
      </c>
      <c r="B472" s="0" t="s">
        <v>37</v>
      </c>
      <c r="C472" s="0" t="n">
        <v>1982</v>
      </c>
      <c r="D472" s="0" t="n">
        <f aca="false">0.996+0.004*3</f>
        <v>1.008</v>
      </c>
      <c r="E472" s="0" t="n">
        <f aca="false">0.02083*0.996+0.004*0.0625</f>
        <v>0.02099668</v>
      </c>
      <c r="F472" s="0" t="n">
        <v>96</v>
      </c>
      <c r="G472" s="0" t="n">
        <v>0.0169228697962613</v>
      </c>
      <c r="H472" s="0" t="n">
        <v>0</v>
      </c>
      <c r="I472" s="0" t="n">
        <v>0</v>
      </c>
      <c r="J472" s="0" t="n">
        <v>54410.38</v>
      </c>
      <c r="K472" s="0" t="n">
        <v>17986.46</v>
      </c>
      <c r="L472" s="0" t="n">
        <v>31.08696</v>
      </c>
      <c r="M472" s="0" t="n">
        <v>20.70558</v>
      </c>
      <c r="N472" s="0" t="n">
        <v>1</v>
      </c>
      <c r="O472" s="0" t="n">
        <v>0</v>
      </c>
      <c r="P472" s="0" t="n">
        <v>0</v>
      </c>
      <c r="Q472" s="0" t="n">
        <v>22.40176</v>
      </c>
      <c r="R472" s="0" t="n">
        <v>46.155</v>
      </c>
      <c r="S472" s="0" t="n">
        <v>54480000</v>
      </c>
      <c r="T472" s="3" t="n">
        <v>27.53</v>
      </c>
      <c r="U472" s="0" t="n">
        <v>11.97</v>
      </c>
      <c r="V472" s="0" t="n">
        <v>27.530001</v>
      </c>
      <c r="W472" s="0" t="n">
        <v>11.97</v>
      </c>
      <c r="X472" s="0" t="n">
        <f aca="false">W472/V472</f>
        <v>0.434798385949932</v>
      </c>
    </row>
    <row r="473" customFormat="false" ht="15" hidden="false" customHeight="false" outlineLevel="0" collapsed="false">
      <c r="A473" s="0" t="n">
        <v>14</v>
      </c>
      <c r="B473" s="0" t="s">
        <v>37</v>
      </c>
      <c r="C473" s="0" t="n">
        <v>1983</v>
      </c>
      <c r="D473" s="0" t="n">
        <f aca="false">0.996+0.004*3</f>
        <v>1.008</v>
      </c>
      <c r="E473" s="0" t="n">
        <f aca="false">0.02083*0.996+0.004*0.0625</f>
        <v>0.02099668</v>
      </c>
      <c r="F473" s="0" t="n">
        <v>96</v>
      </c>
      <c r="G473" s="0" t="n">
        <v>0.0169228697962613</v>
      </c>
      <c r="H473" s="0" t="n">
        <v>0</v>
      </c>
      <c r="I473" s="0" t="n">
        <v>0</v>
      </c>
      <c r="J473" s="0" t="n">
        <v>54699.11</v>
      </c>
      <c r="K473" s="0" t="n">
        <v>18130.87</v>
      </c>
      <c r="L473" s="0" t="n">
        <v>30.90453</v>
      </c>
      <c r="M473" s="0" t="n">
        <v>20.78699</v>
      </c>
      <c r="N473" s="0" t="n">
        <v>1</v>
      </c>
      <c r="O473" s="0" t="n">
        <v>0</v>
      </c>
      <c r="P473" s="0" t="n">
        <v>0</v>
      </c>
      <c r="Q473" s="0" t="n">
        <v>22.4304</v>
      </c>
      <c r="R473" s="0" t="n">
        <v>45.59988</v>
      </c>
      <c r="S473" s="0" t="n">
        <v>54728000</v>
      </c>
      <c r="T473" s="3" t="n">
        <v>27.33</v>
      </c>
      <c r="U473" s="0" t="n">
        <v>12.83</v>
      </c>
      <c r="V473" s="0" t="n">
        <v>27.33</v>
      </c>
      <c r="W473" s="0" t="n">
        <v>12.83</v>
      </c>
      <c r="X473" s="0" t="n">
        <f aca="false">W473/V473</f>
        <v>0.46944749359678</v>
      </c>
    </row>
    <row r="474" customFormat="false" ht="15" hidden="false" customHeight="false" outlineLevel="0" collapsed="false">
      <c r="A474" s="0" t="n">
        <v>14</v>
      </c>
      <c r="B474" s="0" t="s">
        <v>37</v>
      </c>
      <c r="C474" s="0" t="n">
        <v>1984</v>
      </c>
      <c r="D474" s="0" t="n">
        <f aca="false">0.996+0.004*3</f>
        <v>1.008</v>
      </c>
      <c r="E474" s="0" t="n">
        <f aca="false">0.02083*0.996+0.004*0.0625</f>
        <v>0.02099668</v>
      </c>
      <c r="F474" s="0" t="n">
        <v>96</v>
      </c>
      <c r="G474" s="0" t="n">
        <v>0.0169228697962613</v>
      </c>
      <c r="H474" s="0" t="n">
        <v>0</v>
      </c>
      <c r="I474" s="0" t="n">
        <v>0</v>
      </c>
      <c r="J474" s="0" t="n">
        <v>54992.65</v>
      </c>
      <c r="K474" s="0" t="n">
        <v>18275.15</v>
      </c>
      <c r="L474" s="0" t="n">
        <v>32.1066</v>
      </c>
      <c r="M474" s="0" t="n">
        <v>21.02041</v>
      </c>
      <c r="N474" s="0" t="n">
        <v>1</v>
      </c>
      <c r="O474" s="0" t="n">
        <v>0</v>
      </c>
      <c r="P474" s="0" t="n">
        <v>0</v>
      </c>
      <c r="Q474" s="0" t="n">
        <v>22.63147</v>
      </c>
      <c r="R474" s="0" t="n">
        <v>47.99634</v>
      </c>
      <c r="S474" s="0" t="n">
        <v>54947000</v>
      </c>
      <c r="T474" s="3" t="n">
        <v>26.9</v>
      </c>
      <c r="U474" s="0" t="n">
        <v>15.21</v>
      </c>
      <c r="V474" s="0" t="n">
        <v>26.9</v>
      </c>
      <c r="W474" s="0" t="n">
        <v>15.21</v>
      </c>
      <c r="X474" s="0" t="n">
        <f aca="false">W474/V474</f>
        <v>0.56542750929368</v>
      </c>
    </row>
    <row r="475" customFormat="false" ht="15" hidden="false" customHeight="false" outlineLevel="0" collapsed="false">
      <c r="A475" s="0" t="n">
        <v>14</v>
      </c>
      <c r="B475" s="0" t="s">
        <v>37</v>
      </c>
      <c r="C475" s="0" t="n">
        <v>1985</v>
      </c>
      <c r="D475" s="0" t="n">
        <f aca="false">0.996+0.004*3</f>
        <v>1.008</v>
      </c>
      <c r="E475" s="0" t="n">
        <f aca="false">0.02083*0.996+0.004*0.0625</f>
        <v>0.02099668</v>
      </c>
      <c r="F475" s="0" t="n">
        <v>96</v>
      </c>
      <c r="G475" s="0" t="n">
        <v>0.0169228697962613</v>
      </c>
      <c r="H475" s="0" t="n">
        <v>0</v>
      </c>
      <c r="I475" s="0" t="n">
        <v>0</v>
      </c>
      <c r="J475" s="0" t="n">
        <v>55284.27</v>
      </c>
      <c r="K475" s="0" t="n">
        <v>18575.33</v>
      </c>
      <c r="L475" s="0" t="n">
        <v>32.46423</v>
      </c>
      <c r="M475" s="0" t="n">
        <v>21.11566</v>
      </c>
      <c r="N475" s="0" t="n">
        <v>1</v>
      </c>
      <c r="O475" s="0" t="n">
        <v>0</v>
      </c>
      <c r="P475" s="0" t="n">
        <v>0</v>
      </c>
      <c r="Q475" s="0" t="n">
        <v>22.64379</v>
      </c>
      <c r="R475" s="0" t="n">
        <v>47.38117</v>
      </c>
      <c r="S475" s="0" t="n">
        <v>55170000</v>
      </c>
      <c r="T475" s="3" t="n">
        <v>16.15</v>
      </c>
      <c r="U475" s="0" t="n">
        <v>15.59</v>
      </c>
      <c r="V475" s="0" t="n">
        <v>16.15</v>
      </c>
      <c r="W475" s="0" t="n">
        <v>15.59</v>
      </c>
      <c r="X475" s="0" t="n">
        <f aca="false">W475/V475</f>
        <v>0.965325077399381</v>
      </c>
    </row>
    <row r="476" customFormat="false" ht="15" hidden="false" customHeight="false" outlineLevel="0" collapsed="false">
      <c r="A476" s="0" t="n">
        <v>14</v>
      </c>
      <c r="B476" s="0" t="s">
        <v>37</v>
      </c>
      <c r="C476" s="0" t="n">
        <v>1986</v>
      </c>
      <c r="D476" s="0" t="n">
        <v>3</v>
      </c>
      <c r="E476" s="0" t="n">
        <v>0.0625</v>
      </c>
      <c r="F476" s="0" t="n">
        <v>96</v>
      </c>
      <c r="G476" s="0" t="n">
        <v>0.0169228697962613</v>
      </c>
      <c r="H476" s="0" t="n">
        <v>0</v>
      </c>
      <c r="I476" s="0" t="n">
        <v>0</v>
      </c>
      <c r="J476" s="0" t="n">
        <v>55572.36</v>
      </c>
      <c r="K476" s="0" t="n">
        <v>19027.65</v>
      </c>
      <c r="L476" s="0" t="n">
        <v>32.41062</v>
      </c>
      <c r="M476" s="0" t="n">
        <v>20.99892</v>
      </c>
      <c r="N476" s="0" t="n">
        <v>1</v>
      </c>
      <c r="O476" s="0" t="n">
        <v>0</v>
      </c>
      <c r="P476" s="0" t="n">
        <v>0</v>
      </c>
      <c r="Q476" s="0" t="n">
        <v>22.46168</v>
      </c>
      <c r="R476" s="0" t="n">
        <v>41.28694</v>
      </c>
      <c r="S476" s="0" t="n">
        <v>55394000</v>
      </c>
      <c r="T476" s="3" t="n">
        <v>16.86</v>
      </c>
      <c r="U476" s="0" t="n">
        <v>15.63</v>
      </c>
      <c r="V476" s="0" t="n">
        <v>16.860001</v>
      </c>
      <c r="W476" s="0" t="n">
        <v>15.63</v>
      </c>
      <c r="X476" s="0" t="n">
        <f aca="false">W476/V476</f>
        <v>0.927046208360249</v>
      </c>
    </row>
    <row r="477" customFormat="false" ht="15" hidden="false" customHeight="false" outlineLevel="0" collapsed="false">
      <c r="A477" s="0" t="n">
        <v>14</v>
      </c>
      <c r="B477" s="0" t="s">
        <v>37</v>
      </c>
      <c r="C477" s="0" t="n">
        <v>1987</v>
      </c>
      <c r="D477" s="0" t="n">
        <v>3</v>
      </c>
      <c r="E477" s="0" t="n">
        <v>0.0625</v>
      </c>
      <c r="F477" s="0" t="n">
        <v>96</v>
      </c>
      <c r="G477" s="0" t="n">
        <v>0.0169228697962613</v>
      </c>
      <c r="H477" s="0" t="n">
        <v>0</v>
      </c>
      <c r="I477" s="0" t="n">
        <v>0</v>
      </c>
      <c r="J477" s="0" t="n">
        <v>55859.4</v>
      </c>
      <c r="K477" s="0" t="n">
        <v>19382.35</v>
      </c>
      <c r="L477" s="0" t="n">
        <v>33.29883</v>
      </c>
      <c r="M477" s="0" t="n">
        <v>20.91622</v>
      </c>
      <c r="N477" s="0" t="n">
        <v>1</v>
      </c>
      <c r="O477" s="0" t="n">
        <v>0</v>
      </c>
      <c r="P477" s="0" t="n">
        <v>12</v>
      </c>
      <c r="Q477" s="0" t="n">
        <v>22.32335</v>
      </c>
      <c r="R477" s="0" t="n">
        <v>40.61158</v>
      </c>
      <c r="S477" s="0" t="n">
        <v>55630000</v>
      </c>
      <c r="T477" s="3" t="n">
        <v>16.96</v>
      </c>
      <c r="U477" s="0" t="n">
        <v>15.53</v>
      </c>
      <c r="V477" s="0" t="n">
        <v>16.959999</v>
      </c>
      <c r="W477" s="0" t="n">
        <v>15.53</v>
      </c>
      <c r="X477" s="0" t="n">
        <f aca="false">W477/V477</f>
        <v>0.915684016254954</v>
      </c>
    </row>
    <row r="478" customFormat="false" ht="15" hidden="false" customHeight="false" outlineLevel="0" collapsed="false">
      <c r="A478" s="0" t="n">
        <v>14</v>
      </c>
      <c r="B478" s="0" t="s">
        <v>37</v>
      </c>
      <c r="C478" s="0" t="n">
        <v>1988</v>
      </c>
      <c r="D478" s="0" t="n">
        <v>3</v>
      </c>
      <c r="E478" s="0" t="n">
        <v>0.0625</v>
      </c>
      <c r="F478" s="0" t="n">
        <v>96</v>
      </c>
      <c r="G478" s="0" t="n">
        <v>0.0169228697962613</v>
      </c>
      <c r="H478" s="0" t="n">
        <v>0</v>
      </c>
      <c r="I478" s="0" t="n">
        <v>0</v>
      </c>
      <c r="J478" s="0" t="n">
        <v>56147.18</v>
      </c>
      <c r="K478" s="0" t="n">
        <v>20180.29</v>
      </c>
      <c r="L478" s="0" t="n">
        <v>34.59931</v>
      </c>
      <c r="M478" s="0" t="n">
        <v>20.48251</v>
      </c>
      <c r="N478" s="0" t="n">
        <v>1</v>
      </c>
      <c r="O478" s="0" t="n">
        <v>0</v>
      </c>
      <c r="P478" s="0" t="n">
        <v>12</v>
      </c>
      <c r="Q478" s="0" t="n">
        <v>21.95122</v>
      </c>
      <c r="R478" s="0" t="n">
        <v>41.93331</v>
      </c>
      <c r="S478" s="0" t="n">
        <v>55884000</v>
      </c>
      <c r="T478" s="3" t="n">
        <v>17.41</v>
      </c>
      <c r="U478" s="0" t="n">
        <v>16.16</v>
      </c>
      <c r="V478" s="0" t="n">
        <v>17.41</v>
      </c>
      <c r="W478" s="0" t="n">
        <v>16.16</v>
      </c>
      <c r="X478" s="0" t="n">
        <f aca="false">W478/V478</f>
        <v>0.928202182653647</v>
      </c>
    </row>
    <row r="479" customFormat="false" ht="15" hidden="false" customHeight="false" outlineLevel="0" collapsed="false">
      <c r="A479" s="0" t="n">
        <v>14</v>
      </c>
      <c r="B479" s="0" t="s">
        <v>37</v>
      </c>
      <c r="C479" s="0" t="n">
        <v>1989</v>
      </c>
      <c r="D479" s="0" t="n">
        <v>3</v>
      </c>
      <c r="E479" s="0" t="n">
        <v>0.0625</v>
      </c>
      <c r="F479" s="0" t="n">
        <v>96</v>
      </c>
      <c r="G479" s="0" t="n">
        <v>0.0169228697962613</v>
      </c>
      <c r="H479" s="0" t="n">
        <v>0</v>
      </c>
      <c r="I479" s="0" t="n">
        <v>0</v>
      </c>
      <c r="J479" s="0" t="n">
        <v>56438.61</v>
      </c>
      <c r="K479" s="0" t="n">
        <v>20873.42</v>
      </c>
      <c r="L479" s="0" t="n">
        <v>36.24319</v>
      </c>
      <c r="M479" s="0" t="n">
        <v>19.9068</v>
      </c>
      <c r="N479" s="0" t="n">
        <v>1</v>
      </c>
      <c r="O479" s="0" t="n">
        <v>0</v>
      </c>
      <c r="P479" s="0" t="n">
        <v>12</v>
      </c>
      <c r="Q479" s="0" t="n">
        <v>21.49978</v>
      </c>
      <c r="R479" s="0" t="n">
        <v>44.88658</v>
      </c>
      <c r="S479" s="0" t="n">
        <v>56436000</v>
      </c>
      <c r="T479" s="3" t="n">
        <v>17.55</v>
      </c>
      <c r="U479" s="0" t="n">
        <v>16.28</v>
      </c>
      <c r="V479" s="0" t="n">
        <v>17.549999</v>
      </c>
      <c r="W479" s="0" t="n">
        <v>16.280001</v>
      </c>
      <c r="X479" s="0" t="n">
        <f aca="false">W479/V479</f>
        <v>0.927635437472105</v>
      </c>
    </row>
    <row r="480" customFormat="false" ht="15" hidden="false" customHeight="false" outlineLevel="0" collapsed="false">
      <c r="A480" s="0" t="n">
        <v>14</v>
      </c>
      <c r="B480" s="0" t="s">
        <v>37</v>
      </c>
      <c r="C480" s="0" t="n">
        <v>1990</v>
      </c>
      <c r="D480" s="0" t="n">
        <v>3</v>
      </c>
      <c r="E480" s="0" t="n">
        <v>0.0625</v>
      </c>
      <c r="F480" s="0" t="n">
        <v>96</v>
      </c>
      <c r="G480" s="0" t="n">
        <v>0.0169228697962613</v>
      </c>
      <c r="H480" s="0" t="n">
        <v>0</v>
      </c>
      <c r="I480" s="0" t="n">
        <v>0</v>
      </c>
      <c r="J480" s="0" t="n">
        <v>56735.1</v>
      </c>
      <c r="K480" s="0" t="n">
        <v>21342.72</v>
      </c>
      <c r="L480" s="0" t="n">
        <v>36.97463</v>
      </c>
      <c r="M480" s="0" t="n">
        <v>19.97368</v>
      </c>
      <c r="N480" s="0" t="n">
        <v>1</v>
      </c>
      <c r="O480" s="0" t="n">
        <v>0</v>
      </c>
      <c r="P480" s="0" t="n">
        <v>12</v>
      </c>
      <c r="Q480" s="0" t="n">
        <v>21.68518</v>
      </c>
      <c r="R480" s="0" t="n">
        <v>44.02622</v>
      </c>
      <c r="S480" s="0" t="n">
        <v>56735000</v>
      </c>
      <c r="T480" s="3" t="n">
        <v>17.5</v>
      </c>
      <c r="U480" s="0" t="n">
        <v>16.85</v>
      </c>
      <c r="V480" s="0" t="n">
        <v>17.5</v>
      </c>
      <c r="W480" s="0" t="n">
        <v>16.85</v>
      </c>
      <c r="X480" s="0" t="n">
        <f aca="false">W480/V480</f>
        <v>0.962857142857143</v>
      </c>
    </row>
    <row r="481" customFormat="false" ht="15" hidden="false" customHeight="false" outlineLevel="0" collapsed="false">
      <c r="A481" s="0" t="n">
        <v>14</v>
      </c>
      <c r="B481" s="0" t="s">
        <v>37</v>
      </c>
      <c r="C481" s="0" t="n">
        <v>1991</v>
      </c>
      <c r="D481" s="0" t="n">
        <v>3</v>
      </c>
      <c r="E481" s="0" t="n">
        <v>0.0625</v>
      </c>
      <c r="F481" s="0" t="n">
        <v>96</v>
      </c>
      <c r="G481" s="0" t="n">
        <v>0.0169228697962613</v>
      </c>
      <c r="H481" s="0" t="n">
        <v>0</v>
      </c>
      <c r="I481" s="0" t="n">
        <v>0</v>
      </c>
      <c r="J481" s="0" t="n">
        <v>57038.47</v>
      </c>
      <c r="K481" s="0" t="n">
        <v>21432.55</v>
      </c>
      <c r="L481" s="0" t="n">
        <v>38.25979</v>
      </c>
      <c r="M481" s="0" t="n">
        <v>20.36706</v>
      </c>
      <c r="N481" s="0" t="n">
        <v>1</v>
      </c>
      <c r="O481" s="0" t="n">
        <v>0</v>
      </c>
      <c r="P481" s="0" t="n">
        <v>12</v>
      </c>
      <c r="Q481" s="0" t="n">
        <v>22.18716</v>
      </c>
      <c r="R481" s="0" t="n">
        <v>44.42333</v>
      </c>
      <c r="S481" s="0" t="n">
        <v>56977500</v>
      </c>
      <c r="T481" s="3" t="n">
        <v>17.76</v>
      </c>
      <c r="U481" s="0" t="n">
        <v>16.89</v>
      </c>
      <c r="V481" s="0" t="n">
        <v>17.76</v>
      </c>
      <c r="W481" s="0" t="n">
        <v>16.889999</v>
      </c>
      <c r="X481" s="0" t="n">
        <f aca="false">W481/V481</f>
        <v>0.951013457207207</v>
      </c>
    </row>
    <row r="482" customFormat="false" ht="15" hidden="false" customHeight="false" outlineLevel="0" collapsed="false">
      <c r="A482" s="0" t="n">
        <v>14</v>
      </c>
      <c r="B482" s="0" t="s">
        <v>37</v>
      </c>
      <c r="C482" s="0" t="n">
        <v>1992</v>
      </c>
      <c r="D482" s="0" t="n">
        <v>3</v>
      </c>
      <c r="E482" s="0" t="n">
        <v>0.0625</v>
      </c>
      <c r="F482" s="0" t="n">
        <v>96</v>
      </c>
      <c r="G482" s="0" t="n">
        <v>0.0169228697962613</v>
      </c>
      <c r="H482" s="0" t="n">
        <v>0</v>
      </c>
      <c r="I482" s="0" t="n">
        <v>0</v>
      </c>
      <c r="J482" s="0" t="n">
        <v>57346.03</v>
      </c>
      <c r="K482" s="0" t="n">
        <v>21671.74</v>
      </c>
      <c r="L482" s="0" t="n">
        <v>38.99534</v>
      </c>
      <c r="M482" s="0" t="n">
        <v>20.79705</v>
      </c>
      <c r="N482" s="0" t="n">
        <v>1</v>
      </c>
      <c r="O482" s="0" t="n">
        <v>0</v>
      </c>
      <c r="P482" s="0" t="n">
        <v>12</v>
      </c>
      <c r="Q482" s="0" t="n">
        <v>22.6614</v>
      </c>
      <c r="R482" s="0" t="n">
        <v>43.00434</v>
      </c>
      <c r="S482" s="0" t="n">
        <v>57242300</v>
      </c>
      <c r="T482" s="3" t="n">
        <v>17.78</v>
      </c>
      <c r="U482" s="0" t="n">
        <v>19.05</v>
      </c>
      <c r="V482" s="0" t="n">
        <v>17.780001</v>
      </c>
      <c r="W482" s="0" t="n">
        <v>19.049999</v>
      </c>
      <c r="X482" s="0" t="n">
        <f aca="false">W482/V482</f>
        <v>1.07142845492528</v>
      </c>
    </row>
    <row r="483" customFormat="false" ht="15" hidden="false" customHeight="false" outlineLevel="0" collapsed="false">
      <c r="A483" s="0" t="n">
        <v>14</v>
      </c>
      <c r="B483" s="0" t="s">
        <v>37</v>
      </c>
      <c r="C483" s="0" t="n">
        <v>1993</v>
      </c>
      <c r="D483" s="0" t="n">
        <v>3</v>
      </c>
      <c r="E483" s="0" t="n">
        <v>0.0625</v>
      </c>
      <c r="F483" s="0" t="n">
        <v>96</v>
      </c>
      <c r="G483" s="0" t="n">
        <v>0.0169228697962613</v>
      </c>
      <c r="H483" s="0" t="n">
        <v>0</v>
      </c>
      <c r="I483" s="0" t="n">
        <v>0</v>
      </c>
      <c r="J483" s="0" t="n">
        <v>57649.43</v>
      </c>
      <c r="K483" s="0" t="n">
        <v>21191.88</v>
      </c>
      <c r="L483" s="0" t="n">
        <v>38.9794</v>
      </c>
      <c r="M483" s="0" t="n">
        <v>21.94105</v>
      </c>
      <c r="N483" s="0" t="n">
        <v>1</v>
      </c>
      <c r="O483" s="0" t="n">
        <v>0</v>
      </c>
      <c r="P483" s="0" t="n">
        <v>12</v>
      </c>
      <c r="Q483" s="0" t="n">
        <v>24.03286</v>
      </c>
      <c r="R483" s="0" t="n">
        <v>41.11717</v>
      </c>
      <c r="S483" s="0" t="n">
        <v>57469500</v>
      </c>
      <c r="T483" s="3" t="n">
        <v>17.51</v>
      </c>
      <c r="U483" s="0" t="n">
        <v>19.81</v>
      </c>
      <c r="V483" s="0" t="n">
        <v>17.51</v>
      </c>
      <c r="W483" s="0" t="n">
        <v>19.809999</v>
      </c>
      <c r="X483" s="0" t="n">
        <f aca="false">W483/V483</f>
        <v>1.13135345516848</v>
      </c>
    </row>
    <row r="484" customFormat="false" ht="15" hidden="false" customHeight="false" outlineLevel="0" collapsed="false">
      <c r="A484" s="0" t="n">
        <v>14</v>
      </c>
      <c r="B484" s="0" t="s">
        <v>37</v>
      </c>
      <c r="C484" s="0" t="n">
        <v>1994</v>
      </c>
      <c r="D484" s="0" t="n">
        <v>3</v>
      </c>
      <c r="E484" s="0" t="n">
        <v>0.0625</v>
      </c>
      <c r="F484" s="0" t="n">
        <v>96</v>
      </c>
      <c r="G484" s="0" t="n">
        <v>0.0169228697962613</v>
      </c>
      <c r="H484" s="0" t="n">
        <v>0</v>
      </c>
      <c r="I484" s="0" t="n">
        <v>0</v>
      </c>
      <c r="J484" s="0" t="n">
        <v>57937.45</v>
      </c>
      <c r="K484" s="0" t="n">
        <v>21576.51</v>
      </c>
      <c r="L484" s="0" t="n">
        <v>41.29403</v>
      </c>
      <c r="M484" s="0" t="n">
        <v>21.57076</v>
      </c>
      <c r="N484" s="0" t="n">
        <v>1</v>
      </c>
      <c r="O484" s="0" t="n">
        <v>0</v>
      </c>
      <c r="P484" s="0" t="n">
        <v>12</v>
      </c>
      <c r="Q484" s="0" t="n">
        <v>23.71654</v>
      </c>
      <c r="R484" s="0" t="n">
        <v>42.80503</v>
      </c>
      <c r="S484" s="0" t="n">
        <v>57661200</v>
      </c>
      <c r="T484" s="3" t="n">
        <v>17.62</v>
      </c>
      <c r="U484" s="0" t="n">
        <v>20.05</v>
      </c>
      <c r="V484" s="0" t="n">
        <v>17.620001</v>
      </c>
      <c r="W484" s="0" t="n">
        <v>20.049999</v>
      </c>
      <c r="X484" s="0" t="n">
        <f aca="false">W484/V484</f>
        <v>1.13791134291082</v>
      </c>
    </row>
    <row r="485" customFormat="false" ht="15" hidden="false" customHeight="false" outlineLevel="0" collapsed="false">
      <c r="A485" s="0" t="n">
        <v>14</v>
      </c>
      <c r="B485" s="0" t="s">
        <v>37</v>
      </c>
      <c r="C485" s="0" t="n">
        <v>1995</v>
      </c>
      <c r="D485" s="0" t="n">
        <v>3</v>
      </c>
      <c r="E485" s="0" t="n">
        <v>0.0625</v>
      </c>
      <c r="F485" s="0" t="n">
        <v>96</v>
      </c>
      <c r="G485" s="0" t="n">
        <v>0.0169228697962613</v>
      </c>
      <c r="H485" s="0" t="n">
        <v>0</v>
      </c>
      <c r="I485" s="0" t="n">
        <v>0</v>
      </c>
      <c r="J485" s="0" t="n">
        <v>58202.66</v>
      </c>
      <c r="K485" s="0" t="n">
        <v>22016.14</v>
      </c>
      <c r="L485" s="0" t="n">
        <v>43.44228</v>
      </c>
      <c r="M485" s="0" t="n">
        <v>21.17158</v>
      </c>
      <c r="N485" s="0" t="n">
        <v>1</v>
      </c>
      <c r="O485" s="0" t="n">
        <v>0</v>
      </c>
      <c r="P485" s="0" t="n">
        <v>15</v>
      </c>
      <c r="Q485" s="0" t="n">
        <v>23.61638</v>
      </c>
      <c r="R485" s="0" t="n">
        <v>44.40292</v>
      </c>
      <c r="S485" s="0" t="n">
        <v>57844000</v>
      </c>
      <c r="T485" s="3" t="n">
        <v>17.69</v>
      </c>
      <c r="U485" s="0" t="n">
        <v>19.96</v>
      </c>
      <c r="V485" s="4" t="n">
        <v>17.690001</v>
      </c>
      <c r="W485" s="0" t="n">
        <v>19.959999</v>
      </c>
      <c r="X485" s="0" t="n">
        <f aca="false">W485/V485</f>
        <v>1.12832096504686</v>
      </c>
    </row>
    <row r="486" customFormat="false" ht="15" hidden="false" customHeight="false" outlineLevel="0" collapsed="false">
      <c r="A486" s="0" t="n">
        <v>14</v>
      </c>
      <c r="B486" s="0" t="s">
        <v>37</v>
      </c>
      <c r="C486" s="0" t="n">
        <v>1996</v>
      </c>
      <c r="D486" s="0" t="n">
        <v>3</v>
      </c>
      <c r="E486" s="0" t="n">
        <v>0.0625</v>
      </c>
      <c r="F486" s="0" t="n">
        <v>96</v>
      </c>
      <c r="G486" s="0" t="n">
        <v>0.0169228697962613</v>
      </c>
      <c r="H486" s="0" t="n">
        <v>0</v>
      </c>
      <c r="I486" s="0" t="n">
        <v>0</v>
      </c>
      <c r="J486" s="0" t="n">
        <v>58440.73</v>
      </c>
      <c r="K486" s="0" t="n">
        <v>22108.73</v>
      </c>
      <c r="L486" s="0" t="n">
        <v>44.31308</v>
      </c>
      <c r="M486" s="0" t="n">
        <v>21.43786</v>
      </c>
      <c r="N486" s="0" t="n">
        <v>1</v>
      </c>
      <c r="O486" s="0" t="n">
        <v>0</v>
      </c>
      <c r="P486" s="0" t="n">
        <v>15</v>
      </c>
      <c r="Q486" s="0" t="n">
        <v>23.86646</v>
      </c>
      <c r="R486" s="0" t="n">
        <v>44.85842</v>
      </c>
      <c r="S486" s="0" t="n">
        <v>58026000</v>
      </c>
      <c r="T486" s="3" t="n">
        <v>17.38</v>
      </c>
      <c r="U486" s="0" t="n">
        <v>19.93</v>
      </c>
      <c r="V486" s="4" t="n">
        <v>17.379999</v>
      </c>
      <c r="W486" s="0" t="n">
        <v>19.93</v>
      </c>
      <c r="X486" s="0" t="n">
        <f aca="false">W486/V486</f>
        <v>1.14672043421867</v>
      </c>
    </row>
    <row r="487" customFormat="false" ht="15" hidden="false" customHeight="false" outlineLevel="0" collapsed="false">
      <c r="A487" s="0" t="n">
        <v>14</v>
      </c>
      <c r="B487" s="0" t="s">
        <v>37</v>
      </c>
      <c r="C487" s="0" t="n">
        <v>1997</v>
      </c>
      <c r="D487" s="0" t="n">
        <v>3</v>
      </c>
      <c r="E487" s="0" t="n">
        <v>0.0625</v>
      </c>
      <c r="F487" s="0" t="n">
        <v>96</v>
      </c>
      <c r="G487" s="0" t="n">
        <v>0.0169228697962613</v>
      </c>
      <c r="H487" s="0" t="n">
        <v>0</v>
      </c>
      <c r="I487" s="0" t="n">
        <v>0</v>
      </c>
      <c r="J487" s="0" t="n">
        <v>58655.43</v>
      </c>
      <c r="K487" s="0" t="n">
        <v>22555.74</v>
      </c>
      <c r="L487" s="0" t="n">
        <v>47.82514</v>
      </c>
      <c r="M487" s="0" t="n">
        <v>21.36552</v>
      </c>
      <c r="N487" s="0" t="n">
        <v>1</v>
      </c>
      <c r="O487" s="0" t="n">
        <v>0</v>
      </c>
      <c r="P487" s="0" t="n">
        <v>15</v>
      </c>
      <c r="Q487" s="0" t="n">
        <v>23.85288</v>
      </c>
      <c r="R487" s="0" t="n">
        <v>48.46278</v>
      </c>
      <c r="S487" s="0" t="n">
        <v>58208000</v>
      </c>
      <c r="T487" s="3" t="n">
        <v>17.46</v>
      </c>
      <c r="U487" s="0" t="n">
        <v>19.65</v>
      </c>
      <c r="V487" s="4" t="n">
        <v>17.459999</v>
      </c>
      <c r="W487" s="0" t="n">
        <v>19.65</v>
      </c>
      <c r="X487" s="0" t="n">
        <f aca="false">W487/V487</f>
        <v>1.1254296177222</v>
      </c>
    </row>
    <row r="488" customFormat="false" ht="15" hidden="false" customHeight="false" outlineLevel="0" collapsed="false">
      <c r="A488" s="0" t="n">
        <v>14</v>
      </c>
      <c r="B488" s="0" t="s">
        <v>37</v>
      </c>
      <c r="C488" s="0" t="n">
        <v>1998</v>
      </c>
      <c r="D488" s="0" t="n">
        <v>3</v>
      </c>
      <c r="E488" s="0" t="n">
        <v>0.0625</v>
      </c>
      <c r="F488" s="0" t="n">
        <v>96</v>
      </c>
      <c r="G488" s="0" t="n">
        <v>0.0169228697962613</v>
      </c>
      <c r="H488" s="0" t="n">
        <v>0</v>
      </c>
      <c r="I488" s="0" t="n">
        <v>0</v>
      </c>
      <c r="J488" s="0" t="n">
        <v>58857.23</v>
      </c>
      <c r="K488" s="0" t="n">
        <v>23369.53</v>
      </c>
      <c r="L488" s="0" t="n">
        <v>50.55584</v>
      </c>
      <c r="M488" s="0" t="n">
        <v>20.51809</v>
      </c>
      <c r="N488" s="0" t="n">
        <v>1</v>
      </c>
      <c r="O488" s="0" t="n">
        <v>0</v>
      </c>
      <c r="P488" s="0" t="n">
        <v>15</v>
      </c>
      <c r="Q488" s="0" t="n">
        <v>23.07098</v>
      </c>
      <c r="R488" s="0" t="n">
        <v>49.89517</v>
      </c>
      <c r="S488" s="0" t="n">
        <v>58398000</v>
      </c>
      <c r="T488" s="0" t="n">
        <v>17.19359</v>
      </c>
      <c r="U488" s="0" t="n">
        <v>19.53</v>
      </c>
      <c r="V488" s="4" t="n">
        <v>17.193586</v>
      </c>
      <c r="W488" s="0" t="n">
        <v>19.530001</v>
      </c>
      <c r="X488" s="0" t="n">
        <f aca="false">W488/V488</f>
        <v>1.13588875526025</v>
      </c>
    </row>
    <row r="489" customFormat="false" ht="15" hidden="false" customHeight="false" outlineLevel="0" collapsed="false">
      <c r="A489" s="0" t="n">
        <v>14</v>
      </c>
      <c r="B489" s="0" t="s">
        <v>37</v>
      </c>
      <c r="C489" s="0" t="n">
        <v>1999</v>
      </c>
      <c r="D489" s="0" t="n">
        <v>3</v>
      </c>
      <c r="E489" s="0" t="n">
        <v>0.0625</v>
      </c>
      <c r="F489" s="0" t="n">
        <v>96</v>
      </c>
      <c r="G489" s="0" t="n">
        <v>0.0169228697962613</v>
      </c>
      <c r="H489" s="0" t="n">
        <v>0</v>
      </c>
      <c r="I489" s="0" t="n">
        <v>0</v>
      </c>
      <c r="J489" s="0" t="n">
        <v>59061.21</v>
      </c>
      <c r="K489" s="0" t="n">
        <v>24106.14</v>
      </c>
      <c r="L489" s="0" t="n">
        <v>51.58907</v>
      </c>
      <c r="M489" s="0" t="n">
        <v>20.20577</v>
      </c>
      <c r="N489" s="0" t="n">
        <v>1</v>
      </c>
      <c r="O489" s="0" t="n">
        <v>0</v>
      </c>
      <c r="P489" s="0" t="n">
        <v>15</v>
      </c>
      <c r="Q489" s="0" t="n">
        <v>23.17811</v>
      </c>
      <c r="R489" s="0" t="n">
        <v>50.24553</v>
      </c>
      <c r="S489" s="0" t="n">
        <v>58622514</v>
      </c>
      <c r="T489" s="0" t="n">
        <v>17.10392</v>
      </c>
      <c r="U489" s="0" t="n">
        <v>18.74</v>
      </c>
      <c r="V489" s="4" t="n">
        <v>17.103924</v>
      </c>
      <c r="W489" s="0" t="n">
        <v>18.74</v>
      </c>
      <c r="X489" s="0" t="n">
        <f aca="false">W489/V489</f>
        <v>1.09565500875705</v>
      </c>
    </row>
    <row r="490" customFormat="false" ht="15" hidden="false" customHeight="false" outlineLevel="0" collapsed="false">
      <c r="A490" s="0" t="n">
        <v>14</v>
      </c>
      <c r="B490" s="0" t="s">
        <v>37</v>
      </c>
      <c r="C490" s="0" t="n">
        <v>2000</v>
      </c>
      <c r="D490" s="0" t="n">
        <v>3</v>
      </c>
      <c r="E490" s="0" t="n">
        <v>0.0625</v>
      </c>
      <c r="F490" s="0" t="n">
        <v>96</v>
      </c>
      <c r="G490" s="0" t="n">
        <v>0.0169228697962613</v>
      </c>
      <c r="H490" s="0" t="n">
        <v>0</v>
      </c>
      <c r="I490" s="0" t="n">
        <v>0</v>
      </c>
      <c r="J490" s="0" t="n">
        <v>59278.01</v>
      </c>
      <c r="K490" s="0" t="n">
        <v>25044.54</v>
      </c>
      <c r="L490" s="0" t="n">
        <v>56.22733</v>
      </c>
      <c r="M490" s="0" t="n">
        <v>19.78625</v>
      </c>
      <c r="N490" s="0" t="n">
        <v>1</v>
      </c>
      <c r="O490" s="0" t="n">
        <v>0</v>
      </c>
      <c r="P490" s="0" t="n">
        <v>15</v>
      </c>
      <c r="Q490" s="0" t="n">
        <v>22.90021</v>
      </c>
      <c r="R490" s="0" t="n">
        <v>56.22737</v>
      </c>
      <c r="S490" s="0" t="n">
        <v>58895517</v>
      </c>
      <c r="T490" s="0" t="n">
        <v>17.45123</v>
      </c>
      <c r="U490" s="0" t="n">
        <v>18.01</v>
      </c>
      <c r="V490" s="4" t="n">
        <v>17.451225</v>
      </c>
      <c r="W490" s="0" t="n">
        <v>18.01</v>
      </c>
      <c r="X490" s="0" t="n">
        <f aca="false">W490/V490</f>
        <v>1.0320192422022</v>
      </c>
    </row>
    <row r="491" customFormat="false" ht="15" hidden="false" customHeight="false" outlineLevel="0" collapsed="false">
      <c r="A491" s="0" t="n">
        <v>14</v>
      </c>
      <c r="B491" s="0" t="s">
        <v>37</v>
      </c>
      <c r="C491" s="0" t="n">
        <v>2001</v>
      </c>
      <c r="D491" s="0" t="n">
        <v>3</v>
      </c>
      <c r="E491" s="0" t="n">
        <v>0.0625</v>
      </c>
      <c r="F491" s="0" t="n">
        <v>96</v>
      </c>
      <c r="G491" s="0" t="n">
        <v>0.0169228697962613</v>
      </c>
      <c r="H491" s="0" t="n">
        <v>0</v>
      </c>
      <c r="I491" s="0" t="n">
        <v>0</v>
      </c>
      <c r="J491" s="0" t="n">
        <v>59511.1</v>
      </c>
      <c r="K491" s="0" t="n">
        <v>25439.41</v>
      </c>
      <c r="L491" s="0" t="n">
        <v>56.43509</v>
      </c>
      <c r="M491" s="0" t="n">
        <v>19.79162</v>
      </c>
      <c r="N491" s="0" t="n">
        <v>1</v>
      </c>
      <c r="O491" s="0" t="n">
        <v>0</v>
      </c>
      <c r="P491" s="0" t="n">
        <v>15</v>
      </c>
      <c r="Q491" s="0" t="n">
        <v>22.79054</v>
      </c>
      <c r="R491" s="0" t="n">
        <v>55.09179</v>
      </c>
      <c r="S491" s="0" t="n">
        <v>59192410</v>
      </c>
      <c r="T491" s="0" t="n">
        <v>17.45228</v>
      </c>
      <c r="U491" s="0" t="s">
        <v>26</v>
      </c>
      <c r="V491" s="0" t="n">
        <v>17.45228</v>
      </c>
      <c r="W491" s="0" t="s">
        <v>26</v>
      </c>
    </row>
    <row r="492" customFormat="false" ht="15" hidden="false" customHeight="false" outlineLevel="0" collapsed="false">
      <c r="A492" s="0" t="n">
        <v>14</v>
      </c>
      <c r="B492" s="0" t="s">
        <v>37</v>
      </c>
      <c r="C492" s="0" t="n">
        <v>2002</v>
      </c>
      <c r="D492" s="0" t="n">
        <v>3</v>
      </c>
      <c r="E492" s="0" t="n">
        <v>0.0625</v>
      </c>
      <c r="F492" s="0" t="n">
        <v>96</v>
      </c>
      <c r="G492" s="0" t="n">
        <v>0.0169228697962613</v>
      </c>
      <c r="H492" s="0" t="n">
        <v>0</v>
      </c>
      <c r="I492" s="0" t="n">
        <v>0</v>
      </c>
      <c r="J492" s="0" t="n">
        <v>59756.48</v>
      </c>
      <c r="K492" s="0" t="n">
        <v>25582.69</v>
      </c>
      <c r="L492" s="0" t="n">
        <v>56.77272</v>
      </c>
      <c r="M492" s="0" t="n">
        <v>20.16613</v>
      </c>
      <c r="N492" s="0" t="n">
        <v>1</v>
      </c>
      <c r="O492" s="0" t="n">
        <v>0</v>
      </c>
      <c r="P492" s="0" t="n">
        <v>15</v>
      </c>
      <c r="Q492" s="0" t="n">
        <v>23.38793</v>
      </c>
      <c r="R492" s="0" t="n">
        <v>52.52329</v>
      </c>
      <c r="S492" s="0" t="n">
        <v>59598597</v>
      </c>
      <c r="T492" s="0" t="n">
        <v>17.93668</v>
      </c>
      <c r="U492" s="0" t="s">
        <v>26</v>
      </c>
      <c r="V492" s="0" t="n">
        <v>17.936682</v>
      </c>
      <c r="W492" s="0" t="s">
        <v>26</v>
      </c>
    </row>
    <row r="493" customFormat="false" ht="15" hidden="false" customHeight="false" outlineLevel="0" collapsed="false">
      <c r="A493" s="0" t="n">
        <v>14</v>
      </c>
      <c r="B493" s="0" t="s">
        <v>37</v>
      </c>
      <c r="C493" s="0" t="n">
        <v>2003</v>
      </c>
      <c r="D493" s="0" t="n">
        <v>3</v>
      </c>
      <c r="E493" s="0" t="n">
        <v>0.0625</v>
      </c>
      <c r="F493" s="0" t="n">
        <v>96</v>
      </c>
      <c r="G493" s="0" t="n">
        <v>0.0169228697962613</v>
      </c>
      <c r="H493" s="0" t="n">
        <v>0</v>
      </c>
      <c r="I493" s="0" t="n">
        <v>0</v>
      </c>
      <c r="J493" s="0" t="n">
        <v>60008.13</v>
      </c>
      <c r="K493" s="0" t="n">
        <v>25663.67</v>
      </c>
      <c r="L493" s="0" t="n">
        <v>56.0599</v>
      </c>
      <c r="M493" s="0" t="n">
        <v>20.41836</v>
      </c>
      <c r="N493" s="0" t="n">
        <v>1</v>
      </c>
      <c r="O493" s="0" t="n">
        <v>0</v>
      </c>
      <c r="P493" s="0" t="n">
        <v>15</v>
      </c>
      <c r="Q493" s="0" t="n">
        <v>23.72672</v>
      </c>
      <c r="R493" s="0" t="n">
        <v>50.11932</v>
      </c>
      <c r="S493" s="0" t="n">
        <v>60154851</v>
      </c>
      <c r="T493" s="0" t="n">
        <v>18.29598</v>
      </c>
      <c r="U493" s="0" t="s">
        <v>26</v>
      </c>
      <c r="V493" s="0" t="n">
        <v>18.295979</v>
      </c>
      <c r="W493" s="0" t="s">
        <v>26</v>
      </c>
    </row>
    <row r="494" customFormat="false" ht="15" hidden="false" customHeight="false" outlineLevel="0" collapsed="false">
      <c r="A494" s="0" t="n">
        <v>14</v>
      </c>
      <c r="B494" s="0" t="s">
        <v>37</v>
      </c>
      <c r="C494" s="0" t="n">
        <v>2004</v>
      </c>
      <c r="D494" s="0" t="n">
        <v>3</v>
      </c>
      <c r="E494" s="0" t="n">
        <v>0.0625</v>
      </c>
      <c r="F494" s="0" t="n">
        <v>96</v>
      </c>
      <c r="G494" s="0" t="n">
        <v>0.0169228697962613</v>
      </c>
      <c r="H494" s="0" t="n">
        <v>0</v>
      </c>
      <c r="I494" s="0" t="n">
        <v>0</v>
      </c>
      <c r="J494" s="0" t="n">
        <v>60256.8</v>
      </c>
      <c r="K494" s="0" t="n">
        <v>26168.42</v>
      </c>
      <c r="L494" s="0" t="n">
        <v>57.46663</v>
      </c>
      <c r="M494" s="0" t="n">
        <v>20.46769</v>
      </c>
      <c r="N494" s="0" t="n">
        <v>1</v>
      </c>
      <c r="O494" s="0" t="n">
        <v>0</v>
      </c>
      <c r="P494" s="0" t="n">
        <v>25</v>
      </c>
      <c r="Q494" s="0" t="n">
        <v>23.72654</v>
      </c>
      <c r="R494" s="0" t="n">
        <v>51.24634</v>
      </c>
      <c r="S494" s="0" t="n">
        <v>60521142</v>
      </c>
      <c r="T494" s="0" t="n">
        <v>19.04692</v>
      </c>
      <c r="U494" s="0" t="s">
        <v>26</v>
      </c>
      <c r="V494" s="0" t="n">
        <v>19.046917</v>
      </c>
      <c r="W494" s="0" t="s">
        <v>26</v>
      </c>
    </row>
    <row r="495" customFormat="false" ht="15" hidden="false" customHeight="false" outlineLevel="0" collapsed="false">
      <c r="A495" s="0" t="n">
        <v>14</v>
      </c>
      <c r="B495" s="0" t="s">
        <v>37</v>
      </c>
      <c r="C495" s="0" t="n">
        <v>2005</v>
      </c>
      <c r="D495" s="0" t="n">
        <v>3</v>
      </c>
      <c r="E495" s="0" t="n">
        <v>0.0625</v>
      </c>
      <c r="F495" s="0" t="n">
        <v>96</v>
      </c>
      <c r="G495" s="0" t="n">
        <v>0.0169228697962613</v>
      </c>
      <c r="H495" s="0" t="n">
        <v>0</v>
      </c>
      <c r="I495" s="0" t="n">
        <v>0</v>
      </c>
      <c r="J495" s="0" t="s">
        <v>26</v>
      </c>
      <c r="K495" s="0" t="s">
        <v>26</v>
      </c>
      <c r="L495" s="0" t="s">
        <v>26</v>
      </c>
      <c r="M495" s="0" t="s">
        <v>26</v>
      </c>
      <c r="N495" s="0" t="n">
        <v>1</v>
      </c>
      <c r="O495" s="0" t="n">
        <v>0</v>
      </c>
      <c r="P495" s="0" t="n">
        <v>25</v>
      </c>
      <c r="Q495" s="0" t="n">
        <v>23.71874</v>
      </c>
      <c r="R495" s="0" t="n">
        <v>53.14803</v>
      </c>
      <c r="S495" s="0" t="n">
        <v>60873000</v>
      </c>
      <c r="T495" s="0" t="n">
        <v>19.12547</v>
      </c>
      <c r="U495" s="0" t="s">
        <v>26</v>
      </c>
      <c r="V495" s="0" t="n">
        <v>19.125471</v>
      </c>
      <c r="W495" s="0" t="s">
        <v>26</v>
      </c>
    </row>
    <row r="496" customFormat="false" ht="15" hidden="false" customHeight="false" outlineLevel="0" collapsed="false">
      <c r="A496" s="0" t="n">
        <v>14</v>
      </c>
      <c r="B496" s="0" t="s">
        <v>37</v>
      </c>
      <c r="C496" s="0" t="n">
        <v>2006</v>
      </c>
      <c r="D496" s="0" t="n">
        <v>3</v>
      </c>
      <c r="E496" s="0" t="n">
        <v>0.0625</v>
      </c>
      <c r="F496" s="0" t="n">
        <v>96</v>
      </c>
      <c r="G496" s="0" t="n">
        <v>0.0169228697962613</v>
      </c>
      <c r="H496" s="0" t="n">
        <v>0</v>
      </c>
      <c r="I496" s="0" t="n">
        <v>0</v>
      </c>
      <c r="J496" s="0" t="s">
        <v>26</v>
      </c>
      <c r="K496" s="0" t="s">
        <v>26</v>
      </c>
      <c r="L496" s="0" t="s">
        <v>26</v>
      </c>
      <c r="M496" s="0" t="s">
        <v>26</v>
      </c>
      <c r="N496" s="0" t="n">
        <v>1</v>
      </c>
      <c r="O496" s="0" t="n">
        <v>0</v>
      </c>
      <c r="P496" s="0" t="n">
        <v>25</v>
      </c>
      <c r="Q496" s="0" t="s">
        <v>26</v>
      </c>
      <c r="R496" s="0" t="s">
        <v>26</v>
      </c>
      <c r="S496" s="0" t="s">
        <v>26</v>
      </c>
      <c r="T496" s="0" t="n">
        <v>19.51864</v>
      </c>
      <c r="U496" s="0" t="s">
        <v>26</v>
      </c>
      <c r="V496" s="0" t="n">
        <v>19.518641</v>
      </c>
      <c r="W496" s="0" t="s">
        <v>26</v>
      </c>
    </row>
    <row r="497" customFormat="false" ht="15" hidden="false" customHeight="false" outlineLevel="0" collapsed="false">
      <c r="A497" s="0" t="n">
        <v>15</v>
      </c>
      <c r="B497" s="0" t="s">
        <v>38</v>
      </c>
      <c r="C497" s="0" t="n">
        <v>1991</v>
      </c>
      <c r="D497" s="0" t="n">
        <v>24</v>
      </c>
      <c r="E497" s="0" t="n">
        <v>0.5</v>
      </c>
      <c r="F497" s="0" t="n">
        <v>16</v>
      </c>
      <c r="G497" s="0" t="n">
        <v>0.110863786175229</v>
      </c>
      <c r="H497" s="0" t="n">
        <v>2</v>
      </c>
      <c r="I497" s="0" t="n">
        <v>8</v>
      </c>
      <c r="J497" s="0" t="n">
        <v>79911.95</v>
      </c>
      <c r="K497" s="0" t="n">
        <v>22162.47</v>
      </c>
      <c r="L497" s="0" t="n">
        <v>46.61652</v>
      </c>
      <c r="M497" s="0" t="n">
        <v>15.68246</v>
      </c>
      <c r="N497" s="0" t="n">
        <v>0</v>
      </c>
      <c r="O497" s="0" t="n">
        <v>0</v>
      </c>
      <c r="P497" s="0" t="n">
        <v>12</v>
      </c>
      <c r="Q497" s="0" t="n">
        <v>19.06686</v>
      </c>
      <c r="R497" s="0" t="n">
        <v>51.94122</v>
      </c>
      <c r="S497" s="0" t="n">
        <v>80014000</v>
      </c>
      <c r="T497" s="3" t="n">
        <v>38.92</v>
      </c>
      <c r="U497" s="0" t="n">
        <v>7</v>
      </c>
      <c r="V497" s="0" t="n">
        <v>38.919998</v>
      </c>
      <c r="W497" s="0" t="n">
        <v>7</v>
      </c>
      <c r="X497" s="0" t="n">
        <f aca="false">W497/V497</f>
        <v>0.179856124350263</v>
      </c>
    </row>
    <row r="498" customFormat="false" ht="15" hidden="false" customHeight="false" outlineLevel="0" collapsed="false">
      <c r="A498" s="0" t="n">
        <v>15</v>
      </c>
      <c r="B498" s="0" t="s">
        <v>38</v>
      </c>
      <c r="C498" s="0" t="n">
        <v>1992</v>
      </c>
      <c r="D498" s="0" t="n">
        <v>24</v>
      </c>
      <c r="E498" s="0" t="n">
        <v>0.5</v>
      </c>
      <c r="F498" s="0" t="n">
        <v>16</v>
      </c>
      <c r="G498" s="0" t="n">
        <v>0.110863786175229</v>
      </c>
      <c r="H498" s="0" t="n">
        <v>2</v>
      </c>
      <c r="I498" s="0" t="n">
        <v>8</v>
      </c>
      <c r="J498" s="0" t="n">
        <v>80406</v>
      </c>
      <c r="K498" s="0" t="n">
        <v>22506.4</v>
      </c>
      <c r="L498" s="0" t="n">
        <v>46.06449</v>
      </c>
      <c r="M498" s="0" t="n">
        <v>16.15872</v>
      </c>
      <c r="N498" s="0" t="n">
        <v>0</v>
      </c>
      <c r="O498" s="0" t="n">
        <v>0</v>
      </c>
      <c r="P498" s="0" t="n">
        <v>12</v>
      </c>
      <c r="Q498" s="0" t="n">
        <v>19.57829</v>
      </c>
      <c r="R498" s="0" t="n">
        <v>48.60502</v>
      </c>
      <c r="S498" s="0" t="n">
        <v>80624000</v>
      </c>
      <c r="T498" s="3" t="n">
        <v>41.52</v>
      </c>
      <c r="U498" s="0" t="n">
        <v>6.81</v>
      </c>
      <c r="V498" s="0" t="n">
        <v>41.52</v>
      </c>
      <c r="W498" s="0" t="n">
        <v>6.8099999</v>
      </c>
      <c r="X498" s="0" t="n">
        <f aca="false">W498/V498</f>
        <v>0.164017338631985</v>
      </c>
    </row>
    <row r="499" customFormat="false" ht="15" hidden="false" customHeight="false" outlineLevel="0" collapsed="false">
      <c r="A499" s="0" t="n">
        <v>15</v>
      </c>
      <c r="B499" s="0" t="s">
        <v>38</v>
      </c>
      <c r="C499" s="0" t="n">
        <v>1993</v>
      </c>
      <c r="D499" s="0" t="n">
        <v>24</v>
      </c>
      <c r="E499" s="0" t="n">
        <v>0.5</v>
      </c>
      <c r="F499" s="0" t="n">
        <v>16</v>
      </c>
      <c r="G499" s="0" t="n">
        <v>0.110863786175229</v>
      </c>
      <c r="H499" s="0" t="n">
        <v>2</v>
      </c>
      <c r="I499" s="0" t="n">
        <v>8</v>
      </c>
      <c r="J499" s="0" t="n">
        <v>80884.69</v>
      </c>
      <c r="K499" s="0" t="n">
        <v>22165.49</v>
      </c>
      <c r="L499" s="0" t="n">
        <v>44.224</v>
      </c>
      <c r="M499" s="0" t="n">
        <v>16.30978</v>
      </c>
      <c r="N499" s="0" t="n">
        <v>0</v>
      </c>
      <c r="O499" s="0" t="n">
        <v>0</v>
      </c>
      <c r="P499" s="0" t="n">
        <v>12</v>
      </c>
      <c r="Q499" s="0" t="n">
        <v>19.63385</v>
      </c>
      <c r="R499" s="0" t="n">
        <v>44.59357</v>
      </c>
      <c r="S499" s="0" t="n">
        <v>81156000</v>
      </c>
      <c r="T499" s="3" t="n">
        <v>41.86</v>
      </c>
      <c r="U499" s="0" t="n">
        <v>6.96</v>
      </c>
      <c r="V499" s="0" t="n">
        <v>41.860001</v>
      </c>
      <c r="W499" s="0" t="n">
        <v>6.96</v>
      </c>
      <c r="X499" s="0" t="n">
        <f aca="false">W499/V499</f>
        <v>0.166268510122587</v>
      </c>
    </row>
    <row r="500" customFormat="false" ht="15" hidden="false" customHeight="false" outlineLevel="0" collapsed="false">
      <c r="A500" s="0" t="n">
        <v>15</v>
      </c>
      <c r="B500" s="0" t="s">
        <v>38</v>
      </c>
      <c r="C500" s="0" t="n">
        <v>1994</v>
      </c>
      <c r="D500" s="0" t="n">
        <v>24</v>
      </c>
      <c r="E500" s="0" t="n">
        <v>0.5</v>
      </c>
      <c r="F500" s="0" t="n">
        <v>16</v>
      </c>
      <c r="G500" s="0" t="n">
        <v>0.110863786175229</v>
      </c>
      <c r="H500" s="0" t="n">
        <v>2</v>
      </c>
      <c r="I500" s="0" t="n">
        <v>8</v>
      </c>
      <c r="J500" s="0" t="n">
        <v>81311.54</v>
      </c>
      <c r="K500" s="0" t="n">
        <v>22634.36</v>
      </c>
      <c r="L500" s="0" t="n">
        <v>46.60234</v>
      </c>
      <c r="M500" s="0" t="n">
        <v>16.32608</v>
      </c>
      <c r="N500" s="0" t="n">
        <v>0</v>
      </c>
      <c r="O500" s="0" t="n">
        <v>0</v>
      </c>
      <c r="P500" s="0" t="n">
        <v>12</v>
      </c>
      <c r="Q500" s="0" t="n">
        <v>19.48135</v>
      </c>
      <c r="R500" s="0" t="n">
        <v>46.04218</v>
      </c>
      <c r="S500" s="0" t="n">
        <v>81516000</v>
      </c>
      <c r="T500" s="3" t="n">
        <v>41.05</v>
      </c>
      <c r="U500" s="0" t="n">
        <v>6.79</v>
      </c>
      <c r="V500" s="0" t="n">
        <v>41.049999</v>
      </c>
      <c r="W500" s="0" t="n">
        <v>6.79</v>
      </c>
      <c r="X500" s="0" t="n">
        <f aca="false">W500/V500</f>
        <v>0.165408043006286</v>
      </c>
    </row>
    <row r="501" customFormat="false" ht="15" hidden="false" customHeight="false" outlineLevel="0" collapsed="false">
      <c r="A501" s="0" t="n">
        <v>15</v>
      </c>
      <c r="B501" s="0" t="s">
        <v>38</v>
      </c>
      <c r="C501" s="0" t="n">
        <v>1995</v>
      </c>
      <c r="D501" s="0" t="n">
        <v>24</v>
      </c>
      <c r="E501" s="0" t="n">
        <v>0.5</v>
      </c>
      <c r="F501" s="0" t="n">
        <v>16</v>
      </c>
      <c r="G501" s="0" t="n">
        <v>0.110863786175229</v>
      </c>
      <c r="H501" s="0" t="n">
        <v>2</v>
      </c>
      <c r="I501" s="0" t="n">
        <v>8</v>
      </c>
      <c r="J501" s="0" t="n">
        <v>81660.97</v>
      </c>
      <c r="K501" s="0" t="n">
        <v>22952.38</v>
      </c>
      <c r="L501" s="0" t="n">
        <v>48.6985</v>
      </c>
      <c r="M501" s="0" t="n">
        <v>16.32841</v>
      </c>
      <c r="N501" s="0" t="n">
        <v>0</v>
      </c>
      <c r="O501" s="0" t="n">
        <v>0</v>
      </c>
      <c r="P501" s="0" t="n">
        <v>15</v>
      </c>
      <c r="Q501" s="0" t="n">
        <v>19.57424</v>
      </c>
      <c r="R501" s="0" t="n">
        <v>47.44029</v>
      </c>
      <c r="S501" s="0" t="n">
        <v>81642000</v>
      </c>
      <c r="T501" s="3" t="n">
        <v>40.75</v>
      </c>
      <c r="U501" s="0" t="n">
        <v>6.49</v>
      </c>
      <c r="V501" s="4" t="n">
        <v>40.75</v>
      </c>
      <c r="W501" s="0" t="n">
        <v>6.4899998</v>
      </c>
      <c r="X501" s="0" t="n">
        <f aca="false">W501/V501</f>
        <v>0.159263798773006</v>
      </c>
    </row>
    <row r="502" customFormat="false" ht="15" hidden="false" customHeight="false" outlineLevel="0" collapsed="false">
      <c r="A502" s="0" t="n">
        <v>15</v>
      </c>
      <c r="B502" s="0" t="s">
        <v>38</v>
      </c>
      <c r="C502" s="0" t="n">
        <v>1996</v>
      </c>
      <c r="D502" s="0" t="n">
        <v>24</v>
      </c>
      <c r="E502" s="0" t="n">
        <v>0.5</v>
      </c>
      <c r="F502" s="0" t="n">
        <v>16</v>
      </c>
      <c r="G502" s="0" t="n">
        <v>0.110863786175229</v>
      </c>
      <c r="H502" s="0" t="n">
        <v>2</v>
      </c>
      <c r="I502" s="0" t="n">
        <v>8</v>
      </c>
      <c r="J502" s="0" t="n">
        <v>81917.18</v>
      </c>
      <c r="K502" s="0" t="n">
        <v>23064.65</v>
      </c>
      <c r="L502" s="0" t="n">
        <v>50.58281</v>
      </c>
      <c r="M502" s="0" t="n">
        <v>16.52489</v>
      </c>
      <c r="N502" s="0" t="n">
        <v>0</v>
      </c>
      <c r="O502" s="0" t="n">
        <v>0</v>
      </c>
      <c r="P502" s="0" t="n">
        <v>15</v>
      </c>
      <c r="Q502" s="0" t="n">
        <v>19.8142</v>
      </c>
      <c r="R502" s="0" t="n">
        <v>48.89243</v>
      </c>
      <c r="S502" s="0" t="n">
        <v>81912000</v>
      </c>
      <c r="T502" s="3" t="n">
        <v>40.37</v>
      </c>
      <c r="U502" s="0" t="n">
        <v>7.2</v>
      </c>
      <c r="V502" s="4" t="n">
        <v>40.369999</v>
      </c>
      <c r="W502" s="0" t="n">
        <v>7.1999998</v>
      </c>
      <c r="X502" s="0" t="n">
        <f aca="false">W502/V502</f>
        <v>0.178350259557846</v>
      </c>
    </row>
    <row r="503" customFormat="false" ht="15" hidden="false" customHeight="false" outlineLevel="0" collapsed="false">
      <c r="A503" s="0" t="n">
        <v>15</v>
      </c>
      <c r="B503" s="0" t="s">
        <v>38</v>
      </c>
      <c r="C503" s="0" t="n">
        <v>1997</v>
      </c>
      <c r="D503" s="0" t="n">
        <v>24</v>
      </c>
      <c r="E503" s="0" t="n">
        <v>0.5</v>
      </c>
      <c r="F503" s="0" t="n">
        <v>16</v>
      </c>
      <c r="G503" s="0" t="n">
        <v>0.110863786175229</v>
      </c>
      <c r="H503" s="0" t="n">
        <v>2</v>
      </c>
      <c r="I503" s="0" t="n">
        <v>8</v>
      </c>
      <c r="J503" s="0" t="n">
        <v>82085.98</v>
      </c>
      <c r="K503" s="0" t="n">
        <v>23417.54</v>
      </c>
      <c r="L503" s="0" t="n">
        <v>54.66699</v>
      </c>
      <c r="M503" s="0" t="n">
        <v>16.3249</v>
      </c>
      <c r="N503" s="0" t="n">
        <v>0</v>
      </c>
      <c r="O503" s="0" t="n">
        <v>0</v>
      </c>
      <c r="P503" s="0" t="n">
        <v>15</v>
      </c>
      <c r="Q503" s="0" t="n">
        <v>19.39204</v>
      </c>
      <c r="R503" s="0" t="n">
        <v>53.69601</v>
      </c>
      <c r="S503" s="0" t="n">
        <v>82071000</v>
      </c>
      <c r="T503" s="3" t="n">
        <v>39.89</v>
      </c>
      <c r="U503" s="0" t="n">
        <v>7.65</v>
      </c>
      <c r="V503" s="4" t="n">
        <v>39.889999</v>
      </c>
      <c r="W503" s="0" t="n">
        <v>7.6500001</v>
      </c>
      <c r="X503" s="0" t="n">
        <f aca="false">W503/V503</f>
        <v>0.191777395131045</v>
      </c>
    </row>
    <row r="504" customFormat="false" ht="15" hidden="false" customHeight="false" outlineLevel="0" collapsed="false">
      <c r="A504" s="0" t="n">
        <v>15</v>
      </c>
      <c r="B504" s="0" t="s">
        <v>38</v>
      </c>
      <c r="C504" s="0" t="n">
        <v>1998</v>
      </c>
      <c r="D504" s="0" t="n">
        <v>24</v>
      </c>
      <c r="E504" s="0" t="n">
        <v>0.5</v>
      </c>
      <c r="F504" s="0" t="n">
        <v>16</v>
      </c>
      <c r="G504" s="0" t="n">
        <v>0.110863786175229</v>
      </c>
      <c r="H504" s="0" t="n">
        <v>2</v>
      </c>
      <c r="I504" s="0" t="n">
        <v>8</v>
      </c>
      <c r="J504" s="0" t="n">
        <v>82190.88</v>
      </c>
      <c r="K504" s="0" t="n">
        <v>23864.16</v>
      </c>
      <c r="L504" s="0" t="n">
        <v>58.24756</v>
      </c>
      <c r="M504" s="0" t="n">
        <v>16.28951</v>
      </c>
      <c r="N504" s="0" t="n">
        <v>0</v>
      </c>
      <c r="O504" s="0" t="n">
        <v>0</v>
      </c>
      <c r="P504" s="0" t="n">
        <v>15</v>
      </c>
      <c r="Q504" s="0" t="n">
        <v>19.14948</v>
      </c>
      <c r="R504" s="0" t="n">
        <v>55.95152</v>
      </c>
      <c r="S504" s="0" t="n">
        <v>82047000</v>
      </c>
      <c r="T504" s="3" t="n">
        <v>40.99</v>
      </c>
      <c r="U504" s="0" t="n">
        <v>7.61</v>
      </c>
      <c r="V504" s="4" t="n">
        <v>40.990002</v>
      </c>
      <c r="W504" s="0" t="n">
        <v>7.6100001</v>
      </c>
      <c r="X504" s="0" t="n">
        <f aca="false">W504/V504</f>
        <v>0.185655031195168</v>
      </c>
    </row>
    <row r="505" customFormat="false" ht="15" hidden="false" customHeight="false" outlineLevel="0" collapsed="false">
      <c r="A505" s="0" t="n">
        <v>15</v>
      </c>
      <c r="B505" s="0" t="s">
        <v>38</v>
      </c>
      <c r="C505" s="0" t="n">
        <v>1999</v>
      </c>
      <c r="D505" s="0" t="n">
        <v>24</v>
      </c>
      <c r="E505" s="0" t="n">
        <v>0.5</v>
      </c>
      <c r="F505" s="0" t="n">
        <v>16</v>
      </c>
      <c r="G505" s="0" t="n">
        <v>0.110863786175229</v>
      </c>
      <c r="H505" s="0" t="n">
        <v>2</v>
      </c>
      <c r="I505" s="0" t="n">
        <v>8</v>
      </c>
      <c r="J505" s="0" t="n">
        <v>82268.11</v>
      </c>
      <c r="K505" s="0" t="n">
        <v>24316.73</v>
      </c>
      <c r="L505" s="0" t="n">
        <v>61.24846</v>
      </c>
      <c r="M505" s="0" t="n">
        <v>16.1553</v>
      </c>
      <c r="N505" s="0" t="n">
        <v>0</v>
      </c>
      <c r="O505" s="0" t="n">
        <v>0</v>
      </c>
      <c r="P505" s="0" t="n">
        <v>15</v>
      </c>
      <c r="Q505" s="0" t="n">
        <v>19.24652</v>
      </c>
      <c r="R505" s="0" t="n">
        <v>57.92942</v>
      </c>
      <c r="S505" s="0" t="n">
        <v>82087000</v>
      </c>
      <c r="T505" s="0" t="n">
        <v>40.7884</v>
      </c>
      <c r="U505" s="0" t="n">
        <v>7.47</v>
      </c>
      <c r="V505" s="4" t="n">
        <v>40.788399</v>
      </c>
      <c r="W505" s="0" t="n">
        <v>7.4699998</v>
      </c>
      <c r="X505" s="0" t="n">
        <f aca="false">W505/V505</f>
        <v>0.18314030418306</v>
      </c>
    </row>
    <row r="506" customFormat="false" ht="15" hidden="false" customHeight="false" outlineLevel="0" collapsed="false">
      <c r="A506" s="0" t="n">
        <v>15</v>
      </c>
      <c r="B506" s="0" t="s">
        <v>38</v>
      </c>
      <c r="C506" s="0" t="n">
        <v>2000</v>
      </c>
      <c r="D506" s="0" t="n">
        <v>24</v>
      </c>
      <c r="E506" s="0" t="n">
        <v>0.5</v>
      </c>
      <c r="F506" s="0" t="n">
        <v>16</v>
      </c>
      <c r="G506" s="0" t="n">
        <v>0.110863786175229</v>
      </c>
      <c r="H506" s="0" t="n">
        <v>2</v>
      </c>
      <c r="I506" s="0" t="n">
        <v>8</v>
      </c>
      <c r="J506" s="0" t="n">
        <v>82344.43</v>
      </c>
      <c r="K506" s="0" t="n">
        <v>25061.34</v>
      </c>
      <c r="L506" s="0" t="n">
        <v>66.40145</v>
      </c>
      <c r="M506" s="0" t="n">
        <v>15.87541</v>
      </c>
      <c r="N506" s="0" t="n">
        <v>0</v>
      </c>
      <c r="O506" s="0" t="n">
        <v>0</v>
      </c>
      <c r="P506" s="0" t="n">
        <v>15</v>
      </c>
      <c r="Q506" s="0" t="n">
        <v>19.0017</v>
      </c>
      <c r="R506" s="0" t="n">
        <v>66.40145</v>
      </c>
      <c r="S506" s="0" t="n">
        <v>82210000</v>
      </c>
      <c r="T506" s="0" t="n">
        <v>40.94452</v>
      </c>
      <c r="U506" s="0" t="n">
        <v>7.29</v>
      </c>
      <c r="V506" s="4" t="n">
        <v>40.944515</v>
      </c>
      <c r="W506" s="0" t="n">
        <v>7.29</v>
      </c>
      <c r="X506" s="0" t="n">
        <f aca="false">W506/V506</f>
        <v>0.178045826162552</v>
      </c>
    </row>
    <row r="507" customFormat="false" ht="15" hidden="false" customHeight="false" outlineLevel="0" collapsed="false">
      <c r="A507" s="0" t="n">
        <v>15</v>
      </c>
      <c r="B507" s="0" t="s">
        <v>38</v>
      </c>
      <c r="C507" s="0" t="n">
        <v>2001</v>
      </c>
      <c r="D507" s="0" t="n">
        <v>24</v>
      </c>
      <c r="E507" s="0" t="n">
        <v>0.5</v>
      </c>
      <c r="F507" s="0" t="n">
        <v>16</v>
      </c>
      <c r="G507" s="0" t="n">
        <v>0.110863786175229</v>
      </c>
      <c r="H507" s="0" t="n">
        <v>2</v>
      </c>
      <c r="I507" s="0" t="n">
        <v>8</v>
      </c>
      <c r="J507" s="0" t="n">
        <v>82426.59</v>
      </c>
      <c r="K507" s="0" t="n">
        <v>25319.46</v>
      </c>
      <c r="L507" s="0" t="n">
        <v>68.18609</v>
      </c>
      <c r="M507" s="0" t="n">
        <v>15.7811</v>
      </c>
      <c r="N507" s="0" t="n">
        <v>0</v>
      </c>
      <c r="O507" s="0" t="n">
        <v>0</v>
      </c>
      <c r="P507" s="0" t="n">
        <v>15</v>
      </c>
      <c r="Q507" s="0" t="n">
        <v>18.93988</v>
      </c>
      <c r="R507" s="0" t="n">
        <v>67.60918</v>
      </c>
      <c r="S507" s="0" t="n">
        <v>82333000</v>
      </c>
      <c r="T507" s="0" t="n">
        <v>41.168</v>
      </c>
      <c r="U507" s="0" t="n">
        <v>6.87</v>
      </c>
      <c r="V507" s="4" t="n">
        <v>41.167999</v>
      </c>
      <c r="W507" s="0" t="n">
        <v>6.8699999</v>
      </c>
      <c r="X507" s="0" t="n">
        <f aca="false">W507/V507</f>
        <v>0.166877187788505</v>
      </c>
    </row>
    <row r="508" customFormat="false" ht="15" hidden="false" customHeight="false" outlineLevel="0" collapsed="false">
      <c r="A508" s="0" t="n">
        <v>15</v>
      </c>
      <c r="B508" s="0" t="s">
        <v>38</v>
      </c>
      <c r="C508" s="0" t="n">
        <v>2002</v>
      </c>
      <c r="D508" s="0" t="n">
        <v>24</v>
      </c>
      <c r="E508" s="0" t="n">
        <v>0.5</v>
      </c>
      <c r="F508" s="0" t="n">
        <v>16</v>
      </c>
      <c r="G508" s="0" t="n">
        <v>0.110863786175229</v>
      </c>
      <c r="H508" s="0" t="n">
        <v>2</v>
      </c>
      <c r="I508" s="0" t="n">
        <v>8</v>
      </c>
      <c r="J508" s="0" t="n">
        <v>82507.31</v>
      </c>
      <c r="K508" s="0" t="n">
        <v>25257.39</v>
      </c>
      <c r="L508" s="0" t="n">
        <v>69.33121</v>
      </c>
      <c r="M508" s="0" t="n">
        <v>16.03045</v>
      </c>
      <c r="N508" s="0" t="n">
        <v>0</v>
      </c>
      <c r="O508" s="0" t="n">
        <v>0</v>
      </c>
      <c r="P508" s="0" t="n">
        <v>15</v>
      </c>
      <c r="Q508" s="0" t="n">
        <v>19.22033</v>
      </c>
      <c r="R508" s="0" t="n">
        <v>66.85345</v>
      </c>
      <c r="S508" s="0" t="n">
        <v>82508000</v>
      </c>
      <c r="T508" s="0" t="n">
        <v>40.82566</v>
      </c>
      <c r="U508" s="0" t="s">
        <v>26</v>
      </c>
      <c r="V508" s="0" t="n">
        <v>40.825665</v>
      </c>
      <c r="W508" s="0" t="s">
        <v>26</v>
      </c>
    </row>
    <row r="509" customFormat="false" ht="15" hidden="false" customHeight="false" outlineLevel="0" collapsed="false">
      <c r="A509" s="0" t="n">
        <v>15</v>
      </c>
      <c r="B509" s="0" t="s">
        <v>38</v>
      </c>
      <c r="C509" s="0" t="n">
        <v>2003</v>
      </c>
      <c r="D509" s="0" t="n">
        <v>24</v>
      </c>
      <c r="E509" s="0" t="n">
        <v>0.5</v>
      </c>
      <c r="F509" s="0" t="n">
        <v>16</v>
      </c>
      <c r="G509" s="0" t="n">
        <v>0.110863786175229</v>
      </c>
      <c r="H509" s="0" t="n">
        <v>2</v>
      </c>
      <c r="I509" s="0" t="n">
        <v>8</v>
      </c>
      <c r="J509" s="0" t="n">
        <v>82582.84</v>
      </c>
      <c r="K509" s="0" t="n">
        <v>25188.15</v>
      </c>
      <c r="L509" s="0" t="n">
        <v>72.00045</v>
      </c>
      <c r="M509" s="0" t="n">
        <v>16.07563</v>
      </c>
      <c r="N509" s="0" t="n">
        <v>0</v>
      </c>
      <c r="O509" s="0" t="n">
        <v>0</v>
      </c>
      <c r="P509" s="0" t="n">
        <v>15</v>
      </c>
      <c r="Q509" s="0" t="n">
        <v>19.20357</v>
      </c>
      <c r="R509" s="0" t="n">
        <v>67.38282</v>
      </c>
      <c r="S509" s="0" t="n">
        <v>82541000</v>
      </c>
      <c r="T509" s="0" t="n">
        <v>40.56064</v>
      </c>
      <c r="U509" s="0" t="s">
        <v>26</v>
      </c>
      <c r="V509" s="0" t="n">
        <v>40.560642</v>
      </c>
      <c r="W509" s="0" t="s">
        <v>26</v>
      </c>
    </row>
    <row r="510" customFormat="false" ht="15" hidden="false" customHeight="false" outlineLevel="0" collapsed="false">
      <c r="A510" s="0" t="n">
        <v>15</v>
      </c>
      <c r="B510" s="0" t="s">
        <v>38</v>
      </c>
      <c r="C510" s="0" t="n">
        <v>2004</v>
      </c>
      <c r="D510" s="0" t="n">
        <v>24</v>
      </c>
      <c r="E510" s="0" t="n">
        <v>0.5</v>
      </c>
      <c r="F510" s="0" t="n">
        <v>16</v>
      </c>
      <c r="G510" s="0" t="n">
        <v>0.110863786175229</v>
      </c>
      <c r="H510" s="0" t="n">
        <v>2</v>
      </c>
      <c r="I510" s="0" t="n">
        <v>8</v>
      </c>
      <c r="J510" s="0" t="n">
        <v>82645.29</v>
      </c>
      <c r="K510" s="0" t="n">
        <v>25606.47</v>
      </c>
      <c r="L510" s="0" t="n">
        <v>76.56944</v>
      </c>
      <c r="M510" s="0" t="n">
        <v>15.55012</v>
      </c>
      <c r="N510" s="0" t="n">
        <v>0</v>
      </c>
      <c r="O510" s="0" t="n">
        <v>0</v>
      </c>
      <c r="P510" s="0" t="n">
        <v>25</v>
      </c>
      <c r="Q510" s="0" t="n">
        <v>18.6293</v>
      </c>
      <c r="R510" s="0" t="n">
        <v>71.1403</v>
      </c>
      <c r="S510" s="0" t="n">
        <v>82516250</v>
      </c>
      <c r="T510" s="0" t="n">
        <v>40.89948</v>
      </c>
      <c r="U510" s="0" t="s">
        <v>26</v>
      </c>
      <c r="V510" s="0" t="n">
        <v>40.899479</v>
      </c>
      <c r="W510" s="0" t="s">
        <v>26</v>
      </c>
    </row>
    <row r="511" customFormat="false" ht="15" hidden="false" customHeight="false" outlineLevel="0" collapsed="false">
      <c r="A511" s="0" t="n">
        <v>15</v>
      </c>
      <c r="B511" s="0" t="s">
        <v>38</v>
      </c>
      <c r="C511" s="0" t="n">
        <v>2005</v>
      </c>
      <c r="D511" s="0" t="n">
        <v>24</v>
      </c>
      <c r="E511" s="0" t="n">
        <v>0.5</v>
      </c>
      <c r="F511" s="0" t="n">
        <v>16</v>
      </c>
      <c r="G511" s="0" t="n">
        <v>0.110863786175229</v>
      </c>
      <c r="H511" s="0" t="n">
        <v>2</v>
      </c>
      <c r="I511" s="0" t="n">
        <v>8</v>
      </c>
      <c r="J511" s="0" t="s">
        <v>26</v>
      </c>
      <c r="K511" s="0" t="s">
        <v>26</v>
      </c>
      <c r="L511" s="0" t="s">
        <v>26</v>
      </c>
      <c r="M511" s="0" t="s">
        <v>26</v>
      </c>
      <c r="N511" s="0" t="n">
        <v>0</v>
      </c>
      <c r="O511" s="0" t="n">
        <v>0</v>
      </c>
      <c r="P511" s="0" t="n">
        <v>25</v>
      </c>
      <c r="Q511" s="0" t="n">
        <v>18.56278</v>
      </c>
      <c r="R511" s="0" t="n">
        <v>75.25629</v>
      </c>
      <c r="S511" s="0" t="n">
        <v>82469400</v>
      </c>
      <c r="T511" s="0" t="n">
        <v>40.86988</v>
      </c>
      <c r="U511" s="0" t="s">
        <v>26</v>
      </c>
      <c r="V511" s="0" t="n">
        <v>40.869884</v>
      </c>
      <c r="W511" s="0" t="s">
        <v>26</v>
      </c>
    </row>
    <row r="512" customFormat="false" ht="15" hidden="false" customHeight="false" outlineLevel="0" collapsed="false">
      <c r="A512" s="0" t="n">
        <v>15</v>
      </c>
      <c r="B512" s="0" t="s">
        <v>38</v>
      </c>
      <c r="C512" s="0" t="n">
        <v>2006</v>
      </c>
      <c r="D512" s="0" t="n">
        <v>24</v>
      </c>
      <c r="E512" s="0" t="n">
        <v>0.5</v>
      </c>
      <c r="F512" s="0" t="n">
        <v>16</v>
      </c>
      <c r="G512" s="0" t="n">
        <v>0.110863786175229</v>
      </c>
      <c r="H512" s="0" t="n">
        <v>2</v>
      </c>
      <c r="I512" s="0" t="n">
        <v>8</v>
      </c>
      <c r="J512" s="0" t="s">
        <v>26</v>
      </c>
      <c r="K512" s="0" t="s">
        <v>26</v>
      </c>
      <c r="L512" s="0" t="s">
        <v>26</v>
      </c>
      <c r="M512" s="0" t="s">
        <v>26</v>
      </c>
      <c r="N512" s="0" t="n">
        <v>0</v>
      </c>
      <c r="O512" s="0" t="n">
        <v>0</v>
      </c>
      <c r="P512" s="0" t="n">
        <v>25</v>
      </c>
      <c r="Q512" s="0" t="s">
        <v>26</v>
      </c>
      <c r="R512" s="0" t="s">
        <v>26</v>
      </c>
      <c r="S512" s="0" t="s">
        <v>26</v>
      </c>
      <c r="T512" s="0" t="n">
        <v>41.12931</v>
      </c>
      <c r="U512" s="0" t="s">
        <v>26</v>
      </c>
      <c r="V512" s="0" t="n">
        <v>41.129311</v>
      </c>
      <c r="W512" s="0" t="s">
        <v>26</v>
      </c>
    </row>
    <row r="513" customFormat="false" ht="15" hidden="false" customHeight="false" outlineLevel="0" collapsed="false">
      <c r="A513" s="0" t="n">
        <v>16</v>
      </c>
      <c r="B513" s="0" t="s">
        <v>39</v>
      </c>
      <c r="C513" s="0" t="n">
        <v>1975</v>
      </c>
      <c r="D513" s="0" t="n">
        <v>0</v>
      </c>
      <c r="E513" s="0" t="n">
        <v>0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9046.543</v>
      </c>
      <c r="K513" s="0" t="n">
        <v>10401.65</v>
      </c>
      <c r="L513" s="0" t="n">
        <v>21.03866</v>
      </c>
      <c r="M513" s="0" t="n">
        <v>13.74135</v>
      </c>
      <c r="N513" s="0" t="n">
        <v>0</v>
      </c>
      <c r="O513" s="0" t="n">
        <v>0</v>
      </c>
      <c r="P513" s="0" t="n">
        <v>0</v>
      </c>
      <c r="Q513" s="0" t="n">
        <v>12.57904</v>
      </c>
      <c r="R513" s="0" t="n">
        <v>40.12647</v>
      </c>
      <c r="S513" s="0" t="n">
        <v>9047000</v>
      </c>
      <c r="T513" s="3" t="n">
        <v>3.58</v>
      </c>
      <c r="U513" s="0" t="n">
        <v>0.31</v>
      </c>
      <c r="V513" s="0" t="n">
        <v>3.5799999</v>
      </c>
      <c r="W513" s="0" t="n">
        <v>0.31</v>
      </c>
      <c r="X513" s="0" t="n">
        <f aca="false">W513/V513</f>
        <v>0.0865921811897257</v>
      </c>
    </row>
    <row r="514" customFormat="false" ht="15" hidden="false" customHeight="false" outlineLevel="0" collapsed="false">
      <c r="A514" s="0" t="n">
        <v>16</v>
      </c>
      <c r="B514" s="0" t="s">
        <v>39</v>
      </c>
      <c r="C514" s="0" t="n">
        <v>1976</v>
      </c>
      <c r="D514" s="0" t="n">
        <v>0</v>
      </c>
      <c r="E514" s="0" t="n">
        <v>0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9149.987</v>
      </c>
      <c r="K514" s="0" t="n">
        <v>10997.01</v>
      </c>
      <c r="L514" s="0" t="n">
        <v>21.99759</v>
      </c>
      <c r="M514" s="0" t="n">
        <v>13.52094</v>
      </c>
      <c r="N514" s="0" t="n">
        <v>0</v>
      </c>
      <c r="O514" s="0" t="n">
        <v>0</v>
      </c>
      <c r="P514" s="0" t="n">
        <v>0</v>
      </c>
      <c r="Q514" s="0" t="n">
        <v>12.33839</v>
      </c>
      <c r="R514" s="0" t="n">
        <v>39.63159</v>
      </c>
      <c r="S514" s="0" t="n">
        <v>9167000</v>
      </c>
      <c r="T514" s="3" t="n">
        <v>3.68</v>
      </c>
      <c r="U514" s="0" t="n">
        <v>0.25</v>
      </c>
      <c r="V514" s="0" t="n">
        <v>3.6800001</v>
      </c>
      <c r="W514" s="0" t="n">
        <v>0.25</v>
      </c>
      <c r="X514" s="0" t="n">
        <f aca="false">W514/V514</f>
        <v>0.0679347807626418</v>
      </c>
    </row>
    <row r="515" customFormat="false" ht="15" hidden="false" customHeight="false" outlineLevel="0" collapsed="false">
      <c r="A515" s="0" t="n">
        <v>16</v>
      </c>
      <c r="B515" s="0" t="s">
        <v>39</v>
      </c>
      <c r="C515" s="0" t="n">
        <v>1977</v>
      </c>
      <c r="D515" s="0" t="n">
        <v>0</v>
      </c>
      <c r="E515" s="0" t="n">
        <v>0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9274.357</v>
      </c>
      <c r="K515" s="0" t="n">
        <v>11123.32</v>
      </c>
      <c r="L515" s="0" t="n">
        <v>23.13935</v>
      </c>
      <c r="M515" s="0" t="n">
        <v>13.98136</v>
      </c>
      <c r="N515" s="0" t="n">
        <v>0</v>
      </c>
      <c r="O515" s="0" t="n">
        <v>0</v>
      </c>
      <c r="P515" s="0" t="n">
        <v>0</v>
      </c>
      <c r="Q515" s="0" t="n">
        <v>13.06805</v>
      </c>
      <c r="R515" s="0" t="n">
        <v>39.38767</v>
      </c>
      <c r="S515" s="0" t="n">
        <v>9309000</v>
      </c>
      <c r="T515" s="3" t="n">
        <v>3.88</v>
      </c>
      <c r="U515" s="0" t="n">
        <v>0.57</v>
      </c>
      <c r="V515" s="0" t="n">
        <v>3.8800001</v>
      </c>
      <c r="W515" s="0" t="n">
        <v>0.56999999</v>
      </c>
      <c r="X515" s="0" t="n">
        <f aca="false">W515/V515</f>
        <v>0.146907210131257</v>
      </c>
    </row>
    <row r="516" customFormat="false" ht="15" hidden="false" customHeight="false" outlineLevel="0" collapsed="false">
      <c r="A516" s="0" t="n">
        <v>16</v>
      </c>
      <c r="B516" s="0" t="s">
        <v>39</v>
      </c>
      <c r="C516" s="0" t="n">
        <v>1978</v>
      </c>
      <c r="D516" s="0" t="n">
        <v>0</v>
      </c>
      <c r="E516" s="0" t="n">
        <v>0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9408.036</v>
      </c>
      <c r="K516" s="0" t="n">
        <v>11753.51</v>
      </c>
      <c r="L516" s="0" t="n">
        <v>23.27887</v>
      </c>
      <c r="M516" s="0" t="n">
        <v>13.48886</v>
      </c>
      <c r="N516" s="0" t="n">
        <v>0</v>
      </c>
      <c r="O516" s="0" t="n">
        <v>0</v>
      </c>
      <c r="P516" s="0" t="n">
        <v>0</v>
      </c>
      <c r="Q516" s="0" t="n">
        <v>12.89029</v>
      </c>
      <c r="R516" s="0" t="n">
        <v>37.68261</v>
      </c>
      <c r="S516" s="0" t="n">
        <v>9430000</v>
      </c>
      <c r="T516" s="3" t="n">
        <v>4.14</v>
      </c>
      <c r="U516" s="0" t="n">
        <v>0.54</v>
      </c>
      <c r="V516" s="0" t="n">
        <v>4.1399999</v>
      </c>
      <c r="W516" s="0" t="n">
        <v>0.54000002</v>
      </c>
      <c r="X516" s="0" t="n">
        <f aca="false">W516/V516</f>
        <v>0.130434790590212</v>
      </c>
    </row>
    <row r="517" customFormat="false" ht="15" hidden="false" customHeight="false" outlineLevel="0" collapsed="false">
      <c r="A517" s="0" t="n">
        <v>16</v>
      </c>
      <c r="B517" s="0" t="s">
        <v>39</v>
      </c>
      <c r="C517" s="0" t="n">
        <v>1979</v>
      </c>
      <c r="D517" s="0" t="n">
        <v>0</v>
      </c>
      <c r="E517" s="0" t="n">
        <v>0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9534.674</v>
      </c>
      <c r="K517" s="0" t="n">
        <v>11925.71</v>
      </c>
      <c r="L517" s="0" t="n">
        <v>25.68675</v>
      </c>
      <c r="M517" s="0" t="n">
        <v>13.82196</v>
      </c>
      <c r="N517" s="0" t="n">
        <v>0</v>
      </c>
      <c r="O517" s="0" t="n">
        <v>0</v>
      </c>
      <c r="P517" s="0" t="n">
        <v>0</v>
      </c>
      <c r="Q517" s="0" t="n">
        <v>13.24421</v>
      </c>
      <c r="R517" s="0" t="n">
        <v>40.45975</v>
      </c>
      <c r="S517" s="0" t="n">
        <v>9548000</v>
      </c>
      <c r="T517" s="3" t="n">
        <v>4.3</v>
      </c>
      <c r="U517" s="0" t="n">
        <v>0.37</v>
      </c>
      <c r="V517" s="0" t="n">
        <v>4.3000002</v>
      </c>
      <c r="W517" s="0" t="n">
        <v>0.37</v>
      </c>
      <c r="X517" s="0" t="n">
        <f aca="false">W517/V517</f>
        <v>0.0860465076257438</v>
      </c>
    </row>
    <row r="518" customFormat="false" ht="15" hidden="false" customHeight="false" outlineLevel="0" collapsed="false">
      <c r="A518" s="0" t="n">
        <v>16</v>
      </c>
      <c r="B518" s="0" t="s">
        <v>39</v>
      </c>
      <c r="C518" s="0" t="n">
        <v>1980</v>
      </c>
      <c r="D518" s="0" t="n">
        <v>0</v>
      </c>
      <c r="E518" s="0" t="n">
        <v>0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9642.506</v>
      </c>
      <c r="K518" s="0" t="n">
        <v>11874.66</v>
      </c>
      <c r="L518" s="0" t="n">
        <v>28.11076</v>
      </c>
      <c r="M518" s="0" t="n">
        <v>13.75613</v>
      </c>
      <c r="N518" s="0" t="n">
        <v>0</v>
      </c>
      <c r="O518" s="0" t="n">
        <v>0</v>
      </c>
      <c r="P518" s="0" t="n">
        <v>0</v>
      </c>
      <c r="Q518" s="0" t="n">
        <v>13.2311</v>
      </c>
      <c r="R518" s="0" t="n">
        <v>50.798</v>
      </c>
      <c r="S518" s="0" t="n">
        <v>9643000</v>
      </c>
      <c r="T518" s="3" t="n">
        <v>4.44</v>
      </c>
      <c r="U518" s="0" t="n">
        <v>0.4</v>
      </c>
      <c r="V518" s="0" t="n">
        <v>4.4400001</v>
      </c>
      <c r="W518" s="0" t="n">
        <v>0.40000001</v>
      </c>
      <c r="X518" s="0" t="n">
        <f aca="false">W518/V518</f>
        <v>0.0900900903132863</v>
      </c>
    </row>
    <row r="519" customFormat="false" ht="15" hidden="false" customHeight="false" outlineLevel="0" collapsed="false">
      <c r="A519" s="0" t="n">
        <v>16</v>
      </c>
      <c r="B519" s="0" t="s">
        <v>39</v>
      </c>
      <c r="C519" s="0" t="n">
        <v>1981</v>
      </c>
      <c r="D519" s="0" t="n">
        <v>0</v>
      </c>
      <c r="E519" s="0" t="n">
        <v>0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9728.184</v>
      </c>
      <c r="K519" s="0" t="n">
        <v>11534.61</v>
      </c>
      <c r="L519" s="0" t="n">
        <v>30.69127</v>
      </c>
      <c r="M519" s="0" t="n">
        <v>14.93489</v>
      </c>
      <c r="N519" s="0" t="n">
        <v>0</v>
      </c>
      <c r="O519" s="0" t="n">
        <v>0</v>
      </c>
      <c r="P519" s="0" t="n">
        <v>0</v>
      </c>
      <c r="Q519" s="0" t="n">
        <v>14.54326</v>
      </c>
      <c r="R519" s="0" t="n">
        <v>53.80312</v>
      </c>
      <c r="S519" s="0" t="n">
        <v>9729000</v>
      </c>
      <c r="T519" s="3" t="n">
        <v>4.66</v>
      </c>
      <c r="U519" s="0" t="n">
        <v>0.47</v>
      </c>
      <c r="V519" s="0" t="n">
        <v>4.6599998</v>
      </c>
      <c r="W519" s="0" t="n">
        <v>0.47</v>
      </c>
      <c r="X519" s="0" t="n">
        <f aca="false">W519/V519</f>
        <v>0.100858373427398</v>
      </c>
    </row>
    <row r="520" customFormat="false" ht="15" hidden="false" customHeight="false" outlineLevel="0" collapsed="false">
      <c r="A520" s="0" t="n">
        <v>16</v>
      </c>
      <c r="B520" s="0" t="s">
        <v>39</v>
      </c>
      <c r="C520" s="0" t="n">
        <v>1982</v>
      </c>
      <c r="D520" s="0" t="n">
        <v>0</v>
      </c>
      <c r="E520" s="0" t="n">
        <v>0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9795.338</v>
      </c>
      <c r="K520" s="0" t="n">
        <v>11320.77</v>
      </c>
      <c r="L520" s="0" t="n">
        <v>28.06172</v>
      </c>
      <c r="M520" s="0" t="n">
        <v>14.77905</v>
      </c>
      <c r="N520" s="0" t="n">
        <v>0</v>
      </c>
      <c r="O520" s="0" t="n">
        <v>0</v>
      </c>
      <c r="P520" s="0" t="n">
        <v>0</v>
      </c>
      <c r="Q520" s="0" t="n">
        <v>14.73555</v>
      </c>
      <c r="R520" s="0" t="n">
        <v>47.59072</v>
      </c>
      <c r="S520" s="0" t="n">
        <v>9790000</v>
      </c>
      <c r="T520" s="3" t="n">
        <v>3.84</v>
      </c>
      <c r="U520" s="0" t="n">
        <v>0.43</v>
      </c>
      <c r="V520" s="0" t="n">
        <v>3.8399999</v>
      </c>
      <c r="W520" s="0" t="n">
        <v>0.43000001</v>
      </c>
      <c r="X520" s="0" t="n">
        <f aca="false">W520/V520</f>
        <v>0.111979172186958</v>
      </c>
    </row>
    <row r="521" customFormat="false" ht="15" hidden="false" customHeight="false" outlineLevel="0" collapsed="false">
      <c r="A521" s="0" t="n">
        <v>16</v>
      </c>
      <c r="B521" s="0" t="s">
        <v>39</v>
      </c>
      <c r="C521" s="0" t="n">
        <v>1983</v>
      </c>
      <c r="D521" s="0" t="n">
        <v>0</v>
      </c>
      <c r="E521" s="0" t="n">
        <v>0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9847.849</v>
      </c>
      <c r="K521" s="0" t="n">
        <v>11105.24</v>
      </c>
      <c r="L521" s="0" t="n">
        <v>27.99289</v>
      </c>
      <c r="M521" s="0" t="n">
        <v>15.47273</v>
      </c>
      <c r="N521" s="0" t="n">
        <v>0</v>
      </c>
      <c r="O521" s="0" t="n">
        <v>0</v>
      </c>
      <c r="P521" s="0" t="n">
        <v>0</v>
      </c>
      <c r="Q521" s="0" t="n">
        <v>15.23587</v>
      </c>
      <c r="R521" s="0" t="n">
        <v>46.77703</v>
      </c>
      <c r="S521" s="0" t="n">
        <v>9847000</v>
      </c>
      <c r="T521" s="0" t="s">
        <v>26</v>
      </c>
      <c r="U521" s="0" t="n">
        <v>0.28</v>
      </c>
      <c r="V521" s="0" t="n">
        <v>3.8389263</v>
      </c>
      <c r="W521" s="0" t="n">
        <v>0.28</v>
      </c>
      <c r="X521" s="0" t="n">
        <f aca="false">W521/V521</f>
        <v>0.0729370605525821</v>
      </c>
    </row>
    <row r="522" customFormat="false" ht="15" hidden="false" customHeight="false" outlineLevel="0" collapsed="false">
      <c r="A522" s="0" t="n">
        <v>16</v>
      </c>
      <c r="B522" s="0" t="s">
        <v>39</v>
      </c>
      <c r="C522" s="0" t="n">
        <v>1984</v>
      </c>
      <c r="D522" s="0" t="n">
        <v>0</v>
      </c>
      <c r="E522" s="0" t="n">
        <v>0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9892.351</v>
      </c>
      <c r="K522" s="0" t="n">
        <v>11261.62</v>
      </c>
      <c r="L522" s="0" t="n">
        <v>28.44677</v>
      </c>
      <c r="M522" s="0" t="n">
        <v>15.5847</v>
      </c>
      <c r="N522" s="0" t="n">
        <v>0</v>
      </c>
      <c r="O522" s="0" t="n">
        <v>0</v>
      </c>
      <c r="P522" s="0" t="n">
        <v>0</v>
      </c>
      <c r="Q522" s="0" t="n">
        <v>15.70508</v>
      </c>
      <c r="R522" s="0" t="n">
        <v>46.50564</v>
      </c>
      <c r="S522" s="0" t="n">
        <v>9896000</v>
      </c>
      <c r="T522" s="0" t="s">
        <v>26</v>
      </c>
      <c r="U522" s="0" t="n">
        <v>0.23</v>
      </c>
      <c r="V522" s="0" t="n">
        <v>3.8378527</v>
      </c>
      <c r="W522" s="0" t="n">
        <v>0.23</v>
      </c>
      <c r="X522" s="0" t="n">
        <f aca="false">W522/V522</f>
        <v>0.0599293453862885</v>
      </c>
    </row>
    <row r="523" customFormat="false" ht="15" hidden="false" customHeight="false" outlineLevel="0" collapsed="false">
      <c r="A523" s="0" t="n">
        <v>16</v>
      </c>
      <c r="B523" s="0" t="s">
        <v>39</v>
      </c>
      <c r="C523" s="0" t="n">
        <v>1985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9934.294</v>
      </c>
      <c r="K523" s="0" t="n">
        <v>11512.21</v>
      </c>
      <c r="L523" s="0" t="n">
        <v>28.65473</v>
      </c>
      <c r="M523" s="0" t="n">
        <v>15.79358</v>
      </c>
      <c r="N523" s="0" t="n">
        <v>0</v>
      </c>
      <c r="O523" s="0" t="n">
        <v>0</v>
      </c>
      <c r="P523" s="0" t="n">
        <v>0</v>
      </c>
      <c r="Q523" s="0" t="n">
        <v>16.32478</v>
      </c>
      <c r="R523" s="0" t="n">
        <v>45.87972</v>
      </c>
      <c r="S523" s="0" t="n">
        <v>9934000</v>
      </c>
      <c r="T523" s="0" t="s">
        <v>26</v>
      </c>
      <c r="U523" s="0" t="n">
        <v>0.26</v>
      </c>
      <c r="V523" s="0" t="n">
        <v>3.836779</v>
      </c>
      <c r="W523" s="0" t="n">
        <v>0.25999999</v>
      </c>
      <c r="X523" s="0" t="n">
        <f aca="false">W523/V523</f>
        <v>0.0677651722968667</v>
      </c>
    </row>
    <row r="524" customFormat="false" ht="15" hidden="false" customHeight="false" outlineLevel="0" collapsed="false">
      <c r="A524" s="0" t="n">
        <v>16</v>
      </c>
      <c r="B524" s="0" t="s">
        <v>39</v>
      </c>
      <c r="C524" s="0" t="n">
        <v>1986</v>
      </c>
      <c r="D524" s="0" t="n">
        <v>0</v>
      </c>
      <c r="E524" s="0" t="n">
        <v>0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9973.04</v>
      </c>
      <c r="K524" s="0" t="n">
        <v>11548.29</v>
      </c>
      <c r="L524" s="0" t="n">
        <v>32.85748</v>
      </c>
      <c r="M524" s="0" t="n">
        <v>15.54156</v>
      </c>
      <c r="N524" s="0" t="n">
        <v>0</v>
      </c>
      <c r="O524" s="0" t="n">
        <v>0</v>
      </c>
      <c r="P524" s="0" t="n">
        <v>0</v>
      </c>
      <c r="Q524" s="0" t="n">
        <v>15.47675</v>
      </c>
      <c r="R524" s="0" t="n">
        <v>48.51676</v>
      </c>
      <c r="S524" s="0" t="n">
        <v>9964000</v>
      </c>
      <c r="T524" s="0" t="s">
        <v>26</v>
      </c>
      <c r="U524" s="0" t="n">
        <v>0.05</v>
      </c>
      <c r="V524" s="0" t="n">
        <v>3.8357054</v>
      </c>
      <c r="W524" s="0" t="n">
        <v>0.05</v>
      </c>
      <c r="X524" s="0" t="n">
        <f aca="false">W524/V524</f>
        <v>0.0130354119479562</v>
      </c>
    </row>
    <row r="525" customFormat="false" ht="15" hidden="false" customHeight="false" outlineLevel="0" collapsed="false">
      <c r="A525" s="0" t="n">
        <v>16</v>
      </c>
      <c r="B525" s="0" t="s">
        <v>39</v>
      </c>
      <c r="C525" s="0" t="n">
        <v>1987</v>
      </c>
      <c r="D525" s="0" t="n">
        <v>0</v>
      </c>
      <c r="E525" s="0" t="n">
        <v>0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10008.31</v>
      </c>
      <c r="K525" s="0" t="n">
        <v>11199.23</v>
      </c>
      <c r="L525" s="0" t="n">
        <v>34.91159</v>
      </c>
      <c r="M525" s="0" t="n">
        <v>15.92565</v>
      </c>
      <c r="N525" s="0" t="n">
        <v>0</v>
      </c>
      <c r="O525" s="0" t="n">
        <v>0</v>
      </c>
      <c r="P525" s="0" t="n">
        <v>12</v>
      </c>
      <c r="Q525" s="0" t="n">
        <v>15.76661</v>
      </c>
      <c r="R525" s="0" t="n">
        <v>48.19362</v>
      </c>
      <c r="S525" s="0" t="n">
        <v>10001000</v>
      </c>
      <c r="T525" s="0" t="s">
        <v>26</v>
      </c>
      <c r="U525" s="0" t="n">
        <v>0.1</v>
      </c>
      <c r="V525" s="0" t="n">
        <v>3.8346318</v>
      </c>
      <c r="W525" s="0" t="n">
        <v>0.1</v>
      </c>
      <c r="X525" s="0" t="n">
        <f aca="false">W525/V525</f>
        <v>0.0260781230677741</v>
      </c>
    </row>
    <row r="526" customFormat="false" ht="15" hidden="false" customHeight="false" outlineLevel="0" collapsed="false">
      <c r="A526" s="0" t="n">
        <v>16</v>
      </c>
      <c r="B526" s="0" t="s">
        <v>39</v>
      </c>
      <c r="C526" s="0" t="n">
        <v>1988</v>
      </c>
      <c r="D526" s="0" t="n">
        <v>0</v>
      </c>
      <c r="E526" s="0" t="n">
        <v>0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10046.44</v>
      </c>
      <c r="K526" s="0" t="n">
        <v>11683.86</v>
      </c>
      <c r="L526" s="0" t="n">
        <v>34.36332</v>
      </c>
      <c r="M526" s="0" t="n">
        <v>14.40776</v>
      </c>
      <c r="N526" s="0" t="n">
        <v>0</v>
      </c>
      <c r="O526" s="0" t="n">
        <v>0</v>
      </c>
      <c r="P526" s="0" t="n">
        <v>12</v>
      </c>
      <c r="Q526" s="0" t="n">
        <v>13.86926</v>
      </c>
      <c r="R526" s="0" t="n">
        <v>45.04792</v>
      </c>
      <c r="S526" s="0" t="n">
        <v>10037000</v>
      </c>
      <c r="T526" s="0" t="s">
        <v>26</v>
      </c>
      <c r="U526" s="0" t="n">
        <v>0.28</v>
      </c>
      <c r="V526" s="0" t="n">
        <v>3.8335581</v>
      </c>
      <c r="W526" s="0" t="n">
        <v>0.28</v>
      </c>
      <c r="X526" s="0" t="n">
        <f aca="false">W526/V526</f>
        <v>0.0730391956235123</v>
      </c>
    </row>
    <row r="527" customFormat="false" ht="15" hidden="false" customHeight="false" outlineLevel="0" collapsed="false">
      <c r="A527" s="0" t="n">
        <v>16</v>
      </c>
      <c r="B527" s="0" t="s">
        <v>39</v>
      </c>
      <c r="C527" s="0" t="n">
        <v>1989</v>
      </c>
      <c r="D527" s="0" t="n">
        <v>0</v>
      </c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10095.43</v>
      </c>
      <c r="K527" s="0" t="n">
        <v>12066.82</v>
      </c>
      <c r="L527" s="0" t="n">
        <v>35.26614</v>
      </c>
      <c r="M527" s="0" t="n">
        <v>14.62105</v>
      </c>
      <c r="N527" s="0" t="n">
        <v>0</v>
      </c>
      <c r="O527" s="0" t="n">
        <v>0</v>
      </c>
      <c r="P527" s="0" t="n">
        <v>12</v>
      </c>
      <c r="Q527" s="0" t="n">
        <v>14.72803</v>
      </c>
      <c r="R527" s="0" t="n">
        <v>46.29543</v>
      </c>
      <c r="S527" s="0" t="n">
        <v>10090000</v>
      </c>
      <c r="T527" s="0" t="s">
        <v>26</v>
      </c>
      <c r="U527" s="0" t="n">
        <v>0.31</v>
      </c>
      <c r="V527" s="0" t="n">
        <v>3.8324845</v>
      </c>
      <c r="W527" s="0" t="n">
        <v>0.31</v>
      </c>
      <c r="X527" s="0" t="n">
        <f aca="false">W527/V527</f>
        <v>0.0808874765181699</v>
      </c>
    </row>
    <row r="528" customFormat="false" ht="15" hidden="false" customHeight="false" outlineLevel="0" collapsed="false">
      <c r="A528" s="0" t="n">
        <v>16</v>
      </c>
      <c r="B528" s="0" t="s">
        <v>39</v>
      </c>
      <c r="C528" s="0" t="n">
        <v>1990</v>
      </c>
      <c r="D528" s="0" t="n">
        <v>0</v>
      </c>
      <c r="E528" s="0" t="n">
        <v>0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10160.5</v>
      </c>
      <c r="K528" s="0" t="n">
        <v>11999.65</v>
      </c>
      <c r="L528" s="0" t="n">
        <v>36.36859</v>
      </c>
      <c r="M528" s="0" t="n">
        <v>14.69587</v>
      </c>
      <c r="N528" s="0" t="n">
        <v>0</v>
      </c>
      <c r="O528" s="0" t="n">
        <v>0</v>
      </c>
      <c r="P528" s="0" t="n">
        <v>12</v>
      </c>
      <c r="Q528" s="0" t="n">
        <v>14.8028</v>
      </c>
      <c r="R528" s="0" t="n">
        <v>45.46082</v>
      </c>
      <c r="S528" s="0" t="n">
        <v>10161000</v>
      </c>
      <c r="T528" s="0" t="s">
        <v>26</v>
      </c>
      <c r="U528" s="0" t="n">
        <v>0.26</v>
      </c>
      <c r="V528" s="0" t="n">
        <v>3.8314109</v>
      </c>
      <c r="W528" s="0" t="n">
        <v>0.25999999</v>
      </c>
      <c r="X528" s="0" t="n">
        <f aca="false">W528/V528</f>
        <v>0.0678601164912905</v>
      </c>
    </row>
    <row r="529" customFormat="false" ht="15" hidden="false" customHeight="false" outlineLevel="0" collapsed="false">
      <c r="A529" s="0" t="n">
        <v>16</v>
      </c>
      <c r="B529" s="0" t="s">
        <v>39</v>
      </c>
      <c r="C529" s="0" t="n">
        <v>1991</v>
      </c>
      <c r="D529" s="0" t="n">
        <v>0</v>
      </c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0</v>
      </c>
      <c r="J529" s="0" t="n">
        <v>10244.66</v>
      </c>
      <c r="K529" s="0" t="n">
        <v>12288.31</v>
      </c>
      <c r="L529" s="0" t="n">
        <v>37.06896</v>
      </c>
      <c r="M529" s="0" t="n">
        <v>14.03297</v>
      </c>
      <c r="N529" s="0" t="n">
        <v>0</v>
      </c>
      <c r="O529" s="0" t="n">
        <v>0</v>
      </c>
      <c r="P529" s="0" t="n">
        <v>12</v>
      </c>
      <c r="Q529" s="0" t="n">
        <v>13.96211</v>
      </c>
      <c r="R529" s="0" t="n">
        <v>43.7201</v>
      </c>
      <c r="S529" s="0" t="n">
        <v>10260000</v>
      </c>
      <c r="T529" s="0" t="s">
        <v>26</v>
      </c>
      <c r="U529" s="0" t="n">
        <v>0.24</v>
      </c>
      <c r="V529" s="0" t="n">
        <v>3.8303373</v>
      </c>
      <c r="W529" s="0" t="n">
        <v>0.23999999</v>
      </c>
      <c r="X529" s="0" t="n">
        <f aca="false">W529/V529</f>
        <v>0.0626576646396128</v>
      </c>
    </row>
    <row r="530" customFormat="false" ht="15" hidden="false" customHeight="false" outlineLevel="0" collapsed="false">
      <c r="A530" s="0" t="n">
        <v>16</v>
      </c>
      <c r="B530" s="0" t="s">
        <v>39</v>
      </c>
      <c r="C530" s="0" t="n">
        <v>1992</v>
      </c>
      <c r="D530" s="0" t="n">
        <v>0</v>
      </c>
      <c r="E530" s="0" t="n">
        <v>0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10345.18</v>
      </c>
      <c r="K530" s="0" t="n">
        <v>12247.97</v>
      </c>
      <c r="L530" s="0" t="n">
        <v>38.51466</v>
      </c>
      <c r="M530" s="0" t="n">
        <v>13.51039</v>
      </c>
      <c r="N530" s="0" t="n">
        <v>0</v>
      </c>
      <c r="O530" s="0" t="n">
        <v>0</v>
      </c>
      <c r="P530" s="0" t="n">
        <v>12</v>
      </c>
      <c r="Q530" s="0" t="n">
        <v>13.50346</v>
      </c>
      <c r="R530" s="0" t="n">
        <v>44.0393</v>
      </c>
      <c r="S530" s="0" t="n">
        <v>10370000</v>
      </c>
      <c r="T530" s="0" t="s">
        <v>26</v>
      </c>
      <c r="U530" s="0" t="n">
        <v>0.21</v>
      </c>
      <c r="V530" s="0" t="n">
        <v>3.8292636</v>
      </c>
      <c r="W530" s="0" t="n">
        <v>0.20999999</v>
      </c>
      <c r="X530" s="0" t="n">
        <f aca="false">W530/V530</f>
        <v>0.0548408289259585</v>
      </c>
    </row>
    <row r="531" customFormat="false" ht="15" hidden="false" customHeight="false" outlineLevel="0" collapsed="false">
      <c r="A531" s="0" t="n">
        <v>16</v>
      </c>
      <c r="B531" s="0" t="s">
        <v>39</v>
      </c>
      <c r="C531" s="0" t="n">
        <v>1993</v>
      </c>
      <c r="D531" s="0" t="n">
        <v>0</v>
      </c>
      <c r="E531" s="0" t="n">
        <v>0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10454.38</v>
      </c>
      <c r="K531" s="0" t="n">
        <v>11916.79</v>
      </c>
      <c r="L531" s="0" t="n">
        <v>38.85593</v>
      </c>
      <c r="M531" s="0" t="n">
        <v>14.08845</v>
      </c>
      <c r="N531" s="0" t="n">
        <v>0</v>
      </c>
      <c r="O531" s="0" t="n">
        <v>0</v>
      </c>
      <c r="P531" s="0" t="n">
        <v>12</v>
      </c>
      <c r="Q531" s="0" t="n">
        <v>14.05425</v>
      </c>
      <c r="R531" s="0" t="n">
        <v>41.98705</v>
      </c>
      <c r="S531" s="0" t="n">
        <v>10466000</v>
      </c>
      <c r="T531" s="0" t="s">
        <v>26</v>
      </c>
      <c r="U531" s="0" t="n">
        <v>0.19</v>
      </c>
      <c r="V531" s="0" t="n">
        <v>3.82819</v>
      </c>
      <c r="W531" s="0" t="n">
        <v>0.19</v>
      </c>
      <c r="X531" s="0" t="n">
        <f aca="false">W531/V531</f>
        <v>0.0496318103333429</v>
      </c>
    </row>
    <row r="532" customFormat="false" ht="15" hidden="false" customHeight="false" outlineLevel="0" collapsed="false">
      <c r="A532" s="0" t="n">
        <v>16</v>
      </c>
      <c r="B532" s="0" t="s">
        <v>39</v>
      </c>
      <c r="C532" s="0" t="n">
        <v>1994</v>
      </c>
      <c r="D532" s="0" t="n">
        <v>0</v>
      </c>
      <c r="E532" s="0" t="n">
        <v>0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10561.2</v>
      </c>
      <c r="K532" s="0" t="n">
        <v>12031.51</v>
      </c>
      <c r="L532" s="0" t="n">
        <v>39.59128</v>
      </c>
      <c r="M532" s="0" t="n">
        <v>13.65818</v>
      </c>
      <c r="N532" s="0" t="n">
        <v>0</v>
      </c>
      <c r="O532" s="0" t="n">
        <v>0</v>
      </c>
      <c r="P532" s="0" t="n">
        <v>12</v>
      </c>
      <c r="Q532" s="0" t="n">
        <v>13.5343</v>
      </c>
      <c r="R532" s="0" t="n">
        <v>41.08042</v>
      </c>
      <c r="S532" s="0" t="n">
        <v>10553000</v>
      </c>
      <c r="T532" s="0" t="s">
        <v>26</v>
      </c>
      <c r="U532" s="0" t="n">
        <v>0.17</v>
      </c>
      <c r="V532" s="0" t="n">
        <v>3.8271164</v>
      </c>
      <c r="W532" s="0" t="n">
        <v>0.17</v>
      </c>
      <c r="X532" s="0" t="n">
        <f aca="false">W532/V532</f>
        <v>0.044419866612889</v>
      </c>
    </row>
    <row r="533" customFormat="false" ht="15" hidden="false" customHeight="false" outlineLevel="0" collapsed="false">
      <c r="A533" s="0" t="n">
        <v>16</v>
      </c>
      <c r="B533" s="0" t="s">
        <v>39</v>
      </c>
      <c r="C533" s="0" t="n">
        <v>1995</v>
      </c>
      <c r="D533" s="0" t="n">
        <v>0</v>
      </c>
      <c r="E533" s="0" t="n">
        <v>0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10657.42</v>
      </c>
      <c r="K533" s="0" t="n">
        <v>12176.66</v>
      </c>
      <c r="L533" s="0" t="n">
        <v>41.2537</v>
      </c>
      <c r="M533" s="0" t="n">
        <v>14.12606</v>
      </c>
      <c r="N533" s="0" t="n">
        <v>0</v>
      </c>
      <c r="O533" s="0" t="n">
        <v>0</v>
      </c>
      <c r="P533" s="0" t="n">
        <v>15</v>
      </c>
      <c r="Q533" s="0" t="n">
        <v>15.06499</v>
      </c>
      <c r="R533" s="0" t="n">
        <v>42.11435</v>
      </c>
      <c r="S533" s="0" t="n">
        <v>10634000</v>
      </c>
      <c r="T533" s="0" t="s">
        <v>26</v>
      </c>
      <c r="U533" s="0" t="n">
        <v>0.19</v>
      </c>
      <c r="V533" s="0" t="n">
        <v>3.8260427</v>
      </c>
      <c r="W533" s="0" t="n">
        <v>0.19</v>
      </c>
      <c r="X533" s="0" t="n">
        <f aca="false">W533/V533</f>
        <v>0.049659665324697</v>
      </c>
    </row>
    <row r="534" customFormat="false" ht="15" hidden="false" customHeight="false" outlineLevel="0" collapsed="false">
      <c r="A534" s="0" t="n">
        <v>16</v>
      </c>
      <c r="B534" s="0" t="s">
        <v>39</v>
      </c>
      <c r="C534" s="0" t="n">
        <v>1996</v>
      </c>
      <c r="D534" s="0" t="n">
        <v>0</v>
      </c>
      <c r="E534" s="0" t="n">
        <v>0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10740.7</v>
      </c>
      <c r="K534" s="0" t="n">
        <v>12378.79</v>
      </c>
      <c r="L534" s="0" t="n">
        <v>42.52123</v>
      </c>
      <c r="M534" s="0" t="n">
        <v>13.9177</v>
      </c>
      <c r="N534" s="0" t="n">
        <v>0</v>
      </c>
      <c r="O534" s="0" t="n">
        <v>0</v>
      </c>
      <c r="P534" s="0" t="n">
        <v>15</v>
      </c>
      <c r="Q534" s="0" t="n">
        <v>14.27669</v>
      </c>
      <c r="R534" s="0" t="n">
        <v>42.57382</v>
      </c>
      <c r="S534" s="0" t="n">
        <v>10709000</v>
      </c>
      <c r="T534" s="0" t="s">
        <v>26</v>
      </c>
      <c r="U534" s="0" t="n">
        <v>0.17</v>
      </c>
      <c r="V534" s="0" t="n">
        <v>3.8249691</v>
      </c>
      <c r="W534" s="0" t="n">
        <v>0.17</v>
      </c>
      <c r="X534" s="0" t="n">
        <f aca="false">W534/V534</f>
        <v>0.0444448034887393</v>
      </c>
    </row>
    <row r="535" customFormat="false" ht="15" hidden="false" customHeight="false" outlineLevel="0" collapsed="false">
      <c r="A535" s="0" t="n">
        <v>16</v>
      </c>
      <c r="B535" s="0" t="s">
        <v>39</v>
      </c>
      <c r="C535" s="0" t="n">
        <v>1997</v>
      </c>
      <c r="D535" s="0" t="n">
        <v>0</v>
      </c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10812.79</v>
      </c>
      <c r="K535" s="0" t="n">
        <v>12747.03</v>
      </c>
      <c r="L535" s="0" t="n">
        <v>47.82325</v>
      </c>
      <c r="M535" s="0" t="n">
        <v>13.83346</v>
      </c>
      <c r="N535" s="0" t="n">
        <v>0</v>
      </c>
      <c r="O535" s="0" t="n">
        <v>0</v>
      </c>
      <c r="P535" s="0" t="n">
        <v>15</v>
      </c>
      <c r="Q535" s="0" t="n">
        <v>14.87319</v>
      </c>
      <c r="R535" s="0" t="n">
        <v>46.2246</v>
      </c>
      <c r="S535" s="0" t="n">
        <v>10777000</v>
      </c>
      <c r="T535" s="0" t="s">
        <v>26</v>
      </c>
      <c r="U535" s="0" t="n">
        <v>0.17</v>
      </c>
      <c r="V535" s="0" t="n">
        <v>3.8238955</v>
      </c>
      <c r="W535" s="0" t="n">
        <v>0.17</v>
      </c>
      <c r="X535" s="0" t="n">
        <f aca="false">W535/V535</f>
        <v>0.0444572818477911</v>
      </c>
    </row>
    <row r="536" customFormat="false" ht="15" hidden="false" customHeight="false" outlineLevel="0" collapsed="false">
      <c r="A536" s="0" t="n">
        <v>16</v>
      </c>
      <c r="B536" s="0" t="s">
        <v>39</v>
      </c>
      <c r="C536" s="0" t="n">
        <v>1998</v>
      </c>
      <c r="D536" s="0" t="n">
        <v>0</v>
      </c>
      <c r="E536" s="0" t="n">
        <v>0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10874.51</v>
      </c>
      <c r="K536" s="0" t="n">
        <v>13106.66</v>
      </c>
      <c r="L536" s="0" t="n">
        <v>49.76506</v>
      </c>
      <c r="M536" s="0" t="n">
        <v>13.61048</v>
      </c>
      <c r="N536" s="0" t="n">
        <v>0</v>
      </c>
      <c r="O536" s="0" t="n">
        <v>0</v>
      </c>
      <c r="P536" s="0" t="n">
        <v>15</v>
      </c>
      <c r="Q536" s="0" t="n">
        <v>15.01822</v>
      </c>
      <c r="R536" s="0" t="n">
        <v>47.52053</v>
      </c>
      <c r="S536" s="0" t="n">
        <v>10835000</v>
      </c>
      <c r="T536" s="0" t="n">
        <v>3.822822</v>
      </c>
      <c r="U536" s="0" t="n">
        <v>0.24</v>
      </c>
      <c r="V536" s="0" t="n">
        <v>3.8228219</v>
      </c>
      <c r="W536" s="0" t="n">
        <v>0.23999999</v>
      </c>
      <c r="X536" s="0" t="n">
        <f aca="false">W536/V536</f>
        <v>0.0627808452180312</v>
      </c>
    </row>
    <row r="537" customFormat="false" ht="15" hidden="false" customHeight="false" outlineLevel="0" collapsed="false">
      <c r="A537" s="0" t="n">
        <v>16</v>
      </c>
      <c r="B537" s="0" t="s">
        <v>39</v>
      </c>
      <c r="C537" s="0" t="n">
        <v>1999</v>
      </c>
      <c r="D537" s="0" t="n">
        <v>0</v>
      </c>
      <c r="E537" s="0" t="n">
        <v>0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10928.01</v>
      </c>
      <c r="K537" s="0" t="n">
        <v>13487.25</v>
      </c>
      <c r="L537" s="0" t="n">
        <v>55.97705</v>
      </c>
      <c r="M537" s="0" t="n">
        <v>13.43672</v>
      </c>
      <c r="N537" s="0" t="n">
        <v>0</v>
      </c>
      <c r="O537" s="0" t="n">
        <v>0</v>
      </c>
      <c r="P537" s="0" t="n">
        <v>15</v>
      </c>
      <c r="Q537" s="0" t="n">
        <v>15.15495</v>
      </c>
      <c r="R537" s="0" t="n">
        <v>52.79925</v>
      </c>
      <c r="S537" s="0" t="n">
        <v>10883000</v>
      </c>
      <c r="T537" s="0" t="n">
        <v>4.041324</v>
      </c>
      <c r="U537" s="0" t="n">
        <v>0.27</v>
      </c>
      <c r="V537" s="0" t="n">
        <v>4.0413241</v>
      </c>
      <c r="W537" s="0" t="n">
        <v>0.27000001</v>
      </c>
      <c r="X537" s="0" t="n">
        <f aca="false">W537/V537</f>
        <v>0.066809788900623</v>
      </c>
    </row>
    <row r="538" customFormat="false" ht="15" hidden="false" customHeight="false" outlineLevel="0" collapsed="false">
      <c r="A538" s="0" t="n">
        <v>16</v>
      </c>
      <c r="B538" s="0" t="s">
        <v>39</v>
      </c>
      <c r="C538" s="0" t="n">
        <v>2000</v>
      </c>
      <c r="D538" s="0" t="n">
        <v>0</v>
      </c>
      <c r="E538" s="0" t="n">
        <v>0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10975.02</v>
      </c>
      <c r="K538" s="0" t="n">
        <v>13982.39</v>
      </c>
      <c r="L538" s="0" t="n">
        <v>61.63443</v>
      </c>
      <c r="M538" s="0" t="n">
        <v>14.81611</v>
      </c>
      <c r="N538" s="0" t="n">
        <v>0</v>
      </c>
      <c r="O538" s="0" t="n">
        <v>0</v>
      </c>
      <c r="P538" s="0" t="n">
        <v>15</v>
      </c>
      <c r="Q538" s="0" t="n">
        <v>17.35458</v>
      </c>
      <c r="R538" s="0" t="n">
        <v>60.98021</v>
      </c>
      <c r="S538" s="0" t="n">
        <v>10917500</v>
      </c>
      <c r="T538" s="0" t="n">
        <v>4.921562</v>
      </c>
      <c r="U538" s="0" t="n">
        <v>0.25</v>
      </c>
      <c r="V538" s="0" t="n">
        <v>4.9215617</v>
      </c>
      <c r="W538" s="0" t="n">
        <v>0.25</v>
      </c>
      <c r="X538" s="0" t="n">
        <f aca="false">W538/V538</f>
        <v>0.0507968842491602</v>
      </c>
    </row>
    <row r="539" customFormat="false" ht="15" hidden="false" customHeight="false" outlineLevel="0" collapsed="false">
      <c r="A539" s="0" t="n">
        <v>16</v>
      </c>
      <c r="B539" s="0" t="s">
        <v>39</v>
      </c>
      <c r="C539" s="0" t="n">
        <v>2001</v>
      </c>
      <c r="D539" s="0" t="n">
        <v>0</v>
      </c>
      <c r="E539" s="0" t="n">
        <v>0</v>
      </c>
      <c r="F539" s="0" t="n">
        <v>0</v>
      </c>
      <c r="G539" s="0" t="n">
        <v>1</v>
      </c>
      <c r="H539" s="0" t="n">
        <v>0</v>
      </c>
      <c r="I539" s="0" t="n">
        <v>0</v>
      </c>
      <c r="J539" s="0" t="n">
        <v>11015.14</v>
      </c>
      <c r="K539" s="0" t="n">
        <v>14592.54</v>
      </c>
      <c r="L539" s="0" t="n">
        <v>56.80301</v>
      </c>
      <c r="M539" s="0" t="n">
        <v>13.92753</v>
      </c>
      <c r="N539" s="0" t="n">
        <v>0</v>
      </c>
      <c r="O539" s="0" t="n">
        <v>0</v>
      </c>
      <c r="P539" s="0" t="n">
        <v>15</v>
      </c>
      <c r="Q539" s="0" t="n">
        <v>16.98436</v>
      </c>
      <c r="R539" s="0" t="n">
        <v>56.66287</v>
      </c>
      <c r="S539" s="0" t="n">
        <v>10949950</v>
      </c>
      <c r="T539" s="0" t="n">
        <v>5.010677</v>
      </c>
      <c r="U539" s="0" t="s">
        <v>26</v>
      </c>
      <c r="V539" s="0" t="n">
        <v>5.0106773</v>
      </c>
      <c r="W539" s="0" t="s">
        <v>26</v>
      </c>
    </row>
    <row r="540" customFormat="false" ht="15" hidden="false" customHeight="false" outlineLevel="0" collapsed="false">
      <c r="A540" s="0" t="n">
        <v>16</v>
      </c>
      <c r="B540" s="0" t="s">
        <v>39</v>
      </c>
      <c r="C540" s="0" t="n">
        <v>2002</v>
      </c>
      <c r="D540" s="0" t="n">
        <v>0</v>
      </c>
      <c r="E540" s="0" t="n">
        <v>0</v>
      </c>
      <c r="F540" s="0" t="n">
        <v>0</v>
      </c>
      <c r="G540" s="0" t="n">
        <v>1</v>
      </c>
      <c r="H540" s="0" t="n">
        <v>0</v>
      </c>
      <c r="I540" s="0" t="n">
        <v>0</v>
      </c>
      <c r="J540" s="0" t="n">
        <v>11047.86</v>
      </c>
      <c r="K540" s="0" t="n">
        <v>15089.98</v>
      </c>
      <c r="L540" s="0" t="n">
        <v>52.21904</v>
      </c>
      <c r="M540" s="0" t="n">
        <v>14.41287</v>
      </c>
      <c r="N540" s="0" t="n">
        <v>0</v>
      </c>
      <c r="O540" s="0" t="n">
        <v>0</v>
      </c>
      <c r="P540" s="0" t="n">
        <v>15</v>
      </c>
      <c r="Q540" s="0" t="n">
        <v>17.77994</v>
      </c>
      <c r="R540" s="0" t="n">
        <v>50.78689</v>
      </c>
      <c r="S540" s="0" t="n">
        <v>10987550</v>
      </c>
      <c r="T540" s="0" t="n">
        <v>5.236424</v>
      </c>
      <c r="U540" s="0" t="s">
        <v>26</v>
      </c>
      <c r="V540" s="0" t="n">
        <v>5.2364244</v>
      </c>
      <c r="W540" s="0" t="s">
        <v>26</v>
      </c>
    </row>
    <row r="541" customFormat="false" ht="15" hidden="false" customHeight="false" outlineLevel="0" collapsed="false">
      <c r="A541" s="0" t="n">
        <v>16</v>
      </c>
      <c r="B541" s="0" t="s">
        <v>39</v>
      </c>
      <c r="C541" s="0" t="n">
        <v>2003</v>
      </c>
      <c r="D541" s="0" t="n">
        <v>0</v>
      </c>
      <c r="E541" s="0" t="n">
        <v>0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11074.84</v>
      </c>
      <c r="K541" s="0" t="n">
        <v>15785.16</v>
      </c>
      <c r="L541" s="0" t="n">
        <v>51.52002</v>
      </c>
      <c r="M541" s="0" t="n">
        <v>13.45882</v>
      </c>
      <c r="N541" s="0" t="n">
        <v>0</v>
      </c>
      <c r="O541" s="0" t="n">
        <v>0</v>
      </c>
      <c r="P541" s="0" t="n">
        <v>15</v>
      </c>
      <c r="Q541" s="0" t="n">
        <v>16.64945</v>
      </c>
      <c r="R541" s="0" t="n">
        <v>48.76667</v>
      </c>
      <c r="S541" s="0" t="n">
        <v>11023550</v>
      </c>
      <c r="T541" s="0" t="n">
        <v>5.340121</v>
      </c>
      <c r="U541" s="0" t="s">
        <v>26</v>
      </c>
      <c r="V541" s="0" t="n">
        <v>5.3401213</v>
      </c>
      <c r="W541" s="0" t="s">
        <v>26</v>
      </c>
    </row>
    <row r="542" customFormat="false" ht="15" hidden="false" customHeight="false" outlineLevel="0" collapsed="false">
      <c r="A542" s="0" t="n">
        <v>16</v>
      </c>
      <c r="B542" s="0" t="s">
        <v>39</v>
      </c>
      <c r="C542" s="0" t="n">
        <v>2004</v>
      </c>
      <c r="D542" s="0" t="n">
        <v>0</v>
      </c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11098.3</v>
      </c>
      <c r="K542" s="0" t="n">
        <v>16488.49</v>
      </c>
      <c r="L542" s="0" t="n">
        <v>54.26002</v>
      </c>
      <c r="M542" s="0" t="n">
        <v>13.35325</v>
      </c>
      <c r="N542" s="0" t="n">
        <v>0</v>
      </c>
      <c r="O542" s="0" t="n">
        <v>0</v>
      </c>
      <c r="P542" s="0" t="n">
        <v>25</v>
      </c>
      <c r="Q542" s="0" t="n">
        <v>16.56067</v>
      </c>
      <c r="R542" s="0" t="n">
        <v>50.54</v>
      </c>
      <c r="S542" s="0" t="n">
        <v>11061750</v>
      </c>
      <c r="T542" s="0" t="n">
        <v>5.678308</v>
      </c>
      <c r="U542" s="0" t="s">
        <v>26</v>
      </c>
      <c r="V542" s="0" t="n">
        <v>5.6783075</v>
      </c>
      <c r="W542" s="0" t="s">
        <v>26</v>
      </c>
    </row>
    <row r="543" customFormat="false" ht="15" hidden="false" customHeight="false" outlineLevel="0" collapsed="false">
      <c r="A543" s="0" t="n">
        <v>16</v>
      </c>
      <c r="B543" s="0" t="s">
        <v>39</v>
      </c>
      <c r="C543" s="0" t="n">
        <v>2005</v>
      </c>
      <c r="D543" s="0" t="n">
        <v>0</v>
      </c>
      <c r="E543" s="0" t="n">
        <v>0</v>
      </c>
      <c r="F543" s="0" t="n">
        <v>0</v>
      </c>
      <c r="G543" s="0" t="n">
        <v>1</v>
      </c>
      <c r="H543" s="0" t="n">
        <v>0</v>
      </c>
      <c r="I543" s="0" t="n">
        <v>0</v>
      </c>
      <c r="J543" s="0" t="s">
        <v>26</v>
      </c>
      <c r="K543" s="0" t="s">
        <v>26</v>
      </c>
      <c r="L543" s="0" t="s">
        <v>26</v>
      </c>
      <c r="M543" s="0" t="s">
        <v>26</v>
      </c>
      <c r="N543" s="0" t="n">
        <v>0</v>
      </c>
      <c r="O543" s="0" t="n">
        <v>0</v>
      </c>
      <c r="P543" s="0" t="n">
        <v>25</v>
      </c>
      <c r="Q543" s="0" t="n">
        <v>16.35693</v>
      </c>
      <c r="R543" s="0" t="n">
        <v>48.82588</v>
      </c>
      <c r="S543" s="0" t="n">
        <v>11104000</v>
      </c>
      <c r="T543" s="0" t="n">
        <v>5.730604</v>
      </c>
      <c r="U543" s="0" t="s">
        <v>26</v>
      </c>
      <c r="V543" s="0" t="n">
        <v>5.7306042</v>
      </c>
      <c r="W543" s="0" t="s">
        <v>26</v>
      </c>
    </row>
    <row r="544" customFormat="false" ht="15" hidden="false" customHeight="false" outlineLevel="0" collapsed="false">
      <c r="A544" s="0" t="n">
        <v>16</v>
      </c>
      <c r="B544" s="0" t="s">
        <v>39</v>
      </c>
      <c r="C544" s="0" t="n">
        <v>2006</v>
      </c>
      <c r="D544" s="0" t="n">
        <v>0</v>
      </c>
      <c r="E544" s="0" t="n">
        <v>0</v>
      </c>
      <c r="F544" s="0" t="n">
        <v>0</v>
      </c>
      <c r="G544" s="0" t="n">
        <v>1</v>
      </c>
      <c r="H544" s="0" t="n">
        <v>0</v>
      </c>
      <c r="I544" s="0" t="n">
        <v>0</v>
      </c>
      <c r="J544" s="0" t="s">
        <v>26</v>
      </c>
      <c r="K544" s="0" t="s">
        <v>26</v>
      </c>
      <c r="L544" s="0" t="s">
        <v>26</v>
      </c>
      <c r="M544" s="0" t="s">
        <v>26</v>
      </c>
      <c r="N544" s="0" t="n">
        <v>0</v>
      </c>
      <c r="O544" s="0" t="n">
        <v>0</v>
      </c>
      <c r="P544" s="0" t="n">
        <v>25</v>
      </c>
      <c r="Q544" s="0" t="s">
        <v>26</v>
      </c>
      <c r="R544" s="0" t="s">
        <v>26</v>
      </c>
      <c r="S544" s="0" t="s">
        <v>26</v>
      </c>
      <c r="T544" s="0" t="n">
        <v>6.069694</v>
      </c>
      <c r="U544" s="0" t="s">
        <v>26</v>
      </c>
      <c r="V544" s="0" t="n">
        <v>6.0696936</v>
      </c>
      <c r="W544" s="0" t="s">
        <v>26</v>
      </c>
    </row>
    <row r="545" customFormat="false" ht="15" hidden="false" customHeight="false" outlineLevel="0" collapsed="false">
      <c r="A545" s="0" t="n">
        <v>17</v>
      </c>
      <c r="B545" s="0" t="s">
        <v>40</v>
      </c>
      <c r="C545" s="0" t="n">
        <v>1990</v>
      </c>
      <c r="D545" s="0" t="n">
        <v>3</v>
      </c>
      <c r="E545" s="0" t="n">
        <v>0.0628</v>
      </c>
      <c r="F545" s="0" t="n">
        <v>20</v>
      </c>
      <c r="G545" s="0" t="n">
        <v>0.0770799262964874</v>
      </c>
      <c r="H545" s="0" t="n">
        <v>0</v>
      </c>
      <c r="I545" s="0" t="n">
        <v>0</v>
      </c>
      <c r="J545" s="0" t="n">
        <v>10364.84</v>
      </c>
      <c r="K545" s="0" t="n">
        <v>10058.02</v>
      </c>
      <c r="L545" s="0" t="n">
        <v>57.30508</v>
      </c>
      <c r="M545" s="0" t="n">
        <v>26.38869</v>
      </c>
      <c r="N545" s="0" t="n">
        <v>0</v>
      </c>
      <c r="O545" s="0" t="n">
        <v>2</v>
      </c>
      <c r="P545" s="0" t="n">
        <v>0</v>
      </c>
      <c r="Q545" s="0" t="n">
        <v>10.61789</v>
      </c>
      <c r="R545" s="0" t="n">
        <v>59.67698</v>
      </c>
      <c r="S545" s="0" t="n">
        <v>10373988</v>
      </c>
      <c r="T545" s="3" t="n">
        <v>19.09</v>
      </c>
      <c r="U545" s="0" t="s">
        <v>26</v>
      </c>
      <c r="V545" s="0" t="n">
        <v>19.09</v>
      </c>
      <c r="W545" s="0" t="s">
        <v>26</v>
      </c>
    </row>
    <row r="546" customFormat="false" ht="15" hidden="false" customHeight="false" outlineLevel="0" collapsed="false">
      <c r="A546" s="0" t="n">
        <v>17</v>
      </c>
      <c r="B546" s="0" t="s">
        <v>40</v>
      </c>
      <c r="C546" s="0" t="n">
        <v>1991</v>
      </c>
      <c r="D546" s="0" t="n">
        <v>3</v>
      </c>
      <c r="E546" s="0" t="n">
        <v>0.0628</v>
      </c>
      <c r="F546" s="0" t="n">
        <v>20</v>
      </c>
      <c r="G546" s="0" t="n">
        <v>0.0770799262964874</v>
      </c>
      <c r="H546" s="0" t="n">
        <v>0</v>
      </c>
      <c r="I546" s="0" t="n">
        <v>0</v>
      </c>
      <c r="J546" s="0" t="n">
        <v>10346.07</v>
      </c>
      <c r="K546" s="0" t="n">
        <v>8975.81</v>
      </c>
      <c r="L546" s="0" t="n">
        <v>57.59772</v>
      </c>
      <c r="M546" s="0" t="n">
        <v>28.81199</v>
      </c>
      <c r="N546" s="0" t="n">
        <v>0</v>
      </c>
      <c r="O546" s="0" t="n">
        <v>3</v>
      </c>
      <c r="P546" s="0" t="n">
        <v>0</v>
      </c>
      <c r="Q546" s="0" t="n">
        <v>10.59148</v>
      </c>
      <c r="R546" s="0" t="n">
        <v>66.48607</v>
      </c>
      <c r="S546" s="0" t="n">
        <v>10373400</v>
      </c>
      <c r="T546" s="3" t="n">
        <v>21.36</v>
      </c>
      <c r="U546" s="0" t="s">
        <v>26</v>
      </c>
      <c r="V546" s="0" t="n">
        <v>21.360001</v>
      </c>
      <c r="W546" s="0" t="s">
        <v>26</v>
      </c>
    </row>
    <row r="547" customFormat="false" ht="15" hidden="false" customHeight="false" outlineLevel="0" collapsed="false">
      <c r="A547" s="0" t="n">
        <v>17</v>
      </c>
      <c r="B547" s="0" t="s">
        <v>40</v>
      </c>
      <c r="C547" s="0" t="n">
        <v>1992</v>
      </c>
      <c r="D547" s="0" t="n">
        <v>3</v>
      </c>
      <c r="E547" s="0" t="n">
        <v>0.0628</v>
      </c>
      <c r="F547" s="0" t="n">
        <v>20</v>
      </c>
      <c r="G547" s="0" t="n">
        <v>0.0770799262964874</v>
      </c>
      <c r="H547" s="0" t="n">
        <v>0</v>
      </c>
      <c r="I547" s="0" t="n">
        <v>0</v>
      </c>
      <c r="J547" s="0" t="n">
        <v>10338.37</v>
      </c>
      <c r="K547" s="0" t="n">
        <v>8971.772</v>
      </c>
      <c r="L547" s="0" t="n">
        <v>58.21673</v>
      </c>
      <c r="M547" s="0" t="n">
        <v>30.33816</v>
      </c>
      <c r="N547" s="0" t="n">
        <v>0</v>
      </c>
      <c r="O547" s="0" t="n">
        <v>4</v>
      </c>
      <c r="P547" s="0" t="n">
        <v>0</v>
      </c>
      <c r="Q547" s="0" t="n">
        <v>11.43371</v>
      </c>
      <c r="R547" s="0" t="n">
        <v>63.15935</v>
      </c>
      <c r="S547" s="0" t="n">
        <v>10369341</v>
      </c>
      <c r="T547" s="3" t="n">
        <v>23.41</v>
      </c>
      <c r="U547" s="0" t="s">
        <v>26</v>
      </c>
      <c r="V547" s="0" t="n">
        <v>23.41</v>
      </c>
      <c r="W547" s="0" t="s">
        <v>26</v>
      </c>
    </row>
    <row r="548" customFormat="false" ht="15" hidden="false" customHeight="false" outlineLevel="0" collapsed="false">
      <c r="A548" s="0" t="n">
        <v>17</v>
      </c>
      <c r="B548" s="0" t="s">
        <v>40</v>
      </c>
      <c r="C548" s="0" t="n">
        <v>1993</v>
      </c>
      <c r="D548" s="0" t="n">
        <v>3</v>
      </c>
      <c r="E548" s="0" t="n">
        <v>0.0628</v>
      </c>
      <c r="F548" s="0" t="n">
        <v>20</v>
      </c>
      <c r="G548" s="0" t="n">
        <v>0.0770799262964874</v>
      </c>
      <c r="H548" s="0" t="n">
        <v>0</v>
      </c>
      <c r="I548" s="0" t="n">
        <v>0</v>
      </c>
      <c r="J548" s="0" t="n">
        <v>10337.15</v>
      </c>
      <c r="K548" s="0" t="n">
        <v>9477.207</v>
      </c>
      <c r="L548" s="0" t="n">
        <v>57.69389</v>
      </c>
      <c r="M548" s="0" t="n">
        <v>37.12767</v>
      </c>
      <c r="N548" s="0" t="n">
        <v>0</v>
      </c>
      <c r="O548" s="0" t="n">
        <v>5</v>
      </c>
      <c r="P548" s="0" t="n">
        <v>0</v>
      </c>
      <c r="Q548" s="0" t="n">
        <v>13.84982</v>
      </c>
      <c r="R548" s="0" t="n">
        <v>61.02075</v>
      </c>
      <c r="S548" s="0" t="n">
        <v>10357522</v>
      </c>
      <c r="T548" s="3" t="n">
        <v>23.11</v>
      </c>
      <c r="U548" s="0" t="s">
        <v>26</v>
      </c>
      <c r="V548" s="0" t="n">
        <v>23.110001</v>
      </c>
      <c r="W548" s="0" t="s">
        <v>26</v>
      </c>
    </row>
    <row r="549" customFormat="false" ht="15" hidden="false" customHeight="false" outlineLevel="0" collapsed="false">
      <c r="A549" s="0" t="n">
        <v>17</v>
      </c>
      <c r="B549" s="0" t="s">
        <v>40</v>
      </c>
      <c r="C549" s="0" t="n">
        <v>1994</v>
      </c>
      <c r="D549" s="0" t="n">
        <v>4</v>
      </c>
      <c r="E549" s="0" t="n">
        <v>0.0833</v>
      </c>
      <c r="F549" s="0" t="n">
        <v>20</v>
      </c>
      <c r="G549" s="0" t="n">
        <v>0.0770799262964874</v>
      </c>
      <c r="H549" s="0" t="n">
        <v>0</v>
      </c>
      <c r="I549" s="0" t="n">
        <v>0</v>
      </c>
      <c r="J549" s="0" t="n">
        <v>10335.66</v>
      </c>
      <c r="K549" s="0" t="n">
        <v>9370.086</v>
      </c>
      <c r="L549" s="0" t="n">
        <v>64.95456</v>
      </c>
      <c r="M549" s="0" t="n">
        <v>32.73826</v>
      </c>
      <c r="N549" s="0" t="n">
        <v>0</v>
      </c>
      <c r="O549" s="0" t="n">
        <v>6</v>
      </c>
      <c r="P549" s="0" t="n">
        <v>0</v>
      </c>
      <c r="Q549" s="0" t="n">
        <v>12.07638</v>
      </c>
      <c r="R549" s="0" t="n">
        <v>64.32274</v>
      </c>
      <c r="S549" s="0" t="n">
        <v>10343355</v>
      </c>
      <c r="T549" s="3" t="n">
        <v>24.33</v>
      </c>
      <c r="U549" s="0" t="s">
        <v>26</v>
      </c>
      <c r="V549" s="0" t="n">
        <v>24.33</v>
      </c>
      <c r="W549" s="0" t="s">
        <v>26</v>
      </c>
    </row>
    <row r="550" customFormat="false" ht="15" hidden="false" customHeight="false" outlineLevel="0" collapsed="false">
      <c r="A550" s="0" t="n">
        <v>17</v>
      </c>
      <c r="B550" s="0" t="s">
        <v>40</v>
      </c>
      <c r="C550" s="0" t="n">
        <v>1995</v>
      </c>
      <c r="D550" s="0" t="n">
        <v>4</v>
      </c>
      <c r="E550" s="0" t="n">
        <v>0.0833</v>
      </c>
      <c r="F550" s="0" t="n">
        <v>20</v>
      </c>
      <c r="G550" s="0" t="n">
        <v>0.0770799262964874</v>
      </c>
      <c r="H550" s="0" t="n">
        <v>0</v>
      </c>
      <c r="I550" s="0" t="n">
        <v>0</v>
      </c>
      <c r="J550" s="0" t="n">
        <v>10328.97</v>
      </c>
      <c r="K550" s="0" t="n">
        <v>9502.801</v>
      </c>
      <c r="L550" s="0" t="n">
        <v>79.98275</v>
      </c>
      <c r="M550" s="0" t="n">
        <v>31.01732</v>
      </c>
      <c r="N550" s="0" t="n">
        <v>0</v>
      </c>
      <c r="O550" s="0" t="n">
        <v>7</v>
      </c>
      <c r="P550" s="0" t="n">
        <v>0</v>
      </c>
      <c r="Q550" s="0" t="n">
        <v>11.00277</v>
      </c>
      <c r="R550" s="0" t="n">
        <v>89.2965</v>
      </c>
      <c r="S550" s="0" t="n">
        <v>10328965</v>
      </c>
      <c r="T550" s="3" t="n">
        <v>22.79</v>
      </c>
      <c r="U550" s="0" t="s">
        <v>26</v>
      </c>
      <c r="V550" s="0" t="n">
        <v>22.790001</v>
      </c>
      <c r="W550" s="0" t="s">
        <v>26</v>
      </c>
    </row>
    <row r="551" customFormat="false" ht="15" hidden="false" customHeight="false" outlineLevel="0" collapsed="false">
      <c r="A551" s="0" t="n">
        <v>17</v>
      </c>
      <c r="B551" s="0" t="s">
        <v>40</v>
      </c>
      <c r="C551" s="0" t="n">
        <v>1996</v>
      </c>
      <c r="D551" s="0" t="n">
        <v>4</v>
      </c>
      <c r="E551" s="0" t="n">
        <v>0.0833</v>
      </c>
      <c r="F551" s="0" t="n">
        <v>20</v>
      </c>
      <c r="G551" s="0" t="n">
        <v>0.0770799262964874</v>
      </c>
      <c r="H551" s="0" t="n">
        <v>0</v>
      </c>
      <c r="I551" s="0" t="n">
        <v>0</v>
      </c>
      <c r="J551" s="0" t="n">
        <v>10315.65</v>
      </c>
      <c r="K551" s="0" t="n">
        <v>9578.326</v>
      </c>
      <c r="L551" s="0" t="n">
        <v>88.09422</v>
      </c>
      <c r="M551" s="0" t="n">
        <v>30.13443</v>
      </c>
      <c r="N551" s="0" t="n">
        <v>0</v>
      </c>
      <c r="O551" s="0" t="n">
        <v>8</v>
      </c>
      <c r="P551" s="0" t="n">
        <v>0</v>
      </c>
      <c r="Q551" s="0" t="n">
        <v>10.20635</v>
      </c>
      <c r="R551" s="0" t="n">
        <v>96.48804</v>
      </c>
      <c r="S551" s="0" t="n">
        <v>10311238</v>
      </c>
      <c r="T551" s="3" t="n">
        <v>23.58</v>
      </c>
      <c r="U551" s="0" t="s">
        <v>26</v>
      </c>
      <c r="V551" s="0" t="n">
        <v>23.58</v>
      </c>
      <c r="W551" s="0" t="s">
        <v>26</v>
      </c>
    </row>
    <row r="552" customFormat="false" ht="15" hidden="false" customHeight="false" outlineLevel="0" collapsed="false">
      <c r="A552" s="0" t="n">
        <v>17</v>
      </c>
      <c r="B552" s="0" t="s">
        <v>40</v>
      </c>
      <c r="C552" s="0" t="n">
        <v>1997</v>
      </c>
      <c r="D552" s="0" t="n">
        <v>4</v>
      </c>
      <c r="E552" s="0" t="n">
        <v>0.0833</v>
      </c>
      <c r="F552" s="0" t="n">
        <v>20</v>
      </c>
      <c r="G552" s="0" t="n">
        <v>0.0770799262964874</v>
      </c>
      <c r="H552" s="0" t="n">
        <v>0</v>
      </c>
      <c r="I552" s="0" t="n">
        <v>0</v>
      </c>
      <c r="J552" s="0" t="n">
        <v>10297.1</v>
      </c>
      <c r="K552" s="0" t="n">
        <v>9989.235</v>
      </c>
      <c r="L552" s="0" t="n">
        <v>103.9196</v>
      </c>
      <c r="M552" s="0" t="n">
        <v>29.86534</v>
      </c>
      <c r="N552" s="0" t="n">
        <v>0</v>
      </c>
      <c r="O552" s="0" t="n">
        <v>9</v>
      </c>
      <c r="P552" s="0" t="n">
        <v>0</v>
      </c>
      <c r="Q552" s="0" t="n">
        <v>10.54715</v>
      </c>
      <c r="R552" s="0" t="n">
        <v>109.2537</v>
      </c>
      <c r="S552" s="0" t="n">
        <v>10290486</v>
      </c>
      <c r="T552" s="3" t="n">
        <v>23.6</v>
      </c>
      <c r="U552" s="0" t="s">
        <v>26</v>
      </c>
      <c r="V552" s="0" t="n">
        <v>23.6</v>
      </c>
      <c r="W552" s="0" t="s">
        <v>26</v>
      </c>
    </row>
    <row r="553" customFormat="false" ht="15" hidden="false" customHeight="false" outlineLevel="0" collapsed="false">
      <c r="A553" s="0" t="n">
        <v>17</v>
      </c>
      <c r="B553" s="0" t="s">
        <v>40</v>
      </c>
      <c r="C553" s="0" t="n">
        <v>1998</v>
      </c>
      <c r="D553" s="0" t="n">
        <v>4</v>
      </c>
      <c r="E553" s="0" t="n">
        <v>0.0833</v>
      </c>
      <c r="F553" s="0" t="n">
        <v>20</v>
      </c>
      <c r="G553" s="0" t="n">
        <v>0.0770799262964874</v>
      </c>
      <c r="H553" s="0" t="n">
        <v>0</v>
      </c>
      <c r="I553" s="0" t="n">
        <v>0</v>
      </c>
      <c r="J553" s="0" t="n">
        <v>10274.54</v>
      </c>
      <c r="K553" s="0" t="n">
        <v>10401.14</v>
      </c>
      <c r="L553" s="0" t="n">
        <v>120.8396</v>
      </c>
      <c r="M553" s="0" t="n">
        <v>29.28346</v>
      </c>
      <c r="N553" s="0" t="n">
        <v>0</v>
      </c>
      <c r="O553" s="0" t="n">
        <v>10</v>
      </c>
      <c r="P553" s="0" t="n">
        <v>0</v>
      </c>
      <c r="Q553" s="0" t="n">
        <v>10.15698</v>
      </c>
      <c r="R553" s="0" t="n">
        <v>125.2952</v>
      </c>
      <c r="S553" s="0" t="n">
        <v>10266570</v>
      </c>
      <c r="T553" s="3" t="n">
        <v>23.01</v>
      </c>
      <c r="U553" s="0" t="s">
        <v>26</v>
      </c>
      <c r="V553" s="0" t="n">
        <v>23.01</v>
      </c>
      <c r="W553" s="0" t="s">
        <v>26</v>
      </c>
    </row>
    <row r="554" customFormat="false" ht="15" hidden="false" customHeight="false" outlineLevel="0" collapsed="false">
      <c r="A554" s="0" t="n">
        <v>17</v>
      </c>
      <c r="B554" s="0" t="s">
        <v>40</v>
      </c>
      <c r="C554" s="0" t="n">
        <v>1999</v>
      </c>
      <c r="D554" s="0" t="n">
        <v>4</v>
      </c>
      <c r="E554" s="0" t="n">
        <v>0.0833</v>
      </c>
      <c r="F554" s="0" t="n">
        <v>20</v>
      </c>
      <c r="G554" s="0" t="n">
        <v>0.0770799262964874</v>
      </c>
      <c r="H554" s="0" t="n">
        <v>0</v>
      </c>
      <c r="I554" s="0" t="n">
        <v>0</v>
      </c>
      <c r="J554" s="0" t="n">
        <v>10250.2</v>
      </c>
      <c r="K554" s="0" t="n">
        <v>10821.48</v>
      </c>
      <c r="L554" s="0" t="n">
        <v>131.3237</v>
      </c>
      <c r="M554" s="0" t="n">
        <v>28.62593</v>
      </c>
      <c r="N554" s="0" t="n">
        <v>0</v>
      </c>
      <c r="O554" s="0" t="n">
        <v>11</v>
      </c>
      <c r="P554" s="0" t="n">
        <v>0</v>
      </c>
      <c r="Q554" s="0" t="n">
        <v>10.15251</v>
      </c>
      <c r="R554" s="0" t="n">
        <v>131.3731</v>
      </c>
      <c r="S554" s="0" t="n">
        <v>10237530</v>
      </c>
      <c r="T554" s="3" t="n">
        <v>23.38</v>
      </c>
      <c r="U554" s="0" t="s">
        <v>26</v>
      </c>
      <c r="V554" s="0" t="n">
        <v>23.379999</v>
      </c>
      <c r="W554" s="0" t="s">
        <v>26</v>
      </c>
    </row>
    <row r="555" customFormat="false" ht="15" hidden="false" customHeight="false" outlineLevel="0" collapsed="false">
      <c r="A555" s="0" t="n">
        <v>17</v>
      </c>
      <c r="B555" s="0" t="s">
        <v>40</v>
      </c>
      <c r="C555" s="0" t="n">
        <v>2000</v>
      </c>
      <c r="D555" s="0" t="n">
        <v>4</v>
      </c>
      <c r="E555" s="0" t="n">
        <v>0.0833</v>
      </c>
      <c r="F555" s="0" t="n">
        <v>20</v>
      </c>
      <c r="G555" s="0" t="n">
        <v>0.0770799262964874</v>
      </c>
      <c r="H555" s="0" t="n">
        <v>0</v>
      </c>
      <c r="I555" s="0" t="n">
        <v>0</v>
      </c>
      <c r="J555" s="0" t="n">
        <v>10225.75</v>
      </c>
      <c r="K555" s="0" t="n">
        <v>11382.95</v>
      </c>
      <c r="L555" s="0" t="n">
        <v>151.5543</v>
      </c>
      <c r="M555" s="0" t="n">
        <v>27.81029</v>
      </c>
      <c r="N555" s="0" t="n">
        <v>0</v>
      </c>
      <c r="O555" s="0" t="n">
        <v>12</v>
      </c>
      <c r="P555" s="0" t="n">
        <v>0</v>
      </c>
      <c r="Q555" s="0" t="n">
        <v>10.19281</v>
      </c>
      <c r="R555" s="0" t="n">
        <v>152.0332</v>
      </c>
      <c r="S555" s="0" t="n">
        <v>10210971</v>
      </c>
      <c r="T555" s="0" t="n">
        <v>25.91429</v>
      </c>
      <c r="U555" s="0" t="s">
        <v>26</v>
      </c>
      <c r="V555" s="0" t="n">
        <v>25.914291</v>
      </c>
      <c r="W555" s="0" t="s">
        <v>26</v>
      </c>
    </row>
    <row r="556" customFormat="false" ht="15" hidden="false" customHeight="false" outlineLevel="0" collapsed="false">
      <c r="A556" s="0" t="n">
        <v>17</v>
      </c>
      <c r="B556" s="0" t="s">
        <v>40</v>
      </c>
      <c r="C556" s="0" t="n">
        <v>2001</v>
      </c>
      <c r="D556" s="0" t="n">
        <v>4</v>
      </c>
      <c r="E556" s="0" t="n">
        <v>0.0833</v>
      </c>
      <c r="F556" s="0" t="n">
        <v>20</v>
      </c>
      <c r="G556" s="0" t="n">
        <v>0.0770799262964874</v>
      </c>
      <c r="H556" s="0" t="n">
        <v>0</v>
      </c>
      <c r="I556" s="0" t="n">
        <v>0</v>
      </c>
      <c r="J556" s="0" t="n">
        <v>10201.23</v>
      </c>
      <c r="K556" s="0" t="n">
        <v>11948.43</v>
      </c>
      <c r="L556" s="0" t="n">
        <v>154.252</v>
      </c>
      <c r="M556" s="0" t="n">
        <v>28.19705</v>
      </c>
      <c r="N556" s="0" t="n">
        <v>0</v>
      </c>
      <c r="O556" s="0" t="n">
        <v>13</v>
      </c>
      <c r="P556" s="0" t="n">
        <v>0</v>
      </c>
      <c r="Q556" s="0" t="n">
        <v>10.28166</v>
      </c>
      <c r="R556" s="0" t="n">
        <v>147.1914</v>
      </c>
      <c r="S556" s="0" t="n">
        <v>10187576</v>
      </c>
      <c r="T556" s="0" t="n">
        <v>26.1444</v>
      </c>
      <c r="U556" s="0" t="s">
        <v>26</v>
      </c>
      <c r="V556" s="0" t="n">
        <v>26.1444</v>
      </c>
      <c r="W556" s="0" t="s">
        <v>26</v>
      </c>
    </row>
    <row r="557" customFormat="false" ht="15" hidden="false" customHeight="false" outlineLevel="0" collapsed="false">
      <c r="A557" s="0" t="n">
        <v>17</v>
      </c>
      <c r="B557" s="0" t="s">
        <v>40</v>
      </c>
      <c r="C557" s="0" t="n">
        <v>2002</v>
      </c>
      <c r="D557" s="0" t="n">
        <v>4</v>
      </c>
      <c r="E557" s="0" t="n">
        <v>0.0833</v>
      </c>
      <c r="F557" s="0" t="n">
        <v>20</v>
      </c>
      <c r="G557" s="0" t="n">
        <v>0.0770799262964874</v>
      </c>
      <c r="H557" s="0" t="n">
        <v>0</v>
      </c>
      <c r="I557" s="0" t="n">
        <v>0</v>
      </c>
      <c r="J557" s="0" t="n">
        <v>10176.01</v>
      </c>
      <c r="K557" s="0" t="n">
        <v>12521.27</v>
      </c>
      <c r="L557" s="0" t="n">
        <v>155.3182</v>
      </c>
      <c r="M557" s="0" t="n">
        <v>28.65299</v>
      </c>
      <c r="N557" s="0" t="n">
        <v>0</v>
      </c>
      <c r="O557" s="0" t="n">
        <v>14</v>
      </c>
      <c r="P557" s="0" t="n">
        <v>0</v>
      </c>
      <c r="Q557" s="0" t="n">
        <v>10.93507</v>
      </c>
      <c r="R557" s="0" t="n">
        <v>130.6149</v>
      </c>
      <c r="S557" s="0" t="n">
        <v>10158608</v>
      </c>
      <c r="T557" s="0" t="n">
        <v>25.2994</v>
      </c>
      <c r="U557" s="0" t="s">
        <v>26</v>
      </c>
      <c r="V557" s="0" t="n">
        <v>25.299398</v>
      </c>
      <c r="W557" s="0" t="s">
        <v>26</v>
      </c>
    </row>
    <row r="558" customFormat="false" ht="15" hidden="false" customHeight="false" outlineLevel="0" collapsed="false">
      <c r="A558" s="0" t="n">
        <v>17</v>
      </c>
      <c r="B558" s="0" t="s">
        <v>40</v>
      </c>
      <c r="C558" s="0" t="n">
        <v>2003</v>
      </c>
      <c r="D558" s="0" t="n">
        <v>4</v>
      </c>
      <c r="E558" s="0" t="n">
        <v>0.0833</v>
      </c>
      <c r="F558" s="0" t="n">
        <v>20</v>
      </c>
      <c r="G558" s="0" t="n">
        <v>0.0770799262964874</v>
      </c>
      <c r="H558" s="0" t="n">
        <v>0</v>
      </c>
      <c r="I558" s="0" t="n">
        <v>0</v>
      </c>
      <c r="J558" s="0" t="n">
        <v>10150.26</v>
      </c>
      <c r="K558" s="0" t="n">
        <v>13013.73</v>
      </c>
      <c r="L558" s="0" t="n">
        <v>164.0276</v>
      </c>
      <c r="M558" s="0" t="n">
        <v>29.36242</v>
      </c>
      <c r="N558" s="0" t="n">
        <v>0</v>
      </c>
      <c r="O558" s="0" t="n">
        <v>15</v>
      </c>
      <c r="P558" s="0" t="n">
        <v>0</v>
      </c>
      <c r="Q558" s="0" t="n">
        <v>11.20012</v>
      </c>
      <c r="R558" s="0" t="n">
        <v>127.836</v>
      </c>
      <c r="S558" s="0" t="n">
        <v>10129552</v>
      </c>
      <c r="T558" s="0" t="n">
        <v>26.69278</v>
      </c>
      <c r="U558" s="0" t="s">
        <v>26</v>
      </c>
      <c r="V558" s="0" t="n">
        <v>26.692783</v>
      </c>
      <c r="W558" s="0" t="s">
        <v>26</v>
      </c>
    </row>
    <row r="559" customFormat="false" ht="15" hidden="false" customHeight="false" outlineLevel="0" collapsed="false">
      <c r="A559" s="0" t="n">
        <v>17</v>
      </c>
      <c r="B559" s="0" t="s">
        <v>40</v>
      </c>
      <c r="C559" s="0" t="n">
        <v>2004</v>
      </c>
      <c r="D559" s="0" t="n">
        <v>4</v>
      </c>
      <c r="E559" s="0" t="n">
        <v>0.0833</v>
      </c>
      <c r="F559" s="0" t="n">
        <v>20</v>
      </c>
      <c r="G559" s="0" t="n">
        <v>0.0770799262964874</v>
      </c>
      <c r="H559" s="0" t="n">
        <v>0</v>
      </c>
      <c r="I559" s="0" t="n">
        <v>0</v>
      </c>
      <c r="J559" s="0" t="n">
        <v>10124.14</v>
      </c>
      <c r="K559" s="0" t="n">
        <v>13637.8</v>
      </c>
      <c r="L559" s="0" t="n">
        <v>179.9772</v>
      </c>
      <c r="M559" s="0" t="n">
        <v>28.57828</v>
      </c>
      <c r="N559" s="0" t="n">
        <v>0</v>
      </c>
      <c r="O559" s="0" t="n">
        <v>16</v>
      </c>
      <c r="P559" s="0" t="n">
        <v>25</v>
      </c>
      <c r="Q559" s="0" t="n">
        <v>10.71544</v>
      </c>
      <c r="R559" s="0" t="n">
        <v>132.2158</v>
      </c>
      <c r="S559" s="0" t="n">
        <v>10107095</v>
      </c>
      <c r="T559" s="0" t="n">
        <v>26.24318</v>
      </c>
      <c r="U559" s="0" t="s">
        <v>26</v>
      </c>
      <c r="V559" s="0" t="n">
        <v>26.243183</v>
      </c>
      <c r="W559" s="0" t="s">
        <v>26</v>
      </c>
    </row>
    <row r="560" customFormat="false" ht="15" hidden="false" customHeight="false" outlineLevel="0" collapsed="false">
      <c r="A560" s="0" t="n">
        <v>17</v>
      </c>
      <c r="B560" s="0" t="s">
        <v>40</v>
      </c>
      <c r="C560" s="0" t="n">
        <v>2005</v>
      </c>
      <c r="D560" s="0" t="n">
        <v>4</v>
      </c>
      <c r="E560" s="0" t="n">
        <v>0.0833</v>
      </c>
      <c r="F560" s="0" t="n">
        <v>20</v>
      </c>
      <c r="G560" s="0" t="n">
        <v>0.0770799262964874</v>
      </c>
      <c r="H560" s="0" t="n">
        <v>0</v>
      </c>
      <c r="I560" s="0" t="n">
        <v>0</v>
      </c>
      <c r="J560" s="0" t="s">
        <v>26</v>
      </c>
      <c r="K560" s="0" t="s">
        <v>26</v>
      </c>
      <c r="L560" s="0" t="s">
        <v>26</v>
      </c>
      <c r="M560" s="0" t="s">
        <v>26</v>
      </c>
      <c r="N560" s="0" t="n">
        <v>0</v>
      </c>
      <c r="O560" s="0" t="n">
        <v>17</v>
      </c>
      <c r="P560" s="0" t="n">
        <v>25</v>
      </c>
      <c r="Q560" s="0" t="n">
        <v>10.30676</v>
      </c>
      <c r="R560" s="0" t="n">
        <v>134.8933</v>
      </c>
      <c r="S560" s="0" t="n">
        <v>10087050</v>
      </c>
      <c r="T560" s="0" t="n">
        <v>26.2105</v>
      </c>
      <c r="U560" s="0" t="s">
        <v>26</v>
      </c>
      <c r="V560" s="0" t="n">
        <v>26.210497</v>
      </c>
      <c r="W560" s="0" t="s">
        <v>26</v>
      </c>
    </row>
    <row r="561" customFormat="false" ht="15" hidden="false" customHeight="false" outlineLevel="0" collapsed="false">
      <c r="A561" s="0" t="n">
        <v>17</v>
      </c>
      <c r="B561" s="0" t="s">
        <v>40</v>
      </c>
      <c r="C561" s="0" t="n">
        <v>2006</v>
      </c>
      <c r="D561" s="0" t="n">
        <v>4</v>
      </c>
      <c r="E561" s="0" t="n">
        <v>0.0833</v>
      </c>
      <c r="F561" s="0" t="n">
        <v>20</v>
      </c>
      <c r="G561" s="0" t="n">
        <v>0.0770799262964874</v>
      </c>
      <c r="H561" s="0" t="n">
        <v>0</v>
      </c>
      <c r="I561" s="0" t="n">
        <v>0</v>
      </c>
      <c r="J561" s="0" t="s">
        <v>26</v>
      </c>
      <c r="K561" s="0" t="s">
        <v>26</v>
      </c>
      <c r="L561" s="0" t="s">
        <v>26</v>
      </c>
      <c r="M561" s="0" t="s">
        <v>26</v>
      </c>
      <c r="N561" s="0" t="n">
        <v>0</v>
      </c>
      <c r="O561" s="0" t="n">
        <v>18</v>
      </c>
      <c r="P561" s="0" t="n">
        <v>25</v>
      </c>
      <c r="Q561" s="0" t="s">
        <v>26</v>
      </c>
      <c r="R561" s="0" t="s">
        <v>26</v>
      </c>
      <c r="S561" s="0" t="s">
        <v>26</v>
      </c>
      <c r="T561" s="0" t="n">
        <v>24.86193</v>
      </c>
      <c r="U561" s="0" t="s">
        <v>26</v>
      </c>
      <c r="V561" s="0" t="n">
        <v>24.861929</v>
      </c>
      <c r="W561" s="0" t="s">
        <v>26</v>
      </c>
    </row>
    <row r="562" customFormat="false" ht="15" hidden="false" customHeight="false" outlineLevel="0" collapsed="false">
      <c r="A562" s="0" t="n">
        <v>18</v>
      </c>
      <c r="B562" s="0" t="s">
        <v>41</v>
      </c>
      <c r="C562" s="0" t="n">
        <v>1950</v>
      </c>
      <c r="D562" s="0" t="n">
        <v>0</v>
      </c>
      <c r="E562" s="0" t="n">
        <v>0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142.998</v>
      </c>
      <c r="K562" s="0" t="n">
        <v>6339.615</v>
      </c>
      <c r="L562" s="0" t="n">
        <v>40.57272</v>
      </c>
      <c r="M562" s="0" t="n">
        <v>12.25076</v>
      </c>
      <c r="N562" s="0" t="n">
        <v>0</v>
      </c>
      <c r="O562" s="0" t="n">
        <v>0</v>
      </c>
      <c r="P562" s="0" t="n">
        <v>0</v>
      </c>
      <c r="Q562" s="0" t="s">
        <v>26</v>
      </c>
      <c r="R562" s="0" t="s">
        <v>26</v>
      </c>
      <c r="S562" s="0" t="s">
        <v>26</v>
      </c>
      <c r="T562" s="0" t="s">
        <v>26</v>
      </c>
      <c r="U562" s="0" t="s">
        <v>26</v>
      </c>
      <c r="V562" s="0" t="s">
        <v>26</v>
      </c>
      <c r="W562" s="0" t="s">
        <v>26</v>
      </c>
    </row>
    <row r="563" customFormat="false" ht="15" hidden="false" customHeight="false" outlineLevel="0" collapsed="false">
      <c r="A563" s="0" t="n">
        <v>18</v>
      </c>
      <c r="B563" s="0" t="s">
        <v>41</v>
      </c>
      <c r="C563" s="0" t="n">
        <v>1951</v>
      </c>
      <c r="D563" s="0" t="n">
        <v>0</v>
      </c>
      <c r="E563" s="0" t="n">
        <v>0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145.288</v>
      </c>
      <c r="K563" s="0" t="n">
        <v>6171.324</v>
      </c>
      <c r="L563" s="0" t="n">
        <v>50.87278</v>
      </c>
      <c r="M563" s="0" t="n">
        <v>12.13401</v>
      </c>
      <c r="N563" s="0" t="n">
        <v>0</v>
      </c>
      <c r="O563" s="0" t="n">
        <v>0</v>
      </c>
      <c r="P563" s="0" t="n">
        <v>0</v>
      </c>
      <c r="Q563" s="0" t="s">
        <v>26</v>
      </c>
      <c r="R563" s="0" t="s">
        <v>26</v>
      </c>
      <c r="S563" s="0" t="s">
        <v>26</v>
      </c>
      <c r="T563" s="0" t="s">
        <v>26</v>
      </c>
      <c r="U563" s="0" t="s">
        <v>26</v>
      </c>
      <c r="V563" s="0" t="s">
        <v>26</v>
      </c>
      <c r="W563" s="0" t="s">
        <v>26</v>
      </c>
    </row>
    <row r="564" customFormat="false" ht="15" hidden="false" customHeight="false" outlineLevel="0" collapsed="false">
      <c r="A564" s="0" t="n">
        <v>18</v>
      </c>
      <c r="B564" s="0" t="s">
        <v>41</v>
      </c>
      <c r="C564" s="0" t="n">
        <v>1952</v>
      </c>
      <c r="D564" s="0" t="n">
        <v>0</v>
      </c>
      <c r="E564" s="0" t="n">
        <v>0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148.044</v>
      </c>
      <c r="K564" s="0" t="n">
        <v>5949.791</v>
      </c>
      <c r="L564" s="0" t="n">
        <v>50.53316</v>
      </c>
      <c r="M564" s="0" t="n">
        <v>12.65493</v>
      </c>
      <c r="N564" s="0" t="n">
        <v>0</v>
      </c>
      <c r="O564" s="0" t="n">
        <v>0</v>
      </c>
      <c r="P564" s="0" t="n">
        <v>0</v>
      </c>
      <c r="Q564" s="0" t="s">
        <v>26</v>
      </c>
      <c r="R564" s="0" t="s">
        <v>26</v>
      </c>
      <c r="S564" s="0" t="s">
        <v>26</v>
      </c>
      <c r="T564" s="0" t="s">
        <v>26</v>
      </c>
      <c r="U564" s="0" t="s">
        <v>26</v>
      </c>
      <c r="V564" s="0" t="s">
        <v>26</v>
      </c>
      <c r="W564" s="0" t="s">
        <v>26</v>
      </c>
    </row>
    <row r="565" customFormat="false" ht="15" hidden="false" customHeight="false" outlineLevel="0" collapsed="false">
      <c r="A565" s="0" t="n">
        <v>18</v>
      </c>
      <c r="B565" s="0" t="s">
        <v>41</v>
      </c>
      <c r="C565" s="0" t="n">
        <v>1953</v>
      </c>
      <c r="D565" s="0" t="n">
        <v>0</v>
      </c>
      <c r="E565" s="0" t="n">
        <v>0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151.148</v>
      </c>
      <c r="K565" s="0" t="n">
        <v>6757.78</v>
      </c>
      <c r="L565" s="0" t="n">
        <v>57.90485</v>
      </c>
      <c r="M565" s="0" t="n">
        <v>11.35802</v>
      </c>
      <c r="N565" s="0" t="n">
        <v>0</v>
      </c>
      <c r="O565" s="0" t="n">
        <v>0</v>
      </c>
      <c r="P565" s="0" t="n">
        <v>0</v>
      </c>
      <c r="Q565" s="0" t="s">
        <v>26</v>
      </c>
      <c r="R565" s="0" t="s">
        <v>26</v>
      </c>
      <c r="S565" s="0" t="s">
        <v>26</v>
      </c>
      <c r="T565" s="0" t="s">
        <v>26</v>
      </c>
      <c r="U565" s="0" t="s">
        <v>26</v>
      </c>
      <c r="V565" s="0" t="s">
        <v>26</v>
      </c>
      <c r="W565" s="0" t="s">
        <v>26</v>
      </c>
    </row>
    <row r="566" customFormat="false" ht="15" hidden="false" customHeight="false" outlineLevel="0" collapsed="false">
      <c r="A566" s="0" t="n">
        <v>18</v>
      </c>
      <c r="B566" s="0" t="s">
        <v>41</v>
      </c>
      <c r="C566" s="0" t="n">
        <v>1954</v>
      </c>
      <c r="D566" s="0" t="n">
        <v>0</v>
      </c>
      <c r="E566" s="0" t="n">
        <v>0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154.496</v>
      </c>
      <c r="K566" s="0" t="n">
        <v>7252.807</v>
      </c>
      <c r="L566" s="0" t="n">
        <v>58.73475</v>
      </c>
      <c r="M566" s="0" t="n">
        <v>11.27527</v>
      </c>
      <c r="N566" s="0" t="n">
        <v>0</v>
      </c>
      <c r="O566" s="0" t="n">
        <v>0</v>
      </c>
      <c r="P566" s="0" t="n">
        <v>0</v>
      </c>
      <c r="Q566" s="0" t="s">
        <v>26</v>
      </c>
      <c r="R566" s="0" t="s">
        <v>26</v>
      </c>
      <c r="S566" s="0" t="s">
        <v>26</v>
      </c>
      <c r="T566" s="0" t="s">
        <v>26</v>
      </c>
      <c r="U566" s="0" t="s">
        <v>26</v>
      </c>
      <c r="V566" s="0" t="s">
        <v>26</v>
      </c>
      <c r="W566" s="0" t="s">
        <v>26</v>
      </c>
    </row>
    <row r="567" customFormat="false" ht="15" hidden="false" customHeight="false" outlineLevel="0" collapsed="false">
      <c r="A567" s="0" t="n">
        <v>18</v>
      </c>
      <c r="B567" s="0" t="s">
        <v>41</v>
      </c>
      <c r="C567" s="0" t="n">
        <v>1955</v>
      </c>
      <c r="D567" s="0" t="n">
        <v>0</v>
      </c>
      <c r="E567" s="0" t="n">
        <v>0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158.002</v>
      </c>
      <c r="K567" s="0" t="n">
        <v>7968.639</v>
      </c>
      <c r="L567" s="0" t="n">
        <v>56.36264</v>
      </c>
      <c r="M567" s="0" t="n">
        <v>11.21587</v>
      </c>
      <c r="N567" s="0" t="n">
        <v>0</v>
      </c>
      <c r="O567" s="0" t="n">
        <v>0</v>
      </c>
      <c r="P567" s="0" t="n">
        <v>0</v>
      </c>
      <c r="Q567" s="0" t="s">
        <v>26</v>
      </c>
      <c r="R567" s="0" t="s">
        <v>26</v>
      </c>
      <c r="S567" s="0" t="s">
        <v>26</v>
      </c>
      <c r="T567" s="0" t="s">
        <v>26</v>
      </c>
      <c r="U567" s="0" t="s">
        <v>26</v>
      </c>
      <c r="V567" s="0" t="s">
        <v>26</v>
      </c>
      <c r="W567" s="0" t="s">
        <v>26</v>
      </c>
    </row>
    <row r="568" customFormat="false" ht="15" hidden="false" customHeight="false" outlineLevel="0" collapsed="false">
      <c r="A568" s="0" t="n">
        <v>18</v>
      </c>
      <c r="B568" s="0" t="s">
        <v>41</v>
      </c>
      <c r="C568" s="0" t="n">
        <v>1956</v>
      </c>
      <c r="D568" s="0" t="n">
        <v>0</v>
      </c>
      <c r="E568" s="0" t="n">
        <v>0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161.597</v>
      </c>
      <c r="K568" s="0" t="n">
        <v>7912.397</v>
      </c>
      <c r="L568" s="0" t="n">
        <v>60.51375</v>
      </c>
      <c r="M568" s="0" t="n">
        <v>12.05278</v>
      </c>
      <c r="N568" s="0" t="n">
        <v>0</v>
      </c>
      <c r="O568" s="0" t="n">
        <v>0</v>
      </c>
      <c r="P568" s="0" t="n">
        <v>0</v>
      </c>
      <c r="Q568" s="0" t="s">
        <v>26</v>
      </c>
      <c r="R568" s="0" t="s">
        <v>26</v>
      </c>
      <c r="S568" s="0" t="s">
        <v>26</v>
      </c>
      <c r="T568" s="0" t="s">
        <v>26</v>
      </c>
      <c r="U568" s="0" t="s">
        <v>26</v>
      </c>
      <c r="V568" s="0" t="s">
        <v>26</v>
      </c>
      <c r="W568" s="0" t="s">
        <v>26</v>
      </c>
    </row>
    <row r="569" customFormat="false" ht="15" hidden="false" customHeight="false" outlineLevel="0" collapsed="false">
      <c r="A569" s="0" t="n">
        <v>18</v>
      </c>
      <c r="B569" s="0" t="s">
        <v>41</v>
      </c>
      <c r="C569" s="0" t="n">
        <v>1957</v>
      </c>
      <c r="D569" s="0" t="n">
        <v>0</v>
      </c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165.227</v>
      </c>
      <c r="K569" s="0" t="n">
        <v>7724.179</v>
      </c>
      <c r="L569" s="0" t="n">
        <v>55.18005</v>
      </c>
      <c r="M569" s="0" t="n">
        <v>12.95742</v>
      </c>
      <c r="N569" s="0" t="n">
        <v>0</v>
      </c>
      <c r="O569" s="0" t="n">
        <v>0</v>
      </c>
      <c r="P569" s="0" t="n">
        <v>0</v>
      </c>
      <c r="Q569" s="0" t="s">
        <v>26</v>
      </c>
      <c r="R569" s="0" t="s">
        <v>26</v>
      </c>
      <c r="S569" s="0" t="s">
        <v>26</v>
      </c>
      <c r="T569" s="0" t="s">
        <v>26</v>
      </c>
      <c r="U569" s="0" t="s">
        <v>26</v>
      </c>
      <c r="V569" s="0" t="s">
        <v>26</v>
      </c>
      <c r="W569" s="0" t="s">
        <v>26</v>
      </c>
    </row>
    <row r="570" customFormat="false" ht="15" hidden="false" customHeight="false" outlineLevel="0" collapsed="false">
      <c r="A570" s="0" t="n">
        <v>18</v>
      </c>
      <c r="B570" s="0" t="s">
        <v>41</v>
      </c>
      <c r="C570" s="0" t="n">
        <v>1958</v>
      </c>
      <c r="D570" s="0" t="n">
        <v>0</v>
      </c>
      <c r="E570" s="0" t="n">
        <v>0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168.853</v>
      </c>
      <c r="K570" s="0" t="n">
        <v>8319.074</v>
      </c>
      <c r="L570" s="0" t="n">
        <v>55.98098</v>
      </c>
      <c r="M570" s="0" t="n">
        <v>12.3239</v>
      </c>
      <c r="N570" s="0" t="n">
        <v>0</v>
      </c>
      <c r="O570" s="0" t="n">
        <v>0</v>
      </c>
      <c r="P570" s="0" t="n">
        <v>0</v>
      </c>
      <c r="Q570" s="0" t="s">
        <v>26</v>
      </c>
      <c r="R570" s="0" t="s">
        <v>26</v>
      </c>
      <c r="S570" s="0" t="s">
        <v>26</v>
      </c>
      <c r="T570" s="0" t="s">
        <v>26</v>
      </c>
      <c r="U570" s="0" t="s">
        <v>26</v>
      </c>
      <c r="V570" s="0" t="s">
        <v>26</v>
      </c>
      <c r="W570" s="0" t="s">
        <v>26</v>
      </c>
    </row>
    <row r="571" customFormat="false" ht="15" hidden="false" customHeight="false" outlineLevel="0" collapsed="false">
      <c r="A571" s="0" t="n">
        <v>18</v>
      </c>
      <c r="B571" s="0" t="s">
        <v>41</v>
      </c>
      <c r="C571" s="0" t="n">
        <v>1959</v>
      </c>
      <c r="D571" s="0" t="n">
        <v>0</v>
      </c>
      <c r="E571" s="0" t="n">
        <v>0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172.45</v>
      </c>
      <c r="K571" s="0" t="n">
        <v>8379.608</v>
      </c>
      <c r="L571" s="0" t="n">
        <v>56.69921</v>
      </c>
      <c r="M571" s="0" t="n">
        <v>12.22757</v>
      </c>
      <c r="N571" s="0" t="n">
        <v>0</v>
      </c>
      <c r="O571" s="0" t="n">
        <v>0</v>
      </c>
      <c r="P571" s="0" t="n">
        <v>0</v>
      </c>
      <c r="Q571" s="0" t="s">
        <v>26</v>
      </c>
      <c r="R571" s="0" t="s">
        <v>26</v>
      </c>
      <c r="S571" s="0" t="s">
        <v>26</v>
      </c>
      <c r="T571" s="0" t="s">
        <v>26</v>
      </c>
      <c r="U571" s="0" t="s">
        <v>26</v>
      </c>
      <c r="V571" s="0" t="s">
        <v>26</v>
      </c>
      <c r="W571" s="0" t="s">
        <v>26</v>
      </c>
    </row>
    <row r="572" customFormat="false" ht="15" hidden="false" customHeight="false" outlineLevel="0" collapsed="false">
      <c r="A572" s="0" t="n">
        <v>18</v>
      </c>
      <c r="B572" s="0" t="s">
        <v>41</v>
      </c>
      <c r="C572" s="0" t="n">
        <v>1960</v>
      </c>
      <c r="D572" s="0" t="n">
        <v>0</v>
      </c>
      <c r="E572" s="0" t="n">
        <v>0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175.998</v>
      </c>
      <c r="K572" s="0" t="n">
        <v>8380.452</v>
      </c>
      <c r="L572" s="0" t="n">
        <v>58.9857</v>
      </c>
      <c r="M572" s="0" t="n">
        <v>12.75424</v>
      </c>
      <c r="N572" s="0" t="n">
        <v>0</v>
      </c>
      <c r="O572" s="0" t="n">
        <v>0</v>
      </c>
      <c r="P572" s="0" t="n">
        <v>0</v>
      </c>
      <c r="Q572" s="0" t="n">
        <v>11.1275</v>
      </c>
      <c r="R572" s="0" t="n">
        <v>87.31657</v>
      </c>
      <c r="S572" s="0" t="n">
        <v>175998</v>
      </c>
      <c r="T572" s="0" t="s">
        <v>26</v>
      </c>
      <c r="U572" s="0" t="s">
        <v>26</v>
      </c>
      <c r="V572" s="0" t="s">
        <v>26</v>
      </c>
      <c r="W572" s="0" t="s">
        <v>26</v>
      </c>
    </row>
    <row r="573" customFormat="false" ht="15" hidden="false" customHeight="false" outlineLevel="0" collapsed="false">
      <c r="A573" s="0" t="n">
        <v>18</v>
      </c>
      <c r="B573" s="0" t="s">
        <v>41</v>
      </c>
      <c r="C573" s="0" t="n">
        <v>1961</v>
      </c>
      <c r="D573" s="0" t="n">
        <v>0</v>
      </c>
      <c r="E573" s="0" t="n">
        <v>0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179.476</v>
      </c>
      <c r="K573" s="0" t="n">
        <v>8194.033</v>
      </c>
      <c r="L573" s="0" t="n">
        <v>56.50737</v>
      </c>
      <c r="M573" s="0" t="n">
        <v>13.03641</v>
      </c>
      <c r="N573" s="0" t="n">
        <v>0</v>
      </c>
      <c r="O573" s="0" t="n">
        <v>0</v>
      </c>
      <c r="P573" s="0" t="n">
        <v>0</v>
      </c>
      <c r="Q573" s="0" t="n">
        <v>10.89213</v>
      </c>
      <c r="R573" s="0" t="n">
        <v>80.18739</v>
      </c>
      <c r="S573" s="0" t="n">
        <v>179000</v>
      </c>
      <c r="T573" s="0" t="s">
        <v>26</v>
      </c>
      <c r="U573" s="0" t="s">
        <v>26</v>
      </c>
      <c r="V573" s="0" t="s">
        <v>26</v>
      </c>
      <c r="W573" s="0" t="s">
        <v>26</v>
      </c>
    </row>
    <row r="574" customFormat="false" ht="15" hidden="false" customHeight="false" outlineLevel="0" collapsed="false">
      <c r="A574" s="0" t="n">
        <v>18</v>
      </c>
      <c r="B574" s="0" t="s">
        <v>41</v>
      </c>
      <c r="C574" s="0" t="n">
        <v>1962</v>
      </c>
      <c r="D574" s="0" t="n">
        <v>0</v>
      </c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0</v>
      </c>
      <c r="J574" s="0" t="n">
        <v>182.853</v>
      </c>
      <c r="K574" s="0" t="n">
        <v>8584.969</v>
      </c>
      <c r="L574" s="0" t="n">
        <v>63.18401</v>
      </c>
      <c r="M574" s="0" t="n">
        <v>12.9218</v>
      </c>
      <c r="N574" s="0" t="n">
        <v>0</v>
      </c>
      <c r="O574" s="0" t="n">
        <v>0</v>
      </c>
      <c r="P574" s="0" t="n">
        <v>0</v>
      </c>
      <c r="Q574" s="0" t="n">
        <v>10.84247</v>
      </c>
      <c r="R574" s="0" t="n">
        <v>86.95476</v>
      </c>
      <c r="S574" s="0" t="n">
        <v>182000</v>
      </c>
      <c r="T574" s="0" t="s">
        <v>26</v>
      </c>
      <c r="U574" s="0" t="s">
        <v>26</v>
      </c>
      <c r="V574" s="0" t="s">
        <v>26</v>
      </c>
      <c r="W574" s="0" t="s">
        <v>26</v>
      </c>
    </row>
    <row r="575" customFormat="false" ht="15" hidden="false" customHeight="false" outlineLevel="0" collapsed="false">
      <c r="A575" s="0" t="n">
        <v>18</v>
      </c>
      <c r="B575" s="0" t="s">
        <v>41</v>
      </c>
      <c r="C575" s="0" t="n">
        <v>1963</v>
      </c>
      <c r="D575" s="0" t="n">
        <v>0</v>
      </c>
      <c r="E575" s="0" t="n">
        <v>0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186.092</v>
      </c>
      <c r="K575" s="0" t="n">
        <v>9443.819</v>
      </c>
      <c r="L575" s="0" t="n">
        <v>63.88832</v>
      </c>
      <c r="M575" s="0" t="n">
        <v>12.39913</v>
      </c>
      <c r="N575" s="0" t="n">
        <v>0</v>
      </c>
      <c r="O575" s="0" t="n">
        <v>0</v>
      </c>
      <c r="P575" s="0" t="n">
        <v>0</v>
      </c>
      <c r="Q575" s="0" t="n">
        <v>11.47085</v>
      </c>
      <c r="R575" s="0" t="n">
        <v>83.74609</v>
      </c>
      <c r="S575" s="0" t="n">
        <v>185000</v>
      </c>
      <c r="T575" s="0" t="s">
        <v>26</v>
      </c>
      <c r="U575" s="0" t="s">
        <v>26</v>
      </c>
      <c r="V575" s="0" t="s">
        <v>26</v>
      </c>
      <c r="W575" s="0" t="s">
        <v>26</v>
      </c>
    </row>
    <row r="576" customFormat="false" ht="15" hidden="false" customHeight="false" outlineLevel="0" collapsed="false">
      <c r="A576" s="0" t="n">
        <v>18</v>
      </c>
      <c r="B576" s="0" t="s">
        <v>41</v>
      </c>
      <c r="C576" s="0" t="n">
        <v>1964</v>
      </c>
      <c r="D576" s="0" t="n">
        <v>0</v>
      </c>
      <c r="E576" s="0" t="n">
        <v>0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189.148</v>
      </c>
      <c r="K576" s="0" t="n">
        <v>10351.79</v>
      </c>
      <c r="L576" s="0" t="n">
        <v>62.86398</v>
      </c>
      <c r="M576" s="0" t="n">
        <v>12.26232</v>
      </c>
      <c r="N576" s="0" t="n">
        <v>0</v>
      </c>
      <c r="O576" s="0" t="n">
        <v>0</v>
      </c>
      <c r="P576" s="0" t="n">
        <v>0</v>
      </c>
      <c r="Q576" s="0" t="n">
        <v>11.5222</v>
      </c>
      <c r="R576" s="0" t="n">
        <v>75.64664</v>
      </c>
      <c r="S576" s="0" t="n">
        <v>190000</v>
      </c>
      <c r="T576" s="0" t="s">
        <v>26</v>
      </c>
      <c r="U576" s="0" t="s">
        <v>26</v>
      </c>
      <c r="V576" s="0" t="s">
        <v>26</v>
      </c>
      <c r="W576" s="0" t="s">
        <v>26</v>
      </c>
    </row>
    <row r="577" customFormat="false" ht="15" hidden="false" customHeight="false" outlineLevel="0" collapsed="false">
      <c r="A577" s="0" t="n">
        <v>18</v>
      </c>
      <c r="B577" s="0" t="s">
        <v>41</v>
      </c>
      <c r="C577" s="0" t="n">
        <v>1965</v>
      </c>
      <c r="D577" s="0" t="n">
        <v>0</v>
      </c>
      <c r="E577" s="0" t="n">
        <v>0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192</v>
      </c>
      <c r="K577" s="0" t="n">
        <v>10965.79</v>
      </c>
      <c r="L577" s="0" t="n">
        <v>62.71492</v>
      </c>
      <c r="M577" s="0" t="n">
        <v>12.188</v>
      </c>
      <c r="N577" s="0" t="n">
        <v>0</v>
      </c>
      <c r="O577" s="0" t="n">
        <v>0</v>
      </c>
      <c r="P577" s="0" t="n">
        <v>0</v>
      </c>
      <c r="Q577" s="0" t="n">
        <v>11.46489</v>
      </c>
      <c r="R577" s="0" t="n">
        <v>71.19186</v>
      </c>
      <c r="S577" s="0" t="n">
        <v>194000</v>
      </c>
      <c r="T577" s="0" t="s">
        <v>26</v>
      </c>
      <c r="U577" s="0" t="s">
        <v>26</v>
      </c>
      <c r="V577" s="0" t="s">
        <v>26</v>
      </c>
      <c r="W577" s="0" t="s">
        <v>26</v>
      </c>
    </row>
    <row r="578" customFormat="false" ht="15" hidden="false" customHeight="false" outlineLevel="0" collapsed="false">
      <c r="A578" s="0" t="n">
        <v>18</v>
      </c>
      <c r="B578" s="0" t="s">
        <v>41</v>
      </c>
      <c r="C578" s="0" t="n">
        <v>1966</v>
      </c>
      <c r="D578" s="0" t="n">
        <v>0</v>
      </c>
      <c r="E578" s="0" t="n">
        <v>0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194.608</v>
      </c>
      <c r="K578" s="0" t="n">
        <v>11731.86</v>
      </c>
      <c r="L578" s="0" t="n">
        <v>63.89735</v>
      </c>
      <c r="M578" s="0" t="n">
        <v>12.10904</v>
      </c>
      <c r="N578" s="0" t="n">
        <v>0</v>
      </c>
      <c r="O578" s="0" t="n">
        <v>0</v>
      </c>
      <c r="P578" s="0" t="n">
        <v>0</v>
      </c>
      <c r="Q578" s="0" t="n">
        <v>11.69032</v>
      </c>
      <c r="R578" s="0" t="n">
        <v>66.71128</v>
      </c>
      <c r="S578" s="0" t="n">
        <v>197000</v>
      </c>
      <c r="T578" s="0" t="s">
        <v>26</v>
      </c>
      <c r="U578" s="0" t="s">
        <v>26</v>
      </c>
      <c r="V578" s="0" t="s">
        <v>26</v>
      </c>
      <c r="W578" s="0" t="s">
        <v>26</v>
      </c>
    </row>
    <row r="579" customFormat="false" ht="15" hidden="false" customHeight="false" outlineLevel="0" collapsed="false">
      <c r="A579" s="0" t="n">
        <v>18</v>
      </c>
      <c r="B579" s="0" t="s">
        <v>41</v>
      </c>
      <c r="C579" s="0" t="n">
        <v>1967</v>
      </c>
      <c r="D579" s="0" t="n">
        <v>0</v>
      </c>
      <c r="E579" s="0" t="n">
        <v>0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196.994</v>
      </c>
      <c r="K579" s="0" t="n">
        <v>11571.56</v>
      </c>
      <c r="L579" s="0" t="n">
        <v>62.02059</v>
      </c>
      <c r="M579" s="0" t="n">
        <v>13.12664</v>
      </c>
      <c r="N579" s="0" t="n">
        <v>0</v>
      </c>
      <c r="O579" s="0" t="n">
        <v>0</v>
      </c>
      <c r="P579" s="0" t="n">
        <v>0</v>
      </c>
      <c r="Q579" s="0" t="n">
        <v>12.86622</v>
      </c>
      <c r="R579" s="0" t="n">
        <v>63.91743</v>
      </c>
      <c r="S579" s="0" t="n">
        <v>199000</v>
      </c>
      <c r="T579" s="0" t="s">
        <v>26</v>
      </c>
      <c r="U579" s="0" t="s">
        <v>26</v>
      </c>
      <c r="V579" s="0" t="s">
        <v>26</v>
      </c>
      <c r="W579" s="0" t="s">
        <v>26</v>
      </c>
    </row>
    <row r="580" customFormat="false" ht="15" hidden="false" customHeight="false" outlineLevel="0" collapsed="false">
      <c r="A580" s="0" t="n">
        <v>18</v>
      </c>
      <c r="B580" s="0" t="s">
        <v>41</v>
      </c>
      <c r="C580" s="0" t="n">
        <v>1968</v>
      </c>
      <c r="D580" s="0" t="n">
        <v>0</v>
      </c>
      <c r="E580" s="0" t="n">
        <v>0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199.273</v>
      </c>
      <c r="K580" s="0" t="n">
        <v>10618.52</v>
      </c>
      <c r="L580" s="0" t="n">
        <v>61.11153</v>
      </c>
      <c r="M580" s="0" t="n">
        <v>14.80988</v>
      </c>
      <c r="N580" s="0" t="n">
        <v>0</v>
      </c>
      <c r="O580" s="0" t="n">
        <v>0</v>
      </c>
      <c r="P580" s="0" t="n">
        <v>0</v>
      </c>
      <c r="Q580" s="0" t="n">
        <v>13.75655</v>
      </c>
      <c r="R580" s="0" t="n">
        <v>70.97696</v>
      </c>
      <c r="S580" s="0" t="n">
        <v>201000</v>
      </c>
      <c r="T580" s="0" t="s">
        <v>26</v>
      </c>
      <c r="U580" s="0" t="s">
        <v>26</v>
      </c>
      <c r="V580" s="0" t="s">
        <v>26</v>
      </c>
      <c r="W580" s="0" t="s">
        <v>26</v>
      </c>
    </row>
    <row r="581" customFormat="false" ht="15" hidden="false" customHeight="false" outlineLevel="0" collapsed="false">
      <c r="A581" s="0" t="n">
        <v>18</v>
      </c>
      <c r="B581" s="0" t="s">
        <v>41</v>
      </c>
      <c r="C581" s="0" t="n">
        <v>1969</v>
      </c>
      <c r="D581" s="0" t="n">
        <v>0</v>
      </c>
      <c r="E581" s="0" t="n">
        <v>0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201.606</v>
      </c>
      <c r="K581" s="0" t="n">
        <v>10612.96</v>
      </c>
      <c r="L581" s="0" t="n">
        <v>60.54564</v>
      </c>
      <c r="M581" s="0" t="n">
        <v>15.01408</v>
      </c>
      <c r="N581" s="0" t="n">
        <v>0</v>
      </c>
      <c r="O581" s="0" t="n">
        <v>0</v>
      </c>
      <c r="P581" s="0" t="n">
        <v>0</v>
      </c>
      <c r="Q581" s="0" t="n">
        <v>13.25369</v>
      </c>
      <c r="R581" s="0" t="n">
        <v>84.3625</v>
      </c>
      <c r="S581" s="0" t="n">
        <v>203000</v>
      </c>
      <c r="T581" s="0" t="s">
        <v>26</v>
      </c>
      <c r="U581" s="0" t="s">
        <v>26</v>
      </c>
      <c r="V581" s="0" t="s">
        <v>26</v>
      </c>
      <c r="W581" s="0" t="s">
        <v>26</v>
      </c>
    </row>
    <row r="582" customFormat="false" ht="15" hidden="false" customHeight="false" outlineLevel="0" collapsed="false">
      <c r="A582" s="0" t="n">
        <v>18</v>
      </c>
      <c r="B582" s="0" t="s">
        <v>41</v>
      </c>
      <c r="C582" s="0" t="n">
        <v>1970</v>
      </c>
      <c r="D582" s="0" t="n">
        <v>0</v>
      </c>
      <c r="E582" s="0" t="n">
        <v>0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204.101</v>
      </c>
      <c r="K582" s="0" t="n">
        <v>11200.83</v>
      </c>
      <c r="L582" s="0" t="n">
        <v>68.78173</v>
      </c>
      <c r="M582" s="0" t="n">
        <v>15.25236</v>
      </c>
      <c r="N582" s="0" t="n">
        <v>0</v>
      </c>
      <c r="O582" s="0" t="n">
        <v>0</v>
      </c>
      <c r="P582" s="0" t="n">
        <v>0</v>
      </c>
      <c r="Q582" s="0" t="n">
        <v>13.73193</v>
      </c>
      <c r="R582" s="0" t="n">
        <v>88.23916</v>
      </c>
      <c r="S582" s="0" t="n">
        <v>204000</v>
      </c>
      <c r="T582" s="0" t="s">
        <v>26</v>
      </c>
      <c r="U582" s="0" t="s">
        <v>26</v>
      </c>
      <c r="V582" s="0" t="s">
        <v>26</v>
      </c>
      <c r="W582" s="0" t="s">
        <v>26</v>
      </c>
    </row>
    <row r="583" customFormat="false" ht="15" hidden="false" customHeight="false" outlineLevel="0" collapsed="false">
      <c r="A583" s="0" t="n">
        <v>18</v>
      </c>
      <c r="B583" s="0" t="s">
        <v>41</v>
      </c>
      <c r="C583" s="0" t="n">
        <v>1971</v>
      </c>
      <c r="D583" s="0" t="n">
        <v>0</v>
      </c>
      <c r="E583" s="0" t="n">
        <v>0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206.821</v>
      </c>
      <c r="K583" s="0" t="n">
        <v>13067.9</v>
      </c>
      <c r="L583" s="0" t="n">
        <v>63.38659</v>
      </c>
      <c r="M583" s="0" t="n">
        <v>14.06159</v>
      </c>
      <c r="N583" s="0" t="n">
        <v>0</v>
      </c>
      <c r="O583" s="0" t="n">
        <v>0</v>
      </c>
      <c r="P583" s="0" t="n">
        <v>0</v>
      </c>
      <c r="Q583" s="0" t="n">
        <v>14.18</v>
      </c>
      <c r="R583" s="0" t="n">
        <v>81.27689</v>
      </c>
      <c r="S583" s="0" t="n">
        <v>206000</v>
      </c>
      <c r="T583" s="0" t="s">
        <v>26</v>
      </c>
      <c r="U583" s="0" t="s">
        <v>26</v>
      </c>
      <c r="V583" s="0" t="s">
        <v>26</v>
      </c>
      <c r="W583" s="0" t="s">
        <v>26</v>
      </c>
    </row>
    <row r="584" customFormat="false" ht="15" hidden="false" customHeight="false" outlineLevel="0" collapsed="false">
      <c r="A584" s="0" t="n">
        <v>18</v>
      </c>
      <c r="B584" s="0" t="s">
        <v>41</v>
      </c>
      <c r="C584" s="0" t="n">
        <v>1972</v>
      </c>
      <c r="D584" s="0" t="n">
        <v>0</v>
      </c>
      <c r="E584" s="0" t="n">
        <v>0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209.722</v>
      </c>
      <c r="K584" s="0" t="n">
        <v>13029.46</v>
      </c>
      <c r="L584" s="0" t="n">
        <v>66.18142</v>
      </c>
      <c r="M584" s="0" t="n">
        <v>15.75587</v>
      </c>
      <c r="N584" s="0" t="n">
        <v>0</v>
      </c>
      <c r="O584" s="0" t="n">
        <v>0</v>
      </c>
      <c r="P584" s="0" t="n">
        <v>0</v>
      </c>
      <c r="Q584" s="0" t="n">
        <v>15.73757</v>
      </c>
      <c r="R584" s="0" t="n">
        <v>71.79839</v>
      </c>
      <c r="S584" s="0" t="n">
        <v>209000</v>
      </c>
      <c r="T584" s="2" t="n">
        <v>20.05925</v>
      </c>
      <c r="U584" s="0" t="s">
        <v>26</v>
      </c>
      <c r="V584" s="0" t="n">
        <v>20.059246</v>
      </c>
      <c r="W584" s="0" t="s">
        <v>26</v>
      </c>
    </row>
    <row r="585" customFormat="false" ht="15" hidden="false" customHeight="false" outlineLevel="0" collapsed="false">
      <c r="A585" s="0" t="n">
        <v>18</v>
      </c>
      <c r="B585" s="0" t="s">
        <v>41</v>
      </c>
      <c r="C585" s="0" t="n">
        <v>1973</v>
      </c>
      <c r="D585" s="0" t="n">
        <v>0</v>
      </c>
      <c r="E585" s="0" t="n">
        <v>0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212.673</v>
      </c>
      <c r="K585" s="0" t="n">
        <v>14049.68</v>
      </c>
      <c r="L585" s="0" t="n">
        <v>69.87971</v>
      </c>
      <c r="M585" s="0" t="n">
        <v>15.72383</v>
      </c>
      <c r="N585" s="0" t="n">
        <v>0</v>
      </c>
      <c r="O585" s="0" t="n">
        <v>0</v>
      </c>
      <c r="P585" s="0" t="n">
        <v>0</v>
      </c>
      <c r="Q585" s="0" t="n">
        <v>15.23754</v>
      </c>
      <c r="R585" s="0" t="n">
        <v>73.15384</v>
      </c>
      <c r="S585" s="0" t="n">
        <v>212000</v>
      </c>
      <c r="T585" s="3" t="n">
        <v>18.04</v>
      </c>
      <c r="U585" s="0" t="s">
        <v>26</v>
      </c>
      <c r="V585" s="0" t="n">
        <v>18.040001</v>
      </c>
      <c r="W585" s="0" t="s">
        <v>26</v>
      </c>
    </row>
    <row r="586" customFormat="false" ht="15" hidden="false" customHeight="false" outlineLevel="0" collapsed="false">
      <c r="A586" s="0" t="n">
        <v>18</v>
      </c>
      <c r="B586" s="0" t="s">
        <v>41</v>
      </c>
      <c r="C586" s="0" t="n">
        <v>1974</v>
      </c>
      <c r="D586" s="0" t="n">
        <v>0</v>
      </c>
      <c r="E586" s="0" t="n">
        <v>0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215.485</v>
      </c>
      <c r="K586" s="0" t="n">
        <v>15192.5</v>
      </c>
      <c r="L586" s="0" t="n">
        <v>67.67816</v>
      </c>
      <c r="M586" s="0" t="n">
        <v>15.62904</v>
      </c>
      <c r="N586" s="0" t="n">
        <v>0</v>
      </c>
      <c r="O586" s="0" t="n">
        <v>0</v>
      </c>
      <c r="P586" s="0" t="n">
        <v>0</v>
      </c>
      <c r="Q586" s="0" t="n">
        <v>16.9437</v>
      </c>
      <c r="R586" s="0" t="n">
        <v>72.5134</v>
      </c>
      <c r="S586" s="0" t="n">
        <v>215000</v>
      </c>
      <c r="T586" s="3" t="n">
        <v>18.25</v>
      </c>
      <c r="U586" s="0" t="s">
        <v>26</v>
      </c>
      <c r="V586" s="0" t="n">
        <v>18.25</v>
      </c>
      <c r="W586" s="0" t="s">
        <v>26</v>
      </c>
    </row>
    <row r="587" customFormat="false" ht="15" hidden="false" customHeight="false" outlineLevel="0" collapsed="false">
      <c r="A587" s="0" t="n">
        <v>18</v>
      </c>
      <c r="B587" s="0" t="s">
        <v>41</v>
      </c>
      <c r="C587" s="0" t="n">
        <v>1975</v>
      </c>
      <c r="D587" s="0" t="n">
        <v>0</v>
      </c>
      <c r="E587" s="0" t="n">
        <v>0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218.031</v>
      </c>
      <c r="K587" s="0" t="n">
        <v>14935.1</v>
      </c>
      <c r="L587" s="0" t="n">
        <v>63.62451</v>
      </c>
      <c r="M587" s="0" t="n">
        <v>17.16104</v>
      </c>
      <c r="N587" s="0" t="n">
        <v>0</v>
      </c>
      <c r="O587" s="0" t="n">
        <v>0</v>
      </c>
      <c r="P587" s="0" t="n">
        <v>0</v>
      </c>
      <c r="Q587" s="0" t="n">
        <v>17.33559</v>
      </c>
      <c r="R587" s="0" t="n">
        <v>74.91433</v>
      </c>
      <c r="S587" s="0" t="n">
        <v>218000</v>
      </c>
      <c r="T587" s="3" t="n">
        <v>19.9</v>
      </c>
      <c r="U587" s="0" t="n">
        <v>19.19</v>
      </c>
      <c r="V587" s="0" t="n">
        <v>19.9</v>
      </c>
      <c r="W587" s="0" t="n">
        <v>19.190001</v>
      </c>
      <c r="X587" s="0" t="n">
        <f aca="false">W587/V587</f>
        <v>0.964321658291457</v>
      </c>
    </row>
    <row r="588" customFormat="false" ht="15" hidden="false" customHeight="false" outlineLevel="0" collapsed="false">
      <c r="A588" s="0" t="n">
        <v>18</v>
      </c>
      <c r="B588" s="0" t="s">
        <v>41</v>
      </c>
      <c r="C588" s="0" t="n">
        <v>1976</v>
      </c>
      <c r="D588" s="0" t="n">
        <v>0</v>
      </c>
      <c r="E588" s="0" t="n">
        <v>0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220.26</v>
      </c>
      <c r="K588" s="0" t="n">
        <v>14866.46</v>
      </c>
      <c r="L588" s="0" t="n">
        <v>65.11264</v>
      </c>
      <c r="M588" s="0" t="n">
        <v>17.7456</v>
      </c>
      <c r="N588" s="0" t="n">
        <v>0</v>
      </c>
      <c r="O588" s="0" t="n">
        <v>0</v>
      </c>
      <c r="P588" s="0" t="n">
        <v>0</v>
      </c>
      <c r="Q588" s="0" t="n">
        <v>16.52426</v>
      </c>
      <c r="R588" s="0" t="n">
        <v>68.69034</v>
      </c>
      <c r="S588" s="0" t="n">
        <v>220000</v>
      </c>
      <c r="T588" s="3" t="n">
        <v>20.06</v>
      </c>
      <c r="U588" s="0" t="s">
        <v>26</v>
      </c>
      <c r="V588" s="0" t="n">
        <v>20.059999</v>
      </c>
      <c r="W588" s="0" t="n">
        <v>18.860001</v>
      </c>
      <c r="X588" s="0" t="n">
        <f aca="false">W588/V588</f>
        <v>0.940179558333976</v>
      </c>
    </row>
    <row r="589" customFormat="false" ht="15" hidden="false" customHeight="false" outlineLevel="0" collapsed="false">
      <c r="A589" s="0" t="n">
        <v>18</v>
      </c>
      <c r="B589" s="0" t="s">
        <v>41</v>
      </c>
      <c r="C589" s="0" t="n">
        <v>1977</v>
      </c>
      <c r="D589" s="0" t="n">
        <v>0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222.238</v>
      </c>
      <c r="K589" s="0" t="n">
        <v>16464.29</v>
      </c>
      <c r="L589" s="0" t="n">
        <v>67.24055</v>
      </c>
      <c r="M589" s="0" t="n">
        <v>16.30473</v>
      </c>
      <c r="N589" s="0" t="n">
        <v>0</v>
      </c>
      <c r="O589" s="0" t="n">
        <v>0</v>
      </c>
      <c r="P589" s="0" t="n">
        <v>0</v>
      </c>
      <c r="Q589" s="0" t="n">
        <v>16.64202</v>
      </c>
      <c r="R589" s="0" t="n">
        <v>66.60735</v>
      </c>
      <c r="S589" s="0" t="n">
        <v>222000</v>
      </c>
      <c r="T589" s="3" t="n">
        <v>19.6</v>
      </c>
      <c r="U589" s="0" t="s">
        <v>26</v>
      </c>
      <c r="V589" s="0" t="n">
        <v>19.6</v>
      </c>
      <c r="W589" s="0" t="n">
        <v>18.530001</v>
      </c>
      <c r="X589" s="0" t="n">
        <f aca="false">W589/V589</f>
        <v>0.945408214285714</v>
      </c>
    </row>
    <row r="590" customFormat="false" ht="15" hidden="false" customHeight="false" outlineLevel="0" collapsed="false">
      <c r="A590" s="0" t="n">
        <v>18</v>
      </c>
      <c r="B590" s="0" t="s">
        <v>41</v>
      </c>
      <c r="C590" s="0" t="n">
        <v>1978</v>
      </c>
      <c r="D590" s="0" t="n">
        <v>0</v>
      </c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224.096</v>
      </c>
      <c r="K590" s="0" t="n">
        <v>17152.46</v>
      </c>
      <c r="L590" s="0" t="n">
        <v>69.26733</v>
      </c>
      <c r="M590" s="0" t="n">
        <v>16.50025</v>
      </c>
      <c r="N590" s="0" t="n">
        <v>0</v>
      </c>
      <c r="O590" s="0" t="n">
        <v>0</v>
      </c>
      <c r="P590" s="0" t="n">
        <v>0</v>
      </c>
      <c r="Q590" s="0" t="n">
        <v>17.64671</v>
      </c>
      <c r="R590" s="0" t="n">
        <v>70.06812</v>
      </c>
      <c r="S590" s="0" t="n">
        <v>224000</v>
      </c>
      <c r="T590" s="3" t="s">
        <v>26</v>
      </c>
      <c r="U590" s="0" t="s">
        <v>26</v>
      </c>
      <c r="V590" s="0" t="n">
        <v>21.67</v>
      </c>
      <c r="W590" s="0" t="n">
        <v>18.200001</v>
      </c>
      <c r="X590" s="0" t="n">
        <f aca="false">W590/V590</f>
        <v>0.839870835256114</v>
      </c>
    </row>
    <row r="591" customFormat="false" ht="15" hidden="false" customHeight="false" outlineLevel="0" collapsed="false">
      <c r="A591" s="0" t="n">
        <v>18</v>
      </c>
      <c r="B591" s="0" t="s">
        <v>41</v>
      </c>
      <c r="C591" s="0" t="n">
        <v>1979</v>
      </c>
      <c r="D591" s="0" t="n">
        <v>0</v>
      </c>
      <c r="E591" s="0" t="n">
        <v>0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226.025</v>
      </c>
      <c r="K591" s="0" t="n">
        <v>17812.97</v>
      </c>
      <c r="L591" s="0" t="n">
        <v>69.00745</v>
      </c>
      <c r="M591" s="0" t="n">
        <v>16.6171</v>
      </c>
      <c r="N591" s="0" t="n">
        <v>0</v>
      </c>
      <c r="O591" s="0" t="n">
        <v>0</v>
      </c>
      <c r="P591" s="0" t="n">
        <v>0</v>
      </c>
      <c r="Q591" s="0" t="n">
        <v>18.22016</v>
      </c>
      <c r="R591" s="0" t="n">
        <v>74.71878</v>
      </c>
      <c r="S591" s="0" t="n">
        <v>226000</v>
      </c>
      <c r="T591" s="3" t="n">
        <v>23.74</v>
      </c>
      <c r="U591" s="0" t="s">
        <v>26</v>
      </c>
      <c r="V591" s="0" t="n">
        <v>23.74</v>
      </c>
      <c r="W591" s="0" t="n">
        <v>17.870001</v>
      </c>
      <c r="X591" s="0" t="n">
        <f aca="false">W591/V591</f>
        <v>0.752738037068239</v>
      </c>
    </row>
    <row r="592" customFormat="false" ht="15" hidden="false" customHeight="false" outlineLevel="0" collapsed="false">
      <c r="A592" s="0" t="n">
        <v>18</v>
      </c>
      <c r="B592" s="0" t="s">
        <v>41</v>
      </c>
      <c r="C592" s="0" t="n">
        <v>1980</v>
      </c>
      <c r="D592" s="0" t="n">
        <v>0</v>
      </c>
      <c r="E592" s="0" t="n">
        <v>0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228.16</v>
      </c>
      <c r="K592" s="0" t="n">
        <v>18727.74</v>
      </c>
      <c r="L592" s="0" t="n">
        <v>67.13764</v>
      </c>
      <c r="M592" s="0" t="n">
        <v>16.05137</v>
      </c>
      <c r="N592" s="0" t="n">
        <v>0</v>
      </c>
      <c r="O592" s="0" t="n">
        <v>0</v>
      </c>
      <c r="P592" s="0" t="n">
        <v>0</v>
      </c>
      <c r="Q592" s="0" t="n">
        <v>17.56818</v>
      </c>
      <c r="R592" s="0" t="n">
        <v>70.96725</v>
      </c>
      <c r="S592" s="0" t="n">
        <v>228000</v>
      </c>
      <c r="T592" s="3" t="n">
        <v>26.42</v>
      </c>
      <c r="U592" s="0" t="n">
        <v>17.54</v>
      </c>
      <c r="V592" s="0" t="n">
        <v>26.42</v>
      </c>
      <c r="W592" s="0" t="n">
        <v>17.540001</v>
      </c>
      <c r="X592" s="0" t="n">
        <f aca="false">W592/V592</f>
        <v>0.663891029523089</v>
      </c>
    </row>
    <row r="593" customFormat="false" ht="15" hidden="false" customHeight="false" outlineLevel="0" collapsed="false">
      <c r="A593" s="0" t="n">
        <v>18</v>
      </c>
      <c r="B593" s="0" t="s">
        <v>41</v>
      </c>
      <c r="C593" s="0" t="n">
        <v>1981</v>
      </c>
      <c r="D593" s="0" t="n">
        <v>0</v>
      </c>
      <c r="E593" s="0" t="n">
        <v>0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230.543</v>
      </c>
      <c r="K593" s="0" t="n">
        <v>19304.14</v>
      </c>
      <c r="L593" s="0" t="n">
        <v>67.69004</v>
      </c>
      <c r="M593" s="0" t="n">
        <v>16.54634</v>
      </c>
      <c r="N593" s="0" t="n">
        <v>0</v>
      </c>
      <c r="O593" s="0" t="n">
        <v>0</v>
      </c>
      <c r="P593" s="0" t="n">
        <v>0</v>
      </c>
      <c r="Q593" s="0" t="n">
        <v>17.92785</v>
      </c>
      <c r="R593" s="0" t="n">
        <v>70.69935</v>
      </c>
      <c r="S593" s="0" t="n">
        <v>231000</v>
      </c>
      <c r="T593" s="3" t="n">
        <v>25.81</v>
      </c>
      <c r="U593" s="0" t="n">
        <v>17.06</v>
      </c>
      <c r="V593" s="0" t="n">
        <v>25.809999</v>
      </c>
      <c r="W593" s="0" t="n">
        <v>17.059999</v>
      </c>
      <c r="X593" s="0" t="n">
        <f aca="false">W593/V593</f>
        <v>0.660984101549171</v>
      </c>
    </row>
    <row r="594" customFormat="false" ht="15" hidden="false" customHeight="false" outlineLevel="0" collapsed="false">
      <c r="A594" s="0" t="n">
        <v>18</v>
      </c>
      <c r="B594" s="0" t="s">
        <v>41</v>
      </c>
      <c r="C594" s="0" t="n">
        <v>1982</v>
      </c>
      <c r="D594" s="0" t="n">
        <v>0</v>
      </c>
      <c r="E594" s="0" t="n">
        <v>0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233.131</v>
      </c>
      <c r="K594" s="0" t="n">
        <v>19499.94</v>
      </c>
      <c r="L594" s="0" t="n">
        <v>63.14246</v>
      </c>
      <c r="M594" s="0" t="n">
        <v>17.15825</v>
      </c>
      <c r="N594" s="0" t="n">
        <v>0</v>
      </c>
      <c r="O594" s="0" t="n">
        <v>0</v>
      </c>
      <c r="P594" s="0" t="n">
        <v>0</v>
      </c>
      <c r="Q594" s="0" t="n">
        <v>18.75847</v>
      </c>
      <c r="R594" s="0" t="n">
        <v>69.06844</v>
      </c>
      <c r="S594" s="0" t="n">
        <v>234000</v>
      </c>
      <c r="T594" s="3" t="n">
        <v>26.96</v>
      </c>
      <c r="U594" s="0" t="n">
        <v>16.94</v>
      </c>
      <c r="V594" s="0" t="n">
        <v>26.959999</v>
      </c>
      <c r="W594" s="0" t="n">
        <v>16.940001</v>
      </c>
      <c r="X594" s="0" t="n">
        <f aca="false">W594/V594</f>
        <v>0.628338339330057</v>
      </c>
    </row>
    <row r="595" customFormat="false" ht="15" hidden="false" customHeight="false" outlineLevel="0" collapsed="false">
      <c r="A595" s="0" t="n">
        <v>18</v>
      </c>
      <c r="B595" s="0" t="s">
        <v>41</v>
      </c>
      <c r="C595" s="0" t="n">
        <v>1983</v>
      </c>
      <c r="D595" s="0" t="n">
        <v>0</v>
      </c>
      <c r="E595" s="0" t="n">
        <v>0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235.861</v>
      </c>
      <c r="K595" s="0" t="n">
        <v>18676.32</v>
      </c>
      <c r="L595" s="0" t="n">
        <v>64.68472</v>
      </c>
      <c r="M595" s="0" t="n">
        <v>18.38857</v>
      </c>
      <c r="N595" s="0" t="n">
        <v>0</v>
      </c>
      <c r="O595" s="0" t="n">
        <v>0</v>
      </c>
      <c r="P595" s="0" t="n">
        <v>0</v>
      </c>
      <c r="Q595" s="0" t="n">
        <v>18.76831</v>
      </c>
      <c r="R595" s="0" t="n">
        <v>77.2075</v>
      </c>
      <c r="S595" s="0" t="n">
        <v>237000</v>
      </c>
      <c r="T595" s="3" t="n">
        <v>22.83</v>
      </c>
      <c r="U595" s="0" t="n">
        <v>17.81</v>
      </c>
      <c r="V595" s="0" t="n">
        <v>22.83</v>
      </c>
      <c r="W595" s="0" t="n">
        <v>17.809999</v>
      </c>
      <c r="X595" s="0" t="n">
        <f aca="false">W595/V595</f>
        <v>0.780113841436706</v>
      </c>
    </row>
    <row r="596" customFormat="false" ht="15" hidden="false" customHeight="false" outlineLevel="0" collapsed="false">
      <c r="A596" s="0" t="n">
        <v>18</v>
      </c>
      <c r="B596" s="0" t="s">
        <v>41</v>
      </c>
      <c r="C596" s="0" t="n">
        <v>1984</v>
      </c>
      <c r="D596" s="0" t="n">
        <v>0</v>
      </c>
      <c r="E596" s="0" t="n">
        <v>0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238.641</v>
      </c>
      <c r="K596" s="0" t="n">
        <v>19307.09</v>
      </c>
      <c r="L596" s="0" t="n">
        <v>65.58313</v>
      </c>
      <c r="M596" s="0" t="n">
        <v>17.75507</v>
      </c>
      <c r="N596" s="0" t="n">
        <v>0</v>
      </c>
      <c r="O596" s="0" t="n">
        <v>0</v>
      </c>
      <c r="P596" s="0" t="n">
        <v>0</v>
      </c>
      <c r="Q596" s="0" t="n">
        <v>17.33062</v>
      </c>
      <c r="R596" s="0" t="n">
        <v>76.05261</v>
      </c>
      <c r="S596" s="0" t="n">
        <v>239000</v>
      </c>
      <c r="T596" s="3" t="n">
        <v>23.62</v>
      </c>
      <c r="U596" s="0" t="n">
        <v>19.34</v>
      </c>
      <c r="V596" s="0" t="n">
        <v>23.620001</v>
      </c>
      <c r="W596" s="0" t="n">
        <v>19.34</v>
      </c>
      <c r="X596" s="0" t="n">
        <f aca="false">W596/V596</f>
        <v>0.818797594462422</v>
      </c>
    </row>
    <row r="597" customFormat="false" ht="15" hidden="false" customHeight="false" outlineLevel="0" collapsed="false">
      <c r="A597" s="0" t="n">
        <v>18</v>
      </c>
      <c r="B597" s="0" t="s">
        <v>41</v>
      </c>
      <c r="C597" s="0" t="n">
        <v>1985</v>
      </c>
      <c r="D597" s="0" t="n">
        <v>0</v>
      </c>
      <c r="E597" s="0" t="n">
        <v>0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241.398</v>
      </c>
      <c r="K597" s="0" t="n">
        <v>19677.59</v>
      </c>
      <c r="L597" s="0" t="n">
        <v>69.97874</v>
      </c>
      <c r="M597" s="0" t="n">
        <v>18.29985</v>
      </c>
      <c r="N597" s="0" t="n">
        <v>0</v>
      </c>
      <c r="O597" s="0" t="n">
        <v>0</v>
      </c>
      <c r="P597" s="0" t="n">
        <v>0</v>
      </c>
      <c r="Q597" s="0" t="n">
        <v>18.25764</v>
      </c>
      <c r="R597" s="0" t="n">
        <v>80.31626</v>
      </c>
      <c r="S597" s="0" t="n">
        <v>241000</v>
      </c>
      <c r="T597" s="3" t="n">
        <v>22.51</v>
      </c>
      <c r="U597" s="0" t="n">
        <v>19.05</v>
      </c>
      <c r="V597" s="0" t="n">
        <v>22.51</v>
      </c>
      <c r="W597" s="0" t="n">
        <v>19.049999</v>
      </c>
      <c r="X597" s="0" t="n">
        <f aca="false">W597/V597</f>
        <v>0.846290493114171</v>
      </c>
    </row>
    <row r="598" customFormat="false" ht="15" hidden="false" customHeight="false" outlineLevel="0" collapsed="false">
      <c r="A598" s="0" t="n">
        <v>18</v>
      </c>
      <c r="B598" s="0" t="s">
        <v>41</v>
      </c>
      <c r="C598" s="0" t="n">
        <v>1986</v>
      </c>
      <c r="D598" s="0" t="n">
        <v>0</v>
      </c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244.124</v>
      </c>
      <c r="K598" s="0" t="n">
        <v>20610.72</v>
      </c>
      <c r="L598" s="0" t="n">
        <v>68.21024</v>
      </c>
      <c r="M598" s="0" t="n">
        <v>18.48355</v>
      </c>
      <c r="N598" s="0" t="n">
        <v>0</v>
      </c>
      <c r="O598" s="0" t="n">
        <v>0</v>
      </c>
      <c r="P598" s="0" t="n">
        <v>0</v>
      </c>
      <c r="Q598" s="0" t="n">
        <v>18.77986</v>
      </c>
      <c r="R598" s="0" t="n">
        <v>73.31361</v>
      </c>
      <c r="S598" s="0" t="n">
        <v>243000</v>
      </c>
      <c r="T598" s="3" t="n">
        <v>21.09</v>
      </c>
      <c r="U598" s="0" t="n">
        <v>18.73</v>
      </c>
      <c r="V598" s="0" t="n">
        <v>21.09</v>
      </c>
      <c r="W598" s="0" t="n">
        <v>18.73</v>
      </c>
      <c r="X598" s="0" t="n">
        <f aca="false">W598/V598</f>
        <v>0.88809862494073</v>
      </c>
    </row>
    <row r="599" customFormat="false" ht="15" hidden="false" customHeight="false" outlineLevel="0" collapsed="false">
      <c r="A599" s="0" t="n">
        <v>18</v>
      </c>
      <c r="B599" s="0" t="s">
        <v>41</v>
      </c>
      <c r="C599" s="0" t="n">
        <v>1987</v>
      </c>
      <c r="D599" s="0" t="n">
        <v>0</v>
      </c>
      <c r="E599" s="0" t="n">
        <v>0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246.838</v>
      </c>
      <c r="K599" s="0" t="n">
        <v>22221.83</v>
      </c>
      <c r="L599" s="0" t="n">
        <v>70.71526</v>
      </c>
      <c r="M599" s="0" t="n">
        <v>18.09783</v>
      </c>
      <c r="N599" s="0" t="n">
        <v>0</v>
      </c>
      <c r="O599" s="0" t="n">
        <v>0</v>
      </c>
      <c r="P599" s="0" t="n">
        <v>0</v>
      </c>
      <c r="Q599" s="0" t="n">
        <v>19.53959</v>
      </c>
      <c r="R599" s="0" t="n">
        <v>69.59233</v>
      </c>
      <c r="S599" s="0" t="n">
        <v>246000</v>
      </c>
      <c r="T599" s="3" t="n">
        <v>22.37</v>
      </c>
      <c r="U599" s="0" t="n">
        <v>19.2</v>
      </c>
      <c r="V599" s="0" t="n">
        <v>22.370001</v>
      </c>
      <c r="W599" s="0" t="n">
        <v>19.200001</v>
      </c>
      <c r="X599" s="0" t="n">
        <f aca="false">W599/V599</f>
        <v>0.858292362168424</v>
      </c>
    </row>
    <row r="600" customFormat="false" ht="15" hidden="false" customHeight="false" outlineLevel="0" collapsed="false">
      <c r="A600" s="0" t="n">
        <v>18</v>
      </c>
      <c r="B600" s="0" t="s">
        <v>41</v>
      </c>
      <c r="C600" s="0" t="n">
        <v>1988</v>
      </c>
      <c r="D600" s="0" t="n">
        <v>0</v>
      </c>
      <c r="E600" s="0" t="n">
        <v>0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249.527</v>
      </c>
      <c r="K600" s="0" t="n">
        <v>21966.88</v>
      </c>
      <c r="L600" s="0" t="n">
        <v>67.92282</v>
      </c>
      <c r="M600" s="0" t="n">
        <v>18.97355</v>
      </c>
      <c r="N600" s="0" t="n">
        <v>0</v>
      </c>
      <c r="O600" s="0" t="n">
        <v>0</v>
      </c>
      <c r="P600" s="0" t="n">
        <v>0</v>
      </c>
      <c r="Q600" s="0" t="n">
        <v>20.59109</v>
      </c>
      <c r="R600" s="0" t="n">
        <v>64.4077</v>
      </c>
      <c r="S600" s="0" t="n">
        <v>249900</v>
      </c>
      <c r="T600" s="3" t="n">
        <v>22.59</v>
      </c>
      <c r="U600" s="0" t="n">
        <v>20.01</v>
      </c>
      <c r="V600" s="0" t="n">
        <v>22.59</v>
      </c>
      <c r="W600" s="0" t="n">
        <v>20.01</v>
      </c>
      <c r="X600" s="0" t="n">
        <f aca="false">W600/V600</f>
        <v>0.885790172642762</v>
      </c>
    </row>
    <row r="601" customFormat="false" ht="15" hidden="false" customHeight="false" outlineLevel="0" collapsed="false">
      <c r="A601" s="0" t="n">
        <v>18</v>
      </c>
      <c r="B601" s="0" t="s">
        <v>41</v>
      </c>
      <c r="C601" s="0" t="n">
        <v>1989</v>
      </c>
      <c r="D601" s="0" t="n">
        <v>0</v>
      </c>
      <c r="E601" s="0" t="n">
        <v>0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252.18</v>
      </c>
      <c r="K601" s="0" t="n">
        <v>21699.76</v>
      </c>
      <c r="L601" s="0" t="n">
        <v>65.22529</v>
      </c>
      <c r="M601" s="0" t="n">
        <v>19.53197</v>
      </c>
      <c r="N601" s="0" t="n">
        <v>0</v>
      </c>
      <c r="O601" s="0" t="n">
        <v>0</v>
      </c>
      <c r="P601" s="0" t="n">
        <v>0</v>
      </c>
      <c r="Q601" s="0" t="n">
        <v>19.95817</v>
      </c>
      <c r="R601" s="0" t="n">
        <v>64.80211</v>
      </c>
      <c r="S601" s="0" t="n">
        <v>252700</v>
      </c>
      <c r="T601" s="3" t="n">
        <v>22.5</v>
      </c>
      <c r="U601" s="0" t="n">
        <v>20.41</v>
      </c>
      <c r="V601" s="0" t="n">
        <v>22.5</v>
      </c>
      <c r="W601" s="0" t="n">
        <v>20.41</v>
      </c>
      <c r="X601" s="0" t="n">
        <f aca="false">W601/V601</f>
        <v>0.907111111111111</v>
      </c>
    </row>
    <row r="602" customFormat="false" ht="15" hidden="false" customHeight="false" outlineLevel="0" collapsed="false">
      <c r="A602" s="0" t="n">
        <v>18</v>
      </c>
      <c r="B602" s="0" t="s">
        <v>41</v>
      </c>
      <c r="C602" s="0" t="n">
        <v>1990</v>
      </c>
      <c r="D602" s="0" t="n">
        <v>0</v>
      </c>
      <c r="E602" s="0" t="n">
        <v>0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254.793</v>
      </c>
      <c r="K602" s="0" t="n">
        <v>21729.27</v>
      </c>
      <c r="L602" s="0" t="n">
        <v>64.76409</v>
      </c>
      <c r="M602" s="0" t="n">
        <v>20.14358</v>
      </c>
      <c r="N602" s="0" t="n">
        <v>0</v>
      </c>
      <c r="O602" s="0" t="n">
        <v>0</v>
      </c>
      <c r="P602" s="0" t="n">
        <v>0</v>
      </c>
      <c r="Q602" s="0" t="n">
        <v>19.88474</v>
      </c>
      <c r="R602" s="0" t="n">
        <v>66.03636</v>
      </c>
      <c r="S602" s="0" t="n">
        <v>254800</v>
      </c>
      <c r="T602" s="3" t="n">
        <v>21.35</v>
      </c>
      <c r="U602" s="0" t="n">
        <v>20.52</v>
      </c>
      <c r="V602" s="0" t="n">
        <v>21.35</v>
      </c>
      <c r="W602" s="0" t="n">
        <v>20.52</v>
      </c>
      <c r="X602" s="0" t="n">
        <f aca="false">W602/V602</f>
        <v>0.961124121779859</v>
      </c>
    </row>
    <row r="603" customFormat="false" ht="15" hidden="false" customHeight="false" outlineLevel="0" collapsed="false">
      <c r="A603" s="0" t="n">
        <v>18</v>
      </c>
      <c r="B603" s="0" t="s">
        <v>41</v>
      </c>
      <c r="C603" s="0" t="n">
        <v>1991</v>
      </c>
      <c r="D603" s="0" t="n">
        <v>0</v>
      </c>
      <c r="E603" s="0" t="n">
        <v>0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257.35</v>
      </c>
      <c r="K603" s="0" t="n">
        <v>21513.7</v>
      </c>
      <c r="L603" s="0" t="n">
        <v>64.48932</v>
      </c>
      <c r="M603" s="0" t="n">
        <v>20.78929</v>
      </c>
      <c r="N603" s="0" t="n">
        <v>0</v>
      </c>
      <c r="O603" s="0" t="n">
        <v>0</v>
      </c>
      <c r="P603" s="0" t="n">
        <v>0</v>
      </c>
      <c r="Q603" s="0" t="n">
        <v>20.56906</v>
      </c>
      <c r="R603" s="0" t="n">
        <v>63.85929</v>
      </c>
      <c r="S603" s="0" t="n">
        <v>258000</v>
      </c>
      <c r="T603" s="3" t="n">
        <v>21.74</v>
      </c>
      <c r="U603" s="0" t="n">
        <v>21.69</v>
      </c>
      <c r="V603" s="0" t="n">
        <v>21.74</v>
      </c>
      <c r="W603" s="0" t="n">
        <v>21.690001</v>
      </c>
      <c r="X603" s="0" t="n">
        <f aca="false">W603/V603</f>
        <v>0.99770013799448</v>
      </c>
    </row>
    <row r="604" customFormat="false" ht="15" hidden="false" customHeight="false" outlineLevel="0" collapsed="false">
      <c r="A604" s="0" t="n">
        <v>18</v>
      </c>
      <c r="B604" s="0" t="s">
        <v>41</v>
      </c>
      <c r="C604" s="0" t="n">
        <v>1992</v>
      </c>
      <c r="D604" s="0" t="n">
        <v>0</v>
      </c>
      <c r="E604" s="0" t="n">
        <v>0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259.857</v>
      </c>
      <c r="K604" s="0" t="n">
        <v>20595.38</v>
      </c>
      <c r="L604" s="0" t="n">
        <v>63.93652</v>
      </c>
      <c r="M604" s="0" t="n">
        <v>21.3418</v>
      </c>
      <c r="N604" s="0" t="n">
        <v>0</v>
      </c>
      <c r="O604" s="0" t="n">
        <v>0</v>
      </c>
      <c r="P604" s="0" t="n">
        <v>0</v>
      </c>
      <c r="Q604" s="0" t="n">
        <v>21.18247</v>
      </c>
      <c r="R604" s="0" t="n">
        <v>60.67547</v>
      </c>
      <c r="S604" s="0" t="n">
        <v>261100</v>
      </c>
      <c r="T604" s="3" t="n">
        <v>22.84</v>
      </c>
      <c r="U604" s="0" t="n">
        <v>22.29</v>
      </c>
      <c r="V604" s="0" t="n">
        <v>22.84</v>
      </c>
      <c r="W604" s="0" t="n">
        <v>22.290001</v>
      </c>
      <c r="X604" s="0" t="n">
        <f aca="false">W604/V604</f>
        <v>0.975919483362522</v>
      </c>
    </row>
    <row r="605" customFormat="false" ht="15" hidden="false" customHeight="false" outlineLevel="0" collapsed="false">
      <c r="A605" s="0" t="n">
        <v>18</v>
      </c>
      <c r="B605" s="0" t="s">
        <v>41</v>
      </c>
      <c r="C605" s="0" t="n">
        <v>1993</v>
      </c>
      <c r="D605" s="0" t="n">
        <v>0</v>
      </c>
      <c r="E605" s="0" t="n">
        <v>0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262.348</v>
      </c>
      <c r="K605" s="0" t="n">
        <v>20549.92</v>
      </c>
      <c r="L605" s="0" t="n">
        <v>63.05866</v>
      </c>
      <c r="M605" s="0" t="n">
        <v>21.68723</v>
      </c>
      <c r="N605" s="0" t="n">
        <v>0</v>
      </c>
      <c r="O605" s="0" t="n">
        <v>0</v>
      </c>
      <c r="P605" s="0" t="n">
        <v>0</v>
      </c>
      <c r="Q605" s="0" t="n">
        <v>21.67773</v>
      </c>
      <c r="R605" s="0" t="n">
        <v>62.37139</v>
      </c>
      <c r="S605" s="0" t="n">
        <v>263800</v>
      </c>
      <c r="T605" s="3" t="n">
        <v>23.91</v>
      </c>
      <c r="U605" s="0" t="n">
        <v>22.54</v>
      </c>
      <c r="V605" s="0" t="n">
        <v>23.91</v>
      </c>
      <c r="W605" s="0" t="n">
        <v>22.540001</v>
      </c>
      <c r="X605" s="0" t="n">
        <f aca="false">W605/V605</f>
        <v>0.942701840234212</v>
      </c>
    </row>
    <row r="606" customFormat="false" ht="15" hidden="false" customHeight="false" outlineLevel="0" collapsed="false">
      <c r="A606" s="0" t="n">
        <v>18</v>
      </c>
      <c r="B606" s="0" t="s">
        <v>41</v>
      </c>
      <c r="C606" s="0" t="n">
        <v>1994</v>
      </c>
      <c r="D606" s="0" t="n">
        <v>0</v>
      </c>
      <c r="E606" s="0" t="n">
        <v>0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264.877</v>
      </c>
      <c r="K606" s="0" t="n">
        <v>21126.24</v>
      </c>
      <c r="L606" s="0" t="n">
        <v>64.79553</v>
      </c>
      <c r="M606" s="0" t="n">
        <v>21.72485</v>
      </c>
      <c r="N606" s="0" t="n">
        <v>0</v>
      </c>
      <c r="O606" s="0" t="n">
        <v>0</v>
      </c>
      <c r="P606" s="0" t="n">
        <v>0</v>
      </c>
      <c r="Q606" s="0" t="n">
        <v>21.57631</v>
      </c>
      <c r="R606" s="0" t="n">
        <v>66.42893</v>
      </c>
      <c r="S606" s="0" t="n">
        <v>266000</v>
      </c>
      <c r="T606" s="3" t="n">
        <v>24.47</v>
      </c>
      <c r="U606" s="0" t="n">
        <v>21.62</v>
      </c>
      <c r="V606" s="0" t="n">
        <v>24.469999</v>
      </c>
      <c r="W606" s="0" t="n">
        <v>21.620001</v>
      </c>
      <c r="X606" s="0" t="n">
        <f aca="false">W606/V606</f>
        <v>0.883530931080136</v>
      </c>
    </row>
    <row r="607" customFormat="false" ht="15" hidden="false" customHeight="false" outlineLevel="0" collapsed="false">
      <c r="A607" s="0" t="n">
        <v>18</v>
      </c>
      <c r="B607" s="0" t="s">
        <v>41</v>
      </c>
      <c r="C607" s="0" t="n">
        <v>1995</v>
      </c>
      <c r="D607" s="0" t="n">
        <v>0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267.478</v>
      </c>
      <c r="K607" s="0" t="n">
        <v>20920.13</v>
      </c>
      <c r="L607" s="0" t="n">
        <v>65.05961</v>
      </c>
      <c r="M607" s="0" t="n">
        <v>22.08388</v>
      </c>
      <c r="N607" s="0" t="n">
        <v>0</v>
      </c>
      <c r="O607" s="0" t="n">
        <v>0</v>
      </c>
      <c r="P607" s="0" t="n">
        <v>0</v>
      </c>
      <c r="Q607" s="0" t="n">
        <v>22.06678</v>
      </c>
      <c r="R607" s="0" t="n">
        <v>67.48544</v>
      </c>
      <c r="S607" s="0" t="n">
        <v>268000</v>
      </c>
      <c r="T607" s="3" t="n">
        <v>22.98</v>
      </c>
      <c r="U607" s="0" t="n">
        <v>22.17</v>
      </c>
      <c r="V607" s="0" t="n">
        <v>22.98</v>
      </c>
      <c r="W607" s="0" t="n">
        <v>22.17</v>
      </c>
      <c r="X607" s="0" t="n">
        <f aca="false">W607/V607</f>
        <v>0.964751958224543</v>
      </c>
    </row>
    <row r="608" customFormat="false" ht="15" hidden="false" customHeight="false" outlineLevel="0" collapsed="false">
      <c r="A608" s="0" t="n">
        <v>18</v>
      </c>
      <c r="B608" s="0" t="s">
        <v>41</v>
      </c>
      <c r="C608" s="0" t="n">
        <v>1996</v>
      </c>
      <c r="D608" s="0" t="n">
        <v>0</v>
      </c>
      <c r="E608" s="0" t="n">
        <v>0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270.164</v>
      </c>
      <c r="K608" s="0" t="n">
        <v>21860.44</v>
      </c>
      <c r="L608" s="0" t="n">
        <v>69.76127</v>
      </c>
      <c r="M608" s="0" t="n">
        <v>21.15933</v>
      </c>
      <c r="N608" s="0" t="n">
        <v>0</v>
      </c>
      <c r="O608" s="0" t="n">
        <v>0</v>
      </c>
      <c r="P608" s="0" t="n">
        <v>0</v>
      </c>
      <c r="Q608" s="0" t="n">
        <v>21.92818</v>
      </c>
      <c r="R608" s="0" t="n">
        <v>71.99453</v>
      </c>
      <c r="S608" s="0" t="n">
        <v>270000</v>
      </c>
      <c r="T608" s="3" t="n">
        <v>24.07</v>
      </c>
      <c r="U608" s="0" t="n">
        <v>21.6</v>
      </c>
      <c r="V608" s="0" t="n">
        <v>24.07</v>
      </c>
      <c r="W608" s="0" t="n">
        <v>21.6</v>
      </c>
      <c r="X608" s="0" t="n">
        <f aca="false">W608/V608</f>
        <v>0.897382633984213</v>
      </c>
    </row>
    <row r="609" customFormat="false" ht="15" hidden="false" customHeight="false" outlineLevel="0" collapsed="false">
      <c r="A609" s="0" t="n">
        <v>18</v>
      </c>
      <c r="B609" s="0" t="s">
        <v>41</v>
      </c>
      <c r="C609" s="0" t="n">
        <v>1997</v>
      </c>
      <c r="D609" s="0" t="n">
        <v>0</v>
      </c>
      <c r="E609" s="0" t="n">
        <v>0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272.919</v>
      </c>
      <c r="K609" s="0" t="n">
        <v>22816.3</v>
      </c>
      <c r="L609" s="0" t="n">
        <v>70.66257</v>
      </c>
      <c r="M609" s="0" t="n">
        <v>20.58777</v>
      </c>
      <c r="N609" s="0" t="n">
        <v>0</v>
      </c>
      <c r="O609" s="0" t="n">
        <v>0</v>
      </c>
      <c r="P609" s="0" t="n">
        <v>0</v>
      </c>
      <c r="Q609" s="0" t="n">
        <v>21.69955</v>
      </c>
      <c r="R609" s="0" t="n">
        <v>72.00524</v>
      </c>
      <c r="S609" s="0" t="n">
        <v>272000</v>
      </c>
      <c r="T609" s="3" t="n">
        <v>28.25</v>
      </c>
      <c r="U609" s="0" t="n">
        <v>25.69</v>
      </c>
      <c r="V609" s="0" t="n">
        <v>28.25</v>
      </c>
      <c r="W609" s="0" t="n">
        <v>25.690001</v>
      </c>
      <c r="X609" s="0" t="n">
        <f aca="false">W609/V609</f>
        <v>0.909380566371681</v>
      </c>
    </row>
    <row r="610" customFormat="false" ht="15" hidden="false" customHeight="false" outlineLevel="0" collapsed="false">
      <c r="A610" s="0" t="n">
        <v>18</v>
      </c>
      <c r="B610" s="0" t="s">
        <v>41</v>
      </c>
      <c r="C610" s="0" t="n">
        <v>1998</v>
      </c>
      <c r="D610" s="0" t="n">
        <v>0</v>
      </c>
      <c r="E610" s="0" t="n">
        <v>0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275.716</v>
      </c>
      <c r="K610" s="0" t="n">
        <v>24005.96</v>
      </c>
      <c r="L610" s="0" t="n">
        <v>75.03813</v>
      </c>
      <c r="M610" s="0" t="n">
        <v>20.04959</v>
      </c>
      <c r="N610" s="0" t="n">
        <v>0</v>
      </c>
      <c r="O610" s="0" t="n">
        <v>0</v>
      </c>
      <c r="P610" s="0" t="n">
        <v>0</v>
      </c>
      <c r="Q610" s="0" t="n">
        <v>22.10921</v>
      </c>
      <c r="R610" s="0" t="n">
        <v>74.42042</v>
      </c>
      <c r="S610" s="0" t="n">
        <v>274000</v>
      </c>
      <c r="T610" s="3" t="n">
        <v>25.32</v>
      </c>
      <c r="U610" s="0" t="n">
        <v>24.95</v>
      </c>
      <c r="V610" s="0" t="n">
        <v>25.32</v>
      </c>
      <c r="W610" s="0" t="n">
        <v>24.950001</v>
      </c>
      <c r="X610" s="0" t="n">
        <f aca="false">W610/V610</f>
        <v>0.985387085308057</v>
      </c>
    </row>
    <row r="611" customFormat="false" ht="15" hidden="false" customHeight="false" outlineLevel="0" collapsed="false">
      <c r="A611" s="0" t="n">
        <v>18</v>
      </c>
      <c r="B611" s="0" t="s">
        <v>41</v>
      </c>
      <c r="C611" s="0" t="n">
        <v>1999</v>
      </c>
      <c r="D611" s="0" t="n">
        <v>0</v>
      </c>
      <c r="E611" s="0" t="n">
        <v>0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278.512</v>
      </c>
      <c r="K611" s="0" t="n">
        <v>24722.76</v>
      </c>
      <c r="L611" s="0" t="n">
        <v>75.10465</v>
      </c>
      <c r="M611" s="0" t="n">
        <v>20.21621</v>
      </c>
      <c r="N611" s="0" t="n">
        <v>0</v>
      </c>
      <c r="O611" s="0" t="n">
        <v>0</v>
      </c>
      <c r="P611" s="0" t="n">
        <v>0</v>
      </c>
      <c r="Q611" s="0" t="n">
        <v>22.88279</v>
      </c>
      <c r="R611" s="0" t="n">
        <v>72.27698</v>
      </c>
      <c r="S611" s="0" t="n">
        <v>277500</v>
      </c>
      <c r="T611" s="0" t="n">
        <v>25.52135</v>
      </c>
      <c r="U611" s="0" t="n">
        <v>24.8</v>
      </c>
      <c r="V611" s="0" t="n">
        <v>25.521355</v>
      </c>
      <c r="W611" s="0" t="n">
        <v>24.799999</v>
      </c>
      <c r="X611" s="0" t="n">
        <f aca="false">W611/V611</f>
        <v>0.971735199796406</v>
      </c>
    </row>
    <row r="612" customFormat="false" ht="15" hidden="false" customHeight="false" outlineLevel="0" collapsed="false">
      <c r="A612" s="0" t="n">
        <v>18</v>
      </c>
      <c r="B612" s="0" t="s">
        <v>41</v>
      </c>
      <c r="C612" s="0" t="n">
        <v>2000</v>
      </c>
      <c r="D612" s="0" t="n">
        <v>0</v>
      </c>
      <c r="E612" s="0" t="n">
        <v>0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281.275</v>
      </c>
      <c r="K612" s="0" t="n">
        <v>25794.63</v>
      </c>
      <c r="L612" s="0" t="n">
        <v>75.93523</v>
      </c>
      <c r="M612" s="0" t="n">
        <v>20.02104</v>
      </c>
      <c r="N612" s="0" t="n">
        <v>0</v>
      </c>
      <c r="O612" s="0" t="n">
        <v>0</v>
      </c>
      <c r="P612" s="0" t="n">
        <v>0</v>
      </c>
      <c r="Q612" s="0" t="n">
        <v>23.47934</v>
      </c>
      <c r="R612" s="0" t="n">
        <v>75.02917</v>
      </c>
      <c r="S612" s="0" t="n">
        <v>281000</v>
      </c>
      <c r="T612" s="0" t="n">
        <v>26.16771</v>
      </c>
      <c r="U612" s="0" t="n">
        <v>24.86</v>
      </c>
      <c r="V612" s="0" t="n">
        <v>26.167707</v>
      </c>
      <c r="W612" s="0" t="n">
        <v>24.860001</v>
      </c>
      <c r="X612" s="0" t="n">
        <f aca="false">W612/V612</f>
        <v>0.95002596138821</v>
      </c>
    </row>
    <row r="613" customFormat="false" ht="15" hidden="false" customHeight="false" outlineLevel="0" collapsed="false">
      <c r="A613" s="0" t="n">
        <v>18</v>
      </c>
      <c r="B613" s="0" t="s">
        <v>41</v>
      </c>
      <c r="C613" s="0" t="n">
        <v>2001</v>
      </c>
      <c r="D613" s="0" t="n">
        <v>0</v>
      </c>
      <c r="E613" s="0" t="n">
        <v>0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283.997</v>
      </c>
      <c r="K613" s="0" t="n">
        <v>26309.36</v>
      </c>
      <c r="L613" s="0" t="n">
        <v>72.53922</v>
      </c>
      <c r="M613" s="0" t="n">
        <v>20.0493</v>
      </c>
      <c r="N613" s="0" t="n">
        <v>0</v>
      </c>
      <c r="O613" s="0" t="n">
        <v>0</v>
      </c>
      <c r="P613" s="0" t="n">
        <v>0</v>
      </c>
      <c r="Q613" s="0" t="n">
        <v>23.29796</v>
      </c>
      <c r="R613" s="0" t="n">
        <v>79.3771</v>
      </c>
      <c r="S613" s="0" t="n">
        <v>285000</v>
      </c>
      <c r="T613" s="0" t="n">
        <v>26.16312</v>
      </c>
      <c r="U613" s="0" t="n">
        <v>26.39</v>
      </c>
      <c r="V613" s="0" t="n">
        <v>26.163118</v>
      </c>
      <c r="W613" s="0" t="n">
        <v>26.389999</v>
      </c>
      <c r="X613" s="0" t="n">
        <f aca="false">W613/V613</f>
        <v>1.00867178751401</v>
      </c>
    </row>
    <row r="614" customFormat="false" ht="15" hidden="false" customHeight="false" outlineLevel="0" collapsed="false">
      <c r="A614" s="0" t="n">
        <v>18</v>
      </c>
      <c r="B614" s="0" t="s">
        <v>41</v>
      </c>
      <c r="C614" s="0" t="n">
        <v>2002</v>
      </c>
      <c r="D614" s="0" t="n">
        <v>0</v>
      </c>
      <c r="E614" s="0" t="n">
        <v>0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286.683</v>
      </c>
      <c r="K614" s="0" t="n">
        <v>25498.17</v>
      </c>
      <c r="L614" s="0" t="n">
        <v>74.57198</v>
      </c>
      <c r="M614" s="0" t="n">
        <v>21.51619</v>
      </c>
      <c r="N614" s="0" t="n">
        <v>0</v>
      </c>
      <c r="O614" s="0" t="n">
        <v>0</v>
      </c>
      <c r="P614" s="0" t="n">
        <v>0</v>
      </c>
      <c r="Q614" s="0" t="n">
        <v>25.28078</v>
      </c>
      <c r="R614" s="0" t="n">
        <v>74.85635</v>
      </c>
      <c r="S614" s="0" t="n">
        <v>288000</v>
      </c>
      <c r="T614" s="0" t="n">
        <v>27.13348</v>
      </c>
      <c r="U614" s="0" t="s">
        <v>26</v>
      </c>
      <c r="V614" s="0" t="n">
        <v>27.133478</v>
      </c>
      <c r="W614" s="0" t="s">
        <v>26</v>
      </c>
    </row>
    <row r="615" customFormat="false" ht="15" hidden="false" customHeight="false" outlineLevel="0" collapsed="false">
      <c r="A615" s="0" t="n">
        <v>18</v>
      </c>
      <c r="B615" s="0" t="s">
        <v>41</v>
      </c>
      <c r="C615" s="0" t="n">
        <v>2003</v>
      </c>
      <c r="D615" s="0" t="n">
        <v>0</v>
      </c>
      <c r="E615" s="0" t="n">
        <v>0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289.335</v>
      </c>
      <c r="K615" s="0" t="n">
        <v>26347.29</v>
      </c>
      <c r="L615" s="0" t="n">
        <v>75.77262</v>
      </c>
      <c r="M615" s="0" t="n">
        <v>20.93745</v>
      </c>
      <c r="N615" s="0" t="n">
        <v>0</v>
      </c>
      <c r="O615" s="0" t="n">
        <v>0</v>
      </c>
      <c r="P615" s="0" t="n">
        <v>0</v>
      </c>
      <c r="Q615" s="0" t="n">
        <v>25.78952</v>
      </c>
      <c r="R615" s="0" t="n">
        <v>72.822</v>
      </c>
      <c r="S615" s="0" t="n">
        <v>289548.1</v>
      </c>
      <c r="T615" s="0" t="n">
        <v>27.00731</v>
      </c>
      <c r="U615" s="0" t="s">
        <v>26</v>
      </c>
      <c r="V615" s="0" t="n">
        <v>27.007309</v>
      </c>
      <c r="W615" s="0" t="s">
        <v>26</v>
      </c>
    </row>
    <row r="616" customFormat="false" ht="15" hidden="false" customHeight="false" outlineLevel="0" collapsed="false">
      <c r="A616" s="0" t="n">
        <v>18</v>
      </c>
      <c r="B616" s="0" t="s">
        <v>41</v>
      </c>
      <c r="C616" s="0" t="n">
        <v>2004</v>
      </c>
      <c r="D616" s="0" t="n">
        <v>0</v>
      </c>
      <c r="E616" s="0" t="n">
        <v>0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291.959</v>
      </c>
      <c r="K616" s="0" t="n">
        <v>27898.95</v>
      </c>
      <c r="L616" s="0" t="n">
        <v>78.91122</v>
      </c>
      <c r="M616" s="0" t="n">
        <v>20.13186</v>
      </c>
      <c r="N616" s="0" t="n">
        <v>0</v>
      </c>
      <c r="O616" s="0" t="n">
        <v>0</v>
      </c>
      <c r="P616" s="0" t="n">
        <v>0</v>
      </c>
      <c r="Q616" s="0" t="n">
        <v>24.90137</v>
      </c>
      <c r="R616" s="0" t="n">
        <v>74.8137</v>
      </c>
      <c r="S616" s="0" t="n">
        <v>292096.15</v>
      </c>
      <c r="T616" s="0" t="n">
        <v>26.9028</v>
      </c>
      <c r="U616" s="0" t="s">
        <v>26</v>
      </c>
      <c r="V616" s="0" t="n">
        <v>26.9028</v>
      </c>
      <c r="W616" s="0" t="s">
        <v>26</v>
      </c>
    </row>
    <row r="617" customFormat="false" ht="15" hidden="false" customHeight="false" outlineLevel="0" collapsed="false">
      <c r="A617" s="0" t="n">
        <v>18</v>
      </c>
      <c r="B617" s="0" t="s">
        <v>41</v>
      </c>
      <c r="C617" s="0" t="n">
        <v>2005</v>
      </c>
      <c r="D617" s="0" t="n">
        <v>0</v>
      </c>
      <c r="E617" s="0" t="n">
        <v>0</v>
      </c>
      <c r="F617" s="0" t="n">
        <v>0</v>
      </c>
      <c r="G617" s="0" t="n">
        <v>1</v>
      </c>
      <c r="H617" s="0" t="n">
        <v>0</v>
      </c>
      <c r="I617" s="0" t="n">
        <v>0</v>
      </c>
      <c r="J617" s="0" t="s">
        <v>26</v>
      </c>
      <c r="K617" s="0" t="s">
        <v>26</v>
      </c>
      <c r="L617" s="0" t="s">
        <v>26</v>
      </c>
      <c r="M617" s="0" t="s">
        <v>26</v>
      </c>
      <c r="N617" s="0" t="n">
        <v>0</v>
      </c>
      <c r="O617" s="0" t="n">
        <v>0</v>
      </c>
      <c r="P617" s="0" t="n">
        <v>0</v>
      </c>
      <c r="Q617" s="0" t="n">
        <v>24.73166</v>
      </c>
      <c r="R617" s="0" t="n">
        <v>76.5598</v>
      </c>
      <c r="S617" s="0" t="n">
        <v>296750</v>
      </c>
      <c r="T617" s="0" t="n">
        <v>27.63435</v>
      </c>
      <c r="U617" s="0" t="s">
        <v>26</v>
      </c>
      <c r="V617" s="0" t="n">
        <v>27.634348</v>
      </c>
      <c r="W617" s="0" t="s">
        <v>26</v>
      </c>
    </row>
    <row r="618" customFormat="false" ht="15" hidden="false" customHeight="false" outlineLevel="0" collapsed="false">
      <c r="A618" s="0" t="n">
        <v>18</v>
      </c>
      <c r="B618" s="0" t="s">
        <v>41</v>
      </c>
      <c r="C618" s="0" t="n">
        <v>2006</v>
      </c>
      <c r="D618" s="0" t="n">
        <v>0</v>
      </c>
      <c r="E618" s="0" t="n">
        <v>0</v>
      </c>
      <c r="F618" s="0" t="n">
        <v>0</v>
      </c>
      <c r="G618" s="0" t="n">
        <v>1</v>
      </c>
      <c r="H618" s="0" t="n">
        <v>0</v>
      </c>
      <c r="I618" s="0" t="n">
        <v>0</v>
      </c>
      <c r="J618" s="0" t="s">
        <v>26</v>
      </c>
      <c r="K618" s="0" t="s">
        <v>26</v>
      </c>
      <c r="L618" s="0" t="s">
        <v>26</v>
      </c>
      <c r="M618" s="0" t="s">
        <v>26</v>
      </c>
      <c r="N618" s="0" t="n">
        <v>0</v>
      </c>
      <c r="O618" s="0" t="n">
        <v>0</v>
      </c>
      <c r="P618" s="0" t="n">
        <v>0</v>
      </c>
      <c r="Q618" s="0" t="s">
        <v>26</v>
      </c>
      <c r="R618" s="0" t="s">
        <v>26</v>
      </c>
      <c r="S618" s="0" t="s">
        <v>26</v>
      </c>
      <c r="T618" s="0" t="n">
        <v>28.77775</v>
      </c>
      <c r="U618" s="0" t="s">
        <v>26</v>
      </c>
      <c r="V618" s="0" t="n">
        <v>28.777752</v>
      </c>
      <c r="W618" s="0" t="s">
        <v>26</v>
      </c>
    </row>
    <row r="619" customFormat="false" ht="15" hidden="false" customHeight="false" outlineLevel="0" collapsed="false">
      <c r="A619" s="0" t="n">
        <v>19</v>
      </c>
      <c r="B619" s="0" t="s">
        <v>42</v>
      </c>
      <c r="C619" s="0" t="n">
        <v>1950</v>
      </c>
      <c r="D619" s="0" t="n">
        <v>0</v>
      </c>
      <c r="E619" s="0" t="n">
        <v>0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2969</v>
      </c>
      <c r="K619" s="0" t="n">
        <v>4422.778</v>
      </c>
      <c r="L619" s="0" t="n">
        <v>29.49854</v>
      </c>
      <c r="M619" s="0" t="n">
        <v>17.33184</v>
      </c>
      <c r="N619" s="0" t="n">
        <v>0</v>
      </c>
      <c r="O619" s="0" t="n">
        <v>0</v>
      </c>
      <c r="P619" s="0" t="n">
        <v>0</v>
      </c>
      <c r="Q619" s="0" t="s">
        <v>26</v>
      </c>
      <c r="R619" s="0" t="s">
        <v>26</v>
      </c>
      <c r="S619" s="0" t="s">
        <v>26</v>
      </c>
      <c r="T619" s="0" t="s">
        <v>26</v>
      </c>
      <c r="U619" s="0" t="s">
        <v>26</v>
      </c>
      <c r="V619" s="0" t="s">
        <v>26</v>
      </c>
      <c r="W619" s="0" t="s">
        <v>26</v>
      </c>
    </row>
    <row r="620" customFormat="false" ht="15" hidden="false" customHeight="false" outlineLevel="0" collapsed="false">
      <c r="A620" s="0" t="n">
        <v>19</v>
      </c>
      <c r="B620" s="0" t="s">
        <v>42</v>
      </c>
      <c r="C620" s="0" t="n">
        <v>1951</v>
      </c>
      <c r="D620" s="0" t="n">
        <v>0</v>
      </c>
      <c r="E620" s="0" t="n">
        <v>0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2966.217</v>
      </c>
      <c r="K620" s="0" t="n">
        <v>4556.199</v>
      </c>
      <c r="L620" s="0" t="n">
        <v>29.8813</v>
      </c>
      <c r="M620" s="0" t="n">
        <v>18.10825</v>
      </c>
      <c r="N620" s="0" t="n">
        <v>0</v>
      </c>
      <c r="O620" s="0" t="n">
        <v>0</v>
      </c>
      <c r="P620" s="0" t="n">
        <v>0</v>
      </c>
      <c r="Q620" s="0" t="s">
        <v>26</v>
      </c>
      <c r="R620" s="0" t="s">
        <v>26</v>
      </c>
      <c r="S620" s="0" t="s">
        <v>26</v>
      </c>
      <c r="T620" s="0" t="s">
        <v>26</v>
      </c>
      <c r="U620" s="0" t="s">
        <v>26</v>
      </c>
      <c r="V620" s="0" t="s">
        <v>26</v>
      </c>
      <c r="W620" s="0" t="s">
        <v>26</v>
      </c>
    </row>
    <row r="621" customFormat="false" ht="15" hidden="false" customHeight="false" outlineLevel="0" collapsed="false">
      <c r="A621" s="0" t="n">
        <v>19</v>
      </c>
      <c r="B621" s="0" t="s">
        <v>42</v>
      </c>
      <c r="C621" s="0" t="n">
        <v>1952</v>
      </c>
      <c r="D621" s="0" t="n">
        <v>0</v>
      </c>
      <c r="E621" s="0" t="n">
        <v>0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2960.867</v>
      </c>
      <c r="K621" s="0" t="n">
        <v>4499.394</v>
      </c>
      <c r="L621" s="0" t="n">
        <v>28.16048</v>
      </c>
      <c r="M621" s="0" t="n">
        <v>18.76356</v>
      </c>
      <c r="N621" s="0" t="n">
        <v>0</v>
      </c>
      <c r="O621" s="0" t="n">
        <v>0</v>
      </c>
      <c r="P621" s="0" t="n">
        <v>0</v>
      </c>
      <c r="Q621" s="0" t="s">
        <v>26</v>
      </c>
      <c r="R621" s="0" t="s">
        <v>26</v>
      </c>
      <c r="S621" s="0" t="s">
        <v>26</v>
      </c>
      <c r="T621" s="0" t="s">
        <v>26</v>
      </c>
      <c r="U621" s="0" t="s">
        <v>26</v>
      </c>
      <c r="V621" s="0" t="s">
        <v>26</v>
      </c>
      <c r="W621" s="0" t="s">
        <v>26</v>
      </c>
    </row>
    <row r="622" customFormat="false" ht="15" hidden="false" customHeight="false" outlineLevel="0" collapsed="false">
      <c r="A622" s="0" t="n">
        <v>19</v>
      </c>
      <c r="B622" s="0" t="s">
        <v>42</v>
      </c>
      <c r="C622" s="0" t="n">
        <v>1953</v>
      </c>
      <c r="D622" s="0" t="n">
        <v>0</v>
      </c>
      <c r="E622" s="0" t="n">
        <v>0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2951.738</v>
      </c>
      <c r="K622" s="0" t="n">
        <v>4670.492</v>
      </c>
      <c r="L622" s="0" t="n">
        <v>29.30445</v>
      </c>
      <c r="M622" s="0" t="n">
        <v>18.84885</v>
      </c>
      <c r="N622" s="0" t="n">
        <v>0</v>
      </c>
      <c r="O622" s="0" t="n">
        <v>0</v>
      </c>
      <c r="P622" s="0" t="n">
        <v>0</v>
      </c>
      <c r="Q622" s="0" t="s">
        <v>26</v>
      </c>
      <c r="R622" s="0" t="s">
        <v>26</v>
      </c>
      <c r="S622" s="0" t="s">
        <v>26</v>
      </c>
      <c r="T622" s="0" t="s">
        <v>26</v>
      </c>
      <c r="U622" s="0" t="s">
        <v>26</v>
      </c>
      <c r="V622" s="0" t="s">
        <v>26</v>
      </c>
      <c r="W622" s="0" t="s">
        <v>26</v>
      </c>
    </row>
    <row r="623" customFormat="false" ht="15" hidden="false" customHeight="false" outlineLevel="0" collapsed="false">
      <c r="A623" s="0" t="n">
        <v>19</v>
      </c>
      <c r="B623" s="0" t="s">
        <v>42</v>
      </c>
      <c r="C623" s="0" t="n">
        <v>1954</v>
      </c>
      <c r="D623" s="0" t="n">
        <v>0</v>
      </c>
      <c r="E623" s="0" t="n">
        <v>0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2938.36</v>
      </c>
      <c r="K623" s="0" t="n">
        <v>4727.444</v>
      </c>
      <c r="L623" s="0" t="n">
        <v>28.72488</v>
      </c>
      <c r="M623" s="0" t="n">
        <v>19.00621</v>
      </c>
      <c r="N623" s="0" t="n">
        <v>0</v>
      </c>
      <c r="O623" s="0" t="n">
        <v>0</v>
      </c>
      <c r="P623" s="0" t="n">
        <v>0</v>
      </c>
      <c r="Q623" s="0" t="s">
        <v>26</v>
      </c>
      <c r="R623" s="0" t="s">
        <v>26</v>
      </c>
      <c r="S623" s="0" t="s">
        <v>26</v>
      </c>
      <c r="T623" s="0" t="s">
        <v>26</v>
      </c>
      <c r="U623" s="0" t="s">
        <v>26</v>
      </c>
      <c r="V623" s="0" t="s">
        <v>26</v>
      </c>
      <c r="W623" s="0" t="s">
        <v>26</v>
      </c>
    </row>
    <row r="624" customFormat="false" ht="15" hidden="false" customHeight="false" outlineLevel="0" collapsed="false">
      <c r="A624" s="0" t="n">
        <v>19</v>
      </c>
      <c r="B624" s="0" t="s">
        <v>42</v>
      </c>
      <c r="C624" s="0" t="n">
        <v>1955</v>
      </c>
      <c r="D624" s="0" t="n">
        <v>0</v>
      </c>
      <c r="E624" s="0" t="n">
        <v>0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2921.008</v>
      </c>
      <c r="K624" s="0" t="n">
        <v>4976.317</v>
      </c>
      <c r="L624" s="0" t="n">
        <v>28.93213</v>
      </c>
      <c r="M624" s="0" t="n">
        <v>18.12148</v>
      </c>
      <c r="N624" s="0" t="n">
        <v>0</v>
      </c>
      <c r="O624" s="0" t="n">
        <v>0</v>
      </c>
      <c r="P624" s="0" t="n">
        <v>0</v>
      </c>
      <c r="Q624" s="0" t="s">
        <v>26</v>
      </c>
      <c r="R624" s="0" t="s">
        <v>26</v>
      </c>
      <c r="S624" s="0" t="s">
        <v>26</v>
      </c>
      <c r="T624" s="0" t="s">
        <v>26</v>
      </c>
      <c r="U624" s="0" t="s">
        <v>26</v>
      </c>
      <c r="V624" s="0" t="s">
        <v>26</v>
      </c>
      <c r="W624" s="0" t="s">
        <v>26</v>
      </c>
    </row>
    <row r="625" customFormat="false" ht="15" hidden="false" customHeight="false" outlineLevel="0" collapsed="false">
      <c r="A625" s="0" t="n">
        <v>19</v>
      </c>
      <c r="B625" s="0" t="s">
        <v>42</v>
      </c>
      <c r="C625" s="0" t="n">
        <v>1956</v>
      </c>
      <c r="D625" s="0" t="n">
        <v>0</v>
      </c>
      <c r="E625" s="0" t="n">
        <v>0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2900.748</v>
      </c>
      <c r="K625" s="0" t="n">
        <v>4846.491</v>
      </c>
      <c r="L625" s="0" t="n">
        <v>27.16475</v>
      </c>
      <c r="M625" s="0" t="n">
        <v>18.77208</v>
      </c>
      <c r="N625" s="0" t="n">
        <v>0</v>
      </c>
      <c r="O625" s="0" t="n">
        <v>0</v>
      </c>
      <c r="P625" s="0" t="n">
        <v>0</v>
      </c>
      <c r="Q625" s="0" t="s">
        <v>26</v>
      </c>
      <c r="R625" s="0" t="s">
        <v>26</v>
      </c>
      <c r="S625" s="0" t="s">
        <v>26</v>
      </c>
      <c r="T625" s="0" t="s">
        <v>26</v>
      </c>
      <c r="U625" s="0" t="s">
        <v>26</v>
      </c>
      <c r="V625" s="0" t="s">
        <v>26</v>
      </c>
      <c r="W625" s="0" t="s">
        <v>26</v>
      </c>
    </row>
    <row r="626" customFormat="false" ht="15" hidden="false" customHeight="false" outlineLevel="0" collapsed="false">
      <c r="A626" s="0" t="n">
        <v>19</v>
      </c>
      <c r="B626" s="0" t="s">
        <v>42</v>
      </c>
      <c r="C626" s="0" t="n">
        <v>1957</v>
      </c>
      <c r="D626" s="0" t="n">
        <v>0</v>
      </c>
      <c r="E626" s="0" t="n">
        <v>0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2879.388</v>
      </c>
      <c r="K626" s="0" t="n">
        <v>4759.279</v>
      </c>
      <c r="L626" s="0" t="n">
        <v>28.39089</v>
      </c>
      <c r="M626" s="0" t="n">
        <v>18.51511</v>
      </c>
      <c r="N626" s="0" t="n">
        <v>0</v>
      </c>
      <c r="O626" s="0" t="n">
        <v>0</v>
      </c>
      <c r="P626" s="0" t="n">
        <v>0</v>
      </c>
      <c r="Q626" s="0" t="s">
        <v>26</v>
      </c>
      <c r="R626" s="0" t="s">
        <v>26</v>
      </c>
      <c r="S626" s="0" t="s">
        <v>26</v>
      </c>
      <c r="T626" s="0" t="s">
        <v>26</v>
      </c>
      <c r="U626" s="0" t="s">
        <v>26</v>
      </c>
      <c r="V626" s="0" t="s">
        <v>26</v>
      </c>
      <c r="W626" s="0" t="s">
        <v>26</v>
      </c>
    </row>
    <row r="627" customFormat="false" ht="15" hidden="false" customHeight="false" outlineLevel="0" collapsed="false">
      <c r="A627" s="0" t="n">
        <v>19</v>
      </c>
      <c r="B627" s="0" t="s">
        <v>42</v>
      </c>
      <c r="C627" s="0" t="n">
        <v>1958</v>
      </c>
      <c r="D627" s="0" t="n">
        <v>0</v>
      </c>
      <c r="E627" s="0" t="n">
        <v>0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2859.34</v>
      </c>
      <c r="K627" s="0" t="n">
        <v>4765.282</v>
      </c>
      <c r="L627" s="0" t="n">
        <v>30.18309</v>
      </c>
      <c r="M627" s="0" t="n">
        <v>18.44671</v>
      </c>
      <c r="N627" s="0" t="n">
        <v>0</v>
      </c>
      <c r="O627" s="0" t="n">
        <v>0</v>
      </c>
      <c r="P627" s="0" t="n">
        <v>0</v>
      </c>
      <c r="Q627" s="0" t="s">
        <v>26</v>
      </c>
      <c r="R627" s="0" t="s">
        <v>26</v>
      </c>
      <c r="S627" s="0" t="s">
        <v>26</v>
      </c>
      <c r="T627" s="0" t="s">
        <v>26</v>
      </c>
      <c r="U627" s="0" t="s">
        <v>26</v>
      </c>
      <c r="V627" s="0" t="s">
        <v>26</v>
      </c>
      <c r="W627" s="0" t="s">
        <v>26</v>
      </c>
    </row>
    <row r="628" customFormat="false" ht="15" hidden="false" customHeight="false" outlineLevel="0" collapsed="false">
      <c r="A628" s="0" t="n">
        <v>19</v>
      </c>
      <c r="B628" s="0" t="s">
        <v>42</v>
      </c>
      <c r="C628" s="0" t="n">
        <v>1959</v>
      </c>
      <c r="D628" s="0" t="n">
        <v>0</v>
      </c>
      <c r="E628" s="0" t="n">
        <v>0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2843.39</v>
      </c>
      <c r="K628" s="0" t="n">
        <v>5066.346</v>
      </c>
      <c r="L628" s="0" t="n">
        <v>30.51301</v>
      </c>
      <c r="M628" s="0" t="n">
        <v>17.93801</v>
      </c>
      <c r="N628" s="0" t="n">
        <v>0</v>
      </c>
      <c r="O628" s="0" t="n">
        <v>0</v>
      </c>
      <c r="P628" s="0" t="n">
        <v>0</v>
      </c>
      <c r="Q628" s="0" t="s">
        <v>26</v>
      </c>
      <c r="R628" s="0" t="s">
        <v>26</v>
      </c>
      <c r="S628" s="0" t="s">
        <v>26</v>
      </c>
      <c r="T628" s="0" t="s">
        <v>26</v>
      </c>
      <c r="U628" s="0" t="s">
        <v>26</v>
      </c>
      <c r="V628" s="0" t="s">
        <v>26</v>
      </c>
      <c r="W628" s="0" t="s">
        <v>26</v>
      </c>
    </row>
    <row r="629" customFormat="false" ht="15" hidden="false" customHeight="false" outlineLevel="0" collapsed="false">
      <c r="A629" s="0" t="n">
        <v>19</v>
      </c>
      <c r="B629" s="0" t="s">
        <v>42</v>
      </c>
      <c r="C629" s="0" t="n">
        <v>1960</v>
      </c>
      <c r="D629" s="0" t="n">
        <v>0</v>
      </c>
      <c r="E629" s="0" t="n">
        <v>0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2833.997</v>
      </c>
      <c r="K629" s="0" t="n">
        <v>5293.792</v>
      </c>
      <c r="L629" s="0" t="n">
        <v>31.60635</v>
      </c>
      <c r="M629" s="0" t="n">
        <v>17.51574</v>
      </c>
      <c r="N629" s="0" t="n">
        <v>0</v>
      </c>
      <c r="O629" s="0" t="n">
        <v>0</v>
      </c>
      <c r="P629" s="0" t="n">
        <v>0</v>
      </c>
      <c r="Q629" s="0" t="n">
        <v>13.12358</v>
      </c>
      <c r="R629" s="0" t="n">
        <v>64.78961</v>
      </c>
      <c r="S629" s="0" t="n">
        <v>2833997</v>
      </c>
      <c r="T629" s="0" t="s">
        <v>26</v>
      </c>
      <c r="U629" s="0" t="s">
        <v>26</v>
      </c>
      <c r="V629" s="0" t="s">
        <v>26</v>
      </c>
      <c r="W629" s="0" t="s">
        <v>26</v>
      </c>
    </row>
    <row r="630" customFormat="false" ht="15" hidden="false" customHeight="false" outlineLevel="0" collapsed="false">
      <c r="A630" s="0" t="n">
        <v>19</v>
      </c>
      <c r="B630" s="0" t="s">
        <v>42</v>
      </c>
      <c r="C630" s="0" t="n">
        <v>1961</v>
      </c>
      <c r="D630" s="0" t="n">
        <v>0</v>
      </c>
      <c r="E630" s="0" t="n">
        <v>0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2832.552</v>
      </c>
      <c r="K630" s="0" t="n">
        <v>5568.823</v>
      </c>
      <c r="L630" s="0" t="n">
        <v>34.74051</v>
      </c>
      <c r="M630" s="0" t="n">
        <v>17.0711</v>
      </c>
      <c r="N630" s="0" t="n">
        <v>0</v>
      </c>
      <c r="O630" s="0" t="n">
        <v>0</v>
      </c>
      <c r="P630" s="0" t="n">
        <v>0</v>
      </c>
      <c r="Q630" s="0" t="n">
        <v>13.10263</v>
      </c>
      <c r="R630" s="0" t="n">
        <v>69.74666</v>
      </c>
      <c r="S630" s="0" t="n">
        <v>2818000</v>
      </c>
      <c r="T630" s="0" t="s">
        <v>26</v>
      </c>
      <c r="U630" s="0" t="s">
        <v>26</v>
      </c>
      <c r="V630" s="0" t="s">
        <v>26</v>
      </c>
      <c r="W630" s="0" t="s">
        <v>26</v>
      </c>
    </row>
    <row r="631" customFormat="false" ht="15" hidden="false" customHeight="false" outlineLevel="0" collapsed="false">
      <c r="A631" s="0" t="n">
        <v>19</v>
      </c>
      <c r="B631" s="0" t="s">
        <v>42</v>
      </c>
      <c r="C631" s="0" t="n">
        <v>1962</v>
      </c>
      <c r="D631" s="0" t="n">
        <v>0</v>
      </c>
      <c r="E631" s="0" t="n">
        <v>0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2838.726</v>
      </c>
      <c r="K631" s="0" t="n">
        <v>5763.362</v>
      </c>
      <c r="L631" s="0" t="n">
        <v>34.4804</v>
      </c>
      <c r="M631" s="0" t="n">
        <v>17.02131</v>
      </c>
      <c r="N631" s="0" t="n">
        <v>0</v>
      </c>
      <c r="O631" s="0" t="n">
        <v>0</v>
      </c>
      <c r="P631" s="0" t="n">
        <v>0</v>
      </c>
      <c r="Q631" s="0" t="n">
        <v>13.20599</v>
      </c>
      <c r="R631" s="0" t="n">
        <v>66.73434</v>
      </c>
      <c r="S631" s="0" t="n">
        <v>2830000</v>
      </c>
      <c r="T631" s="0" t="s">
        <v>26</v>
      </c>
      <c r="U631" s="0" t="s">
        <v>26</v>
      </c>
      <c r="V631" s="0" t="s">
        <v>26</v>
      </c>
      <c r="W631" s="0" t="s">
        <v>26</v>
      </c>
    </row>
    <row r="632" customFormat="false" ht="15" hidden="false" customHeight="false" outlineLevel="0" collapsed="false">
      <c r="A632" s="0" t="n">
        <v>19</v>
      </c>
      <c r="B632" s="0" t="s">
        <v>42</v>
      </c>
      <c r="C632" s="0" t="n">
        <v>1963</v>
      </c>
      <c r="D632" s="0" t="n">
        <v>0</v>
      </c>
      <c r="E632" s="0" t="n">
        <v>0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2850.193</v>
      </c>
      <c r="K632" s="0" t="n">
        <v>6022.77</v>
      </c>
      <c r="L632" s="0" t="n">
        <v>36.27559</v>
      </c>
      <c r="M632" s="0" t="n">
        <v>16.90236</v>
      </c>
      <c r="N632" s="0" t="n">
        <v>0</v>
      </c>
      <c r="O632" s="0" t="n">
        <v>0</v>
      </c>
      <c r="P632" s="0" t="n">
        <v>0</v>
      </c>
      <c r="Q632" s="0" t="n">
        <v>13.35932</v>
      </c>
      <c r="R632" s="0" t="n">
        <v>69.71303</v>
      </c>
      <c r="S632" s="0" t="n">
        <v>2850000</v>
      </c>
      <c r="T632" s="0" t="s">
        <v>26</v>
      </c>
      <c r="U632" s="0" t="s">
        <v>26</v>
      </c>
      <c r="V632" s="0" t="s">
        <v>26</v>
      </c>
      <c r="W632" s="0" t="s">
        <v>26</v>
      </c>
    </row>
    <row r="633" customFormat="false" ht="15" hidden="false" customHeight="false" outlineLevel="0" collapsed="false">
      <c r="A633" s="0" t="n">
        <v>19</v>
      </c>
      <c r="B633" s="0" t="s">
        <v>42</v>
      </c>
      <c r="C633" s="0" t="n">
        <v>1964</v>
      </c>
      <c r="D633" s="0" t="n">
        <v>0</v>
      </c>
      <c r="E633" s="0" t="n">
        <v>0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2863.419</v>
      </c>
      <c r="K633" s="0" t="n">
        <v>6247.147</v>
      </c>
      <c r="L633" s="0" t="n">
        <v>38.72928</v>
      </c>
      <c r="M633" s="0" t="n">
        <v>16.75037</v>
      </c>
      <c r="N633" s="0" t="n">
        <v>0</v>
      </c>
      <c r="O633" s="0" t="n">
        <v>0</v>
      </c>
      <c r="P633" s="0" t="n">
        <v>0</v>
      </c>
      <c r="Q633" s="0" t="n">
        <v>14.05526</v>
      </c>
      <c r="R633" s="0" t="n">
        <v>69.75303</v>
      </c>
      <c r="S633" s="0" t="n">
        <v>2864000</v>
      </c>
      <c r="T633" s="0" t="s">
        <v>26</v>
      </c>
      <c r="U633" s="0" t="s">
        <v>26</v>
      </c>
      <c r="V633" s="0" t="s">
        <v>26</v>
      </c>
      <c r="W633" s="0" t="s">
        <v>26</v>
      </c>
    </row>
    <row r="634" customFormat="false" ht="15" hidden="false" customHeight="false" outlineLevel="0" collapsed="false">
      <c r="A634" s="0" t="n">
        <v>19</v>
      </c>
      <c r="B634" s="0" t="s">
        <v>42</v>
      </c>
      <c r="C634" s="0" t="n">
        <v>1965</v>
      </c>
      <c r="D634" s="0" t="n">
        <v>0</v>
      </c>
      <c r="E634" s="0" t="n">
        <v>0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2875.986</v>
      </c>
      <c r="K634" s="0" t="n">
        <v>6353.557</v>
      </c>
      <c r="L634" s="0" t="n">
        <v>41.85357</v>
      </c>
      <c r="M634" s="0" t="n">
        <v>17.02998</v>
      </c>
      <c r="N634" s="0" t="n">
        <v>0</v>
      </c>
      <c r="O634" s="0" t="n">
        <v>0</v>
      </c>
      <c r="P634" s="0" t="n">
        <v>0</v>
      </c>
      <c r="Q634" s="0" t="n">
        <v>14.33374</v>
      </c>
      <c r="R634" s="0" t="n">
        <v>73.7877</v>
      </c>
      <c r="S634" s="0" t="n">
        <v>2876000</v>
      </c>
      <c r="T634" s="0" t="s">
        <v>26</v>
      </c>
      <c r="U634" s="0" t="n">
        <v>13.78</v>
      </c>
      <c r="V634" s="0" t="s">
        <v>26</v>
      </c>
      <c r="W634" s="0" t="n">
        <v>13.78</v>
      </c>
    </row>
    <row r="635" customFormat="false" ht="15" hidden="false" customHeight="false" outlineLevel="0" collapsed="false">
      <c r="A635" s="0" t="n">
        <v>19</v>
      </c>
      <c r="B635" s="0" t="s">
        <v>42</v>
      </c>
      <c r="C635" s="0" t="n">
        <v>1966</v>
      </c>
      <c r="D635" s="0" t="n">
        <v>0</v>
      </c>
      <c r="E635" s="0" t="n">
        <v>0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2886.837</v>
      </c>
      <c r="K635" s="0" t="n">
        <v>6354.51</v>
      </c>
      <c r="L635" s="0" t="n">
        <v>44.21535</v>
      </c>
      <c r="M635" s="0" t="n">
        <v>17.09929</v>
      </c>
      <c r="N635" s="0" t="n">
        <v>0</v>
      </c>
      <c r="O635" s="0" t="n">
        <v>0</v>
      </c>
      <c r="P635" s="0" t="n">
        <v>0</v>
      </c>
      <c r="Q635" s="0" t="n">
        <v>14.31197</v>
      </c>
      <c r="R635" s="0" t="n">
        <v>75.40297</v>
      </c>
      <c r="S635" s="0" t="n">
        <v>2884000</v>
      </c>
      <c r="T635" s="0" t="s">
        <v>26</v>
      </c>
      <c r="U635" s="0" t="n">
        <v>12.98</v>
      </c>
      <c r="V635" s="0" t="s">
        <v>26</v>
      </c>
      <c r="W635" s="0" t="n">
        <v>12.98</v>
      </c>
    </row>
    <row r="636" customFormat="false" ht="15" hidden="false" customHeight="false" outlineLevel="0" collapsed="false">
      <c r="A636" s="0" t="n">
        <v>19</v>
      </c>
      <c r="B636" s="0" t="s">
        <v>42</v>
      </c>
      <c r="C636" s="0" t="n">
        <v>1967</v>
      </c>
      <c r="D636" s="0" t="n">
        <v>0</v>
      </c>
      <c r="E636" s="0" t="n">
        <v>0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2897.181</v>
      </c>
      <c r="K636" s="0" t="n">
        <v>6672.42</v>
      </c>
      <c r="L636" s="0" t="n">
        <v>44.65593</v>
      </c>
      <c r="M636" s="0" t="n">
        <v>16.95748</v>
      </c>
      <c r="N636" s="0" t="n">
        <v>0</v>
      </c>
      <c r="O636" s="0" t="n">
        <v>0</v>
      </c>
      <c r="P636" s="0" t="n">
        <v>0</v>
      </c>
      <c r="Q636" s="0" t="n">
        <v>14.07856</v>
      </c>
      <c r="R636" s="0" t="n">
        <v>73.81422</v>
      </c>
      <c r="S636" s="0" t="n">
        <v>2900000</v>
      </c>
      <c r="T636" s="0" t="s">
        <v>26</v>
      </c>
      <c r="U636" s="0" t="n">
        <v>11.68</v>
      </c>
      <c r="V636" s="0" t="s">
        <v>26</v>
      </c>
      <c r="W636" s="0" t="n">
        <v>11.68</v>
      </c>
    </row>
    <row r="637" customFormat="false" ht="15" hidden="false" customHeight="false" outlineLevel="0" collapsed="false">
      <c r="A637" s="0" t="n">
        <v>19</v>
      </c>
      <c r="B637" s="0" t="s">
        <v>42</v>
      </c>
      <c r="C637" s="0" t="n">
        <v>1968</v>
      </c>
      <c r="D637" s="0" t="n">
        <v>0</v>
      </c>
      <c r="E637" s="0" t="n">
        <v>0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2909.548</v>
      </c>
      <c r="K637" s="0" t="n">
        <v>7233.87</v>
      </c>
      <c r="L637" s="0" t="n">
        <v>46.41477</v>
      </c>
      <c r="M637" s="0" t="n">
        <v>16.52265</v>
      </c>
      <c r="N637" s="0" t="n">
        <v>0</v>
      </c>
      <c r="O637" s="0" t="n">
        <v>0</v>
      </c>
      <c r="P637" s="0" t="n">
        <v>0</v>
      </c>
      <c r="Q637" s="0" t="n">
        <v>14.12845</v>
      </c>
      <c r="R637" s="0" t="n">
        <v>78.84051</v>
      </c>
      <c r="S637" s="0" t="n">
        <v>2913000</v>
      </c>
      <c r="T637" s="0" t="s">
        <v>26</v>
      </c>
      <c r="U637" s="0" t="n">
        <v>11.75</v>
      </c>
      <c r="V637" s="0" t="s">
        <v>26</v>
      </c>
      <c r="W637" s="0" t="n">
        <v>11.75</v>
      </c>
    </row>
    <row r="638" customFormat="false" ht="15" hidden="false" customHeight="false" outlineLevel="0" collapsed="false">
      <c r="A638" s="0" t="n">
        <v>19</v>
      </c>
      <c r="B638" s="0" t="s">
        <v>42</v>
      </c>
      <c r="C638" s="0" t="n">
        <v>1969</v>
      </c>
      <c r="D638" s="0" t="n">
        <v>0</v>
      </c>
      <c r="E638" s="0" t="n">
        <v>0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2927.574</v>
      </c>
      <c r="K638" s="0" t="n">
        <v>7664.869</v>
      </c>
      <c r="L638" s="0" t="n">
        <v>47.99466</v>
      </c>
      <c r="M638" s="0" t="n">
        <v>16.63038</v>
      </c>
      <c r="N638" s="0" t="n">
        <v>0</v>
      </c>
      <c r="O638" s="0" t="n">
        <v>0</v>
      </c>
      <c r="P638" s="0" t="n">
        <v>0</v>
      </c>
      <c r="Q638" s="0" t="n">
        <v>14.2614</v>
      </c>
      <c r="R638" s="0" t="n">
        <v>78.45425</v>
      </c>
      <c r="S638" s="0" t="n">
        <v>2926000</v>
      </c>
      <c r="T638" s="0" t="s">
        <v>26</v>
      </c>
      <c r="U638" s="0" t="n">
        <v>11.14</v>
      </c>
      <c r="V638" s="0" t="s">
        <v>26</v>
      </c>
      <c r="W638" s="0" t="n">
        <v>11.14</v>
      </c>
    </row>
    <row r="639" customFormat="false" ht="15" hidden="false" customHeight="false" outlineLevel="0" collapsed="false">
      <c r="A639" s="0" t="n">
        <v>19</v>
      </c>
      <c r="B639" s="0" t="s">
        <v>42</v>
      </c>
      <c r="C639" s="0" t="n">
        <v>1970</v>
      </c>
      <c r="D639" s="0" t="n">
        <v>0</v>
      </c>
      <c r="E639" s="0" t="n">
        <v>0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2953.705</v>
      </c>
      <c r="K639" s="0" t="n">
        <v>7731.379</v>
      </c>
      <c r="L639" s="0" t="n">
        <v>52.90601</v>
      </c>
      <c r="M639" s="0" t="n">
        <v>18.13373</v>
      </c>
      <c r="N639" s="0" t="n">
        <v>0</v>
      </c>
      <c r="O639" s="0" t="n">
        <v>0</v>
      </c>
      <c r="P639" s="0" t="n">
        <v>0</v>
      </c>
      <c r="Q639" s="0" t="n">
        <v>15.43812</v>
      </c>
      <c r="R639" s="0" t="n">
        <v>76.84061</v>
      </c>
      <c r="S639" s="0" t="n">
        <v>2950000</v>
      </c>
      <c r="T639" s="0" t="s">
        <v>26</v>
      </c>
      <c r="U639" s="0" t="n">
        <v>10.99</v>
      </c>
      <c r="V639" s="0" t="s">
        <v>26</v>
      </c>
      <c r="W639" s="0" t="n">
        <v>10.99</v>
      </c>
    </row>
    <row r="640" customFormat="false" ht="15" hidden="false" customHeight="false" outlineLevel="0" collapsed="false">
      <c r="A640" s="0" t="n">
        <v>19</v>
      </c>
      <c r="B640" s="0" t="s">
        <v>42</v>
      </c>
      <c r="C640" s="0" t="n">
        <v>1971</v>
      </c>
      <c r="D640" s="0" t="n">
        <v>0</v>
      </c>
      <c r="E640" s="0" t="n">
        <v>0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2988.579</v>
      </c>
      <c r="K640" s="0" t="n">
        <v>7922.389</v>
      </c>
      <c r="L640" s="0" t="n">
        <v>53.23146</v>
      </c>
      <c r="M640" s="0" t="n">
        <v>18.97999</v>
      </c>
      <c r="N640" s="0" t="n">
        <v>0</v>
      </c>
      <c r="O640" s="0" t="n">
        <v>0</v>
      </c>
      <c r="P640" s="0" t="n">
        <v>0</v>
      </c>
      <c r="Q640" s="0" t="n">
        <v>16.06507</v>
      </c>
      <c r="R640" s="0" t="n">
        <v>74.54299</v>
      </c>
      <c r="S640" s="0" t="n">
        <v>2978000</v>
      </c>
      <c r="T640" s="0" t="s">
        <v>26</v>
      </c>
      <c r="U640" s="0" t="n">
        <v>11.63</v>
      </c>
      <c r="V640" s="0" t="s">
        <v>26</v>
      </c>
      <c r="W640" s="0" t="n">
        <v>11.63</v>
      </c>
    </row>
    <row r="641" customFormat="false" ht="15" hidden="false" customHeight="false" outlineLevel="0" collapsed="false">
      <c r="A641" s="0" t="n">
        <v>19</v>
      </c>
      <c r="B641" s="0" t="s">
        <v>42</v>
      </c>
      <c r="C641" s="0" t="n">
        <v>1972</v>
      </c>
      <c r="D641" s="0" t="n">
        <v>0</v>
      </c>
      <c r="E641" s="0" t="n">
        <v>0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3030.8</v>
      </c>
      <c r="K641" s="0" t="n">
        <v>8415.892</v>
      </c>
      <c r="L641" s="0" t="n">
        <v>51.71835</v>
      </c>
      <c r="M641" s="0" t="n">
        <v>18.98218</v>
      </c>
      <c r="N641" s="0" t="n">
        <v>0</v>
      </c>
      <c r="O641" s="0" t="n">
        <v>0</v>
      </c>
      <c r="P641" s="0" t="n">
        <v>0</v>
      </c>
      <c r="Q641" s="0" t="n">
        <v>16.15718</v>
      </c>
      <c r="R641" s="0" t="n">
        <v>69.82518</v>
      </c>
      <c r="S641" s="0" t="n">
        <v>3024000</v>
      </c>
      <c r="T641" s="2" t="n">
        <v>27.72947</v>
      </c>
      <c r="U641" s="0" t="n">
        <v>11.71</v>
      </c>
      <c r="V641" s="0" t="n">
        <v>27.729469</v>
      </c>
      <c r="W641" s="0" t="n">
        <v>11.71</v>
      </c>
      <c r="X641" s="0" t="n">
        <f aca="false">W641/V641</f>
        <v>0.42229441898076</v>
      </c>
    </row>
    <row r="642" customFormat="false" ht="15" hidden="false" customHeight="false" outlineLevel="0" collapsed="false">
      <c r="A642" s="0" t="n">
        <v>19</v>
      </c>
      <c r="B642" s="0" t="s">
        <v>42</v>
      </c>
      <c r="C642" s="0" t="n">
        <v>1973</v>
      </c>
      <c r="D642" s="0" t="n">
        <v>0</v>
      </c>
      <c r="E642" s="0" t="n">
        <v>0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3078.255</v>
      </c>
      <c r="K642" s="0" t="n">
        <v>8823.028</v>
      </c>
      <c r="L642" s="0" t="n">
        <v>56.32225</v>
      </c>
      <c r="M642" s="0" t="n">
        <v>19.06429</v>
      </c>
      <c r="N642" s="0" t="n">
        <v>0</v>
      </c>
      <c r="O642" s="0" t="n">
        <v>0</v>
      </c>
      <c r="P642" s="0" t="n">
        <v>0</v>
      </c>
      <c r="Q642" s="0" t="n">
        <v>16.49882</v>
      </c>
      <c r="R642" s="0" t="n">
        <v>77.67651</v>
      </c>
      <c r="S642" s="0" t="n">
        <v>3073000</v>
      </c>
      <c r="T642" s="3" t="n">
        <v>28.3</v>
      </c>
      <c r="U642" s="0" t="n">
        <v>9.68</v>
      </c>
      <c r="V642" s="0" t="n">
        <v>28.299999</v>
      </c>
      <c r="W642" s="0" t="n">
        <v>9.6800003</v>
      </c>
      <c r="X642" s="0" t="n">
        <f aca="false">W642/V642</f>
        <v>0.342049492651926</v>
      </c>
    </row>
    <row r="643" customFormat="false" ht="15" hidden="false" customHeight="false" outlineLevel="0" collapsed="false">
      <c r="A643" s="0" t="n">
        <v>19</v>
      </c>
      <c r="B643" s="0" t="s">
        <v>42</v>
      </c>
      <c r="C643" s="0" t="n">
        <v>1974</v>
      </c>
      <c r="D643" s="0" t="n">
        <v>0</v>
      </c>
      <c r="E643" s="0" t="n">
        <v>0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3127.885</v>
      </c>
      <c r="K643" s="0" t="n">
        <v>8964.07</v>
      </c>
      <c r="L643" s="0" t="n">
        <v>53.88671</v>
      </c>
      <c r="M643" s="0" t="n">
        <v>19.84349</v>
      </c>
      <c r="N643" s="0" t="n">
        <v>0</v>
      </c>
      <c r="O643" s="0" t="n">
        <v>0</v>
      </c>
      <c r="P643" s="0" t="n">
        <v>0</v>
      </c>
      <c r="Q643" s="0" t="n">
        <v>18.1021</v>
      </c>
      <c r="R643" s="0" t="n">
        <v>93.5976</v>
      </c>
      <c r="S643" s="0" t="n">
        <v>3124000</v>
      </c>
      <c r="T643" s="3" t="n">
        <v>29.05</v>
      </c>
      <c r="U643" s="0" t="n">
        <v>9.64</v>
      </c>
      <c r="V643" s="0" t="n">
        <v>29.049999</v>
      </c>
      <c r="W643" s="0" t="n">
        <v>9.6400003</v>
      </c>
      <c r="X643" s="0" t="n">
        <f aca="false">W643/V643</f>
        <v>0.331841674073724</v>
      </c>
    </row>
    <row r="644" customFormat="false" ht="15" hidden="false" customHeight="false" outlineLevel="0" collapsed="false">
      <c r="A644" s="0" t="n">
        <v>19</v>
      </c>
      <c r="B644" s="0" t="s">
        <v>42</v>
      </c>
      <c r="C644" s="0" t="n">
        <v>1975</v>
      </c>
      <c r="D644" s="0" t="n">
        <v>0</v>
      </c>
      <c r="E644" s="0" t="n">
        <v>0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3177.266</v>
      </c>
      <c r="K644" s="0" t="n">
        <v>8910.621</v>
      </c>
      <c r="L644" s="0" t="n">
        <v>51.30556</v>
      </c>
      <c r="M644" s="0" t="n">
        <v>21.21504</v>
      </c>
      <c r="N644" s="0" t="n">
        <v>0</v>
      </c>
      <c r="O644" s="0" t="n">
        <v>0</v>
      </c>
      <c r="P644" s="0" t="n">
        <v>0</v>
      </c>
      <c r="Q644" s="0" t="n">
        <v>19.60291</v>
      </c>
      <c r="R644" s="0" t="n">
        <v>85.74592</v>
      </c>
      <c r="S644" s="0" t="n">
        <v>3177000</v>
      </c>
      <c r="T644" s="3" t="n">
        <v>28.04</v>
      </c>
      <c r="U644" s="0" t="n">
        <v>8.66</v>
      </c>
      <c r="V644" s="0" t="n">
        <v>28.040001</v>
      </c>
      <c r="W644" s="0" t="n">
        <v>8.6599998</v>
      </c>
      <c r="X644" s="0" t="n">
        <f aca="false">W644/V644</f>
        <v>0.308844489698841</v>
      </c>
    </row>
    <row r="645" customFormat="false" ht="15" hidden="false" customHeight="false" outlineLevel="0" collapsed="false">
      <c r="A645" s="0" t="n">
        <v>19</v>
      </c>
      <c r="B645" s="0" t="s">
        <v>42</v>
      </c>
      <c r="C645" s="0" t="n">
        <v>1976</v>
      </c>
      <c r="D645" s="0" t="n">
        <v>0</v>
      </c>
      <c r="E645" s="0" t="n">
        <v>0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3225.477</v>
      </c>
      <c r="K645" s="0" t="n">
        <v>9100.538</v>
      </c>
      <c r="L645" s="0" t="n">
        <v>55.49757</v>
      </c>
      <c r="M645" s="0" t="n">
        <v>21.062</v>
      </c>
      <c r="N645" s="0" t="n">
        <v>0</v>
      </c>
      <c r="O645" s="0" t="n">
        <v>0</v>
      </c>
      <c r="P645" s="0" t="n">
        <v>0</v>
      </c>
      <c r="Q645" s="0" t="n">
        <v>19.01163</v>
      </c>
      <c r="R645" s="0" t="n">
        <v>94.19749</v>
      </c>
      <c r="S645" s="0" t="n">
        <v>3228000</v>
      </c>
      <c r="T645" s="3" t="n">
        <v>26.93</v>
      </c>
      <c r="U645" s="0" t="n">
        <v>8.33</v>
      </c>
      <c r="V645" s="0" t="n">
        <v>26.93</v>
      </c>
      <c r="W645" s="0" t="n">
        <v>8.3299999</v>
      </c>
      <c r="X645" s="0" t="n">
        <f aca="false">W645/V645</f>
        <v>0.309320456739696</v>
      </c>
    </row>
    <row r="646" customFormat="false" ht="15" hidden="false" customHeight="false" outlineLevel="0" collapsed="false">
      <c r="A646" s="0" t="n">
        <v>19</v>
      </c>
      <c r="B646" s="0" t="s">
        <v>42</v>
      </c>
      <c r="C646" s="0" t="n">
        <v>1977</v>
      </c>
      <c r="D646" s="0" t="n">
        <v>0</v>
      </c>
      <c r="E646" s="0" t="n">
        <v>0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3272.46</v>
      </c>
      <c r="K646" s="0" t="n">
        <v>9681.562</v>
      </c>
      <c r="L646" s="0" t="n">
        <v>58.56874</v>
      </c>
      <c r="M646" s="0" t="n">
        <v>19.97482</v>
      </c>
      <c r="N646" s="0" t="n">
        <v>0</v>
      </c>
      <c r="O646" s="0" t="n">
        <v>0</v>
      </c>
      <c r="P646" s="0" t="n">
        <v>0</v>
      </c>
      <c r="Q646" s="0" t="n">
        <v>17.9775</v>
      </c>
      <c r="R646" s="0" t="n">
        <v>101.1779</v>
      </c>
      <c r="S646" s="0" t="n">
        <v>3272000</v>
      </c>
      <c r="T646" s="3" t="n">
        <v>26.82</v>
      </c>
      <c r="U646" s="0" t="n">
        <v>7.33</v>
      </c>
      <c r="V646" s="0" t="n">
        <v>26.82</v>
      </c>
      <c r="W646" s="0" t="n">
        <v>7.3299999</v>
      </c>
      <c r="X646" s="0" t="n">
        <f aca="false">W646/V646</f>
        <v>0.273303501118568</v>
      </c>
    </row>
    <row r="647" customFormat="false" ht="15" hidden="false" customHeight="false" outlineLevel="0" collapsed="false">
      <c r="A647" s="0" t="n">
        <v>19</v>
      </c>
      <c r="B647" s="0" t="s">
        <v>42</v>
      </c>
      <c r="C647" s="0" t="n">
        <v>1978</v>
      </c>
      <c r="D647" s="0" t="n">
        <v>0</v>
      </c>
      <c r="E647" s="0" t="n">
        <v>0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3317.646</v>
      </c>
      <c r="K647" s="0" t="n">
        <v>10291.89</v>
      </c>
      <c r="L647" s="0" t="n">
        <v>62.1195</v>
      </c>
      <c r="M647" s="0" t="n">
        <v>20.00821</v>
      </c>
      <c r="N647" s="0" t="n">
        <v>0</v>
      </c>
      <c r="O647" s="0" t="n">
        <v>0</v>
      </c>
      <c r="P647" s="0" t="n">
        <v>0</v>
      </c>
      <c r="Q647" s="0" t="n">
        <v>18.02789</v>
      </c>
      <c r="R647" s="0" t="n">
        <v>102.9445</v>
      </c>
      <c r="S647" s="0" t="n">
        <v>3314000</v>
      </c>
      <c r="T647" s="3" t="n">
        <v>25.99</v>
      </c>
      <c r="U647" s="0" t="n">
        <v>4.9</v>
      </c>
      <c r="V647" s="0" t="n">
        <v>25.99</v>
      </c>
      <c r="W647" s="0" t="n">
        <v>4.9000001</v>
      </c>
      <c r="X647" s="0" t="n">
        <f aca="false">W647/V647</f>
        <v>0.188534055405925</v>
      </c>
    </row>
    <row r="648" customFormat="false" ht="15" hidden="false" customHeight="false" outlineLevel="0" collapsed="false">
      <c r="A648" s="0" t="n">
        <v>19</v>
      </c>
      <c r="B648" s="0" t="s">
        <v>42</v>
      </c>
      <c r="C648" s="0" t="n">
        <v>1979</v>
      </c>
      <c r="D648" s="0" t="n">
        <v>0</v>
      </c>
      <c r="E648" s="0" t="n">
        <v>0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3360.646</v>
      </c>
      <c r="K648" s="0" t="n">
        <v>10658.96</v>
      </c>
      <c r="L648" s="0" t="n">
        <v>65.84215</v>
      </c>
      <c r="M648" s="0" t="n">
        <v>20.02179</v>
      </c>
      <c r="N648" s="0" t="n">
        <v>0</v>
      </c>
      <c r="O648" s="0" t="n">
        <v>0</v>
      </c>
      <c r="P648" s="0" t="n">
        <v>0</v>
      </c>
      <c r="Q648" s="0" t="n">
        <v>19.05409</v>
      </c>
      <c r="R648" s="0" t="n">
        <v>108.6948</v>
      </c>
      <c r="S648" s="0" t="n">
        <v>3368000</v>
      </c>
      <c r="T648" s="3" t="n">
        <v>26.59</v>
      </c>
      <c r="U648" s="0" t="n">
        <v>4.66</v>
      </c>
      <c r="V648" s="0" t="n">
        <v>26.59</v>
      </c>
      <c r="W648" s="0" t="n">
        <v>4.6599998</v>
      </c>
      <c r="X648" s="0" t="n">
        <f aca="false">W648/V648</f>
        <v>0.175253847311019</v>
      </c>
    </row>
    <row r="649" customFormat="false" ht="15" hidden="false" customHeight="false" outlineLevel="0" collapsed="false">
      <c r="A649" s="0" t="n">
        <v>19</v>
      </c>
      <c r="B649" s="0" t="s">
        <v>42</v>
      </c>
      <c r="C649" s="0" t="n">
        <v>1980</v>
      </c>
      <c r="D649" s="0" t="n">
        <v>0</v>
      </c>
      <c r="E649" s="0" t="n">
        <v>0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3400.999</v>
      </c>
      <c r="K649" s="0" t="n">
        <v>10564.05</v>
      </c>
      <c r="L649" s="0" t="n">
        <v>65.10092</v>
      </c>
      <c r="M649" s="0" t="n">
        <v>21.22812</v>
      </c>
      <c r="N649" s="0" t="n">
        <v>0</v>
      </c>
      <c r="O649" s="0" t="n">
        <v>0</v>
      </c>
      <c r="P649" s="0" t="n">
        <v>0</v>
      </c>
      <c r="Q649" s="0" t="n">
        <v>20.944</v>
      </c>
      <c r="R649" s="0" t="n">
        <v>105.6086</v>
      </c>
      <c r="S649" s="0" t="n">
        <v>3401000</v>
      </c>
      <c r="T649" s="3" t="n">
        <v>26.54</v>
      </c>
      <c r="U649" s="0" t="n">
        <v>4.08</v>
      </c>
      <c r="V649" s="0" t="n">
        <v>26.540001</v>
      </c>
      <c r="W649" s="0" t="n">
        <v>4.0799999</v>
      </c>
      <c r="X649" s="0" t="n">
        <f aca="false">W649/V649</f>
        <v>0.153730208977762</v>
      </c>
    </row>
    <row r="650" customFormat="false" ht="15" hidden="false" customHeight="false" outlineLevel="0" collapsed="false">
      <c r="A650" s="0" t="n">
        <v>19</v>
      </c>
      <c r="B650" s="0" t="s">
        <v>42</v>
      </c>
      <c r="C650" s="0" t="n">
        <v>1981</v>
      </c>
      <c r="D650" s="0" t="n">
        <v>0</v>
      </c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3438.956</v>
      </c>
      <c r="K650" s="0" t="n">
        <v>10811.63</v>
      </c>
      <c r="L650" s="0" t="n">
        <v>64.23385</v>
      </c>
      <c r="M650" s="0" t="n">
        <v>20.64028</v>
      </c>
      <c r="N650" s="0" t="n">
        <v>0</v>
      </c>
      <c r="O650" s="0" t="n">
        <v>0</v>
      </c>
      <c r="P650" s="0" t="n">
        <v>0</v>
      </c>
      <c r="Q650" s="0" t="n">
        <v>20.97152</v>
      </c>
      <c r="R650" s="0" t="n">
        <v>104.2346</v>
      </c>
      <c r="S650" s="0" t="n">
        <v>3443000</v>
      </c>
      <c r="T650" s="3" t="n">
        <v>25.51</v>
      </c>
      <c r="U650" s="0" t="n">
        <v>3.27</v>
      </c>
      <c r="V650" s="0" t="n">
        <v>25.51</v>
      </c>
      <c r="W650" s="0" t="n">
        <v>3.27</v>
      </c>
      <c r="X650" s="0" t="n">
        <f aca="false">W650/V650</f>
        <v>0.128185025480204</v>
      </c>
    </row>
    <row r="651" customFormat="false" ht="15" hidden="false" customHeight="false" outlineLevel="0" collapsed="false">
      <c r="A651" s="0" t="n">
        <v>19</v>
      </c>
      <c r="B651" s="0" t="s">
        <v>42</v>
      </c>
      <c r="C651" s="0" t="n">
        <v>1982</v>
      </c>
      <c r="D651" s="0" t="n">
        <v>0</v>
      </c>
      <c r="E651" s="0" t="n">
        <v>0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3473.95</v>
      </c>
      <c r="K651" s="0" t="n">
        <v>10739.37</v>
      </c>
      <c r="L651" s="0" t="n">
        <v>64.60192</v>
      </c>
      <c r="M651" s="0" t="n">
        <v>21.30538</v>
      </c>
      <c r="N651" s="0" t="n">
        <v>0</v>
      </c>
      <c r="O651" s="0" t="n">
        <v>0</v>
      </c>
      <c r="P651" s="0" t="n">
        <v>0</v>
      </c>
      <c r="Q651" s="0" t="n">
        <v>20.84008</v>
      </c>
      <c r="R651" s="0" t="n">
        <v>97.02024</v>
      </c>
      <c r="S651" s="0" t="n">
        <v>3480000</v>
      </c>
      <c r="T651" s="3" t="n">
        <v>24.23</v>
      </c>
      <c r="U651" s="0" t="n">
        <v>2.54</v>
      </c>
      <c r="V651" s="0" t="n">
        <v>24.23</v>
      </c>
      <c r="W651" s="0" t="n">
        <v>2.54</v>
      </c>
      <c r="X651" s="0" t="n">
        <f aca="false">W651/V651</f>
        <v>0.10482872472142</v>
      </c>
    </row>
    <row r="652" customFormat="false" ht="15" hidden="false" customHeight="false" outlineLevel="0" collapsed="false">
      <c r="A652" s="0" t="n">
        <v>19</v>
      </c>
      <c r="B652" s="0" t="s">
        <v>42</v>
      </c>
      <c r="C652" s="0" t="n">
        <v>1983</v>
      </c>
      <c r="D652" s="0" t="n">
        <v>0</v>
      </c>
      <c r="E652" s="0" t="n">
        <v>0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3503.863</v>
      </c>
      <c r="K652" s="0" t="n">
        <v>10509.28</v>
      </c>
      <c r="L652" s="0" t="n">
        <v>69.9334</v>
      </c>
      <c r="M652" s="0" t="n">
        <v>21.42192</v>
      </c>
      <c r="N652" s="0" t="n">
        <v>0</v>
      </c>
      <c r="O652" s="0" t="n">
        <v>0</v>
      </c>
      <c r="P652" s="0" t="n">
        <v>0</v>
      </c>
      <c r="Q652" s="0" t="n">
        <v>20.37577</v>
      </c>
      <c r="R652" s="0" t="n">
        <v>100.9227</v>
      </c>
      <c r="S652" s="0" t="n">
        <v>3504000</v>
      </c>
      <c r="T652" s="3" t="n">
        <v>24.16</v>
      </c>
      <c r="U652" s="0" t="n">
        <v>2.46</v>
      </c>
      <c r="V652" s="0" t="n">
        <v>24.16</v>
      </c>
      <c r="W652" s="0" t="n">
        <v>2.46</v>
      </c>
      <c r="X652" s="0" t="n">
        <f aca="false">W652/V652</f>
        <v>0.10182119205298</v>
      </c>
    </row>
    <row r="653" customFormat="false" ht="15" hidden="false" customHeight="false" outlineLevel="0" collapsed="false">
      <c r="A653" s="0" t="n">
        <v>19</v>
      </c>
      <c r="B653" s="0" t="s">
        <v>42</v>
      </c>
      <c r="C653" s="0" t="n">
        <v>1984</v>
      </c>
      <c r="D653" s="0" t="n">
        <v>0</v>
      </c>
      <c r="E653" s="0" t="n">
        <v>0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3526.006</v>
      </c>
      <c r="K653" s="0" t="n">
        <v>10737.07</v>
      </c>
      <c r="L653" s="0" t="n">
        <v>76.83454</v>
      </c>
      <c r="M653" s="0" t="n">
        <v>20.68746</v>
      </c>
      <c r="N653" s="0" t="n">
        <v>0</v>
      </c>
      <c r="O653" s="0" t="n">
        <v>0</v>
      </c>
      <c r="P653" s="0" t="n">
        <v>0</v>
      </c>
      <c r="Q653" s="0" t="n">
        <v>19.69894</v>
      </c>
      <c r="R653" s="0" t="n">
        <v>111.844</v>
      </c>
      <c r="S653" s="0" t="n">
        <v>3529000</v>
      </c>
      <c r="T653" s="3" t="n">
        <v>24.27</v>
      </c>
      <c r="U653" s="0" t="n">
        <v>2.56</v>
      </c>
      <c r="V653" s="0" t="n">
        <v>24.27</v>
      </c>
      <c r="W653" s="0" t="n">
        <v>2.5599999</v>
      </c>
      <c r="X653" s="0" t="n">
        <f aca="false">W653/V653</f>
        <v>0.105480012360939</v>
      </c>
    </row>
    <row r="654" customFormat="false" ht="15" hidden="false" customHeight="false" outlineLevel="0" collapsed="false">
      <c r="A654" s="0" t="n">
        <v>19</v>
      </c>
      <c r="B654" s="0" t="s">
        <v>42</v>
      </c>
      <c r="C654" s="0" t="n">
        <v>1985</v>
      </c>
      <c r="D654" s="0" t="n">
        <v>0</v>
      </c>
      <c r="E654" s="0" t="n">
        <v>0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3538.85</v>
      </c>
      <c r="K654" s="0" t="n">
        <v>10920.51</v>
      </c>
      <c r="L654" s="0" t="n">
        <v>78.68134</v>
      </c>
      <c r="M654" s="0" t="n">
        <v>20.57466</v>
      </c>
      <c r="N654" s="0" t="n">
        <v>0</v>
      </c>
      <c r="O654" s="0" t="n">
        <v>0</v>
      </c>
      <c r="P654" s="0" t="n">
        <v>0</v>
      </c>
      <c r="Q654" s="0" t="n">
        <v>19.55533</v>
      </c>
      <c r="R654" s="0" t="n">
        <v>111.2885</v>
      </c>
      <c r="S654" s="0" t="n">
        <v>3540000</v>
      </c>
      <c r="T654" s="3" t="n">
        <v>25.07</v>
      </c>
      <c r="U654" s="0" t="n">
        <v>2.72</v>
      </c>
      <c r="V654" s="0" t="n">
        <v>25.07</v>
      </c>
      <c r="W654" s="0" t="n">
        <v>2.72</v>
      </c>
      <c r="X654" s="0" t="n">
        <f aca="false">W654/V654</f>
        <v>0.108496210610291</v>
      </c>
    </row>
    <row r="655" customFormat="false" ht="15" hidden="false" customHeight="false" outlineLevel="0" collapsed="false">
      <c r="A655" s="0" t="n">
        <v>19</v>
      </c>
      <c r="B655" s="0" t="s">
        <v>42</v>
      </c>
      <c r="C655" s="0" t="n">
        <v>1986</v>
      </c>
      <c r="D655" s="0" t="n">
        <v>0</v>
      </c>
      <c r="E655" s="0" t="n">
        <v>0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3541.36</v>
      </c>
      <c r="K655" s="0" t="n">
        <v>10904.97</v>
      </c>
      <c r="L655" s="0" t="n">
        <v>82.02483</v>
      </c>
      <c r="M655" s="0" t="n">
        <v>21.1053</v>
      </c>
      <c r="N655" s="0" t="n">
        <v>0</v>
      </c>
      <c r="O655" s="0" t="n">
        <v>0</v>
      </c>
      <c r="P655" s="0" t="n">
        <v>0</v>
      </c>
      <c r="Q655" s="0" t="n">
        <v>19.778</v>
      </c>
      <c r="R655" s="0" t="n">
        <v>100.3073</v>
      </c>
      <c r="S655" s="0" t="n">
        <v>3541000</v>
      </c>
      <c r="T655" s="3" t="n">
        <v>25.33</v>
      </c>
      <c r="U655" s="0" t="n">
        <v>2.71</v>
      </c>
      <c r="V655" s="0" t="n">
        <v>25.33</v>
      </c>
      <c r="W655" s="0" t="n">
        <v>2.71</v>
      </c>
      <c r="X655" s="0" t="n">
        <f aca="false">W655/V655</f>
        <v>0.106987761547572</v>
      </c>
    </row>
    <row r="656" customFormat="false" ht="15" hidden="false" customHeight="false" outlineLevel="0" collapsed="false">
      <c r="A656" s="0" t="n">
        <v>19</v>
      </c>
      <c r="B656" s="0" t="s">
        <v>42</v>
      </c>
      <c r="C656" s="0" t="n">
        <v>1987</v>
      </c>
      <c r="D656" s="0" t="n">
        <v>0</v>
      </c>
      <c r="E656" s="0" t="n">
        <v>0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3535.179</v>
      </c>
      <c r="K656" s="0" t="n">
        <v>11180.62</v>
      </c>
      <c r="L656" s="0" t="n">
        <v>87.89034</v>
      </c>
      <c r="M656" s="0" t="n">
        <v>19.59852</v>
      </c>
      <c r="N656" s="0" t="n">
        <v>0</v>
      </c>
      <c r="O656" s="0" t="n">
        <v>0</v>
      </c>
      <c r="P656" s="0" t="n">
        <v>12</v>
      </c>
      <c r="Q656" s="0" t="n">
        <v>18.6615</v>
      </c>
      <c r="R656" s="0" t="n">
        <v>104.0539</v>
      </c>
      <c r="S656" s="0" t="n">
        <v>3547000</v>
      </c>
      <c r="T656" s="3" t="n">
        <v>23.62</v>
      </c>
      <c r="U656" s="0" t="n">
        <v>2.78</v>
      </c>
      <c r="V656" s="0" t="n">
        <v>23.620001</v>
      </c>
      <c r="W656" s="0" t="n">
        <v>2.78</v>
      </c>
      <c r="X656" s="0" t="n">
        <f aca="false">W656/V656</f>
        <v>0.11769686207888</v>
      </c>
    </row>
    <row r="657" customFormat="false" ht="15" hidden="false" customHeight="false" outlineLevel="0" collapsed="false">
      <c r="A657" s="0" t="n">
        <v>19</v>
      </c>
      <c r="B657" s="0" t="s">
        <v>42</v>
      </c>
      <c r="C657" s="0" t="n">
        <v>1988</v>
      </c>
      <c r="D657" s="0" t="n">
        <v>0</v>
      </c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3524.808</v>
      </c>
      <c r="K657" s="0" t="n">
        <v>11647.5</v>
      </c>
      <c r="L657" s="0" t="n">
        <v>90.5221</v>
      </c>
      <c r="M657" s="0" t="n">
        <v>17.93364</v>
      </c>
      <c r="N657" s="0" t="n">
        <v>0</v>
      </c>
      <c r="O657" s="0" t="n">
        <v>0</v>
      </c>
      <c r="P657" s="0" t="n">
        <v>12</v>
      </c>
      <c r="Q657" s="0" t="n">
        <v>17.00925</v>
      </c>
      <c r="R657" s="0" t="n">
        <v>108.6795</v>
      </c>
      <c r="S657" s="0" t="n">
        <v>3530700</v>
      </c>
      <c r="T657" s="3" t="n">
        <v>21.61</v>
      </c>
      <c r="U657" s="0" t="n">
        <v>2.61</v>
      </c>
      <c r="V657" s="0" t="n">
        <v>21.610001</v>
      </c>
      <c r="W657" s="0" t="n">
        <v>2.6099999</v>
      </c>
      <c r="X657" s="0" t="n">
        <f aca="false">W657/V657</f>
        <v>0.120777407645654</v>
      </c>
    </row>
    <row r="658" customFormat="false" ht="15" hidden="false" customHeight="false" outlineLevel="0" collapsed="false">
      <c r="A658" s="0" t="n">
        <v>19</v>
      </c>
      <c r="B658" s="0" t="s">
        <v>42</v>
      </c>
      <c r="C658" s="0" t="n">
        <v>1989</v>
      </c>
      <c r="D658" s="0" t="n">
        <v>0</v>
      </c>
      <c r="E658" s="0" t="n">
        <v>0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3516.433</v>
      </c>
      <c r="K658" s="0" t="n">
        <v>12380.72</v>
      </c>
      <c r="L658" s="0" t="n">
        <v>95.73299</v>
      </c>
      <c r="M658" s="0" t="n">
        <v>16.73849</v>
      </c>
      <c r="N658" s="0" t="n">
        <v>0</v>
      </c>
      <c r="O658" s="0" t="n">
        <v>0</v>
      </c>
      <c r="P658" s="0" t="n">
        <v>12</v>
      </c>
      <c r="Q658" s="0" t="n">
        <v>15.79628</v>
      </c>
      <c r="R658" s="0" t="n">
        <v>116.1621</v>
      </c>
      <c r="S658" s="0" t="n">
        <v>3509500</v>
      </c>
      <c r="T658" s="3" t="n">
        <v>23.32</v>
      </c>
      <c r="U658" s="0" t="n">
        <v>3.07</v>
      </c>
      <c r="V658" s="0" t="n">
        <v>23.32</v>
      </c>
      <c r="W658" s="0" t="n">
        <v>3.0699999</v>
      </c>
      <c r="X658" s="0" t="n">
        <f aca="false">W658/V658</f>
        <v>0.131646650943396</v>
      </c>
    </row>
    <row r="659" customFormat="false" ht="15" hidden="false" customHeight="false" outlineLevel="0" collapsed="false">
      <c r="A659" s="0" t="n">
        <v>19</v>
      </c>
      <c r="B659" s="0" t="s">
        <v>42</v>
      </c>
      <c r="C659" s="0" t="n">
        <v>1990</v>
      </c>
      <c r="D659" s="0" t="n">
        <v>0</v>
      </c>
      <c r="E659" s="0" t="n">
        <v>0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3514.643</v>
      </c>
      <c r="K659" s="0" t="n">
        <v>13444.13</v>
      </c>
      <c r="L659" s="0" t="n">
        <v>94.67284</v>
      </c>
      <c r="M659" s="0" t="n">
        <v>16.32306</v>
      </c>
      <c r="N659" s="0" t="n">
        <v>0</v>
      </c>
      <c r="O659" s="0" t="n">
        <v>0</v>
      </c>
      <c r="P659" s="0" t="n">
        <v>12</v>
      </c>
      <c r="Q659" s="0" t="n">
        <v>16.25583</v>
      </c>
      <c r="R659" s="0" t="n">
        <v>108.4799</v>
      </c>
      <c r="S659" s="0" t="n">
        <v>3505800</v>
      </c>
      <c r="T659" s="3" t="n">
        <v>22.74</v>
      </c>
      <c r="U659" s="0" t="n">
        <v>3</v>
      </c>
      <c r="V659" s="0" t="n">
        <v>22.74</v>
      </c>
      <c r="W659" s="0" t="n">
        <v>3</v>
      </c>
      <c r="X659" s="0" t="n">
        <f aca="false">W659/V659</f>
        <v>0.131926121372032</v>
      </c>
    </row>
    <row r="660" customFormat="false" ht="15" hidden="false" customHeight="false" outlineLevel="0" collapsed="false">
      <c r="A660" s="0" t="n">
        <v>19</v>
      </c>
      <c r="B660" s="0" t="s">
        <v>42</v>
      </c>
      <c r="C660" s="0" t="n">
        <v>1991</v>
      </c>
      <c r="D660" s="0" t="n">
        <v>0</v>
      </c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3521.342</v>
      </c>
      <c r="K660" s="0" t="n">
        <v>13626.86</v>
      </c>
      <c r="L660" s="0" t="n">
        <v>96.89764</v>
      </c>
      <c r="M660" s="0" t="n">
        <v>16.48261</v>
      </c>
      <c r="N660" s="0" t="n">
        <v>0</v>
      </c>
      <c r="O660" s="0" t="n">
        <v>0</v>
      </c>
      <c r="P660" s="0" t="n">
        <v>12</v>
      </c>
      <c r="Q660" s="0" t="n">
        <v>17.19599</v>
      </c>
      <c r="R660" s="0" t="n">
        <v>109.9378</v>
      </c>
      <c r="S660" s="0" t="n">
        <v>3525700</v>
      </c>
      <c r="T660" s="3" t="n">
        <v>22.97</v>
      </c>
      <c r="U660" s="0" t="n">
        <v>2.99</v>
      </c>
      <c r="V660" s="0" t="n">
        <v>22.969999</v>
      </c>
      <c r="W660" s="0" t="n">
        <v>2.99</v>
      </c>
      <c r="X660" s="0" t="n">
        <f aca="false">W660/V660</f>
        <v>0.130169792345224</v>
      </c>
    </row>
    <row r="661" customFormat="false" ht="15" hidden="false" customHeight="false" outlineLevel="0" collapsed="false">
      <c r="A661" s="0" t="n">
        <v>19</v>
      </c>
      <c r="B661" s="0" t="s">
        <v>42</v>
      </c>
      <c r="C661" s="0" t="n">
        <v>1992</v>
      </c>
      <c r="D661" s="0" t="n">
        <v>0</v>
      </c>
      <c r="E661" s="0" t="n">
        <v>0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3535.782</v>
      </c>
      <c r="K661" s="0" t="n">
        <v>13927.12</v>
      </c>
      <c r="L661" s="0" t="n">
        <v>104.7379</v>
      </c>
      <c r="M661" s="0" t="n">
        <v>16.51003</v>
      </c>
      <c r="N661" s="0" t="n">
        <v>0</v>
      </c>
      <c r="O661" s="0" t="n">
        <v>0</v>
      </c>
      <c r="P661" s="0" t="n">
        <v>12</v>
      </c>
      <c r="Q661" s="0" t="n">
        <v>17.57132</v>
      </c>
      <c r="R661" s="0" t="n">
        <v>113.1524</v>
      </c>
      <c r="S661" s="0" t="n">
        <v>3549100</v>
      </c>
      <c r="T661" s="3" t="n">
        <v>23.15</v>
      </c>
      <c r="U661" s="0" t="n">
        <v>2.94</v>
      </c>
      <c r="V661" s="0" t="n">
        <v>23.15</v>
      </c>
      <c r="W661" s="0" t="n">
        <v>2.9400001</v>
      </c>
      <c r="X661" s="0" t="n">
        <f aca="false">W661/V661</f>
        <v>0.126997844492441</v>
      </c>
    </row>
    <row r="662" customFormat="false" ht="15" hidden="false" customHeight="false" outlineLevel="0" collapsed="false">
      <c r="A662" s="0" t="n">
        <v>19</v>
      </c>
      <c r="B662" s="0" t="s">
        <v>42</v>
      </c>
      <c r="C662" s="0" t="n">
        <v>1993</v>
      </c>
      <c r="D662" s="0" t="n">
        <v>0</v>
      </c>
      <c r="E662" s="0" t="n">
        <v>0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3556.666</v>
      </c>
      <c r="K662" s="0" t="n">
        <v>14210.27</v>
      </c>
      <c r="L662" s="0" t="n">
        <v>110.8339</v>
      </c>
      <c r="M662" s="0" t="n">
        <v>16.08821</v>
      </c>
      <c r="N662" s="0" t="n">
        <v>0</v>
      </c>
      <c r="O662" s="0" t="n">
        <v>0</v>
      </c>
      <c r="P662" s="0" t="n">
        <v>12</v>
      </c>
      <c r="Q662" s="0" t="n">
        <v>17.37632</v>
      </c>
      <c r="R662" s="0" t="n">
        <v>120.4494</v>
      </c>
      <c r="S662" s="0" t="n">
        <v>3563300</v>
      </c>
      <c r="T662" s="3" t="n">
        <v>23.52</v>
      </c>
      <c r="U662" s="0" t="n">
        <v>2.87</v>
      </c>
      <c r="V662" s="0" t="n">
        <v>23.52</v>
      </c>
      <c r="W662" s="0" t="n">
        <v>2.8699999</v>
      </c>
      <c r="X662" s="0" t="n">
        <f aca="false">W662/V662</f>
        <v>0.122023805272109</v>
      </c>
    </row>
    <row r="663" customFormat="false" ht="15" hidden="false" customHeight="false" outlineLevel="0" collapsed="false">
      <c r="A663" s="0" t="n">
        <v>19</v>
      </c>
      <c r="B663" s="0" t="s">
        <v>42</v>
      </c>
      <c r="C663" s="0" t="n">
        <v>1994</v>
      </c>
      <c r="D663" s="0" t="n">
        <v>0</v>
      </c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3581.575</v>
      </c>
      <c r="K663" s="0" t="n">
        <v>14994.56</v>
      </c>
      <c r="L663" s="0" t="n">
        <v>120.3573</v>
      </c>
      <c r="M663" s="0" t="n">
        <v>15.77657</v>
      </c>
      <c r="N663" s="0" t="n">
        <v>0</v>
      </c>
      <c r="O663" s="0" t="n">
        <v>0</v>
      </c>
      <c r="P663" s="0" t="n">
        <v>12</v>
      </c>
      <c r="Q663" s="0" t="n">
        <v>17.20703</v>
      </c>
      <c r="R663" s="0" t="n">
        <v>130.6571</v>
      </c>
      <c r="S663" s="0" t="n">
        <v>3570700</v>
      </c>
      <c r="T663" s="3" t="n">
        <v>23.75</v>
      </c>
      <c r="U663" s="0" t="n">
        <v>2.76</v>
      </c>
      <c r="V663" s="0" t="n">
        <v>23.75</v>
      </c>
      <c r="W663" s="0" t="n">
        <v>2.76</v>
      </c>
      <c r="X663" s="0" t="n">
        <f aca="false">W663/V663</f>
        <v>0.116210526315789</v>
      </c>
    </row>
    <row r="664" customFormat="false" ht="15" hidden="false" customHeight="false" outlineLevel="0" collapsed="false">
      <c r="A664" s="0" t="n">
        <v>19</v>
      </c>
      <c r="B664" s="0" t="s">
        <v>42</v>
      </c>
      <c r="C664" s="0" t="n">
        <v>1995</v>
      </c>
      <c r="D664" s="0" t="n">
        <v>0</v>
      </c>
      <c r="E664" s="0" t="n">
        <v>0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3608.85</v>
      </c>
      <c r="K664" s="0" t="n">
        <v>16445.52</v>
      </c>
      <c r="L664" s="0" t="n">
        <v>129.0818</v>
      </c>
      <c r="M664" s="0" t="n">
        <v>14.85649</v>
      </c>
      <c r="N664" s="0" t="n">
        <v>0</v>
      </c>
      <c r="O664" s="0" t="n">
        <v>0</v>
      </c>
      <c r="P664" s="0" t="n">
        <v>15</v>
      </c>
      <c r="Q664" s="0" t="n">
        <v>16.31033</v>
      </c>
      <c r="R664" s="0" t="n">
        <v>140.5905</v>
      </c>
      <c r="S664" s="0" t="n">
        <v>3608850</v>
      </c>
      <c r="T664" s="3" t="n">
        <v>24.16</v>
      </c>
      <c r="U664" s="0" t="n">
        <v>2.81</v>
      </c>
      <c r="V664" s="0" t="n">
        <v>24.16</v>
      </c>
      <c r="W664" s="0" t="n">
        <v>2.8099999</v>
      </c>
      <c r="X664" s="0" t="n">
        <f aca="false">W664/V664</f>
        <v>0.116307942880795</v>
      </c>
    </row>
    <row r="665" customFormat="false" ht="15" hidden="false" customHeight="false" outlineLevel="0" collapsed="false">
      <c r="A665" s="0" t="n">
        <v>19</v>
      </c>
      <c r="B665" s="0" t="s">
        <v>42</v>
      </c>
      <c r="C665" s="0" t="n">
        <v>1996</v>
      </c>
      <c r="D665" s="0" t="n">
        <v>0</v>
      </c>
      <c r="E665" s="0" t="n">
        <v>0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3637.833</v>
      </c>
      <c r="K665" s="0" t="n">
        <v>17748.09</v>
      </c>
      <c r="L665" s="0" t="n">
        <v>133.5953</v>
      </c>
      <c r="M665" s="0" t="n">
        <v>14.13766</v>
      </c>
      <c r="N665" s="0" t="n">
        <v>0</v>
      </c>
      <c r="O665" s="0" t="n">
        <v>0</v>
      </c>
      <c r="P665" s="0" t="n">
        <v>15</v>
      </c>
      <c r="Q665" s="0" t="n">
        <v>15.56947</v>
      </c>
      <c r="R665" s="0" t="n">
        <v>142.366</v>
      </c>
      <c r="S665" s="0" t="n">
        <v>3637550</v>
      </c>
      <c r="T665" s="3" t="n">
        <v>24.67</v>
      </c>
      <c r="U665" s="0" t="n">
        <v>2.66</v>
      </c>
      <c r="V665" s="0" t="n">
        <v>24.67</v>
      </c>
      <c r="W665" s="0" t="n">
        <v>2.6600001</v>
      </c>
      <c r="X665" s="0" t="n">
        <f aca="false">W665/V665</f>
        <v>0.10782327117957</v>
      </c>
    </row>
    <row r="666" customFormat="false" ht="15" hidden="false" customHeight="false" outlineLevel="0" collapsed="false">
      <c r="A666" s="0" t="n">
        <v>19</v>
      </c>
      <c r="B666" s="0" t="s">
        <v>42</v>
      </c>
      <c r="C666" s="0" t="n">
        <v>1997</v>
      </c>
      <c r="D666" s="0" t="n">
        <v>0</v>
      </c>
      <c r="E666" s="0" t="n">
        <v>0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3669.528</v>
      </c>
      <c r="K666" s="0" t="n">
        <v>19637.01</v>
      </c>
      <c r="L666" s="0" t="n">
        <v>140.3695</v>
      </c>
      <c r="M666" s="0" t="n">
        <v>13.31415</v>
      </c>
      <c r="N666" s="0" t="n">
        <v>0</v>
      </c>
      <c r="O666" s="0" t="n">
        <v>0</v>
      </c>
      <c r="P666" s="0" t="n">
        <v>15</v>
      </c>
      <c r="Q666" s="0" t="n">
        <v>14.93504</v>
      </c>
      <c r="R666" s="0" t="n">
        <v>145.5158</v>
      </c>
      <c r="S666" s="0" t="n">
        <v>3674300</v>
      </c>
      <c r="T666" s="3" t="n">
        <v>25.14</v>
      </c>
      <c r="U666" s="0" t="n">
        <v>2.46</v>
      </c>
      <c r="V666" s="0" t="n">
        <v>25.139999</v>
      </c>
      <c r="W666" s="0" t="n">
        <v>2.46</v>
      </c>
      <c r="X666" s="0" t="n">
        <f aca="false">W666/V666</f>
        <v>0.0978520325319027</v>
      </c>
    </row>
    <row r="667" customFormat="false" ht="15" hidden="false" customHeight="false" outlineLevel="0" collapsed="false">
      <c r="A667" s="0" t="n">
        <v>19</v>
      </c>
      <c r="B667" s="0" t="s">
        <v>42</v>
      </c>
      <c r="C667" s="0" t="n">
        <v>1998</v>
      </c>
      <c r="D667" s="0" t="n">
        <v>0</v>
      </c>
      <c r="E667" s="0" t="n">
        <v>0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3705.798</v>
      </c>
      <c r="K667" s="0" t="n">
        <v>21022.2</v>
      </c>
      <c r="L667" s="0" t="n">
        <v>162.5792</v>
      </c>
      <c r="M667" s="0" t="n">
        <v>13.00832</v>
      </c>
      <c r="N667" s="0" t="n">
        <v>0</v>
      </c>
      <c r="O667" s="0" t="n">
        <v>0</v>
      </c>
      <c r="P667" s="0" t="n">
        <v>15</v>
      </c>
      <c r="Q667" s="0" t="n">
        <v>14.17904</v>
      </c>
      <c r="R667" s="0" t="n">
        <v>161.6147</v>
      </c>
      <c r="S667" s="0" t="n">
        <v>3712900</v>
      </c>
      <c r="T667" s="0" t="n">
        <v>30.95317</v>
      </c>
      <c r="U667" s="0" t="n">
        <v>2.33</v>
      </c>
      <c r="V667" s="0" t="n">
        <v>30.953171</v>
      </c>
      <c r="W667" s="0" t="n">
        <v>2.3299999</v>
      </c>
      <c r="X667" s="0" t="n">
        <f aca="false">W667/V667</f>
        <v>0.0752749984807695</v>
      </c>
    </row>
    <row r="668" customFormat="false" ht="15" hidden="false" customHeight="false" outlineLevel="0" collapsed="false">
      <c r="A668" s="0" t="n">
        <v>19</v>
      </c>
      <c r="B668" s="0" t="s">
        <v>42</v>
      </c>
      <c r="C668" s="0" t="n">
        <v>1999</v>
      </c>
      <c r="D668" s="0" t="n">
        <v>0</v>
      </c>
      <c r="E668" s="0" t="n">
        <v>0</v>
      </c>
      <c r="F668" s="0" t="n">
        <v>0</v>
      </c>
      <c r="G668" s="0" t="n">
        <v>1</v>
      </c>
      <c r="H668" s="0" t="n">
        <v>0</v>
      </c>
      <c r="I668" s="0" t="n">
        <v>0</v>
      </c>
      <c r="J668" s="0" t="n">
        <v>3749.238</v>
      </c>
      <c r="K668" s="0" t="n">
        <v>23190.01</v>
      </c>
      <c r="L668" s="0" t="n">
        <v>166.1678</v>
      </c>
      <c r="M668" s="0" t="n">
        <v>12.42248</v>
      </c>
      <c r="N668" s="0" t="n">
        <v>0</v>
      </c>
      <c r="O668" s="0" t="n">
        <v>0</v>
      </c>
      <c r="P668" s="0" t="n">
        <v>15</v>
      </c>
      <c r="Q668" s="0" t="n">
        <v>13.86764</v>
      </c>
      <c r="R668" s="0" t="n">
        <v>164.0323</v>
      </c>
      <c r="S668" s="0" t="n">
        <v>3755000</v>
      </c>
      <c r="T668" s="0" t="n">
        <v>31.73851</v>
      </c>
      <c r="U668" s="0" t="n">
        <v>2.14</v>
      </c>
      <c r="V668" s="0" t="n">
        <v>31.738508</v>
      </c>
      <c r="W668" s="0" t="n">
        <v>2.1400001</v>
      </c>
      <c r="X668" s="0" t="n">
        <f aca="false">W668/V668</f>
        <v>0.0674259829731127</v>
      </c>
    </row>
    <row r="669" customFormat="false" ht="15" hidden="false" customHeight="false" outlineLevel="0" collapsed="false">
      <c r="A669" s="0" t="n">
        <v>19</v>
      </c>
      <c r="B669" s="0" t="s">
        <v>42</v>
      </c>
      <c r="C669" s="0" t="n">
        <v>2000</v>
      </c>
      <c r="D669" s="0" t="n">
        <v>0</v>
      </c>
      <c r="E669" s="0" t="n">
        <v>0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3801.38</v>
      </c>
      <c r="K669" s="0" t="n">
        <v>24947.55</v>
      </c>
      <c r="L669" s="0" t="n">
        <v>184.0967</v>
      </c>
      <c r="M669" s="0" t="n">
        <v>12.33015</v>
      </c>
      <c r="N669" s="0" t="n">
        <v>0</v>
      </c>
      <c r="O669" s="0" t="n">
        <v>0</v>
      </c>
      <c r="P669" s="0" t="n">
        <v>15</v>
      </c>
      <c r="Q669" s="0" t="n">
        <v>13.81293</v>
      </c>
      <c r="R669" s="0" t="n">
        <v>183.5447</v>
      </c>
      <c r="S669" s="0" t="n">
        <v>3805400</v>
      </c>
      <c r="T669" s="0" t="n">
        <v>35.328</v>
      </c>
      <c r="U669" s="0" t="n">
        <v>2.11</v>
      </c>
      <c r="V669" s="0" t="n">
        <v>35.327995</v>
      </c>
      <c r="W669" s="0" t="n">
        <v>2.1099999</v>
      </c>
      <c r="X669" s="0" t="n">
        <f aca="false">W669/V669</f>
        <v>0.0597260019992643</v>
      </c>
    </row>
    <row r="670" customFormat="false" ht="15" hidden="false" customHeight="false" outlineLevel="0" collapsed="false">
      <c r="A670" s="0" t="n">
        <v>19</v>
      </c>
      <c r="B670" s="0" t="s">
        <v>42</v>
      </c>
      <c r="C670" s="0" t="n">
        <v>2001</v>
      </c>
      <c r="D670" s="0" t="n">
        <v>0</v>
      </c>
      <c r="E670" s="0" t="n">
        <v>0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3863.065</v>
      </c>
      <c r="K670" s="0" t="n">
        <v>26140.26</v>
      </c>
      <c r="L670" s="0" t="n">
        <v>187.3612</v>
      </c>
      <c r="M670" s="0" t="n">
        <v>12.80888</v>
      </c>
      <c r="N670" s="0" t="n">
        <v>0</v>
      </c>
      <c r="O670" s="0" t="n">
        <v>0</v>
      </c>
      <c r="P670" s="0" t="n">
        <v>15</v>
      </c>
      <c r="Q670" s="0" t="n">
        <v>14.61899</v>
      </c>
      <c r="R670" s="0" t="n">
        <v>184.1214</v>
      </c>
      <c r="S670" s="0" t="n">
        <v>3866450</v>
      </c>
      <c r="T670" s="0" t="n">
        <v>36.75649</v>
      </c>
      <c r="U670" s="0" t="n">
        <v>2.26</v>
      </c>
      <c r="V670" s="0" t="n">
        <v>36.756489</v>
      </c>
      <c r="W670" s="0" t="n">
        <v>2.26</v>
      </c>
      <c r="X670" s="0" t="n">
        <f aca="false">W670/V670</f>
        <v>0.0614857420141516</v>
      </c>
    </row>
    <row r="671" customFormat="false" ht="15" hidden="false" customHeight="false" outlineLevel="0" collapsed="false">
      <c r="A671" s="0" t="n">
        <v>19</v>
      </c>
      <c r="B671" s="0" t="s">
        <v>42</v>
      </c>
      <c r="C671" s="0" t="n">
        <v>2002</v>
      </c>
      <c r="D671" s="0" t="n">
        <v>0</v>
      </c>
      <c r="E671" s="0" t="n">
        <v>0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3932.751</v>
      </c>
      <c r="K671" s="0" t="n">
        <v>27219.88</v>
      </c>
      <c r="L671" s="0" t="n">
        <v>182.0981</v>
      </c>
      <c r="M671" s="0" t="n">
        <v>12.96639</v>
      </c>
      <c r="N671" s="0" t="n">
        <v>0</v>
      </c>
      <c r="O671" s="0" t="n">
        <v>0</v>
      </c>
      <c r="P671" s="0" t="n">
        <v>15</v>
      </c>
      <c r="Q671" s="0" t="n">
        <v>15.04512</v>
      </c>
      <c r="R671" s="0" t="n">
        <v>169.5175</v>
      </c>
      <c r="S671" s="0" t="n">
        <v>3931800</v>
      </c>
      <c r="T671" s="0" t="n">
        <v>38.11938</v>
      </c>
      <c r="U671" s="0" t="s">
        <v>26</v>
      </c>
      <c r="V671" s="0" t="n">
        <v>38.119377</v>
      </c>
      <c r="W671" s="0" t="s">
        <v>26</v>
      </c>
    </row>
    <row r="672" customFormat="false" ht="15" hidden="false" customHeight="false" outlineLevel="0" collapsed="false">
      <c r="A672" s="0" t="n">
        <v>19</v>
      </c>
      <c r="B672" s="0" t="s">
        <v>42</v>
      </c>
      <c r="C672" s="0" t="n">
        <v>2003</v>
      </c>
      <c r="D672" s="0" t="n">
        <v>0</v>
      </c>
      <c r="E672" s="0" t="n">
        <v>0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4006.669</v>
      </c>
      <c r="K672" s="0" t="n">
        <v>28248.04</v>
      </c>
      <c r="L672" s="0" t="n">
        <v>171.9223</v>
      </c>
      <c r="M672" s="0" t="n">
        <v>12.6572</v>
      </c>
      <c r="N672" s="0" t="n">
        <v>0</v>
      </c>
      <c r="O672" s="0" t="n">
        <v>0</v>
      </c>
      <c r="P672" s="0" t="n">
        <v>15</v>
      </c>
      <c r="Q672" s="0" t="n">
        <v>15.25799</v>
      </c>
      <c r="R672" s="0" t="n">
        <v>151.3086</v>
      </c>
      <c r="S672" s="0" t="n">
        <v>3995700</v>
      </c>
      <c r="T672" s="0" t="n">
        <v>38.47772</v>
      </c>
      <c r="U672" s="0" t="s">
        <v>26</v>
      </c>
      <c r="V672" s="0" t="n">
        <v>38.477718</v>
      </c>
      <c r="W672" s="0" t="s">
        <v>26</v>
      </c>
    </row>
    <row r="673" customFormat="false" ht="15" hidden="false" customHeight="false" outlineLevel="0" collapsed="false">
      <c r="A673" s="0" t="n">
        <v>19</v>
      </c>
      <c r="B673" s="0" t="s">
        <v>42</v>
      </c>
      <c r="C673" s="0" t="n">
        <v>2004</v>
      </c>
      <c r="D673" s="0" t="n">
        <v>0</v>
      </c>
      <c r="E673" s="0" t="n">
        <v>0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4079.645</v>
      </c>
      <c r="K673" s="0" t="n">
        <v>28956.59</v>
      </c>
      <c r="L673" s="0" t="n">
        <v>176.6684</v>
      </c>
      <c r="M673" s="0" t="n">
        <v>12.35264</v>
      </c>
      <c r="N673" s="0" t="n">
        <v>0</v>
      </c>
      <c r="O673" s="0" t="n">
        <v>0</v>
      </c>
      <c r="P673" s="0" t="n">
        <v>25</v>
      </c>
      <c r="Q673" s="0" t="n">
        <v>15.66199</v>
      </c>
      <c r="R673" s="0" t="n">
        <v>150.9234</v>
      </c>
      <c r="S673" s="0" t="n">
        <v>4068450</v>
      </c>
      <c r="T673" s="0" t="n">
        <v>38.93754</v>
      </c>
      <c r="U673" s="0" t="s">
        <v>26</v>
      </c>
      <c r="V673" s="0" t="n">
        <v>38.937542</v>
      </c>
      <c r="W673" s="0" t="s">
        <v>26</v>
      </c>
    </row>
    <row r="674" customFormat="false" ht="15" hidden="false" customHeight="false" outlineLevel="0" collapsed="false">
      <c r="A674" s="0" t="n">
        <v>19</v>
      </c>
      <c r="B674" s="0" t="s">
        <v>42</v>
      </c>
      <c r="C674" s="0" t="n">
        <v>2005</v>
      </c>
      <c r="D674" s="0" t="n">
        <v>0</v>
      </c>
      <c r="E674" s="0" t="n">
        <v>0</v>
      </c>
      <c r="F674" s="0" t="n">
        <v>0</v>
      </c>
      <c r="G674" s="0" t="n">
        <v>1</v>
      </c>
      <c r="H674" s="0" t="n">
        <v>0</v>
      </c>
      <c r="I674" s="0" t="n">
        <v>0</v>
      </c>
      <c r="J674" s="0" t="s">
        <v>26</v>
      </c>
      <c r="K674" s="0" t="s">
        <v>26</v>
      </c>
      <c r="L674" s="0" t="s">
        <v>26</v>
      </c>
      <c r="M674" s="0" t="s">
        <v>26</v>
      </c>
      <c r="N674" s="0" t="n">
        <v>0</v>
      </c>
      <c r="O674" s="0" t="n">
        <v>0</v>
      </c>
      <c r="P674" s="0" t="n">
        <v>25</v>
      </c>
      <c r="Q674" s="0" t="s">
        <v>26</v>
      </c>
      <c r="R674" s="0" t="s">
        <v>26</v>
      </c>
      <c r="S674" s="0" t="n">
        <v>4159100</v>
      </c>
      <c r="T674" s="0" t="n">
        <v>14.06537</v>
      </c>
      <c r="U674" s="0" t="s">
        <v>26</v>
      </c>
      <c r="V674" s="0" t="n">
        <v>14.065367</v>
      </c>
      <c r="W674" s="0" t="s">
        <v>26</v>
      </c>
    </row>
    <row r="675" customFormat="false" ht="15" hidden="false" customHeight="false" outlineLevel="0" collapsed="false">
      <c r="A675" s="0" t="n">
        <v>19</v>
      </c>
      <c r="B675" s="0" t="s">
        <v>42</v>
      </c>
      <c r="C675" s="0" t="n">
        <v>2006</v>
      </c>
      <c r="D675" s="0" t="n">
        <v>0</v>
      </c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  <c r="J675" s="0" t="s">
        <v>26</v>
      </c>
      <c r="K675" s="0" t="s">
        <v>26</v>
      </c>
      <c r="L675" s="0" t="s">
        <v>26</v>
      </c>
      <c r="M675" s="0" t="s">
        <v>26</v>
      </c>
      <c r="N675" s="0" t="n">
        <v>0</v>
      </c>
      <c r="O675" s="0" t="n">
        <v>0</v>
      </c>
      <c r="P675" s="0" t="n">
        <v>25</v>
      </c>
      <c r="Q675" s="0" t="s">
        <v>26</v>
      </c>
      <c r="R675" s="0" t="s">
        <v>26</v>
      </c>
      <c r="S675" s="0" t="s">
        <v>26</v>
      </c>
      <c r="T675" s="0" t="n">
        <v>14.11443</v>
      </c>
      <c r="U675" s="0" t="s">
        <v>26</v>
      </c>
      <c r="V675" s="0" t="n">
        <v>14.11443</v>
      </c>
      <c r="W675" s="0" t="s">
        <v>26</v>
      </c>
    </row>
    <row r="676" customFormat="false" ht="15" hidden="false" customHeight="false" outlineLevel="0" collapsed="false">
      <c r="A676" s="0" t="n">
        <v>20</v>
      </c>
      <c r="B676" s="0" t="s">
        <v>43</v>
      </c>
      <c r="C676" s="0" t="n">
        <v>1950</v>
      </c>
      <c r="D676" s="0" t="n">
        <v>1.5</v>
      </c>
      <c r="E676" s="0" t="n">
        <v>0.0309</v>
      </c>
      <c r="F676" s="0" t="n">
        <v>91</v>
      </c>
      <c r="G676" s="0" t="n">
        <v>0.0183838993003646</v>
      </c>
      <c r="H676" s="0" t="n">
        <v>0</v>
      </c>
      <c r="I676" s="0" t="n">
        <v>0</v>
      </c>
      <c r="J676" s="0" t="n">
        <v>47104</v>
      </c>
      <c r="K676" s="0" t="n">
        <v>4217.138</v>
      </c>
      <c r="L676" s="0" t="n">
        <v>9.336662</v>
      </c>
      <c r="M676" s="0" t="n">
        <v>21.28629</v>
      </c>
      <c r="N676" s="0" t="n">
        <v>0</v>
      </c>
      <c r="O676" s="0" t="n">
        <v>0</v>
      </c>
      <c r="P676" s="0" t="n">
        <v>0</v>
      </c>
      <c r="Q676" s="0" t="s">
        <v>26</v>
      </c>
      <c r="R676" s="0" t="s">
        <v>26</v>
      </c>
      <c r="S676" s="0" t="s">
        <v>26</v>
      </c>
      <c r="T676" s="0" t="s">
        <v>26</v>
      </c>
      <c r="U676" s="0" t="s">
        <v>26</v>
      </c>
      <c r="V676" s="0" t="s">
        <v>26</v>
      </c>
      <c r="W676" s="0" t="s">
        <v>26</v>
      </c>
    </row>
    <row r="677" customFormat="false" ht="15" hidden="false" customHeight="false" outlineLevel="0" collapsed="false">
      <c r="A677" s="0" t="n">
        <v>20</v>
      </c>
      <c r="B677" s="0" t="s">
        <v>43</v>
      </c>
      <c r="C677" s="0" t="n">
        <v>1951</v>
      </c>
      <c r="D677" s="0" t="n">
        <v>1.5</v>
      </c>
      <c r="E677" s="0" t="n">
        <v>0.0309</v>
      </c>
      <c r="F677" s="0" t="n">
        <v>91</v>
      </c>
      <c r="G677" s="0" t="n">
        <v>0.0183838993003646</v>
      </c>
      <c r="H677" s="0" t="n">
        <v>0</v>
      </c>
      <c r="I677" s="0" t="n">
        <v>0</v>
      </c>
      <c r="J677" s="0" t="n">
        <v>47407.19</v>
      </c>
      <c r="K677" s="0" t="n">
        <v>4547.031</v>
      </c>
      <c r="L677" s="0" t="n">
        <v>9.346169</v>
      </c>
      <c r="M677" s="0" t="n">
        <v>22.02061</v>
      </c>
      <c r="N677" s="0" t="n">
        <v>0</v>
      </c>
      <c r="O677" s="0" t="n">
        <v>0</v>
      </c>
      <c r="P677" s="0" t="n">
        <v>0</v>
      </c>
      <c r="Q677" s="0" t="s">
        <v>26</v>
      </c>
      <c r="R677" s="0" t="s">
        <v>26</v>
      </c>
      <c r="S677" s="0" t="s">
        <v>26</v>
      </c>
      <c r="T677" s="0" t="s">
        <v>26</v>
      </c>
      <c r="U677" s="0" t="s">
        <v>26</v>
      </c>
      <c r="V677" s="0" t="s">
        <v>26</v>
      </c>
      <c r="W677" s="0" t="s">
        <v>26</v>
      </c>
    </row>
    <row r="678" customFormat="false" ht="15" hidden="false" customHeight="false" outlineLevel="0" collapsed="false">
      <c r="A678" s="0" t="n">
        <v>20</v>
      </c>
      <c r="B678" s="0" t="s">
        <v>43</v>
      </c>
      <c r="C678" s="0" t="n">
        <v>1952</v>
      </c>
      <c r="D678" s="0" t="n">
        <v>1.5</v>
      </c>
      <c r="E678" s="0" t="n">
        <v>0.0309</v>
      </c>
      <c r="F678" s="0" t="n">
        <v>91</v>
      </c>
      <c r="G678" s="0" t="n">
        <v>0.0183838993003646</v>
      </c>
      <c r="H678" s="0" t="n">
        <v>0</v>
      </c>
      <c r="I678" s="0" t="n">
        <v>0</v>
      </c>
      <c r="J678" s="0" t="n">
        <v>47716.3</v>
      </c>
      <c r="K678" s="0" t="n">
        <v>4704.945</v>
      </c>
      <c r="L678" s="0" t="n">
        <v>9.48892</v>
      </c>
      <c r="M678" s="0" t="n">
        <v>22.05256</v>
      </c>
      <c r="N678" s="0" t="n">
        <v>0</v>
      </c>
      <c r="O678" s="0" t="n">
        <v>0</v>
      </c>
      <c r="P678" s="0" t="n">
        <v>0</v>
      </c>
      <c r="Q678" s="0" t="s">
        <v>26</v>
      </c>
      <c r="R678" s="0" t="s">
        <v>26</v>
      </c>
      <c r="S678" s="0" t="s">
        <v>26</v>
      </c>
      <c r="T678" s="0" t="s">
        <v>26</v>
      </c>
      <c r="U678" s="0" t="s">
        <v>26</v>
      </c>
      <c r="V678" s="0" t="s">
        <v>26</v>
      </c>
      <c r="W678" s="0" t="s">
        <v>26</v>
      </c>
    </row>
    <row r="679" customFormat="false" ht="15" hidden="false" customHeight="false" outlineLevel="0" collapsed="false">
      <c r="A679" s="0" t="n">
        <v>20</v>
      </c>
      <c r="B679" s="0" t="s">
        <v>43</v>
      </c>
      <c r="C679" s="0" t="n">
        <v>1953</v>
      </c>
      <c r="D679" s="0" t="n">
        <v>1.5</v>
      </c>
      <c r="E679" s="0" t="n">
        <v>0.0309</v>
      </c>
      <c r="F679" s="0" t="n">
        <v>91</v>
      </c>
      <c r="G679" s="0" t="n">
        <v>0.0183838993003646</v>
      </c>
      <c r="H679" s="0" t="n">
        <v>0</v>
      </c>
      <c r="I679" s="0" t="n">
        <v>0</v>
      </c>
      <c r="J679" s="0" t="n">
        <v>48025.47</v>
      </c>
      <c r="K679" s="0" t="n">
        <v>5027.642</v>
      </c>
      <c r="L679" s="0" t="n">
        <v>10.41977</v>
      </c>
      <c r="M679" s="0" t="n">
        <v>21.08324</v>
      </c>
      <c r="N679" s="0" t="n">
        <v>0</v>
      </c>
      <c r="O679" s="0" t="n">
        <v>0</v>
      </c>
      <c r="P679" s="0" t="n">
        <v>0</v>
      </c>
      <c r="Q679" s="0" t="s">
        <v>26</v>
      </c>
      <c r="R679" s="0" t="s">
        <v>26</v>
      </c>
      <c r="S679" s="0" t="s">
        <v>26</v>
      </c>
      <c r="T679" s="0" t="s">
        <v>26</v>
      </c>
      <c r="U679" s="0" t="s">
        <v>26</v>
      </c>
      <c r="V679" s="0" t="s">
        <v>26</v>
      </c>
      <c r="W679" s="0" t="s">
        <v>26</v>
      </c>
    </row>
    <row r="680" customFormat="false" ht="15" hidden="false" customHeight="false" outlineLevel="0" collapsed="false">
      <c r="A680" s="0" t="n">
        <v>20</v>
      </c>
      <c r="B680" s="0" t="s">
        <v>43</v>
      </c>
      <c r="C680" s="0" t="n">
        <v>1954</v>
      </c>
      <c r="D680" s="0" t="n">
        <v>1.5</v>
      </c>
      <c r="E680" s="0" t="n">
        <v>0.0309</v>
      </c>
      <c r="F680" s="0" t="n">
        <v>92</v>
      </c>
      <c r="G680" s="0" t="n">
        <v>0.0181953864690051</v>
      </c>
      <c r="H680" s="0" t="n">
        <v>0</v>
      </c>
      <c r="I680" s="0" t="n">
        <v>0</v>
      </c>
      <c r="J680" s="0" t="n">
        <v>48331.24</v>
      </c>
      <c r="K680" s="0" t="n">
        <v>5214.18</v>
      </c>
      <c r="L680" s="0" t="n">
        <v>10.54204</v>
      </c>
      <c r="M680" s="0" t="n">
        <v>21.17778</v>
      </c>
      <c r="N680" s="0" t="n">
        <v>0</v>
      </c>
      <c r="O680" s="0" t="n">
        <v>0</v>
      </c>
      <c r="P680" s="0" t="n">
        <v>0</v>
      </c>
      <c r="Q680" s="0" t="s">
        <v>26</v>
      </c>
      <c r="R680" s="0" t="s">
        <v>26</v>
      </c>
      <c r="S680" s="0" t="s">
        <v>26</v>
      </c>
      <c r="T680" s="0" t="s">
        <v>26</v>
      </c>
      <c r="U680" s="0" t="s">
        <v>26</v>
      </c>
      <c r="V680" s="0" t="s">
        <v>26</v>
      </c>
      <c r="W680" s="0" t="s">
        <v>26</v>
      </c>
    </row>
    <row r="681" customFormat="false" ht="15" hidden="false" customHeight="false" outlineLevel="0" collapsed="false">
      <c r="A681" s="0" t="n">
        <v>20</v>
      </c>
      <c r="B681" s="0" t="s">
        <v>43</v>
      </c>
      <c r="C681" s="0" t="n">
        <v>1955</v>
      </c>
      <c r="D681" s="0" t="n">
        <v>1.5</v>
      </c>
      <c r="E681" s="0" t="n">
        <v>0.0309</v>
      </c>
      <c r="F681" s="0" t="n">
        <v>92</v>
      </c>
      <c r="G681" s="0" t="n">
        <v>0.0181953864690051</v>
      </c>
      <c r="H681" s="0" t="n">
        <v>0</v>
      </c>
      <c r="I681" s="0" t="n">
        <v>0</v>
      </c>
      <c r="J681" s="0" t="n">
        <v>48632.6</v>
      </c>
      <c r="K681" s="0" t="n">
        <v>5555.1</v>
      </c>
      <c r="L681" s="0" t="n">
        <v>10.94915</v>
      </c>
      <c r="M681" s="0" t="n">
        <v>20.10154</v>
      </c>
      <c r="N681" s="0" t="n">
        <v>0</v>
      </c>
      <c r="O681" s="0" t="n">
        <v>0</v>
      </c>
      <c r="P681" s="0" t="n">
        <v>0</v>
      </c>
      <c r="Q681" s="0" t="s">
        <v>26</v>
      </c>
      <c r="R681" s="0" t="s">
        <v>26</v>
      </c>
      <c r="S681" s="0" t="s">
        <v>26</v>
      </c>
      <c r="T681" s="0" t="s">
        <v>26</v>
      </c>
      <c r="U681" s="0" t="s">
        <v>26</v>
      </c>
      <c r="V681" s="0" t="s">
        <v>26</v>
      </c>
      <c r="W681" s="0" t="s">
        <v>26</v>
      </c>
    </row>
    <row r="682" customFormat="false" ht="15" hidden="false" customHeight="false" outlineLevel="0" collapsed="false">
      <c r="A682" s="0" t="n">
        <v>20</v>
      </c>
      <c r="B682" s="0" t="s">
        <v>43</v>
      </c>
      <c r="C682" s="0" t="n">
        <v>1956</v>
      </c>
      <c r="D682" s="0" t="n">
        <v>1.5</v>
      </c>
      <c r="E682" s="0" t="n">
        <v>0.0309</v>
      </c>
      <c r="F682" s="0" t="n">
        <v>92</v>
      </c>
      <c r="G682" s="0" t="n">
        <v>0.0181953864690051</v>
      </c>
      <c r="H682" s="0" t="n">
        <v>0</v>
      </c>
      <c r="I682" s="0" t="n">
        <v>0</v>
      </c>
      <c r="J682" s="0" t="n">
        <v>48931.11</v>
      </c>
      <c r="K682" s="0" t="n">
        <v>5758.004</v>
      </c>
      <c r="L682" s="0" t="n">
        <v>12.04963</v>
      </c>
      <c r="M682" s="0" t="n">
        <v>20.03742</v>
      </c>
      <c r="N682" s="0" t="n">
        <v>0</v>
      </c>
      <c r="O682" s="0" t="n">
        <v>0</v>
      </c>
      <c r="P682" s="0" t="n">
        <v>0</v>
      </c>
      <c r="Q682" s="0" t="s">
        <v>26</v>
      </c>
      <c r="R682" s="0" t="s">
        <v>26</v>
      </c>
      <c r="S682" s="0" t="s">
        <v>26</v>
      </c>
      <c r="T682" s="0" t="s">
        <v>26</v>
      </c>
      <c r="U682" s="0" t="s">
        <v>26</v>
      </c>
      <c r="V682" s="0" t="s">
        <v>26</v>
      </c>
      <c r="W682" s="0" t="s">
        <v>26</v>
      </c>
    </row>
    <row r="683" customFormat="false" ht="15" hidden="false" customHeight="false" outlineLevel="0" collapsed="false">
      <c r="A683" s="0" t="n">
        <v>20</v>
      </c>
      <c r="B683" s="0" t="s">
        <v>43</v>
      </c>
      <c r="C683" s="0" t="n">
        <v>1957</v>
      </c>
      <c r="D683" s="0" t="n">
        <v>1.5</v>
      </c>
      <c r="E683" s="0" t="n">
        <v>0.0309</v>
      </c>
      <c r="F683" s="0" t="n">
        <v>92</v>
      </c>
      <c r="G683" s="0" t="n">
        <v>0.0181953864690051</v>
      </c>
      <c r="H683" s="0" t="n">
        <v>0</v>
      </c>
      <c r="I683" s="0" t="n">
        <v>0</v>
      </c>
      <c r="J683" s="0" t="n">
        <v>49230.75</v>
      </c>
      <c r="K683" s="0" t="n">
        <v>5974.873</v>
      </c>
      <c r="L683" s="0" t="n">
        <v>13.7928</v>
      </c>
      <c r="M683" s="0" t="n">
        <v>19.60272</v>
      </c>
      <c r="N683" s="0" t="n">
        <v>0</v>
      </c>
      <c r="O683" s="0" t="n">
        <v>0</v>
      </c>
      <c r="P683" s="0" t="n">
        <v>0</v>
      </c>
      <c r="Q683" s="0" t="s">
        <v>26</v>
      </c>
      <c r="R683" s="0" t="s">
        <v>26</v>
      </c>
      <c r="S683" s="0" t="s">
        <v>26</v>
      </c>
      <c r="T683" s="0" t="s">
        <v>26</v>
      </c>
      <c r="U683" s="0" t="s">
        <v>26</v>
      </c>
      <c r="V683" s="0" t="s">
        <v>26</v>
      </c>
      <c r="W683" s="0" t="s">
        <v>26</v>
      </c>
    </row>
    <row r="684" customFormat="false" ht="15" hidden="false" customHeight="false" outlineLevel="0" collapsed="false">
      <c r="A684" s="0" t="n">
        <v>20</v>
      </c>
      <c r="B684" s="0" t="s">
        <v>43</v>
      </c>
      <c r="C684" s="0" t="n">
        <v>1958</v>
      </c>
      <c r="D684" s="0" t="n">
        <v>1.5</v>
      </c>
      <c r="E684" s="0" t="n">
        <v>0.0309</v>
      </c>
      <c r="F684" s="0" t="n">
        <v>92</v>
      </c>
      <c r="G684" s="0" t="n">
        <v>0.0181953864690051</v>
      </c>
      <c r="H684" s="0" t="n">
        <v>0</v>
      </c>
      <c r="I684" s="0" t="n">
        <v>0</v>
      </c>
      <c r="J684" s="0" t="n">
        <v>49537.46</v>
      </c>
      <c r="K684" s="0" t="n">
        <v>6204.105</v>
      </c>
      <c r="L684" s="0" t="n">
        <v>14.24224</v>
      </c>
      <c r="M684" s="0" t="n">
        <v>19.60788</v>
      </c>
      <c r="N684" s="0" t="n">
        <v>0</v>
      </c>
      <c r="O684" s="0" t="n">
        <v>0</v>
      </c>
      <c r="P684" s="0" t="n">
        <v>0</v>
      </c>
      <c r="Q684" s="0" t="s">
        <v>26</v>
      </c>
      <c r="R684" s="0" t="s">
        <v>26</v>
      </c>
      <c r="S684" s="0" t="s">
        <v>26</v>
      </c>
      <c r="T684" s="0" t="s">
        <v>26</v>
      </c>
      <c r="U684" s="0" t="s">
        <v>26</v>
      </c>
      <c r="V684" s="0" t="s">
        <v>26</v>
      </c>
      <c r="W684" s="0" t="s">
        <v>26</v>
      </c>
    </row>
    <row r="685" customFormat="false" ht="15" hidden="false" customHeight="false" outlineLevel="0" collapsed="false">
      <c r="A685" s="0" t="n">
        <v>20</v>
      </c>
      <c r="B685" s="0" t="s">
        <v>43</v>
      </c>
      <c r="C685" s="0" t="n">
        <v>1959</v>
      </c>
      <c r="D685" s="0" t="n">
        <v>1.5</v>
      </c>
      <c r="E685" s="0" t="n">
        <v>0.0309</v>
      </c>
      <c r="F685" s="0" t="n">
        <v>92</v>
      </c>
      <c r="G685" s="0" t="n">
        <v>0.0181953864690051</v>
      </c>
      <c r="H685" s="0" t="n">
        <v>0</v>
      </c>
      <c r="I685" s="0" t="n">
        <v>0</v>
      </c>
      <c r="J685" s="0" t="n">
        <v>49858.41</v>
      </c>
      <c r="K685" s="0" t="n">
        <v>6597.635</v>
      </c>
      <c r="L685" s="0" t="n">
        <v>14.86057</v>
      </c>
      <c r="M685" s="0" t="n">
        <v>19.1685</v>
      </c>
      <c r="N685" s="0" t="n">
        <v>0</v>
      </c>
      <c r="O685" s="0" t="n">
        <v>0</v>
      </c>
      <c r="P685" s="0" t="n">
        <v>0</v>
      </c>
      <c r="Q685" s="0" t="s">
        <v>26</v>
      </c>
      <c r="R685" s="0" t="s">
        <v>26</v>
      </c>
      <c r="S685" s="0" t="s">
        <v>26</v>
      </c>
      <c r="T685" s="0" t="s">
        <v>26</v>
      </c>
      <c r="U685" s="0" t="s">
        <v>26</v>
      </c>
      <c r="V685" s="0" t="s">
        <v>26</v>
      </c>
      <c r="W685" s="0" t="s">
        <v>26</v>
      </c>
    </row>
    <row r="686" customFormat="false" ht="15" hidden="false" customHeight="false" outlineLevel="0" collapsed="false">
      <c r="A686" s="0" t="n">
        <v>20</v>
      </c>
      <c r="B686" s="0" t="s">
        <v>43</v>
      </c>
      <c r="C686" s="0" t="n">
        <v>1960</v>
      </c>
      <c r="D686" s="0" t="n">
        <v>1.5</v>
      </c>
      <c r="E686" s="0" t="n">
        <v>0.0309</v>
      </c>
      <c r="F686" s="0" t="n">
        <v>92</v>
      </c>
      <c r="G686" s="0" t="n">
        <v>0.0181953864690051</v>
      </c>
      <c r="H686" s="0" t="n">
        <v>0</v>
      </c>
      <c r="I686" s="0" t="n">
        <v>0</v>
      </c>
      <c r="J686" s="0" t="n">
        <v>50199.7</v>
      </c>
      <c r="K686" s="0" t="n">
        <v>7167.139</v>
      </c>
      <c r="L686" s="0" t="n">
        <v>15.36832</v>
      </c>
      <c r="M686" s="0" t="n">
        <v>18.50098</v>
      </c>
      <c r="N686" s="0" t="n">
        <v>0</v>
      </c>
      <c r="O686" s="0" t="n">
        <v>0</v>
      </c>
      <c r="P686" s="0" t="n">
        <v>0</v>
      </c>
      <c r="Q686" s="0" t="n">
        <v>14.22493</v>
      </c>
      <c r="R686" s="0" t="n">
        <v>25.35663</v>
      </c>
      <c r="S686" s="0" t="n">
        <v>50199700</v>
      </c>
      <c r="T686" s="0" t="s">
        <v>26</v>
      </c>
      <c r="U686" s="0" t="s">
        <v>26</v>
      </c>
      <c r="V686" s="0" t="s">
        <v>26</v>
      </c>
      <c r="W686" s="0" t="s">
        <v>26</v>
      </c>
    </row>
    <row r="687" customFormat="false" ht="15" hidden="false" customHeight="false" outlineLevel="0" collapsed="false">
      <c r="A687" s="0" t="n">
        <v>20</v>
      </c>
      <c r="B687" s="0" t="s">
        <v>43</v>
      </c>
      <c r="C687" s="0" t="n">
        <v>1961</v>
      </c>
      <c r="D687" s="0" t="n">
        <v>1.5</v>
      </c>
      <c r="E687" s="0" t="n">
        <v>0.0309</v>
      </c>
      <c r="F687" s="0" t="n">
        <v>92</v>
      </c>
      <c r="G687" s="0" t="n">
        <v>0.0181953864690051</v>
      </c>
      <c r="H687" s="0" t="n">
        <v>0</v>
      </c>
      <c r="I687" s="0" t="n">
        <v>0</v>
      </c>
      <c r="J687" s="0" t="n">
        <v>50563.92</v>
      </c>
      <c r="K687" s="0" t="n">
        <v>7737.089</v>
      </c>
      <c r="L687" s="0" t="n">
        <v>16.19831</v>
      </c>
      <c r="M687" s="0" t="n">
        <v>17.76045</v>
      </c>
      <c r="N687" s="0" t="n">
        <v>0</v>
      </c>
      <c r="O687" s="0" t="n">
        <v>0</v>
      </c>
      <c r="P687" s="0" t="n">
        <v>0</v>
      </c>
      <c r="Q687" s="0" t="n">
        <v>14.14319</v>
      </c>
      <c r="R687" s="0" t="n">
        <v>25.65308</v>
      </c>
      <c r="S687" s="0" t="n">
        <v>50536000</v>
      </c>
      <c r="T687" s="0" t="s">
        <v>26</v>
      </c>
      <c r="U687" s="0" t="s">
        <v>26</v>
      </c>
      <c r="V687" s="0" t="s">
        <v>26</v>
      </c>
      <c r="W687" s="0" t="s">
        <v>26</v>
      </c>
    </row>
    <row r="688" customFormat="false" ht="15" hidden="false" customHeight="false" outlineLevel="0" collapsed="false">
      <c r="A688" s="0" t="n">
        <v>20</v>
      </c>
      <c r="B688" s="0" t="s">
        <v>43</v>
      </c>
      <c r="C688" s="0" t="n">
        <v>1962</v>
      </c>
      <c r="D688" s="0" t="n">
        <v>1.5</v>
      </c>
      <c r="E688" s="0" t="n">
        <v>0.0309</v>
      </c>
      <c r="F688" s="0" t="n">
        <v>92</v>
      </c>
      <c r="G688" s="0" t="n">
        <v>0.0181953864690051</v>
      </c>
      <c r="H688" s="0" t="n">
        <v>0</v>
      </c>
      <c r="I688" s="0" t="n">
        <v>0</v>
      </c>
      <c r="J688" s="0" t="n">
        <v>50948.05</v>
      </c>
      <c r="K688" s="0" t="n">
        <v>8182.819</v>
      </c>
      <c r="L688" s="0" t="n">
        <v>17.17793</v>
      </c>
      <c r="M688" s="0" t="n">
        <v>17.33834</v>
      </c>
      <c r="N688" s="0" t="n">
        <v>0</v>
      </c>
      <c r="O688" s="0" t="n">
        <v>0</v>
      </c>
      <c r="P688" s="0" t="n">
        <v>0</v>
      </c>
      <c r="Q688" s="0" t="n">
        <v>14.56978</v>
      </c>
      <c r="R688" s="0" t="n">
        <v>25.87521</v>
      </c>
      <c r="S688" s="0" t="n">
        <v>50880000</v>
      </c>
      <c r="T688" s="0" t="s">
        <v>26</v>
      </c>
      <c r="U688" s="0" t="s">
        <v>26</v>
      </c>
      <c r="V688" s="0" t="s">
        <v>26</v>
      </c>
      <c r="W688" s="0" t="s">
        <v>26</v>
      </c>
    </row>
    <row r="689" customFormat="false" ht="15" hidden="false" customHeight="false" outlineLevel="0" collapsed="false">
      <c r="A689" s="0" t="n">
        <v>20</v>
      </c>
      <c r="B689" s="0" t="s">
        <v>43</v>
      </c>
      <c r="C689" s="0" t="n">
        <v>1963</v>
      </c>
      <c r="D689" s="0" t="n">
        <v>1.5</v>
      </c>
      <c r="E689" s="0" t="n">
        <v>0.0309</v>
      </c>
      <c r="F689" s="0" t="n">
        <v>92</v>
      </c>
      <c r="G689" s="0" t="n">
        <v>0.0181953864690051</v>
      </c>
      <c r="H689" s="0" t="n">
        <v>0</v>
      </c>
      <c r="I689" s="0" t="n">
        <v>0</v>
      </c>
      <c r="J689" s="0" t="n">
        <v>51342.56</v>
      </c>
      <c r="K689" s="0" t="n">
        <v>8593.796</v>
      </c>
      <c r="L689" s="0" t="n">
        <v>18.66745</v>
      </c>
      <c r="M689" s="0" t="n">
        <v>17.11777</v>
      </c>
      <c r="N689" s="0" t="n">
        <v>0</v>
      </c>
      <c r="O689" s="0" t="n">
        <v>0</v>
      </c>
      <c r="P689" s="0" t="n">
        <v>0</v>
      </c>
      <c r="Q689" s="0" t="n">
        <v>15.4975</v>
      </c>
      <c r="R689" s="0" t="n">
        <v>26.50916</v>
      </c>
      <c r="S689" s="0" t="n">
        <v>51252000</v>
      </c>
      <c r="T689" s="0" t="s">
        <v>26</v>
      </c>
      <c r="U689" s="0" t="s">
        <v>26</v>
      </c>
      <c r="V689" s="0" t="s">
        <v>26</v>
      </c>
      <c r="W689" s="0" t="s">
        <v>26</v>
      </c>
    </row>
    <row r="690" customFormat="false" ht="15" hidden="false" customHeight="false" outlineLevel="0" collapsed="false">
      <c r="A690" s="0" t="n">
        <v>20</v>
      </c>
      <c r="B690" s="0" t="s">
        <v>43</v>
      </c>
      <c r="C690" s="0" t="n">
        <v>1964</v>
      </c>
      <c r="D690" s="0" t="n">
        <v>1.5</v>
      </c>
      <c r="E690" s="0" t="n">
        <v>0.0309</v>
      </c>
      <c r="F690" s="0" t="n">
        <v>92</v>
      </c>
      <c r="G690" s="0" t="n">
        <v>0.0181953864690051</v>
      </c>
      <c r="H690" s="0" t="n">
        <v>0</v>
      </c>
      <c r="I690" s="0" t="n">
        <v>0</v>
      </c>
      <c r="J690" s="0" t="n">
        <v>51733.94</v>
      </c>
      <c r="K690" s="0" t="n">
        <v>8692.496</v>
      </c>
      <c r="L690" s="0" t="n">
        <v>18.44569</v>
      </c>
      <c r="M690" s="0" t="n">
        <v>17.41464</v>
      </c>
      <c r="N690" s="0" t="n">
        <v>0</v>
      </c>
      <c r="O690" s="0" t="n">
        <v>0</v>
      </c>
      <c r="P690" s="0" t="n">
        <v>0</v>
      </c>
      <c r="Q690" s="0" t="n">
        <v>15.99504</v>
      </c>
      <c r="R690" s="0" t="n">
        <v>25.53126</v>
      </c>
      <c r="S690" s="0" t="n">
        <v>51675000</v>
      </c>
      <c r="T690" s="0" t="s">
        <v>26</v>
      </c>
      <c r="U690" s="0" t="s">
        <v>26</v>
      </c>
      <c r="V690" s="0" t="s">
        <v>26</v>
      </c>
      <c r="W690" s="0" t="s">
        <v>26</v>
      </c>
    </row>
    <row r="691" customFormat="false" ht="15" hidden="false" customHeight="false" outlineLevel="0" collapsed="false">
      <c r="A691" s="0" t="n">
        <v>20</v>
      </c>
      <c r="B691" s="0" t="s">
        <v>43</v>
      </c>
      <c r="C691" s="0" t="n">
        <v>1965</v>
      </c>
      <c r="D691" s="0" t="n">
        <v>1.5</v>
      </c>
      <c r="E691" s="0" t="n">
        <v>0.0309</v>
      </c>
      <c r="F691" s="0" t="n">
        <v>92</v>
      </c>
      <c r="G691" s="0" t="n">
        <v>0.0181953864690051</v>
      </c>
      <c r="H691" s="0" t="n">
        <v>0</v>
      </c>
      <c r="I691" s="0" t="n">
        <v>0</v>
      </c>
      <c r="J691" s="0" t="n">
        <v>52112.35</v>
      </c>
      <c r="K691" s="0" t="n">
        <v>8865.416</v>
      </c>
      <c r="L691" s="0" t="n">
        <v>19.7574</v>
      </c>
      <c r="M691" s="0" t="n">
        <v>17.56287</v>
      </c>
      <c r="N691" s="0" t="n">
        <v>0</v>
      </c>
      <c r="O691" s="0" t="n">
        <v>0</v>
      </c>
      <c r="P691" s="0" t="n">
        <v>0</v>
      </c>
      <c r="Q691" s="0" t="n">
        <v>16.86691</v>
      </c>
      <c r="R691" s="0" t="n">
        <v>26.41623</v>
      </c>
      <c r="S691" s="0" t="n">
        <v>52112000</v>
      </c>
      <c r="T691" s="0" t="s">
        <v>26</v>
      </c>
      <c r="U691" s="0" t="n">
        <v>6.43</v>
      </c>
      <c r="V691" s="0" t="s">
        <v>26</v>
      </c>
      <c r="W691" s="0" t="n">
        <v>6.4299998</v>
      </c>
    </row>
    <row r="692" customFormat="false" ht="15" hidden="false" customHeight="false" outlineLevel="0" collapsed="false">
      <c r="A692" s="0" t="n">
        <v>20</v>
      </c>
      <c r="B692" s="0" t="s">
        <v>43</v>
      </c>
      <c r="C692" s="0" t="n">
        <v>1966</v>
      </c>
      <c r="D692" s="0" t="n">
        <v>1.5</v>
      </c>
      <c r="E692" s="0" t="n">
        <v>0.0309</v>
      </c>
      <c r="F692" s="0" t="n">
        <v>92</v>
      </c>
      <c r="G692" s="0" t="n">
        <v>0.0181953864690051</v>
      </c>
      <c r="H692" s="0" t="n">
        <v>0</v>
      </c>
      <c r="I692" s="0" t="n">
        <v>0</v>
      </c>
      <c r="J692" s="0" t="n">
        <v>52472.88</v>
      </c>
      <c r="K692" s="0" t="n">
        <v>9355.769</v>
      </c>
      <c r="L692" s="0" t="n">
        <v>20.94164</v>
      </c>
      <c r="M692" s="0" t="n">
        <v>17.1837</v>
      </c>
      <c r="N692" s="0" t="n">
        <v>0</v>
      </c>
      <c r="O692" s="0" t="n">
        <v>0</v>
      </c>
      <c r="P692" s="0" t="n">
        <v>0</v>
      </c>
      <c r="Q692" s="0" t="n">
        <v>16.58266</v>
      </c>
      <c r="R692" s="0" t="n">
        <v>27.70561</v>
      </c>
      <c r="S692" s="0" t="n">
        <v>52519000</v>
      </c>
      <c r="T692" s="0" t="s">
        <v>26</v>
      </c>
      <c r="U692" s="0" t="n">
        <v>6.38</v>
      </c>
      <c r="V692" s="0" t="s">
        <v>26</v>
      </c>
      <c r="W692" s="0" t="n">
        <v>6.3800001</v>
      </c>
    </row>
    <row r="693" customFormat="false" ht="15" hidden="false" customHeight="false" outlineLevel="0" collapsed="false">
      <c r="A693" s="0" t="n">
        <v>20</v>
      </c>
      <c r="B693" s="0" t="s">
        <v>43</v>
      </c>
      <c r="C693" s="0" t="n">
        <v>1967</v>
      </c>
      <c r="D693" s="0" t="n">
        <v>1.5</v>
      </c>
      <c r="E693" s="0" t="n">
        <v>0.0309</v>
      </c>
      <c r="F693" s="0" t="n">
        <v>92</v>
      </c>
      <c r="G693" s="0" t="n">
        <v>0.0181953864690051</v>
      </c>
      <c r="H693" s="0" t="n">
        <v>0</v>
      </c>
      <c r="I693" s="0" t="n">
        <v>0</v>
      </c>
      <c r="J693" s="0" t="n">
        <v>52817.63</v>
      </c>
      <c r="K693" s="0" t="n">
        <v>9966.599</v>
      </c>
      <c r="L693" s="0" t="n">
        <v>21.57659</v>
      </c>
      <c r="M693" s="0" t="n">
        <v>16.67577</v>
      </c>
      <c r="N693" s="0" t="n">
        <v>0</v>
      </c>
      <c r="O693" s="0" t="n">
        <v>0</v>
      </c>
      <c r="P693" s="0" t="n">
        <v>0</v>
      </c>
      <c r="Q693" s="0" t="n">
        <v>16.06962</v>
      </c>
      <c r="R693" s="0" t="n">
        <v>27.96178</v>
      </c>
      <c r="S693" s="0" t="n">
        <v>52901000</v>
      </c>
      <c r="T693" s="0" t="s">
        <v>26</v>
      </c>
      <c r="U693" s="0" t="n">
        <v>6.05</v>
      </c>
      <c r="V693" s="0" t="s">
        <v>26</v>
      </c>
      <c r="W693" s="0" t="n">
        <v>6.0500002</v>
      </c>
    </row>
    <row r="694" customFormat="false" ht="15" hidden="false" customHeight="false" outlineLevel="0" collapsed="false">
      <c r="A694" s="0" t="n">
        <v>20</v>
      </c>
      <c r="B694" s="0" t="s">
        <v>43</v>
      </c>
      <c r="C694" s="0" t="n">
        <v>1968</v>
      </c>
      <c r="D694" s="0" t="n">
        <v>1.5</v>
      </c>
      <c r="E694" s="0" t="n">
        <v>0.0309</v>
      </c>
      <c r="F694" s="0" t="n">
        <v>95</v>
      </c>
      <c r="G694" s="0" t="n">
        <v>0.0222119010693517</v>
      </c>
      <c r="H694" s="0" t="n">
        <v>0</v>
      </c>
      <c r="I694" s="0" t="n">
        <v>0</v>
      </c>
      <c r="J694" s="0" t="n">
        <v>53152.08</v>
      </c>
      <c r="K694" s="0" t="n">
        <v>10569.88</v>
      </c>
      <c r="L694" s="0" t="n">
        <v>22.19258</v>
      </c>
      <c r="M694" s="0" t="n">
        <v>16.56932</v>
      </c>
      <c r="N694" s="0" t="n">
        <v>0</v>
      </c>
      <c r="O694" s="0" t="n">
        <v>0</v>
      </c>
      <c r="P694" s="0" t="n">
        <v>0</v>
      </c>
      <c r="Q694" s="0" t="n">
        <v>16.15889</v>
      </c>
      <c r="R694" s="0" t="n">
        <v>28.5141</v>
      </c>
      <c r="S694" s="0" t="n">
        <v>53236000</v>
      </c>
      <c r="T694" s="0" t="s">
        <v>26</v>
      </c>
      <c r="U694" s="0" t="n">
        <v>5.96</v>
      </c>
      <c r="V694" s="0" t="s">
        <v>26</v>
      </c>
      <c r="W694" s="0" t="n">
        <v>5.96</v>
      </c>
    </row>
    <row r="695" customFormat="false" ht="15" hidden="false" customHeight="false" outlineLevel="0" collapsed="false">
      <c r="A695" s="0" t="n">
        <v>20</v>
      </c>
      <c r="B695" s="0" t="s">
        <v>43</v>
      </c>
      <c r="C695" s="0" t="n">
        <v>1969</v>
      </c>
      <c r="D695" s="0" t="n">
        <v>1.5</v>
      </c>
      <c r="E695" s="0" t="n">
        <v>0.0309</v>
      </c>
      <c r="F695" s="0" t="n">
        <v>95</v>
      </c>
      <c r="G695" s="0" t="n">
        <v>0.0222119010693517</v>
      </c>
      <c r="H695" s="0" t="n">
        <v>0</v>
      </c>
      <c r="I695" s="0" t="n">
        <v>0</v>
      </c>
      <c r="J695" s="0" t="n">
        <v>53484.98</v>
      </c>
      <c r="K695" s="0" t="n">
        <v>11181.82</v>
      </c>
      <c r="L695" s="0" t="n">
        <v>24.11978</v>
      </c>
      <c r="M695" s="0" t="n">
        <v>15.96313</v>
      </c>
      <c r="N695" s="0" t="n">
        <v>0</v>
      </c>
      <c r="O695" s="0" t="n">
        <v>0</v>
      </c>
      <c r="P695" s="0" t="n">
        <v>0</v>
      </c>
      <c r="Q695" s="0" t="n">
        <v>15.86705</v>
      </c>
      <c r="R695" s="0" t="n">
        <v>30.3906</v>
      </c>
      <c r="S695" s="0" t="n">
        <v>53538000</v>
      </c>
      <c r="T695" s="0" t="s">
        <v>26</v>
      </c>
      <c r="U695" s="0" t="n">
        <v>5.78</v>
      </c>
      <c r="V695" s="0" t="s">
        <v>26</v>
      </c>
      <c r="W695" s="0" t="n">
        <v>5.7800002</v>
      </c>
    </row>
    <row r="696" customFormat="false" ht="15" hidden="false" customHeight="false" outlineLevel="0" collapsed="false">
      <c r="A696" s="0" t="n">
        <v>20</v>
      </c>
      <c r="B696" s="0" t="s">
        <v>43</v>
      </c>
      <c r="C696" s="0" t="n">
        <v>1970</v>
      </c>
      <c r="D696" s="0" t="n">
        <v>1.5</v>
      </c>
      <c r="E696" s="0" t="n">
        <v>0.0309</v>
      </c>
      <c r="F696" s="0" t="n">
        <v>95</v>
      </c>
      <c r="G696" s="0" t="n">
        <v>0.0222119010693517</v>
      </c>
      <c r="H696" s="0" t="n">
        <v>0</v>
      </c>
      <c r="I696" s="0" t="n">
        <v>0</v>
      </c>
      <c r="J696" s="0" t="n">
        <v>53821.85</v>
      </c>
      <c r="K696" s="0" t="n">
        <v>11731.64</v>
      </c>
      <c r="L696" s="0" t="n">
        <v>25.4634</v>
      </c>
      <c r="M696" s="0" t="n">
        <v>15.56371</v>
      </c>
      <c r="N696" s="0" t="n">
        <v>0</v>
      </c>
      <c r="O696" s="0" t="n">
        <v>0</v>
      </c>
      <c r="P696" s="0" t="n">
        <v>0</v>
      </c>
      <c r="Q696" s="0" t="n">
        <v>15.37114</v>
      </c>
      <c r="R696" s="0" t="n">
        <v>31.35162</v>
      </c>
      <c r="S696" s="0" t="n">
        <v>53822000</v>
      </c>
      <c r="T696" s="0" t="s">
        <v>26</v>
      </c>
      <c r="U696" s="0" t="n">
        <v>5.2</v>
      </c>
      <c r="V696" s="0" t="s">
        <v>26</v>
      </c>
      <c r="W696" s="0" t="n">
        <v>5.1999998</v>
      </c>
    </row>
    <row r="697" customFormat="false" ht="15" hidden="false" customHeight="false" outlineLevel="0" collapsed="false">
      <c r="A697" s="0" t="n">
        <v>20</v>
      </c>
      <c r="B697" s="0" t="s">
        <v>43</v>
      </c>
      <c r="C697" s="0" t="n">
        <v>1971</v>
      </c>
      <c r="D697" s="0" t="n">
        <v>1.5</v>
      </c>
      <c r="E697" s="0" t="n">
        <v>0.0309</v>
      </c>
      <c r="F697" s="0" t="n">
        <v>95</v>
      </c>
      <c r="G697" s="0" t="n">
        <v>0.0222119010693517</v>
      </c>
      <c r="H697" s="0" t="n">
        <v>0</v>
      </c>
      <c r="I697" s="0" t="n">
        <v>0</v>
      </c>
      <c r="J697" s="0" t="n">
        <v>54163.36</v>
      </c>
      <c r="K697" s="0" t="n">
        <v>11822.46</v>
      </c>
      <c r="L697" s="0" t="n">
        <v>26.313</v>
      </c>
      <c r="M697" s="0" t="n">
        <v>16.08203</v>
      </c>
      <c r="N697" s="0" t="n">
        <v>0</v>
      </c>
      <c r="O697" s="0" t="n">
        <v>0</v>
      </c>
      <c r="P697" s="0" t="n">
        <v>0</v>
      </c>
      <c r="Q697" s="0" t="n">
        <v>16.8033</v>
      </c>
      <c r="R697" s="0" t="n">
        <v>31.66149</v>
      </c>
      <c r="S697" s="0" t="n">
        <v>54074000</v>
      </c>
      <c r="T697" s="0" t="s">
        <v>26</v>
      </c>
      <c r="U697" s="0" t="n">
        <v>5.34</v>
      </c>
      <c r="V697" s="0" t="s">
        <v>26</v>
      </c>
      <c r="W697" s="0" t="n">
        <v>5.3400002</v>
      </c>
    </row>
    <row r="698" customFormat="false" ht="15" hidden="false" customHeight="false" outlineLevel="0" collapsed="false">
      <c r="A698" s="0" t="n">
        <v>20</v>
      </c>
      <c r="B698" s="0" t="s">
        <v>43</v>
      </c>
      <c r="C698" s="0" t="n">
        <v>1972</v>
      </c>
      <c r="D698" s="0" t="n">
        <v>1.5</v>
      </c>
      <c r="E698" s="0" t="n">
        <v>0.0309</v>
      </c>
      <c r="F698" s="0" t="n">
        <v>95</v>
      </c>
      <c r="G698" s="0" t="n">
        <v>0.0222119010693517</v>
      </c>
      <c r="H698" s="0" t="n">
        <v>0</v>
      </c>
      <c r="I698" s="0" t="n">
        <v>0</v>
      </c>
      <c r="J698" s="0" t="n">
        <v>54504.34</v>
      </c>
      <c r="K698" s="0" t="n">
        <v>12104.77</v>
      </c>
      <c r="L698" s="0" t="n">
        <v>27.82858</v>
      </c>
      <c r="M698" s="0" t="n">
        <v>16.42105</v>
      </c>
      <c r="N698" s="0" t="n">
        <v>0</v>
      </c>
      <c r="O698" s="0" t="n">
        <v>0</v>
      </c>
      <c r="P698" s="0" t="n">
        <v>0</v>
      </c>
      <c r="Q698" s="0" t="n">
        <v>17.39782</v>
      </c>
      <c r="R698" s="0" t="n">
        <v>33.14767</v>
      </c>
      <c r="S698" s="0" t="n">
        <v>54381000</v>
      </c>
      <c r="T698" s="0" t="s">
        <v>26</v>
      </c>
      <c r="U698" s="0" t="n">
        <v>5.76</v>
      </c>
      <c r="V698" s="0" t="s">
        <v>26</v>
      </c>
      <c r="W698" s="0" t="n">
        <v>5.7600002</v>
      </c>
    </row>
    <row r="699" customFormat="false" ht="15" hidden="false" customHeight="false" outlineLevel="0" collapsed="false">
      <c r="A699" s="0" t="n">
        <v>20</v>
      </c>
      <c r="B699" s="0" t="s">
        <v>43</v>
      </c>
      <c r="C699" s="0" t="n">
        <v>1973</v>
      </c>
      <c r="D699" s="0" t="n">
        <v>1.5</v>
      </c>
      <c r="E699" s="0" t="n">
        <v>0.0309</v>
      </c>
      <c r="F699" s="0" t="n">
        <v>95</v>
      </c>
      <c r="G699" s="0" t="n">
        <v>0.0222119010693517</v>
      </c>
      <c r="H699" s="0" t="n">
        <v>0</v>
      </c>
      <c r="I699" s="0" t="n">
        <v>0</v>
      </c>
      <c r="J699" s="0" t="n">
        <v>54837.35</v>
      </c>
      <c r="K699" s="0" t="n">
        <v>12864.14</v>
      </c>
      <c r="L699" s="0" t="n">
        <v>28.03804</v>
      </c>
      <c r="M699" s="0" t="n">
        <v>15.90914</v>
      </c>
      <c r="N699" s="0" t="n">
        <v>0</v>
      </c>
      <c r="O699" s="0" t="n">
        <v>0</v>
      </c>
      <c r="P699" s="0" t="n">
        <v>0</v>
      </c>
      <c r="Q699" s="0" t="n">
        <v>16.70163</v>
      </c>
      <c r="R699" s="0" t="n">
        <v>35.48119</v>
      </c>
      <c r="S699" s="0" t="n">
        <v>54751000</v>
      </c>
      <c r="T699" s="3" t="n">
        <v>17.64</v>
      </c>
      <c r="U699" s="0" t="n">
        <v>4.87</v>
      </c>
      <c r="V699" s="0" t="n">
        <v>17.639999</v>
      </c>
      <c r="W699" s="0" t="n">
        <v>4.8699999</v>
      </c>
      <c r="X699" s="0" t="n">
        <f aca="false">W699/V699</f>
        <v>0.276077107487364</v>
      </c>
    </row>
    <row r="700" customFormat="false" ht="15" hidden="false" customHeight="false" outlineLevel="0" collapsed="false">
      <c r="A700" s="0" t="n">
        <v>20</v>
      </c>
      <c r="B700" s="0" t="s">
        <v>43</v>
      </c>
      <c r="C700" s="0" t="n">
        <v>1974</v>
      </c>
      <c r="D700" s="0" t="n">
        <v>0</v>
      </c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55152.23</v>
      </c>
      <c r="K700" s="0" t="n">
        <v>13493.93</v>
      </c>
      <c r="L700" s="0" t="n">
        <v>28.107</v>
      </c>
      <c r="M700" s="0" t="n">
        <v>15.52028</v>
      </c>
      <c r="N700" s="0" t="n">
        <v>0</v>
      </c>
      <c r="O700" s="0" t="n">
        <v>0</v>
      </c>
      <c r="P700" s="0" t="n">
        <v>0</v>
      </c>
      <c r="Q700" s="0" t="n">
        <v>15.86876</v>
      </c>
      <c r="R700" s="0" t="n">
        <v>42.49868</v>
      </c>
      <c r="S700" s="0" t="n">
        <v>55111000</v>
      </c>
      <c r="T700" s="3" t="n">
        <v>17.34</v>
      </c>
      <c r="U700" s="0" t="n">
        <v>1.99</v>
      </c>
      <c r="V700" s="0" t="n">
        <v>17.34</v>
      </c>
      <c r="W700" s="0" t="n">
        <v>1.99</v>
      </c>
      <c r="X700" s="0" t="n">
        <f aca="false">W700/V700</f>
        <v>0.114763552479815</v>
      </c>
    </row>
    <row r="701" customFormat="false" ht="15" hidden="false" customHeight="false" outlineLevel="0" collapsed="false">
      <c r="A701" s="0" t="n">
        <v>20</v>
      </c>
      <c r="B701" s="0" t="s">
        <v>43</v>
      </c>
      <c r="C701" s="0" t="n">
        <v>1975</v>
      </c>
      <c r="D701" s="0" t="n">
        <v>0</v>
      </c>
      <c r="E701" s="0" t="n">
        <v>0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55441.01</v>
      </c>
      <c r="K701" s="0" t="n">
        <v>13019.24</v>
      </c>
      <c r="L701" s="0" t="n">
        <v>27.23746</v>
      </c>
      <c r="M701" s="0" t="n">
        <v>16.35828</v>
      </c>
      <c r="N701" s="0" t="n">
        <v>0</v>
      </c>
      <c r="O701" s="0" t="n">
        <v>0</v>
      </c>
      <c r="P701" s="0" t="n">
        <v>0</v>
      </c>
      <c r="Q701" s="0" t="n">
        <v>16.32297</v>
      </c>
      <c r="R701" s="0" t="n">
        <v>38.95695</v>
      </c>
      <c r="S701" s="0" t="n">
        <v>55441000</v>
      </c>
      <c r="T701" s="3" t="n">
        <v>20.05</v>
      </c>
      <c r="U701" s="0" t="n">
        <v>1.07</v>
      </c>
      <c r="V701" s="0" t="n">
        <v>20.049999</v>
      </c>
      <c r="W701" s="0" t="n">
        <v>1.0700001</v>
      </c>
      <c r="X701" s="0" t="n">
        <f aca="false">W701/V701</f>
        <v>0.0533665911903537</v>
      </c>
    </row>
    <row r="702" customFormat="false" ht="15" hidden="false" customHeight="false" outlineLevel="0" collapsed="false">
      <c r="A702" s="0" t="n">
        <v>20</v>
      </c>
      <c r="B702" s="0" t="s">
        <v>43</v>
      </c>
      <c r="C702" s="0" t="n">
        <v>1976</v>
      </c>
      <c r="D702" s="0" t="n">
        <v>0</v>
      </c>
      <c r="E702" s="0" t="n">
        <v>0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55702.9</v>
      </c>
      <c r="K702" s="0" t="n">
        <v>13845.53</v>
      </c>
      <c r="L702" s="0" t="n">
        <v>28.48577</v>
      </c>
      <c r="M702" s="0" t="n">
        <v>15.79837</v>
      </c>
      <c r="N702" s="0" t="n">
        <v>0</v>
      </c>
      <c r="O702" s="0" t="n">
        <v>0</v>
      </c>
      <c r="P702" s="0" t="n">
        <v>0</v>
      </c>
      <c r="Q702" s="0" t="n">
        <v>15.72973</v>
      </c>
      <c r="R702" s="0" t="n">
        <v>42.90572</v>
      </c>
      <c r="S702" s="0" t="n">
        <v>55718000</v>
      </c>
      <c r="T702" s="3" t="s">
        <v>26</v>
      </c>
      <c r="U702" s="0" t="n">
        <v>0.84</v>
      </c>
      <c r="V702" s="0" t="n">
        <v>20.313999</v>
      </c>
      <c r="W702" s="0" t="n">
        <v>0.83999997</v>
      </c>
      <c r="X702" s="0" t="n">
        <f aca="false">W702/V702</f>
        <v>0.0413507931156244</v>
      </c>
    </row>
    <row r="703" customFormat="false" ht="15" hidden="false" customHeight="false" outlineLevel="0" collapsed="false">
      <c r="A703" s="0" t="n">
        <v>20</v>
      </c>
      <c r="B703" s="0" t="s">
        <v>43</v>
      </c>
      <c r="C703" s="0" t="n">
        <v>1977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55938.21</v>
      </c>
      <c r="K703" s="0" t="n">
        <v>14045.91</v>
      </c>
      <c r="L703" s="0" t="n">
        <v>29.68221</v>
      </c>
      <c r="M703" s="0" t="n">
        <v>16.081</v>
      </c>
      <c r="N703" s="0" t="n">
        <v>0</v>
      </c>
      <c r="O703" s="0" t="n">
        <v>0</v>
      </c>
      <c r="P703" s="0" t="n">
        <v>0</v>
      </c>
      <c r="Q703" s="0" t="n">
        <v>16.03444</v>
      </c>
      <c r="R703" s="0" t="n">
        <v>43.55011</v>
      </c>
      <c r="S703" s="0" t="n">
        <v>55955000</v>
      </c>
      <c r="T703" s="3" t="s">
        <v>26</v>
      </c>
      <c r="U703" s="0" t="n">
        <v>0.29</v>
      </c>
      <c r="V703" s="0" t="n">
        <v>20.577999</v>
      </c>
      <c r="W703" s="0" t="n">
        <v>0.28999999</v>
      </c>
      <c r="X703" s="0" t="n">
        <f aca="false">W703/V703</f>
        <v>0.0140927205798776</v>
      </c>
    </row>
    <row r="704" customFormat="false" ht="15" hidden="false" customHeight="false" outlineLevel="0" collapsed="false">
      <c r="A704" s="0" t="n">
        <v>20</v>
      </c>
      <c r="B704" s="0" t="s">
        <v>43</v>
      </c>
      <c r="C704" s="0" t="n">
        <v>1978</v>
      </c>
      <c r="D704" s="0" t="n">
        <v>0</v>
      </c>
      <c r="E704" s="0" t="n">
        <v>0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56141.84</v>
      </c>
      <c r="K704" s="0" t="n">
        <v>14492.83</v>
      </c>
      <c r="L704" s="0" t="n">
        <v>31.00608</v>
      </c>
      <c r="M704" s="0" t="n">
        <v>16.12698</v>
      </c>
      <c r="N704" s="0" t="n">
        <v>0</v>
      </c>
      <c r="O704" s="0" t="n">
        <v>0</v>
      </c>
      <c r="P704" s="0" t="n">
        <v>0</v>
      </c>
      <c r="Q704" s="0" t="n">
        <v>16.62846</v>
      </c>
      <c r="R704" s="0" t="n">
        <v>42.98688</v>
      </c>
      <c r="S704" s="0" t="n">
        <v>56155000</v>
      </c>
      <c r="T704" s="3" t="s">
        <v>26</v>
      </c>
      <c r="U704" s="0" t="n">
        <v>0.23</v>
      </c>
      <c r="V704" s="0" t="n">
        <v>20.842</v>
      </c>
      <c r="W704" s="0" t="n">
        <v>0.23</v>
      </c>
      <c r="X704" s="0" t="n">
        <f aca="false">W704/V704</f>
        <v>0.0110354092697438</v>
      </c>
    </row>
    <row r="705" customFormat="false" ht="15" hidden="false" customHeight="false" outlineLevel="0" collapsed="false">
      <c r="A705" s="0" t="n">
        <v>20</v>
      </c>
      <c r="B705" s="0" t="s">
        <v>43</v>
      </c>
      <c r="C705" s="0" t="n">
        <v>1979</v>
      </c>
      <c r="D705" s="0" t="n">
        <v>0</v>
      </c>
      <c r="E705" s="0" t="n">
        <v>0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56308.06</v>
      </c>
      <c r="K705" s="0" t="n">
        <v>15275.83</v>
      </c>
      <c r="L705" s="0" t="n">
        <v>32.01241</v>
      </c>
      <c r="M705" s="0" t="n">
        <v>15.64316</v>
      </c>
      <c r="N705" s="0" t="n">
        <v>0</v>
      </c>
      <c r="O705" s="0" t="n">
        <v>0</v>
      </c>
      <c r="P705" s="0" t="n">
        <v>0</v>
      </c>
      <c r="Q705" s="0" t="n">
        <v>16.70879</v>
      </c>
      <c r="R705" s="0" t="n">
        <v>45.53013</v>
      </c>
      <c r="S705" s="0" t="n">
        <v>56318000</v>
      </c>
      <c r="T705" s="3" t="s">
        <v>26</v>
      </c>
      <c r="U705" s="0" t="n">
        <v>0.15</v>
      </c>
      <c r="V705" s="0" t="n">
        <v>21.106</v>
      </c>
      <c r="W705" s="0" t="n">
        <v>0.15000001</v>
      </c>
      <c r="X705" s="0" t="n">
        <f aca="false">W705/V705</f>
        <v>0.00710698426987586</v>
      </c>
    </row>
    <row r="706" customFormat="false" ht="15" hidden="false" customHeight="false" outlineLevel="0" collapsed="false">
      <c r="A706" s="0" t="n">
        <v>20</v>
      </c>
      <c r="B706" s="0" t="s">
        <v>43</v>
      </c>
      <c r="C706" s="0" t="n">
        <v>1980</v>
      </c>
      <c r="D706" s="0" t="n">
        <v>0</v>
      </c>
      <c r="E706" s="0" t="n">
        <v>0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56433.89</v>
      </c>
      <c r="K706" s="0" t="n">
        <v>15828.15</v>
      </c>
      <c r="L706" s="0" t="n">
        <v>30.17968</v>
      </c>
      <c r="M706" s="0" t="n">
        <v>15.44456</v>
      </c>
      <c r="N706" s="0" t="n">
        <v>0</v>
      </c>
      <c r="O706" s="0" t="n">
        <v>0</v>
      </c>
      <c r="P706" s="0" t="n">
        <v>0</v>
      </c>
      <c r="Q706" s="0" t="n">
        <v>16.92031</v>
      </c>
      <c r="R706" s="0" t="n">
        <v>44.75944</v>
      </c>
      <c r="S706" s="0" t="n">
        <v>56434000</v>
      </c>
      <c r="T706" s="3" t="s">
        <v>26</v>
      </c>
      <c r="U706" s="0" t="n">
        <v>0.47</v>
      </c>
      <c r="V706" s="0" t="n">
        <v>21.37</v>
      </c>
      <c r="W706" s="0" t="n">
        <v>0.47</v>
      </c>
      <c r="X706" s="0" t="n">
        <f aca="false">W706/V706</f>
        <v>0.0219934487599438</v>
      </c>
    </row>
    <row r="707" customFormat="false" ht="15" hidden="false" customHeight="false" outlineLevel="0" collapsed="false">
      <c r="A707" s="0" t="n">
        <v>20</v>
      </c>
      <c r="B707" s="0" t="s">
        <v>43</v>
      </c>
      <c r="C707" s="0" t="n">
        <v>1981</v>
      </c>
      <c r="D707" s="0" t="n">
        <v>0</v>
      </c>
      <c r="E707" s="0" t="n">
        <v>0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56517.75</v>
      </c>
      <c r="K707" s="0" t="n">
        <v>15825.41</v>
      </c>
      <c r="L707" s="0" t="n">
        <v>30.61407</v>
      </c>
      <c r="M707" s="0" t="n">
        <v>15.87255</v>
      </c>
      <c r="N707" s="0" t="n">
        <v>0</v>
      </c>
      <c r="O707" s="0" t="n">
        <v>0</v>
      </c>
      <c r="P707" s="0" t="n">
        <v>0</v>
      </c>
      <c r="Q707" s="0" t="n">
        <v>18.26768</v>
      </c>
      <c r="R707" s="0" t="n">
        <v>47.16532</v>
      </c>
      <c r="S707" s="0" t="n">
        <v>56502000</v>
      </c>
      <c r="T707" s="3" t="s">
        <v>26</v>
      </c>
      <c r="U707" s="0" t="n">
        <v>0.53</v>
      </c>
      <c r="V707" s="0" t="n">
        <v>21.634</v>
      </c>
      <c r="W707" s="0" t="n">
        <v>0.52999997</v>
      </c>
      <c r="X707" s="0" t="n">
        <f aca="false">W707/V707</f>
        <v>0.0244984732365721</v>
      </c>
    </row>
    <row r="708" customFormat="false" ht="15" hidden="false" customHeight="false" outlineLevel="0" collapsed="false">
      <c r="A708" s="0" t="n">
        <v>20</v>
      </c>
      <c r="B708" s="0" t="s">
        <v>43</v>
      </c>
      <c r="C708" s="0" t="n">
        <v>1982</v>
      </c>
      <c r="D708" s="0" t="n">
        <v>0</v>
      </c>
      <c r="E708" s="0" t="n">
        <v>0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56563.87</v>
      </c>
      <c r="K708" s="0" t="n">
        <v>15886.27</v>
      </c>
      <c r="L708" s="0" t="n">
        <v>30.3713</v>
      </c>
      <c r="M708" s="0" t="n">
        <v>16.24129</v>
      </c>
      <c r="N708" s="0" t="n">
        <v>0</v>
      </c>
      <c r="O708" s="0" t="n">
        <v>0</v>
      </c>
      <c r="P708" s="0" t="n">
        <v>0</v>
      </c>
      <c r="Q708" s="0" t="n">
        <v>18.3431</v>
      </c>
      <c r="R708" s="0" t="n">
        <v>45.31816</v>
      </c>
      <c r="S708" s="0" t="n">
        <v>56544000</v>
      </c>
      <c r="T708" s="3" t="s">
        <v>26</v>
      </c>
      <c r="U708" s="0" t="n">
        <v>0.5</v>
      </c>
      <c r="V708" s="0" t="n">
        <v>21.898</v>
      </c>
      <c r="W708" s="0" t="n">
        <v>0.5</v>
      </c>
      <c r="X708" s="0" t="n">
        <f aca="false">W708/V708</f>
        <v>0.0228331354461595</v>
      </c>
    </row>
    <row r="709" customFormat="false" ht="15" hidden="false" customHeight="false" outlineLevel="0" collapsed="false">
      <c r="A709" s="0" t="n">
        <v>20</v>
      </c>
      <c r="B709" s="0" t="s">
        <v>43</v>
      </c>
      <c r="C709" s="0" t="n">
        <v>1983</v>
      </c>
      <c r="D709" s="0" t="n">
        <v>0</v>
      </c>
      <c r="E709" s="0" t="n">
        <v>0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56582.7</v>
      </c>
      <c r="K709" s="0" t="n">
        <v>16031.05</v>
      </c>
      <c r="L709" s="0" t="n">
        <v>30.29032</v>
      </c>
      <c r="M709" s="0" t="n">
        <v>16.64537</v>
      </c>
      <c r="N709" s="0" t="n">
        <v>0</v>
      </c>
      <c r="O709" s="0" t="n">
        <v>0</v>
      </c>
      <c r="P709" s="0" t="n">
        <v>0</v>
      </c>
      <c r="Q709" s="0" t="n">
        <v>18.74935</v>
      </c>
      <c r="R709" s="0" t="n">
        <v>41.86252</v>
      </c>
      <c r="S709" s="0" t="n">
        <v>56564000</v>
      </c>
      <c r="T709" s="3" t="s">
        <v>26</v>
      </c>
      <c r="U709" s="0" t="n">
        <v>0.4</v>
      </c>
      <c r="V709" s="0" t="n">
        <v>22.162</v>
      </c>
      <c r="W709" s="0" t="n">
        <v>0.40000001</v>
      </c>
      <c r="X709" s="0" t="n">
        <f aca="false">W709/V709</f>
        <v>0.0180489130042415</v>
      </c>
    </row>
    <row r="710" customFormat="false" ht="15" hidden="false" customHeight="false" outlineLevel="0" collapsed="false">
      <c r="A710" s="0" t="n">
        <v>20</v>
      </c>
      <c r="B710" s="0" t="s">
        <v>43</v>
      </c>
      <c r="C710" s="0" t="n">
        <v>1984</v>
      </c>
      <c r="D710" s="0" t="n">
        <v>0</v>
      </c>
      <c r="E710" s="0" t="n">
        <v>0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56588.57</v>
      </c>
      <c r="K710" s="0" t="n">
        <v>16494.04</v>
      </c>
      <c r="L710" s="0" t="n">
        <v>32.37892</v>
      </c>
      <c r="M710" s="0" t="n">
        <v>16.47649</v>
      </c>
      <c r="N710" s="0" t="n">
        <v>0</v>
      </c>
      <c r="O710" s="0" t="n">
        <v>0</v>
      </c>
      <c r="P710" s="0" t="n">
        <v>0</v>
      </c>
      <c r="Q710" s="0" t="n">
        <v>18.54109</v>
      </c>
      <c r="R710" s="0" t="n">
        <v>44.20142</v>
      </c>
      <c r="S710" s="0" t="n">
        <v>56577000</v>
      </c>
      <c r="T710" s="3" t="s">
        <v>26</v>
      </c>
      <c r="U710" s="0" t="n">
        <v>0.43</v>
      </c>
      <c r="V710" s="0" t="n">
        <v>22.426</v>
      </c>
      <c r="W710" s="0" t="n">
        <v>0.43000001</v>
      </c>
      <c r="X710" s="0" t="n">
        <f aca="false">W710/V710</f>
        <v>0.0191741732810131</v>
      </c>
    </row>
    <row r="711" customFormat="false" ht="15" hidden="false" customHeight="false" outlineLevel="0" collapsed="false">
      <c r="A711" s="0" t="n">
        <v>20</v>
      </c>
      <c r="B711" s="0" t="s">
        <v>43</v>
      </c>
      <c r="C711" s="0" t="n">
        <v>1985</v>
      </c>
      <c r="D711" s="0" t="n">
        <v>0</v>
      </c>
      <c r="E711" s="0" t="n">
        <v>0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56593.07</v>
      </c>
      <c r="K711" s="0" t="n">
        <v>16987.78</v>
      </c>
      <c r="L711" s="0" t="n">
        <v>32.86203</v>
      </c>
      <c r="M711" s="0" t="n">
        <v>16.48462</v>
      </c>
      <c r="N711" s="0" t="n">
        <v>0</v>
      </c>
      <c r="O711" s="0" t="n">
        <v>0</v>
      </c>
      <c r="P711" s="0" t="n">
        <v>0</v>
      </c>
      <c r="Q711" s="0" t="n">
        <v>18.69271</v>
      </c>
      <c r="R711" s="0" t="n">
        <v>44.4113</v>
      </c>
      <c r="S711" s="0" t="n">
        <v>56593000</v>
      </c>
      <c r="T711" s="3" t="n">
        <v>22.69</v>
      </c>
      <c r="U711" s="0" t="n">
        <v>0.42</v>
      </c>
      <c r="V711" s="0" t="n">
        <v>22.690001</v>
      </c>
      <c r="W711" s="0" t="n">
        <v>0.41999999</v>
      </c>
      <c r="X711" s="0" t="n">
        <f aca="false">W711/V711</f>
        <v>0.0185103557289398</v>
      </c>
    </row>
    <row r="712" customFormat="false" ht="15" hidden="false" customHeight="false" outlineLevel="0" collapsed="false">
      <c r="A712" s="0" t="n">
        <v>20</v>
      </c>
      <c r="B712" s="0" t="s">
        <v>43</v>
      </c>
      <c r="C712" s="0" t="n">
        <v>1986</v>
      </c>
      <c r="D712" s="0" t="n">
        <v>0</v>
      </c>
      <c r="E712" s="0" t="n">
        <v>0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56598.66</v>
      </c>
      <c r="K712" s="0" t="n">
        <v>17410.85</v>
      </c>
      <c r="L712" s="0" t="n">
        <v>32.79509</v>
      </c>
      <c r="M712" s="0" t="n">
        <v>16.4891</v>
      </c>
      <c r="N712" s="0" t="n">
        <v>0</v>
      </c>
      <c r="O712" s="0" t="n">
        <v>0</v>
      </c>
      <c r="P712" s="0" t="n">
        <v>0</v>
      </c>
      <c r="Q712" s="0" t="n">
        <v>18.3805</v>
      </c>
      <c r="R712" s="0" t="n">
        <v>37.66908</v>
      </c>
      <c r="S712" s="0" t="n">
        <v>56596000</v>
      </c>
      <c r="T712" s="3" t="n">
        <v>20.37</v>
      </c>
      <c r="U712" s="0" t="s">
        <v>26</v>
      </c>
      <c r="V712" s="0" t="n">
        <v>20.370001</v>
      </c>
      <c r="W712" s="0" t="n">
        <v>0.3</v>
      </c>
      <c r="X712" s="0" t="n">
        <f aca="false">W712/V712</f>
        <v>0.0147275397777349</v>
      </c>
    </row>
    <row r="713" customFormat="false" ht="15" hidden="false" customHeight="false" outlineLevel="0" collapsed="false">
      <c r="A713" s="0" t="n">
        <v>20</v>
      </c>
      <c r="B713" s="0" t="s">
        <v>43</v>
      </c>
      <c r="C713" s="0" t="n">
        <v>1987</v>
      </c>
      <c r="D713" s="0" t="n">
        <v>0</v>
      </c>
      <c r="E713" s="0" t="n">
        <v>0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56606.19</v>
      </c>
      <c r="K713" s="0" t="n">
        <v>17935.38</v>
      </c>
      <c r="L713" s="0" t="n">
        <v>34.46255</v>
      </c>
      <c r="M713" s="0" t="n">
        <v>16.7817</v>
      </c>
      <c r="N713" s="0" t="n">
        <v>0</v>
      </c>
      <c r="O713" s="0" t="n">
        <v>0</v>
      </c>
      <c r="P713" s="0" t="n">
        <v>12</v>
      </c>
      <c r="Q713" s="0" t="n">
        <v>19.12497</v>
      </c>
      <c r="R713" s="0" t="n">
        <v>37.04283</v>
      </c>
      <c r="S713" s="0" t="n">
        <v>56602000</v>
      </c>
      <c r="T713" s="3" t="n">
        <v>20.96</v>
      </c>
      <c r="U713" s="0" t="n">
        <v>0.18</v>
      </c>
      <c r="V713" s="0" t="n">
        <v>20.959999</v>
      </c>
      <c r="W713" s="0" t="n">
        <v>0.18000001</v>
      </c>
      <c r="X713" s="0" t="n">
        <f aca="false">W713/V713</f>
        <v>0.00858778714636389</v>
      </c>
    </row>
    <row r="714" customFormat="false" ht="15" hidden="false" customHeight="false" outlineLevel="0" collapsed="false">
      <c r="A714" s="0" t="n">
        <v>20</v>
      </c>
      <c r="B714" s="0" t="s">
        <v>43</v>
      </c>
      <c r="C714" s="0" t="n">
        <v>1988</v>
      </c>
      <c r="D714" s="0" t="n">
        <v>0</v>
      </c>
      <c r="E714" s="0" t="n">
        <v>0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56623.51</v>
      </c>
      <c r="K714" s="0" t="n">
        <v>18640.17</v>
      </c>
      <c r="L714" s="0" t="n">
        <v>34.9693</v>
      </c>
      <c r="M714" s="0" t="n">
        <v>16.78782</v>
      </c>
      <c r="N714" s="0" t="n">
        <v>0</v>
      </c>
      <c r="O714" s="0" t="n">
        <v>0</v>
      </c>
      <c r="P714" s="0" t="n">
        <v>12</v>
      </c>
      <c r="Q714" s="0" t="n">
        <v>19.52948</v>
      </c>
      <c r="R714" s="0" t="n">
        <v>36.57232</v>
      </c>
      <c r="S714" s="0" t="n">
        <v>56629000</v>
      </c>
      <c r="T714" s="3" t="n">
        <v>22.95</v>
      </c>
      <c r="U714" s="0" t="n">
        <v>0.48</v>
      </c>
      <c r="V714" s="0" t="n">
        <v>22.950001</v>
      </c>
      <c r="W714" s="0" t="n">
        <v>0.47999999</v>
      </c>
      <c r="X714" s="0" t="n">
        <f aca="false">W714/V714</f>
        <v>0.0209150313326784</v>
      </c>
    </row>
    <row r="715" customFormat="false" ht="15" hidden="false" customHeight="false" outlineLevel="0" collapsed="false">
      <c r="A715" s="0" t="n">
        <v>20</v>
      </c>
      <c r="B715" s="0" t="s">
        <v>43</v>
      </c>
      <c r="C715" s="0" t="n">
        <v>1989</v>
      </c>
      <c r="D715" s="0" t="n">
        <v>0</v>
      </c>
      <c r="E715" s="0" t="n">
        <v>0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56659.34</v>
      </c>
      <c r="K715" s="0" t="n">
        <v>19186.55</v>
      </c>
      <c r="L715" s="0" t="n">
        <v>36.79843</v>
      </c>
      <c r="M715" s="0" t="n">
        <v>16.33447</v>
      </c>
      <c r="N715" s="0" t="n">
        <v>0</v>
      </c>
      <c r="O715" s="0" t="n">
        <v>0</v>
      </c>
      <c r="P715" s="0" t="n">
        <v>12</v>
      </c>
      <c r="Q715" s="0" t="n">
        <v>19.33484</v>
      </c>
      <c r="R715" s="0" t="n">
        <v>38.59475</v>
      </c>
      <c r="S715" s="0" t="n">
        <v>56672000</v>
      </c>
      <c r="T715" s="3" t="n">
        <v>22.78</v>
      </c>
      <c r="U715" s="0" t="n">
        <v>1.18</v>
      </c>
      <c r="V715" s="0" t="n">
        <v>22.780001</v>
      </c>
      <c r="W715" s="0" t="n">
        <v>1.1799999</v>
      </c>
      <c r="X715" s="0" t="n">
        <f aca="false">W715/V715</f>
        <v>0.0517998177436428</v>
      </c>
    </row>
    <row r="716" customFormat="false" ht="15" hidden="false" customHeight="false" outlineLevel="0" collapsed="false">
      <c r="A716" s="0" t="n">
        <v>20</v>
      </c>
      <c r="B716" s="0" t="s">
        <v>43</v>
      </c>
      <c r="C716" s="0" t="n">
        <v>1990</v>
      </c>
      <c r="D716" s="0" t="n">
        <v>0</v>
      </c>
      <c r="E716" s="0" t="n">
        <v>0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56719.24</v>
      </c>
      <c r="K716" s="0" t="n">
        <v>19560.09</v>
      </c>
      <c r="L716" s="0" t="n">
        <v>39.51158</v>
      </c>
      <c r="M716" s="0" t="n">
        <v>16.40831</v>
      </c>
      <c r="N716" s="0" t="n">
        <v>0</v>
      </c>
      <c r="O716" s="0" t="n">
        <v>0</v>
      </c>
      <c r="P716" s="0" t="n">
        <v>12</v>
      </c>
      <c r="Q716" s="0" t="n">
        <v>20.13482</v>
      </c>
      <c r="R716" s="0" t="n">
        <v>38.25208</v>
      </c>
      <c r="S716" s="0" t="n">
        <v>56719000</v>
      </c>
      <c r="T716" s="3" t="s">
        <v>26</v>
      </c>
      <c r="U716" s="0" t="n">
        <v>1.26</v>
      </c>
      <c r="V716" s="0" t="n">
        <v>22.361667</v>
      </c>
      <c r="W716" s="0" t="n">
        <v>1.26</v>
      </c>
      <c r="X716" s="0" t="n">
        <f aca="false">W716/V716</f>
        <v>0.0563464253358213</v>
      </c>
    </row>
    <row r="717" customFormat="false" ht="15" hidden="false" customHeight="false" outlineLevel="0" collapsed="false">
      <c r="A717" s="0" t="n">
        <v>20</v>
      </c>
      <c r="B717" s="0" t="s">
        <v>43</v>
      </c>
      <c r="C717" s="0" t="n">
        <v>1991</v>
      </c>
      <c r="D717" s="0" t="n">
        <v>0</v>
      </c>
      <c r="E717" s="0" t="n">
        <v>0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56808.14</v>
      </c>
      <c r="K717" s="0" t="n">
        <v>19801.98</v>
      </c>
      <c r="L717" s="0" t="n">
        <v>39.14558</v>
      </c>
      <c r="M717" s="0" t="n">
        <v>16.44684</v>
      </c>
      <c r="N717" s="0" t="n">
        <v>0</v>
      </c>
      <c r="O717" s="0" t="n">
        <v>0</v>
      </c>
      <c r="P717" s="0" t="n">
        <v>12</v>
      </c>
      <c r="Q717" s="0" t="n">
        <v>20.22692</v>
      </c>
      <c r="R717" s="0" t="n">
        <v>35.70733</v>
      </c>
      <c r="S717" s="0" t="n">
        <v>56758650</v>
      </c>
      <c r="T717" s="3" t="s">
        <v>26</v>
      </c>
      <c r="U717" s="0" t="n">
        <v>1.25</v>
      </c>
      <c r="V717" s="0" t="n">
        <v>21.943334</v>
      </c>
      <c r="W717" s="0" t="n">
        <v>1.25</v>
      </c>
      <c r="X717" s="0" t="n">
        <f aca="false">W717/V717</f>
        <v>0.0569649078850096</v>
      </c>
    </row>
    <row r="718" customFormat="false" ht="15" hidden="false" customHeight="false" outlineLevel="0" collapsed="false">
      <c r="A718" s="0" t="n">
        <v>20</v>
      </c>
      <c r="B718" s="0" t="s">
        <v>43</v>
      </c>
      <c r="C718" s="0" t="n">
        <v>1992</v>
      </c>
      <c r="D718" s="0" t="n">
        <v>0</v>
      </c>
      <c r="E718" s="0" t="n">
        <v>0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56923.55</v>
      </c>
      <c r="K718" s="0" t="n">
        <v>19899.73</v>
      </c>
      <c r="L718" s="0" t="n">
        <v>41.72154</v>
      </c>
      <c r="M718" s="0" t="n">
        <v>16.41673</v>
      </c>
      <c r="N718" s="0" t="n">
        <v>0</v>
      </c>
      <c r="O718" s="0" t="n">
        <v>0</v>
      </c>
      <c r="P718" s="0" t="n">
        <v>12</v>
      </c>
      <c r="Q718" s="0" t="n">
        <v>20.10719</v>
      </c>
      <c r="R718" s="0" t="n">
        <v>36.69563</v>
      </c>
      <c r="S718" s="0" t="n">
        <v>56797650</v>
      </c>
      <c r="T718" s="3" t="s">
        <v>26</v>
      </c>
      <c r="U718" s="0" t="n">
        <v>1.31</v>
      </c>
      <c r="V718" s="0" t="n">
        <v>21.525001</v>
      </c>
      <c r="W718" s="0" t="n">
        <v>1.3099999</v>
      </c>
      <c r="X718" s="0" t="n">
        <f aca="false">W718/V718</f>
        <v>0.060859458264369</v>
      </c>
    </row>
    <row r="719" customFormat="false" ht="15" hidden="false" customHeight="false" outlineLevel="0" collapsed="false">
      <c r="A719" s="0" t="n">
        <v>20</v>
      </c>
      <c r="B719" s="0" t="s">
        <v>43</v>
      </c>
      <c r="C719" s="0" t="n">
        <v>1993</v>
      </c>
      <c r="D719" s="0" t="n">
        <v>4.308</v>
      </c>
      <c r="E719" s="0" t="n">
        <v>0.0898</v>
      </c>
      <c r="F719" s="0" t="n">
        <v>21</v>
      </c>
      <c r="G719" s="0" t="n">
        <v>0.0805185538982671</v>
      </c>
      <c r="H719" s="0" t="n">
        <v>0</v>
      </c>
      <c r="I719" s="0" t="n">
        <v>0</v>
      </c>
      <c r="J719" s="0" t="n">
        <v>57054.24</v>
      </c>
      <c r="K719" s="0" t="n">
        <v>19560.05</v>
      </c>
      <c r="L719" s="0" t="n">
        <v>41.66268</v>
      </c>
      <c r="M719" s="0" t="n">
        <v>16.59336</v>
      </c>
      <c r="N719" s="0" t="n">
        <v>0</v>
      </c>
      <c r="O719" s="0" t="n">
        <v>0</v>
      </c>
      <c r="P719" s="0" t="n">
        <v>12</v>
      </c>
      <c r="Q719" s="0" t="n">
        <v>19.96124</v>
      </c>
      <c r="R719" s="0" t="n">
        <v>39.53054</v>
      </c>
      <c r="S719" s="0" t="n">
        <v>56832750</v>
      </c>
      <c r="T719" s="3" t="s">
        <v>26</v>
      </c>
      <c r="U719" s="0" t="n">
        <v>5.32</v>
      </c>
      <c r="V719" s="0" t="n">
        <v>21.106667</v>
      </c>
      <c r="W719" s="0" t="n">
        <v>5.3200002</v>
      </c>
      <c r="X719" s="0" t="n">
        <f aca="false">W719/V719</f>
        <v>0.252053069297962</v>
      </c>
    </row>
    <row r="720" customFormat="false" ht="15" hidden="false" customHeight="false" outlineLevel="0" collapsed="false">
      <c r="A720" s="0" t="n">
        <v>20</v>
      </c>
      <c r="B720" s="0" t="s">
        <v>43</v>
      </c>
      <c r="C720" s="0" t="n">
        <v>1994</v>
      </c>
      <c r="D720" s="0" t="n">
        <v>4.308</v>
      </c>
      <c r="E720" s="0" t="n">
        <v>0.0898</v>
      </c>
      <c r="F720" s="0" t="n">
        <v>21</v>
      </c>
      <c r="G720" s="0" t="n">
        <v>0.0805185538982671</v>
      </c>
      <c r="H720" s="0" t="n">
        <v>0</v>
      </c>
      <c r="I720" s="0" t="n">
        <v>0</v>
      </c>
      <c r="J720" s="0" t="n">
        <v>57184.01</v>
      </c>
      <c r="K720" s="0" t="n">
        <v>19964.38</v>
      </c>
      <c r="L720" s="0" t="n">
        <v>44.41252</v>
      </c>
      <c r="M720" s="0" t="n">
        <v>16.08709</v>
      </c>
      <c r="N720" s="0" t="n">
        <v>0</v>
      </c>
      <c r="O720" s="0" t="n">
        <v>0</v>
      </c>
      <c r="P720" s="0" t="n">
        <v>12</v>
      </c>
      <c r="Q720" s="0" t="n">
        <v>19.25435</v>
      </c>
      <c r="R720" s="0" t="n">
        <v>42.28483</v>
      </c>
      <c r="S720" s="0" t="n">
        <v>56844650</v>
      </c>
      <c r="T720" s="3" t="s">
        <v>26</v>
      </c>
      <c r="U720" s="0" t="n">
        <v>5.01</v>
      </c>
      <c r="V720" s="0" t="n">
        <v>20.688334</v>
      </c>
      <c r="W720" s="0" t="n">
        <v>5.0100002</v>
      </c>
      <c r="X720" s="0" t="n">
        <f aca="false">W720/V720</f>
        <v>0.242165473546589</v>
      </c>
    </row>
    <row r="721" customFormat="false" ht="15" hidden="false" customHeight="false" outlineLevel="0" collapsed="false">
      <c r="A721" s="0" t="n">
        <v>20</v>
      </c>
      <c r="B721" s="0" t="s">
        <v>43</v>
      </c>
      <c r="C721" s="0" t="n">
        <v>1995</v>
      </c>
      <c r="D721" s="0" t="n">
        <v>4.308</v>
      </c>
      <c r="E721" s="0" t="n">
        <v>0.0898</v>
      </c>
      <c r="F721" s="0" t="n">
        <v>21</v>
      </c>
      <c r="G721" s="0" t="n">
        <v>0.0805185538982671</v>
      </c>
      <c r="H721" s="0" t="n">
        <v>0</v>
      </c>
      <c r="I721" s="0" t="n">
        <v>0</v>
      </c>
      <c r="J721" s="0" t="n">
        <v>57301.05</v>
      </c>
      <c r="K721" s="0" t="n">
        <v>20534.86</v>
      </c>
      <c r="L721" s="0" t="n">
        <v>47.9526</v>
      </c>
      <c r="M721" s="0" t="n">
        <v>15.27435</v>
      </c>
      <c r="N721" s="0" t="n">
        <v>0</v>
      </c>
      <c r="O721" s="0" t="n">
        <v>0</v>
      </c>
      <c r="P721" s="0" t="n">
        <v>15</v>
      </c>
      <c r="Q721" s="0" t="n">
        <v>17.96095</v>
      </c>
      <c r="R721" s="0" t="n">
        <v>47.67275</v>
      </c>
      <c r="S721" s="0" t="n">
        <v>56846100</v>
      </c>
      <c r="T721" s="3" t="n">
        <v>20.27</v>
      </c>
      <c r="U721" s="0" t="n">
        <v>5.23</v>
      </c>
      <c r="V721" s="0" t="n">
        <v>20.27</v>
      </c>
      <c r="W721" s="0" t="n">
        <v>5.23</v>
      </c>
      <c r="X721" s="0" t="n">
        <f aca="false">W721/V721</f>
        <v>0.258016773556981</v>
      </c>
    </row>
    <row r="722" customFormat="false" ht="15" hidden="false" customHeight="false" outlineLevel="0" collapsed="false">
      <c r="A722" s="0" t="n">
        <v>20</v>
      </c>
      <c r="B722" s="0" t="s">
        <v>43</v>
      </c>
      <c r="C722" s="0" t="n">
        <v>1996</v>
      </c>
      <c r="D722" s="0" t="n">
        <v>4.308</v>
      </c>
      <c r="E722" s="0" t="n">
        <v>0.0898</v>
      </c>
      <c r="F722" s="0" t="n">
        <v>21</v>
      </c>
      <c r="G722" s="0" t="n">
        <v>0.0805185538982671</v>
      </c>
      <c r="H722" s="0" t="n">
        <v>0</v>
      </c>
      <c r="I722" s="0" t="n">
        <v>0</v>
      </c>
      <c r="J722" s="0" t="n">
        <v>57400.81</v>
      </c>
      <c r="K722" s="0" t="n">
        <v>20717.11</v>
      </c>
      <c r="L722" s="0" t="n">
        <v>47.52326</v>
      </c>
      <c r="M722" s="0" t="n">
        <v>15.26317</v>
      </c>
      <c r="N722" s="0" t="n">
        <v>0</v>
      </c>
      <c r="O722" s="0" t="n">
        <v>0</v>
      </c>
      <c r="P722" s="0" t="n">
        <v>15</v>
      </c>
      <c r="Q722" s="0" t="n">
        <v>18.25723</v>
      </c>
      <c r="R722" s="0" t="n">
        <v>44.79385</v>
      </c>
      <c r="S722" s="0" t="n">
        <v>56862800</v>
      </c>
      <c r="T722" s="3" t="n">
        <v>20.74</v>
      </c>
      <c r="U722" s="0" t="n">
        <v>5.67</v>
      </c>
      <c r="V722" s="0" t="n">
        <v>20.74</v>
      </c>
      <c r="W722" s="0" t="n">
        <v>5.6700001</v>
      </c>
      <c r="X722" s="0" t="n">
        <f aca="false">W722/V722</f>
        <v>0.273384768563163</v>
      </c>
    </row>
    <row r="723" customFormat="false" ht="15" hidden="false" customHeight="false" outlineLevel="0" collapsed="false">
      <c r="A723" s="0" t="n">
        <v>20</v>
      </c>
      <c r="B723" s="0" t="s">
        <v>43</v>
      </c>
      <c r="C723" s="0" t="n">
        <v>1997</v>
      </c>
      <c r="D723" s="0" t="n">
        <v>12.924</v>
      </c>
      <c r="E723" s="0" t="n">
        <f aca="false">0.156*0.375+0.844*0.25</f>
        <v>0.2695</v>
      </c>
      <c r="F723" s="0" t="n">
        <v>21</v>
      </c>
      <c r="G723" s="0" t="n">
        <v>0.0805185538982671</v>
      </c>
      <c r="H723" s="0" t="n">
        <v>0</v>
      </c>
      <c r="I723" s="0" t="n">
        <v>0</v>
      </c>
      <c r="J723" s="0" t="n">
        <v>57486.28</v>
      </c>
      <c r="K723" s="0" t="n">
        <v>21123.8</v>
      </c>
      <c r="L723" s="0" t="n">
        <v>50.3182</v>
      </c>
      <c r="M723" s="0" t="n">
        <v>14.98116</v>
      </c>
      <c r="N723" s="0" t="n">
        <v>0</v>
      </c>
      <c r="O723" s="0" t="n">
        <v>0</v>
      </c>
      <c r="P723" s="0" t="n">
        <v>15</v>
      </c>
      <c r="Q723" s="0" t="n">
        <v>18.31495</v>
      </c>
      <c r="R723" s="0" t="n">
        <v>46.58834</v>
      </c>
      <c r="S723" s="0" t="n">
        <v>56893800</v>
      </c>
      <c r="T723" s="3" t="n">
        <v>22</v>
      </c>
      <c r="U723" s="0" t="n">
        <v>5.9</v>
      </c>
      <c r="V723" s="0" t="n">
        <v>22</v>
      </c>
      <c r="W723" s="0" t="n">
        <v>5.9000001</v>
      </c>
      <c r="X723" s="0" t="n">
        <f aca="false">W723/V723</f>
        <v>0.268181822727273</v>
      </c>
    </row>
    <row r="724" customFormat="false" ht="15" hidden="false" customHeight="false" outlineLevel="0" collapsed="false">
      <c r="A724" s="0" t="n">
        <v>20</v>
      </c>
      <c r="B724" s="0" t="s">
        <v>43</v>
      </c>
      <c r="C724" s="0" t="n">
        <v>1998</v>
      </c>
      <c r="D724" s="0" t="n">
        <v>12.924</v>
      </c>
      <c r="E724" s="0" t="n">
        <f aca="false">0.156*0.375+0.844*0.25</f>
        <v>0.2695</v>
      </c>
      <c r="F724" s="0" t="n">
        <v>21</v>
      </c>
      <c r="G724" s="0" t="n">
        <v>0.0805185538982671</v>
      </c>
      <c r="H724" s="0" t="n">
        <v>0</v>
      </c>
      <c r="I724" s="0" t="n">
        <v>0</v>
      </c>
      <c r="J724" s="0" t="n">
        <v>57562.25</v>
      </c>
      <c r="K724" s="0" t="n">
        <v>21506.95</v>
      </c>
      <c r="L724" s="0" t="n">
        <v>52.32608</v>
      </c>
      <c r="M724" s="0" t="n">
        <v>14.72738</v>
      </c>
      <c r="N724" s="0" t="n">
        <v>0</v>
      </c>
      <c r="O724" s="0" t="n">
        <v>0</v>
      </c>
      <c r="P724" s="0" t="n">
        <v>15</v>
      </c>
      <c r="Q724" s="0" t="n">
        <v>18.11224</v>
      </c>
      <c r="R724" s="0" t="n">
        <v>47.29406</v>
      </c>
      <c r="S724" s="0" t="n">
        <v>56910950</v>
      </c>
      <c r="T724" s="3" t="n">
        <v>26.55</v>
      </c>
      <c r="U724" s="0" t="n">
        <v>6.19</v>
      </c>
      <c r="V724" s="0" t="n">
        <v>26.549999</v>
      </c>
      <c r="W724" s="0" t="n">
        <v>6.1900001</v>
      </c>
      <c r="X724" s="0" t="n">
        <f aca="false">W724/V724</f>
        <v>0.233145021964031</v>
      </c>
    </row>
    <row r="725" customFormat="false" ht="15" hidden="false" customHeight="false" outlineLevel="0" collapsed="false">
      <c r="A725" s="0" t="n">
        <v>20</v>
      </c>
      <c r="B725" s="0" t="s">
        <v>43</v>
      </c>
      <c r="C725" s="0" t="n">
        <v>1999</v>
      </c>
      <c r="D725" s="0" t="n">
        <v>12.924</v>
      </c>
      <c r="E725" s="0" t="n">
        <f aca="false">0.156*0.375+0.844*0.25</f>
        <v>0.2695</v>
      </c>
      <c r="F725" s="0" t="n">
        <v>21</v>
      </c>
      <c r="G725" s="0" t="n">
        <v>0.0805185538982671</v>
      </c>
      <c r="H725" s="0" t="n">
        <v>0</v>
      </c>
      <c r="I725" s="0" t="n">
        <v>0</v>
      </c>
      <c r="J725" s="0" t="n">
        <v>57636.65</v>
      </c>
      <c r="K725" s="0" t="n">
        <v>21867.03</v>
      </c>
      <c r="L725" s="0" t="n">
        <v>52.80717</v>
      </c>
      <c r="M725" s="0" t="n">
        <v>14.65861</v>
      </c>
      <c r="N725" s="0" t="n">
        <v>0</v>
      </c>
      <c r="O725" s="0" t="n">
        <v>0</v>
      </c>
      <c r="P725" s="0" t="n">
        <v>15</v>
      </c>
      <c r="Q725" s="0" t="n">
        <v>18.23003</v>
      </c>
      <c r="R725" s="0" t="n">
        <v>47.08817</v>
      </c>
      <c r="S725" s="0" t="n">
        <v>56921550</v>
      </c>
      <c r="T725" s="3" t="n">
        <v>27.61</v>
      </c>
      <c r="U725" s="0" t="n">
        <v>5.86</v>
      </c>
      <c r="V725" s="0" t="n">
        <v>27.610001</v>
      </c>
      <c r="W725" s="0" t="n">
        <v>5.8600001</v>
      </c>
      <c r="X725" s="0" t="n">
        <f aca="false">W725/V725</f>
        <v>0.212241937260343</v>
      </c>
    </row>
    <row r="726" customFormat="false" ht="15" hidden="false" customHeight="false" outlineLevel="0" collapsed="false">
      <c r="A726" s="0" t="n">
        <v>20</v>
      </c>
      <c r="B726" s="0" t="s">
        <v>43</v>
      </c>
      <c r="C726" s="0" t="n">
        <v>2000</v>
      </c>
      <c r="D726" s="0" t="n">
        <v>12.924</v>
      </c>
      <c r="E726" s="0" t="n">
        <f aca="false">0.156*0.375+0.844*0.25</f>
        <v>0.2695</v>
      </c>
      <c r="F726" s="0" t="n">
        <v>21</v>
      </c>
      <c r="G726" s="0" t="n">
        <v>0.0805185538982671</v>
      </c>
      <c r="H726" s="0" t="n">
        <v>0</v>
      </c>
      <c r="I726" s="0" t="n">
        <v>0</v>
      </c>
      <c r="J726" s="0" t="n">
        <v>57714.84</v>
      </c>
      <c r="K726" s="0" t="n">
        <v>22487.21</v>
      </c>
      <c r="L726" s="0" t="n">
        <v>55.59349</v>
      </c>
      <c r="M726" s="0" t="n">
        <v>14.47863</v>
      </c>
      <c r="N726" s="0" t="n">
        <v>0</v>
      </c>
      <c r="O726" s="0" t="n">
        <v>0</v>
      </c>
      <c r="P726" s="0" t="n">
        <v>15</v>
      </c>
      <c r="Q726" s="0" t="n">
        <v>18.44815</v>
      </c>
      <c r="R726" s="0" t="n">
        <v>53.17582</v>
      </c>
      <c r="S726" s="0" t="n">
        <v>56948600</v>
      </c>
      <c r="T726" s="0" t="n">
        <v>28.33623</v>
      </c>
      <c r="U726" s="0" t="n">
        <v>13.74</v>
      </c>
      <c r="V726" s="0" t="n">
        <v>28.336233</v>
      </c>
      <c r="W726" s="0" t="n">
        <v>13.74</v>
      </c>
      <c r="X726" s="0" t="n">
        <f aca="false">W726/V726</f>
        <v>0.484891552098686</v>
      </c>
    </row>
    <row r="727" customFormat="false" ht="15" hidden="false" customHeight="false" outlineLevel="0" collapsed="false">
      <c r="A727" s="0" t="n">
        <v>20</v>
      </c>
      <c r="B727" s="0" t="s">
        <v>43</v>
      </c>
      <c r="C727" s="0" t="n">
        <v>2001</v>
      </c>
      <c r="D727" s="0" t="n">
        <v>36</v>
      </c>
      <c r="E727" s="0" t="n">
        <v>0.75</v>
      </c>
      <c r="F727" s="0" t="n">
        <v>21</v>
      </c>
      <c r="G727" s="0" t="n">
        <v>0.0805185538982671</v>
      </c>
      <c r="H727" s="0" t="n">
        <v>0</v>
      </c>
      <c r="I727" s="0" t="n">
        <v>0</v>
      </c>
      <c r="J727" s="0" t="n">
        <v>57797.3</v>
      </c>
      <c r="K727" s="0" t="n">
        <v>22831.65</v>
      </c>
      <c r="L727" s="0" t="n">
        <v>55.24815</v>
      </c>
      <c r="M727" s="0" t="n">
        <v>14.79937</v>
      </c>
      <c r="N727" s="0" t="n">
        <v>0</v>
      </c>
      <c r="O727" s="0" t="n">
        <v>0</v>
      </c>
      <c r="P727" s="0" t="n">
        <v>15</v>
      </c>
      <c r="Q727" s="0" t="n">
        <v>18.96908</v>
      </c>
      <c r="R727" s="0" t="n">
        <v>52.80822</v>
      </c>
      <c r="S727" s="0" t="n">
        <v>56980700</v>
      </c>
      <c r="T727" s="0" t="n">
        <v>29.17662</v>
      </c>
      <c r="U727" s="0" t="n">
        <v>14.12</v>
      </c>
      <c r="V727" s="0" t="n">
        <v>29.176624</v>
      </c>
      <c r="W727" s="0" t="n">
        <v>14.12</v>
      </c>
      <c r="X727" s="0" t="n">
        <f aca="false">W727/V727</f>
        <v>0.483949068267802</v>
      </c>
    </row>
    <row r="728" customFormat="false" ht="15" hidden="false" customHeight="false" outlineLevel="0" collapsed="false">
      <c r="A728" s="0" t="n">
        <v>20</v>
      </c>
      <c r="B728" s="0" t="s">
        <v>43</v>
      </c>
      <c r="C728" s="0" t="n">
        <v>2002</v>
      </c>
      <c r="D728" s="0" t="n">
        <v>36</v>
      </c>
      <c r="E728" s="0" t="n">
        <v>0.75</v>
      </c>
      <c r="F728" s="0" t="n">
        <v>21</v>
      </c>
      <c r="G728" s="0" t="n">
        <v>0.0805185538982671</v>
      </c>
      <c r="H728" s="0" t="n">
        <v>0</v>
      </c>
      <c r="I728" s="0" t="n">
        <v>0</v>
      </c>
      <c r="J728" s="0" t="n">
        <v>57880.43</v>
      </c>
      <c r="K728" s="0" t="n">
        <v>22896.47</v>
      </c>
      <c r="L728" s="0" t="n">
        <v>53.97794</v>
      </c>
      <c r="M728" s="0" t="n">
        <v>15.01598</v>
      </c>
      <c r="N728" s="0" t="n">
        <v>0</v>
      </c>
      <c r="O728" s="0" t="n">
        <v>0</v>
      </c>
      <c r="P728" s="0" t="n">
        <v>15</v>
      </c>
      <c r="Q728" s="0" t="n">
        <v>19.2077</v>
      </c>
      <c r="R728" s="0" t="n">
        <v>50.49277</v>
      </c>
      <c r="S728" s="0" t="n">
        <v>57157400</v>
      </c>
      <c r="T728" s="0" t="n">
        <v>29.56017</v>
      </c>
      <c r="U728" s="0" t="s">
        <v>26</v>
      </c>
      <c r="V728" s="0" t="n">
        <v>29.560175</v>
      </c>
      <c r="W728" s="0" t="s">
        <v>26</v>
      </c>
    </row>
    <row r="729" customFormat="false" ht="15" hidden="false" customHeight="false" outlineLevel="0" collapsed="false">
      <c r="A729" s="0" t="n">
        <v>20</v>
      </c>
      <c r="B729" s="0" t="s">
        <v>43</v>
      </c>
      <c r="C729" s="0" t="n">
        <v>2003</v>
      </c>
      <c r="D729" s="0" t="n">
        <v>36</v>
      </c>
      <c r="E729" s="0" t="n">
        <v>0.75</v>
      </c>
      <c r="F729" s="0" t="n">
        <v>21</v>
      </c>
      <c r="G729" s="0" t="n">
        <v>0.0805185538982671</v>
      </c>
      <c r="H729" s="0" t="n">
        <v>0</v>
      </c>
      <c r="I729" s="0" t="n">
        <v>0</v>
      </c>
      <c r="J729" s="0" t="n">
        <v>57960.6</v>
      </c>
      <c r="K729" s="0" t="n">
        <v>22924.75</v>
      </c>
      <c r="L729" s="0" t="n">
        <v>53.66802</v>
      </c>
      <c r="M729" s="0" t="n">
        <v>15.31853</v>
      </c>
      <c r="N729" s="0" t="n">
        <v>0</v>
      </c>
      <c r="O729" s="0" t="n">
        <v>0</v>
      </c>
      <c r="P729" s="0" t="n">
        <v>15</v>
      </c>
      <c r="Q729" s="0" t="n">
        <v>19.69081</v>
      </c>
      <c r="R729" s="0" t="n">
        <v>48.55832</v>
      </c>
      <c r="S729" s="0" t="n">
        <v>57604650</v>
      </c>
      <c r="T729" s="0" t="n">
        <v>29.47249</v>
      </c>
      <c r="U729" s="0" t="s">
        <v>26</v>
      </c>
      <c r="V729" s="0" t="n">
        <v>29.472492</v>
      </c>
      <c r="W729" s="0" t="s">
        <v>26</v>
      </c>
    </row>
    <row r="730" customFormat="false" ht="15" hidden="false" customHeight="false" outlineLevel="0" collapsed="false">
      <c r="A730" s="0" t="n">
        <v>20</v>
      </c>
      <c r="B730" s="0" t="s">
        <v>43</v>
      </c>
      <c r="C730" s="0" t="n">
        <v>2004</v>
      </c>
      <c r="D730" s="0" t="n">
        <v>36</v>
      </c>
      <c r="E730" s="0" t="n">
        <v>0.75</v>
      </c>
      <c r="F730" s="0" t="n">
        <v>21</v>
      </c>
      <c r="G730" s="0" t="n">
        <v>0.0805185538982671</v>
      </c>
      <c r="H730" s="0" t="n">
        <v>0</v>
      </c>
      <c r="I730" s="0" t="n">
        <v>0</v>
      </c>
      <c r="J730" s="0" t="n">
        <v>58032.72</v>
      </c>
      <c r="K730" s="0" t="n">
        <v>23175.02</v>
      </c>
      <c r="L730" s="0" t="n">
        <v>54.52613</v>
      </c>
      <c r="M730" s="0" t="n">
        <v>15.23226</v>
      </c>
      <c r="N730" s="0" t="n">
        <v>0</v>
      </c>
      <c r="O730" s="0" t="n">
        <v>0</v>
      </c>
      <c r="P730" s="0" t="n">
        <v>25</v>
      </c>
      <c r="Q730" s="0" t="n">
        <v>19.83497</v>
      </c>
      <c r="R730" s="0" t="n">
        <v>49.97844</v>
      </c>
      <c r="S730" s="0" t="n">
        <v>58175300</v>
      </c>
      <c r="T730" s="0" t="n">
        <v>30.72273</v>
      </c>
      <c r="U730" s="0" t="s">
        <v>26</v>
      </c>
      <c r="V730" s="0" t="n">
        <v>30.722731</v>
      </c>
      <c r="W730" s="0" t="s">
        <v>26</v>
      </c>
    </row>
    <row r="731" customFormat="false" ht="15" hidden="false" customHeight="false" outlineLevel="0" collapsed="false">
      <c r="A731" s="0" t="n">
        <v>20</v>
      </c>
      <c r="B731" s="0" t="s">
        <v>43</v>
      </c>
      <c r="C731" s="0" t="n">
        <v>2005</v>
      </c>
      <c r="D731" s="0" t="n">
        <v>36</v>
      </c>
      <c r="E731" s="0" t="n">
        <v>0.75</v>
      </c>
      <c r="F731" s="0" t="n">
        <v>21</v>
      </c>
      <c r="G731" s="0" t="n">
        <v>0.0805185538982671</v>
      </c>
      <c r="H731" s="0" t="n">
        <v>0</v>
      </c>
      <c r="I731" s="0" t="n">
        <v>0</v>
      </c>
      <c r="J731" s="0" t="s">
        <v>26</v>
      </c>
      <c r="K731" s="0" t="s">
        <v>26</v>
      </c>
      <c r="L731" s="0" t="s">
        <v>26</v>
      </c>
      <c r="M731" s="0" t="s">
        <v>26</v>
      </c>
      <c r="N731" s="0" t="n">
        <v>0</v>
      </c>
      <c r="O731" s="0" t="n">
        <v>0</v>
      </c>
      <c r="P731" s="0" t="n">
        <v>25</v>
      </c>
      <c r="Q731" s="0" t="n">
        <v>20.28998</v>
      </c>
      <c r="R731" s="0" t="n">
        <v>52.69181</v>
      </c>
      <c r="S731" s="0" t="n">
        <v>58607050</v>
      </c>
      <c r="T731" s="0" t="n">
        <v>30.87388</v>
      </c>
      <c r="U731" s="0" t="s">
        <v>26</v>
      </c>
      <c r="V731" s="0" t="n">
        <v>30.873878</v>
      </c>
      <c r="W731" s="0" t="s">
        <v>26</v>
      </c>
    </row>
    <row r="732" customFormat="false" ht="15" hidden="false" customHeight="false" outlineLevel="0" collapsed="false">
      <c r="A732" s="0" t="n">
        <v>20</v>
      </c>
      <c r="B732" s="0" t="s">
        <v>43</v>
      </c>
      <c r="C732" s="0" t="n">
        <v>2006</v>
      </c>
      <c r="D732" s="0" t="n">
        <v>36</v>
      </c>
      <c r="E732" s="0" t="n">
        <v>0.75</v>
      </c>
      <c r="F732" s="0" t="n">
        <v>21</v>
      </c>
      <c r="G732" s="0" t="n">
        <v>0.0805185538982671</v>
      </c>
      <c r="H732" s="0" t="n">
        <v>0</v>
      </c>
      <c r="I732" s="0" t="n">
        <v>0</v>
      </c>
      <c r="J732" s="0" t="s">
        <v>26</v>
      </c>
      <c r="K732" s="0" t="s">
        <v>26</v>
      </c>
      <c r="L732" s="0" t="s">
        <v>26</v>
      </c>
      <c r="M732" s="0" t="s">
        <v>26</v>
      </c>
      <c r="N732" s="0" t="n">
        <v>0</v>
      </c>
      <c r="O732" s="0" t="n">
        <v>0</v>
      </c>
      <c r="P732" s="0" t="n">
        <v>25</v>
      </c>
      <c r="Q732" s="0" t="s">
        <v>26</v>
      </c>
      <c r="R732" s="0" t="s">
        <v>26</v>
      </c>
      <c r="S732" s="0" t="s">
        <v>26</v>
      </c>
      <c r="T732" s="0" t="n">
        <v>30.53663</v>
      </c>
      <c r="U732" s="0" t="s">
        <v>26</v>
      </c>
      <c r="V732" s="0" t="n">
        <v>30.536627</v>
      </c>
      <c r="W732" s="0" t="s">
        <v>26</v>
      </c>
    </row>
    <row r="733" customFormat="false" ht="15" hidden="false" customHeight="false" outlineLevel="0" collapsed="false">
      <c r="A733" s="0" t="n">
        <v>21</v>
      </c>
      <c r="B733" s="0" t="s">
        <v>44</v>
      </c>
      <c r="C733" s="0" t="n">
        <v>1950</v>
      </c>
      <c r="D733" s="0" t="n">
        <v>2</v>
      </c>
      <c r="E733" s="0" t="n">
        <v>0.0417</v>
      </c>
      <c r="F733" s="0" t="n">
        <v>47</v>
      </c>
      <c r="G733" s="0" t="n">
        <v>0.0389045215092614</v>
      </c>
      <c r="H733" s="0" t="n">
        <v>0</v>
      </c>
      <c r="I733" s="0" t="n">
        <v>0</v>
      </c>
      <c r="J733" s="0" t="n">
        <v>83625</v>
      </c>
      <c r="K733" s="0" t="n">
        <v>2187.629</v>
      </c>
      <c r="L733" s="0" t="n">
        <v>3.378261</v>
      </c>
      <c r="M733" s="0" t="n">
        <v>32.06281</v>
      </c>
      <c r="N733" s="0" t="n">
        <v>0</v>
      </c>
      <c r="O733" s="0" t="n">
        <v>0</v>
      </c>
      <c r="P733" s="0" t="n">
        <v>0</v>
      </c>
      <c r="Q733" s="0" t="s">
        <v>26</v>
      </c>
      <c r="R733" s="0" t="s">
        <v>26</v>
      </c>
      <c r="S733" s="0" t="s">
        <v>26</v>
      </c>
      <c r="T733" s="0" t="s">
        <v>26</v>
      </c>
      <c r="U733" s="0" t="s">
        <v>26</v>
      </c>
      <c r="V733" s="0" t="s">
        <v>26</v>
      </c>
      <c r="W733" s="0" t="s">
        <v>26</v>
      </c>
    </row>
    <row r="734" customFormat="false" ht="15" hidden="false" customHeight="false" outlineLevel="0" collapsed="false">
      <c r="A734" s="0" t="n">
        <v>21</v>
      </c>
      <c r="B734" s="0" t="s">
        <v>44</v>
      </c>
      <c r="C734" s="0" t="n">
        <v>1951</v>
      </c>
      <c r="D734" s="0" t="n">
        <v>2</v>
      </c>
      <c r="E734" s="0" t="n">
        <v>0.0417</v>
      </c>
      <c r="F734" s="0" t="n">
        <v>47</v>
      </c>
      <c r="G734" s="0" t="n">
        <v>0.0389045215092614</v>
      </c>
      <c r="H734" s="0" t="n">
        <v>0</v>
      </c>
      <c r="I734" s="0" t="n">
        <v>0</v>
      </c>
      <c r="J734" s="0" t="n">
        <v>85117.53</v>
      </c>
      <c r="K734" s="0" t="n">
        <v>2452.904</v>
      </c>
      <c r="L734" s="0" t="n">
        <v>4.39952</v>
      </c>
      <c r="M734" s="0" t="n">
        <v>26.1372</v>
      </c>
      <c r="N734" s="0" t="n">
        <v>0</v>
      </c>
      <c r="O734" s="0" t="n">
        <v>0</v>
      </c>
      <c r="P734" s="0" t="n">
        <v>0</v>
      </c>
      <c r="Q734" s="0" t="s">
        <v>26</v>
      </c>
      <c r="R734" s="0" t="s">
        <v>26</v>
      </c>
      <c r="S734" s="0" t="s">
        <v>26</v>
      </c>
      <c r="T734" s="0" t="s">
        <v>26</v>
      </c>
      <c r="U734" s="0" t="s">
        <v>26</v>
      </c>
      <c r="V734" s="0" t="s">
        <v>26</v>
      </c>
      <c r="W734" s="0" t="s">
        <v>26</v>
      </c>
    </row>
    <row r="735" customFormat="false" ht="15" hidden="false" customHeight="false" outlineLevel="0" collapsed="false">
      <c r="A735" s="0" t="n">
        <v>21</v>
      </c>
      <c r="B735" s="0" t="s">
        <v>44</v>
      </c>
      <c r="C735" s="0" t="n">
        <v>1952</v>
      </c>
      <c r="D735" s="0" t="n">
        <v>2</v>
      </c>
      <c r="E735" s="0" t="n">
        <v>0.0417</v>
      </c>
      <c r="F735" s="0" t="n">
        <v>47</v>
      </c>
      <c r="G735" s="0" t="n">
        <v>0.0389045215092614</v>
      </c>
      <c r="H735" s="0" t="n">
        <v>0</v>
      </c>
      <c r="I735" s="0" t="n">
        <v>0</v>
      </c>
      <c r="J735" s="0" t="n">
        <v>86474.25</v>
      </c>
      <c r="K735" s="0" t="n">
        <v>2651.341</v>
      </c>
      <c r="L735" s="0" t="n">
        <v>4.406253</v>
      </c>
      <c r="M735" s="0" t="n">
        <v>28.43068</v>
      </c>
      <c r="N735" s="0" t="n">
        <v>0</v>
      </c>
      <c r="O735" s="0" t="n">
        <v>0</v>
      </c>
      <c r="P735" s="0" t="n">
        <v>0</v>
      </c>
      <c r="Q735" s="0" t="s">
        <v>26</v>
      </c>
      <c r="R735" s="0" t="s">
        <v>26</v>
      </c>
      <c r="S735" s="0" t="s">
        <v>26</v>
      </c>
      <c r="T735" s="0" t="s">
        <v>26</v>
      </c>
      <c r="U735" s="0" t="s">
        <v>26</v>
      </c>
      <c r="V735" s="0" t="s">
        <v>26</v>
      </c>
      <c r="W735" s="0" t="s">
        <v>26</v>
      </c>
    </row>
    <row r="736" customFormat="false" ht="15" hidden="false" customHeight="false" outlineLevel="0" collapsed="false">
      <c r="A736" s="0" t="n">
        <v>21</v>
      </c>
      <c r="B736" s="0" t="s">
        <v>44</v>
      </c>
      <c r="C736" s="0" t="n">
        <v>1953</v>
      </c>
      <c r="D736" s="0" t="n">
        <v>2</v>
      </c>
      <c r="E736" s="0" t="n">
        <v>0.0417</v>
      </c>
      <c r="F736" s="0" t="n">
        <v>47</v>
      </c>
      <c r="G736" s="0" t="n">
        <v>0.0389045215092614</v>
      </c>
      <c r="H736" s="0" t="n">
        <v>0</v>
      </c>
      <c r="I736" s="0" t="n">
        <v>0</v>
      </c>
      <c r="J736" s="0" t="n">
        <v>87701.55</v>
      </c>
      <c r="K736" s="0" t="n">
        <v>2798.7</v>
      </c>
      <c r="L736" s="0" t="n">
        <v>4.802783</v>
      </c>
      <c r="M736" s="0" t="n">
        <v>27.05213</v>
      </c>
      <c r="N736" s="0" t="n">
        <v>0</v>
      </c>
      <c r="O736" s="0" t="n">
        <v>0</v>
      </c>
      <c r="P736" s="0" t="n">
        <v>0</v>
      </c>
      <c r="Q736" s="0" t="s">
        <v>26</v>
      </c>
      <c r="R736" s="0" t="s">
        <v>26</v>
      </c>
      <c r="S736" s="0" t="s">
        <v>26</v>
      </c>
      <c r="T736" s="0" t="s">
        <v>26</v>
      </c>
      <c r="U736" s="0" t="s">
        <v>26</v>
      </c>
      <c r="V736" s="0" t="s">
        <v>26</v>
      </c>
      <c r="W736" s="0" t="s">
        <v>26</v>
      </c>
    </row>
    <row r="737" customFormat="false" ht="15" hidden="false" customHeight="false" outlineLevel="0" collapsed="false">
      <c r="A737" s="0" t="n">
        <v>21</v>
      </c>
      <c r="B737" s="0" t="s">
        <v>44</v>
      </c>
      <c r="C737" s="0" t="n">
        <v>1954</v>
      </c>
      <c r="D737" s="0" t="n">
        <v>2</v>
      </c>
      <c r="E737" s="0" t="n">
        <v>0.0417</v>
      </c>
      <c r="F737" s="0" t="n">
        <v>47</v>
      </c>
      <c r="G737" s="0" t="n">
        <v>0.0389045215092614</v>
      </c>
      <c r="H737" s="0" t="n">
        <v>0</v>
      </c>
      <c r="I737" s="0" t="n">
        <v>0</v>
      </c>
      <c r="J737" s="0" t="n">
        <v>88810.13</v>
      </c>
      <c r="K737" s="0" t="n">
        <v>2920.291</v>
      </c>
      <c r="L737" s="0" t="n">
        <v>4.795993</v>
      </c>
      <c r="M737" s="0" t="n">
        <v>26.29714</v>
      </c>
      <c r="N737" s="0" t="n">
        <v>0</v>
      </c>
      <c r="O737" s="0" t="n">
        <v>0</v>
      </c>
      <c r="P737" s="0" t="n">
        <v>0</v>
      </c>
      <c r="Q737" s="0" t="s">
        <v>26</v>
      </c>
      <c r="R737" s="0" t="s">
        <v>26</v>
      </c>
      <c r="S737" s="0" t="s">
        <v>26</v>
      </c>
      <c r="T737" s="0" t="s">
        <v>26</v>
      </c>
      <c r="U737" s="0" t="s">
        <v>26</v>
      </c>
      <c r="V737" s="0" t="s">
        <v>26</v>
      </c>
      <c r="W737" s="0" t="s">
        <v>26</v>
      </c>
    </row>
    <row r="738" customFormat="false" ht="15" hidden="false" customHeight="false" outlineLevel="0" collapsed="false">
      <c r="A738" s="0" t="n">
        <v>21</v>
      </c>
      <c r="B738" s="0" t="s">
        <v>44</v>
      </c>
      <c r="C738" s="0" t="n">
        <v>1955</v>
      </c>
      <c r="D738" s="0" t="n">
        <v>2</v>
      </c>
      <c r="E738" s="0" t="n">
        <v>0.0417</v>
      </c>
      <c r="F738" s="0" t="n">
        <v>47</v>
      </c>
      <c r="G738" s="0" t="n">
        <v>0.0389045215092614</v>
      </c>
      <c r="H738" s="0" t="n">
        <v>0</v>
      </c>
      <c r="I738" s="0" t="n">
        <v>0</v>
      </c>
      <c r="J738" s="0" t="n">
        <v>89815</v>
      </c>
      <c r="K738" s="0" t="n">
        <v>3128.105</v>
      </c>
      <c r="L738" s="0" t="n">
        <v>4.808956</v>
      </c>
      <c r="M738" s="0" t="n">
        <v>24.31429</v>
      </c>
      <c r="N738" s="0" t="n">
        <v>0</v>
      </c>
      <c r="O738" s="0" t="n">
        <v>0</v>
      </c>
      <c r="P738" s="0" t="n">
        <v>0</v>
      </c>
      <c r="Q738" s="0" t="s">
        <v>26</v>
      </c>
      <c r="R738" s="0" t="s">
        <v>26</v>
      </c>
      <c r="S738" s="0" t="s">
        <v>26</v>
      </c>
      <c r="T738" s="0" t="s">
        <v>26</v>
      </c>
      <c r="U738" s="0" t="s">
        <v>26</v>
      </c>
      <c r="V738" s="0" t="s">
        <v>26</v>
      </c>
      <c r="W738" s="0" t="s">
        <v>26</v>
      </c>
    </row>
    <row r="739" customFormat="false" ht="15" hidden="false" customHeight="false" outlineLevel="0" collapsed="false">
      <c r="A739" s="0" t="n">
        <v>21</v>
      </c>
      <c r="B739" s="0" t="s">
        <v>44</v>
      </c>
      <c r="C739" s="0" t="n">
        <v>1956</v>
      </c>
      <c r="D739" s="0" t="n">
        <v>2</v>
      </c>
      <c r="E739" s="0" t="n">
        <v>0.0417</v>
      </c>
      <c r="F739" s="0" t="n">
        <v>47</v>
      </c>
      <c r="G739" s="0" t="n">
        <v>0.0389045215092614</v>
      </c>
      <c r="H739" s="0" t="n">
        <v>0</v>
      </c>
      <c r="I739" s="0" t="n">
        <v>0</v>
      </c>
      <c r="J739" s="0" t="n">
        <v>90735.83</v>
      </c>
      <c r="K739" s="0" t="n">
        <v>3337.26</v>
      </c>
      <c r="L739" s="0" t="n">
        <v>5.610054</v>
      </c>
      <c r="M739" s="0" t="n">
        <v>22.73232</v>
      </c>
      <c r="N739" s="0" t="n">
        <v>0</v>
      </c>
      <c r="O739" s="0" t="n">
        <v>0</v>
      </c>
      <c r="P739" s="0" t="n">
        <v>0</v>
      </c>
      <c r="Q739" s="0" t="s">
        <v>26</v>
      </c>
      <c r="R739" s="0" t="s">
        <v>26</v>
      </c>
      <c r="S739" s="0" t="s">
        <v>26</v>
      </c>
      <c r="T739" s="0" t="s">
        <v>26</v>
      </c>
      <c r="U739" s="0" t="s">
        <v>26</v>
      </c>
      <c r="V739" s="0" t="s">
        <v>26</v>
      </c>
      <c r="W739" s="0" t="s">
        <v>26</v>
      </c>
    </row>
    <row r="740" customFormat="false" ht="15" hidden="false" customHeight="false" outlineLevel="0" collapsed="false">
      <c r="A740" s="0" t="n">
        <v>21</v>
      </c>
      <c r="B740" s="0" t="s">
        <v>44</v>
      </c>
      <c r="C740" s="0" t="n">
        <v>1957</v>
      </c>
      <c r="D740" s="0" t="n">
        <v>2</v>
      </c>
      <c r="E740" s="0" t="n">
        <v>0.0417</v>
      </c>
      <c r="F740" s="0" t="n">
        <v>47</v>
      </c>
      <c r="G740" s="0" t="n">
        <v>0.0389045215092614</v>
      </c>
      <c r="H740" s="0" t="n">
        <v>0</v>
      </c>
      <c r="I740" s="0" t="n">
        <v>0</v>
      </c>
      <c r="J740" s="0" t="n">
        <v>91596.58</v>
      </c>
      <c r="K740" s="0" t="n">
        <v>3573.119</v>
      </c>
      <c r="L740" s="0" t="n">
        <v>6.33886</v>
      </c>
      <c r="M740" s="0" t="n">
        <v>21.07545</v>
      </c>
      <c r="N740" s="0" t="n">
        <v>0</v>
      </c>
      <c r="O740" s="0" t="n">
        <v>0</v>
      </c>
      <c r="P740" s="0" t="n">
        <v>0</v>
      </c>
      <c r="Q740" s="0" t="s">
        <v>26</v>
      </c>
      <c r="R740" s="0" t="s">
        <v>26</v>
      </c>
      <c r="S740" s="0" t="s">
        <v>26</v>
      </c>
      <c r="T740" s="0" t="s">
        <v>26</v>
      </c>
      <c r="U740" s="0" t="s">
        <v>26</v>
      </c>
      <c r="V740" s="0" t="s">
        <v>26</v>
      </c>
      <c r="W740" s="0" t="s">
        <v>26</v>
      </c>
    </row>
    <row r="741" customFormat="false" ht="15" hidden="false" customHeight="false" outlineLevel="0" collapsed="false">
      <c r="A741" s="0" t="n">
        <v>21</v>
      </c>
      <c r="B741" s="0" t="s">
        <v>44</v>
      </c>
      <c r="C741" s="0" t="n">
        <v>1958</v>
      </c>
      <c r="D741" s="0" t="n">
        <v>2</v>
      </c>
      <c r="E741" s="0" t="n">
        <v>0.0417</v>
      </c>
      <c r="F741" s="0" t="n">
        <v>47</v>
      </c>
      <c r="G741" s="0" t="n">
        <v>0.0389045215092614</v>
      </c>
      <c r="H741" s="0" t="n">
        <v>0</v>
      </c>
      <c r="I741" s="0" t="n">
        <v>0</v>
      </c>
      <c r="J741" s="0" t="n">
        <v>92424.6</v>
      </c>
      <c r="K741" s="0" t="n">
        <v>3690.811</v>
      </c>
      <c r="L741" s="0" t="n">
        <v>5.69515</v>
      </c>
      <c r="M741" s="0" t="n">
        <v>21.04807</v>
      </c>
      <c r="N741" s="0" t="n">
        <v>0</v>
      </c>
      <c r="O741" s="0" t="n">
        <v>0</v>
      </c>
      <c r="P741" s="0" t="n">
        <v>0</v>
      </c>
      <c r="Q741" s="0" t="s">
        <v>26</v>
      </c>
      <c r="R741" s="0" t="s">
        <v>26</v>
      </c>
      <c r="S741" s="0" t="s">
        <v>26</v>
      </c>
      <c r="T741" s="0" t="s">
        <v>26</v>
      </c>
      <c r="U741" s="0" t="s">
        <v>26</v>
      </c>
      <c r="V741" s="0" t="s">
        <v>26</v>
      </c>
      <c r="W741" s="0" t="s">
        <v>26</v>
      </c>
    </row>
    <row r="742" customFormat="false" ht="15" hidden="false" customHeight="false" outlineLevel="0" collapsed="false">
      <c r="A742" s="0" t="n">
        <v>21</v>
      </c>
      <c r="B742" s="0" t="s">
        <v>44</v>
      </c>
      <c r="C742" s="0" t="n">
        <v>1959</v>
      </c>
      <c r="D742" s="0" t="n">
        <v>2</v>
      </c>
      <c r="E742" s="0" t="n">
        <v>0.0417</v>
      </c>
      <c r="F742" s="0" t="n">
        <v>47</v>
      </c>
      <c r="G742" s="0" t="n">
        <v>0.0389045215092614</v>
      </c>
      <c r="H742" s="0" t="n">
        <v>0</v>
      </c>
      <c r="I742" s="0" t="n">
        <v>0</v>
      </c>
      <c r="J742" s="0" t="n">
        <v>93249.02</v>
      </c>
      <c r="K742" s="0" t="n">
        <v>4000.906</v>
      </c>
      <c r="L742" s="0" t="n">
        <v>6.186744</v>
      </c>
      <c r="M742" s="0" t="n">
        <v>20.30542</v>
      </c>
      <c r="N742" s="0" t="n">
        <v>0</v>
      </c>
      <c r="O742" s="0" t="n">
        <v>0</v>
      </c>
      <c r="P742" s="0" t="n">
        <v>0</v>
      </c>
      <c r="Q742" s="0" t="s">
        <v>26</v>
      </c>
      <c r="R742" s="0" t="s">
        <v>26</v>
      </c>
      <c r="S742" s="0" t="s">
        <v>26</v>
      </c>
      <c r="T742" s="0" t="s">
        <v>26</v>
      </c>
      <c r="U742" s="0" t="s">
        <v>26</v>
      </c>
      <c r="V742" s="0" t="s">
        <v>26</v>
      </c>
      <c r="W742" s="0" t="s">
        <v>26</v>
      </c>
    </row>
    <row r="743" customFormat="false" ht="15" hidden="false" customHeight="false" outlineLevel="0" collapsed="false">
      <c r="A743" s="0" t="n">
        <v>21</v>
      </c>
      <c r="B743" s="0" t="s">
        <v>44</v>
      </c>
      <c r="C743" s="0" t="n">
        <v>1960</v>
      </c>
      <c r="D743" s="0" t="n">
        <v>2</v>
      </c>
      <c r="E743" s="0" t="n">
        <v>0.0417</v>
      </c>
      <c r="F743" s="0" t="n">
        <v>47</v>
      </c>
      <c r="G743" s="0" t="n">
        <v>0.0389045215092614</v>
      </c>
      <c r="H743" s="0" t="n">
        <v>0</v>
      </c>
      <c r="I743" s="0" t="n">
        <v>0</v>
      </c>
      <c r="J743" s="0" t="n">
        <v>94096</v>
      </c>
      <c r="K743" s="0" t="n">
        <v>4508.687</v>
      </c>
      <c r="L743" s="0" t="n">
        <v>6.598135</v>
      </c>
      <c r="M743" s="0" t="n">
        <v>18.88224</v>
      </c>
      <c r="N743" s="0" t="n">
        <v>0</v>
      </c>
      <c r="O743" s="0" t="n">
        <v>0</v>
      </c>
      <c r="P743" s="0" t="n">
        <v>0</v>
      </c>
      <c r="Q743" s="0" t="n">
        <v>11.46327</v>
      </c>
      <c r="R743" s="0" t="n">
        <v>21.012</v>
      </c>
      <c r="S743" s="0" t="n">
        <v>94095999</v>
      </c>
      <c r="T743" s="0" t="s">
        <v>26</v>
      </c>
      <c r="U743" s="0" t="s">
        <v>26</v>
      </c>
      <c r="V743" s="0" t="s">
        <v>26</v>
      </c>
      <c r="W743" s="0" t="s">
        <v>26</v>
      </c>
    </row>
    <row r="744" customFormat="false" ht="15" hidden="false" customHeight="false" outlineLevel="0" collapsed="false">
      <c r="A744" s="0" t="n">
        <v>21</v>
      </c>
      <c r="B744" s="0" t="s">
        <v>44</v>
      </c>
      <c r="C744" s="0" t="n">
        <v>1961</v>
      </c>
      <c r="D744" s="0" t="n">
        <v>2</v>
      </c>
      <c r="E744" s="0" t="n">
        <v>0.0417</v>
      </c>
      <c r="F744" s="0" t="n">
        <v>47</v>
      </c>
      <c r="G744" s="0" t="n">
        <v>0.0389045215092614</v>
      </c>
      <c r="H744" s="0" t="n">
        <v>0</v>
      </c>
      <c r="I744" s="0" t="n">
        <v>0</v>
      </c>
      <c r="J744" s="0" t="n">
        <v>94983.65</v>
      </c>
      <c r="K744" s="0" t="n">
        <v>5059.467</v>
      </c>
      <c r="L744" s="0" t="n">
        <v>6.88444</v>
      </c>
      <c r="M744" s="0" t="n">
        <v>17.79154</v>
      </c>
      <c r="N744" s="0" t="n">
        <v>0</v>
      </c>
      <c r="O744" s="0" t="n">
        <v>0</v>
      </c>
      <c r="P744" s="0" t="n">
        <v>0</v>
      </c>
      <c r="Q744" s="0" t="n">
        <v>10.98769</v>
      </c>
      <c r="R744" s="0" t="n">
        <v>20.18061</v>
      </c>
      <c r="S744" s="0" t="n">
        <v>94943000</v>
      </c>
      <c r="T744" s="0" t="s">
        <v>26</v>
      </c>
      <c r="U744" s="0" t="s">
        <v>26</v>
      </c>
      <c r="V744" s="0" t="s">
        <v>26</v>
      </c>
      <c r="W744" s="0" t="s">
        <v>26</v>
      </c>
    </row>
    <row r="745" customFormat="false" ht="15" hidden="false" customHeight="false" outlineLevel="0" collapsed="false">
      <c r="A745" s="0" t="n">
        <v>21</v>
      </c>
      <c r="B745" s="0" t="s">
        <v>44</v>
      </c>
      <c r="C745" s="0" t="n">
        <v>1962</v>
      </c>
      <c r="D745" s="0" t="n">
        <v>2</v>
      </c>
      <c r="E745" s="0" t="n">
        <v>0.0417</v>
      </c>
      <c r="F745" s="0" t="n">
        <v>47</v>
      </c>
      <c r="G745" s="0" t="n">
        <v>0.0389045215092614</v>
      </c>
      <c r="H745" s="0" t="n">
        <v>0</v>
      </c>
      <c r="I745" s="0" t="n">
        <v>0</v>
      </c>
      <c r="J745" s="0" t="n">
        <v>95917.63</v>
      </c>
      <c r="K745" s="0" t="n">
        <v>5445.171</v>
      </c>
      <c r="L745" s="0" t="n">
        <v>6.709065</v>
      </c>
      <c r="M745" s="0" t="n">
        <v>17.76557</v>
      </c>
      <c r="N745" s="0" t="n">
        <v>0</v>
      </c>
      <c r="O745" s="0" t="n">
        <v>0</v>
      </c>
      <c r="P745" s="0" t="n">
        <v>0</v>
      </c>
      <c r="Q745" s="0" t="n">
        <v>11.39819</v>
      </c>
      <c r="R745" s="0" t="n">
        <v>18.72273</v>
      </c>
      <c r="S745" s="0" t="n">
        <v>95832000</v>
      </c>
      <c r="T745" s="0" t="s">
        <v>26</v>
      </c>
      <c r="U745" s="0" t="s">
        <v>26</v>
      </c>
      <c r="V745" s="0" t="s">
        <v>26</v>
      </c>
      <c r="W745" s="0" t="s">
        <v>26</v>
      </c>
    </row>
    <row r="746" customFormat="false" ht="15" hidden="false" customHeight="false" outlineLevel="0" collapsed="false">
      <c r="A746" s="0" t="n">
        <v>21</v>
      </c>
      <c r="B746" s="0" t="s">
        <v>44</v>
      </c>
      <c r="C746" s="0" t="n">
        <v>1963</v>
      </c>
      <c r="D746" s="0" t="n">
        <v>2</v>
      </c>
      <c r="E746" s="0" t="n">
        <v>0.0417</v>
      </c>
      <c r="F746" s="0" t="n">
        <v>47</v>
      </c>
      <c r="G746" s="0" t="n">
        <v>0.0389045215092614</v>
      </c>
      <c r="H746" s="0" t="n">
        <v>0</v>
      </c>
      <c r="I746" s="0" t="n">
        <v>0</v>
      </c>
      <c r="J746" s="0" t="n">
        <v>96889.19</v>
      </c>
      <c r="K746" s="0" t="n">
        <v>5868.594</v>
      </c>
      <c r="L746" s="0" t="n">
        <v>7.039981</v>
      </c>
      <c r="M746" s="0" t="n">
        <v>17.72374</v>
      </c>
      <c r="N746" s="0" t="n">
        <v>0</v>
      </c>
      <c r="O746" s="0" t="n">
        <v>0</v>
      </c>
      <c r="P746" s="0" t="n">
        <v>0</v>
      </c>
      <c r="Q746" s="0" t="n">
        <v>11.80031</v>
      </c>
      <c r="R746" s="0" t="n">
        <v>18.91519</v>
      </c>
      <c r="S746" s="0" t="n">
        <v>96812000</v>
      </c>
      <c r="T746" s="0" t="s">
        <v>26</v>
      </c>
      <c r="U746" s="0" t="s">
        <v>26</v>
      </c>
      <c r="V746" s="0" t="s">
        <v>26</v>
      </c>
      <c r="W746" s="0" t="s">
        <v>26</v>
      </c>
    </row>
    <row r="747" customFormat="false" ht="15" hidden="false" customHeight="false" outlineLevel="0" collapsed="false">
      <c r="A747" s="0" t="n">
        <v>21</v>
      </c>
      <c r="B747" s="0" t="s">
        <v>44</v>
      </c>
      <c r="C747" s="0" t="n">
        <v>1964</v>
      </c>
      <c r="D747" s="0" t="n">
        <v>2</v>
      </c>
      <c r="E747" s="0" t="n">
        <v>0.0417</v>
      </c>
      <c r="F747" s="0" t="n">
        <v>47</v>
      </c>
      <c r="G747" s="0" t="n">
        <v>0.0389045215092614</v>
      </c>
      <c r="H747" s="0" t="n">
        <v>0</v>
      </c>
      <c r="I747" s="0" t="n">
        <v>0</v>
      </c>
      <c r="J747" s="0" t="n">
        <v>97880.6</v>
      </c>
      <c r="K747" s="0" t="n">
        <v>6513.042</v>
      </c>
      <c r="L747" s="0" t="n">
        <v>7.380557</v>
      </c>
      <c r="M747" s="0" t="n">
        <v>16.46418</v>
      </c>
      <c r="N747" s="0" t="n">
        <v>0</v>
      </c>
      <c r="O747" s="0" t="n">
        <v>0</v>
      </c>
      <c r="P747" s="0" t="n">
        <v>0</v>
      </c>
      <c r="Q747" s="0" t="n">
        <v>11.39859</v>
      </c>
      <c r="R747" s="0" t="n">
        <v>19.186</v>
      </c>
      <c r="S747" s="0" t="n">
        <v>97826000</v>
      </c>
      <c r="T747" s="0" t="s">
        <v>26</v>
      </c>
      <c r="U747" s="0" t="s">
        <v>26</v>
      </c>
      <c r="V747" s="0" t="s">
        <v>26</v>
      </c>
      <c r="W747" s="0" t="s">
        <v>26</v>
      </c>
    </row>
    <row r="748" customFormat="false" ht="15" hidden="false" customHeight="false" outlineLevel="0" collapsed="false">
      <c r="A748" s="0" t="n">
        <v>21</v>
      </c>
      <c r="B748" s="0" t="s">
        <v>44</v>
      </c>
      <c r="C748" s="0" t="n">
        <v>1965</v>
      </c>
      <c r="D748" s="0" t="n">
        <v>2</v>
      </c>
      <c r="E748" s="0" t="n">
        <v>0.0417</v>
      </c>
      <c r="F748" s="0" t="n">
        <v>47</v>
      </c>
      <c r="G748" s="0" t="n">
        <v>0.0389045215092614</v>
      </c>
      <c r="H748" s="0" t="n">
        <v>0</v>
      </c>
      <c r="I748" s="0" t="n">
        <v>0</v>
      </c>
      <c r="J748" s="0" t="n">
        <v>98881</v>
      </c>
      <c r="K748" s="0" t="n">
        <v>6790.324</v>
      </c>
      <c r="L748" s="0" t="n">
        <v>7.940422</v>
      </c>
      <c r="M748" s="0" t="n">
        <v>16.10447</v>
      </c>
      <c r="N748" s="0" t="n">
        <v>0</v>
      </c>
      <c r="O748" s="0" t="n">
        <v>0</v>
      </c>
      <c r="P748" s="0" t="n">
        <v>0</v>
      </c>
      <c r="Q748" s="0" t="n">
        <v>11.71776</v>
      </c>
      <c r="R748" s="0" t="n">
        <v>19.6537</v>
      </c>
      <c r="S748" s="0" t="n">
        <v>98883000</v>
      </c>
      <c r="T748" s="0" t="s">
        <v>26</v>
      </c>
      <c r="U748" s="0" t="n">
        <v>28.33</v>
      </c>
      <c r="V748" s="0" t="s">
        <v>26</v>
      </c>
      <c r="W748" s="0" t="n">
        <v>28.33</v>
      </c>
    </row>
    <row r="749" customFormat="false" ht="15" hidden="false" customHeight="false" outlineLevel="0" collapsed="false">
      <c r="A749" s="0" t="n">
        <v>21</v>
      </c>
      <c r="B749" s="0" t="s">
        <v>44</v>
      </c>
      <c r="C749" s="0" t="n">
        <v>1966</v>
      </c>
      <c r="D749" s="0" t="n">
        <v>2</v>
      </c>
      <c r="E749" s="0" t="n">
        <v>0.0417</v>
      </c>
      <c r="F749" s="0" t="n">
        <v>47</v>
      </c>
      <c r="G749" s="0" t="n">
        <v>0.0389045215092614</v>
      </c>
      <c r="H749" s="0" t="n">
        <v>0</v>
      </c>
      <c r="I749" s="0" t="n">
        <v>0</v>
      </c>
      <c r="J749" s="0" t="n">
        <v>99881.26</v>
      </c>
      <c r="K749" s="0" t="n">
        <v>7458.863</v>
      </c>
      <c r="L749" s="0" t="n">
        <v>8.202274</v>
      </c>
      <c r="M749" s="0" t="n">
        <v>15.47053</v>
      </c>
      <c r="N749" s="0" t="n">
        <v>0</v>
      </c>
      <c r="O749" s="0" t="n">
        <v>0</v>
      </c>
      <c r="P749" s="0" t="n">
        <v>0</v>
      </c>
      <c r="Q749" s="0" t="n">
        <v>11.45476</v>
      </c>
      <c r="R749" s="0" t="n">
        <v>19.60985</v>
      </c>
      <c r="S749" s="0" t="n">
        <v>99790000</v>
      </c>
      <c r="T749" s="0" t="s">
        <v>26</v>
      </c>
      <c r="U749" s="0" t="n">
        <v>28.71</v>
      </c>
      <c r="V749" s="0" t="s">
        <v>26</v>
      </c>
      <c r="W749" s="0" t="n">
        <v>28.709999</v>
      </c>
    </row>
    <row r="750" customFormat="false" ht="15" hidden="false" customHeight="false" outlineLevel="0" collapsed="false">
      <c r="A750" s="0" t="n">
        <v>21</v>
      </c>
      <c r="B750" s="0" t="s">
        <v>44</v>
      </c>
      <c r="C750" s="0" t="n">
        <v>1967</v>
      </c>
      <c r="D750" s="0" t="n">
        <v>2</v>
      </c>
      <c r="E750" s="0" t="n">
        <v>0.0417</v>
      </c>
      <c r="F750" s="0" t="n">
        <v>47</v>
      </c>
      <c r="G750" s="0" t="n">
        <v>0.0389045215092614</v>
      </c>
      <c r="H750" s="0" t="n">
        <v>0</v>
      </c>
      <c r="I750" s="0" t="n">
        <v>0</v>
      </c>
      <c r="J750" s="0" t="n">
        <v>100892.2</v>
      </c>
      <c r="K750" s="0" t="n">
        <v>8259.058</v>
      </c>
      <c r="L750" s="0" t="n">
        <v>8.490654</v>
      </c>
      <c r="M750" s="0" t="n">
        <v>14.41373</v>
      </c>
      <c r="N750" s="0" t="n">
        <v>0</v>
      </c>
      <c r="O750" s="0" t="n">
        <v>0</v>
      </c>
      <c r="P750" s="0" t="n">
        <v>0</v>
      </c>
      <c r="Q750" s="0" t="n">
        <v>10.91424</v>
      </c>
      <c r="R750" s="0" t="n">
        <v>19.10467</v>
      </c>
      <c r="S750" s="5" t="n">
        <v>101000000</v>
      </c>
      <c r="T750" s="0" t="s">
        <v>26</v>
      </c>
      <c r="U750" s="0" t="n">
        <v>28.83</v>
      </c>
      <c r="V750" s="0" t="s">
        <v>26</v>
      </c>
      <c r="W750" s="0" t="n">
        <v>28.83</v>
      </c>
    </row>
    <row r="751" customFormat="false" ht="15" hidden="false" customHeight="false" outlineLevel="0" collapsed="false">
      <c r="A751" s="0" t="n">
        <v>21</v>
      </c>
      <c r="B751" s="0" t="s">
        <v>44</v>
      </c>
      <c r="C751" s="0" t="n">
        <v>1968</v>
      </c>
      <c r="D751" s="0" t="n">
        <v>2</v>
      </c>
      <c r="E751" s="0" t="n">
        <v>0.0417</v>
      </c>
      <c r="F751" s="0" t="n">
        <v>47</v>
      </c>
      <c r="G751" s="0" t="n">
        <v>0.0389045215092614</v>
      </c>
      <c r="H751" s="0" t="n">
        <v>0</v>
      </c>
      <c r="I751" s="0" t="n">
        <v>0</v>
      </c>
      <c r="J751" s="0" t="n">
        <v>101945.4</v>
      </c>
      <c r="K751" s="0" t="n">
        <v>9275.353</v>
      </c>
      <c r="L751" s="0" t="n">
        <v>8.81947</v>
      </c>
      <c r="M751" s="0" t="n">
        <v>13.60406</v>
      </c>
      <c r="N751" s="0" t="n">
        <v>0</v>
      </c>
      <c r="O751" s="0" t="n">
        <v>0</v>
      </c>
      <c r="P751" s="0" t="n">
        <v>0</v>
      </c>
      <c r="Q751" s="0" t="n">
        <v>10.63147</v>
      </c>
      <c r="R751" s="0" t="n">
        <v>19.12638</v>
      </c>
      <c r="S751" s="5" t="n">
        <v>101000000</v>
      </c>
      <c r="T751" s="0" t="s">
        <v>26</v>
      </c>
      <c r="U751" s="0" t="n">
        <v>28.44</v>
      </c>
      <c r="V751" s="0" t="s">
        <v>26</v>
      </c>
      <c r="W751" s="0" t="n">
        <v>28.440001</v>
      </c>
    </row>
    <row r="752" customFormat="false" ht="15" hidden="false" customHeight="false" outlineLevel="0" collapsed="false">
      <c r="A752" s="0" t="n">
        <v>21</v>
      </c>
      <c r="B752" s="0" t="s">
        <v>44</v>
      </c>
      <c r="C752" s="0" t="n">
        <v>1969</v>
      </c>
      <c r="D752" s="0" t="n">
        <v>2</v>
      </c>
      <c r="E752" s="0" t="n">
        <v>0.0417</v>
      </c>
      <c r="F752" s="0" t="n">
        <v>47</v>
      </c>
      <c r="G752" s="0" t="n">
        <v>0.0389045215092614</v>
      </c>
      <c r="H752" s="0" t="n">
        <v>0</v>
      </c>
      <c r="I752" s="0" t="n">
        <v>0</v>
      </c>
      <c r="J752" s="0" t="n">
        <v>103083.2</v>
      </c>
      <c r="K752" s="0" t="n">
        <v>10339.77</v>
      </c>
      <c r="L752" s="0" t="n">
        <v>9.183446</v>
      </c>
      <c r="M752" s="0" t="n">
        <v>12.75767</v>
      </c>
      <c r="N752" s="0" t="n">
        <v>0</v>
      </c>
      <c r="O752" s="0" t="n">
        <v>0</v>
      </c>
      <c r="P752" s="0" t="n">
        <v>0</v>
      </c>
      <c r="Q752" s="0" t="n">
        <v>10.48641</v>
      </c>
      <c r="R752" s="0" t="n">
        <v>19.53714</v>
      </c>
      <c r="S752" s="5" t="n">
        <v>103000000</v>
      </c>
      <c r="T752" s="0" t="s">
        <v>26</v>
      </c>
      <c r="U752" s="0" t="n">
        <v>27.98</v>
      </c>
      <c r="V752" s="0" t="s">
        <v>26</v>
      </c>
      <c r="W752" s="0" t="n">
        <v>27.98</v>
      </c>
    </row>
    <row r="753" customFormat="false" ht="15" hidden="false" customHeight="false" outlineLevel="0" collapsed="false">
      <c r="A753" s="0" t="n">
        <v>21</v>
      </c>
      <c r="B753" s="0" t="s">
        <v>44</v>
      </c>
      <c r="C753" s="0" t="n">
        <v>1970</v>
      </c>
      <c r="D753" s="0" t="n">
        <v>2</v>
      </c>
      <c r="E753" s="0" t="n">
        <v>0.0417</v>
      </c>
      <c r="F753" s="0" t="n">
        <v>47</v>
      </c>
      <c r="G753" s="0" t="n">
        <v>0.0389045215092614</v>
      </c>
      <c r="H753" s="0" t="n">
        <v>0</v>
      </c>
      <c r="I753" s="0" t="n">
        <v>0</v>
      </c>
      <c r="J753" s="0" t="n">
        <v>104331</v>
      </c>
      <c r="K753" s="0" t="n">
        <v>11391.38</v>
      </c>
      <c r="L753" s="0" t="n">
        <v>9.966334</v>
      </c>
      <c r="M753" s="0" t="n">
        <v>12.34665</v>
      </c>
      <c r="N753" s="0" t="n">
        <v>0</v>
      </c>
      <c r="O753" s="0" t="n">
        <v>0</v>
      </c>
      <c r="P753" s="0" t="n">
        <v>0</v>
      </c>
      <c r="Q753" s="0" t="n">
        <v>10.64845</v>
      </c>
      <c r="R753" s="0" t="n">
        <v>20.38551</v>
      </c>
      <c r="S753" s="5" t="n">
        <v>104000000</v>
      </c>
      <c r="T753" s="0" t="s">
        <v>26</v>
      </c>
      <c r="U753" s="0" t="n">
        <v>28.5</v>
      </c>
      <c r="V753" s="0" t="s">
        <v>26</v>
      </c>
      <c r="W753" s="0" t="n">
        <v>28.5</v>
      </c>
    </row>
    <row r="754" customFormat="false" ht="15" hidden="false" customHeight="false" outlineLevel="0" collapsed="false">
      <c r="A754" s="0" t="n">
        <v>21</v>
      </c>
      <c r="B754" s="0" t="s">
        <v>44</v>
      </c>
      <c r="C754" s="0" t="n">
        <v>1971</v>
      </c>
      <c r="D754" s="0" t="n">
        <v>2</v>
      </c>
      <c r="E754" s="0" t="n">
        <v>0.0417</v>
      </c>
      <c r="F754" s="0" t="n">
        <v>47</v>
      </c>
      <c r="G754" s="0" t="n">
        <v>0.0389045215092614</v>
      </c>
      <c r="H754" s="0" t="n">
        <v>0</v>
      </c>
      <c r="I754" s="0" t="n">
        <v>0</v>
      </c>
      <c r="J754" s="0" t="n">
        <v>105703.3</v>
      </c>
      <c r="K754" s="0" t="n">
        <v>11734.42</v>
      </c>
      <c r="L754" s="0" t="n">
        <v>10.6057</v>
      </c>
      <c r="M754" s="0" t="n">
        <v>12.75955</v>
      </c>
      <c r="N754" s="0" t="n">
        <v>0</v>
      </c>
      <c r="O754" s="0" t="n">
        <v>0</v>
      </c>
      <c r="P754" s="0" t="n">
        <v>0</v>
      </c>
      <c r="Q754" s="0" t="n">
        <v>11.39169</v>
      </c>
      <c r="R754" s="0" t="n">
        <v>20.75657</v>
      </c>
      <c r="S754" s="5" t="n">
        <v>106000000</v>
      </c>
      <c r="T754" s="0" t="s">
        <v>26</v>
      </c>
      <c r="U754" s="0" t="n">
        <v>29.42</v>
      </c>
      <c r="V754" s="0" t="s">
        <v>26</v>
      </c>
      <c r="W754" s="0" t="n">
        <v>29.42</v>
      </c>
    </row>
    <row r="755" customFormat="false" ht="15" hidden="false" customHeight="false" outlineLevel="0" collapsed="false">
      <c r="A755" s="0" t="n">
        <v>21</v>
      </c>
      <c r="B755" s="0" t="s">
        <v>44</v>
      </c>
      <c r="C755" s="0" t="n">
        <v>1972</v>
      </c>
      <c r="D755" s="0" t="n">
        <v>2</v>
      </c>
      <c r="E755" s="0" t="n">
        <v>0.0417</v>
      </c>
      <c r="F755" s="0" t="n">
        <v>47</v>
      </c>
      <c r="G755" s="0" t="n">
        <v>0.0389045215092614</v>
      </c>
      <c r="H755" s="0" t="n">
        <v>0</v>
      </c>
      <c r="I755" s="0" t="n">
        <v>0</v>
      </c>
      <c r="J755" s="0" t="n">
        <v>107176.3</v>
      </c>
      <c r="K755" s="0" t="n">
        <v>12556.23</v>
      </c>
      <c r="L755" s="0" t="n">
        <v>10.50332</v>
      </c>
      <c r="M755" s="0" t="n">
        <v>12.3528</v>
      </c>
      <c r="N755" s="0" t="n">
        <v>0</v>
      </c>
      <c r="O755" s="0" t="n">
        <v>0</v>
      </c>
      <c r="P755" s="0" t="n">
        <v>0</v>
      </c>
      <c r="Q755" s="0" t="n">
        <v>11.6783</v>
      </c>
      <c r="R755" s="0" t="n">
        <v>18.90846</v>
      </c>
      <c r="S755" s="5" t="n">
        <v>107000000</v>
      </c>
      <c r="T755" s="2" t="n">
        <v>43.33221</v>
      </c>
      <c r="U755" s="0" t="n">
        <v>28.78</v>
      </c>
      <c r="V755" s="0" t="n">
        <v>43.332207</v>
      </c>
      <c r="W755" s="0" t="n">
        <v>28.780001</v>
      </c>
      <c r="X755" s="0" t="n">
        <f aca="false">W755/V755</f>
        <v>0.664171132571207</v>
      </c>
    </row>
    <row r="756" customFormat="false" ht="15" hidden="false" customHeight="false" outlineLevel="0" collapsed="false">
      <c r="A756" s="0" t="n">
        <v>21</v>
      </c>
      <c r="B756" s="0" t="s">
        <v>44</v>
      </c>
      <c r="C756" s="0" t="n">
        <v>1973</v>
      </c>
      <c r="D756" s="0" t="n">
        <v>2</v>
      </c>
      <c r="E756" s="0" t="n">
        <v>0.0417</v>
      </c>
      <c r="F756" s="0" t="n">
        <v>47</v>
      </c>
      <c r="G756" s="0" t="n">
        <v>0.0389045215092614</v>
      </c>
      <c r="H756" s="0" t="n">
        <v>0</v>
      </c>
      <c r="I756" s="0" t="n">
        <v>0</v>
      </c>
      <c r="J756" s="0" t="n">
        <v>108689.3</v>
      </c>
      <c r="K756" s="0" t="n">
        <v>13437.88</v>
      </c>
      <c r="L756" s="0" t="n">
        <v>11.1664</v>
      </c>
      <c r="M756" s="0" t="n">
        <v>12.00966</v>
      </c>
      <c r="N756" s="0" t="n">
        <v>0</v>
      </c>
      <c r="O756" s="0" t="n">
        <v>0</v>
      </c>
      <c r="P756" s="0" t="n">
        <v>0</v>
      </c>
      <c r="Q756" s="0" t="n">
        <v>11.88154</v>
      </c>
      <c r="R756" s="0" t="n">
        <v>20.10248</v>
      </c>
      <c r="S756" s="5" t="n">
        <v>108000000</v>
      </c>
      <c r="T756" s="3" t="n">
        <v>43.72</v>
      </c>
      <c r="U756" s="0" t="n">
        <v>28.46</v>
      </c>
      <c r="V756" s="0" t="n">
        <v>43.720001</v>
      </c>
      <c r="W756" s="0" t="n">
        <v>28.459999</v>
      </c>
      <c r="X756" s="0" t="n">
        <f aca="false">W756/V756</f>
        <v>0.650960620975283</v>
      </c>
    </row>
    <row r="757" customFormat="false" ht="15" hidden="false" customHeight="false" outlineLevel="0" collapsed="false">
      <c r="A757" s="0" t="n">
        <v>21</v>
      </c>
      <c r="B757" s="0" t="s">
        <v>44</v>
      </c>
      <c r="C757" s="0" t="n">
        <v>1974</v>
      </c>
      <c r="D757" s="0" t="n">
        <v>2</v>
      </c>
      <c r="E757" s="0" t="n">
        <v>0.0417</v>
      </c>
      <c r="F757" s="0" t="n">
        <v>47</v>
      </c>
      <c r="G757" s="0" t="n">
        <v>0.0389045215092614</v>
      </c>
      <c r="H757" s="0" t="n">
        <v>0</v>
      </c>
      <c r="I757" s="0" t="n">
        <v>0</v>
      </c>
      <c r="J757" s="0" t="n">
        <v>110158.9</v>
      </c>
      <c r="K757" s="0" t="n">
        <v>13025.75</v>
      </c>
      <c r="L757" s="0" t="n">
        <v>12.75274</v>
      </c>
      <c r="M757" s="0" t="n">
        <v>12.1507</v>
      </c>
      <c r="N757" s="0" t="n">
        <v>0</v>
      </c>
      <c r="O757" s="0" t="n">
        <v>0</v>
      </c>
      <c r="P757" s="0" t="n">
        <v>0</v>
      </c>
      <c r="Q757" s="0" t="n">
        <v>13.05378</v>
      </c>
      <c r="R757" s="0" t="n">
        <v>28.02333</v>
      </c>
      <c r="S757" s="5" t="n">
        <v>110000000</v>
      </c>
      <c r="T757" s="3" t="n">
        <v>43.32</v>
      </c>
      <c r="U757" s="0" t="n">
        <v>30.95</v>
      </c>
      <c r="V757" s="0" t="n">
        <v>43.32</v>
      </c>
      <c r="W757" s="0" t="n">
        <v>30.950001</v>
      </c>
      <c r="X757" s="0" t="n">
        <f aca="false">W757/V757</f>
        <v>0.714450623268698</v>
      </c>
    </row>
    <row r="758" customFormat="false" ht="15" hidden="false" customHeight="false" outlineLevel="0" collapsed="false">
      <c r="A758" s="0" t="n">
        <v>21</v>
      </c>
      <c r="B758" s="0" t="s">
        <v>44</v>
      </c>
      <c r="C758" s="0" t="n">
        <v>1975</v>
      </c>
      <c r="D758" s="0" t="n">
        <v>2</v>
      </c>
      <c r="E758" s="0" t="n">
        <v>0.0417</v>
      </c>
      <c r="F758" s="0" t="n">
        <v>47</v>
      </c>
      <c r="G758" s="0" t="n">
        <v>0.0389045215092614</v>
      </c>
      <c r="H758" s="0" t="n">
        <v>0</v>
      </c>
      <c r="I758" s="0" t="n">
        <v>0</v>
      </c>
      <c r="J758" s="0" t="n">
        <v>111524</v>
      </c>
      <c r="K758" s="0" t="n">
        <v>13172.52</v>
      </c>
      <c r="L758" s="0" t="n">
        <v>11.68534</v>
      </c>
      <c r="M758" s="0" t="n">
        <v>13.315</v>
      </c>
      <c r="N758" s="0" t="n">
        <v>0</v>
      </c>
      <c r="O758" s="0" t="n">
        <v>0</v>
      </c>
      <c r="P758" s="0" t="n">
        <v>0</v>
      </c>
      <c r="Q758" s="0" t="n">
        <v>14.37203</v>
      </c>
      <c r="R758" s="0" t="n">
        <v>25.62324</v>
      </c>
      <c r="S758" s="5" t="n">
        <v>112000000</v>
      </c>
      <c r="T758" s="0" t="s">
        <v>26</v>
      </c>
      <c r="U758" s="0" t="n">
        <v>32.17</v>
      </c>
      <c r="V758" s="0" t="n">
        <f aca="false">0.9877798*V757+0.005002*W758+0.4436184</f>
        <v>43.395153665996</v>
      </c>
      <c r="W758" s="0" t="n">
        <v>32.169998</v>
      </c>
      <c r="X758" s="0" t="n">
        <f aca="false">W758/V758</f>
        <v>0.74132697507206</v>
      </c>
    </row>
    <row r="759" customFormat="false" ht="15" hidden="false" customHeight="false" outlineLevel="0" collapsed="false">
      <c r="A759" s="0" t="n">
        <v>21</v>
      </c>
      <c r="B759" s="0" t="s">
        <v>44</v>
      </c>
      <c r="C759" s="0" t="n">
        <v>1976</v>
      </c>
      <c r="D759" s="0" t="n">
        <v>2</v>
      </c>
      <c r="E759" s="0" t="n">
        <v>0.0417</v>
      </c>
      <c r="F759" s="0" t="n">
        <v>47</v>
      </c>
      <c r="G759" s="0" t="n">
        <v>0.0389045215092614</v>
      </c>
      <c r="H759" s="0" t="n">
        <v>0</v>
      </c>
      <c r="I759" s="0" t="n">
        <v>0</v>
      </c>
      <c r="J759" s="0" t="n">
        <v>112760.9</v>
      </c>
      <c r="K759" s="0" t="n">
        <v>13538.62</v>
      </c>
      <c r="L759" s="0" t="n">
        <v>12.55502</v>
      </c>
      <c r="M759" s="0" t="n">
        <v>13.35659</v>
      </c>
      <c r="N759" s="0" t="n">
        <v>0</v>
      </c>
      <c r="O759" s="0" t="n">
        <v>0</v>
      </c>
      <c r="P759" s="0" t="n">
        <v>0</v>
      </c>
      <c r="Q759" s="0" t="n">
        <v>14.11018</v>
      </c>
      <c r="R759" s="0" t="n">
        <v>26.38421</v>
      </c>
      <c r="S759" s="5" t="n">
        <v>113000000</v>
      </c>
      <c r="T759" s="0" t="s">
        <v>26</v>
      </c>
      <c r="U759" s="0" t="n">
        <v>32.4</v>
      </c>
      <c r="V759" s="0" t="n">
        <f aca="false">0.9877798*V758+0.005002*W759+0.4436184</f>
        <v>43.4705394191708</v>
      </c>
      <c r="W759" s="0" t="n">
        <v>32.400002</v>
      </c>
      <c r="X759" s="0" t="n">
        <f aca="false">W759/V759</f>
        <v>0.745332412086688</v>
      </c>
    </row>
    <row r="760" customFormat="false" ht="15" hidden="false" customHeight="false" outlineLevel="0" collapsed="false">
      <c r="A760" s="0" t="n">
        <v>21</v>
      </c>
      <c r="B760" s="0" t="s">
        <v>44</v>
      </c>
      <c r="C760" s="0" t="n">
        <v>1977</v>
      </c>
      <c r="D760" s="0" t="n">
        <v>2</v>
      </c>
      <c r="E760" s="0" t="n">
        <v>0.0417</v>
      </c>
      <c r="F760" s="0" t="n">
        <v>47</v>
      </c>
      <c r="G760" s="0" t="n">
        <v>0.0389045215092614</v>
      </c>
      <c r="H760" s="0" t="n">
        <v>0</v>
      </c>
      <c r="I760" s="0" t="n">
        <v>0</v>
      </c>
      <c r="J760" s="0" t="n">
        <v>113882.4</v>
      </c>
      <c r="K760" s="0" t="n">
        <v>13970.07</v>
      </c>
      <c r="L760" s="0" t="n">
        <v>13.01675</v>
      </c>
      <c r="M760" s="0" t="n">
        <v>13.34741</v>
      </c>
      <c r="N760" s="0" t="n">
        <v>0</v>
      </c>
      <c r="O760" s="0" t="n">
        <v>0</v>
      </c>
      <c r="P760" s="0" t="n">
        <v>0</v>
      </c>
      <c r="Q760" s="0" t="n">
        <v>14.07051</v>
      </c>
      <c r="R760" s="0" t="n">
        <v>24.61887</v>
      </c>
      <c r="S760" s="5" t="n">
        <v>114000000</v>
      </c>
      <c r="T760" s="0" t="s">
        <v>26</v>
      </c>
      <c r="U760" s="0" t="n">
        <v>33.01</v>
      </c>
      <c r="V760" s="0" t="n">
        <f aca="false">0.9877798*V759+0.005002*W760+0.4436184</f>
        <v>43.5480551433566</v>
      </c>
      <c r="W760" s="0" t="n">
        <v>33.009998</v>
      </c>
      <c r="X760" s="0" t="n">
        <f aca="false">W760/V760</f>
        <v>0.758013139538237</v>
      </c>
    </row>
    <row r="761" customFormat="false" ht="15" hidden="false" customHeight="false" outlineLevel="0" collapsed="false">
      <c r="A761" s="0" t="n">
        <v>21</v>
      </c>
      <c r="B761" s="0" t="s">
        <v>44</v>
      </c>
      <c r="C761" s="0" t="n">
        <v>1978</v>
      </c>
      <c r="D761" s="0" t="n">
        <v>2</v>
      </c>
      <c r="E761" s="0" t="n">
        <v>0.0417</v>
      </c>
      <c r="F761" s="0" t="n">
        <v>47</v>
      </c>
      <c r="G761" s="0" t="n">
        <v>0.0389045215092614</v>
      </c>
      <c r="H761" s="0" t="n">
        <v>0</v>
      </c>
      <c r="I761" s="0" t="n">
        <v>0</v>
      </c>
      <c r="J761" s="0" t="n">
        <v>114908.6</v>
      </c>
      <c r="K761" s="0" t="n">
        <v>14612.43</v>
      </c>
      <c r="L761" s="0" t="n">
        <v>12.71816</v>
      </c>
      <c r="M761" s="0" t="n">
        <v>13.31522</v>
      </c>
      <c r="N761" s="0" t="n">
        <v>0</v>
      </c>
      <c r="O761" s="0" t="n">
        <v>0</v>
      </c>
      <c r="P761" s="0" t="n">
        <v>0</v>
      </c>
      <c r="Q761" s="0" t="n">
        <v>13.83474</v>
      </c>
      <c r="R761" s="0" t="n">
        <v>20.55479</v>
      </c>
      <c r="S761" s="5" t="n">
        <v>115000000</v>
      </c>
      <c r="T761" s="0" t="s">
        <v>26</v>
      </c>
      <c r="U761" s="0" t="n">
        <v>30.68</v>
      </c>
      <c r="V761" s="0" t="n">
        <f aca="false">0.9877798*V760+0.005002*W761+0.4436184</f>
        <v>43.6129689598938</v>
      </c>
      <c r="W761" s="0" t="n">
        <v>30.68</v>
      </c>
      <c r="X761" s="0" t="n">
        <f aca="false">W761/V761</f>
        <v>0.703460478194299</v>
      </c>
    </row>
    <row r="762" customFormat="false" ht="15" hidden="false" customHeight="false" outlineLevel="0" collapsed="false">
      <c r="A762" s="0" t="n">
        <v>21</v>
      </c>
      <c r="B762" s="0" t="s">
        <v>44</v>
      </c>
      <c r="C762" s="0" t="n">
        <v>1979</v>
      </c>
      <c r="D762" s="0" t="n">
        <v>2</v>
      </c>
      <c r="E762" s="0" t="n">
        <v>0.0417</v>
      </c>
      <c r="F762" s="0" t="n">
        <v>47</v>
      </c>
      <c r="G762" s="0" t="n">
        <v>0.0389045215092614</v>
      </c>
      <c r="H762" s="0" t="n">
        <v>0</v>
      </c>
      <c r="I762" s="0" t="n">
        <v>0</v>
      </c>
      <c r="J762" s="0" t="n">
        <v>115875</v>
      </c>
      <c r="K762" s="0" t="n">
        <v>15306.69</v>
      </c>
      <c r="L762" s="0" t="n">
        <v>13.05426</v>
      </c>
      <c r="M762" s="0" t="n">
        <v>13.13608</v>
      </c>
      <c r="N762" s="0" t="n">
        <v>0</v>
      </c>
      <c r="O762" s="0" t="n">
        <v>0</v>
      </c>
      <c r="P762" s="0" t="n">
        <v>0</v>
      </c>
      <c r="Q762" s="0" t="n">
        <v>13.88459</v>
      </c>
      <c r="R762" s="0" t="n">
        <v>24.10586</v>
      </c>
      <c r="S762" s="5" t="n">
        <v>116000000</v>
      </c>
      <c r="T762" s="0" t="s">
        <v>26</v>
      </c>
      <c r="U762" s="0" t="n">
        <v>32.13</v>
      </c>
      <c r="V762" s="0" t="n">
        <f aca="false">0.9877798*V761+0.005002*W762+0.4436184</f>
        <v>43.6843424216121</v>
      </c>
      <c r="W762" s="0" t="n">
        <v>32.130001</v>
      </c>
      <c r="X762" s="0" t="n">
        <f aca="false">W762/V762</f>
        <v>0.735503826288667</v>
      </c>
    </row>
    <row r="763" customFormat="false" ht="15" hidden="false" customHeight="false" outlineLevel="0" collapsed="false">
      <c r="A763" s="0" t="n">
        <v>21</v>
      </c>
      <c r="B763" s="0" t="s">
        <v>44</v>
      </c>
      <c r="C763" s="0" t="n">
        <v>1980</v>
      </c>
      <c r="D763" s="0" t="n">
        <v>2</v>
      </c>
      <c r="E763" s="0" t="n">
        <v>0.0417</v>
      </c>
      <c r="F763" s="0" t="n">
        <v>47</v>
      </c>
      <c r="G763" s="0" t="n">
        <v>0.0389045215092614</v>
      </c>
      <c r="H763" s="0" t="n">
        <v>0</v>
      </c>
      <c r="I763" s="0" t="n">
        <v>0</v>
      </c>
      <c r="J763" s="0" t="n">
        <v>116807.3</v>
      </c>
      <c r="K763" s="0" t="n">
        <v>15520.33</v>
      </c>
      <c r="L763" s="0" t="n">
        <v>13.35602</v>
      </c>
      <c r="M763" s="0" t="n">
        <v>13.23865</v>
      </c>
      <c r="N763" s="0" t="n">
        <v>0</v>
      </c>
      <c r="O763" s="0" t="n">
        <v>0</v>
      </c>
      <c r="P763" s="0" t="n">
        <v>0</v>
      </c>
      <c r="Q763" s="0" t="n">
        <v>14.04837</v>
      </c>
      <c r="R763" s="0" t="n">
        <v>28.35976</v>
      </c>
      <c r="S763" s="5" t="n">
        <v>117000000</v>
      </c>
      <c r="T763" s="0" t="s">
        <v>26</v>
      </c>
      <c r="U763" s="0" t="n">
        <v>32.39</v>
      </c>
      <c r="V763" s="0" t="n">
        <f aca="false">0.9877798*V762+0.005002*W763+0.4436184</f>
        <v>43.7561441953495</v>
      </c>
      <c r="W763" s="0" t="n">
        <v>32.389999</v>
      </c>
      <c r="X763" s="0" t="n">
        <f aca="false">W763/V763</f>
        <v>0.740238876062633</v>
      </c>
    </row>
    <row r="764" customFormat="false" ht="15" hidden="false" customHeight="false" outlineLevel="0" collapsed="false">
      <c r="A764" s="0" t="n">
        <v>21</v>
      </c>
      <c r="B764" s="0" t="s">
        <v>44</v>
      </c>
      <c r="C764" s="0" t="n">
        <v>1981</v>
      </c>
      <c r="D764" s="0" t="n">
        <v>2</v>
      </c>
      <c r="E764" s="0" t="n">
        <v>0.0417</v>
      </c>
      <c r="F764" s="0" t="n">
        <v>47</v>
      </c>
      <c r="G764" s="0" t="n">
        <v>0.0389045215092614</v>
      </c>
      <c r="H764" s="0" t="n">
        <v>0</v>
      </c>
      <c r="I764" s="0" t="n">
        <v>0</v>
      </c>
      <c r="J764" s="0" t="n">
        <v>117709.1</v>
      </c>
      <c r="K764" s="0" t="n">
        <v>15847.58</v>
      </c>
      <c r="L764" s="0" t="n">
        <v>13.91173</v>
      </c>
      <c r="M764" s="0" t="n">
        <v>13.51505</v>
      </c>
      <c r="N764" s="0" t="n">
        <v>0</v>
      </c>
      <c r="O764" s="0" t="n">
        <v>0</v>
      </c>
      <c r="P764" s="0" t="n">
        <v>0</v>
      </c>
      <c r="Q764" s="0" t="n">
        <v>14.08899</v>
      </c>
      <c r="R764" s="0" t="n">
        <v>28.68389</v>
      </c>
      <c r="S764" s="5" t="n">
        <v>118000000</v>
      </c>
      <c r="T764" s="0" t="s">
        <v>26</v>
      </c>
      <c r="U764" s="0" t="n">
        <v>32.71</v>
      </c>
      <c r="V764" s="0" t="n">
        <f aca="false">0.9877798*V763+0.005002*W764+0.4436184</f>
        <v>43.8286691770515</v>
      </c>
      <c r="W764" s="0" t="n">
        <v>32.709999</v>
      </c>
      <c r="X764" s="0" t="n">
        <f aca="false">W764/V764</f>
        <v>0.746315131492216</v>
      </c>
    </row>
    <row r="765" customFormat="false" ht="15" hidden="false" customHeight="false" outlineLevel="0" collapsed="false">
      <c r="A765" s="0" t="n">
        <v>21</v>
      </c>
      <c r="B765" s="0" t="s">
        <v>44</v>
      </c>
      <c r="C765" s="0" t="n">
        <v>1982</v>
      </c>
      <c r="D765" s="0" t="n">
        <v>2</v>
      </c>
      <c r="E765" s="0" t="n">
        <v>0.0417</v>
      </c>
      <c r="F765" s="0" t="n">
        <v>47</v>
      </c>
      <c r="G765" s="0" t="n">
        <v>0.0389045215092614</v>
      </c>
      <c r="H765" s="0" t="n">
        <v>0</v>
      </c>
      <c r="I765" s="0" t="n">
        <v>0</v>
      </c>
      <c r="J765" s="0" t="n">
        <v>118569.4</v>
      </c>
      <c r="K765" s="0" t="n">
        <v>16120.97</v>
      </c>
      <c r="L765" s="0" t="n">
        <v>13.59861</v>
      </c>
      <c r="M765" s="0" t="n">
        <v>13.78522</v>
      </c>
      <c r="N765" s="0" t="n">
        <v>0</v>
      </c>
      <c r="O765" s="0" t="n">
        <v>0</v>
      </c>
      <c r="P765" s="0" t="n">
        <v>0</v>
      </c>
      <c r="Q765" s="0" t="n">
        <v>14.28557</v>
      </c>
      <c r="R765" s="0" t="n">
        <v>28.34961</v>
      </c>
      <c r="S765" s="5" t="n">
        <v>118000000</v>
      </c>
      <c r="T765" s="0" t="s">
        <v>26</v>
      </c>
      <c r="U765" s="0" t="n">
        <v>33.3</v>
      </c>
      <c r="V765" s="0" t="n">
        <f aca="false">0.9877798*V764+0.005002*W765+0.4436184</f>
        <v>43.9032590689721</v>
      </c>
      <c r="W765" s="0" t="n">
        <v>33.299999</v>
      </c>
      <c r="X765" s="0" t="n">
        <f aca="false">W765/V765</f>
        <v>0.758485809622599</v>
      </c>
    </row>
    <row r="766" customFormat="false" ht="15" hidden="false" customHeight="false" outlineLevel="0" collapsed="false">
      <c r="A766" s="0" t="n">
        <v>21</v>
      </c>
      <c r="B766" s="0" t="s">
        <v>44</v>
      </c>
      <c r="C766" s="0" t="n">
        <v>1983</v>
      </c>
      <c r="D766" s="0" t="n">
        <v>2</v>
      </c>
      <c r="E766" s="0" t="n">
        <v>0.0417</v>
      </c>
      <c r="F766" s="0" t="n">
        <v>47</v>
      </c>
      <c r="G766" s="0" t="n">
        <v>0.0389045215092614</v>
      </c>
      <c r="H766" s="0" t="n">
        <v>0</v>
      </c>
      <c r="I766" s="0" t="n">
        <v>0</v>
      </c>
      <c r="J766" s="0" t="n">
        <v>119382.8</v>
      </c>
      <c r="K766" s="0" t="n">
        <v>16202.57</v>
      </c>
      <c r="L766" s="0" t="n">
        <v>13.47399</v>
      </c>
      <c r="M766" s="0" t="n">
        <v>14.23187</v>
      </c>
      <c r="N766" s="0" t="n">
        <v>0</v>
      </c>
      <c r="O766" s="0" t="n">
        <v>0</v>
      </c>
      <c r="P766" s="0" t="n">
        <v>0</v>
      </c>
      <c r="Q766" s="0" t="n">
        <v>14.59214</v>
      </c>
      <c r="R766" s="0" t="n">
        <v>26.13418</v>
      </c>
      <c r="S766" s="5" t="n">
        <v>119000000</v>
      </c>
      <c r="T766" s="0" t="s">
        <v>26</v>
      </c>
      <c r="U766" s="0" t="n">
        <v>33.33</v>
      </c>
      <c r="V766" s="0" t="n">
        <f aca="false">0.9877798*V765+0.005002*W766+0.4436184</f>
        <v>43.9770875325014</v>
      </c>
      <c r="W766" s="0" t="n">
        <v>33.330002</v>
      </c>
      <c r="X766" s="0" t="n">
        <f aca="false">W766/V766</f>
        <v>0.75789470995248</v>
      </c>
    </row>
    <row r="767" customFormat="false" ht="15" hidden="false" customHeight="false" outlineLevel="0" collapsed="false">
      <c r="A767" s="0" t="n">
        <v>21</v>
      </c>
      <c r="B767" s="0" t="s">
        <v>44</v>
      </c>
      <c r="C767" s="0" t="n">
        <v>1984</v>
      </c>
      <c r="D767" s="0" t="n">
        <v>2</v>
      </c>
      <c r="E767" s="0" t="n">
        <v>0.0417</v>
      </c>
      <c r="F767" s="0" t="n">
        <v>47</v>
      </c>
      <c r="G767" s="0" t="n">
        <v>0.0389045215092614</v>
      </c>
      <c r="H767" s="0" t="n">
        <v>0</v>
      </c>
      <c r="I767" s="0" t="n">
        <v>0</v>
      </c>
      <c r="J767" s="0" t="n">
        <v>120140.5</v>
      </c>
      <c r="K767" s="0" t="n">
        <v>16596.38</v>
      </c>
      <c r="L767" s="0" t="n">
        <v>14.63112</v>
      </c>
      <c r="M767" s="0" t="n">
        <v>14.19205</v>
      </c>
      <c r="N767" s="0" t="n">
        <v>0</v>
      </c>
      <c r="O767" s="0" t="n">
        <v>0</v>
      </c>
      <c r="P767" s="0" t="n">
        <v>0</v>
      </c>
      <c r="Q767" s="0" t="n">
        <v>14.38246</v>
      </c>
      <c r="R767" s="0" t="n">
        <v>27.36477</v>
      </c>
      <c r="S767" s="5" t="n">
        <v>120000000</v>
      </c>
      <c r="T767" s="0" t="s">
        <v>26</v>
      </c>
      <c r="U767" s="0" t="n">
        <v>33.53</v>
      </c>
      <c r="V767" s="0" t="n">
        <f aca="false">0.9877798*V766+0.005002*W767+0.4436184</f>
        <v>44.0510141824348</v>
      </c>
      <c r="W767" s="0" t="n">
        <v>33.529999</v>
      </c>
      <c r="X767" s="0" t="n">
        <f aca="false">W767/V767</f>
        <v>0.761162929442156</v>
      </c>
    </row>
    <row r="768" customFormat="false" ht="15" hidden="false" customHeight="false" outlineLevel="0" collapsed="false">
      <c r="A768" s="0" t="n">
        <v>21</v>
      </c>
      <c r="B768" s="0" t="s">
        <v>44</v>
      </c>
      <c r="C768" s="0" t="n">
        <v>1985</v>
      </c>
      <c r="D768" s="0" t="n">
        <v>2</v>
      </c>
      <c r="E768" s="0" t="n">
        <v>0.0417</v>
      </c>
      <c r="F768" s="0" t="n">
        <v>47</v>
      </c>
      <c r="G768" s="0" t="n">
        <v>0.0389045215092614</v>
      </c>
      <c r="H768" s="0" t="n">
        <v>0</v>
      </c>
      <c r="I768" s="0" t="n">
        <v>0</v>
      </c>
      <c r="J768" s="0" t="n">
        <v>120837.1</v>
      </c>
      <c r="K768" s="0" t="n">
        <v>17389.38</v>
      </c>
      <c r="L768" s="0" t="n">
        <v>14.46733</v>
      </c>
      <c r="M768" s="0" t="n">
        <v>13.5906</v>
      </c>
      <c r="N768" s="0" t="n">
        <v>0</v>
      </c>
      <c r="O768" s="0" t="n">
        <v>0</v>
      </c>
      <c r="P768" s="0" t="n">
        <v>0</v>
      </c>
      <c r="Q768" s="0" t="n">
        <v>13.98605</v>
      </c>
      <c r="R768" s="0" t="n">
        <v>25.31215</v>
      </c>
      <c r="S768" s="5" t="n">
        <v>121000000</v>
      </c>
      <c r="T768" s="0" t="s">
        <v>26</v>
      </c>
      <c r="U768" s="0" t="n">
        <v>34.07</v>
      </c>
      <c r="V768" s="0" t="n">
        <f aca="false">0.9877798*V767+0.005002*W768+0.4436184</f>
        <v>44.1267385189226</v>
      </c>
      <c r="W768" s="0" t="n">
        <v>34.07</v>
      </c>
      <c r="X768" s="0" t="n">
        <f aca="false">W768/V768</f>
        <v>0.77209422548621</v>
      </c>
    </row>
    <row r="769" customFormat="false" ht="15" hidden="false" customHeight="false" outlineLevel="0" collapsed="false">
      <c r="A769" s="0" t="n">
        <v>21</v>
      </c>
      <c r="B769" s="0" t="s">
        <v>44</v>
      </c>
      <c r="C769" s="0" t="n">
        <v>1986</v>
      </c>
      <c r="D769" s="0" t="n">
        <v>2</v>
      </c>
      <c r="E769" s="0" t="n">
        <v>0.0417</v>
      </c>
      <c r="F769" s="0" t="n">
        <v>47</v>
      </c>
      <c r="G769" s="0" t="n">
        <v>0.0389045215092614</v>
      </c>
      <c r="H769" s="0" t="n">
        <v>0</v>
      </c>
      <c r="I769" s="0" t="n">
        <v>0</v>
      </c>
      <c r="J769" s="0" t="n">
        <v>121472.5</v>
      </c>
      <c r="K769" s="0" t="n">
        <v>17829.78</v>
      </c>
      <c r="L769" s="0" t="n">
        <v>13.59227</v>
      </c>
      <c r="M769" s="0" t="n">
        <v>13.6722</v>
      </c>
      <c r="N769" s="0" t="n">
        <v>0</v>
      </c>
      <c r="O769" s="0" t="n">
        <v>0</v>
      </c>
      <c r="P769" s="0" t="n">
        <v>0</v>
      </c>
      <c r="Q769" s="0" t="n">
        <v>14.00275</v>
      </c>
      <c r="R769" s="0" t="n">
        <v>18.68605</v>
      </c>
      <c r="S769" s="5" t="n">
        <v>122000000</v>
      </c>
      <c r="T769" s="0" t="s">
        <v>26</v>
      </c>
      <c r="U769" s="0" t="n">
        <v>33.18</v>
      </c>
      <c r="V769" s="0" t="n">
        <f aca="false">0.9877798*V768+0.005002*W769+0.4436184</f>
        <v>44.1970857088736</v>
      </c>
      <c r="W769" s="0" t="n">
        <v>33.18</v>
      </c>
      <c r="X769" s="0" t="n">
        <f aca="false">W769/V769</f>
        <v>0.750728231688324</v>
      </c>
    </row>
    <row r="770" customFormat="false" ht="15" hidden="false" customHeight="false" outlineLevel="0" collapsed="false">
      <c r="A770" s="0" t="n">
        <v>21</v>
      </c>
      <c r="B770" s="0" t="s">
        <v>44</v>
      </c>
      <c r="C770" s="0" t="n">
        <v>1987</v>
      </c>
      <c r="D770" s="0" t="n">
        <v>2</v>
      </c>
      <c r="E770" s="0" t="n">
        <v>0.0417</v>
      </c>
      <c r="F770" s="0" t="n">
        <v>47</v>
      </c>
      <c r="G770" s="0" t="n">
        <v>0.0389045215092614</v>
      </c>
      <c r="H770" s="0" t="n">
        <v>0</v>
      </c>
      <c r="I770" s="0" t="n">
        <v>0</v>
      </c>
      <c r="J770" s="0" t="n">
        <v>122052.4</v>
      </c>
      <c r="K770" s="0" t="n">
        <v>18436.96</v>
      </c>
      <c r="L770" s="0" t="n">
        <v>13.74721</v>
      </c>
      <c r="M770" s="0" t="n">
        <v>13.65131</v>
      </c>
      <c r="N770" s="0" t="n">
        <v>0</v>
      </c>
      <c r="O770" s="0" t="n">
        <v>0</v>
      </c>
      <c r="P770" s="0" t="n">
        <v>0</v>
      </c>
      <c r="Q770" s="0" t="n">
        <v>14.09511</v>
      </c>
      <c r="R770" s="0" t="n">
        <v>17.65557</v>
      </c>
      <c r="S770" s="5" t="n">
        <v>122000000</v>
      </c>
      <c r="T770" s="0" t="s">
        <v>26</v>
      </c>
      <c r="U770" s="0" t="n">
        <v>33.18</v>
      </c>
      <c r="V770" s="0" t="n">
        <f aca="false">0.9877798*V769+0.005002*W770+0.4436184</f>
        <v>44.266573242094</v>
      </c>
      <c r="W770" s="0" t="n">
        <v>33.18</v>
      </c>
      <c r="X770" s="0" t="n">
        <f aca="false">W770/V770</f>
        <v>0.749549774692034</v>
      </c>
    </row>
    <row r="771" customFormat="false" ht="15" hidden="false" customHeight="false" outlineLevel="0" collapsed="false">
      <c r="A771" s="0" t="n">
        <v>21</v>
      </c>
      <c r="B771" s="0" t="s">
        <v>44</v>
      </c>
      <c r="C771" s="0" t="n">
        <v>1988</v>
      </c>
      <c r="D771" s="0" t="n">
        <v>2</v>
      </c>
      <c r="E771" s="0" t="n">
        <v>0.0417</v>
      </c>
      <c r="F771" s="0" t="n">
        <v>47</v>
      </c>
      <c r="G771" s="0" t="n">
        <v>0.0389045215092614</v>
      </c>
      <c r="H771" s="0" t="n">
        <v>0</v>
      </c>
      <c r="I771" s="0" t="n">
        <v>0</v>
      </c>
      <c r="J771" s="0" t="n">
        <v>122583.9</v>
      </c>
      <c r="K771" s="0" t="n">
        <v>19687.06</v>
      </c>
      <c r="L771" s="0" t="n">
        <v>14.27557</v>
      </c>
      <c r="M771" s="0" t="n">
        <v>13.22651</v>
      </c>
      <c r="N771" s="0" t="n">
        <v>0</v>
      </c>
      <c r="O771" s="0" t="n">
        <v>0</v>
      </c>
      <c r="P771" s="0" t="n">
        <v>0</v>
      </c>
      <c r="Q771" s="0" t="n">
        <v>13.70765</v>
      </c>
      <c r="R771" s="0" t="n">
        <v>17.69237</v>
      </c>
      <c r="S771" s="5" t="n">
        <v>123000000</v>
      </c>
      <c r="T771" s="0" t="s">
        <v>26</v>
      </c>
      <c r="U771" s="0" t="n">
        <v>33.44</v>
      </c>
      <c r="V771" s="0" t="n">
        <f aca="false">0.9877798*V770+0.005002*W771+0.4436184</f>
        <v>44.336512138759</v>
      </c>
      <c r="W771" s="0" t="n">
        <v>33.439999</v>
      </c>
      <c r="X771" s="0" t="n">
        <f aca="false">W771/V771</f>
        <v>0.754231611529197</v>
      </c>
    </row>
    <row r="772" customFormat="false" ht="15" hidden="false" customHeight="false" outlineLevel="0" collapsed="false">
      <c r="A772" s="0" t="n">
        <v>21</v>
      </c>
      <c r="B772" s="0" t="s">
        <v>44</v>
      </c>
      <c r="C772" s="0" t="n">
        <v>1989</v>
      </c>
      <c r="D772" s="0" t="n">
        <v>2</v>
      </c>
      <c r="E772" s="0" t="n">
        <v>0.0417</v>
      </c>
      <c r="F772" s="0" t="n">
        <v>47</v>
      </c>
      <c r="G772" s="0" t="n">
        <v>0.0389045215092614</v>
      </c>
      <c r="H772" s="0" t="n">
        <v>0</v>
      </c>
      <c r="I772" s="0" t="n">
        <v>0</v>
      </c>
      <c r="J772" s="0" t="n">
        <v>123076.4</v>
      </c>
      <c r="K772" s="0" t="n">
        <v>20677.89</v>
      </c>
      <c r="L772" s="0" t="n">
        <v>15.29727</v>
      </c>
      <c r="M772" s="0" t="n">
        <v>12.9173</v>
      </c>
      <c r="N772" s="0" t="n">
        <v>0</v>
      </c>
      <c r="O772" s="0" t="n">
        <v>0</v>
      </c>
      <c r="P772" s="0" t="n">
        <v>0</v>
      </c>
      <c r="Q772" s="0" t="n">
        <v>13.48907</v>
      </c>
      <c r="R772" s="0" t="n">
        <v>19.30525</v>
      </c>
      <c r="S772" s="5" t="n">
        <v>123000000</v>
      </c>
      <c r="T772" s="0" t="s">
        <v>26</v>
      </c>
      <c r="U772" s="0" t="n">
        <v>32.74</v>
      </c>
      <c r="V772" s="0" t="n">
        <f aca="false">0.9877798*V771+0.005002*W772+0.4436184</f>
        <v>44.4020949831249</v>
      </c>
      <c r="W772" s="0" t="n">
        <v>32.740002</v>
      </c>
      <c r="X772" s="0" t="n">
        <f aca="false">W772/V772</f>
        <v>0.737352640960812</v>
      </c>
    </row>
    <row r="773" customFormat="false" ht="15" hidden="false" customHeight="false" outlineLevel="0" collapsed="false">
      <c r="A773" s="0" t="n">
        <v>21</v>
      </c>
      <c r="B773" s="0" t="s">
        <v>44</v>
      </c>
      <c r="C773" s="0" t="n">
        <v>1990</v>
      </c>
      <c r="D773" s="0" t="n">
        <v>2</v>
      </c>
      <c r="E773" s="0" t="n">
        <v>0.0417</v>
      </c>
      <c r="F773" s="0" t="n">
        <v>47</v>
      </c>
      <c r="G773" s="0" t="n">
        <v>0.0389045215092614</v>
      </c>
      <c r="H773" s="0" t="n">
        <v>0</v>
      </c>
      <c r="I773" s="0" t="n">
        <v>0</v>
      </c>
      <c r="J773" s="0" t="n">
        <v>123537.4</v>
      </c>
      <c r="K773" s="0" t="n">
        <v>21703.33</v>
      </c>
      <c r="L773" s="0" t="n">
        <v>15.58488</v>
      </c>
      <c r="M773" s="0" t="n">
        <v>12.66405</v>
      </c>
      <c r="N773" s="0" t="n">
        <v>0</v>
      </c>
      <c r="O773" s="0" t="n">
        <v>0</v>
      </c>
      <c r="P773" s="0" t="n">
        <v>0</v>
      </c>
      <c r="Q773" s="0" t="n">
        <v>13.40205</v>
      </c>
      <c r="R773" s="0" t="n">
        <v>20.03501</v>
      </c>
      <c r="S773" s="5" t="n">
        <v>124000000</v>
      </c>
      <c r="T773" s="0" t="s">
        <v>26</v>
      </c>
      <c r="U773" s="0" t="n">
        <v>31.79</v>
      </c>
      <c r="V773" s="0" t="n">
        <f aca="false">0.9877798*V772+0.005002*W773+0.4436184</f>
        <v>44.4621244870141</v>
      </c>
      <c r="W773" s="0" t="n">
        <v>31.790001</v>
      </c>
      <c r="X773" s="0" t="n">
        <f aca="false">W773/V773</f>
        <v>0.714990598555064</v>
      </c>
    </row>
    <row r="774" customFormat="false" ht="15" hidden="false" customHeight="false" outlineLevel="0" collapsed="false">
      <c r="A774" s="0" t="n">
        <v>21</v>
      </c>
      <c r="B774" s="0" t="s">
        <v>44</v>
      </c>
      <c r="C774" s="0" t="n">
        <v>1991</v>
      </c>
      <c r="D774" s="0" t="n">
        <v>2</v>
      </c>
      <c r="E774" s="0" t="n">
        <v>0.0417</v>
      </c>
      <c r="F774" s="0" t="n">
        <v>47</v>
      </c>
      <c r="G774" s="0" t="n">
        <v>0.0389045215092614</v>
      </c>
      <c r="H774" s="0" t="n">
        <v>0</v>
      </c>
      <c r="I774" s="0" t="n">
        <v>0</v>
      </c>
      <c r="J774" s="0" t="n">
        <v>123969.6</v>
      </c>
      <c r="K774" s="0" t="n">
        <v>22351.38</v>
      </c>
      <c r="L774" s="0" t="n">
        <v>15.31971</v>
      </c>
      <c r="M774" s="0" t="n">
        <v>12.75211</v>
      </c>
      <c r="N774" s="0" t="n">
        <v>0</v>
      </c>
      <c r="O774" s="0" t="n">
        <v>0</v>
      </c>
      <c r="P774" s="0" t="n">
        <v>0</v>
      </c>
      <c r="Q774" s="0" t="n">
        <v>13.47927</v>
      </c>
      <c r="R774" s="0" t="n">
        <v>18.45277</v>
      </c>
      <c r="S774" s="5" t="n">
        <v>124000000</v>
      </c>
      <c r="T774" s="0" t="s">
        <v>26</v>
      </c>
      <c r="U774" s="0" t="n">
        <v>32.68</v>
      </c>
      <c r="V774" s="0" t="n">
        <f aca="false">0.9877798*V773+0.005002*W774+0.4436184</f>
        <v>44.5258721933579</v>
      </c>
      <c r="W774" s="0" t="n">
        <v>32.68</v>
      </c>
      <c r="X774" s="0" t="n">
        <f aca="false">W774/V774</f>
        <v>0.733955302617856</v>
      </c>
    </row>
    <row r="775" customFormat="false" ht="15" hidden="false" customHeight="false" outlineLevel="0" collapsed="false">
      <c r="A775" s="0" t="n">
        <v>21</v>
      </c>
      <c r="B775" s="0" t="s">
        <v>44</v>
      </c>
      <c r="C775" s="0" t="n">
        <v>1992</v>
      </c>
      <c r="D775" s="0" t="n">
        <v>2</v>
      </c>
      <c r="E775" s="0" t="n">
        <v>0.0417</v>
      </c>
      <c r="F775" s="0" t="n">
        <v>47</v>
      </c>
      <c r="G775" s="0" t="n">
        <v>0.0389045215092614</v>
      </c>
      <c r="H775" s="0" t="n">
        <v>0</v>
      </c>
      <c r="I775" s="0" t="n">
        <v>0</v>
      </c>
      <c r="J775" s="0" t="n">
        <v>124374.1</v>
      </c>
      <c r="K775" s="0" t="n">
        <v>22436.52</v>
      </c>
      <c r="L775" s="0" t="n">
        <v>15.46303</v>
      </c>
      <c r="M775" s="0" t="n">
        <v>12.96946</v>
      </c>
      <c r="N775" s="0" t="n">
        <v>0</v>
      </c>
      <c r="O775" s="0" t="n">
        <v>0</v>
      </c>
      <c r="P775" s="0" t="n">
        <v>0</v>
      </c>
      <c r="Q775" s="0" t="n">
        <v>13.86428</v>
      </c>
      <c r="R775" s="0" t="n">
        <v>17.64452</v>
      </c>
      <c r="S775" s="5" t="n">
        <v>124000000</v>
      </c>
      <c r="T775" s="0" t="s">
        <v>26</v>
      </c>
      <c r="U775" s="0" t="n">
        <v>34.34</v>
      </c>
      <c r="V775" s="0" t="n">
        <f aca="false">0.9877798*V774+0.005002*W775+0.4436184</f>
        <v>44.5971442099807</v>
      </c>
      <c r="W775" s="0" t="n">
        <v>34.34</v>
      </c>
      <c r="X775" s="0" t="n">
        <f aca="false">W775/V775</f>
        <v>0.770004461234423</v>
      </c>
    </row>
    <row r="776" customFormat="false" ht="15" hidden="false" customHeight="false" outlineLevel="0" collapsed="false">
      <c r="A776" s="0" t="n">
        <v>21</v>
      </c>
      <c r="B776" s="0" t="s">
        <v>44</v>
      </c>
      <c r="C776" s="0" t="n">
        <v>1993</v>
      </c>
      <c r="D776" s="0" t="n">
        <v>2</v>
      </c>
      <c r="E776" s="0" t="n">
        <v>0.0417</v>
      </c>
      <c r="F776" s="0" t="n">
        <v>47</v>
      </c>
      <c r="G776" s="0" t="n">
        <v>0.0389045215092614</v>
      </c>
      <c r="H776" s="0" t="n">
        <v>0</v>
      </c>
      <c r="I776" s="0" t="n">
        <v>0</v>
      </c>
      <c r="J776" s="0" t="n">
        <v>124756.1</v>
      </c>
      <c r="K776" s="0" t="n">
        <v>22373.9</v>
      </c>
      <c r="L776" s="0" t="n">
        <v>15.33495</v>
      </c>
      <c r="M776" s="0" t="n">
        <v>13.34332</v>
      </c>
      <c r="N776" s="0" t="n">
        <v>0</v>
      </c>
      <c r="O776" s="0" t="n">
        <v>0</v>
      </c>
      <c r="P776" s="0" t="n">
        <v>0</v>
      </c>
      <c r="Q776" s="0" t="n">
        <v>14.34915</v>
      </c>
      <c r="R776" s="0" t="n">
        <v>16.10923</v>
      </c>
      <c r="S776" s="5" t="n">
        <v>125000000</v>
      </c>
      <c r="T776" s="0" t="s">
        <v>26</v>
      </c>
      <c r="U776" s="0" t="n">
        <v>33.69</v>
      </c>
      <c r="V776" s="0" t="n">
        <f aca="false">0.9877798*V775+0.005002*W776+0.4436184</f>
        <v>44.6642939633038</v>
      </c>
      <c r="W776" s="0" t="n">
        <v>33.689999</v>
      </c>
      <c r="X776" s="0" t="n">
        <f aca="false">W776/V776</f>
        <v>0.754293777210039</v>
      </c>
    </row>
    <row r="777" customFormat="false" ht="15" hidden="false" customHeight="false" outlineLevel="0" collapsed="false">
      <c r="A777" s="0" t="n">
        <v>21</v>
      </c>
      <c r="B777" s="0" t="s">
        <v>44</v>
      </c>
      <c r="C777" s="0" t="n">
        <v>1994</v>
      </c>
      <c r="D777" s="0" t="n">
        <v>2</v>
      </c>
      <c r="E777" s="0" t="n">
        <v>0.0417</v>
      </c>
      <c r="F777" s="0" t="n">
        <v>47</v>
      </c>
      <c r="G777" s="0" t="n">
        <v>0.0389045215092614</v>
      </c>
      <c r="H777" s="0" t="n">
        <v>0</v>
      </c>
      <c r="I777" s="0" t="n">
        <v>0</v>
      </c>
      <c r="J777" s="0" t="n">
        <v>125120.8</v>
      </c>
      <c r="K777" s="0" t="n">
        <v>22499.69</v>
      </c>
      <c r="L777" s="0" t="n">
        <v>16.03709</v>
      </c>
      <c r="M777" s="0" t="n">
        <v>13.64509</v>
      </c>
      <c r="N777" s="0" t="n">
        <v>0</v>
      </c>
      <c r="O777" s="0" t="n">
        <v>0</v>
      </c>
      <c r="P777" s="0" t="n">
        <v>0</v>
      </c>
      <c r="Q777" s="0" t="n">
        <v>14.70821</v>
      </c>
      <c r="R777" s="0" t="n">
        <v>16.16694</v>
      </c>
      <c r="S777" s="5" t="n">
        <v>125000000</v>
      </c>
      <c r="T777" s="0" t="s">
        <v>26</v>
      </c>
      <c r="U777" s="0" t="n">
        <v>33.72</v>
      </c>
      <c r="V777" s="0" t="n">
        <f aca="false">0.9877798*V776+0.005002*W777+0.4436184</f>
        <v>44.7307732032155</v>
      </c>
      <c r="W777" s="0" t="n">
        <v>33.720001</v>
      </c>
      <c r="X777" s="0" t="n">
        <f aca="false">W777/V777</f>
        <v>0.753843463577241</v>
      </c>
    </row>
    <row r="778" customFormat="false" ht="15" hidden="false" customHeight="false" outlineLevel="0" collapsed="false">
      <c r="A778" s="0" t="n">
        <v>21</v>
      </c>
      <c r="B778" s="0" t="s">
        <v>44</v>
      </c>
      <c r="C778" s="0" t="n">
        <v>1995</v>
      </c>
      <c r="D778" s="0" t="n">
        <v>2</v>
      </c>
      <c r="E778" s="0" t="n">
        <v>0.0417</v>
      </c>
      <c r="F778" s="0" t="n">
        <v>47</v>
      </c>
      <c r="G778" s="0" t="n">
        <v>0.0389045215092614</v>
      </c>
      <c r="H778" s="0" t="n">
        <v>0</v>
      </c>
      <c r="I778" s="0" t="n">
        <v>0</v>
      </c>
      <c r="J778" s="0" t="n">
        <v>125472</v>
      </c>
      <c r="K778" s="0" t="n">
        <v>22878.2</v>
      </c>
      <c r="L778" s="0" t="n">
        <v>17.065</v>
      </c>
      <c r="M778" s="0" t="n">
        <v>13.96722</v>
      </c>
      <c r="N778" s="0" t="n">
        <v>0</v>
      </c>
      <c r="O778" s="0" t="n">
        <v>0</v>
      </c>
      <c r="P778" s="0" t="n">
        <v>0</v>
      </c>
      <c r="Q778" s="0" t="n">
        <v>15.13415</v>
      </c>
      <c r="R778" s="0" t="n">
        <v>16.9283</v>
      </c>
      <c r="S778" s="5" t="n">
        <v>125000000</v>
      </c>
      <c r="T778" s="0" t="s">
        <v>26</v>
      </c>
      <c r="U778" s="0" t="n">
        <v>34.13</v>
      </c>
      <c r="V778" s="0" t="n">
        <f aca="false">0.9877798*V777+0.005002*W778+0.4436184</f>
        <v>44.7984908735195</v>
      </c>
      <c r="W778" s="0" t="n">
        <v>34.130001</v>
      </c>
      <c r="X778" s="0" t="n">
        <f aca="false">W778/V778</f>
        <v>0.76185604323949</v>
      </c>
    </row>
    <row r="779" customFormat="false" ht="15" hidden="false" customHeight="false" outlineLevel="0" collapsed="false">
      <c r="A779" s="0" t="n">
        <v>21</v>
      </c>
      <c r="B779" s="0" t="s">
        <v>44</v>
      </c>
      <c r="C779" s="0" t="n">
        <v>1996</v>
      </c>
      <c r="D779" s="0" t="n">
        <v>2</v>
      </c>
      <c r="E779" s="0" t="n">
        <v>0.0417</v>
      </c>
      <c r="F779" s="0" t="n">
        <v>47</v>
      </c>
      <c r="G779" s="0" t="n">
        <v>0.0389045215092614</v>
      </c>
      <c r="H779" s="0" t="n">
        <v>0</v>
      </c>
      <c r="I779" s="0" t="n">
        <v>0</v>
      </c>
      <c r="J779" s="0" t="n">
        <v>125812.4</v>
      </c>
      <c r="K779" s="0" t="n">
        <v>23624.76</v>
      </c>
      <c r="L779" s="0" t="n">
        <v>18.05052</v>
      </c>
      <c r="M779" s="0" t="n">
        <v>13.90235</v>
      </c>
      <c r="N779" s="0" t="n">
        <v>0</v>
      </c>
      <c r="O779" s="0" t="n">
        <v>0</v>
      </c>
      <c r="P779" s="0" t="n">
        <v>0</v>
      </c>
      <c r="Q779" s="0" t="n">
        <v>15.38592</v>
      </c>
      <c r="R779" s="0" t="n">
        <v>19.21621</v>
      </c>
      <c r="S779" s="5" t="n">
        <v>126000000</v>
      </c>
      <c r="T779" s="0" t="s">
        <v>26</v>
      </c>
      <c r="U779" s="0" t="n">
        <v>35</v>
      </c>
      <c r="V779" s="0" t="n">
        <f aca="false">0.9877798*V778+0.005002*W779+0.4436184</f>
        <v>44.8697327553469</v>
      </c>
      <c r="W779" s="0" t="n">
        <v>35</v>
      </c>
      <c r="X779" s="0" t="n">
        <f aca="false">W779/V779</f>
        <v>0.780035847123007</v>
      </c>
    </row>
    <row r="780" customFormat="false" ht="15" hidden="false" customHeight="false" outlineLevel="0" collapsed="false">
      <c r="A780" s="0" t="n">
        <v>21</v>
      </c>
      <c r="B780" s="0" t="s">
        <v>44</v>
      </c>
      <c r="C780" s="0" t="n">
        <v>1997</v>
      </c>
      <c r="D780" s="0" t="n">
        <v>2</v>
      </c>
      <c r="E780" s="0" t="n">
        <v>0.0417</v>
      </c>
      <c r="F780" s="0" t="n">
        <v>47</v>
      </c>
      <c r="G780" s="0" t="n">
        <v>0.0389045215092614</v>
      </c>
      <c r="H780" s="0" t="n">
        <v>0</v>
      </c>
      <c r="I780" s="0" t="n">
        <v>0</v>
      </c>
      <c r="J780" s="0" t="n">
        <v>126141.8</v>
      </c>
      <c r="K780" s="0" t="n">
        <v>23958.13</v>
      </c>
      <c r="L780" s="0" t="n">
        <v>18.81048</v>
      </c>
      <c r="M780" s="0" t="n">
        <v>13.82611</v>
      </c>
      <c r="N780" s="0" t="n">
        <v>0</v>
      </c>
      <c r="O780" s="0" t="n">
        <v>0</v>
      </c>
      <c r="P780" s="0" t="n">
        <v>0</v>
      </c>
      <c r="Q780" s="0" t="n">
        <v>15.41366</v>
      </c>
      <c r="R780" s="0" t="n">
        <v>20.76914</v>
      </c>
      <c r="S780" s="5" t="n">
        <v>126000000</v>
      </c>
      <c r="T780" s="0" t="s">
        <v>26</v>
      </c>
      <c r="U780" s="0" t="n">
        <v>35.17</v>
      </c>
      <c r="V780" s="0" t="n">
        <f aca="false">0.9877798*V779+0.005002*W780+0.4436184</f>
        <v>44.9409543771261</v>
      </c>
      <c r="W780" s="0" t="n">
        <v>35.169998</v>
      </c>
      <c r="X780" s="0" t="n">
        <f aca="false">W780/V780</f>
        <v>0.78258235694925</v>
      </c>
    </row>
    <row r="781" customFormat="false" ht="15" hidden="false" customHeight="false" outlineLevel="0" collapsed="false">
      <c r="A781" s="0" t="n">
        <v>21</v>
      </c>
      <c r="B781" s="0" t="s">
        <v>44</v>
      </c>
      <c r="C781" s="0" t="n">
        <v>1998</v>
      </c>
      <c r="D781" s="0" t="n">
        <v>2</v>
      </c>
      <c r="E781" s="0" t="n">
        <v>0.0417</v>
      </c>
      <c r="F781" s="0" t="n">
        <v>47</v>
      </c>
      <c r="G781" s="0" t="n">
        <v>0.0389045215092614</v>
      </c>
      <c r="H781" s="0" t="n">
        <v>0</v>
      </c>
      <c r="I781" s="0" t="n">
        <v>0</v>
      </c>
      <c r="J781" s="0" t="n">
        <v>126457.8</v>
      </c>
      <c r="K781" s="0" t="n">
        <v>23587.64</v>
      </c>
      <c r="L781" s="0" t="n">
        <v>18.20042</v>
      </c>
      <c r="M781" s="0" t="n">
        <v>14.30331</v>
      </c>
      <c r="N781" s="0" t="n">
        <v>0</v>
      </c>
      <c r="O781" s="0" t="n">
        <v>0</v>
      </c>
      <c r="P781" s="0" t="n">
        <v>0</v>
      </c>
      <c r="Q781" s="0" t="n">
        <v>15.96565</v>
      </c>
      <c r="R781" s="0" t="n">
        <v>20.01263</v>
      </c>
      <c r="S781" s="5" t="n">
        <v>126000000</v>
      </c>
      <c r="T781" s="0" t="s">
        <v>26</v>
      </c>
      <c r="U781" s="0" t="n">
        <v>37.54</v>
      </c>
      <c r="V781" s="0" t="n">
        <f aca="false">0.9877798*V780+0.005002*W781+0.4436184</f>
        <v>45.0231604114487</v>
      </c>
      <c r="W781" s="0" t="n">
        <v>37.540001</v>
      </c>
      <c r="X781" s="0" t="n">
        <f aca="false">W781/V781</f>
        <v>0.833793111299538</v>
      </c>
    </row>
    <row r="782" customFormat="false" ht="15" hidden="false" customHeight="false" outlineLevel="0" collapsed="false">
      <c r="A782" s="0" t="n">
        <v>21</v>
      </c>
      <c r="B782" s="0" t="s">
        <v>44</v>
      </c>
      <c r="C782" s="0" t="n">
        <v>1999</v>
      </c>
      <c r="D782" s="0" t="n">
        <v>2</v>
      </c>
      <c r="E782" s="0" t="n">
        <v>0.0417</v>
      </c>
      <c r="F782" s="0" t="n">
        <v>47</v>
      </c>
      <c r="G782" s="0" t="n">
        <v>0.0389045215092614</v>
      </c>
      <c r="H782" s="0" t="n">
        <v>0</v>
      </c>
      <c r="I782" s="0" t="n">
        <v>0</v>
      </c>
      <c r="J782" s="0" t="n">
        <v>126756.4</v>
      </c>
      <c r="K782" s="0" t="n">
        <v>23466.23</v>
      </c>
      <c r="L782" s="0" t="n">
        <v>18.71097</v>
      </c>
      <c r="M782" s="0" t="n">
        <v>15.02252</v>
      </c>
      <c r="N782" s="0" t="n">
        <v>0</v>
      </c>
      <c r="O782" s="0" t="n">
        <v>0</v>
      </c>
      <c r="P782" s="0" t="n">
        <v>0</v>
      </c>
      <c r="Q782" s="0" t="n">
        <v>16.59597</v>
      </c>
      <c r="R782" s="0" t="n">
        <v>19.06088</v>
      </c>
      <c r="S782" s="5" t="n">
        <v>127000000</v>
      </c>
      <c r="T782" s="0" t="s">
        <v>26</v>
      </c>
      <c r="U782" s="0" t="n">
        <v>37.68</v>
      </c>
      <c r="V782" s="0" t="n">
        <f aca="false">0.9877798*V781+0.005002*W782+0.4436184</f>
        <v>45.1050621465887</v>
      </c>
      <c r="W782" s="0" t="n">
        <v>37.68</v>
      </c>
      <c r="X782" s="0" t="n">
        <f aca="false">W782/V782</f>
        <v>0.835382952750232</v>
      </c>
    </row>
    <row r="783" customFormat="false" ht="15" hidden="false" customHeight="false" outlineLevel="0" collapsed="false">
      <c r="A783" s="0" t="n">
        <v>21</v>
      </c>
      <c r="B783" s="0" t="s">
        <v>44</v>
      </c>
      <c r="C783" s="0" t="n">
        <v>2000</v>
      </c>
      <c r="D783" s="0" t="n">
        <v>8</v>
      </c>
      <c r="E783" s="0" t="n">
        <v>0.167</v>
      </c>
      <c r="F783" s="0" t="n">
        <v>47</v>
      </c>
      <c r="G783" s="0" t="n">
        <v>0.0389045215092614</v>
      </c>
      <c r="H783" s="0" t="n">
        <v>0</v>
      </c>
      <c r="I783" s="0" t="n">
        <v>0</v>
      </c>
      <c r="J783" s="0" t="n">
        <v>127034.1</v>
      </c>
      <c r="K783" s="0" t="n">
        <v>23970.56</v>
      </c>
      <c r="L783" s="0" t="n">
        <v>20.17672</v>
      </c>
      <c r="M783" s="0" t="n">
        <v>15.39787</v>
      </c>
      <c r="N783" s="0" t="n">
        <v>0</v>
      </c>
      <c r="O783" s="0" t="n">
        <v>0</v>
      </c>
      <c r="P783" s="0" t="n">
        <v>0</v>
      </c>
      <c r="Q783" s="0" t="n">
        <v>16.93706</v>
      </c>
      <c r="R783" s="0" t="n">
        <v>20.59526</v>
      </c>
      <c r="S783" s="5" t="n">
        <v>127000000</v>
      </c>
      <c r="T783" s="0" t="s">
        <v>26</v>
      </c>
      <c r="U783" s="0" t="n">
        <v>37</v>
      </c>
      <c r="V783" s="0" t="n">
        <f aca="false">0.9877798*V782+0.005002*W783+0.4436184</f>
        <v>45.182561666145</v>
      </c>
      <c r="W783" s="0" t="n">
        <v>37</v>
      </c>
      <c r="X783" s="0" t="n">
        <f aca="false">W783/V783</f>
        <v>0.818900005568385</v>
      </c>
    </row>
    <row r="784" customFormat="false" ht="15" hidden="false" customHeight="false" outlineLevel="0" collapsed="false">
      <c r="A784" s="0" t="n">
        <v>21</v>
      </c>
      <c r="B784" s="0" t="s">
        <v>44</v>
      </c>
      <c r="C784" s="0" t="n">
        <v>2001</v>
      </c>
      <c r="D784" s="0" t="n">
        <v>8</v>
      </c>
      <c r="E784" s="0" t="n">
        <v>0.167</v>
      </c>
      <c r="F784" s="0" t="n">
        <v>47</v>
      </c>
      <c r="G784" s="0" t="n">
        <v>0.0389045215092614</v>
      </c>
      <c r="H784" s="0" t="n">
        <v>0</v>
      </c>
      <c r="I784" s="0" t="n">
        <v>0</v>
      </c>
      <c r="J784" s="0" t="n">
        <v>127290.1</v>
      </c>
      <c r="K784" s="0" t="n">
        <v>23947.58</v>
      </c>
      <c r="L784" s="0" t="n">
        <v>19.43634</v>
      </c>
      <c r="M784" s="0" t="n">
        <v>15.84764</v>
      </c>
      <c r="N784" s="0" t="n">
        <v>0</v>
      </c>
      <c r="O784" s="0" t="n">
        <v>0</v>
      </c>
      <c r="P784" s="0" t="n">
        <v>0</v>
      </c>
      <c r="Q784" s="0" t="n">
        <v>17.51485</v>
      </c>
      <c r="R784" s="0" t="n">
        <v>20.52429</v>
      </c>
      <c r="S784" s="5" t="n">
        <v>127000000</v>
      </c>
      <c r="T784" s="0" t="s">
        <v>26</v>
      </c>
      <c r="U784" s="0" t="n">
        <v>37.91</v>
      </c>
      <c r="V784" s="0" t="n">
        <f aca="false">0.9877798*V783+0.005002*W784+0.4436184</f>
        <v>45.2636659460723</v>
      </c>
      <c r="W784" s="0" t="n">
        <v>37.91</v>
      </c>
      <c r="X784" s="0" t="n">
        <f aca="false">W784/V784</f>
        <v>0.837537110784761</v>
      </c>
    </row>
    <row r="785" customFormat="false" ht="15" hidden="false" customHeight="false" outlineLevel="0" collapsed="false">
      <c r="A785" s="0" t="n">
        <v>21</v>
      </c>
      <c r="B785" s="0" t="s">
        <v>44</v>
      </c>
      <c r="C785" s="0" t="n">
        <v>2002</v>
      </c>
      <c r="D785" s="0" t="n">
        <v>8</v>
      </c>
      <c r="E785" s="0" t="n">
        <v>0.167</v>
      </c>
      <c r="F785" s="0" t="n">
        <v>47</v>
      </c>
      <c r="G785" s="0" t="n">
        <v>0.0389045215092614</v>
      </c>
      <c r="H785" s="0" t="n">
        <v>0</v>
      </c>
      <c r="I785" s="0" t="n">
        <v>0</v>
      </c>
      <c r="J785" s="0" t="n">
        <v>127524.7</v>
      </c>
      <c r="K785" s="0" t="n">
        <v>23759.53</v>
      </c>
      <c r="L785" s="0" t="n">
        <v>20.41669</v>
      </c>
      <c r="M785" s="0" t="n">
        <v>16.36331</v>
      </c>
      <c r="N785" s="0" t="n">
        <v>0</v>
      </c>
      <c r="O785" s="0" t="n">
        <v>0</v>
      </c>
      <c r="P785" s="0" t="n">
        <v>0</v>
      </c>
      <c r="Q785" s="0" t="n">
        <v>18.01327</v>
      </c>
      <c r="R785" s="0" t="n">
        <v>21.49556</v>
      </c>
      <c r="S785" s="5" t="n">
        <v>127000000</v>
      </c>
      <c r="T785" s="0" t="s">
        <v>26</v>
      </c>
      <c r="U785" s="0" t="s">
        <v>26</v>
      </c>
      <c r="V785" s="0" t="s">
        <v>26</v>
      </c>
      <c r="W785" s="0" t="s">
        <v>26</v>
      </c>
    </row>
    <row r="786" customFormat="false" ht="15" hidden="false" customHeight="false" outlineLevel="0" collapsed="false">
      <c r="A786" s="0" t="n">
        <v>21</v>
      </c>
      <c r="B786" s="0" t="s">
        <v>44</v>
      </c>
      <c r="C786" s="0" t="n">
        <v>2003</v>
      </c>
      <c r="D786" s="0" t="n">
        <v>8</v>
      </c>
      <c r="E786" s="0" t="n">
        <v>0.167</v>
      </c>
      <c r="F786" s="0" t="n">
        <v>47</v>
      </c>
      <c r="G786" s="0" t="n">
        <v>0.0389045215092614</v>
      </c>
      <c r="H786" s="0" t="n">
        <v>0</v>
      </c>
      <c r="I786" s="0" t="n">
        <v>0</v>
      </c>
      <c r="J786" s="0" t="n">
        <v>127736.3</v>
      </c>
      <c r="K786" s="0" t="n">
        <v>24036.74</v>
      </c>
      <c r="L786" s="0" t="n">
        <v>21.49408</v>
      </c>
      <c r="M786" s="0" t="n">
        <v>16.33392</v>
      </c>
      <c r="N786" s="0" t="n">
        <v>0</v>
      </c>
      <c r="O786" s="0" t="n">
        <v>0</v>
      </c>
      <c r="P786" s="0" t="n">
        <v>0</v>
      </c>
      <c r="Q786" s="0" t="n">
        <v>18.01555</v>
      </c>
      <c r="R786" s="0" t="n">
        <v>22.38116</v>
      </c>
      <c r="S786" s="5" t="n">
        <v>128000000</v>
      </c>
      <c r="T786" s="0" t="s">
        <v>26</v>
      </c>
      <c r="U786" s="0" t="s">
        <v>26</v>
      </c>
      <c r="V786" s="0" t="s">
        <v>26</v>
      </c>
      <c r="W786" s="0" t="s">
        <v>26</v>
      </c>
    </row>
    <row r="787" customFormat="false" ht="15" hidden="false" customHeight="false" outlineLevel="0" collapsed="false">
      <c r="A787" s="0" t="n">
        <v>21</v>
      </c>
      <c r="B787" s="0" t="s">
        <v>44</v>
      </c>
      <c r="C787" s="0" t="n">
        <v>2004</v>
      </c>
      <c r="D787" s="0" t="n">
        <v>8</v>
      </c>
      <c r="E787" s="0" t="n">
        <v>0.167</v>
      </c>
      <c r="F787" s="0" t="n">
        <v>47</v>
      </c>
      <c r="G787" s="0" t="n">
        <v>0.0389045215092614</v>
      </c>
      <c r="H787" s="0" t="n">
        <v>0</v>
      </c>
      <c r="I787" s="0" t="n">
        <v>0</v>
      </c>
      <c r="J787" s="0" t="n">
        <v>127923.5</v>
      </c>
      <c r="K787" s="0" t="n">
        <v>24661.31</v>
      </c>
      <c r="L787" s="0" t="n">
        <v>23.41626</v>
      </c>
      <c r="M787" s="0" t="n">
        <v>16.32106</v>
      </c>
      <c r="N787" s="0" t="n">
        <v>0</v>
      </c>
      <c r="O787" s="0" t="n">
        <v>0</v>
      </c>
      <c r="P787" s="0" t="n">
        <v>0</v>
      </c>
      <c r="Q787" s="0" t="n">
        <v>17.95682</v>
      </c>
      <c r="R787" s="0" t="n">
        <v>24.78508</v>
      </c>
      <c r="S787" s="5" t="n">
        <v>128000000</v>
      </c>
      <c r="T787" s="0" t="s">
        <v>26</v>
      </c>
      <c r="U787" s="0" t="s">
        <v>26</v>
      </c>
      <c r="V787" s="0" t="s">
        <v>26</v>
      </c>
      <c r="W787" s="0" t="s">
        <v>26</v>
      </c>
    </row>
    <row r="788" customFormat="false" ht="15" hidden="false" customHeight="false" outlineLevel="0" collapsed="false">
      <c r="A788" s="0" t="n">
        <v>21</v>
      </c>
      <c r="B788" s="0" t="s">
        <v>44</v>
      </c>
      <c r="C788" s="0" t="n">
        <v>2005</v>
      </c>
      <c r="D788" s="0" t="n">
        <v>8</v>
      </c>
      <c r="E788" s="0" t="n">
        <v>0.167</v>
      </c>
      <c r="F788" s="0" t="n">
        <v>47</v>
      </c>
      <c r="G788" s="0" t="n">
        <v>0.0389045215092614</v>
      </c>
      <c r="H788" s="0" t="n">
        <v>0</v>
      </c>
      <c r="I788" s="0" t="n">
        <v>0</v>
      </c>
      <c r="J788" s="0" t="s">
        <v>26</v>
      </c>
      <c r="K788" s="0" t="s">
        <v>26</v>
      </c>
      <c r="L788" s="0" t="s">
        <v>26</v>
      </c>
      <c r="M788" s="0" t="s">
        <v>26</v>
      </c>
      <c r="N788" s="0" t="n">
        <v>0</v>
      </c>
      <c r="O788" s="0" t="n">
        <v>0</v>
      </c>
      <c r="P788" s="0" t="n">
        <v>0</v>
      </c>
      <c r="Q788" s="0" t="s">
        <v>26</v>
      </c>
      <c r="R788" s="0" t="s">
        <v>26</v>
      </c>
      <c r="S788" s="5" t="n">
        <v>128000000</v>
      </c>
      <c r="T788" s="0" t="s">
        <v>26</v>
      </c>
      <c r="U788" s="0" t="s">
        <v>26</v>
      </c>
      <c r="V788" s="0" t="s">
        <v>26</v>
      </c>
      <c r="W788" s="0" t="s">
        <v>26</v>
      </c>
    </row>
    <row r="789" customFormat="false" ht="15" hidden="false" customHeight="false" outlineLevel="0" collapsed="false">
      <c r="A789" s="0" t="n">
        <v>21</v>
      </c>
      <c r="B789" s="0" t="s">
        <v>44</v>
      </c>
      <c r="C789" s="0" t="n">
        <v>2006</v>
      </c>
      <c r="D789" s="0" t="n">
        <v>8</v>
      </c>
      <c r="E789" s="0" t="n">
        <v>0.167</v>
      </c>
      <c r="F789" s="0" t="n">
        <v>47</v>
      </c>
      <c r="G789" s="0" t="n">
        <v>0.0389045215092614</v>
      </c>
      <c r="H789" s="0" t="n">
        <v>0</v>
      </c>
      <c r="I789" s="0" t="n">
        <v>0</v>
      </c>
      <c r="J789" s="0" t="s">
        <v>26</v>
      </c>
      <c r="K789" s="0" t="s">
        <v>26</v>
      </c>
      <c r="L789" s="0" t="s">
        <v>26</v>
      </c>
      <c r="M789" s="0" t="s">
        <v>26</v>
      </c>
      <c r="N789" s="0" t="n">
        <v>0</v>
      </c>
      <c r="O789" s="0" t="n">
        <v>0</v>
      </c>
      <c r="P789" s="0" t="n">
        <v>0</v>
      </c>
      <c r="Q789" s="0" t="s">
        <v>26</v>
      </c>
      <c r="R789" s="0" t="s">
        <v>26</v>
      </c>
      <c r="S789" s="0" t="s">
        <v>26</v>
      </c>
      <c r="T789" s="0" t="s">
        <v>26</v>
      </c>
      <c r="U789" s="0" t="s">
        <v>26</v>
      </c>
      <c r="V789" s="0" t="s">
        <v>26</v>
      </c>
      <c r="W789" s="0" t="s">
        <v>26</v>
      </c>
    </row>
    <row r="790" customFormat="false" ht="15" hidden="false" customHeight="false" outlineLevel="0" collapsed="false">
      <c r="A790" s="0" t="n">
        <v>22</v>
      </c>
      <c r="B790" s="0" t="s">
        <v>45</v>
      </c>
      <c r="C790" s="0" t="n">
        <v>1990</v>
      </c>
      <c r="D790" s="0" t="n">
        <v>0</v>
      </c>
      <c r="E790" s="0" t="n">
        <v>0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2671.709</v>
      </c>
      <c r="K790" s="0" t="s">
        <v>26</v>
      </c>
      <c r="L790" s="0" t="s">
        <v>26</v>
      </c>
      <c r="M790" s="0" t="s">
        <v>26</v>
      </c>
      <c r="N790" s="0" t="n">
        <v>0</v>
      </c>
      <c r="O790" s="0" t="s">
        <v>26</v>
      </c>
      <c r="P790" s="0" t="n">
        <v>0</v>
      </c>
      <c r="Q790" s="0" t="n">
        <v>8.568226</v>
      </c>
      <c r="R790" s="0" t="n">
        <v>96.73286</v>
      </c>
      <c r="S790" s="0" t="n">
        <v>2670700</v>
      </c>
      <c r="T790" s="0" t="s">
        <v>26</v>
      </c>
      <c r="U790" s="0" t="s">
        <v>26</v>
      </c>
      <c r="V790" s="0" t="s">
        <v>26</v>
      </c>
      <c r="W790" s="0" t="s">
        <v>26</v>
      </c>
    </row>
    <row r="791" customFormat="false" ht="15" hidden="false" customHeight="false" outlineLevel="0" collapsed="false">
      <c r="A791" s="0" t="n">
        <v>22</v>
      </c>
      <c r="B791" s="0" t="s">
        <v>45</v>
      </c>
      <c r="C791" s="0" t="n">
        <v>1991</v>
      </c>
      <c r="D791" s="0" t="n">
        <v>0</v>
      </c>
      <c r="E791" s="0" t="n">
        <v>0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2662.836</v>
      </c>
      <c r="K791" s="0" t="s">
        <v>26</v>
      </c>
      <c r="L791" s="0" t="s">
        <v>26</v>
      </c>
      <c r="M791" s="0" t="s">
        <v>26</v>
      </c>
      <c r="N791" s="0" t="n">
        <v>0</v>
      </c>
      <c r="O791" s="0" t="s">
        <v>26</v>
      </c>
      <c r="P791" s="0" t="n">
        <v>0</v>
      </c>
      <c r="Q791" s="0" t="n">
        <v>10.28432</v>
      </c>
      <c r="R791" s="0" t="n">
        <v>60.73609</v>
      </c>
      <c r="S791" s="0" t="n">
        <v>2662000</v>
      </c>
      <c r="T791" s="0" t="s">
        <v>26</v>
      </c>
      <c r="U791" s="0" t="s">
        <v>26</v>
      </c>
      <c r="V791" s="0" t="s">
        <v>26</v>
      </c>
      <c r="W791" s="0" t="s">
        <v>26</v>
      </c>
    </row>
    <row r="792" customFormat="false" ht="15" hidden="false" customHeight="false" outlineLevel="0" collapsed="false">
      <c r="A792" s="0" t="n">
        <v>22</v>
      </c>
      <c r="B792" s="0" t="s">
        <v>45</v>
      </c>
      <c r="C792" s="0" t="n">
        <v>1992</v>
      </c>
      <c r="D792" s="0" t="n">
        <v>0</v>
      </c>
      <c r="E792" s="0" t="n">
        <v>0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2631.021</v>
      </c>
      <c r="K792" s="0" t="s">
        <v>26</v>
      </c>
      <c r="L792" s="0" t="s">
        <v>26</v>
      </c>
      <c r="M792" s="0" t="s">
        <v>26</v>
      </c>
      <c r="N792" s="0" t="n">
        <v>0</v>
      </c>
      <c r="O792" s="0" t="n">
        <v>1</v>
      </c>
      <c r="P792" s="0" t="n">
        <v>0</v>
      </c>
      <c r="Q792" s="0" t="n">
        <v>12.47919</v>
      </c>
      <c r="R792" s="0" t="n">
        <v>153.0105</v>
      </c>
      <c r="S792" s="0" t="n">
        <v>2632000</v>
      </c>
      <c r="T792" s="0" t="s">
        <v>26</v>
      </c>
      <c r="U792" s="0" t="s">
        <v>26</v>
      </c>
      <c r="V792" s="0" t="s">
        <v>26</v>
      </c>
      <c r="W792" s="0" t="s">
        <v>26</v>
      </c>
    </row>
    <row r="793" customFormat="false" ht="15" hidden="false" customHeight="false" outlineLevel="0" collapsed="false">
      <c r="A793" s="0" t="n">
        <v>22</v>
      </c>
      <c r="B793" s="0" t="s">
        <v>45</v>
      </c>
      <c r="C793" s="0" t="n">
        <v>1993</v>
      </c>
      <c r="D793" s="0" t="n">
        <v>0</v>
      </c>
      <c r="E793" s="0" t="n">
        <v>0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2586.476</v>
      </c>
      <c r="K793" s="0" t="n">
        <v>6905.231</v>
      </c>
      <c r="L793" s="0" t="n">
        <v>72.99399</v>
      </c>
      <c r="M793" s="0" t="n">
        <v>38.00368</v>
      </c>
      <c r="N793" s="0" t="n">
        <v>0</v>
      </c>
      <c r="O793" s="0" t="n">
        <v>2</v>
      </c>
      <c r="P793" s="0" t="n">
        <v>0</v>
      </c>
      <c r="Q793" s="0" t="n">
        <v>22.09202</v>
      </c>
      <c r="R793" s="0" t="n">
        <v>130.2181</v>
      </c>
      <c r="S793" s="0" t="n">
        <v>2586000</v>
      </c>
      <c r="T793" s="0" t="s">
        <v>26</v>
      </c>
      <c r="U793" s="0" t="s">
        <v>26</v>
      </c>
      <c r="V793" s="0" t="s">
        <v>26</v>
      </c>
      <c r="W793" s="0" t="s">
        <v>26</v>
      </c>
    </row>
    <row r="794" customFormat="false" ht="15" hidden="false" customHeight="false" outlineLevel="0" collapsed="false">
      <c r="A794" s="0" t="n">
        <v>22</v>
      </c>
      <c r="B794" s="0" t="s">
        <v>45</v>
      </c>
      <c r="C794" s="0" t="n">
        <v>1994</v>
      </c>
      <c r="D794" s="0" t="n">
        <v>0</v>
      </c>
      <c r="E794" s="0" t="n">
        <v>0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2552.131</v>
      </c>
      <c r="K794" s="0" t="n">
        <v>6996.144</v>
      </c>
      <c r="L794" s="0" t="n">
        <v>69.81196</v>
      </c>
      <c r="M794" s="0" t="n">
        <v>37.65099</v>
      </c>
      <c r="N794" s="0" t="n">
        <v>0</v>
      </c>
      <c r="O794" s="0" t="n">
        <v>3</v>
      </c>
      <c r="P794" s="0" t="n">
        <v>0</v>
      </c>
      <c r="Q794" s="0" t="n">
        <v>20.10282</v>
      </c>
      <c r="R794" s="0" t="n">
        <v>90.84945</v>
      </c>
      <c r="S794" s="0" t="n">
        <v>2548000</v>
      </c>
      <c r="T794" s="3" t="n">
        <v>24.16</v>
      </c>
      <c r="U794" s="0" t="s">
        <v>26</v>
      </c>
      <c r="V794" s="0" t="n">
        <v>24.16</v>
      </c>
      <c r="W794" s="0" t="s">
        <v>26</v>
      </c>
    </row>
    <row r="795" customFormat="false" ht="15" hidden="false" customHeight="false" outlineLevel="0" collapsed="false">
      <c r="A795" s="0" t="n">
        <v>22</v>
      </c>
      <c r="B795" s="0" t="s">
        <v>45</v>
      </c>
      <c r="C795" s="0" t="n">
        <v>1995</v>
      </c>
      <c r="D795" s="0" t="n">
        <v>0</v>
      </c>
      <c r="E795" s="0" t="n">
        <v>0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2522.675</v>
      </c>
      <c r="K795" s="0" t="n">
        <v>7034.327</v>
      </c>
      <c r="L795" s="0" t="n">
        <v>72.15633</v>
      </c>
      <c r="M795" s="0" t="n">
        <v>38.30046</v>
      </c>
      <c r="N795" s="0" t="n">
        <v>0</v>
      </c>
      <c r="O795" s="0" t="n">
        <v>4</v>
      </c>
      <c r="P795" s="0" t="n">
        <v>0</v>
      </c>
      <c r="Q795" s="0" t="n">
        <v>24.43316</v>
      </c>
      <c r="R795" s="0" t="n">
        <v>87.547</v>
      </c>
      <c r="S795" s="0" t="n">
        <v>2515000</v>
      </c>
      <c r="T795" s="3" t="n">
        <v>22.63</v>
      </c>
      <c r="U795" s="0" t="s">
        <v>26</v>
      </c>
      <c r="V795" s="0" t="n">
        <v>22.629999</v>
      </c>
      <c r="W795" s="0" t="s">
        <v>26</v>
      </c>
    </row>
    <row r="796" customFormat="false" ht="15" hidden="false" customHeight="false" outlineLevel="0" collapsed="false">
      <c r="A796" s="0" t="n">
        <v>22</v>
      </c>
      <c r="B796" s="0" t="s">
        <v>45</v>
      </c>
      <c r="C796" s="0" t="n">
        <v>1996</v>
      </c>
      <c r="D796" s="0" t="n">
        <v>0</v>
      </c>
      <c r="E796" s="0" t="n">
        <v>0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2495.98</v>
      </c>
      <c r="K796" s="0" t="n">
        <v>7202.74</v>
      </c>
      <c r="L796" s="0" t="n">
        <v>88.7719</v>
      </c>
      <c r="M796" s="0" t="n">
        <v>35.05927</v>
      </c>
      <c r="N796" s="0" t="n">
        <v>0</v>
      </c>
      <c r="O796" s="0" t="n">
        <v>5</v>
      </c>
      <c r="P796" s="0" t="n">
        <v>0</v>
      </c>
      <c r="Q796" s="0" t="n">
        <v>21.61178</v>
      </c>
      <c r="R796" s="0" t="n">
        <v>101.0663</v>
      </c>
      <c r="S796" s="0" t="n">
        <v>2491000</v>
      </c>
      <c r="T796" s="3" t="n">
        <v>25.36</v>
      </c>
      <c r="U796" s="0" t="s">
        <v>26</v>
      </c>
      <c r="V796" s="0" t="n">
        <v>25.360001</v>
      </c>
      <c r="W796" s="0" t="s">
        <v>26</v>
      </c>
    </row>
    <row r="797" customFormat="false" ht="15" hidden="false" customHeight="false" outlineLevel="0" collapsed="false">
      <c r="A797" s="0" t="n">
        <v>22</v>
      </c>
      <c r="B797" s="0" t="s">
        <v>45</v>
      </c>
      <c r="C797" s="0" t="n">
        <v>1997</v>
      </c>
      <c r="D797" s="0" t="n">
        <v>0</v>
      </c>
      <c r="E797" s="0" t="n">
        <v>0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2470.454</v>
      </c>
      <c r="K797" s="0" t="n">
        <v>7822.975</v>
      </c>
      <c r="L797" s="0" t="n">
        <v>90.62453</v>
      </c>
      <c r="M797" s="0" t="n">
        <v>33.66303</v>
      </c>
      <c r="N797" s="0" t="n">
        <v>0</v>
      </c>
      <c r="O797" s="0" t="n">
        <v>6</v>
      </c>
      <c r="P797" s="0" t="n">
        <v>0</v>
      </c>
      <c r="Q797" s="0" t="n">
        <v>20.84538</v>
      </c>
      <c r="R797" s="0" t="n">
        <v>101.5016</v>
      </c>
      <c r="S797" s="0" t="n">
        <v>2450000</v>
      </c>
      <c r="T797" s="3" t="n">
        <v>24.24</v>
      </c>
      <c r="U797" s="0" t="s">
        <v>26</v>
      </c>
      <c r="V797" s="0" t="n">
        <v>24.24</v>
      </c>
      <c r="W797" s="0" t="s">
        <v>26</v>
      </c>
    </row>
    <row r="798" customFormat="false" ht="15" hidden="false" customHeight="false" outlineLevel="0" collapsed="false">
      <c r="A798" s="0" t="n">
        <v>22</v>
      </c>
      <c r="B798" s="0" t="s">
        <v>45</v>
      </c>
      <c r="C798" s="0" t="n">
        <v>1998</v>
      </c>
      <c r="D798" s="0" t="n">
        <v>0</v>
      </c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2446.863</v>
      </c>
      <c r="K798" s="0" t="n">
        <v>8113.403</v>
      </c>
      <c r="L798" s="0" t="n">
        <v>99.16524</v>
      </c>
      <c r="M798" s="0" t="n">
        <v>37.13221</v>
      </c>
      <c r="N798" s="0" t="n">
        <v>0</v>
      </c>
      <c r="O798" s="0" t="n">
        <v>7</v>
      </c>
      <c r="P798" s="0" t="n">
        <v>0</v>
      </c>
      <c r="Q798" s="0" t="n">
        <v>23.50304</v>
      </c>
      <c r="R798" s="0" t="n">
        <v>106.7975</v>
      </c>
      <c r="S798" s="0" t="n">
        <v>2410000</v>
      </c>
      <c r="T798" s="3" t="n">
        <v>24.49</v>
      </c>
      <c r="U798" s="0" t="s">
        <v>26</v>
      </c>
      <c r="V798" s="0" t="n">
        <v>24.49</v>
      </c>
      <c r="W798" s="0" t="s">
        <v>26</v>
      </c>
    </row>
    <row r="799" customFormat="false" ht="15" hidden="false" customHeight="false" outlineLevel="0" collapsed="false">
      <c r="A799" s="0" t="n">
        <v>22</v>
      </c>
      <c r="B799" s="0" t="s">
        <v>45</v>
      </c>
      <c r="C799" s="0" t="n">
        <v>1999</v>
      </c>
      <c r="D799" s="0" t="n">
        <v>0</v>
      </c>
      <c r="E799" s="0" t="n">
        <v>0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2425.511</v>
      </c>
      <c r="K799" s="0" t="n">
        <v>8420.783</v>
      </c>
      <c r="L799" s="0" t="n">
        <v>90.90105</v>
      </c>
      <c r="M799" s="0" t="n">
        <v>35.94815</v>
      </c>
      <c r="N799" s="0" t="n">
        <v>0</v>
      </c>
      <c r="O799" s="0" t="n">
        <v>8</v>
      </c>
      <c r="P799" s="0" t="n">
        <v>0</v>
      </c>
      <c r="Q799" s="0" t="n">
        <v>22.8706</v>
      </c>
      <c r="R799" s="0" t="n">
        <v>90.83614</v>
      </c>
      <c r="S799" s="0" t="n">
        <v>2390000</v>
      </c>
      <c r="T799" s="3" t="n">
        <v>24.01</v>
      </c>
      <c r="U799" s="0" t="s">
        <v>26</v>
      </c>
      <c r="V799" s="0" t="n">
        <v>24.01</v>
      </c>
      <c r="W799" s="0" t="s">
        <v>26</v>
      </c>
    </row>
    <row r="800" customFormat="false" ht="15" hidden="false" customHeight="false" outlineLevel="0" collapsed="false">
      <c r="A800" s="0" t="n">
        <v>22</v>
      </c>
      <c r="B800" s="0" t="s">
        <v>45</v>
      </c>
      <c r="C800" s="0" t="n">
        <v>2000</v>
      </c>
      <c r="D800" s="0" t="n">
        <v>0</v>
      </c>
      <c r="E800" s="0" t="n">
        <v>0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2404.926</v>
      </c>
      <c r="K800" s="0" t="n">
        <v>8998.11</v>
      </c>
      <c r="L800" s="0" t="n">
        <v>91.59102</v>
      </c>
      <c r="M800" s="0" t="n">
        <v>32.57041</v>
      </c>
      <c r="N800" s="0" t="n">
        <v>0</v>
      </c>
      <c r="O800" s="0" t="n">
        <v>9</v>
      </c>
      <c r="P800" s="0" t="n">
        <v>0</v>
      </c>
      <c r="Q800" s="0" t="n">
        <v>20.7965</v>
      </c>
      <c r="R800" s="0" t="n">
        <v>90.31532</v>
      </c>
      <c r="S800" s="0" t="n">
        <v>2372000</v>
      </c>
      <c r="T800" s="0" t="n">
        <v>27.66169</v>
      </c>
      <c r="U800" s="0" t="s">
        <v>26</v>
      </c>
      <c r="V800" s="0" t="n">
        <v>27.661694</v>
      </c>
      <c r="W800" s="0" t="s">
        <v>26</v>
      </c>
    </row>
    <row r="801" customFormat="false" ht="15" hidden="false" customHeight="false" outlineLevel="0" collapsed="false">
      <c r="A801" s="0" t="n">
        <v>22</v>
      </c>
      <c r="B801" s="0" t="s">
        <v>45</v>
      </c>
      <c r="C801" s="0" t="n">
        <v>2001</v>
      </c>
      <c r="D801" s="0" t="n">
        <v>0</v>
      </c>
      <c r="E801" s="0" t="n">
        <v>0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2385.231</v>
      </c>
      <c r="K801" s="0" t="n">
        <v>9558.115</v>
      </c>
      <c r="L801" s="0" t="n">
        <v>96.77782</v>
      </c>
      <c r="M801" s="0" t="n">
        <v>31.79188</v>
      </c>
      <c r="N801" s="0" t="n">
        <v>0</v>
      </c>
      <c r="O801" s="0" t="n">
        <v>10</v>
      </c>
      <c r="P801" s="0" t="n">
        <v>0</v>
      </c>
      <c r="Q801" s="0" t="n">
        <v>20.46591</v>
      </c>
      <c r="R801" s="0" t="n">
        <v>92.68568</v>
      </c>
      <c r="S801" s="0" t="n">
        <v>2359000</v>
      </c>
      <c r="T801" s="0" t="n">
        <v>29.33612</v>
      </c>
      <c r="U801" s="0" t="s">
        <v>26</v>
      </c>
      <c r="V801" s="0" t="n">
        <v>29.336119</v>
      </c>
      <c r="W801" s="0" t="s">
        <v>26</v>
      </c>
    </row>
    <row r="802" customFormat="false" ht="15" hidden="false" customHeight="false" outlineLevel="0" collapsed="false">
      <c r="A802" s="0" t="n">
        <v>22</v>
      </c>
      <c r="B802" s="0" t="s">
        <v>45</v>
      </c>
      <c r="C802" s="0" t="n">
        <v>2002</v>
      </c>
      <c r="D802" s="0" t="n">
        <v>0</v>
      </c>
      <c r="E802" s="0" t="n">
        <v>0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2366.515</v>
      </c>
      <c r="K802" s="0" t="n">
        <v>10214.94</v>
      </c>
      <c r="L802" s="0" t="n">
        <v>95.6712</v>
      </c>
      <c r="M802" s="0" t="n">
        <v>30.62666</v>
      </c>
      <c r="N802" s="0" t="n">
        <v>0</v>
      </c>
      <c r="O802" s="0" t="n">
        <v>11</v>
      </c>
      <c r="P802" s="0" t="n">
        <v>0</v>
      </c>
      <c r="Q802" s="0" t="n">
        <v>20.97147</v>
      </c>
      <c r="R802" s="0" t="n">
        <v>91.49575</v>
      </c>
      <c r="S802" s="0" t="n">
        <v>2338000</v>
      </c>
      <c r="T802" s="0" t="n">
        <v>25.80828</v>
      </c>
      <c r="U802" s="0" t="s">
        <v>26</v>
      </c>
      <c r="V802" s="0" t="n">
        <v>25.808285</v>
      </c>
      <c r="W802" s="0" t="s">
        <v>26</v>
      </c>
    </row>
    <row r="803" customFormat="false" ht="15" hidden="false" customHeight="false" outlineLevel="0" collapsed="false">
      <c r="A803" s="0" t="n">
        <v>22</v>
      </c>
      <c r="B803" s="0" t="s">
        <v>45</v>
      </c>
      <c r="C803" s="0" t="n">
        <v>2003</v>
      </c>
      <c r="D803" s="0" t="n">
        <v>0</v>
      </c>
      <c r="E803" s="0" t="n">
        <v>0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2348.784</v>
      </c>
      <c r="K803" s="0" t="n">
        <v>10805.79</v>
      </c>
      <c r="L803" s="0" t="n">
        <v>99.709</v>
      </c>
      <c r="M803" s="0" t="n">
        <v>29.72138</v>
      </c>
      <c r="N803" s="0" t="n">
        <v>0</v>
      </c>
      <c r="O803" s="0" t="n">
        <v>12</v>
      </c>
      <c r="P803" s="0" t="n">
        <v>0</v>
      </c>
      <c r="Q803" s="0" t="n">
        <v>21.44913</v>
      </c>
      <c r="R803" s="0" t="n">
        <v>96.71349</v>
      </c>
      <c r="S803" s="0" t="n">
        <v>2325341.9</v>
      </c>
      <c r="T803" s="0" t="n">
        <v>25.97861</v>
      </c>
      <c r="U803" s="0" t="s">
        <v>26</v>
      </c>
      <c r="V803" s="0" t="n">
        <v>25.978615</v>
      </c>
      <c r="W803" s="0" t="s">
        <v>26</v>
      </c>
    </row>
    <row r="804" customFormat="false" ht="15" hidden="false" customHeight="false" outlineLevel="0" collapsed="false">
      <c r="A804" s="0" t="n">
        <v>22</v>
      </c>
      <c r="B804" s="0" t="s">
        <v>45</v>
      </c>
      <c r="C804" s="0" t="n">
        <v>2004</v>
      </c>
      <c r="D804" s="0" t="n">
        <v>0</v>
      </c>
      <c r="E804" s="0" t="n">
        <v>0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2337.001</v>
      </c>
      <c r="K804" s="0" t="s">
        <v>26</v>
      </c>
      <c r="L804" s="0" t="s">
        <v>26</v>
      </c>
      <c r="M804" s="0" t="s">
        <v>26</v>
      </c>
      <c r="N804" s="0" t="n">
        <v>0</v>
      </c>
      <c r="O804" s="0" t="n">
        <v>13</v>
      </c>
      <c r="P804" s="0" t="n">
        <v>25</v>
      </c>
      <c r="Q804" s="0" t="n">
        <v>19.55426</v>
      </c>
      <c r="R804" s="0" t="n">
        <v>103.7163</v>
      </c>
      <c r="S804" s="0" t="n">
        <v>2312791.1</v>
      </c>
      <c r="T804" s="0" t="n">
        <v>24.83475</v>
      </c>
      <c r="U804" s="0" t="s">
        <v>26</v>
      </c>
      <c r="V804" s="0" t="n">
        <v>24.834745</v>
      </c>
      <c r="W804" s="0" t="s">
        <v>26</v>
      </c>
    </row>
    <row r="805" customFormat="false" ht="15" hidden="false" customHeight="false" outlineLevel="0" collapsed="false">
      <c r="A805" s="0" t="n">
        <v>22</v>
      </c>
      <c r="B805" s="0" t="s">
        <v>45</v>
      </c>
      <c r="C805" s="0" t="n">
        <v>2005</v>
      </c>
      <c r="D805" s="0" t="n">
        <v>0</v>
      </c>
      <c r="E805" s="0" t="n">
        <v>0</v>
      </c>
      <c r="F805" s="0" t="n">
        <v>0</v>
      </c>
      <c r="G805" s="0" t="n">
        <v>1</v>
      </c>
      <c r="H805" s="0" t="n">
        <v>0</v>
      </c>
      <c r="I805" s="0" t="n">
        <v>0</v>
      </c>
      <c r="J805" s="0" t="s">
        <v>26</v>
      </c>
      <c r="K805" s="0" t="s">
        <v>26</v>
      </c>
      <c r="L805" s="0" t="s">
        <v>26</v>
      </c>
      <c r="M805" s="0" t="s">
        <v>26</v>
      </c>
      <c r="N805" s="0" t="n">
        <v>0</v>
      </c>
      <c r="O805" s="0" t="n">
        <v>14</v>
      </c>
      <c r="P805" s="0" t="n">
        <v>25</v>
      </c>
      <c r="Q805" s="0" t="n">
        <v>17.74138</v>
      </c>
      <c r="R805" s="0" t="n">
        <v>110.5132</v>
      </c>
      <c r="S805" s="0" t="n">
        <v>2300500</v>
      </c>
      <c r="T805" s="0" t="n">
        <v>23.12805</v>
      </c>
      <c r="U805" s="0" t="s">
        <v>26</v>
      </c>
      <c r="V805" s="0" t="n">
        <v>23.12805</v>
      </c>
      <c r="W805" s="0" t="s">
        <v>26</v>
      </c>
    </row>
    <row r="806" customFormat="false" ht="15" hidden="false" customHeight="false" outlineLevel="0" collapsed="false">
      <c r="A806" s="0" t="n">
        <v>22</v>
      </c>
      <c r="B806" s="0" t="s">
        <v>45</v>
      </c>
      <c r="C806" s="0" t="n">
        <v>2006</v>
      </c>
      <c r="D806" s="0" t="n">
        <v>0</v>
      </c>
      <c r="E806" s="0" t="n">
        <v>0</v>
      </c>
      <c r="F806" s="0" t="n">
        <v>0</v>
      </c>
      <c r="G806" s="0" t="n">
        <v>1</v>
      </c>
      <c r="H806" s="0" t="n">
        <v>0</v>
      </c>
      <c r="I806" s="0" t="n">
        <v>0</v>
      </c>
      <c r="J806" s="0" t="s">
        <v>26</v>
      </c>
      <c r="K806" s="0" t="s">
        <v>26</v>
      </c>
      <c r="L806" s="0" t="s">
        <v>26</v>
      </c>
      <c r="M806" s="0" t="s">
        <v>26</v>
      </c>
      <c r="N806" s="0" t="n">
        <v>0</v>
      </c>
      <c r="O806" s="0" t="n">
        <v>15</v>
      </c>
      <c r="P806" s="0" t="n">
        <v>25</v>
      </c>
      <c r="Q806" s="0" t="s">
        <v>26</v>
      </c>
      <c r="R806" s="0" t="s">
        <v>26</v>
      </c>
      <c r="S806" s="0" t="s">
        <v>26</v>
      </c>
      <c r="T806" s="0" t="n">
        <v>23.08565</v>
      </c>
      <c r="U806" s="0" t="s">
        <v>26</v>
      </c>
      <c r="V806" s="0" t="n">
        <v>23.085646</v>
      </c>
      <c r="W806" s="0" t="s">
        <v>26</v>
      </c>
    </row>
    <row r="807" customFormat="false" ht="15" hidden="false" customHeight="false" outlineLevel="0" collapsed="false">
      <c r="A807" s="0" t="n">
        <v>23</v>
      </c>
      <c r="B807" s="0" t="s">
        <v>46</v>
      </c>
      <c r="C807" s="0" t="n">
        <v>1992</v>
      </c>
      <c r="D807" s="0" t="n">
        <v>0</v>
      </c>
      <c r="E807" s="0" t="n">
        <v>0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3706.618</v>
      </c>
      <c r="K807" s="0" t="s">
        <v>26</v>
      </c>
      <c r="L807" s="0" t="s">
        <v>26</v>
      </c>
      <c r="M807" s="0" t="s">
        <v>26</v>
      </c>
      <c r="N807" s="0" t="n">
        <v>0</v>
      </c>
      <c r="O807" s="0" t="n">
        <v>1</v>
      </c>
      <c r="P807" s="0" t="n">
        <v>0</v>
      </c>
      <c r="Q807" s="0" t="n">
        <v>13.05931</v>
      </c>
      <c r="R807" s="0" t="n">
        <v>43.28244</v>
      </c>
      <c r="S807" s="0" t="n">
        <v>3700000</v>
      </c>
      <c r="T807" s="0" t="s">
        <v>26</v>
      </c>
      <c r="U807" s="0" t="s">
        <v>26</v>
      </c>
      <c r="V807" s="0" t="s">
        <v>26</v>
      </c>
      <c r="W807" s="0" t="s">
        <v>26</v>
      </c>
    </row>
    <row r="808" customFormat="false" ht="15" hidden="false" customHeight="false" outlineLevel="0" collapsed="false">
      <c r="A808" s="0" t="n">
        <v>23</v>
      </c>
      <c r="B808" s="0" t="s">
        <v>46</v>
      </c>
      <c r="C808" s="0" t="n">
        <v>1993</v>
      </c>
      <c r="D808" s="0" t="n">
        <v>0</v>
      </c>
      <c r="E808" s="0" t="n">
        <v>0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3693.761</v>
      </c>
      <c r="K808" s="0" t="n">
        <v>7647.883</v>
      </c>
      <c r="L808" s="0" t="n">
        <v>177.3707</v>
      </c>
      <c r="M808" s="0" t="n">
        <v>22.51211</v>
      </c>
      <c r="N808" s="0" t="n">
        <v>0</v>
      </c>
      <c r="O808" s="0" t="n">
        <v>2</v>
      </c>
      <c r="P808" s="0" t="n">
        <v>0</v>
      </c>
      <c r="Q808" s="0" t="n">
        <v>15.52977</v>
      </c>
      <c r="R808" s="0" t="n">
        <v>172.9016</v>
      </c>
      <c r="S808" s="0" t="n">
        <v>3683000</v>
      </c>
      <c r="T808" s="3" t="n">
        <v>30.7</v>
      </c>
      <c r="U808" s="0" t="s">
        <v>26</v>
      </c>
      <c r="V808" s="0" t="n">
        <v>30.700001</v>
      </c>
      <c r="W808" s="0" t="s">
        <v>26</v>
      </c>
    </row>
    <row r="809" customFormat="false" ht="15" hidden="false" customHeight="false" outlineLevel="0" collapsed="false">
      <c r="A809" s="0" t="n">
        <v>23</v>
      </c>
      <c r="B809" s="0" t="s">
        <v>46</v>
      </c>
      <c r="C809" s="0" t="n">
        <v>1994</v>
      </c>
      <c r="D809" s="0" t="n">
        <v>0</v>
      </c>
      <c r="E809" s="0" t="n">
        <v>0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3682.425</v>
      </c>
      <c r="K809" s="0" t="n">
        <v>7063.973</v>
      </c>
      <c r="L809" s="0" t="n">
        <v>117.2804</v>
      </c>
      <c r="M809" s="0" t="n">
        <v>27.86608</v>
      </c>
      <c r="N809" s="0" t="n">
        <v>0</v>
      </c>
      <c r="O809" s="0" t="n">
        <v>3</v>
      </c>
      <c r="P809" s="0" t="n">
        <v>0</v>
      </c>
      <c r="Q809" s="0" t="n">
        <v>19.63441</v>
      </c>
      <c r="R809" s="0" t="n">
        <v>116.7724</v>
      </c>
      <c r="S809" s="0" t="n">
        <v>3658000</v>
      </c>
      <c r="T809" s="3" t="n">
        <v>30.78</v>
      </c>
      <c r="U809" s="0" t="s">
        <v>26</v>
      </c>
      <c r="V809" s="0" t="n">
        <v>30.780001</v>
      </c>
      <c r="W809" s="0" t="s">
        <v>26</v>
      </c>
    </row>
    <row r="810" customFormat="false" ht="15" hidden="false" customHeight="false" outlineLevel="0" collapsed="false">
      <c r="A810" s="0" t="n">
        <v>23</v>
      </c>
      <c r="B810" s="0" t="s">
        <v>46</v>
      </c>
      <c r="C810" s="0" t="n">
        <v>1995</v>
      </c>
      <c r="D810" s="0" t="n">
        <v>0</v>
      </c>
      <c r="E810" s="0" t="n">
        <v>0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3672.966</v>
      </c>
      <c r="K810" s="0" t="n">
        <v>7536.12</v>
      </c>
      <c r="L810" s="0" t="n">
        <v>80.47211</v>
      </c>
      <c r="M810" s="0" t="n">
        <v>33.15036</v>
      </c>
      <c r="N810" s="0" t="n">
        <v>0</v>
      </c>
      <c r="O810" s="0" t="n">
        <v>4</v>
      </c>
      <c r="P810" s="0" t="n">
        <v>0</v>
      </c>
      <c r="Q810" s="0" t="n">
        <v>21.91059</v>
      </c>
      <c r="R810" s="0" t="n">
        <v>110.9743</v>
      </c>
      <c r="S810" s="0" t="n">
        <v>3632000</v>
      </c>
      <c r="T810" s="3" t="n">
        <v>28.82</v>
      </c>
      <c r="U810" s="0" t="s">
        <v>26</v>
      </c>
      <c r="V810" s="0" t="n">
        <v>28.82</v>
      </c>
      <c r="W810" s="0" t="s">
        <v>26</v>
      </c>
    </row>
    <row r="811" customFormat="false" ht="15" hidden="false" customHeight="false" outlineLevel="0" collapsed="false">
      <c r="A811" s="0" t="n">
        <v>23</v>
      </c>
      <c r="B811" s="0" t="s">
        <v>46</v>
      </c>
      <c r="C811" s="0" t="n">
        <v>1996</v>
      </c>
      <c r="D811" s="0" t="n">
        <v>0</v>
      </c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3662.418</v>
      </c>
      <c r="K811" s="0" t="n">
        <v>7860.976</v>
      </c>
      <c r="L811" s="0" t="n">
        <v>93.90399</v>
      </c>
      <c r="M811" s="0" t="n">
        <v>32.68834</v>
      </c>
      <c r="N811" s="0" t="n">
        <v>0</v>
      </c>
      <c r="O811" s="0" t="n">
        <v>5</v>
      </c>
      <c r="P811" s="0" t="n">
        <v>0</v>
      </c>
      <c r="Q811" s="0" t="n">
        <v>22.29909</v>
      </c>
      <c r="R811" s="0" t="n">
        <v>113.9215</v>
      </c>
      <c r="S811" s="0" t="n">
        <v>3605000</v>
      </c>
      <c r="T811" s="3" t="n">
        <v>26.42</v>
      </c>
      <c r="U811" s="0" t="s">
        <v>26</v>
      </c>
      <c r="V811" s="0" t="n">
        <v>26.42</v>
      </c>
      <c r="W811" s="0" t="s">
        <v>26</v>
      </c>
    </row>
    <row r="812" customFormat="false" ht="15" hidden="false" customHeight="false" outlineLevel="0" collapsed="false">
      <c r="A812" s="0" t="n">
        <v>23</v>
      </c>
      <c r="B812" s="0" t="s">
        <v>46</v>
      </c>
      <c r="C812" s="0" t="n">
        <v>1997</v>
      </c>
      <c r="D812" s="0" t="n">
        <v>0</v>
      </c>
      <c r="E812" s="0" t="n">
        <v>0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3651.923</v>
      </c>
      <c r="K812" s="0" t="n">
        <v>8299.395</v>
      </c>
      <c r="L812" s="0" t="n">
        <v>108.8685</v>
      </c>
      <c r="M812" s="0" t="n">
        <v>33.05509</v>
      </c>
      <c r="N812" s="0" t="n">
        <v>0</v>
      </c>
      <c r="O812" s="0" t="n">
        <v>6</v>
      </c>
      <c r="P812" s="0" t="n">
        <v>0</v>
      </c>
      <c r="Q812" s="0" t="n">
        <v>22.7732</v>
      </c>
      <c r="R812" s="0" t="n">
        <v>116.4286</v>
      </c>
      <c r="S812" s="0" t="n">
        <v>3580000</v>
      </c>
      <c r="T812" s="3" t="n">
        <v>21.15</v>
      </c>
      <c r="U812" s="0" t="s">
        <v>26</v>
      </c>
      <c r="V812" s="0" t="n">
        <v>21.15</v>
      </c>
      <c r="W812" s="0" t="s">
        <v>26</v>
      </c>
    </row>
    <row r="813" customFormat="false" ht="15" hidden="false" customHeight="false" outlineLevel="0" collapsed="false">
      <c r="A813" s="0" t="n">
        <v>23</v>
      </c>
      <c r="B813" s="0" t="s">
        <v>46</v>
      </c>
      <c r="C813" s="0" t="n">
        <v>1998</v>
      </c>
      <c r="D813" s="0" t="n">
        <v>0</v>
      </c>
      <c r="E813" s="0" t="n">
        <v>0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3641.656</v>
      </c>
      <c r="K813" s="0" t="n">
        <v>8838.541</v>
      </c>
      <c r="L813" s="0" t="n">
        <v>108.1546</v>
      </c>
      <c r="M813" s="0" t="n">
        <v>33.00624</v>
      </c>
      <c r="N813" s="0" t="n">
        <v>0</v>
      </c>
      <c r="O813" s="0" t="n">
        <v>7</v>
      </c>
      <c r="P813" s="0" t="n">
        <v>0</v>
      </c>
      <c r="Q813" s="0" t="n">
        <v>24.26202</v>
      </c>
      <c r="R813" s="0" t="n">
        <v>102.9237</v>
      </c>
      <c r="S813" s="0" t="n">
        <v>3555000</v>
      </c>
      <c r="T813" s="3" t="n">
        <v>21.04</v>
      </c>
      <c r="U813" s="0" t="s">
        <v>26</v>
      </c>
      <c r="V813" s="0" t="n">
        <v>21.040001</v>
      </c>
      <c r="W813" s="0" t="s">
        <v>26</v>
      </c>
    </row>
    <row r="814" customFormat="false" ht="15" hidden="false" customHeight="false" outlineLevel="0" collapsed="false">
      <c r="A814" s="0" t="n">
        <v>23</v>
      </c>
      <c r="B814" s="0" t="s">
        <v>46</v>
      </c>
      <c r="C814" s="0" t="n">
        <v>1999</v>
      </c>
      <c r="D814" s="0" t="n">
        <v>0</v>
      </c>
      <c r="E814" s="0" t="n">
        <v>0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3631.298</v>
      </c>
      <c r="K814" s="0" t="n">
        <v>8673.701</v>
      </c>
      <c r="L814" s="0" t="n">
        <v>94.57767</v>
      </c>
      <c r="M814" s="0" t="n">
        <v>30.99486</v>
      </c>
      <c r="N814" s="0" t="n">
        <v>0</v>
      </c>
      <c r="O814" s="0" t="n">
        <v>8</v>
      </c>
      <c r="P814" s="0" t="n">
        <v>0</v>
      </c>
      <c r="Q814" s="0" t="n">
        <v>22.21817</v>
      </c>
      <c r="R814" s="0" t="n">
        <v>88.33579</v>
      </c>
      <c r="S814" s="0" t="n">
        <v>3531000</v>
      </c>
      <c r="T814" s="3" t="n">
        <v>20.08</v>
      </c>
      <c r="U814" s="0" t="s">
        <v>26</v>
      </c>
      <c r="V814" s="0" t="n">
        <v>20.08</v>
      </c>
      <c r="W814" s="0" t="s">
        <v>26</v>
      </c>
    </row>
    <row r="815" customFormat="false" ht="15" hidden="false" customHeight="false" outlineLevel="0" collapsed="false">
      <c r="A815" s="0" t="n">
        <v>23</v>
      </c>
      <c r="B815" s="0" t="s">
        <v>46</v>
      </c>
      <c r="C815" s="0" t="n">
        <v>2000</v>
      </c>
      <c r="D815" s="0" t="n">
        <v>0</v>
      </c>
      <c r="E815" s="0" t="n">
        <v>0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3620.756</v>
      </c>
      <c r="K815" s="0" t="n">
        <v>9160.769</v>
      </c>
      <c r="L815" s="0" t="n">
        <v>96.13721</v>
      </c>
      <c r="M815" s="0" t="n">
        <v>30.58581</v>
      </c>
      <c r="N815" s="0" t="n">
        <v>0</v>
      </c>
      <c r="O815" s="0" t="n">
        <v>9</v>
      </c>
      <c r="P815" s="0" t="n">
        <v>0</v>
      </c>
      <c r="Q815" s="0" t="n">
        <v>21.62082</v>
      </c>
      <c r="R815" s="0" t="n">
        <v>95.53463</v>
      </c>
      <c r="S815" s="0" t="n">
        <v>3499527.5</v>
      </c>
      <c r="T815" s="0" t="n">
        <v>20.77496</v>
      </c>
      <c r="U815" s="0" t="s">
        <v>26</v>
      </c>
      <c r="V815" s="0" t="n">
        <v>20.774963</v>
      </c>
      <c r="W815" s="0" t="s">
        <v>26</v>
      </c>
    </row>
    <row r="816" customFormat="false" ht="15" hidden="false" customHeight="false" outlineLevel="0" collapsed="false">
      <c r="A816" s="0" t="n">
        <v>23</v>
      </c>
      <c r="B816" s="0" t="s">
        <v>46</v>
      </c>
      <c r="C816" s="0" t="n">
        <v>2001</v>
      </c>
      <c r="D816" s="0" t="n">
        <v>0</v>
      </c>
      <c r="E816" s="0" t="n">
        <v>0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3610.535</v>
      </c>
      <c r="K816" s="0" t="n">
        <v>9644.42</v>
      </c>
      <c r="L816" s="0" t="n">
        <v>109.2752</v>
      </c>
      <c r="M816" s="0" t="n">
        <v>29.23432</v>
      </c>
      <c r="N816" s="0" t="n">
        <v>0</v>
      </c>
      <c r="O816" s="0" t="n">
        <v>10</v>
      </c>
      <c r="P816" s="0" t="n">
        <v>0</v>
      </c>
      <c r="Q816" s="0" t="n">
        <v>19.957</v>
      </c>
      <c r="R816" s="0" t="n">
        <v>105.248</v>
      </c>
      <c r="S816" s="0" t="n">
        <v>3481295.3</v>
      </c>
      <c r="T816" s="0" t="n">
        <v>21.67241</v>
      </c>
      <c r="U816" s="0" t="s">
        <v>26</v>
      </c>
      <c r="V816" s="0" t="n">
        <v>21.672407</v>
      </c>
      <c r="W816" s="0" t="s">
        <v>26</v>
      </c>
    </row>
    <row r="817" customFormat="false" ht="15" hidden="false" customHeight="false" outlineLevel="0" collapsed="false">
      <c r="A817" s="0" t="n">
        <v>23</v>
      </c>
      <c r="B817" s="0" t="s">
        <v>46</v>
      </c>
      <c r="C817" s="0" t="n">
        <v>2002</v>
      </c>
      <c r="D817" s="0" t="n">
        <v>0</v>
      </c>
      <c r="E817" s="0" t="n">
        <v>0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3601.138</v>
      </c>
      <c r="K817" s="0" t="n">
        <v>10238.66</v>
      </c>
      <c r="L817" s="0" t="n">
        <v>122.2924</v>
      </c>
      <c r="M817" s="0" t="n">
        <v>28.09151</v>
      </c>
      <c r="N817" s="0" t="n">
        <v>0</v>
      </c>
      <c r="O817" s="0" t="n">
        <v>11</v>
      </c>
      <c r="P817" s="0" t="n">
        <v>0</v>
      </c>
      <c r="Q817" s="0" t="n">
        <v>19.35709</v>
      </c>
      <c r="R817" s="0" t="n">
        <v>111.3882</v>
      </c>
      <c r="S817" s="0" t="n">
        <v>3469093.9</v>
      </c>
      <c r="T817" s="0" t="n">
        <v>21.81882</v>
      </c>
      <c r="U817" s="0" t="s">
        <v>26</v>
      </c>
      <c r="V817" s="0" t="n">
        <v>21.818819</v>
      </c>
      <c r="W817" s="0" t="s">
        <v>26</v>
      </c>
    </row>
    <row r="818" customFormat="false" ht="15" hidden="false" customHeight="false" outlineLevel="0" collapsed="false">
      <c r="A818" s="0" t="n">
        <v>23</v>
      </c>
      <c r="B818" s="0" t="s">
        <v>46</v>
      </c>
      <c r="C818" s="0" t="n">
        <v>2003</v>
      </c>
      <c r="D818" s="0" t="n">
        <v>0</v>
      </c>
      <c r="E818" s="0" t="n">
        <v>0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3592.561</v>
      </c>
      <c r="K818" s="0" t="n">
        <v>11147.77</v>
      </c>
      <c r="L818" s="0" t="n">
        <v>122.2646</v>
      </c>
      <c r="M818" s="0" t="n">
        <v>26.87714</v>
      </c>
      <c r="N818" s="0" t="n">
        <v>0</v>
      </c>
      <c r="O818" s="0" t="n">
        <v>12</v>
      </c>
      <c r="P818" s="0" t="n">
        <v>0</v>
      </c>
      <c r="Q818" s="0" t="n">
        <v>18.36842</v>
      </c>
      <c r="R818" s="0" t="n">
        <v>108.4933</v>
      </c>
      <c r="S818" s="0" t="n">
        <v>3454239.9</v>
      </c>
      <c r="T818" s="0" t="n">
        <v>21.22177</v>
      </c>
      <c r="U818" s="0" t="s">
        <v>26</v>
      </c>
      <c r="V818" s="0" t="n">
        <v>21.221766</v>
      </c>
      <c r="W818" s="0" t="s">
        <v>26</v>
      </c>
    </row>
    <row r="819" customFormat="false" ht="15" hidden="false" customHeight="false" outlineLevel="0" collapsed="false">
      <c r="A819" s="0" t="n">
        <v>23</v>
      </c>
      <c r="B819" s="0" t="s">
        <v>46</v>
      </c>
      <c r="C819" s="0" t="n">
        <v>2004</v>
      </c>
      <c r="D819" s="0" t="n">
        <v>0</v>
      </c>
      <c r="E819" s="0" t="n">
        <v>0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3580.737</v>
      </c>
      <c r="K819" s="0" t="n">
        <v>12382.43</v>
      </c>
      <c r="L819" s="0" t="n">
        <v>123.2631</v>
      </c>
      <c r="M819" s="0" t="n">
        <v>25.92697</v>
      </c>
      <c r="N819" s="0" t="n">
        <v>0</v>
      </c>
      <c r="O819" s="0" t="n">
        <v>13</v>
      </c>
      <c r="P819" s="0" t="n">
        <v>25</v>
      </c>
      <c r="Q819" s="0" t="n">
        <v>17.87711</v>
      </c>
      <c r="R819" s="0" t="n">
        <v>111.6415</v>
      </c>
      <c r="S819" s="0" t="n">
        <v>3435584.6</v>
      </c>
      <c r="T819" s="0" t="n">
        <v>20.56055</v>
      </c>
      <c r="U819" s="0" t="s">
        <v>26</v>
      </c>
      <c r="V819" s="0" t="n">
        <v>20.560547</v>
      </c>
      <c r="W819" s="0" t="s">
        <v>26</v>
      </c>
    </row>
    <row r="820" customFormat="false" ht="15" hidden="false" customHeight="false" outlineLevel="0" collapsed="false">
      <c r="A820" s="0" t="n">
        <v>23</v>
      </c>
      <c r="B820" s="0" t="s">
        <v>46</v>
      </c>
      <c r="C820" s="0" t="n">
        <v>2005</v>
      </c>
      <c r="D820" s="0" t="n">
        <v>0</v>
      </c>
      <c r="E820" s="0" t="n">
        <v>0</v>
      </c>
      <c r="F820" s="0" t="n">
        <v>0</v>
      </c>
      <c r="G820" s="0" t="n">
        <v>1</v>
      </c>
      <c r="H820" s="0" t="n">
        <v>0</v>
      </c>
      <c r="I820" s="0" t="n">
        <v>0</v>
      </c>
      <c r="J820" s="0" t="s">
        <v>26</v>
      </c>
      <c r="K820" s="0" t="s">
        <v>26</v>
      </c>
      <c r="L820" s="0" t="s">
        <v>26</v>
      </c>
      <c r="M820" s="0" t="s">
        <v>26</v>
      </c>
      <c r="N820" s="0" t="n">
        <v>0</v>
      </c>
      <c r="O820" s="0" t="n">
        <v>14</v>
      </c>
      <c r="P820" s="0" t="n">
        <v>25</v>
      </c>
      <c r="Q820" s="0" t="n">
        <v>16.75232</v>
      </c>
      <c r="R820" s="0" t="n">
        <v>123.7806</v>
      </c>
      <c r="S820" s="0" t="n">
        <v>3414300</v>
      </c>
      <c r="T820" s="0" t="n">
        <v>24.67455</v>
      </c>
      <c r="U820" s="0" t="s">
        <v>26</v>
      </c>
      <c r="V820" s="0" t="n">
        <v>24.674553</v>
      </c>
      <c r="W820" s="0" t="s">
        <v>26</v>
      </c>
    </row>
    <row r="821" customFormat="false" ht="15" hidden="false" customHeight="false" outlineLevel="0" collapsed="false">
      <c r="A821" s="0" t="n">
        <v>23</v>
      </c>
      <c r="B821" s="0" t="s">
        <v>46</v>
      </c>
      <c r="C821" s="0" t="n">
        <v>2006</v>
      </c>
      <c r="D821" s="0" t="n">
        <v>0</v>
      </c>
      <c r="E821" s="0" t="n">
        <v>0</v>
      </c>
      <c r="F821" s="0" t="n">
        <v>0</v>
      </c>
      <c r="G821" s="0" t="n">
        <v>1</v>
      </c>
      <c r="H821" s="0" t="n">
        <v>0</v>
      </c>
      <c r="I821" s="0" t="n">
        <v>0</v>
      </c>
      <c r="J821" s="0" t="s">
        <v>26</v>
      </c>
      <c r="K821" s="0" t="s">
        <v>26</v>
      </c>
      <c r="L821" s="0" t="s">
        <v>26</v>
      </c>
      <c r="M821" s="0" t="s">
        <v>26</v>
      </c>
      <c r="N821" s="0" t="n">
        <v>0</v>
      </c>
      <c r="O821" s="0" t="n">
        <v>15</v>
      </c>
      <c r="P821" s="0" t="n">
        <v>25</v>
      </c>
      <c r="Q821" s="0" t="s">
        <v>26</v>
      </c>
      <c r="R821" s="0" t="s">
        <v>26</v>
      </c>
      <c r="S821" s="0" t="s">
        <v>26</v>
      </c>
      <c r="T821" s="0" t="n">
        <v>26.39437</v>
      </c>
      <c r="U821" s="0" t="s">
        <v>26</v>
      </c>
      <c r="V821" s="0" t="n">
        <v>26.394367</v>
      </c>
      <c r="W821" s="0" t="s">
        <v>26</v>
      </c>
    </row>
    <row r="822" customFormat="false" ht="15" hidden="false" customHeight="false" outlineLevel="0" collapsed="false">
      <c r="A822" s="0" t="n">
        <v>24</v>
      </c>
      <c r="B822" s="0" t="s">
        <v>47</v>
      </c>
      <c r="C822" s="0" t="n">
        <v>1950</v>
      </c>
      <c r="D822" s="0" t="n">
        <v>0</v>
      </c>
      <c r="E822" s="0" t="n">
        <v>0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295.999</v>
      </c>
      <c r="K822" s="0" t="n">
        <v>11028.94</v>
      </c>
      <c r="L822" s="0" t="n">
        <v>100.3054</v>
      </c>
      <c r="M822" s="0" t="n">
        <v>10.56556</v>
      </c>
      <c r="N822" s="0" t="n">
        <v>0</v>
      </c>
      <c r="O822" s="0" t="n">
        <v>0</v>
      </c>
      <c r="P822" s="0" t="n">
        <v>0</v>
      </c>
      <c r="Q822" s="0" t="s">
        <v>26</v>
      </c>
      <c r="R822" s="0" t="s">
        <v>26</v>
      </c>
      <c r="S822" s="0" t="s">
        <v>26</v>
      </c>
      <c r="T822" s="0" t="s">
        <v>26</v>
      </c>
      <c r="U822" s="0" t="s">
        <v>26</v>
      </c>
      <c r="V822" s="0" t="s">
        <v>26</v>
      </c>
      <c r="W822" s="0" t="s">
        <v>26</v>
      </c>
    </row>
    <row r="823" customFormat="false" ht="15" hidden="false" customHeight="false" outlineLevel="0" collapsed="false">
      <c r="A823" s="0" t="n">
        <v>24</v>
      </c>
      <c r="B823" s="0" t="s">
        <v>47</v>
      </c>
      <c r="C823" s="0" t="n">
        <v>1951</v>
      </c>
      <c r="D823" s="0" t="n">
        <v>0</v>
      </c>
      <c r="E823" s="0" t="n">
        <v>0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297.208</v>
      </c>
      <c r="K823" s="0" t="n">
        <v>10105.57</v>
      </c>
      <c r="L823" s="0" t="n">
        <v>135.2913</v>
      </c>
      <c r="M823" s="0" t="n">
        <v>12.51643</v>
      </c>
      <c r="N823" s="0" t="n">
        <v>0</v>
      </c>
      <c r="O823" s="0" t="n">
        <v>0</v>
      </c>
      <c r="P823" s="0" t="n">
        <v>0</v>
      </c>
      <c r="Q823" s="0" t="s">
        <v>26</v>
      </c>
      <c r="R823" s="0" t="s">
        <v>26</v>
      </c>
      <c r="S823" s="0" t="s">
        <v>26</v>
      </c>
      <c r="T823" s="0" t="s">
        <v>26</v>
      </c>
      <c r="U823" s="0" t="s">
        <v>26</v>
      </c>
      <c r="V823" s="0" t="s">
        <v>26</v>
      </c>
      <c r="W823" s="0" t="s">
        <v>26</v>
      </c>
    </row>
    <row r="824" customFormat="false" ht="15" hidden="false" customHeight="false" outlineLevel="0" collapsed="false">
      <c r="A824" s="0" t="n">
        <v>24</v>
      </c>
      <c r="B824" s="0" t="s">
        <v>47</v>
      </c>
      <c r="C824" s="0" t="n">
        <v>1952</v>
      </c>
      <c r="D824" s="0" t="n">
        <v>0</v>
      </c>
      <c r="E824" s="0" t="n">
        <v>0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299.057</v>
      </c>
      <c r="K824" s="0" t="n">
        <v>10748.26</v>
      </c>
      <c r="L824" s="0" t="n">
        <v>130.467</v>
      </c>
      <c r="M824" s="0" t="n">
        <v>12.99702</v>
      </c>
      <c r="N824" s="0" t="n">
        <v>0</v>
      </c>
      <c r="O824" s="0" t="n">
        <v>0</v>
      </c>
      <c r="P824" s="0" t="n">
        <v>0</v>
      </c>
      <c r="Q824" s="0" t="s">
        <v>26</v>
      </c>
      <c r="R824" s="0" t="s">
        <v>26</v>
      </c>
      <c r="S824" s="0" t="s">
        <v>26</v>
      </c>
      <c r="T824" s="0" t="s">
        <v>26</v>
      </c>
      <c r="U824" s="0" t="s">
        <v>26</v>
      </c>
      <c r="V824" s="0" t="s">
        <v>26</v>
      </c>
      <c r="W824" s="0" t="s">
        <v>26</v>
      </c>
    </row>
    <row r="825" customFormat="false" ht="15" hidden="false" customHeight="false" outlineLevel="0" collapsed="false">
      <c r="A825" s="0" t="n">
        <v>24</v>
      </c>
      <c r="B825" s="0" t="s">
        <v>47</v>
      </c>
      <c r="C825" s="0" t="n">
        <v>1953</v>
      </c>
      <c r="D825" s="0" t="n">
        <v>0</v>
      </c>
      <c r="E825" s="0" t="n">
        <v>0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301.138</v>
      </c>
      <c r="K825" s="0" t="n">
        <v>11126.08</v>
      </c>
      <c r="L825" s="0" t="n">
        <v>118.1268</v>
      </c>
      <c r="M825" s="0" t="n">
        <v>13.14818</v>
      </c>
      <c r="N825" s="0" t="n">
        <v>0</v>
      </c>
      <c r="O825" s="0" t="n">
        <v>0</v>
      </c>
      <c r="P825" s="0" t="n">
        <v>0</v>
      </c>
      <c r="Q825" s="0" t="s">
        <v>26</v>
      </c>
      <c r="R825" s="0" t="s">
        <v>26</v>
      </c>
      <c r="S825" s="0" t="s">
        <v>26</v>
      </c>
      <c r="T825" s="0" t="s">
        <v>26</v>
      </c>
      <c r="U825" s="0" t="s">
        <v>26</v>
      </c>
      <c r="V825" s="0" t="s">
        <v>26</v>
      </c>
      <c r="W825" s="0" t="s">
        <v>26</v>
      </c>
    </row>
    <row r="826" customFormat="false" ht="15" hidden="false" customHeight="false" outlineLevel="0" collapsed="false">
      <c r="A826" s="0" t="n">
        <v>24</v>
      </c>
      <c r="B826" s="0" t="s">
        <v>47</v>
      </c>
      <c r="C826" s="0" t="n">
        <v>1954</v>
      </c>
      <c r="D826" s="0" t="n">
        <v>0</v>
      </c>
      <c r="E826" s="0" t="n">
        <v>0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303.17</v>
      </c>
      <c r="K826" s="0" t="n">
        <v>10897.99</v>
      </c>
      <c r="L826" s="0" t="n">
        <v>126.9914</v>
      </c>
      <c r="M826" s="0" t="n">
        <v>13.29928</v>
      </c>
      <c r="N826" s="0" t="n">
        <v>0</v>
      </c>
      <c r="O826" s="0" t="n">
        <v>0</v>
      </c>
      <c r="P826" s="0" t="n">
        <v>0</v>
      </c>
      <c r="Q826" s="0" t="s">
        <v>26</v>
      </c>
      <c r="R826" s="0" t="s">
        <v>26</v>
      </c>
      <c r="S826" s="0" t="s">
        <v>26</v>
      </c>
      <c r="T826" s="0" t="s">
        <v>26</v>
      </c>
      <c r="U826" s="0" t="s">
        <v>26</v>
      </c>
      <c r="V826" s="0" t="s">
        <v>26</v>
      </c>
      <c r="W826" s="0" t="s">
        <v>26</v>
      </c>
    </row>
    <row r="827" customFormat="false" ht="15" hidden="false" customHeight="false" outlineLevel="0" collapsed="false">
      <c r="A827" s="0" t="n">
        <v>24</v>
      </c>
      <c r="B827" s="0" t="s">
        <v>47</v>
      </c>
      <c r="C827" s="0" t="n">
        <v>1955</v>
      </c>
      <c r="D827" s="0" t="n">
        <v>0</v>
      </c>
      <c r="E827" s="0" t="n">
        <v>0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304.999</v>
      </c>
      <c r="K827" s="0" t="n">
        <v>11293.2</v>
      </c>
      <c r="L827" s="0" t="n">
        <v>132.978</v>
      </c>
      <c r="M827" s="0" t="n">
        <v>13.01771</v>
      </c>
      <c r="N827" s="0" t="n">
        <v>0</v>
      </c>
      <c r="O827" s="0" t="n">
        <v>0</v>
      </c>
      <c r="P827" s="0" t="n">
        <v>0</v>
      </c>
      <c r="Q827" s="0" t="s">
        <v>26</v>
      </c>
      <c r="R827" s="0" t="s">
        <v>26</v>
      </c>
      <c r="S827" s="0" t="s">
        <v>26</v>
      </c>
      <c r="T827" s="0" t="s">
        <v>26</v>
      </c>
      <c r="U827" s="0" t="s">
        <v>26</v>
      </c>
      <c r="V827" s="0" t="s">
        <v>26</v>
      </c>
      <c r="W827" s="0" t="s">
        <v>26</v>
      </c>
    </row>
    <row r="828" customFormat="false" ht="15" hidden="false" customHeight="false" outlineLevel="0" collapsed="false">
      <c r="A828" s="0" t="n">
        <v>24</v>
      </c>
      <c r="B828" s="0" t="s">
        <v>47</v>
      </c>
      <c r="C828" s="0" t="n">
        <v>1956</v>
      </c>
      <c r="D828" s="0" t="n">
        <v>0</v>
      </c>
      <c r="E828" s="0" t="n">
        <v>0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306.598</v>
      </c>
      <c r="K828" s="0" t="n">
        <v>11848.28</v>
      </c>
      <c r="L828" s="0" t="n">
        <v>138.1578</v>
      </c>
      <c r="M828" s="0" t="n">
        <v>11.66168</v>
      </c>
      <c r="N828" s="0" t="n">
        <v>0</v>
      </c>
      <c r="O828" s="0" t="n">
        <v>0</v>
      </c>
      <c r="P828" s="0" t="n">
        <v>0</v>
      </c>
      <c r="Q828" s="0" t="s">
        <v>26</v>
      </c>
      <c r="R828" s="0" t="s">
        <v>26</v>
      </c>
      <c r="S828" s="0" t="s">
        <v>26</v>
      </c>
      <c r="T828" s="0" t="s">
        <v>26</v>
      </c>
      <c r="U828" s="0" t="s">
        <v>26</v>
      </c>
      <c r="V828" s="0" t="s">
        <v>26</v>
      </c>
      <c r="W828" s="0" t="s">
        <v>26</v>
      </c>
    </row>
    <row r="829" customFormat="false" ht="15" hidden="false" customHeight="false" outlineLevel="0" collapsed="false">
      <c r="A829" s="0" t="n">
        <v>24</v>
      </c>
      <c r="B829" s="0" t="s">
        <v>47</v>
      </c>
      <c r="C829" s="0" t="n">
        <v>1957</v>
      </c>
      <c r="D829" s="0" t="n">
        <v>0</v>
      </c>
      <c r="E829" s="0" t="n">
        <v>0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308.067</v>
      </c>
      <c r="K829" s="0" t="n">
        <v>12557.04</v>
      </c>
      <c r="L829" s="0" t="n">
        <v>131.7198</v>
      </c>
      <c r="M829" s="0" t="n">
        <v>11.35777</v>
      </c>
      <c r="N829" s="0" t="n">
        <v>0</v>
      </c>
      <c r="O829" s="0" t="n">
        <v>0</v>
      </c>
      <c r="P829" s="0" t="n">
        <v>0</v>
      </c>
      <c r="Q829" s="0" t="s">
        <v>26</v>
      </c>
      <c r="R829" s="0" t="s">
        <v>26</v>
      </c>
      <c r="S829" s="0" t="s">
        <v>26</v>
      </c>
      <c r="T829" s="0" t="s">
        <v>26</v>
      </c>
      <c r="U829" s="0" t="s">
        <v>26</v>
      </c>
      <c r="V829" s="0" t="s">
        <v>26</v>
      </c>
      <c r="W829" s="0" t="s">
        <v>26</v>
      </c>
    </row>
    <row r="830" customFormat="false" ht="15" hidden="false" customHeight="false" outlineLevel="0" collapsed="false">
      <c r="A830" s="0" t="n">
        <v>24</v>
      </c>
      <c r="B830" s="0" t="s">
        <v>47</v>
      </c>
      <c r="C830" s="0" t="n">
        <v>1958</v>
      </c>
      <c r="D830" s="0" t="n">
        <v>0</v>
      </c>
      <c r="E830" s="0" t="n">
        <v>0</v>
      </c>
      <c r="F830" s="0" t="n">
        <v>0</v>
      </c>
      <c r="G830" s="0" t="n">
        <v>1</v>
      </c>
      <c r="H830" s="0" t="n">
        <v>0</v>
      </c>
      <c r="I830" s="0" t="n">
        <v>0</v>
      </c>
      <c r="J830" s="0" t="n">
        <v>309.612</v>
      </c>
      <c r="K830" s="0" t="n">
        <v>12534.53</v>
      </c>
      <c r="L830" s="0" t="n">
        <v>131.2701</v>
      </c>
      <c r="M830" s="0" t="n">
        <v>12.56357</v>
      </c>
      <c r="N830" s="0" t="n">
        <v>0</v>
      </c>
      <c r="O830" s="0" t="n">
        <v>0</v>
      </c>
      <c r="P830" s="0" t="n">
        <v>0</v>
      </c>
      <c r="Q830" s="0" t="s">
        <v>26</v>
      </c>
      <c r="R830" s="0" t="s">
        <v>26</v>
      </c>
      <c r="S830" s="0" t="s">
        <v>26</v>
      </c>
      <c r="T830" s="0" t="s">
        <v>26</v>
      </c>
      <c r="U830" s="0" t="s">
        <v>26</v>
      </c>
      <c r="V830" s="0" t="s">
        <v>26</v>
      </c>
      <c r="W830" s="0" t="s">
        <v>26</v>
      </c>
    </row>
    <row r="831" customFormat="false" ht="15" hidden="false" customHeight="false" outlineLevel="0" collapsed="false">
      <c r="A831" s="0" t="n">
        <v>24</v>
      </c>
      <c r="B831" s="0" t="s">
        <v>47</v>
      </c>
      <c r="C831" s="0" t="n">
        <v>1959</v>
      </c>
      <c r="D831" s="0" t="n">
        <v>0</v>
      </c>
      <c r="E831" s="0" t="n">
        <v>0</v>
      </c>
      <c r="F831" s="0" t="n">
        <v>0</v>
      </c>
      <c r="G831" s="0" t="n">
        <v>1</v>
      </c>
      <c r="H831" s="0" t="n">
        <v>0</v>
      </c>
      <c r="I831" s="0" t="n">
        <v>0</v>
      </c>
      <c r="J831" s="0" t="n">
        <v>311.509</v>
      </c>
      <c r="K831" s="0" t="n">
        <v>12499.29</v>
      </c>
      <c r="L831" s="0" t="n">
        <v>138.1316</v>
      </c>
      <c r="M831" s="0" t="n">
        <v>11.66119</v>
      </c>
      <c r="N831" s="0" t="n">
        <v>0</v>
      </c>
      <c r="O831" s="0" t="n">
        <v>0</v>
      </c>
      <c r="P831" s="0" t="n">
        <v>0</v>
      </c>
      <c r="Q831" s="0" t="s">
        <v>26</v>
      </c>
      <c r="R831" s="0" t="s">
        <v>26</v>
      </c>
      <c r="S831" s="0" t="s">
        <v>26</v>
      </c>
      <c r="T831" s="0" t="s">
        <v>26</v>
      </c>
      <c r="U831" s="0" t="s">
        <v>26</v>
      </c>
      <c r="V831" s="0" t="s">
        <v>26</v>
      </c>
      <c r="W831" s="0" t="s">
        <v>26</v>
      </c>
    </row>
    <row r="832" customFormat="false" ht="15" hidden="false" customHeight="false" outlineLevel="0" collapsed="false">
      <c r="A832" s="0" t="n">
        <v>24</v>
      </c>
      <c r="B832" s="0" t="s">
        <v>47</v>
      </c>
      <c r="C832" s="0" t="n">
        <v>1960</v>
      </c>
      <c r="D832" s="0" t="n">
        <v>0</v>
      </c>
      <c r="E832" s="0" t="n">
        <v>0</v>
      </c>
      <c r="F832" s="0" t="n">
        <v>0</v>
      </c>
      <c r="G832" s="0" t="n">
        <v>1</v>
      </c>
      <c r="H832" s="0" t="n">
        <v>0</v>
      </c>
      <c r="I832" s="0" t="n">
        <v>0</v>
      </c>
      <c r="J832" s="0" t="n">
        <v>314.003</v>
      </c>
      <c r="K832" s="0" t="n">
        <v>12919.79</v>
      </c>
      <c r="L832" s="0" t="n">
        <v>142.8507</v>
      </c>
      <c r="M832" s="0" t="n">
        <v>11.77877</v>
      </c>
      <c r="N832" s="0" t="n">
        <v>0</v>
      </c>
      <c r="O832" s="0" t="n">
        <v>0</v>
      </c>
      <c r="P832" s="0" t="n">
        <v>0</v>
      </c>
      <c r="Q832" s="0" t="n">
        <v>9.984522</v>
      </c>
      <c r="R832" s="0" t="n">
        <v>158.4564</v>
      </c>
      <c r="S832" s="0" t="n">
        <v>314900</v>
      </c>
      <c r="T832" s="0" t="s">
        <v>26</v>
      </c>
      <c r="U832" s="0" t="s">
        <v>26</v>
      </c>
      <c r="V832" s="0" t="s">
        <v>26</v>
      </c>
      <c r="W832" s="0" t="s">
        <v>26</v>
      </c>
    </row>
    <row r="833" customFormat="false" ht="15" hidden="false" customHeight="false" outlineLevel="0" collapsed="false">
      <c r="A833" s="0" t="n">
        <v>24</v>
      </c>
      <c r="B833" s="0" t="s">
        <v>47</v>
      </c>
      <c r="C833" s="0" t="n">
        <v>1961</v>
      </c>
      <c r="D833" s="0" t="n">
        <v>0</v>
      </c>
      <c r="E833" s="0" t="n">
        <v>0</v>
      </c>
      <c r="F833" s="0" t="n">
        <v>0</v>
      </c>
      <c r="G833" s="0" t="n">
        <v>1</v>
      </c>
      <c r="H833" s="0" t="n">
        <v>0</v>
      </c>
      <c r="I833" s="0" t="n">
        <v>0</v>
      </c>
      <c r="J833" s="0" t="n">
        <v>317.204</v>
      </c>
      <c r="K833" s="0" t="n">
        <v>13377.91</v>
      </c>
      <c r="L833" s="0" t="n">
        <v>144.3939</v>
      </c>
      <c r="M833" s="0" t="n">
        <v>11.45366</v>
      </c>
      <c r="N833" s="0" t="n">
        <v>0</v>
      </c>
      <c r="O833" s="0" t="n">
        <v>0</v>
      </c>
      <c r="P833" s="0" t="n">
        <v>0</v>
      </c>
      <c r="Q833" s="0" t="n">
        <v>10.16588</v>
      </c>
      <c r="R833" s="0" t="n">
        <v>164.8866</v>
      </c>
      <c r="S833" s="0" t="n">
        <v>318800</v>
      </c>
      <c r="T833" s="0" t="s">
        <v>26</v>
      </c>
      <c r="U833" s="0" t="s">
        <v>26</v>
      </c>
      <c r="V833" s="0" t="s">
        <v>26</v>
      </c>
      <c r="W833" s="0" t="s">
        <v>26</v>
      </c>
    </row>
    <row r="834" customFormat="false" ht="15" hidden="false" customHeight="false" outlineLevel="0" collapsed="false">
      <c r="A834" s="0" t="n">
        <v>24</v>
      </c>
      <c r="B834" s="0" t="s">
        <v>47</v>
      </c>
      <c r="C834" s="0" t="n">
        <v>1962</v>
      </c>
      <c r="D834" s="0" t="n">
        <v>0</v>
      </c>
      <c r="E834" s="0" t="n">
        <v>0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320.993</v>
      </c>
      <c r="K834" s="0" t="n">
        <v>13473.1</v>
      </c>
      <c r="L834" s="0" t="n">
        <v>143.6923</v>
      </c>
      <c r="M834" s="0" t="n">
        <v>11.52953</v>
      </c>
      <c r="N834" s="0" t="n">
        <v>0</v>
      </c>
      <c r="O834" s="0" t="n">
        <v>0</v>
      </c>
      <c r="P834" s="0" t="n">
        <v>0</v>
      </c>
      <c r="Q834" s="0" t="n">
        <v>11.14248</v>
      </c>
      <c r="R834" s="0" t="n">
        <v>156.6726</v>
      </c>
      <c r="S834" s="0" t="n">
        <v>322700</v>
      </c>
      <c r="T834" s="0" t="s">
        <v>26</v>
      </c>
      <c r="U834" s="0" t="s">
        <v>26</v>
      </c>
      <c r="V834" s="0" t="s">
        <v>26</v>
      </c>
      <c r="W834" s="0" t="s">
        <v>26</v>
      </c>
    </row>
    <row r="835" customFormat="false" ht="15" hidden="false" customHeight="false" outlineLevel="0" collapsed="false">
      <c r="A835" s="0" t="n">
        <v>24</v>
      </c>
      <c r="B835" s="0" t="s">
        <v>47</v>
      </c>
      <c r="C835" s="0" t="n">
        <v>1963</v>
      </c>
      <c r="D835" s="0" t="n">
        <v>0</v>
      </c>
      <c r="E835" s="0" t="n">
        <v>0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324.975</v>
      </c>
      <c r="K835" s="0" t="n">
        <v>13500.47</v>
      </c>
      <c r="L835" s="0" t="n">
        <v>146.0282</v>
      </c>
      <c r="M835" s="0" t="n">
        <v>11.99766</v>
      </c>
      <c r="N835" s="0" t="n">
        <v>0</v>
      </c>
      <c r="O835" s="0" t="n">
        <v>0</v>
      </c>
      <c r="P835" s="0" t="n">
        <v>0</v>
      </c>
      <c r="Q835" s="0" t="n">
        <v>12.58514</v>
      </c>
      <c r="R835" s="0" t="n">
        <v>152.7676</v>
      </c>
      <c r="S835" s="0" t="n">
        <v>325500</v>
      </c>
      <c r="T835" s="0" t="s">
        <v>26</v>
      </c>
      <c r="U835" s="0" t="s">
        <v>26</v>
      </c>
      <c r="V835" s="0" t="s">
        <v>26</v>
      </c>
      <c r="W835" s="0" t="s">
        <v>26</v>
      </c>
    </row>
    <row r="836" customFormat="false" ht="15" hidden="false" customHeight="false" outlineLevel="0" collapsed="false">
      <c r="A836" s="0" t="n">
        <v>24</v>
      </c>
      <c r="B836" s="0" t="s">
        <v>47</v>
      </c>
      <c r="C836" s="0" t="n">
        <v>1964</v>
      </c>
      <c r="D836" s="0" t="n">
        <v>0</v>
      </c>
      <c r="E836" s="0" t="n">
        <v>0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328.602</v>
      </c>
      <c r="K836" s="0" t="n">
        <v>14673.12</v>
      </c>
      <c r="L836" s="0" t="n">
        <v>151.0451</v>
      </c>
      <c r="M836" s="0" t="n">
        <v>10.86427</v>
      </c>
      <c r="N836" s="0" t="n">
        <v>0</v>
      </c>
      <c r="O836" s="0" t="n">
        <v>0</v>
      </c>
      <c r="P836" s="0" t="n">
        <v>0</v>
      </c>
      <c r="Q836" s="0" t="n">
        <v>11.03401</v>
      </c>
      <c r="R836" s="0" t="n">
        <v>155.0644</v>
      </c>
      <c r="S836" s="0" t="n">
        <v>330000</v>
      </c>
      <c r="T836" s="0" t="s">
        <v>26</v>
      </c>
      <c r="U836" s="0" t="s">
        <v>26</v>
      </c>
      <c r="V836" s="0" t="s">
        <v>26</v>
      </c>
      <c r="W836" s="0" t="s">
        <v>26</v>
      </c>
    </row>
    <row r="837" customFormat="false" ht="15" hidden="false" customHeight="false" outlineLevel="0" collapsed="false">
      <c r="A837" s="0" t="n">
        <v>24</v>
      </c>
      <c r="B837" s="0" t="s">
        <v>47</v>
      </c>
      <c r="C837" s="0" t="n">
        <v>1965</v>
      </c>
      <c r="D837" s="0" t="n">
        <v>0</v>
      </c>
      <c r="E837" s="0" t="n">
        <v>0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331.503</v>
      </c>
      <c r="K837" s="0" t="n">
        <v>14690.84</v>
      </c>
      <c r="L837" s="0" t="n">
        <v>157.1094</v>
      </c>
      <c r="M837" s="0" t="n">
        <v>10.99473</v>
      </c>
      <c r="N837" s="0" t="n">
        <v>0</v>
      </c>
      <c r="O837" s="0" t="n">
        <v>0</v>
      </c>
      <c r="P837" s="0" t="n">
        <v>0</v>
      </c>
      <c r="Q837" s="0" t="n">
        <v>11.17711</v>
      </c>
      <c r="R837" s="0" t="n">
        <v>158.1048</v>
      </c>
      <c r="S837" s="0" t="n">
        <v>333000</v>
      </c>
      <c r="T837" s="0" t="s">
        <v>26</v>
      </c>
      <c r="U837" s="0" t="n">
        <v>10.03</v>
      </c>
      <c r="V837" s="0" t="s">
        <v>26</v>
      </c>
      <c r="W837" s="0" t="n">
        <v>10.03</v>
      </c>
    </row>
    <row r="838" customFormat="false" ht="15" hidden="false" customHeight="false" outlineLevel="0" collapsed="false">
      <c r="A838" s="0" t="n">
        <v>24</v>
      </c>
      <c r="B838" s="0" t="s">
        <v>47</v>
      </c>
      <c r="C838" s="0" t="n">
        <v>1966</v>
      </c>
      <c r="D838" s="0" t="n">
        <v>0</v>
      </c>
      <c r="E838" s="0" t="n">
        <v>0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333.46</v>
      </c>
      <c r="K838" s="0" t="n">
        <v>14622.08</v>
      </c>
      <c r="L838" s="0" t="n">
        <v>153.6458</v>
      </c>
      <c r="M838" s="0" t="n">
        <v>11.57034</v>
      </c>
      <c r="N838" s="0" t="n">
        <v>0</v>
      </c>
      <c r="O838" s="0" t="n">
        <v>0</v>
      </c>
      <c r="P838" s="0" t="n">
        <v>0</v>
      </c>
      <c r="Q838" s="0" t="n">
        <v>11.68147</v>
      </c>
      <c r="R838" s="0" t="n">
        <v>150.0867</v>
      </c>
      <c r="S838" s="0" t="n">
        <v>334800</v>
      </c>
      <c r="T838" s="0" t="s">
        <v>26</v>
      </c>
      <c r="U838" s="0" t="n">
        <v>9.28</v>
      </c>
      <c r="V838" s="0" t="s">
        <v>26</v>
      </c>
      <c r="W838" s="0" t="n">
        <v>9.2799997</v>
      </c>
    </row>
    <row r="839" customFormat="false" ht="15" hidden="false" customHeight="false" outlineLevel="0" collapsed="false">
      <c r="A839" s="0" t="n">
        <v>24</v>
      </c>
      <c r="B839" s="0" t="s">
        <v>47</v>
      </c>
      <c r="C839" s="0" t="n">
        <v>1967</v>
      </c>
      <c r="D839" s="0" t="n">
        <v>0</v>
      </c>
      <c r="E839" s="0" t="n">
        <v>0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334.648</v>
      </c>
      <c r="K839" s="0" t="n">
        <v>14388.99</v>
      </c>
      <c r="L839" s="0" t="n">
        <v>152.4751</v>
      </c>
      <c r="M839" s="0" t="n">
        <v>12.12467</v>
      </c>
      <c r="N839" s="0" t="n">
        <v>0</v>
      </c>
      <c r="O839" s="0" t="n">
        <v>0</v>
      </c>
      <c r="P839" s="0" t="n">
        <v>0</v>
      </c>
      <c r="Q839" s="0" t="n">
        <v>12.36124</v>
      </c>
      <c r="R839" s="0" t="n">
        <v>147.1201</v>
      </c>
      <c r="S839" s="0" t="n">
        <v>335200</v>
      </c>
      <c r="T839" s="0" t="s">
        <v>26</v>
      </c>
      <c r="U839" s="0" t="n">
        <v>10.69</v>
      </c>
      <c r="V839" s="0" t="s">
        <v>26</v>
      </c>
      <c r="W839" s="0" t="n">
        <v>10.69</v>
      </c>
    </row>
    <row r="840" customFormat="false" ht="15" hidden="false" customHeight="false" outlineLevel="0" collapsed="false">
      <c r="A840" s="0" t="n">
        <v>24</v>
      </c>
      <c r="B840" s="0" t="s">
        <v>47</v>
      </c>
      <c r="C840" s="0" t="n">
        <v>1968</v>
      </c>
      <c r="D840" s="0" t="n">
        <v>0</v>
      </c>
      <c r="E840" s="0" t="n">
        <v>0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335.562</v>
      </c>
      <c r="K840" s="0" t="n">
        <v>14974.3</v>
      </c>
      <c r="L840" s="0" t="n">
        <v>160.5197</v>
      </c>
      <c r="M840" s="0" t="n">
        <v>12.24084</v>
      </c>
      <c r="N840" s="0" t="n">
        <v>0</v>
      </c>
      <c r="O840" s="0" t="n">
        <v>0</v>
      </c>
      <c r="P840" s="0" t="n">
        <v>0</v>
      </c>
      <c r="Q840" s="0" t="n">
        <v>12.34942</v>
      </c>
      <c r="R840" s="0" t="n">
        <v>149.0416</v>
      </c>
      <c r="S840" s="0" t="n">
        <v>336500</v>
      </c>
      <c r="T840" s="0" t="s">
        <v>26</v>
      </c>
      <c r="U840" s="0" t="n">
        <v>10.8</v>
      </c>
      <c r="V840" s="0" t="s">
        <v>26</v>
      </c>
      <c r="W840" s="0" t="n">
        <v>10.8</v>
      </c>
    </row>
    <row r="841" customFormat="false" ht="15" hidden="false" customHeight="false" outlineLevel="0" collapsed="false">
      <c r="A841" s="0" t="n">
        <v>24</v>
      </c>
      <c r="B841" s="0" t="s">
        <v>47</v>
      </c>
      <c r="C841" s="0" t="n">
        <v>1969</v>
      </c>
      <c r="D841" s="0" t="n">
        <v>0</v>
      </c>
      <c r="E841" s="0" t="n">
        <v>0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336.909</v>
      </c>
      <c r="K841" s="0" t="n">
        <v>16606.34</v>
      </c>
      <c r="L841" s="0" t="n">
        <v>162.9113</v>
      </c>
      <c r="M841" s="0" t="n">
        <v>11.38745</v>
      </c>
      <c r="N841" s="0" t="n">
        <v>0</v>
      </c>
      <c r="O841" s="0" t="n">
        <v>0</v>
      </c>
      <c r="P841" s="0" t="n">
        <v>0</v>
      </c>
      <c r="Q841" s="0" t="n">
        <v>11.27032</v>
      </c>
      <c r="R841" s="0" t="n">
        <v>152.2542</v>
      </c>
      <c r="S841" s="0" t="n">
        <v>338500</v>
      </c>
      <c r="T841" s="0" t="s">
        <v>26</v>
      </c>
      <c r="U841" s="0" t="n">
        <v>11.27</v>
      </c>
      <c r="V841" s="0" t="s">
        <v>26</v>
      </c>
      <c r="W841" s="0" t="n">
        <v>11.27</v>
      </c>
    </row>
    <row r="842" customFormat="false" ht="15" hidden="false" customHeight="false" outlineLevel="0" collapsed="false">
      <c r="A842" s="0" t="n">
        <v>24</v>
      </c>
      <c r="B842" s="0" t="s">
        <v>47</v>
      </c>
      <c r="C842" s="0" t="n">
        <v>1970</v>
      </c>
      <c r="D842" s="0" t="n">
        <v>0</v>
      </c>
      <c r="E842" s="0" t="n">
        <v>0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339.172</v>
      </c>
      <c r="K842" s="0" t="n">
        <v>16805.93</v>
      </c>
      <c r="L842" s="0" t="n">
        <v>181.9209</v>
      </c>
      <c r="M842" s="0" t="n">
        <v>11.67393</v>
      </c>
      <c r="N842" s="0" t="n">
        <v>0</v>
      </c>
      <c r="O842" s="0" t="n">
        <v>0</v>
      </c>
      <c r="P842" s="0" t="n">
        <v>0</v>
      </c>
      <c r="Q842" s="0" t="n">
        <v>10.75017</v>
      </c>
      <c r="R842" s="0" t="n">
        <v>162.5809</v>
      </c>
      <c r="S842" s="0" t="n">
        <v>339800</v>
      </c>
      <c r="T842" s="0" t="s">
        <v>26</v>
      </c>
      <c r="U842" s="0" t="n">
        <v>12.81</v>
      </c>
      <c r="V842" s="0" t="s">
        <v>26</v>
      </c>
      <c r="W842" s="0" t="n">
        <v>12.81</v>
      </c>
    </row>
    <row r="843" customFormat="false" ht="15" hidden="false" customHeight="false" outlineLevel="0" collapsed="false">
      <c r="A843" s="0" t="n">
        <v>24</v>
      </c>
      <c r="B843" s="0" t="s">
        <v>47</v>
      </c>
      <c r="C843" s="0" t="n">
        <v>1971</v>
      </c>
      <c r="D843" s="0" t="n">
        <v>0</v>
      </c>
      <c r="E843" s="0" t="n">
        <v>0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342.553</v>
      </c>
      <c r="K843" s="0" t="n">
        <v>17106</v>
      </c>
      <c r="L843" s="0" t="n">
        <v>187.6291</v>
      </c>
      <c r="M843" s="0" t="n">
        <v>11.70745</v>
      </c>
      <c r="N843" s="0" t="n">
        <v>0</v>
      </c>
      <c r="O843" s="0" t="n">
        <v>0</v>
      </c>
      <c r="P843" s="0" t="n">
        <v>0</v>
      </c>
      <c r="Q843" s="0" t="n">
        <v>11.9875</v>
      </c>
      <c r="R843" s="0" t="n">
        <v>169.9682</v>
      </c>
      <c r="S843" s="0" t="n">
        <v>345000</v>
      </c>
      <c r="T843" s="0" t="s">
        <v>26</v>
      </c>
      <c r="U843" s="0" t="n">
        <v>10.82</v>
      </c>
      <c r="V843" s="0" t="s">
        <v>26</v>
      </c>
      <c r="W843" s="0" t="n">
        <v>10.82</v>
      </c>
    </row>
    <row r="844" customFormat="false" ht="15" hidden="false" customHeight="false" outlineLevel="0" collapsed="false">
      <c r="A844" s="0" t="n">
        <v>24</v>
      </c>
      <c r="B844" s="0" t="s">
        <v>47</v>
      </c>
      <c r="C844" s="0" t="n">
        <v>1972</v>
      </c>
      <c r="D844" s="0" t="n">
        <v>0</v>
      </c>
      <c r="E844" s="0" t="n">
        <v>0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346.807</v>
      </c>
      <c r="K844" s="0" t="n">
        <v>18015.36</v>
      </c>
      <c r="L844" s="0" t="n">
        <v>182.8699</v>
      </c>
      <c r="M844" s="0" t="n">
        <v>11.43225</v>
      </c>
      <c r="N844" s="0" t="n">
        <v>0</v>
      </c>
      <c r="O844" s="0" t="n">
        <v>0</v>
      </c>
      <c r="P844" s="0" t="n">
        <v>0</v>
      </c>
      <c r="Q844" s="0" t="n">
        <v>12.02975</v>
      </c>
      <c r="R844" s="0" t="n">
        <v>157.3588</v>
      </c>
      <c r="S844" s="0" t="n">
        <v>348200</v>
      </c>
      <c r="T844" s="2" t="n">
        <v>15.05694</v>
      </c>
      <c r="U844" s="0" t="n">
        <v>10.3</v>
      </c>
      <c r="V844" s="0" t="n">
        <v>15.056943</v>
      </c>
      <c r="W844" s="0" t="n">
        <v>10.3</v>
      </c>
      <c r="X844" s="0" t="n">
        <f aca="false">W844/V844</f>
        <v>0.684069800888534</v>
      </c>
    </row>
    <row r="845" customFormat="false" ht="15" hidden="false" customHeight="false" outlineLevel="0" collapsed="false">
      <c r="A845" s="0" t="n">
        <v>24</v>
      </c>
      <c r="B845" s="0" t="s">
        <v>47</v>
      </c>
      <c r="C845" s="0" t="n">
        <v>1973</v>
      </c>
      <c r="D845" s="0" t="n">
        <v>0</v>
      </c>
      <c r="E845" s="0" t="n">
        <v>0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351.418</v>
      </c>
      <c r="K845" s="0" t="n">
        <v>19305.03</v>
      </c>
      <c r="L845" s="0" t="n">
        <v>189.7122</v>
      </c>
      <c r="M845" s="0" t="n">
        <v>10.89656</v>
      </c>
      <c r="N845" s="0" t="n">
        <v>0</v>
      </c>
      <c r="O845" s="0" t="n">
        <v>0</v>
      </c>
      <c r="P845" s="0" t="n">
        <v>0</v>
      </c>
      <c r="Q845" s="0" t="n">
        <v>11.54261</v>
      </c>
      <c r="R845" s="0" t="n">
        <v>163.8523</v>
      </c>
      <c r="S845" s="0" t="n">
        <v>352700</v>
      </c>
      <c r="T845" s="3" t="n">
        <v>14.61</v>
      </c>
      <c r="U845" s="0" t="n">
        <v>10.49</v>
      </c>
      <c r="V845" s="0" t="n">
        <v>14.61</v>
      </c>
      <c r="W845" s="0" t="n">
        <v>10.49</v>
      </c>
      <c r="X845" s="0" t="n">
        <f aca="false">W845/V845</f>
        <v>0.718001368925394</v>
      </c>
    </row>
    <row r="846" customFormat="false" ht="15" hidden="false" customHeight="false" outlineLevel="0" collapsed="false">
      <c r="A846" s="0" t="n">
        <v>24</v>
      </c>
      <c r="B846" s="0" t="s">
        <v>47</v>
      </c>
      <c r="C846" s="0" t="n">
        <v>1974</v>
      </c>
      <c r="D846" s="0" t="n">
        <v>0</v>
      </c>
      <c r="E846" s="0" t="n">
        <v>0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355.643</v>
      </c>
      <c r="K846" s="0" t="n">
        <v>19882.61</v>
      </c>
      <c r="L846" s="0" t="n">
        <v>196.4866</v>
      </c>
      <c r="M846" s="0" t="n">
        <v>10.80614</v>
      </c>
      <c r="N846" s="0" t="n">
        <v>0</v>
      </c>
      <c r="O846" s="0" t="n">
        <v>0</v>
      </c>
      <c r="P846" s="0" t="n">
        <v>0</v>
      </c>
      <c r="Q846" s="0" t="n">
        <v>11.72862</v>
      </c>
      <c r="R846" s="0" t="n">
        <v>182.0675</v>
      </c>
      <c r="S846" s="0" t="n">
        <v>357400</v>
      </c>
      <c r="T846" s="3" t="n">
        <v>16.06</v>
      </c>
      <c r="U846" s="0" t="n">
        <v>10.61</v>
      </c>
      <c r="V846" s="0" t="n">
        <v>16.059999</v>
      </c>
      <c r="W846" s="0" t="n">
        <v>10.61</v>
      </c>
      <c r="X846" s="0" t="n">
        <f aca="false">W846/V846</f>
        <v>0.660647612742691</v>
      </c>
    </row>
    <row r="847" customFormat="false" ht="15" hidden="false" customHeight="false" outlineLevel="0" collapsed="false">
      <c r="A847" s="0" t="n">
        <v>24</v>
      </c>
      <c r="B847" s="0" t="s">
        <v>47</v>
      </c>
      <c r="C847" s="0" t="n">
        <v>1975</v>
      </c>
      <c r="D847" s="0" t="n">
        <v>0</v>
      </c>
      <c r="E847" s="0" t="n">
        <v>0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358.952</v>
      </c>
      <c r="K847" s="0" t="n">
        <v>18309.65</v>
      </c>
      <c r="L847" s="0" t="n">
        <v>184.2177</v>
      </c>
      <c r="M847" s="0" t="n">
        <v>11.95964</v>
      </c>
      <c r="N847" s="0" t="n">
        <v>0</v>
      </c>
      <c r="O847" s="0" t="n">
        <v>0</v>
      </c>
      <c r="P847" s="0" t="n">
        <v>0</v>
      </c>
      <c r="Q847" s="0" t="n">
        <v>15.28299</v>
      </c>
      <c r="R847" s="0" t="n">
        <v>177.9131</v>
      </c>
      <c r="S847" s="0" t="n">
        <v>360500</v>
      </c>
      <c r="T847" s="3" t="n">
        <v>15.94</v>
      </c>
      <c r="U847" s="0" t="n">
        <v>9.53</v>
      </c>
      <c r="V847" s="0" t="n">
        <v>15.94</v>
      </c>
      <c r="W847" s="0" t="n">
        <v>9.5299997</v>
      </c>
      <c r="X847" s="0" t="n">
        <f aca="false">W847/V847</f>
        <v>0.597866982434128</v>
      </c>
    </row>
    <row r="848" customFormat="false" ht="15" hidden="false" customHeight="false" outlineLevel="0" collapsed="false">
      <c r="A848" s="0" t="n">
        <v>24</v>
      </c>
      <c r="B848" s="0" t="s">
        <v>47</v>
      </c>
      <c r="C848" s="0" t="n">
        <v>1976</v>
      </c>
      <c r="D848" s="0" t="n">
        <v>0</v>
      </c>
      <c r="E848" s="0" t="n">
        <v>0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361.197</v>
      </c>
      <c r="K848" s="0" t="n">
        <v>18648.79</v>
      </c>
      <c r="L848" s="0" t="n">
        <v>181.5569</v>
      </c>
      <c r="M848" s="0" t="n">
        <v>11.99046</v>
      </c>
      <c r="N848" s="0" t="n">
        <v>0</v>
      </c>
      <c r="O848" s="0" t="n">
        <v>0</v>
      </c>
      <c r="P848" s="0" t="n">
        <v>0</v>
      </c>
      <c r="Q848" s="0" t="n">
        <v>15.08034</v>
      </c>
      <c r="R848" s="0" t="n">
        <v>167.94</v>
      </c>
      <c r="S848" s="0" t="n">
        <v>360900</v>
      </c>
      <c r="T848" s="3" t="n">
        <v>14.75</v>
      </c>
      <c r="U848" s="0" t="n">
        <v>10.03</v>
      </c>
      <c r="V848" s="0" t="n">
        <v>14.75</v>
      </c>
      <c r="W848" s="0" t="n">
        <v>10.03</v>
      </c>
      <c r="X848" s="0" t="n">
        <f aca="false">W848/V848</f>
        <v>0.68</v>
      </c>
    </row>
    <row r="849" customFormat="false" ht="15" hidden="false" customHeight="false" outlineLevel="0" collapsed="false">
      <c r="A849" s="0" t="n">
        <v>24</v>
      </c>
      <c r="B849" s="0" t="s">
        <v>47</v>
      </c>
      <c r="C849" s="0" t="n">
        <v>1977</v>
      </c>
      <c r="D849" s="0" t="n">
        <v>0</v>
      </c>
      <c r="E849" s="0" t="n">
        <v>0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362.566</v>
      </c>
      <c r="K849" s="0" t="n">
        <v>18828.5</v>
      </c>
      <c r="L849" s="0" t="n">
        <v>181.6988</v>
      </c>
      <c r="M849" s="0" t="n">
        <v>12.11655</v>
      </c>
      <c r="N849" s="0" t="n">
        <v>0</v>
      </c>
      <c r="O849" s="0" t="n">
        <v>0</v>
      </c>
      <c r="P849" s="0" t="n">
        <v>0</v>
      </c>
      <c r="Q849" s="0" t="n">
        <v>16.25378</v>
      </c>
      <c r="R849" s="0" t="n">
        <v>167.088</v>
      </c>
      <c r="S849" s="0" t="n">
        <v>361700</v>
      </c>
      <c r="T849" s="3" t="n">
        <v>14.4</v>
      </c>
      <c r="U849" s="0" t="n">
        <v>9.88</v>
      </c>
      <c r="V849" s="0" t="n">
        <v>14.4</v>
      </c>
      <c r="W849" s="0" t="n">
        <v>9.8800001</v>
      </c>
      <c r="X849" s="0" t="n">
        <f aca="false">W849/V849</f>
        <v>0.686111118055556</v>
      </c>
    </row>
    <row r="850" customFormat="false" ht="15" hidden="false" customHeight="false" outlineLevel="0" collapsed="false">
      <c r="A850" s="0" t="n">
        <v>24</v>
      </c>
      <c r="B850" s="0" t="s">
        <v>47</v>
      </c>
      <c r="C850" s="0" t="n">
        <v>1978</v>
      </c>
      <c r="D850" s="0" t="n">
        <v>0</v>
      </c>
      <c r="E850" s="0" t="n">
        <v>0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363.27</v>
      </c>
      <c r="K850" s="0" t="n">
        <v>19622.39</v>
      </c>
      <c r="L850" s="0" t="n">
        <v>183.3977</v>
      </c>
      <c r="M850" s="0" t="n">
        <v>11.87801</v>
      </c>
      <c r="N850" s="0" t="n">
        <v>0</v>
      </c>
      <c r="O850" s="0" t="n">
        <v>0</v>
      </c>
      <c r="P850" s="0" t="n">
        <v>0</v>
      </c>
      <c r="Q850" s="0" t="n">
        <v>16.01051</v>
      </c>
      <c r="R850" s="0" t="n">
        <v>163.5356</v>
      </c>
      <c r="S850" s="0" t="n">
        <v>362300</v>
      </c>
      <c r="T850" s="3" t="n">
        <v>14.21</v>
      </c>
      <c r="U850" s="0" t="n">
        <v>10.49</v>
      </c>
      <c r="V850" s="0" t="n">
        <v>14.21</v>
      </c>
      <c r="W850" s="0" t="n">
        <v>10.49</v>
      </c>
      <c r="X850" s="0" t="n">
        <f aca="false">W850/V850</f>
        <v>0.738212526389866</v>
      </c>
    </row>
    <row r="851" customFormat="false" ht="15" hidden="false" customHeight="false" outlineLevel="0" collapsed="false">
      <c r="A851" s="0" t="n">
        <v>24</v>
      </c>
      <c r="B851" s="0" t="s">
        <v>47</v>
      </c>
      <c r="C851" s="0" t="n">
        <v>1979</v>
      </c>
      <c r="D851" s="0" t="n">
        <v>0</v>
      </c>
      <c r="E851" s="0" t="n">
        <v>0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363.656</v>
      </c>
      <c r="K851" s="0" t="n">
        <v>20038.91</v>
      </c>
      <c r="L851" s="0" t="n">
        <v>192.905</v>
      </c>
      <c r="M851" s="0" t="n">
        <v>11.82162</v>
      </c>
      <c r="N851" s="0" t="n">
        <v>0</v>
      </c>
      <c r="O851" s="0" t="n">
        <v>0</v>
      </c>
      <c r="P851" s="0" t="n">
        <v>0</v>
      </c>
      <c r="Q851" s="0" t="n">
        <v>16.35394</v>
      </c>
      <c r="R851" s="0" t="n">
        <v>175.1144</v>
      </c>
      <c r="S851" s="0" t="n">
        <v>363500</v>
      </c>
      <c r="T851" s="3" t="n">
        <v>13.95</v>
      </c>
      <c r="U851" s="0" t="n">
        <v>10.09</v>
      </c>
      <c r="V851" s="0" t="n">
        <v>13.95</v>
      </c>
      <c r="W851" s="0" t="n">
        <v>10.09</v>
      </c>
      <c r="X851" s="0" t="n">
        <f aca="false">W851/V851</f>
        <v>0.723297491039427</v>
      </c>
    </row>
    <row r="852" customFormat="false" ht="15" hidden="false" customHeight="false" outlineLevel="0" collapsed="false">
      <c r="A852" s="0" t="n">
        <v>24</v>
      </c>
      <c r="B852" s="0" t="s">
        <v>47</v>
      </c>
      <c r="C852" s="0" t="n">
        <v>1980</v>
      </c>
      <c r="D852" s="0" t="n">
        <v>0</v>
      </c>
      <c r="E852" s="0" t="n">
        <v>0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363.998</v>
      </c>
      <c r="K852" s="0" t="n">
        <v>20226.89</v>
      </c>
      <c r="L852" s="0" t="n">
        <v>193.9919</v>
      </c>
      <c r="M852" s="0" t="n">
        <v>12.11415</v>
      </c>
      <c r="N852" s="0" t="n">
        <v>0</v>
      </c>
      <c r="O852" s="0" t="n">
        <v>0</v>
      </c>
      <c r="P852" s="0" t="n">
        <v>0</v>
      </c>
      <c r="Q852" s="0" t="n">
        <v>17.0796</v>
      </c>
      <c r="R852" s="0" t="n">
        <v>174.8729</v>
      </c>
      <c r="S852" s="0" t="n">
        <v>364900</v>
      </c>
      <c r="T852" s="3" t="n">
        <v>14.42</v>
      </c>
      <c r="U852" s="0" t="n">
        <v>9.43</v>
      </c>
      <c r="V852" s="0" t="n">
        <v>14.42</v>
      </c>
      <c r="W852" s="0" t="n">
        <v>9.4300003</v>
      </c>
      <c r="X852" s="0" t="n">
        <f aca="false">W852/V852</f>
        <v>0.65395286407767</v>
      </c>
    </row>
    <row r="853" customFormat="false" ht="15" hidden="false" customHeight="false" outlineLevel="0" collapsed="false">
      <c r="A853" s="0" t="n">
        <v>24</v>
      </c>
      <c r="B853" s="0" t="s">
        <v>47</v>
      </c>
      <c r="C853" s="0" t="n">
        <v>1981</v>
      </c>
      <c r="D853" s="0" t="n">
        <v>0</v>
      </c>
      <c r="E853" s="0" t="n">
        <v>0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364.362</v>
      </c>
      <c r="K853" s="0" t="n">
        <v>20062.48</v>
      </c>
      <c r="L853" s="0" t="n">
        <v>187.7119</v>
      </c>
      <c r="M853" s="0" t="n">
        <v>12.36077</v>
      </c>
      <c r="N853" s="0" t="n">
        <v>0</v>
      </c>
      <c r="O853" s="0" t="n">
        <v>0</v>
      </c>
      <c r="P853" s="0" t="n">
        <v>0</v>
      </c>
      <c r="Q853" s="0" t="n">
        <v>17.8209</v>
      </c>
      <c r="R853" s="0" t="n">
        <v>173.2264</v>
      </c>
      <c r="S853" s="0" t="n">
        <v>365600</v>
      </c>
      <c r="T853" s="3" t="n">
        <v>16.48</v>
      </c>
      <c r="U853" s="0" t="n">
        <v>8.45</v>
      </c>
      <c r="V853" s="0" t="n">
        <v>16.48</v>
      </c>
      <c r="W853" s="0" t="n">
        <v>8.4499998</v>
      </c>
      <c r="X853" s="0" t="n">
        <f aca="false">W853/V853</f>
        <v>0.51274270631068</v>
      </c>
    </row>
    <row r="854" customFormat="false" ht="15" hidden="false" customHeight="false" outlineLevel="0" collapsed="false">
      <c r="A854" s="0" t="n">
        <v>24</v>
      </c>
      <c r="B854" s="0" t="s">
        <v>47</v>
      </c>
      <c r="C854" s="0" t="n">
        <v>1982</v>
      </c>
      <c r="D854" s="0" t="n">
        <v>0</v>
      </c>
      <c r="E854" s="0" t="n">
        <v>0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364.728</v>
      </c>
      <c r="K854" s="0" t="n">
        <v>20263.81</v>
      </c>
      <c r="L854" s="0" t="n">
        <v>185.2174</v>
      </c>
      <c r="M854" s="0" t="n">
        <v>12.41404</v>
      </c>
      <c r="N854" s="0" t="n">
        <v>0</v>
      </c>
      <c r="O854" s="0" t="n">
        <v>0</v>
      </c>
      <c r="P854" s="0" t="n">
        <v>0</v>
      </c>
      <c r="Q854" s="0" t="n">
        <v>16.82339</v>
      </c>
      <c r="R854" s="0" t="n">
        <v>176.7046</v>
      </c>
      <c r="S854" s="0" t="n">
        <v>365500</v>
      </c>
      <c r="T854" s="3" t="n">
        <v>14.15</v>
      </c>
      <c r="U854" s="0" t="n">
        <v>8.51</v>
      </c>
      <c r="V854" s="0" t="n">
        <v>14.15</v>
      </c>
      <c r="W854" s="0" t="n">
        <v>8.5100002</v>
      </c>
      <c r="X854" s="0" t="n">
        <f aca="false">W854/V854</f>
        <v>0.601413441696113</v>
      </c>
    </row>
    <row r="855" customFormat="false" ht="15" hidden="false" customHeight="false" outlineLevel="0" collapsed="false">
      <c r="A855" s="0" t="n">
        <v>24</v>
      </c>
      <c r="B855" s="0" t="s">
        <v>47</v>
      </c>
      <c r="C855" s="0" t="n">
        <v>1983</v>
      </c>
      <c r="D855" s="0" t="n">
        <v>0</v>
      </c>
      <c r="E855" s="0" t="n">
        <v>0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365.184</v>
      </c>
      <c r="K855" s="0" t="n">
        <v>20830.14</v>
      </c>
      <c r="L855" s="0" t="n">
        <v>185.5078</v>
      </c>
      <c r="M855" s="0" t="n">
        <v>12.2718</v>
      </c>
      <c r="N855" s="0" t="n">
        <v>0</v>
      </c>
      <c r="O855" s="0" t="n">
        <v>0</v>
      </c>
      <c r="P855" s="0" t="n">
        <v>0</v>
      </c>
      <c r="Q855" s="0" t="n">
        <v>16.14696</v>
      </c>
      <c r="R855" s="0" t="n">
        <v>177.4161</v>
      </c>
      <c r="S855" s="0" t="n">
        <v>365600</v>
      </c>
      <c r="T855" s="3" t="n">
        <v>12.46</v>
      </c>
      <c r="U855" s="0" t="n">
        <v>9.5</v>
      </c>
      <c r="V855" s="0" t="n">
        <v>12.46</v>
      </c>
      <c r="W855" s="0" t="n">
        <v>9.5</v>
      </c>
      <c r="X855" s="0" t="n">
        <f aca="false">W855/V855</f>
        <v>0.762439807383628</v>
      </c>
    </row>
    <row r="856" customFormat="false" ht="15" hidden="false" customHeight="false" outlineLevel="0" collapsed="false">
      <c r="A856" s="0" t="n">
        <v>24</v>
      </c>
      <c r="B856" s="0" t="s">
        <v>47</v>
      </c>
      <c r="C856" s="0" t="n">
        <v>1984</v>
      </c>
      <c r="D856" s="0" t="n">
        <v>0</v>
      </c>
      <c r="E856" s="0" t="n">
        <v>0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365.816</v>
      </c>
      <c r="K856" s="0" t="n">
        <v>22152.08</v>
      </c>
      <c r="L856" s="0" t="n">
        <v>202.2348</v>
      </c>
      <c r="M856" s="0" t="n">
        <v>11.78648</v>
      </c>
      <c r="N856" s="0" t="n">
        <v>0</v>
      </c>
      <c r="O856" s="0" t="n">
        <v>0</v>
      </c>
      <c r="P856" s="0" t="n">
        <v>0</v>
      </c>
      <c r="Q856" s="0" t="n">
        <v>15.72702</v>
      </c>
      <c r="R856" s="0" t="n">
        <v>197.3508</v>
      </c>
      <c r="S856" s="0" t="n">
        <v>366200</v>
      </c>
      <c r="T856" s="3" t="n">
        <v>12.62</v>
      </c>
      <c r="U856" s="0" t="n">
        <v>8.75</v>
      </c>
      <c r="V856" s="0" t="n">
        <v>12.62</v>
      </c>
      <c r="W856" s="0" t="n">
        <v>8.75</v>
      </c>
      <c r="X856" s="0" t="n">
        <f aca="false">W856/V856</f>
        <v>0.693343898573693</v>
      </c>
    </row>
    <row r="857" customFormat="false" ht="15" hidden="false" customHeight="false" outlineLevel="0" collapsed="false">
      <c r="A857" s="0" t="n">
        <v>24</v>
      </c>
      <c r="B857" s="0" t="s">
        <v>47</v>
      </c>
      <c r="C857" s="0" t="n">
        <v>1985</v>
      </c>
      <c r="D857" s="0" t="n">
        <v>0</v>
      </c>
      <c r="E857" s="0" t="n">
        <v>0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366.704</v>
      </c>
      <c r="K857" s="0" t="n">
        <v>22727.69</v>
      </c>
      <c r="L857" s="0" t="n">
        <v>211.3409</v>
      </c>
      <c r="M857" s="0" t="n">
        <v>11.66402</v>
      </c>
      <c r="N857" s="0" t="n">
        <v>0</v>
      </c>
      <c r="O857" s="0" t="n">
        <v>0</v>
      </c>
      <c r="P857" s="0" t="n">
        <v>0</v>
      </c>
      <c r="Q857" s="0" t="n">
        <v>16.11203</v>
      </c>
      <c r="R857" s="0" t="n">
        <v>208.7139</v>
      </c>
      <c r="S857" s="0" t="n">
        <v>367200</v>
      </c>
      <c r="T857" s="3" t="n">
        <v>13.12</v>
      </c>
      <c r="U857" s="0" t="n">
        <v>9.27</v>
      </c>
      <c r="V857" s="0" t="n">
        <v>13.12</v>
      </c>
      <c r="W857" s="0" t="n">
        <v>9.2700005</v>
      </c>
      <c r="X857" s="0" t="n">
        <f aca="false">W857/V857</f>
        <v>0.706554916158537</v>
      </c>
    </row>
    <row r="858" customFormat="false" ht="15" hidden="false" customHeight="false" outlineLevel="0" collapsed="false">
      <c r="A858" s="0" t="n">
        <v>24</v>
      </c>
      <c r="B858" s="0" t="s">
        <v>47</v>
      </c>
      <c r="C858" s="0" t="n">
        <v>1986</v>
      </c>
      <c r="D858" s="0" t="n">
        <v>0</v>
      </c>
      <c r="E858" s="0" t="n">
        <v>0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367.872</v>
      </c>
      <c r="K858" s="0" t="n">
        <v>25026.08</v>
      </c>
      <c r="L858" s="0" t="n">
        <v>196.7797</v>
      </c>
      <c r="M858" s="0" t="n">
        <v>11.28842</v>
      </c>
      <c r="N858" s="0" t="n">
        <v>0</v>
      </c>
      <c r="O858" s="0" t="n">
        <v>0</v>
      </c>
      <c r="P858" s="0" t="n">
        <v>0</v>
      </c>
      <c r="Q858" s="0" t="n">
        <v>15.75011</v>
      </c>
      <c r="R858" s="0" t="n">
        <v>190.493</v>
      </c>
      <c r="S858" s="0" t="n">
        <v>369500</v>
      </c>
      <c r="T858" s="3" t="n">
        <v>13.45</v>
      </c>
      <c r="U858" s="0" t="n">
        <v>9.15</v>
      </c>
      <c r="V858" s="0" t="n">
        <v>13.45</v>
      </c>
      <c r="W858" s="0" t="n">
        <v>9.1499996</v>
      </c>
      <c r="X858" s="0" t="n">
        <f aca="false">W858/V858</f>
        <v>0.68029736802974</v>
      </c>
    </row>
    <row r="859" customFormat="false" ht="15" hidden="false" customHeight="false" outlineLevel="0" collapsed="false">
      <c r="A859" s="0" t="n">
        <v>24</v>
      </c>
      <c r="B859" s="0" t="s">
        <v>47</v>
      </c>
      <c r="C859" s="0" t="n">
        <v>1987</v>
      </c>
      <c r="D859" s="0" t="n">
        <v>0</v>
      </c>
      <c r="E859" s="0" t="n">
        <v>0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369.381</v>
      </c>
      <c r="K859" s="0" t="n">
        <v>25947.24</v>
      </c>
      <c r="L859" s="0" t="n">
        <v>199.2855</v>
      </c>
      <c r="M859" s="0" t="n">
        <v>11.91205</v>
      </c>
      <c r="N859" s="0" t="n">
        <v>0</v>
      </c>
      <c r="O859" s="0" t="n">
        <v>0</v>
      </c>
      <c r="P859" s="0" t="n">
        <v>12</v>
      </c>
      <c r="Q859" s="0" t="n">
        <v>16.65706</v>
      </c>
      <c r="R859" s="0" t="n">
        <v>189.3423</v>
      </c>
      <c r="S859" s="0" t="n">
        <v>371700</v>
      </c>
      <c r="T859" s="3" t="n">
        <v>14.82</v>
      </c>
      <c r="U859" s="0" t="n">
        <v>8.69</v>
      </c>
      <c r="V859" s="0" t="n">
        <v>14.82</v>
      </c>
      <c r="W859" s="0" t="n">
        <v>8.6899996</v>
      </c>
      <c r="X859" s="0" t="n">
        <f aca="false">W859/V859</f>
        <v>0.586369743589744</v>
      </c>
    </row>
    <row r="860" customFormat="false" ht="15" hidden="false" customHeight="false" outlineLevel="0" collapsed="false">
      <c r="A860" s="0" t="n">
        <v>24</v>
      </c>
      <c r="B860" s="0" t="s">
        <v>47</v>
      </c>
      <c r="C860" s="0" t="n">
        <v>1988</v>
      </c>
      <c r="D860" s="0" t="n">
        <v>0</v>
      </c>
      <c r="E860" s="0" t="n">
        <v>0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371.39</v>
      </c>
      <c r="K860" s="0" t="n">
        <v>28150.78</v>
      </c>
      <c r="L860" s="0" t="n">
        <v>202.7806</v>
      </c>
      <c r="M860" s="0" t="n">
        <v>11.41665</v>
      </c>
      <c r="N860" s="0" t="n">
        <v>0</v>
      </c>
      <c r="O860" s="0" t="n">
        <v>0</v>
      </c>
      <c r="P860" s="0" t="n">
        <v>12</v>
      </c>
      <c r="Q860" s="0" t="n">
        <v>15.83783</v>
      </c>
      <c r="R860" s="0" t="n">
        <v>190.8622</v>
      </c>
      <c r="S860" s="0" t="n">
        <v>373300</v>
      </c>
      <c r="T860" s="3" t="n">
        <v>15.46</v>
      </c>
      <c r="U860" s="0" t="n">
        <v>8.58</v>
      </c>
      <c r="V860" s="0" t="n">
        <v>15.46</v>
      </c>
      <c r="W860" s="0" t="n">
        <v>8.5799999</v>
      </c>
      <c r="X860" s="0" t="n">
        <f aca="false">W860/V860</f>
        <v>0.554980588615783</v>
      </c>
    </row>
    <row r="861" customFormat="false" ht="15" hidden="false" customHeight="false" outlineLevel="0" collapsed="false">
      <c r="A861" s="0" t="n">
        <v>24</v>
      </c>
      <c r="B861" s="0" t="s">
        <v>47</v>
      </c>
      <c r="C861" s="0" t="n">
        <v>1989</v>
      </c>
      <c r="D861" s="0" t="n">
        <v>0</v>
      </c>
      <c r="E861" s="0" t="n">
        <v>0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374.085</v>
      </c>
      <c r="K861" s="0" t="n">
        <v>30700.16</v>
      </c>
      <c r="L861" s="0" t="n">
        <v>204.8468</v>
      </c>
      <c r="M861" s="0" t="n">
        <v>11.24671</v>
      </c>
      <c r="N861" s="0" t="n">
        <v>0</v>
      </c>
      <c r="O861" s="0" t="n">
        <v>0</v>
      </c>
      <c r="P861" s="0" t="n">
        <v>12</v>
      </c>
      <c r="Q861" s="0" t="n">
        <v>15.4294</v>
      </c>
      <c r="R861" s="0" t="n">
        <v>193.0023</v>
      </c>
      <c r="S861" s="0" t="n">
        <v>377600</v>
      </c>
      <c r="T861" s="3" t="s">
        <v>26</v>
      </c>
      <c r="U861" s="0" t="n">
        <v>9.25</v>
      </c>
      <c r="V861" s="0" t="n">
        <v>16.04</v>
      </c>
      <c r="W861" s="0" t="n">
        <v>9.25</v>
      </c>
      <c r="X861" s="0" t="n">
        <f aca="false">W861/V861</f>
        <v>0.576683291770574</v>
      </c>
    </row>
    <row r="862" customFormat="false" ht="15" hidden="false" customHeight="false" outlineLevel="0" collapsed="false">
      <c r="A862" s="0" t="n">
        <v>24</v>
      </c>
      <c r="B862" s="0" t="s">
        <v>47</v>
      </c>
      <c r="C862" s="0" t="n">
        <v>1990</v>
      </c>
      <c r="D862" s="0" t="n">
        <v>0</v>
      </c>
      <c r="E862" s="0" t="n">
        <v>0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377.589</v>
      </c>
      <c r="K862" s="0" t="n">
        <v>32009.6</v>
      </c>
      <c r="L862" s="0" t="n">
        <v>204.9998</v>
      </c>
      <c r="M862" s="0" t="n">
        <v>11.40163</v>
      </c>
      <c r="N862" s="0" t="n">
        <v>0</v>
      </c>
      <c r="O862" s="0" t="n">
        <v>0</v>
      </c>
      <c r="P862" s="0" t="n">
        <v>12</v>
      </c>
      <c r="Q862" s="0" t="n">
        <v>15.78175</v>
      </c>
      <c r="R862" s="0" t="n">
        <v>189.7602</v>
      </c>
      <c r="S862" s="0" t="n">
        <v>381900</v>
      </c>
      <c r="T862" s="3" t="n">
        <v>16.62</v>
      </c>
      <c r="U862" s="0" t="n">
        <v>8.74</v>
      </c>
      <c r="V862" s="0" t="n">
        <v>16.620001</v>
      </c>
      <c r="W862" s="0" t="n">
        <v>8.7399998</v>
      </c>
      <c r="X862" s="0" t="n">
        <f aca="false">W862/V862</f>
        <v>0.525872399165319</v>
      </c>
    </row>
    <row r="863" customFormat="false" ht="15" hidden="false" customHeight="false" outlineLevel="0" collapsed="false">
      <c r="A863" s="0" t="n">
        <v>24</v>
      </c>
      <c r="B863" s="0" t="s">
        <v>47</v>
      </c>
      <c r="C863" s="0" t="n">
        <v>1991</v>
      </c>
      <c r="D863" s="0" t="n">
        <v>0</v>
      </c>
      <c r="E863" s="0" t="n">
        <v>0</v>
      </c>
      <c r="F863" s="0" t="n">
        <v>0</v>
      </c>
      <c r="G863" s="0" t="n">
        <v>1</v>
      </c>
      <c r="H863" s="0" t="n">
        <v>0</v>
      </c>
      <c r="I863" s="0" t="n">
        <v>0</v>
      </c>
      <c r="J863" s="0" t="n">
        <v>381.973</v>
      </c>
      <c r="K863" s="0" t="n">
        <v>34528.91</v>
      </c>
      <c r="L863" s="0" t="n">
        <v>205.3335</v>
      </c>
      <c r="M863" s="0" t="n">
        <v>10.8844</v>
      </c>
      <c r="N863" s="0" t="n">
        <v>0</v>
      </c>
      <c r="O863" s="0" t="n">
        <v>0</v>
      </c>
      <c r="P863" s="0" t="n">
        <v>12</v>
      </c>
      <c r="Q863" s="0" t="n">
        <v>15.28226</v>
      </c>
      <c r="R863" s="0" t="n">
        <v>190.6127</v>
      </c>
      <c r="S863" s="0" t="n">
        <v>387100</v>
      </c>
      <c r="T863" s="3" t="n">
        <v>15.89</v>
      </c>
      <c r="U863" s="0" t="n">
        <v>9.18</v>
      </c>
      <c r="V863" s="0" t="n">
        <v>15.89</v>
      </c>
      <c r="W863" s="0" t="n">
        <v>9.1800003</v>
      </c>
      <c r="X863" s="0" t="n">
        <f aca="false">W863/V863</f>
        <v>0.577721856513531</v>
      </c>
    </row>
    <row r="864" customFormat="false" ht="15" hidden="false" customHeight="false" outlineLevel="0" collapsed="false">
      <c r="A864" s="0" t="n">
        <v>24</v>
      </c>
      <c r="B864" s="0" t="s">
        <v>47</v>
      </c>
      <c r="C864" s="0" t="n">
        <v>1992</v>
      </c>
      <c r="D864" s="0" t="n">
        <v>0</v>
      </c>
      <c r="E864" s="0" t="n">
        <v>0</v>
      </c>
      <c r="F864" s="0" t="n">
        <v>0</v>
      </c>
      <c r="G864" s="0" t="n">
        <v>1</v>
      </c>
      <c r="H864" s="0" t="n">
        <v>0</v>
      </c>
      <c r="I864" s="0" t="n">
        <v>0</v>
      </c>
      <c r="J864" s="0" t="n">
        <v>387.16</v>
      </c>
      <c r="K864" s="0" t="n">
        <v>34547.13</v>
      </c>
      <c r="L864" s="0" t="n">
        <v>202.003</v>
      </c>
      <c r="M864" s="0" t="n">
        <v>11.05792</v>
      </c>
      <c r="N864" s="0" t="n">
        <v>0</v>
      </c>
      <c r="O864" s="0" t="n">
        <v>0</v>
      </c>
      <c r="P864" s="0" t="n">
        <v>12</v>
      </c>
      <c r="Q864" s="0" t="n">
        <v>15.89745</v>
      </c>
      <c r="R864" s="0" t="n">
        <v>184.4711</v>
      </c>
      <c r="S864" s="0" t="n">
        <v>392500</v>
      </c>
      <c r="T864" s="3" t="n">
        <v>16.01</v>
      </c>
      <c r="U864" s="0" t="n">
        <v>7.95</v>
      </c>
      <c r="V864" s="0" t="n">
        <v>16.01</v>
      </c>
      <c r="W864" s="0" t="n">
        <v>7.9499998</v>
      </c>
      <c r="X864" s="0" t="n">
        <f aca="false">W864/V864</f>
        <v>0.496564634603373</v>
      </c>
    </row>
    <row r="865" customFormat="false" ht="15" hidden="false" customHeight="false" outlineLevel="0" collapsed="false">
      <c r="A865" s="0" t="n">
        <v>24</v>
      </c>
      <c r="B865" s="0" t="s">
        <v>47</v>
      </c>
      <c r="C865" s="0" t="n">
        <v>1993</v>
      </c>
      <c r="D865" s="0" t="n">
        <v>0</v>
      </c>
      <c r="E865" s="0" t="n">
        <v>0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392.936</v>
      </c>
      <c r="K865" s="0" t="n">
        <v>35487.56</v>
      </c>
      <c r="L865" s="0" t="n">
        <v>203.599</v>
      </c>
      <c r="M865" s="0" t="n">
        <v>11.1729</v>
      </c>
      <c r="N865" s="0" t="n">
        <v>0</v>
      </c>
      <c r="O865" s="0" t="n">
        <v>0</v>
      </c>
      <c r="P865" s="0" t="n">
        <v>12</v>
      </c>
      <c r="Q865" s="0" t="n">
        <v>15.80195</v>
      </c>
      <c r="R865" s="0" t="n">
        <v>183.3289</v>
      </c>
      <c r="S865" s="0" t="n">
        <v>398100</v>
      </c>
      <c r="T865" s="3" t="n">
        <v>16.11</v>
      </c>
      <c r="U865" s="0" t="n">
        <v>8.42</v>
      </c>
      <c r="V865" s="0" t="n">
        <v>16.110001</v>
      </c>
      <c r="W865" s="0" t="n">
        <v>8.4200001</v>
      </c>
      <c r="X865" s="0" t="n">
        <f aca="false">W865/V865</f>
        <v>0.522656708711564</v>
      </c>
    </row>
    <row r="866" customFormat="false" ht="15" hidden="false" customHeight="false" outlineLevel="0" collapsed="false">
      <c r="A866" s="0" t="n">
        <v>24</v>
      </c>
      <c r="B866" s="0" t="s">
        <v>47</v>
      </c>
      <c r="C866" s="0" t="n">
        <v>1994</v>
      </c>
      <c r="D866" s="0" t="n">
        <v>0</v>
      </c>
      <c r="E866" s="0" t="n">
        <v>0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398.987</v>
      </c>
      <c r="K866" s="0" t="n">
        <v>36399.39</v>
      </c>
      <c r="L866" s="0" t="n">
        <v>209.5462</v>
      </c>
      <c r="M866" s="0" t="n">
        <v>10.82905</v>
      </c>
      <c r="N866" s="0" t="n">
        <v>0</v>
      </c>
      <c r="O866" s="0" t="n">
        <v>0</v>
      </c>
      <c r="P866" s="0" t="n">
        <v>12</v>
      </c>
      <c r="Q866" s="0" t="n">
        <v>15.35428</v>
      </c>
      <c r="R866" s="0" t="n">
        <v>187.774</v>
      </c>
      <c r="S866" s="0" t="n">
        <v>403800</v>
      </c>
      <c r="T866" s="3" t="n">
        <v>15.52</v>
      </c>
      <c r="U866" s="0" t="n">
        <v>7.98</v>
      </c>
      <c r="V866" s="0" t="n">
        <v>15.52</v>
      </c>
      <c r="W866" s="0" t="n">
        <v>7.98</v>
      </c>
      <c r="X866" s="0" t="n">
        <f aca="false">W866/V866</f>
        <v>0.514175257731959</v>
      </c>
    </row>
    <row r="867" customFormat="false" ht="15" hidden="false" customHeight="false" outlineLevel="0" collapsed="false">
      <c r="A867" s="0" t="n">
        <v>24</v>
      </c>
      <c r="B867" s="0" t="s">
        <v>47</v>
      </c>
      <c r="C867" s="0" t="n">
        <v>1995</v>
      </c>
      <c r="D867" s="0" t="n">
        <v>0</v>
      </c>
      <c r="E867" s="0" t="n">
        <v>0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405.078</v>
      </c>
      <c r="K867" s="0" t="n">
        <v>36278.59</v>
      </c>
      <c r="L867" s="0" t="n">
        <v>216.0403</v>
      </c>
      <c r="M867" s="0" t="n">
        <v>11.19251</v>
      </c>
      <c r="N867" s="0" t="n">
        <v>0</v>
      </c>
      <c r="O867" s="0" t="n">
        <v>0</v>
      </c>
      <c r="P867" s="0" t="n">
        <v>15</v>
      </c>
      <c r="Q867" s="0" t="n">
        <v>15.90968</v>
      </c>
      <c r="R867" s="0" t="n">
        <v>191.5773</v>
      </c>
      <c r="S867" s="0" t="n">
        <v>409500</v>
      </c>
      <c r="T867" s="3" t="n">
        <v>15.52</v>
      </c>
      <c r="U867" s="0" t="n">
        <v>9.07</v>
      </c>
      <c r="V867" s="0" t="n">
        <v>15.52</v>
      </c>
      <c r="W867" s="0" t="n">
        <v>9.0699997</v>
      </c>
      <c r="X867" s="0" t="n">
        <f aca="false">W867/V867</f>
        <v>0.584407197164949</v>
      </c>
    </row>
    <row r="868" customFormat="false" ht="15" hidden="false" customHeight="false" outlineLevel="0" collapsed="false">
      <c r="A868" s="0" t="n">
        <v>24</v>
      </c>
      <c r="B868" s="0" t="s">
        <v>47</v>
      </c>
      <c r="C868" s="0" t="n">
        <v>1996</v>
      </c>
      <c r="D868" s="0" t="n">
        <v>0</v>
      </c>
      <c r="E868" s="0" t="n">
        <v>0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411.13</v>
      </c>
      <c r="K868" s="0" t="n">
        <v>36916.13</v>
      </c>
      <c r="L868" s="0" t="n">
        <v>223.058</v>
      </c>
      <c r="M868" s="0" t="n">
        <v>11.4475</v>
      </c>
      <c r="N868" s="0" t="n">
        <v>0</v>
      </c>
      <c r="O868" s="0" t="n">
        <v>0</v>
      </c>
      <c r="P868" s="0" t="n">
        <v>15</v>
      </c>
      <c r="Q868" s="0" t="n">
        <v>16.37251</v>
      </c>
      <c r="R868" s="0" t="n">
        <v>202.0302</v>
      </c>
      <c r="S868" s="0" t="n">
        <v>415550</v>
      </c>
      <c r="T868" s="3" t="n">
        <v>16.07</v>
      </c>
      <c r="U868" s="0" t="n">
        <v>8.91</v>
      </c>
      <c r="V868" s="0" t="n">
        <v>16.07</v>
      </c>
      <c r="W868" s="0" t="n">
        <v>8.9099998</v>
      </c>
      <c r="X868" s="0" t="n">
        <f aca="false">W868/V868</f>
        <v>0.554449271935283</v>
      </c>
    </row>
    <row r="869" customFormat="false" ht="15" hidden="false" customHeight="false" outlineLevel="0" collapsed="false">
      <c r="A869" s="0" t="n">
        <v>24</v>
      </c>
      <c r="B869" s="0" t="s">
        <v>47</v>
      </c>
      <c r="C869" s="0" t="n">
        <v>1997</v>
      </c>
      <c r="D869" s="0" t="n">
        <v>0</v>
      </c>
      <c r="E869" s="0" t="n">
        <v>0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417.169</v>
      </c>
      <c r="K869" s="0" t="n">
        <v>39673.73</v>
      </c>
      <c r="L869" s="0" t="n">
        <v>234.0695</v>
      </c>
      <c r="M869" s="0" t="n">
        <v>10.82627</v>
      </c>
      <c r="N869" s="0" t="n">
        <v>0</v>
      </c>
      <c r="O869" s="0" t="n">
        <v>0</v>
      </c>
      <c r="P869" s="0" t="n">
        <v>15</v>
      </c>
      <c r="Q869" s="0" t="n">
        <v>16.66129</v>
      </c>
      <c r="R869" s="0" t="n">
        <v>224.4977</v>
      </c>
      <c r="S869" s="0" t="n">
        <v>421500</v>
      </c>
      <c r="T869" s="3" t="n">
        <v>14.48</v>
      </c>
      <c r="U869" s="0" t="n">
        <v>8.42</v>
      </c>
      <c r="V869" s="0" t="n">
        <v>14.48</v>
      </c>
      <c r="W869" s="0" t="n">
        <v>8.4200001</v>
      </c>
      <c r="X869" s="0" t="n">
        <f aca="false">W869/V869</f>
        <v>0.58149171961326</v>
      </c>
    </row>
    <row r="870" customFormat="false" ht="15" hidden="false" customHeight="false" outlineLevel="0" collapsed="false">
      <c r="A870" s="0" t="n">
        <v>24</v>
      </c>
      <c r="B870" s="0" t="s">
        <v>47</v>
      </c>
      <c r="C870" s="0" t="n">
        <v>1998</v>
      </c>
      <c r="D870" s="0" t="n">
        <v>0</v>
      </c>
      <c r="E870" s="0" t="n">
        <v>0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423.185</v>
      </c>
      <c r="K870" s="0" t="n">
        <v>42077.74</v>
      </c>
      <c r="L870" s="0" t="n">
        <v>249.6063</v>
      </c>
      <c r="M870" s="0" t="n">
        <v>10.20157</v>
      </c>
      <c r="N870" s="0" t="n">
        <v>0</v>
      </c>
      <c r="O870" s="0" t="n">
        <v>0</v>
      </c>
      <c r="P870" s="0" t="n">
        <v>15</v>
      </c>
      <c r="Q870" s="0" t="n">
        <v>15.80915</v>
      </c>
      <c r="R870" s="0" t="n">
        <v>238.5613</v>
      </c>
      <c r="S870" s="0" t="n">
        <v>426600</v>
      </c>
      <c r="T870" s="0" t="s">
        <v>26</v>
      </c>
      <c r="U870" s="0" t="n">
        <v>8.6</v>
      </c>
      <c r="V870" s="0" t="n">
        <v>13.407314</v>
      </c>
      <c r="W870" s="0" t="n">
        <v>8.6000004</v>
      </c>
      <c r="X870" s="0" t="n">
        <f aca="false">W870/V870</f>
        <v>0.641440962746155</v>
      </c>
    </row>
    <row r="871" customFormat="false" ht="15" hidden="false" customHeight="false" outlineLevel="0" collapsed="false">
      <c r="A871" s="0" t="n">
        <v>24</v>
      </c>
      <c r="B871" s="0" t="s">
        <v>47</v>
      </c>
      <c r="C871" s="0" t="n">
        <v>1999</v>
      </c>
      <c r="D871" s="0" t="n">
        <v>0</v>
      </c>
      <c r="E871" s="0" t="n">
        <v>0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429.2</v>
      </c>
      <c r="K871" s="0" t="n">
        <v>44766.92</v>
      </c>
      <c r="L871" s="0" t="n">
        <v>265.3333</v>
      </c>
      <c r="M871" s="0" t="n">
        <v>10.14347</v>
      </c>
      <c r="N871" s="0" t="n">
        <v>0</v>
      </c>
      <c r="O871" s="0" t="n">
        <v>0</v>
      </c>
      <c r="P871" s="0" t="n">
        <v>15</v>
      </c>
      <c r="Q871" s="0" t="n">
        <v>15.53292</v>
      </c>
      <c r="R871" s="0" t="n">
        <v>249.2834</v>
      </c>
      <c r="S871" s="0" t="n">
        <v>432000</v>
      </c>
      <c r="T871" s="0" t="n">
        <v>12.33463</v>
      </c>
      <c r="U871" s="0" t="n">
        <v>7.79</v>
      </c>
      <c r="V871" s="0" t="n">
        <v>12.334629</v>
      </c>
      <c r="W871" s="0" t="n">
        <v>7.79</v>
      </c>
      <c r="X871" s="0" t="n">
        <f aca="false">W871/V871</f>
        <v>0.63155527417971</v>
      </c>
    </row>
    <row r="872" customFormat="false" ht="15" hidden="false" customHeight="false" outlineLevel="0" collapsed="false">
      <c r="A872" s="0" t="n">
        <v>24</v>
      </c>
      <c r="B872" s="0" t="s">
        <v>47</v>
      </c>
      <c r="C872" s="0" t="n">
        <v>2000</v>
      </c>
      <c r="D872" s="0" t="n">
        <v>0</v>
      </c>
      <c r="E872" s="0" t="n">
        <v>0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435.225</v>
      </c>
      <c r="K872" s="0" t="n">
        <v>48217.27</v>
      </c>
      <c r="L872" s="0" t="n">
        <v>282.8879</v>
      </c>
      <c r="M872" s="0" t="n">
        <v>9.735979</v>
      </c>
      <c r="N872" s="0" t="n">
        <v>0</v>
      </c>
      <c r="O872" s="0" t="n">
        <v>0</v>
      </c>
      <c r="P872" s="0" t="n">
        <v>15</v>
      </c>
      <c r="Q872" s="0" t="n">
        <v>15.10368</v>
      </c>
      <c r="R872" s="0" t="n">
        <v>278.991</v>
      </c>
      <c r="S872" s="0" t="n">
        <v>438000</v>
      </c>
      <c r="T872" s="0" t="n">
        <v>12.53897</v>
      </c>
      <c r="U872" s="0" t="n">
        <v>7.84</v>
      </c>
      <c r="V872" s="0" t="n">
        <v>12.538965</v>
      </c>
      <c r="W872" s="0" t="n">
        <v>7.8400002</v>
      </c>
      <c r="X872" s="0" t="n">
        <f aca="false">W872/V872</f>
        <v>0.625250983633817</v>
      </c>
    </row>
    <row r="873" customFormat="false" ht="15" hidden="false" customHeight="false" outlineLevel="0" collapsed="false">
      <c r="A873" s="0" t="n">
        <v>24</v>
      </c>
      <c r="B873" s="0" t="s">
        <v>47</v>
      </c>
      <c r="C873" s="0" t="n">
        <v>2001</v>
      </c>
      <c r="D873" s="0" t="n">
        <v>0</v>
      </c>
      <c r="E873" s="0" t="n">
        <v>0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441.232</v>
      </c>
      <c r="K873" s="0" t="n">
        <v>48223.82</v>
      </c>
      <c r="L873" s="0" t="n">
        <v>286.48</v>
      </c>
      <c r="M873" s="0" t="n">
        <v>10.22454</v>
      </c>
      <c r="N873" s="0" t="n">
        <v>0</v>
      </c>
      <c r="O873" s="0" t="n">
        <v>0</v>
      </c>
      <c r="P873" s="0" t="n">
        <v>15</v>
      </c>
      <c r="Q873" s="0" t="n">
        <v>16.09761</v>
      </c>
      <c r="R873" s="0" t="n">
        <v>275.6325</v>
      </c>
      <c r="S873" s="0" t="n">
        <v>439500</v>
      </c>
      <c r="T873" s="0" t="n">
        <v>12.25209</v>
      </c>
      <c r="U873" s="0" t="n">
        <v>8.14</v>
      </c>
      <c r="V873" s="0" t="n">
        <v>12.252092</v>
      </c>
      <c r="W873" s="0" t="n">
        <v>8.1400003</v>
      </c>
      <c r="X873" s="0" t="n">
        <f aca="false">W873/V873</f>
        <v>0.664376361196113</v>
      </c>
    </row>
    <row r="874" customFormat="false" ht="15" hidden="false" customHeight="false" outlineLevel="0" collapsed="false">
      <c r="A874" s="0" t="n">
        <v>24</v>
      </c>
      <c r="B874" s="0" t="s">
        <v>47</v>
      </c>
      <c r="C874" s="0" t="n">
        <v>2002</v>
      </c>
      <c r="D874" s="0" t="n">
        <v>0</v>
      </c>
      <c r="E874" s="0" t="n">
        <v>0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447.191</v>
      </c>
      <c r="K874" s="0" t="n">
        <v>48589.14</v>
      </c>
      <c r="L874" s="0" t="n">
        <v>276.2565</v>
      </c>
      <c r="M874" s="0" t="n">
        <v>10.32965</v>
      </c>
      <c r="N874" s="0" t="n">
        <v>0</v>
      </c>
      <c r="O874" s="0" t="n">
        <v>0</v>
      </c>
      <c r="P874" s="0" t="n">
        <v>15</v>
      </c>
      <c r="Q874" s="0" t="n">
        <v>16.27005</v>
      </c>
      <c r="R874" s="0" t="n">
        <v>261.4507</v>
      </c>
      <c r="S874" s="0" t="n">
        <v>443500</v>
      </c>
      <c r="T874" s="0" t="n">
        <v>12.02666</v>
      </c>
      <c r="U874" s="0" t="s">
        <v>26</v>
      </c>
      <c r="V874" s="0" t="n">
        <v>12.02666</v>
      </c>
      <c r="W874" s="0" t="s">
        <v>26</v>
      </c>
    </row>
    <row r="875" customFormat="false" ht="15" hidden="false" customHeight="false" outlineLevel="0" collapsed="false">
      <c r="A875" s="0" t="n">
        <v>24</v>
      </c>
      <c r="B875" s="0" t="s">
        <v>47</v>
      </c>
      <c r="C875" s="0" t="n">
        <v>2003</v>
      </c>
      <c r="D875" s="0" t="n">
        <v>0</v>
      </c>
      <c r="E875" s="0" t="n">
        <v>0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453.109</v>
      </c>
      <c r="K875" s="0" t="n">
        <v>49262.13</v>
      </c>
      <c r="L875" s="0" t="n">
        <v>273.6219</v>
      </c>
      <c r="M875" s="0" t="n">
        <v>10.56167</v>
      </c>
      <c r="N875" s="0" t="n">
        <v>0</v>
      </c>
      <c r="O875" s="0" t="n">
        <v>0</v>
      </c>
      <c r="P875" s="0" t="n">
        <v>15</v>
      </c>
      <c r="Q875" s="0" t="n">
        <v>16.47186</v>
      </c>
      <c r="R875" s="0" t="n">
        <v>247.8387</v>
      </c>
      <c r="S875" s="0" t="n">
        <v>449946.97</v>
      </c>
      <c r="T875" s="0" t="n">
        <v>11.55068</v>
      </c>
      <c r="U875" s="0" t="s">
        <v>26</v>
      </c>
      <c r="V875" s="0" t="n">
        <v>11.550681</v>
      </c>
      <c r="W875" s="0" t="s">
        <v>26</v>
      </c>
    </row>
    <row r="876" customFormat="false" ht="15" hidden="false" customHeight="false" outlineLevel="0" collapsed="false">
      <c r="A876" s="0" t="n">
        <v>24</v>
      </c>
      <c r="B876" s="0" t="s">
        <v>47</v>
      </c>
      <c r="C876" s="0" t="n">
        <v>2004</v>
      </c>
      <c r="D876" s="0" t="n">
        <v>0</v>
      </c>
      <c r="E876" s="0" t="n">
        <v>0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459.008</v>
      </c>
      <c r="K876" s="0" t="n">
        <v>50759.55</v>
      </c>
      <c r="L876" s="0" t="n">
        <v>281.9673</v>
      </c>
      <c r="M876" s="0" t="n">
        <v>10.72329</v>
      </c>
      <c r="N876" s="0" t="n">
        <v>0</v>
      </c>
      <c r="O876" s="0" t="n">
        <v>0</v>
      </c>
      <c r="P876" s="0" t="n">
        <v>25</v>
      </c>
      <c r="Q876" s="0" t="n">
        <v>16.9395</v>
      </c>
      <c r="R876" s="0" t="n">
        <v>275.4961</v>
      </c>
      <c r="S876" s="0" t="n">
        <v>453296.81</v>
      </c>
      <c r="T876" s="0" t="n">
        <v>11.24824</v>
      </c>
      <c r="U876" s="0" t="s">
        <v>26</v>
      </c>
      <c r="V876" s="0" t="n">
        <v>11.24824</v>
      </c>
      <c r="W876" s="0" t="s">
        <v>26</v>
      </c>
    </row>
    <row r="877" customFormat="false" ht="15" hidden="false" customHeight="false" outlineLevel="0" collapsed="false">
      <c r="A877" s="0" t="n">
        <v>24</v>
      </c>
      <c r="B877" s="0" t="s">
        <v>47</v>
      </c>
      <c r="C877" s="0" t="n">
        <v>2005</v>
      </c>
      <c r="D877" s="0" t="n">
        <v>0</v>
      </c>
      <c r="E877" s="0" t="n">
        <v>0</v>
      </c>
      <c r="F877" s="0" t="n">
        <v>0</v>
      </c>
      <c r="G877" s="0" t="n">
        <v>1</v>
      </c>
      <c r="H877" s="0" t="n">
        <v>0</v>
      </c>
      <c r="I877" s="0" t="n">
        <v>0</v>
      </c>
      <c r="J877" s="0" t="s">
        <v>26</v>
      </c>
      <c r="K877" s="0" t="s">
        <v>26</v>
      </c>
      <c r="L877" s="0" t="s">
        <v>26</v>
      </c>
      <c r="M877" s="0" t="s">
        <v>26</v>
      </c>
      <c r="N877" s="0" t="n">
        <v>0</v>
      </c>
      <c r="O877" s="0" t="n">
        <v>0</v>
      </c>
      <c r="P877" s="0" t="n">
        <v>25</v>
      </c>
      <c r="Q877" s="0" t="n">
        <v>16.5701</v>
      </c>
      <c r="R877" s="0" t="n">
        <v>293.8737</v>
      </c>
      <c r="S877" s="0" t="n">
        <v>456709.59</v>
      </c>
      <c r="T877" s="0" t="n">
        <v>11.12462</v>
      </c>
      <c r="U877" s="0" t="s">
        <v>26</v>
      </c>
      <c r="V877" s="0" t="n">
        <v>11.124616</v>
      </c>
      <c r="W877" s="0" t="s">
        <v>26</v>
      </c>
    </row>
    <row r="878" customFormat="false" ht="15" hidden="false" customHeight="false" outlineLevel="0" collapsed="false">
      <c r="A878" s="0" t="n">
        <v>24</v>
      </c>
      <c r="B878" s="0" t="s">
        <v>47</v>
      </c>
      <c r="C878" s="0" t="n">
        <v>2006</v>
      </c>
      <c r="D878" s="0" t="n">
        <v>0</v>
      </c>
      <c r="E878" s="0" t="n">
        <v>0</v>
      </c>
      <c r="F878" s="0" t="n">
        <v>0</v>
      </c>
      <c r="G878" s="0" t="n">
        <v>1</v>
      </c>
      <c r="H878" s="0" t="n">
        <v>0</v>
      </c>
      <c r="I878" s="0" t="n">
        <v>0</v>
      </c>
      <c r="J878" s="0" t="s">
        <v>26</v>
      </c>
      <c r="K878" s="0" t="s">
        <v>26</v>
      </c>
      <c r="L878" s="0" t="s">
        <v>26</v>
      </c>
      <c r="M878" s="0" t="s">
        <v>26</v>
      </c>
      <c r="N878" s="0" t="n">
        <v>0</v>
      </c>
      <c r="O878" s="0" t="n">
        <v>0</v>
      </c>
      <c r="P878" s="0" t="n">
        <v>25</v>
      </c>
      <c r="Q878" s="0" t="s">
        <v>26</v>
      </c>
      <c r="R878" s="0" t="s">
        <v>26</v>
      </c>
      <c r="S878" s="0" t="s">
        <v>26</v>
      </c>
      <c r="T878" s="0" t="n">
        <v>11.24232</v>
      </c>
      <c r="U878" s="0" t="s">
        <v>26</v>
      </c>
      <c r="V878" s="0" t="n">
        <v>11.242318</v>
      </c>
      <c r="W878" s="0" t="s">
        <v>26</v>
      </c>
    </row>
    <row r="879" customFormat="false" ht="15" hidden="false" customHeight="false" outlineLevel="0" collapsed="false">
      <c r="A879" s="0" t="n">
        <v>25</v>
      </c>
      <c r="B879" s="0" t="s">
        <v>48</v>
      </c>
      <c r="C879" s="0" t="n">
        <v>2002</v>
      </c>
      <c r="D879" s="0" t="n">
        <v>0</v>
      </c>
      <c r="E879" s="0" t="n">
        <v>0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2054.8</v>
      </c>
      <c r="K879" s="0" t="n">
        <v>5090.488</v>
      </c>
      <c r="L879" s="0" t="n">
        <v>100.8569</v>
      </c>
      <c r="M879" s="0" t="n">
        <v>27.75224</v>
      </c>
      <c r="N879" s="0" t="n">
        <v>0</v>
      </c>
      <c r="O879" s="0" t="n">
        <v>11</v>
      </c>
      <c r="P879" s="0" t="n">
        <v>0</v>
      </c>
      <c r="Q879" s="0" t="n">
        <v>22.38646</v>
      </c>
      <c r="R879" s="0" t="n">
        <v>96.18526</v>
      </c>
      <c r="S879" s="0" t="n">
        <v>2021706</v>
      </c>
      <c r="T879" s="0" t="s">
        <v>26</v>
      </c>
      <c r="U879" s="0" t="s">
        <v>26</v>
      </c>
      <c r="V879" s="0" t="s">
        <v>26</v>
      </c>
      <c r="W879" s="0" t="s">
        <v>26</v>
      </c>
    </row>
    <row r="880" customFormat="false" ht="15" hidden="false" customHeight="false" outlineLevel="0" collapsed="false">
      <c r="A880" s="0" t="n">
        <v>25</v>
      </c>
      <c r="B880" s="0" t="s">
        <v>48</v>
      </c>
      <c r="C880" s="0" t="n">
        <v>2003</v>
      </c>
      <c r="D880" s="0" t="n">
        <v>0</v>
      </c>
      <c r="E880" s="0" t="n">
        <v>0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2063.122</v>
      </c>
      <c r="K880" s="0" t="n">
        <v>5252.455</v>
      </c>
      <c r="L880" s="0" t="n">
        <v>100.7662</v>
      </c>
      <c r="M880" s="0" t="n">
        <v>28.60926</v>
      </c>
      <c r="N880" s="0" t="n">
        <v>0</v>
      </c>
      <c r="O880" s="0" t="n">
        <v>12</v>
      </c>
      <c r="P880" s="0" t="n">
        <v>0</v>
      </c>
      <c r="Q880" s="0" t="n">
        <v>20.66914</v>
      </c>
      <c r="R880" s="0" t="n">
        <v>92.70337</v>
      </c>
      <c r="S880" s="0" t="n">
        <v>2026430</v>
      </c>
      <c r="T880" s="0" t="s">
        <v>26</v>
      </c>
      <c r="U880" s="0" t="s">
        <v>26</v>
      </c>
      <c r="V880" s="0" t="s">
        <v>26</v>
      </c>
      <c r="W880" s="0" t="s">
        <v>26</v>
      </c>
    </row>
    <row r="881" customFormat="false" ht="15" hidden="false" customHeight="false" outlineLevel="0" collapsed="false">
      <c r="A881" s="0" t="n">
        <v>25</v>
      </c>
      <c r="B881" s="0" t="s">
        <v>48</v>
      </c>
      <c r="C881" s="0" t="n">
        <v>2004</v>
      </c>
      <c r="D881" s="0" t="n">
        <v>0</v>
      </c>
      <c r="E881" s="0" t="n">
        <v>0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2067.257</v>
      </c>
      <c r="K881" s="0" t="s">
        <v>26</v>
      </c>
      <c r="L881" s="0" t="s">
        <v>26</v>
      </c>
      <c r="M881" s="0" t="s">
        <v>26</v>
      </c>
      <c r="N881" s="0" t="n">
        <v>0</v>
      </c>
      <c r="O881" s="0" t="n">
        <v>13</v>
      </c>
      <c r="P881" s="0" t="n">
        <v>25</v>
      </c>
      <c r="Q881" s="0" t="n">
        <v>20.03066</v>
      </c>
      <c r="R881" s="0" t="n">
        <v>100.7259</v>
      </c>
      <c r="S881" s="0" t="n">
        <v>2030491</v>
      </c>
      <c r="T881" s="0" t="s">
        <v>26</v>
      </c>
      <c r="U881" s="0" t="s">
        <v>26</v>
      </c>
      <c r="V881" s="0" t="s">
        <v>26</v>
      </c>
      <c r="W881" s="0" t="s">
        <v>26</v>
      </c>
    </row>
    <row r="882" customFormat="false" ht="15" hidden="false" customHeight="false" outlineLevel="0" collapsed="false">
      <c r="A882" s="0" t="n">
        <v>25</v>
      </c>
      <c r="B882" s="0" t="s">
        <v>48</v>
      </c>
      <c r="C882" s="0" t="n">
        <v>2005</v>
      </c>
      <c r="D882" s="0" t="n">
        <v>0</v>
      </c>
      <c r="E882" s="0" t="n">
        <v>0</v>
      </c>
      <c r="F882" s="0" t="n">
        <v>0</v>
      </c>
      <c r="G882" s="0" t="n">
        <v>1</v>
      </c>
      <c r="H882" s="0" t="n">
        <v>0</v>
      </c>
      <c r="I882" s="0" t="n">
        <v>0</v>
      </c>
      <c r="J882" s="0" t="s">
        <v>26</v>
      </c>
      <c r="K882" s="0" t="s">
        <v>26</v>
      </c>
      <c r="L882" s="0" t="s">
        <v>26</v>
      </c>
      <c r="M882" s="0" t="s">
        <v>26</v>
      </c>
      <c r="N882" s="0" t="n">
        <v>0</v>
      </c>
      <c r="O882" s="0" t="n">
        <v>14</v>
      </c>
      <c r="P882" s="0" t="n">
        <v>25</v>
      </c>
      <c r="Q882" s="0" t="n">
        <v>18.99545</v>
      </c>
      <c r="R882" s="0" t="n">
        <v>107.5623</v>
      </c>
      <c r="S882" s="0" t="n">
        <v>2034060</v>
      </c>
      <c r="T882" s="0" t="s">
        <v>26</v>
      </c>
      <c r="U882" s="0" t="s">
        <v>26</v>
      </c>
      <c r="V882" s="0" t="s">
        <v>26</v>
      </c>
      <c r="W882" s="0" t="s">
        <v>26</v>
      </c>
    </row>
    <row r="883" customFormat="false" ht="15" hidden="false" customHeight="false" outlineLevel="0" collapsed="false">
      <c r="A883" s="0" t="n">
        <v>25</v>
      </c>
      <c r="B883" s="0" t="s">
        <v>48</v>
      </c>
      <c r="C883" s="0" t="n">
        <v>2006</v>
      </c>
      <c r="D883" s="0" t="n">
        <v>0</v>
      </c>
      <c r="E883" s="0" t="n">
        <v>0</v>
      </c>
      <c r="F883" s="0" t="n">
        <v>0</v>
      </c>
      <c r="G883" s="0" t="n">
        <v>1</v>
      </c>
      <c r="H883" s="0" t="n">
        <v>0</v>
      </c>
      <c r="I883" s="0" t="n">
        <v>0</v>
      </c>
      <c r="J883" s="0" t="s">
        <v>26</v>
      </c>
      <c r="K883" s="0" t="s">
        <v>26</v>
      </c>
      <c r="L883" s="0" t="s">
        <v>26</v>
      </c>
      <c r="M883" s="0" t="s">
        <v>26</v>
      </c>
      <c r="N883" s="0" t="n">
        <v>0</v>
      </c>
      <c r="O883" s="0" t="n">
        <v>15</v>
      </c>
      <c r="P883" s="0" t="n">
        <v>25</v>
      </c>
      <c r="Q883" s="0" t="s">
        <v>26</v>
      </c>
      <c r="R883" s="0" t="s">
        <v>26</v>
      </c>
      <c r="S883" s="0" t="s">
        <v>26</v>
      </c>
      <c r="T883" s="0" t="s">
        <v>26</v>
      </c>
      <c r="U883" s="0" t="s">
        <v>26</v>
      </c>
      <c r="V883" s="0" t="s">
        <v>26</v>
      </c>
      <c r="W883" s="0" t="s">
        <v>26</v>
      </c>
    </row>
    <row r="884" customFormat="false" ht="15" hidden="false" customHeight="false" outlineLevel="0" collapsed="false">
      <c r="A884" s="0" t="n">
        <v>26</v>
      </c>
      <c r="B884" s="0" t="s">
        <v>49</v>
      </c>
      <c r="C884" s="0" t="n">
        <v>1964</v>
      </c>
      <c r="D884" s="0" t="n">
        <v>0</v>
      </c>
      <c r="E884" s="0" t="n">
        <v>0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323.591</v>
      </c>
      <c r="K884" s="0" t="s">
        <v>26</v>
      </c>
      <c r="L884" s="0" t="s">
        <v>26</v>
      </c>
      <c r="M884" s="0" t="s">
        <v>26</v>
      </c>
      <c r="N884" s="0" t="n">
        <v>0</v>
      </c>
      <c r="O884" s="0" t="n">
        <v>0</v>
      </c>
      <c r="P884" s="0" t="n">
        <v>0</v>
      </c>
      <c r="Q884" s="0" t="n">
        <v>17.47968</v>
      </c>
      <c r="R884" s="0" t="n">
        <v>130.8943</v>
      </c>
      <c r="S884" s="0" t="n">
        <v>318988.8</v>
      </c>
      <c r="T884" s="0" t="s">
        <v>26</v>
      </c>
      <c r="U884" s="0" t="s">
        <v>26</v>
      </c>
      <c r="V884" s="0" t="s">
        <v>26</v>
      </c>
      <c r="W884" s="0" t="s">
        <v>26</v>
      </c>
    </row>
    <row r="885" customFormat="false" ht="15" hidden="false" customHeight="false" outlineLevel="0" collapsed="false">
      <c r="A885" s="0" t="n">
        <v>26</v>
      </c>
      <c r="B885" s="0" t="s">
        <v>49</v>
      </c>
      <c r="C885" s="0" t="n">
        <v>1965</v>
      </c>
      <c r="D885" s="0" t="n">
        <v>0</v>
      </c>
      <c r="E885" s="0" t="n">
        <v>0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319.164</v>
      </c>
      <c r="K885" s="0" t="s">
        <v>26</v>
      </c>
      <c r="L885" s="0" t="s">
        <v>26</v>
      </c>
      <c r="M885" s="0" t="s">
        <v>26</v>
      </c>
      <c r="N885" s="0" t="n">
        <v>0</v>
      </c>
      <c r="O885" s="0" t="n">
        <v>0</v>
      </c>
      <c r="P885" s="0" t="n">
        <v>0</v>
      </c>
      <c r="Q885" s="0" t="n">
        <v>17.26755</v>
      </c>
      <c r="R885" s="0" t="n">
        <v>124.8577</v>
      </c>
      <c r="S885" s="0" t="n">
        <v>320000</v>
      </c>
      <c r="T885" s="0" t="s">
        <v>26</v>
      </c>
      <c r="U885" s="0" t="s">
        <v>26</v>
      </c>
      <c r="V885" s="0" t="s">
        <v>26</v>
      </c>
      <c r="W885" s="0" t="s">
        <v>26</v>
      </c>
    </row>
    <row r="886" customFormat="false" ht="15" hidden="false" customHeight="false" outlineLevel="0" collapsed="false">
      <c r="A886" s="0" t="n">
        <v>26</v>
      </c>
      <c r="B886" s="0" t="s">
        <v>49</v>
      </c>
      <c r="C886" s="0" t="n">
        <v>1966</v>
      </c>
      <c r="D886" s="0" t="n">
        <v>0</v>
      </c>
      <c r="E886" s="0" t="n">
        <v>0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317.482</v>
      </c>
      <c r="K886" s="0" t="s">
        <v>26</v>
      </c>
      <c r="L886" s="0" t="s">
        <v>26</v>
      </c>
      <c r="M886" s="0" t="s">
        <v>26</v>
      </c>
      <c r="N886" s="0" t="n">
        <v>0</v>
      </c>
      <c r="O886" s="0" t="n">
        <v>0</v>
      </c>
      <c r="P886" s="0" t="n">
        <v>0</v>
      </c>
      <c r="Q886" s="0" t="n">
        <v>16.4966</v>
      </c>
      <c r="R886" s="0" t="n">
        <v>127.381</v>
      </c>
      <c r="S886" s="0" t="n">
        <v>321428.8</v>
      </c>
      <c r="T886" s="0" t="s">
        <v>26</v>
      </c>
      <c r="U886" s="0" t="s">
        <v>26</v>
      </c>
      <c r="V886" s="0" t="s">
        <v>26</v>
      </c>
      <c r="W886" s="0" t="s">
        <v>26</v>
      </c>
    </row>
    <row r="887" customFormat="false" ht="15" hidden="false" customHeight="false" outlineLevel="0" collapsed="false">
      <c r="A887" s="0" t="n">
        <v>26</v>
      </c>
      <c r="B887" s="0" t="s">
        <v>49</v>
      </c>
      <c r="C887" s="0" t="n">
        <v>1967</v>
      </c>
      <c r="D887" s="0" t="n">
        <v>0</v>
      </c>
      <c r="E887" s="0" t="n">
        <v>0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318.573</v>
      </c>
      <c r="K887" s="0" t="s">
        <v>26</v>
      </c>
      <c r="L887" s="0" t="s">
        <v>26</v>
      </c>
      <c r="M887" s="0" t="s">
        <v>26</v>
      </c>
      <c r="N887" s="0" t="n">
        <v>0</v>
      </c>
      <c r="O887" s="0" t="n">
        <v>0</v>
      </c>
      <c r="P887" s="0" t="n">
        <v>0</v>
      </c>
      <c r="Q887" s="0" t="n">
        <v>17.58242</v>
      </c>
      <c r="R887" s="0" t="n">
        <v>123.7049</v>
      </c>
      <c r="S887" s="0" t="n">
        <v>322940.8</v>
      </c>
      <c r="T887" s="0" t="s">
        <v>26</v>
      </c>
      <c r="U887" s="0" t="s">
        <v>26</v>
      </c>
      <c r="V887" s="0" t="s">
        <v>26</v>
      </c>
      <c r="W887" s="0" t="s">
        <v>26</v>
      </c>
    </row>
    <row r="888" customFormat="false" ht="15" hidden="false" customHeight="false" outlineLevel="0" collapsed="false">
      <c r="A888" s="0" t="n">
        <v>26</v>
      </c>
      <c r="B888" s="0" t="s">
        <v>49</v>
      </c>
      <c r="C888" s="0" t="n">
        <v>1968</v>
      </c>
      <c r="D888" s="0" t="n">
        <v>0</v>
      </c>
      <c r="E888" s="0" t="n">
        <v>0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319.254</v>
      </c>
      <c r="K888" s="0" t="s">
        <v>26</v>
      </c>
      <c r="L888" s="0" t="s">
        <v>26</v>
      </c>
      <c r="M888" s="0" t="s">
        <v>26</v>
      </c>
      <c r="N888" s="0" t="n">
        <v>0</v>
      </c>
      <c r="O888" s="0" t="n">
        <v>0</v>
      </c>
      <c r="P888" s="0" t="n">
        <v>0</v>
      </c>
      <c r="Q888" s="0" t="n">
        <v>17.1108</v>
      </c>
      <c r="R888" s="0" t="n">
        <v>138.4292</v>
      </c>
      <c r="S888" s="0" t="n">
        <v>324292.8</v>
      </c>
      <c r="T888" s="0" t="s">
        <v>26</v>
      </c>
      <c r="U888" s="0" t="s">
        <v>26</v>
      </c>
      <c r="V888" s="0" t="s">
        <v>26</v>
      </c>
      <c r="W888" s="0" t="s">
        <v>26</v>
      </c>
    </row>
    <row r="889" customFormat="false" ht="15" hidden="false" customHeight="false" outlineLevel="0" collapsed="false">
      <c r="A889" s="0" t="n">
        <v>26</v>
      </c>
      <c r="B889" s="0" t="s">
        <v>49</v>
      </c>
      <c r="C889" s="0" t="n">
        <v>1969</v>
      </c>
      <c r="D889" s="0" t="n">
        <v>0</v>
      </c>
      <c r="E889" s="0" t="n">
        <v>0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322.749</v>
      </c>
      <c r="K889" s="0" t="s">
        <v>26</v>
      </c>
      <c r="L889" s="0" t="s">
        <v>26</v>
      </c>
      <c r="M889" s="0" t="s">
        <v>26</v>
      </c>
      <c r="N889" s="0" t="n">
        <v>0</v>
      </c>
      <c r="O889" s="0" t="n">
        <v>0</v>
      </c>
      <c r="P889" s="0" t="n">
        <v>0</v>
      </c>
      <c r="Q889" s="0" t="n">
        <v>16.70732</v>
      </c>
      <c r="R889" s="0" t="n">
        <v>140.9756</v>
      </c>
      <c r="S889" s="0" t="n">
        <v>325332.8</v>
      </c>
      <c r="T889" s="0" t="s">
        <v>26</v>
      </c>
      <c r="U889" s="0" t="s">
        <v>26</v>
      </c>
      <c r="V889" s="0" t="s">
        <v>26</v>
      </c>
      <c r="W889" s="0" t="s">
        <v>26</v>
      </c>
    </row>
    <row r="890" customFormat="false" ht="15" hidden="false" customHeight="false" outlineLevel="0" collapsed="false">
      <c r="A890" s="0" t="n">
        <v>26</v>
      </c>
      <c r="B890" s="0" t="s">
        <v>49</v>
      </c>
      <c r="C890" s="0" t="n">
        <v>1970</v>
      </c>
      <c r="D890" s="0" t="n">
        <v>0</v>
      </c>
      <c r="E890" s="0" t="n">
        <v>0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325.569</v>
      </c>
      <c r="K890" s="0" t="n">
        <v>2997.277</v>
      </c>
      <c r="L890" s="0" t="n">
        <v>331.4525</v>
      </c>
      <c r="M890" s="0" t="n">
        <v>34.46991</v>
      </c>
      <c r="N890" s="0" t="n">
        <v>0</v>
      </c>
      <c r="O890" s="0" t="n">
        <v>0</v>
      </c>
      <c r="P890" s="0" t="n">
        <v>0</v>
      </c>
      <c r="Q890" s="0" t="n">
        <v>19.40928</v>
      </c>
      <c r="R890" s="0" t="n">
        <v>129.3249</v>
      </c>
      <c r="S890" s="0" t="n">
        <v>326000</v>
      </c>
      <c r="T890" s="0" t="s">
        <v>26</v>
      </c>
      <c r="U890" s="0" t="s">
        <v>26</v>
      </c>
      <c r="V890" s="0" t="s">
        <v>26</v>
      </c>
      <c r="W890" s="0" t="s">
        <v>26</v>
      </c>
    </row>
    <row r="891" customFormat="false" ht="15" hidden="false" customHeight="false" outlineLevel="0" collapsed="false">
      <c r="A891" s="0" t="n">
        <v>26</v>
      </c>
      <c r="B891" s="0" t="s">
        <v>49</v>
      </c>
      <c r="C891" s="0" t="n">
        <v>1971</v>
      </c>
      <c r="D891" s="0" t="n">
        <v>0</v>
      </c>
      <c r="E891" s="0" t="n">
        <v>0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325.468</v>
      </c>
      <c r="K891" s="0" t="n">
        <v>3133.797</v>
      </c>
      <c r="L891" s="0" t="n">
        <v>312.7538</v>
      </c>
      <c r="M891" s="0" t="n">
        <v>32.23527</v>
      </c>
      <c r="N891" s="0" t="n">
        <v>0</v>
      </c>
      <c r="O891" s="0" t="n">
        <v>0</v>
      </c>
      <c r="P891" s="0" t="n">
        <v>0</v>
      </c>
      <c r="Q891" s="0" t="n">
        <v>19.93865</v>
      </c>
      <c r="R891" s="0" t="n">
        <v>128.0164</v>
      </c>
      <c r="S891" s="0" t="n">
        <v>323660.8</v>
      </c>
      <c r="T891" s="0" t="s">
        <v>26</v>
      </c>
      <c r="U891" s="0" t="s">
        <v>26</v>
      </c>
      <c r="V891" s="0" t="s">
        <v>26</v>
      </c>
      <c r="W891" s="0" t="s">
        <v>26</v>
      </c>
    </row>
    <row r="892" customFormat="false" ht="15" hidden="false" customHeight="false" outlineLevel="0" collapsed="false">
      <c r="A892" s="0" t="n">
        <v>26</v>
      </c>
      <c r="B892" s="0" t="s">
        <v>49</v>
      </c>
      <c r="C892" s="0" t="n">
        <v>1972</v>
      </c>
      <c r="D892" s="0" t="n">
        <v>0</v>
      </c>
      <c r="E892" s="0" t="n">
        <v>0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319.43</v>
      </c>
      <c r="K892" s="0" t="n">
        <v>3433.328</v>
      </c>
      <c r="L892" s="0" t="n">
        <v>272.1268</v>
      </c>
      <c r="M892" s="0" t="n">
        <v>29.71081</v>
      </c>
      <c r="N892" s="0" t="n">
        <v>0</v>
      </c>
      <c r="O892" s="0" t="n">
        <v>0</v>
      </c>
      <c r="P892" s="0" t="n">
        <v>0</v>
      </c>
      <c r="Q892" s="0" t="n">
        <v>19.37378</v>
      </c>
      <c r="R892" s="0" t="n">
        <v>127.6908</v>
      </c>
      <c r="S892" s="0" t="n">
        <v>322284.8</v>
      </c>
      <c r="T892" s="0" t="s">
        <v>26</v>
      </c>
      <c r="U892" s="0" t="s">
        <v>26</v>
      </c>
      <c r="V892" s="0" t="s">
        <v>26</v>
      </c>
      <c r="W892" s="0" t="s">
        <v>26</v>
      </c>
    </row>
    <row r="893" customFormat="false" ht="15" hidden="false" customHeight="false" outlineLevel="0" collapsed="false">
      <c r="A893" s="0" t="n">
        <v>26</v>
      </c>
      <c r="B893" s="0" t="s">
        <v>49</v>
      </c>
      <c r="C893" s="0" t="n">
        <v>1973</v>
      </c>
      <c r="D893" s="0" t="n">
        <v>0</v>
      </c>
      <c r="E893" s="0" t="n">
        <v>0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321.838</v>
      </c>
      <c r="K893" s="0" t="n">
        <v>3748.059</v>
      </c>
      <c r="L893" s="0" t="n">
        <v>278.3226</v>
      </c>
      <c r="M893" s="0" t="n">
        <v>29.30357</v>
      </c>
      <c r="N893" s="0" t="n">
        <v>0</v>
      </c>
      <c r="O893" s="0" t="n">
        <v>0</v>
      </c>
      <c r="P893" s="0" t="n">
        <v>0</v>
      </c>
      <c r="Q893" s="0" t="n">
        <v>19.68912</v>
      </c>
      <c r="R893" s="0" t="n">
        <v>149.6546</v>
      </c>
      <c r="S893" s="0" t="n">
        <v>322380.8</v>
      </c>
      <c r="T893" s="0" t="s">
        <v>26</v>
      </c>
      <c r="U893" s="0" t="s">
        <v>26</v>
      </c>
      <c r="V893" s="0" t="s">
        <v>26</v>
      </c>
      <c r="W893" s="0" t="s">
        <v>26</v>
      </c>
    </row>
    <row r="894" customFormat="false" ht="15" hidden="false" customHeight="false" outlineLevel="0" collapsed="false">
      <c r="A894" s="0" t="n">
        <v>26</v>
      </c>
      <c r="B894" s="0" t="s">
        <v>49</v>
      </c>
      <c r="C894" s="0" t="n">
        <v>1974</v>
      </c>
      <c r="D894" s="0" t="n">
        <v>0</v>
      </c>
      <c r="E894" s="0" t="n">
        <v>0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323.524</v>
      </c>
      <c r="K894" s="0" t="n">
        <v>4074.023</v>
      </c>
      <c r="L894" s="0" t="n">
        <v>289.3206</v>
      </c>
      <c r="M894" s="0" t="n">
        <v>27.5061</v>
      </c>
      <c r="N894" s="0" t="n">
        <v>0</v>
      </c>
      <c r="O894" s="0" t="n">
        <v>0</v>
      </c>
      <c r="P894" s="0" t="n">
        <v>0</v>
      </c>
      <c r="Q894" s="0" t="n">
        <v>20.44073</v>
      </c>
      <c r="R894" s="0" t="n">
        <v>196.6565</v>
      </c>
      <c r="S894" s="0" t="n">
        <v>324252.8</v>
      </c>
      <c r="T894" s="0" t="s">
        <v>26</v>
      </c>
      <c r="U894" s="0" t="s">
        <v>26</v>
      </c>
      <c r="V894" s="0" t="s">
        <v>26</v>
      </c>
      <c r="W894" s="0" t="s">
        <v>26</v>
      </c>
    </row>
    <row r="895" customFormat="false" ht="15" hidden="false" customHeight="false" outlineLevel="0" collapsed="false">
      <c r="A895" s="0" t="n">
        <v>26</v>
      </c>
      <c r="B895" s="0" t="s">
        <v>49</v>
      </c>
      <c r="C895" s="0" t="n">
        <v>1975</v>
      </c>
      <c r="D895" s="0" t="n">
        <v>0</v>
      </c>
      <c r="E895" s="0" t="n">
        <v>0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327.842</v>
      </c>
      <c r="K895" s="0" t="n">
        <v>5072.974</v>
      </c>
      <c r="L895" s="0" t="n">
        <v>248.7113</v>
      </c>
      <c r="M895" s="0" t="n">
        <v>24.38731</v>
      </c>
      <c r="N895" s="0" t="n">
        <v>0</v>
      </c>
      <c r="O895" s="0" t="n">
        <v>0</v>
      </c>
      <c r="P895" s="0" t="n">
        <v>0</v>
      </c>
      <c r="Q895" s="0" t="n">
        <v>18.39566</v>
      </c>
      <c r="R895" s="0" t="n">
        <v>179.1315</v>
      </c>
      <c r="S895" s="0" t="n">
        <v>328000</v>
      </c>
      <c r="T895" s="0" t="s">
        <v>26</v>
      </c>
      <c r="U895" s="0" t="s">
        <v>26</v>
      </c>
      <c r="V895" s="0" t="s">
        <v>26</v>
      </c>
      <c r="W895" s="0" t="s">
        <v>26</v>
      </c>
    </row>
    <row r="896" customFormat="false" ht="15" hidden="false" customHeight="false" outlineLevel="0" collapsed="false">
      <c r="A896" s="0" t="n">
        <v>26</v>
      </c>
      <c r="B896" s="0" t="s">
        <v>49</v>
      </c>
      <c r="C896" s="0" t="n">
        <v>1976</v>
      </c>
      <c r="D896" s="0" t="n">
        <v>0</v>
      </c>
      <c r="E896" s="0" t="n">
        <v>0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329.354</v>
      </c>
      <c r="K896" s="0" t="n">
        <v>5978.61</v>
      </c>
      <c r="L896" s="0" t="n">
        <v>240.8217</v>
      </c>
      <c r="M896" s="0" t="n">
        <v>24.00098</v>
      </c>
      <c r="N896" s="0" t="n">
        <v>0</v>
      </c>
      <c r="O896" s="0" t="n">
        <v>0</v>
      </c>
      <c r="P896" s="0" t="n">
        <v>0</v>
      </c>
      <c r="Q896" s="0" t="n">
        <v>17.62396</v>
      </c>
      <c r="R896" s="0" t="n">
        <v>181.296</v>
      </c>
      <c r="S896" s="0" t="n">
        <v>334012.8</v>
      </c>
      <c r="T896" s="0" t="s">
        <v>26</v>
      </c>
      <c r="U896" s="0" t="s">
        <v>26</v>
      </c>
      <c r="V896" s="0" t="s">
        <v>26</v>
      </c>
      <c r="W896" s="0" t="s">
        <v>26</v>
      </c>
    </row>
    <row r="897" customFormat="false" ht="15" hidden="false" customHeight="false" outlineLevel="0" collapsed="false">
      <c r="A897" s="0" t="n">
        <v>26</v>
      </c>
      <c r="B897" s="0" t="s">
        <v>49</v>
      </c>
      <c r="C897" s="0" t="n">
        <v>1977</v>
      </c>
      <c r="D897" s="0" t="n">
        <v>0</v>
      </c>
      <c r="E897" s="0" t="n">
        <v>0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332.066</v>
      </c>
      <c r="K897" s="0" t="n">
        <v>6674.993</v>
      </c>
      <c r="L897" s="0" t="n">
        <v>242.6695</v>
      </c>
      <c r="M897" s="0" t="n">
        <v>21.50367</v>
      </c>
      <c r="N897" s="0" t="n">
        <v>0</v>
      </c>
      <c r="O897" s="0" t="n">
        <v>0</v>
      </c>
      <c r="P897" s="0" t="n">
        <v>0</v>
      </c>
      <c r="Q897" s="0" t="n">
        <v>16.55546</v>
      </c>
      <c r="R897" s="0" t="n">
        <v>187.4062</v>
      </c>
      <c r="S897" s="0" t="n">
        <v>342972.8</v>
      </c>
      <c r="T897" s="0" t="s">
        <v>26</v>
      </c>
      <c r="U897" s="0" t="s">
        <v>26</v>
      </c>
      <c r="V897" s="0" t="s">
        <v>26</v>
      </c>
      <c r="W897" s="0" t="s">
        <v>26</v>
      </c>
    </row>
    <row r="898" customFormat="false" ht="15" hidden="false" customHeight="false" outlineLevel="0" collapsed="false">
      <c r="A898" s="0" t="n">
        <v>26</v>
      </c>
      <c r="B898" s="0" t="s">
        <v>49</v>
      </c>
      <c r="C898" s="0" t="n">
        <v>1978</v>
      </c>
      <c r="D898" s="0" t="n">
        <v>0</v>
      </c>
      <c r="E898" s="0" t="n">
        <v>0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339.786</v>
      </c>
      <c r="K898" s="0" t="n">
        <v>7597.241</v>
      </c>
      <c r="L898" s="0" t="n">
        <v>208.8053</v>
      </c>
      <c r="M898" s="0" t="n">
        <v>20.38686</v>
      </c>
      <c r="N898" s="0" t="n">
        <v>0</v>
      </c>
      <c r="O898" s="0" t="n">
        <v>0</v>
      </c>
      <c r="P898" s="0" t="n">
        <v>0</v>
      </c>
      <c r="Q898" s="0" t="n">
        <v>16.60065</v>
      </c>
      <c r="R898" s="0" t="n">
        <v>172.5243</v>
      </c>
      <c r="S898" s="0" t="n">
        <v>352876.8</v>
      </c>
      <c r="T898" s="0" t="s">
        <v>26</v>
      </c>
      <c r="U898" s="0" t="s">
        <v>26</v>
      </c>
      <c r="V898" s="0" t="s">
        <v>26</v>
      </c>
      <c r="W898" s="0" t="s">
        <v>26</v>
      </c>
    </row>
    <row r="899" customFormat="false" ht="15" hidden="false" customHeight="false" outlineLevel="0" collapsed="false">
      <c r="A899" s="0" t="n">
        <v>26</v>
      </c>
      <c r="B899" s="0" t="s">
        <v>49</v>
      </c>
      <c r="C899" s="0" t="n">
        <v>1979</v>
      </c>
      <c r="D899" s="0" t="n">
        <v>0</v>
      </c>
      <c r="E899" s="0" t="n">
        <v>0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346.876</v>
      </c>
      <c r="K899" s="0" t="n">
        <v>8403.438</v>
      </c>
      <c r="L899" s="0" t="n">
        <v>209.6981</v>
      </c>
      <c r="M899" s="0" t="n">
        <v>20.01152</v>
      </c>
      <c r="N899" s="0" t="n">
        <v>0</v>
      </c>
      <c r="O899" s="0" t="n">
        <v>0</v>
      </c>
      <c r="P899" s="0" t="n">
        <v>0</v>
      </c>
      <c r="Q899" s="0" t="n">
        <v>16.48249</v>
      </c>
      <c r="R899" s="0" t="n">
        <v>183.7016</v>
      </c>
      <c r="S899" s="0" t="n">
        <v>360524.8</v>
      </c>
      <c r="T899" s="0" t="s">
        <v>26</v>
      </c>
      <c r="U899" s="0" t="s">
        <v>26</v>
      </c>
      <c r="V899" s="0" t="s">
        <v>26</v>
      </c>
      <c r="W899" s="0" t="s">
        <v>26</v>
      </c>
    </row>
    <row r="900" customFormat="false" ht="15" hidden="false" customHeight="false" outlineLevel="0" collapsed="false">
      <c r="A900" s="0" t="n">
        <v>26</v>
      </c>
      <c r="B900" s="0" t="s">
        <v>49</v>
      </c>
      <c r="C900" s="0" t="n">
        <v>1980</v>
      </c>
      <c r="D900" s="0" t="n">
        <v>0</v>
      </c>
      <c r="E900" s="0" t="n">
        <v>0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364.001</v>
      </c>
      <c r="K900" s="0" t="n">
        <v>8532.798</v>
      </c>
      <c r="L900" s="0" t="n">
        <v>220.4029</v>
      </c>
      <c r="M900" s="0" t="n">
        <v>19.12155</v>
      </c>
      <c r="N900" s="0" t="n">
        <v>0</v>
      </c>
      <c r="O900" s="0" t="n">
        <v>0</v>
      </c>
      <c r="P900" s="0" t="n">
        <v>0</v>
      </c>
      <c r="Q900" s="0" t="n">
        <v>16.17347</v>
      </c>
      <c r="R900" s="0" t="n">
        <v>187.3981</v>
      </c>
      <c r="S900" s="0" t="n">
        <v>364000</v>
      </c>
      <c r="T900" s="0" t="s">
        <v>26</v>
      </c>
      <c r="U900" s="0" t="s">
        <v>26</v>
      </c>
      <c r="V900" s="0" t="s">
        <v>26</v>
      </c>
      <c r="W900" s="0" t="s">
        <v>26</v>
      </c>
    </row>
    <row r="901" customFormat="false" ht="15" hidden="false" customHeight="false" outlineLevel="0" collapsed="false">
      <c r="A901" s="0" t="n">
        <v>26</v>
      </c>
      <c r="B901" s="0" t="s">
        <v>49</v>
      </c>
      <c r="C901" s="0" t="n">
        <v>1981</v>
      </c>
      <c r="D901" s="0" t="n">
        <v>0</v>
      </c>
      <c r="E901" s="0" t="n">
        <v>0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363.652</v>
      </c>
      <c r="K901" s="0" t="n">
        <v>8730.731</v>
      </c>
      <c r="L901" s="0" t="n">
        <v>195.7308</v>
      </c>
      <c r="M901" s="0" t="n">
        <v>20.20873</v>
      </c>
      <c r="N901" s="0" t="n">
        <v>0</v>
      </c>
      <c r="O901" s="0" t="n">
        <v>0</v>
      </c>
      <c r="P901" s="0" t="n">
        <v>0</v>
      </c>
      <c r="Q901" s="0" t="n">
        <v>17.27377</v>
      </c>
      <c r="R901" s="0" t="n">
        <v>171.4318</v>
      </c>
      <c r="S901" s="0" t="n">
        <v>364156.8</v>
      </c>
      <c r="T901" s="0" t="s">
        <v>26</v>
      </c>
      <c r="U901" s="0" t="s">
        <v>26</v>
      </c>
      <c r="V901" s="0" t="s">
        <v>26</v>
      </c>
      <c r="W901" s="0" t="s">
        <v>26</v>
      </c>
    </row>
    <row r="902" customFormat="false" ht="15" hidden="false" customHeight="false" outlineLevel="0" collapsed="false">
      <c r="A902" s="0" t="n">
        <v>26</v>
      </c>
      <c r="B902" s="0" t="s">
        <v>49</v>
      </c>
      <c r="C902" s="0" t="n">
        <v>1982</v>
      </c>
      <c r="D902" s="0" t="n">
        <v>0</v>
      </c>
      <c r="E902" s="0" t="n">
        <v>0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360.222</v>
      </c>
      <c r="K902" s="0" t="n">
        <v>8609.741</v>
      </c>
      <c r="L902" s="0" t="n">
        <v>185.9471</v>
      </c>
      <c r="M902" s="0" t="n">
        <v>22.11105</v>
      </c>
      <c r="N902" s="0" t="n">
        <v>0</v>
      </c>
      <c r="O902" s="0" t="n">
        <v>0</v>
      </c>
      <c r="P902" s="0" t="n">
        <v>0</v>
      </c>
      <c r="Q902" s="0" t="n">
        <v>18.44956</v>
      </c>
      <c r="R902" s="0" t="n">
        <v>154.6992</v>
      </c>
      <c r="S902" s="0" t="n">
        <v>361644.8</v>
      </c>
      <c r="T902" s="0" t="s">
        <v>26</v>
      </c>
      <c r="U902" s="0" t="s">
        <v>26</v>
      </c>
      <c r="V902" s="0" t="s">
        <v>26</v>
      </c>
      <c r="W902" s="0" t="s">
        <v>26</v>
      </c>
    </row>
    <row r="903" customFormat="false" ht="15" hidden="false" customHeight="false" outlineLevel="0" collapsed="false">
      <c r="A903" s="0" t="n">
        <v>26</v>
      </c>
      <c r="B903" s="0" t="s">
        <v>49</v>
      </c>
      <c r="C903" s="0" t="n">
        <v>1983</v>
      </c>
      <c r="D903" s="0" t="n">
        <v>0</v>
      </c>
      <c r="E903" s="0" t="n">
        <v>0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355.773</v>
      </c>
      <c r="K903" s="0" t="n">
        <v>8922.625</v>
      </c>
      <c r="L903" s="0" t="n">
        <v>172.1917</v>
      </c>
      <c r="M903" s="0" t="n">
        <v>21.22888</v>
      </c>
      <c r="N903" s="0" t="n">
        <v>0</v>
      </c>
      <c r="O903" s="0" t="n">
        <v>0</v>
      </c>
      <c r="P903" s="0" t="n">
        <v>0</v>
      </c>
      <c r="Q903" s="0" t="n">
        <v>17.98514</v>
      </c>
      <c r="R903" s="0" t="n">
        <v>149.41</v>
      </c>
      <c r="S903" s="0" t="n">
        <v>356908.8</v>
      </c>
      <c r="T903" s="0" t="s">
        <v>26</v>
      </c>
      <c r="U903" s="0" t="s">
        <v>26</v>
      </c>
      <c r="V903" s="0" t="s">
        <v>26</v>
      </c>
      <c r="W903" s="0" t="s">
        <v>26</v>
      </c>
    </row>
    <row r="904" customFormat="false" ht="15" hidden="false" customHeight="false" outlineLevel="0" collapsed="false">
      <c r="A904" s="0" t="n">
        <v>26</v>
      </c>
      <c r="B904" s="0" t="s">
        <v>49</v>
      </c>
      <c r="C904" s="0" t="n">
        <v>1984</v>
      </c>
      <c r="D904" s="0" t="n">
        <v>0</v>
      </c>
      <c r="E904" s="0" t="n">
        <v>0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351.379</v>
      </c>
      <c r="K904" s="0" t="n">
        <v>9118.043</v>
      </c>
      <c r="L904" s="0" t="n">
        <v>177.1369</v>
      </c>
      <c r="M904" s="0" t="n">
        <v>20.43247</v>
      </c>
      <c r="N904" s="0" t="n">
        <v>0</v>
      </c>
      <c r="O904" s="0" t="n">
        <v>0</v>
      </c>
      <c r="P904" s="0" t="n">
        <v>0</v>
      </c>
      <c r="Q904" s="0" t="n">
        <v>17.41488</v>
      </c>
      <c r="R904" s="0" t="n">
        <v>155.4977</v>
      </c>
      <c r="S904" s="0" t="n">
        <v>350684.8</v>
      </c>
      <c r="T904" s="0" t="s">
        <v>26</v>
      </c>
      <c r="U904" s="0" t="s">
        <v>26</v>
      </c>
      <c r="V904" s="0" t="s">
        <v>26</v>
      </c>
      <c r="W904" s="0" t="s">
        <v>26</v>
      </c>
    </row>
    <row r="905" customFormat="false" ht="15" hidden="false" customHeight="false" outlineLevel="0" collapsed="false">
      <c r="A905" s="0" t="n">
        <v>26</v>
      </c>
      <c r="B905" s="0" t="s">
        <v>49</v>
      </c>
      <c r="C905" s="0" t="n">
        <v>1985</v>
      </c>
      <c r="D905" s="0" t="n">
        <v>0</v>
      </c>
      <c r="E905" s="0" t="n">
        <v>0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347.039</v>
      </c>
      <c r="K905" s="0" t="n">
        <v>9407.556</v>
      </c>
      <c r="L905" s="0" t="n">
        <v>188.0882</v>
      </c>
      <c r="M905" s="0" t="n">
        <v>21.15132</v>
      </c>
      <c r="N905" s="0" t="n">
        <v>0</v>
      </c>
      <c r="O905" s="0" t="n">
        <v>0</v>
      </c>
      <c r="P905" s="0" t="n">
        <v>0</v>
      </c>
      <c r="Q905" s="0" t="n">
        <v>17.71009</v>
      </c>
      <c r="R905" s="0" t="n">
        <v>160.8614</v>
      </c>
      <c r="S905" s="0" t="n">
        <v>344000</v>
      </c>
      <c r="T905" s="0" t="s">
        <v>26</v>
      </c>
      <c r="U905" s="0" t="s">
        <v>26</v>
      </c>
      <c r="V905" s="0" t="s">
        <v>26</v>
      </c>
      <c r="W905" s="0" t="s">
        <v>26</v>
      </c>
    </row>
    <row r="906" customFormat="false" ht="15" hidden="false" customHeight="false" outlineLevel="0" collapsed="false">
      <c r="A906" s="0" t="n">
        <v>26</v>
      </c>
      <c r="B906" s="0" t="s">
        <v>49</v>
      </c>
      <c r="C906" s="0" t="n">
        <v>1986</v>
      </c>
      <c r="D906" s="0" t="n">
        <v>0</v>
      </c>
      <c r="E906" s="0" t="n">
        <v>0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346.625</v>
      </c>
      <c r="K906" s="0" t="n">
        <v>10051.98</v>
      </c>
      <c r="L906" s="0" t="n">
        <v>181.8643</v>
      </c>
      <c r="M906" s="0" t="n">
        <v>20.68198</v>
      </c>
      <c r="N906" s="0" t="n">
        <v>0</v>
      </c>
      <c r="O906" s="0" t="n">
        <v>0</v>
      </c>
      <c r="P906" s="0" t="n">
        <v>0</v>
      </c>
      <c r="Q906" s="0" t="n">
        <v>17.48388</v>
      </c>
      <c r="R906" s="0" t="n">
        <v>154.6981</v>
      </c>
      <c r="S906" s="0" t="n">
        <v>347500</v>
      </c>
      <c r="T906" s="0" t="s">
        <v>26</v>
      </c>
      <c r="U906" s="0" t="s">
        <v>26</v>
      </c>
      <c r="V906" s="0" t="s">
        <v>26</v>
      </c>
      <c r="W906" s="0" t="s">
        <v>26</v>
      </c>
    </row>
    <row r="907" customFormat="false" ht="15" hidden="false" customHeight="false" outlineLevel="0" collapsed="false">
      <c r="A907" s="0" t="n">
        <v>26</v>
      </c>
      <c r="B907" s="0" t="s">
        <v>49</v>
      </c>
      <c r="C907" s="0" t="n">
        <v>1987</v>
      </c>
      <c r="D907" s="0" t="n">
        <v>0</v>
      </c>
      <c r="E907" s="0" t="n">
        <v>0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349.047</v>
      </c>
      <c r="K907" s="0" t="n">
        <v>10338.88</v>
      </c>
      <c r="L907" s="0" t="n">
        <v>197.5835</v>
      </c>
      <c r="M907" s="0" t="n">
        <v>21.86296</v>
      </c>
      <c r="N907" s="0" t="n">
        <v>0</v>
      </c>
      <c r="O907" s="0" t="n">
        <v>0</v>
      </c>
      <c r="P907" s="0" t="n">
        <v>0</v>
      </c>
      <c r="Q907" s="0" t="n">
        <v>17.88055</v>
      </c>
      <c r="R907" s="0" t="n">
        <v>165.7865</v>
      </c>
      <c r="S907" s="0" t="n">
        <v>351000</v>
      </c>
      <c r="T907" s="0" t="s">
        <v>26</v>
      </c>
      <c r="U907" s="0" t="s">
        <v>26</v>
      </c>
      <c r="V907" s="0" t="s">
        <v>26</v>
      </c>
      <c r="W907" s="0" t="s">
        <v>26</v>
      </c>
    </row>
    <row r="908" customFormat="false" ht="15" hidden="false" customHeight="false" outlineLevel="0" collapsed="false">
      <c r="A908" s="0" t="n">
        <v>26</v>
      </c>
      <c r="B908" s="0" t="s">
        <v>49</v>
      </c>
      <c r="C908" s="0" t="n">
        <v>1988</v>
      </c>
      <c r="D908" s="0" t="n">
        <v>0</v>
      </c>
      <c r="E908" s="0" t="n">
        <v>0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351.951</v>
      </c>
      <c r="K908" s="0" t="n">
        <v>10865.61</v>
      </c>
      <c r="L908" s="0" t="n">
        <v>203.035</v>
      </c>
      <c r="M908" s="0" t="n">
        <v>21.90943</v>
      </c>
      <c r="N908" s="0" t="n">
        <v>0</v>
      </c>
      <c r="O908" s="0" t="n">
        <v>0</v>
      </c>
      <c r="P908" s="0" t="n">
        <v>0</v>
      </c>
      <c r="Q908" s="0" t="n">
        <v>17.34542</v>
      </c>
      <c r="R908" s="0" t="n">
        <v>168.3263</v>
      </c>
      <c r="S908" s="0" t="n">
        <v>354000</v>
      </c>
      <c r="T908" s="0" t="s">
        <v>26</v>
      </c>
      <c r="U908" s="0" t="s">
        <v>26</v>
      </c>
      <c r="V908" s="0" t="s">
        <v>26</v>
      </c>
      <c r="W908" s="0" t="s">
        <v>26</v>
      </c>
    </row>
    <row r="909" customFormat="false" ht="15" hidden="false" customHeight="false" outlineLevel="0" collapsed="false">
      <c r="A909" s="0" t="n">
        <v>26</v>
      </c>
      <c r="B909" s="0" t="s">
        <v>49</v>
      </c>
      <c r="C909" s="0" t="n">
        <v>1989</v>
      </c>
      <c r="D909" s="0" t="n">
        <v>0</v>
      </c>
      <c r="E909" s="0" t="n">
        <v>0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355.323</v>
      </c>
      <c r="K909" s="0" t="n">
        <v>11647.51</v>
      </c>
      <c r="L909" s="0" t="n">
        <v>207.7533</v>
      </c>
      <c r="M909" s="0" t="n">
        <v>22.79882</v>
      </c>
      <c r="N909" s="0" t="n">
        <v>0</v>
      </c>
      <c r="O909" s="0" t="n">
        <v>0</v>
      </c>
      <c r="P909" s="0" t="n">
        <v>0</v>
      </c>
      <c r="Q909" s="0" t="n">
        <v>17.84809</v>
      </c>
      <c r="R909" s="0" t="n">
        <v>173.1533</v>
      </c>
      <c r="S909" s="0" t="n">
        <v>357000</v>
      </c>
      <c r="T909" s="0" t="s">
        <v>26</v>
      </c>
      <c r="U909" s="0" t="s">
        <v>26</v>
      </c>
      <c r="V909" s="0" t="s">
        <v>26</v>
      </c>
      <c r="W909" s="0" t="s">
        <v>26</v>
      </c>
    </row>
    <row r="910" customFormat="false" ht="15" hidden="false" customHeight="false" outlineLevel="0" collapsed="false">
      <c r="A910" s="0" t="n">
        <v>26</v>
      </c>
      <c r="B910" s="0" t="s">
        <v>49</v>
      </c>
      <c r="C910" s="0" t="n">
        <v>1990</v>
      </c>
      <c r="D910" s="0" t="n">
        <v>0</v>
      </c>
      <c r="E910" s="0" t="n">
        <v>0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359.107</v>
      </c>
      <c r="K910" s="0" t="n">
        <v>11978.33</v>
      </c>
      <c r="L910" s="0" t="n">
        <v>229.4925</v>
      </c>
      <c r="M910" s="0" t="n">
        <v>23.2622</v>
      </c>
      <c r="N910" s="0" t="n">
        <v>0</v>
      </c>
      <c r="O910" s="0" t="n">
        <v>0</v>
      </c>
      <c r="P910" s="0" t="n">
        <v>0</v>
      </c>
      <c r="Q910" s="0" t="n">
        <v>17.58063</v>
      </c>
      <c r="R910" s="0" t="n">
        <v>184.1476</v>
      </c>
      <c r="S910" s="0" t="n">
        <v>360000</v>
      </c>
      <c r="T910" s="0" t="s">
        <v>26</v>
      </c>
      <c r="U910" s="0" t="s">
        <v>26</v>
      </c>
      <c r="V910" s="0" t="s">
        <v>26</v>
      </c>
      <c r="W910" s="0" t="s">
        <v>26</v>
      </c>
    </row>
    <row r="911" customFormat="false" ht="15" hidden="false" customHeight="false" outlineLevel="0" collapsed="false">
      <c r="A911" s="0" t="n">
        <v>26</v>
      </c>
      <c r="B911" s="0" t="s">
        <v>49</v>
      </c>
      <c r="C911" s="0" t="n">
        <v>1991</v>
      </c>
      <c r="D911" s="0" t="n">
        <v>0</v>
      </c>
      <c r="E911" s="0" t="n">
        <v>0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362.579</v>
      </c>
      <c r="K911" s="0" t="n">
        <v>12755.37</v>
      </c>
      <c r="L911" s="0" t="n">
        <v>227.1438</v>
      </c>
      <c r="M911" s="0" t="n">
        <v>24.05808</v>
      </c>
      <c r="N911" s="0" t="n">
        <v>0</v>
      </c>
      <c r="O911" s="0" t="n">
        <v>0</v>
      </c>
      <c r="P911" s="0" t="n">
        <v>0</v>
      </c>
      <c r="Q911" s="0" t="n">
        <v>18.228</v>
      </c>
      <c r="R911" s="0" t="n">
        <v>185.0186</v>
      </c>
      <c r="S911" s="0" t="n">
        <v>363193.42</v>
      </c>
      <c r="T911" s="0" t="s">
        <v>26</v>
      </c>
      <c r="U911" s="0" t="s">
        <v>26</v>
      </c>
      <c r="V911" s="0" t="s">
        <v>26</v>
      </c>
      <c r="W911" s="0" t="s">
        <v>26</v>
      </c>
    </row>
    <row r="912" customFormat="false" ht="15" hidden="false" customHeight="false" outlineLevel="0" collapsed="false">
      <c r="A912" s="0" t="n">
        <v>26</v>
      </c>
      <c r="B912" s="0" t="s">
        <v>49</v>
      </c>
      <c r="C912" s="0" t="n">
        <v>1992</v>
      </c>
      <c r="D912" s="0" t="n">
        <v>0</v>
      </c>
      <c r="E912" s="0" t="n">
        <v>0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365.897</v>
      </c>
      <c r="K912" s="0" t="n">
        <v>13727.33</v>
      </c>
      <c r="L912" s="0" t="n">
        <v>221.5891</v>
      </c>
      <c r="M912" s="0" t="n">
        <v>24.09268</v>
      </c>
      <c r="N912" s="0" t="n">
        <v>0</v>
      </c>
      <c r="O912" s="0" t="n">
        <v>0</v>
      </c>
      <c r="P912" s="0" t="n">
        <v>0</v>
      </c>
      <c r="Q912" s="0" t="n">
        <v>18.78144</v>
      </c>
      <c r="R912" s="0" t="n">
        <v>190.9122</v>
      </c>
      <c r="S912" s="0" t="n">
        <v>366584.96</v>
      </c>
      <c r="T912" s="0" t="s">
        <v>26</v>
      </c>
      <c r="U912" s="0" t="s">
        <v>26</v>
      </c>
      <c r="V912" s="0" t="s">
        <v>26</v>
      </c>
      <c r="W912" s="0" t="s">
        <v>26</v>
      </c>
    </row>
    <row r="913" customFormat="false" ht="15" hidden="false" customHeight="false" outlineLevel="0" collapsed="false">
      <c r="A913" s="0" t="n">
        <v>26</v>
      </c>
      <c r="B913" s="0" t="s">
        <v>49</v>
      </c>
      <c r="C913" s="0" t="n">
        <v>1993</v>
      </c>
      <c r="D913" s="0" t="n">
        <v>0</v>
      </c>
      <c r="E913" s="0" t="n">
        <v>0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370.008</v>
      </c>
      <c r="K913" s="0" t="n">
        <v>14070.8</v>
      </c>
      <c r="L913" s="0" t="n">
        <v>226.0257</v>
      </c>
      <c r="M913" s="0" t="n">
        <v>24.71587</v>
      </c>
      <c r="N913" s="0" t="n">
        <v>0</v>
      </c>
      <c r="O913" s="0" t="n">
        <v>0</v>
      </c>
      <c r="P913" s="0" t="n">
        <v>0</v>
      </c>
      <c r="Q913" s="0" t="n">
        <v>20.09575</v>
      </c>
      <c r="R913" s="0" t="n">
        <v>200.3723</v>
      </c>
      <c r="S913" s="0" t="n">
        <v>370179.62</v>
      </c>
      <c r="T913" s="0" t="s">
        <v>26</v>
      </c>
      <c r="U913" s="0" t="s">
        <v>26</v>
      </c>
      <c r="V913" s="0" t="s">
        <v>26</v>
      </c>
      <c r="W913" s="0" t="s">
        <v>26</v>
      </c>
    </row>
    <row r="914" customFormat="false" ht="15" hidden="false" customHeight="false" outlineLevel="0" collapsed="false">
      <c r="A914" s="0" t="n">
        <v>26</v>
      </c>
      <c r="B914" s="0" t="s">
        <v>49</v>
      </c>
      <c r="C914" s="0" t="n">
        <v>1994</v>
      </c>
      <c r="D914" s="0" t="n">
        <v>0</v>
      </c>
      <c r="E914" s="0" t="n">
        <v>0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373.606</v>
      </c>
      <c r="K914" s="0" t="n">
        <v>14639.18</v>
      </c>
      <c r="L914" s="0" t="n">
        <v>231.2318</v>
      </c>
      <c r="M914" s="0" t="n">
        <v>24.9743</v>
      </c>
      <c r="N914" s="0" t="n">
        <v>0</v>
      </c>
      <c r="O914" s="0" t="n">
        <v>0</v>
      </c>
      <c r="P914" s="0" t="n">
        <v>0</v>
      </c>
      <c r="Q914" s="0" t="n">
        <v>20.36947</v>
      </c>
      <c r="R914" s="0" t="n">
        <v>203.5391</v>
      </c>
      <c r="S914" s="0" t="n">
        <v>373982.74</v>
      </c>
      <c r="T914" s="0" t="s">
        <v>26</v>
      </c>
      <c r="U914" s="0" t="s">
        <v>26</v>
      </c>
      <c r="V914" s="0" t="s">
        <v>26</v>
      </c>
      <c r="W914" s="0" t="s">
        <v>26</v>
      </c>
    </row>
    <row r="915" customFormat="false" ht="15" hidden="false" customHeight="false" outlineLevel="0" collapsed="false">
      <c r="A915" s="0" t="n">
        <v>26</v>
      </c>
      <c r="B915" s="0" t="s">
        <v>49</v>
      </c>
      <c r="C915" s="0" t="n">
        <v>1995</v>
      </c>
      <c r="D915" s="0" t="n">
        <v>0</v>
      </c>
      <c r="E915" s="0" t="n">
        <v>0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376.893</v>
      </c>
      <c r="K915" s="0" t="n">
        <v>15101.3</v>
      </c>
      <c r="L915" s="0" t="n">
        <v>239.3629</v>
      </c>
      <c r="M915" s="0" t="n">
        <v>26.16495</v>
      </c>
      <c r="N915" s="0" t="n">
        <v>0</v>
      </c>
      <c r="O915" s="0" t="n">
        <v>0</v>
      </c>
      <c r="P915" s="0" t="n">
        <v>0</v>
      </c>
      <c r="Q915" s="0" t="n">
        <v>20.53252</v>
      </c>
      <c r="R915" s="0" t="n">
        <v>201.3007</v>
      </c>
      <c r="S915" s="0" t="n">
        <v>378000</v>
      </c>
      <c r="T915" s="0" t="s">
        <v>26</v>
      </c>
      <c r="U915" s="0" t="s">
        <v>26</v>
      </c>
      <c r="V915" s="0" t="s">
        <v>26</v>
      </c>
      <c r="W915" s="0" t="s">
        <v>26</v>
      </c>
    </row>
    <row r="916" customFormat="false" ht="15" hidden="false" customHeight="false" outlineLevel="0" collapsed="false">
      <c r="A916" s="0" t="n">
        <v>26</v>
      </c>
      <c r="B916" s="0" t="s">
        <v>49</v>
      </c>
      <c r="C916" s="0" t="n">
        <v>1996</v>
      </c>
      <c r="D916" s="0" t="n">
        <v>0</v>
      </c>
      <c r="E916" s="0" t="n">
        <v>0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379.965</v>
      </c>
      <c r="K916" s="0" t="n">
        <v>15818.4</v>
      </c>
      <c r="L916" s="0" t="n">
        <v>211.6621</v>
      </c>
      <c r="M916" s="0" t="n">
        <v>26.81658</v>
      </c>
      <c r="N916" s="0" t="n">
        <v>0</v>
      </c>
      <c r="O916" s="0" t="n">
        <v>0</v>
      </c>
      <c r="P916" s="0" t="n">
        <v>0</v>
      </c>
      <c r="Q916" s="0" t="n">
        <v>21.62657</v>
      </c>
      <c r="R916" s="0" t="n">
        <v>188.0047</v>
      </c>
      <c r="S916" s="0" t="n">
        <v>380000</v>
      </c>
      <c r="T916" s="0" t="s">
        <v>26</v>
      </c>
      <c r="U916" s="0" t="s">
        <v>26</v>
      </c>
      <c r="V916" s="0" t="s">
        <v>26</v>
      </c>
      <c r="W916" s="0" t="s">
        <v>26</v>
      </c>
    </row>
    <row r="917" customFormat="false" ht="15" hidden="false" customHeight="false" outlineLevel="0" collapsed="false">
      <c r="A917" s="0" t="n">
        <v>26</v>
      </c>
      <c r="B917" s="0" t="s">
        <v>49</v>
      </c>
      <c r="C917" s="0" t="n">
        <v>1997</v>
      </c>
      <c r="D917" s="0" t="n">
        <v>0</v>
      </c>
      <c r="E917" s="0" t="n">
        <v>0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382.92</v>
      </c>
      <c r="K917" s="0" t="n">
        <v>16572.27</v>
      </c>
      <c r="L917" s="0" t="n">
        <v>208.6548</v>
      </c>
      <c r="M917" s="0" t="n">
        <v>27.34965</v>
      </c>
      <c r="N917" s="0" t="n">
        <v>0</v>
      </c>
      <c r="O917" s="0" t="n">
        <v>0</v>
      </c>
      <c r="P917" s="0" t="n">
        <v>0</v>
      </c>
      <c r="Q917" s="0" t="n">
        <v>20.50147</v>
      </c>
      <c r="R917" s="0" t="n">
        <v>178.5748</v>
      </c>
      <c r="S917" s="0" t="n">
        <v>383000</v>
      </c>
      <c r="T917" s="0" t="s">
        <v>26</v>
      </c>
      <c r="U917" s="0" t="s">
        <v>26</v>
      </c>
      <c r="V917" s="0" t="s">
        <v>26</v>
      </c>
      <c r="W917" s="0" t="s">
        <v>26</v>
      </c>
    </row>
    <row r="918" customFormat="false" ht="15" hidden="false" customHeight="false" outlineLevel="0" collapsed="false">
      <c r="A918" s="0" t="n">
        <v>26</v>
      </c>
      <c r="B918" s="0" t="s">
        <v>49</v>
      </c>
      <c r="C918" s="0" t="n">
        <v>1998</v>
      </c>
      <c r="D918" s="0" t="n">
        <v>0</v>
      </c>
      <c r="E918" s="0" t="n">
        <v>0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385.84</v>
      </c>
      <c r="K918" s="0" t="n">
        <v>17260.71</v>
      </c>
      <c r="L918" s="0" t="n">
        <v>206.1174</v>
      </c>
      <c r="M918" s="0" t="n">
        <v>27.99896</v>
      </c>
      <c r="N918" s="0" t="n">
        <v>0</v>
      </c>
      <c r="O918" s="0" t="n">
        <v>0</v>
      </c>
      <c r="P918" s="0" t="n">
        <v>0</v>
      </c>
      <c r="Q918" s="0" t="n">
        <v>19.73588</v>
      </c>
      <c r="R918" s="0" t="n">
        <v>180.8511</v>
      </c>
      <c r="S918" s="0" t="n">
        <v>385000</v>
      </c>
      <c r="T918" s="0" t="s">
        <v>26</v>
      </c>
      <c r="U918" s="0" t="s">
        <v>26</v>
      </c>
      <c r="V918" s="0" t="s">
        <v>26</v>
      </c>
      <c r="W918" s="0" t="s">
        <v>26</v>
      </c>
    </row>
    <row r="919" customFormat="false" ht="15" hidden="false" customHeight="false" outlineLevel="0" collapsed="false">
      <c r="A919" s="0" t="n">
        <v>26</v>
      </c>
      <c r="B919" s="0" t="s">
        <v>49</v>
      </c>
      <c r="C919" s="0" t="n">
        <v>1999</v>
      </c>
      <c r="D919" s="0" t="n">
        <v>0</v>
      </c>
      <c r="E919" s="0" t="n">
        <v>0</v>
      </c>
      <c r="F919" s="0" t="n">
        <v>0</v>
      </c>
      <c r="G919" s="0" t="n">
        <v>1</v>
      </c>
      <c r="H919" s="0" t="n">
        <v>0</v>
      </c>
      <c r="I919" s="0" t="n">
        <v>0</v>
      </c>
      <c r="J919" s="0" t="n">
        <v>388.756</v>
      </c>
      <c r="K919" s="0" t="n">
        <v>18033.14</v>
      </c>
      <c r="L919" s="0" t="n">
        <v>202.2339</v>
      </c>
      <c r="M919" s="0" t="n">
        <v>28.64491</v>
      </c>
      <c r="N919" s="0" t="n">
        <v>0</v>
      </c>
      <c r="O919" s="0" t="n">
        <v>0</v>
      </c>
      <c r="P919" s="0" t="n">
        <v>0</v>
      </c>
      <c r="Q919" s="0" t="n">
        <v>18.72124</v>
      </c>
      <c r="R919" s="0" t="n">
        <v>187.0407</v>
      </c>
      <c r="S919" s="0" t="n">
        <v>388000</v>
      </c>
      <c r="T919" s="0" t="s">
        <v>26</v>
      </c>
      <c r="U919" s="0" t="s">
        <v>26</v>
      </c>
      <c r="V919" s="0" t="s">
        <v>26</v>
      </c>
      <c r="W919" s="0" t="s">
        <v>26</v>
      </c>
    </row>
    <row r="920" customFormat="false" ht="15" hidden="false" customHeight="false" outlineLevel="0" collapsed="false">
      <c r="A920" s="0" t="n">
        <v>26</v>
      </c>
      <c r="B920" s="0" t="s">
        <v>49</v>
      </c>
      <c r="C920" s="0" t="n">
        <v>2000</v>
      </c>
      <c r="D920" s="0" t="n">
        <v>0</v>
      </c>
      <c r="E920" s="0" t="n">
        <v>0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391.67</v>
      </c>
      <c r="K920" s="0" t="n">
        <v>18862.84</v>
      </c>
      <c r="L920" s="0" t="n">
        <v>196.6684</v>
      </c>
      <c r="M920" s="0" t="n">
        <v>28.84753</v>
      </c>
      <c r="N920" s="0" t="n">
        <v>0</v>
      </c>
      <c r="O920" s="0" t="n">
        <v>0</v>
      </c>
      <c r="P920" s="0" t="n">
        <v>0</v>
      </c>
      <c r="Q920" s="0" t="n">
        <v>19.21287</v>
      </c>
      <c r="R920" s="0" t="n">
        <v>195.1865</v>
      </c>
      <c r="S920" s="0" t="n">
        <v>390000</v>
      </c>
      <c r="T920" s="0" t="s">
        <v>26</v>
      </c>
      <c r="U920" s="0" t="s">
        <v>26</v>
      </c>
      <c r="V920" s="0" t="s">
        <v>26</v>
      </c>
      <c r="W920" s="0" t="s">
        <v>26</v>
      </c>
    </row>
    <row r="921" customFormat="false" ht="15" hidden="false" customHeight="false" outlineLevel="0" collapsed="false">
      <c r="A921" s="0" t="n">
        <v>26</v>
      </c>
      <c r="B921" s="0" t="s">
        <v>49</v>
      </c>
      <c r="C921" s="0" t="n">
        <v>2001</v>
      </c>
      <c r="D921" s="0" t="n">
        <v>0</v>
      </c>
      <c r="E921" s="0" t="n">
        <v>0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394.583</v>
      </c>
      <c r="K921" s="0" t="n">
        <v>18769.93</v>
      </c>
      <c r="L921" s="0" t="n">
        <v>182.6733</v>
      </c>
      <c r="M921" s="0" t="n">
        <v>28.77523</v>
      </c>
      <c r="N921" s="0" t="n">
        <v>0</v>
      </c>
      <c r="O921" s="0" t="n">
        <v>0</v>
      </c>
      <c r="P921" s="0" t="n">
        <v>0</v>
      </c>
      <c r="Q921" s="0" t="n">
        <v>20.63647</v>
      </c>
      <c r="R921" s="0" t="n">
        <v>166.6974</v>
      </c>
      <c r="S921" s="0" t="n">
        <v>393000</v>
      </c>
      <c r="T921" s="0" t="s">
        <v>26</v>
      </c>
      <c r="U921" s="0" t="s">
        <v>26</v>
      </c>
      <c r="V921" s="0" t="s">
        <v>26</v>
      </c>
      <c r="W921" s="0" t="s">
        <v>26</v>
      </c>
    </row>
    <row r="922" customFormat="false" ht="15" hidden="false" customHeight="false" outlineLevel="0" collapsed="false">
      <c r="A922" s="0" t="n">
        <v>26</v>
      </c>
      <c r="B922" s="0" t="s">
        <v>49</v>
      </c>
      <c r="C922" s="0" t="n">
        <v>2002</v>
      </c>
      <c r="D922" s="0" t="n">
        <v>0</v>
      </c>
      <c r="E922" s="0" t="n">
        <v>0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397.499</v>
      </c>
      <c r="K922" s="0" t="n">
        <v>19383.94</v>
      </c>
      <c r="L922" s="0" t="n">
        <v>177.5294</v>
      </c>
      <c r="M922" s="0" t="n">
        <v>28.76495</v>
      </c>
      <c r="N922" s="0" t="n">
        <v>0</v>
      </c>
      <c r="O922" s="0" t="n">
        <v>0</v>
      </c>
      <c r="P922" s="0" t="n">
        <v>0</v>
      </c>
      <c r="Q922" s="0" t="n">
        <v>21.04296</v>
      </c>
      <c r="R922" s="0" t="n">
        <v>165.0824</v>
      </c>
      <c r="S922" s="0" t="n">
        <v>395950</v>
      </c>
      <c r="T922" s="0" t="n">
        <v>1.231697</v>
      </c>
      <c r="U922" s="0" t="s">
        <v>26</v>
      </c>
      <c r="V922" s="0" t="n">
        <v>1.2316968</v>
      </c>
      <c r="W922" s="0" t="s">
        <v>26</v>
      </c>
    </row>
    <row r="923" customFormat="false" ht="15" hidden="false" customHeight="false" outlineLevel="0" collapsed="false">
      <c r="A923" s="0" t="n">
        <v>26</v>
      </c>
      <c r="B923" s="0" t="s">
        <v>49</v>
      </c>
      <c r="C923" s="0" t="n">
        <v>2003</v>
      </c>
      <c r="D923" s="0" t="n">
        <v>0</v>
      </c>
      <c r="E923" s="0" t="n">
        <v>0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400.42</v>
      </c>
      <c r="K923" s="0" t="n">
        <v>18787.05</v>
      </c>
      <c r="L923" s="0" t="n">
        <v>186.3058</v>
      </c>
      <c r="M923" s="0" t="n">
        <v>30.1125</v>
      </c>
      <c r="N923" s="0" t="n">
        <v>0</v>
      </c>
      <c r="O923" s="0" t="n">
        <v>0</v>
      </c>
      <c r="P923" s="0" t="n">
        <v>0</v>
      </c>
      <c r="Q923" s="0" t="n">
        <v>21.77574</v>
      </c>
      <c r="R923" s="0" t="n">
        <v>162.3968</v>
      </c>
      <c r="S923" s="0" t="n">
        <v>398600</v>
      </c>
      <c r="T923" s="0" t="n">
        <v>1.217639</v>
      </c>
      <c r="U923" s="0" t="s">
        <v>26</v>
      </c>
      <c r="V923" s="0" t="n">
        <v>1.2176387</v>
      </c>
      <c r="W923" s="0" t="s">
        <v>26</v>
      </c>
    </row>
    <row r="924" customFormat="false" ht="15" hidden="false" customHeight="false" outlineLevel="0" collapsed="false">
      <c r="A924" s="0" t="n">
        <v>26</v>
      </c>
      <c r="B924" s="0" t="s">
        <v>49</v>
      </c>
      <c r="C924" s="0" t="n">
        <v>2004</v>
      </c>
      <c r="D924" s="0" t="n">
        <v>0</v>
      </c>
      <c r="E924" s="0" t="n">
        <v>0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402.2662</v>
      </c>
      <c r="K924" s="0" t="n">
        <v>18652.22</v>
      </c>
      <c r="L924" s="0" t="n">
        <v>162.2715</v>
      </c>
      <c r="M924" s="0" t="n">
        <v>31.14307</v>
      </c>
      <c r="N924" s="0" t="n">
        <v>0</v>
      </c>
      <c r="O924" s="0" t="n">
        <v>0</v>
      </c>
      <c r="P924" s="0" t="n">
        <v>25</v>
      </c>
      <c r="Q924" s="0" t="n">
        <v>22.84622</v>
      </c>
      <c r="R924" s="0" t="n">
        <v>159.4865</v>
      </c>
      <c r="S924" s="0" t="n">
        <v>401300</v>
      </c>
      <c r="T924" s="0" t="n">
        <v>1.333528</v>
      </c>
      <c r="U924" s="0" t="s">
        <v>26</v>
      </c>
      <c r="V924" s="0" t="n">
        <v>1.3335278</v>
      </c>
      <c r="W924" s="0" t="s">
        <v>26</v>
      </c>
    </row>
    <row r="925" customFormat="false" ht="15" hidden="false" customHeight="false" outlineLevel="0" collapsed="false">
      <c r="A925" s="0" t="n">
        <v>26</v>
      </c>
      <c r="B925" s="0" t="s">
        <v>49</v>
      </c>
      <c r="C925" s="0" t="n">
        <v>2005</v>
      </c>
      <c r="D925" s="0" t="n">
        <v>0</v>
      </c>
      <c r="E925" s="0" t="n">
        <v>0</v>
      </c>
      <c r="F925" s="0" t="n">
        <v>0</v>
      </c>
      <c r="G925" s="0" t="n">
        <v>1</v>
      </c>
      <c r="H925" s="0" t="n">
        <v>0</v>
      </c>
      <c r="I925" s="0" t="n">
        <v>0</v>
      </c>
      <c r="J925" s="0" t="s">
        <v>26</v>
      </c>
      <c r="K925" s="0" t="s">
        <v>26</v>
      </c>
      <c r="L925" s="0" t="s">
        <v>26</v>
      </c>
      <c r="M925" s="0" t="s">
        <v>26</v>
      </c>
      <c r="N925" s="0" t="n">
        <v>0</v>
      </c>
      <c r="O925" s="0" t="n">
        <v>0</v>
      </c>
      <c r="P925" s="0" t="n">
        <v>25</v>
      </c>
      <c r="Q925" s="0" t="n">
        <v>21.68024</v>
      </c>
      <c r="R925" s="0" t="n">
        <v>152.9085</v>
      </c>
      <c r="S925" s="0" t="n">
        <v>403500</v>
      </c>
      <c r="T925" s="0" t="n">
        <v>1.316862</v>
      </c>
      <c r="U925" s="0" t="s">
        <v>26</v>
      </c>
      <c r="V925" s="0" t="n">
        <v>1.3168615</v>
      </c>
      <c r="W925" s="0" t="s">
        <v>26</v>
      </c>
    </row>
    <row r="926" customFormat="false" ht="15" hidden="false" customHeight="false" outlineLevel="0" collapsed="false">
      <c r="A926" s="0" t="n">
        <v>26</v>
      </c>
      <c r="B926" s="0" t="s">
        <v>49</v>
      </c>
      <c r="C926" s="0" t="n">
        <v>2006</v>
      </c>
      <c r="D926" s="0" t="n">
        <v>0</v>
      </c>
      <c r="E926" s="0" t="n">
        <v>0</v>
      </c>
      <c r="F926" s="0" t="n">
        <v>0</v>
      </c>
      <c r="G926" s="0" t="n">
        <v>1</v>
      </c>
      <c r="H926" s="0" t="n">
        <v>0</v>
      </c>
      <c r="I926" s="0" t="n">
        <v>0</v>
      </c>
      <c r="J926" s="0" t="s">
        <v>26</v>
      </c>
      <c r="K926" s="0" t="s">
        <v>26</v>
      </c>
      <c r="L926" s="0" t="s">
        <v>26</v>
      </c>
      <c r="M926" s="0" t="s">
        <v>26</v>
      </c>
      <c r="N926" s="0" t="n">
        <v>0</v>
      </c>
      <c r="O926" s="0" t="n">
        <v>0</v>
      </c>
      <c r="P926" s="0" t="n">
        <v>25</v>
      </c>
      <c r="Q926" s="0" t="s">
        <v>26</v>
      </c>
      <c r="R926" s="0" t="s">
        <v>26</v>
      </c>
      <c r="S926" s="0" t="s">
        <v>26</v>
      </c>
      <c r="T926" s="0" t="n">
        <v>1.291229</v>
      </c>
      <c r="U926" s="0" t="s">
        <v>26</v>
      </c>
      <c r="V926" s="0" t="n">
        <v>1.2912295</v>
      </c>
      <c r="W926" s="0" t="s">
        <v>26</v>
      </c>
    </row>
    <row r="927" customFormat="false" ht="15" hidden="false" customHeight="false" outlineLevel="0" collapsed="false">
      <c r="A927" s="0" t="n">
        <v>27</v>
      </c>
      <c r="B927" s="0" t="s">
        <v>50</v>
      </c>
      <c r="C927" s="0" t="n">
        <v>1950</v>
      </c>
      <c r="D927" s="0" t="n">
        <v>1.5</v>
      </c>
      <c r="E927" s="0" t="n">
        <v>0.03125</v>
      </c>
      <c r="F927" s="0" t="n">
        <v>11</v>
      </c>
      <c r="G927" s="0" t="n">
        <v>0.136099098339766</v>
      </c>
      <c r="H927" s="0" t="n">
        <v>2</v>
      </c>
      <c r="I927" s="0" t="n">
        <v>3</v>
      </c>
      <c r="J927" s="0" t="n">
        <v>10114</v>
      </c>
      <c r="K927" s="0" t="n">
        <v>7814.759</v>
      </c>
      <c r="L927" s="0" t="n">
        <v>29.53566</v>
      </c>
      <c r="M927" s="0" t="n">
        <v>22.93486</v>
      </c>
      <c r="N927" s="0" t="n">
        <v>0</v>
      </c>
      <c r="O927" s="0" t="n">
        <v>0</v>
      </c>
      <c r="P927" s="0" t="n">
        <v>0</v>
      </c>
      <c r="Q927" s="0" t="s">
        <v>26</v>
      </c>
      <c r="R927" s="0" t="s">
        <v>26</v>
      </c>
      <c r="S927" s="0" t="s">
        <v>26</v>
      </c>
      <c r="T927" s="0" t="s">
        <v>26</v>
      </c>
      <c r="U927" s="0" t="s">
        <v>26</v>
      </c>
      <c r="V927" s="0" t="s">
        <v>26</v>
      </c>
      <c r="W927" s="0" t="s">
        <v>26</v>
      </c>
    </row>
    <row r="928" customFormat="false" ht="15" hidden="false" customHeight="false" outlineLevel="0" collapsed="false">
      <c r="A928" s="0" t="n">
        <v>27</v>
      </c>
      <c r="B928" s="0" t="s">
        <v>50</v>
      </c>
      <c r="C928" s="0" t="n">
        <v>1951</v>
      </c>
      <c r="D928" s="0" t="n">
        <v>1.5</v>
      </c>
      <c r="E928" s="0" t="n">
        <v>0.03125</v>
      </c>
      <c r="F928" s="0" t="n">
        <v>11</v>
      </c>
      <c r="G928" s="0" t="n">
        <v>0.136099098339766</v>
      </c>
      <c r="H928" s="0" t="n">
        <v>2</v>
      </c>
      <c r="I928" s="0" t="n">
        <v>3</v>
      </c>
      <c r="J928" s="0" t="n">
        <v>10230.43</v>
      </c>
      <c r="K928" s="0" t="n">
        <v>7656.934</v>
      </c>
      <c r="L928" s="0" t="n">
        <v>30.20599</v>
      </c>
      <c r="M928" s="0" t="n">
        <v>23.39013</v>
      </c>
      <c r="N928" s="0" t="n">
        <v>0</v>
      </c>
      <c r="O928" s="0" t="n">
        <v>0</v>
      </c>
      <c r="P928" s="0" t="n">
        <v>0</v>
      </c>
      <c r="Q928" s="0" t="s">
        <v>26</v>
      </c>
      <c r="R928" s="0" t="s">
        <v>26</v>
      </c>
      <c r="S928" s="0" t="s">
        <v>26</v>
      </c>
      <c r="T928" s="0" t="s">
        <v>26</v>
      </c>
      <c r="U928" s="0" t="s">
        <v>26</v>
      </c>
      <c r="V928" s="0" t="s">
        <v>26</v>
      </c>
      <c r="W928" s="0" t="s">
        <v>26</v>
      </c>
    </row>
    <row r="929" customFormat="false" ht="15" hidden="false" customHeight="false" outlineLevel="0" collapsed="false">
      <c r="A929" s="0" t="n">
        <v>27</v>
      </c>
      <c r="B929" s="0" t="s">
        <v>50</v>
      </c>
      <c r="C929" s="0" t="n">
        <v>1952</v>
      </c>
      <c r="D929" s="0" t="n">
        <v>1.5</v>
      </c>
      <c r="E929" s="0" t="n">
        <v>0.03125</v>
      </c>
      <c r="F929" s="0" t="n">
        <v>11</v>
      </c>
      <c r="G929" s="0" t="n">
        <v>0.136099098339766</v>
      </c>
      <c r="H929" s="0" t="n">
        <v>2</v>
      </c>
      <c r="I929" s="0" t="n">
        <v>3</v>
      </c>
      <c r="J929" s="0" t="n">
        <v>10353.47</v>
      </c>
      <c r="K929" s="0" t="n">
        <v>7355.219</v>
      </c>
      <c r="L929" s="0" t="n">
        <v>30.7272</v>
      </c>
      <c r="M929" s="0" t="n">
        <v>25.84796</v>
      </c>
      <c r="N929" s="0" t="n">
        <v>0</v>
      </c>
      <c r="O929" s="0" t="n">
        <v>0</v>
      </c>
      <c r="P929" s="0" t="n">
        <v>0</v>
      </c>
      <c r="Q929" s="0" t="s">
        <v>26</v>
      </c>
      <c r="R929" s="0" t="s">
        <v>26</v>
      </c>
      <c r="S929" s="0" t="s">
        <v>26</v>
      </c>
      <c r="T929" s="0" t="s">
        <v>26</v>
      </c>
      <c r="U929" s="0" t="s">
        <v>26</v>
      </c>
      <c r="V929" s="0" t="s">
        <v>26</v>
      </c>
      <c r="W929" s="0" t="s">
        <v>26</v>
      </c>
    </row>
    <row r="930" customFormat="false" ht="15" hidden="false" customHeight="false" outlineLevel="0" collapsed="false">
      <c r="A930" s="0" t="n">
        <v>27</v>
      </c>
      <c r="B930" s="0" t="s">
        <v>50</v>
      </c>
      <c r="C930" s="0" t="n">
        <v>1953</v>
      </c>
      <c r="D930" s="0" t="n">
        <v>1.5</v>
      </c>
      <c r="E930" s="0" t="n">
        <v>0.03125</v>
      </c>
      <c r="F930" s="0" t="n">
        <v>11</v>
      </c>
      <c r="G930" s="0" t="n">
        <v>0.136099098339766</v>
      </c>
      <c r="H930" s="0" t="n">
        <v>2</v>
      </c>
      <c r="I930" s="0" t="n">
        <v>3</v>
      </c>
      <c r="J930" s="0" t="n">
        <v>10481.84</v>
      </c>
      <c r="K930" s="0" t="n">
        <v>7990.732</v>
      </c>
      <c r="L930" s="0" t="n">
        <v>32.51594</v>
      </c>
      <c r="M930" s="0" t="n">
        <v>25.9993</v>
      </c>
      <c r="N930" s="0" t="n">
        <v>0</v>
      </c>
      <c r="O930" s="0" t="n">
        <v>0</v>
      </c>
      <c r="P930" s="0" t="n">
        <v>0</v>
      </c>
      <c r="Q930" s="0" t="s">
        <v>26</v>
      </c>
      <c r="R930" s="0" t="s">
        <v>26</v>
      </c>
      <c r="S930" s="0" t="s">
        <v>26</v>
      </c>
      <c r="T930" s="0" t="s">
        <v>26</v>
      </c>
      <c r="U930" s="0" t="s">
        <v>26</v>
      </c>
      <c r="V930" s="0" t="s">
        <v>26</v>
      </c>
      <c r="W930" s="0" t="s">
        <v>26</v>
      </c>
    </row>
    <row r="931" customFormat="false" ht="15" hidden="false" customHeight="false" outlineLevel="0" collapsed="false">
      <c r="A931" s="0" t="n">
        <v>27</v>
      </c>
      <c r="B931" s="0" t="s">
        <v>50</v>
      </c>
      <c r="C931" s="0" t="n">
        <v>1954</v>
      </c>
      <c r="D931" s="0" t="n">
        <v>1.5</v>
      </c>
      <c r="E931" s="0" t="n">
        <v>0.03125</v>
      </c>
      <c r="F931" s="0" t="n">
        <v>11</v>
      </c>
      <c r="G931" s="0" t="n">
        <v>0.136099098339766</v>
      </c>
      <c r="H931" s="0" t="n">
        <v>2</v>
      </c>
      <c r="I931" s="0" t="n">
        <v>3</v>
      </c>
      <c r="J931" s="0" t="n">
        <v>10614.57</v>
      </c>
      <c r="K931" s="0" t="n">
        <v>8685.185</v>
      </c>
      <c r="L931" s="0" t="n">
        <v>34.88205</v>
      </c>
      <c r="M931" s="0" t="n">
        <v>25.47282</v>
      </c>
      <c r="N931" s="0" t="n">
        <v>0</v>
      </c>
      <c r="O931" s="0" t="n">
        <v>0</v>
      </c>
      <c r="P931" s="0" t="n">
        <v>0</v>
      </c>
      <c r="Q931" s="0" t="s">
        <v>26</v>
      </c>
      <c r="R931" s="0" t="s">
        <v>26</v>
      </c>
      <c r="S931" s="0" t="s">
        <v>26</v>
      </c>
      <c r="T931" s="0" t="s">
        <v>26</v>
      </c>
      <c r="U931" s="0" t="s">
        <v>26</v>
      </c>
      <c r="V931" s="0" t="s">
        <v>26</v>
      </c>
      <c r="W931" s="0" t="s">
        <v>26</v>
      </c>
    </row>
    <row r="932" customFormat="false" ht="15" hidden="false" customHeight="false" outlineLevel="0" collapsed="false">
      <c r="A932" s="0" t="n">
        <v>27</v>
      </c>
      <c r="B932" s="0" t="s">
        <v>50</v>
      </c>
      <c r="C932" s="0" t="n">
        <v>1955</v>
      </c>
      <c r="D932" s="0" t="n">
        <v>1.5</v>
      </c>
      <c r="E932" s="0" t="n">
        <v>0.03125</v>
      </c>
      <c r="F932" s="0" t="n">
        <v>11</v>
      </c>
      <c r="G932" s="0" t="n">
        <v>0.136099098339766</v>
      </c>
      <c r="H932" s="0" t="n">
        <v>2</v>
      </c>
      <c r="I932" s="0" t="n">
        <v>3</v>
      </c>
      <c r="J932" s="0" t="n">
        <v>10751</v>
      </c>
      <c r="K932" s="0" t="n">
        <v>9156.983</v>
      </c>
      <c r="L932" s="0" t="n">
        <v>35.58475</v>
      </c>
      <c r="M932" s="0" t="n">
        <v>25.07553</v>
      </c>
      <c r="N932" s="0" t="n">
        <v>0</v>
      </c>
      <c r="O932" s="0" t="n">
        <v>0</v>
      </c>
      <c r="P932" s="0" t="n">
        <v>0</v>
      </c>
      <c r="Q932" s="0" t="s">
        <v>26</v>
      </c>
      <c r="R932" s="0" t="s">
        <v>26</v>
      </c>
      <c r="S932" s="0" t="s">
        <v>26</v>
      </c>
      <c r="T932" s="0" t="s">
        <v>26</v>
      </c>
      <c r="U932" s="0" t="s">
        <v>26</v>
      </c>
      <c r="V932" s="0" t="s">
        <v>26</v>
      </c>
      <c r="W932" s="0" t="s">
        <v>26</v>
      </c>
    </row>
    <row r="933" customFormat="false" ht="15" hidden="false" customHeight="false" outlineLevel="0" collapsed="false">
      <c r="A933" s="0" t="n">
        <v>27</v>
      </c>
      <c r="B933" s="0" t="s">
        <v>50</v>
      </c>
      <c r="C933" s="0" t="n">
        <v>1956</v>
      </c>
      <c r="D933" s="0" t="n">
        <v>1.5</v>
      </c>
      <c r="E933" s="0" t="n">
        <v>0.03125</v>
      </c>
      <c r="F933" s="0" t="n">
        <v>11</v>
      </c>
      <c r="G933" s="0" t="n">
        <v>0.136099098339766</v>
      </c>
      <c r="H933" s="0" t="n">
        <v>2</v>
      </c>
      <c r="I933" s="0" t="n">
        <v>3</v>
      </c>
      <c r="J933" s="0" t="n">
        <v>10890.81</v>
      </c>
      <c r="K933" s="0" t="n">
        <v>9645.354</v>
      </c>
      <c r="L933" s="0" t="n">
        <v>36.4917</v>
      </c>
      <c r="M933" s="0" t="n">
        <v>24.56289</v>
      </c>
      <c r="N933" s="0" t="n">
        <v>0</v>
      </c>
      <c r="O933" s="0" t="n">
        <v>0</v>
      </c>
      <c r="P933" s="0" t="n">
        <v>0</v>
      </c>
      <c r="Q933" s="0" t="s">
        <v>26</v>
      </c>
      <c r="R933" s="0" t="s">
        <v>26</v>
      </c>
      <c r="S933" s="0" t="s">
        <v>26</v>
      </c>
      <c r="T933" s="0" t="s">
        <v>26</v>
      </c>
      <c r="U933" s="0" t="s">
        <v>26</v>
      </c>
      <c r="V933" s="0" t="s">
        <v>26</v>
      </c>
      <c r="W933" s="0" t="s">
        <v>26</v>
      </c>
    </row>
    <row r="934" customFormat="false" ht="15" hidden="false" customHeight="false" outlineLevel="0" collapsed="false">
      <c r="A934" s="0" t="n">
        <v>27</v>
      </c>
      <c r="B934" s="0" t="s">
        <v>50</v>
      </c>
      <c r="C934" s="0" t="n">
        <v>1957</v>
      </c>
      <c r="D934" s="0" t="n">
        <v>1.5</v>
      </c>
      <c r="E934" s="0" t="n">
        <v>0.03125</v>
      </c>
      <c r="F934" s="0" t="n">
        <v>11</v>
      </c>
      <c r="G934" s="0" t="n">
        <v>0.136099098339766</v>
      </c>
      <c r="H934" s="0" t="n">
        <v>2</v>
      </c>
      <c r="I934" s="0" t="n">
        <v>3</v>
      </c>
      <c r="J934" s="0" t="n">
        <v>11033.99</v>
      </c>
      <c r="K934" s="0" t="n">
        <v>9752.911</v>
      </c>
      <c r="L934" s="0" t="n">
        <v>37.591</v>
      </c>
      <c r="M934" s="0" t="n">
        <v>23.86725</v>
      </c>
      <c r="N934" s="0" t="n">
        <v>0</v>
      </c>
      <c r="O934" s="0" t="n">
        <v>0</v>
      </c>
      <c r="P934" s="0" t="n">
        <v>0</v>
      </c>
      <c r="Q934" s="0" t="s">
        <v>26</v>
      </c>
      <c r="R934" s="0" t="s">
        <v>26</v>
      </c>
      <c r="S934" s="0" t="s">
        <v>26</v>
      </c>
      <c r="T934" s="0" t="s">
        <v>26</v>
      </c>
      <c r="U934" s="0" t="s">
        <v>26</v>
      </c>
      <c r="V934" s="0" t="s">
        <v>26</v>
      </c>
      <c r="W934" s="0" t="s">
        <v>26</v>
      </c>
    </row>
    <row r="935" customFormat="false" ht="15" hidden="false" customHeight="false" outlineLevel="0" collapsed="false">
      <c r="A935" s="0" t="n">
        <v>27</v>
      </c>
      <c r="B935" s="0" t="s">
        <v>50</v>
      </c>
      <c r="C935" s="0" t="n">
        <v>1958</v>
      </c>
      <c r="D935" s="0" t="n">
        <v>1.5</v>
      </c>
      <c r="E935" s="0" t="n">
        <v>0.03125</v>
      </c>
      <c r="F935" s="0" t="n">
        <v>11</v>
      </c>
      <c r="G935" s="0" t="n">
        <v>0.136099098339766</v>
      </c>
      <c r="H935" s="0" t="n">
        <v>2</v>
      </c>
      <c r="I935" s="0" t="n">
        <v>3</v>
      </c>
      <c r="J935" s="0" t="n">
        <v>11180.78</v>
      </c>
      <c r="K935" s="0" t="n">
        <v>9158.656</v>
      </c>
      <c r="L935" s="0" t="n">
        <v>39.62204</v>
      </c>
      <c r="M935" s="0" t="n">
        <v>23.74897</v>
      </c>
      <c r="N935" s="0" t="n">
        <v>0</v>
      </c>
      <c r="O935" s="0" t="n">
        <v>0</v>
      </c>
      <c r="P935" s="0" t="n">
        <v>0</v>
      </c>
      <c r="Q935" s="0" t="s">
        <v>26</v>
      </c>
      <c r="R935" s="0" t="s">
        <v>26</v>
      </c>
      <c r="S935" s="0" t="s">
        <v>26</v>
      </c>
      <c r="T935" s="0" t="s">
        <v>26</v>
      </c>
      <c r="U935" s="0" t="s">
        <v>26</v>
      </c>
      <c r="V935" s="0" t="s">
        <v>26</v>
      </c>
      <c r="W935" s="0" t="s">
        <v>26</v>
      </c>
    </row>
    <row r="936" customFormat="false" ht="15" hidden="false" customHeight="false" outlineLevel="0" collapsed="false">
      <c r="A936" s="0" t="n">
        <v>27</v>
      </c>
      <c r="B936" s="0" t="s">
        <v>50</v>
      </c>
      <c r="C936" s="0" t="n">
        <v>1959</v>
      </c>
      <c r="D936" s="0" t="n">
        <v>1.5</v>
      </c>
      <c r="E936" s="0" t="n">
        <v>0.03125</v>
      </c>
      <c r="F936" s="0" t="n">
        <v>11</v>
      </c>
      <c r="G936" s="0" t="n">
        <v>0.136099098339766</v>
      </c>
      <c r="H936" s="0" t="n">
        <v>2</v>
      </c>
      <c r="I936" s="0" t="n">
        <v>3</v>
      </c>
      <c r="J936" s="0" t="n">
        <v>11331.57</v>
      </c>
      <c r="K936" s="0" t="n">
        <v>9542.601</v>
      </c>
      <c r="L936" s="0" t="n">
        <v>42.09453</v>
      </c>
      <c r="M936" s="0" t="n">
        <v>22.38861</v>
      </c>
      <c r="N936" s="0" t="n">
        <v>0</v>
      </c>
      <c r="O936" s="0" t="n">
        <v>0</v>
      </c>
      <c r="P936" s="0" t="n">
        <v>0</v>
      </c>
      <c r="Q936" s="0" t="s">
        <v>26</v>
      </c>
      <c r="R936" s="0" t="s">
        <v>26</v>
      </c>
      <c r="S936" s="0" t="s">
        <v>26</v>
      </c>
      <c r="T936" s="0" t="s">
        <v>26</v>
      </c>
      <c r="U936" s="0" t="s">
        <v>26</v>
      </c>
      <c r="V936" s="0" t="s">
        <v>26</v>
      </c>
      <c r="W936" s="0" t="s">
        <v>26</v>
      </c>
    </row>
    <row r="937" customFormat="false" ht="15" hidden="false" customHeight="false" outlineLevel="0" collapsed="false">
      <c r="A937" s="0" t="n">
        <v>27</v>
      </c>
      <c r="B937" s="0" t="s">
        <v>50</v>
      </c>
      <c r="C937" s="0" t="n">
        <v>1960</v>
      </c>
      <c r="D937" s="0" t="n">
        <v>1.5</v>
      </c>
      <c r="E937" s="0" t="n">
        <v>0.03125</v>
      </c>
      <c r="F937" s="0" t="n">
        <v>11</v>
      </c>
      <c r="G937" s="0" t="n">
        <v>0.136099098339766</v>
      </c>
      <c r="H937" s="0" t="n">
        <v>2</v>
      </c>
      <c r="I937" s="0" t="n">
        <v>3</v>
      </c>
      <c r="J937" s="0" t="n">
        <v>11486.63</v>
      </c>
      <c r="K937" s="0" t="n">
        <v>10462.46</v>
      </c>
      <c r="L937" s="0" t="n">
        <v>44.04136</v>
      </c>
      <c r="M937" s="0" t="n">
        <v>21.64488</v>
      </c>
      <c r="N937" s="0" t="n">
        <v>0</v>
      </c>
      <c r="O937" s="0" t="n">
        <v>0</v>
      </c>
      <c r="P937" s="0" t="n">
        <v>0</v>
      </c>
      <c r="Q937" s="0" t="n">
        <v>15.69174</v>
      </c>
      <c r="R937" s="0" t="n">
        <v>94.9832</v>
      </c>
      <c r="S937" s="0" t="n">
        <v>11486630</v>
      </c>
      <c r="T937" s="0" t="s">
        <v>26</v>
      </c>
      <c r="U937" s="0" t="s">
        <v>26</v>
      </c>
      <c r="V937" s="0" t="s">
        <v>26</v>
      </c>
      <c r="W937" s="0" t="s">
        <v>26</v>
      </c>
    </row>
    <row r="938" customFormat="false" ht="15" hidden="false" customHeight="false" outlineLevel="0" collapsed="false">
      <c r="A938" s="0" t="n">
        <v>27</v>
      </c>
      <c r="B938" s="0" t="s">
        <v>50</v>
      </c>
      <c r="C938" s="0" t="n">
        <v>1961</v>
      </c>
      <c r="D938" s="0" t="n">
        <v>1.5</v>
      </c>
      <c r="E938" s="0" t="n">
        <v>0.03125</v>
      </c>
      <c r="F938" s="0" t="n">
        <v>11</v>
      </c>
      <c r="G938" s="0" t="n">
        <v>0.136099098339766</v>
      </c>
      <c r="H938" s="0" t="n">
        <v>2</v>
      </c>
      <c r="I938" s="0" t="n">
        <v>3</v>
      </c>
      <c r="J938" s="0" t="n">
        <v>11645.77</v>
      </c>
      <c r="K938" s="0" t="n">
        <v>10405.26</v>
      </c>
      <c r="L938" s="0" t="n">
        <v>45.5995</v>
      </c>
      <c r="M938" s="0" t="n">
        <v>22.08169</v>
      </c>
      <c r="N938" s="0" t="n">
        <v>0</v>
      </c>
      <c r="O938" s="0" t="n">
        <v>0</v>
      </c>
      <c r="P938" s="0" t="n">
        <v>0</v>
      </c>
      <c r="Q938" s="0" t="n">
        <v>16.31645</v>
      </c>
      <c r="R938" s="0" t="n">
        <v>92.19042</v>
      </c>
      <c r="S938" s="0" t="n">
        <v>11639000</v>
      </c>
      <c r="T938" s="0" t="s">
        <v>26</v>
      </c>
      <c r="U938" s="0" t="s">
        <v>26</v>
      </c>
      <c r="V938" s="0" t="s">
        <v>26</v>
      </c>
      <c r="W938" s="0" t="s">
        <v>26</v>
      </c>
    </row>
    <row r="939" customFormat="false" ht="15" hidden="false" customHeight="false" outlineLevel="0" collapsed="false">
      <c r="A939" s="0" t="n">
        <v>27</v>
      </c>
      <c r="B939" s="0" t="s">
        <v>50</v>
      </c>
      <c r="C939" s="0" t="n">
        <v>1962</v>
      </c>
      <c r="D939" s="0" t="n">
        <v>1.5</v>
      </c>
      <c r="E939" s="0" t="n">
        <v>0.03125</v>
      </c>
      <c r="F939" s="0" t="n">
        <v>11</v>
      </c>
      <c r="G939" s="0" t="n">
        <v>0.136099098339766</v>
      </c>
      <c r="H939" s="0" t="n">
        <v>2</v>
      </c>
      <c r="I939" s="0" t="n">
        <v>3</v>
      </c>
      <c r="J939" s="0" t="n">
        <v>11808.06</v>
      </c>
      <c r="K939" s="0" t="n">
        <v>10896.01</v>
      </c>
      <c r="L939" s="0" t="n">
        <v>45.61799</v>
      </c>
      <c r="M939" s="0" t="n">
        <v>21.46428</v>
      </c>
      <c r="N939" s="0" t="n">
        <v>0</v>
      </c>
      <c r="O939" s="0" t="n">
        <v>0</v>
      </c>
      <c r="P939" s="0" t="n">
        <v>0</v>
      </c>
      <c r="Q939" s="0" t="n">
        <v>16.97817</v>
      </c>
      <c r="R939" s="0" t="n">
        <v>90.61297</v>
      </c>
      <c r="S939" s="0" t="n">
        <v>11806000</v>
      </c>
      <c r="T939" s="0" t="s">
        <v>26</v>
      </c>
      <c r="U939" s="0" t="s">
        <v>26</v>
      </c>
      <c r="V939" s="0" t="s">
        <v>26</v>
      </c>
      <c r="W939" s="0" t="s">
        <v>26</v>
      </c>
    </row>
    <row r="940" customFormat="false" ht="15" hidden="false" customHeight="false" outlineLevel="0" collapsed="false">
      <c r="A940" s="0" t="n">
        <v>27</v>
      </c>
      <c r="B940" s="0" t="s">
        <v>50</v>
      </c>
      <c r="C940" s="0" t="n">
        <v>1963</v>
      </c>
      <c r="D940" s="0" t="n">
        <v>1.5</v>
      </c>
      <c r="E940" s="0" t="n">
        <v>0.03125</v>
      </c>
      <c r="F940" s="0" t="n">
        <v>11</v>
      </c>
      <c r="G940" s="0" t="n">
        <v>0.136099098339766</v>
      </c>
      <c r="H940" s="0" t="n">
        <v>2</v>
      </c>
      <c r="I940" s="0" t="n">
        <v>3</v>
      </c>
      <c r="J940" s="0" t="n">
        <v>11971.75</v>
      </c>
      <c r="K940" s="0" t="n">
        <v>11117.33</v>
      </c>
      <c r="L940" s="0" t="n">
        <v>47.5125</v>
      </c>
      <c r="M940" s="0" t="n">
        <v>21.69181</v>
      </c>
      <c r="N940" s="0" t="n">
        <v>0</v>
      </c>
      <c r="O940" s="0" t="n">
        <v>0</v>
      </c>
      <c r="P940" s="0" t="n">
        <v>0</v>
      </c>
      <c r="Q940" s="0" t="n">
        <v>17.93392</v>
      </c>
      <c r="R940" s="0" t="n">
        <v>91.87707</v>
      </c>
      <c r="S940" s="0" t="n">
        <v>11966000</v>
      </c>
      <c r="T940" s="0" t="s">
        <v>26</v>
      </c>
      <c r="U940" s="0" t="s">
        <v>26</v>
      </c>
      <c r="V940" s="0" t="s">
        <v>26</v>
      </c>
      <c r="W940" s="0" t="s">
        <v>26</v>
      </c>
    </row>
    <row r="941" customFormat="false" ht="15" hidden="false" customHeight="false" outlineLevel="0" collapsed="false">
      <c r="A941" s="0" t="n">
        <v>27</v>
      </c>
      <c r="B941" s="0" t="s">
        <v>50</v>
      </c>
      <c r="C941" s="0" t="n">
        <v>1964</v>
      </c>
      <c r="D941" s="0" t="n">
        <v>1.5</v>
      </c>
      <c r="E941" s="0" t="n">
        <v>0.03125</v>
      </c>
      <c r="F941" s="0" t="n">
        <v>11</v>
      </c>
      <c r="G941" s="0" t="n">
        <v>0.136099098339766</v>
      </c>
      <c r="H941" s="0" t="n">
        <v>2</v>
      </c>
      <c r="I941" s="0" t="n">
        <v>3</v>
      </c>
      <c r="J941" s="0" t="n">
        <v>12134.58</v>
      </c>
      <c r="K941" s="0" t="n">
        <v>12025.21</v>
      </c>
      <c r="L941" s="0" t="n">
        <v>49.5046</v>
      </c>
      <c r="M941" s="0" t="n">
        <v>20.31945</v>
      </c>
      <c r="N941" s="0" t="n">
        <v>0</v>
      </c>
      <c r="O941" s="0" t="n">
        <v>0</v>
      </c>
      <c r="P941" s="0" t="n">
        <v>0</v>
      </c>
      <c r="Q941" s="0" t="n">
        <v>18.13992</v>
      </c>
      <c r="R941" s="0" t="n">
        <v>90.44457</v>
      </c>
      <c r="S941" s="0" t="n">
        <v>12127000</v>
      </c>
      <c r="T941" s="0" t="s">
        <v>26</v>
      </c>
      <c r="U941" s="0" t="s">
        <v>26</v>
      </c>
      <c r="V941" s="0" t="s">
        <v>26</v>
      </c>
      <c r="W941" s="0" t="s">
        <v>26</v>
      </c>
    </row>
    <row r="942" customFormat="false" ht="15" hidden="false" customHeight="false" outlineLevel="0" collapsed="false">
      <c r="A942" s="0" t="n">
        <v>27</v>
      </c>
      <c r="B942" s="0" t="s">
        <v>50</v>
      </c>
      <c r="C942" s="0" t="n">
        <v>1965</v>
      </c>
      <c r="D942" s="0" t="n">
        <v>1.5</v>
      </c>
      <c r="E942" s="0" t="n">
        <v>0.03125</v>
      </c>
      <c r="F942" s="0" t="n">
        <v>11</v>
      </c>
      <c r="G942" s="0" t="n">
        <v>0.136099098339766</v>
      </c>
      <c r="H942" s="0" t="n">
        <v>2</v>
      </c>
      <c r="I942" s="0" t="n">
        <v>3</v>
      </c>
      <c r="J942" s="0" t="n">
        <v>12294.73</v>
      </c>
      <c r="K942" s="0" t="n">
        <v>12460.63</v>
      </c>
      <c r="L942" s="0" t="n">
        <v>50.37456</v>
      </c>
      <c r="M942" s="0" t="n">
        <v>19.65916</v>
      </c>
      <c r="N942" s="0" t="n">
        <v>0</v>
      </c>
      <c r="O942" s="0" t="n">
        <v>0</v>
      </c>
      <c r="P942" s="0" t="n">
        <v>0</v>
      </c>
      <c r="Q942" s="0" t="n">
        <v>18.07952</v>
      </c>
      <c r="R942" s="0" t="n">
        <v>87.71499</v>
      </c>
      <c r="S942" s="0" t="n">
        <v>12295000</v>
      </c>
      <c r="T942" s="0" t="s">
        <v>26</v>
      </c>
      <c r="U942" s="0" t="s">
        <v>26</v>
      </c>
      <c r="V942" s="0" t="s">
        <v>26</v>
      </c>
      <c r="W942" s="0" t="s">
        <v>26</v>
      </c>
    </row>
    <row r="943" customFormat="false" ht="15" hidden="false" customHeight="false" outlineLevel="0" collapsed="false">
      <c r="A943" s="0" t="n">
        <v>27</v>
      </c>
      <c r="B943" s="0" t="s">
        <v>50</v>
      </c>
      <c r="C943" s="0" t="n">
        <v>1966</v>
      </c>
      <c r="D943" s="0" t="n">
        <v>1.5</v>
      </c>
      <c r="E943" s="0" t="n">
        <v>0.03125</v>
      </c>
      <c r="F943" s="0" t="n">
        <v>11</v>
      </c>
      <c r="G943" s="0" t="n">
        <v>0.136099098339766</v>
      </c>
      <c r="H943" s="0" t="n">
        <v>2</v>
      </c>
      <c r="I943" s="0" t="n">
        <v>3</v>
      </c>
      <c r="J943" s="0" t="n">
        <v>12451.35</v>
      </c>
      <c r="K943" s="0" t="n">
        <v>12623.28</v>
      </c>
      <c r="L943" s="0" t="n">
        <v>52.20989</v>
      </c>
      <c r="M943" s="0" t="n">
        <v>19.52321</v>
      </c>
      <c r="N943" s="0" t="n">
        <v>0</v>
      </c>
      <c r="O943" s="0" t="n">
        <v>0</v>
      </c>
      <c r="P943" s="0" t="n">
        <v>0</v>
      </c>
      <c r="Q943" s="0" t="n">
        <v>18.5189</v>
      </c>
      <c r="R943" s="0" t="n">
        <v>86.09779</v>
      </c>
      <c r="S943" s="0" t="n">
        <v>12456000</v>
      </c>
      <c r="T943" s="0" t="s">
        <v>26</v>
      </c>
      <c r="U943" s="0" t="s">
        <v>26</v>
      </c>
      <c r="V943" s="0" t="s">
        <v>26</v>
      </c>
      <c r="W943" s="0" t="s">
        <v>26</v>
      </c>
    </row>
    <row r="944" customFormat="false" ht="15" hidden="false" customHeight="false" outlineLevel="0" collapsed="false">
      <c r="A944" s="0" t="n">
        <v>27</v>
      </c>
      <c r="B944" s="0" t="s">
        <v>50</v>
      </c>
      <c r="C944" s="0" t="n">
        <v>1967</v>
      </c>
      <c r="D944" s="0" t="n">
        <v>1.5</v>
      </c>
      <c r="E944" s="0" t="n">
        <v>0.03125</v>
      </c>
      <c r="F944" s="0" t="n">
        <v>11</v>
      </c>
      <c r="G944" s="0" t="n">
        <v>0.136099098339766</v>
      </c>
      <c r="H944" s="0" t="n">
        <v>2</v>
      </c>
      <c r="I944" s="0" t="n">
        <v>3</v>
      </c>
      <c r="J944" s="0" t="n">
        <v>12604.23</v>
      </c>
      <c r="K944" s="0" t="n">
        <v>13155.66</v>
      </c>
      <c r="L944" s="0" t="n">
        <v>52.78277</v>
      </c>
      <c r="M944" s="0" t="n">
        <v>18.9791</v>
      </c>
      <c r="N944" s="0" t="n">
        <v>0</v>
      </c>
      <c r="O944" s="0" t="n">
        <v>0</v>
      </c>
      <c r="P944" s="0" t="n">
        <v>0</v>
      </c>
      <c r="Q944" s="0" t="n">
        <v>18.96744</v>
      </c>
      <c r="R944" s="0" t="n">
        <v>83.18111</v>
      </c>
      <c r="S944" s="0" t="n">
        <v>12598000</v>
      </c>
      <c r="T944" s="0" t="s">
        <v>26</v>
      </c>
      <c r="U944" s="0" t="s">
        <v>26</v>
      </c>
      <c r="V944" s="0" t="s">
        <v>26</v>
      </c>
      <c r="W944" s="0" t="s">
        <v>26</v>
      </c>
    </row>
    <row r="945" customFormat="false" ht="15" hidden="false" customHeight="false" outlineLevel="0" collapsed="false">
      <c r="A945" s="0" t="n">
        <v>27</v>
      </c>
      <c r="B945" s="0" t="s">
        <v>50</v>
      </c>
      <c r="C945" s="0" t="n">
        <v>1968</v>
      </c>
      <c r="D945" s="0" t="n">
        <v>1.5</v>
      </c>
      <c r="E945" s="0" t="n">
        <v>0.03125</v>
      </c>
      <c r="F945" s="0" t="n">
        <v>11</v>
      </c>
      <c r="G945" s="0" t="n">
        <v>0.136099098339766</v>
      </c>
      <c r="H945" s="0" t="n">
        <v>2</v>
      </c>
      <c r="I945" s="0" t="n">
        <v>3</v>
      </c>
      <c r="J945" s="0" t="n">
        <v>12753.09</v>
      </c>
      <c r="K945" s="0" t="n">
        <v>13890.83</v>
      </c>
      <c r="L945" s="0" t="n">
        <v>55.94112</v>
      </c>
      <c r="M945" s="0" t="n">
        <v>18.20669</v>
      </c>
      <c r="N945" s="0" t="n">
        <v>0</v>
      </c>
      <c r="O945" s="0" t="n">
        <v>0</v>
      </c>
      <c r="P945" s="0" t="n">
        <v>0</v>
      </c>
      <c r="Q945" s="0" t="n">
        <v>18.53426</v>
      </c>
      <c r="R945" s="0" t="n">
        <v>83.24618</v>
      </c>
      <c r="S945" s="0" t="n">
        <v>12730000</v>
      </c>
      <c r="T945" s="0" t="s">
        <v>26</v>
      </c>
      <c r="U945" s="0" t="s">
        <v>26</v>
      </c>
      <c r="V945" s="0" t="s">
        <v>26</v>
      </c>
      <c r="W945" s="0" t="s">
        <v>26</v>
      </c>
    </row>
    <row r="946" customFormat="false" ht="15" hidden="false" customHeight="false" outlineLevel="0" collapsed="false">
      <c r="A946" s="0" t="n">
        <v>27</v>
      </c>
      <c r="B946" s="0" t="s">
        <v>50</v>
      </c>
      <c r="C946" s="0" t="n">
        <v>1969</v>
      </c>
      <c r="D946" s="0" t="n">
        <v>1.5</v>
      </c>
      <c r="E946" s="0" t="n">
        <v>0.03125</v>
      </c>
      <c r="F946" s="0" t="n">
        <v>11</v>
      </c>
      <c r="G946" s="0" t="n">
        <v>0.136099098339766</v>
      </c>
      <c r="H946" s="0" t="n">
        <v>2</v>
      </c>
      <c r="I946" s="0" t="n">
        <v>3</v>
      </c>
      <c r="J946" s="0" t="n">
        <v>12897.89</v>
      </c>
      <c r="K946" s="0" t="n">
        <v>14530.67</v>
      </c>
      <c r="L946" s="0" t="n">
        <v>60.64335</v>
      </c>
      <c r="M946" s="0" t="n">
        <v>17.98119</v>
      </c>
      <c r="N946" s="0" t="n">
        <v>0</v>
      </c>
      <c r="O946" s="0" t="n">
        <v>0</v>
      </c>
      <c r="P946" s="0" t="n">
        <v>0</v>
      </c>
      <c r="Q946" s="0" t="n">
        <v>18.6626</v>
      </c>
      <c r="R946" s="0" t="n">
        <v>86.51786</v>
      </c>
      <c r="S946" s="0" t="n">
        <v>12878000</v>
      </c>
      <c r="T946" s="0" t="s">
        <v>26</v>
      </c>
      <c r="U946" s="0" t="s">
        <v>26</v>
      </c>
      <c r="V946" s="0" t="s">
        <v>26</v>
      </c>
      <c r="W946" s="0" t="s">
        <v>26</v>
      </c>
    </row>
    <row r="947" customFormat="false" ht="15" hidden="false" customHeight="false" outlineLevel="0" collapsed="false">
      <c r="A947" s="0" t="n">
        <v>27</v>
      </c>
      <c r="B947" s="0" t="s">
        <v>50</v>
      </c>
      <c r="C947" s="0" t="n">
        <v>1970</v>
      </c>
      <c r="D947" s="0" t="n">
        <v>1.5</v>
      </c>
      <c r="E947" s="0" t="n">
        <v>0.03125</v>
      </c>
      <c r="F947" s="0" t="n">
        <v>11</v>
      </c>
      <c r="G947" s="0" t="n">
        <v>0.136099098339766</v>
      </c>
      <c r="H947" s="0" t="n">
        <v>2</v>
      </c>
      <c r="I947" s="0" t="n">
        <v>3</v>
      </c>
      <c r="J947" s="0" t="n">
        <v>13038.53</v>
      </c>
      <c r="K947" s="0" t="n">
        <v>15205.23</v>
      </c>
      <c r="L947" s="0" t="n">
        <v>64.87131</v>
      </c>
      <c r="M947" s="0" t="n">
        <v>18.02639</v>
      </c>
      <c r="N947" s="0" t="n">
        <v>0</v>
      </c>
      <c r="O947" s="0" t="n">
        <v>0</v>
      </c>
      <c r="P947" s="0" t="n">
        <v>0</v>
      </c>
      <c r="Q947" s="0" t="n">
        <v>19.13268</v>
      </c>
      <c r="R947" s="0" t="n">
        <v>92.74119</v>
      </c>
      <c r="S947" s="0" t="n">
        <v>13039000</v>
      </c>
      <c r="T947" s="0" t="s">
        <v>26</v>
      </c>
      <c r="U947" s="0" t="s">
        <v>26</v>
      </c>
      <c r="V947" s="0" t="s">
        <v>26</v>
      </c>
      <c r="W947" s="0" t="s">
        <v>26</v>
      </c>
    </row>
    <row r="948" customFormat="false" ht="15" hidden="false" customHeight="false" outlineLevel="0" collapsed="false">
      <c r="A948" s="0" t="n">
        <v>27</v>
      </c>
      <c r="B948" s="0" t="s">
        <v>50</v>
      </c>
      <c r="C948" s="0" t="n">
        <v>1971</v>
      </c>
      <c r="D948" s="0" t="n">
        <v>1.5</v>
      </c>
      <c r="E948" s="0" t="n">
        <v>0.03125</v>
      </c>
      <c r="F948" s="0" t="n">
        <v>11</v>
      </c>
      <c r="G948" s="0" t="n">
        <v>0.136099098339766</v>
      </c>
      <c r="H948" s="0" t="n">
        <v>2</v>
      </c>
      <c r="I948" s="0" t="n">
        <v>3</v>
      </c>
      <c r="J948" s="0" t="n">
        <v>13174.63</v>
      </c>
      <c r="K948" s="0" t="n">
        <v>15580.69</v>
      </c>
      <c r="L948" s="0" t="n">
        <v>67.52187</v>
      </c>
      <c r="M948" s="0" t="n">
        <v>18.35711</v>
      </c>
      <c r="N948" s="0" t="n">
        <v>0</v>
      </c>
      <c r="O948" s="0" t="n">
        <v>0</v>
      </c>
      <c r="P948" s="0" t="n">
        <v>0</v>
      </c>
      <c r="Q948" s="0" t="n">
        <v>20.10291</v>
      </c>
      <c r="R948" s="0" t="n">
        <v>91.8466</v>
      </c>
      <c r="S948" s="0" t="n">
        <v>13195000</v>
      </c>
      <c r="T948" s="0" t="s">
        <v>26</v>
      </c>
      <c r="U948" s="0" t="s">
        <v>26</v>
      </c>
      <c r="V948" s="0" t="s">
        <v>26</v>
      </c>
      <c r="W948" s="0" t="s">
        <v>26</v>
      </c>
    </row>
    <row r="949" customFormat="false" ht="15" hidden="false" customHeight="false" outlineLevel="0" collapsed="false">
      <c r="A949" s="0" t="n">
        <v>27</v>
      </c>
      <c r="B949" s="0" t="s">
        <v>50</v>
      </c>
      <c r="C949" s="0" t="n">
        <v>1972</v>
      </c>
      <c r="D949" s="0" t="n">
        <v>1.5</v>
      </c>
      <c r="E949" s="0" t="n">
        <v>0.03125</v>
      </c>
      <c r="F949" s="0" t="n">
        <v>11</v>
      </c>
      <c r="G949" s="0" t="n">
        <v>0.136099098339766</v>
      </c>
      <c r="H949" s="0" t="n">
        <v>2</v>
      </c>
      <c r="I949" s="0" t="n">
        <v>3</v>
      </c>
      <c r="J949" s="0" t="n">
        <v>13305.75</v>
      </c>
      <c r="K949" s="0" t="n">
        <v>15695.05</v>
      </c>
      <c r="L949" s="0" t="n">
        <v>71.13318</v>
      </c>
      <c r="M949" s="0" t="n">
        <v>18.52058</v>
      </c>
      <c r="N949" s="0" t="n">
        <v>0</v>
      </c>
      <c r="O949" s="0" t="n">
        <v>0</v>
      </c>
      <c r="P949" s="0" t="n">
        <v>0</v>
      </c>
      <c r="Q949" s="0" t="n">
        <v>20.60595</v>
      </c>
      <c r="R949" s="0" t="n">
        <v>88.84817</v>
      </c>
      <c r="S949" s="0" t="n">
        <v>13329000</v>
      </c>
      <c r="T949" s="0" t="s">
        <v>26</v>
      </c>
      <c r="U949" s="0" t="s">
        <v>26</v>
      </c>
      <c r="V949" s="0" t="s">
        <v>26</v>
      </c>
      <c r="W949" s="0" t="s">
        <v>26</v>
      </c>
    </row>
    <row r="950" customFormat="false" ht="15" hidden="false" customHeight="false" outlineLevel="0" collapsed="false">
      <c r="A950" s="0" t="n">
        <v>27</v>
      </c>
      <c r="B950" s="0" t="s">
        <v>50</v>
      </c>
      <c r="C950" s="0" t="n">
        <v>1973</v>
      </c>
      <c r="D950" s="0" t="n">
        <v>1.5</v>
      </c>
      <c r="E950" s="0" t="n">
        <v>0.03125</v>
      </c>
      <c r="F950" s="0" t="n">
        <v>11</v>
      </c>
      <c r="G950" s="0" t="n">
        <v>0.136099098339766</v>
      </c>
      <c r="H950" s="0" t="n">
        <v>2</v>
      </c>
      <c r="I950" s="0" t="n">
        <v>3</v>
      </c>
      <c r="J950" s="0" t="n">
        <v>13431.57</v>
      </c>
      <c r="K950" s="0" t="n">
        <v>16294.49</v>
      </c>
      <c r="L950" s="0" t="n">
        <v>75.64166</v>
      </c>
      <c r="M950" s="0" t="n">
        <v>18.0276</v>
      </c>
      <c r="N950" s="0" t="n">
        <v>0</v>
      </c>
      <c r="O950" s="0" t="n">
        <v>0</v>
      </c>
      <c r="P950" s="0" t="n">
        <v>0</v>
      </c>
      <c r="Q950" s="0" t="n">
        <v>20.46979</v>
      </c>
      <c r="R950" s="0" t="n">
        <v>92.77065</v>
      </c>
      <c r="S950" s="0" t="n">
        <v>13439000</v>
      </c>
      <c r="T950" s="0" t="s">
        <v>26</v>
      </c>
      <c r="U950" s="0" t="n">
        <v>2.19</v>
      </c>
      <c r="V950" s="0" t="s">
        <v>26</v>
      </c>
      <c r="W950" s="0" t="n">
        <v>2.1900001</v>
      </c>
    </row>
    <row r="951" customFormat="false" ht="15" hidden="false" customHeight="false" outlineLevel="0" collapsed="false">
      <c r="A951" s="0" t="n">
        <v>27</v>
      </c>
      <c r="B951" s="0" t="s">
        <v>50</v>
      </c>
      <c r="C951" s="0" t="n">
        <v>1974</v>
      </c>
      <c r="D951" s="0" t="n">
        <v>1.5</v>
      </c>
      <c r="E951" s="0" t="n">
        <v>0.03125</v>
      </c>
      <c r="F951" s="0" t="n">
        <v>11</v>
      </c>
      <c r="G951" s="0" t="n">
        <v>0.136099098339766</v>
      </c>
      <c r="H951" s="0" t="n">
        <v>2</v>
      </c>
      <c r="I951" s="0" t="n">
        <v>3</v>
      </c>
      <c r="J951" s="0" t="n">
        <v>13551.84</v>
      </c>
      <c r="K951" s="0" t="n">
        <v>16768.44</v>
      </c>
      <c r="L951" s="0" t="n">
        <v>73.11355</v>
      </c>
      <c r="M951" s="0" t="n">
        <v>17.78037</v>
      </c>
      <c r="N951" s="0" t="n">
        <v>0</v>
      </c>
      <c r="O951" s="0" t="n">
        <v>0</v>
      </c>
      <c r="P951" s="0" t="n">
        <v>0</v>
      </c>
      <c r="Q951" s="0" t="n">
        <v>21.35345</v>
      </c>
      <c r="R951" s="0" t="n">
        <v>106.1626</v>
      </c>
      <c r="S951" s="0" t="n">
        <v>13545000</v>
      </c>
      <c r="T951" s="0" t="s">
        <v>26</v>
      </c>
      <c r="U951" s="0" t="n">
        <v>2.29</v>
      </c>
      <c r="V951" s="0" t="s">
        <v>26</v>
      </c>
      <c r="W951" s="0" t="n">
        <v>2.29</v>
      </c>
    </row>
    <row r="952" customFormat="false" ht="15" hidden="false" customHeight="false" outlineLevel="0" collapsed="false">
      <c r="A952" s="0" t="n">
        <v>27</v>
      </c>
      <c r="B952" s="0" t="s">
        <v>50</v>
      </c>
      <c r="C952" s="0" t="n">
        <v>1975</v>
      </c>
      <c r="D952" s="0" t="n">
        <v>1.5</v>
      </c>
      <c r="E952" s="0" t="n">
        <v>0.03125</v>
      </c>
      <c r="F952" s="0" t="n">
        <v>11</v>
      </c>
      <c r="G952" s="0" t="n">
        <v>0.136099098339766</v>
      </c>
      <c r="H952" s="0" t="n">
        <v>2</v>
      </c>
      <c r="I952" s="0" t="n">
        <v>3</v>
      </c>
      <c r="J952" s="0" t="n">
        <v>13666.34</v>
      </c>
      <c r="K952" s="0" t="n">
        <v>16550.06</v>
      </c>
      <c r="L952" s="0" t="n">
        <v>70.70702</v>
      </c>
      <c r="M952" s="0" t="n">
        <v>18.5453</v>
      </c>
      <c r="N952" s="0" t="n">
        <v>0</v>
      </c>
      <c r="O952" s="0" t="n">
        <v>0</v>
      </c>
      <c r="P952" s="0" t="n">
        <v>0</v>
      </c>
      <c r="Q952" s="0" t="n">
        <v>22.90823</v>
      </c>
      <c r="R952" s="0" t="n">
        <v>97.39688</v>
      </c>
      <c r="S952" s="0" t="n">
        <v>13666000</v>
      </c>
      <c r="T952" s="3" t="n">
        <v>26.96</v>
      </c>
      <c r="U952" s="0" t="n">
        <v>1.92</v>
      </c>
      <c r="V952" s="0" t="n">
        <v>26.959999</v>
      </c>
      <c r="W952" s="0" t="n">
        <v>1.92</v>
      </c>
      <c r="X952" s="0" t="n">
        <f aca="false">W952/V952</f>
        <v>0.0712166198522485</v>
      </c>
    </row>
    <row r="953" customFormat="false" ht="15" hidden="false" customHeight="false" outlineLevel="0" collapsed="false">
      <c r="A953" s="0" t="n">
        <v>27</v>
      </c>
      <c r="B953" s="0" t="s">
        <v>50</v>
      </c>
      <c r="C953" s="0" t="n">
        <v>1976</v>
      </c>
      <c r="D953" s="0" t="n">
        <v>1.5</v>
      </c>
      <c r="E953" s="0" t="n">
        <v>0.03125</v>
      </c>
      <c r="F953" s="0" t="n">
        <v>11</v>
      </c>
      <c r="G953" s="0" t="n">
        <v>0.136099098339766</v>
      </c>
      <c r="H953" s="0" t="n">
        <v>2</v>
      </c>
      <c r="I953" s="0" t="n">
        <v>3</v>
      </c>
      <c r="J953" s="0" t="n">
        <v>13775.55</v>
      </c>
      <c r="K953" s="0" t="n">
        <v>17128.71</v>
      </c>
      <c r="L953" s="0" t="n">
        <v>74.35647</v>
      </c>
      <c r="M953" s="0" t="n">
        <v>18.5684</v>
      </c>
      <c r="N953" s="0" t="n">
        <v>0</v>
      </c>
      <c r="O953" s="0" t="n">
        <v>0</v>
      </c>
      <c r="P953" s="0" t="n">
        <v>0</v>
      </c>
      <c r="Q953" s="0" t="n">
        <v>22.94864</v>
      </c>
      <c r="R953" s="0" t="n">
        <v>100.1827</v>
      </c>
      <c r="S953" s="0" t="n">
        <v>13774000</v>
      </c>
      <c r="T953" s="3" t="n">
        <v>27.19</v>
      </c>
      <c r="U953" s="0" t="n">
        <v>2.35</v>
      </c>
      <c r="V953" s="0" t="n">
        <v>27.190001</v>
      </c>
      <c r="W953" s="0" t="n">
        <v>2.3499999</v>
      </c>
      <c r="X953" s="0" t="n">
        <f aca="false">W953/V953</f>
        <v>0.0864288272736731</v>
      </c>
    </row>
    <row r="954" customFormat="false" ht="15" hidden="false" customHeight="false" outlineLevel="0" collapsed="false">
      <c r="A954" s="0" t="n">
        <v>27</v>
      </c>
      <c r="B954" s="0" t="s">
        <v>50</v>
      </c>
      <c r="C954" s="0" t="n">
        <v>1977</v>
      </c>
      <c r="D954" s="0" t="n">
        <v>1.5</v>
      </c>
      <c r="E954" s="0" t="n">
        <v>0.03125</v>
      </c>
      <c r="F954" s="0" t="n">
        <v>11</v>
      </c>
      <c r="G954" s="0" t="n">
        <v>0.136099098339766</v>
      </c>
      <c r="H954" s="0" t="n">
        <v>2</v>
      </c>
      <c r="I954" s="0" t="n">
        <v>3</v>
      </c>
      <c r="J954" s="0" t="n">
        <v>13879.55</v>
      </c>
      <c r="K954" s="0" t="n">
        <v>17548.04</v>
      </c>
      <c r="L954" s="0" t="n">
        <v>72.62006</v>
      </c>
      <c r="M954" s="0" t="n">
        <v>18.8164</v>
      </c>
      <c r="N954" s="0" t="n">
        <v>0</v>
      </c>
      <c r="O954" s="0" t="n">
        <v>0</v>
      </c>
      <c r="P954" s="0" t="n">
        <v>0</v>
      </c>
      <c r="Q954" s="0" t="n">
        <v>23.37051</v>
      </c>
      <c r="R954" s="0" t="n">
        <v>95.49281</v>
      </c>
      <c r="S954" s="0" t="n">
        <v>13856000</v>
      </c>
      <c r="T954" s="3" t="n">
        <v>26.78</v>
      </c>
      <c r="U954" s="0" t="n">
        <v>2.83</v>
      </c>
      <c r="V954" s="0" t="n">
        <v>26.780001</v>
      </c>
      <c r="W954" s="0" t="n">
        <v>2.8299999</v>
      </c>
      <c r="X954" s="0" t="n">
        <f aca="false">W954/V954</f>
        <v>0.105675869840333</v>
      </c>
    </row>
    <row r="955" customFormat="false" ht="15" hidden="false" customHeight="false" outlineLevel="0" collapsed="false">
      <c r="A955" s="0" t="n">
        <v>27</v>
      </c>
      <c r="B955" s="0" t="s">
        <v>50</v>
      </c>
      <c r="C955" s="0" t="n">
        <v>1978</v>
      </c>
      <c r="D955" s="0" t="n">
        <v>1.5</v>
      </c>
      <c r="E955" s="0" t="n">
        <v>0.03125</v>
      </c>
      <c r="F955" s="0" t="n">
        <v>11</v>
      </c>
      <c r="G955" s="0" t="n">
        <v>0.136099098339766</v>
      </c>
      <c r="H955" s="0" t="n">
        <v>2</v>
      </c>
      <c r="I955" s="0" t="n">
        <v>3</v>
      </c>
      <c r="J955" s="0" t="n">
        <v>13977.35</v>
      </c>
      <c r="K955" s="0" t="n">
        <v>17907.16</v>
      </c>
      <c r="L955" s="0" t="n">
        <v>74.21507</v>
      </c>
      <c r="M955" s="0" t="n">
        <v>18.89149</v>
      </c>
      <c r="N955" s="0" t="n">
        <v>0</v>
      </c>
      <c r="O955" s="0" t="n">
        <v>0</v>
      </c>
      <c r="P955" s="0" t="n">
        <v>0</v>
      </c>
      <c r="Q955" s="0" t="n">
        <v>23.81023</v>
      </c>
      <c r="R955" s="0" t="n">
        <v>91.91687</v>
      </c>
      <c r="S955" s="0" t="n">
        <v>13942000</v>
      </c>
      <c r="T955" s="3" t="n">
        <v>26.25</v>
      </c>
      <c r="U955" s="0" t="n">
        <v>3.56</v>
      </c>
      <c r="V955" s="0" t="n">
        <v>26.25</v>
      </c>
      <c r="W955" s="0" t="n">
        <v>3.5599999</v>
      </c>
      <c r="X955" s="0" t="n">
        <f aca="false">W955/V955</f>
        <v>0.135619043809524</v>
      </c>
    </row>
    <row r="956" customFormat="false" ht="15" hidden="false" customHeight="false" outlineLevel="0" collapsed="false">
      <c r="A956" s="0" t="n">
        <v>27</v>
      </c>
      <c r="B956" s="0" t="s">
        <v>50</v>
      </c>
      <c r="C956" s="0" t="n">
        <v>1979</v>
      </c>
      <c r="D956" s="0" t="n">
        <v>1.5</v>
      </c>
      <c r="E956" s="0" t="n">
        <v>0.03125</v>
      </c>
      <c r="F956" s="0" t="n">
        <v>11</v>
      </c>
      <c r="G956" s="0" t="n">
        <v>0.136099098339766</v>
      </c>
      <c r="H956" s="0" t="n">
        <v>2</v>
      </c>
      <c r="I956" s="0" t="n">
        <v>3</v>
      </c>
      <c r="J956" s="0" t="n">
        <v>14067.61</v>
      </c>
      <c r="K956" s="0" t="n">
        <v>18028.08</v>
      </c>
      <c r="L956" s="0" t="n">
        <v>77.93305</v>
      </c>
      <c r="M956" s="0" t="n">
        <v>19.24863</v>
      </c>
      <c r="N956" s="0" t="n">
        <v>0</v>
      </c>
      <c r="O956" s="0" t="n">
        <v>0</v>
      </c>
      <c r="P956" s="0" t="n">
        <v>0</v>
      </c>
      <c r="Q956" s="0" t="n">
        <v>24.48642</v>
      </c>
      <c r="R956" s="0" t="n">
        <v>101.1976</v>
      </c>
      <c r="S956" s="0" t="n">
        <v>14038000</v>
      </c>
      <c r="T956" s="3" t="n">
        <v>25.75</v>
      </c>
      <c r="U956" s="0" t="n">
        <v>3.36</v>
      </c>
      <c r="V956" s="0" t="n">
        <v>25.75</v>
      </c>
      <c r="W956" s="0" t="n">
        <v>3.3599999</v>
      </c>
      <c r="X956" s="0" t="n">
        <f aca="false">W956/V956</f>
        <v>0.130485433009709</v>
      </c>
    </row>
    <row r="957" customFormat="false" ht="15" hidden="false" customHeight="false" outlineLevel="0" collapsed="false">
      <c r="A957" s="0" t="n">
        <v>27</v>
      </c>
      <c r="B957" s="0" t="s">
        <v>50</v>
      </c>
      <c r="C957" s="0" t="n">
        <v>1980</v>
      </c>
      <c r="D957" s="0" t="n">
        <v>1.5</v>
      </c>
      <c r="E957" s="0" t="n">
        <v>0.03125</v>
      </c>
      <c r="F957" s="0" t="n">
        <v>11</v>
      </c>
      <c r="G957" s="0" t="n">
        <v>0.136099098339766</v>
      </c>
      <c r="H957" s="0" t="n">
        <v>2</v>
      </c>
      <c r="I957" s="0" t="n">
        <v>3</v>
      </c>
      <c r="J957" s="0" t="n">
        <v>14149.8</v>
      </c>
      <c r="K957" s="0" t="n">
        <v>18169.31</v>
      </c>
      <c r="L957" s="0" t="n">
        <v>77.72984</v>
      </c>
      <c r="M957" s="0" t="n">
        <v>19.43351</v>
      </c>
      <c r="N957" s="0" t="n">
        <v>0</v>
      </c>
      <c r="O957" s="0" t="n">
        <v>0</v>
      </c>
      <c r="P957" s="0" t="n">
        <v>0</v>
      </c>
      <c r="Q957" s="0" t="n">
        <v>24.40699</v>
      </c>
      <c r="R957" s="0" t="n">
        <v>107.2368</v>
      </c>
      <c r="S957" s="0" t="n">
        <v>14150000</v>
      </c>
      <c r="T957" s="3" t="n">
        <v>25.29</v>
      </c>
      <c r="U957" s="0" t="n">
        <v>3.21</v>
      </c>
      <c r="V957" s="0" t="n">
        <v>25.290001</v>
      </c>
      <c r="W957" s="0" t="n">
        <v>3.21</v>
      </c>
      <c r="X957" s="0" t="n">
        <f aca="false">W957/V957</f>
        <v>0.126927634364269</v>
      </c>
    </row>
    <row r="958" customFormat="false" ht="15" hidden="false" customHeight="false" outlineLevel="0" collapsed="false">
      <c r="A958" s="0" t="n">
        <v>27</v>
      </c>
      <c r="B958" s="0" t="s">
        <v>50</v>
      </c>
      <c r="C958" s="0" t="n">
        <v>1981</v>
      </c>
      <c r="D958" s="0" t="n">
        <v>1.5</v>
      </c>
      <c r="E958" s="0" t="n">
        <v>0.03125</v>
      </c>
      <c r="F958" s="0" t="n">
        <v>11</v>
      </c>
      <c r="G958" s="0" t="n">
        <v>0.136099098339766</v>
      </c>
      <c r="H958" s="0" t="n">
        <v>2</v>
      </c>
      <c r="I958" s="0" t="n">
        <v>3</v>
      </c>
      <c r="J958" s="0" t="n">
        <v>14223.3</v>
      </c>
      <c r="K958" s="0" t="n">
        <v>17631.77</v>
      </c>
      <c r="L958" s="0" t="n">
        <v>77.43243</v>
      </c>
      <c r="M958" s="0" t="n">
        <v>20.46825</v>
      </c>
      <c r="N958" s="0" t="n">
        <v>0</v>
      </c>
      <c r="O958" s="0" t="n">
        <v>0</v>
      </c>
      <c r="P958" s="0" t="n">
        <v>0</v>
      </c>
      <c r="Q958" s="0" t="n">
        <v>24.56927</v>
      </c>
      <c r="R958" s="0" t="n">
        <v>114.1385</v>
      </c>
      <c r="S958" s="0" t="n">
        <v>14247000</v>
      </c>
      <c r="T958" s="3" t="n">
        <v>25.39</v>
      </c>
      <c r="U958" s="0" t="n">
        <v>3.73</v>
      </c>
      <c r="V958" s="0" t="n">
        <v>25.389999</v>
      </c>
      <c r="W958" s="0" t="n">
        <v>3.73</v>
      </c>
      <c r="X958" s="0" t="n">
        <f aca="false">W958/V958</f>
        <v>0.146908237373306</v>
      </c>
    </row>
    <row r="959" customFormat="false" ht="15" hidden="false" customHeight="false" outlineLevel="0" collapsed="false">
      <c r="A959" s="0" t="n">
        <v>27</v>
      </c>
      <c r="B959" s="0" t="s">
        <v>50</v>
      </c>
      <c r="C959" s="0" t="n">
        <v>1982</v>
      </c>
      <c r="D959" s="0" t="n">
        <v>1.5</v>
      </c>
      <c r="E959" s="0" t="n">
        <v>0.03125</v>
      </c>
      <c r="F959" s="0" t="n">
        <v>11</v>
      </c>
      <c r="G959" s="0" t="n">
        <v>0.136099098339766</v>
      </c>
      <c r="H959" s="0" t="n">
        <v>2</v>
      </c>
      <c r="I959" s="0" t="n">
        <v>3</v>
      </c>
      <c r="J959" s="0" t="n">
        <v>14289.64</v>
      </c>
      <c r="K959" s="0" t="n">
        <v>17272.24</v>
      </c>
      <c r="L959" s="0" t="n">
        <v>78.37861</v>
      </c>
      <c r="M959" s="0" t="n">
        <v>21.27456</v>
      </c>
      <c r="N959" s="0" t="n">
        <v>0</v>
      </c>
      <c r="O959" s="0" t="n">
        <v>0</v>
      </c>
      <c r="P959" s="0" t="n">
        <v>0</v>
      </c>
      <c r="Q959" s="0" t="n">
        <v>24.87535</v>
      </c>
      <c r="R959" s="0" t="n">
        <v>112.4007</v>
      </c>
      <c r="S959" s="0" t="n">
        <v>14313000</v>
      </c>
      <c r="T959" s="3" t="n">
        <v>25.62</v>
      </c>
      <c r="U959" s="0" t="n">
        <v>4.13</v>
      </c>
      <c r="V959" s="0" t="n">
        <v>25.620001</v>
      </c>
      <c r="W959" s="0" t="n">
        <v>4.1300001</v>
      </c>
      <c r="X959" s="0" t="n">
        <f aca="false">W959/V959</f>
        <v>0.161202183403506</v>
      </c>
    </row>
    <row r="960" customFormat="false" ht="15" hidden="false" customHeight="false" outlineLevel="0" collapsed="false">
      <c r="A960" s="0" t="n">
        <v>27</v>
      </c>
      <c r="B960" s="0" t="s">
        <v>50</v>
      </c>
      <c r="C960" s="0" t="n">
        <v>1983</v>
      </c>
      <c r="D960" s="0" t="n">
        <v>1.5</v>
      </c>
      <c r="E960" s="0" t="n">
        <v>0.03125</v>
      </c>
      <c r="F960" s="0" t="n">
        <v>11</v>
      </c>
      <c r="G960" s="0" t="n">
        <v>0.136099098339766</v>
      </c>
      <c r="H960" s="0" t="n">
        <v>2</v>
      </c>
      <c r="I960" s="0" t="n">
        <v>3</v>
      </c>
      <c r="J960" s="0" t="n">
        <v>14353</v>
      </c>
      <c r="K960" s="0" t="n">
        <v>17525.56</v>
      </c>
      <c r="L960" s="0" t="n">
        <v>79.71552</v>
      </c>
      <c r="M960" s="0" t="n">
        <v>21.33122</v>
      </c>
      <c r="N960" s="0" t="n">
        <v>0</v>
      </c>
      <c r="O960" s="0" t="n">
        <v>0</v>
      </c>
      <c r="P960" s="0" t="n">
        <v>0</v>
      </c>
      <c r="Q960" s="0" t="n">
        <v>24.56738</v>
      </c>
      <c r="R960" s="0" t="n">
        <v>111.9597</v>
      </c>
      <c r="S960" s="0" t="n">
        <v>14367000</v>
      </c>
      <c r="T960" s="3" t="n">
        <v>25.97</v>
      </c>
      <c r="U960" s="0" t="n">
        <v>4.13</v>
      </c>
      <c r="V960" s="0" t="n">
        <v>25.969999</v>
      </c>
      <c r="W960" s="0" t="n">
        <v>4.1300001</v>
      </c>
      <c r="X960" s="0" t="n">
        <f aca="false">W960/V960</f>
        <v>0.159029659569875</v>
      </c>
    </row>
    <row r="961" customFormat="false" ht="15" hidden="false" customHeight="false" outlineLevel="0" collapsed="false">
      <c r="A961" s="0" t="n">
        <v>27</v>
      </c>
      <c r="B961" s="0" t="s">
        <v>50</v>
      </c>
      <c r="C961" s="0" t="n">
        <v>1984</v>
      </c>
      <c r="D961" s="0" t="n">
        <v>1.5</v>
      </c>
      <c r="E961" s="0" t="n">
        <v>0.03125</v>
      </c>
      <c r="F961" s="0" t="n">
        <v>11</v>
      </c>
      <c r="G961" s="0" t="n">
        <v>0.136099098339766</v>
      </c>
      <c r="H961" s="0" t="n">
        <v>2</v>
      </c>
      <c r="I961" s="0" t="n">
        <v>3</v>
      </c>
      <c r="J961" s="0" t="n">
        <v>14418.97</v>
      </c>
      <c r="K961" s="0" t="n">
        <v>17936.91</v>
      </c>
      <c r="L961" s="0" t="n">
        <v>82.65636</v>
      </c>
      <c r="M961" s="0" t="n">
        <v>20.79209</v>
      </c>
      <c r="N961" s="0" t="n">
        <v>0</v>
      </c>
      <c r="O961" s="0" t="n">
        <v>0</v>
      </c>
      <c r="P961" s="0" t="n">
        <v>0</v>
      </c>
      <c r="Q961" s="0" t="n">
        <v>23.39716</v>
      </c>
      <c r="R961" s="0" t="n">
        <v>120.2515</v>
      </c>
      <c r="S961" s="0" t="n">
        <v>14424000</v>
      </c>
      <c r="T961" s="3" t="n">
        <v>25.69</v>
      </c>
      <c r="U961" s="0" t="n">
        <v>4.19</v>
      </c>
      <c r="V961" s="0" t="n">
        <v>25.690001</v>
      </c>
      <c r="W961" s="0" t="n">
        <v>4.1900001</v>
      </c>
      <c r="X961" s="0" t="n">
        <f aca="false">W961/V961</f>
        <v>0.163098479443422</v>
      </c>
    </row>
    <row r="962" customFormat="false" ht="15" hidden="false" customHeight="false" outlineLevel="0" collapsed="false">
      <c r="A962" s="0" t="n">
        <v>27</v>
      </c>
      <c r="B962" s="0" t="s">
        <v>50</v>
      </c>
      <c r="C962" s="0" t="n">
        <v>1985</v>
      </c>
      <c r="D962" s="0" t="n">
        <v>1.5</v>
      </c>
      <c r="E962" s="0" t="n">
        <v>0.03125</v>
      </c>
      <c r="F962" s="0" t="n">
        <v>11</v>
      </c>
      <c r="G962" s="0" t="n">
        <v>0.136099098339766</v>
      </c>
      <c r="H962" s="0" t="n">
        <v>2</v>
      </c>
      <c r="I962" s="0" t="n">
        <v>3</v>
      </c>
      <c r="J962" s="0" t="n">
        <v>14491.65</v>
      </c>
      <c r="K962" s="0" t="n">
        <v>18340.12</v>
      </c>
      <c r="L962" s="0" t="n">
        <v>85.1222</v>
      </c>
      <c r="M962" s="0" t="n">
        <v>21.25165</v>
      </c>
      <c r="N962" s="0" t="n">
        <v>0</v>
      </c>
      <c r="O962" s="0" t="n">
        <v>0</v>
      </c>
      <c r="P962" s="0" t="n">
        <v>0</v>
      </c>
      <c r="Q962" s="0" t="n">
        <v>23.45533</v>
      </c>
      <c r="R962" s="0" t="n">
        <v>123.2958</v>
      </c>
      <c r="S962" s="0" t="n">
        <v>14492000</v>
      </c>
      <c r="T962" s="3" t="n">
        <v>25.79</v>
      </c>
      <c r="U962" s="0" t="n">
        <v>4.41</v>
      </c>
      <c r="V962" s="0" t="n">
        <v>25.790001</v>
      </c>
      <c r="W962" s="0" t="n">
        <v>4.4099998</v>
      </c>
      <c r="X962" s="0" t="n">
        <f aca="false">W962/V962</f>
        <v>0.170996495890016</v>
      </c>
    </row>
    <row r="963" customFormat="false" ht="15" hidden="false" customHeight="false" outlineLevel="0" collapsed="false">
      <c r="A963" s="0" t="n">
        <v>27</v>
      </c>
      <c r="B963" s="0" t="s">
        <v>50</v>
      </c>
      <c r="C963" s="0" t="n">
        <v>1986</v>
      </c>
      <c r="D963" s="0" t="n">
        <v>1.5</v>
      </c>
      <c r="E963" s="0" t="n">
        <v>0.03125</v>
      </c>
      <c r="F963" s="0" t="n">
        <v>12</v>
      </c>
      <c r="G963" s="0" t="n">
        <v>0.128476526406809</v>
      </c>
      <c r="H963" s="0" t="n">
        <v>2</v>
      </c>
      <c r="I963" s="0" t="n">
        <v>3</v>
      </c>
      <c r="J963" s="0" t="n">
        <v>14572.45</v>
      </c>
      <c r="K963" s="0" t="n">
        <v>18868.29</v>
      </c>
      <c r="L963" s="0" t="n">
        <v>85.22004</v>
      </c>
      <c r="M963" s="0" t="n">
        <v>21.43738</v>
      </c>
      <c r="N963" s="0" t="n">
        <v>0</v>
      </c>
      <c r="O963" s="0" t="n">
        <v>0</v>
      </c>
      <c r="P963" s="0" t="n">
        <v>0</v>
      </c>
      <c r="Q963" s="0" t="n">
        <v>23.32944</v>
      </c>
      <c r="R963" s="0" t="n">
        <v>103.4984</v>
      </c>
      <c r="S963" s="0" t="n">
        <v>14572000</v>
      </c>
      <c r="T963" s="3" t="n">
        <v>24.89</v>
      </c>
      <c r="U963" s="0" t="n">
        <v>3.98</v>
      </c>
      <c r="V963" s="0" t="n">
        <v>24.889999</v>
      </c>
      <c r="W963" s="0" t="n">
        <v>3.98</v>
      </c>
      <c r="X963" s="0" t="n">
        <f aca="false">W963/V963</f>
        <v>0.159903582157637</v>
      </c>
    </row>
    <row r="964" customFormat="false" ht="15" hidden="false" customHeight="false" outlineLevel="0" collapsed="false">
      <c r="A964" s="0" t="n">
        <v>27</v>
      </c>
      <c r="B964" s="0" t="s">
        <v>50</v>
      </c>
      <c r="C964" s="0" t="n">
        <v>1987</v>
      </c>
      <c r="D964" s="0" t="n">
        <v>1.5</v>
      </c>
      <c r="E964" s="0" t="n">
        <v>0.03125</v>
      </c>
      <c r="F964" s="0" t="n">
        <v>12</v>
      </c>
      <c r="G964" s="0" t="n">
        <v>0.128476526406809</v>
      </c>
      <c r="H964" s="0" t="n">
        <v>2</v>
      </c>
      <c r="I964" s="0" t="n">
        <v>3</v>
      </c>
      <c r="J964" s="0" t="n">
        <v>14660.46</v>
      </c>
      <c r="K964" s="0" t="n">
        <v>19064.32</v>
      </c>
      <c r="L964" s="0" t="n">
        <v>86.76106</v>
      </c>
      <c r="M964" s="0" t="n">
        <v>22.08377</v>
      </c>
      <c r="N964" s="0" t="n">
        <v>0</v>
      </c>
      <c r="O964" s="0" t="n">
        <v>0</v>
      </c>
      <c r="P964" s="0" t="n">
        <v>12</v>
      </c>
      <c r="Q964" s="0" t="n">
        <v>24.26011</v>
      </c>
      <c r="R964" s="0" t="n">
        <v>101.7429</v>
      </c>
      <c r="S964" s="0" t="n">
        <v>14665000</v>
      </c>
      <c r="T964" s="3" t="n">
        <v>23.42</v>
      </c>
      <c r="U964" s="0" t="n">
        <v>4.23</v>
      </c>
      <c r="V964" s="0" t="n">
        <v>23.42</v>
      </c>
      <c r="W964" s="0" t="n">
        <v>4.23</v>
      </c>
      <c r="X964" s="0" t="n">
        <f aca="false">W964/V964</f>
        <v>0.180614859094791</v>
      </c>
    </row>
    <row r="965" customFormat="false" ht="15" hidden="false" customHeight="false" outlineLevel="0" collapsed="false">
      <c r="A965" s="0" t="n">
        <v>27</v>
      </c>
      <c r="B965" s="0" t="s">
        <v>50</v>
      </c>
      <c r="C965" s="0" t="n">
        <v>1988</v>
      </c>
      <c r="D965" s="0" t="n">
        <v>1.5</v>
      </c>
      <c r="E965" s="0" t="n">
        <v>0.03125</v>
      </c>
      <c r="F965" s="0" t="n">
        <v>12</v>
      </c>
      <c r="G965" s="0" t="n">
        <v>0.128476526406809</v>
      </c>
      <c r="H965" s="0" t="n">
        <v>2</v>
      </c>
      <c r="I965" s="0" t="n">
        <v>3</v>
      </c>
      <c r="J965" s="0" t="n">
        <v>14754.43</v>
      </c>
      <c r="K965" s="0" t="n">
        <v>19491.97</v>
      </c>
      <c r="L965" s="0" t="n">
        <v>90.53653</v>
      </c>
      <c r="M965" s="0" t="n">
        <v>21.86295</v>
      </c>
      <c r="N965" s="0" t="n">
        <v>0</v>
      </c>
      <c r="O965" s="0" t="n">
        <v>0</v>
      </c>
      <c r="P965" s="0" t="n">
        <v>12</v>
      </c>
      <c r="Q965" s="0" t="n">
        <v>23.66605</v>
      </c>
      <c r="R965" s="0" t="n">
        <v>105.014</v>
      </c>
      <c r="S965" s="0" t="n">
        <v>14760000</v>
      </c>
      <c r="T965" s="3" t="n">
        <v>24.02</v>
      </c>
      <c r="U965" s="0" t="n">
        <v>4.08</v>
      </c>
      <c r="V965" s="0" t="n">
        <v>24.02</v>
      </c>
      <c r="W965" s="0" t="n">
        <v>4.0799999</v>
      </c>
      <c r="X965" s="0" t="n">
        <f aca="false">W965/V965</f>
        <v>0.169858447127394</v>
      </c>
    </row>
    <row r="966" customFormat="false" ht="15" hidden="false" customHeight="false" outlineLevel="0" collapsed="false">
      <c r="A966" s="0" t="n">
        <v>27</v>
      </c>
      <c r="B966" s="0" t="s">
        <v>50</v>
      </c>
      <c r="C966" s="0" t="n">
        <v>1989</v>
      </c>
      <c r="D966" s="0" t="n">
        <v>1.5</v>
      </c>
      <c r="E966" s="0" t="n">
        <v>0.03125</v>
      </c>
      <c r="F966" s="0" t="n">
        <v>12</v>
      </c>
      <c r="G966" s="0" t="n">
        <v>0.128476526406809</v>
      </c>
      <c r="H966" s="0" t="n">
        <v>2</v>
      </c>
      <c r="I966" s="0" t="n">
        <v>3</v>
      </c>
      <c r="J966" s="0" t="n">
        <v>14852.07</v>
      </c>
      <c r="K966" s="0" t="n">
        <v>20327.25</v>
      </c>
      <c r="L966" s="0" t="n">
        <v>93.01506</v>
      </c>
      <c r="M966" s="0" t="n">
        <v>21.26871</v>
      </c>
      <c r="N966" s="0" t="n">
        <v>0</v>
      </c>
      <c r="O966" s="0" t="n">
        <v>0</v>
      </c>
      <c r="P966" s="0" t="n">
        <v>12</v>
      </c>
      <c r="Q966" s="0" t="n">
        <v>22.93207</v>
      </c>
      <c r="R966" s="0" t="n">
        <v>111.2075</v>
      </c>
      <c r="S966" s="0" t="n">
        <v>14849000</v>
      </c>
      <c r="T966" s="3" t="n">
        <v>23.5</v>
      </c>
      <c r="U966" s="0" t="n">
        <v>4.17</v>
      </c>
      <c r="V966" s="0" t="n">
        <v>23.5</v>
      </c>
      <c r="W966" s="0" t="n">
        <v>4.1700001</v>
      </c>
      <c r="X966" s="0" t="n">
        <f aca="false">W966/V966</f>
        <v>0.177446812765957</v>
      </c>
    </row>
    <row r="967" customFormat="false" ht="15" hidden="false" customHeight="false" outlineLevel="0" collapsed="false">
      <c r="A967" s="0" t="n">
        <v>27</v>
      </c>
      <c r="B967" s="0" t="s">
        <v>50</v>
      </c>
      <c r="C967" s="0" t="n">
        <v>1990</v>
      </c>
      <c r="D967" s="0" t="n">
        <v>1.5</v>
      </c>
      <c r="E967" s="0" t="n">
        <v>0.03125</v>
      </c>
      <c r="F967" s="0" t="n">
        <v>12</v>
      </c>
      <c r="G967" s="0" t="n">
        <v>0.128476526406809</v>
      </c>
      <c r="H967" s="0" t="n">
        <v>2</v>
      </c>
      <c r="I967" s="0" t="n">
        <v>3</v>
      </c>
      <c r="J967" s="0" t="n">
        <v>14951.53</v>
      </c>
      <c r="K967" s="0" t="n">
        <v>20989.07</v>
      </c>
      <c r="L967" s="0" t="n">
        <v>93.66933</v>
      </c>
      <c r="M967" s="0" t="n">
        <v>20.91573</v>
      </c>
      <c r="N967" s="0" t="n">
        <v>0</v>
      </c>
      <c r="O967" s="0" t="n">
        <v>0</v>
      </c>
      <c r="P967" s="0" t="n">
        <v>12</v>
      </c>
      <c r="Q967" s="0" t="n">
        <v>22.59678</v>
      </c>
      <c r="R967" s="0" t="n">
        <v>108.308</v>
      </c>
      <c r="S967" s="0" t="n">
        <v>14952000</v>
      </c>
      <c r="T967" s="3" t="n">
        <v>23.27</v>
      </c>
      <c r="U967" s="0" t="n">
        <v>3.88</v>
      </c>
      <c r="V967" s="0" t="n">
        <v>23.27</v>
      </c>
      <c r="W967" s="0" t="n">
        <v>3.8800001</v>
      </c>
      <c r="X967" s="0" t="n">
        <f aca="false">W967/V967</f>
        <v>0.166738293940696</v>
      </c>
    </row>
    <row r="968" customFormat="false" ht="15" hidden="false" customHeight="false" outlineLevel="0" collapsed="false">
      <c r="A968" s="0" t="n">
        <v>27</v>
      </c>
      <c r="B968" s="0" t="s">
        <v>50</v>
      </c>
      <c r="C968" s="0" t="n">
        <v>1991</v>
      </c>
      <c r="D968" s="0" t="n">
        <v>1.5</v>
      </c>
      <c r="E968" s="0" t="n">
        <v>0.03125</v>
      </c>
      <c r="F968" s="0" t="n">
        <v>12</v>
      </c>
      <c r="G968" s="0" t="n">
        <v>0.128476526406809</v>
      </c>
      <c r="H968" s="0" t="n">
        <v>2</v>
      </c>
      <c r="I968" s="0" t="n">
        <v>3</v>
      </c>
      <c r="J968" s="0" t="n">
        <v>15052.79</v>
      </c>
      <c r="K968" s="0" t="n">
        <v>21327.05</v>
      </c>
      <c r="L968" s="0" t="n">
        <v>96.34046</v>
      </c>
      <c r="M968" s="0" t="n">
        <v>21.02379</v>
      </c>
      <c r="N968" s="0" t="n">
        <v>0</v>
      </c>
      <c r="O968" s="0" t="n">
        <v>0</v>
      </c>
      <c r="P968" s="0" t="n">
        <v>12</v>
      </c>
      <c r="Q968" s="0" t="n">
        <v>22.82734</v>
      </c>
      <c r="R968" s="0" t="n">
        <v>108.4715</v>
      </c>
      <c r="S968" s="0" t="n">
        <v>15070000</v>
      </c>
      <c r="T968" s="3" t="n">
        <v>24.92</v>
      </c>
      <c r="U968" s="0" t="n">
        <v>3.75</v>
      </c>
      <c r="V968" s="0" t="n">
        <v>24.92</v>
      </c>
      <c r="W968" s="0" t="n">
        <v>3.75</v>
      </c>
      <c r="X968" s="0" t="n">
        <f aca="false">W968/V968</f>
        <v>0.150481540930979</v>
      </c>
    </row>
    <row r="969" customFormat="false" ht="15" hidden="false" customHeight="false" outlineLevel="0" collapsed="false">
      <c r="A969" s="0" t="n">
        <v>27</v>
      </c>
      <c r="B969" s="0" t="s">
        <v>50</v>
      </c>
      <c r="C969" s="0" t="n">
        <v>1992</v>
      </c>
      <c r="D969" s="0" t="n">
        <v>1.5</v>
      </c>
      <c r="E969" s="0" t="n">
        <v>0.03125</v>
      </c>
      <c r="F969" s="0" t="n">
        <v>12</v>
      </c>
      <c r="G969" s="0" t="n">
        <v>0.128476526406809</v>
      </c>
      <c r="H969" s="0" t="n">
        <v>2</v>
      </c>
      <c r="I969" s="0" t="n">
        <v>3</v>
      </c>
      <c r="J969" s="0" t="n">
        <v>15155.95</v>
      </c>
      <c r="K969" s="0" t="n">
        <v>21478.34</v>
      </c>
      <c r="L969" s="0" t="n">
        <v>96.5723</v>
      </c>
      <c r="M969" s="0" t="n">
        <v>21.32932</v>
      </c>
      <c r="N969" s="0" t="n">
        <v>0</v>
      </c>
      <c r="O969" s="0" t="n">
        <v>0</v>
      </c>
      <c r="P969" s="0" t="n">
        <v>12</v>
      </c>
      <c r="Q969" s="0" t="n">
        <v>23.43369</v>
      </c>
      <c r="R969" s="0" t="n">
        <v>104.4587</v>
      </c>
      <c r="S969" s="0" t="n">
        <v>15178000</v>
      </c>
      <c r="T969" s="3" t="n">
        <v>24.98</v>
      </c>
      <c r="U969" s="0" t="n">
        <v>3.95</v>
      </c>
      <c r="V969" s="0" t="n">
        <v>24.98</v>
      </c>
      <c r="W969" s="0" t="n">
        <v>3.95</v>
      </c>
      <c r="X969" s="0" t="n">
        <f aca="false">W969/V969</f>
        <v>0.158126501200961</v>
      </c>
    </row>
    <row r="970" customFormat="false" ht="15" hidden="false" customHeight="false" outlineLevel="0" collapsed="false">
      <c r="A970" s="0" t="n">
        <v>27</v>
      </c>
      <c r="B970" s="0" t="s">
        <v>50</v>
      </c>
      <c r="C970" s="0" t="n">
        <v>1993</v>
      </c>
      <c r="D970" s="0" t="n">
        <v>1.5</v>
      </c>
      <c r="E970" s="0" t="n">
        <v>0.03125</v>
      </c>
      <c r="F970" s="0" t="n">
        <v>12</v>
      </c>
      <c r="G970" s="0" t="n">
        <v>0.128476526406809</v>
      </c>
      <c r="H970" s="0" t="n">
        <v>2</v>
      </c>
      <c r="I970" s="0" t="n">
        <v>3</v>
      </c>
      <c r="J970" s="0" t="n">
        <v>15259.32</v>
      </c>
      <c r="K970" s="0" t="n">
        <v>21402.71</v>
      </c>
      <c r="L970" s="0" t="n">
        <v>98.63461</v>
      </c>
      <c r="M970" s="0" t="n">
        <v>21.5543</v>
      </c>
      <c r="N970" s="0" t="n">
        <v>0</v>
      </c>
      <c r="O970" s="0" t="n">
        <v>0</v>
      </c>
      <c r="P970" s="0" t="n">
        <v>12</v>
      </c>
      <c r="Q970" s="0" t="n">
        <v>23.78071</v>
      </c>
      <c r="R970" s="0" t="n">
        <v>102.3769</v>
      </c>
      <c r="S970" s="0" t="n">
        <v>15279097</v>
      </c>
      <c r="T970" s="3" t="n">
        <v>24.62</v>
      </c>
      <c r="U970" s="0" t="n">
        <v>3.4</v>
      </c>
      <c r="V970" s="0" t="n">
        <v>24.620001</v>
      </c>
      <c r="W970" s="0" t="n">
        <v>3.4000001</v>
      </c>
      <c r="X970" s="0" t="n">
        <f aca="false">W970/V970</f>
        <v>0.138099104870061</v>
      </c>
    </row>
    <row r="971" customFormat="false" ht="15" hidden="false" customHeight="false" outlineLevel="0" collapsed="false">
      <c r="A971" s="0" t="n">
        <v>27</v>
      </c>
      <c r="B971" s="0" t="s">
        <v>50</v>
      </c>
      <c r="C971" s="0" t="n">
        <v>1994</v>
      </c>
      <c r="D971" s="0" t="n">
        <v>3</v>
      </c>
      <c r="E971" s="0" t="n">
        <v>0.0625</v>
      </c>
      <c r="F971" s="0" t="n">
        <v>12</v>
      </c>
      <c r="G971" s="0" t="n">
        <v>0.128476526406809</v>
      </c>
      <c r="H971" s="0" t="n">
        <v>2</v>
      </c>
      <c r="I971" s="0" t="n">
        <v>3</v>
      </c>
      <c r="J971" s="0" t="n">
        <v>15360.82</v>
      </c>
      <c r="K971" s="0" t="n">
        <v>21881.78</v>
      </c>
      <c r="L971" s="0" t="n">
        <v>105.0322</v>
      </c>
      <c r="M971" s="0" t="n">
        <v>21.26222</v>
      </c>
      <c r="N971" s="0" t="n">
        <v>0</v>
      </c>
      <c r="O971" s="0" t="n">
        <v>0</v>
      </c>
      <c r="P971" s="0" t="n">
        <v>12</v>
      </c>
      <c r="Q971" s="0" t="n">
        <v>23.31436</v>
      </c>
      <c r="R971" s="0" t="n">
        <v>106.8816</v>
      </c>
      <c r="S971" s="0" t="n">
        <v>15381133</v>
      </c>
      <c r="T971" s="3" t="n">
        <v>24.21</v>
      </c>
      <c r="U971" s="0" t="n">
        <v>4.45</v>
      </c>
      <c r="V971" s="0" t="n">
        <v>24.209999</v>
      </c>
      <c r="W971" s="0" t="n">
        <v>4.4499998</v>
      </c>
      <c r="X971" s="0" t="n">
        <f aca="false">W971/V971</f>
        <v>0.183808342990844</v>
      </c>
    </row>
    <row r="972" customFormat="false" ht="15" hidden="false" customHeight="false" outlineLevel="0" collapsed="false">
      <c r="A972" s="0" t="n">
        <v>27</v>
      </c>
      <c r="B972" s="0" t="s">
        <v>50</v>
      </c>
      <c r="C972" s="0" t="n">
        <v>1995</v>
      </c>
      <c r="D972" s="0" t="n">
        <v>3</v>
      </c>
      <c r="E972" s="0" t="n">
        <v>0.0625</v>
      </c>
      <c r="F972" s="0" t="n">
        <v>12</v>
      </c>
      <c r="G972" s="0" t="n">
        <v>0.128476526406809</v>
      </c>
      <c r="H972" s="0" t="n">
        <v>2</v>
      </c>
      <c r="I972" s="0" t="n">
        <v>3</v>
      </c>
      <c r="J972" s="0" t="n">
        <v>15458.9</v>
      </c>
      <c r="K972" s="0" t="n">
        <v>22421.82</v>
      </c>
      <c r="L972" s="0" t="n">
        <v>111.6898</v>
      </c>
      <c r="M972" s="0" t="n">
        <v>20.93979</v>
      </c>
      <c r="N972" s="0" t="n">
        <v>0</v>
      </c>
      <c r="O972" s="0" t="n">
        <v>0</v>
      </c>
      <c r="P972" s="0" t="n">
        <v>15</v>
      </c>
      <c r="Q972" s="0" t="n">
        <v>23.14878</v>
      </c>
      <c r="R972" s="0" t="n">
        <v>112.1183</v>
      </c>
      <c r="S972" s="0" t="n">
        <v>15460000</v>
      </c>
      <c r="T972" s="3" t="n">
        <v>23.57</v>
      </c>
      <c r="U972" s="0" t="n">
        <v>4.73</v>
      </c>
      <c r="V972" s="0" t="n">
        <v>23.57</v>
      </c>
      <c r="W972" s="0" t="n">
        <v>4.73</v>
      </c>
      <c r="X972" s="0" t="n">
        <f aca="false">W972/V972</f>
        <v>0.200678829019941</v>
      </c>
    </row>
    <row r="973" customFormat="false" ht="15" hidden="false" customHeight="false" outlineLevel="0" collapsed="false">
      <c r="A973" s="0" t="n">
        <v>27</v>
      </c>
      <c r="B973" s="0" t="s">
        <v>50</v>
      </c>
      <c r="C973" s="0" t="n">
        <v>1996</v>
      </c>
      <c r="D973" s="0" t="n">
        <v>3</v>
      </c>
      <c r="E973" s="0" t="n">
        <v>0.0625</v>
      </c>
      <c r="F973" s="0" t="n">
        <v>12</v>
      </c>
      <c r="G973" s="0" t="n">
        <v>0.128476526406809</v>
      </c>
      <c r="H973" s="0" t="n">
        <v>2</v>
      </c>
      <c r="I973" s="0" t="n">
        <v>3</v>
      </c>
      <c r="J973" s="0" t="n">
        <v>15552.56</v>
      </c>
      <c r="K973" s="0" t="n">
        <v>22996.83</v>
      </c>
      <c r="L973" s="0" t="n">
        <v>113.0914</v>
      </c>
      <c r="M973" s="0" t="n">
        <v>20.21153</v>
      </c>
      <c r="N973" s="0" t="n">
        <v>0</v>
      </c>
      <c r="O973" s="0" t="n">
        <v>0</v>
      </c>
      <c r="P973" s="0" t="n">
        <v>15</v>
      </c>
      <c r="Q973" s="0" t="n">
        <v>22.27886</v>
      </c>
      <c r="R973" s="0" t="n">
        <v>113.2749</v>
      </c>
      <c r="S973" s="0" t="n">
        <v>15517000</v>
      </c>
      <c r="T973" s="3" t="n">
        <v>24.97</v>
      </c>
      <c r="U973" s="0" t="n">
        <v>5.02</v>
      </c>
      <c r="V973" s="0" t="n">
        <v>24.969999</v>
      </c>
      <c r="W973" s="0" t="n">
        <v>5.02</v>
      </c>
      <c r="X973" s="0" t="n">
        <f aca="false">W973/V973</f>
        <v>0.201041257550711</v>
      </c>
    </row>
    <row r="974" customFormat="false" ht="15" hidden="false" customHeight="false" outlineLevel="0" collapsed="false">
      <c r="A974" s="0" t="n">
        <v>27</v>
      </c>
      <c r="B974" s="0" t="s">
        <v>50</v>
      </c>
      <c r="C974" s="0" t="n">
        <v>1997</v>
      </c>
      <c r="D974" s="0" t="n">
        <v>3</v>
      </c>
      <c r="E974" s="0" t="n">
        <v>0.0625</v>
      </c>
      <c r="F974" s="0" t="n">
        <v>12</v>
      </c>
      <c r="G974" s="0" t="n">
        <v>0.128476526406809</v>
      </c>
      <c r="H974" s="0" t="n">
        <v>2</v>
      </c>
      <c r="I974" s="0" t="n">
        <v>3</v>
      </c>
      <c r="J974" s="0" t="n">
        <v>15641.94</v>
      </c>
      <c r="K974" s="0" t="n">
        <v>23747.06</v>
      </c>
      <c r="L974" s="0" t="n">
        <v>118.9081</v>
      </c>
      <c r="M974" s="0" t="n">
        <v>20.08529</v>
      </c>
      <c r="N974" s="0" t="n">
        <v>0</v>
      </c>
      <c r="O974" s="0" t="n">
        <v>0</v>
      </c>
      <c r="P974" s="0" t="n">
        <v>15</v>
      </c>
      <c r="Q974" s="0" t="n">
        <v>22.06015</v>
      </c>
      <c r="R974" s="0" t="n">
        <v>119.6065</v>
      </c>
      <c r="S974" s="0" t="n">
        <v>15607000</v>
      </c>
      <c r="T974" s="3" t="n">
        <v>21.71</v>
      </c>
      <c r="U974" s="0" t="n">
        <v>5.19</v>
      </c>
      <c r="V974" s="0" t="n">
        <v>21.709999</v>
      </c>
      <c r="W974" s="0" t="n">
        <v>5.1900001</v>
      </c>
      <c r="X974" s="0" t="n">
        <f aca="false">W974/V974</f>
        <v>0.239060356474452</v>
      </c>
    </row>
    <row r="975" customFormat="false" ht="15" hidden="false" customHeight="false" outlineLevel="0" collapsed="false">
      <c r="A975" s="0" t="n">
        <v>27</v>
      </c>
      <c r="B975" s="0" t="s">
        <v>50</v>
      </c>
      <c r="C975" s="0" t="n">
        <v>1998</v>
      </c>
      <c r="D975" s="0" t="n">
        <v>3</v>
      </c>
      <c r="E975" s="0" t="n">
        <v>0.0625</v>
      </c>
      <c r="F975" s="0" t="n">
        <v>12</v>
      </c>
      <c r="G975" s="0" t="n">
        <v>0.128476526406809</v>
      </c>
      <c r="H975" s="0" t="n">
        <v>2</v>
      </c>
      <c r="I975" s="0" t="n">
        <v>3</v>
      </c>
      <c r="J975" s="0" t="n">
        <v>15728.15</v>
      </c>
      <c r="K975" s="0" t="n">
        <v>24649.27</v>
      </c>
      <c r="L975" s="0" t="n">
        <v>122.976</v>
      </c>
      <c r="M975" s="0" t="n">
        <v>19.93652</v>
      </c>
      <c r="N975" s="0" t="n">
        <v>0</v>
      </c>
      <c r="O975" s="0" t="n">
        <v>0</v>
      </c>
      <c r="P975" s="0" t="n">
        <v>15</v>
      </c>
      <c r="Q975" s="0" t="n">
        <v>21.87866</v>
      </c>
      <c r="R975" s="0" t="n">
        <v>119.8651</v>
      </c>
      <c r="S975" s="0" t="n">
        <v>15698000</v>
      </c>
      <c r="T975" s="0" t="n">
        <v>33.5438</v>
      </c>
      <c r="U975" s="0" t="n">
        <v>5.2</v>
      </c>
      <c r="V975" s="0" t="n">
        <v>33.5438</v>
      </c>
      <c r="W975" s="0" t="n">
        <v>5.1999998</v>
      </c>
      <c r="X975" s="0" t="n">
        <f aca="false">W975/V975</f>
        <v>0.155021190205045</v>
      </c>
    </row>
    <row r="976" customFormat="false" ht="15" hidden="false" customHeight="false" outlineLevel="0" collapsed="false">
      <c r="A976" s="0" t="n">
        <v>27</v>
      </c>
      <c r="B976" s="0" t="s">
        <v>50</v>
      </c>
      <c r="C976" s="0" t="n">
        <v>1999</v>
      </c>
      <c r="D976" s="0" t="n">
        <v>3</v>
      </c>
      <c r="E976" s="0" t="n">
        <v>0.0625</v>
      </c>
      <c r="F976" s="0" t="n">
        <v>12</v>
      </c>
      <c r="G976" s="0" t="n">
        <v>0.128476526406809</v>
      </c>
      <c r="H976" s="0" t="n">
        <v>2</v>
      </c>
      <c r="I976" s="0" t="n">
        <v>3</v>
      </c>
      <c r="J976" s="0" t="n">
        <v>15812.95</v>
      </c>
      <c r="K976" s="0" t="n">
        <v>25507.53</v>
      </c>
      <c r="L976" s="0" t="n">
        <v>124.6371</v>
      </c>
      <c r="M976" s="0" t="n">
        <v>19.64063</v>
      </c>
      <c r="N976" s="0" t="n">
        <v>0</v>
      </c>
      <c r="O976" s="0" t="n">
        <v>0</v>
      </c>
      <c r="P976" s="0" t="n">
        <v>15</v>
      </c>
      <c r="Q976" s="0" t="n">
        <v>22.02598</v>
      </c>
      <c r="R976" s="0" t="n">
        <v>119.525</v>
      </c>
      <c r="S976" s="0" t="n">
        <v>15805000</v>
      </c>
      <c r="T976" s="0" t="n">
        <v>34.24109</v>
      </c>
      <c r="U976" s="0" t="n">
        <v>5.12</v>
      </c>
      <c r="V976" s="0" t="n">
        <v>34.241089</v>
      </c>
      <c r="W976" s="0" t="n">
        <v>5.1199999</v>
      </c>
      <c r="X976" s="0" t="n">
        <f aca="false">W976/V976</f>
        <v>0.149527951637286</v>
      </c>
    </row>
    <row r="977" customFormat="false" ht="15" hidden="false" customHeight="false" outlineLevel="0" collapsed="false">
      <c r="A977" s="0" t="n">
        <v>27</v>
      </c>
      <c r="B977" s="0" t="s">
        <v>50</v>
      </c>
      <c r="C977" s="0" t="n">
        <v>2000</v>
      </c>
      <c r="D977" s="0" t="n">
        <v>3</v>
      </c>
      <c r="E977" s="0" t="n">
        <v>0.0625</v>
      </c>
      <c r="F977" s="0" t="n">
        <v>12</v>
      </c>
      <c r="G977" s="0" t="n">
        <v>0.128476526406809</v>
      </c>
      <c r="H977" s="0" t="n">
        <v>2</v>
      </c>
      <c r="I977" s="0" t="n">
        <v>3</v>
      </c>
      <c r="J977" s="0" t="n">
        <v>15897.51</v>
      </c>
      <c r="K977" s="0" t="n">
        <v>26293.09</v>
      </c>
      <c r="L977" s="0" t="n">
        <v>133.4277</v>
      </c>
      <c r="M977" s="0" t="n">
        <v>19.33506</v>
      </c>
      <c r="N977" s="0" t="n">
        <v>0</v>
      </c>
      <c r="O977" s="0" t="n">
        <v>0</v>
      </c>
      <c r="P977" s="0" t="n">
        <v>15</v>
      </c>
      <c r="Q977" s="0" t="n">
        <v>21.86066</v>
      </c>
      <c r="R977" s="0" t="n">
        <v>133.479</v>
      </c>
      <c r="S977" s="0" t="n">
        <v>15925431</v>
      </c>
      <c r="T977" s="0" t="n">
        <v>34.83396</v>
      </c>
      <c r="U977" s="0" t="n">
        <v>5.05</v>
      </c>
      <c r="V977" s="0" t="n">
        <v>34.833958</v>
      </c>
      <c r="W977" s="0" t="n">
        <v>5.0500002</v>
      </c>
      <c r="X977" s="0" t="n">
        <f aca="false">W977/V977</f>
        <v>0.144973482485108</v>
      </c>
    </row>
    <row r="978" customFormat="false" ht="15" hidden="false" customHeight="false" outlineLevel="0" collapsed="false">
      <c r="A978" s="0" t="n">
        <v>27</v>
      </c>
      <c r="B978" s="0" t="s">
        <v>50</v>
      </c>
      <c r="C978" s="0" t="n">
        <v>2001</v>
      </c>
      <c r="D978" s="0" t="n">
        <v>3</v>
      </c>
      <c r="E978" s="0" t="n">
        <v>0.0625</v>
      </c>
      <c r="F978" s="0" t="n">
        <v>12</v>
      </c>
      <c r="G978" s="0" t="n">
        <v>0.128476526406809</v>
      </c>
      <c r="H978" s="0" t="n">
        <v>2</v>
      </c>
      <c r="I978" s="0" t="n">
        <v>3</v>
      </c>
      <c r="J978" s="0" t="n">
        <v>15982.17</v>
      </c>
      <c r="K978" s="0" t="n">
        <v>26494.19</v>
      </c>
      <c r="L978" s="0" t="n">
        <v>134.2503</v>
      </c>
      <c r="M978" s="0" t="n">
        <v>20.00649</v>
      </c>
      <c r="N978" s="0" t="n">
        <v>0</v>
      </c>
      <c r="O978" s="0" t="n">
        <v>0</v>
      </c>
      <c r="P978" s="0" t="n">
        <v>15</v>
      </c>
      <c r="Q978" s="0" t="n">
        <v>22.64418</v>
      </c>
      <c r="R978" s="0" t="n">
        <v>128.765</v>
      </c>
      <c r="S978" s="0" t="n">
        <v>16046091</v>
      </c>
      <c r="T978" s="0" t="n">
        <v>34.5664</v>
      </c>
      <c r="U978" s="0" t="s">
        <v>26</v>
      </c>
      <c r="V978" s="0" t="n">
        <v>34.566402</v>
      </c>
      <c r="W978" s="0" t="s">
        <v>26</v>
      </c>
    </row>
    <row r="979" customFormat="false" ht="15" hidden="false" customHeight="false" outlineLevel="0" collapsed="false">
      <c r="A979" s="0" t="n">
        <v>27</v>
      </c>
      <c r="B979" s="0" t="s">
        <v>50</v>
      </c>
      <c r="C979" s="0" t="n">
        <v>2002</v>
      </c>
      <c r="D979" s="0" t="n">
        <v>3</v>
      </c>
      <c r="E979" s="0" t="n">
        <v>0.0625</v>
      </c>
      <c r="F979" s="0" t="n">
        <v>12</v>
      </c>
      <c r="G979" s="0" t="n">
        <v>0.128476526406809</v>
      </c>
      <c r="H979" s="0" t="n">
        <v>2</v>
      </c>
      <c r="I979" s="0" t="n">
        <v>3</v>
      </c>
      <c r="J979" s="0" t="n">
        <v>16066.14</v>
      </c>
      <c r="K979" s="0" t="n">
        <v>26354.56</v>
      </c>
      <c r="L979" s="0" t="n">
        <v>135.0682</v>
      </c>
      <c r="M979" s="0" t="n">
        <v>20.66128</v>
      </c>
      <c r="N979" s="0" t="n">
        <v>0</v>
      </c>
      <c r="O979" s="0" t="n">
        <v>0</v>
      </c>
      <c r="P979" s="0" t="n">
        <v>15</v>
      </c>
      <c r="Q979" s="0" t="n">
        <v>23.69791</v>
      </c>
      <c r="R979" s="0" t="n">
        <v>121.7852</v>
      </c>
      <c r="S979" s="0" t="n">
        <v>16148891</v>
      </c>
      <c r="T979" s="0" t="n">
        <v>34.96006</v>
      </c>
      <c r="U979" s="0" t="s">
        <v>26</v>
      </c>
      <c r="V979" s="0" t="n">
        <v>34.96006</v>
      </c>
      <c r="W979" s="0" t="s">
        <v>26</v>
      </c>
    </row>
    <row r="980" customFormat="false" ht="15" hidden="false" customHeight="false" outlineLevel="0" collapsed="false">
      <c r="A980" s="0" t="n">
        <v>27</v>
      </c>
      <c r="B980" s="0" t="s">
        <v>50</v>
      </c>
      <c r="C980" s="0" t="n">
        <v>2003</v>
      </c>
      <c r="D980" s="0" t="n">
        <v>3</v>
      </c>
      <c r="E980" s="0" t="n">
        <v>0.0625</v>
      </c>
      <c r="F980" s="0" t="n">
        <v>12</v>
      </c>
      <c r="G980" s="0" t="n">
        <v>0.128476526406809</v>
      </c>
      <c r="H980" s="0" t="n">
        <v>2</v>
      </c>
      <c r="I980" s="0" t="n">
        <v>3</v>
      </c>
      <c r="J980" s="0" t="n">
        <v>16148.1</v>
      </c>
      <c r="K980" s="0" t="n">
        <v>26156.73</v>
      </c>
      <c r="L980" s="0" t="n">
        <v>138.1084</v>
      </c>
      <c r="M980" s="0" t="n">
        <v>21.20657</v>
      </c>
      <c r="N980" s="0" t="n">
        <v>0</v>
      </c>
      <c r="O980" s="0" t="n">
        <v>0</v>
      </c>
      <c r="P980" s="0" t="n">
        <v>15</v>
      </c>
      <c r="Q980" s="0" t="n">
        <v>24.35567</v>
      </c>
      <c r="R980" s="0" t="n">
        <v>119.5995</v>
      </c>
      <c r="S980" s="0" t="n">
        <v>16225267</v>
      </c>
      <c r="T980" s="0" t="n">
        <v>35.34243</v>
      </c>
      <c r="U980" s="0" t="s">
        <v>26</v>
      </c>
      <c r="V980" s="0" t="n">
        <v>35.34243</v>
      </c>
      <c r="W980" s="0" t="s">
        <v>26</v>
      </c>
    </row>
    <row r="981" customFormat="false" ht="15" hidden="false" customHeight="false" outlineLevel="0" collapsed="false">
      <c r="A981" s="0" t="n">
        <v>27</v>
      </c>
      <c r="B981" s="0" t="s">
        <v>50</v>
      </c>
      <c r="C981" s="0" t="n">
        <v>2004</v>
      </c>
      <c r="D981" s="0" t="n">
        <v>3</v>
      </c>
      <c r="E981" s="0" t="n">
        <v>0.0625</v>
      </c>
      <c r="F981" s="0" t="n">
        <v>12</v>
      </c>
      <c r="G981" s="0" t="n">
        <v>0.128476526406809</v>
      </c>
      <c r="H981" s="0" t="n">
        <v>2</v>
      </c>
      <c r="I981" s="0" t="n">
        <v>3</v>
      </c>
      <c r="J981" s="0" t="n">
        <v>16226.21</v>
      </c>
      <c r="K981" s="0" t="n">
        <v>26479.34</v>
      </c>
      <c r="L981" s="0" t="n">
        <v>146.8474</v>
      </c>
      <c r="M981" s="0" t="n">
        <v>20.84039</v>
      </c>
      <c r="N981" s="0" t="n">
        <v>0</v>
      </c>
      <c r="O981" s="0" t="n">
        <v>0</v>
      </c>
      <c r="P981" s="0" t="n">
        <v>25</v>
      </c>
      <c r="Q981" s="0" t="n">
        <v>24.25334</v>
      </c>
      <c r="R981" s="0" t="n">
        <v>127.0312</v>
      </c>
      <c r="S981" s="0" t="n">
        <v>16281733</v>
      </c>
      <c r="T981" s="0" t="n">
        <v>35.20782</v>
      </c>
      <c r="U981" s="0" t="s">
        <v>26</v>
      </c>
      <c r="V981" s="0" t="n">
        <v>35.207825</v>
      </c>
      <c r="W981" s="0" t="s">
        <v>26</v>
      </c>
    </row>
    <row r="982" customFormat="false" ht="15" hidden="false" customHeight="false" outlineLevel="0" collapsed="false">
      <c r="A982" s="0" t="n">
        <v>27</v>
      </c>
      <c r="B982" s="0" t="s">
        <v>50</v>
      </c>
      <c r="C982" s="0" t="n">
        <v>2005</v>
      </c>
      <c r="D982" s="0" t="n">
        <v>3</v>
      </c>
      <c r="E982" s="0" t="n">
        <v>0.0625</v>
      </c>
      <c r="F982" s="0" t="n">
        <v>12</v>
      </c>
      <c r="G982" s="0" t="n">
        <v>0.128476526406809</v>
      </c>
      <c r="H982" s="0" t="n">
        <v>2</v>
      </c>
      <c r="I982" s="0" t="n">
        <v>3</v>
      </c>
      <c r="J982" s="0" t="s">
        <v>26</v>
      </c>
      <c r="K982" s="0" t="s">
        <v>26</v>
      </c>
      <c r="L982" s="0" t="s">
        <v>26</v>
      </c>
      <c r="M982" s="0" t="s">
        <v>26</v>
      </c>
      <c r="N982" s="0" t="n">
        <v>0</v>
      </c>
      <c r="O982" s="0" t="n">
        <v>0</v>
      </c>
      <c r="P982" s="0" t="n">
        <v>25</v>
      </c>
      <c r="Q982" s="0" t="n">
        <v>24.01713</v>
      </c>
      <c r="R982" s="0" t="n">
        <v>134.2404</v>
      </c>
      <c r="S982" s="0" t="n">
        <v>16319850</v>
      </c>
      <c r="T982" s="0" t="n">
        <v>35.07323</v>
      </c>
      <c r="U982" s="0" t="s">
        <v>26</v>
      </c>
      <c r="V982" s="0" t="n">
        <v>35.073235</v>
      </c>
      <c r="W982" s="0" t="s">
        <v>26</v>
      </c>
    </row>
    <row r="983" customFormat="false" ht="15" hidden="false" customHeight="false" outlineLevel="0" collapsed="false">
      <c r="A983" s="0" t="n">
        <v>27</v>
      </c>
      <c r="B983" s="0" t="s">
        <v>50</v>
      </c>
      <c r="C983" s="0" t="n">
        <v>2006</v>
      </c>
      <c r="D983" s="0" t="n">
        <v>3</v>
      </c>
      <c r="E983" s="0" t="n">
        <v>0.0625</v>
      </c>
      <c r="F983" s="0" t="n">
        <v>12</v>
      </c>
      <c r="G983" s="0" t="n">
        <v>0.128476526406809</v>
      </c>
      <c r="H983" s="0" t="n">
        <v>2</v>
      </c>
      <c r="I983" s="0" t="n">
        <v>3</v>
      </c>
      <c r="J983" s="0" t="s">
        <v>26</v>
      </c>
      <c r="K983" s="0" t="s">
        <v>26</v>
      </c>
      <c r="L983" s="0" t="s">
        <v>26</v>
      </c>
      <c r="M983" s="0" t="s">
        <v>26</v>
      </c>
      <c r="N983" s="0" t="n">
        <v>0</v>
      </c>
      <c r="O983" s="0" t="n">
        <v>0</v>
      </c>
      <c r="P983" s="0" t="n">
        <v>25</v>
      </c>
      <c r="Q983" s="0" t="s">
        <v>26</v>
      </c>
      <c r="R983" s="0" t="s">
        <v>26</v>
      </c>
      <c r="S983" s="0" t="s">
        <v>26</v>
      </c>
      <c r="T983" s="0" t="n">
        <v>33.44021</v>
      </c>
      <c r="U983" s="0" t="s">
        <v>26</v>
      </c>
      <c r="V983" s="0" t="n">
        <v>33.440208</v>
      </c>
      <c r="W983" s="0" t="s">
        <v>26</v>
      </c>
    </row>
    <row r="984" customFormat="false" ht="15" hidden="false" customHeight="false" outlineLevel="0" collapsed="false">
      <c r="A984" s="0" t="n">
        <v>28</v>
      </c>
      <c r="B984" s="0" t="s">
        <v>51</v>
      </c>
      <c r="C984" s="0" t="n">
        <v>1950</v>
      </c>
      <c r="D984" s="0" t="n">
        <v>0</v>
      </c>
      <c r="E984" s="0" t="n">
        <v>0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1908</v>
      </c>
      <c r="K984" s="0" t="n">
        <v>10099.23</v>
      </c>
      <c r="L984" s="0" t="n">
        <v>29.36799</v>
      </c>
      <c r="M984" s="0" t="n">
        <v>17.08858</v>
      </c>
      <c r="N984" s="0" t="n">
        <v>1</v>
      </c>
      <c r="O984" s="0" t="n">
        <v>0</v>
      </c>
      <c r="P984" s="0" t="n">
        <v>0</v>
      </c>
      <c r="Q984" s="0" t="s">
        <v>26</v>
      </c>
      <c r="R984" s="0" t="s">
        <v>26</v>
      </c>
      <c r="S984" s="0" t="s">
        <v>26</v>
      </c>
      <c r="T984" s="0" t="s">
        <v>26</v>
      </c>
      <c r="U984" s="0" t="s">
        <v>26</v>
      </c>
      <c r="V984" s="0" t="s">
        <v>26</v>
      </c>
      <c r="W984" s="0" t="s">
        <v>26</v>
      </c>
    </row>
    <row r="985" customFormat="false" ht="15" hidden="false" customHeight="false" outlineLevel="0" collapsed="false">
      <c r="A985" s="0" t="n">
        <v>28</v>
      </c>
      <c r="B985" s="0" t="s">
        <v>51</v>
      </c>
      <c r="C985" s="0" t="n">
        <v>1951</v>
      </c>
      <c r="D985" s="0" t="n">
        <v>0</v>
      </c>
      <c r="E985" s="0" t="n">
        <v>0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1947.801</v>
      </c>
      <c r="K985" s="0" t="n">
        <v>9485.89</v>
      </c>
      <c r="L985" s="0" t="n">
        <v>37.18967</v>
      </c>
      <c r="M985" s="0" t="n">
        <v>19.34929</v>
      </c>
      <c r="N985" s="0" t="n">
        <v>1</v>
      </c>
      <c r="O985" s="0" t="n">
        <v>0</v>
      </c>
      <c r="P985" s="0" t="n">
        <v>0</v>
      </c>
      <c r="Q985" s="0" t="s">
        <v>26</v>
      </c>
      <c r="R985" s="0" t="s">
        <v>26</v>
      </c>
      <c r="S985" s="0" t="s">
        <v>26</v>
      </c>
      <c r="T985" s="0" t="s">
        <v>26</v>
      </c>
      <c r="U985" s="0" t="s">
        <v>26</v>
      </c>
      <c r="V985" s="0" t="s">
        <v>26</v>
      </c>
      <c r="W985" s="0" t="s">
        <v>26</v>
      </c>
    </row>
    <row r="986" customFormat="false" ht="15" hidden="false" customHeight="false" outlineLevel="0" collapsed="false">
      <c r="A986" s="0" t="n">
        <v>28</v>
      </c>
      <c r="B986" s="0" t="s">
        <v>51</v>
      </c>
      <c r="C986" s="0" t="n">
        <v>1952</v>
      </c>
      <c r="D986" s="0" t="n">
        <v>0</v>
      </c>
      <c r="E986" s="0" t="n">
        <v>0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1992.617</v>
      </c>
      <c r="K986" s="0" t="n">
        <v>9335.027</v>
      </c>
      <c r="L986" s="0" t="n">
        <v>36.00296</v>
      </c>
      <c r="M986" s="0" t="n">
        <v>20.16702</v>
      </c>
      <c r="N986" s="0" t="n">
        <v>1</v>
      </c>
      <c r="O986" s="0" t="n">
        <v>0</v>
      </c>
      <c r="P986" s="0" t="n">
        <v>0</v>
      </c>
      <c r="Q986" s="0" t="s">
        <v>26</v>
      </c>
      <c r="R986" s="0" t="s">
        <v>26</v>
      </c>
      <c r="S986" s="0" t="s">
        <v>26</v>
      </c>
      <c r="T986" s="0" t="s">
        <v>26</v>
      </c>
      <c r="U986" s="0" t="s">
        <v>26</v>
      </c>
      <c r="V986" s="0" t="s">
        <v>26</v>
      </c>
      <c r="W986" s="0" t="s">
        <v>26</v>
      </c>
    </row>
    <row r="987" customFormat="false" ht="15" hidden="false" customHeight="false" outlineLevel="0" collapsed="false">
      <c r="A987" s="0" t="n">
        <v>28</v>
      </c>
      <c r="B987" s="0" t="s">
        <v>51</v>
      </c>
      <c r="C987" s="0" t="n">
        <v>1953</v>
      </c>
      <c r="D987" s="0" t="n">
        <v>0</v>
      </c>
      <c r="E987" s="0" t="n">
        <v>0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2040.013</v>
      </c>
      <c r="K987" s="0" t="n">
        <v>9276.532</v>
      </c>
      <c r="L987" s="0" t="n">
        <v>32.17176</v>
      </c>
      <c r="M987" s="0" t="n">
        <v>20.13268</v>
      </c>
      <c r="N987" s="0" t="n">
        <v>1</v>
      </c>
      <c r="O987" s="0" t="n">
        <v>0</v>
      </c>
      <c r="P987" s="0" t="n">
        <v>0</v>
      </c>
      <c r="Q987" s="0" t="s">
        <v>26</v>
      </c>
      <c r="R987" s="0" t="s">
        <v>26</v>
      </c>
      <c r="S987" s="0" t="s">
        <v>26</v>
      </c>
      <c r="T987" s="0" t="s">
        <v>26</v>
      </c>
      <c r="U987" s="0" t="s">
        <v>26</v>
      </c>
      <c r="V987" s="0" t="s">
        <v>26</v>
      </c>
      <c r="W987" s="0" t="s">
        <v>26</v>
      </c>
    </row>
    <row r="988" customFormat="false" ht="15" hidden="false" customHeight="false" outlineLevel="0" collapsed="false">
      <c r="A988" s="0" t="n">
        <v>28</v>
      </c>
      <c r="B988" s="0" t="s">
        <v>51</v>
      </c>
      <c r="C988" s="0" t="n">
        <v>1954</v>
      </c>
      <c r="D988" s="0" t="n">
        <v>0</v>
      </c>
      <c r="E988" s="0" t="n">
        <v>0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2088.193</v>
      </c>
      <c r="K988" s="0" t="n">
        <v>10281.55</v>
      </c>
      <c r="L988" s="0" t="n">
        <v>32.23595</v>
      </c>
      <c r="M988" s="0" t="n">
        <v>17.36638</v>
      </c>
      <c r="N988" s="0" t="n">
        <v>1</v>
      </c>
      <c r="O988" s="0" t="n">
        <v>0</v>
      </c>
      <c r="P988" s="0" t="n">
        <v>0</v>
      </c>
      <c r="Q988" s="0" t="s">
        <v>26</v>
      </c>
      <c r="R988" s="0" t="s">
        <v>26</v>
      </c>
      <c r="S988" s="0" t="s">
        <v>26</v>
      </c>
      <c r="T988" s="0" t="s">
        <v>26</v>
      </c>
      <c r="U988" s="0" t="s">
        <v>26</v>
      </c>
      <c r="V988" s="0" t="s">
        <v>26</v>
      </c>
      <c r="W988" s="0" t="s">
        <v>26</v>
      </c>
    </row>
    <row r="989" customFormat="false" ht="15" hidden="false" customHeight="false" outlineLevel="0" collapsed="false">
      <c r="A989" s="0" t="n">
        <v>28</v>
      </c>
      <c r="B989" s="0" t="s">
        <v>51</v>
      </c>
      <c r="C989" s="0" t="n">
        <v>1955</v>
      </c>
      <c r="D989" s="0" t="n">
        <v>0</v>
      </c>
      <c r="E989" s="0" t="n">
        <v>0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2135.999</v>
      </c>
      <c r="K989" s="0" t="n">
        <v>10403.68</v>
      </c>
      <c r="L989" s="0" t="n">
        <v>33.09902</v>
      </c>
      <c r="M989" s="0" t="n">
        <v>17.89971</v>
      </c>
      <c r="N989" s="0" t="n">
        <v>1</v>
      </c>
      <c r="O989" s="0" t="n">
        <v>0</v>
      </c>
      <c r="P989" s="0" t="n">
        <v>0</v>
      </c>
      <c r="Q989" s="0" t="s">
        <v>26</v>
      </c>
      <c r="R989" s="0" t="s">
        <v>26</v>
      </c>
      <c r="S989" s="0" t="s">
        <v>26</v>
      </c>
      <c r="T989" s="0" t="s">
        <v>26</v>
      </c>
      <c r="U989" s="0" t="s">
        <v>26</v>
      </c>
      <c r="V989" s="0" t="s">
        <v>26</v>
      </c>
      <c r="W989" s="0" t="s">
        <v>26</v>
      </c>
    </row>
    <row r="990" customFormat="false" ht="15" hidden="false" customHeight="false" outlineLevel="0" collapsed="false">
      <c r="A990" s="0" t="n">
        <v>28</v>
      </c>
      <c r="B990" s="0" t="s">
        <v>51</v>
      </c>
      <c r="C990" s="0" t="n">
        <v>1956</v>
      </c>
      <c r="D990" s="0" t="n">
        <v>0</v>
      </c>
      <c r="E990" s="0" t="n">
        <v>0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2182.943</v>
      </c>
      <c r="K990" s="0" t="n">
        <v>10297.35</v>
      </c>
      <c r="L990" s="0" t="n">
        <v>33.10896</v>
      </c>
      <c r="M990" s="0" t="n">
        <v>18.71177</v>
      </c>
      <c r="N990" s="0" t="n">
        <v>1</v>
      </c>
      <c r="O990" s="0" t="n">
        <v>0</v>
      </c>
      <c r="P990" s="0" t="n">
        <v>0</v>
      </c>
      <c r="Q990" s="0" t="s">
        <v>26</v>
      </c>
      <c r="R990" s="0" t="s">
        <v>26</v>
      </c>
      <c r="S990" s="0" t="s">
        <v>26</v>
      </c>
      <c r="T990" s="0" t="s">
        <v>26</v>
      </c>
      <c r="U990" s="0" t="s">
        <v>26</v>
      </c>
      <c r="V990" s="0" t="s">
        <v>26</v>
      </c>
      <c r="W990" s="0" t="s">
        <v>26</v>
      </c>
    </row>
    <row r="991" customFormat="false" ht="15" hidden="false" customHeight="false" outlineLevel="0" collapsed="false">
      <c r="A991" s="0" t="n">
        <v>28</v>
      </c>
      <c r="B991" s="0" t="s">
        <v>51</v>
      </c>
      <c r="C991" s="0" t="n">
        <v>1957</v>
      </c>
      <c r="D991" s="0" t="n">
        <v>0</v>
      </c>
      <c r="E991" s="0" t="n">
        <v>0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2229.176</v>
      </c>
      <c r="K991" s="0" t="n">
        <v>10621.32</v>
      </c>
      <c r="L991" s="0" t="n">
        <v>32.72847</v>
      </c>
      <c r="M991" s="0" t="n">
        <v>18.30892</v>
      </c>
      <c r="N991" s="0" t="n">
        <v>1</v>
      </c>
      <c r="O991" s="0" t="n">
        <v>0</v>
      </c>
      <c r="P991" s="0" t="n">
        <v>0</v>
      </c>
      <c r="Q991" s="0" t="s">
        <v>26</v>
      </c>
      <c r="R991" s="0" t="s">
        <v>26</v>
      </c>
      <c r="S991" s="0" t="s">
        <v>26</v>
      </c>
      <c r="T991" s="0" t="s">
        <v>26</v>
      </c>
      <c r="U991" s="0" t="s">
        <v>26</v>
      </c>
      <c r="V991" s="0" t="s">
        <v>26</v>
      </c>
      <c r="W991" s="0" t="s">
        <v>26</v>
      </c>
    </row>
    <row r="992" customFormat="false" ht="15" hidden="false" customHeight="false" outlineLevel="0" collapsed="false">
      <c r="A992" s="0" t="n">
        <v>28</v>
      </c>
      <c r="B992" s="0" t="s">
        <v>51</v>
      </c>
      <c r="C992" s="0" t="n">
        <v>1958</v>
      </c>
      <c r="D992" s="0" t="n">
        <v>0</v>
      </c>
      <c r="E992" s="0" t="n">
        <v>0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2275.392</v>
      </c>
      <c r="K992" s="0" t="n">
        <v>10554.21</v>
      </c>
      <c r="L992" s="0" t="n">
        <v>32.4122</v>
      </c>
      <c r="M992" s="0" t="n">
        <v>18.149</v>
      </c>
      <c r="N992" s="0" t="n">
        <v>1</v>
      </c>
      <c r="O992" s="0" t="n">
        <v>0</v>
      </c>
      <c r="P992" s="0" t="n">
        <v>0</v>
      </c>
      <c r="Q992" s="0" t="s">
        <v>26</v>
      </c>
      <c r="R992" s="0" t="s">
        <v>26</v>
      </c>
      <c r="S992" s="0" t="s">
        <v>26</v>
      </c>
      <c r="T992" s="0" t="s">
        <v>26</v>
      </c>
      <c r="U992" s="0" t="s">
        <v>26</v>
      </c>
      <c r="V992" s="0" t="s">
        <v>26</v>
      </c>
      <c r="W992" s="0" t="s">
        <v>26</v>
      </c>
    </row>
    <row r="993" customFormat="false" ht="15" hidden="false" customHeight="false" outlineLevel="0" collapsed="false">
      <c r="A993" s="0" t="n">
        <v>28</v>
      </c>
      <c r="B993" s="0" t="s">
        <v>51</v>
      </c>
      <c r="C993" s="0" t="n">
        <v>1959</v>
      </c>
      <c r="D993" s="0" t="n">
        <v>0</v>
      </c>
      <c r="E993" s="0" t="n">
        <v>0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2322.67</v>
      </c>
      <c r="K993" s="0" t="n">
        <v>10742.53</v>
      </c>
      <c r="L993" s="0" t="n">
        <v>31.04624</v>
      </c>
      <c r="M993" s="0" t="n">
        <v>17.99542</v>
      </c>
      <c r="N993" s="0" t="n">
        <v>1</v>
      </c>
      <c r="O993" s="0" t="n">
        <v>0</v>
      </c>
      <c r="P993" s="0" t="n">
        <v>0</v>
      </c>
      <c r="Q993" s="0" t="s">
        <v>26</v>
      </c>
      <c r="R993" s="0" t="s">
        <v>26</v>
      </c>
      <c r="S993" s="0" t="s">
        <v>26</v>
      </c>
      <c r="T993" s="0" t="s">
        <v>26</v>
      </c>
      <c r="U993" s="0" t="s">
        <v>26</v>
      </c>
      <c r="V993" s="0" t="s">
        <v>26</v>
      </c>
      <c r="W993" s="0" t="s">
        <v>26</v>
      </c>
    </row>
    <row r="994" customFormat="false" ht="15" hidden="false" customHeight="false" outlineLevel="0" collapsed="false">
      <c r="A994" s="0" t="n">
        <v>28</v>
      </c>
      <c r="B994" s="0" t="s">
        <v>51</v>
      </c>
      <c r="C994" s="0" t="n">
        <v>1960</v>
      </c>
      <c r="D994" s="0" t="n">
        <v>0</v>
      </c>
      <c r="E994" s="0" t="n">
        <v>0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2371.999</v>
      </c>
      <c r="K994" s="0" t="n">
        <v>12062.57</v>
      </c>
      <c r="L994" s="0" t="n">
        <v>32.78957</v>
      </c>
      <c r="M994" s="0" t="n">
        <v>17.96261</v>
      </c>
      <c r="N994" s="0" t="n">
        <v>1</v>
      </c>
      <c r="O994" s="0" t="n">
        <v>0</v>
      </c>
      <c r="P994" s="0" t="n">
        <v>0</v>
      </c>
      <c r="Q994" s="0" t="s">
        <v>26</v>
      </c>
      <c r="R994" s="0" t="s">
        <v>26</v>
      </c>
      <c r="S994" s="0" t="n">
        <v>2371999</v>
      </c>
      <c r="T994" s="0" t="s">
        <v>26</v>
      </c>
      <c r="U994" s="0" t="s">
        <v>26</v>
      </c>
      <c r="V994" s="0" t="s">
        <v>26</v>
      </c>
      <c r="W994" s="0" t="s">
        <v>26</v>
      </c>
    </row>
    <row r="995" customFormat="false" ht="15" hidden="false" customHeight="false" outlineLevel="0" collapsed="false">
      <c r="A995" s="0" t="n">
        <v>28</v>
      </c>
      <c r="B995" s="0" t="s">
        <v>51</v>
      </c>
      <c r="C995" s="0" t="n">
        <v>1961</v>
      </c>
      <c r="D995" s="0" t="n">
        <v>0</v>
      </c>
      <c r="E995" s="0" t="n">
        <v>0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2423.768</v>
      </c>
      <c r="K995" s="0" t="n">
        <v>12503.53</v>
      </c>
      <c r="L995" s="0" t="n">
        <v>32.50176</v>
      </c>
      <c r="M995" s="0" t="n">
        <v>17.27911</v>
      </c>
      <c r="N995" s="0" t="n">
        <v>1</v>
      </c>
      <c r="O995" s="0" t="n">
        <v>0</v>
      </c>
      <c r="P995" s="0" t="n">
        <v>0</v>
      </c>
      <c r="Q995" s="0" t="s">
        <v>26</v>
      </c>
      <c r="R995" s="0" t="s">
        <v>26</v>
      </c>
      <c r="S995" s="0" t="n">
        <v>2420000</v>
      </c>
      <c r="T995" s="0" t="s">
        <v>26</v>
      </c>
      <c r="U995" s="0" t="s">
        <v>26</v>
      </c>
      <c r="V995" s="0" t="s">
        <v>26</v>
      </c>
      <c r="W995" s="0" t="s">
        <v>26</v>
      </c>
    </row>
    <row r="996" customFormat="false" ht="15" hidden="false" customHeight="false" outlineLevel="0" collapsed="false">
      <c r="A996" s="0" t="n">
        <v>28</v>
      </c>
      <c r="B996" s="0" t="s">
        <v>51</v>
      </c>
      <c r="C996" s="0" t="n">
        <v>1962</v>
      </c>
      <c r="D996" s="0" t="n">
        <v>0</v>
      </c>
      <c r="E996" s="0" t="n">
        <v>0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2477.326</v>
      </c>
      <c r="K996" s="0" t="n">
        <v>12438.48</v>
      </c>
      <c r="L996" s="0" t="n">
        <v>31.5719</v>
      </c>
      <c r="M996" s="0" t="n">
        <v>17.78973</v>
      </c>
      <c r="N996" s="0" t="n">
        <v>1</v>
      </c>
      <c r="O996" s="0" t="n">
        <v>0</v>
      </c>
      <c r="P996" s="0" t="n">
        <v>0</v>
      </c>
      <c r="Q996" s="0" t="s">
        <v>26</v>
      </c>
      <c r="R996" s="0" t="s">
        <v>26</v>
      </c>
      <c r="S996" s="0" t="n">
        <v>2482000</v>
      </c>
      <c r="T996" s="0" t="s">
        <v>26</v>
      </c>
      <c r="U996" s="0" t="s">
        <v>26</v>
      </c>
      <c r="V996" s="0" t="s">
        <v>26</v>
      </c>
      <c r="W996" s="0" t="s">
        <v>26</v>
      </c>
    </row>
    <row r="997" customFormat="false" ht="15" hidden="false" customHeight="false" outlineLevel="0" collapsed="false">
      <c r="A997" s="0" t="n">
        <v>28</v>
      </c>
      <c r="B997" s="0" t="s">
        <v>51</v>
      </c>
      <c r="C997" s="0" t="n">
        <v>1963</v>
      </c>
      <c r="D997" s="0" t="n">
        <v>1.24</v>
      </c>
      <c r="E997" s="0" t="n">
        <f aca="false">0.311*0.0833</f>
        <v>0.0259063</v>
      </c>
      <c r="F997" s="0" t="n">
        <v>1</v>
      </c>
      <c r="G997" s="0" t="n">
        <v>1</v>
      </c>
      <c r="H997" s="0" t="n">
        <v>0</v>
      </c>
      <c r="I997" s="0" t="n">
        <v>0</v>
      </c>
      <c r="J997" s="0" t="n">
        <v>2530.787</v>
      </c>
      <c r="K997" s="0" t="n">
        <v>12966.17</v>
      </c>
      <c r="L997" s="0" t="n">
        <v>33.58543</v>
      </c>
      <c r="M997" s="0" t="n">
        <v>17.29087</v>
      </c>
      <c r="N997" s="0" t="n">
        <v>1</v>
      </c>
      <c r="O997" s="0" t="n">
        <v>0</v>
      </c>
      <c r="P997" s="0" t="n">
        <v>0</v>
      </c>
      <c r="Q997" s="0" t="s">
        <v>26</v>
      </c>
      <c r="R997" s="0" t="s">
        <v>26</v>
      </c>
      <c r="S997" s="0" t="n">
        <v>2532000</v>
      </c>
      <c r="T997" s="0" t="s">
        <v>26</v>
      </c>
      <c r="U997" s="0" t="s">
        <v>26</v>
      </c>
      <c r="V997" s="0" t="s">
        <v>26</v>
      </c>
      <c r="W997" s="0" t="s">
        <v>26</v>
      </c>
    </row>
    <row r="998" customFormat="false" ht="15" hidden="false" customHeight="false" outlineLevel="0" collapsed="false">
      <c r="A998" s="0" t="n">
        <v>28</v>
      </c>
      <c r="B998" s="0" t="s">
        <v>51</v>
      </c>
      <c r="C998" s="0" t="n">
        <v>1964</v>
      </c>
      <c r="D998" s="0" t="n">
        <v>1.24</v>
      </c>
      <c r="E998" s="0" t="n">
        <f aca="false">0.311*0.0833</f>
        <v>0.0259063</v>
      </c>
      <c r="F998" s="0" t="n">
        <v>1</v>
      </c>
      <c r="G998" s="0" t="n">
        <v>1</v>
      </c>
      <c r="H998" s="0" t="n">
        <v>0</v>
      </c>
      <c r="I998" s="0" t="n">
        <v>0</v>
      </c>
      <c r="J998" s="0" t="n">
        <v>2581.574</v>
      </c>
      <c r="K998" s="0" t="n">
        <v>13402</v>
      </c>
      <c r="L998" s="0" t="n">
        <v>32.25175</v>
      </c>
      <c r="M998" s="0" t="n">
        <v>17.07908</v>
      </c>
      <c r="N998" s="0" t="n">
        <v>1</v>
      </c>
      <c r="O998" s="0" t="n">
        <v>0</v>
      </c>
      <c r="P998" s="0" t="n">
        <v>0</v>
      </c>
      <c r="Q998" s="0" t="s">
        <v>26</v>
      </c>
      <c r="R998" s="0" t="s">
        <v>26</v>
      </c>
      <c r="S998" s="0" t="n">
        <v>2585000</v>
      </c>
      <c r="T998" s="0" t="s">
        <v>26</v>
      </c>
      <c r="U998" s="0" t="s">
        <v>26</v>
      </c>
      <c r="V998" s="0" t="s">
        <v>26</v>
      </c>
      <c r="W998" s="0" t="s">
        <v>26</v>
      </c>
    </row>
    <row r="999" customFormat="false" ht="15" hidden="false" customHeight="false" outlineLevel="0" collapsed="false">
      <c r="A999" s="0" t="n">
        <v>28</v>
      </c>
      <c r="B999" s="0" t="s">
        <v>51</v>
      </c>
      <c r="C999" s="0" t="n">
        <v>1965</v>
      </c>
      <c r="D999" s="0" t="n">
        <v>1.24</v>
      </c>
      <c r="E999" s="0" t="n">
        <f aca="false">0.311*0.0833</f>
        <v>0.0259063</v>
      </c>
      <c r="F999" s="0" t="n">
        <v>1</v>
      </c>
      <c r="G999" s="0" t="n">
        <v>1</v>
      </c>
      <c r="H999" s="0" t="n">
        <v>0</v>
      </c>
      <c r="I999" s="0" t="n">
        <v>0</v>
      </c>
      <c r="J999" s="0" t="n">
        <v>2628.002</v>
      </c>
      <c r="K999" s="0" t="n">
        <v>14072.83</v>
      </c>
      <c r="L999" s="0" t="n">
        <v>33.37101</v>
      </c>
      <c r="M999" s="0" t="n">
        <v>17.40704</v>
      </c>
      <c r="N999" s="0" t="n">
        <v>1</v>
      </c>
      <c r="O999" s="0" t="n">
        <v>0</v>
      </c>
      <c r="P999" s="0" t="n">
        <v>0</v>
      </c>
      <c r="Q999" s="0" t="s">
        <v>26</v>
      </c>
      <c r="R999" s="0" t="s">
        <v>26</v>
      </c>
      <c r="S999" s="0" t="n">
        <v>2628000</v>
      </c>
      <c r="T999" s="0" t="s">
        <v>26</v>
      </c>
      <c r="U999" s="0" t="n">
        <v>9.07</v>
      </c>
      <c r="V999" s="0" t="s">
        <v>26</v>
      </c>
      <c r="W999" s="0" t="n">
        <v>9.0699997</v>
      </c>
    </row>
    <row r="1000" customFormat="false" ht="15" hidden="false" customHeight="false" outlineLevel="0" collapsed="false">
      <c r="A1000" s="0" t="n">
        <v>28</v>
      </c>
      <c r="B1000" s="0" t="s">
        <v>51</v>
      </c>
      <c r="C1000" s="0" t="n">
        <v>1966</v>
      </c>
      <c r="D1000" s="0" t="n">
        <v>1.24</v>
      </c>
      <c r="E1000" s="0" t="n">
        <f aca="false">0.311*0.0833</f>
        <v>0.0259063</v>
      </c>
      <c r="F1000" s="0" t="n">
        <v>1</v>
      </c>
      <c r="G1000" s="0" t="n">
        <v>1</v>
      </c>
      <c r="H1000" s="0" t="n">
        <v>0</v>
      </c>
      <c r="I1000" s="0" t="n">
        <v>0</v>
      </c>
      <c r="J1000" s="0" t="n">
        <v>2668.502</v>
      </c>
      <c r="K1000" s="0" t="n">
        <v>14724.48</v>
      </c>
      <c r="L1000" s="0" t="n">
        <v>33.57785</v>
      </c>
      <c r="M1000" s="0" t="n">
        <v>18.02004</v>
      </c>
      <c r="N1000" s="0" t="n">
        <v>1</v>
      </c>
      <c r="O1000" s="0" t="n">
        <v>0</v>
      </c>
      <c r="P1000" s="0" t="n">
        <v>0</v>
      </c>
      <c r="Q1000" s="0" t="s">
        <v>26</v>
      </c>
      <c r="R1000" s="0" t="s">
        <v>26</v>
      </c>
      <c r="S1000" s="0" t="n">
        <v>2676000</v>
      </c>
      <c r="T1000" s="0" t="s">
        <v>26</v>
      </c>
      <c r="U1000" s="0" t="n">
        <v>8.91</v>
      </c>
      <c r="V1000" s="0" t="s">
        <v>26</v>
      </c>
      <c r="W1000" s="0" t="n">
        <v>8.9099998</v>
      </c>
    </row>
    <row r="1001" customFormat="false" ht="15" hidden="false" customHeight="false" outlineLevel="0" collapsed="false">
      <c r="A1001" s="0" t="n">
        <v>28</v>
      </c>
      <c r="B1001" s="0" t="s">
        <v>51</v>
      </c>
      <c r="C1001" s="0" t="n">
        <v>1967</v>
      </c>
      <c r="D1001" s="0" t="n">
        <v>1.24</v>
      </c>
      <c r="E1001" s="0" t="n">
        <f aca="false">0.311*0.0833</f>
        <v>0.0259063</v>
      </c>
      <c r="F1001" s="0" t="n">
        <v>1</v>
      </c>
      <c r="G1001" s="0" t="n">
        <v>1</v>
      </c>
      <c r="H1001" s="0" t="n">
        <v>0</v>
      </c>
      <c r="I1001" s="0" t="n">
        <v>0</v>
      </c>
      <c r="J1001" s="0" t="n">
        <v>2703.917</v>
      </c>
      <c r="K1001" s="0" t="n">
        <v>13753.29</v>
      </c>
      <c r="L1001" s="0" t="n">
        <v>31.54879</v>
      </c>
      <c r="M1001" s="0" t="n">
        <v>18.00907</v>
      </c>
      <c r="N1001" s="0" t="n">
        <v>1</v>
      </c>
      <c r="O1001" s="0" t="n">
        <v>0</v>
      </c>
      <c r="P1001" s="0" t="n">
        <v>0</v>
      </c>
      <c r="Q1001" s="0" t="s">
        <v>26</v>
      </c>
      <c r="R1001" s="0" t="s">
        <v>26</v>
      </c>
      <c r="S1001" s="0" t="n">
        <v>2724000</v>
      </c>
      <c r="T1001" s="0" t="s">
        <v>26</v>
      </c>
      <c r="U1001" s="0" t="n">
        <v>8.42</v>
      </c>
      <c r="V1001" s="0" t="s">
        <v>26</v>
      </c>
      <c r="W1001" s="0" t="n">
        <v>8.4200001</v>
      </c>
    </row>
    <row r="1002" customFormat="false" ht="15" hidden="false" customHeight="false" outlineLevel="0" collapsed="false">
      <c r="A1002" s="0" t="n">
        <v>28</v>
      </c>
      <c r="B1002" s="0" t="s">
        <v>51</v>
      </c>
      <c r="C1002" s="0" t="n">
        <v>1968</v>
      </c>
      <c r="D1002" s="0" t="n">
        <v>1.24</v>
      </c>
      <c r="E1002" s="0" t="n">
        <f aca="false">0.311*0.0833</f>
        <v>0.0259063</v>
      </c>
      <c r="F1002" s="0" t="n">
        <v>1</v>
      </c>
      <c r="G1002" s="0" t="n">
        <v>1</v>
      </c>
      <c r="H1002" s="0" t="n">
        <v>0</v>
      </c>
      <c r="I1002" s="0" t="n">
        <v>0</v>
      </c>
      <c r="J1002" s="0" t="n">
        <v>2737.834</v>
      </c>
      <c r="K1002" s="0" t="n">
        <v>13486.33</v>
      </c>
      <c r="L1002" s="0" t="n">
        <v>33.70209</v>
      </c>
      <c r="M1002" s="0" t="n">
        <v>18.45036</v>
      </c>
      <c r="N1002" s="0" t="n">
        <v>1</v>
      </c>
      <c r="O1002" s="0" t="n">
        <v>0</v>
      </c>
      <c r="P1002" s="0" t="n">
        <v>0</v>
      </c>
      <c r="Q1002" s="0" t="s">
        <v>26</v>
      </c>
      <c r="R1002" s="0" t="s">
        <v>26</v>
      </c>
      <c r="S1002" s="0" t="n">
        <v>2748000</v>
      </c>
      <c r="T1002" s="0" t="s">
        <v>26</v>
      </c>
      <c r="U1002" s="0" t="n">
        <v>8.86</v>
      </c>
      <c r="V1002" s="0" t="s">
        <v>26</v>
      </c>
      <c r="W1002" s="0" t="n">
        <v>8.8599997</v>
      </c>
    </row>
    <row r="1003" customFormat="false" ht="15" hidden="false" customHeight="false" outlineLevel="0" collapsed="false">
      <c r="A1003" s="0" t="n">
        <v>28</v>
      </c>
      <c r="B1003" s="0" t="s">
        <v>51</v>
      </c>
      <c r="C1003" s="0" t="n">
        <v>1969</v>
      </c>
      <c r="D1003" s="0" t="n">
        <v>1.24</v>
      </c>
      <c r="E1003" s="0" t="n">
        <f aca="false">0.311*0.0833</f>
        <v>0.0259063</v>
      </c>
      <c r="F1003" s="0" t="n">
        <v>1</v>
      </c>
      <c r="G1003" s="0" t="n">
        <v>1</v>
      </c>
      <c r="H1003" s="0" t="n">
        <v>0</v>
      </c>
      <c r="I1003" s="0" t="n">
        <v>0</v>
      </c>
      <c r="J1003" s="0" t="n">
        <v>2775.318</v>
      </c>
      <c r="K1003" s="0" t="n">
        <v>14726.54</v>
      </c>
      <c r="L1003" s="0" t="n">
        <v>34.33593</v>
      </c>
      <c r="M1003" s="0" t="n">
        <v>16.87032</v>
      </c>
      <c r="N1003" s="0" t="n">
        <v>1</v>
      </c>
      <c r="O1003" s="0" t="n">
        <v>0</v>
      </c>
      <c r="P1003" s="0" t="n">
        <v>0</v>
      </c>
      <c r="Q1003" s="0" t="s">
        <v>26</v>
      </c>
      <c r="R1003" s="0" t="s">
        <v>26</v>
      </c>
      <c r="S1003" s="0" t="n">
        <v>2804000</v>
      </c>
      <c r="T1003" s="0" t="s">
        <v>26</v>
      </c>
      <c r="U1003" s="0" t="n">
        <v>8.64</v>
      </c>
      <c r="V1003" s="0" t="s">
        <v>26</v>
      </c>
      <c r="W1003" s="0" t="n">
        <v>8.6400003</v>
      </c>
    </row>
    <row r="1004" customFormat="false" ht="15" hidden="false" customHeight="false" outlineLevel="0" collapsed="false">
      <c r="A1004" s="0" t="n">
        <v>28</v>
      </c>
      <c r="B1004" s="0" t="s">
        <v>51</v>
      </c>
      <c r="C1004" s="0" t="n">
        <v>1970</v>
      </c>
      <c r="D1004" s="0" t="n">
        <v>1.24</v>
      </c>
      <c r="E1004" s="0" t="n">
        <f aca="false">0.311*0.0833</f>
        <v>0.0259063</v>
      </c>
      <c r="F1004" s="0" t="n">
        <v>1</v>
      </c>
      <c r="G1004" s="0" t="n">
        <v>1</v>
      </c>
      <c r="H1004" s="0" t="n">
        <v>0</v>
      </c>
      <c r="I1004" s="0" t="n">
        <v>0</v>
      </c>
      <c r="J1004" s="0" t="n">
        <v>2819.603</v>
      </c>
      <c r="K1004" s="0" t="n">
        <v>14312.73</v>
      </c>
      <c r="L1004" s="0" t="n">
        <v>38.05286</v>
      </c>
      <c r="M1004" s="0" t="n">
        <v>17.78693</v>
      </c>
      <c r="N1004" s="0" t="n">
        <v>1</v>
      </c>
      <c r="O1004" s="0" t="n">
        <v>0</v>
      </c>
      <c r="P1004" s="0" t="n">
        <v>0</v>
      </c>
      <c r="Q1004" s="0" t="s">
        <v>26</v>
      </c>
      <c r="R1004" s="0" t="s">
        <v>26</v>
      </c>
      <c r="S1004" s="0" t="n">
        <v>2820000</v>
      </c>
      <c r="T1004" s="0" t="s">
        <v>26</v>
      </c>
      <c r="U1004" s="0" t="n">
        <v>7.78</v>
      </c>
      <c r="V1004" s="0" t="s">
        <v>26</v>
      </c>
      <c r="W1004" s="0" t="n">
        <v>7.7800002</v>
      </c>
    </row>
    <row r="1005" customFormat="false" ht="15" hidden="false" customHeight="false" outlineLevel="0" collapsed="false">
      <c r="A1005" s="0" t="n">
        <v>28</v>
      </c>
      <c r="B1005" s="0" t="s">
        <v>51</v>
      </c>
      <c r="C1005" s="0" t="n">
        <v>1971</v>
      </c>
      <c r="D1005" s="0" t="n">
        <v>1.24</v>
      </c>
      <c r="E1005" s="0" t="n">
        <f aca="false">0.311*0.0833</f>
        <v>0.0259063</v>
      </c>
      <c r="F1005" s="0" t="n">
        <v>1</v>
      </c>
      <c r="G1005" s="0" t="n">
        <v>1</v>
      </c>
      <c r="H1005" s="0" t="n">
        <v>0</v>
      </c>
      <c r="I1005" s="0" t="n">
        <v>0</v>
      </c>
      <c r="J1005" s="0" t="n">
        <v>2872.899</v>
      </c>
      <c r="K1005" s="0" t="n">
        <v>14606.07</v>
      </c>
      <c r="L1005" s="0" t="n">
        <v>37.60379</v>
      </c>
      <c r="M1005" s="0" t="n">
        <v>17.5381</v>
      </c>
      <c r="N1005" s="0" t="n">
        <v>1</v>
      </c>
      <c r="O1005" s="0" t="n">
        <v>0</v>
      </c>
      <c r="P1005" s="0" t="n">
        <v>0</v>
      </c>
      <c r="Q1005" s="0" t="n">
        <v>15.08276</v>
      </c>
      <c r="R1005" s="0" t="n">
        <v>43.78809</v>
      </c>
      <c r="S1005" s="0" t="n">
        <v>2854000</v>
      </c>
      <c r="T1005" s="0" t="s">
        <v>26</v>
      </c>
      <c r="U1005" s="0" t="n">
        <v>7.07</v>
      </c>
      <c r="V1005" s="0" t="s">
        <v>26</v>
      </c>
      <c r="W1005" s="0" t="n">
        <v>7.0700002</v>
      </c>
    </row>
    <row r="1006" customFormat="false" ht="15" hidden="false" customHeight="false" outlineLevel="0" collapsed="false">
      <c r="A1006" s="0" t="n">
        <v>28</v>
      </c>
      <c r="B1006" s="0" t="s">
        <v>51</v>
      </c>
      <c r="C1006" s="0" t="n">
        <v>1972</v>
      </c>
      <c r="D1006" s="0" t="n">
        <v>1.24</v>
      </c>
      <c r="E1006" s="0" t="n">
        <f aca="false">0.311*0.0833</f>
        <v>0.0259063</v>
      </c>
      <c r="F1006" s="0" t="n">
        <v>1</v>
      </c>
      <c r="G1006" s="0" t="n">
        <v>1</v>
      </c>
      <c r="H1006" s="0" t="n">
        <v>0</v>
      </c>
      <c r="I1006" s="0" t="n">
        <v>0</v>
      </c>
      <c r="J1006" s="0" t="n">
        <v>2933.036</v>
      </c>
      <c r="K1006" s="0" t="n">
        <v>15030.11</v>
      </c>
      <c r="L1006" s="0" t="n">
        <v>37.77757</v>
      </c>
      <c r="M1006" s="0" t="n">
        <v>17.70315</v>
      </c>
      <c r="N1006" s="0" t="n">
        <v>1</v>
      </c>
      <c r="O1006" s="0" t="n">
        <v>0</v>
      </c>
      <c r="P1006" s="0" t="n">
        <v>0</v>
      </c>
      <c r="Q1006" s="0" t="n">
        <v>15.2259</v>
      </c>
      <c r="R1006" s="0" t="n">
        <v>45.66508</v>
      </c>
      <c r="S1006" s="0" t="n">
        <v>2902000</v>
      </c>
      <c r="T1006" s="0" t="s">
        <v>26</v>
      </c>
      <c r="U1006" s="0" t="n">
        <v>7.39</v>
      </c>
      <c r="V1006" s="0" t="s">
        <v>26</v>
      </c>
      <c r="W1006" s="0" t="n">
        <v>7.3899999</v>
      </c>
    </row>
    <row r="1007" customFormat="false" ht="15" hidden="false" customHeight="false" outlineLevel="0" collapsed="false">
      <c r="A1007" s="0" t="n">
        <v>28</v>
      </c>
      <c r="B1007" s="0" t="s">
        <v>51</v>
      </c>
      <c r="C1007" s="0" t="n">
        <v>1973</v>
      </c>
      <c r="D1007" s="0" t="n">
        <v>1.24</v>
      </c>
      <c r="E1007" s="0" t="n">
        <f aca="false">0.311*0.0833</f>
        <v>0.0259063</v>
      </c>
      <c r="F1007" s="0" t="n">
        <v>1</v>
      </c>
      <c r="G1007" s="0" t="n">
        <v>1</v>
      </c>
      <c r="H1007" s="0" t="n">
        <v>0</v>
      </c>
      <c r="I1007" s="0" t="n">
        <v>0</v>
      </c>
      <c r="J1007" s="0" t="n">
        <v>2993.609</v>
      </c>
      <c r="K1007" s="0" t="n">
        <v>15946.77</v>
      </c>
      <c r="L1007" s="0" t="n">
        <v>38.42927</v>
      </c>
      <c r="M1007" s="0" t="n">
        <v>17.0827</v>
      </c>
      <c r="N1007" s="0" t="n">
        <v>1</v>
      </c>
      <c r="O1007" s="0" t="n">
        <v>0</v>
      </c>
      <c r="P1007" s="0" t="n">
        <v>0</v>
      </c>
      <c r="Q1007" s="0" t="n">
        <v>14.9485</v>
      </c>
      <c r="R1007" s="0" t="n">
        <v>47.72715</v>
      </c>
      <c r="S1007" s="0" t="n">
        <v>2956000</v>
      </c>
      <c r="T1007" s="0" t="s">
        <v>26</v>
      </c>
      <c r="U1007" s="0" t="n">
        <v>6.29</v>
      </c>
      <c r="V1007" s="0" t="s">
        <v>26</v>
      </c>
      <c r="W1007" s="0" t="n">
        <v>6.29</v>
      </c>
    </row>
    <row r="1008" customFormat="false" ht="15" hidden="false" customHeight="false" outlineLevel="0" collapsed="false">
      <c r="A1008" s="0" t="n">
        <v>28</v>
      </c>
      <c r="B1008" s="0" t="s">
        <v>51</v>
      </c>
      <c r="C1008" s="0" t="n">
        <v>1974</v>
      </c>
      <c r="D1008" s="0" t="n">
        <v>1.24</v>
      </c>
      <c r="E1008" s="0" t="n">
        <f aca="false">0.311*0.0833</f>
        <v>0.0259063</v>
      </c>
      <c r="F1008" s="0" t="n">
        <v>1</v>
      </c>
      <c r="G1008" s="0" t="n">
        <v>1</v>
      </c>
      <c r="H1008" s="0" t="n">
        <v>0</v>
      </c>
      <c r="I1008" s="0" t="n">
        <v>0</v>
      </c>
      <c r="J1008" s="0" t="n">
        <v>3045.659</v>
      </c>
      <c r="K1008" s="0" t="n">
        <v>16718.08</v>
      </c>
      <c r="L1008" s="0" t="n">
        <v>38.38403</v>
      </c>
      <c r="M1008" s="0" t="n">
        <v>17.40415</v>
      </c>
      <c r="N1008" s="0" t="n">
        <v>1</v>
      </c>
      <c r="O1008" s="0" t="n">
        <v>0</v>
      </c>
      <c r="P1008" s="0" t="n">
        <v>0</v>
      </c>
      <c r="Q1008" s="0" t="n">
        <v>16.81114</v>
      </c>
      <c r="R1008" s="0" t="n">
        <v>53.39475</v>
      </c>
      <c r="S1008" s="0" t="n">
        <v>3024000</v>
      </c>
      <c r="T1008" s="0" t="s">
        <v>26</v>
      </c>
      <c r="U1008" s="0" t="n">
        <v>6.51</v>
      </c>
      <c r="V1008" s="0" t="s">
        <v>26</v>
      </c>
      <c r="W1008" s="0" t="n">
        <v>6.5100002</v>
      </c>
    </row>
    <row r="1009" customFormat="false" ht="15" hidden="false" customHeight="false" outlineLevel="0" collapsed="false">
      <c r="A1009" s="0" t="n">
        <v>28</v>
      </c>
      <c r="B1009" s="0" t="s">
        <v>51</v>
      </c>
      <c r="C1009" s="0" t="n">
        <v>1975</v>
      </c>
      <c r="D1009" s="0" t="n">
        <v>1.24</v>
      </c>
      <c r="E1009" s="0" t="n">
        <f aca="false">0.311*0.0833</f>
        <v>0.0259063</v>
      </c>
      <c r="F1009" s="0" t="n">
        <v>1</v>
      </c>
      <c r="G1009" s="0" t="n">
        <v>1</v>
      </c>
      <c r="H1009" s="0" t="n">
        <v>0</v>
      </c>
      <c r="I1009" s="0" t="n">
        <v>0</v>
      </c>
      <c r="J1009" s="0" t="n">
        <v>3083.104</v>
      </c>
      <c r="K1009" s="0" t="n">
        <v>16034.36</v>
      </c>
      <c r="L1009" s="0" t="n">
        <v>36.17941</v>
      </c>
      <c r="M1009" s="0" t="n">
        <v>18.60485</v>
      </c>
      <c r="N1009" s="0" t="n">
        <v>1</v>
      </c>
      <c r="O1009" s="0" t="n">
        <v>0</v>
      </c>
      <c r="P1009" s="0" t="n">
        <v>0</v>
      </c>
      <c r="Q1009" s="0" t="n">
        <v>17.89126</v>
      </c>
      <c r="R1009" s="0" t="n">
        <v>52.8456</v>
      </c>
      <c r="S1009" s="0" t="n">
        <v>3087000</v>
      </c>
      <c r="T1009" s="0" t="s">
        <v>26</v>
      </c>
      <c r="U1009" s="0" t="n">
        <v>7.18</v>
      </c>
      <c r="V1009" s="0" t="s">
        <v>26</v>
      </c>
      <c r="W1009" s="0" t="n">
        <v>7.1799998</v>
      </c>
    </row>
    <row r="1010" customFormat="false" ht="15" hidden="false" customHeight="false" outlineLevel="0" collapsed="false">
      <c r="A1010" s="0" t="n">
        <v>28</v>
      </c>
      <c r="B1010" s="0" t="s">
        <v>51</v>
      </c>
      <c r="C1010" s="0" t="n">
        <v>1976</v>
      </c>
      <c r="D1010" s="0" t="n">
        <v>1.24</v>
      </c>
      <c r="E1010" s="0" t="n">
        <f aca="false">0.311*0.0833</f>
        <v>0.0259063</v>
      </c>
      <c r="F1010" s="0" t="n">
        <v>1</v>
      </c>
      <c r="G1010" s="0" t="n">
        <v>1</v>
      </c>
      <c r="H1010" s="0" t="n">
        <v>0</v>
      </c>
      <c r="I1010" s="0" t="n">
        <v>0</v>
      </c>
      <c r="J1010" s="0" t="n">
        <v>3103.356</v>
      </c>
      <c r="K1010" s="0" t="n">
        <v>16128.95</v>
      </c>
      <c r="L1010" s="0" t="n">
        <v>37.51232</v>
      </c>
      <c r="M1010" s="0" t="n">
        <v>18.26645</v>
      </c>
      <c r="N1010" s="0" t="n">
        <v>1</v>
      </c>
      <c r="O1010" s="0" t="n">
        <v>0</v>
      </c>
      <c r="P1010" s="0" t="n">
        <v>0</v>
      </c>
      <c r="Q1010" s="0" t="n">
        <v>16.44577</v>
      </c>
      <c r="R1010" s="0" t="n">
        <v>55.7338</v>
      </c>
      <c r="S1010" s="0" t="n">
        <v>3111000</v>
      </c>
      <c r="T1010" s="0" t="s">
        <v>26</v>
      </c>
      <c r="U1010" s="0" t="n">
        <v>7</v>
      </c>
      <c r="V1010" s="0" t="s">
        <v>26</v>
      </c>
      <c r="W1010" s="0" t="n">
        <v>7</v>
      </c>
    </row>
    <row r="1011" customFormat="false" ht="15" hidden="false" customHeight="false" outlineLevel="0" collapsed="false">
      <c r="A1011" s="0" t="n">
        <v>28</v>
      </c>
      <c r="B1011" s="0" t="s">
        <v>51</v>
      </c>
      <c r="C1011" s="0" t="n">
        <v>1977</v>
      </c>
      <c r="D1011" s="0" t="n">
        <v>1.24</v>
      </c>
      <c r="E1011" s="0" t="n">
        <f aca="false">0.311*0.0833</f>
        <v>0.0259063</v>
      </c>
      <c r="F1011" s="0" t="n">
        <v>1</v>
      </c>
      <c r="G1011" s="0" t="n">
        <v>1</v>
      </c>
      <c r="H1011" s="0" t="n">
        <v>0</v>
      </c>
      <c r="I1011" s="0" t="n">
        <v>0</v>
      </c>
      <c r="J1011" s="0" t="n">
        <v>3109.357</v>
      </c>
      <c r="K1011" s="0" t="n">
        <v>15461.3</v>
      </c>
      <c r="L1011" s="0" t="n">
        <v>39.16644</v>
      </c>
      <c r="M1011" s="0" t="n">
        <v>19.74158</v>
      </c>
      <c r="N1011" s="0" t="n">
        <v>1</v>
      </c>
      <c r="O1011" s="0" t="n">
        <v>0</v>
      </c>
      <c r="P1011" s="0" t="n">
        <v>0</v>
      </c>
      <c r="Q1011" s="0" t="n">
        <v>18.10735</v>
      </c>
      <c r="R1011" s="0" t="n">
        <v>54.68157</v>
      </c>
      <c r="S1011" s="0" t="n">
        <v>3120000</v>
      </c>
      <c r="T1011" s="0" t="s">
        <v>26</v>
      </c>
      <c r="U1011" s="0" t="n">
        <v>6.67</v>
      </c>
      <c r="V1011" s="0" t="s">
        <v>26</v>
      </c>
      <c r="W1011" s="0" t="n">
        <v>6.6700001</v>
      </c>
    </row>
    <row r="1012" customFormat="false" ht="15" hidden="false" customHeight="false" outlineLevel="0" collapsed="false">
      <c r="A1012" s="0" t="n">
        <v>28</v>
      </c>
      <c r="B1012" s="0" t="s">
        <v>51</v>
      </c>
      <c r="C1012" s="0" t="n">
        <v>1978</v>
      </c>
      <c r="D1012" s="0" t="n">
        <v>1.24</v>
      </c>
      <c r="E1012" s="0" t="n">
        <f aca="false">0.311*0.0833</f>
        <v>0.0259063</v>
      </c>
      <c r="F1012" s="0" t="n">
        <v>1</v>
      </c>
      <c r="G1012" s="0" t="n">
        <v>1</v>
      </c>
      <c r="H1012" s="0" t="n">
        <v>0</v>
      </c>
      <c r="I1012" s="0" t="n">
        <v>0</v>
      </c>
      <c r="J1012" s="0" t="n">
        <v>3107.327</v>
      </c>
      <c r="K1012" s="0" t="n">
        <v>15318.11</v>
      </c>
      <c r="L1012" s="0" t="n">
        <v>40.19619</v>
      </c>
      <c r="M1012" s="0" t="n">
        <v>20.7806</v>
      </c>
      <c r="N1012" s="0" t="n">
        <v>1</v>
      </c>
      <c r="O1012" s="0" t="n">
        <v>0</v>
      </c>
      <c r="P1012" s="0" t="n">
        <v>0</v>
      </c>
      <c r="Q1012" s="0" t="n">
        <v>19.49653</v>
      </c>
      <c r="R1012" s="0" t="n">
        <v>52.99229</v>
      </c>
      <c r="S1012" s="0" t="n">
        <v>3121000</v>
      </c>
      <c r="T1012" s="3" t="n">
        <v>13.51</v>
      </c>
      <c r="U1012" s="0" t="n">
        <v>7.19</v>
      </c>
      <c r="V1012" s="0" t="n">
        <v>13.51</v>
      </c>
      <c r="W1012" s="0" t="n">
        <v>7.1900001</v>
      </c>
      <c r="X1012" s="0" t="n">
        <f aca="false">W1012/V1012</f>
        <v>0.532198378978534</v>
      </c>
    </row>
    <row r="1013" customFormat="false" ht="15" hidden="false" customHeight="false" outlineLevel="0" collapsed="false">
      <c r="A1013" s="0" t="n">
        <v>28</v>
      </c>
      <c r="B1013" s="0" t="s">
        <v>51</v>
      </c>
      <c r="C1013" s="0" t="n">
        <v>1979</v>
      </c>
      <c r="D1013" s="0" t="n">
        <v>1.24</v>
      </c>
      <c r="E1013" s="0" t="n">
        <f aca="false">0.311*0.0833</f>
        <v>0.0259063</v>
      </c>
      <c r="F1013" s="0" t="n">
        <v>1</v>
      </c>
      <c r="G1013" s="0" t="n">
        <v>1</v>
      </c>
      <c r="H1013" s="0" t="n">
        <v>0</v>
      </c>
      <c r="I1013" s="0" t="n">
        <v>0</v>
      </c>
      <c r="J1013" s="0" t="n">
        <v>3106.312</v>
      </c>
      <c r="K1013" s="0" t="n">
        <v>15377.76</v>
      </c>
      <c r="L1013" s="0" t="n">
        <v>43.48729</v>
      </c>
      <c r="M1013" s="0" t="n">
        <v>20.49692</v>
      </c>
      <c r="N1013" s="0" t="n">
        <v>1</v>
      </c>
      <c r="O1013" s="0" t="n">
        <v>0</v>
      </c>
      <c r="P1013" s="0" t="n">
        <v>0</v>
      </c>
      <c r="Q1013" s="0" t="n">
        <v>19.20696</v>
      </c>
      <c r="R1013" s="0" t="n">
        <v>59.59266</v>
      </c>
      <c r="S1013" s="0" t="n">
        <v>3109000</v>
      </c>
      <c r="T1013" s="3" t="n">
        <v>13.05</v>
      </c>
      <c r="U1013" s="0" t="n">
        <v>6.79</v>
      </c>
      <c r="V1013" s="0" t="n">
        <v>13.05</v>
      </c>
      <c r="W1013" s="0" t="n">
        <v>6.79</v>
      </c>
      <c r="X1013" s="0" t="n">
        <f aca="false">W1013/V1013</f>
        <v>0.520306513409962</v>
      </c>
    </row>
    <row r="1014" customFormat="false" ht="15" hidden="false" customHeight="false" outlineLevel="0" collapsed="false">
      <c r="A1014" s="0" t="n">
        <v>28</v>
      </c>
      <c r="B1014" s="0" t="s">
        <v>51</v>
      </c>
      <c r="C1014" s="0" t="n">
        <v>1980</v>
      </c>
      <c r="D1014" s="0" t="n">
        <f aca="false">4*(0.185+0.311)</f>
        <v>1.984</v>
      </c>
      <c r="E1014" s="0" t="n">
        <f aca="false">(0.311+0.185)*0.0833</f>
        <v>0.0413168</v>
      </c>
      <c r="F1014" s="0" t="n">
        <v>2</v>
      </c>
      <c r="G1014" s="0" t="n">
        <v>0.532</v>
      </c>
      <c r="H1014" s="0" t="n">
        <v>0</v>
      </c>
      <c r="I1014" s="0" t="n">
        <v>0</v>
      </c>
      <c r="J1014" s="0" t="n">
        <v>3112.899</v>
      </c>
      <c r="K1014" s="0" t="n">
        <v>15443.76</v>
      </c>
      <c r="L1014" s="0" t="n">
        <v>42.35748</v>
      </c>
      <c r="M1014" s="0" t="n">
        <v>20.50937</v>
      </c>
      <c r="N1014" s="0" t="n">
        <v>1</v>
      </c>
      <c r="O1014" s="0" t="n">
        <v>0</v>
      </c>
      <c r="P1014" s="0" t="n">
        <v>0</v>
      </c>
      <c r="Q1014" s="0" t="n">
        <v>20.62686</v>
      </c>
      <c r="R1014" s="0" t="n">
        <v>59.77496</v>
      </c>
      <c r="S1014" s="0" t="n">
        <v>3113000</v>
      </c>
      <c r="T1014" s="3" t="n">
        <v>13.02</v>
      </c>
      <c r="U1014" s="0" t="n">
        <v>6.93</v>
      </c>
      <c r="V1014" s="0" t="n">
        <v>13.02</v>
      </c>
      <c r="W1014" s="0" t="n">
        <v>6.9299998</v>
      </c>
      <c r="X1014" s="0" t="n">
        <f aca="false">W1014/V1014</f>
        <v>0.532258049155146</v>
      </c>
    </row>
    <row r="1015" customFormat="false" ht="15" hidden="false" customHeight="false" outlineLevel="0" collapsed="false">
      <c r="A1015" s="0" t="n">
        <v>28</v>
      </c>
      <c r="B1015" s="0" t="s">
        <v>51</v>
      </c>
      <c r="C1015" s="0" t="n">
        <v>1981</v>
      </c>
      <c r="D1015" s="0" t="n">
        <f aca="false">4*(0.185+0.311)</f>
        <v>1.984</v>
      </c>
      <c r="E1015" s="0" t="n">
        <f aca="false">(0.311+0.185)*0.0833</f>
        <v>0.0413168</v>
      </c>
      <c r="F1015" s="0" t="n">
        <v>2</v>
      </c>
      <c r="G1015" s="0" t="n">
        <v>0.532</v>
      </c>
      <c r="H1015" s="0" t="n">
        <v>0</v>
      </c>
      <c r="I1015" s="0" t="n">
        <v>0</v>
      </c>
      <c r="J1015" s="0" t="n">
        <v>3129.301</v>
      </c>
      <c r="K1015" s="0" t="n">
        <v>15960.31</v>
      </c>
      <c r="L1015" s="0" t="n">
        <v>43.57639</v>
      </c>
      <c r="M1015" s="0" t="n">
        <v>20.20746</v>
      </c>
      <c r="N1015" s="0" t="n">
        <v>1</v>
      </c>
      <c r="O1015" s="0" t="n">
        <v>0</v>
      </c>
      <c r="P1015" s="0" t="n">
        <v>0</v>
      </c>
      <c r="Q1015" s="0" t="n">
        <v>20.52073</v>
      </c>
      <c r="R1015" s="0" t="n">
        <v>60.12165</v>
      </c>
      <c r="S1015" s="0" t="n">
        <v>3145000</v>
      </c>
      <c r="T1015" s="3" t="n">
        <v>12.28</v>
      </c>
      <c r="U1015" s="0" t="n">
        <v>6.8</v>
      </c>
      <c r="V1015" s="0" t="n">
        <v>12.28</v>
      </c>
      <c r="W1015" s="0" t="n">
        <v>6.8000002</v>
      </c>
      <c r="X1015" s="0" t="n">
        <f aca="false">W1015/V1015</f>
        <v>0.553745944625407</v>
      </c>
    </row>
    <row r="1016" customFormat="false" ht="15" hidden="false" customHeight="false" outlineLevel="0" collapsed="false">
      <c r="A1016" s="0" t="n">
        <v>28</v>
      </c>
      <c r="B1016" s="0" t="s">
        <v>51</v>
      </c>
      <c r="C1016" s="0" t="n">
        <v>1982</v>
      </c>
      <c r="D1016" s="0" t="n">
        <f aca="false">4*(0.185+0.311)</f>
        <v>1.984</v>
      </c>
      <c r="E1016" s="0" t="n">
        <f aca="false">(0.311+0.185)*0.0833</f>
        <v>0.0413168</v>
      </c>
      <c r="F1016" s="0" t="n">
        <v>2</v>
      </c>
      <c r="G1016" s="0" t="n">
        <v>0.532</v>
      </c>
      <c r="H1016" s="0" t="n">
        <v>0</v>
      </c>
      <c r="I1016" s="0" t="n">
        <v>0</v>
      </c>
      <c r="J1016" s="0" t="n">
        <v>3153.712</v>
      </c>
      <c r="K1016" s="0" t="n">
        <v>15992.32</v>
      </c>
      <c r="L1016" s="0" t="n">
        <v>43.90193</v>
      </c>
      <c r="M1016" s="0" t="n">
        <v>20.16786</v>
      </c>
      <c r="N1016" s="0" t="n">
        <v>1</v>
      </c>
      <c r="O1016" s="0" t="n">
        <v>0</v>
      </c>
      <c r="P1016" s="0" t="n">
        <v>0</v>
      </c>
      <c r="Q1016" s="0" t="n">
        <v>20.32978</v>
      </c>
      <c r="R1016" s="0" t="n">
        <v>60.02993</v>
      </c>
      <c r="S1016" s="0" t="n">
        <v>3180800</v>
      </c>
      <c r="T1016" s="3" t="s">
        <v>26</v>
      </c>
      <c r="U1016" s="0" t="n">
        <v>6.99</v>
      </c>
      <c r="V1016" s="0" t="n">
        <v>12.008182</v>
      </c>
      <c r="W1016" s="0" t="n">
        <v>6.9899998</v>
      </c>
      <c r="X1016" s="0" t="n">
        <f aca="false">W1016/V1016</f>
        <v>0.582103086045831</v>
      </c>
    </row>
    <row r="1017" customFormat="false" ht="15" hidden="false" customHeight="false" outlineLevel="0" collapsed="false">
      <c r="A1017" s="0" t="n">
        <v>28</v>
      </c>
      <c r="B1017" s="0" t="s">
        <v>51</v>
      </c>
      <c r="C1017" s="0" t="n">
        <v>1983</v>
      </c>
      <c r="D1017" s="0" t="n">
        <f aca="false">4*(0.185+0.311)</f>
        <v>1.984</v>
      </c>
      <c r="E1017" s="0" t="n">
        <f aca="false">(0.311+0.185)*0.0833</f>
        <v>0.0413168</v>
      </c>
      <c r="F1017" s="0" t="n">
        <v>2</v>
      </c>
      <c r="G1017" s="0" t="n">
        <v>0.532</v>
      </c>
      <c r="H1017" s="0" t="n">
        <v>0</v>
      </c>
      <c r="I1017" s="0" t="n">
        <v>0</v>
      </c>
      <c r="J1017" s="0" t="n">
        <v>3183.864</v>
      </c>
      <c r="K1017" s="0" t="n">
        <v>16644.92</v>
      </c>
      <c r="L1017" s="0" t="n">
        <v>42.96267</v>
      </c>
      <c r="M1017" s="0" t="n">
        <v>19.73139</v>
      </c>
      <c r="N1017" s="0" t="n">
        <v>1</v>
      </c>
      <c r="O1017" s="0" t="n">
        <v>0</v>
      </c>
      <c r="P1017" s="0" t="n">
        <v>0</v>
      </c>
      <c r="Q1017" s="0" t="n">
        <v>19.28983</v>
      </c>
      <c r="R1017" s="0" t="n">
        <v>59.60804</v>
      </c>
      <c r="S1017" s="0" t="n">
        <v>3221700</v>
      </c>
      <c r="T1017" s="3" t="s">
        <v>26</v>
      </c>
      <c r="U1017" s="0" t="n">
        <v>7.18</v>
      </c>
      <c r="V1017" s="0" t="n">
        <v>11.736363</v>
      </c>
      <c r="W1017" s="0" t="n">
        <v>7.1799998</v>
      </c>
      <c r="X1017" s="0" t="n">
        <f aca="false">W1017/V1017</f>
        <v>0.611773834875421</v>
      </c>
    </row>
    <row r="1018" customFormat="false" ht="15" hidden="false" customHeight="false" outlineLevel="0" collapsed="false">
      <c r="A1018" s="0" t="n">
        <v>28</v>
      </c>
      <c r="B1018" s="0" t="s">
        <v>51</v>
      </c>
      <c r="C1018" s="0" t="n">
        <v>1984</v>
      </c>
      <c r="D1018" s="0" t="n">
        <f aca="false">4*(0.185+0.311)</f>
        <v>1.984</v>
      </c>
      <c r="E1018" s="0" t="n">
        <f aca="false">(0.311+0.185)*0.0833</f>
        <v>0.0413168</v>
      </c>
      <c r="F1018" s="0" t="n">
        <v>2</v>
      </c>
      <c r="G1018" s="0" t="n">
        <v>0.532</v>
      </c>
      <c r="H1018" s="0" t="n">
        <v>0</v>
      </c>
      <c r="I1018" s="0" t="n">
        <v>0</v>
      </c>
      <c r="J1018" s="0" t="n">
        <v>3215.901</v>
      </c>
      <c r="K1018" s="0" t="n">
        <v>17347.29</v>
      </c>
      <c r="L1018" s="0" t="n">
        <v>45.15933</v>
      </c>
      <c r="M1018" s="0" t="n">
        <v>19.13055</v>
      </c>
      <c r="N1018" s="0" t="n">
        <v>1</v>
      </c>
      <c r="O1018" s="0" t="n">
        <v>0</v>
      </c>
      <c r="P1018" s="0" t="n">
        <v>0</v>
      </c>
      <c r="Q1018" s="0" t="n">
        <v>18.46753</v>
      </c>
      <c r="R1018" s="0" t="n">
        <v>67.94447</v>
      </c>
      <c r="S1018" s="0" t="n">
        <v>3252800</v>
      </c>
      <c r="T1018" s="3" t="s">
        <v>26</v>
      </c>
      <c r="U1018" s="0" t="n">
        <v>6.69</v>
      </c>
      <c r="V1018" s="0" t="n">
        <v>11.464545</v>
      </c>
      <c r="W1018" s="0" t="n">
        <v>6.6900001</v>
      </c>
      <c r="X1018" s="0" t="n">
        <f aca="false">W1018/V1018</f>
        <v>0.58353821281176</v>
      </c>
    </row>
    <row r="1019" customFormat="false" ht="15" hidden="false" customHeight="false" outlineLevel="0" collapsed="false">
      <c r="A1019" s="0" t="n">
        <v>28</v>
      </c>
      <c r="B1019" s="0" t="s">
        <v>51</v>
      </c>
      <c r="C1019" s="0" t="n">
        <v>1985</v>
      </c>
      <c r="D1019" s="0" t="n">
        <f aca="false">4*(0.185+0.311)</f>
        <v>1.984</v>
      </c>
      <c r="E1019" s="0" t="n">
        <f aca="false">(0.311+0.185)*0.0833</f>
        <v>0.0413168</v>
      </c>
      <c r="F1019" s="0" t="n">
        <v>2</v>
      </c>
      <c r="G1019" s="0" t="n">
        <v>0.532</v>
      </c>
      <c r="H1019" s="0" t="n">
        <v>0</v>
      </c>
      <c r="I1019" s="0" t="n">
        <v>0</v>
      </c>
      <c r="J1019" s="0" t="n">
        <v>3247.102</v>
      </c>
      <c r="K1019" s="0" t="n">
        <v>17197.39</v>
      </c>
      <c r="L1019" s="0" t="n">
        <v>45.77302</v>
      </c>
      <c r="M1019" s="0" t="n">
        <v>19.41667</v>
      </c>
      <c r="N1019" s="0" t="n">
        <v>1</v>
      </c>
      <c r="O1019" s="0" t="n">
        <v>0</v>
      </c>
      <c r="P1019" s="0" t="n">
        <v>0</v>
      </c>
      <c r="Q1019" s="0" t="n">
        <v>18.6081</v>
      </c>
      <c r="R1019" s="0" t="n">
        <v>62.20583</v>
      </c>
      <c r="S1019" s="0" t="n">
        <v>3271500</v>
      </c>
      <c r="T1019" s="3" t="s">
        <v>26</v>
      </c>
      <c r="U1019" s="0" t="n">
        <v>6.37</v>
      </c>
      <c r="V1019" s="0" t="n">
        <v>11.192727</v>
      </c>
      <c r="W1019" s="0" t="n">
        <v>6.3699999</v>
      </c>
      <c r="X1019" s="0" t="n">
        <f aca="false">W1019/V1019</f>
        <v>0.569119563087709</v>
      </c>
    </row>
    <row r="1020" customFormat="false" ht="15" hidden="false" customHeight="false" outlineLevel="0" collapsed="false">
      <c r="A1020" s="0" t="n">
        <v>28</v>
      </c>
      <c r="B1020" s="0" t="s">
        <v>51</v>
      </c>
      <c r="C1020" s="0" t="n">
        <v>1986</v>
      </c>
      <c r="D1020" s="0" t="n">
        <f aca="false">4*(0.185+0.311)</f>
        <v>1.984</v>
      </c>
      <c r="E1020" s="0" t="n">
        <f aca="false">(0.311+0.185)*0.0833</f>
        <v>0.0413168</v>
      </c>
      <c r="F1020" s="0" t="n">
        <v>2</v>
      </c>
      <c r="G1020" s="0" t="n">
        <v>0.532</v>
      </c>
      <c r="H1020" s="0" t="n">
        <v>0</v>
      </c>
      <c r="I1020" s="0" t="n">
        <v>0</v>
      </c>
      <c r="J1020" s="0" t="n">
        <v>3276.651</v>
      </c>
      <c r="K1020" s="0" t="n">
        <v>17472.2</v>
      </c>
      <c r="L1020" s="0" t="n">
        <v>46.10648</v>
      </c>
      <c r="M1020" s="0" t="n">
        <v>19.04637</v>
      </c>
      <c r="N1020" s="0" t="n">
        <v>1</v>
      </c>
      <c r="O1020" s="0" t="n">
        <v>0</v>
      </c>
      <c r="P1020" s="0" t="n">
        <v>0</v>
      </c>
      <c r="Q1020" s="0" t="n">
        <v>18.7202</v>
      </c>
      <c r="R1020" s="0" t="n">
        <v>53.41524</v>
      </c>
      <c r="S1020" s="0" t="n">
        <v>3277000</v>
      </c>
      <c r="T1020" s="3" t="s">
        <v>26</v>
      </c>
      <c r="U1020" s="0" t="n">
        <v>6.02</v>
      </c>
      <c r="V1020" s="0" t="n">
        <v>10.920909</v>
      </c>
      <c r="W1020" s="0" t="n">
        <v>6.02</v>
      </c>
      <c r="X1020" s="0" t="n">
        <f aca="false">W1020/V1020</f>
        <v>0.551236165414436</v>
      </c>
    </row>
    <row r="1021" customFormat="false" ht="15" hidden="false" customHeight="false" outlineLevel="0" collapsed="false">
      <c r="A1021" s="0" t="n">
        <v>28</v>
      </c>
      <c r="B1021" s="0" t="s">
        <v>51</v>
      </c>
      <c r="C1021" s="0" t="n">
        <v>1987</v>
      </c>
      <c r="D1021" s="0" t="n">
        <f aca="false">4*(0.185+0.311)</f>
        <v>1.984</v>
      </c>
      <c r="E1021" s="0" t="n">
        <f aca="false">(0.311+0.185)*0.0833</f>
        <v>0.0413168</v>
      </c>
      <c r="F1021" s="0" t="n">
        <v>2</v>
      </c>
      <c r="G1021" s="0" t="n">
        <v>0.532</v>
      </c>
      <c r="H1021" s="0" t="n">
        <v>0</v>
      </c>
      <c r="I1021" s="0" t="n">
        <v>0</v>
      </c>
      <c r="J1021" s="0" t="n">
        <v>3305.819</v>
      </c>
      <c r="K1021" s="0" t="n">
        <v>17477.03</v>
      </c>
      <c r="L1021" s="0" t="n">
        <v>49.26701</v>
      </c>
      <c r="M1021" s="0" t="n">
        <v>19.12002</v>
      </c>
      <c r="N1021" s="0" t="n">
        <v>1</v>
      </c>
      <c r="O1021" s="0" t="n">
        <v>0</v>
      </c>
      <c r="P1021" s="0" t="n">
        <v>0</v>
      </c>
      <c r="Q1021" s="0" t="n">
        <v>18.36325</v>
      </c>
      <c r="R1021" s="0" t="n">
        <v>50.54271</v>
      </c>
      <c r="S1021" s="0" t="n">
        <v>3305000</v>
      </c>
      <c r="T1021" s="3" t="s">
        <v>26</v>
      </c>
      <c r="U1021" s="0" t="n">
        <v>5.72</v>
      </c>
      <c r="V1021" s="0" t="n">
        <v>10.649091</v>
      </c>
      <c r="W1021" s="0" t="n">
        <v>5.7199998</v>
      </c>
      <c r="X1021" s="0" t="n">
        <f aca="false">W1021/V1021</f>
        <v>0.537135028708084</v>
      </c>
    </row>
    <row r="1022" customFormat="false" ht="15" hidden="false" customHeight="false" outlineLevel="0" collapsed="false">
      <c r="A1022" s="0" t="n">
        <v>28</v>
      </c>
      <c r="B1022" s="0" t="s">
        <v>51</v>
      </c>
      <c r="C1022" s="0" t="n">
        <v>1988</v>
      </c>
      <c r="D1022" s="0" t="n">
        <f aca="false">4*(0.185+0.311)</f>
        <v>1.984</v>
      </c>
      <c r="E1022" s="0" t="n">
        <f aca="false">(0.311+0.185)*0.0833</f>
        <v>0.0413168</v>
      </c>
      <c r="F1022" s="0" t="n">
        <v>2</v>
      </c>
      <c r="G1022" s="0" t="n">
        <v>0.532</v>
      </c>
      <c r="H1022" s="0" t="n">
        <v>0</v>
      </c>
      <c r="I1022" s="0" t="n">
        <v>0</v>
      </c>
      <c r="J1022" s="0" t="n">
        <v>3336.35</v>
      </c>
      <c r="K1022" s="0" t="n">
        <v>17629.58</v>
      </c>
      <c r="L1022" s="0" t="n">
        <v>49.00329</v>
      </c>
      <c r="M1022" s="0" t="n">
        <v>18.79177</v>
      </c>
      <c r="N1022" s="0" t="n">
        <v>1</v>
      </c>
      <c r="O1022" s="0" t="n">
        <v>0</v>
      </c>
      <c r="P1022" s="0" t="n">
        <v>0</v>
      </c>
      <c r="Q1022" s="0" t="n">
        <v>18.4505</v>
      </c>
      <c r="R1022" s="0" t="n">
        <v>49.0308</v>
      </c>
      <c r="S1022" s="0" t="n">
        <v>3350000</v>
      </c>
      <c r="T1022" s="3" t="s">
        <v>26</v>
      </c>
      <c r="U1022" s="0" t="n">
        <v>5.52</v>
      </c>
      <c r="V1022" s="0" t="n">
        <v>10.377273</v>
      </c>
      <c r="W1022" s="0" t="n">
        <v>5.52</v>
      </c>
      <c r="X1022" s="0" t="n">
        <f aca="false">W1022/V1022</f>
        <v>0.53193165487696</v>
      </c>
    </row>
    <row r="1023" customFormat="false" ht="15" hidden="false" customHeight="false" outlineLevel="0" collapsed="false">
      <c r="A1023" s="0" t="n">
        <v>28</v>
      </c>
      <c r="B1023" s="0" t="s">
        <v>51</v>
      </c>
      <c r="C1023" s="0" t="n">
        <v>1989</v>
      </c>
      <c r="D1023" s="0" t="n">
        <v>4</v>
      </c>
      <c r="E1023" s="0" t="n">
        <v>0.0833</v>
      </c>
      <c r="F1023" s="0" t="n">
        <v>14</v>
      </c>
      <c r="G1023" s="0" t="n">
        <v>0.147239014526571</v>
      </c>
      <c r="H1023" s="0" t="n">
        <v>0</v>
      </c>
      <c r="I1023" s="0" t="n">
        <v>0</v>
      </c>
      <c r="J1023" s="0" t="n">
        <v>3370.791</v>
      </c>
      <c r="K1023" s="0" t="n">
        <v>17380.48</v>
      </c>
      <c r="L1023" s="0" t="n">
        <v>52.37587</v>
      </c>
      <c r="M1023" s="0" t="n">
        <v>19.68407</v>
      </c>
      <c r="N1023" s="0" t="n">
        <v>1</v>
      </c>
      <c r="O1023" s="0" t="n">
        <v>0</v>
      </c>
      <c r="P1023" s="0" t="n">
        <v>0</v>
      </c>
      <c r="Q1023" s="0" t="n">
        <v>18.43413</v>
      </c>
      <c r="R1023" s="0" t="n">
        <v>52.71075</v>
      </c>
      <c r="S1023" s="0" t="n">
        <v>3398000</v>
      </c>
      <c r="T1023" s="3" t="s">
        <v>26</v>
      </c>
      <c r="U1023" s="0" t="n">
        <v>5.19</v>
      </c>
      <c r="V1023" s="0" t="n">
        <v>10.105454</v>
      </c>
      <c r="W1023" s="0" t="n">
        <v>5.1900001</v>
      </c>
      <c r="X1023" s="0" t="n">
        <f aca="false">W1023/V1023</f>
        <v>0.513584060646855</v>
      </c>
    </row>
    <row r="1024" customFormat="false" ht="15" hidden="false" customHeight="false" outlineLevel="0" collapsed="false">
      <c r="A1024" s="0" t="n">
        <v>28</v>
      </c>
      <c r="B1024" s="0" t="s">
        <v>51</v>
      </c>
      <c r="C1024" s="0" t="n">
        <v>1990</v>
      </c>
      <c r="D1024" s="0" t="n">
        <v>4</v>
      </c>
      <c r="E1024" s="0" t="n">
        <v>0.0833</v>
      </c>
      <c r="F1024" s="0" t="n">
        <v>14</v>
      </c>
      <c r="G1024" s="0" t="n">
        <v>0.147239014526571</v>
      </c>
      <c r="H1024" s="0" t="n">
        <v>0</v>
      </c>
      <c r="I1024" s="0" t="n">
        <v>0</v>
      </c>
      <c r="J1024" s="0" t="n">
        <v>3410.734</v>
      </c>
      <c r="K1024" s="0" t="n">
        <v>17139.11</v>
      </c>
      <c r="L1024" s="0" t="n">
        <v>54.44337</v>
      </c>
      <c r="M1024" s="0" t="n">
        <v>19.90454</v>
      </c>
      <c r="N1024" s="0" t="n">
        <v>1</v>
      </c>
      <c r="O1024" s="0" t="n">
        <v>0</v>
      </c>
      <c r="P1024" s="0" t="n">
        <v>0</v>
      </c>
      <c r="Q1024" s="0" t="n">
        <v>19.06388</v>
      </c>
      <c r="R1024" s="0" t="n">
        <v>53.44234</v>
      </c>
      <c r="S1024" s="0" t="n">
        <v>3448000</v>
      </c>
      <c r="T1024" s="3" t="s">
        <v>26</v>
      </c>
      <c r="U1024" s="0" t="n">
        <v>5.97</v>
      </c>
      <c r="V1024" s="0" t="n">
        <v>9.8336363</v>
      </c>
      <c r="W1024" s="0" t="n">
        <v>5.9699998</v>
      </c>
      <c r="X1024" s="0" t="n">
        <f aca="false">W1024/V1024</f>
        <v>0.607099918877415</v>
      </c>
    </row>
    <row r="1025" customFormat="false" ht="15" hidden="false" customHeight="false" outlineLevel="0" collapsed="false">
      <c r="A1025" s="0" t="n">
        <v>28</v>
      </c>
      <c r="B1025" s="0" t="s">
        <v>51</v>
      </c>
      <c r="C1025" s="0" t="n">
        <v>1991</v>
      </c>
      <c r="D1025" s="0" t="n">
        <v>4</v>
      </c>
      <c r="E1025" s="0" t="n">
        <v>0.0833</v>
      </c>
      <c r="F1025" s="0" t="n">
        <v>14</v>
      </c>
      <c r="G1025" s="0" t="n">
        <v>0.147239014526571</v>
      </c>
      <c r="H1025" s="0" t="n">
        <v>0</v>
      </c>
      <c r="I1025" s="0" t="n">
        <v>0</v>
      </c>
      <c r="J1025" s="0" t="n">
        <v>3457.114</v>
      </c>
      <c r="K1025" s="0" t="n">
        <v>16792.12</v>
      </c>
      <c r="L1025" s="0" t="n">
        <v>56.50034</v>
      </c>
      <c r="M1025" s="0" t="n">
        <v>19.9188</v>
      </c>
      <c r="N1025" s="0" t="n">
        <v>1</v>
      </c>
      <c r="O1025" s="0" t="n">
        <v>0</v>
      </c>
      <c r="P1025" s="0" t="n">
        <v>0</v>
      </c>
      <c r="Q1025" s="0" t="n">
        <v>19.44631</v>
      </c>
      <c r="R1025" s="0" t="n">
        <v>55.47824</v>
      </c>
      <c r="S1025" s="0" t="n">
        <v>3495100</v>
      </c>
      <c r="T1025" s="3" t="s">
        <v>26</v>
      </c>
      <c r="U1025" s="0" t="n">
        <v>6.04</v>
      </c>
      <c r="V1025" s="0" t="n">
        <v>9.5618181</v>
      </c>
      <c r="W1025" s="0" t="n">
        <v>6.04</v>
      </c>
      <c r="X1025" s="0" t="n">
        <f aca="false">W1025/V1025</f>
        <v>0.631679031836006</v>
      </c>
    </row>
    <row r="1026" customFormat="false" ht="15" hidden="false" customHeight="false" outlineLevel="0" collapsed="false">
      <c r="A1026" s="0" t="n">
        <v>28</v>
      </c>
      <c r="B1026" s="0" t="s">
        <v>51</v>
      </c>
      <c r="C1026" s="0" t="n">
        <v>1992</v>
      </c>
      <c r="D1026" s="0" t="n">
        <v>4</v>
      </c>
      <c r="E1026" s="0" t="n">
        <v>0.0833</v>
      </c>
      <c r="F1026" s="0" t="n">
        <v>16</v>
      </c>
      <c r="G1026" s="0" t="n">
        <v>0.135251356063836</v>
      </c>
      <c r="H1026" s="0" t="n">
        <v>0</v>
      </c>
      <c r="I1026" s="0" t="n">
        <v>0</v>
      </c>
      <c r="J1026" s="0" t="n">
        <v>3508.653</v>
      </c>
      <c r="K1026" s="0" t="n">
        <v>16667.98</v>
      </c>
      <c r="L1026" s="0" t="n">
        <v>58.97311</v>
      </c>
      <c r="M1026" s="0" t="n">
        <v>19.96498</v>
      </c>
      <c r="N1026" s="0" t="n">
        <v>1</v>
      </c>
      <c r="O1026" s="0" t="n">
        <v>0</v>
      </c>
      <c r="P1026" s="0" t="n">
        <v>0</v>
      </c>
      <c r="Q1026" s="0" t="n">
        <v>19.58692</v>
      </c>
      <c r="R1026" s="0" t="n">
        <v>60.11522</v>
      </c>
      <c r="S1026" s="0" t="n">
        <v>3531700</v>
      </c>
      <c r="T1026" s="3" t="n">
        <v>9.29</v>
      </c>
      <c r="U1026" s="0" t="n">
        <v>5.33</v>
      </c>
      <c r="V1026" s="0" t="n">
        <v>9.29</v>
      </c>
      <c r="W1026" s="0" t="n">
        <v>5.3299999</v>
      </c>
      <c r="X1026" s="0" t="n">
        <f aca="false">W1026/V1026</f>
        <v>0.573735188374596</v>
      </c>
    </row>
    <row r="1027" customFormat="false" ht="15" hidden="false" customHeight="false" outlineLevel="0" collapsed="false">
      <c r="A1027" s="0" t="n">
        <v>28</v>
      </c>
      <c r="B1027" s="0" t="s">
        <v>51</v>
      </c>
      <c r="C1027" s="0" t="n">
        <v>1993</v>
      </c>
      <c r="D1027" s="0" t="n">
        <v>4</v>
      </c>
      <c r="E1027" s="0" t="n">
        <v>0.0833</v>
      </c>
      <c r="F1027" s="0" t="n">
        <v>16</v>
      </c>
      <c r="G1027" s="0" t="n">
        <v>0.135251356063836</v>
      </c>
      <c r="H1027" s="0" t="n">
        <v>0</v>
      </c>
      <c r="I1027" s="0" t="n">
        <v>0</v>
      </c>
      <c r="J1027" s="0" t="n">
        <v>3562.07</v>
      </c>
      <c r="K1027" s="0" t="n">
        <v>17478.39</v>
      </c>
      <c r="L1027" s="0" t="n">
        <v>59.54961</v>
      </c>
      <c r="M1027" s="0" t="n">
        <v>19.12257</v>
      </c>
      <c r="N1027" s="0" t="n">
        <v>1</v>
      </c>
      <c r="O1027" s="0" t="n">
        <v>0</v>
      </c>
      <c r="P1027" s="0" t="n">
        <v>0</v>
      </c>
      <c r="Q1027" s="0" t="n">
        <v>18.348</v>
      </c>
      <c r="R1027" s="0" t="n">
        <v>58.26755</v>
      </c>
      <c r="S1027" s="0" t="n">
        <v>3572200</v>
      </c>
      <c r="T1027" s="3" t="n">
        <v>9.41</v>
      </c>
      <c r="U1027" s="0" t="n">
        <v>5.45</v>
      </c>
      <c r="V1027" s="0" t="n">
        <v>9.4099998</v>
      </c>
      <c r="W1027" s="0" t="n">
        <v>5.4499998</v>
      </c>
      <c r="X1027" s="0" t="n">
        <f aca="false">W1027/V1027</f>
        <v>0.579171085635942</v>
      </c>
    </row>
    <row r="1028" customFormat="false" ht="15" hidden="false" customHeight="false" outlineLevel="0" collapsed="false">
      <c r="A1028" s="0" t="n">
        <v>28</v>
      </c>
      <c r="B1028" s="0" t="s">
        <v>51</v>
      </c>
      <c r="C1028" s="0" t="n">
        <v>1994</v>
      </c>
      <c r="D1028" s="0" t="n">
        <v>4</v>
      </c>
      <c r="E1028" s="0" t="n">
        <v>0.0833</v>
      </c>
      <c r="F1028" s="0" t="n">
        <v>16</v>
      </c>
      <c r="G1028" s="0" t="n">
        <v>0.135251356063836</v>
      </c>
      <c r="H1028" s="0" t="n">
        <v>0</v>
      </c>
      <c r="I1028" s="0" t="n">
        <v>0</v>
      </c>
      <c r="J1028" s="0" t="n">
        <v>3612.822</v>
      </c>
      <c r="K1028" s="0" t="n">
        <v>18140.53</v>
      </c>
      <c r="L1028" s="0" t="n">
        <v>63.01772</v>
      </c>
      <c r="M1028" s="0" t="n">
        <v>18.35518</v>
      </c>
      <c r="N1028" s="0" t="n">
        <v>1</v>
      </c>
      <c r="O1028" s="0" t="n">
        <v>0</v>
      </c>
      <c r="P1028" s="0" t="n">
        <v>0</v>
      </c>
      <c r="Q1028" s="0" t="n">
        <v>17.36979</v>
      </c>
      <c r="R1028" s="0" t="n">
        <v>59.43364</v>
      </c>
      <c r="S1028" s="0" t="n">
        <v>3620100</v>
      </c>
      <c r="T1028" s="3" t="n">
        <v>9.35</v>
      </c>
      <c r="U1028" s="0" t="n">
        <v>5.31</v>
      </c>
      <c r="V1028" s="0" t="n">
        <v>9.3500004</v>
      </c>
      <c r="W1028" s="0" t="n">
        <v>5.3099999</v>
      </c>
      <c r="X1028" s="0" t="n">
        <f aca="false">W1028/V1028</f>
        <v>0.567914403511683</v>
      </c>
    </row>
    <row r="1029" customFormat="false" ht="15" hidden="false" customHeight="false" outlineLevel="0" collapsed="false">
      <c r="A1029" s="0" t="n">
        <v>28</v>
      </c>
      <c r="B1029" s="0" t="s">
        <v>51</v>
      </c>
      <c r="C1029" s="0" t="n">
        <v>1995</v>
      </c>
      <c r="D1029" s="0" t="n">
        <v>4</v>
      </c>
      <c r="E1029" s="0" t="n">
        <v>0.0833</v>
      </c>
      <c r="F1029" s="0" t="n">
        <v>16</v>
      </c>
      <c r="G1029" s="0" t="n">
        <v>0.135251356063836</v>
      </c>
      <c r="H1029" s="0" t="n">
        <v>0</v>
      </c>
      <c r="I1029" s="0" t="n">
        <v>0</v>
      </c>
      <c r="J1029" s="0" t="n">
        <v>3657.761</v>
      </c>
      <c r="K1029" s="0" t="n">
        <v>18600.83</v>
      </c>
      <c r="L1029" s="0" t="n">
        <v>63.46024</v>
      </c>
      <c r="M1029" s="0" t="n">
        <v>18.56405</v>
      </c>
      <c r="N1029" s="0" t="n">
        <v>1</v>
      </c>
      <c r="O1029" s="0" t="n">
        <v>0</v>
      </c>
      <c r="P1029" s="0" t="n">
        <v>0</v>
      </c>
      <c r="Q1029" s="0" t="n">
        <v>17.45863</v>
      </c>
      <c r="R1029" s="0" t="n">
        <v>57.28665</v>
      </c>
      <c r="S1029" s="0" t="n">
        <v>3673400</v>
      </c>
      <c r="T1029" s="3" t="n">
        <v>9.94</v>
      </c>
      <c r="U1029" s="0" t="n">
        <v>5.17</v>
      </c>
      <c r="V1029" s="0" t="n">
        <v>9.9399996</v>
      </c>
      <c r="W1029" s="0" t="n">
        <v>5.1700001</v>
      </c>
      <c r="X1029" s="0" t="n">
        <f aca="false">W1029/V1029</f>
        <v>0.520120755336851</v>
      </c>
    </row>
    <row r="1030" customFormat="false" ht="15" hidden="false" customHeight="false" outlineLevel="0" collapsed="false">
      <c r="A1030" s="0" t="n">
        <v>28</v>
      </c>
      <c r="B1030" s="0" t="s">
        <v>51</v>
      </c>
      <c r="C1030" s="0" t="n">
        <v>1996</v>
      </c>
      <c r="D1030" s="0" t="n">
        <v>4</v>
      </c>
      <c r="E1030" s="0" t="n">
        <v>0.0833</v>
      </c>
      <c r="F1030" s="0" t="n">
        <v>16</v>
      </c>
      <c r="G1030" s="0" t="n">
        <v>0.135251356063836</v>
      </c>
      <c r="H1030" s="0" t="n">
        <v>0</v>
      </c>
      <c r="I1030" s="0" t="n">
        <v>0</v>
      </c>
      <c r="J1030" s="0" t="n">
        <v>3695.314</v>
      </c>
      <c r="K1030" s="0" t="n">
        <v>18990.96</v>
      </c>
      <c r="L1030" s="0" t="n">
        <v>64.96699</v>
      </c>
      <c r="M1030" s="0" t="n">
        <v>18.24861</v>
      </c>
      <c r="N1030" s="0" t="n">
        <v>0</v>
      </c>
      <c r="O1030" s="0" t="n">
        <v>0</v>
      </c>
      <c r="P1030" s="0" t="n">
        <v>0</v>
      </c>
      <c r="Q1030" s="0" t="n">
        <v>17.28956</v>
      </c>
      <c r="R1030" s="0" t="n">
        <v>55.61012</v>
      </c>
      <c r="S1030" s="0" t="n">
        <v>3732000</v>
      </c>
      <c r="T1030" s="3" t="n">
        <v>10.45</v>
      </c>
      <c r="U1030" s="0" t="n">
        <v>5.51</v>
      </c>
      <c r="V1030" s="0" t="n">
        <v>10.45</v>
      </c>
      <c r="W1030" s="0" t="n">
        <v>5.5100002</v>
      </c>
      <c r="X1030" s="0" t="n">
        <f aca="false">W1030/V1030</f>
        <v>0.527272746411483</v>
      </c>
    </row>
    <row r="1031" customFormat="false" ht="15" hidden="false" customHeight="false" outlineLevel="0" collapsed="false">
      <c r="A1031" s="0" t="n">
        <v>28</v>
      </c>
      <c r="B1031" s="0" t="s">
        <v>51</v>
      </c>
      <c r="C1031" s="0" t="n">
        <v>1997</v>
      </c>
      <c r="D1031" s="0" t="n">
        <v>4</v>
      </c>
      <c r="E1031" s="0" t="n">
        <v>0.0833</v>
      </c>
      <c r="F1031" s="0" t="n">
        <v>16</v>
      </c>
      <c r="G1031" s="0" t="n">
        <v>0.135251356063836</v>
      </c>
      <c r="H1031" s="0" t="n">
        <v>0</v>
      </c>
      <c r="I1031" s="0" t="n">
        <v>0</v>
      </c>
      <c r="J1031" s="0" t="n">
        <v>3726.689</v>
      </c>
      <c r="K1031" s="0" t="n">
        <v>19363.59</v>
      </c>
      <c r="L1031" s="0" t="n">
        <v>65.19371</v>
      </c>
      <c r="M1031" s="0" t="n">
        <v>19.15819</v>
      </c>
      <c r="N1031" s="0" t="n">
        <v>0</v>
      </c>
      <c r="O1031" s="0" t="n">
        <v>0</v>
      </c>
      <c r="P1031" s="0" t="n">
        <v>0</v>
      </c>
      <c r="Q1031" s="0" t="n">
        <v>18.07729</v>
      </c>
      <c r="R1031" s="0" t="n">
        <v>55.74443</v>
      </c>
      <c r="S1031" s="0" t="n">
        <v>3782400</v>
      </c>
      <c r="T1031" s="3" t="n">
        <v>10.83</v>
      </c>
      <c r="U1031" s="0" t="n">
        <v>5.29</v>
      </c>
      <c r="V1031" s="0" t="n">
        <v>10.83</v>
      </c>
      <c r="W1031" s="0" t="n">
        <v>5.29</v>
      </c>
      <c r="X1031" s="0" t="n">
        <f aca="false">W1031/V1031</f>
        <v>0.488457987072946</v>
      </c>
    </row>
    <row r="1032" customFormat="false" ht="15" hidden="false" customHeight="false" outlineLevel="0" collapsed="false">
      <c r="A1032" s="0" t="n">
        <v>28</v>
      </c>
      <c r="B1032" s="0" t="s">
        <v>51</v>
      </c>
      <c r="C1032" s="0" t="n">
        <v>1998</v>
      </c>
      <c r="D1032" s="0" t="n">
        <v>4</v>
      </c>
      <c r="E1032" s="0" t="n">
        <v>0.0833</v>
      </c>
      <c r="F1032" s="0" t="n">
        <v>16</v>
      </c>
      <c r="G1032" s="0" t="n">
        <v>0.135251356063836</v>
      </c>
      <c r="H1032" s="0" t="n">
        <v>0</v>
      </c>
      <c r="I1032" s="0" t="n">
        <v>0</v>
      </c>
      <c r="J1032" s="0" t="n">
        <v>3754.89</v>
      </c>
      <c r="K1032" s="0" t="n">
        <v>19390.4</v>
      </c>
      <c r="L1032" s="0" t="n">
        <v>66.2133</v>
      </c>
      <c r="M1032" s="0" t="n">
        <v>18.94602</v>
      </c>
      <c r="N1032" s="0" t="n">
        <v>0</v>
      </c>
      <c r="O1032" s="0" t="n">
        <v>0</v>
      </c>
      <c r="P1032" s="0" t="n">
        <v>0</v>
      </c>
      <c r="Q1032" s="0" t="n">
        <v>18.0331</v>
      </c>
      <c r="R1032" s="0" t="n">
        <v>58.47899</v>
      </c>
      <c r="S1032" s="0" t="n">
        <v>3815000</v>
      </c>
      <c r="T1032" s="3" t="n">
        <v>10.84</v>
      </c>
      <c r="U1032" s="0" t="n">
        <v>5.77</v>
      </c>
      <c r="V1032" s="0" t="n">
        <v>10.84</v>
      </c>
      <c r="W1032" s="0" t="n">
        <v>5.77</v>
      </c>
      <c r="X1032" s="0" t="n">
        <f aca="false">W1032/V1032</f>
        <v>0.532287822878229</v>
      </c>
    </row>
    <row r="1033" customFormat="false" ht="15" hidden="false" customHeight="false" outlineLevel="0" collapsed="false">
      <c r="A1033" s="0" t="n">
        <v>28</v>
      </c>
      <c r="B1033" s="0" t="s">
        <v>51</v>
      </c>
      <c r="C1033" s="0" t="n">
        <v>1999</v>
      </c>
      <c r="D1033" s="0" t="n">
        <v>4</v>
      </c>
      <c r="E1033" s="0" t="n">
        <v>0.0833</v>
      </c>
      <c r="F1033" s="0" t="n">
        <v>16</v>
      </c>
      <c r="G1033" s="0" t="n">
        <v>0.135251356063836</v>
      </c>
      <c r="H1033" s="0" t="n">
        <v>0</v>
      </c>
      <c r="I1033" s="0" t="n">
        <v>0</v>
      </c>
      <c r="J1033" s="0" t="n">
        <v>3784.364</v>
      </c>
      <c r="K1033" s="0" t="n">
        <v>20173.98</v>
      </c>
      <c r="L1033" s="0" t="n">
        <v>69.06643</v>
      </c>
      <c r="M1033" s="0" t="n">
        <v>19.027</v>
      </c>
      <c r="N1033" s="0" t="n">
        <v>0</v>
      </c>
      <c r="O1033" s="0" t="n">
        <v>0</v>
      </c>
      <c r="P1033" s="0" t="n">
        <v>0</v>
      </c>
      <c r="Q1033" s="0" t="n">
        <v>18.35197</v>
      </c>
      <c r="R1033" s="0" t="n">
        <v>61.89637</v>
      </c>
      <c r="S1033" s="0" t="n">
        <v>3835100</v>
      </c>
      <c r="T1033" s="3" t="n">
        <v>11.25</v>
      </c>
      <c r="U1033" s="0" t="n">
        <v>6.19</v>
      </c>
      <c r="V1033" s="0" t="n">
        <v>11.25</v>
      </c>
      <c r="W1033" s="0" t="n">
        <v>6.1900001</v>
      </c>
      <c r="X1033" s="0" t="n">
        <f aca="false">W1033/V1033</f>
        <v>0.550222231111111</v>
      </c>
    </row>
    <row r="1034" customFormat="false" ht="15" hidden="false" customHeight="false" outlineLevel="0" collapsed="false">
      <c r="A1034" s="0" t="n">
        <v>28</v>
      </c>
      <c r="B1034" s="0" t="s">
        <v>51</v>
      </c>
      <c r="C1034" s="0" t="n">
        <v>2000</v>
      </c>
      <c r="D1034" s="0" t="n">
        <v>4</v>
      </c>
      <c r="E1034" s="0" t="n">
        <v>0.0833</v>
      </c>
      <c r="F1034" s="0" t="n">
        <v>16</v>
      </c>
      <c r="G1034" s="0" t="n">
        <v>0.135251356063836</v>
      </c>
      <c r="H1034" s="0" t="n">
        <v>0</v>
      </c>
      <c r="I1034" s="0" t="n">
        <v>0</v>
      </c>
      <c r="J1034" s="0" t="n">
        <v>3818.201</v>
      </c>
      <c r="K1034" s="0" t="n">
        <v>20422.92</v>
      </c>
      <c r="L1034" s="0" t="n">
        <v>69.32614</v>
      </c>
      <c r="M1034" s="0" t="n">
        <v>18.15867</v>
      </c>
      <c r="N1034" s="0" t="n">
        <v>0</v>
      </c>
      <c r="O1034" s="0" t="n">
        <v>0</v>
      </c>
      <c r="P1034" s="0" t="n">
        <v>0</v>
      </c>
      <c r="Q1034" s="0" t="n">
        <v>17.50564</v>
      </c>
      <c r="R1034" s="0" t="n">
        <v>69.32608</v>
      </c>
      <c r="S1034" s="0" t="n">
        <v>3857800</v>
      </c>
      <c r="T1034" s="0" t="s">
        <v>26</v>
      </c>
      <c r="U1034" s="0" t="n">
        <v>6.05</v>
      </c>
      <c r="V1034" s="0" t="n">
        <v>9.7139416</v>
      </c>
      <c r="W1034" s="0" t="n">
        <v>6.0500002</v>
      </c>
      <c r="X1034" s="0" t="n">
        <f aca="false">W1034/V1034</f>
        <v>0.622816200583294</v>
      </c>
    </row>
    <row r="1035" customFormat="false" ht="15" hidden="false" customHeight="false" outlineLevel="0" collapsed="false">
      <c r="A1035" s="0" t="n">
        <v>28</v>
      </c>
      <c r="B1035" s="0" t="s">
        <v>51</v>
      </c>
      <c r="C1035" s="0" t="n">
        <v>2001</v>
      </c>
      <c r="D1035" s="0" t="n">
        <v>4</v>
      </c>
      <c r="E1035" s="0" t="n">
        <v>0.0833</v>
      </c>
      <c r="F1035" s="0" t="n">
        <v>16</v>
      </c>
      <c r="G1035" s="0" t="n">
        <v>0.135251356063836</v>
      </c>
      <c r="H1035" s="0" t="n">
        <v>0</v>
      </c>
      <c r="I1035" s="0" t="n">
        <v>0</v>
      </c>
      <c r="J1035" s="0" t="n">
        <v>3857.491</v>
      </c>
      <c r="K1035" s="0" t="n">
        <v>20976.58</v>
      </c>
      <c r="L1035" s="0" t="n">
        <v>68.76479</v>
      </c>
      <c r="M1035" s="0" t="n">
        <v>18.36194</v>
      </c>
      <c r="N1035" s="0" t="n">
        <v>0</v>
      </c>
      <c r="O1035" s="0" t="n">
        <v>0</v>
      </c>
      <c r="P1035" s="0" t="n">
        <v>0</v>
      </c>
      <c r="Q1035" s="0" t="n">
        <v>17.44909</v>
      </c>
      <c r="R1035" s="0" t="n">
        <v>67.64557</v>
      </c>
      <c r="S1035" s="0" t="n">
        <v>3880500</v>
      </c>
      <c r="T1035" s="0" t="n">
        <v>8.177883</v>
      </c>
      <c r="U1035" s="0" t="n">
        <v>5.53</v>
      </c>
      <c r="V1035" s="0" t="n">
        <v>8.1778831</v>
      </c>
      <c r="W1035" s="0" t="n">
        <v>5.5300002</v>
      </c>
      <c r="X1035" s="0" t="n">
        <f aca="false">W1035/V1035</f>
        <v>0.676214141530098</v>
      </c>
    </row>
    <row r="1036" customFormat="false" ht="15" hidden="false" customHeight="false" outlineLevel="0" collapsed="false">
      <c r="A1036" s="0" t="n">
        <v>28</v>
      </c>
      <c r="B1036" s="0" t="s">
        <v>51</v>
      </c>
      <c r="C1036" s="0" t="n">
        <v>2002</v>
      </c>
      <c r="D1036" s="0" t="n">
        <v>4</v>
      </c>
      <c r="E1036" s="0" t="n">
        <v>0.0833</v>
      </c>
      <c r="F1036" s="0" t="n">
        <v>16</v>
      </c>
      <c r="G1036" s="0" t="n">
        <v>0.135251356063836</v>
      </c>
      <c r="H1036" s="0" t="n">
        <v>0</v>
      </c>
      <c r="I1036" s="0" t="n">
        <v>0</v>
      </c>
      <c r="J1036" s="0" t="n">
        <v>3900.854</v>
      </c>
      <c r="K1036" s="0" t="n">
        <v>21712.93</v>
      </c>
      <c r="L1036" s="0" t="n">
        <v>70.62485</v>
      </c>
      <c r="M1036" s="0" t="n">
        <v>17.97214</v>
      </c>
      <c r="N1036" s="0" t="n">
        <v>0</v>
      </c>
      <c r="O1036" s="0" t="n">
        <v>0</v>
      </c>
      <c r="P1036" s="0" t="n">
        <v>0</v>
      </c>
      <c r="Q1036" s="0" t="n">
        <v>17.47221</v>
      </c>
      <c r="R1036" s="0" t="n">
        <v>62.99532</v>
      </c>
      <c r="S1036" s="0" t="n">
        <v>3939100</v>
      </c>
      <c r="T1036" s="0" t="n">
        <v>8.389423</v>
      </c>
      <c r="U1036" s="0" t="s">
        <v>26</v>
      </c>
      <c r="V1036" s="0" t="n">
        <v>8.3894234</v>
      </c>
      <c r="W1036" s="0" t="s">
        <v>26</v>
      </c>
    </row>
    <row r="1037" customFormat="false" ht="15" hidden="false" customHeight="false" outlineLevel="0" collapsed="false">
      <c r="A1037" s="0" t="n">
        <v>28</v>
      </c>
      <c r="B1037" s="0" t="s">
        <v>51</v>
      </c>
      <c r="C1037" s="0" t="n">
        <v>2003</v>
      </c>
      <c r="D1037" s="0" t="n">
        <v>4</v>
      </c>
      <c r="E1037" s="0" t="n">
        <v>0.0833</v>
      </c>
      <c r="F1037" s="0" t="n">
        <v>16</v>
      </c>
      <c r="G1037" s="0" t="n">
        <v>0.135251356063836</v>
      </c>
      <c r="H1037" s="0" t="n">
        <v>0</v>
      </c>
      <c r="I1037" s="0" t="n">
        <v>0</v>
      </c>
      <c r="J1037" s="0" t="n">
        <v>3945.941</v>
      </c>
      <c r="K1037" s="0" t="n">
        <v>22195.45</v>
      </c>
      <c r="L1037" s="0" t="n">
        <v>72.62578</v>
      </c>
      <c r="M1037" s="0" t="n">
        <v>17.92791</v>
      </c>
      <c r="N1037" s="0" t="n">
        <v>0</v>
      </c>
      <c r="O1037" s="0" t="n">
        <v>0</v>
      </c>
      <c r="P1037" s="0" t="n">
        <v>0</v>
      </c>
      <c r="Q1037" s="0" t="n">
        <v>17.4588</v>
      </c>
      <c r="R1037" s="0" t="n">
        <v>57.90186</v>
      </c>
      <c r="S1037" s="0" t="n">
        <v>4009200</v>
      </c>
      <c r="T1037" s="0" t="n">
        <v>8.265667</v>
      </c>
      <c r="U1037" s="0" t="s">
        <v>26</v>
      </c>
      <c r="V1037" s="0" t="n">
        <v>8.265667</v>
      </c>
      <c r="W1037" s="0" t="s">
        <v>26</v>
      </c>
    </row>
    <row r="1038" customFormat="false" ht="15" hidden="false" customHeight="false" outlineLevel="0" collapsed="false">
      <c r="A1038" s="0" t="n">
        <v>28</v>
      </c>
      <c r="B1038" s="0" t="s">
        <v>51</v>
      </c>
      <c r="C1038" s="0" t="n">
        <v>2004</v>
      </c>
      <c r="D1038" s="0" t="n">
        <v>4</v>
      </c>
      <c r="E1038" s="0" t="n">
        <v>0.0833</v>
      </c>
      <c r="F1038" s="0" t="n">
        <v>16</v>
      </c>
      <c r="G1038" s="0" t="n">
        <v>0.135251356063836</v>
      </c>
      <c r="H1038" s="0" t="n">
        <v>0</v>
      </c>
      <c r="I1038" s="0" t="n">
        <v>0</v>
      </c>
      <c r="J1038" s="0" t="n">
        <v>3989.279</v>
      </c>
      <c r="K1038" s="0" t="n">
        <v>22791.7</v>
      </c>
      <c r="L1038" s="0" t="n">
        <v>77.28572</v>
      </c>
      <c r="M1038" s="0" t="n">
        <v>18.34086</v>
      </c>
      <c r="N1038" s="0" t="n">
        <v>0</v>
      </c>
      <c r="O1038" s="0" t="n">
        <v>0</v>
      </c>
      <c r="P1038" s="0" t="n">
        <v>0</v>
      </c>
      <c r="Q1038" s="0" t="n">
        <v>17.82668</v>
      </c>
      <c r="R1038" s="0" t="n">
        <v>59.15143</v>
      </c>
      <c r="S1038" s="0" t="n">
        <v>4061400</v>
      </c>
      <c r="T1038" s="0" t="n">
        <v>8.598943</v>
      </c>
      <c r="U1038" s="0" t="s">
        <v>26</v>
      </c>
      <c r="V1038" s="0" t="n">
        <v>8.5989428</v>
      </c>
      <c r="W1038" s="0" t="s">
        <v>26</v>
      </c>
    </row>
    <row r="1039" customFormat="false" ht="15" hidden="false" customHeight="false" outlineLevel="0" collapsed="false">
      <c r="A1039" s="0" t="n">
        <v>28</v>
      </c>
      <c r="B1039" s="0" t="s">
        <v>51</v>
      </c>
      <c r="C1039" s="0" t="n">
        <v>2005</v>
      </c>
      <c r="D1039" s="0" t="n">
        <v>4</v>
      </c>
      <c r="E1039" s="0" t="n">
        <v>0.0833</v>
      </c>
      <c r="F1039" s="0" t="n">
        <v>16</v>
      </c>
      <c r="G1039" s="0" t="n">
        <v>0.135251356063836</v>
      </c>
      <c r="H1039" s="0" t="n">
        <v>0</v>
      </c>
      <c r="I1039" s="0" t="n">
        <v>0</v>
      </c>
      <c r="J1039" s="0" t="s">
        <v>26</v>
      </c>
      <c r="K1039" s="0" t="s">
        <v>26</v>
      </c>
      <c r="L1039" s="0" t="s">
        <v>26</v>
      </c>
      <c r="M1039" s="0" t="s">
        <v>26</v>
      </c>
      <c r="N1039" s="0" t="n">
        <v>0</v>
      </c>
      <c r="O1039" s="0" t="n">
        <v>0</v>
      </c>
      <c r="P1039" s="0" t="n">
        <v>0</v>
      </c>
      <c r="Q1039" s="0" t="s">
        <v>26</v>
      </c>
      <c r="R1039" s="0" t="s">
        <v>26</v>
      </c>
      <c r="S1039" s="0" t="n">
        <v>4098900</v>
      </c>
      <c r="T1039" s="0" t="n">
        <v>8.710754</v>
      </c>
      <c r="U1039" s="0" t="s">
        <v>26</v>
      </c>
      <c r="V1039" s="0" t="n">
        <v>8.7107544</v>
      </c>
      <c r="W1039" s="0" t="s">
        <v>26</v>
      </c>
    </row>
    <row r="1040" customFormat="false" ht="15" hidden="false" customHeight="false" outlineLevel="0" collapsed="false">
      <c r="A1040" s="0" t="n">
        <v>28</v>
      </c>
      <c r="B1040" s="0" t="s">
        <v>51</v>
      </c>
      <c r="C1040" s="0" t="n">
        <v>2006</v>
      </c>
      <c r="D1040" s="0" t="n">
        <v>4</v>
      </c>
      <c r="E1040" s="0" t="n">
        <v>0.0833</v>
      </c>
      <c r="F1040" s="0" t="n">
        <v>16</v>
      </c>
      <c r="G1040" s="0" t="n">
        <v>0.135251356063836</v>
      </c>
      <c r="H1040" s="0" t="n">
        <v>0</v>
      </c>
      <c r="I1040" s="0" t="n">
        <v>0</v>
      </c>
      <c r="J1040" s="0" t="s">
        <v>26</v>
      </c>
      <c r="K1040" s="0" t="s">
        <v>26</v>
      </c>
      <c r="L1040" s="0" t="s">
        <v>26</v>
      </c>
      <c r="M1040" s="0" t="s">
        <v>26</v>
      </c>
      <c r="N1040" s="0" t="n">
        <v>0</v>
      </c>
      <c r="O1040" s="0" t="n">
        <v>0</v>
      </c>
      <c r="P1040" s="0" t="n">
        <v>0</v>
      </c>
      <c r="Q1040" s="0" t="s">
        <v>26</v>
      </c>
      <c r="R1040" s="0" t="s">
        <v>26</v>
      </c>
      <c r="S1040" s="0" t="s">
        <v>26</v>
      </c>
      <c r="T1040" s="0" t="s">
        <v>26</v>
      </c>
      <c r="U1040" s="0" t="s">
        <v>26</v>
      </c>
      <c r="V1040" s="0" t="s">
        <v>26</v>
      </c>
      <c r="W1040" s="0" t="s">
        <v>26</v>
      </c>
    </row>
    <row r="1041" customFormat="false" ht="15" hidden="false" customHeight="false" outlineLevel="0" collapsed="false">
      <c r="A1041" s="0" t="n">
        <v>29</v>
      </c>
      <c r="B1041" s="0" t="s">
        <v>52</v>
      </c>
      <c r="C1041" s="0" t="n">
        <v>1950</v>
      </c>
      <c r="D1041" s="0" t="n">
        <v>0</v>
      </c>
      <c r="E1041" s="0" t="n">
        <v>0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3265</v>
      </c>
      <c r="K1041" s="0" t="n">
        <v>7431.4</v>
      </c>
      <c r="L1041" s="0" t="n">
        <v>36.67089</v>
      </c>
      <c r="M1041" s="0" t="n">
        <v>13.13554</v>
      </c>
      <c r="N1041" s="0" t="n">
        <v>0</v>
      </c>
      <c r="O1041" s="0" t="n">
        <v>0</v>
      </c>
      <c r="P1041" s="0" t="n">
        <v>0</v>
      </c>
      <c r="Q1041" s="0" t="s">
        <v>26</v>
      </c>
      <c r="R1041" s="0" t="s">
        <v>26</v>
      </c>
      <c r="S1041" s="0" t="s">
        <v>26</v>
      </c>
      <c r="T1041" s="0" t="s">
        <v>26</v>
      </c>
      <c r="U1041" s="0" t="s">
        <v>26</v>
      </c>
      <c r="V1041" s="0" t="s">
        <v>26</v>
      </c>
      <c r="W1041" s="0" t="s">
        <v>26</v>
      </c>
    </row>
    <row r="1042" customFormat="false" ht="15" hidden="false" customHeight="false" outlineLevel="0" collapsed="false">
      <c r="A1042" s="0" t="n">
        <v>29</v>
      </c>
      <c r="B1042" s="0" t="s">
        <v>52</v>
      </c>
      <c r="C1042" s="0" t="n">
        <v>1951</v>
      </c>
      <c r="D1042" s="0" t="n">
        <v>0</v>
      </c>
      <c r="E1042" s="0" t="n">
        <v>0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3299.43</v>
      </c>
      <c r="K1042" s="0" t="n">
        <v>7438.04</v>
      </c>
      <c r="L1042" s="0" t="n">
        <v>38.7902</v>
      </c>
      <c r="M1042" s="0" t="n">
        <v>14.06126</v>
      </c>
      <c r="N1042" s="0" t="n">
        <v>0</v>
      </c>
      <c r="O1042" s="0" t="n">
        <v>0</v>
      </c>
      <c r="P1042" s="0" t="n">
        <v>0</v>
      </c>
      <c r="Q1042" s="0" t="s">
        <v>26</v>
      </c>
      <c r="R1042" s="0" t="s">
        <v>26</v>
      </c>
      <c r="S1042" s="0" t="s">
        <v>26</v>
      </c>
      <c r="T1042" s="0" t="s">
        <v>26</v>
      </c>
      <c r="U1042" s="0" t="s">
        <v>26</v>
      </c>
      <c r="V1042" s="0" t="s">
        <v>26</v>
      </c>
      <c r="W1042" s="0" t="s">
        <v>26</v>
      </c>
    </row>
    <row r="1043" customFormat="false" ht="15" hidden="false" customHeight="false" outlineLevel="0" collapsed="false">
      <c r="A1043" s="0" t="n">
        <v>29</v>
      </c>
      <c r="B1043" s="0" t="s">
        <v>52</v>
      </c>
      <c r="C1043" s="0" t="n">
        <v>1952</v>
      </c>
      <c r="D1043" s="0" t="n">
        <v>0</v>
      </c>
      <c r="E1043" s="0" t="n">
        <v>0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3332.262</v>
      </c>
      <c r="K1043" s="0" t="n">
        <v>7739.658</v>
      </c>
      <c r="L1043" s="0" t="n">
        <v>36.1707</v>
      </c>
      <c r="M1043" s="0" t="n">
        <v>14.60222</v>
      </c>
      <c r="N1043" s="0" t="n">
        <v>0</v>
      </c>
      <c r="O1043" s="0" t="n">
        <v>0</v>
      </c>
      <c r="P1043" s="0" t="n">
        <v>0</v>
      </c>
      <c r="Q1043" s="0" t="s">
        <v>26</v>
      </c>
      <c r="R1043" s="0" t="s">
        <v>26</v>
      </c>
      <c r="S1043" s="0" t="s">
        <v>26</v>
      </c>
      <c r="T1043" s="0" t="s">
        <v>26</v>
      </c>
      <c r="U1043" s="0" t="s">
        <v>26</v>
      </c>
      <c r="V1043" s="0" t="s">
        <v>26</v>
      </c>
      <c r="W1043" s="0" t="s">
        <v>26</v>
      </c>
    </row>
    <row r="1044" customFormat="false" ht="15" hidden="false" customHeight="false" outlineLevel="0" collapsed="false">
      <c r="A1044" s="0" t="n">
        <v>29</v>
      </c>
      <c r="B1044" s="0" t="s">
        <v>52</v>
      </c>
      <c r="C1044" s="0" t="n">
        <v>1953</v>
      </c>
      <c r="D1044" s="0" t="n">
        <v>0</v>
      </c>
      <c r="E1044" s="0" t="n">
        <v>0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3364.168</v>
      </c>
      <c r="K1044" s="0" t="n">
        <v>8203.705</v>
      </c>
      <c r="L1044" s="0" t="n">
        <v>36.13752</v>
      </c>
      <c r="M1044" s="0" t="n">
        <v>15.09743</v>
      </c>
      <c r="N1044" s="0" t="n">
        <v>0</v>
      </c>
      <c r="O1044" s="0" t="n">
        <v>0</v>
      </c>
      <c r="P1044" s="0" t="n">
        <v>0</v>
      </c>
      <c r="Q1044" s="0" t="s">
        <v>26</v>
      </c>
      <c r="R1044" s="0" t="s">
        <v>26</v>
      </c>
      <c r="S1044" s="0" t="s">
        <v>26</v>
      </c>
      <c r="T1044" s="0" t="s">
        <v>26</v>
      </c>
      <c r="U1044" s="0" t="s">
        <v>26</v>
      </c>
      <c r="V1044" s="0" t="s">
        <v>26</v>
      </c>
      <c r="W1044" s="0" t="s">
        <v>26</v>
      </c>
    </row>
    <row r="1045" customFormat="false" ht="15" hidden="false" customHeight="false" outlineLevel="0" collapsed="false">
      <c r="A1045" s="0" t="n">
        <v>29</v>
      </c>
      <c r="B1045" s="0" t="s">
        <v>52</v>
      </c>
      <c r="C1045" s="0" t="n">
        <v>1954</v>
      </c>
      <c r="D1045" s="0" t="n">
        <v>0</v>
      </c>
      <c r="E1045" s="0" t="n">
        <v>0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3395.642</v>
      </c>
      <c r="K1045" s="0" t="n">
        <v>8429.342</v>
      </c>
      <c r="L1045" s="0" t="n">
        <v>38.3315</v>
      </c>
      <c r="M1045" s="0" t="n">
        <v>15.18994</v>
      </c>
      <c r="N1045" s="0" t="n">
        <v>0</v>
      </c>
      <c r="O1045" s="0" t="n">
        <v>0</v>
      </c>
      <c r="P1045" s="0" t="n">
        <v>0</v>
      </c>
      <c r="Q1045" s="0" t="s">
        <v>26</v>
      </c>
      <c r="R1045" s="0" t="s">
        <v>26</v>
      </c>
      <c r="S1045" s="0" t="s">
        <v>26</v>
      </c>
      <c r="T1045" s="0" t="s">
        <v>26</v>
      </c>
      <c r="U1045" s="0" t="s">
        <v>26</v>
      </c>
      <c r="V1045" s="0" t="s">
        <v>26</v>
      </c>
      <c r="W1045" s="0" t="s">
        <v>26</v>
      </c>
    </row>
    <row r="1046" customFormat="false" ht="15" hidden="false" customHeight="false" outlineLevel="0" collapsed="false">
      <c r="A1046" s="0" t="n">
        <v>29</v>
      </c>
      <c r="B1046" s="0" t="s">
        <v>52</v>
      </c>
      <c r="C1046" s="0" t="n">
        <v>1955</v>
      </c>
      <c r="D1046" s="0" t="n">
        <v>0</v>
      </c>
      <c r="E1046" s="0" t="n">
        <v>0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3426.999</v>
      </c>
      <c r="K1046" s="0" t="n">
        <v>8609.006</v>
      </c>
      <c r="L1046" s="0" t="n">
        <v>39.84598</v>
      </c>
      <c r="M1046" s="0" t="n">
        <v>14.25595</v>
      </c>
      <c r="N1046" s="0" t="n">
        <v>0</v>
      </c>
      <c r="O1046" s="0" t="n">
        <v>0</v>
      </c>
      <c r="P1046" s="0" t="n">
        <v>0</v>
      </c>
      <c r="Q1046" s="0" t="s">
        <v>26</v>
      </c>
      <c r="R1046" s="0" t="s">
        <v>26</v>
      </c>
      <c r="S1046" s="0" t="s">
        <v>26</v>
      </c>
      <c r="T1046" s="0" t="s">
        <v>26</v>
      </c>
      <c r="U1046" s="0" t="s">
        <v>26</v>
      </c>
      <c r="V1046" s="0" t="s">
        <v>26</v>
      </c>
      <c r="W1046" s="0" t="s">
        <v>26</v>
      </c>
    </row>
    <row r="1047" customFormat="false" ht="15" hidden="false" customHeight="false" outlineLevel="0" collapsed="false">
      <c r="A1047" s="0" t="n">
        <v>29</v>
      </c>
      <c r="B1047" s="0" t="s">
        <v>52</v>
      </c>
      <c r="C1047" s="0" t="n">
        <v>1956</v>
      </c>
      <c r="D1047" s="0" t="n">
        <v>0</v>
      </c>
      <c r="E1047" s="0" t="n">
        <v>0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3458.366</v>
      </c>
      <c r="K1047" s="0" t="n">
        <v>8747.543</v>
      </c>
      <c r="L1047" s="0" t="n">
        <v>42.1094</v>
      </c>
      <c r="M1047" s="0" t="n">
        <v>14.2868</v>
      </c>
      <c r="N1047" s="0" t="n">
        <v>0</v>
      </c>
      <c r="O1047" s="0" t="n">
        <v>0</v>
      </c>
      <c r="P1047" s="0" t="n">
        <v>0</v>
      </c>
      <c r="Q1047" s="0" t="s">
        <v>26</v>
      </c>
      <c r="R1047" s="0" t="s">
        <v>26</v>
      </c>
      <c r="S1047" s="0" t="s">
        <v>26</v>
      </c>
      <c r="T1047" s="0" t="s">
        <v>26</v>
      </c>
      <c r="U1047" s="0" t="s">
        <v>26</v>
      </c>
      <c r="V1047" s="0" t="s">
        <v>26</v>
      </c>
      <c r="W1047" s="0" t="s">
        <v>26</v>
      </c>
    </row>
    <row r="1048" customFormat="false" ht="15" hidden="false" customHeight="false" outlineLevel="0" collapsed="false">
      <c r="A1048" s="0" t="n">
        <v>29</v>
      </c>
      <c r="B1048" s="0" t="s">
        <v>52</v>
      </c>
      <c r="C1048" s="0" t="n">
        <v>1957</v>
      </c>
      <c r="D1048" s="0" t="n">
        <v>0</v>
      </c>
      <c r="E1048" s="0" t="n">
        <v>0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3489.693</v>
      </c>
      <c r="K1048" s="0" t="n">
        <v>9025.24</v>
      </c>
      <c r="L1048" s="0" t="n">
        <v>41.73632</v>
      </c>
      <c r="M1048" s="0" t="n">
        <v>14.23181</v>
      </c>
      <c r="N1048" s="0" t="n">
        <v>0</v>
      </c>
      <c r="O1048" s="0" t="n">
        <v>0</v>
      </c>
      <c r="P1048" s="0" t="n">
        <v>0</v>
      </c>
      <c r="Q1048" s="0" t="s">
        <v>26</v>
      </c>
      <c r="R1048" s="0" t="s">
        <v>26</v>
      </c>
      <c r="S1048" s="0" t="s">
        <v>26</v>
      </c>
      <c r="T1048" s="0" t="s">
        <v>26</v>
      </c>
      <c r="U1048" s="0" t="s">
        <v>26</v>
      </c>
      <c r="V1048" s="0" t="s">
        <v>26</v>
      </c>
      <c r="W1048" s="0" t="s">
        <v>26</v>
      </c>
    </row>
    <row r="1049" customFormat="false" ht="15" hidden="false" customHeight="false" outlineLevel="0" collapsed="false">
      <c r="A1049" s="0" t="n">
        <v>29</v>
      </c>
      <c r="B1049" s="0" t="s">
        <v>52</v>
      </c>
      <c r="C1049" s="0" t="n">
        <v>1958</v>
      </c>
      <c r="D1049" s="0" t="n">
        <v>0</v>
      </c>
      <c r="E1049" s="0" t="n">
        <v>0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3520.775</v>
      </c>
      <c r="K1049" s="0" t="n">
        <v>9083.146</v>
      </c>
      <c r="L1049" s="0" t="n">
        <v>42.23456</v>
      </c>
      <c r="M1049" s="0" t="n">
        <v>14.5267</v>
      </c>
      <c r="N1049" s="0" t="n">
        <v>0</v>
      </c>
      <c r="O1049" s="0" t="n">
        <v>0</v>
      </c>
      <c r="P1049" s="0" t="n">
        <v>0</v>
      </c>
      <c r="Q1049" s="0" t="s">
        <v>26</v>
      </c>
      <c r="R1049" s="0" t="s">
        <v>26</v>
      </c>
      <c r="S1049" s="0" t="s">
        <v>26</v>
      </c>
      <c r="T1049" s="0" t="s">
        <v>26</v>
      </c>
      <c r="U1049" s="0" t="s">
        <v>26</v>
      </c>
      <c r="V1049" s="0" t="s">
        <v>26</v>
      </c>
      <c r="W1049" s="0" t="s">
        <v>26</v>
      </c>
    </row>
    <row r="1050" customFormat="false" ht="15" hidden="false" customHeight="false" outlineLevel="0" collapsed="false">
      <c r="A1050" s="0" t="n">
        <v>29</v>
      </c>
      <c r="B1050" s="0" t="s">
        <v>52</v>
      </c>
      <c r="C1050" s="0" t="n">
        <v>1959</v>
      </c>
      <c r="D1050" s="0" t="n">
        <v>0</v>
      </c>
      <c r="E1050" s="0" t="n">
        <v>0</v>
      </c>
      <c r="F1050" s="0" t="n">
        <v>0</v>
      </c>
      <c r="G1050" s="0" t="n">
        <v>1</v>
      </c>
      <c r="H1050" s="0" t="n">
        <v>0</v>
      </c>
      <c r="I1050" s="0" t="n">
        <v>0</v>
      </c>
      <c r="J1050" s="0" t="n">
        <v>3551.305</v>
      </c>
      <c r="K1050" s="0" t="n">
        <v>9184.264</v>
      </c>
      <c r="L1050" s="0" t="n">
        <v>44.05978</v>
      </c>
      <c r="M1050" s="0" t="n">
        <v>14.97239</v>
      </c>
      <c r="N1050" s="0" t="n">
        <v>0</v>
      </c>
      <c r="O1050" s="0" t="n">
        <v>0</v>
      </c>
      <c r="P1050" s="0" t="n">
        <v>0</v>
      </c>
      <c r="Q1050" s="0" t="s">
        <v>26</v>
      </c>
      <c r="R1050" s="0" t="s">
        <v>26</v>
      </c>
      <c r="S1050" s="0" t="s">
        <v>26</v>
      </c>
      <c r="T1050" s="0" t="s">
        <v>26</v>
      </c>
      <c r="U1050" s="0" t="s">
        <v>26</v>
      </c>
      <c r="V1050" s="0" t="s">
        <v>26</v>
      </c>
      <c r="W1050" s="0" t="s">
        <v>26</v>
      </c>
    </row>
    <row r="1051" customFormat="false" ht="15" hidden="false" customHeight="false" outlineLevel="0" collapsed="false">
      <c r="A1051" s="0" t="n">
        <v>29</v>
      </c>
      <c r="B1051" s="0" t="s">
        <v>52</v>
      </c>
      <c r="C1051" s="0" t="n">
        <v>1960</v>
      </c>
      <c r="D1051" s="0" t="n">
        <v>0</v>
      </c>
      <c r="E1051" s="0" t="n">
        <v>0</v>
      </c>
      <c r="F1051" s="0" t="n">
        <v>0</v>
      </c>
      <c r="G1051" s="0" t="n">
        <v>1</v>
      </c>
      <c r="H1051" s="0" t="n">
        <v>0</v>
      </c>
      <c r="I1051" s="0" t="n">
        <v>0</v>
      </c>
      <c r="J1051" s="0" t="n">
        <v>3580.998</v>
      </c>
      <c r="K1051" s="0" t="n">
        <v>9473.016</v>
      </c>
      <c r="L1051" s="0" t="n">
        <v>46.51521</v>
      </c>
      <c r="M1051" s="0" t="n">
        <v>14.79784</v>
      </c>
      <c r="N1051" s="0" t="n">
        <v>0</v>
      </c>
      <c r="O1051" s="0" t="n">
        <v>0</v>
      </c>
      <c r="P1051" s="0" t="n">
        <v>0</v>
      </c>
      <c r="Q1051" s="0" t="n">
        <v>12.31846</v>
      </c>
      <c r="R1051" s="0" t="n">
        <v>73.17503</v>
      </c>
      <c r="S1051" s="0" t="n">
        <v>3580998</v>
      </c>
      <c r="T1051" s="0" t="s">
        <v>26</v>
      </c>
      <c r="U1051" s="0" t="s">
        <v>26</v>
      </c>
      <c r="V1051" s="0" t="s">
        <v>26</v>
      </c>
      <c r="W1051" s="0" t="s">
        <v>26</v>
      </c>
    </row>
    <row r="1052" customFormat="false" ht="15" hidden="false" customHeight="false" outlineLevel="0" collapsed="false">
      <c r="A1052" s="0" t="n">
        <v>29</v>
      </c>
      <c r="B1052" s="0" t="s">
        <v>52</v>
      </c>
      <c r="C1052" s="0" t="n">
        <v>1961</v>
      </c>
      <c r="D1052" s="0" t="n">
        <v>0</v>
      </c>
      <c r="E1052" s="0" t="n">
        <v>0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3609.745</v>
      </c>
      <c r="K1052" s="0" t="n">
        <v>9997.799</v>
      </c>
      <c r="L1052" s="0" t="n">
        <v>47.63904</v>
      </c>
      <c r="M1052" s="0" t="n">
        <v>14.85004</v>
      </c>
      <c r="N1052" s="0" t="n">
        <v>0</v>
      </c>
      <c r="O1052" s="0" t="n">
        <v>0</v>
      </c>
      <c r="P1052" s="0" t="n">
        <v>0</v>
      </c>
      <c r="Q1052" s="0" t="n">
        <v>12.3119</v>
      </c>
      <c r="R1052" s="0" t="n">
        <v>71.65938</v>
      </c>
      <c r="S1052" s="0" t="n">
        <v>3610000</v>
      </c>
      <c r="T1052" s="0" t="s">
        <v>26</v>
      </c>
      <c r="U1052" s="0" t="s">
        <v>26</v>
      </c>
      <c r="V1052" s="0" t="s">
        <v>26</v>
      </c>
      <c r="W1052" s="0" t="s">
        <v>26</v>
      </c>
    </row>
    <row r="1053" customFormat="false" ht="15" hidden="false" customHeight="false" outlineLevel="0" collapsed="false">
      <c r="A1053" s="0" t="n">
        <v>29</v>
      </c>
      <c r="B1053" s="0" t="s">
        <v>52</v>
      </c>
      <c r="C1053" s="0" t="n">
        <v>1962</v>
      </c>
      <c r="D1053" s="0" t="n">
        <v>0</v>
      </c>
      <c r="E1053" s="0" t="n">
        <v>0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3637.73</v>
      </c>
      <c r="K1053" s="0" t="n">
        <v>10186.6</v>
      </c>
      <c r="L1053" s="0" t="n">
        <v>48.96466</v>
      </c>
      <c r="M1053" s="0" t="n">
        <v>15.12502</v>
      </c>
      <c r="N1053" s="0" t="n">
        <v>0</v>
      </c>
      <c r="O1053" s="0" t="n">
        <v>0</v>
      </c>
      <c r="P1053" s="0" t="n">
        <v>0</v>
      </c>
      <c r="Q1053" s="0" t="n">
        <v>13.3984</v>
      </c>
      <c r="R1053" s="0" t="n">
        <v>68.87809</v>
      </c>
      <c r="S1053" s="0" t="n">
        <v>3639000</v>
      </c>
      <c r="T1053" s="0" t="s">
        <v>26</v>
      </c>
      <c r="U1053" s="0" t="s">
        <v>26</v>
      </c>
      <c r="V1053" s="0" t="s">
        <v>26</v>
      </c>
      <c r="W1053" s="0" t="s">
        <v>26</v>
      </c>
    </row>
    <row r="1054" customFormat="false" ht="15" hidden="false" customHeight="false" outlineLevel="0" collapsed="false">
      <c r="A1054" s="0" t="n">
        <v>29</v>
      </c>
      <c r="B1054" s="0" t="s">
        <v>52</v>
      </c>
      <c r="C1054" s="0" t="n">
        <v>1963</v>
      </c>
      <c r="D1054" s="0" t="n">
        <v>0</v>
      </c>
      <c r="E1054" s="0" t="n">
        <v>0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3665.487</v>
      </c>
      <c r="K1054" s="0" t="n">
        <v>10511.92</v>
      </c>
      <c r="L1054" s="0" t="n">
        <v>50.28859</v>
      </c>
      <c r="M1054" s="0" t="n">
        <v>15.46174</v>
      </c>
      <c r="N1054" s="0" t="n">
        <v>0</v>
      </c>
      <c r="O1054" s="0" t="n">
        <v>0</v>
      </c>
      <c r="P1054" s="0" t="n">
        <v>0</v>
      </c>
      <c r="Q1054" s="0" t="n">
        <v>13.74254</v>
      </c>
      <c r="R1054" s="0" t="n">
        <v>69.96144</v>
      </c>
      <c r="S1054" s="0" t="n">
        <v>3667000</v>
      </c>
      <c r="T1054" s="0" t="s">
        <v>26</v>
      </c>
      <c r="U1054" s="0" t="s">
        <v>26</v>
      </c>
      <c r="V1054" s="0" t="s">
        <v>26</v>
      </c>
      <c r="W1054" s="0" t="s">
        <v>26</v>
      </c>
    </row>
    <row r="1055" customFormat="false" ht="15" hidden="false" customHeight="false" outlineLevel="0" collapsed="false">
      <c r="A1055" s="0" t="n">
        <v>29</v>
      </c>
      <c r="B1055" s="0" t="s">
        <v>52</v>
      </c>
      <c r="C1055" s="0" t="n">
        <v>1964</v>
      </c>
      <c r="D1055" s="0" t="n">
        <v>0</v>
      </c>
      <c r="E1055" s="0" t="n">
        <v>0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3693.75</v>
      </c>
      <c r="K1055" s="0" t="n">
        <v>10927.57</v>
      </c>
      <c r="L1055" s="0" t="n">
        <v>51.63145</v>
      </c>
      <c r="M1055" s="0" t="n">
        <v>15.69988</v>
      </c>
      <c r="N1055" s="0" t="n">
        <v>0</v>
      </c>
      <c r="O1055" s="0" t="n">
        <v>0</v>
      </c>
      <c r="P1055" s="0" t="n">
        <v>0</v>
      </c>
      <c r="Q1055" s="0" t="n">
        <v>13.8707</v>
      </c>
      <c r="R1055" s="0" t="n">
        <v>71.26941</v>
      </c>
      <c r="S1055" s="0" t="n">
        <v>3694000</v>
      </c>
      <c r="T1055" s="0" t="s">
        <v>26</v>
      </c>
      <c r="U1055" s="0" t="s">
        <v>26</v>
      </c>
      <c r="V1055" s="0" t="s">
        <v>26</v>
      </c>
      <c r="W1055" s="0" t="s">
        <v>26</v>
      </c>
    </row>
    <row r="1056" customFormat="false" ht="15" hidden="false" customHeight="false" outlineLevel="0" collapsed="false">
      <c r="A1056" s="0" t="n">
        <v>29</v>
      </c>
      <c r="B1056" s="0" t="s">
        <v>52</v>
      </c>
      <c r="C1056" s="0" t="n">
        <v>1965</v>
      </c>
      <c r="D1056" s="0" t="n">
        <v>0</v>
      </c>
      <c r="E1056" s="0" t="n">
        <v>0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3723.001</v>
      </c>
      <c r="K1056" s="0" t="n">
        <v>11472.86</v>
      </c>
      <c r="L1056" s="0" t="n">
        <v>52.45398</v>
      </c>
      <c r="M1056" s="0" t="n">
        <v>16.25751</v>
      </c>
      <c r="N1056" s="0" t="n">
        <v>0</v>
      </c>
      <c r="O1056" s="0" t="n">
        <v>0</v>
      </c>
      <c r="P1056" s="0" t="n">
        <v>0</v>
      </c>
      <c r="Q1056" s="0" t="n">
        <v>14.41856</v>
      </c>
      <c r="R1056" s="0" t="n">
        <v>71.31398</v>
      </c>
      <c r="S1056" s="0" t="n">
        <v>3723000</v>
      </c>
      <c r="T1056" s="0" t="s">
        <v>26</v>
      </c>
      <c r="U1056" s="0" t="s">
        <v>26</v>
      </c>
      <c r="V1056" s="0" t="s">
        <v>26</v>
      </c>
      <c r="W1056" s="0" t="s">
        <v>26</v>
      </c>
    </row>
    <row r="1057" customFormat="false" ht="15" hidden="false" customHeight="false" outlineLevel="0" collapsed="false">
      <c r="A1057" s="0" t="n">
        <v>29</v>
      </c>
      <c r="B1057" s="0" t="s">
        <v>52</v>
      </c>
      <c r="C1057" s="0" t="n">
        <v>1966</v>
      </c>
      <c r="D1057" s="0" t="n">
        <v>0</v>
      </c>
      <c r="E1057" s="0" t="n">
        <v>0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3753.376</v>
      </c>
      <c r="K1057" s="0" t="n">
        <v>11850.44</v>
      </c>
      <c r="L1057" s="0" t="n">
        <v>53.76989</v>
      </c>
      <c r="M1057" s="0" t="n">
        <v>16.11946</v>
      </c>
      <c r="N1057" s="0" t="n">
        <v>0</v>
      </c>
      <c r="O1057" s="0" t="n">
        <v>0</v>
      </c>
      <c r="P1057" s="0" t="n">
        <v>0</v>
      </c>
      <c r="Q1057" s="0" t="n">
        <v>14.81877</v>
      </c>
      <c r="R1057" s="0" t="n">
        <v>72.03261</v>
      </c>
      <c r="S1057" s="0" t="n">
        <v>3753000</v>
      </c>
      <c r="T1057" s="0" t="s">
        <v>26</v>
      </c>
      <c r="U1057" s="0" t="s">
        <v>26</v>
      </c>
      <c r="V1057" s="0" t="s">
        <v>26</v>
      </c>
      <c r="W1057" s="0" t="s">
        <v>26</v>
      </c>
    </row>
    <row r="1058" customFormat="false" ht="15" hidden="false" customHeight="false" outlineLevel="0" collapsed="false">
      <c r="A1058" s="0" t="n">
        <v>29</v>
      </c>
      <c r="B1058" s="0" t="s">
        <v>52</v>
      </c>
      <c r="C1058" s="0" t="n">
        <v>1967</v>
      </c>
      <c r="D1058" s="0" t="n">
        <v>0</v>
      </c>
      <c r="E1058" s="0" t="n">
        <v>0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3784.578</v>
      </c>
      <c r="K1058" s="0" t="n">
        <v>12554.73</v>
      </c>
      <c r="L1058" s="0" t="n">
        <v>55.64841</v>
      </c>
      <c r="M1058" s="0" t="n">
        <v>16.53415</v>
      </c>
      <c r="N1058" s="0" t="n">
        <v>0</v>
      </c>
      <c r="O1058" s="0" t="n">
        <v>0</v>
      </c>
      <c r="P1058" s="0" t="n">
        <v>0</v>
      </c>
      <c r="Q1058" s="0" t="n">
        <v>15.43385</v>
      </c>
      <c r="R1058" s="0" t="n">
        <v>74.2597</v>
      </c>
      <c r="S1058" s="0" t="n">
        <v>3785000</v>
      </c>
      <c r="T1058" s="0" t="s">
        <v>26</v>
      </c>
      <c r="U1058" s="0" t="s">
        <v>26</v>
      </c>
      <c r="V1058" s="0" t="s">
        <v>26</v>
      </c>
      <c r="W1058" s="0" t="s">
        <v>26</v>
      </c>
    </row>
    <row r="1059" customFormat="false" ht="15" hidden="false" customHeight="false" outlineLevel="0" collapsed="false">
      <c r="A1059" s="0" t="n">
        <v>29</v>
      </c>
      <c r="B1059" s="0" t="s">
        <v>52</v>
      </c>
      <c r="C1059" s="0" t="n">
        <v>1968</v>
      </c>
      <c r="D1059" s="0" t="n">
        <v>0</v>
      </c>
      <c r="E1059" s="0" t="n">
        <v>0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3816.103</v>
      </c>
      <c r="K1059" s="0" t="n">
        <v>12639.2</v>
      </c>
      <c r="L1059" s="0" t="n">
        <v>57.186</v>
      </c>
      <c r="M1059" s="0" t="n">
        <v>16.88167</v>
      </c>
      <c r="N1059" s="0" t="n">
        <v>0</v>
      </c>
      <c r="O1059" s="0" t="n">
        <v>0</v>
      </c>
      <c r="P1059" s="0" t="n">
        <v>0</v>
      </c>
      <c r="Q1059" s="0" t="n">
        <v>15.8781</v>
      </c>
      <c r="R1059" s="0" t="n">
        <v>73.04404</v>
      </c>
      <c r="S1059" s="0" t="n">
        <v>3819000</v>
      </c>
      <c r="T1059" s="0" t="s">
        <v>26</v>
      </c>
      <c r="U1059" s="0" t="s">
        <v>26</v>
      </c>
      <c r="V1059" s="0" t="s">
        <v>26</v>
      </c>
      <c r="W1059" s="0" t="s">
        <v>26</v>
      </c>
    </row>
    <row r="1060" customFormat="false" ht="15" hidden="false" customHeight="false" outlineLevel="0" collapsed="false">
      <c r="A1060" s="0" t="n">
        <v>29</v>
      </c>
      <c r="B1060" s="0" t="s">
        <v>52</v>
      </c>
      <c r="C1060" s="0" t="n">
        <v>1969</v>
      </c>
      <c r="D1060" s="0" t="n">
        <v>0</v>
      </c>
      <c r="E1060" s="0" t="n">
        <v>0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3847.234</v>
      </c>
      <c r="K1060" s="0" t="n">
        <v>13001.19</v>
      </c>
      <c r="L1060" s="0" t="n">
        <v>56.75334</v>
      </c>
      <c r="M1060" s="0" t="n">
        <v>16.98497</v>
      </c>
      <c r="N1060" s="0" t="n">
        <v>0</v>
      </c>
      <c r="O1060" s="0" t="n">
        <v>0</v>
      </c>
      <c r="P1060" s="0" t="n">
        <v>0</v>
      </c>
      <c r="Q1060" s="0" t="n">
        <v>16.11643</v>
      </c>
      <c r="R1060" s="0" t="n">
        <v>71.49005</v>
      </c>
      <c r="S1060" s="0" t="n">
        <v>3851000</v>
      </c>
      <c r="T1060" s="0" t="s">
        <v>26</v>
      </c>
      <c r="U1060" s="0" t="s">
        <v>26</v>
      </c>
      <c r="V1060" s="0" t="s">
        <v>26</v>
      </c>
      <c r="W1060" s="0" t="s">
        <v>26</v>
      </c>
    </row>
    <row r="1061" customFormat="false" ht="15" hidden="false" customHeight="false" outlineLevel="0" collapsed="false">
      <c r="A1061" s="0" t="n">
        <v>29</v>
      </c>
      <c r="B1061" s="0" t="s">
        <v>52</v>
      </c>
      <c r="C1061" s="0" t="n">
        <v>1970</v>
      </c>
      <c r="D1061" s="0" t="n">
        <v>0</v>
      </c>
      <c r="E1061" s="0" t="n">
        <v>0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3877.385</v>
      </c>
      <c r="K1061" s="0" t="n">
        <v>13352.36</v>
      </c>
      <c r="L1061" s="0" t="n">
        <v>58.93646</v>
      </c>
      <c r="M1061" s="0" t="n">
        <v>17.5563</v>
      </c>
      <c r="N1061" s="0" t="n">
        <v>0</v>
      </c>
      <c r="O1061" s="0" t="n">
        <v>0</v>
      </c>
      <c r="P1061" s="0" t="n">
        <v>0</v>
      </c>
      <c r="Q1061" s="0" t="n">
        <v>16.236</v>
      </c>
      <c r="R1061" s="0" t="n">
        <v>73.62459</v>
      </c>
      <c r="S1061" s="0" t="n">
        <v>3877000</v>
      </c>
      <c r="T1061" s="0" t="s">
        <v>26</v>
      </c>
      <c r="U1061" s="0" t="s">
        <v>26</v>
      </c>
      <c r="V1061" s="0" t="s">
        <v>26</v>
      </c>
      <c r="W1061" s="0" t="s">
        <v>26</v>
      </c>
    </row>
    <row r="1062" customFormat="false" ht="15" hidden="false" customHeight="false" outlineLevel="0" collapsed="false">
      <c r="A1062" s="0" t="n">
        <v>29</v>
      </c>
      <c r="B1062" s="0" t="s">
        <v>52</v>
      </c>
      <c r="C1062" s="0" t="n">
        <v>1971</v>
      </c>
      <c r="D1062" s="0" t="n">
        <v>0</v>
      </c>
      <c r="E1062" s="0" t="n">
        <v>0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3906.491</v>
      </c>
      <c r="K1062" s="0" t="n">
        <v>14017.39</v>
      </c>
      <c r="L1062" s="0" t="n">
        <v>58.21322</v>
      </c>
      <c r="M1062" s="0" t="n">
        <v>17.6916</v>
      </c>
      <c r="N1062" s="0" t="n">
        <v>0</v>
      </c>
      <c r="O1062" s="0" t="n">
        <v>0</v>
      </c>
      <c r="P1062" s="0" t="n">
        <v>0</v>
      </c>
      <c r="Q1062" s="0" t="n">
        <v>17.03707</v>
      </c>
      <c r="R1062" s="0" t="n">
        <v>72.53425</v>
      </c>
      <c r="S1062" s="0" t="n">
        <v>3903000</v>
      </c>
      <c r="T1062" s="0" t="s">
        <v>26</v>
      </c>
      <c r="U1062" s="0" t="s">
        <v>26</v>
      </c>
      <c r="V1062" s="0" t="s">
        <v>26</v>
      </c>
      <c r="W1062" s="0" t="s">
        <v>26</v>
      </c>
    </row>
    <row r="1063" customFormat="false" ht="15" hidden="false" customHeight="false" outlineLevel="0" collapsed="false">
      <c r="A1063" s="0" t="n">
        <v>29</v>
      </c>
      <c r="B1063" s="0" t="s">
        <v>52</v>
      </c>
      <c r="C1063" s="0" t="n">
        <v>1972</v>
      </c>
      <c r="D1063" s="0" t="n">
        <v>0</v>
      </c>
      <c r="E1063" s="0" t="n">
        <v>0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3934.53</v>
      </c>
      <c r="K1063" s="0" t="n">
        <v>14394.89</v>
      </c>
      <c r="L1063" s="0" t="n">
        <v>59.32295</v>
      </c>
      <c r="M1063" s="0" t="n">
        <v>17.77371</v>
      </c>
      <c r="N1063" s="0" t="n">
        <v>0</v>
      </c>
      <c r="O1063" s="0" t="n">
        <v>0</v>
      </c>
      <c r="P1063" s="0" t="n">
        <v>0</v>
      </c>
      <c r="Q1063" s="0" t="n">
        <v>17.33277</v>
      </c>
      <c r="R1063" s="0" t="n">
        <v>69.76715</v>
      </c>
      <c r="S1063" s="0" t="n">
        <v>3933000</v>
      </c>
      <c r="T1063" s="2" t="n">
        <v>38.39286</v>
      </c>
      <c r="U1063" s="0" t="s">
        <v>26</v>
      </c>
      <c r="V1063" s="0" t="n">
        <v>38.392857</v>
      </c>
      <c r="W1063" s="0" t="s">
        <v>26</v>
      </c>
    </row>
    <row r="1064" customFormat="false" ht="15" hidden="false" customHeight="false" outlineLevel="0" collapsed="false">
      <c r="A1064" s="0" t="n">
        <v>29</v>
      </c>
      <c r="B1064" s="0" t="s">
        <v>52</v>
      </c>
      <c r="C1064" s="0" t="n">
        <v>1973</v>
      </c>
      <c r="D1064" s="0" t="n">
        <v>0</v>
      </c>
      <c r="E1064" s="0" t="n">
        <v>0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3961.021</v>
      </c>
      <c r="K1064" s="0" t="n">
        <v>15030.25</v>
      </c>
      <c r="L1064" s="0" t="n">
        <v>63.13155</v>
      </c>
      <c r="M1064" s="0" t="n">
        <v>17.74133</v>
      </c>
      <c r="N1064" s="0" t="n">
        <v>0</v>
      </c>
      <c r="O1064" s="0" t="n">
        <v>0</v>
      </c>
      <c r="P1064" s="0" t="n">
        <v>0</v>
      </c>
      <c r="Q1064" s="0" t="n">
        <v>17.46527</v>
      </c>
      <c r="R1064" s="0" t="n">
        <v>76.00841</v>
      </c>
      <c r="S1064" s="0" t="n">
        <v>3961000</v>
      </c>
      <c r="T1064" s="3" t="n">
        <v>38.79</v>
      </c>
      <c r="U1064" s="0" t="n">
        <v>30.45</v>
      </c>
      <c r="V1064" s="0" t="n">
        <v>38.790001</v>
      </c>
      <c r="W1064" s="0" t="n">
        <v>30.450001</v>
      </c>
      <c r="X1064" s="0" t="n">
        <f aca="false">W1064/V1064</f>
        <v>0.784996138566741</v>
      </c>
    </row>
    <row r="1065" customFormat="false" ht="15" hidden="false" customHeight="false" outlineLevel="0" collapsed="false">
      <c r="A1065" s="0" t="n">
        <v>29</v>
      </c>
      <c r="B1065" s="0" t="s">
        <v>52</v>
      </c>
      <c r="C1065" s="0" t="n">
        <v>1974</v>
      </c>
      <c r="D1065" s="0" t="n">
        <v>0</v>
      </c>
      <c r="E1065" s="0" t="n">
        <v>0</v>
      </c>
      <c r="F1065" s="0" t="n">
        <v>0</v>
      </c>
      <c r="G1065" s="0" t="n">
        <v>1</v>
      </c>
      <c r="H1065" s="0" t="n">
        <v>0</v>
      </c>
      <c r="I1065" s="0" t="n">
        <v>0</v>
      </c>
      <c r="J1065" s="0" t="n">
        <v>3985.4</v>
      </c>
      <c r="K1065" s="0" t="n">
        <v>15663.35</v>
      </c>
      <c r="L1065" s="0" t="n">
        <v>61.95788</v>
      </c>
      <c r="M1065" s="0" t="n">
        <v>17.52753</v>
      </c>
      <c r="N1065" s="0" t="n">
        <v>0</v>
      </c>
      <c r="O1065" s="0" t="n">
        <v>0</v>
      </c>
      <c r="P1065" s="0" t="n">
        <v>0</v>
      </c>
      <c r="Q1065" s="0" t="n">
        <v>17.61033</v>
      </c>
      <c r="R1065" s="0" t="n">
        <v>83.17916</v>
      </c>
      <c r="S1065" s="0" t="n">
        <v>3985000</v>
      </c>
      <c r="T1065" s="3" t="n">
        <v>38.8</v>
      </c>
      <c r="U1065" s="0" t="n">
        <v>31.18</v>
      </c>
      <c r="V1065" s="0" t="n">
        <v>38.799999</v>
      </c>
      <c r="W1065" s="0" t="n">
        <v>31.18</v>
      </c>
      <c r="X1065" s="0" t="n">
        <f aca="false">W1065/V1065</f>
        <v>0.803608268134234</v>
      </c>
    </row>
    <row r="1066" customFormat="false" ht="15" hidden="false" customHeight="false" outlineLevel="0" collapsed="false">
      <c r="A1066" s="0" t="n">
        <v>29</v>
      </c>
      <c r="B1066" s="0" t="s">
        <v>52</v>
      </c>
      <c r="C1066" s="0" t="n">
        <v>1975</v>
      </c>
      <c r="D1066" s="0" t="n">
        <v>9</v>
      </c>
      <c r="E1066" s="0" t="n">
        <v>0.1875</v>
      </c>
      <c r="F1066" s="0" t="n">
        <v>19</v>
      </c>
      <c r="G1066" s="0" t="n">
        <v>0.0652451982343523</v>
      </c>
      <c r="H1066" s="0" t="n">
        <v>0</v>
      </c>
      <c r="I1066" s="0" t="n">
        <v>0</v>
      </c>
      <c r="J1066" s="0" t="n">
        <v>4007.311</v>
      </c>
      <c r="K1066" s="0" t="n">
        <v>16390.93</v>
      </c>
      <c r="L1066" s="0" t="n">
        <v>61.2075</v>
      </c>
      <c r="M1066" s="0" t="n">
        <v>17.87925</v>
      </c>
      <c r="N1066" s="0" t="n">
        <v>0</v>
      </c>
      <c r="O1066" s="0" t="n">
        <v>0</v>
      </c>
      <c r="P1066" s="0" t="n">
        <v>0</v>
      </c>
      <c r="Q1066" s="0" t="n">
        <v>18.55841</v>
      </c>
      <c r="R1066" s="0" t="n">
        <v>78.55276</v>
      </c>
      <c r="S1066" s="0" t="n">
        <v>4007000</v>
      </c>
      <c r="T1066" s="3" t="n">
        <v>39.62</v>
      </c>
      <c r="U1066" s="0" t="n">
        <v>31.51</v>
      </c>
      <c r="V1066" s="0" t="n">
        <v>39.619999</v>
      </c>
      <c r="W1066" s="0" t="n">
        <v>31.51</v>
      </c>
      <c r="X1066" s="0" t="n">
        <f aca="false">W1066/V1066</f>
        <v>0.795305421385801</v>
      </c>
    </row>
    <row r="1067" customFormat="false" ht="15" hidden="false" customHeight="false" outlineLevel="0" collapsed="false">
      <c r="A1067" s="0" t="n">
        <v>29</v>
      </c>
      <c r="B1067" s="0" t="s">
        <v>52</v>
      </c>
      <c r="C1067" s="0" t="n">
        <v>1976</v>
      </c>
      <c r="D1067" s="0" t="n">
        <v>9</v>
      </c>
      <c r="E1067" s="0" t="n">
        <v>0.1875</v>
      </c>
      <c r="F1067" s="0" t="n">
        <v>19</v>
      </c>
      <c r="G1067" s="0" t="n">
        <v>0.0652451982343523</v>
      </c>
      <c r="H1067" s="0" t="n">
        <v>0</v>
      </c>
      <c r="I1067" s="0" t="n">
        <v>0</v>
      </c>
      <c r="J1067" s="0" t="n">
        <v>4026.584</v>
      </c>
      <c r="K1067" s="0" t="n">
        <v>17302.81</v>
      </c>
      <c r="L1067" s="0" t="n">
        <v>65.04649</v>
      </c>
      <c r="M1067" s="0" t="n">
        <v>17.87317</v>
      </c>
      <c r="N1067" s="0" t="n">
        <v>0</v>
      </c>
      <c r="O1067" s="0" t="n">
        <v>0</v>
      </c>
      <c r="P1067" s="0" t="n">
        <v>0</v>
      </c>
      <c r="Q1067" s="0" t="n">
        <v>19.28364</v>
      </c>
      <c r="R1067" s="0" t="n">
        <v>80.90469</v>
      </c>
      <c r="S1067" s="0" t="n">
        <v>4026000</v>
      </c>
      <c r="T1067" s="3" t="n">
        <v>38.77</v>
      </c>
      <c r="U1067" s="0" t="n">
        <v>31.48</v>
      </c>
      <c r="V1067" s="0" t="n">
        <v>38.77</v>
      </c>
      <c r="W1067" s="0" t="n">
        <v>31.48</v>
      </c>
      <c r="X1067" s="0" t="n">
        <f aca="false">W1067/V1067</f>
        <v>0.811968016507609</v>
      </c>
    </row>
    <row r="1068" customFormat="false" ht="15" hidden="false" customHeight="false" outlineLevel="0" collapsed="false">
      <c r="A1068" s="0" t="n">
        <v>29</v>
      </c>
      <c r="B1068" s="0" t="s">
        <v>52</v>
      </c>
      <c r="C1068" s="0" t="n">
        <v>1977</v>
      </c>
      <c r="D1068" s="0" t="n">
        <v>9</v>
      </c>
      <c r="E1068" s="0" t="n">
        <v>0.1875</v>
      </c>
      <c r="F1068" s="0" t="n">
        <v>19</v>
      </c>
      <c r="G1068" s="0" t="n">
        <v>0.0652451982343523</v>
      </c>
      <c r="H1068" s="0" t="n">
        <v>0</v>
      </c>
      <c r="I1068" s="0" t="n">
        <v>0</v>
      </c>
      <c r="J1068" s="0" t="n">
        <v>4043.438</v>
      </c>
      <c r="K1068" s="0" t="n">
        <v>17925.95</v>
      </c>
      <c r="L1068" s="0" t="n">
        <v>63.87045</v>
      </c>
      <c r="M1068" s="0" t="n">
        <v>17.83388</v>
      </c>
      <c r="N1068" s="0" t="n">
        <v>0</v>
      </c>
      <c r="O1068" s="0" t="n">
        <v>0</v>
      </c>
      <c r="P1068" s="0" t="n">
        <v>0</v>
      </c>
      <c r="Q1068" s="0" t="n">
        <v>19.49204</v>
      </c>
      <c r="R1068" s="0" t="n">
        <v>78.19978</v>
      </c>
      <c r="S1068" s="0" t="n">
        <v>4043000</v>
      </c>
      <c r="T1068" s="3" t="n">
        <v>38.28</v>
      </c>
      <c r="U1068" s="0" t="n">
        <v>31.4</v>
      </c>
      <c r="V1068" s="0" t="n">
        <v>38.279999</v>
      </c>
      <c r="W1068" s="0" t="n">
        <v>31.4</v>
      </c>
      <c r="X1068" s="0" t="n">
        <f aca="false">W1068/V1068</f>
        <v>0.820271703768853</v>
      </c>
    </row>
    <row r="1069" customFormat="false" ht="15" hidden="false" customHeight="false" outlineLevel="0" collapsed="false">
      <c r="A1069" s="0" t="n">
        <v>29</v>
      </c>
      <c r="B1069" s="0" t="s">
        <v>52</v>
      </c>
      <c r="C1069" s="0" t="n">
        <v>1978</v>
      </c>
      <c r="D1069" s="0" t="n">
        <v>9</v>
      </c>
      <c r="E1069" s="0" t="n">
        <v>0.1875</v>
      </c>
      <c r="F1069" s="0" t="n">
        <v>19</v>
      </c>
      <c r="G1069" s="0" t="n">
        <v>0.0652451982343523</v>
      </c>
      <c r="H1069" s="0" t="n">
        <v>0</v>
      </c>
      <c r="I1069" s="0" t="n">
        <v>0</v>
      </c>
      <c r="J1069" s="0" t="n">
        <v>4058.406</v>
      </c>
      <c r="K1069" s="0" t="n">
        <v>18044.88</v>
      </c>
      <c r="L1069" s="0" t="n">
        <v>60.31317</v>
      </c>
      <c r="M1069" s="0" t="n">
        <v>18.21079</v>
      </c>
      <c r="N1069" s="0" t="n">
        <v>0</v>
      </c>
      <c r="O1069" s="0" t="n">
        <v>0</v>
      </c>
      <c r="P1069" s="0" t="n">
        <v>0</v>
      </c>
      <c r="Q1069" s="0" t="n">
        <v>20.00825</v>
      </c>
      <c r="R1069" s="0" t="n">
        <v>72.3952</v>
      </c>
      <c r="S1069" s="0" t="n">
        <v>4059000</v>
      </c>
      <c r="T1069" s="3" t="n">
        <v>38.57</v>
      </c>
      <c r="U1069" s="0" t="n">
        <v>31.06</v>
      </c>
      <c r="V1069" s="0" t="n">
        <v>38.57</v>
      </c>
      <c r="W1069" s="0" t="n">
        <v>31.059999</v>
      </c>
      <c r="X1069" s="0" t="n">
        <f aca="false">W1069/V1069</f>
        <v>0.805289058854032</v>
      </c>
    </row>
    <row r="1070" customFormat="false" ht="15" hidden="false" customHeight="false" outlineLevel="0" collapsed="false">
      <c r="A1070" s="0" t="n">
        <v>29</v>
      </c>
      <c r="B1070" s="0" t="s">
        <v>52</v>
      </c>
      <c r="C1070" s="0" t="n">
        <v>1979</v>
      </c>
      <c r="D1070" s="0" t="n">
        <v>9</v>
      </c>
      <c r="E1070" s="0" t="n">
        <v>0.1875</v>
      </c>
      <c r="F1070" s="0" t="n">
        <v>19</v>
      </c>
      <c r="G1070" s="0" t="n">
        <v>0.0652451982343523</v>
      </c>
      <c r="H1070" s="0" t="n">
        <v>0</v>
      </c>
      <c r="I1070" s="0" t="n">
        <v>0</v>
      </c>
      <c r="J1070" s="0" t="n">
        <v>4072.256</v>
      </c>
      <c r="K1070" s="0" t="n">
        <v>18747.67</v>
      </c>
      <c r="L1070" s="0" t="n">
        <v>58.79189</v>
      </c>
      <c r="M1070" s="0" t="n">
        <v>18.31109</v>
      </c>
      <c r="N1070" s="0" t="n">
        <v>0</v>
      </c>
      <c r="O1070" s="0" t="n">
        <v>0</v>
      </c>
      <c r="P1070" s="0" t="n">
        <v>0</v>
      </c>
      <c r="Q1070" s="0" t="n">
        <v>19.55083</v>
      </c>
      <c r="R1070" s="0" t="n">
        <v>76.99564</v>
      </c>
      <c r="S1070" s="0" t="n">
        <v>4073000</v>
      </c>
      <c r="T1070" s="3" t="n">
        <v>38.23</v>
      </c>
      <c r="U1070" s="0" t="n">
        <v>29.18</v>
      </c>
      <c r="V1070" s="0" t="n">
        <v>38.23</v>
      </c>
      <c r="W1070" s="0" t="n">
        <v>29.18</v>
      </c>
      <c r="X1070" s="0" t="n">
        <f aca="false">W1070/V1070</f>
        <v>0.763274914988229</v>
      </c>
    </row>
    <row r="1071" customFormat="false" ht="15" hidden="false" customHeight="false" outlineLevel="0" collapsed="false">
      <c r="A1071" s="0" t="n">
        <v>29</v>
      </c>
      <c r="B1071" s="0" t="s">
        <v>52</v>
      </c>
      <c r="C1071" s="0" t="n">
        <v>1980</v>
      </c>
      <c r="D1071" s="0" t="n">
        <v>9</v>
      </c>
      <c r="E1071" s="0" t="n">
        <v>0.1875</v>
      </c>
      <c r="F1071" s="0" t="n">
        <v>19</v>
      </c>
      <c r="G1071" s="0" t="n">
        <v>0.0652451982343523</v>
      </c>
      <c r="H1071" s="0" t="n">
        <v>0</v>
      </c>
      <c r="I1071" s="0" t="n">
        <v>0</v>
      </c>
      <c r="J1071" s="0" t="n">
        <v>4085.619</v>
      </c>
      <c r="K1071" s="0" t="n">
        <v>19615.39</v>
      </c>
      <c r="L1071" s="0" t="n">
        <v>58.20186</v>
      </c>
      <c r="M1071" s="0" t="n">
        <v>18.42768</v>
      </c>
      <c r="N1071" s="0" t="n">
        <v>0</v>
      </c>
      <c r="O1071" s="0" t="n">
        <v>0</v>
      </c>
      <c r="P1071" s="0" t="n">
        <v>0</v>
      </c>
      <c r="Q1071" s="0" t="n">
        <v>19.01401</v>
      </c>
      <c r="R1071" s="0" t="n">
        <v>80.04345</v>
      </c>
      <c r="S1071" s="0" t="n">
        <v>4091000</v>
      </c>
      <c r="T1071" s="3" t="n">
        <v>33.26</v>
      </c>
      <c r="U1071" s="0" t="n">
        <v>24.75</v>
      </c>
      <c r="V1071" s="0" t="n">
        <v>33.259998</v>
      </c>
      <c r="W1071" s="0" t="n">
        <v>24.75</v>
      </c>
      <c r="X1071" s="0" t="n">
        <f aca="false">W1071/V1071</f>
        <v>0.744137146370243</v>
      </c>
    </row>
    <row r="1072" customFormat="false" ht="15" hidden="false" customHeight="false" outlineLevel="0" collapsed="false">
      <c r="A1072" s="0" t="n">
        <v>29</v>
      </c>
      <c r="B1072" s="0" t="s">
        <v>52</v>
      </c>
      <c r="C1072" s="0" t="n">
        <v>1981</v>
      </c>
      <c r="D1072" s="0" t="n">
        <v>9</v>
      </c>
      <c r="E1072" s="0" t="n">
        <v>0.1875</v>
      </c>
      <c r="F1072" s="0" t="n">
        <v>19</v>
      </c>
      <c r="G1072" s="0" t="n">
        <v>0.0652451982343523</v>
      </c>
      <c r="H1072" s="0" t="n">
        <v>0</v>
      </c>
      <c r="I1072" s="0" t="n">
        <v>0</v>
      </c>
      <c r="J1072" s="0" t="n">
        <v>4098.697</v>
      </c>
      <c r="K1072" s="0" t="n">
        <v>19707.64</v>
      </c>
      <c r="L1072" s="0" t="n">
        <v>58.62704</v>
      </c>
      <c r="M1072" s="0" t="n">
        <v>19.19151</v>
      </c>
      <c r="N1072" s="0" t="n">
        <v>0</v>
      </c>
      <c r="O1072" s="0" t="n">
        <v>0</v>
      </c>
      <c r="P1072" s="0" t="n">
        <v>0</v>
      </c>
      <c r="Q1072" s="0" t="n">
        <v>19.3257</v>
      </c>
      <c r="R1072" s="0" t="n">
        <v>79.37271</v>
      </c>
      <c r="S1072" s="0" t="n">
        <v>4100000</v>
      </c>
      <c r="T1072" s="3" t="n">
        <v>33.24</v>
      </c>
      <c r="U1072" s="0" t="n">
        <v>23.96</v>
      </c>
      <c r="V1072" s="0" t="n">
        <v>33.240002</v>
      </c>
      <c r="W1072" s="0" t="n">
        <v>23.959999</v>
      </c>
      <c r="X1072" s="0" t="n">
        <f aca="false">W1072/V1072</f>
        <v>0.720818217760637</v>
      </c>
    </row>
    <row r="1073" customFormat="false" ht="15" hidden="false" customHeight="false" outlineLevel="0" collapsed="false">
      <c r="A1073" s="0" t="n">
        <v>29</v>
      </c>
      <c r="B1073" s="0" t="s">
        <v>52</v>
      </c>
      <c r="C1073" s="0" t="n">
        <v>1982</v>
      </c>
      <c r="D1073" s="0" t="n">
        <v>9</v>
      </c>
      <c r="E1073" s="0" t="n">
        <v>0.1875</v>
      </c>
      <c r="F1073" s="0" t="n">
        <v>19</v>
      </c>
      <c r="G1073" s="0" t="n">
        <v>0.0652451982343523</v>
      </c>
      <c r="H1073" s="0" t="n">
        <v>0</v>
      </c>
      <c r="I1073" s="0" t="n">
        <v>0</v>
      </c>
      <c r="J1073" s="0" t="n">
        <v>4111.566</v>
      </c>
      <c r="K1073" s="0" t="n">
        <v>19815.87</v>
      </c>
      <c r="L1073" s="0" t="n">
        <v>59.61318</v>
      </c>
      <c r="M1073" s="0" t="n">
        <v>19.40075</v>
      </c>
      <c r="N1073" s="0" t="n">
        <v>0</v>
      </c>
      <c r="O1073" s="0" t="n">
        <v>0</v>
      </c>
      <c r="P1073" s="0" t="n">
        <v>0</v>
      </c>
      <c r="Q1073" s="0" t="n">
        <v>19.64254</v>
      </c>
      <c r="R1073" s="0" t="n">
        <v>77.89422</v>
      </c>
      <c r="S1073" s="0" t="n">
        <v>4115000</v>
      </c>
      <c r="T1073" s="3" t="n">
        <v>32.91</v>
      </c>
      <c r="U1073" s="0" t="n">
        <v>24.62</v>
      </c>
      <c r="V1073" s="0" t="n">
        <v>32.91</v>
      </c>
      <c r="W1073" s="0" t="n">
        <v>24.620001</v>
      </c>
      <c r="X1073" s="0" t="n">
        <f aca="false">W1073/V1073</f>
        <v>0.748100911577028</v>
      </c>
    </row>
    <row r="1074" customFormat="false" ht="15" hidden="false" customHeight="false" outlineLevel="0" collapsed="false">
      <c r="A1074" s="0" t="n">
        <v>29</v>
      </c>
      <c r="B1074" s="0" t="s">
        <v>52</v>
      </c>
      <c r="C1074" s="0" t="n">
        <v>1983</v>
      </c>
      <c r="D1074" s="0" t="n">
        <v>9</v>
      </c>
      <c r="E1074" s="0" t="n">
        <v>0.1875</v>
      </c>
      <c r="F1074" s="0" t="n">
        <v>19</v>
      </c>
      <c r="G1074" s="0" t="n">
        <v>0.0652451982343523</v>
      </c>
      <c r="H1074" s="0" t="n">
        <v>0</v>
      </c>
      <c r="I1074" s="0" t="n">
        <v>0</v>
      </c>
      <c r="J1074" s="0" t="n">
        <v>4124.588</v>
      </c>
      <c r="K1074" s="0" t="n">
        <v>20176.84</v>
      </c>
      <c r="L1074" s="0" t="n">
        <v>59.48578</v>
      </c>
      <c r="M1074" s="0" t="n">
        <v>19.48635</v>
      </c>
      <c r="N1074" s="0" t="n">
        <v>0</v>
      </c>
      <c r="O1074" s="0" t="n">
        <v>0</v>
      </c>
      <c r="P1074" s="0" t="n">
        <v>0</v>
      </c>
      <c r="Q1074" s="0" t="n">
        <v>19.66138</v>
      </c>
      <c r="R1074" s="0" t="n">
        <v>76.00604</v>
      </c>
      <c r="S1074" s="0" t="n">
        <v>4133000</v>
      </c>
      <c r="T1074" s="3" t="n">
        <v>32.96</v>
      </c>
      <c r="U1074" s="0" t="n">
        <v>24.51</v>
      </c>
      <c r="V1074" s="0" t="n">
        <v>32.959999</v>
      </c>
      <c r="W1074" s="0" t="n">
        <v>24.51</v>
      </c>
      <c r="X1074" s="0" t="n">
        <f aca="false">W1074/V1074</f>
        <v>0.743628663338248</v>
      </c>
    </row>
    <row r="1075" customFormat="false" ht="15" hidden="false" customHeight="false" outlineLevel="0" collapsed="false">
      <c r="A1075" s="0" t="n">
        <v>29</v>
      </c>
      <c r="B1075" s="0" t="s">
        <v>52</v>
      </c>
      <c r="C1075" s="0" t="n">
        <v>1984</v>
      </c>
      <c r="D1075" s="0" t="n">
        <v>9</v>
      </c>
      <c r="E1075" s="0" t="n">
        <v>0.1875</v>
      </c>
      <c r="F1075" s="0" t="n">
        <v>19</v>
      </c>
      <c r="G1075" s="0" t="n">
        <v>0.0652451982343523</v>
      </c>
      <c r="H1075" s="0" t="n">
        <v>0</v>
      </c>
      <c r="I1075" s="0" t="n">
        <v>0</v>
      </c>
      <c r="J1075" s="0" t="n">
        <v>4138.15</v>
      </c>
      <c r="K1075" s="0" t="n">
        <v>21333.25</v>
      </c>
      <c r="L1075" s="0" t="n">
        <v>60.12201</v>
      </c>
      <c r="M1075" s="0" t="n">
        <v>18.6003</v>
      </c>
      <c r="N1075" s="0" t="n">
        <v>0</v>
      </c>
      <c r="O1075" s="0" t="n">
        <v>0</v>
      </c>
      <c r="P1075" s="0" t="n">
        <v>0</v>
      </c>
      <c r="Q1075" s="0" t="n">
        <v>18.79354</v>
      </c>
      <c r="R1075" s="0" t="n">
        <v>77.14139</v>
      </c>
      <c r="S1075" s="0" t="n">
        <v>4140000</v>
      </c>
      <c r="T1075" s="3" t="n">
        <v>33</v>
      </c>
      <c r="U1075" s="0" t="n">
        <v>23.48</v>
      </c>
      <c r="V1075" s="0" t="n">
        <v>33</v>
      </c>
      <c r="W1075" s="0" t="n">
        <v>23.48</v>
      </c>
      <c r="X1075" s="0" t="n">
        <f aca="false">W1075/V1075</f>
        <v>0.711515151515152</v>
      </c>
    </row>
    <row r="1076" customFormat="false" ht="15" hidden="false" customHeight="false" outlineLevel="0" collapsed="false">
      <c r="A1076" s="0" t="n">
        <v>29</v>
      </c>
      <c r="B1076" s="0" t="s">
        <v>52</v>
      </c>
      <c r="C1076" s="0" t="n">
        <v>1985</v>
      </c>
      <c r="D1076" s="0" t="n">
        <v>9</v>
      </c>
      <c r="E1076" s="0" t="n">
        <v>0.1875</v>
      </c>
      <c r="F1076" s="0" t="n">
        <v>19</v>
      </c>
      <c r="G1076" s="0" t="n">
        <v>0.0652451982343523</v>
      </c>
      <c r="H1076" s="0" t="n">
        <v>0</v>
      </c>
      <c r="I1076" s="0" t="n">
        <v>0</v>
      </c>
      <c r="J1076" s="0" t="n">
        <v>4152.559</v>
      </c>
      <c r="K1076" s="0" t="n">
        <v>22334.93</v>
      </c>
      <c r="L1076" s="0" t="n">
        <v>61.70894</v>
      </c>
      <c r="M1076" s="0" t="n">
        <v>18.08196</v>
      </c>
      <c r="N1076" s="0" t="n">
        <v>0</v>
      </c>
      <c r="O1076" s="0" t="n">
        <v>0</v>
      </c>
      <c r="P1076" s="0" t="n">
        <v>0</v>
      </c>
      <c r="Q1076" s="0" t="n">
        <v>18.49326</v>
      </c>
      <c r="R1076" s="0" t="n">
        <v>78.41421</v>
      </c>
      <c r="S1076" s="0" t="n">
        <v>4153000</v>
      </c>
      <c r="T1076" s="3" t="n">
        <v>33.05</v>
      </c>
      <c r="U1076" s="0" t="n">
        <v>23.11</v>
      </c>
      <c r="V1076" s="0" t="n">
        <v>33.049999</v>
      </c>
      <c r="W1076" s="0" t="n">
        <v>23.110001</v>
      </c>
      <c r="X1076" s="0" t="n">
        <f aca="false">W1076/V1076</f>
        <v>0.699243621762288</v>
      </c>
    </row>
    <row r="1077" customFormat="false" ht="15" hidden="false" customHeight="false" outlineLevel="0" collapsed="false">
      <c r="A1077" s="0" t="n">
        <v>29</v>
      </c>
      <c r="B1077" s="0" t="s">
        <v>52</v>
      </c>
      <c r="C1077" s="0" t="n">
        <v>1986</v>
      </c>
      <c r="D1077" s="0" t="n">
        <v>9</v>
      </c>
      <c r="E1077" s="0" t="n">
        <v>0.1875</v>
      </c>
      <c r="F1077" s="0" t="n">
        <v>19</v>
      </c>
      <c r="G1077" s="0" t="n">
        <v>0.0652451982343523</v>
      </c>
      <c r="H1077" s="0" t="n">
        <v>0</v>
      </c>
      <c r="I1077" s="0" t="n">
        <v>0</v>
      </c>
      <c r="J1077" s="0" t="n">
        <v>4168.03</v>
      </c>
      <c r="K1077" s="0" t="n">
        <v>23326.97</v>
      </c>
      <c r="L1077" s="0" t="n">
        <v>62.87682</v>
      </c>
      <c r="M1077" s="0" t="n">
        <v>17.65186</v>
      </c>
      <c r="N1077" s="0" t="n">
        <v>0</v>
      </c>
      <c r="O1077" s="0" t="n">
        <v>0</v>
      </c>
      <c r="P1077" s="0" t="n">
        <v>0</v>
      </c>
      <c r="Q1077" s="0" t="n">
        <v>19.74648</v>
      </c>
      <c r="R1077" s="0" t="n">
        <v>72.50437</v>
      </c>
      <c r="S1077" s="0" t="n">
        <v>4169000</v>
      </c>
      <c r="T1077" s="3" t="n">
        <v>33.2</v>
      </c>
      <c r="U1077" s="0" t="n">
        <v>24.73</v>
      </c>
      <c r="V1077" s="0" t="n">
        <v>33.200001</v>
      </c>
      <c r="W1077" s="0" t="n">
        <v>24.73</v>
      </c>
      <c r="X1077" s="0" t="n">
        <f aca="false">W1077/V1077</f>
        <v>0.74487949563616</v>
      </c>
    </row>
    <row r="1078" customFormat="false" ht="15" hidden="false" customHeight="false" outlineLevel="0" collapsed="false">
      <c r="A1078" s="0" t="n">
        <v>29</v>
      </c>
      <c r="B1078" s="0" t="s">
        <v>52</v>
      </c>
      <c r="C1078" s="0" t="n">
        <v>1987</v>
      </c>
      <c r="D1078" s="0" t="n">
        <v>9</v>
      </c>
      <c r="E1078" s="0" t="n">
        <v>0.1875</v>
      </c>
      <c r="F1078" s="0" t="n">
        <v>19</v>
      </c>
      <c r="G1078" s="0" t="n">
        <v>0.0652451982343523</v>
      </c>
      <c r="H1078" s="0" t="n">
        <v>0</v>
      </c>
      <c r="I1078" s="0" t="n">
        <v>0</v>
      </c>
      <c r="J1078" s="0" t="n">
        <v>4184.657</v>
      </c>
      <c r="K1078" s="0" t="n">
        <v>23542.36</v>
      </c>
      <c r="L1078" s="0" t="n">
        <v>60.43619</v>
      </c>
      <c r="M1078" s="0" t="n">
        <v>18.20094</v>
      </c>
      <c r="N1078" s="0" t="n">
        <v>0</v>
      </c>
      <c r="O1078" s="0" t="n">
        <v>0</v>
      </c>
      <c r="P1078" s="0" t="n">
        <v>0</v>
      </c>
      <c r="Q1078" s="0" t="n">
        <v>20.76581</v>
      </c>
      <c r="R1078" s="0" t="n">
        <v>67.35175</v>
      </c>
      <c r="S1078" s="0" t="n">
        <v>4187000</v>
      </c>
      <c r="T1078" s="3" t="n">
        <v>33.98</v>
      </c>
      <c r="U1078" s="0" t="n">
        <v>27.12</v>
      </c>
      <c r="V1078" s="0" t="n">
        <v>33.98</v>
      </c>
      <c r="W1078" s="0" t="n">
        <v>27.120001</v>
      </c>
      <c r="X1078" s="0" t="n">
        <f aca="false">W1078/V1078</f>
        <v>0.798116568569747</v>
      </c>
    </row>
    <row r="1079" customFormat="false" ht="15" hidden="false" customHeight="false" outlineLevel="0" collapsed="false">
      <c r="A1079" s="0" t="n">
        <v>29</v>
      </c>
      <c r="B1079" s="0" t="s">
        <v>52</v>
      </c>
      <c r="C1079" s="0" t="n">
        <v>1988</v>
      </c>
      <c r="D1079" s="0" t="n">
        <v>9</v>
      </c>
      <c r="E1079" s="0" t="n">
        <v>0.1875</v>
      </c>
      <c r="F1079" s="0" t="n">
        <v>19</v>
      </c>
      <c r="G1079" s="0" t="n">
        <v>0.0652451982343523</v>
      </c>
      <c r="H1079" s="0" t="n">
        <v>0</v>
      </c>
      <c r="I1079" s="0" t="n">
        <v>0</v>
      </c>
      <c r="J1079" s="0" t="n">
        <v>4202.47</v>
      </c>
      <c r="K1079" s="0" t="n">
        <v>23406.42</v>
      </c>
      <c r="L1079" s="0" t="n">
        <v>61.91082</v>
      </c>
      <c r="M1079" s="0" t="n">
        <v>18.24296</v>
      </c>
      <c r="N1079" s="0" t="n">
        <v>0</v>
      </c>
      <c r="O1079" s="0" t="n">
        <v>0</v>
      </c>
      <c r="P1079" s="0" t="n">
        <v>0</v>
      </c>
      <c r="Q1079" s="0" t="n">
        <v>20.91129</v>
      </c>
      <c r="R1079" s="0" t="n">
        <v>67.00447</v>
      </c>
      <c r="S1079" s="0" t="n">
        <v>4209000</v>
      </c>
      <c r="T1079" s="3" t="n">
        <v>34.52</v>
      </c>
      <c r="U1079" s="0" t="n">
        <v>28.58</v>
      </c>
      <c r="V1079" s="0" t="n">
        <v>34.52</v>
      </c>
      <c r="W1079" s="0" t="n">
        <v>28.58</v>
      </c>
      <c r="X1079" s="0" t="n">
        <f aca="false">W1079/V1079</f>
        <v>0.8279258400927</v>
      </c>
    </row>
    <row r="1080" customFormat="false" ht="15" hidden="false" customHeight="false" outlineLevel="0" collapsed="false">
      <c r="A1080" s="0" t="n">
        <v>29</v>
      </c>
      <c r="B1080" s="0" t="s">
        <v>52</v>
      </c>
      <c r="C1080" s="0" t="n">
        <v>1989</v>
      </c>
      <c r="D1080" s="0" t="n">
        <v>9</v>
      </c>
      <c r="E1080" s="0" t="n">
        <v>0.1875</v>
      </c>
      <c r="F1080" s="0" t="n">
        <v>19</v>
      </c>
      <c r="G1080" s="0" t="n">
        <v>0.0652451982343523</v>
      </c>
      <c r="H1080" s="0" t="n">
        <v>0</v>
      </c>
      <c r="I1080" s="0" t="n">
        <v>0</v>
      </c>
      <c r="J1080" s="0" t="n">
        <v>4221.423</v>
      </c>
      <c r="K1080" s="0" t="n">
        <v>23594.84</v>
      </c>
      <c r="L1080" s="0" t="n">
        <v>65.40968</v>
      </c>
      <c r="M1080" s="0" t="n">
        <v>18.35273</v>
      </c>
      <c r="N1080" s="0" t="n">
        <v>0</v>
      </c>
      <c r="O1080" s="0" t="n">
        <v>0</v>
      </c>
      <c r="P1080" s="0" t="n">
        <v>0</v>
      </c>
      <c r="Q1080" s="0" t="n">
        <v>20.80116</v>
      </c>
      <c r="R1080" s="0" t="n">
        <v>72.89974</v>
      </c>
      <c r="S1080" s="0" t="n">
        <v>4227000</v>
      </c>
      <c r="T1080" s="3" t="n">
        <v>33.47</v>
      </c>
      <c r="U1080" s="0" t="n">
        <v>28.53</v>
      </c>
      <c r="V1080" s="0" t="n">
        <v>33.470001</v>
      </c>
      <c r="W1080" s="0" t="n">
        <v>28.530001</v>
      </c>
      <c r="X1080" s="0" t="n">
        <f aca="false">W1080/V1080</f>
        <v>0.852405143340151</v>
      </c>
    </row>
    <row r="1081" customFormat="false" ht="15" hidden="false" customHeight="false" outlineLevel="0" collapsed="false">
      <c r="A1081" s="0" t="n">
        <v>29</v>
      </c>
      <c r="B1081" s="0" t="s">
        <v>52</v>
      </c>
      <c r="C1081" s="0" t="n">
        <v>1990</v>
      </c>
      <c r="D1081" s="0" t="n">
        <v>9</v>
      </c>
      <c r="E1081" s="0" t="n">
        <v>0.1875</v>
      </c>
      <c r="F1081" s="0" t="n">
        <v>19</v>
      </c>
      <c r="G1081" s="0" t="n">
        <v>0.0652451982343523</v>
      </c>
      <c r="H1081" s="0" t="n">
        <v>0</v>
      </c>
      <c r="I1081" s="0" t="n">
        <v>0</v>
      </c>
      <c r="J1081" s="0" t="n">
        <v>4241.484</v>
      </c>
      <c r="K1081" s="0" t="n">
        <v>23957.64</v>
      </c>
      <c r="L1081" s="0" t="n">
        <v>67.88547</v>
      </c>
      <c r="M1081" s="0" t="n">
        <v>18.90915</v>
      </c>
      <c r="N1081" s="0" t="n">
        <v>0</v>
      </c>
      <c r="O1081" s="0" t="n">
        <v>0</v>
      </c>
      <c r="P1081" s="0" t="n">
        <v>0</v>
      </c>
      <c r="Q1081" s="0" t="n">
        <v>21.21536</v>
      </c>
      <c r="R1081" s="0" t="n">
        <v>74.31367</v>
      </c>
      <c r="S1081" s="0" t="n">
        <v>4241500</v>
      </c>
      <c r="T1081" s="3" t="n">
        <v>32.09</v>
      </c>
      <c r="U1081" s="0" t="n">
        <v>27.56</v>
      </c>
      <c r="V1081" s="0" t="n">
        <v>32.09</v>
      </c>
      <c r="W1081" s="0" t="n">
        <v>27.559999</v>
      </c>
      <c r="X1081" s="0" t="n">
        <f aca="false">W1081/V1081</f>
        <v>0.858834496727953</v>
      </c>
    </row>
    <row r="1082" customFormat="false" ht="15" hidden="false" customHeight="false" outlineLevel="0" collapsed="false">
      <c r="A1082" s="0" t="n">
        <v>29</v>
      </c>
      <c r="B1082" s="0" t="s">
        <v>52</v>
      </c>
      <c r="C1082" s="0" t="n">
        <v>1991</v>
      </c>
      <c r="D1082" s="0" t="n">
        <v>9</v>
      </c>
      <c r="E1082" s="0" t="n">
        <v>0.1875</v>
      </c>
      <c r="F1082" s="0" t="n">
        <v>19</v>
      </c>
      <c r="G1082" s="0" t="n">
        <v>0.0652451982343523</v>
      </c>
      <c r="H1082" s="0" t="n">
        <v>0</v>
      </c>
      <c r="I1082" s="0" t="n">
        <v>0</v>
      </c>
      <c r="J1082" s="0" t="n">
        <v>4262.588</v>
      </c>
      <c r="K1082" s="0" t="n">
        <v>24644.85</v>
      </c>
      <c r="L1082" s="0" t="n">
        <v>68.15282</v>
      </c>
      <c r="M1082" s="0" t="n">
        <v>19.26053</v>
      </c>
      <c r="N1082" s="0" t="n">
        <v>0</v>
      </c>
      <c r="O1082" s="0" t="n">
        <v>0</v>
      </c>
      <c r="P1082" s="0" t="n">
        <v>0</v>
      </c>
      <c r="Q1082" s="0" t="n">
        <v>21.77487</v>
      </c>
      <c r="R1082" s="0" t="n">
        <v>72.02208</v>
      </c>
      <c r="S1082" s="0" t="n">
        <v>4261700</v>
      </c>
      <c r="T1082" s="3" t="n">
        <v>32.06</v>
      </c>
      <c r="U1082" s="0" t="n">
        <v>27.15</v>
      </c>
      <c r="V1082" s="0" t="n">
        <v>32.060001</v>
      </c>
      <c r="W1082" s="0" t="n">
        <v>27.15</v>
      </c>
      <c r="X1082" s="0" t="n">
        <f aca="false">W1082/V1082</f>
        <v>0.846849630478801</v>
      </c>
    </row>
    <row r="1083" customFormat="false" ht="15" hidden="false" customHeight="false" outlineLevel="0" collapsed="false">
      <c r="A1083" s="0" t="n">
        <v>29</v>
      </c>
      <c r="B1083" s="0" t="s">
        <v>52</v>
      </c>
      <c r="C1083" s="0" t="n">
        <v>1992</v>
      </c>
      <c r="D1083" s="0" t="n">
        <v>9</v>
      </c>
      <c r="E1083" s="0" t="n">
        <v>0.1875</v>
      </c>
      <c r="F1083" s="0" t="n">
        <v>19</v>
      </c>
      <c r="G1083" s="0" t="n">
        <v>0.0652451982343523</v>
      </c>
      <c r="H1083" s="0" t="n">
        <v>0</v>
      </c>
      <c r="I1083" s="0" t="n">
        <v>0</v>
      </c>
      <c r="J1083" s="0" t="n">
        <v>4284.759</v>
      </c>
      <c r="K1083" s="0" t="n">
        <v>25293.75</v>
      </c>
      <c r="L1083" s="0" t="n">
        <v>68.34106</v>
      </c>
      <c r="M1083" s="0" t="n">
        <v>19.70079</v>
      </c>
      <c r="N1083" s="0" t="n">
        <v>0</v>
      </c>
      <c r="O1083" s="0" t="n">
        <v>0</v>
      </c>
      <c r="P1083" s="0" t="n">
        <v>0</v>
      </c>
      <c r="Q1083" s="0" t="n">
        <v>22.73909</v>
      </c>
      <c r="R1083" s="0" t="n">
        <v>69.07504</v>
      </c>
      <c r="S1083" s="0" t="n">
        <v>4286400</v>
      </c>
      <c r="T1083" s="3" t="n">
        <v>31.55</v>
      </c>
      <c r="U1083" s="0" t="n">
        <v>27.78</v>
      </c>
      <c r="V1083" s="0" t="n">
        <v>31.549999</v>
      </c>
      <c r="W1083" s="0" t="n">
        <v>27.780001</v>
      </c>
      <c r="X1083" s="0" t="n">
        <f aca="false">W1083/V1083</f>
        <v>0.880507191141274</v>
      </c>
    </row>
    <row r="1084" customFormat="false" ht="15" hidden="false" customHeight="false" outlineLevel="0" collapsed="false">
      <c r="A1084" s="0" t="n">
        <v>29</v>
      </c>
      <c r="B1084" s="0" t="s">
        <v>52</v>
      </c>
      <c r="C1084" s="0" t="n">
        <v>1993</v>
      </c>
      <c r="D1084" s="0" t="n">
        <v>9</v>
      </c>
      <c r="E1084" s="0" t="n">
        <v>0.1875</v>
      </c>
      <c r="F1084" s="0" t="n">
        <v>19</v>
      </c>
      <c r="G1084" s="0" t="n">
        <v>0.0652451982343523</v>
      </c>
      <c r="H1084" s="0" t="n">
        <v>0</v>
      </c>
      <c r="I1084" s="0" t="n">
        <v>0</v>
      </c>
      <c r="J1084" s="0" t="n">
        <v>4308.145</v>
      </c>
      <c r="K1084" s="0" t="n">
        <v>25890.72</v>
      </c>
      <c r="L1084" s="0" t="n">
        <v>68.96297</v>
      </c>
      <c r="M1084" s="0" t="n">
        <v>19.66225</v>
      </c>
      <c r="N1084" s="0" t="n">
        <v>0</v>
      </c>
      <c r="O1084" s="0" t="n">
        <v>0</v>
      </c>
      <c r="P1084" s="0" t="n">
        <v>0</v>
      </c>
      <c r="Q1084" s="0" t="n">
        <v>22.57579</v>
      </c>
      <c r="R1084" s="0" t="n">
        <v>69.55899</v>
      </c>
      <c r="S1084" s="0" t="n">
        <v>4312000</v>
      </c>
      <c r="T1084" s="3" t="n">
        <v>31.46</v>
      </c>
      <c r="U1084" s="0" t="n">
        <v>27.53</v>
      </c>
      <c r="V1084" s="0" t="n">
        <v>31.459999</v>
      </c>
      <c r="W1084" s="0" t="n">
        <v>27.530001</v>
      </c>
      <c r="X1084" s="0" t="n">
        <f aca="false">W1084/V1084</f>
        <v>0.875079525590576</v>
      </c>
    </row>
    <row r="1085" customFormat="false" ht="15" hidden="false" customHeight="false" outlineLevel="0" collapsed="false">
      <c r="A1085" s="0" t="n">
        <v>29</v>
      </c>
      <c r="B1085" s="0" t="s">
        <v>52</v>
      </c>
      <c r="C1085" s="0" t="n">
        <v>1994</v>
      </c>
      <c r="D1085" s="0" t="n">
        <v>9</v>
      </c>
      <c r="E1085" s="0" t="n">
        <v>0.1875</v>
      </c>
      <c r="F1085" s="0" t="n">
        <v>19</v>
      </c>
      <c r="G1085" s="0" t="n">
        <v>0.0652451982343523</v>
      </c>
      <c r="H1085" s="0" t="n">
        <v>0</v>
      </c>
      <c r="I1085" s="0" t="n">
        <v>0</v>
      </c>
      <c r="J1085" s="0" t="n">
        <v>4332.936</v>
      </c>
      <c r="K1085" s="0" t="n">
        <v>27222.06</v>
      </c>
      <c r="L1085" s="0" t="n">
        <v>70.11684</v>
      </c>
      <c r="M1085" s="0" t="n">
        <v>18.88475</v>
      </c>
      <c r="N1085" s="0" t="n">
        <v>0</v>
      </c>
      <c r="O1085" s="0" t="n">
        <v>0</v>
      </c>
      <c r="P1085" s="0" t="n">
        <v>0</v>
      </c>
      <c r="Q1085" s="0" t="n">
        <v>22.19256</v>
      </c>
      <c r="R1085" s="0" t="n">
        <v>70.11369</v>
      </c>
      <c r="S1085" s="0" t="n">
        <v>4336600</v>
      </c>
      <c r="T1085" s="3" t="n">
        <v>31.58</v>
      </c>
      <c r="U1085" s="0" t="n">
        <v>27.47</v>
      </c>
      <c r="V1085" s="0" t="n">
        <v>31.58</v>
      </c>
      <c r="W1085" s="0" t="n">
        <v>27.469999</v>
      </c>
      <c r="X1085" s="0" t="n">
        <f aca="false">W1085/V1085</f>
        <v>0.869854306523116</v>
      </c>
    </row>
    <row r="1086" customFormat="false" ht="15" hidden="false" customHeight="false" outlineLevel="0" collapsed="false">
      <c r="A1086" s="0" t="n">
        <v>29</v>
      </c>
      <c r="B1086" s="0" t="s">
        <v>52</v>
      </c>
      <c r="C1086" s="0" t="n">
        <v>1995</v>
      </c>
      <c r="D1086" s="0" t="n">
        <v>9</v>
      </c>
      <c r="E1086" s="0" t="n">
        <v>0.1875</v>
      </c>
      <c r="F1086" s="0" t="n">
        <v>19</v>
      </c>
      <c r="G1086" s="0" t="n">
        <v>0.0652451982343523</v>
      </c>
      <c r="H1086" s="0" t="n">
        <v>0</v>
      </c>
      <c r="I1086" s="0" t="n">
        <v>0</v>
      </c>
      <c r="J1086" s="0" t="n">
        <v>4359.184</v>
      </c>
      <c r="K1086" s="0" t="n">
        <v>28313.32</v>
      </c>
      <c r="L1086" s="0" t="n">
        <v>70.53086</v>
      </c>
      <c r="M1086" s="0" t="n">
        <v>18.33805</v>
      </c>
      <c r="N1086" s="0" t="n">
        <v>0</v>
      </c>
      <c r="O1086" s="0" t="n">
        <v>0</v>
      </c>
      <c r="P1086" s="0" t="n">
        <v>0</v>
      </c>
      <c r="Q1086" s="0" t="n">
        <v>21.56329</v>
      </c>
      <c r="R1086" s="0" t="n">
        <v>69.70499</v>
      </c>
      <c r="S1086" s="0" t="n">
        <v>4360000</v>
      </c>
      <c r="T1086" s="3" t="n">
        <v>32.41</v>
      </c>
      <c r="U1086" s="0" t="n">
        <v>25.53</v>
      </c>
      <c r="V1086" s="0" t="n">
        <v>32.41</v>
      </c>
      <c r="W1086" s="0" t="n">
        <v>25.530001</v>
      </c>
      <c r="X1086" s="0" t="n">
        <f aca="false">W1086/V1086</f>
        <v>0.787719870410367</v>
      </c>
    </row>
    <row r="1087" customFormat="false" ht="15" hidden="false" customHeight="false" outlineLevel="0" collapsed="false">
      <c r="A1087" s="0" t="n">
        <v>29</v>
      </c>
      <c r="B1087" s="0" t="s">
        <v>52</v>
      </c>
      <c r="C1087" s="0" t="n">
        <v>1996</v>
      </c>
      <c r="D1087" s="0" t="n">
        <v>9</v>
      </c>
      <c r="E1087" s="0" t="n">
        <v>0.1875</v>
      </c>
      <c r="F1087" s="0" t="n">
        <v>19</v>
      </c>
      <c r="G1087" s="0" t="n">
        <v>0.0652451982343523</v>
      </c>
      <c r="H1087" s="0" t="n">
        <v>0</v>
      </c>
      <c r="I1087" s="0" t="n">
        <v>0</v>
      </c>
      <c r="J1087" s="0" t="n">
        <v>4386.998</v>
      </c>
      <c r="K1087" s="0" t="n">
        <v>29737.23</v>
      </c>
      <c r="L1087" s="0" t="n">
        <v>73.17151</v>
      </c>
      <c r="M1087" s="0" t="n">
        <v>17.87487</v>
      </c>
      <c r="N1087" s="0" t="n">
        <v>0</v>
      </c>
      <c r="O1087" s="0" t="n">
        <v>0</v>
      </c>
      <c r="P1087" s="0" t="n">
        <v>0</v>
      </c>
      <c r="Q1087" s="0" t="n">
        <v>20.90466</v>
      </c>
      <c r="R1087" s="0" t="n">
        <v>72.66351</v>
      </c>
      <c r="S1087" s="0" t="n">
        <v>4381000</v>
      </c>
      <c r="T1087" s="3" t="n">
        <v>32.79</v>
      </c>
      <c r="U1087" s="0" t="n">
        <v>24.74</v>
      </c>
      <c r="V1087" s="0" t="n">
        <v>32.790001</v>
      </c>
      <c r="W1087" s="0" t="n">
        <v>24.74</v>
      </c>
      <c r="X1087" s="0" t="n">
        <f aca="false">W1087/V1087</f>
        <v>0.754498299649335</v>
      </c>
    </row>
    <row r="1088" customFormat="false" ht="15" hidden="false" customHeight="false" outlineLevel="0" collapsed="false">
      <c r="A1088" s="0" t="n">
        <v>29</v>
      </c>
      <c r="B1088" s="0" t="s">
        <v>52</v>
      </c>
      <c r="C1088" s="0" t="n">
        <v>1997</v>
      </c>
      <c r="D1088" s="0" t="n">
        <v>9</v>
      </c>
      <c r="E1088" s="0" t="n">
        <v>0.1875</v>
      </c>
      <c r="F1088" s="0" t="n">
        <v>19</v>
      </c>
      <c r="G1088" s="0" t="n">
        <v>0.0652451982343523</v>
      </c>
      <c r="H1088" s="0" t="n">
        <v>0</v>
      </c>
      <c r="I1088" s="0" t="n">
        <v>0</v>
      </c>
      <c r="J1088" s="0" t="n">
        <v>4416.095</v>
      </c>
      <c r="K1088" s="0" t="n">
        <v>31291.87</v>
      </c>
      <c r="L1088" s="0" t="n">
        <v>75.7029</v>
      </c>
      <c r="M1088" s="0" t="n">
        <v>17.31216</v>
      </c>
      <c r="N1088" s="0" t="n">
        <v>0</v>
      </c>
      <c r="O1088" s="0" t="n">
        <v>0</v>
      </c>
      <c r="P1088" s="0" t="n">
        <v>0</v>
      </c>
      <c r="Q1088" s="0" t="n">
        <v>20.46972</v>
      </c>
      <c r="R1088" s="0" t="n">
        <v>74.64487</v>
      </c>
      <c r="S1088" s="0" t="n">
        <v>4404100</v>
      </c>
      <c r="T1088" s="3" t="n">
        <v>33.48</v>
      </c>
      <c r="U1088" s="0" t="n">
        <v>23.53</v>
      </c>
      <c r="V1088" s="0" t="n">
        <v>33.48</v>
      </c>
      <c r="W1088" s="0" t="n">
        <v>23.530001</v>
      </c>
      <c r="X1088" s="0" t="n">
        <f aca="false">W1088/V1088</f>
        <v>0.702807676224612</v>
      </c>
    </row>
    <row r="1089" customFormat="false" ht="15" hidden="false" customHeight="false" outlineLevel="0" collapsed="false">
      <c r="A1089" s="0" t="n">
        <v>29</v>
      </c>
      <c r="B1089" s="0" t="s">
        <v>52</v>
      </c>
      <c r="C1089" s="0" t="n">
        <v>1998</v>
      </c>
      <c r="D1089" s="0" t="n">
        <v>9</v>
      </c>
      <c r="E1089" s="0" t="n">
        <v>0.1875</v>
      </c>
      <c r="F1089" s="0" t="n">
        <v>19</v>
      </c>
      <c r="G1089" s="0" t="n">
        <v>0.0652451982343523</v>
      </c>
      <c r="H1089" s="0" t="n">
        <v>0</v>
      </c>
      <c r="I1089" s="0" t="n">
        <v>0</v>
      </c>
      <c r="J1089" s="0" t="n">
        <v>4445.662</v>
      </c>
      <c r="K1089" s="0" t="n">
        <v>31951.18</v>
      </c>
      <c r="L1089" s="0" t="n">
        <v>76.33778</v>
      </c>
      <c r="M1089" s="0" t="n">
        <v>17.40444</v>
      </c>
      <c r="N1089" s="0" t="n">
        <v>0</v>
      </c>
      <c r="O1089" s="0" t="n">
        <v>0</v>
      </c>
      <c r="P1089" s="0" t="n">
        <v>0</v>
      </c>
      <c r="Q1089" s="0" t="n">
        <v>21.85563</v>
      </c>
      <c r="R1089" s="0" t="n">
        <v>73.55119</v>
      </c>
      <c r="S1089" s="0" t="n">
        <v>4432000</v>
      </c>
      <c r="T1089" s="3" t="n">
        <v>37</v>
      </c>
      <c r="U1089" s="0" t="n">
        <v>23.44</v>
      </c>
      <c r="V1089" s="0" t="n">
        <v>37</v>
      </c>
      <c r="W1089" s="0" t="n">
        <v>23.440001</v>
      </c>
      <c r="X1089" s="0" t="n">
        <f aca="false">W1089/V1089</f>
        <v>0.633513540540541</v>
      </c>
    </row>
    <row r="1090" customFormat="false" ht="15" hidden="false" customHeight="false" outlineLevel="0" collapsed="false">
      <c r="A1090" s="0" t="n">
        <v>29</v>
      </c>
      <c r="B1090" s="0" t="s">
        <v>52</v>
      </c>
      <c r="C1090" s="0" t="n">
        <v>1999</v>
      </c>
      <c r="D1090" s="0" t="n">
        <v>9</v>
      </c>
      <c r="E1090" s="0" t="n">
        <v>0.1875</v>
      </c>
      <c r="F1090" s="0" t="n">
        <v>19</v>
      </c>
      <c r="G1090" s="0" t="n">
        <v>0.0652451982343523</v>
      </c>
      <c r="H1090" s="0" t="n">
        <v>0</v>
      </c>
      <c r="I1090" s="0" t="n">
        <v>0</v>
      </c>
      <c r="J1090" s="0" t="n">
        <v>4474.614</v>
      </c>
      <c r="K1090" s="0" t="n">
        <v>32355.33</v>
      </c>
      <c r="L1090" s="0" t="n">
        <v>75.61643</v>
      </c>
      <c r="M1090" s="0" t="n">
        <v>17.61182</v>
      </c>
      <c r="N1090" s="0" t="n">
        <v>0</v>
      </c>
      <c r="O1090" s="0" t="n">
        <v>0</v>
      </c>
      <c r="P1090" s="0" t="n">
        <v>0</v>
      </c>
      <c r="Q1090" s="0" t="n">
        <v>21.38862</v>
      </c>
      <c r="R1090" s="0" t="n">
        <v>71.36733</v>
      </c>
      <c r="S1090" s="0" t="n">
        <v>4460000</v>
      </c>
      <c r="T1090" s="0" t="n">
        <v>37.40252</v>
      </c>
      <c r="U1090" s="0" t="n">
        <v>23.45</v>
      </c>
      <c r="V1090" s="0" t="n">
        <v>37.402519</v>
      </c>
      <c r="W1090" s="0" t="n">
        <v>23.450001</v>
      </c>
      <c r="X1090" s="0" t="n">
        <f aca="false">W1090/V1090</f>
        <v>0.626963146519624</v>
      </c>
    </row>
    <row r="1091" customFormat="false" ht="15" hidden="false" customHeight="false" outlineLevel="0" collapsed="false">
      <c r="A1091" s="0" t="n">
        <v>29</v>
      </c>
      <c r="B1091" s="0" t="s">
        <v>52</v>
      </c>
      <c r="C1091" s="0" t="n">
        <v>2000</v>
      </c>
      <c r="D1091" s="0" t="n">
        <v>9</v>
      </c>
      <c r="E1091" s="0" t="n">
        <v>0.1875</v>
      </c>
      <c r="F1091" s="0" t="n">
        <v>19</v>
      </c>
      <c r="G1091" s="0" t="n">
        <v>0.0652451982343523</v>
      </c>
      <c r="H1091" s="0" t="n">
        <v>0</v>
      </c>
      <c r="I1091" s="0" t="n">
        <v>0</v>
      </c>
      <c r="J1091" s="0" t="n">
        <v>4502.169</v>
      </c>
      <c r="K1091" s="0" t="n">
        <v>33092.16</v>
      </c>
      <c r="L1091" s="0" t="n">
        <v>76.0516</v>
      </c>
      <c r="M1091" s="0" t="n">
        <v>17.34029</v>
      </c>
      <c r="N1091" s="0" t="n">
        <v>0</v>
      </c>
      <c r="O1091" s="0" t="n">
        <v>0</v>
      </c>
      <c r="P1091" s="0" t="n">
        <v>0</v>
      </c>
      <c r="Q1091" s="0" t="n">
        <v>19.13565</v>
      </c>
      <c r="R1091" s="0" t="n">
        <v>76.0516</v>
      </c>
      <c r="S1091" s="0" t="n">
        <v>4491000</v>
      </c>
      <c r="T1091" s="0" t="n">
        <v>37.10971</v>
      </c>
      <c r="U1091" s="0" t="n">
        <v>20.53</v>
      </c>
      <c r="V1091" s="0" t="n">
        <v>37.109715</v>
      </c>
      <c r="W1091" s="0" t="n">
        <v>20.530001</v>
      </c>
      <c r="X1091" s="0" t="n">
        <f aca="false">W1091/V1091</f>
        <v>0.553224431931099</v>
      </c>
    </row>
    <row r="1092" customFormat="false" ht="15" hidden="false" customHeight="false" outlineLevel="0" collapsed="false">
      <c r="A1092" s="0" t="n">
        <v>29</v>
      </c>
      <c r="B1092" s="0" t="s">
        <v>52</v>
      </c>
      <c r="C1092" s="0" t="n">
        <v>2001</v>
      </c>
      <c r="D1092" s="0" t="n">
        <v>9</v>
      </c>
      <c r="E1092" s="0" t="n">
        <v>0.1875</v>
      </c>
      <c r="F1092" s="0" t="n">
        <v>19</v>
      </c>
      <c r="G1092" s="0" t="n">
        <v>0.0652451982343523</v>
      </c>
      <c r="H1092" s="0" t="n">
        <v>0</v>
      </c>
      <c r="I1092" s="0" t="n">
        <v>0</v>
      </c>
      <c r="J1092" s="0" t="n">
        <v>4528.006</v>
      </c>
      <c r="K1092" s="0" t="n">
        <v>33718.75</v>
      </c>
      <c r="L1092" s="0" t="n">
        <v>76.77106</v>
      </c>
      <c r="M1092" s="0" t="n">
        <v>17.90283</v>
      </c>
      <c r="N1092" s="0" t="n">
        <v>0</v>
      </c>
      <c r="O1092" s="0" t="n">
        <v>0</v>
      </c>
      <c r="P1092" s="0" t="n">
        <v>0</v>
      </c>
      <c r="Q1092" s="0" t="n">
        <v>20.62562</v>
      </c>
      <c r="R1092" s="0" t="n">
        <v>74.30772</v>
      </c>
      <c r="S1092" s="0" t="n">
        <v>4513000</v>
      </c>
      <c r="T1092" s="0" t="n">
        <v>38.05705</v>
      </c>
      <c r="U1092" s="0" t="n">
        <v>20.15</v>
      </c>
      <c r="V1092" s="0" t="n">
        <v>38.057049</v>
      </c>
      <c r="W1092" s="0" t="n">
        <v>20.15</v>
      </c>
      <c r="X1092" s="0" t="n">
        <f aca="false">W1092/V1092</f>
        <v>0.529468272750207</v>
      </c>
    </row>
    <row r="1093" customFormat="false" ht="15" hidden="false" customHeight="false" outlineLevel="0" collapsed="false">
      <c r="A1093" s="0" t="n">
        <v>29</v>
      </c>
      <c r="B1093" s="0" t="s">
        <v>52</v>
      </c>
      <c r="C1093" s="0" t="n">
        <v>2002</v>
      </c>
      <c r="D1093" s="0" t="n">
        <v>9</v>
      </c>
      <c r="E1093" s="0" t="n">
        <v>0.1875</v>
      </c>
      <c r="F1093" s="0" t="n">
        <v>19</v>
      </c>
      <c r="G1093" s="0" t="n">
        <v>0.0652451982343523</v>
      </c>
      <c r="H1093" s="0" t="n">
        <v>0</v>
      </c>
      <c r="I1093" s="0" t="n">
        <v>0</v>
      </c>
      <c r="J1093" s="0" t="n">
        <v>4552.307</v>
      </c>
      <c r="K1093" s="0" t="n">
        <v>33850.11</v>
      </c>
      <c r="L1093" s="0" t="n">
        <v>75.89962</v>
      </c>
      <c r="M1093" s="0" t="n">
        <v>18.39671</v>
      </c>
      <c r="N1093" s="0" t="n">
        <v>0</v>
      </c>
      <c r="O1093" s="0" t="n">
        <v>0</v>
      </c>
      <c r="P1093" s="0" t="n">
        <v>0</v>
      </c>
      <c r="Q1093" s="0" t="n">
        <v>22.28024</v>
      </c>
      <c r="R1093" s="0" t="n">
        <v>68.54169</v>
      </c>
      <c r="S1093" s="0" t="n">
        <v>4538000</v>
      </c>
      <c r="T1093" s="0" t="n">
        <v>30.43237</v>
      </c>
      <c r="U1093" s="0" t="s">
        <v>26</v>
      </c>
      <c r="V1093" s="0" t="n">
        <v>30.432367</v>
      </c>
      <c r="W1093" s="0" t="s">
        <v>26</v>
      </c>
    </row>
    <row r="1094" customFormat="false" ht="15" hidden="false" customHeight="false" outlineLevel="0" collapsed="false">
      <c r="A1094" s="0" t="n">
        <v>29</v>
      </c>
      <c r="B1094" s="0" t="s">
        <v>52</v>
      </c>
      <c r="C1094" s="0" t="n">
        <v>2003</v>
      </c>
      <c r="D1094" s="0" t="n">
        <v>9</v>
      </c>
      <c r="E1094" s="0" t="n">
        <v>0.1875</v>
      </c>
      <c r="F1094" s="0" t="n">
        <v>19</v>
      </c>
      <c r="G1094" s="0" t="n">
        <v>0.0652451982343523</v>
      </c>
      <c r="H1094" s="0" t="n">
        <v>0</v>
      </c>
      <c r="I1094" s="0" t="n">
        <v>0</v>
      </c>
      <c r="J1094" s="0" t="n">
        <v>4575.42</v>
      </c>
      <c r="K1094" s="0" t="n">
        <v>34010.96</v>
      </c>
      <c r="L1094" s="0" t="n">
        <v>75.58302</v>
      </c>
      <c r="M1094" s="0" t="n">
        <v>18.45583</v>
      </c>
      <c r="N1094" s="0" t="n">
        <v>0</v>
      </c>
      <c r="O1094" s="0" t="n">
        <v>0</v>
      </c>
      <c r="P1094" s="0" t="n">
        <v>0</v>
      </c>
      <c r="Q1094" s="0" t="n">
        <v>22.46527</v>
      </c>
      <c r="R1094" s="0" t="n">
        <v>67.42567</v>
      </c>
      <c r="S1094" s="0" t="n">
        <v>4564900</v>
      </c>
      <c r="T1094" s="0" t="n">
        <v>30.39255</v>
      </c>
      <c r="U1094" s="0" t="s">
        <v>26</v>
      </c>
      <c r="V1094" s="0" t="n">
        <v>30.392546</v>
      </c>
      <c r="W1094" s="0" t="s">
        <v>26</v>
      </c>
    </row>
    <row r="1095" customFormat="false" ht="15" hidden="false" customHeight="false" outlineLevel="0" collapsed="false">
      <c r="A1095" s="0" t="n">
        <v>29</v>
      </c>
      <c r="B1095" s="0" t="s">
        <v>52</v>
      </c>
      <c r="C1095" s="0" t="n">
        <v>2004</v>
      </c>
      <c r="D1095" s="0" t="n">
        <v>9</v>
      </c>
      <c r="E1095" s="0" t="n">
        <v>0.1875</v>
      </c>
      <c r="F1095" s="0" t="n">
        <v>19</v>
      </c>
      <c r="G1095" s="0" t="n">
        <v>0.0652451982343523</v>
      </c>
      <c r="H1095" s="0" t="n">
        <v>0</v>
      </c>
      <c r="I1095" s="0" t="n">
        <v>0</v>
      </c>
      <c r="J1095" s="0" t="n">
        <v>4597.929</v>
      </c>
      <c r="K1095" s="0" t="n">
        <v>34759.02</v>
      </c>
      <c r="L1095" s="0" t="n">
        <v>76.44415</v>
      </c>
      <c r="M1095" s="0" t="n">
        <v>18.36956</v>
      </c>
      <c r="N1095" s="0" t="n">
        <v>0</v>
      </c>
      <c r="O1095" s="0" t="n">
        <v>0</v>
      </c>
      <c r="P1095" s="0" t="n">
        <v>0</v>
      </c>
      <c r="Q1095" s="0" t="n">
        <v>21.59589</v>
      </c>
      <c r="R1095" s="0" t="n">
        <v>71.17669</v>
      </c>
      <c r="S1095" s="0" t="n">
        <v>4591950</v>
      </c>
      <c r="T1095" s="0" t="n">
        <v>30.2878</v>
      </c>
      <c r="U1095" s="0" t="s">
        <v>26</v>
      </c>
      <c r="V1095" s="0" t="n">
        <v>30.287804</v>
      </c>
      <c r="W1095" s="0" t="s">
        <v>26</v>
      </c>
    </row>
    <row r="1096" customFormat="false" ht="15" hidden="false" customHeight="false" outlineLevel="0" collapsed="false">
      <c r="A1096" s="0" t="n">
        <v>29</v>
      </c>
      <c r="B1096" s="0" t="s">
        <v>52</v>
      </c>
      <c r="C1096" s="0" t="n">
        <v>2005</v>
      </c>
      <c r="D1096" s="0" t="n">
        <v>9</v>
      </c>
      <c r="E1096" s="0" t="n">
        <v>0.1875</v>
      </c>
      <c r="F1096" s="0" t="n">
        <v>19</v>
      </c>
      <c r="G1096" s="0" t="n">
        <v>0.0652451982343523</v>
      </c>
      <c r="H1096" s="0" t="n">
        <v>0</v>
      </c>
      <c r="I1096" s="0" t="n">
        <v>0</v>
      </c>
      <c r="J1096" s="0" t="s">
        <v>26</v>
      </c>
      <c r="K1096" s="0" t="s">
        <v>26</v>
      </c>
      <c r="L1096" s="0" t="s">
        <v>26</v>
      </c>
      <c r="M1096" s="0" t="s">
        <v>26</v>
      </c>
      <c r="N1096" s="0" t="n">
        <v>0</v>
      </c>
      <c r="O1096" s="0" t="n">
        <v>0</v>
      </c>
      <c r="P1096" s="0" t="n">
        <v>0</v>
      </c>
      <c r="Q1096" s="0" t="n">
        <v>20.35438</v>
      </c>
      <c r="R1096" s="0" t="n">
        <v>73.34898</v>
      </c>
      <c r="S1096" s="0" t="n">
        <v>4623300</v>
      </c>
      <c r="T1096" s="0" t="n">
        <v>30.48703</v>
      </c>
      <c r="U1096" s="0" t="s">
        <v>26</v>
      </c>
      <c r="V1096" s="0" t="n">
        <v>30.487026</v>
      </c>
      <c r="W1096" s="0" t="s">
        <v>26</v>
      </c>
    </row>
    <row r="1097" customFormat="false" ht="15" hidden="false" customHeight="false" outlineLevel="0" collapsed="false">
      <c r="A1097" s="0" t="n">
        <v>29</v>
      </c>
      <c r="B1097" s="0" t="s">
        <v>52</v>
      </c>
      <c r="C1097" s="0" t="n">
        <v>2006</v>
      </c>
      <c r="D1097" s="0" t="n">
        <v>9</v>
      </c>
      <c r="E1097" s="0" t="n">
        <v>0.1875</v>
      </c>
      <c r="F1097" s="0" t="n">
        <v>19</v>
      </c>
      <c r="G1097" s="0" t="n">
        <v>0.0652451982343523</v>
      </c>
      <c r="H1097" s="0" t="n">
        <v>0</v>
      </c>
      <c r="I1097" s="0" t="n">
        <v>0</v>
      </c>
      <c r="J1097" s="0" t="s">
        <v>26</v>
      </c>
      <c r="K1097" s="0" t="s">
        <v>26</v>
      </c>
      <c r="L1097" s="0" t="s">
        <v>26</v>
      </c>
      <c r="M1097" s="0" t="s">
        <v>26</v>
      </c>
      <c r="N1097" s="0" t="n">
        <v>0</v>
      </c>
      <c r="O1097" s="0" t="n">
        <v>0</v>
      </c>
      <c r="P1097" s="0" t="n">
        <v>0</v>
      </c>
      <c r="Q1097" s="0" t="s">
        <v>26</v>
      </c>
      <c r="R1097" s="0" t="s">
        <v>26</v>
      </c>
      <c r="S1097" s="0" t="s">
        <v>26</v>
      </c>
      <c r="T1097" s="0" t="n">
        <v>30.79399</v>
      </c>
      <c r="U1097" s="0" t="s">
        <v>26</v>
      </c>
      <c r="V1097" s="0" t="n">
        <v>30.793987</v>
      </c>
      <c r="W1097" s="0" t="s">
        <v>26</v>
      </c>
    </row>
    <row r="1098" customFormat="false" ht="15" hidden="false" customHeight="false" outlineLevel="0" collapsed="false">
      <c r="A1098" s="0" t="n">
        <v>30</v>
      </c>
      <c r="B1098" s="0" t="s">
        <v>53</v>
      </c>
      <c r="C1098" s="0" t="n">
        <v>1991</v>
      </c>
      <c r="D1098" s="0" t="n">
        <v>0</v>
      </c>
      <c r="E1098" s="0" t="n">
        <v>0</v>
      </c>
      <c r="F1098" s="0" t="n">
        <v>0</v>
      </c>
      <c r="G1098" s="0" t="n">
        <v>1</v>
      </c>
      <c r="H1098" s="0" t="n">
        <v>0</v>
      </c>
      <c r="I1098" s="0" t="n">
        <v>0</v>
      </c>
      <c r="J1098" s="0" t="n">
        <v>38238.97</v>
      </c>
      <c r="K1098" s="0" t="n">
        <v>5771.939</v>
      </c>
      <c r="L1098" s="0" t="n">
        <v>30.36115</v>
      </c>
      <c r="M1098" s="0" t="n">
        <v>20.07516</v>
      </c>
      <c r="N1098" s="0" t="n">
        <v>0</v>
      </c>
      <c r="O1098" s="0" t="n">
        <v>3</v>
      </c>
      <c r="P1098" s="0" t="n">
        <v>0</v>
      </c>
      <c r="Q1098" s="0" t="n">
        <v>24.13402</v>
      </c>
      <c r="R1098" s="0" t="n">
        <v>48.96561</v>
      </c>
      <c r="S1098" s="0" t="n">
        <v>38244400</v>
      </c>
      <c r="T1098" s="0" t="s">
        <v>26</v>
      </c>
      <c r="U1098" s="0" t="s">
        <v>26</v>
      </c>
      <c r="V1098" s="0" t="s">
        <v>26</v>
      </c>
      <c r="W1098" s="0" t="s">
        <v>26</v>
      </c>
    </row>
    <row r="1099" customFormat="false" ht="15" hidden="false" customHeight="false" outlineLevel="0" collapsed="false">
      <c r="A1099" s="0" t="n">
        <v>30</v>
      </c>
      <c r="B1099" s="0" t="s">
        <v>53</v>
      </c>
      <c r="C1099" s="0" t="n">
        <v>1992</v>
      </c>
      <c r="D1099" s="0" t="n">
        <v>0</v>
      </c>
      <c r="E1099" s="0" t="n">
        <v>0</v>
      </c>
      <c r="F1099" s="0" t="n">
        <v>0</v>
      </c>
      <c r="G1099" s="0" t="n">
        <v>1</v>
      </c>
      <c r="H1099" s="0" t="n">
        <v>0</v>
      </c>
      <c r="I1099" s="0" t="n">
        <v>0</v>
      </c>
      <c r="J1099" s="0" t="n">
        <v>38353.89</v>
      </c>
      <c r="K1099" s="0" t="n">
        <v>5875.157</v>
      </c>
      <c r="L1099" s="0" t="n">
        <v>31.56247</v>
      </c>
      <c r="M1099" s="0" t="n">
        <v>20.78337</v>
      </c>
      <c r="N1099" s="0" t="n">
        <v>0</v>
      </c>
      <c r="O1099" s="0" t="n">
        <v>4</v>
      </c>
      <c r="P1099" s="0" t="n">
        <v>0</v>
      </c>
      <c r="Q1099" s="0" t="n">
        <v>25.19462</v>
      </c>
      <c r="R1099" s="0" t="n">
        <v>45.86625</v>
      </c>
      <c r="S1099" s="0" t="n">
        <v>38364700</v>
      </c>
      <c r="T1099" s="0" t="s">
        <v>26</v>
      </c>
      <c r="U1099" s="0" t="s">
        <v>26</v>
      </c>
      <c r="V1099" s="0" t="s">
        <v>26</v>
      </c>
      <c r="W1099" s="0" t="s">
        <v>26</v>
      </c>
    </row>
    <row r="1100" customFormat="false" ht="15" hidden="false" customHeight="false" outlineLevel="0" collapsed="false">
      <c r="A1100" s="0" t="n">
        <v>30</v>
      </c>
      <c r="B1100" s="0" t="s">
        <v>53</v>
      </c>
      <c r="C1100" s="0" t="n">
        <v>1993</v>
      </c>
      <c r="D1100" s="0" t="n">
        <v>0</v>
      </c>
      <c r="E1100" s="0" t="n">
        <v>0</v>
      </c>
      <c r="F1100" s="0" t="n">
        <v>0</v>
      </c>
      <c r="G1100" s="0" t="n">
        <v>1</v>
      </c>
      <c r="H1100" s="0" t="n">
        <v>0</v>
      </c>
      <c r="I1100" s="0" t="n">
        <v>0</v>
      </c>
      <c r="J1100" s="0" t="n">
        <v>38453.58</v>
      </c>
      <c r="K1100" s="0" t="n">
        <v>6105.481</v>
      </c>
      <c r="L1100" s="0" t="n">
        <v>32.71355</v>
      </c>
      <c r="M1100" s="0" t="n">
        <v>20.44011</v>
      </c>
      <c r="N1100" s="0" t="n">
        <v>0</v>
      </c>
      <c r="O1100" s="0" t="n">
        <v>5</v>
      </c>
      <c r="P1100" s="0" t="n">
        <v>0</v>
      </c>
      <c r="Q1100" s="0" t="n">
        <v>20.4351</v>
      </c>
      <c r="R1100" s="0" t="n">
        <v>44.90133</v>
      </c>
      <c r="S1100" s="0" t="n">
        <v>38459000</v>
      </c>
      <c r="T1100" s="0" t="s">
        <v>26</v>
      </c>
      <c r="U1100" s="0" t="s">
        <v>26</v>
      </c>
      <c r="V1100" s="0" t="s">
        <v>26</v>
      </c>
      <c r="W1100" s="0" t="s">
        <v>26</v>
      </c>
    </row>
    <row r="1101" customFormat="false" ht="15" hidden="false" customHeight="false" outlineLevel="0" collapsed="false">
      <c r="A1101" s="0" t="n">
        <v>30</v>
      </c>
      <c r="B1101" s="0" t="s">
        <v>53</v>
      </c>
      <c r="C1101" s="0" t="n">
        <v>1994</v>
      </c>
      <c r="D1101" s="0" t="n">
        <v>0</v>
      </c>
      <c r="E1101" s="0" t="n">
        <v>0</v>
      </c>
      <c r="F1101" s="0" t="n">
        <v>0</v>
      </c>
      <c r="G1101" s="0" t="n">
        <v>1</v>
      </c>
      <c r="H1101" s="0" t="n">
        <v>0</v>
      </c>
      <c r="I1101" s="0" t="n">
        <v>0</v>
      </c>
      <c r="J1101" s="0" t="n">
        <v>38534.62</v>
      </c>
      <c r="K1101" s="0" t="n">
        <v>6358.89</v>
      </c>
      <c r="L1101" s="0" t="n">
        <v>35.18732</v>
      </c>
      <c r="M1101" s="0" t="n">
        <v>19.8287</v>
      </c>
      <c r="N1101" s="0" t="n">
        <v>0</v>
      </c>
      <c r="O1101" s="0" t="n">
        <v>6</v>
      </c>
      <c r="P1101" s="0" t="n">
        <v>0</v>
      </c>
      <c r="Q1101" s="0" t="n">
        <v>17.625</v>
      </c>
      <c r="R1101" s="0" t="n">
        <v>45.38146</v>
      </c>
      <c r="S1101" s="0" t="n">
        <v>38543600</v>
      </c>
      <c r="T1101" s="3" t="n">
        <v>16.21</v>
      </c>
      <c r="U1101" s="0" t="s">
        <v>26</v>
      </c>
      <c r="V1101" s="0" t="n">
        <v>16.209999</v>
      </c>
      <c r="W1101" s="0" t="s">
        <v>26</v>
      </c>
    </row>
    <row r="1102" customFormat="false" ht="15" hidden="false" customHeight="false" outlineLevel="0" collapsed="false">
      <c r="A1102" s="0" t="n">
        <v>30</v>
      </c>
      <c r="B1102" s="0" t="s">
        <v>53</v>
      </c>
      <c r="C1102" s="0" t="n">
        <v>1995</v>
      </c>
      <c r="D1102" s="0" t="n">
        <v>0</v>
      </c>
      <c r="E1102" s="0" t="n">
        <v>0</v>
      </c>
      <c r="F1102" s="0" t="n">
        <v>0</v>
      </c>
      <c r="G1102" s="0" t="n">
        <v>1</v>
      </c>
      <c r="H1102" s="0" t="n">
        <v>0</v>
      </c>
      <c r="I1102" s="0" t="n">
        <v>0</v>
      </c>
      <c r="J1102" s="0" t="n">
        <v>38595</v>
      </c>
      <c r="K1102" s="0" t="n">
        <v>6776.01</v>
      </c>
      <c r="L1102" s="0" t="n">
        <v>40.79043</v>
      </c>
      <c r="M1102" s="0" t="n">
        <v>19.49998</v>
      </c>
      <c r="N1102" s="0" t="n">
        <v>0</v>
      </c>
      <c r="O1102" s="0" t="n">
        <v>7</v>
      </c>
      <c r="P1102" s="0" t="n">
        <v>0</v>
      </c>
      <c r="Q1102" s="0" t="n">
        <v>19.62144</v>
      </c>
      <c r="R1102" s="0" t="n">
        <v>44.24653</v>
      </c>
      <c r="S1102" s="0" t="n">
        <v>38587600</v>
      </c>
      <c r="T1102" s="3" t="n">
        <v>16.18</v>
      </c>
      <c r="U1102" s="0" t="s">
        <v>26</v>
      </c>
      <c r="V1102" s="0" t="n">
        <v>16.18</v>
      </c>
      <c r="W1102" s="0" t="s">
        <v>26</v>
      </c>
    </row>
    <row r="1103" customFormat="false" ht="15" hidden="false" customHeight="false" outlineLevel="0" collapsed="false">
      <c r="A1103" s="0" t="n">
        <v>30</v>
      </c>
      <c r="B1103" s="0" t="s">
        <v>53</v>
      </c>
      <c r="C1103" s="0" t="n">
        <v>1996</v>
      </c>
      <c r="D1103" s="0" t="n">
        <v>0</v>
      </c>
      <c r="E1103" s="0" t="n">
        <v>0</v>
      </c>
      <c r="F1103" s="0" t="n">
        <v>0</v>
      </c>
      <c r="G1103" s="0" t="n">
        <v>1</v>
      </c>
      <c r="H1103" s="0" t="n">
        <v>0</v>
      </c>
      <c r="I1103" s="0" t="n">
        <v>0</v>
      </c>
      <c r="J1103" s="0" t="n">
        <v>38634.77</v>
      </c>
      <c r="K1103" s="0" t="n">
        <v>7169.377</v>
      </c>
      <c r="L1103" s="0" t="n">
        <v>46.23869</v>
      </c>
      <c r="M1103" s="0" t="n">
        <v>18.85773</v>
      </c>
      <c r="N1103" s="0" t="n">
        <v>0</v>
      </c>
      <c r="O1103" s="0" t="n">
        <v>8</v>
      </c>
      <c r="P1103" s="0" t="n">
        <v>0</v>
      </c>
      <c r="Q1103" s="0" t="n">
        <v>19.24827</v>
      </c>
      <c r="R1103" s="0" t="n">
        <v>46.0483</v>
      </c>
      <c r="S1103" s="0" t="n">
        <v>38618000</v>
      </c>
      <c r="T1103" s="3" t="n">
        <v>19.41</v>
      </c>
      <c r="U1103" s="0" t="s">
        <v>26</v>
      </c>
      <c r="V1103" s="0" t="n">
        <v>19.41</v>
      </c>
      <c r="W1103" s="0" t="s">
        <v>26</v>
      </c>
    </row>
    <row r="1104" customFormat="false" ht="15" hidden="false" customHeight="false" outlineLevel="0" collapsed="false">
      <c r="A1104" s="0" t="n">
        <v>30</v>
      </c>
      <c r="B1104" s="0" t="s">
        <v>53</v>
      </c>
      <c r="C1104" s="0" t="n">
        <v>1997</v>
      </c>
      <c r="D1104" s="0" t="n">
        <v>0</v>
      </c>
      <c r="E1104" s="0" t="n">
        <v>0</v>
      </c>
      <c r="F1104" s="0" t="n">
        <v>0</v>
      </c>
      <c r="G1104" s="0" t="n">
        <v>1</v>
      </c>
      <c r="H1104" s="0" t="n">
        <v>0</v>
      </c>
      <c r="I1104" s="0" t="n">
        <v>0</v>
      </c>
      <c r="J1104" s="0" t="n">
        <v>38656.42</v>
      </c>
      <c r="K1104" s="0" t="n">
        <v>7626.145</v>
      </c>
      <c r="L1104" s="0" t="n">
        <v>50.91713</v>
      </c>
      <c r="M1104" s="0" t="n">
        <v>18.32401</v>
      </c>
      <c r="N1104" s="0" t="n">
        <v>0</v>
      </c>
      <c r="O1104" s="0" t="n">
        <v>9</v>
      </c>
      <c r="P1104" s="0" t="n">
        <v>0</v>
      </c>
      <c r="Q1104" s="0" t="n">
        <v>18.75638</v>
      </c>
      <c r="R1104" s="0" t="n">
        <v>50.74297</v>
      </c>
      <c r="S1104" s="0" t="n">
        <v>38650000</v>
      </c>
      <c r="T1104" s="3" t="n">
        <v>20.51</v>
      </c>
      <c r="U1104" s="0" t="s">
        <v>26</v>
      </c>
      <c r="V1104" s="0" t="n">
        <v>20.51</v>
      </c>
      <c r="W1104" s="0" t="s">
        <v>26</v>
      </c>
    </row>
    <row r="1105" customFormat="false" ht="15" hidden="false" customHeight="false" outlineLevel="0" collapsed="false">
      <c r="A1105" s="0" t="n">
        <v>30</v>
      </c>
      <c r="B1105" s="0" t="s">
        <v>53</v>
      </c>
      <c r="C1105" s="0" t="n">
        <v>1998</v>
      </c>
      <c r="D1105" s="0" t="n">
        <v>0</v>
      </c>
      <c r="E1105" s="0" t="n">
        <v>0</v>
      </c>
      <c r="F1105" s="0" t="n">
        <v>0</v>
      </c>
      <c r="G1105" s="0" t="n">
        <v>1</v>
      </c>
      <c r="H1105" s="0" t="n">
        <v>0</v>
      </c>
      <c r="I1105" s="0" t="n">
        <v>0</v>
      </c>
      <c r="J1105" s="0" t="n">
        <v>38663.27</v>
      </c>
      <c r="K1105" s="0" t="n">
        <v>7968.295</v>
      </c>
      <c r="L1105" s="0" t="n">
        <v>56.8665</v>
      </c>
      <c r="M1105" s="0" t="n">
        <v>17.89365</v>
      </c>
      <c r="N1105" s="0" t="n">
        <v>0</v>
      </c>
      <c r="O1105" s="0" t="n">
        <v>10</v>
      </c>
      <c r="P1105" s="0" t="n">
        <v>0</v>
      </c>
      <c r="Q1105" s="0" t="n">
        <v>18.24604</v>
      </c>
      <c r="R1105" s="0" t="n">
        <v>56.79425</v>
      </c>
      <c r="S1105" s="0" t="n">
        <v>38666145</v>
      </c>
      <c r="T1105" s="3" t="n">
        <v>19.66</v>
      </c>
      <c r="U1105" s="0" t="s">
        <v>26</v>
      </c>
      <c r="V1105" s="0" t="n">
        <v>19.66</v>
      </c>
      <c r="W1105" s="0" t="s">
        <v>26</v>
      </c>
    </row>
    <row r="1106" customFormat="false" ht="15" hidden="false" customHeight="false" outlineLevel="0" collapsed="false">
      <c r="A1106" s="0" t="n">
        <v>30</v>
      </c>
      <c r="B1106" s="0" t="s">
        <v>53</v>
      </c>
      <c r="C1106" s="0" t="n">
        <v>1999</v>
      </c>
      <c r="D1106" s="0" t="n">
        <v>0</v>
      </c>
      <c r="E1106" s="0" t="n">
        <v>0</v>
      </c>
      <c r="F1106" s="0" t="n">
        <v>0</v>
      </c>
      <c r="G1106" s="0" t="n">
        <v>1</v>
      </c>
      <c r="H1106" s="0" t="n">
        <v>0</v>
      </c>
      <c r="I1106" s="0" t="n">
        <v>0</v>
      </c>
      <c r="J1106" s="0" t="n">
        <v>38659.73</v>
      </c>
      <c r="K1106" s="0" t="n">
        <v>8304.656</v>
      </c>
      <c r="L1106" s="0" t="n">
        <v>54.25821</v>
      </c>
      <c r="M1106" s="0" t="n">
        <v>17.48953</v>
      </c>
      <c r="N1106" s="0" t="n">
        <v>0</v>
      </c>
      <c r="O1106" s="0" t="n">
        <v>11</v>
      </c>
      <c r="P1106" s="0" t="n">
        <v>0</v>
      </c>
      <c r="Q1106" s="0" t="n">
        <v>18.44999</v>
      </c>
      <c r="R1106" s="0" t="n">
        <v>54.24469</v>
      </c>
      <c r="S1106" s="0" t="n">
        <v>38658000</v>
      </c>
      <c r="T1106" s="3" t="n">
        <v>32.9</v>
      </c>
      <c r="U1106" s="0" t="s">
        <v>26</v>
      </c>
      <c r="V1106" s="0" t="n">
        <v>32.900002</v>
      </c>
      <c r="W1106" s="0" t="s">
        <v>26</v>
      </c>
    </row>
    <row r="1107" customFormat="false" ht="15" hidden="false" customHeight="false" outlineLevel="0" collapsed="false">
      <c r="A1107" s="0" t="n">
        <v>30</v>
      </c>
      <c r="B1107" s="0" t="s">
        <v>53</v>
      </c>
      <c r="C1107" s="0" t="n">
        <v>2000</v>
      </c>
      <c r="D1107" s="0" t="n">
        <v>0</v>
      </c>
      <c r="E1107" s="0" t="n">
        <v>0</v>
      </c>
      <c r="F1107" s="0" t="n">
        <v>0</v>
      </c>
      <c r="G1107" s="0" t="n">
        <v>1</v>
      </c>
      <c r="H1107" s="0" t="n">
        <v>0</v>
      </c>
      <c r="I1107" s="0" t="n">
        <v>0</v>
      </c>
      <c r="J1107" s="0" t="n">
        <v>38649.33</v>
      </c>
      <c r="K1107" s="0" t="n">
        <v>8611.005</v>
      </c>
      <c r="L1107" s="0" t="n">
        <v>62.22179</v>
      </c>
      <c r="M1107" s="0" t="n">
        <v>17.09899</v>
      </c>
      <c r="N1107" s="0" t="n">
        <v>0</v>
      </c>
      <c r="O1107" s="0" t="n">
        <v>12</v>
      </c>
      <c r="P1107" s="0" t="n">
        <v>0</v>
      </c>
      <c r="Q1107" s="0" t="n">
        <v>18.55087</v>
      </c>
      <c r="R1107" s="0" t="n">
        <v>60.64959</v>
      </c>
      <c r="S1107" s="0" t="n">
        <v>38453800</v>
      </c>
      <c r="T1107" s="0" t="n">
        <v>33.41384</v>
      </c>
      <c r="U1107" s="0" t="s">
        <v>26</v>
      </c>
      <c r="V1107" s="0" t="n">
        <v>33.413837</v>
      </c>
      <c r="W1107" s="0" t="s">
        <v>26</v>
      </c>
    </row>
    <row r="1108" customFormat="false" ht="15" hidden="false" customHeight="false" outlineLevel="0" collapsed="false">
      <c r="A1108" s="0" t="n">
        <v>30</v>
      </c>
      <c r="B1108" s="0" t="s">
        <v>53</v>
      </c>
      <c r="C1108" s="0" t="n">
        <v>2001</v>
      </c>
      <c r="D1108" s="0" t="n">
        <v>0</v>
      </c>
      <c r="E1108" s="0" t="n">
        <v>0</v>
      </c>
      <c r="F1108" s="0" t="n">
        <v>0</v>
      </c>
      <c r="G1108" s="0" t="n">
        <v>1</v>
      </c>
      <c r="H1108" s="0" t="n">
        <v>0</v>
      </c>
      <c r="I1108" s="0" t="n">
        <v>0</v>
      </c>
      <c r="J1108" s="0" t="n">
        <v>38633.39</v>
      </c>
      <c r="K1108" s="0" t="n">
        <v>8728.192</v>
      </c>
      <c r="L1108" s="0" t="n">
        <v>60.46107</v>
      </c>
      <c r="M1108" s="0" t="n">
        <v>16.98129</v>
      </c>
      <c r="N1108" s="0" t="n">
        <v>0</v>
      </c>
      <c r="O1108" s="0" t="n">
        <v>13</v>
      </c>
      <c r="P1108" s="0" t="n">
        <v>0</v>
      </c>
      <c r="Q1108" s="0" t="n">
        <v>18.99887</v>
      </c>
      <c r="R1108" s="0" t="n">
        <v>57.80322</v>
      </c>
      <c r="S1108" s="0" t="n">
        <v>38251000</v>
      </c>
      <c r="T1108" s="0" t="n">
        <v>31.29889</v>
      </c>
      <c r="U1108" s="0" t="s">
        <v>26</v>
      </c>
      <c r="V1108" s="0" t="n">
        <v>31.298891</v>
      </c>
      <c r="W1108" s="0" t="s">
        <v>26</v>
      </c>
    </row>
    <row r="1109" customFormat="false" ht="15" hidden="false" customHeight="false" outlineLevel="0" collapsed="false">
      <c r="A1109" s="0" t="n">
        <v>30</v>
      </c>
      <c r="B1109" s="0" t="s">
        <v>53</v>
      </c>
      <c r="C1109" s="0" t="n">
        <v>2002</v>
      </c>
      <c r="D1109" s="0" t="n">
        <v>0</v>
      </c>
      <c r="E1109" s="0" t="n">
        <v>0</v>
      </c>
      <c r="F1109" s="0" t="n">
        <v>0</v>
      </c>
      <c r="G1109" s="0" t="n">
        <v>1</v>
      </c>
      <c r="H1109" s="0" t="n">
        <v>0</v>
      </c>
      <c r="I1109" s="0" t="n">
        <v>0</v>
      </c>
      <c r="J1109" s="0" t="n">
        <v>38612.26</v>
      </c>
      <c r="K1109" s="0" t="n">
        <v>8866.412</v>
      </c>
      <c r="L1109" s="0" t="n">
        <v>61.71752</v>
      </c>
      <c r="M1109" s="0" t="n">
        <v>16.78802</v>
      </c>
      <c r="N1109" s="0" t="n">
        <v>0</v>
      </c>
      <c r="O1109" s="0" t="n">
        <v>14</v>
      </c>
      <c r="P1109" s="0" t="n">
        <v>0</v>
      </c>
      <c r="Q1109" s="0" t="n">
        <v>19.04577</v>
      </c>
      <c r="R1109" s="0" t="n">
        <v>60.74841</v>
      </c>
      <c r="S1109" s="0" t="n">
        <v>38232000</v>
      </c>
      <c r="T1109" s="0" t="n">
        <v>33.01662</v>
      </c>
      <c r="U1109" s="0" t="s">
        <v>26</v>
      </c>
      <c r="V1109" s="0" t="n">
        <v>33.016617</v>
      </c>
      <c r="W1109" s="0" t="s">
        <v>26</v>
      </c>
    </row>
    <row r="1110" customFormat="false" ht="15" hidden="false" customHeight="false" outlineLevel="0" collapsed="false">
      <c r="A1110" s="0" t="n">
        <v>30</v>
      </c>
      <c r="B1110" s="0" t="s">
        <v>53</v>
      </c>
      <c r="C1110" s="0" t="n">
        <v>2003</v>
      </c>
      <c r="D1110" s="0" t="n">
        <v>0</v>
      </c>
      <c r="E1110" s="0" t="n">
        <v>0</v>
      </c>
      <c r="F1110" s="0" t="n">
        <v>0</v>
      </c>
      <c r="G1110" s="0" t="n">
        <v>1</v>
      </c>
      <c r="H1110" s="0" t="n">
        <v>0</v>
      </c>
      <c r="I1110" s="0" t="n">
        <v>0</v>
      </c>
      <c r="J1110" s="0" t="n">
        <v>38587.22</v>
      </c>
      <c r="K1110" s="0" t="n">
        <v>9215.507</v>
      </c>
      <c r="L1110" s="0" t="n">
        <v>66.4641</v>
      </c>
      <c r="M1110" s="0" t="n">
        <v>16.17244</v>
      </c>
      <c r="N1110" s="0" t="n">
        <v>0</v>
      </c>
      <c r="O1110" s="0" t="n">
        <v>15</v>
      </c>
      <c r="P1110" s="0" t="n">
        <v>0</v>
      </c>
      <c r="Q1110" s="0" t="n">
        <v>19.29311</v>
      </c>
      <c r="R1110" s="0" t="n">
        <v>69.27243</v>
      </c>
      <c r="S1110" s="0" t="n">
        <v>38196000</v>
      </c>
      <c r="T1110" s="0" t="n">
        <v>25.48911</v>
      </c>
      <c r="U1110" s="0" t="s">
        <v>26</v>
      </c>
      <c r="V1110" s="0" t="n">
        <v>25.489109</v>
      </c>
      <c r="W1110" s="0" t="s">
        <v>26</v>
      </c>
    </row>
    <row r="1111" customFormat="false" ht="15" hidden="false" customHeight="false" outlineLevel="0" collapsed="false">
      <c r="A1111" s="0" t="n">
        <v>30</v>
      </c>
      <c r="B1111" s="0" t="s">
        <v>53</v>
      </c>
      <c r="C1111" s="0" t="n">
        <v>2004</v>
      </c>
      <c r="D1111" s="0" t="n">
        <v>0</v>
      </c>
      <c r="E1111" s="0" t="n">
        <v>0</v>
      </c>
      <c r="F1111" s="0" t="n">
        <v>0</v>
      </c>
      <c r="G1111" s="0" t="n">
        <v>1</v>
      </c>
      <c r="H1111" s="0" t="n">
        <v>0</v>
      </c>
      <c r="I1111" s="0" t="n">
        <v>0</v>
      </c>
      <c r="J1111" s="0" t="n">
        <v>38559.38</v>
      </c>
      <c r="K1111" s="0" t="n">
        <v>9704.957</v>
      </c>
      <c r="L1111" s="0" t="n">
        <v>69.46818</v>
      </c>
      <c r="M1111" s="0" t="n">
        <v>15.58455</v>
      </c>
      <c r="N1111" s="0" t="n">
        <v>0</v>
      </c>
      <c r="O1111" s="0" t="n">
        <v>16</v>
      </c>
      <c r="P1111" s="0" t="n">
        <v>25</v>
      </c>
      <c r="Q1111" s="0" t="n">
        <v>18.6671</v>
      </c>
      <c r="R1111" s="0" t="n">
        <v>77.07455</v>
      </c>
      <c r="S1111" s="0" t="n">
        <v>38182200</v>
      </c>
      <c r="T1111" s="0" t="n">
        <v>27.27493</v>
      </c>
      <c r="U1111" s="0" t="s">
        <v>26</v>
      </c>
      <c r="V1111" s="0" t="n">
        <v>27.274931</v>
      </c>
      <c r="W1111" s="0" t="s">
        <v>26</v>
      </c>
    </row>
    <row r="1112" customFormat="false" ht="15" hidden="false" customHeight="false" outlineLevel="0" collapsed="false">
      <c r="A1112" s="0" t="n">
        <v>30</v>
      </c>
      <c r="B1112" s="0" t="s">
        <v>53</v>
      </c>
      <c r="C1112" s="0" t="n">
        <v>2005</v>
      </c>
      <c r="D1112" s="0" t="n">
        <v>0</v>
      </c>
      <c r="E1112" s="0" t="n">
        <v>0</v>
      </c>
      <c r="F1112" s="0" t="n">
        <v>0</v>
      </c>
      <c r="G1112" s="0" t="n">
        <v>1</v>
      </c>
      <c r="H1112" s="0" t="n">
        <v>0</v>
      </c>
      <c r="I1112" s="0" t="n">
        <v>0</v>
      </c>
      <c r="J1112" s="0" t="s">
        <v>26</v>
      </c>
      <c r="K1112" s="0" t="s">
        <v>26</v>
      </c>
      <c r="L1112" s="0" t="s">
        <v>26</v>
      </c>
      <c r="M1112" s="0" t="s">
        <v>26</v>
      </c>
      <c r="N1112" s="0" t="n">
        <v>0</v>
      </c>
      <c r="O1112" s="0" t="n">
        <v>17</v>
      </c>
      <c r="P1112" s="0" t="n">
        <v>25</v>
      </c>
      <c r="Q1112" s="0" t="n">
        <v>19.41226</v>
      </c>
      <c r="R1112" s="0" t="n">
        <v>74.25014</v>
      </c>
      <c r="S1112" s="0" t="n">
        <v>38165450</v>
      </c>
      <c r="T1112" s="0" t="n">
        <v>28.26375</v>
      </c>
      <c r="U1112" s="0" t="s">
        <v>26</v>
      </c>
      <c r="V1112" s="0" t="n">
        <v>28.26375</v>
      </c>
      <c r="W1112" s="0" t="s">
        <v>26</v>
      </c>
    </row>
    <row r="1113" customFormat="false" ht="15" hidden="false" customHeight="false" outlineLevel="0" collapsed="false">
      <c r="A1113" s="0" t="n">
        <v>30</v>
      </c>
      <c r="B1113" s="0" t="s">
        <v>53</v>
      </c>
      <c r="C1113" s="0" t="n">
        <v>2006</v>
      </c>
      <c r="D1113" s="0" t="n">
        <v>0</v>
      </c>
      <c r="E1113" s="0" t="n">
        <v>0</v>
      </c>
      <c r="F1113" s="0" t="n">
        <v>0</v>
      </c>
      <c r="G1113" s="0" t="n">
        <v>1</v>
      </c>
      <c r="H1113" s="0" t="n">
        <v>0</v>
      </c>
      <c r="I1113" s="0" t="n">
        <v>0</v>
      </c>
      <c r="J1113" s="0" t="s">
        <v>26</v>
      </c>
      <c r="K1113" s="0" t="s">
        <v>26</v>
      </c>
      <c r="L1113" s="0" t="s">
        <v>26</v>
      </c>
      <c r="M1113" s="0" t="s">
        <v>26</v>
      </c>
      <c r="N1113" s="0" t="n">
        <v>0</v>
      </c>
      <c r="O1113" s="0" t="n">
        <v>18</v>
      </c>
      <c r="P1113" s="0" t="n">
        <v>25</v>
      </c>
      <c r="Q1113" s="0" t="s">
        <v>26</v>
      </c>
      <c r="R1113" s="0" t="s">
        <v>26</v>
      </c>
      <c r="S1113" s="0" t="s">
        <v>26</v>
      </c>
      <c r="T1113" s="0" t="n">
        <v>29.06124</v>
      </c>
      <c r="U1113" s="0" t="s">
        <v>26</v>
      </c>
      <c r="V1113" s="0" t="n">
        <v>29.061235</v>
      </c>
      <c r="W1113" s="0" t="s">
        <v>26</v>
      </c>
    </row>
    <row r="1114" customFormat="false" ht="15" hidden="false" customHeight="false" outlineLevel="0" collapsed="false">
      <c r="A1114" s="0" t="n">
        <v>31</v>
      </c>
      <c r="B1114" s="0" t="s">
        <v>54</v>
      </c>
      <c r="C1114" s="0" t="n">
        <v>1976</v>
      </c>
      <c r="D1114" s="0" t="n">
        <v>0.7571222</v>
      </c>
      <c r="E1114" s="0" t="n">
        <f aca="false">0.0505*0.167</f>
        <v>0.0084335</v>
      </c>
      <c r="F1114" s="0" t="n">
        <v>2</v>
      </c>
      <c r="G1114" s="0" t="n">
        <v>0.523744580114538</v>
      </c>
      <c r="H1114" s="0" t="n">
        <v>0</v>
      </c>
      <c r="I1114" s="0" t="n">
        <v>0.01</v>
      </c>
      <c r="J1114" s="0" t="n">
        <v>9228.934</v>
      </c>
      <c r="K1114" s="0" t="n">
        <v>8707.36</v>
      </c>
      <c r="L1114" s="0" t="n">
        <v>29.6016</v>
      </c>
      <c r="M1114" s="0" t="n">
        <v>18.56909</v>
      </c>
      <c r="N1114" s="0" t="n">
        <v>0</v>
      </c>
      <c r="O1114" s="0" t="n">
        <v>0</v>
      </c>
      <c r="P1114" s="0" t="n">
        <v>0</v>
      </c>
      <c r="Q1114" s="0" t="n">
        <v>12.28088</v>
      </c>
      <c r="R1114" s="0" t="n">
        <v>39.99727</v>
      </c>
      <c r="S1114" s="0" t="n">
        <v>9355000</v>
      </c>
      <c r="T1114" s="3" t="n">
        <v>5.47</v>
      </c>
      <c r="U1114" s="0" t="n">
        <v>0</v>
      </c>
      <c r="V1114" s="0" t="n">
        <v>5.4699998</v>
      </c>
      <c r="W1114" s="0" t="n">
        <v>0</v>
      </c>
      <c r="X1114" s="0" t="n">
        <f aca="false">W1114/V1114</f>
        <v>0</v>
      </c>
    </row>
    <row r="1115" customFormat="false" ht="15" hidden="false" customHeight="false" outlineLevel="0" collapsed="false">
      <c r="A1115" s="0" t="n">
        <v>31</v>
      </c>
      <c r="B1115" s="0" t="s">
        <v>54</v>
      </c>
      <c r="C1115" s="0" t="n">
        <v>1977</v>
      </c>
      <c r="D1115" s="0" t="n">
        <v>0.7571222</v>
      </c>
      <c r="E1115" s="0" t="n">
        <f aca="false">0.0505*0.167</f>
        <v>0.0084335</v>
      </c>
      <c r="F1115" s="0" t="n">
        <v>2</v>
      </c>
      <c r="G1115" s="0" t="n">
        <v>0.523744580114538</v>
      </c>
      <c r="H1115" s="0" t="n">
        <v>0</v>
      </c>
      <c r="I1115" s="0" t="n">
        <v>0.01</v>
      </c>
      <c r="J1115" s="0" t="n">
        <v>9374.242</v>
      </c>
      <c r="K1115" s="0" t="n">
        <v>9174.923</v>
      </c>
      <c r="L1115" s="0" t="n">
        <v>30.43274</v>
      </c>
      <c r="M1115" s="0" t="n">
        <v>19.50185</v>
      </c>
      <c r="N1115" s="0" t="n">
        <v>0</v>
      </c>
      <c r="O1115" s="0" t="n">
        <v>0</v>
      </c>
      <c r="P1115" s="0" t="n">
        <v>0</v>
      </c>
      <c r="Q1115" s="0" t="n">
        <v>12.55014</v>
      </c>
      <c r="R1115" s="0" t="n">
        <v>42.98015</v>
      </c>
      <c r="S1115" s="0" t="n">
        <v>9455000</v>
      </c>
      <c r="T1115" s="3" t="n">
        <v>1.45</v>
      </c>
      <c r="U1115" s="0" t="n">
        <v>0.35</v>
      </c>
      <c r="V1115" s="0" t="n">
        <v>1.45</v>
      </c>
      <c r="W1115" s="0" t="n">
        <v>0.34999999</v>
      </c>
      <c r="X1115" s="0" t="n">
        <f aca="false">W1115/V1115</f>
        <v>0.241379303448276</v>
      </c>
    </row>
    <row r="1116" customFormat="false" ht="15" hidden="false" customHeight="false" outlineLevel="0" collapsed="false">
      <c r="A1116" s="0" t="n">
        <v>31</v>
      </c>
      <c r="B1116" s="0" t="s">
        <v>54</v>
      </c>
      <c r="C1116" s="0" t="n">
        <v>1978</v>
      </c>
      <c r="D1116" s="0" t="n">
        <v>0.7571222</v>
      </c>
      <c r="E1116" s="0" t="n">
        <f aca="false">0.0505*0.167</f>
        <v>0.0084335</v>
      </c>
      <c r="F1116" s="0" t="n">
        <v>2</v>
      </c>
      <c r="G1116" s="0" t="n">
        <v>0.523744580114538</v>
      </c>
      <c r="H1116" s="0" t="n">
        <v>0</v>
      </c>
      <c r="I1116" s="0" t="n">
        <v>0.01</v>
      </c>
      <c r="J1116" s="0" t="n">
        <v>9519.617</v>
      </c>
      <c r="K1116" s="0" t="n">
        <v>9219.327</v>
      </c>
      <c r="L1116" s="0" t="n">
        <v>31.01546</v>
      </c>
      <c r="M1116" s="0" t="n">
        <v>19.99958</v>
      </c>
      <c r="N1116" s="0" t="n">
        <v>0</v>
      </c>
      <c r="O1116" s="0" t="n">
        <v>0</v>
      </c>
      <c r="P1116" s="0" t="n">
        <v>0</v>
      </c>
      <c r="Q1116" s="0" t="n">
        <v>12.45455</v>
      </c>
      <c r="R1116" s="0" t="n">
        <v>43.63156</v>
      </c>
      <c r="S1116" s="0" t="n">
        <v>9558000</v>
      </c>
      <c r="T1116" s="3" t="s">
        <v>26</v>
      </c>
      <c r="U1116" s="0" t="n">
        <v>0.39</v>
      </c>
      <c r="V1116" s="0" t="n">
        <v>2.028</v>
      </c>
      <c r="W1116" s="0" t="n">
        <v>0.38999999</v>
      </c>
      <c r="X1116" s="0" t="n">
        <f aca="false">W1116/V1116</f>
        <v>0.192307687376726</v>
      </c>
    </row>
    <row r="1117" customFormat="false" ht="15" hidden="false" customHeight="false" outlineLevel="0" collapsed="false">
      <c r="A1117" s="0" t="n">
        <v>31</v>
      </c>
      <c r="B1117" s="0" t="s">
        <v>54</v>
      </c>
      <c r="C1117" s="0" t="n">
        <v>1979</v>
      </c>
      <c r="D1117" s="0" t="n">
        <v>0.7571222</v>
      </c>
      <c r="E1117" s="0" t="n">
        <f aca="false">0.0505*0.167</f>
        <v>0.0084335</v>
      </c>
      <c r="F1117" s="0" t="n">
        <v>2</v>
      </c>
      <c r="G1117" s="0" t="n">
        <v>0.523744580114538</v>
      </c>
      <c r="H1117" s="0" t="n">
        <v>0</v>
      </c>
      <c r="I1117" s="0" t="n">
        <v>0.01</v>
      </c>
      <c r="J1117" s="0" t="n">
        <v>9653.205</v>
      </c>
      <c r="K1117" s="0" t="n">
        <v>9562.792</v>
      </c>
      <c r="L1117" s="0" t="n">
        <v>35.83036</v>
      </c>
      <c r="M1117" s="0" t="n">
        <v>20.26956</v>
      </c>
      <c r="N1117" s="0" t="n">
        <v>0</v>
      </c>
      <c r="O1117" s="0" t="n">
        <v>0</v>
      </c>
      <c r="P1117" s="0" t="n">
        <v>0</v>
      </c>
      <c r="Q1117" s="0" t="n">
        <v>12.38229</v>
      </c>
      <c r="R1117" s="0" t="n">
        <v>53.8417</v>
      </c>
      <c r="S1117" s="0" t="n">
        <v>9661000</v>
      </c>
      <c r="T1117" s="3" t="s">
        <v>26</v>
      </c>
      <c r="U1117" s="0" t="n">
        <v>0.33</v>
      </c>
      <c r="V1117" s="0" t="n">
        <v>2.606</v>
      </c>
      <c r="W1117" s="0" t="n">
        <v>0.33000001</v>
      </c>
      <c r="X1117" s="0" t="n">
        <f aca="false">W1117/V1117</f>
        <v>0.126630855717575</v>
      </c>
    </row>
    <row r="1118" customFormat="false" ht="15" hidden="false" customHeight="false" outlineLevel="0" collapsed="false">
      <c r="A1118" s="0" t="n">
        <v>31</v>
      </c>
      <c r="B1118" s="0" t="s">
        <v>54</v>
      </c>
      <c r="C1118" s="0" t="n">
        <v>1980</v>
      </c>
      <c r="D1118" s="0" t="n">
        <v>0.7571222</v>
      </c>
      <c r="E1118" s="0" t="n">
        <f aca="false">0.0505*0.167</f>
        <v>0.0084335</v>
      </c>
      <c r="F1118" s="0" t="n">
        <v>2</v>
      </c>
      <c r="G1118" s="0" t="n">
        <v>0.523744580114538</v>
      </c>
      <c r="H1118" s="0" t="n">
        <v>0</v>
      </c>
      <c r="I1118" s="0" t="n">
        <v>0.01</v>
      </c>
      <c r="J1118" s="0" t="n">
        <v>9766.3</v>
      </c>
      <c r="K1118" s="0" t="n">
        <v>9979.105</v>
      </c>
      <c r="L1118" s="0" t="n">
        <v>35.61221</v>
      </c>
      <c r="M1118" s="0" t="n">
        <v>20.77646</v>
      </c>
      <c r="N1118" s="0" t="n">
        <v>0</v>
      </c>
      <c r="O1118" s="0" t="n">
        <v>0</v>
      </c>
      <c r="P1118" s="0" t="n">
        <v>0</v>
      </c>
      <c r="Q1118" s="0" t="n">
        <v>12.99759</v>
      </c>
      <c r="R1118" s="0" t="n">
        <v>57.54332</v>
      </c>
      <c r="S1118" s="0" t="n">
        <v>9766000</v>
      </c>
      <c r="T1118" s="3" t="s">
        <v>26</v>
      </c>
      <c r="U1118" s="0" t="n">
        <v>0.32</v>
      </c>
      <c r="V1118" s="0" t="n">
        <v>3.184</v>
      </c>
      <c r="W1118" s="0" t="n">
        <v>0.31999999</v>
      </c>
      <c r="X1118" s="0" t="n">
        <f aca="false">W1118/V1118</f>
        <v>0.100502509422111</v>
      </c>
    </row>
    <row r="1119" customFormat="false" ht="15" hidden="false" customHeight="false" outlineLevel="0" collapsed="false">
      <c r="A1119" s="0" t="n">
        <v>31</v>
      </c>
      <c r="B1119" s="0" t="s">
        <v>54</v>
      </c>
      <c r="C1119" s="0" t="n">
        <v>1981</v>
      </c>
      <c r="D1119" s="0" t="n">
        <v>0.7571222</v>
      </c>
      <c r="E1119" s="0" t="n">
        <f aca="false">0.0505*0.167</f>
        <v>0.0084335</v>
      </c>
      <c r="F1119" s="0" t="n">
        <v>2</v>
      </c>
      <c r="G1119" s="0" t="n">
        <v>0.523744580114538</v>
      </c>
      <c r="H1119" s="0" t="n">
        <v>0</v>
      </c>
      <c r="I1119" s="0" t="n">
        <v>0.01</v>
      </c>
      <c r="J1119" s="0" t="n">
        <v>9854.981</v>
      </c>
      <c r="K1119" s="0" t="n">
        <v>10130.27</v>
      </c>
      <c r="L1119" s="0" t="n">
        <v>34.5073</v>
      </c>
      <c r="M1119" s="0" t="n">
        <v>21.40232</v>
      </c>
      <c r="N1119" s="0" t="n">
        <v>0</v>
      </c>
      <c r="O1119" s="0" t="n">
        <v>0</v>
      </c>
      <c r="P1119" s="0" t="n">
        <v>0</v>
      </c>
      <c r="Q1119" s="0" t="n">
        <v>13.45334</v>
      </c>
      <c r="R1119" s="0" t="n">
        <v>58.9444</v>
      </c>
      <c r="S1119" s="0" t="n">
        <v>9851000</v>
      </c>
      <c r="T1119" s="3" t="s">
        <v>26</v>
      </c>
      <c r="U1119" s="0" t="n">
        <v>0.31</v>
      </c>
      <c r="V1119" s="0" t="n">
        <v>3.762</v>
      </c>
      <c r="W1119" s="0" t="n">
        <v>0.31</v>
      </c>
      <c r="X1119" s="0" t="n">
        <f aca="false">W1119/V1119</f>
        <v>0.0824029771398192</v>
      </c>
    </row>
    <row r="1120" customFormat="false" ht="15" hidden="false" customHeight="false" outlineLevel="0" collapsed="false">
      <c r="A1120" s="0" t="n">
        <v>31</v>
      </c>
      <c r="B1120" s="0" t="s">
        <v>54</v>
      </c>
      <c r="C1120" s="0" t="n">
        <v>1982</v>
      </c>
      <c r="D1120" s="0" t="n">
        <v>0.7571222</v>
      </c>
      <c r="E1120" s="0" t="n">
        <f aca="false">0.0505*0.167</f>
        <v>0.0084335</v>
      </c>
      <c r="F1120" s="0" t="n">
        <v>2</v>
      </c>
      <c r="G1120" s="0" t="n">
        <v>0.523744580114538</v>
      </c>
      <c r="H1120" s="0" t="n">
        <v>0</v>
      </c>
      <c r="I1120" s="0" t="n">
        <v>0.01</v>
      </c>
      <c r="J1120" s="0" t="n">
        <v>9920.259</v>
      </c>
      <c r="K1120" s="0" t="n">
        <v>10304.45</v>
      </c>
      <c r="L1120" s="0" t="n">
        <v>35.10854</v>
      </c>
      <c r="M1120" s="0" t="n">
        <v>21.67192</v>
      </c>
      <c r="N1120" s="0" t="n">
        <v>0</v>
      </c>
      <c r="O1120" s="0" t="n">
        <v>0</v>
      </c>
      <c r="P1120" s="0" t="n">
        <v>0</v>
      </c>
      <c r="Q1120" s="0" t="n">
        <v>13.34295</v>
      </c>
      <c r="R1120" s="0" t="n">
        <v>59.1459</v>
      </c>
      <c r="S1120" s="0" t="n">
        <v>9911500</v>
      </c>
      <c r="T1120" s="3" t="s">
        <v>26</v>
      </c>
      <c r="U1120" s="0" t="n">
        <v>0.27</v>
      </c>
      <c r="V1120" s="0" t="n">
        <v>4.34</v>
      </c>
      <c r="W1120" s="0" t="n">
        <v>0.27000001</v>
      </c>
      <c r="X1120" s="0" t="n">
        <f aca="false">W1120/V1120</f>
        <v>0.0622119838709678</v>
      </c>
    </row>
    <row r="1121" customFormat="false" ht="15" hidden="false" customHeight="false" outlineLevel="0" collapsed="false">
      <c r="A1121" s="0" t="n">
        <v>31</v>
      </c>
      <c r="B1121" s="0" t="s">
        <v>54</v>
      </c>
      <c r="C1121" s="0" t="n">
        <v>1983</v>
      </c>
      <c r="D1121" s="0" t="n">
        <v>0.7571222</v>
      </c>
      <c r="E1121" s="0" t="n">
        <f aca="false">0.0505*0.167</f>
        <v>0.0084335</v>
      </c>
      <c r="F1121" s="0" t="n">
        <v>2</v>
      </c>
      <c r="G1121" s="0" t="n">
        <v>0.523744580114538</v>
      </c>
      <c r="H1121" s="0" t="n">
        <v>0</v>
      </c>
      <c r="I1121" s="0" t="n">
        <v>0.01</v>
      </c>
      <c r="J1121" s="0" t="n">
        <v>9964.807</v>
      </c>
      <c r="K1121" s="0" t="n">
        <v>10122.54</v>
      </c>
      <c r="L1121" s="0" t="n">
        <v>36.27351</v>
      </c>
      <c r="M1121" s="0" t="n">
        <v>22.65501</v>
      </c>
      <c r="N1121" s="0" t="n">
        <v>0</v>
      </c>
      <c r="O1121" s="0" t="n">
        <v>0</v>
      </c>
      <c r="P1121" s="0" t="n">
        <v>0</v>
      </c>
      <c r="Q1121" s="0" t="n">
        <v>13.53058</v>
      </c>
      <c r="R1121" s="0" t="n">
        <v>62.53856</v>
      </c>
      <c r="S1121" s="0" t="n">
        <v>9954500</v>
      </c>
      <c r="T1121" s="3" t="s">
        <v>26</v>
      </c>
      <c r="U1121" s="0" t="n">
        <v>0.3</v>
      </c>
      <c r="V1121" s="0" t="n">
        <v>4.918</v>
      </c>
      <c r="W1121" s="0" t="n">
        <v>0.30000001</v>
      </c>
      <c r="X1121" s="0" t="n">
        <f aca="false">W1121/V1121</f>
        <v>0.0610004087027247</v>
      </c>
    </row>
    <row r="1122" customFormat="false" ht="15" hidden="false" customHeight="false" outlineLevel="0" collapsed="false">
      <c r="A1122" s="0" t="n">
        <v>31</v>
      </c>
      <c r="B1122" s="0" t="s">
        <v>54</v>
      </c>
      <c r="C1122" s="0" t="n">
        <v>1984</v>
      </c>
      <c r="D1122" s="0" t="n">
        <v>0.7571222</v>
      </c>
      <c r="E1122" s="0" t="n">
        <f aca="false">0.0505*0.167</f>
        <v>0.0084335</v>
      </c>
      <c r="F1122" s="0" t="n">
        <v>2</v>
      </c>
      <c r="G1122" s="0" t="n">
        <v>0.523744580114538</v>
      </c>
      <c r="H1122" s="0" t="n">
        <v>0</v>
      </c>
      <c r="I1122" s="0" t="n">
        <v>0.01</v>
      </c>
      <c r="J1122" s="0" t="n">
        <v>9993.75</v>
      </c>
      <c r="K1122" s="0" t="n">
        <v>9802.193</v>
      </c>
      <c r="L1122" s="0" t="n">
        <v>38.46077</v>
      </c>
      <c r="M1122" s="0" t="n">
        <v>23.27763</v>
      </c>
      <c r="N1122" s="0" t="n">
        <v>0</v>
      </c>
      <c r="O1122" s="0" t="n">
        <v>0</v>
      </c>
      <c r="P1122" s="0" t="n">
        <v>0</v>
      </c>
      <c r="Q1122" s="0" t="n">
        <v>13.43309</v>
      </c>
      <c r="R1122" s="0" t="n">
        <v>68.38808</v>
      </c>
      <c r="S1122" s="0" t="n">
        <v>9989000</v>
      </c>
      <c r="T1122" s="3" t="s">
        <v>26</v>
      </c>
      <c r="U1122" s="0" t="n">
        <v>0.42</v>
      </c>
      <c r="V1122" s="0" t="n">
        <v>5.496</v>
      </c>
      <c r="W1122" s="0" t="n">
        <v>0.41999999</v>
      </c>
      <c r="X1122" s="0" t="n">
        <f aca="false">W1122/V1122</f>
        <v>0.076419212154294</v>
      </c>
    </row>
    <row r="1123" customFormat="false" ht="15" hidden="false" customHeight="false" outlineLevel="0" collapsed="false">
      <c r="A1123" s="0" t="n">
        <v>31</v>
      </c>
      <c r="B1123" s="0" t="s">
        <v>54</v>
      </c>
      <c r="C1123" s="0" t="n">
        <v>1985</v>
      </c>
      <c r="D1123" s="0" t="n">
        <v>0.7571222</v>
      </c>
      <c r="E1123" s="0" t="n">
        <f aca="false">0.0505*0.167</f>
        <v>0.0084335</v>
      </c>
      <c r="F1123" s="0" t="n">
        <v>2</v>
      </c>
      <c r="G1123" s="0" t="n">
        <v>0.523744580114538</v>
      </c>
      <c r="H1123" s="0" t="n">
        <v>0</v>
      </c>
      <c r="I1123" s="0" t="n">
        <v>0.01</v>
      </c>
      <c r="J1123" s="0" t="n">
        <v>10011.42</v>
      </c>
      <c r="K1123" s="0" t="n">
        <v>10040.68</v>
      </c>
      <c r="L1123" s="0" t="n">
        <v>39.0196</v>
      </c>
      <c r="M1123" s="0" t="n">
        <v>24.12417</v>
      </c>
      <c r="N1123" s="0" t="n">
        <v>0</v>
      </c>
      <c r="O1123" s="0" t="n">
        <v>0</v>
      </c>
      <c r="P1123" s="0" t="n">
        <v>0</v>
      </c>
      <c r="Q1123" s="0" t="n">
        <v>13.87475</v>
      </c>
      <c r="R1123" s="0" t="n">
        <v>65.33083</v>
      </c>
      <c r="S1123" s="0" t="n">
        <v>10011400</v>
      </c>
      <c r="T1123" s="3" t="s">
        <v>26</v>
      </c>
      <c r="U1123" s="0" t="n">
        <v>0.41</v>
      </c>
      <c r="V1123" s="0" t="n">
        <v>6.074</v>
      </c>
      <c r="W1123" s="0" t="n">
        <v>0.41</v>
      </c>
      <c r="X1123" s="0" t="n">
        <f aca="false">W1123/V1123</f>
        <v>0.0675008231807705</v>
      </c>
    </row>
    <row r="1124" customFormat="false" ht="15" hidden="false" customHeight="false" outlineLevel="0" collapsed="false">
      <c r="A1124" s="0" t="n">
        <v>31</v>
      </c>
      <c r="B1124" s="0" t="s">
        <v>54</v>
      </c>
      <c r="C1124" s="0" t="n">
        <v>1986</v>
      </c>
      <c r="D1124" s="0" t="n">
        <v>0.7571222</v>
      </c>
      <c r="E1124" s="0" t="n">
        <f aca="false">0.0505*0.167</f>
        <v>0.0084335</v>
      </c>
      <c r="F1124" s="0" t="n">
        <v>2</v>
      </c>
      <c r="G1124" s="0" t="n">
        <v>0.523744580114538</v>
      </c>
      <c r="H1124" s="0" t="n">
        <v>0</v>
      </c>
      <c r="I1124" s="0" t="n">
        <v>0.01</v>
      </c>
      <c r="J1124" s="0" t="n">
        <v>10018.02</v>
      </c>
      <c r="K1124" s="0" t="n">
        <v>10643.44</v>
      </c>
      <c r="L1124" s="0" t="n">
        <v>41.04663</v>
      </c>
      <c r="M1124" s="0" t="n">
        <v>24.41039</v>
      </c>
      <c r="N1124" s="0" t="n">
        <v>0</v>
      </c>
      <c r="O1124" s="0" t="n">
        <v>0</v>
      </c>
      <c r="P1124" s="0" t="n">
        <v>0</v>
      </c>
      <c r="Q1124" s="0" t="n">
        <v>13.72943</v>
      </c>
      <c r="R1124" s="0" t="n">
        <v>57.37385</v>
      </c>
      <c r="S1124" s="0" t="n">
        <v>10010700</v>
      </c>
      <c r="T1124" s="3" t="s">
        <v>26</v>
      </c>
      <c r="U1124" s="0" t="n">
        <v>0.57</v>
      </c>
      <c r="V1124" s="0" t="n">
        <v>6.652</v>
      </c>
      <c r="W1124" s="0" t="n">
        <v>0.56999999</v>
      </c>
      <c r="X1124" s="0" t="n">
        <f aca="false">W1124/V1124</f>
        <v>0.085688513229104</v>
      </c>
    </row>
    <row r="1125" customFormat="false" ht="15" hidden="false" customHeight="false" outlineLevel="0" collapsed="false">
      <c r="A1125" s="0" t="n">
        <v>31</v>
      </c>
      <c r="B1125" s="0" t="s">
        <v>54</v>
      </c>
      <c r="C1125" s="0" t="n">
        <v>1987</v>
      </c>
      <c r="D1125" s="0" t="n">
        <v>0.7571222</v>
      </c>
      <c r="E1125" s="0" t="n">
        <f aca="false">0.0505*0.167</f>
        <v>0.0084335</v>
      </c>
      <c r="F1125" s="0" t="n">
        <v>2</v>
      </c>
      <c r="G1125" s="0" t="n">
        <v>0.523744580114538</v>
      </c>
      <c r="H1125" s="0" t="n">
        <v>0</v>
      </c>
      <c r="I1125" s="0" t="n">
        <v>0.01</v>
      </c>
      <c r="J1125" s="0" t="n">
        <v>10013.67</v>
      </c>
      <c r="K1125" s="0" t="n">
        <v>11350.75</v>
      </c>
      <c r="L1125" s="0" t="n">
        <v>45.18353</v>
      </c>
      <c r="M1125" s="0" t="n">
        <v>23.8604</v>
      </c>
      <c r="N1125" s="0" t="n">
        <v>0</v>
      </c>
      <c r="O1125" s="0" t="n">
        <v>0</v>
      </c>
      <c r="P1125" s="0" t="n">
        <v>12</v>
      </c>
      <c r="Q1125" s="0" t="n">
        <v>13.55591</v>
      </c>
      <c r="R1125" s="0" t="n">
        <v>63.25772</v>
      </c>
      <c r="S1125" s="0" t="n">
        <v>9994000</v>
      </c>
      <c r="T1125" s="3" t="n">
        <v>7.23</v>
      </c>
      <c r="U1125" s="0" t="n">
        <v>0.64</v>
      </c>
      <c r="V1125" s="0" t="n">
        <v>7.23</v>
      </c>
      <c r="W1125" s="0" t="n">
        <v>0.63999999</v>
      </c>
      <c r="X1125" s="0" t="n">
        <f aca="false">W1125/V1125</f>
        <v>0.0885200539419087</v>
      </c>
    </row>
    <row r="1126" customFormat="false" ht="15" hidden="false" customHeight="false" outlineLevel="0" collapsed="false">
      <c r="A1126" s="0" t="n">
        <v>31</v>
      </c>
      <c r="B1126" s="0" t="s">
        <v>54</v>
      </c>
      <c r="C1126" s="0" t="n">
        <v>1988</v>
      </c>
      <c r="D1126" s="0" t="n">
        <v>0.7571222</v>
      </c>
      <c r="E1126" s="0" t="n">
        <f aca="false">0.0505*0.167</f>
        <v>0.0084335</v>
      </c>
      <c r="F1126" s="0" t="n">
        <v>2</v>
      </c>
      <c r="G1126" s="0" t="n">
        <v>0.523744580114538</v>
      </c>
      <c r="H1126" s="0" t="n">
        <v>0</v>
      </c>
      <c r="I1126" s="0" t="n">
        <v>0.01</v>
      </c>
      <c r="J1126" s="0" t="n">
        <v>10002.89</v>
      </c>
      <c r="K1126" s="0" t="n">
        <v>12272.76</v>
      </c>
      <c r="L1126" s="0" t="n">
        <v>47.45529</v>
      </c>
      <c r="M1126" s="0" t="n">
        <v>24.05031</v>
      </c>
      <c r="N1126" s="0" t="n">
        <v>0</v>
      </c>
      <c r="O1126" s="0" t="n">
        <v>0</v>
      </c>
      <c r="P1126" s="0" t="n">
        <v>12</v>
      </c>
      <c r="Q1126" s="0" t="n">
        <v>14.07624</v>
      </c>
      <c r="R1126" s="0" t="n">
        <v>67.0878</v>
      </c>
      <c r="S1126" s="0" t="n">
        <v>9968000</v>
      </c>
      <c r="T1126" s="3" t="n">
        <v>8.4</v>
      </c>
      <c r="U1126" s="0" t="n">
        <v>0.73</v>
      </c>
      <c r="V1126" s="0" t="n">
        <v>8.3999996</v>
      </c>
      <c r="W1126" s="0" t="n">
        <v>0.73000002</v>
      </c>
      <c r="X1126" s="0" t="n">
        <f aca="false">W1126/V1126</f>
        <v>0.0869047684240366</v>
      </c>
    </row>
    <row r="1127" customFormat="false" ht="15" hidden="false" customHeight="false" outlineLevel="0" collapsed="false">
      <c r="A1127" s="0" t="n">
        <v>31</v>
      </c>
      <c r="B1127" s="0" t="s">
        <v>54</v>
      </c>
      <c r="C1127" s="0" t="n">
        <v>1989</v>
      </c>
      <c r="D1127" s="0" t="n">
        <v>0.7571222</v>
      </c>
      <c r="E1127" s="0" t="n">
        <f aca="false">0.0505*0.167</f>
        <v>0.0084335</v>
      </c>
      <c r="F1127" s="0" t="n">
        <v>2</v>
      </c>
      <c r="G1127" s="0" t="n">
        <v>0.523744580114538</v>
      </c>
      <c r="H1127" s="0" t="n">
        <v>0</v>
      </c>
      <c r="I1127" s="0" t="n">
        <v>0.01</v>
      </c>
      <c r="J1127" s="0" t="n">
        <v>9991.286</v>
      </c>
      <c r="K1127" s="0" t="n">
        <v>12883.68</v>
      </c>
      <c r="L1127" s="0" t="n">
        <v>49.24664</v>
      </c>
      <c r="M1127" s="0" t="n">
        <v>24.40116</v>
      </c>
      <c r="N1127" s="0" t="n">
        <v>0</v>
      </c>
      <c r="O1127" s="0" t="n">
        <v>0</v>
      </c>
      <c r="P1127" s="0" t="n">
        <v>12</v>
      </c>
      <c r="Q1127" s="0" t="n">
        <v>14.80832</v>
      </c>
      <c r="R1127" s="0" t="n">
        <v>68.87405</v>
      </c>
      <c r="S1127" s="0" t="n">
        <v>9937000</v>
      </c>
      <c r="T1127" s="3" t="n">
        <v>8.47</v>
      </c>
      <c r="U1127" s="0" t="n">
        <v>1.76</v>
      </c>
      <c r="V1127" s="0" t="n">
        <v>8.4700003</v>
      </c>
      <c r="W1127" s="0" t="n">
        <v>1.76</v>
      </c>
      <c r="X1127" s="0" t="n">
        <f aca="false">W1127/V1127</f>
        <v>0.20779220043239</v>
      </c>
    </row>
    <row r="1128" customFormat="false" ht="15" hidden="false" customHeight="false" outlineLevel="0" collapsed="false">
      <c r="A1128" s="0" t="n">
        <v>31</v>
      </c>
      <c r="B1128" s="0" t="s">
        <v>54</v>
      </c>
      <c r="C1128" s="0" t="n">
        <v>1990</v>
      </c>
      <c r="D1128" s="0" t="n">
        <v>0.7571222</v>
      </c>
      <c r="E1128" s="0" t="n">
        <f aca="false">0.0505*0.167</f>
        <v>0.0084335</v>
      </c>
      <c r="F1128" s="0" t="n">
        <v>2</v>
      </c>
      <c r="G1128" s="0" t="n">
        <v>0.523744580114538</v>
      </c>
      <c r="H1128" s="0" t="n">
        <v>0</v>
      </c>
      <c r="I1128" s="0" t="n">
        <v>0.01</v>
      </c>
      <c r="J1128" s="0" t="n">
        <v>9983.229</v>
      </c>
      <c r="K1128" s="0" t="n">
        <v>13607.22</v>
      </c>
      <c r="L1128" s="0" t="n">
        <v>52.3551</v>
      </c>
      <c r="M1128" s="0" t="n">
        <v>24.11247</v>
      </c>
      <c r="N1128" s="0" t="n">
        <v>0</v>
      </c>
      <c r="O1128" s="0" t="n">
        <v>0</v>
      </c>
      <c r="P1128" s="0" t="n">
        <v>12</v>
      </c>
      <c r="Q1128" s="0" t="n">
        <v>15.61032</v>
      </c>
      <c r="R1128" s="0" t="n">
        <v>69.06725</v>
      </c>
      <c r="S1128" s="0" t="n">
        <v>9896000</v>
      </c>
      <c r="T1128" s="3" t="n">
        <v>8.21</v>
      </c>
      <c r="U1128" s="0" t="n">
        <v>2.73</v>
      </c>
      <c r="V1128" s="0" t="n">
        <v>8.21</v>
      </c>
      <c r="W1128" s="0" t="n">
        <v>2.73</v>
      </c>
      <c r="X1128" s="0" t="n">
        <f aca="false">W1128/V1128</f>
        <v>0.33252131546894</v>
      </c>
    </row>
    <row r="1129" customFormat="false" ht="15" hidden="false" customHeight="false" outlineLevel="0" collapsed="false">
      <c r="A1129" s="0" t="n">
        <v>31</v>
      </c>
      <c r="B1129" s="0" t="s">
        <v>54</v>
      </c>
      <c r="C1129" s="0" t="n">
        <v>1991</v>
      </c>
      <c r="D1129" s="0" t="n">
        <v>0.7571222</v>
      </c>
      <c r="E1129" s="0" t="n">
        <f aca="false">0.0505*0.167</f>
        <v>0.0084335</v>
      </c>
      <c r="F1129" s="0" t="n">
        <v>2</v>
      </c>
      <c r="G1129" s="0" t="n">
        <v>0.523744580114538</v>
      </c>
      <c r="H1129" s="0" t="n">
        <v>0</v>
      </c>
      <c r="I1129" s="0" t="n">
        <v>0.01</v>
      </c>
      <c r="J1129" s="0" t="n">
        <v>9980.696</v>
      </c>
      <c r="K1129" s="0" t="n">
        <v>14011.97</v>
      </c>
      <c r="L1129" s="0" t="n">
        <v>53.03974</v>
      </c>
      <c r="M1129" s="0" t="n">
        <v>25.6593</v>
      </c>
      <c r="N1129" s="0" t="n">
        <v>0</v>
      </c>
      <c r="O1129" s="0" t="n">
        <v>0</v>
      </c>
      <c r="P1129" s="0" t="n">
        <v>12</v>
      </c>
      <c r="Q1129" s="0" t="n">
        <v>17.33211</v>
      </c>
      <c r="R1129" s="0" t="n">
        <v>64.08261</v>
      </c>
      <c r="S1129" s="0" t="n">
        <v>9935000</v>
      </c>
      <c r="T1129" s="3" t="n">
        <v>10.87</v>
      </c>
      <c r="U1129" s="0" t="n">
        <v>2.76</v>
      </c>
      <c r="V1129" s="0" t="n">
        <v>10.87</v>
      </c>
      <c r="W1129" s="0" t="n">
        <v>2.76</v>
      </c>
      <c r="X1129" s="0" t="n">
        <f aca="false">W1129/V1129</f>
        <v>0.253909843606256</v>
      </c>
    </row>
    <row r="1130" customFormat="false" ht="15" hidden="false" customHeight="false" outlineLevel="0" collapsed="false">
      <c r="A1130" s="0" t="n">
        <v>31</v>
      </c>
      <c r="B1130" s="0" t="s">
        <v>54</v>
      </c>
      <c r="C1130" s="0" t="n">
        <v>1992</v>
      </c>
      <c r="D1130" s="0" t="n">
        <v>0.7571222</v>
      </c>
      <c r="E1130" s="0" t="n">
        <f aca="false">0.0505*0.167</f>
        <v>0.0084335</v>
      </c>
      <c r="F1130" s="0" t="n">
        <v>2</v>
      </c>
      <c r="G1130" s="0" t="n">
        <v>0.523744580114538</v>
      </c>
      <c r="H1130" s="0" t="n">
        <v>0</v>
      </c>
      <c r="I1130" s="0" t="n">
        <v>0.01</v>
      </c>
      <c r="J1130" s="0" t="n">
        <v>9983.957</v>
      </c>
      <c r="K1130" s="0" t="n">
        <v>14136.98</v>
      </c>
      <c r="L1130" s="0" t="n">
        <v>56.39069</v>
      </c>
      <c r="M1130" s="0" t="n">
        <v>25.1908</v>
      </c>
      <c r="N1130" s="0" t="n">
        <v>0</v>
      </c>
      <c r="O1130" s="0" t="n">
        <v>0</v>
      </c>
      <c r="P1130" s="0" t="n">
        <v>12</v>
      </c>
      <c r="Q1130" s="0" t="n">
        <v>17.3613</v>
      </c>
      <c r="R1130" s="0" t="n">
        <v>59.76968</v>
      </c>
      <c r="S1130" s="0" t="n">
        <v>9963000</v>
      </c>
      <c r="T1130" s="3" t="n">
        <v>11.03</v>
      </c>
      <c r="U1130" s="0" t="n">
        <v>2.61</v>
      </c>
      <c r="V1130" s="0" t="n">
        <v>11.03</v>
      </c>
      <c r="W1130" s="0" t="n">
        <v>2.6099999</v>
      </c>
      <c r="X1130" s="0" t="n">
        <f aca="false">W1130/V1130</f>
        <v>0.23662737080689</v>
      </c>
    </row>
    <row r="1131" customFormat="false" ht="15" hidden="false" customHeight="false" outlineLevel="0" collapsed="false">
      <c r="A1131" s="0" t="n">
        <v>31</v>
      </c>
      <c r="B1131" s="0" t="s">
        <v>54</v>
      </c>
      <c r="C1131" s="0" t="n">
        <v>1993</v>
      </c>
      <c r="D1131" s="0" t="n">
        <v>0.7571222</v>
      </c>
      <c r="E1131" s="0" t="n">
        <f aca="false">0.0505*0.167</f>
        <v>0.0084335</v>
      </c>
      <c r="F1131" s="0" t="n">
        <v>2</v>
      </c>
      <c r="G1131" s="0" t="n">
        <v>0.523744580114538</v>
      </c>
      <c r="H1131" s="0" t="n">
        <v>0</v>
      </c>
      <c r="I1131" s="0" t="n">
        <v>0.01</v>
      </c>
      <c r="J1131" s="0" t="n">
        <v>9993.469</v>
      </c>
      <c r="K1131" s="0" t="n">
        <v>13962.69</v>
      </c>
      <c r="L1131" s="0" t="n">
        <v>55.08371</v>
      </c>
      <c r="M1131" s="0" t="n">
        <v>25.38545</v>
      </c>
      <c r="N1131" s="0" t="n">
        <v>0</v>
      </c>
      <c r="O1131" s="0" t="n">
        <v>0</v>
      </c>
      <c r="P1131" s="0" t="n">
        <v>12</v>
      </c>
      <c r="Q1131" s="0" t="n">
        <v>17.96369</v>
      </c>
      <c r="R1131" s="0" t="n">
        <v>57.50731</v>
      </c>
      <c r="S1131" s="0" t="n">
        <v>9974000</v>
      </c>
      <c r="T1131" s="3" t="n">
        <v>11.16</v>
      </c>
      <c r="U1131" s="0" t="n">
        <v>2.85</v>
      </c>
      <c r="V1131" s="0" t="n">
        <v>11.16</v>
      </c>
      <c r="W1131" s="0" t="n">
        <v>2.8499999</v>
      </c>
      <c r="X1131" s="0" t="n">
        <f aca="false">W1131/V1131</f>
        <v>0.255376335125448</v>
      </c>
    </row>
    <row r="1132" customFormat="false" ht="15" hidden="false" customHeight="false" outlineLevel="0" collapsed="false">
      <c r="A1132" s="0" t="n">
        <v>31</v>
      </c>
      <c r="B1132" s="0" t="s">
        <v>54</v>
      </c>
      <c r="C1132" s="0" t="n">
        <v>1994</v>
      </c>
      <c r="D1132" s="0" t="n">
        <v>0.7571222</v>
      </c>
      <c r="E1132" s="0" t="n">
        <f aca="false">0.0505*0.167</f>
        <v>0.0084335</v>
      </c>
      <c r="F1132" s="0" t="n">
        <v>2</v>
      </c>
      <c r="G1132" s="0" t="n">
        <v>0.523744580114538</v>
      </c>
      <c r="H1132" s="0" t="n">
        <v>0</v>
      </c>
      <c r="I1132" s="0" t="n">
        <v>0.01</v>
      </c>
      <c r="J1132" s="0" t="n">
        <v>10009.02</v>
      </c>
      <c r="K1132" s="0" t="n">
        <v>14434.78</v>
      </c>
      <c r="L1132" s="0" t="n">
        <v>57.85963</v>
      </c>
      <c r="M1132" s="0" t="n">
        <v>25.60525</v>
      </c>
      <c r="N1132" s="0" t="n">
        <v>0</v>
      </c>
      <c r="O1132" s="0" t="n">
        <v>0</v>
      </c>
      <c r="P1132" s="0" t="n">
        <v>12</v>
      </c>
      <c r="Q1132" s="0" t="n">
        <v>18.02253</v>
      </c>
      <c r="R1132" s="0" t="n">
        <v>60.69683</v>
      </c>
      <c r="S1132" s="0" t="n">
        <v>9998000</v>
      </c>
      <c r="T1132" s="3" t="n">
        <v>10.74</v>
      </c>
      <c r="U1132" s="0" t="n">
        <v>2.68</v>
      </c>
      <c r="V1132" s="0" t="n">
        <v>10.74</v>
      </c>
      <c r="W1132" s="0" t="n">
        <v>2.6800001</v>
      </c>
      <c r="X1132" s="0" t="n">
        <f aca="false">W1132/V1132</f>
        <v>0.249534459962756</v>
      </c>
    </row>
    <row r="1133" customFormat="false" ht="15" hidden="false" customHeight="false" outlineLevel="0" collapsed="false">
      <c r="A1133" s="0" t="n">
        <v>31</v>
      </c>
      <c r="B1133" s="0" t="s">
        <v>54</v>
      </c>
      <c r="C1133" s="0" t="n">
        <v>1995</v>
      </c>
      <c r="D1133" s="0" t="n">
        <v>0.7571222</v>
      </c>
      <c r="E1133" s="0" t="n">
        <f aca="false">0.0505*0.167</f>
        <v>0.0084335</v>
      </c>
      <c r="F1133" s="0" t="n">
        <v>2</v>
      </c>
      <c r="G1133" s="0" t="n">
        <v>0.523744580114538</v>
      </c>
      <c r="H1133" s="0" t="n">
        <v>0</v>
      </c>
      <c r="I1133" s="0" t="n">
        <v>0.01</v>
      </c>
      <c r="J1133" s="0" t="n">
        <v>10030.39</v>
      </c>
      <c r="K1133" s="0" t="n">
        <v>14663.57</v>
      </c>
      <c r="L1133" s="0" t="n">
        <v>61.44643</v>
      </c>
      <c r="M1133" s="0" t="n">
        <v>25.41626</v>
      </c>
      <c r="N1133" s="0" t="n">
        <v>0</v>
      </c>
      <c r="O1133" s="0" t="n">
        <v>0</v>
      </c>
      <c r="P1133" s="0" t="n">
        <v>15</v>
      </c>
      <c r="Q1133" s="0" t="n">
        <v>17.94028</v>
      </c>
      <c r="R1133" s="0" t="n">
        <v>63.60802</v>
      </c>
      <c r="S1133" s="0" t="n">
        <v>10027000</v>
      </c>
      <c r="T1133" s="3" t="n">
        <v>11.23</v>
      </c>
      <c r="U1133" s="0" t="n">
        <v>2.85</v>
      </c>
      <c r="V1133" s="0" t="n">
        <v>11.23</v>
      </c>
      <c r="W1133" s="0" t="n">
        <v>2.8499999</v>
      </c>
      <c r="X1133" s="0" t="n">
        <f aca="false">W1133/V1133</f>
        <v>0.253784496883348</v>
      </c>
    </row>
    <row r="1134" customFormat="false" ht="15" hidden="false" customHeight="false" outlineLevel="0" collapsed="false">
      <c r="A1134" s="0" t="n">
        <v>31</v>
      </c>
      <c r="B1134" s="0" t="s">
        <v>54</v>
      </c>
      <c r="C1134" s="0" t="n">
        <v>1996</v>
      </c>
      <c r="D1134" s="0" t="n">
        <v>0.7571222</v>
      </c>
      <c r="E1134" s="0" t="n">
        <f aca="false">0.0505*0.167</f>
        <v>0.0084335</v>
      </c>
      <c r="F1134" s="0" t="n">
        <v>2</v>
      </c>
      <c r="G1134" s="0" t="n">
        <v>0.523744580114538</v>
      </c>
      <c r="H1134" s="0" t="n">
        <v>0</v>
      </c>
      <c r="I1134" s="0" t="n">
        <v>0.01</v>
      </c>
      <c r="J1134" s="0" t="n">
        <v>10058.01</v>
      </c>
      <c r="K1134" s="0" t="n">
        <v>15135.61</v>
      </c>
      <c r="L1134" s="0" t="n">
        <v>62.86051</v>
      </c>
      <c r="M1134" s="0" t="n">
        <v>25.3956</v>
      </c>
      <c r="N1134" s="0" t="n">
        <v>0</v>
      </c>
      <c r="O1134" s="0" t="n">
        <v>0</v>
      </c>
      <c r="P1134" s="0" t="n">
        <v>15</v>
      </c>
      <c r="Q1134" s="0" t="n">
        <v>18.19552</v>
      </c>
      <c r="R1134" s="0" t="n">
        <v>63.3133</v>
      </c>
      <c r="S1134" s="0" t="n">
        <v>10055000</v>
      </c>
      <c r="T1134" s="3" t="n">
        <v>11.64</v>
      </c>
      <c r="U1134" s="0" t="n">
        <v>2.92</v>
      </c>
      <c r="V1134" s="0" t="n">
        <v>11.64</v>
      </c>
      <c r="W1134" s="0" t="n">
        <v>2.9200001</v>
      </c>
      <c r="X1134" s="0" t="n">
        <f aca="false">W1134/V1134</f>
        <v>0.250859115120275</v>
      </c>
    </row>
    <row r="1135" customFormat="false" ht="15" hidden="false" customHeight="false" outlineLevel="0" collapsed="false">
      <c r="A1135" s="0" t="n">
        <v>31</v>
      </c>
      <c r="B1135" s="0" t="s">
        <v>54</v>
      </c>
      <c r="C1135" s="0" t="n">
        <v>1997</v>
      </c>
      <c r="D1135" s="0" t="n">
        <v>0.7571222</v>
      </c>
      <c r="E1135" s="0" t="n">
        <f aca="false">0.0505*0.167</f>
        <v>0.0084335</v>
      </c>
      <c r="F1135" s="0" t="n">
        <v>2</v>
      </c>
      <c r="G1135" s="0" t="n">
        <v>0.523744580114538</v>
      </c>
      <c r="H1135" s="0" t="n">
        <v>0</v>
      </c>
      <c r="I1135" s="0" t="n">
        <v>0.01</v>
      </c>
      <c r="J1135" s="0" t="n">
        <v>10092.19</v>
      </c>
      <c r="K1135" s="0" t="n">
        <v>15657.44</v>
      </c>
      <c r="L1135" s="0" t="n">
        <v>65.88047</v>
      </c>
      <c r="M1135" s="0" t="n">
        <v>25.01518</v>
      </c>
      <c r="N1135" s="0" t="n">
        <v>0</v>
      </c>
      <c r="O1135" s="0" t="n">
        <v>0</v>
      </c>
      <c r="P1135" s="0" t="n">
        <v>15</v>
      </c>
      <c r="Q1135" s="0" t="n">
        <v>18.16775</v>
      </c>
      <c r="R1135" s="0" t="n">
        <v>65.18567</v>
      </c>
      <c r="S1135" s="0" t="n">
        <v>10089000</v>
      </c>
      <c r="T1135" s="3" t="n">
        <v>12.77</v>
      </c>
      <c r="U1135" s="0" t="n">
        <v>2.89</v>
      </c>
      <c r="V1135" s="0" t="n">
        <v>12.77</v>
      </c>
      <c r="W1135" s="0" t="n">
        <v>2.8900001</v>
      </c>
      <c r="X1135" s="0" t="n">
        <f aca="false">W1135/V1135</f>
        <v>0.226311675802662</v>
      </c>
    </row>
    <row r="1136" customFormat="false" ht="15" hidden="false" customHeight="false" outlineLevel="0" collapsed="false">
      <c r="A1136" s="0" t="n">
        <v>31</v>
      </c>
      <c r="B1136" s="0" t="s">
        <v>54</v>
      </c>
      <c r="C1136" s="0" t="n">
        <v>1998</v>
      </c>
      <c r="D1136" s="0" t="n">
        <v>0.7571222</v>
      </c>
      <c r="E1136" s="0" t="n">
        <f aca="false">0.0505*0.167</f>
        <v>0.0084335</v>
      </c>
      <c r="F1136" s="0" t="n">
        <v>2</v>
      </c>
      <c r="G1136" s="0" t="n">
        <v>0.523744580114538</v>
      </c>
      <c r="H1136" s="0" t="n">
        <v>0</v>
      </c>
      <c r="I1136" s="0" t="n">
        <v>0.01</v>
      </c>
      <c r="J1136" s="0" t="n">
        <v>10132.17</v>
      </c>
      <c r="K1136" s="0" t="n">
        <v>16287.2</v>
      </c>
      <c r="L1136" s="0" t="n">
        <v>70.64246</v>
      </c>
      <c r="M1136" s="0" t="n">
        <v>24.94889</v>
      </c>
      <c r="N1136" s="0" t="n">
        <v>0</v>
      </c>
      <c r="O1136" s="0" t="n">
        <v>0</v>
      </c>
      <c r="P1136" s="0" t="n">
        <v>15</v>
      </c>
      <c r="Q1136" s="0" t="n">
        <v>18.01279</v>
      </c>
      <c r="R1136" s="0" t="n">
        <v>66.90439</v>
      </c>
      <c r="S1136" s="0" t="n">
        <v>10129000</v>
      </c>
      <c r="T1136" s="3" t="n">
        <v>10.67</v>
      </c>
      <c r="U1136" s="0" t="n">
        <v>3.14</v>
      </c>
      <c r="V1136" s="0" t="n">
        <v>10.67</v>
      </c>
      <c r="W1136" s="0" t="n">
        <v>3.1400001</v>
      </c>
      <c r="X1136" s="0" t="n">
        <f aca="false">W1136/V1136</f>
        <v>0.294283045923149</v>
      </c>
    </row>
    <row r="1137" customFormat="false" ht="15" hidden="false" customHeight="false" outlineLevel="0" collapsed="false">
      <c r="A1137" s="0" t="n">
        <v>31</v>
      </c>
      <c r="B1137" s="0" t="s">
        <v>54</v>
      </c>
      <c r="C1137" s="0" t="n">
        <v>1999</v>
      </c>
      <c r="D1137" s="0" t="n">
        <v>1.135683</v>
      </c>
      <c r="E1137" s="0" t="n">
        <f aca="false">0.0505*0.5</f>
        <v>0.02525</v>
      </c>
      <c r="F1137" s="0" t="n">
        <v>2</v>
      </c>
      <c r="G1137" s="0" t="n">
        <v>0.523744580114538</v>
      </c>
      <c r="H1137" s="0" t="n">
        <v>0</v>
      </c>
      <c r="I1137" s="0" t="n">
        <v>0.01</v>
      </c>
      <c r="J1137" s="0" t="n">
        <v>10176.82</v>
      </c>
      <c r="K1137" s="0" t="n">
        <v>16827.46</v>
      </c>
      <c r="L1137" s="0" t="n">
        <v>72.19753</v>
      </c>
      <c r="M1137" s="0" t="n">
        <v>25.37872</v>
      </c>
      <c r="N1137" s="0" t="n">
        <v>0</v>
      </c>
      <c r="O1137" s="0" t="n">
        <v>0</v>
      </c>
      <c r="P1137" s="0" t="n">
        <v>15</v>
      </c>
      <c r="Q1137" s="0" t="n">
        <v>18.61539</v>
      </c>
      <c r="R1137" s="0" t="n">
        <v>66.0048</v>
      </c>
      <c r="S1137" s="0" t="n">
        <v>10174000</v>
      </c>
      <c r="T1137" s="0" t="n">
        <v>10.8856</v>
      </c>
      <c r="U1137" s="0" t="n">
        <v>3.36</v>
      </c>
      <c r="V1137" s="0" t="n">
        <v>10.8856</v>
      </c>
      <c r="W1137" s="0" t="n">
        <v>3.3599999</v>
      </c>
      <c r="X1137" s="0" t="n">
        <f aca="false">W1137/V1137</f>
        <v>0.308664648710223</v>
      </c>
    </row>
    <row r="1138" customFormat="false" ht="15" hidden="false" customHeight="false" outlineLevel="0" collapsed="false">
      <c r="A1138" s="0" t="n">
        <v>31</v>
      </c>
      <c r="B1138" s="0" t="s">
        <v>54</v>
      </c>
      <c r="C1138" s="0" t="n">
        <v>2000</v>
      </c>
      <c r="D1138" s="0" t="n">
        <v>1.135683</v>
      </c>
      <c r="E1138" s="0" t="n">
        <f aca="false">0.0505*0.5</f>
        <v>0.02525</v>
      </c>
      <c r="F1138" s="0" t="n">
        <v>2</v>
      </c>
      <c r="G1138" s="0" t="n">
        <v>0.523744580114538</v>
      </c>
      <c r="H1138" s="0" t="n">
        <v>0</v>
      </c>
      <c r="I1138" s="0" t="n">
        <v>0.01</v>
      </c>
      <c r="J1138" s="0" t="n">
        <v>10225.09</v>
      </c>
      <c r="K1138" s="0" t="n">
        <v>17323.14</v>
      </c>
      <c r="L1138" s="0" t="n">
        <v>74.31803</v>
      </c>
      <c r="M1138" s="0" t="n">
        <v>25.54836</v>
      </c>
      <c r="N1138" s="0" t="n">
        <v>0</v>
      </c>
      <c r="O1138" s="0" t="n">
        <v>0</v>
      </c>
      <c r="P1138" s="0" t="n">
        <v>15</v>
      </c>
      <c r="Q1138" s="0" t="n">
        <v>19.32065</v>
      </c>
      <c r="R1138" s="0" t="n">
        <v>70.408</v>
      </c>
      <c r="S1138" s="0" t="n">
        <v>10225803</v>
      </c>
      <c r="T1138" s="0" t="n">
        <v>11.3833</v>
      </c>
      <c r="U1138" s="0" t="n">
        <v>3.18</v>
      </c>
      <c r="V1138" s="0" t="n">
        <v>11.383297</v>
      </c>
      <c r="W1138" s="0" t="n">
        <v>3.1800001</v>
      </c>
      <c r="X1138" s="0" t="n">
        <f aca="false">W1138/V1138</f>
        <v>0.279356683744613</v>
      </c>
    </row>
    <row r="1139" customFormat="false" ht="15" hidden="false" customHeight="false" outlineLevel="0" collapsed="false">
      <c r="A1139" s="0" t="n">
        <v>31</v>
      </c>
      <c r="B1139" s="0" t="s">
        <v>54</v>
      </c>
      <c r="C1139" s="0" t="n">
        <v>2001</v>
      </c>
      <c r="D1139" s="0" t="n">
        <v>1.135683</v>
      </c>
      <c r="E1139" s="0" t="n">
        <f aca="false">0.0505*0.5</f>
        <v>0.02525</v>
      </c>
      <c r="F1139" s="0" t="n">
        <v>2</v>
      </c>
      <c r="G1139" s="0" t="n">
        <v>0.523744580114538</v>
      </c>
      <c r="H1139" s="0" t="n">
        <v>0</v>
      </c>
      <c r="I1139" s="0" t="n">
        <v>0.01</v>
      </c>
      <c r="J1139" s="0" t="n">
        <v>10276.62</v>
      </c>
      <c r="K1139" s="0" t="n">
        <v>17548.76</v>
      </c>
      <c r="L1139" s="0" t="n">
        <v>73.88467</v>
      </c>
      <c r="M1139" s="0" t="n">
        <v>25.91749</v>
      </c>
      <c r="N1139" s="0" t="n">
        <v>0</v>
      </c>
      <c r="O1139" s="0" t="n">
        <v>0</v>
      </c>
      <c r="P1139" s="0" t="n">
        <v>15</v>
      </c>
      <c r="Q1139" s="0" t="n">
        <v>19.67057</v>
      </c>
      <c r="R1139" s="0" t="n">
        <v>67.80634</v>
      </c>
      <c r="S1139" s="0" t="n">
        <v>10292936</v>
      </c>
      <c r="T1139" s="0" t="n">
        <v>11.70424</v>
      </c>
      <c r="U1139" s="0" t="s">
        <v>26</v>
      </c>
      <c r="V1139" s="0" t="n">
        <v>11.704238</v>
      </c>
      <c r="W1139" s="0" t="s">
        <v>26</v>
      </c>
    </row>
    <row r="1140" customFormat="false" ht="15" hidden="false" customHeight="false" outlineLevel="0" collapsed="false">
      <c r="A1140" s="0" t="n">
        <v>31</v>
      </c>
      <c r="B1140" s="0" t="s">
        <v>54</v>
      </c>
      <c r="C1140" s="0" t="n">
        <v>2002</v>
      </c>
      <c r="D1140" s="0" t="n">
        <v>1.135683</v>
      </c>
      <c r="E1140" s="0" t="n">
        <f aca="false">0.0505*0.5</f>
        <v>0.02525</v>
      </c>
      <c r="F1140" s="0" t="n">
        <v>2</v>
      </c>
      <c r="G1140" s="0" t="n">
        <v>0.523744580114538</v>
      </c>
      <c r="H1140" s="0" t="n">
        <v>0</v>
      </c>
      <c r="I1140" s="0" t="n">
        <v>0.01</v>
      </c>
      <c r="J1140" s="0" t="n">
        <v>10330.88</v>
      </c>
      <c r="K1140" s="0" t="n">
        <v>17573.4</v>
      </c>
      <c r="L1140" s="0" t="n">
        <v>73.95923</v>
      </c>
      <c r="M1140" s="0" t="n">
        <v>26.34959</v>
      </c>
      <c r="N1140" s="0" t="n">
        <v>0</v>
      </c>
      <c r="O1140" s="0" t="n">
        <v>0</v>
      </c>
      <c r="P1140" s="0" t="n">
        <v>15</v>
      </c>
      <c r="Q1140" s="0" t="n">
        <v>20.042</v>
      </c>
      <c r="R1140" s="0" t="n">
        <v>64.24846</v>
      </c>
      <c r="S1140" s="0" t="n">
        <v>10368326</v>
      </c>
      <c r="T1140" s="0" t="n">
        <v>12.35006</v>
      </c>
      <c r="U1140" s="0" t="s">
        <v>26</v>
      </c>
      <c r="V1140" s="0" t="n">
        <v>12.350063</v>
      </c>
      <c r="W1140" s="0" t="s">
        <v>26</v>
      </c>
    </row>
    <row r="1141" customFormat="false" ht="15" hidden="false" customHeight="false" outlineLevel="0" collapsed="false">
      <c r="A1141" s="0" t="n">
        <v>31</v>
      </c>
      <c r="B1141" s="0" t="s">
        <v>54</v>
      </c>
      <c r="C1141" s="0" t="n">
        <v>2003</v>
      </c>
      <c r="D1141" s="0" t="n">
        <v>1.135683</v>
      </c>
      <c r="E1141" s="0" t="n">
        <f aca="false">0.0505*0.5</f>
        <v>0.02525</v>
      </c>
      <c r="F1141" s="0" t="n">
        <v>2</v>
      </c>
      <c r="G1141" s="0" t="n">
        <v>0.523744580114538</v>
      </c>
      <c r="H1141" s="0" t="n">
        <v>0</v>
      </c>
      <c r="I1141" s="0" t="n">
        <v>0.01</v>
      </c>
      <c r="J1141" s="0" t="n">
        <v>10386.42</v>
      </c>
      <c r="K1141" s="0" t="n">
        <v>17333.93</v>
      </c>
      <c r="L1141" s="0" t="n">
        <v>76.13803</v>
      </c>
      <c r="M1141" s="0" t="n">
        <v>26.65322</v>
      </c>
      <c r="N1141" s="0" t="n">
        <v>0</v>
      </c>
      <c r="O1141" s="0" t="n">
        <v>0</v>
      </c>
      <c r="P1141" s="0" t="n">
        <v>15</v>
      </c>
      <c r="Q1141" s="0" t="n">
        <v>20.08998</v>
      </c>
      <c r="R1141" s="0" t="n">
        <v>62.86194</v>
      </c>
      <c r="S1141" s="0" t="n">
        <v>10441046</v>
      </c>
      <c r="T1141" s="0" t="n">
        <v>11.61024</v>
      </c>
      <c r="U1141" s="0" t="s">
        <v>26</v>
      </c>
      <c r="V1141" s="0" t="n">
        <v>11.610241</v>
      </c>
      <c r="W1141" s="0" t="s">
        <v>26</v>
      </c>
    </row>
    <row r="1142" customFormat="false" ht="15" hidden="false" customHeight="false" outlineLevel="0" collapsed="false">
      <c r="A1142" s="0" t="n">
        <v>31</v>
      </c>
      <c r="B1142" s="0" t="s">
        <v>54</v>
      </c>
      <c r="C1142" s="0" t="n">
        <v>2004</v>
      </c>
      <c r="D1142" s="0" t="n">
        <v>1.135683</v>
      </c>
      <c r="E1142" s="0" t="n">
        <f aca="false">0.0505*0.5</f>
        <v>0.02525</v>
      </c>
      <c r="F1142" s="0" t="n">
        <v>2</v>
      </c>
      <c r="G1142" s="0" t="n">
        <v>0.523744580114538</v>
      </c>
      <c r="H1142" s="0" t="n">
        <v>0</v>
      </c>
      <c r="I1142" s="0" t="n">
        <v>0.01</v>
      </c>
      <c r="J1142" s="0" t="n">
        <v>10441.44</v>
      </c>
      <c r="K1142" s="0" t="n">
        <v>17400.41</v>
      </c>
      <c r="L1142" s="0" t="n">
        <v>79.89108</v>
      </c>
      <c r="M1142" s="0" t="n">
        <v>26.72857</v>
      </c>
      <c r="N1142" s="0" t="n">
        <v>0</v>
      </c>
      <c r="O1142" s="0" t="n">
        <v>0</v>
      </c>
      <c r="P1142" s="0" t="n">
        <v>25</v>
      </c>
      <c r="Q1142" s="0" t="n">
        <v>20.536</v>
      </c>
      <c r="R1142" s="0" t="n">
        <v>64.99649</v>
      </c>
      <c r="S1142" s="0" t="n">
        <v>10501965</v>
      </c>
      <c r="T1142" s="0" t="n">
        <v>9.786036</v>
      </c>
      <c r="U1142" s="0" t="s">
        <v>26</v>
      </c>
      <c r="V1142" s="0" t="n">
        <v>9.7860355</v>
      </c>
      <c r="W1142" s="0" t="s">
        <v>26</v>
      </c>
    </row>
    <row r="1143" customFormat="false" ht="15" hidden="false" customHeight="false" outlineLevel="0" collapsed="false">
      <c r="A1143" s="0" t="n">
        <v>31</v>
      </c>
      <c r="B1143" s="0" t="s">
        <v>54</v>
      </c>
      <c r="C1143" s="0" t="n">
        <v>2005</v>
      </c>
      <c r="D1143" s="0" t="n">
        <v>1.135683</v>
      </c>
      <c r="E1143" s="0" t="n">
        <f aca="false">0.0505*0.5</f>
        <v>0.02525</v>
      </c>
      <c r="F1143" s="0" t="n">
        <v>2</v>
      </c>
      <c r="G1143" s="0" t="n">
        <v>0.523744580114538</v>
      </c>
      <c r="H1143" s="0" t="n">
        <v>0</v>
      </c>
      <c r="I1143" s="0" t="n">
        <v>0.01</v>
      </c>
      <c r="J1143" s="0" t="s">
        <v>26</v>
      </c>
      <c r="K1143" s="0" t="s">
        <v>26</v>
      </c>
      <c r="L1143" s="0" t="s">
        <v>26</v>
      </c>
      <c r="M1143" s="0" t="s">
        <v>26</v>
      </c>
      <c r="N1143" s="0" t="n">
        <v>0</v>
      </c>
      <c r="O1143" s="0" t="n">
        <v>0</v>
      </c>
      <c r="P1143" s="0" t="n">
        <v>25</v>
      </c>
      <c r="Q1143" s="0" t="n">
        <v>21.05507</v>
      </c>
      <c r="R1143" s="0" t="n">
        <v>65.93883</v>
      </c>
      <c r="S1143" s="0" t="n">
        <v>10549450</v>
      </c>
      <c r="T1143" s="0" t="n">
        <v>11.98238</v>
      </c>
      <c r="U1143" s="0" t="s">
        <v>26</v>
      </c>
      <c r="V1143" s="0" t="n">
        <v>11.982381</v>
      </c>
      <c r="W1143" s="0" t="s">
        <v>26</v>
      </c>
    </row>
    <row r="1144" customFormat="false" ht="15" hidden="false" customHeight="false" outlineLevel="0" collapsed="false">
      <c r="A1144" s="0" t="n">
        <v>31</v>
      </c>
      <c r="B1144" s="0" t="s">
        <v>54</v>
      </c>
      <c r="C1144" s="0" t="n">
        <v>2006</v>
      </c>
      <c r="D1144" s="0" t="n">
        <v>1.135683</v>
      </c>
      <c r="E1144" s="0" t="n">
        <f aca="false">0.0505*0.5</f>
        <v>0.02525</v>
      </c>
      <c r="F1144" s="0" t="n">
        <v>2</v>
      </c>
      <c r="G1144" s="0" t="n">
        <v>0.523744580114538</v>
      </c>
      <c r="H1144" s="0" t="n">
        <v>0</v>
      </c>
      <c r="I1144" s="0" t="n">
        <v>0.01</v>
      </c>
      <c r="J1144" s="0" t="s">
        <v>26</v>
      </c>
      <c r="K1144" s="0" t="s">
        <v>26</v>
      </c>
      <c r="L1144" s="0" t="s">
        <v>26</v>
      </c>
      <c r="M1144" s="0" t="s">
        <v>26</v>
      </c>
      <c r="N1144" s="0" t="n">
        <v>0</v>
      </c>
      <c r="O1144" s="0" t="n">
        <v>0</v>
      </c>
      <c r="P1144" s="0" t="n">
        <v>25</v>
      </c>
      <c r="Q1144" s="0" t="s">
        <v>26</v>
      </c>
      <c r="R1144" s="0" t="s">
        <v>26</v>
      </c>
      <c r="S1144" s="0" t="s">
        <v>26</v>
      </c>
      <c r="T1144" s="0" t="n">
        <v>12.31689</v>
      </c>
      <c r="U1144" s="0" t="s">
        <v>26</v>
      </c>
      <c r="V1144" s="0" t="n">
        <v>12.316891</v>
      </c>
      <c r="W1144" s="0" t="s">
        <v>26</v>
      </c>
    </row>
    <row r="1145" customFormat="false" ht="15" hidden="false" customHeight="false" outlineLevel="0" collapsed="false">
      <c r="A1145" s="0" t="n">
        <v>32</v>
      </c>
      <c r="B1145" s="0" t="s">
        <v>55</v>
      </c>
      <c r="C1145" s="0" t="n">
        <v>1996</v>
      </c>
      <c r="D1145" s="0" t="n">
        <v>1.5</v>
      </c>
      <c r="E1145" s="0" t="n">
        <v>0.03125</v>
      </c>
      <c r="F1145" s="0" t="n">
        <v>42</v>
      </c>
      <c r="G1145" s="0" t="n">
        <v>0.0328678529838676</v>
      </c>
      <c r="H1145" s="0" t="n">
        <v>0</v>
      </c>
      <c r="I1145" s="0" t="n">
        <v>0</v>
      </c>
      <c r="J1145" s="0" t="n">
        <v>22627.56</v>
      </c>
      <c r="K1145" s="0" t="n">
        <v>5523.567</v>
      </c>
      <c r="L1145" s="0" t="n">
        <v>44.71392</v>
      </c>
      <c r="M1145" s="0" t="n">
        <v>15.07466</v>
      </c>
      <c r="N1145" s="0" t="n">
        <v>0</v>
      </c>
      <c r="O1145" s="0" t="n">
        <v>7</v>
      </c>
      <c r="P1145" s="0" t="n">
        <v>0</v>
      </c>
      <c r="Q1145" s="0" t="n">
        <v>13.10499</v>
      </c>
      <c r="R1145" s="0" t="n">
        <v>64.71002</v>
      </c>
      <c r="S1145" s="0" t="n">
        <v>22608000</v>
      </c>
      <c r="T1145" s="3" t="n">
        <v>13.27</v>
      </c>
      <c r="U1145" s="0" t="s">
        <v>26</v>
      </c>
      <c r="V1145" s="0" t="n">
        <v>13.27</v>
      </c>
      <c r="W1145" s="0" t="s">
        <v>26</v>
      </c>
    </row>
    <row r="1146" customFormat="false" ht="15" hidden="false" customHeight="false" outlineLevel="0" collapsed="false">
      <c r="A1146" s="0" t="n">
        <v>32</v>
      </c>
      <c r="B1146" s="0" t="s">
        <v>55</v>
      </c>
      <c r="C1146" s="0" t="n">
        <v>1997</v>
      </c>
      <c r="D1146" s="0" t="n">
        <v>1.5</v>
      </c>
      <c r="E1146" s="0" t="n">
        <v>0.03125</v>
      </c>
      <c r="F1146" s="0" t="n">
        <v>42</v>
      </c>
      <c r="G1146" s="0" t="n">
        <v>0.0328678529838676</v>
      </c>
      <c r="H1146" s="0" t="n">
        <v>0</v>
      </c>
      <c r="I1146" s="0" t="n">
        <v>0</v>
      </c>
      <c r="J1146" s="0" t="n">
        <v>22562.46</v>
      </c>
      <c r="K1146" s="0" t="n">
        <v>5284.768</v>
      </c>
      <c r="L1146" s="0" t="n">
        <v>51.20783</v>
      </c>
      <c r="M1146" s="0" t="n">
        <v>14.46032</v>
      </c>
      <c r="N1146" s="0" t="n">
        <v>0</v>
      </c>
      <c r="O1146" s="0" t="n">
        <v>8</v>
      </c>
      <c r="P1146" s="0" t="n">
        <v>0</v>
      </c>
      <c r="Q1146" s="0" t="n">
        <v>12.25648</v>
      </c>
      <c r="R1146" s="0" t="n">
        <v>65.4172</v>
      </c>
      <c r="S1146" s="0" t="n">
        <v>22554000</v>
      </c>
      <c r="T1146" s="3" t="n">
        <v>12.01</v>
      </c>
      <c r="U1146" s="0" t="s">
        <v>26</v>
      </c>
      <c r="V1146" s="0" t="n">
        <v>12.01</v>
      </c>
      <c r="W1146" s="0" t="s">
        <v>26</v>
      </c>
    </row>
    <row r="1147" customFormat="false" ht="15" hidden="false" customHeight="false" outlineLevel="0" collapsed="false">
      <c r="A1147" s="0" t="n">
        <v>32</v>
      </c>
      <c r="B1147" s="0" t="s">
        <v>55</v>
      </c>
      <c r="C1147" s="0" t="n">
        <v>1998</v>
      </c>
      <c r="D1147" s="0" t="n">
        <v>1.5</v>
      </c>
      <c r="E1147" s="0" t="n">
        <v>0.03125</v>
      </c>
      <c r="F1147" s="0" t="n">
        <v>42</v>
      </c>
      <c r="G1147" s="0" t="n">
        <v>0.0328678529838676</v>
      </c>
      <c r="H1147" s="0" t="n">
        <v>0</v>
      </c>
      <c r="I1147" s="0" t="n">
        <v>0</v>
      </c>
      <c r="J1147" s="0" t="n">
        <v>22515.82</v>
      </c>
      <c r="K1147" s="0" t="n">
        <v>5146.884</v>
      </c>
      <c r="L1147" s="0" t="n">
        <v>55.41647</v>
      </c>
      <c r="M1147" s="0" t="n">
        <v>15.14245</v>
      </c>
      <c r="N1147" s="0" t="n">
        <v>0</v>
      </c>
      <c r="O1147" s="0" t="n">
        <v>9</v>
      </c>
      <c r="P1147" s="0" t="n">
        <v>0</v>
      </c>
      <c r="Q1147" s="0" t="n">
        <v>7.101666</v>
      </c>
      <c r="R1147" s="0" t="n">
        <v>53.27006</v>
      </c>
      <c r="S1147" s="0" t="n">
        <v>22503000</v>
      </c>
      <c r="T1147" s="0" t="n">
        <v>11.61044</v>
      </c>
      <c r="U1147" s="0" t="s">
        <v>26</v>
      </c>
      <c r="V1147" s="0" t="n">
        <v>11.610438</v>
      </c>
      <c r="W1147" s="0" t="s">
        <v>26</v>
      </c>
    </row>
    <row r="1148" customFormat="false" ht="15" hidden="false" customHeight="false" outlineLevel="0" collapsed="false">
      <c r="A1148" s="0" t="n">
        <v>32</v>
      </c>
      <c r="B1148" s="0" t="s">
        <v>55</v>
      </c>
      <c r="C1148" s="0" t="n">
        <v>1999</v>
      </c>
      <c r="D1148" s="0" t="n">
        <v>1.5</v>
      </c>
      <c r="E1148" s="0" t="n">
        <v>0.03125</v>
      </c>
      <c r="F1148" s="0" t="n">
        <v>42</v>
      </c>
      <c r="G1148" s="0" t="n">
        <v>0.0328678529838676</v>
      </c>
      <c r="H1148" s="0" t="n">
        <v>0</v>
      </c>
      <c r="I1148" s="0" t="n">
        <v>0</v>
      </c>
      <c r="J1148" s="0" t="n">
        <v>22480.53</v>
      </c>
      <c r="K1148" s="0" t="n">
        <v>5148.43</v>
      </c>
      <c r="L1148" s="0" t="n">
        <v>57.56569</v>
      </c>
      <c r="M1148" s="0" t="n">
        <v>14.47496</v>
      </c>
      <c r="N1148" s="0" t="n">
        <v>0</v>
      </c>
      <c r="O1148" s="0" t="n">
        <v>10</v>
      </c>
      <c r="P1148" s="0" t="n">
        <v>0</v>
      </c>
      <c r="Q1148" s="0" t="n">
        <v>5.690266</v>
      </c>
      <c r="R1148" s="0" t="n">
        <v>60.86839</v>
      </c>
      <c r="S1148" s="0" t="n">
        <v>22457994</v>
      </c>
      <c r="T1148" s="0" t="n">
        <v>10.36047</v>
      </c>
      <c r="U1148" s="0" t="s">
        <v>26</v>
      </c>
      <c r="V1148" s="0" t="n">
        <v>10.360465</v>
      </c>
      <c r="W1148" s="0" t="s">
        <v>26</v>
      </c>
    </row>
    <row r="1149" customFormat="false" ht="15" hidden="false" customHeight="false" outlineLevel="0" collapsed="false">
      <c r="A1149" s="0" t="n">
        <v>32</v>
      </c>
      <c r="B1149" s="0" t="s">
        <v>55</v>
      </c>
      <c r="C1149" s="0" t="n">
        <v>2000</v>
      </c>
      <c r="D1149" s="0" t="n">
        <v>1.5</v>
      </c>
      <c r="E1149" s="0" t="n">
        <v>0.03125</v>
      </c>
      <c r="F1149" s="0" t="n">
        <v>42</v>
      </c>
      <c r="G1149" s="0" t="n">
        <v>0.0328678529838676</v>
      </c>
      <c r="H1149" s="0" t="n">
        <v>0</v>
      </c>
      <c r="I1149" s="0" t="n">
        <v>0</v>
      </c>
      <c r="J1149" s="0" t="n">
        <v>22451.92</v>
      </c>
      <c r="K1149" s="0" t="n">
        <v>5211.109</v>
      </c>
      <c r="L1149" s="0" t="n">
        <v>71.36642</v>
      </c>
      <c r="M1149" s="0" t="n">
        <v>16.01948</v>
      </c>
      <c r="N1149" s="0" t="n">
        <v>0</v>
      </c>
      <c r="O1149" s="0" t="n">
        <v>11</v>
      </c>
      <c r="P1149" s="0" t="n">
        <v>0</v>
      </c>
      <c r="Q1149" s="0" t="n">
        <v>7.208813</v>
      </c>
      <c r="R1149" s="0" t="n">
        <v>71.36642</v>
      </c>
      <c r="S1149" s="0" t="n">
        <v>22443000</v>
      </c>
      <c r="T1149" s="0" t="n">
        <v>10.77031</v>
      </c>
      <c r="U1149" s="0" t="s">
        <v>26</v>
      </c>
      <c r="V1149" s="0" t="n">
        <v>10.770313</v>
      </c>
      <c r="W1149" s="0" t="s">
        <v>26</v>
      </c>
    </row>
    <row r="1150" customFormat="false" ht="15" hidden="false" customHeight="false" outlineLevel="0" collapsed="false">
      <c r="A1150" s="0" t="n">
        <v>32</v>
      </c>
      <c r="B1150" s="0" t="s">
        <v>55</v>
      </c>
      <c r="C1150" s="0" t="n">
        <v>2001</v>
      </c>
      <c r="D1150" s="0" t="n">
        <v>1.5</v>
      </c>
      <c r="E1150" s="0" t="n">
        <v>0.03125</v>
      </c>
      <c r="F1150" s="0" t="n">
        <v>42</v>
      </c>
      <c r="G1150" s="0" t="n">
        <v>0.0328678529838676</v>
      </c>
      <c r="H1150" s="0" t="n">
        <v>0</v>
      </c>
      <c r="I1150" s="0" t="n">
        <v>0</v>
      </c>
      <c r="J1150" s="0" t="n">
        <v>22428.04</v>
      </c>
      <c r="K1150" s="0" t="n">
        <v>5474.944</v>
      </c>
      <c r="L1150" s="0" t="n">
        <v>78.53043</v>
      </c>
      <c r="M1150" s="0" t="n">
        <v>15.68735</v>
      </c>
      <c r="N1150" s="0" t="n">
        <v>0</v>
      </c>
      <c r="O1150" s="0" t="n">
        <v>12</v>
      </c>
      <c r="P1150" s="0" t="n">
        <v>0</v>
      </c>
      <c r="Q1150" s="0" t="n">
        <v>6.641454</v>
      </c>
      <c r="R1150" s="0" t="n">
        <v>74.36491</v>
      </c>
      <c r="S1150" s="0" t="n">
        <v>22132000</v>
      </c>
      <c r="T1150" s="0" t="n">
        <v>17.40401</v>
      </c>
      <c r="U1150" s="0" t="s">
        <v>26</v>
      </c>
      <c r="V1150" s="0" t="n">
        <v>17.404015</v>
      </c>
      <c r="W1150" s="0" t="s">
        <v>26</v>
      </c>
    </row>
    <row r="1151" customFormat="false" ht="15" hidden="false" customHeight="false" outlineLevel="0" collapsed="false">
      <c r="A1151" s="0" t="n">
        <v>32</v>
      </c>
      <c r="B1151" s="0" t="s">
        <v>55</v>
      </c>
      <c r="C1151" s="0" t="n">
        <v>2002</v>
      </c>
      <c r="D1151" s="0" t="n">
        <v>1.5</v>
      </c>
      <c r="E1151" s="0" t="n">
        <v>0.03125</v>
      </c>
      <c r="F1151" s="0" t="n">
        <v>42</v>
      </c>
      <c r="G1151" s="0" t="n">
        <v>0.0328678529838676</v>
      </c>
      <c r="H1151" s="0" t="n">
        <v>0</v>
      </c>
      <c r="I1151" s="0" t="n">
        <v>0</v>
      </c>
      <c r="J1151" s="0" t="n">
        <v>22404.34</v>
      </c>
      <c r="K1151" s="0" t="n">
        <v>5788.88</v>
      </c>
      <c r="L1151" s="0" t="n">
        <v>85.1043</v>
      </c>
      <c r="M1151" s="0" t="n">
        <v>15.33037</v>
      </c>
      <c r="N1151" s="0" t="n">
        <v>0</v>
      </c>
      <c r="O1151" s="0" t="n">
        <v>13</v>
      </c>
      <c r="P1151" s="0" t="n">
        <v>0</v>
      </c>
      <c r="Q1151" s="0" t="n">
        <v>6.818804</v>
      </c>
      <c r="R1151" s="0" t="n">
        <v>76.57237</v>
      </c>
      <c r="S1151" s="0" t="n">
        <v>21803129</v>
      </c>
      <c r="T1151" s="0" t="n">
        <v>19.01502</v>
      </c>
      <c r="U1151" s="0" t="s">
        <v>26</v>
      </c>
      <c r="V1151" s="0" t="n">
        <v>19.015024</v>
      </c>
      <c r="W1151" s="0" t="s">
        <v>26</v>
      </c>
    </row>
    <row r="1152" customFormat="false" ht="15" hidden="false" customHeight="false" outlineLevel="0" collapsed="false">
      <c r="A1152" s="0" t="n">
        <v>32</v>
      </c>
      <c r="B1152" s="0" t="s">
        <v>55</v>
      </c>
      <c r="C1152" s="0" t="n">
        <v>2003</v>
      </c>
      <c r="D1152" s="0" t="n">
        <v>0</v>
      </c>
      <c r="E1152" s="0" t="n">
        <v>0</v>
      </c>
      <c r="F1152" s="0" t="n">
        <v>0</v>
      </c>
      <c r="G1152" s="0" t="n">
        <v>1</v>
      </c>
      <c r="H1152" s="0" t="n">
        <v>0</v>
      </c>
      <c r="I1152" s="0" t="n">
        <v>0</v>
      </c>
      <c r="J1152" s="0" t="n">
        <v>22380.27</v>
      </c>
      <c r="K1152" s="0" t="n">
        <v>6056.936</v>
      </c>
      <c r="L1152" s="0" t="n">
        <v>92.93137</v>
      </c>
      <c r="M1152" s="0" t="n">
        <v>15.38143</v>
      </c>
      <c r="N1152" s="0" t="n">
        <v>0</v>
      </c>
      <c r="O1152" s="0" t="n">
        <v>14</v>
      </c>
      <c r="P1152" s="0" t="n">
        <v>0</v>
      </c>
      <c r="Q1152" s="0" t="n">
        <v>10.11027</v>
      </c>
      <c r="R1152" s="0" t="n">
        <v>76.91617</v>
      </c>
      <c r="S1152" s="0" t="n">
        <v>21742028</v>
      </c>
      <c r="T1152" s="0" t="n">
        <v>20.66789</v>
      </c>
      <c r="U1152" s="0" t="s">
        <v>26</v>
      </c>
      <c r="V1152" s="0" t="n">
        <v>20.667892</v>
      </c>
      <c r="W1152" s="0" t="s">
        <v>26</v>
      </c>
    </row>
    <row r="1153" customFormat="false" ht="15" hidden="false" customHeight="false" outlineLevel="0" collapsed="false">
      <c r="A1153" s="0" t="n">
        <v>32</v>
      </c>
      <c r="B1153" s="0" t="s">
        <v>55</v>
      </c>
      <c r="C1153" s="0" t="n">
        <v>2004</v>
      </c>
      <c r="D1153" s="0" t="n">
        <v>0</v>
      </c>
      <c r="E1153" s="0" t="n">
        <v>0</v>
      </c>
      <c r="F1153" s="0" t="n">
        <v>0</v>
      </c>
      <c r="G1153" s="0" t="n">
        <v>1</v>
      </c>
      <c r="H1153" s="0" t="n">
        <v>0</v>
      </c>
      <c r="I1153" s="0" t="n">
        <v>0</v>
      </c>
      <c r="J1153" s="0" t="n">
        <v>22302.71</v>
      </c>
      <c r="K1153" s="0" t="n">
        <v>6582.795</v>
      </c>
      <c r="L1153" s="0" t="n">
        <v>99.63577</v>
      </c>
      <c r="M1153" s="0" t="n">
        <v>14.75286</v>
      </c>
      <c r="N1153" s="0" t="n">
        <v>0</v>
      </c>
      <c r="O1153" s="0" t="n">
        <v>15</v>
      </c>
      <c r="P1153" s="0" t="n">
        <v>0</v>
      </c>
      <c r="Q1153" s="0" t="n">
        <v>9.8075</v>
      </c>
      <c r="R1153" s="0" t="n">
        <v>80.96165</v>
      </c>
      <c r="S1153" s="0" t="n">
        <v>21684884</v>
      </c>
      <c r="T1153" s="0" t="n">
        <v>21.37255</v>
      </c>
      <c r="U1153" s="0" t="s">
        <v>26</v>
      </c>
      <c r="V1153" s="0" t="n">
        <v>21.372547</v>
      </c>
      <c r="W1153" s="0" t="s">
        <v>26</v>
      </c>
    </row>
    <row r="1154" customFormat="false" ht="15" hidden="false" customHeight="false" outlineLevel="0" collapsed="false">
      <c r="A1154" s="0" t="n">
        <v>32</v>
      </c>
      <c r="B1154" s="0" t="s">
        <v>55</v>
      </c>
      <c r="C1154" s="0" t="n">
        <v>2005</v>
      </c>
      <c r="D1154" s="0" t="n">
        <v>0</v>
      </c>
      <c r="E1154" s="0" t="n">
        <v>0</v>
      </c>
      <c r="F1154" s="0" t="n">
        <v>0</v>
      </c>
      <c r="G1154" s="0" t="n">
        <v>1</v>
      </c>
      <c r="H1154" s="0" t="n">
        <v>0</v>
      </c>
      <c r="I1154" s="0" t="n">
        <v>0</v>
      </c>
      <c r="J1154" s="0" t="s">
        <v>26</v>
      </c>
      <c r="K1154" s="0" t="s">
        <v>26</v>
      </c>
      <c r="L1154" s="0" t="s">
        <v>26</v>
      </c>
      <c r="M1154" s="0" t="s">
        <v>26</v>
      </c>
      <c r="N1154" s="0" t="n">
        <v>0</v>
      </c>
      <c r="O1154" s="0" t="n">
        <v>16</v>
      </c>
      <c r="P1154" s="0" t="n">
        <v>0</v>
      </c>
      <c r="Q1154" s="0" t="n">
        <v>9.912217</v>
      </c>
      <c r="R1154" s="0" t="n">
        <v>76.47446</v>
      </c>
      <c r="S1154" s="0" t="n">
        <v>21634350</v>
      </c>
      <c r="T1154" s="0" t="n">
        <v>21.26884</v>
      </c>
      <c r="U1154" s="0" t="s">
        <v>26</v>
      </c>
      <c r="V1154" s="0" t="n">
        <v>21.268841</v>
      </c>
      <c r="W1154" s="0" t="s">
        <v>26</v>
      </c>
    </row>
    <row r="1155" customFormat="false" ht="15" hidden="false" customHeight="false" outlineLevel="0" collapsed="false">
      <c r="A1155" s="0" t="n">
        <v>32</v>
      </c>
      <c r="B1155" s="0" t="s">
        <v>55</v>
      </c>
      <c r="C1155" s="0" t="n">
        <v>2006</v>
      </c>
      <c r="D1155" s="0" t="n">
        <v>0</v>
      </c>
      <c r="E1155" s="0" t="n">
        <v>0</v>
      </c>
      <c r="F1155" s="0" t="n">
        <v>0</v>
      </c>
      <c r="G1155" s="0" t="n">
        <v>1</v>
      </c>
      <c r="H1155" s="0" t="n">
        <v>0</v>
      </c>
      <c r="I1155" s="0" t="n">
        <v>0</v>
      </c>
      <c r="J1155" s="0" t="s">
        <v>26</v>
      </c>
      <c r="K1155" s="0" t="s">
        <v>26</v>
      </c>
      <c r="L1155" s="0" t="s">
        <v>26</v>
      </c>
      <c r="M1155" s="0" t="s">
        <v>26</v>
      </c>
      <c r="N1155" s="0" t="n">
        <v>0</v>
      </c>
      <c r="O1155" s="0" t="n">
        <v>17</v>
      </c>
      <c r="P1155" s="0" t="n">
        <v>0</v>
      </c>
      <c r="Q1155" s="0" t="s">
        <v>26</v>
      </c>
      <c r="R1155" s="0" t="s">
        <v>26</v>
      </c>
      <c r="S1155" s="0" t="s">
        <v>26</v>
      </c>
      <c r="T1155" s="0" t="n">
        <v>22.96887</v>
      </c>
      <c r="U1155" s="0" t="s">
        <v>26</v>
      </c>
      <c r="V1155" s="0" t="n">
        <v>22.968868</v>
      </c>
      <c r="W1155" s="0" t="s">
        <v>26</v>
      </c>
    </row>
    <row r="1156" customFormat="false" ht="15" hidden="false" customHeight="false" outlineLevel="0" collapsed="false">
      <c r="A1156" s="0" t="n">
        <v>35</v>
      </c>
      <c r="B1156" s="0" t="s">
        <v>56</v>
      </c>
      <c r="C1156" s="0" t="n">
        <v>1998</v>
      </c>
      <c r="D1156" s="0" t="n">
        <v>0</v>
      </c>
      <c r="E1156" s="0" t="n">
        <v>0</v>
      </c>
      <c r="F1156" s="0" t="n">
        <v>0</v>
      </c>
      <c r="G1156" s="0" t="n">
        <v>1</v>
      </c>
      <c r="H1156" s="0" t="n">
        <v>0</v>
      </c>
      <c r="I1156" s="0" t="n">
        <v>0</v>
      </c>
      <c r="J1156" s="0" t="n">
        <v>5392.69</v>
      </c>
      <c r="K1156" s="0" t="n">
        <v>9296.148</v>
      </c>
      <c r="L1156" s="0" t="n">
        <v>136.1801</v>
      </c>
      <c r="M1156" s="0" t="n">
        <v>28.45689</v>
      </c>
      <c r="N1156" s="0" t="n">
        <v>0</v>
      </c>
      <c r="O1156" s="0" t="n">
        <v>10</v>
      </c>
      <c r="P1156" s="0" t="n">
        <v>0</v>
      </c>
      <c r="Q1156" s="0" t="n">
        <v>22.39605</v>
      </c>
      <c r="R1156" s="0" t="n">
        <v>130.1177</v>
      </c>
      <c r="S1156" s="0" t="n">
        <v>5390657</v>
      </c>
      <c r="T1156" s="3" t="n">
        <v>5.73</v>
      </c>
      <c r="U1156" s="0" t="s">
        <v>26</v>
      </c>
      <c r="V1156" s="0" t="n">
        <v>5.73</v>
      </c>
      <c r="W1156" s="0" t="s">
        <v>26</v>
      </c>
    </row>
    <row r="1157" customFormat="false" ht="15" hidden="false" customHeight="false" outlineLevel="0" collapsed="false">
      <c r="A1157" s="0" t="n">
        <v>35</v>
      </c>
      <c r="B1157" s="0" t="s">
        <v>56</v>
      </c>
      <c r="C1157" s="0" t="n">
        <v>1999</v>
      </c>
      <c r="D1157" s="0" t="n">
        <v>0</v>
      </c>
      <c r="E1157" s="0" t="n">
        <v>0</v>
      </c>
      <c r="F1157" s="0" t="n">
        <v>0</v>
      </c>
      <c r="G1157" s="0" t="n">
        <v>1</v>
      </c>
      <c r="H1157" s="0" t="n">
        <v>0</v>
      </c>
      <c r="I1157" s="0" t="n">
        <v>0</v>
      </c>
      <c r="J1157" s="0" t="n">
        <v>5397.134</v>
      </c>
      <c r="K1157" s="0" t="n">
        <v>9544.981</v>
      </c>
      <c r="L1157" s="0" t="n">
        <v>130.7207</v>
      </c>
      <c r="M1157" s="0" t="n">
        <v>25.73471</v>
      </c>
      <c r="N1157" s="0" t="n">
        <v>0</v>
      </c>
      <c r="O1157" s="0" t="n">
        <v>11</v>
      </c>
      <c r="P1157" s="0" t="n">
        <v>0</v>
      </c>
      <c r="Q1157" s="0" t="n">
        <v>20.75386</v>
      </c>
      <c r="R1157" s="0" t="n">
        <v>127.1045</v>
      </c>
      <c r="S1157" s="0" t="n">
        <v>5395115</v>
      </c>
      <c r="T1157" s="3" t="n">
        <v>5.66</v>
      </c>
      <c r="U1157" s="0" t="s">
        <v>26</v>
      </c>
      <c r="V1157" s="0" t="n">
        <v>5.6599998</v>
      </c>
      <c r="W1157" s="0" t="s">
        <v>26</v>
      </c>
    </row>
    <row r="1158" customFormat="false" ht="15" hidden="false" customHeight="false" outlineLevel="0" collapsed="false">
      <c r="A1158" s="0" t="n">
        <v>35</v>
      </c>
      <c r="B1158" s="0" t="s">
        <v>56</v>
      </c>
      <c r="C1158" s="0" t="n">
        <v>2000</v>
      </c>
      <c r="D1158" s="0" t="n">
        <v>0</v>
      </c>
      <c r="E1158" s="0" t="n">
        <v>0</v>
      </c>
      <c r="F1158" s="0" t="n">
        <v>0</v>
      </c>
      <c r="G1158" s="0" t="n">
        <v>1</v>
      </c>
      <c r="H1158" s="0" t="n">
        <v>0</v>
      </c>
      <c r="I1158" s="0" t="n">
        <v>0</v>
      </c>
      <c r="J1158" s="0" t="n">
        <v>5400.2</v>
      </c>
      <c r="K1158" s="0" t="n">
        <v>9696.866</v>
      </c>
      <c r="L1158" s="0" t="n">
        <v>144.0898</v>
      </c>
      <c r="M1158" s="0" t="n">
        <v>25.71639</v>
      </c>
      <c r="N1158" s="0" t="n">
        <v>0</v>
      </c>
      <c r="O1158" s="0" t="n">
        <v>12</v>
      </c>
      <c r="P1158" s="0" t="n">
        <v>0</v>
      </c>
      <c r="Q1158" s="0" t="n">
        <v>20.68701</v>
      </c>
      <c r="R1158" s="0" t="n">
        <v>144.0898</v>
      </c>
      <c r="S1158" s="0" t="n">
        <v>5388740.8</v>
      </c>
      <c r="T1158" s="0" t="n">
        <v>4.605641</v>
      </c>
      <c r="U1158" s="0" t="s">
        <v>26</v>
      </c>
      <c r="V1158" s="0" t="n">
        <v>4.6056414</v>
      </c>
      <c r="W1158" s="0" t="s">
        <v>26</v>
      </c>
    </row>
    <row r="1159" customFormat="false" ht="15" hidden="false" customHeight="false" outlineLevel="0" collapsed="false">
      <c r="A1159" s="0" t="n">
        <v>35</v>
      </c>
      <c r="B1159" s="0" t="s">
        <v>56</v>
      </c>
      <c r="C1159" s="0" t="n">
        <v>2001</v>
      </c>
      <c r="D1159" s="0" t="n">
        <v>0</v>
      </c>
      <c r="E1159" s="0" t="n">
        <v>0</v>
      </c>
      <c r="F1159" s="0" t="n">
        <v>0</v>
      </c>
      <c r="G1159" s="0" t="n">
        <v>1</v>
      </c>
      <c r="H1159" s="0" t="n">
        <v>0</v>
      </c>
      <c r="I1159" s="0" t="n">
        <v>0</v>
      </c>
      <c r="J1159" s="0" t="n">
        <v>5401.989</v>
      </c>
      <c r="K1159" s="0" t="n">
        <v>9996.398</v>
      </c>
      <c r="L1159" s="0" t="n">
        <v>151.8629</v>
      </c>
      <c r="M1159" s="0" t="n">
        <v>26.08811</v>
      </c>
      <c r="N1159" s="0" t="n">
        <v>0</v>
      </c>
      <c r="O1159" s="0" t="n">
        <v>13</v>
      </c>
      <c r="P1159" s="0" t="n">
        <v>0</v>
      </c>
      <c r="Q1159" s="0" t="n">
        <v>20.97176</v>
      </c>
      <c r="R1159" s="0" t="n">
        <v>154.9216</v>
      </c>
      <c r="S1159" s="0" t="n">
        <v>5378900</v>
      </c>
      <c r="T1159" s="0" t="n">
        <v>5.207784</v>
      </c>
      <c r="U1159" s="0" t="s">
        <v>26</v>
      </c>
      <c r="V1159" s="0" t="n">
        <v>5.2077842</v>
      </c>
      <c r="W1159" s="0" t="s">
        <v>26</v>
      </c>
    </row>
    <row r="1160" customFormat="false" ht="15" hidden="false" customHeight="false" outlineLevel="0" collapsed="false">
      <c r="A1160" s="0" t="n">
        <v>35</v>
      </c>
      <c r="B1160" s="0" t="s">
        <v>56</v>
      </c>
      <c r="C1160" s="0" t="n">
        <v>2002</v>
      </c>
      <c r="D1160" s="0" t="n">
        <v>0</v>
      </c>
      <c r="E1160" s="0" t="n">
        <v>0</v>
      </c>
      <c r="F1160" s="0" t="n">
        <v>0</v>
      </c>
      <c r="G1160" s="0" t="n">
        <v>1</v>
      </c>
      <c r="H1160" s="0" t="n">
        <v>0</v>
      </c>
      <c r="I1160" s="0" t="n">
        <v>0</v>
      </c>
      <c r="J1160" s="0" t="n">
        <v>5402.48</v>
      </c>
      <c r="K1160" s="0" t="n">
        <v>10476.04</v>
      </c>
      <c r="L1160" s="0" t="n">
        <v>152.8832</v>
      </c>
      <c r="M1160" s="0" t="n">
        <v>26.09998</v>
      </c>
      <c r="N1160" s="0" t="n">
        <v>0</v>
      </c>
      <c r="O1160" s="0" t="n">
        <v>14</v>
      </c>
      <c r="P1160" s="0" t="n">
        <v>0</v>
      </c>
      <c r="Q1160" s="0" t="n">
        <v>20.91078</v>
      </c>
      <c r="R1160" s="0" t="n">
        <v>150.597</v>
      </c>
      <c r="S1160" s="0" t="n">
        <v>5379100</v>
      </c>
      <c r="T1160" s="0" t="n">
        <v>10.0415</v>
      </c>
      <c r="U1160" s="0" t="s">
        <v>26</v>
      </c>
      <c r="V1160" s="0" t="n">
        <v>10.041495</v>
      </c>
      <c r="W1160" s="0" t="s">
        <v>26</v>
      </c>
    </row>
    <row r="1161" customFormat="false" ht="15" hidden="false" customHeight="false" outlineLevel="0" collapsed="false">
      <c r="A1161" s="0" t="n">
        <v>35</v>
      </c>
      <c r="B1161" s="0" t="s">
        <v>56</v>
      </c>
      <c r="C1161" s="0" t="n">
        <v>2003</v>
      </c>
      <c r="D1161" s="0" t="n">
        <v>0</v>
      </c>
      <c r="E1161" s="0" t="n">
        <v>0</v>
      </c>
      <c r="F1161" s="0" t="n">
        <v>0</v>
      </c>
      <c r="G1161" s="0" t="n">
        <v>1</v>
      </c>
      <c r="H1161" s="0" t="n">
        <v>0</v>
      </c>
      <c r="I1161" s="0" t="n">
        <v>0</v>
      </c>
      <c r="J1161" s="0" t="n">
        <v>5402.132</v>
      </c>
      <c r="K1161" s="0" t="n">
        <v>10944.93</v>
      </c>
      <c r="L1161" s="0" t="n">
        <v>172.5093</v>
      </c>
      <c r="M1161" s="0" t="n">
        <v>25.66444</v>
      </c>
      <c r="N1161" s="0" t="n">
        <v>0</v>
      </c>
      <c r="O1161" s="0" t="n">
        <v>15</v>
      </c>
      <c r="P1161" s="0" t="n">
        <v>0</v>
      </c>
      <c r="Q1161" s="0" t="n">
        <v>20.83007</v>
      </c>
      <c r="R1161" s="0" t="n">
        <v>156.8733</v>
      </c>
      <c r="S1161" s="0" t="n">
        <v>5379650</v>
      </c>
      <c r="T1161" s="0" t="n">
        <v>16.78491</v>
      </c>
      <c r="U1161" s="0" t="s">
        <v>26</v>
      </c>
      <c r="V1161" s="0" t="n">
        <v>16.784914</v>
      </c>
      <c r="W1161" s="0" t="s">
        <v>26</v>
      </c>
    </row>
    <row r="1162" customFormat="false" ht="15" hidden="false" customHeight="false" outlineLevel="0" collapsed="false">
      <c r="A1162" s="0" t="n">
        <v>35</v>
      </c>
      <c r="B1162" s="0" t="s">
        <v>56</v>
      </c>
      <c r="C1162" s="0" t="n">
        <v>2004</v>
      </c>
      <c r="D1162" s="0" t="n">
        <v>0</v>
      </c>
      <c r="E1162" s="0" t="n">
        <v>0</v>
      </c>
      <c r="F1162" s="0" t="n">
        <v>0</v>
      </c>
      <c r="G1162" s="0" t="n">
        <v>1</v>
      </c>
      <c r="H1162" s="0" t="n">
        <v>0</v>
      </c>
      <c r="I1162" s="0" t="n">
        <v>0</v>
      </c>
      <c r="J1162" s="0" t="n">
        <v>5401.48</v>
      </c>
      <c r="K1162" s="0" t="n">
        <v>11328.04</v>
      </c>
      <c r="L1162" s="0" t="n">
        <v>186.7788</v>
      </c>
      <c r="M1162" s="0" t="n">
        <v>25.06091</v>
      </c>
      <c r="N1162" s="0" t="n">
        <v>0</v>
      </c>
      <c r="O1162" s="0" t="n">
        <v>16</v>
      </c>
      <c r="P1162" s="0" t="n">
        <v>25</v>
      </c>
      <c r="Q1162" s="0" t="n">
        <v>20.34431</v>
      </c>
      <c r="R1162" s="0" t="n">
        <v>156.2926</v>
      </c>
      <c r="S1162" s="0" t="n">
        <v>5382449.5</v>
      </c>
      <c r="T1162" s="0" t="n">
        <v>16.04376</v>
      </c>
      <c r="U1162" s="0" t="s">
        <v>26</v>
      </c>
      <c r="V1162" s="0" t="n">
        <v>16.043762</v>
      </c>
      <c r="W1162" s="0" t="s">
        <v>26</v>
      </c>
    </row>
    <row r="1163" customFormat="false" ht="15" hidden="false" customHeight="false" outlineLevel="0" collapsed="false">
      <c r="A1163" s="0" t="n">
        <v>35</v>
      </c>
      <c r="B1163" s="0" t="s">
        <v>56</v>
      </c>
      <c r="C1163" s="0" t="n">
        <v>2005</v>
      </c>
      <c r="D1163" s="0" t="n">
        <v>0</v>
      </c>
      <c r="E1163" s="0" t="n">
        <v>0</v>
      </c>
      <c r="F1163" s="0" t="n">
        <v>0</v>
      </c>
      <c r="G1163" s="0" t="n">
        <v>1</v>
      </c>
      <c r="H1163" s="0" t="n">
        <v>0</v>
      </c>
      <c r="I1163" s="0" t="n">
        <v>0</v>
      </c>
      <c r="J1163" s="0" t="s">
        <v>26</v>
      </c>
      <c r="K1163" s="0" t="s">
        <v>26</v>
      </c>
      <c r="L1163" s="0" t="s">
        <v>26</v>
      </c>
      <c r="M1163" s="0" t="s">
        <v>26</v>
      </c>
      <c r="N1163" s="0" t="n">
        <v>0</v>
      </c>
      <c r="O1163" s="0" t="n">
        <v>17</v>
      </c>
      <c r="P1163" s="0" t="n">
        <v>25</v>
      </c>
      <c r="Q1163" s="0" t="n">
        <v>19.88461</v>
      </c>
      <c r="R1163" s="0" t="n">
        <v>161.6893</v>
      </c>
      <c r="S1163" s="0" t="n">
        <v>5387000</v>
      </c>
      <c r="T1163" s="0" t="n">
        <v>15.2438</v>
      </c>
      <c r="U1163" s="0" t="s">
        <v>26</v>
      </c>
      <c r="V1163" s="0" t="n">
        <v>15.243797</v>
      </c>
      <c r="W1163" s="0" t="s">
        <v>26</v>
      </c>
    </row>
    <row r="1164" customFormat="false" ht="15" hidden="false" customHeight="false" outlineLevel="0" collapsed="false">
      <c r="A1164" s="0" t="n">
        <v>35</v>
      </c>
      <c r="B1164" s="0" t="s">
        <v>56</v>
      </c>
      <c r="C1164" s="0" t="n">
        <v>2006</v>
      </c>
      <c r="D1164" s="0" t="n">
        <v>0</v>
      </c>
      <c r="E1164" s="0" t="n">
        <v>0</v>
      </c>
      <c r="F1164" s="0" t="n">
        <v>0</v>
      </c>
      <c r="G1164" s="0" t="n">
        <v>1</v>
      </c>
      <c r="H1164" s="0" t="n">
        <v>0</v>
      </c>
      <c r="I1164" s="0" t="n">
        <v>0</v>
      </c>
      <c r="J1164" s="0" t="s">
        <v>26</v>
      </c>
      <c r="K1164" s="0" t="s">
        <v>26</v>
      </c>
      <c r="L1164" s="0" t="s">
        <v>26</v>
      </c>
      <c r="M1164" s="0" t="s">
        <v>26</v>
      </c>
      <c r="N1164" s="0" t="n">
        <v>0</v>
      </c>
      <c r="O1164" s="0" t="n">
        <v>18</v>
      </c>
      <c r="P1164" s="0" t="n">
        <v>25</v>
      </c>
      <c r="Q1164" s="0" t="s">
        <v>26</v>
      </c>
      <c r="R1164" s="0" t="s">
        <v>26</v>
      </c>
      <c r="S1164" s="0" t="s">
        <v>26</v>
      </c>
      <c r="T1164" s="0" t="n">
        <v>15.07109</v>
      </c>
      <c r="U1164" s="0" t="s">
        <v>26</v>
      </c>
      <c r="V1164" s="0" t="n">
        <v>15.071094</v>
      </c>
      <c r="W1164" s="0" t="s">
        <v>26</v>
      </c>
    </row>
    <row r="1165" customFormat="false" ht="15" hidden="false" customHeight="false" outlineLevel="0" collapsed="false">
      <c r="A1165" s="0" t="n">
        <v>36</v>
      </c>
      <c r="B1165" s="0" t="s">
        <v>57</v>
      </c>
      <c r="C1165" s="0" t="n">
        <v>1990</v>
      </c>
      <c r="D1165" s="0" t="n">
        <v>0</v>
      </c>
      <c r="E1165" s="0" t="n">
        <v>0</v>
      </c>
      <c r="F1165" s="0" t="n">
        <v>0</v>
      </c>
      <c r="G1165" s="0" t="n">
        <v>1</v>
      </c>
      <c r="H1165" s="0" t="n">
        <v>0</v>
      </c>
      <c r="I1165" s="0" t="n">
        <v>0</v>
      </c>
      <c r="J1165" s="0" t="n">
        <v>1896.198</v>
      </c>
      <c r="K1165" s="0" t="n">
        <v>15202.14</v>
      </c>
      <c r="L1165" s="0" t="n">
        <v>124.9463</v>
      </c>
      <c r="M1165" s="0" t="n">
        <v>21.47655</v>
      </c>
      <c r="N1165" s="0" t="n">
        <v>0</v>
      </c>
      <c r="O1165" s="0" t="n">
        <v>1</v>
      </c>
      <c r="P1165" s="0" t="n">
        <v>0</v>
      </c>
      <c r="Q1165" s="0" t="n">
        <v>17.39462</v>
      </c>
      <c r="R1165" s="0" t="n">
        <v>169.2893</v>
      </c>
      <c r="S1165" s="0" t="n">
        <v>1998100</v>
      </c>
      <c r="T1165" s="0" t="s">
        <v>26</v>
      </c>
      <c r="U1165" s="0" t="s">
        <v>26</v>
      </c>
      <c r="V1165" s="0" t="s">
        <v>26</v>
      </c>
      <c r="W1165" s="0" t="s">
        <v>26</v>
      </c>
    </row>
    <row r="1166" customFormat="false" ht="15" hidden="false" customHeight="false" outlineLevel="0" collapsed="false">
      <c r="A1166" s="0" t="n">
        <v>36</v>
      </c>
      <c r="B1166" s="0" t="s">
        <v>57</v>
      </c>
      <c r="C1166" s="0" t="n">
        <v>1991</v>
      </c>
      <c r="D1166" s="0" t="n">
        <v>0</v>
      </c>
      <c r="E1166" s="0" t="n">
        <v>0</v>
      </c>
      <c r="F1166" s="0" t="n">
        <v>0</v>
      </c>
      <c r="G1166" s="0" t="n">
        <v>1</v>
      </c>
      <c r="H1166" s="0" t="n">
        <v>0</v>
      </c>
      <c r="I1166" s="0" t="n">
        <v>0</v>
      </c>
      <c r="J1166" s="0" t="n">
        <v>1893.758</v>
      </c>
      <c r="K1166" s="0" t="n">
        <v>13787.26</v>
      </c>
      <c r="L1166" s="0" t="n">
        <v>108.7563</v>
      </c>
      <c r="M1166" s="0" t="n">
        <v>23.57042</v>
      </c>
      <c r="N1166" s="0" t="n">
        <v>0</v>
      </c>
      <c r="O1166" s="0" t="n">
        <v>2</v>
      </c>
      <c r="P1166" s="0" t="n">
        <v>0</v>
      </c>
      <c r="Q1166" s="0" t="n">
        <v>19.00586</v>
      </c>
      <c r="R1166" s="0" t="n">
        <v>157.7837</v>
      </c>
      <c r="S1166" s="0" t="n">
        <v>2001700</v>
      </c>
      <c r="T1166" s="0" t="s">
        <v>26</v>
      </c>
      <c r="U1166" s="0" t="s">
        <v>26</v>
      </c>
      <c r="V1166" s="0" t="s">
        <v>26</v>
      </c>
      <c r="W1166" s="0" t="s">
        <v>26</v>
      </c>
    </row>
    <row r="1167" customFormat="false" ht="15" hidden="false" customHeight="false" outlineLevel="0" collapsed="false">
      <c r="A1167" s="0" t="n">
        <v>36</v>
      </c>
      <c r="B1167" s="0" t="s">
        <v>57</v>
      </c>
      <c r="C1167" s="0" t="n">
        <v>1992</v>
      </c>
      <c r="D1167" s="0" t="n">
        <v>0</v>
      </c>
      <c r="E1167" s="0" t="n">
        <v>0</v>
      </c>
      <c r="F1167" s="0" t="n">
        <v>0</v>
      </c>
      <c r="G1167" s="0" t="n">
        <v>1</v>
      </c>
      <c r="H1167" s="0" t="n">
        <v>0</v>
      </c>
      <c r="I1167" s="0" t="n">
        <v>0</v>
      </c>
      <c r="J1167" s="0" t="n">
        <v>1891.51</v>
      </c>
      <c r="K1167" s="0" t="n">
        <v>12962.75</v>
      </c>
      <c r="L1167" s="0" t="n">
        <v>88.86064</v>
      </c>
      <c r="M1167" s="0" t="n">
        <v>24.63844</v>
      </c>
      <c r="N1167" s="0" t="n">
        <v>0</v>
      </c>
      <c r="O1167" s="0" t="n">
        <v>3</v>
      </c>
      <c r="P1167" s="0" t="n">
        <v>0</v>
      </c>
      <c r="Q1167" s="0" t="n">
        <v>20.33524</v>
      </c>
      <c r="R1167" s="0" t="n">
        <v>119.3297</v>
      </c>
      <c r="S1167" s="0" t="n">
        <v>1996600</v>
      </c>
      <c r="T1167" s="3" t="n">
        <v>11.48</v>
      </c>
      <c r="U1167" s="0" t="s">
        <v>26</v>
      </c>
      <c r="V1167" s="0" t="n">
        <v>11.48</v>
      </c>
      <c r="W1167" s="0" t="s">
        <v>26</v>
      </c>
    </row>
    <row r="1168" customFormat="false" ht="15" hidden="false" customHeight="false" outlineLevel="0" collapsed="false">
      <c r="A1168" s="0" t="n">
        <v>36</v>
      </c>
      <c r="B1168" s="0" t="s">
        <v>57</v>
      </c>
      <c r="C1168" s="0" t="n">
        <v>1993</v>
      </c>
      <c r="D1168" s="0" t="n">
        <v>0</v>
      </c>
      <c r="E1168" s="0" t="n">
        <v>0</v>
      </c>
      <c r="F1168" s="0" t="n">
        <v>0</v>
      </c>
      <c r="G1168" s="0" t="n">
        <v>1</v>
      </c>
      <c r="H1168" s="0" t="n">
        <v>0</v>
      </c>
      <c r="I1168" s="0" t="n">
        <v>0</v>
      </c>
      <c r="J1168" s="0" t="n">
        <v>1895.871</v>
      </c>
      <c r="K1168" s="0" t="n">
        <v>13551.61</v>
      </c>
      <c r="L1168" s="0" t="n">
        <v>91.74063</v>
      </c>
      <c r="M1168" s="0" t="n">
        <v>24.83635</v>
      </c>
      <c r="N1168" s="0" t="n">
        <v>0</v>
      </c>
      <c r="O1168" s="0" t="n">
        <v>4</v>
      </c>
      <c r="P1168" s="0" t="n">
        <v>0</v>
      </c>
      <c r="Q1168" s="0" t="n">
        <v>21.08613</v>
      </c>
      <c r="R1168" s="0" t="n">
        <v>116.4165</v>
      </c>
      <c r="S1168" s="0" t="n">
        <v>1966800</v>
      </c>
      <c r="T1168" s="3" t="n">
        <v>11.06</v>
      </c>
      <c r="U1168" s="0" t="s">
        <v>26</v>
      </c>
      <c r="V1168" s="0" t="n">
        <v>11.06</v>
      </c>
      <c r="W1168" s="0" t="s">
        <v>26</v>
      </c>
    </row>
    <row r="1169" customFormat="false" ht="15" hidden="false" customHeight="false" outlineLevel="0" collapsed="false">
      <c r="A1169" s="0" t="n">
        <v>36</v>
      </c>
      <c r="B1169" s="0" t="s">
        <v>57</v>
      </c>
      <c r="C1169" s="0" t="n">
        <v>1994</v>
      </c>
      <c r="D1169" s="0" t="n">
        <v>0</v>
      </c>
      <c r="E1169" s="0" t="n">
        <v>0</v>
      </c>
      <c r="F1169" s="0" t="n">
        <v>0</v>
      </c>
      <c r="G1169" s="0" t="n">
        <v>1</v>
      </c>
      <c r="H1169" s="0" t="n">
        <v>0</v>
      </c>
      <c r="I1169" s="0" t="n">
        <v>0</v>
      </c>
      <c r="J1169" s="0" t="n">
        <v>1902.995</v>
      </c>
      <c r="K1169" s="0" t="n">
        <v>14250.25</v>
      </c>
      <c r="L1169" s="0" t="n">
        <v>98.09686</v>
      </c>
      <c r="M1169" s="0" t="n">
        <v>24.064</v>
      </c>
      <c r="N1169" s="0" t="n">
        <v>0</v>
      </c>
      <c r="O1169" s="0" t="n">
        <v>5</v>
      </c>
      <c r="P1169" s="0" t="n">
        <v>0</v>
      </c>
      <c r="Q1169" s="0" t="n">
        <v>20.19906</v>
      </c>
      <c r="R1169" s="0" t="n">
        <v>115.2015</v>
      </c>
      <c r="S1169" s="0" t="n">
        <v>1988900</v>
      </c>
      <c r="T1169" s="3" t="n">
        <v>11.02</v>
      </c>
      <c r="U1169" s="0" t="s">
        <v>26</v>
      </c>
      <c r="V1169" s="0" t="n">
        <v>11.02</v>
      </c>
      <c r="W1169" s="0" t="s">
        <v>26</v>
      </c>
    </row>
    <row r="1170" customFormat="false" ht="15" hidden="false" customHeight="false" outlineLevel="0" collapsed="false">
      <c r="A1170" s="0" t="n">
        <v>36</v>
      </c>
      <c r="B1170" s="0" t="s">
        <v>57</v>
      </c>
      <c r="C1170" s="0" t="n">
        <v>1995</v>
      </c>
      <c r="D1170" s="0" t="n">
        <v>0</v>
      </c>
      <c r="E1170" s="0" t="n">
        <v>0</v>
      </c>
      <c r="F1170" s="0" t="n">
        <v>0</v>
      </c>
      <c r="G1170" s="0" t="n">
        <v>1</v>
      </c>
      <c r="H1170" s="0" t="n">
        <v>0</v>
      </c>
      <c r="I1170" s="0" t="n">
        <v>0</v>
      </c>
      <c r="J1170" s="0" t="n">
        <v>1909.429</v>
      </c>
      <c r="K1170" s="0" t="n">
        <v>14917.08</v>
      </c>
      <c r="L1170" s="0" t="n">
        <v>99.14832</v>
      </c>
      <c r="M1170" s="0" t="n">
        <v>23.51869</v>
      </c>
      <c r="N1170" s="0" t="n">
        <v>0</v>
      </c>
      <c r="O1170" s="0" t="n">
        <v>6</v>
      </c>
      <c r="P1170" s="0" t="n">
        <v>0</v>
      </c>
      <c r="Q1170" s="0" t="n">
        <v>19.07807</v>
      </c>
      <c r="R1170" s="0" t="n">
        <v>104.2043</v>
      </c>
      <c r="S1170" s="0" t="n">
        <v>1990000</v>
      </c>
      <c r="T1170" s="3" t="n">
        <v>10.53</v>
      </c>
      <c r="U1170" s="0" t="s">
        <v>26</v>
      </c>
      <c r="V1170" s="0" t="n">
        <v>10.53</v>
      </c>
      <c r="W1170" s="0" t="s">
        <v>26</v>
      </c>
    </row>
    <row r="1171" customFormat="false" ht="15" hidden="false" customHeight="false" outlineLevel="0" collapsed="false">
      <c r="A1171" s="0" t="n">
        <v>36</v>
      </c>
      <c r="B1171" s="0" t="s">
        <v>57</v>
      </c>
      <c r="C1171" s="0" t="n">
        <v>1996</v>
      </c>
      <c r="D1171" s="0" t="n">
        <v>0</v>
      </c>
      <c r="E1171" s="0" t="n">
        <v>0</v>
      </c>
      <c r="F1171" s="0" t="n">
        <v>0</v>
      </c>
      <c r="G1171" s="0" t="n">
        <v>1</v>
      </c>
      <c r="H1171" s="0" t="n">
        <v>0</v>
      </c>
      <c r="I1171" s="0" t="n">
        <v>0</v>
      </c>
      <c r="J1171" s="0" t="n">
        <v>1914.388</v>
      </c>
      <c r="K1171" s="0" t="n">
        <v>15421.04</v>
      </c>
      <c r="L1171" s="0" t="n">
        <v>98.12704</v>
      </c>
      <c r="M1171" s="0" t="n">
        <v>23.4722</v>
      </c>
      <c r="N1171" s="0" t="n">
        <v>0</v>
      </c>
      <c r="O1171" s="0" t="n">
        <v>7</v>
      </c>
      <c r="P1171" s="0" t="n">
        <v>0</v>
      </c>
      <c r="Q1171" s="0" t="n">
        <v>18.96125</v>
      </c>
      <c r="R1171" s="0" t="n">
        <v>104.1021</v>
      </c>
      <c r="S1171" s="0" t="n">
        <v>1991000</v>
      </c>
      <c r="T1171" s="3" t="n">
        <v>11.15</v>
      </c>
      <c r="U1171" s="0" t="s">
        <v>26</v>
      </c>
      <c r="V1171" s="0" t="n">
        <v>11.15</v>
      </c>
      <c r="W1171" s="0" t="s">
        <v>26</v>
      </c>
    </row>
    <row r="1172" customFormat="false" ht="15" hidden="false" customHeight="false" outlineLevel="0" collapsed="false">
      <c r="A1172" s="0" t="n">
        <v>36</v>
      </c>
      <c r="B1172" s="0" t="s">
        <v>57</v>
      </c>
      <c r="C1172" s="0" t="n">
        <v>1997</v>
      </c>
      <c r="D1172" s="0" t="n">
        <v>0</v>
      </c>
      <c r="E1172" s="0" t="n">
        <v>0</v>
      </c>
      <c r="F1172" s="0" t="n">
        <v>0</v>
      </c>
      <c r="G1172" s="0" t="n">
        <v>1</v>
      </c>
      <c r="H1172" s="0" t="n">
        <v>0</v>
      </c>
      <c r="I1172" s="0" t="n">
        <v>0</v>
      </c>
      <c r="J1172" s="0" t="n">
        <v>1917.851</v>
      </c>
      <c r="K1172" s="0" t="n">
        <v>16121.18</v>
      </c>
      <c r="L1172" s="0" t="n">
        <v>104.4436</v>
      </c>
      <c r="M1172" s="0" t="n">
        <v>22.95972</v>
      </c>
      <c r="N1172" s="0" t="n">
        <v>0</v>
      </c>
      <c r="O1172" s="0" t="n">
        <v>8</v>
      </c>
      <c r="P1172" s="0" t="n">
        <v>0</v>
      </c>
      <c r="Q1172" s="0" t="n">
        <v>18.80426</v>
      </c>
      <c r="R1172" s="0" t="n">
        <v>106.9912</v>
      </c>
      <c r="S1172" s="0" t="n">
        <v>1985956</v>
      </c>
      <c r="T1172" s="3" t="n">
        <v>10.88</v>
      </c>
      <c r="U1172" s="0" t="s">
        <v>26</v>
      </c>
      <c r="V1172" s="0" t="n">
        <v>10.88</v>
      </c>
      <c r="W1172" s="0" t="s">
        <v>26</v>
      </c>
    </row>
    <row r="1173" customFormat="false" ht="15" hidden="false" customHeight="false" outlineLevel="0" collapsed="false">
      <c r="A1173" s="0" t="n">
        <v>36</v>
      </c>
      <c r="B1173" s="0" t="s">
        <v>57</v>
      </c>
      <c r="C1173" s="0" t="n">
        <v>1998</v>
      </c>
      <c r="D1173" s="0" t="n">
        <v>0</v>
      </c>
      <c r="E1173" s="0" t="n">
        <v>0</v>
      </c>
      <c r="F1173" s="0" t="n">
        <v>0</v>
      </c>
      <c r="G1173" s="0" t="n">
        <v>1</v>
      </c>
      <c r="H1173" s="0" t="n">
        <v>0</v>
      </c>
      <c r="I1173" s="0" t="n">
        <v>0</v>
      </c>
      <c r="J1173" s="0" t="n">
        <v>1920.962</v>
      </c>
      <c r="K1173" s="0" t="n">
        <v>16691.92</v>
      </c>
      <c r="L1173" s="0" t="n">
        <v>109.6466</v>
      </c>
      <c r="M1173" s="0" t="n">
        <v>23.33358</v>
      </c>
      <c r="N1173" s="0" t="n">
        <v>0</v>
      </c>
      <c r="O1173" s="0" t="n">
        <v>9</v>
      </c>
      <c r="P1173" s="0" t="n">
        <v>0</v>
      </c>
      <c r="Q1173" s="0" t="n">
        <v>18.74148</v>
      </c>
      <c r="R1173" s="0" t="n">
        <v>107.0248</v>
      </c>
      <c r="S1173" s="0" t="n">
        <v>1982600</v>
      </c>
      <c r="T1173" s="3" t="n">
        <v>9.59</v>
      </c>
      <c r="U1173" s="0" t="s">
        <v>26</v>
      </c>
      <c r="V1173" s="0" t="n">
        <v>9.5900002</v>
      </c>
      <c r="W1173" s="0" t="s">
        <v>26</v>
      </c>
    </row>
    <row r="1174" customFormat="false" ht="15" hidden="false" customHeight="false" outlineLevel="0" collapsed="false">
      <c r="A1174" s="0" t="n">
        <v>36</v>
      </c>
      <c r="B1174" s="0" t="s">
        <v>57</v>
      </c>
      <c r="C1174" s="0" t="n">
        <v>1999</v>
      </c>
      <c r="D1174" s="0" t="n">
        <v>0</v>
      </c>
      <c r="E1174" s="0" t="n">
        <v>0</v>
      </c>
      <c r="F1174" s="0" t="n">
        <v>0</v>
      </c>
      <c r="G1174" s="0" t="n">
        <v>1</v>
      </c>
      <c r="H1174" s="0" t="n">
        <v>0</v>
      </c>
      <c r="I1174" s="0" t="n">
        <v>0</v>
      </c>
      <c r="J1174" s="0" t="n">
        <v>1924.499</v>
      </c>
      <c r="K1174" s="0" t="n">
        <v>17560.4</v>
      </c>
      <c r="L1174" s="0" t="n">
        <v>109.1871</v>
      </c>
      <c r="M1174" s="0" t="n">
        <v>22.78638</v>
      </c>
      <c r="N1174" s="0" t="n">
        <v>0</v>
      </c>
      <c r="O1174" s="0" t="n">
        <v>10</v>
      </c>
      <c r="P1174" s="0" t="n">
        <v>0</v>
      </c>
      <c r="Q1174" s="0" t="n">
        <v>18.7645</v>
      </c>
      <c r="R1174" s="0" t="n">
        <v>101.8963</v>
      </c>
      <c r="S1174" s="0" t="n">
        <v>1985500</v>
      </c>
      <c r="T1174" s="3" t="n">
        <v>8.92</v>
      </c>
      <c r="U1174" s="0" t="s">
        <v>26</v>
      </c>
      <c r="V1174" s="0" t="n">
        <v>8.9200001</v>
      </c>
      <c r="W1174" s="0" t="s">
        <v>26</v>
      </c>
    </row>
    <row r="1175" customFormat="false" ht="15" hidden="false" customHeight="false" outlineLevel="0" collapsed="false">
      <c r="A1175" s="0" t="n">
        <v>36</v>
      </c>
      <c r="B1175" s="0" t="s">
        <v>57</v>
      </c>
      <c r="C1175" s="0" t="n">
        <v>2000</v>
      </c>
      <c r="D1175" s="0" t="n">
        <v>0</v>
      </c>
      <c r="E1175" s="0" t="n">
        <v>0</v>
      </c>
      <c r="F1175" s="0" t="n">
        <v>0</v>
      </c>
      <c r="G1175" s="0" t="n">
        <v>1</v>
      </c>
      <c r="H1175" s="0" t="n">
        <v>0</v>
      </c>
      <c r="I1175" s="0" t="n">
        <v>0</v>
      </c>
      <c r="J1175" s="0" t="n">
        <v>1927.593</v>
      </c>
      <c r="K1175" s="0" t="n">
        <v>18205.51</v>
      </c>
      <c r="L1175" s="0" t="n">
        <v>115.8288</v>
      </c>
      <c r="M1175" s="0" t="n">
        <v>22.44591</v>
      </c>
      <c r="N1175" s="0" t="n">
        <v>0</v>
      </c>
      <c r="O1175" s="0" t="n">
        <v>11</v>
      </c>
      <c r="P1175" s="0" t="n">
        <v>0</v>
      </c>
      <c r="Q1175" s="0" t="n">
        <v>19.29648</v>
      </c>
      <c r="R1175" s="0" t="n">
        <v>114.6407</v>
      </c>
      <c r="S1175" s="0" t="n">
        <v>1989000</v>
      </c>
      <c r="T1175" s="3" t="n">
        <v>16.95</v>
      </c>
      <c r="U1175" s="0" t="s">
        <v>26</v>
      </c>
      <c r="V1175" s="0" t="n">
        <v>16.950001</v>
      </c>
      <c r="W1175" s="0" t="s">
        <v>26</v>
      </c>
    </row>
    <row r="1176" customFormat="false" ht="15" hidden="false" customHeight="false" outlineLevel="0" collapsed="false">
      <c r="A1176" s="0" t="n">
        <v>36</v>
      </c>
      <c r="B1176" s="0" t="s">
        <v>57</v>
      </c>
      <c r="C1176" s="0" t="n">
        <v>2001</v>
      </c>
      <c r="D1176" s="0" t="n">
        <v>0</v>
      </c>
      <c r="E1176" s="0" t="n">
        <v>0</v>
      </c>
      <c r="F1176" s="0" t="n">
        <v>0</v>
      </c>
      <c r="G1176" s="0" t="n">
        <v>1</v>
      </c>
      <c r="H1176" s="0" t="n">
        <v>0</v>
      </c>
      <c r="I1176" s="0" t="n">
        <v>0</v>
      </c>
      <c r="J1176" s="0" t="n">
        <v>1930.132</v>
      </c>
      <c r="K1176" s="0" t="n">
        <v>18663.4</v>
      </c>
      <c r="L1176" s="0" t="n">
        <v>118.0337</v>
      </c>
      <c r="M1176" s="0" t="n">
        <v>22.72301</v>
      </c>
      <c r="N1176" s="0" t="n">
        <v>0</v>
      </c>
      <c r="O1176" s="0" t="n">
        <v>12</v>
      </c>
      <c r="P1176" s="0" t="n">
        <v>0</v>
      </c>
      <c r="Q1176" s="0" t="n">
        <v>19.95949</v>
      </c>
      <c r="R1176" s="0" t="n">
        <v>115.1461</v>
      </c>
      <c r="S1176" s="0" t="n">
        <v>1992000</v>
      </c>
      <c r="T1176" s="0" t="n">
        <v>16.83665</v>
      </c>
      <c r="U1176" s="0" t="s">
        <v>26</v>
      </c>
      <c r="V1176" s="0" t="n">
        <v>16.836655</v>
      </c>
      <c r="W1176" s="0" t="s">
        <v>26</v>
      </c>
    </row>
    <row r="1177" customFormat="false" ht="15" hidden="false" customHeight="false" outlineLevel="0" collapsed="false">
      <c r="A1177" s="0" t="n">
        <v>36</v>
      </c>
      <c r="B1177" s="0" t="s">
        <v>57</v>
      </c>
      <c r="C1177" s="0" t="n">
        <v>2002</v>
      </c>
      <c r="D1177" s="0" t="n">
        <v>0</v>
      </c>
      <c r="E1177" s="0" t="n">
        <v>0</v>
      </c>
      <c r="F1177" s="0" t="n">
        <v>0</v>
      </c>
      <c r="G1177" s="0" t="n">
        <v>1</v>
      </c>
      <c r="H1177" s="0" t="n">
        <v>0</v>
      </c>
      <c r="I1177" s="0" t="n">
        <v>0</v>
      </c>
      <c r="J1177" s="0" t="n">
        <v>1932.917</v>
      </c>
      <c r="K1177" s="0" t="n">
        <v>19282.15</v>
      </c>
      <c r="L1177" s="0" t="n">
        <v>120.6704</v>
      </c>
      <c r="M1177" s="0" t="n">
        <v>22.32892</v>
      </c>
      <c r="N1177" s="0" t="n">
        <v>0</v>
      </c>
      <c r="O1177" s="0" t="n">
        <v>13</v>
      </c>
      <c r="P1177" s="0" t="n">
        <v>0</v>
      </c>
      <c r="Q1177" s="0" t="n">
        <v>19.74603</v>
      </c>
      <c r="R1177" s="0" t="n">
        <v>112.8948</v>
      </c>
      <c r="S1177" s="0" t="n">
        <v>1994000</v>
      </c>
      <c r="T1177" s="0" t="n">
        <v>17.07805</v>
      </c>
      <c r="U1177" s="0" t="s">
        <v>26</v>
      </c>
      <c r="V1177" s="0" t="n">
        <v>17.078054</v>
      </c>
      <c r="W1177" s="0" t="s">
        <v>26</v>
      </c>
    </row>
    <row r="1178" customFormat="false" ht="15" hidden="false" customHeight="false" outlineLevel="0" collapsed="false">
      <c r="A1178" s="0" t="n">
        <v>36</v>
      </c>
      <c r="B1178" s="0" t="s">
        <v>57</v>
      </c>
      <c r="C1178" s="0" t="n">
        <v>2003</v>
      </c>
      <c r="D1178" s="0" t="n">
        <v>0</v>
      </c>
      <c r="E1178" s="0" t="n">
        <v>0</v>
      </c>
      <c r="F1178" s="0" t="n">
        <v>0</v>
      </c>
      <c r="G1178" s="0" t="n">
        <v>1</v>
      </c>
      <c r="H1178" s="0" t="n">
        <v>0</v>
      </c>
      <c r="I1178" s="0" t="n">
        <v>0</v>
      </c>
      <c r="J1178" s="0" t="n">
        <v>1935.677</v>
      </c>
      <c r="K1178" s="0" t="n">
        <v>19757.82</v>
      </c>
      <c r="L1178" s="0" t="n">
        <v>123.472</v>
      </c>
      <c r="M1178" s="0" t="n">
        <v>22.31728</v>
      </c>
      <c r="N1178" s="0" t="n">
        <v>0</v>
      </c>
      <c r="O1178" s="0" t="n">
        <v>14</v>
      </c>
      <c r="P1178" s="0" t="n">
        <v>0</v>
      </c>
      <c r="Q1178" s="0" t="n">
        <v>19.59439</v>
      </c>
      <c r="R1178" s="0" t="n">
        <v>111.7746</v>
      </c>
      <c r="S1178" s="0" t="n">
        <v>1995699.9</v>
      </c>
      <c r="T1178" s="0" t="n">
        <v>17.00778</v>
      </c>
      <c r="U1178" s="0" t="s">
        <v>26</v>
      </c>
      <c r="V1178" s="0" t="n">
        <v>17.007778</v>
      </c>
      <c r="W1178" s="0" t="s">
        <v>26</v>
      </c>
    </row>
    <row r="1179" customFormat="false" ht="15" hidden="false" customHeight="false" outlineLevel="0" collapsed="false">
      <c r="A1179" s="0" t="n">
        <v>36</v>
      </c>
      <c r="B1179" s="0" t="s">
        <v>57</v>
      </c>
      <c r="C1179" s="0" t="n">
        <v>2004</v>
      </c>
      <c r="D1179" s="0" t="n">
        <v>0</v>
      </c>
      <c r="E1179" s="0" t="n">
        <v>0</v>
      </c>
      <c r="F1179" s="0" t="n">
        <v>0</v>
      </c>
      <c r="G1179" s="0" t="n">
        <v>1</v>
      </c>
      <c r="H1179" s="0" t="n">
        <v>0</v>
      </c>
      <c r="I1179" s="0" t="n">
        <v>0</v>
      </c>
      <c r="J1179" s="0" t="n">
        <v>1935.695</v>
      </c>
      <c r="K1179" s="0" t="n">
        <v>20659.32</v>
      </c>
      <c r="L1179" s="0" t="n">
        <v>132.8025</v>
      </c>
      <c r="M1179" s="0" t="n">
        <v>21.69287</v>
      </c>
      <c r="N1179" s="0" t="n">
        <v>0</v>
      </c>
      <c r="O1179" s="0" t="n">
        <v>15</v>
      </c>
      <c r="P1179" s="0" t="n">
        <v>25</v>
      </c>
      <c r="Q1179" s="0" t="n">
        <v>19.57205</v>
      </c>
      <c r="R1179" s="0" t="n">
        <v>121.1532</v>
      </c>
      <c r="S1179" s="0" t="n">
        <v>1996999.9</v>
      </c>
      <c r="T1179" s="0" t="n">
        <v>17.95154</v>
      </c>
      <c r="U1179" s="0" t="s">
        <v>26</v>
      </c>
      <c r="V1179" s="0" t="n">
        <v>17.951538</v>
      </c>
      <c r="W1179" s="0" t="s">
        <v>26</v>
      </c>
    </row>
    <row r="1180" customFormat="false" ht="15" hidden="false" customHeight="false" outlineLevel="0" collapsed="false">
      <c r="A1180" s="0" t="n">
        <v>36</v>
      </c>
      <c r="B1180" s="0" t="s">
        <v>57</v>
      </c>
      <c r="C1180" s="0" t="n">
        <v>2005</v>
      </c>
      <c r="D1180" s="0" t="n">
        <v>0</v>
      </c>
      <c r="E1180" s="0" t="n">
        <v>0</v>
      </c>
      <c r="F1180" s="0" t="n">
        <v>0</v>
      </c>
      <c r="G1180" s="0" t="n">
        <v>1</v>
      </c>
      <c r="H1180" s="0" t="n">
        <v>0</v>
      </c>
      <c r="I1180" s="0" t="n">
        <v>0</v>
      </c>
      <c r="J1180" s="0" t="s">
        <v>26</v>
      </c>
      <c r="K1180" s="0" t="s">
        <v>26</v>
      </c>
      <c r="L1180" s="0" t="s">
        <v>26</v>
      </c>
      <c r="M1180" s="0" t="s">
        <v>26</v>
      </c>
      <c r="N1180" s="0" t="n">
        <v>0</v>
      </c>
      <c r="O1180" s="0" t="n">
        <v>16</v>
      </c>
      <c r="P1180" s="0" t="n">
        <v>25</v>
      </c>
      <c r="Q1180" s="0" t="n">
        <v>19.56788</v>
      </c>
      <c r="R1180" s="0" t="n">
        <v>129.7302</v>
      </c>
      <c r="S1180" s="0" t="n">
        <v>2000500</v>
      </c>
      <c r="T1180" s="0" t="n">
        <v>16.6472</v>
      </c>
      <c r="U1180" s="0" t="s">
        <v>26</v>
      </c>
      <c r="V1180" s="0" t="n">
        <v>16.647203</v>
      </c>
      <c r="W1180" s="0" t="s">
        <v>26</v>
      </c>
    </row>
    <row r="1181" customFormat="false" ht="15" hidden="false" customHeight="false" outlineLevel="0" collapsed="false">
      <c r="A1181" s="0" t="n">
        <v>36</v>
      </c>
      <c r="B1181" s="0" t="s">
        <v>57</v>
      </c>
      <c r="C1181" s="0" t="n">
        <v>2006</v>
      </c>
      <c r="D1181" s="0" t="n">
        <v>0</v>
      </c>
      <c r="E1181" s="0" t="n">
        <v>0</v>
      </c>
      <c r="F1181" s="0" t="n">
        <v>0</v>
      </c>
      <c r="G1181" s="0" t="n">
        <v>1</v>
      </c>
      <c r="H1181" s="0" t="n">
        <v>0</v>
      </c>
      <c r="I1181" s="0" t="n">
        <v>0</v>
      </c>
      <c r="J1181" s="0" t="s">
        <v>26</v>
      </c>
      <c r="K1181" s="0" t="s">
        <v>26</v>
      </c>
      <c r="L1181" s="0" t="s">
        <v>26</v>
      </c>
      <c r="M1181" s="0" t="s">
        <v>26</v>
      </c>
      <c r="N1181" s="0" t="n">
        <v>0</v>
      </c>
      <c r="O1181" s="0" t="n">
        <v>17</v>
      </c>
      <c r="P1181" s="0" t="n">
        <v>25</v>
      </c>
      <c r="Q1181" s="0" t="s">
        <v>26</v>
      </c>
      <c r="R1181" s="0" t="s">
        <v>26</v>
      </c>
      <c r="S1181" s="0" t="s">
        <v>26</v>
      </c>
      <c r="T1181" s="0" t="n">
        <v>16.98727</v>
      </c>
      <c r="U1181" s="0" t="s">
        <v>26</v>
      </c>
      <c r="V1181" s="0" t="n">
        <v>16.987274</v>
      </c>
      <c r="W1181" s="0" t="s">
        <v>26</v>
      </c>
    </row>
    <row r="1182" customFormat="false" ht="15" hidden="false" customHeight="false" outlineLevel="0" collapsed="false">
      <c r="A1182" s="0" t="n">
        <v>37</v>
      </c>
      <c r="B1182" s="0" t="s">
        <v>58</v>
      </c>
      <c r="C1182" s="0" t="n">
        <v>1978</v>
      </c>
      <c r="D1182" s="0" t="n">
        <v>6.033</v>
      </c>
      <c r="E1182" s="0" t="n">
        <f aca="false">0.003*0.67*0.5*0.5+0.997*0.33*0.5*0.75*0.5</f>
        <v>0.062191875</v>
      </c>
      <c r="F1182" s="0" t="n">
        <v>52</v>
      </c>
      <c r="G1182" s="0" t="n">
        <v>0.0486076919462762</v>
      </c>
      <c r="H1182" s="0" t="n">
        <v>0</v>
      </c>
      <c r="I1182" s="0" t="n">
        <v>0</v>
      </c>
      <c r="J1182" s="0" t="n">
        <v>36839</v>
      </c>
      <c r="K1182" s="0" t="n">
        <v>11955.53</v>
      </c>
      <c r="L1182" s="0" t="n">
        <v>19.85684</v>
      </c>
      <c r="M1182" s="0" t="n">
        <v>12.6564</v>
      </c>
      <c r="N1182" s="0" t="n">
        <v>0</v>
      </c>
      <c r="O1182" s="0" t="n">
        <v>0</v>
      </c>
      <c r="P1182" s="0" t="n">
        <v>0</v>
      </c>
      <c r="Q1182" s="0" t="n">
        <v>12.75959</v>
      </c>
      <c r="R1182" s="0" t="n">
        <v>27.72698</v>
      </c>
      <c r="S1182" s="0" t="n">
        <v>36778000</v>
      </c>
      <c r="T1182" s="3" t="n">
        <v>9.79</v>
      </c>
      <c r="U1182" s="0" t="n">
        <v>7.85</v>
      </c>
      <c r="V1182" s="0" t="n">
        <v>9.79</v>
      </c>
      <c r="W1182" s="0" t="n">
        <v>7.8499999</v>
      </c>
      <c r="X1182" s="0" t="n">
        <f aca="false">W1182/V1182</f>
        <v>0.80183860061287</v>
      </c>
    </row>
    <row r="1183" customFormat="false" ht="15" hidden="false" customHeight="false" outlineLevel="0" collapsed="false">
      <c r="A1183" s="0" t="n">
        <v>37</v>
      </c>
      <c r="B1183" s="0" t="s">
        <v>58</v>
      </c>
      <c r="C1183" s="0" t="n">
        <v>1979</v>
      </c>
      <c r="D1183" s="0" t="n">
        <v>6.033</v>
      </c>
      <c r="E1183" s="0" t="n">
        <f aca="false">0.003*0.67*0.5*0.5+0.997*0.33*0.5*0.75*0.5</f>
        <v>0.062191875</v>
      </c>
      <c r="F1183" s="0" t="n">
        <v>52</v>
      </c>
      <c r="G1183" s="0" t="n">
        <v>0.0486076919462762</v>
      </c>
      <c r="H1183" s="0" t="n">
        <v>0</v>
      </c>
      <c r="I1183" s="0" t="n">
        <f aca="false">1.1*0.2</f>
        <v>0.22</v>
      </c>
      <c r="J1183" s="0" t="n">
        <v>37217.98</v>
      </c>
      <c r="K1183" s="0" t="n">
        <v>11880.59</v>
      </c>
      <c r="L1183" s="0" t="n">
        <v>21.37142</v>
      </c>
      <c r="M1183" s="0" t="n">
        <v>13.12106</v>
      </c>
      <c r="N1183" s="0" t="n">
        <v>0</v>
      </c>
      <c r="O1183" s="0" t="n">
        <v>0</v>
      </c>
      <c r="P1183" s="0" t="n">
        <v>0</v>
      </c>
      <c r="Q1183" s="0" t="n">
        <v>13.29686</v>
      </c>
      <c r="R1183" s="0" t="n">
        <v>27.826</v>
      </c>
      <c r="S1183" s="0" t="n">
        <v>37108000</v>
      </c>
      <c r="T1183" s="3" t="n">
        <v>7.82</v>
      </c>
      <c r="U1183" s="0" t="n">
        <v>9.2</v>
      </c>
      <c r="V1183" s="0" t="n">
        <v>7.8200002</v>
      </c>
      <c r="W1183" s="0" t="n">
        <v>9.1999998</v>
      </c>
      <c r="X1183" s="0" t="n">
        <f aca="false">W1183/V1183</f>
        <v>1.17647053257109</v>
      </c>
    </row>
    <row r="1184" customFormat="false" ht="15" hidden="false" customHeight="false" outlineLevel="0" collapsed="false">
      <c r="A1184" s="0" t="n">
        <v>37</v>
      </c>
      <c r="B1184" s="0" t="s">
        <v>58</v>
      </c>
      <c r="C1184" s="0" t="n">
        <v>1980</v>
      </c>
      <c r="D1184" s="0" t="n">
        <v>10.9428</v>
      </c>
      <c r="E1184" s="0" t="n">
        <f aca="false">0.003*0.67*0.5*0.5+0.05+0.16*0.5+0.79*0.33*0.5*0.75*0.5</f>
        <v>0.17938375</v>
      </c>
      <c r="F1184" s="0" t="n">
        <v>47</v>
      </c>
      <c r="G1184" s="0" t="n">
        <v>0.0599092862559772</v>
      </c>
      <c r="H1184" s="0" t="n">
        <v>0</v>
      </c>
      <c r="I1184" s="0" t="n">
        <f aca="false">1.1*0.2</f>
        <v>0.22</v>
      </c>
      <c r="J1184" s="0" t="n">
        <v>37541.78</v>
      </c>
      <c r="K1184" s="0" t="n">
        <v>12048.61</v>
      </c>
      <c r="L1184" s="0" t="n">
        <v>21.46327</v>
      </c>
      <c r="M1184" s="0" t="n">
        <v>13.27644</v>
      </c>
      <c r="N1184" s="0" t="n">
        <v>0</v>
      </c>
      <c r="O1184" s="0" t="n">
        <v>0</v>
      </c>
      <c r="P1184" s="0" t="n">
        <v>0</v>
      </c>
      <c r="Q1184" s="0" t="n">
        <v>13.96764</v>
      </c>
      <c r="R1184" s="0" t="n">
        <v>31.48572</v>
      </c>
      <c r="S1184" s="0" t="n">
        <v>37386000</v>
      </c>
      <c r="T1184" s="3" t="n">
        <v>10.96</v>
      </c>
      <c r="U1184" s="0" t="n">
        <v>5.94</v>
      </c>
      <c r="V1184" s="0" t="n">
        <v>10.96</v>
      </c>
      <c r="W1184" s="0" t="n">
        <v>5.9400001</v>
      </c>
      <c r="X1184" s="0" t="n">
        <f aca="false">W1184/V1184</f>
        <v>0.541970812043796</v>
      </c>
    </row>
    <row r="1185" customFormat="false" ht="15" hidden="false" customHeight="false" outlineLevel="0" collapsed="false">
      <c r="A1185" s="0" t="n">
        <v>37</v>
      </c>
      <c r="B1185" s="0" t="s">
        <v>58</v>
      </c>
      <c r="C1185" s="0" t="n">
        <v>1981</v>
      </c>
      <c r="D1185" s="0" t="n">
        <v>12.2028</v>
      </c>
      <c r="E1185" s="0" t="n">
        <f aca="false">0.003*0.67*0.5*0.5+0.05+0.16*0.5+0.72*0.33*0.5*0.75*0.5+0.07*0.5</f>
        <v>0.2100525</v>
      </c>
      <c r="F1185" s="0" t="n">
        <v>44</v>
      </c>
      <c r="G1185" s="0" t="n">
        <v>0.0585544748411006</v>
      </c>
      <c r="H1185" s="0" t="n">
        <v>0</v>
      </c>
      <c r="I1185" s="0" t="n">
        <v>0.6</v>
      </c>
      <c r="J1185" s="0" t="n">
        <v>37801.49</v>
      </c>
      <c r="K1185" s="0" t="n">
        <v>11905.38</v>
      </c>
      <c r="L1185" s="0" t="n">
        <v>22.4688</v>
      </c>
      <c r="M1185" s="0" t="n">
        <v>13.84732</v>
      </c>
      <c r="N1185" s="0" t="n">
        <v>0</v>
      </c>
      <c r="O1185" s="0" t="n">
        <v>0</v>
      </c>
      <c r="P1185" s="0" t="n">
        <v>0</v>
      </c>
      <c r="Q1185" s="0" t="n">
        <v>14.92838</v>
      </c>
      <c r="R1185" s="0" t="n">
        <v>35.30966</v>
      </c>
      <c r="S1185" s="0" t="n">
        <v>37741000</v>
      </c>
      <c r="T1185" s="3" t="n">
        <v>13.77</v>
      </c>
      <c r="U1185" s="0" t="n">
        <v>5.68</v>
      </c>
      <c r="V1185" s="0" t="n">
        <v>13.77</v>
      </c>
      <c r="W1185" s="0" t="n">
        <v>5.6799998</v>
      </c>
      <c r="X1185" s="0" t="n">
        <f aca="false">W1185/V1185</f>
        <v>0.412490907770516</v>
      </c>
    </row>
    <row r="1186" customFormat="false" ht="15" hidden="false" customHeight="false" outlineLevel="0" collapsed="false">
      <c r="A1186" s="0" t="n">
        <v>37</v>
      </c>
      <c r="B1186" s="0" t="s">
        <v>58</v>
      </c>
      <c r="C1186" s="0" t="n">
        <v>1982</v>
      </c>
      <c r="D1186" s="0" t="n">
        <v>15.4428</v>
      </c>
      <c r="E1186" s="0" t="n">
        <f aca="false">0.003*0.67*0.5*0.5+0.05+0.16*0.5+0.54*0.33*0.5*0.75*0.5+0.07*0.5+0.18*0.5</f>
        <v>0.288915</v>
      </c>
      <c r="F1186" s="0" t="n">
        <v>38</v>
      </c>
      <c r="G1186" s="0" t="n">
        <v>0.0861685349792738</v>
      </c>
      <c r="H1186" s="0" t="n">
        <v>1</v>
      </c>
      <c r="I1186" s="0" t="n">
        <f aca="false">1.3*0.8</f>
        <v>1.04</v>
      </c>
      <c r="J1186" s="0" t="n">
        <v>38004.68</v>
      </c>
      <c r="K1186" s="0" t="n">
        <v>11987.68</v>
      </c>
      <c r="L1186" s="0" t="n">
        <v>23.37414</v>
      </c>
      <c r="M1186" s="0" t="n">
        <v>14.33495</v>
      </c>
      <c r="N1186" s="0" t="n">
        <v>0</v>
      </c>
      <c r="O1186" s="0" t="n">
        <v>0</v>
      </c>
      <c r="P1186" s="0" t="n">
        <v>0</v>
      </c>
      <c r="Q1186" s="0" t="n">
        <v>15.10776</v>
      </c>
      <c r="R1186" s="0" t="n">
        <v>36.46406</v>
      </c>
      <c r="S1186" s="0" t="n">
        <v>37943000</v>
      </c>
      <c r="T1186" s="3" t="n">
        <v>16.11</v>
      </c>
      <c r="U1186" s="0" t="n">
        <v>10.11</v>
      </c>
      <c r="V1186" s="0" t="n">
        <v>16.110001</v>
      </c>
      <c r="W1186" s="0" t="n">
        <v>10.11</v>
      </c>
      <c r="X1186" s="0" t="n">
        <f aca="false">W1186/V1186</f>
        <v>0.627560482460554</v>
      </c>
    </row>
    <row r="1187" customFormat="false" ht="15" hidden="false" customHeight="false" outlineLevel="0" collapsed="false">
      <c r="A1187" s="0" t="n">
        <v>37</v>
      </c>
      <c r="B1187" s="0" t="s">
        <v>58</v>
      </c>
      <c r="C1187" s="0" t="n">
        <v>1983</v>
      </c>
      <c r="D1187" s="0" t="n">
        <v>25.5648</v>
      </c>
      <c r="E1187" s="0" t="n">
        <f aca="false">0.003*0.67*0.5*0.5+0.05+0.013+0.93*0.5</f>
        <v>0.5285025</v>
      </c>
      <c r="F1187" s="0" t="n">
        <v>19</v>
      </c>
      <c r="G1187" s="0" t="n">
        <v>0.100003146419193</v>
      </c>
      <c r="H1187" s="0" t="n">
        <v>1</v>
      </c>
      <c r="I1187" s="0" t="n">
        <v>1.3</v>
      </c>
      <c r="J1187" s="0" t="n">
        <v>38168.56</v>
      </c>
      <c r="K1187" s="0" t="n">
        <v>12129.54</v>
      </c>
      <c r="L1187" s="0" t="n">
        <v>24.14226</v>
      </c>
      <c r="M1187" s="0" t="n">
        <v>14.55242</v>
      </c>
      <c r="N1187" s="0" t="n">
        <v>0</v>
      </c>
      <c r="O1187" s="0" t="n">
        <v>0</v>
      </c>
      <c r="P1187" s="0" t="n">
        <v>0</v>
      </c>
      <c r="Q1187" s="0" t="n">
        <v>15.55859</v>
      </c>
      <c r="R1187" s="0" t="n">
        <v>39.72861</v>
      </c>
      <c r="S1187" s="0" t="n">
        <v>38121000</v>
      </c>
      <c r="T1187" s="3" t="n">
        <v>17.96</v>
      </c>
      <c r="U1187" s="0" t="n">
        <v>10.04</v>
      </c>
      <c r="V1187" s="0" t="n">
        <v>17.959999</v>
      </c>
      <c r="W1187" s="0" t="n">
        <v>10.04</v>
      </c>
      <c r="X1187" s="0" t="n">
        <f aca="false">W1187/V1187</f>
        <v>0.559020075669269</v>
      </c>
    </row>
    <row r="1188" customFormat="false" ht="15" hidden="false" customHeight="false" outlineLevel="0" collapsed="false">
      <c r="A1188" s="0" t="n">
        <v>37</v>
      </c>
      <c r="B1188" s="0" t="s">
        <v>58</v>
      </c>
      <c r="C1188" s="0" t="n">
        <v>1984</v>
      </c>
      <c r="D1188" s="0" t="n">
        <v>25.5648</v>
      </c>
      <c r="E1188" s="0" t="n">
        <f aca="false">0.003*0.67*0.5*0.5+0.05+0.013+0.93*0.5</f>
        <v>0.5285025</v>
      </c>
      <c r="F1188" s="0" t="n">
        <v>19</v>
      </c>
      <c r="G1188" s="0" t="n">
        <v>0.100003146419193</v>
      </c>
      <c r="H1188" s="0" t="n">
        <v>1</v>
      </c>
      <c r="I1188" s="0" t="n">
        <v>1.3</v>
      </c>
      <c r="J1188" s="0" t="n">
        <v>38318.81</v>
      </c>
      <c r="K1188" s="0" t="n">
        <v>12283.61</v>
      </c>
      <c r="L1188" s="0" t="n">
        <v>25.33332</v>
      </c>
      <c r="M1188" s="0" t="n">
        <v>14.5736</v>
      </c>
      <c r="N1188" s="0" t="n">
        <v>0</v>
      </c>
      <c r="O1188" s="0" t="n">
        <v>0</v>
      </c>
      <c r="P1188" s="0" t="n">
        <v>0</v>
      </c>
      <c r="Q1188" s="0" t="n">
        <v>15.31472</v>
      </c>
      <c r="R1188" s="0" t="n">
        <v>41.56998</v>
      </c>
      <c r="S1188" s="0" t="n">
        <v>38273000</v>
      </c>
      <c r="T1188" s="3" t="n">
        <v>19.9</v>
      </c>
      <c r="U1188" s="0" t="n">
        <v>12.66</v>
      </c>
      <c r="V1188" s="0" t="n">
        <v>19.9</v>
      </c>
      <c r="W1188" s="0" t="n">
        <v>12.66</v>
      </c>
      <c r="X1188" s="0" t="n">
        <f aca="false">W1188/V1188</f>
        <v>0.636180904522613</v>
      </c>
    </row>
    <row r="1189" customFormat="false" ht="15" hidden="false" customHeight="false" outlineLevel="0" collapsed="false">
      <c r="A1189" s="0" t="n">
        <v>37</v>
      </c>
      <c r="B1189" s="0" t="s">
        <v>58</v>
      </c>
      <c r="C1189" s="0" t="n">
        <v>1985</v>
      </c>
      <c r="D1189" s="0" t="n">
        <v>25.5648</v>
      </c>
      <c r="E1189" s="0" t="n">
        <f aca="false">0.003*0.67*0.5*0.5+0.05+0.013+0.93*0.5</f>
        <v>0.5285025</v>
      </c>
      <c r="F1189" s="0" t="n">
        <v>19</v>
      </c>
      <c r="G1189" s="0" t="n">
        <v>0.100003146419193</v>
      </c>
      <c r="H1189" s="0" t="n">
        <v>1</v>
      </c>
      <c r="I1189" s="0" t="n">
        <v>1.3</v>
      </c>
      <c r="J1189" s="0" t="n">
        <v>38474.29</v>
      </c>
      <c r="K1189" s="0" t="n">
        <v>12525.66</v>
      </c>
      <c r="L1189" s="0" t="n">
        <v>25.54447</v>
      </c>
      <c r="M1189" s="0" t="n">
        <v>14.85762</v>
      </c>
      <c r="N1189" s="0" t="n">
        <v>0</v>
      </c>
      <c r="O1189" s="0" t="n">
        <v>0</v>
      </c>
      <c r="P1189" s="0" t="n">
        <v>0</v>
      </c>
      <c r="Q1189" s="0" t="n">
        <v>15.59041</v>
      </c>
      <c r="R1189" s="0" t="n">
        <v>40.88999</v>
      </c>
      <c r="S1189" s="0" t="n">
        <v>38408000</v>
      </c>
      <c r="T1189" s="3" t="n">
        <v>21.49</v>
      </c>
      <c r="U1189" s="0" t="n">
        <v>11.82</v>
      </c>
      <c r="V1189" s="0" t="n">
        <v>21.49</v>
      </c>
      <c r="W1189" s="0" t="n">
        <v>11.82</v>
      </c>
      <c r="X1189" s="0" t="n">
        <f aca="false">W1189/V1189</f>
        <v>0.550023266635645</v>
      </c>
    </row>
    <row r="1190" customFormat="false" ht="15" hidden="false" customHeight="false" outlineLevel="0" collapsed="false">
      <c r="A1190" s="0" t="n">
        <v>37</v>
      </c>
      <c r="B1190" s="0" t="s">
        <v>58</v>
      </c>
      <c r="C1190" s="0" t="n">
        <v>1986</v>
      </c>
      <c r="D1190" s="0" t="n">
        <v>25.5648</v>
      </c>
      <c r="E1190" s="0" t="n">
        <f aca="false">0.003*0.67*0.5*0.5+0.05+0.013+0.93*0.5</f>
        <v>0.5285025</v>
      </c>
      <c r="F1190" s="0" t="n">
        <v>19</v>
      </c>
      <c r="G1190" s="0" t="n">
        <v>0.100003146419193</v>
      </c>
      <c r="H1190" s="0" t="n">
        <v>1</v>
      </c>
      <c r="I1190" s="0" t="n">
        <v>1.3</v>
      </c>
      <c r="J1190" s="0" t="n">
        <v>38641.26</v>
      </c>
      <c r="K1190" s="0" t="n">
        <v>12904.96</v>
      </c>
      <c r="L1190" s="0" t="n">
        <v>26.38425</v>
      </c>
      <c r="M1190" s="0" t="n">
        <v>15.0483</v>
      </c>
      <c r="N1190" s="0" t="n">
        <v>0</v>
      </c>
      <c r="O1190" s="0" t="n">
        <v>0</v>
      </c>
      <c r="P1190" s="0" t="n">
        <v>0</v>
      </c>
      <c r="Q1190" s="0" t="n">
        <v>15.39007</v>
      </c>
      <c r="R1190" s="0" t="n">
        <v>35.37523</v>
      </c>
      <c r="S1190" s="0" t="n">
        <v>38519000</v>
      </c>
      <c r="T1190" s="3" t="n">
        <v>22.32</v>
      </c>
      <c r="U1190" s="0" t="n">
        <v>8.16</v>
      </c>
      <c r="V1190" s="0" t="n">
        <v>22.32</v>
      </c>
      <c r="W1190" s="0" t="n">
        <v>8.1599998</v>
      </c>
      <c r="X1190" s="0" t="n">
        <f aca="false">W1190/V1190</f>
        <v>0.365591388888889</v>
      </c>
    </row>
    <row r="1191" customFormat="false" ht="15" hidden="false" customHeight="false" outlineLevel="0" collapsed="false">
      <c r="A1191" s="0" t="n">
        <v>37</v>
      </c>
      <c r="B1191" s="0" t="s">
        <v>58</v>
      </c>
      <c r="C1191" s="0" t="n">
        <v>1987</v>
      </c>
      <c r="D1191" s="0" t="n">
        <v>25.5648</v>
      </c>
      <c r="E1191" s="0" t="n">
        <f aca="false">0.003*0.67*0.5*0.5+0.05+0.013+0.93*0.5</f>
        <v>0.5285025</v>
      </c>
      <c r="F1191" s="0" t="n">
        <v>19</v>
      </c>
      <c r="G1191" s="0" t="n">
        <v>0.100003146419193</v>
      </c>
      <c r="H1191" s="0" t="n">
        <v>1</v>
      </c>
      <c r="I1191" s="0" t="n">
        <v>1.3</v>
      </c>
      <c r="J1191" s="0" t="n">
        <v>38814.74</v>
      </c>
      <c r="K1191" s="0" t="n">
        <v>13582.88</v>
      </c>
      <c r="L1191" s="0" t="n">
        <v>28.34629</v>
      </c>
      <c r="M1191" s="0" t="n">
        <v>15.55403</v>
      </c>
      <c r="N1191" s="0" t="n">
        <v>0</v>
      </c>
      <c r="O1191" s="0" t="n">
        <v>0</v>
      </c>
      <c r="P1191" s="0" t="n">
        <v>12</v>
      </c>
      <c r="Q1191" s="0" t="n">
        <v>15.89966</v>
      </c>
      <c r="R1191" s="0" t="n">
        <v>36.29895</v>
      </c>
      <c r="S1191" s="0" t="n">
        <v>38609000</v>
      </c>
      <c r="T1191" s="3" t="n">
        <v>23.45</v>
      </c>
      <c r="U1191" s="0" t="n">
        <v>7.56</v>
      </c>
      <c r="V1191" s="0" t="n">
        <v>23.450001</v>
      </c>
      <c r="W1191" s="0" t="n">
        <v>7.5599999</v>
      </c>
      <c r="X1191" s="0" t="n">
        <f aca="false">W1191/V1191</f>
        <v>0.322388041689209</v>
      </c>
    </row>
    <row r="1192" customFormat="false" ht="15" hidden="false" customHeight="false" outlineLevel="0" collapsed="false">
      <c r="A1192" s="0" t="n">
        <v>37</v>
      </c>
      <c r="B1192" s="0" t="s">
        <v>58</v>
      </c>
      <c r="C1192" s="0" t="n">
        <v>1988</v>
      </c>
      <c r="D1192" s="0" t="n">
        <v>25.5648</v>
      </c>
      <c r="E1192" s="0" t="n">
        <f aca="false">0.003*0.67*0.5*0.5+0.05+0.013+0.93*0.5</f>
        <v>0.5285025</v>
      </c>
      <c r="F1192" s="0" t="n">
        <v>19</v>
      </c>
      <c r="G1192" s="0" t="n">
        <v>0.100003146419193</v>
      </c>
      <c r="H1192" s="0" t="n">
        <v>1</v>
      </c>
      <c r="I1192" s="0" t="n">
        <v>1.3</v>
      </c>
      <c r="J1192" s="0" t="n">
        <v>38988.97</v>
      </c>
      <c r="K1192" s="0" t="n">
        <v>14251.06</v>
      </c>
      <c r="L1192" s="0" t="n">
        <v>29.50819</v>
      </c>
      <c r="M1192" s="0" t="n">
        <v>15.32839</v>
      </c>
      <c r="N1192" s="0" t="n">
        <v>0</v>
      </c>
      <c r="O1192" s="0" t="n">
        <v>0</v>
      </c>
      <c r="P1192" s="0" t="n">
        <v>12</v>
      </c>
      <c r="Q1192" s="0" t="n">
        <v>15.74358</v>
      </c>
      <c r="R1192" s="0" t="n">
        <v>36.66095</v>
      </c>
      <c r="S1192" s="0" t="n">
        <v>38691000</v>
      </c>
      <c r="T1192" s="3" t="n">
        <v>24.16</v>
      </c>
      <c r="U1192" s="0" t="n">
        <v>7.62</v>
      </c>
      <c r="V1192" s="0" t="n">
        <v>24.16</v>
      </c>
      <c r="W1192" s="0" t="n">
        <v>7.6199999</v>
      </c>
      <c r="X1192" s="0" t="n">
        <f aca="false">W1192/V1192</f>
        <v>0.315397346854305</v>
      </c>
    </row>
    <row r="1193" customFormat="false" ht="15" hidden="false" customHeight="false" outlineLevel="0" collapsed="false">
      <c r="A1193" s="0" t="n">
        <v>37</v>
      </c>
      <c r="B1193" s="0" t="s">
        <v>58</v>
      </c>
      <c r="C1193" s="0" t="n">
        <v>1989</v>
      </c>
      <c r="D1193" s="0" t="n">
        <v>25.5648</v>
      </c>
      <c r="E1193" s="0" t="n">
        <f aca="false">0.003*0.67*0.5*0.5+0.05+0.013+0.93*0.5</f>
        <v>0.5285025</v>
      </c>
      <c r="F1193" s="0" t="n">
        <v>19</v>
      </c>
      <c r="G1193" s="0" t="n">
        <v>0.100003146419193</v>
      </c>
      <c r="H1193" s="0" t="n">
        <v>1</v>
      </c>
      <c r="I1193" s="0" t="n">
        <v>1.3</v>
      </c>
      <c r="J1193" s="0" t="n">
        <v>39154</v>
      </c>
      <c r="K1193" s="0" t="n">
        <v>14904.2</v>
      </c>
      <c r="L1193" s="0" t="n">
        <v>30.77541</v>
      </c>
      <c r="M1193" s="0" t="n">
        <v>15.82799</v>
      </c>
      <c r="N1193" s="0" t="n">
        <v>0</v>
      </c>
      <c r="O1193" s="0" t="n">
        <v>0</v>
      </c>
      <c r="P1193" s="0" t="n">
        <v>12</v>
      </c>
      <c r="Q1193" s="0" t="n">
        <v>16.25693</v>
      </c>
      <c r="R1193" s="0" t="n">
        <v>37.27888</v>
      </c>
      <c r="S1193" s="0" t="n">
        <v>38768000</v>
      </c>
      <c r="T1193" s="3" t="n">
        <v>25.32</v>
      </c>
      <c r="U1193" s="0" t="n">
        <v>7.25</v>
      </c>
      <c r="V1193" s="0" t="n">
        <v>25.32</v>
      </c>
      <c r="W1193" s="0" t="n">
        <v>7.25</v>
      </c>
      <c r="X1193" s="0" t="n">
        <f aca="false">W1193/V1193</f>
        <v>0.286334913112164</v>
      </c>
    </row>
    <row r="1194" customFormat="false" ht="15" hidden="false" customHeight="false" outlineLevel="0" collapsed="false">
      <c r="A1194" s="0" t="n">
        <v>37</v>
      </c>
      <c r="B1194" s="0" t="s">
        <v>58</v>
      </c>
      <c r="C1194" s="0" t="n">
        <v>1990</v>
      </c>
      <c r="D1194" s="0" t="n">
        <v>25.5648</v>
      </c>
      <c r="E1194" s="0" t="n">
        <f aca="false">0.003*0.67*0.5*0.5+0.05+0.013+0.93*0.5</f>
        <v>0.5285025</v>
      </c>
      <c r="F1194" s="0" t="n">
        <v>19</v>
      </c>
      <c r="G1194" s="0" t="n">
        <v>0.100003146419193</v>
      </c>
      <c r="H1194" s="0" t="n">
        <v>1</v>
      </c>
      <c r="I1194" s="0" t="n">
        <v>1.3</v>
      </c>
      <c r="J1194" s="0" t="n">
        <v>39303.22</v>
      </c>
      <c r="K1194" s="0" t="n">
        <v>15418.41</v>
      </c>
      <c r="L1194" s="0" t="n">
        <v>31.81016</v>
      </c>
      <c r="M1194" s="0" t="n">
        <v>16.20504</v>
      </c>
      <c r="N1194" s="0" t="n">
        <v>0</v>
      </c>
      <c r="O1194" s="0" t="n">
        <v>0</v>
      </c>
      <c r="P1194" s="0" t="n">
        <v>12</v>
      </c>
      <c r="Q1194" s="0" t="n">
        <v>16.68165</v>
      </c>
      <c r="R1194" s="0" t="n">
        <v>35.50584</v>
      </c>
      <c r="S1194" s="0" t="n">
        <v>38836000</v>
      </c>
      <c r="T1194" s="3" t="n">
        <v>30.02</v>
      </c>
      <c r="U1194" s="0" t="n">
        <v>8</v>
      </c>
      <c r="V1194" s="0" t="n">
        <v>30.02</v>
      </c>
      <c r="W1194" s="0" t="n">
        <v>8</v>
      </c>
      <c r="X1194" s="0" t="n">
        <f aca="false">W1194/V1194</f>
        <v>0.266489007328448</v>
      </c>
    </row>
    <row r="1195" customFormat="false" ht="15" hidden="false" customHeight="false" outlineLevel="0" collapsed="false">
      <c r="A1195" s="0" t="n">
        <v>37</v>
      </c>
      <c r="B1195" s="0" t="s">
        <v>58</v>
      </c>
      <c r="C1195" s="0" t="n">
        <v>1991</v>
      </c>
      <c r="D1195" s="0" t="n">
        <v>25.5648</v>
      </c>
      <c r="E1195" s="0" t="n">
        <f aca="false">0.003*0.67*0.5*0.5+0.05+0.013+0.93*0.5</f>
        <v>0.5285025</v>
      </c>
      <c r="F1195" s="0" t="n">
        <v>19</v>
      </c>
      <c r="G1195" s="0" t="n">
        <v>0.100003146419193</v>
      </c>
      <c r="H1195" s="0" t="n">
        <v>1</v>
      </c>
      <c r="I1195" s="0" t="n">
        <v>1.3</v>
      </c>
      <c r="J1195" s="0" t="n">
        <v>39439.58</v>
      </c>
      <c r="K1195" s="0" t="n">
        <v>15752.66</v>
      </c>
      <c r="L1195" s="0" t="n">
        <v>33.9291</v>
      </c>
      <c r="M1195" s="0" t="n">
        <v>16.75655</v>
      </c>
      <c r="N1195" s="0" t="n">
        <v>0</v>
      </c>
      <c r="O1195" s="0" t="n">
        <v>0</v>
      </c>
      <c r="P1195" s="0" t="n">
        <v>12</v>
      </c>
      <c r="Q1195" s="0" t="n">
        <v>17.37164</v>
      </c>
      <c r="R1195" s="0" t="n">
        <v>35.37883</v>
      </c>
      <c r="S1195" s="0" t="n">
        <v>38939050</v>
      </c>
      <c r="T1195" s="3" t="n">
        <v>31.1</v>
      </c>
      <c r="U1195" s="0" t="n">
        <v>7.98</v>
      </c>
      <c r="V1195" s="0" t="n">
        <v>31.1</v>
      </c>
      <c r="W1195" s="0" t="n">
        <v>7.98</v>
      </c>
      <c r="X1195" s="0" t="n">
        <f aca="false">W1195/V1195</f>
        <v>0.256591639871383</v>
      </c>
    </row>
    <row r="1196" customFormat="false" ht="15" hidden="false" customHeight="false" outlineLevel="0" collapsed="false">
      <c r="A1196" s="0" t="n">
        <v>37</v>
      </c>
      <c r="B1196" s="0" t="s">
        <v>58</v>
      </c>
      <c r="C1196" s="0" t="n">
        <v>1992</v>
      </c>
      <c r="D1196" s="0" t="n">
        <v>25.5648</v>
      </c>
      <c r="E1196" s="0" t="n">
        <f aca="false">0.003*0.67*0.5*0.5+0.05+0.013+0.93*0.5</f>
        <v>0.5285025</v>
      </c>
      <c r="F1196" s="0" t="n">
        <v>19</v>
      </c>
      <c r="G1196" s="0" t="n">
        <v>0.100003146419193</v>
      </c>
      <c r="H1196" s="0" t="n">
        <v>1</v>
      </c>
      <c r="I1196" s="0" t="n">
        <v>1.3</v>
      </c>
      <c r="J1196" s="0" t="n">
        <v>39569.01</v>
      </c>
      <c r="K1196" s="0" t="n">
        <v>15830.62</v>
      </c>
      <c r="L1196" s="0" t="n">
        <v>36.01987</v>
      </c>
      <c r="M1196" s="0" t="n">
        <v>17.18479</v>
      </c>
      <c r="N1196" s="0" t="n">
        <v>0</v>
      </c>
      <c r="O1196" s="0" t="n">
        <v>0</v>
      </c>
      <c r="P1196" s="0" t="n">
        <v>12</v>
      </c>
      <c r="Q1196" s="0" t="n">
        <v>18.27999</v>
      </c>
      <c r="R1196" s="0" t="n">
        <v>35.88718</v>
      </c>
      <c r="S1196" s="0" t="n">
        <v>39067750</v>
      </c>
      <c r="T1196" s="3" t="n">
        <v>30.78</v>
      </c>
      <c r="U1196" s="0" t="n">
        <v>11.32</v>
      </c>
      <c r="V1196" s="0" t="n">
        <v>30.780001</v>
      </c>
      <c r="W1196" s="0" t="n">
        <v>11.32</v>
      </c>
      <c r="X1196" s="0" t="n">
        <f aca="false">W1196/V1196</f>
        <v>0.367771268103598</v>
      </c>
    </row>
    <row r="1197" customFormat="false" ht="15" hidden="false" customHeight="false" outlineLevel="0" collapsed="false">
      <c r="A1197" s="0" t="n">
        <v>37</v>
      </c>
      <c r="B1197" s="0" t="s">
        <v>58</v>
      </c>
      <c r="C1197" s="0" t="n">
        <v>1993</v>
      </c>
      <c r="D1197" s="0" t="n">
        <v>25.5648</v>
      </c>
      <c r="E1197" s="0" t="n">
        <f aca="false">0.003*0.67*0.5*0.5+0.05+0.013+0.93*0.5</f>
        <v>0.5285025</v>
      </c>
      <c r="F1197" s="0" t="n">
        <v>19</v>
      </c>
      <c r="G1197" s="0" t="n">
        <v>0.100003146419193</v>
      </c>
      <c r="H1197" s="0" t="n">
        <v>1</v>
      </c>
      <c r="I1197" s="0" t="n">
        <v>1.3</v>
      </c>
      <c r="J1197" s="0" t="n">
        <v>39691.75</v>
      </c>
      <c r="K1197" s="0" t="n">
        <v>15569.51</v>
      </c>
      <c r="L1197" s="0" t="n">
        <v>36.7162</v>
      </c>
      <c r="M1197" s="0" t="n">
        <v>17.84719</v>
      </c>
      <c r="N1197" s="0" t="n">
        <v>0</v>
      </c>
      <c r="O1197" s="0" t="n">
        <v>0</v>
      </c>
      <c r="P1197" s="0" t="n">
        <v>12</v>
      </c>
      <c r="Q1197" s="0" t="n">
        <v>18.83382</v>
      </c>
      <c r="R1197" s="0" t="n">
        <v>36.91207</v>
      </c>
      <c r="S1197" s="0" t="n">
        <v>39189400</v>
      </c>
      <c r="T1197" s="3" t="n">
        <v>29.56</v>
      </c>
      <c r="U1197" s="0" t="n">
        <v>12.09</v>
      </c>
      <c r="V1197" s="0" t="n">
        <v>29.559999</v>
      </c>
      <c r="W1197" s="0" t="n">
        <v>12.09</v>
      </c>
      <c r="X1197" s="0" t="n">
        <f aca="false">W1197/V1197</f>
        <v>0.408998660656247</v>
      </c>
    </row>
    <row r="1198" customFormat="false" ht="15" hidden="false" customHeight="false" outlineLevel="0" collapsed="false">
      <c r="A1198" s="0" t="n">
        <v>37</v>
      </c>
      <c r="B1198" s="0" t="s">
        <v>58</v>
      </c>
      <c r="C1198" s="0" t="n">
        <v>1994</v>
      </c>
      <c r="D1198" s="0" t="n">
        <v>25.5648</v>
      </c>
      <c r="E1198" s="0" t="n">
        <f aca="false">0.003*0.67*0.5*0.5+0.05+0.013+0.93*0.5</f>
        <v>0.5285025</v>
      </c>
      <c r="F1198" s="0" t="n">
        <v>19</v>
      </c>
      <c r="G1198" s="0" t="n">
        <v>0.100003146419193</v>
      </c>
      <c r="H1198" s="0" t="n">
        <v>1</v>
      </c>
      <c r="I1198" s="0" t="n">
        <v>1.3</v>
      </c>
      <c r="J1198" s="0" t="n">
        <v>39808.05</v>
      </c>
      <c r="K1198" s="0" t="n">
        <v>15896.29</v>
      </c>
      <c r="L1198" s="0" t="n">
        <v>40.89275</v>
      </c>
      <c r="M1198" s="0" t="n">
        <v>17.52852</v>
      </c>
      <c r="N1198" s="0" t="n">
        <v>0</v>
      </c>
      <c r="O1198" s="0" t="n">
        <v>0</v>
      </c>
      <c r="P1198" s="0" t="n">
        <v>12</v>
      </c>
      <c r="Q1198" s="0" t="n">
        <v>18.23497</v>
      </c>
      <c r="R1198" s="0" t="n">
        <v>41.61981</v>
      </c>
      <c r="S1198" s="0" t="n">
        <v>39294950</v>
      </c>
      <c r="T1198" s="3" t="n">
        <v>30.02</v>
      </c>
      <c r="U1198" s="0" t="n">
        <v>12.5</v>
      </c>
      <c r="V1198" s="0" t="n">
        <v>30.02</v>
      </c>
      <c r="W1198" s="0" t="n">
        <v>12.5</v>
      </c>
      <c r="X1198" s="0" t="n">
        <f aca="false">W1198/V1198</f>
        <v>0.4163890739507</v>
      </c>
    </row>
    <row r="1199" customFormat="false" ht="15" hidden="false" customHeight="false" outlineLevel="0" collapsed="false">
      <c r="A1199" s="0" t="n">
        <v>37</v>
      </c>
      <c r="B1199" s="0" t="s">
        <v>58</v>
      </c>
      <c r="C1199" s="0" t="n">
        <v>1995</v>
      </c>
      <c r="D1199" s="0" t="n">
        <v>25.5912</v>
      </c>
      <c r="E1199" s="0" t="n">
        <f aca="false">0.05+0.013+0.933*0.5</f>
        <v>0.5295</v>
      </c>
      <c r="F1199" s="0" t="n">
        <v>19</v>
      </c>
      <c r="G1199" s="0" t="n">
        <v>0.100003146419193</v>
      </c>
      <c r="H1199" s="0" t="n">
        <v>1</v>
      </c>
      <c r="I1199" s="0" t="n">
        <v>1.3</v>
      </c>
      <c r="J1199" s="0" t="n">
        <v>39920.54</v>
      </c>
      <c r="K1199" s="0" t="n">
        <v>16301.84</v>
      </c>
      <c r="L1199" s="0" t="n">
        <v>43.86058</v>
      </c>
      <c r="M1199" s="0" t="n">
        <v>17.47067</v>
      </c>
      <c r="N1199" s="0" t="n">
        <v>0</v>
      </c>
      <c r="O1199" s="0" t="n">
        <v>0</v>
      </c>
      <c r="P1199" s="0" t="n">
        <v>15</v>
      </c>
      <c r="Q1199" s="0" t="n">
        <v>18.08294</v>
      </c>
      <c r="R1199" s="0" t="n">
        <v>44.74828</v>
      </c>
      <c r="S1199" s="0" t="n">
        <v>39387000</v>
      </c>
      <c r="T1199" s="3" t="n">
        <v>30.2</v>
      </c>
      <c r="U1199" s="0" t="n">
        <v>12.69</v>
      </c>
      <c r="V1199" s="4" t="n">
        <v>30.200001</v>
      </c>
      <c r="W1199" s="0" t="n">
        <v>12.69</v>
      </c>
      <c r="X1199" s="0" t="n">
        <f aca="false">W1199/V1199</f>
        <v>0.420198661582826</v>
      </c>
    </row>
    <row r="1200" customFormat="false" ht="15" hidden="false" customHeight="false" outlineLevel="0" collapsed="false">
      <c r="A1200" s="0" t="n">
        <v>37</v>
      </c>
      <c r="B1200" s="0" t="s">
        <v>58</v>
      </c>
      <c r="C1200" s="0" t="n">
        <v>1996</v>
      </c>
      <c r="D1200" s="0" t="n">
        <v>25.5912</v>
      </c>
      <c r="E1200" s="0" t="n">
        <f aca="false">0.05+0.013+0.933*0.5</f>
        <v>0.5295</v>
      </c>
      <c r="F1200" s="0" t="n">
        <v>19</v>
      </c>
      <c r="G1200" s="0" t="n">
        <v>0.100003146419193</v>
      </c>
      <c r="H1200" s="0" t="n">
        <v>1</v>
      </c>
      <c r="I1200" s="0" t="n">
        <v>1.3</v>
      </c>
      <c r="J1200" s="0" t="n">
        <v>40021.4</v>
      </c>
      <c r="K1200" s="0" t="n">
        <v>16650.87</v>
      </c>
      <c r="L1200" s="0" t="n">
        <v>46.99231</v>
      </c>
      <c r="M1200" s="0" t="n">
        <v>17.2816</v>
      </c>
      <c r="N1200" s="0" t="n">
        <v>0</v>
      </c>
      <c r="O1200" s="0" t="n">
        <v>0</v>
      </c>
      <c r="P1200" s="0" t="n">
        <v>15</v>
      </c>
      <c r="Q1200" s="0" t="n">
        <v>17.98994</v>
      </c>
      <c r="R1200" s="0" t="n">
        <v>46.75788</v>
      </c>
      <c r="S1200" s="0" t="n">
        <v>39478150</v>
      </c>
      <c r="T1200" s="3" t="n">
        <v>30.98</v>
      </c>
      <c r="U1200" s="0" t="n">
        <v>12.86</v>
      </c>
      <c r="V1200" s="4" t="n">
        <v>30.98</v>
      </c>
      <c r="W1200" s="0" t="n">
        <v>12.86</v>
      </c>
      <c r="X1200" s="0" t="n">
        <f aca="false">W1200/V1200</f>
        <v>0.4151065203357</v>
      </c>
    </row>
    <row r="1201" customFormat="false" ht="15" hidden="false" customHeight="false" outlineLevel="0" collapsed="false">
      <c r="A1201" s="0" t="n">
        <v>37</v>
      </c>
      <c r="B1201" s="0" t="s">
        <v>58</v>
      </c>
      <c r="C1201" s="0" t="n">
        <v>1997</v>
      </c>
      <c r="D1201" s="0" t="n">
        <v>36.756</v>
      </c>
      <c r="E1201" s="0" t="n">
        <f aca="false">0.05+0.013+0.933*0.75</f>
        <v>0.76275</v>
      </c>
      <c r="F1201" s="0" t="n">
        <v>19</v>
      </c>
      <c r="G1201" s="0" t="n">
        <v>0.100003146419193</v>
      </c>
      <c r="H1201" s="0" t="n">
        <v>1</v>
      </c>
      <c r="I1201" s="0" t="n">
        <v>1.3</v>
      </c>
      <c r="J1201" s="0" t="n">
        <v>40116.59</v>
      </c>
      <c r="K1201" s="0" t="n">
        <v>17251.23</v>
      </c>
      <c r="L1201" s="0" t="n">
        <v>51.62146</v>
      </c>
      <c r="M1201" s="0" t="n">
        <v>17.0559</v>
      </c>
      <c r="N1201" s="0" t="n">
        <v>0</v>
      </c>
      <c r="O1201" s="0" t="n">
        <v>0</v>
      </c>
      <c r="P1201" s="0" t="n">
        <v>15</v>
      </c>
      <c r="Q1201" s="0" t="n">
        <v>17.47417</v>
      </c>
      <c r="R1201" s="0" t="n">
        <v>51.76383</v>
      </c>
      <c r="S1201" s="0" t="n">
        <v>39582400</v>
      </c>
      <c r="T1201" s="3" t="n">
        <v>32.4</v>
      </c>
      <c r="U1201" s="0" t="n">
        <v>21.98</v>
      </c>
      <c r="V1201" s="4" t="n">
        <v>32.400002</v>
      </c>
      <c r="W1201" s="0" t="n">
        <v>21.98</v>
      </c>
      <c r="X1201" s="0" t="n">
        <f aca="false">W1201/V1201</f>
        <v>0.678395019852159</v>
      </c>
    </row>
    <row r="1202" customFormat="false" ht="15" hidden="false" customHeight="false" outlineLevel="0" collapsed="false">
      <c r="A1202" s="0" t="n">
        <v>37</v>
      </c>
      <c r="B1202" s="0" t="s">
        <v>58</v>
      </c>
      <c r="C1202" s="0" t="n">
        <v>1998</v>
      </c>
      <c r="D1202" s="0" t="n">
        <v>36.756</v>
      </c>
      <c r="E1202" s="0" t="n">
        <f aca="false">0.05+0.013+0.933*0.75</f>
        <v>0.76275</v>
      </c>
      <c r="F1202" s="0" t="n">
        <v>19</v>
      </c>
      <c r="G1202" s="0" t="n">
        <v>0.100003146419193</v>
      </c>
      <c r="H1202" s="0" t="n">
        <v>1</v>
      </c>
      <c r="I1202" s="0" t="n">
        <v>1.3</v>
      </c>
      <c r="J1202" s="0" t="n">
        <v>40238.37</v>
      </c>
      <c r="K1202" s="0" t="n">
        <v>17982.16</v>
      </c>
      <c r="L1202" s="0" t="n">
        <v>55.02462</v>
      </c>
      <c r="M1202" s="0" t="n">
        <v>16.89299</v>
      </c>
      <c r="N1202" s="0" t="n">
        <v>0</v>
      </c>
      <c r="O1202" s="0" t="n">
        <v>0</v>
      </c>
      <c r="P1202" s="0" t="n">
        <v>15</v>
      </c>
      <c r="Q1202" s="0" t="n">
        <v>17.31172</v>
      </c>
      <c r="R1202" s="0" t="n">
        <v>53.56697</v>
      </c>
      <c r="S1202" s="0" t="n">
        <v>39721100</v>
      </c>
      <c r="T1202" s="0" t="n">
        <v>37.27916</v>
      </c>
      <c r="U1202" s="0" t="n">
        <v>23.07</v>
      </c>
      <c r="V1202" s="4" t="n">
        <v>37.279163</v>
      </c>
      <c r="W1202" s="0" t="n">
        <v>23.07</v>
      </c>
      <c r="X1202" s="0" t="n">
        <f aca="false">W1202/V1202</f>
        <v>0.61884436622142</v>
      </c>
    </row>
    <row r="1203" customFormat="false" ht="15" hidden="false" customHeight="false" outlineLevel="0" collapsed="false">
      <c r="A1203" s="0" t="n">
        <v>37</v>
      </c>
      <c r="B1203" s="0" t="s">
        <v>58</v>
      </c>
      <c r="C1203" s="0" t="n">
        <v>1999</v>
      </c>
      <c r="D1203" s="0" t="n">
        <v>36.756</v>
      </c>
      <c r="E1203" s="0" t="n">
        <f aca="false">0.05+0.013+0.933*0.75</f>
        <v>0.76275</v>
      </c>
      <c r="F1203" s="0" t="n">
        <v>19</v>
      </c>
      <c r="G1203" s="0" t="n">
        <v>0.100003146419193</v>
      </c>
      <c r="H1203" s="0" t="n">
        <v>1</v>
      </c>
      <c r="I1203" s="0" t="n">
        <v>1.3</v>
      </c>
      <c r="J1203" s="0" t="n">
        <v>40429.61</v>
      </c>
      <c r="K1203" s="0" t="n">
        <v>18741.56</v>
      </c>
      <c r="L1203" s="0" t="n">
        <v>58.12027</v>
      </c>
      <c r="M1203" s="0" t="n">
        <v>16.77664</v>
      </c>
      <c r="N1203" s="0" t="n">
        <v>0</v>
      </c>
      <c r="O1203" s="0" t="n">
        <v>0</v>
      </c>
      <c r="P1203" s="0" t="n">
        <v>15</v>
      </c>
      <c r="Q1203" s="0" t="n">
        <v>17.17568</v>
      </c>
      <c r="R1203" s="0" t="n">
        <v>55.19231</v>
      </c>
      <c r="S1203" s="0" t="n">
        <v>39926250</v>
      </c>
      <c r="T1203" s="0" t="n">
        <v>39.4362</v>
      </c>
      <c r="U1203" s="0" t="n">
        <v>22.55</v>
      </c>
      <c r="V1203" s="4" t="n">
        <v>39.436203</v>
      </c>
      <c r="W1203" s="0" t="n">
        <v>22.549999</v>
      </c>
      <c r="X1203" s="0" t="n">
        <f aca="false">W1203/V1203</f>
        <v>0.571809588260817</v>
      </c>
    </row>
    <row r="1204" customFormat="false" ht="15" hidden="false" customHeight="false" outlineLevel="0" collapsed="false">
      <c r="A1204" s="0" t="n">
        <v>37</v>
      </c>
      <c r="B1204" s="0" t="s">
        <v>58</v>
      </c>
      <c r="C1204" s="0" t="n">
        <v>2000</v>
      </c>
      <c r="D1204" s="0" t="n">
        <v>36.756</v>
      </c>
      <c r="E1204" s="0" t="n">
        <f aca="false">0.05+0.013+0.933*0.75</f>
        <v>0.76275</v>
      </c>
      <c r="F1204" s="0" t="n">
        <v>19</v>
      </c>
      <c r="G1204" s="0" t="n">
        <v>0.100003146419193</v>
      </c>
      <c r="H1204" s="0" t="n">
        <v>1</v>
      </c>
      <c r="I1204" s="0" t="n">
        <v>1.3</v>
      </c>
      <c r="J1204" s="0" t="n">
        <v>40717.22</v>
      </c>
      <c r="K1204" s="0" t="n">
        <v>19536.38</v>
      </c>
      <c r="L1204" s="0" t="n">
        <v>61.19636</v>
      </c>
      <c r="M1204" s="0" t="n">
        <v>16.82742</v>
      </c>
      <c r="N1204" s="0" t="n">
        <v>0</v>
      </c>
      <c r="O1204" s="0" t="n">
        <v>0</v>
      </c>
      <c r="P1204" s="0" t="n">
        <v>15</v>
      </c>
      <c r="Q1204" s="0" t="n">
        <v>17.19282</v>
      </c>
      <c r="R1204" s="0" t="n">
        <v>61.19636</v>
      </c>
      <c r="S1204" s="0" t="n">
        <v>40263200</v>
      </c>
      <c r="T1204" s="0" t="n">
        <v>41.91531</v>
      </c>
      <c r="U1204" s="0" t="n">
        <v>22.26</v>
      </c>
      <c r="V1204" s="4" t="n">
        <v>41.915306</v>
      </c>
      <c r="W1204" s="0" t="n">
        <v>22.26</v>
      </c>
      <c r="X1204" s="0" t="n">
        <f aca="false">W1204/V1204</f>
        <v>0.531070917148977</v>
      </c>
    </row>
    <row r="1205" customFormat="false" ht="15" hidden="false" customHeight="false" outlineLevel="0" collapsed="false">
      <c r="A1205" s="0" t="n">
        <v>37</v>
      </c>
      <c r="B1205" s="0" t="s">
        <v>58</v>
      </c>
      <c r="C1205" s="0" t="n">
        <v>2001</v>
      </c>
      <c r="D1205" s="0" t="n">
        <v>36.756</v>
      </c>
      <c r="E1205" s="0" t="n">
        <f aca="false">0.05+0.013+0.933*0.75</f>
        <v>0.76275</v>
      </c>
      <c r="F1205" s="0" t="n">
        <v>19</v>
      </c>
      <c r="G1205" s="0" t="n">
        <v>0.100003146419193</v>
      </c>
      <c r="H1205" s="0" t="n">
        <v>1</v>
      </c>
      <c r="I1205" s="0" t="n">
        <v>1.3</v>
      </c>
      <c r="J1205" s="0" t="n">
        <v>41117.16</v>
      </c>
      <c r="K1205" s="0" t="n">
        <v>20030.99</v>
      </c>
      <c r="L1205" s="0" t="n">
        <v>61.5293</v>
      </c>
      <c r="M1205" s="0" t="n">
        <v>16.89256</v>
      </c>
      <c r="N1205" s="0" t="n">
        <v>0</v>
      </c>
      <c r="O1205" s="0" t="n">
        <v>0</v>
      </c>
      <c r="P1205" s="0" t="n">
        <v>15</v>
      </c>
      <c r="Q1205" s="0" t="n">
        <v>17.09074</v>
      </c>
      <c r="R1205" s="0" t="n">
        <v>59.5025</v>
      </c>
      <c r="S1205" s="0" t="n">
        <v>40720450</v>
      </c>
      <c r="T1205" s="0" t="n">
        <v>42.61963</v>
      </c>
      <c r="U1205" s="0" t="n">
        <v>22.12</v>
      </c>
      <c r="V1205" s="4" t="n">
        <v>42.619625</v>
      </c>
      <c r="W1205" s="0" t="n">
        <v>22.120001</v>
      </c>
      <c r="X1205" s="0" t="n">
        <f aca="false">W1205/V1205</f>
        <v>0.519009751962858</v>
      </c>
    </row>
    <row r="1206" customFormat="false" ht="15" hidden="false" customHeight="false" outlineLevel="0" collapsed="false">
      <c r="A1206" s="0" t="n">
        <v>37</v>
      </c>
      <c r="B1206" s="0" t="s">
        <v>58</v>
      </c>
      <c r="C1206" s="0" t="n">
        <v>2002</v>
      </c>
      <c r="D1206" s="0" t="n">
        <v>36.756</v>
      </c>
      <c r="E1206" s="0" t="n">
        <f aca="false">0.05+0.013+0.933*0.75</f>
        <v>0.76275</v>
      </c>
      <c r="F1206" s="0" t="n">
        <v>19</v>
      </c>
      <c r="G1206" s="0" t="n">
        <v>0.100003146419193</v>
      </c>
      <c r="H1206" s="0" t="n">
        <v>1</v>
      </c>
      <c r="I1206" s="0" t="n">
        <v>1.3</v>
      </c>
      <c r="J1206" s="0" t="n">
        <v>41610.11</v>
      </c>
      <c r="K1206" s="0" t="n">
        <v>20319.63</v>
      </c>
      <c r="L1206" s="0" t="n">
        <v>61.6564</v>
      </c>
      <c r="M1206" s="0" t="n">
        <v>17.19976</v>
      </c>
      <c r="N1206" s="0" t="n">
        <v>0</v>
      </c>
      <c r="O1206" s="0" t="n">
        <v>0</v>
      </c>
      <c r="P1206" s="0" t="n">
        <v>15</v>
      </c>
      <c r="Q1206" s="0" t="n">
        <v>17.20074</v>
      </c>
      <c r="R1206" s="0" t="n">
        <v>56.63691</v>
      </c>
      <c r="S1206" s="0" t="n">
        <v>41313950</v>
      </c>
      <c r="T1206" s="0" t="n">
        <v>46.06765</v>
      </c>
      <c r="U1206" s="0" t="s">
        <v>26</v>
      </c>
      <c r="V1206" s="0" t="n">
        <v>46.06765</v>
      </c>
      <c r="W1206" s="0" t="s">
        <v>26</v>
      </c>
    </row>
    <row r="1207" customFormat="false" ht="15" hidden="false" customHeight="false" outlineLevel="0" collapsed="false">
      <c r="A1207" s="0" t="n">
        <v>37</v>
      </c>
      <c r="B1207" s="0" t="s">
        <v>58</v>
      </c>
      <c r="C1207" s="0" t="n">
        <v>2003</v>
      </c>
      <c r="D1207" s="0" t="n">
        <v>36.756</v>
      </c>
      <c r="E1207" s="0" t="n">
        <f aca="false">0.05+0.013+0.933*0.75</f>
        <v>0.76275</v>
      </c>
      <c r="F1207" s="0" t="n">
        <v>19</v>
      </c>
      <c r="G1207" s="0" t="n">
        <v>0.100003146419193</v>
      </c>
      <c r="H1207" s="0" t="n">
        <v>1</v>
      </c>
      <c r="I1207" s="0" t="n">
        <v>1.3</v>
      </c>
      <c r="J1207" s="0" t="n">
        <v>42144.12</v>
      </c>
      <c r="K1207" s="0" t="n">
        <v>20644.31</v>
      </c>
      <c r="L1207" s="0" t="n">
        <v>62.84243</v>
      </c>
      <c r="M1207" s="0" t="n">
        <v>17.51481</v>
      </c>
      <c r="N1207" s="0" t="n">
        <v>0</v>
      </c>
      <c r="O1207" s="0" t="n">
        <v>0</v>
      </c>
      <c r="P1207" s="0" t="n">
        <v>15</v>
      </c>
      <c r="Q1207" s="0" t="n">
        <v>17.41323</v>
      </c>
      <c r="R1207" s="0" t="n">
        <v>54.96983</v>
      </c>
      <c r="S1207" s="0" t="n">
        <v>42004500</v>
      </c>
      <c r="T1207" s="0" t="n">
        <v>48.16001</v>
      </c>
      <c r="U1207" s="0" t="s">
        <v>26</v>
      </c>
      <c r="V1207" s="0" t="n">
        <v>48.160007</v>
      </c>
      <c r="W1207" s="0" t="s">
        <v>26</v>
      </c>
    </row>
    <row r="1208" customFormat="false" ht="15" hidden="false" customHeight="false" outlineLevel="0" collapsed="false">
      <c r="A1208" s="0" t="n">
        <v>37</v>
      </c>
      <c r="B1208" s="0" t="s">
        <v>58</v>
      </c>
      <c r="C1208" s="0" t="n">
        <v>2004</v>
      </c>
      <c r="D1208" s="0" t="n">
        <v>36.756</v>
      </c>
      <c r="E1208" s="0" t="n">
        <f aca="false">0.05+0.013+0.933*0.75</f>
        <v>0.76275</v>
      </c>
      <c r="F1208" s="0" t="n">
        <v>19</v>
      </c>
      <c r="G1208" s="0" t="n">
        <v>0.100003146419193</v>
      </c>
      <c r="H1208" s="0" t="n">
        <v>1</v>
      </c>
      <c r="I1208" s="0" t="n">
        <v>1.3</v>
      </c>
      <c r="J1208" s="0" t="n">
        <v>42646.4</v>
      </c>
      <c r="K1208" s="0" t="n">
        <v>20976.63</v>
      </c>
      <c r="L1208" s="0" t="n">
        <v>65.11885</v>
      </c>
      <c r="M1208" s="0" t="n">
        <v>18.05822</v>
      </c>
      <c r="N1208" s="0" t="n">
        <v>0</v>
      </c>
      <c r="O1208" s="0" t="n">
        <v>0</v>
      </c>
      <c r="P1208" s="0" t="n">
        <v>25</v>
      </c>
      <c r="Q1208" s="0" t="n">
        <v>17.78277</v>
      </c>
      <c r="R1208" s="0" t="n">
        <v>55.5691</v>
      </c>
      <c r="S1208" s="0" t="n">
        <v>42691650</v>
      </c>
      <c r="T1208" s="0" t="n">
        <v>48.09675</v>
      </c>
      <c r="U1208" s="0" t="s">
        <v>26</v>
      </c>
      <c r="V1208" s="0" t="n">
        <v>48.096752</v>
      </c>
      <c r="W1208" s="0" t="s">
        <v>26</v>
      </c>
    </row>
    <row r="1209" customFormat="false" ht="15" hidden="false" customHeight="false" outlineLevel="0" collapsed="false">
      <c r="A1209" s="0" t="n">
        <v>37</v>
      </c>
      <c r="B1209" s="0" t="s">
        <v>58</v>
      </c>
      <c r="C1209" s="0" t="n">
        <v>2005</v>
      </c>
      <c r="D1209" s="0" t="n">
        <v>36.756</v>
      </c>
      <c r="E1209" s="0" t="n">
        <f aca="false">0.05+0.013+0.933*0.75</f>
        <v>0.76275</v>
      </c>
      <c r="F1209" s="0" t="n">
        <v>19</v>
      </c>
      <c r="G1209" s="0" t="n">
        <v>0.100003146419193</v>
      </c>
      <c r="H1209" s="0" t="n">
        <v>1</v>
      </c>
      <c r="I1209" s="0" t="n">
        <v>1.3</v>
      </c>
      <c r="J1209" s="0" t="s">
        <v>26</v>
      </c>
      <c r="K1209" s="0" t="s">
        <v>26</v>
      </c>
      <c r="L1209" s="0" t="s">
        <v>26</v>
      </c>
      <c r="M1209" s="0" t="s">
        <v>26</v>
      </c>
      <c r="N1209" s="0" t="n">
        <v>0</v>
      </c>
      <c r="O1209" s="0" t="n">
        <v>0</v>
      </c>
      <c r="P1209" s="0" t="n">
        <v>25</v>
      </c>
      <c r="Q1209" s="0" t="n">
        <v>17.79497</v>
      </c>
      <c r="R1209" s="0" t="n">
        <v>56.01483</v>
      </c>
      <c r="S1209" s="0" t="n">
        <v>43398150</v>
      </c>
      <c r="T1209" s="0" t="n">
        <v>49.78557</v>
      </c>
      <c r="U1209" s="0" t="s">
        <v>26</v>
      </c>
      <c r="V1209" s="0" t="n">
        <v>49.785572</v>
      </c>
      <c r="W1209" s="0" t="s">
        <v>26</v>
      </c>
    </row>
    <row r="1210" customFormat="false" ht="15" hidden="false" customHeight="false" outlineLevel="0" collapsed="false">
      <c r="A1210" s="0" t="n">
        <v>37</v>
      </c>
      <c r="B1210" s="0" t="s">
        <v>58</v>
      </c>
      <c r="C1210" s="0" t="n">
        <v>2006</v>
      </c>
      <c r="D1210" s="0" t="n">
        <v>36.756</v>
      </c>
      <c r="E1210" s="0" t="n">
        <f aca="false">0.05+0.013+0.933*0.75</f>
        <v>0.76275</v>
      </c>
      <c r="F1210" s="0" t="n">
        <v>19</v>
      </c>
      <c r="G1210" s="0" t="n">
        <v>0.100003146419193</v>
      </c>
      <c r="H1210" s="0" t="n">
        <v>1</v>
      </c>
      <c r="I1210" s="0" t="n">
        <v>1.3</v>
      </c>
      <c r="J1210" s="0" t="s">
        <v>26</v>
      </c>
      <c r="K1210" s="0" t="s">
        <v>26</v>
      </c>
      <c r="L1210" s="0" t="s">
        <v>26</v>
      </c>
      <c r="M1210" s="0" t="s">
        <v>26</v>
      </c>
      <c r="N1210" s="0" t="n">
        <v>0</v>
      </c>
      <c r="O1210" s="0" t="n">
        <v>0</v>
      </c>
      <c r="P1210" s="0" t="n">
        <v>25</v>
      </c>
      <c r="Q1210" s="0" t="s">
        <v>26</v>
      </c>
      <c r="R1210" s="0" t="s">
        <v>26</v>
      </c>
      <c r="S1210" s="0" t="s">
        <v>26</v>
      </c>
      <c r="T1210" s="0" t="n">
        <v>50.5097</v>
      </c>
      <c r="U1210" s="0" t="s">
        <v>26</v>
      </c>
      <c r="V1210" s="0" t="n">
        <v>50.509705</v>
      </c>
      <c r="W1210" s="0" t="s">
        <v>26</v>
      </c>
    </row>
    <row r="1211" customFormat="false" ht="15" hidden="false" customHeight="false" outlineLevel="0" collapsed="false">
      <c r="A1211" s="0" t="n">
        <v>38</v>
      </c>
      <c r="B1211" s="0" t="s">
        <v>59</v>
      </c>
      <c r="C1211" s="0" t="n">
        <v>1950</v>
      </c>
      <c r="D1211" s="0" t="n">
        <v>1.5</v>
      </c>
      <c r="E1211" s="0" t="n">
        <f aca="false">2/3/2/4/2</f>
        <v>0.0416666666666667</v>
      </c>
      <c r="F1211" s="0" t="n">
        <v>21</v>
      </c>
      <c r="G1211" s="0" t="n">
        <v>0.0500350714414835</v>
      </c>
      <c r="H1211" s="0" t="n">
        <v>2</v>
      </c>
      <c r="I1211" s="0" t="n">
        <v>3</v>
      </c>
      <c r="J1211" s="0" t="n">
        <v>7014</v>
      </c>
      <c r="K1211" s="0" t="n">
        <v>8507.097</v>
      </c>
      <c r="L1211" s="0" t="n">
        <v>22.87089</v>
      </c>
      <c r="M1211" s="0" t="n">
        <v>18.78895</v>
      </c>
      <c r="N1211" s="0" t="n">
        <v>0</v>
      </c>
      <c r="O1211" s="0" t="n">
        <v>0</v>
      </c>
      <c r="P1211" s="0" t="n">
        <v>0</v>
      </c>
      <c r="Q1211" s="0" t="s">
        <v>26</v>
      </c>
      <c r="R1211" s="0" t="s">
        <v>26</v>
      </c>
      <c r="S1211" s="0" t="s">
        <v>26</v>
      </c>
      <c r="T1211" s="0" t="s">
        <v>26</v>
      </c>
      <c r="U1211" s="0" t="s">
        <v>26</v>
      </c>
      <c r="V1211" s="0" t="s">
        <v>26</v>
      </c>
      <c r="W1211" s="0" t="s">
        <v>26</v>
      </c>
    </row>
    <row r="1212" customFormat="false" ht="15" hidden="false" customHeight="false" outlineLevel="0" collapsed="false">
      <c r="A1212" s="0" t="n">
        <v>38</v>
      </c>
      <c r="B1212" s="0" t="s">
        <v>59</v>
      </c>
      <c r="C1212" s="0" t="n">
        <v>1951</v>
      </c>
      <c r="D1212" s="0" t="n">
        <v>1.5</v>
      </c>
      <c r="E1212" s="0" t="n">
        <f aca="false">2/3/2/4/2</f>
        <v>0.0416666666666667</v>
      </c>
      <c r="F1212" s="0" t="n">
        <v>21</v>
      </c>
      <c r="G1212" s="0" t="n">
        <v>0.0500350714414835</v>
      </c>
      <c r="H1212" s="0" t="n">
        <v>2</v>
      </c>
      <c r="I1212" s="0" t="n">
        <v>3</v>
      </c>
      <c r="J1212" s="0" t="n">
        <v>7076.002</v>
      </c>
      <c r="K1212" s="0" t="n">
        <v>8653.779</v>
      </c>
      <c r="L1212" s="0" t="n">
        <v>24.79585</v>
      </c>
      <c r="M1212" s="0" t="n">
        <v>19.32058</v>
      </c>
      <c r="N1212" s="0" t="n">
        <v>0</v>
      </c>
      <c r="O1212" s="0" t="n">
        <v>0</v>
      </c>
      <c r="P1212" s="0" t="n">
        <v>0</v>
      </c>
      <c r="Q1212" s="0" t="s">
        <v>26</v>
      </c>
      <c r="R1212" s="0" t="s">
        <v>26</v>
      </c>
      <c r="S1212" s="0" t="s">
        <v>26</v>
      </c>
      <c r="T1212" s="0" t="s">
        <v>26</v>
      </c>
      <c r="U1212" s="0" t="s">
        <v>26</v>
      </c>
      <c r="V1212" s="0" t="s">
        <v>26</v>
      </c>
      <c r="W1212" s="0" t="s">
        <v>26</v>
      </c>
    </row>
    <row r="1213" customFormat="false" ht="15" hidden="false" customHeight="false" outlineLevel="0" collapsed="false">
      <c r="A1213" s="0" t="n">
        <v>38</v>
      </c>
      <c r="B1213" s="0" t="s">
        <v>59</v>
      </c>
      <c r="C1213" s="0" t="n">
        <v>1952</v>
      </c>
      <c r="D1213" s="0" t="n">
        <v>1.5</v>
      </c>
      <c r="E1213" s="0" t="n">
        <f aca="false">2/3/2/4/2</f>
        <v>0.0416666666666667</v>
      </c>
      <c r="F1213" s="0" t="n">
        <v>21</v>
      </c>
      <c r="G1213" s="0" t="n">
        <v>0.0500350714414835</v>
      </c>
      <c r="H1213" s="0" t="n">
        <v>2</v>
      </c>
      <c r="I1213" s="0" t="n">
        <v>3</v>
      </c>
      <c r="J1213" s="0" t="n">
        <v>7129.07</v>
      </c>
      <c r="K1213" s="0" t="n">
        <v>8773.235</v>
      </c>
      <c r="L1213" s="0" t="n">
        <v>22.56025</v>
      </c>
      <c r="M1213" s="0" t="n">
        <v>19.85036</v>
      </c>
      <c r="N1213" s="0" t="n">
        <v>0</v>
      </c>
      <c r="O1213" s="0" t="n">
        <v>0</v>
      </c>
      <c r="P1213" s="0" t="n">
        <v>0</v>
      </c>
      <c r="Q1213" s="0" t="s">
        <v>26</v>
      </c>
      <c r="R1213" s="0" t="s">
        <v>26</v>
      </c>
      <c r="S1213" s="0" t="s">
        <v>26</v>
      </c>
      <c r="T1213" s="0" t="s">
        <v>26</v>
      </c>
      <c r="U1213" s="0" t="s">
        <v>26</v>
      </c>
      <c r="V1213" s="0" t="s">
        <v>26</v>
      </c>
      <c r="W1213" s="0" t="s">
        <v>26</v>
      </c>
    </row>
    <row r="1214" customFormat="false" ht="15" hidden="false" customHeight="false" outlineLevel="0" collapsed="false">
      <c r="A1214" s="0" t="n">
        <v>38</v>
      </c>
      <c r="B1214" s="0" t="s">
        <v>59</v>
      </c>
      <c r="C1214" s="0" t="n">
        <v>1953</v>
      </c>
      <c r="D1214" s="0" t="n">
        <v>1.5</v>
      </c>
      <c r="E1214" s="0" t="n">
        <f aca="false">2/3/2/4/2</f>
        <v>0.0416666666666667</v>
      </c>
      <c r="F1214" s="0" t="n">
        <v>21</v>
      </c>
      <c r="G1214" s="0" t="n">
        <v>0.0500350714414835</v>
      </c>
      <c r="H1214" s="0" t="n">
        <v>2</v>
      </c>
      <c r="I1214" s="0" t="n">
        <v>3</v>
      </c>
      <c r="J1214" s="0" t="n">
        <v>7176.205</v>
      </c>
      <c r="K1214" s="0" t="n">
        <v>9015.368</v>
      </c>
      <c r="L1214" s="0" t="n">
        <v>22.07789</v>
      </c>
      <c r="M1214" s="0" t="n">
        <v>20.72121</v>
      </c>
      <c r="N1214" s="0" t="n">
        <v>0</v>
      </c>
      <c r="O1214" s="0" t="n">
        <v>0</v>
      </c>
      <c r="P1214" s="0" t="n">
        <v>0</v>
      </c>
      <c r="Q1214" s="0" t="s">
        <v>26</v>
      </c>
      <c r="R1214" s="0" t="s">
        <v>26</v>
      </c>
      <c r="S1214" s="0" t="s">
        <v>26</v>
      </c>
      <c r="T1214" s="0" t="s">
        <v>26</v>
      </c>
      <c r="U1214" s="0" t="s">
        <v>26</v>
      </c>
      <c r="V1214" s="0" t="s">
        <v>26</v>
      </c>
      <c r="W1214" s="0" t="s">
        <v>26</v>
      </c>
    </row>
    <row r="1215" customFormat="false" ht="15" hidden="false" customHeight="false" outlineLevel="0" collapsed="false">
      <c r="A1215" s="0" t="n">
        <v>38</v>
      </c>
      <c r="B1215" s="0" t="s">
        <v>59</v>
      </c>
      <c r="C1215" s="0" t="n">
        <v>1954</v>
      </c>
      <c r="D1215" s="0" t="n">
        <v>1.5</v>
      </c>
      <c r="E1215" s="0" t="n">
        <f aca="false">2/3/2/4/2</f>
        <v>0.0416666666666667</v>
      </c>
      <c r="F1215" s="0" t="n">
        <v>21</v>
      </c>
      <c r="G1215" s="0" t="n">
        <v>0.0500350714414835</v>
      </c>
      <c r="H1215" s="0" t="n">
        <v>2</v>
      </c>
      <c r="I1215" s="0" t="n">
        <v>3</v>
      </c>
      <c r="J1215" s="0" t="n">
        <v>7219.871</v>
      </c>
      <c r="K1215" s="0" t="n">
        <v>9482.401</v>
      </c>
      <c r="L1215" s="0" t="n">
        <v>23.85232</v>
      </c>
      <c r="M1215" s="0" t="n">
        <v>20.61465</v>
      </c>
      <c r="N1215" s="0" t="n">
        <v>0</v>
      </c>
      <c r="O1215" s="0" t="n">
        <v>0</v>
      </c>
      <c r="P1215" s="0" t="n">
        <v>0</v>
      </c>
      <c r="Q1215" s="0" t="s">
        <v>26</v>
      </c>
      <c r="R1215" s="0" t="s">
        <v>26</v>
      </c>
      <c r="S1215" s="0" t="s">
        <v>26</v>
      </c>
      <c r="T1215" s="0" t="s">
        <v>26</v>
      </c>
      <c r="U1215" s="0" t="s">
        <v>26</v>
      </c>
      <c r="V1215" s="0" t="s">
        <v>26</v>
      </c>
      <c r="W1215" s="0" t="s">
        <v>26</v>
      </c>
    </row>
    <row r="1216" customFormat="false" ht="15" hidden="false" customHeight="false" outlineLevel="0" collapsed="false">
      <c r="A1216" s="0" t="n">
        <v>38</v>
      </c>
      <c r="B1216" s="0" t="s">
        <v>59</v>
      </c>
      <c r="C1216" s="0" t="n">
        <v>1955</v>
      </c>
      <c r="D1216" s="0" t="n">
        <v>1.5</v>
      </c>
      <c r="E1216" s="0" t="n">
        <f aca="false">2/3/2/4/2</f>
        <v>0.0416666666666667</v>
      </c>
      <c r="F1216" s="0" t="n">
        <v>21</v>
      </c>
      <c r="G1216" s="0" t="n">
        <v>0.0500350714414835</v>
      </c>
      <c r="H1216" s="0" t="n">
        <v>2</v>
      </c>
      <c r="I1216" s="0" t="n">
        <v>3</v>
      </c>
      <c r="J1216" s="0" t="n">
        <v>7261.995</v>
      </c>
      <c r="K1216" s="0" t="n">
        <v>9701.117</v>
      </c>
      <c r="L1216" s="0" t="n">
        <v>25.00033</v>
      </c>
      <c r="M1216" s="0" t="n">
        <v>20.49467</v>
      </c>
      <c r="N1216" s="0" t="n">
        <v>0</v>
      </c>
      <c r="O1216" s="0" t="n">
        <v>0</v>
      </c>
      <c r="P1216" s="0" t="n">
        <v>0</v>
      </c>
      <c r="Q1216" s="0" t="s">
        <v>26</v>
      </c>
      <c r="R1216" s="0" t="s">
        <v>26</v>
      </c>
      <c r="S1216" s="0" t="s">
        <v>26</v>
      </c>
      <c r="T1216" s="0" t="s">
        <v>26</v>
      </c>
      <c r="U1216" s="0" t="s">
        <v>26</v>
      </c>
      <c r="V1216" s="0" t="s">
        <v>26</v>
      </c>
      <c r="W1216" s="0" t="s">
        <v>26</v>
      </c>
    </row>
    <row r="1217" customFormat="false" ht="15" hidden="false" customHeight="false" outlineLevel="0" collapsed="false">
      <c r="A1217" s="0" t="n">
        <v>38</v>
      </c>
      <c r="B1217" s="0" t="s">
        <v>59</v>
      </c>
      <c r="C1217" s="0" t="n">
        <v>1956</v>
      </c>
      <c r="D1217" s="0" t="n">
        <v>1.5</v>
      </c>
      <c r="E1217" s="0" t="n">
        <f aca="false">2/3/2/4/2</f>
        <v>0.0416666666666667</v>
      </c>
      <c r="F1217" s="0" t="n">
        <v>21</v>
      </c>
      <c r="G1217" s="0" t="n">
        <v>0.0500350714414835</v>
      </c>
      <c r="H1217" s="0" t="n">
        <v>2</v>
      </c>
      <c r="I1217" s="0" t="n">
        <v>3</v>
      </c>
      <c r="J1217" s="0" t="n">
        <v>7303.942</v>
      </c>
      <c r="K1217" s="0" t="n">
        <v>9929.327</v>
      </c>
      <c r="L1217" s="0" t="n">
        <v>26.21986</v>
      </c>
      <c r="M1217" s="0" t="n">
        <v>20.88758</v>
      </c>
      <c r="N1217" s="0" t="n">
        <v>0</v>
      </c>
      <c r="O1217" s="0" t="n">
        <v>0</v>
      </c>
      <c r="P1217" s="0" t="n">
        <v>0</v>
      </c>
      <c r="Q1217" s="0" t="s">
        <v>26</v>
      </c>
      <c r="R1217" s="0" t="s">
        <v>26</v>
      </c>
      <c r="S1217" s="0" t="s">
        <v>26</v>
      </c>
      <c r="T1217" s="0" t="s">
        <v>26</v>
      </c>
      <c r="U1217" s="0" t="s">
        <v>26</v>
      </c>
      <c r="V1217" s="0" t="s">
        <v>26</v>
      </c>
      <c r="W1217" s="0" t="s">
        <v>26</v>
      </c>
    </row>
    <row r="1218" customFormat="false" ht="15" hidden="false" customHeight="false" outlineLevel="0" collapsed="false">
      <c r="A1218" s="0" t="n">
        <v>38</v>
      </c>
      <c r="B1218" s="0" t="s">
        <v>59</v>
      </c>
      <c r="C1218" s="0" t="n">
        <v>1957</v>
      </c>
      <c r="D1218" s="0" t="n">
        <v>1.5</v>
      </c>
      <c r="E1218" s="0" t="n">
        <f aca="false">2/3/2/4/2</f>
        <v>0.0416666666666667</v>
      </c>
      <c r="F1218" s="0" t="n">
        <v>21</v>
      </c>
      <c r="G1218" s="0" t="n">
        <v>0.0500350714414835</v>
      </c>
      <c r="H1218" s="0" t="n">
        <v>2</v>
      </c>
      <c r="I1218" s="0" t="n">
        <v>3</v>
      </c>
      <c r="J1218" s="0" t="n">
        <v>7346.541</v>
      </c>
      <c r="K1218" s="0" t="n">
        <v>10067.52</v>
      </c>
      <c r="L1218" s="0" t="n">
        <v>27.69959</v>
      </c>
      <c r="M1218" s="0" t="n">
        <v>21.07475</v>
      </c>
      <c r="N1218" s="0" t="n">
        <v>0</v>
      </c>
      <c r="O1218" s="0" t="n">
        <v>0</v>
      </c>
      <c r="P1218" s="0" t="n">
        <v>0</v>
      </c>
      <c r="Q1218" s="0" t="s">
        <v>26</v>
      </c>
      <c r="R1218" s="0" t="s">
        <v>26</v>
      </c>
      <c r="S1218" s="0" t="s">
        <v>26</v>
      </c>
      <c r="T1218" s="0" t="s">
        <v>26</v>
      </c>
      <c r="U1218" s="0" t="s">
        <v>26</v>
      </c>
      <c r="V1218" s="0" t="s">
        <v>26</v>
      </c>
      <c r="W1218" s="0" t="s">
        <v>26</v>
      </c>
    </row>
    <row r="1219" customFormat="false" ht="15" hidden="false" customHeight="false" outlineLevel="0" collapsed="false">
      <c r="A1219" s="0" t="n">
        <v>38</v>
      </c>
      <c r="B1219" s="0" t="s">
        <v>59</v>
      </c>
      <c r="C1219" s="0" t="n">
        <v>1958</v>
      </c>
      <c r="D1219" s="0" t="n">
        <v>1.5</v>
      </c>
      <c r="E1219" s="0" t="n">
        <f aca="false">2/3/2/4/2</f>
        <v>0.0416666666666667</v>
      </c>
      <c r="F1219" s="0" t="n">
        <v>21</v>
      </c>
      <c r="G1219" s="0" t="n">
        <v>0.0500350714414835</v>
      </c>
      <c r="H1219" s="0" t="n">
        <v>2</v>
      </c>
      <c r="I1219" s="0" t="n">
        <v>3</v>
      </c>
      <c r="J1219" s="0" t="n">
        <v>7390.135</v>
      </c>
      <c r="K1219" s="0" t="n">
        <v>10300.83</v>
      </c>
      <c r="L1219" s="0" t="n">
        <v>27.30706</v>
      </c>
      <c r="M1219" s="0" t="n">
        <v>21.40143</v>
      </c>
      <c r="N1219" s="0" t="n">
        <v>0</v>
      </c>
      <c r="O1219" s="0" t="n">
        <v>0</v>
      </c>
      <c r="P1219" s="0" t="n">
        <v>0</v>
      </c>
      <c r="Q1219" s="0" t="s">
        <v>26</v>
      </c>
      <c r="R1219" s="0" t="s">
        <v>26</v>
      </c>
      <c r="S1219" s="0" t="s">
        <v>26</v>
      </c>
      <c r="T1219" s="0" t="s">
        <v>26</v>
      </c>
      <c r="U1219" s="0" t="s">
        <v>26</v>
      </c>
      <c r="V1219" s="0" t="s">
        <v>26</v>
      </c>
      <c r="W1219" s="0" t="s">
        <v>26</v>
      </c>
    </row>
    <row r="1220" customFormat="false" ht="15" hidden="false" customHeight="false" outlineLevel="0" collapsed="false">
      <c r="A1220" s="0" t="n">
        <v>38</v>
      </c>
      <c r="B1220" s="0" t="s">
        <v>59</v>
      </c>
      <c r="C1220" s="0" t="n">
        <v>1959</v>
      </c>
      <c r="D1220" s="0" t="n">
        <v>1.5</v>
      </c>
      <c r="E1220" s="0" t="n">
        <f aca="false">2/3/2/4/2</f>
        <v>0.0416666666666667</v>
      </c>
      <c r="F1220" s="0" t="n">
        <v>21</v>
      </c>
      <c r="G1220" s="0" t="n">
        <v>0.0500350714414835</v>
      </c>
      <c r="H1220" s="0" t="n">
        <v>2</v>
      </c>
      <c r="I1220" s="0" t="n">
        <v>3</v>
      </c>
      <c r="J1220" s="0" t="n">
        <v>7434.675</v>
      </c>
      <c r="K1220" s="0" t="n">
        <v>10771.74</v>
      </c>
      <c r="L1220" s="0" t="n">
        <v>27.17855</v>
      </c>
      <c r="M1220" s="0" t="n">
        <v>21.34833</v>
      </c>
      <c r="N1220" s="0" t="n">
        <v>0</v>
      </c>
      <c r="O1220" s="0" t="n">
        <v>0</v>
      </c>
      <c r="P1220" s="0" t="n">
        <v>0</v>
      </c>
      <c r="Q1220" s="0" t="s">
        <v>26</v>
      </c>
      <c r="R1220" s="0" t="s">
        <v>26</v>
      </c>
      <c r="S1220" s="0" t="s">
        <v>26</v>
      </c>
      <c r="T1220" s="0" t="s">
        <v>26</v>
      </c>
      <c r="U1220" s="0" t="s">
        <v>26</v>
      </c>
      <c r="V1220" s="0" t="s">
        <v>26</v>
      </c>
      <c r="W1220" s="0" t="s">
        <v>26</v>
      </c>
    </row>
    <row r="1221" customFormat="false" ht="15" hidden="false" customHeight="false" outlineLevel="0" collapsed="false">
      <c r="A1221" s="0" t="n">
        <v>38</v>
      </c>
      <c r="B1221" s="0" t="s">
        <v>59</v>
      </c>
      <c r="C1221" s="0" t="n">
        <v>1960</v>
      </c>
      <c r="D1221" s="0" t="n">
        <v>1.5</v>
      </c>
      <c r="E1221" s="0" t="n">
        <f aca="false">2/3/2/4/2</f>
        <v>0.0416666666666667</v>
      </c>
      <c r="F1221" s="0" t="n">
        <v>21</v>
      </c>
      <c r="G1221" s="0" t="n">
        <v>0.0500350714414835</v>
      </c>
      <c r="H1221" s="0" t="n">
        <v>2</v>
      </c>
      <c r="I1221" s="0" t="n">
        <v>3</v>
      </c>
      <c r="J1221" s="0" t="n">
        <v>7480.002</v>
      </c>
      <c r="K1221" s="0" t="n">
        <v>11065.36</v>
      </c>
      <c r="L1221" s="0" t="n">
        <v>30.26866</v>
      </c>
      <c r="M1221" s="0" t="n">
        <v>20.94021</v>
      </c>
      <c r="N1221" s="0" t="n">
        <v>0</v>
      </c>
      <c r="O1221" s="0" t="n">
        <v>0</v>
      </c>
      <c r="P1221" s="0" t="n">
        <v>0</v>
      </c>
      <c r="Q1221" s="0" t="n">
        <v>16.27154</v>
      </c>
      <c r="R1221" s="0" t="n">
        <v>45.69225</v>
      </c>
      <c r="S1221" s="0" t="n">
        <v>7480002</v>
      </c>
      <c r="T1221" s="0" t="s">
        <v>26</v>
      </c>
      <c r="U1221" s="0" t="s">
        <v>26</v>
      </c>
      <c r="V1221" s="0" t="s">
        <v>26</v>
      </c>
      <c r="W1221" s="0" t="s">
        <v>26</v>
      </c>
    </row>
    <row r="1222" customFormat="false" ht="15" hidden="false" customHeight="false" outlineLevel="0" collapsed="false">
      <c r="A1222" s="0" t="n">
        <v>38</v>
      </c>
      <c r="B1222" s="0" t="s">
        <v>59</v>
      </c>
      <c r="C1222" s="0" t="n">
        <v>1961</v>
      </c>
      <c r="D1222" s="0" t="n">
        <v>1.5</v>
      </c>
      <c r="E1222" s="0" t="n">
        <f aca="false">2/3/2/4/2</f>
        <v>0.0416666666666667</v>
      </c>
      <c r="F1222" s="0" t="n">
        <v>21</v>
      </c>
      <c r="G1222" s="0" t="n">
        <v>0.0500350714414835</v>
      </c>
      <c r="H1222" s="0" t="n">
        <v>2</v>
      </c>
      <c r="I1222" s="0" t="n">
        <v>3</v>
      </c>
      <c r="J1222" s="0" t="n">
        <v>7526.139</v>
      </c>
      <c r="K1222" s="0" t="n">
        <v>11595.44</v>
      </c>
      <c r="L1222" s="0" t="n">
        <v>29.38532</v>
      </c>
      <c r="M1222" s="0" t="n">
        <v>20.54703</v>
      </c>
      <c r="N1222" s="0" t="n">
        <v>0</v>
      </c>
      <c r="O1222" s="0" t="n">
        <v>0</v>
      </c>
      <c r="P1222" s="0" t="n">
        <v>0</v>
      </c>
      <c r="Q1222" s="0" t="n">
        <v>16.2783</v>
      </c>
      <c r="R1222" s="0" t="n">
        <v>43.31747</v>
      </c>
      <c r="S1222" s="0" t="n">
        <v>7520000</v>
      </c>
      <c r="T1222" s="0" t="s">
        <v>26</v>
      </c>
      <c r="U1222" s="0" t="s">
        <v>26</v>
      </c>
      <c r="V1222" s="0" t="s">
        <v>26</v>
      </c>
      <c r="W1222" s="0" t="s">
        <v>26</v>
      </c>
    </row>
    <row r="1223" customFormat="false" ht="15" hidden="false" customHeight="false" outlineLevel="0" collapsed="false">
      <c r="A1223" s="0" t="n">
        <v>38</v>
      </c>
      <c r="B1223" s="0" t="s">
        <v>59</v>
      </c>
      <c r="C1223" s="0" t="n">
        <v>1962</v>
      </c>
      <c r="D1223" s="0" t="n">
        <v>1.5</v>
      </c>
      <c r="E1223" s="0" t="n">
        <f aca="false">2/3/2/4/2</f>
        <v>0.0416666666666667</v>
      </c>
      <c r="F1223" s="0" t="n">
        <v>21</v>
      </c>
      <c r="G1223" s="0" t="n">
        <v>0.0500350714414835</v>
      </c>
      <c r="H1223" s="0" t="n">
        <v>2</v>
      </c>
      <c r="I1223" s="0" t="n">
        <v>3</v>
      </c>
      <c r="J1223" s="0" t="n">
        <v>7573.557</v>
      </c>
      <c r="K1223" s="0" t="n">
        <v>11990.22</v>
      </c>
      <c r="L1223" s="0" t="n">
        <v>30.10027</v>
      </c>
      <c r="M1223" s="0" t="n">
        <v>20.95929</v>
      </c>
      <c r="N1223" s="0" t="n">
        <v>0</v>
      </c>
      <c r="O1223" s="0" t="n">
        <v>0</v>
      </c>
      <c r="P1223" s="0" t="n">
        <v>0</v>
      </c>
      <c r="Q1223" s="0" t="n">
        <v>17.16168</v>
      </c>
      <c r="R1223" s="0" t="n">
        <v>42.59309</v>
      </c>
      <c r="S1223" s="0" t="n">
        <v>7562000</v>
      </c>
      <c r="T1223" s="0" t="s">
        <v>26</v>
      </c>
      <c r="U1223" s="0" t="s">
        <v>26</v>
      </c>
      <c r="V1223" s="0" t="s">
        <v>26</v>
      </c>
      <c r="W1223" s="0" t="s">
        <v>26</v>
      </c>
    </row>
    <row r="1224" customFormat="false" ht="15" hidden="false" customHeight="false" outlineLevel="0" collapsed="false">
      <c r="A1224" s="0" t="n">
        <v>38</v>
      </c>
      <c r="B1224" s="0" t="s">
        <v>59</v>
      </c>
      <c r="C1224" s="0" t="n">
        <v>1963</v>
      </c>
      <c r="D1224" s="0" t="n">
        <v>1.5</v>
      </c>
      <c r="E1224" s="0" t="n">
        <f aca="false">2/3/2/4/2</f>
        <v>0.0416666666666667</v>
      </c>
      <c r="F1224" s="0" t="n">
        <v>21</v>
      </c>
      <c r="G1224" s="0" t="n">
        <v>0.0500350714414835</v>
      </c>
      <c r="H1224" s="0" t="n">
        <v>2</v>
      </c>
      <c r="I1224" s="0" t="n">
        <v>3</v>
      </c>
      <c r="J1224" s="0" t="n">
        <v>7623.278</v>
      </c>
      <c r="K1224" s="0" t="n">
        <v>12527.03</v>
      </c>
      <c r="L1224" s="0" t="n">
        <v>30.61354</v>
      </c>
      <c r="M1224" s="0" t="n">
        <v>21.76893</v>
      </c>
      <c r="N1224" s="0" t="n">
        <v>0</v>
      </c>
      <c r="O1224" s="0" t="n">
        <v>0</v>
      </c>
      <c r="P1224" s="0" t="n">
        <v>0</v>
      </c>
      <c r="Q1224" s="0" t="n">
        <v>17.70548</v>
      </c>
      <c r="R1224" s="0" t="n">
        <v>42.75468</v>
      </c>
      <c r="S1224" s="0" t="n">
        <v>7604000</v>
      </c>
      <c r="T1224" s="0" t="s">
        <v>26</v>
      </c>
      <c r="U1224" s="0" t="s">
        <v>26</v>
      </c>
      <c r="V1224" s="0" t="s">
        <v>26</v>
      </c>
      <c r="W1224" s="0" t="s">
        <v>26</v>
      </c>
    </row>
    <row r="1225" customFormat="false" ht="15" hidden="false" customHeight="false" outlineLevel="0" collapsed="false">
      <c r="A1225" s="0" t="n">
        <v>38</v>
      </c>
      <c r="B1225" s="0" t="s">
        <v>59</v>
      </c>
      <c r="C1225" s="0" t="n">
        <v>1964</v>
      </c>
      <c r="D1225" s="0" t="n">
        <v>1.5</v>
      </c>
      <c r="E1225" s="0" t="n">
        <f aca="false">2/3/2/4/2</f>
        <v>0.0416666666666667</v>
      </c>
      <c r="F1225" s="0" t="n">
        <v>21</v>
      </c>
      <c r="G1225" s="0" t="n">
        <v>0.0500350714414835</v>
      </c>
      <c r="H1225" s="0" t="n">
        <v>2</v>
      </c>
      <c r="I1225" s="0" t="n">
        <v>3</v>
      </c>
      <c r="J1225" s="0" t="n">
        <v>7676.568</v>
      </c>
      <c r="K1225" s="0" t="n">
        <v>13236.14</v>
      </c>
      <c r="L1225" s="0" t="n">
        <v>31.98014</v>
      </c>
      <c r="M1225" s="0" t="n">
        <v>21.14775</v>
      </c>
      <c r="N1225" s="0" t="n">
        <v>0</v>
      </c>
      <c r="O1225" s="0" t="n">
        <v>0</v>
      </c>
      <c r="P1225" s="0" t="n">
        <v>0</v>
      </c>
      <c r="Q1225" s="0" t="n">
        <v>17.60672</v>
      </c>
      <c r="R1225" s="0" t="n">
        <v>43.49695</v>
      </c>
      <c r="S1225" s="0" t="n">
        <v>7661000</v>
      </c>
      <c r="T1225" s="0" t="s">
        <v>26</v>
      </c>
      <c r="U1225" s="0" t="s">
        <v>26</v>
      </c>
      <c r="V1225" s="0" t="s">
        <v>26</v>
      </c>
      <c r="W1225" s="0" t="s">
        <v>26</v>
      </c>
    </row>
    <row r="1226" customFormat="false" ht="15" hidden="false" customHeight="false" outlineLevel="0" collapsed="false">
      <c r="A1226" s="0" t="n">
        <v>38</v>
      </c>
      <c r="B1226" s="0" t="s">
        <v>59</v>
      </c>
      <c r="C1226" s="0" t="n">
        <v>1965</v>
      </c>
      <c r="D1226" s="0" t="n">
        <v>1.5</v>
      </c>
      <c r="E1226" s="0" t="n">
        <f aca="false">2/3/2/4/2</f>
        <v>0.0416666666666667</v>
      </c>
      <c r="F1226" s="0" t="n">
        <v>21</v>
      </c>
      <c r="G1226" s="0" t="n">
        <v>0.0500350714414835</v>
      </c>
      <c r="H1226" s="0" t="n">
        <v>2</v>
      </c>
      <c r="I1226" s="0" t="n">
        <v>3</v>
      </c>
      <c r="J1226" s="0" t="n">
        <v>7734.003</v>
      </c>
      <c r="K1226" s="0" t="n">
        <v>13643.79</v>
      </c>
      <c r="L1226" s="0" t="n">
        <v>33.49456</v>
      </c>
      <c r="M1226" s="0" t="n">
        <v>21.34937</v>
      </c>
      <c r="N1226" s="0" t="n">
        <v>0</v>
      </c>
      <c r="O1226" s="0" t="n">
        <v>0</v>
      </c>
      <c r="P1226" s="0" t="n">
        <v>0</v>
      </c>
      <c r="Q1226" s="0" t="n">
        <v>18.17815</v>
      </c>
      <c r="R1226" s="0" t="n">
        <v>43.6863</v>
      </c>
      <c r="S1226" s="0" t="n">
        <v>7734000</v>
      </c>
      <c r="T1226" s="0" t="s">
        <v>26</v>
      </c>
      <c r="U1226" s="0" t="n">
        <v>30.77</v>
      </c>
      <c r="V1226" s="0" t="s">
        <v>26</v>
      </c>
      <c r="W1226" s="0" t="n">
        <v>30.77</v>
      </c>
    </row>
    <row r="1227" customFormat="false" ht="15" hidden="false" customHeight="false" outlineLevel="0" collapsed="false">
      <c r="A1227" s="0" t="n">
        <v>38</v>
      </c>
      <c r="B1227" s="0" t="s">
        <v>59</v>
      </c>
      <c r="C1227" s="0" t="n">
        <v>1966</v>
      </c>
      <c r="D1227" s="0" t="n">
        <v>1.5</v>
      </c>
      <c r="E1227" s="0" t="n">
        <f aca="false">2/3/2/4/2</f>
        <v>0.0416666666666667</v>
      </c>
      <c r="F1227" s="0" t="n">
        <v>21</v>
      </c>
      <c r="G1227" s="0" t="n">
        <v>0.0500350714414835</v>
      </c>
      <c r="H1227" s="0" t="n">
        <v>2</v>
      </c>
      <c r="I1227" s="0" t="n">
        <v>3</v>
      </c>
      <c r="J1227" s="0" t="n">
        <v>7796.427</v>
      </c>
      <c r="K1227" s="0" t="n">
        <v>13803.28</v>
      </c>
      <c r="L1227" s="0" t="n">
        <v>34.24902</v>
      </c>
      <c r="M1227" s="0" t="n">
        <v>22.04179</v>
      </c>
      <c r="N1227" s="0" t="n">
        <v>0</v>
      </c>
      <c r="O1227" s="0" t="n">
        <v>0</v>
      </c>
      <c r="P1227" s="0" t="n">
        <v>0</v>
      </c>
      <c r="Q1227" s="0" t="n">
        <v>19.3422</v>
      </c>
      <c r="R1227" s="0" t="n">
        <v>42.65668</v>
      </c>
      <c r="S1227" s="0" t="n">
        <v>7808000</v>
      </c>
      <c r="T1227" s="0" t="s">
        <v>26</v>
      </c>
      <c r="U1227" s="0" t="n">
        <v>32.45</v>
      </c>
      <c r="V1227" s="0" t="s">
        <v>26</v>
      </c>
      <c r="W1227" s="0" t="n">
        <v>32.450001</v>
      </c>
    </row>
    <row r="1228" customFormat="false" ht="15" hidden="false" customHeight="false" outlineLevel="0" collapsed="false">
      <c r="A1228" s="0" t="n">
        <v>38</v>
      </c>
      <c r="B1228" s="0" t="s">
        <v>59</v>
      </c>
      <c r="C1228" s="0" t="n">
        <v>1967</v>
      </c>
      <c r="D1228" s="0" t="n">
        <v>1.5</v>
      </c>
      <c r="E1228" s="0" t="n">
        <f aca="false">2/3/2/4/2</f>
        <v>0.0416666666666667</v>
      </c>
      <c r="F1228" s="0" t="n">
        <v>21</v>
      </c>
      <c r="G1228" s="0" t="n">
        <v>0.0500350714414835</v>
      </c>
      <c r="H1228" s="0" t="n">
        <v>2</v>
      </c>
      <c r="I1228" s="0" t="n">
        <v>3</v>
      </c>
      <c r="J1228" s="0" t="n">
        <v>7862.718</v>
      </c>
      <c r="K1228" s="0" t="n">
        <v>14118.1</v>
      </c>
      <c r="L1228" s="0" t="n">
        <v>34.42984</v>
      </c>
      <c r="M1228" s="0" t="n">
        <v>22.34115</v>
      </c>
      <c r="N1228" s="0" t="n">
        <v>0</v>
      </c>
      <c r="O1228" s="0" t="n">
        <v>0</v>
      </c>
      <c r="P1228" s="0" t="n">
        <v>0</v>
      </c>
      <c r="Q1228" s="0" t="n">
        <v>19.98734</v>
      </c>
      <c r="R1228" s="0" t="n">
        <v>41.4161</v>
      </c>
      <c r="S1228" s="0" t="n">
        <v>7868000</v>
      </c>
      <c r="T1228" s="0" t="s">
        <v>26</v>
      </c>
      <c r="U1228" s="0" t="n">
        <v>32.81</v>
      </c>
      <c r="V1228" s="0" t="s">
        <v>26</v>
      </c>
      <c r="W1228" s="0" t="n">
        <v>32.810001</v>
      </c>
    </row>
    <row r="1229" customFormat="false" ht="15" hidden="false" customHeight="false" outlineLevel="0" collapsed="false">
      <c r="A1229" s="0" t="n">
        <v>38</v>
      </c>
      <c r="B1229" s="0" t="s">
        <v>59</v>
      </c>
      <c r="C1229" s="0" t="n">
        <v>1968</v>
      </c>
      <c r="D1229" s="0" t="n">
        <v>1.5</v>
      </c>
      <c r="E1229" s="0" t="n">
        <f aca="false">2/3/2/4/2</f>
        <v>0.0416666666666667</v>
      </c>
      <c r="F1229" s="0" t="n">
        <v>21</v>
      </c>
      <c r="G1229" s="0" t="n">
        <v>0.0500350714414835</v>
      </c>
      <c r="H1229" s="0" t="n">
        <v>2</v>
      </c>
      <c r="I1229" s="0" t="n">
        <v>3</v>
      </c>
      <c r="J1229" s="0" t="n">
        <v>7929.067</v>
      </c>
      <c r="K1229" s="0" t="n">
        <v>14454.33</v>
      </c>
      <c r="L1229" s="0" t="n">
        <v>35.92565</v>
      </c>
      <c r="M1229" s="0" t="n">
        <v>23.05341</v>
      </c>
      <c r="N1229" s="0" t="n">
        <v>0</v>
      </c>
      <c r="O1229" s="0" t="n">
        <v>0</v>
      </c>
      <c r="P1229" s="0" t="n">
        <v>0</v>
      </c>
      <c r="Q1229" s="0" t="n">
        <v>21.0451</v>
      </c>
      <c r="R1229" s="0" t="n">
        <v>42.45019</v>
      </c>
      <c r="S1229" s="0" t="n">
        <v>7914000</v>
      </c>
      <c r="T1229" s="0" t="s">
        <v>26</v>
      </c>
      <c r="U1229" s="0" t="n">
        <v>33.04</v>
      </c>
      <c r="V1229" s="0" t="s">
        <v>26</v>
      </c>
      <c r="W1229" s="0" t="n">
        <v>33.040001</v>
      </c>
    </row>
    <row r="1230" customFormat="false" ht="15" hidden="false" customHeight="false" outlineLevel="0" collapsed="false">
      <c r="A1230" s="0" t="n">
        <v>38</v>
      </c>
      <c r="B1230" s="0" t="s">
        <v>59</v>
      </c>
      <c r="C1230" s="0" t="n">
        <v>1969</v>
      </c>
      <c r="D1230" s="0" t="n">
        <v>1.5</v>
      </c>
      <c r="E1230" s="0" t="n">
        <f aca="false">2/3/2/4/2</f>
        <v>0.0416666666666667</v>
      </c>
      <c r="F1230" s="0" t="n">
        <v>21</v>
      </c>
      <c r="G1230" s="0" t="n">
        <v>0.0500350714414835</v>
      </c>
      <c r="H1230" s="0" t="n">
        <v>2</v>
      </c>
      <c r="I1230" s="0" t="n">
        <v>3</v>
      </c>
      <c r="J1230" s="0" t="n">
        <v>7990.319</v>
      </c>
      <c r="K1230" s="0" t="n">
        <v>15004.02</v>
      </c>
      <c r="L1230" s="0" t="n">
        <v>38.57037</v>
      </c>
      <c r="M1230" s="0" t="n">
        <v>23.20394</v>
      </c>
      <c r="N1230" s="0" t="n">
        <v>0</v>
      </c>
      <c r="O1230" s="0" t="n">
        <v>0</v>
      </c>
      <c r="P1230" s="0" t="n">
        <v>0</v>
      </c>
      <c r="Q1230" s="0" t="n">
        <v>21.25636</v>
      </c>
      <c r="R1230" s="0" t="n">
        <v>45.14005</v>
      </c>
      <c r="S1230" s="0" t="n">
        <v>7968000</v>
      </c>
      <c r="T1230" s="0" t="s">
        <v>26</v>
      </c>
      <c r="U1230" s="0" t="n">
        <v>33.49</v>
      </c>
      <c r="V1230" s="0" t="s">
        <v>26</v>
      </c>
      <c r="W1230" s="0" t="n">
        <v>33.490002</v>
      </c>
    </row>
    <row r="1231" customFormat="false" ht="15" hidden="false" customHeight="false" outlineLevel="0" collapsed="false">
      <c r="A1231" s="0" t="n">
        <v>38</v>
      </c>
      <c r="B1231" s="0" t="s">
        <v>59</v>
      </c>
      <c r="C1231" s="0" t="n">
        <v>1970</v>
      </c>
      <c r="D1231" s="0" t="n">
        <v>1.5</v>
      </c>
      <c r="E1231" s="0" t="n">
        <f aca="false">2/3/2/4/2</f>
        <v>0.0416666666666667</v>
      </c>
      <c r="F1231" s="0" t="n">
        <v>21</v>
      </c>
      <c r="G1231" s="0" t="n">
        <v>0.0500350714414835</v>
      </c>
      <c r="H1231" s="0" t="n">
        <v>2</v>
      </c>
      <c r="I1231" s="0" t="n">
        <v>3</v>
      </c>
      <c r="J1231" s="0" t="n">
        <v>8042.84</v>
      </c>
      <c r="K1231" s="0" t="n">
        <v>15784.95</v>
      </c>
      <c r="L1231" s="0" t="n">
        <v>39.95336</v>
      </c>
      <c r="M1231" s="0" t="n">
        <v>23.70052</v>
      </c>
      <c r="N1231" s="0" t="n">
        <v>0</v>
      </c>
      <c r="O1231" s="0" t="n">
        <v>0</v>
      </c>
      <c r="P1231" s="0" t="n">
        <v>0</v>
      </c>
      <c r="Q1231" s="0" t="n">
        <v>22.02425</v>
      </c>
      <c r="R1231" s="0" t="n">
        <v>47.96407</v>
      </c>
      <c r="S1231" s="0" t="n">
        <v>8043000</v>
      </c>
      <c r="T1231" s="0" t="s">
        <v>26</v>
      </c>
      <c r="U1231" s="0" t="n">
        <v>34.59</v>
      </c>
      <c r="V1231" s="0" t="s">
        <v>26</v>
      </c>
      <c r="W1231" s="0" t="n">
        <v>34.59</v>
      </c>
    </row>
    <row r="1232" customFormat="false" ht="15" hidden="false" customHeight="false" outlineLevel="0" collapsed="false">
      <c r="A1232" s="0" t="n">
        <v>38</v>
      </c>
      <c r="B1232" s="0" t="s">
        <v>59</v>
      </c>
      <c r="C1232" s="0" t="n">
        <v>1971</v>
      </c>
      <c r="D1232" s="0" t="n">
        <v>9</v>
      </c>
      <c r="E1232" s="0" t="n">
        <f aca="false">3/4/2*3/4/2</f>
        <v>0.140625</v>
      </c>
      <c r="F1232" s="0" t="n">
        <v>21</v>
      </c>
      <c r="G1232" s="0" t="n">
        <v>0.0500350714414835</v>
      </c>
      <c r="H1232" s="0" t="n">
        <v>0</v>
      </c>
      <c r="I1232" s="0" t="n">
        <v>0</v>
      </c>
      <c r="J1232" s="0" t="n">
        <v>8084.965</v>
      </c>
      <c r="K1232" s="0" t="n">
        <v>15749.39</v>
      </c>
      <c r="L1232" s="0" t="n">
        <v>39.8296</v>
      </c>
      <c r="M1232" s="0" t="n">
        <v>24.08972</v>
      </c>
      <c r="N1232" s="0" t="n">
        <v>0</v>
      </c>
      <c r="O1232" s="0" t="n">
        <v>0</v>
      </c>
      <c r="P1232" s="0" t="n">
        <v>0</v>
      </c>
      <c r="Q1232" s="0" t="n">
        <v>23.08286</v>
      </c>
      <c r="R1232" s="0" t="n">
        <v>46.72953</v>
      </c>
      <c r="S1232" s="0" t="n">
        <v>8098000</v>
      </c>
      <c r="T1232" s="0" t="s">
        <v>26</v>
      </c>
      <c r="U1232" s="0" t="n">
        <v>34.59</v>
      </c>
      <c r="V1232" s="0" t="s">
        <v>26</v>
      </c>
      <c r="W1232" s="0" t="n">
        <v>34.59</v>
      </c>
    </row>
    <row r="1233" customFormat="false" ht="15" hidden="false" customHeight="false" outlineLevel="0" collapsed="false">
      <c r="A1233" s="0" t="n">
        <v>38</v>
      </c>
      <c r="B1233" s="0" t="s">
        <v>59</v>
      </c>
      <c r="C1233" s="0" t="n">
        <v>1972</v>
      </c>
      <c r="D1233" s="0" t="n">
        <v>9</v>
      </c>
      <c r="E1233" s="0" t="n">
        <f aca="false">3/4/2*3/4/2</f>
        <v>0.140625</v>
      </c>
      <c r="F1233" s="0" t="n">
        <v>21</v>
      </c>
      <c r="G1233" s="0" t="n">
        <v>0.0500350714414835</v>
      </c>
      <c r="H1233" s="0" t="n">
        <v>0</v>
      </c>
      <c r="I1233" s="0" t="n">
        <v>0</v>
      </c>
      <c r="J1233" s="0" t="n">
        <v>8117.861</v>
      </c>
      <c r="K1233" s="0" t="n">
        <v>16051.28</v>
      </c>
      <c r="L1233" s="0" t="n">
        <v>40.76554</v>
      </c>
      <c r="M1233" s="0" t="n">
        <v>24.09352</v>
      </c>
      <c r="N1233" s="0" t="n">
        <v>0</v>
      </c>
      <c r="O1233" s="0" t="n">
        <v>0</v>
      </c>
      <c r="P1233" s="0" t="n">
        <v>0</v>
      </c>
      <c r="Q1233" s="0" t="n">
        <v>23.32589</v>
      </c>
      <c r="R1233" s="0" t="n">
        <v>46.08695</v>
      </c>
      <c r="S1233" s="0" t="n">
        <v>8122000</v>
      </c>
      <c r="T1233" s="2" t="n">
        <v>45.13829</v>
      </c>
      <c r="U1233" s="0" t="n">
        <v>35.93</v>
      </c>
      <c r="V1233" s="0" t="n">
        <v>45.138287</v>
      </c>
      <c r="W1233" s="0" t="n">
        <v>35.93</v>
      </c>
      <c r="X1233" s="0" t="n">
        <f aca="false">W1233/V1233</f>
        <v>0.795998306271569</v>
      </c>
    </row>
    <row r="1234" customFormat="false" ht="15" hidden="false" customHeight="false" outlineLevel="0" collapsed="false">
      <c r="A1234" s="0" t="n">
        <v>38</v>
      </c>
      <c r="B1234" s="0" t="s">
        <v>59</v>
      </c>
      <c r="C1234" s="0" t="n">
        <v>1973</v>
      </c>
      <c r="D1234" s="0" t="n">
        <v>9</v>
      </c>
      <c r="E1234" s="0" t="n">
        <f aca="false">3/4/2*3/4/2</f>
        <v>0.140625</v>
      </c>
      <c r="F1234" s="0" t="n">
        <v>21</v>
      </c>
      <c r="G1234" s="0" t="n">
        <v>0.0500350714414835</v>
      </c>
      <c r="H1234" s="0" t="n">
        <v>0</v>
      </c>
      <c r="I1234" s="0" t="n">
        <v>0</v>
      </c>
      <c r="J1234" s="0" t="n">
        <v>8144.215</v>
      </c>
      <c r="K1234" s="0" t="n">
        <v>16469.57</v>
      </c>
      <c r="L1234" s="0" t="n">
        <v>43.55285</v>
      </c>
      <c r="M1234" s="0" t="n">
        <v>23.98971</v>
      </c>
      <c r="N1234" s="0" t="n">
        <v>0</v>
      </c>
      <c r="O1234" s="0" t="n">
        <v>0</v>
      </c>
      <c r="P1234" s="0" t="n">
        <v>0</v>
      </c>
      <c r="Q1234" s="0" t="n">
        <v>23.28596</v>
      </c>
      <c r="R1234" s="0" t="n">
        <v>51.17642</v>
      </c>
      <c r="S1234" s="0" t="n">
        <v>8137000</v>
      </c>
      <c r="T1234" s="3" t="n">
        <v>44.15</v>
      </c>
      <c r="U1234" s="0" t="n">
        <v>36.4</v>
      </c>
      <c r="V1234" s="0" t="n">
        <v>44.150002</v>
      </c>
      <c r="W1234" s="0" t="n">
        <v>36.400002</v>
      </c>
      <c r="X1234" s="0" t="n">
        <f aca="false">W1234/V1234</f>
        <v>0.824462069107041</v>
      </c>
    </row>
    <row r="1235" customFormat="false" ht="15" hidden="false" customHeight="false" outlineLevel="0" collapsed="false">
      <c r="A1235" s="0" t="n">
        <v>38</v>
      </c>
      <c r="B1235" s="0" t="s">
        <v>59</v>
      </c>
      <c r="C1235" s="0" t="n">
        <v>1974</v>
      </c>
      <c r="D1235" s="0" t="n">
        <v>9</v>
      </c>
      <c r="E1235" s="0" t="n">
        <f aca="false">3/4/2*3/4/2</f>
        <v>0.140625</v>
      </c>
      <c r="F1235" s="0" t="n">
        <v>21</v>
      </c>
      <c r="G1235" s="0" t="n">
        <v>0.0500350714414835</v>
      </c>
      <c r="H1235" s="0" t="n">
        <v>0</v>
      </c>
      <c r="I1235" s="0" t="n">
        <v>0</v>
      </c>
      <c r="J1235" s="0" t="n">
        <v>8168.132</v>
      </c>
      <c r="K1235" s="0" t="n">
        <v>16982.27</v>
      </c>
      <c r="L1235" s="0" t="n">
        <v>45.41954</v>
      </c>
      <c r="M1235" s="0" t="n">
        <v>23.93669</v>
      </c>
      <c r="N1235" s="0" t="n">
        <v>0</v>
      </c>
      <c r="O1235" s="0" t="n">
        <v>0</v>
      </c>
      <c r="P1235" s="0" t="n">
        <v>0</v>
      </c>
      <c r="Q1235" s="0" t="n">
        <v>23.82675</v>
      </c>
      <c r="R1235" s="0" t="n">
        <v>64.10431</v>
      </c>
      <c r="S1235" s="0" t="n">
        <v>8161000</v>
      </c>
      <c r="T1235" s="3" t="n">
        <v>43.46</v>
      </c>
      <c r="U1235" s="0" t="n">
        <v>37.64</v>
      </c>
      <c r="V1235" s="0" t="n">
        <v>43.459999</v>
      </c>
      <c r="W1235" s="0" t="n">
        <v>37.639999</v>
      </c>
      <c r="X1235" s="0" t="n">
        <f aca="false">W1235/V1235</f>
        <v>0.866083752095807</v>
      </c>
    </row>
    <row r="1236" customFormat="false" ht="15" hidden="false" customHeight="false" outlineLevel="0" collapsed="false">
      <c r="A1236" s="0" t="n">
        <v>38</v>
      </c>
      <c r="B1236" s="0" t="s">
        <v>59</v>
      </c>
      <c r="C1236" s="0" t="n">
        <v>1975</v>
      </c>
      <c r="D1236" s="0" t="n">
        <v>9</v>
      </c>
      <c r="E1236" s="0" t="n">
        <f aca="false">3/4/2*3/4/2</f>
        <v>0.140625</v>
      </c>
      <c r="F1236" s="0" t="n">
        <v>21</v>
      </c>
      <c r="G1236" s="0" t="n">
        <v>0.0500350714414835</v>
      </c>
      <c r="H1236" s="0" t="n">
        <v>0</v>
      </c>
      <c r="I1236" s="0" t="n">
        <v>0</v>
      </c>
      <c r="J1236" s="0" t="n">
        <v>8192.567</v>
      </c>
      <c r="K1236" s="0" t="n">
        <v>17469.99</v>
      </c>
      <c r="L1236" s="0" t="n">
        <v>41.33256</v>
      </c>
      <c r="M1236" s="0" t="n">
        <v>24.30339</v>
      </c>
      <c r="N1236" s="0" t="n">
        <v>0</v>
      </c>
      <c r="O1236" s="0" t="n">
        <v>0</v>
      </c>
      <c r="P1236" s="0" t="n">
        <v>0</v>
      </c>
      <c r="Q1236" s="0" t="n">
        <v>24.43529</v>
      </c>
      <c r="R1236" s="0" t="n">
        <v>55.56557</v>
      </c>
      <c r="S1236" s="0" t="n">
        <v>8193000</v>
      </c>
      <c r="T1236" s="3" t="n">
        <v>43.54</v>
      </c>
      <c r="U1236" s="0" t="n">
        <v>36.31</v>
      </c>
      <c r="V1236" s="0" t="n">
        <v>43.540001</v>
      </c>
      <c r="W1236" s="0" t="n">
        <v>36.310001</v>
      </c>
      <c r="X1236" s="0" t="n">
        <f aca="false">W1236/V1236</f>
        <v>0.833945800782136</v>
      </c>
    </row>
    <row r="1237" customFormat="false" ht="15" hidden="false" customHeight="false" outlineLevel="0" collapsed="false">
      <c r="A1237" s="0" t="n">
        <v>38</v>
      </c>
      <c r="B1237" s="0" t="s">
        <v>59</v>
      </c>
      <c r="C1237" s="0" t="n">
        <v>1976</v>
      </c>
      <c r="D1237" s="0" t="n">
        <v>9</v>
      </c>
      <c r="E1237" s="0" t="n">
        <f aca="false">3/4/2*3/4/2</f>
        <v>0.140625</v>
      </c>
      <c r="F1237" s="0" t="n">
        <v>21</v>
      </c>
      <c r="G1237" s="0" t="n">
        <v>0.0500350714414835</v>
      </c>
      <c r="H1237" s="0" t="n">
        <v>0</v>
      </c>
      <c r="I1237" s="0" t="n">
        <v>0</v>
      </c>
      <c r="J1237" s="0" t="n">
        <v>8218.933</v>
      </c>
      <c r="K1237" s="0" t="n">
        <v>17711.09</v>
      </c>
      <c r="L1237" s="0" t="n">
        <v>43.39096</v>
      </c>
      <c r="M1237" s="0" t="n">
        <v>24.71059</v>
      </c>
      <c r="N1237" s="0" t="n">
        <v>0</v>
      </c>
      <c r="O1237" s="0" t="n">
        <v>0</v>
      </c>
      <c r="P1237" s="0" t="n">
        <v>0</v>
      </c>
      <c r="Q1237" s="0" t="n">
        <v>25.53388</v>
      </c>
      <c r="R1237" s="0" t="n">
        <v>56.04169</v>
      </c>
      <c r="S1237" s="0" t="n">
        <v>8222000</v>
      </c>
      <c r="T1237" s="3" t="n">
        <v>42.15</v>
      </c>
      <c r="U1237" s="0" t="n">
        <v>36.95</v>
      </c>
      <c r="V1237" s="0" t="n">
        <v>42.150002</v>
      </c>
      <c r="W1237" s="0" t="n">
        <v>36.950001</v>
      </c>
      <c r="X1237" s="0" t="n">
        <f aca="false">W1237/V1237</f>
        <v>0.876631061607067</v>
      </c>
    </row>
    <row r="1238" customFormat="false" ht="15" hidden="false" customHeight="false" outlineLevel="0" collapsed="false">
      <c r="A1238" s="0" t="n">
        <v>38</v>
      </c>
      <c r="B1238" s="0" t="s">
        <v>59</v>
      </c>
      <c r="C1238" s="0" t="n">
        <v>1977</v>
      </c>
      <c r="D1238" s="0" t="n">
        <v>9</v>
      </c>
      <c r="E1238" s="0" t="n">
        <f aca="false">3/4/2*3/4/2</f>
        <v>0.140625</v>
      </c>
      <c r="F1238" s="0" t="n">
        <v>21</v>
      </c>
      <c r="G1238" s="0" t="n">
        <v>0.0500350714414835</v>
      </c>
      <c r="H1238" s="0" t="n">
        <v>0</v>
      </c>
      <c r="I1238" s="0" t="n">
        <v>0</v>
      </c>
      <c r="J1238" s="0" t="n">
        <v>8246.305</v>
      </c>
      <c r="K1238" s="0" t="n">
        <v>17256.3</v>
      </c>
      <c r="L1238" s="0" t="n">
        <v>43.5677</v>
      </c>
      <c r="M1238" s="0" t="n">
        <v>25.92908</v>
      </c>
      <c r="N1238" s="0" t="n">
        <v>0</v>
      </c>
      <c r="O1238" s="0" t="n">
        <v>0</v>
      </c>
      <c r="P1238" s="0" t="n">
        <v>0</v>
      </c>
      <c r="Q1238" s="0" t="n">
        <v>28.21774</v>
      </c>
      <c r="R1238" s="0" t="n">
        <v>55.51201</v>
      </c>
      <c r="S1238" s="0" t="n">
        <v>8252000</v>
      </c>
      <c r="T1238" s="3" t="n">
        <v>42.31</v>
      </c>
      <c r="U1238" s="0" t="n">
        <v>38.32</v>
      </c>
      <c r="V1238" s="0" t="n">
        <v>42.310001</v>
      </c>
      <c r="W1238" s="0" t="n">
        <v>38.32</v>
      </c>
      <c r="X1238" s="0" t="n">
        <f aca="false">W1238/V1238</f>
        <v>0.905696031536374</v>
      </c>
    </row>
    <row r="1239" customFormat="false" ht="15" hidden="false" customHeight="false" outlineLevel="0" collapsed="false">
      <c r="A1239" s="0" t="n">
        <v>38</v>
      </c>
      <c r="B1239" s="0" t="s">
        <v>59</v>
      </c>
      <c r="C1239" s="0" t="n">
        <v>1978</v>
      </c>
      <c r="D1239" s="0" t="n">
        <v>9</v>
      </c>
      <c r="E1239" s="0" t="n">
        <f aca="false">3/4/2*3/4/2</f>
        <v>0.140625</v>
      </c>
      <c r="F1239" s="0" t="n">
        <v>21</v>
      </c>
      <c r="G1239" s="0" t="n">
        <v>0.0500350714414835</v>
      </c>
      <c r="H1239" s="0" t="n">
        <v>0</v>
      </c>
      <c r="I1239" s="0" t="n">
        <v>0</v>
      </c>
      <c r="J1239" s="0" t="n">
        <v>8272.586</v>
      </c>
      <c r="K1239" s="0" t="n">
        <v>17272.26</v>
      </c>
      <c r="L1239" s="0" t="n">
        <v>43.47959</v>
      </c>
      <c r="M1239" s="0" t="n">
        <v>26.58657</v>
      </c>
      <c r="N1239" s="0" t="n">
        <v>0</v>
      </c>
      <c r="O1239" s="0" t="n">
        <v>0</v>
      </c>
      <c r="P1239" s="0" t="n">
        <v>0</v>
      </c>
      <c r="Q1239" s="0" t="n">
        <v>28.66608</v>
      </c>
      <c r="R1239" s="0" t="n">
        <v>54.49864</v>
      </c>
      <c r="S1239" s="0" t="n">
        <v>8276000</v>
      </c>
      <c r="T1239" s="3" t="n">
        <v>40.72</v>
      </c>
      <c r="U1239" s="0" t="n">
        <v>41.47</v>
      </c>
      <c r="V1239" s="0" t="n">
        <v>40.720001</v>
      </c>
      <c r="W1239" s="0" t="n">
        <v>41.470001</v>
      </c>
      <c r="X1239" s="0" t="n">
        <f aca="false">W1239/V1239</f>
        <v>1.01841846713118</v>
      </c>
    </row>
    <row r="1240" customFormat="false" ht="15" hidden="false" customHeight="false" outlineLevel="0" collapsed="false">
      <c r="A1240" s="0" t="n">
        <v>38</v>
      </c>
      <c r="B1240" s="0" t="s">
        <v>59</v>
      </c>
      <c r="C1240" s="0" t="n">
        <v>1979</v>
      </c>
      <c r="D1240" s="0" t="n">
        <v>9</v>
      </c>
      <c r="E1240" s="0" t="n">
        <f aca="false">3/4/2*3/4/2</f>
        <v>0.140625</v>
      </c>
      <c r="F1240" s="0" t="n">
        <v>21</v>
      </c>
      <c r="G1240" s="0" t="n">
        <v>0.0500350714414835</v>
      </c>
      <c r="H1240" s="0" t="n">
        <v>0</v>
      </c>
      <c r="I1240" s="0" t="n">
        <v>0</v>
      </c>
      <c r="J1240" s="0" t="n">
        <v>8294.611</v>
      </c>
      <c r="K1240" s="0" t="n">
        <v>17918.36</v>
      </c>
      <c r="L1240" s="0" t="n">
        <v>45.66477</v>
      </c>
      <c r="M1240" s="0" t="n">
        <v>26.84105</v>
      </c>
      <c r="N1240" s="0" t="n">
        <v>0</v>
      </c>
      <c r="O1240" s="0" t="n">
        <v>0</v>
      </c>
      <c r="P1240" s="0" t="n">
        <v>0</v>
      </c>
      <c r="Q1240" s="0" t="n">
        <v>29.03936</v>
      </c>
      <c r="R1240" s="0" t="n">
        <v>60.79309</v>
      </c>
      <c r="S1240" s="0" t="n">
        <v>8294000</v>
      </c>
      <c r="T1240" s="3" t="n">
        <v>39.98</v>
      </c>
      <c r="U1240" s="0" t="n">
        <v>42.85</v>
      </c>
      <c r="V1240" s="0" t="n">
        <v>39.98</v>
      </c>
      <c r="W1240" s="0" t="n">
        <v>42.849998</v>
      </c>
      <c r="X1240" s="0" t="n">
        <f aca="false">W1240/V1240</f>
        <v>1.07178584292146</v>
      </c>
    </row>
    <row r="1241" customFormat="false" ht="15" hidden="false" customHeight="false" outlineLevel="0" collapsed="false">
      <c r="A1241" s="0" t="n">
        <v>38</v>
      </c>
      <c r="B1241" s="0" t="s">
        <v>59</v>
      </c>
      <c r="C1241" s="0" t="n">
        <v>1980</v>
      </c>
      <c r="D1241" s="0" t="n">
        <v>9</v>
      </c>
      <c r="E1241" s="0" t="n">
        <f aca="false">3/4/2*3/4/2</f>
        <v>0.140625</v>
      </c>
      <c r="F1241" s="0" t="n">
        <v>21</v>
      </c>
      <c r="G1241" s="0" t="n">
        <v>0.0500350714414835</v>
      </c>
      <c r="H1241" s="0" t="n">
        <v>0</v>
      </c>
      <c r="I1241" s="0" t="n">
        <v>0</v>
      </c>
      <c r="J1241" s="0" t="n">
        <v>8310.472</v>
      </c>
      <c r="K1241" s="0" t="n">
        <v>18192.38</v>
      </c>
      <c r="L1241" s="0" t="n">
        <v>44.97688</v>
      </c>
      <c r="M1241" s="0" t="n">
        <v>27.04301</v>
      </c>
      <c r="N1241" s="0" t="n">
        <v>0</v>
      </c>
      <c r="O1241" s="0" t="n">
        <v>0</v>
      </c>
      <c r="P1241" s="0" t="n">
        <v>0</v>
      </c>
      <c r="Q1241" s="0" t="n">
        <v>29.62069</v>
      </c>
      <c r="R1241" s="0" t="n">
        <v>60.50827</v>
      </c>
      <c r="S1241" s="0" t="n">
        <v>8310000</v>
      </c>
      <c r="T1241" s="3" t="n">
        <v>40.14</v>
      </c>
      <c r="U1241" s="0" t="n">
        <v>44.8</v>
      </c>
      <c r="V1241" s="0" t="n">
        <v>40.139999</v>
      </c>
      <c r="W1241" s="0" t="n">
        <v>44.799999</v>
      </c>
      <c r="X1241" s="0" t="n">
        <f aca="false">W1241/V1241</f>
        <v>1.1160936750397</v>
      </c>
    </row>
    <row r="1242" customFormat="false" ht="15" hidden="false" customHeight="false" outlineLevel="0" collapsed="false">
      <c r="A1242" s="0" t="n">
        <v>38</v>
      </c>
      <c r="B1242" s="0" t="s">
        <v>59</v>
      </c>
      <c r="C1242" s="0" t="n">
        <v>1981</v>
      </c>
      <c r="D1242" s="0" t="n">
        <v>9</v>
      </c>
      <c r="E1242" s="0" t="n">
        <f aca="false">3/4/2*3/4/2</f>
        <v>0.140625</v>
      </c>
      <c r="F1242" s="0" t="n">
        <v>21</v>
      </c>
      <c r="G1242" s="0" t="n">
        <v>0.0500350714414835</v>
      </c>
      <c r="H1242" s="0" t="n">
        <v>0</v>
      </c>
      <c r="I1242" s="0" t="n">
        <v>0</v>
      </c>
      <c r="J1242" s="0" t="n">
        <v>8319.267</v>
      </c>
      <c r="K1242" s="0" t="n">
        <v>17885.78</v>
      </c>
      <c r="L1242" s="0" t="n">
        <v>44.69198</v>
      </c>
      <c r="M1242" s="0" t="n">
        <v>27.9848</v>
      </c>
      <c r="N1242" s="0" t="n">
        <v>0</v>
      </c>
      <c r="O1242" s="0" t="n">
        <v>0</v>
      </c>
      <c r="P1242" s="0" t="n">
        <v>0</v>
      </c>
      <c r="Q1242" s="0" t="n">
        <v>29.94323</v>
      </c>
      <c r="R1242" s="0" t="n">
        <v>60.01173</v>
      </c>
      <c r="S1242" s="0" t="n">
        <v>8320000</v>
      </c>
      <c r="T1242" s="3" t="n">
        <v>38.92</v>
      </c>
      <c r="U1242" s="0" t="n">
        <v>45.61</v>
      </c>
      <c r="V1242" s="0" t="n">
        <v>38.919998</v>
      </c>
      <c r="W1242" s="0" t="n">
        <v>45.610001</v>
      </c>
      <c r="X1242" s="0" t="n">
        <f aca="false">W1242/V1242</f>
        <v>1.17189114449595</v>
      </c>
    </row>
    <row r="1243" customFormat="false" ht="15" hidden="false" customHeight="false" outlineLevel="0" collapsed="false">
      <c r="A1243" s="0" t="n">
        <v>38</v>
      </c>
      <c r="B1243" s="0" t="s">
        <v>59</v>
      </c>
      <c r="C1243" s="0" t="n">
        <v>1982</v>
      </c>
      <c r="D1243" s="0" t="n">
        <v>9</v>
      </c>
      <c r="E1243" s="0" t="n">
        <f aca="false">3/4/2*3/4/2</f>
        <v>0.140625</v>
      </c>
      <c r="F1243" s="0" t="n">
        <v>21</v>
      </c>
      <c r="G1243" s="0" t="n">
        <v>0.0500350714414835</v>
      </c>
      <c r="H1243" s="0" t="n">
        <v>0</v>
      </c>
      <c r="I1243" s="0" t="n">
        <v>0</v>
      </c>
      <c r="J1243" s="0" t="n">
        <v>8322.901</v>
      </c>
      <c r="K1243" s="0" t="n">
        <v>18048.37</v>
      </c>
      <c r="L1243" s="0" t="n">
        <v>46.74652</v>
      </c>
      <c r="M1243" s="0" t="n">
        <v>27.91235</v>
      </c>
      <c r="N1243" s="0" t="n">
        <v>0</v>
      </c>
      <c r="O1243" s="0" t="n">
        <v>0</v>
      </c>
      <c r="P1243" s="0" t="n">
        <v>0</v>
      </c>
      <c r="Q1243" s="0" t="n">
        <v>29.78622</v>
      </c>
      <c r="R1243" s="0" t="n">
        <v>65.30038</v>
      </c>
      <c r="S1243" s="0" t="n">
        <v>8325000</v>
      </c>
      <c r="T1243" s="3" t="n">
        <v>38.5</v>
      </c>
      <c r="U1243" s="0" t="n">
        <v>44.62</v>
      </c>
      <c r="V1243" s="0" t="n">
        <v>38.5</v>
      </c>
      <c r="W1243" s="0" t="n">
        <v>44.619999</v>
      </c>
      <c r="X1243" s="0" t="n">
        <f aca="false">W1243/V1243</f>
        <v>1.15896101298701</v>
      </c>
    </row>
    <row r="1244" customFormat="false" ht="15" hidden="false" customHeight="false" outlineLevel="0" collapsed="false">
      <c r="A1244" s="0" t="n">
        <v>38</v>
      </c>
      <c r="B1244" s="0" t="s">
        <v>59</v>
      </c>
      <c r="C1244" s="0" t="n">
        <v>1983</v>
      </c>
      <c r="D1244" s="0" t="n">
        <v>9</v>
      </c>
      <c r="E1244" s="0" t="n">
        <f aca="false">3/4/2*3/4/2</f>
        <v>0.140625</v>
      </c>
      <c r="F1244" s="0" t="n">
        <v>21</v>
      </c>
      <c r="G1244" s="0" t="n">
        <v>0.0500350714414835</v>
      </c>
      <c r="H1244" s="0" t="n">
        <v>0</v>
      </c>
      <c r="I1244" s="0" t="n">
        <v>0</v>
      </c>
      <c r="J1244" s="0" t="n">
        <v>8325.666</v>
      </c>
      <c r="K1244" s="0" t="n">
        <v>18203.67</v>
      </c>
      <c r="L1244" s="0" t="n">
        <v>48.92205</v>
      </c>
      <c r="M1244" s="0" t="n">
        <v>27.82404</v>
      </c>
      <c r="N1244" s="0" t="n">
        <v>0</v>
      </c>
      <c r="O1244" s="0" t="n">
        <v>0</v>
      </c>
      <c r="P1244" s="0" t="n">
        <v>0</v>
      </c>
      <c r="Q1244" s="0" t="n">
        <v>29.06626</v>
      </c>
      <c r="R1244" s="0" t="n">
        <v>69.28154</v>
      </c>
      <c r="S1244" s="0" t="n">
        <v>8331000</v>
      </c>
      <c r="T1244" s="3" t="n">
        <v>37.15</v>
      </c>
      <c r="U1244" s="0" t="n">
        <v>43.31</v>
      </c>
      <c r="V1244" s="0" t="n">
        <v>37.150002</v>
      </c>
      <c r="W1244" s="0" t="n">
        <v>43.310001</v>
      </c>
      <c r="X1244" s="0" t="n">
        <f aca="false">W1244/V1244</f>
        <v>1.16581423064257</v>
      </c>
    </row>
    <row r="1245" customFormat="false" ht="15" hidden="false" customHeight="false" outlineLevel="0" collapsed="false">
      <c r="A1245" s="0" t="n">
        <v>38</v>
      </c>
      <c r="B1245" s="0" t="s">
        <v>59</v>
      </c>
      <c r="C1245" s="0" t="n">
        <v>1984</v>
      </c>
      <c r="D1245" s="0" t="n">
        <v>9</v>
      </c>
      <c r="E1245" s="0" t="n">
        <f aca="false">3/4/2*3/4/2</f>
        <v>0.140625</v>
      </c>
      <c r="F1245" s="0" t="n">
        <v>21</v>
      </c>
      <c r="G1245" s="0" t="n">
        <v>0.0500350714414835</v>
      </c>
      <c r="H1245" s="0" t="n">
        <v>0</v>
      </c>
      <c r="I1245" s="0" t="n">
        <v>0</v>
      </c>
      <c r="J1245" s="0" t="n">
        <v>8333.424</v>
      </c>
      <c r="K1245" s="0" t="n">
        <v>18989.95</v>
      </c>
      <c r="L1245" s="0" t="n">
        <v>49.98177</v>
      </c>
      <c r="M1245" s="0" t="n">
        <v>27.26882</v>
      </c>
      <c r="N1245" s="0" t="n">
        <v>0</v>
      </c>
      <c r="O1245" s="0" t="n">
        <v>0</v>
      </c>
      <c r="P1245" s="0" t="n">
        <v>0</v>
      </c>
      <c r="Q1245" s="0" t="n">
        <v>28.06848</v>
      </c>
      <c r="R1245" s="0" t="n">
        <v>69.14714</v>
      </c>
      <c r="S1245" s="0" t="n">
        <v>8337000</v>
      </c>
      <c r="T1245" s="3" t="n">
        <v>37.11</v>
      </c>
      <c r="U1245" s="0" t="n">
        <v>42.96</v>
      </c>
      <c r="V1245" s="0" t="n">
        <v>37.110001</v>
      </c>
      <c r="W1245" s="0" t="n">
        <v>42.959999</v>
      </c>
      <c r="X1245" s="0" t="n">
        <f aca="false">W1245/V1245</f>
        <v>1.15763939214122</v>
      </c>
    </row>
    <row r="1246" customFormat="false" ht="15" hidden="false" customHeight="false" outlineLevel="0" collapsed="false">
      <c r="A1246" s="0" t="n">
        <v>38</v>
      </c>
      <c r="B1246" s="0" t="s">
        <v>59</v>
      </c>
      <c r="C1246" s="0" t="n">
        <v>1985</v>
      </c>
      <c r="D1246" s="0" t="n">
        <v>9</v>
      </c>
      <c r="E1246" s="0" t="n">
        <f aca="false">3/4/2*3/4/2</f>
        <v>0.140625</v>
      </c>
      <c r="F1246" s="0" t="n">
        <v>21</v>
      </c>
      <c r="G1246" s="0" t="n">
        <v>0.0500350714414835</v>
      </c>
      <c r="H1246" s="0" t="n">
        <v>0</v>
      </c>
      <c r="I1246" s="0" t="n">
        <v>0</v>
      </c>
      <c r="J1246" s="0" t="n">
        <v>8350.367</v>
      </c>
      <c r="K1246" s="0" t="n">
        <v>19529.73</v>
      </c>
      <c r="L1246" s="0" t="n">
        <v>50.76912</v>
      </c>
      <c r="M1246" s="0" t="n">
        <v>26.96973</v>
      </c>
      <c r="N1246" s="0" t="n">
        <v>0</v>
      </c>
      <c r="O1246" s="0" t="n">
        <v>0</v>
      </c>
      <c r="P1246" s="0" t="n">
        <v>0</v>
      </c>
      <c r="Q1246" s="0" t="n">
        <v>27.73279</v>
      </c>
      <c r="R1246" s="0" t="n">
        <v>68.79311</v>
      </c>
      <c r="S1246" s="0" t="n">
        <v>8350000</v>
      </c>
      <c r="T1246" s="3" t="n">
        <v>36.54</v>
      </c>
      <c r="U1246" s="0" t="n">
        <v>40.46</v>
      </c>
      <c r="V1246" s="0" t="n">
        <v>36.540001</v>
      </c>
      <c r="W1246" s="0" t="n">
        <v>40.459999</v>
      </c>
      <c r="X1246" s="0" t="n">
        <f aca="false">W1246/V1246</f>
        <v>1.1072796358161</v>
      </c>
    </row>
    <row r="1247" customFormat="false" ht="15" hidden="false" customHeight="false" outlineLevel="0" collapsed="false">
      <c r="A1247" s="0" t="n">
        <v>38</v>
      </c>
      <c r="B1247" s="0" t="s">
        <v>59</v>
      </c>
      <c r="C1247" s="0" t="n">
        <v>1986</v>
      </c>
      <c r="D1247" s="0" t="n">
        <v>9</v>
      </c>
      <c r="E1247" s="0" t="n">
        <f aca="false">3/4/2*3/4/2</f>
        <v>0.140625</v>
      </c>
      <c r="F1247" s="0" t="n">
        <v>21</v>
      </c>
      <c r="G1247" s="0" t="n">
        <v>0.0500350714414835</v>
      </c>
      <c r="H1247" s="0" t="n">
        <v>0</v>
      </c>
      <c r="I1247" s="0" t="n">
        <v>0</v>
      </c>
      <c r="J1247" s="0" t="n">
        <v>8377.446</v>
      </c>
      <c r="K1247" s="0" t="n">
        <v>19994.71</v>
      </c>
      <c r="L1247" s="0" t="n">
        <v>51.15287</v>
      </c>
      <c r="M1247" s="0" t="n">
        <v>26.68892</v>
      </c>
      <c r="N1247" s="0" t="n">
        <v>0</v>
      </c>
      <c r="O1247" s="0" t="n">
        <v>0</v>
      </c>
      <c r="P1247" s="0" t="n">
        <v>0</v>
      </c>
      <c r="Q1247" s="0" t="n">
        <v>27.29063</v>
      </c>
      <c r="R1247" s="0" t="n">
        <v>62.4118</v>
      </c>
      <c r="S1247" s="0" t="n">
        <v>8370000</v>
      </c>
      <c r="T1247" s="3" t="n">
        <v>36.81</v>
      </c>
      <c r="U1247" s="0" t="n">
        <v>38.03</v>
      </c>
      <c r="V1247" s="0" t="n">
        <v>36.810001</v>
      </c>
      <c r="W1247" s="0" t="n">
        <v>38.029999</v>
      </c>
      <c r="X1247" s="0" t="n">
        <f aca="false">W1247/V1247</f>
        <v>1.03314311238405</v>
      </c>
    </row>
    <row r="1248" customFormat="false" ht="15" hidden="false" customHeight="false" outlineLevel="0" collapsed="false">
      <c r="A1248" s="0" t="n">
        <v>38</v>
      </c>
      <c r="B1248" s="0" t="s">
        <v>59</v>
      </c>
      <c r="C1248" s="0" t="n">
        <v>1987</v>
      </c>
      <c r="D1248" s="0" t="n">
        <v>9</v>
      </c>
      <c r="E1248" s="0" t="n">
        <f aca="false">3/4/2*3/4/2</f>
        <v>0.140625</v>
      </c>
      <c r="F1248" s="0" t="n">
        <v>21</v>
      </c>
      <c r="G1248" s="0" t="n">
        <v>0.0500350714414835</v>
      </c>
      <c r="H1248" s="0" t="n">
        <v>0</v>
      </c>
      <c r="I1248" s="0" t="n">
        <v>0</v>
      </c>
      <c r="J1248" s="0" t="n">
        <v>8413.288</v>
      </c>
      <c r="K1248" s="0" t="n">
        <v>20656.3</v>
      </c>
      <c r="L1248" s="0" t="n">
        <v>52.28181</v>
      </c>
      <c r="M1248" s="0" t="n">
        <v>26.05713</v>
      </c>
      <c r="N1248" s="0" t="n">
        <v>0</v>
      </c>
      <c r="O1248" s="0" t="n">
        <v>0</v>
      </c>
      <c r="P1248" s="0" t="n">
        <v>0</v>
      </c>
      <c r="Q1248" s="0" t="n">
        <v>26.46956</v>
      </c>
      <c r="R1248" s="0" t="n">
        <v>62.90648</v>
      </c>
      <c r="S1248" s="0" t="n">
        <v>8399000</v>
      </c>
      <c r="T1248" s="3" t="n">
        <v>37.17</v>
      </c>
      <c r="U1248" s="0" t="n">
        <v>35.74</v>
      </c>
      <c r="V1248" s="0" t="n">
        <v>37.169998</v>
      </c>
      <c r="W1248" s="0" t="n">
        <v>35.740002</v>
      </c>
      <c r="X1248" s="0" t="n">
        <f aca="false">W1248/V1248</f>
        <v>0.961528219614109</v>
      </c>
    </row>
    <row r="1249" customFormat="false" ht="15" hidden="false" customHeight="false" outlineLevel="0" collapsed="false">
      <c r="A1249" s="0" t="n">
        <v>38</v>
      </c>
      <c r="B1249" s="0" t="s">
        <v>59</v>
      </c>
      <c r="C1249" s="0" t="n">
        <v>1988</v>
      </c>
      <c r="D1249" s="0" t="n">
        <v>9</v>
      </c>
      <c r="E1249" s="0" t="n">
        <f aca="false">3/4/2*3/4/2</f>
        <v>0.140625</v>
      </c>
      <c r="F1249" s="0" t="n">
        <v>21</v>
      </c>
      <c r="G1249" s="0" t="n">
        <v>0.0500350714414835</v>
      </c>
      <c r="H1249" s="0" t="n">
        <v>0</v>
      </c>
      <c r="I1249" s="0" t="n">
        <v>0</v>
      </c>
      <c r="J1249" s="0" t="n">
        <v>8456.789</v>
      </c>
      <c r="K1249" s="0" t="n">
        <v>21143.03</v>
      </c>
      <c r="L1249" s="0" t="n">
        <v>52.74905</v>
      </c>
      <c r="M1249" s="0" t="n">
        <v>25.62531</v>
      </c>
      <c r="N1249" s="0" t="n">
        <v>0</v>
      </c>
      <c r="O1249" s="0" t="n">
        <v>0</v>
      </c>
      <c r="P1249" s="0" t="n">
        <v>0</v>
      </c>
      <c r="Q1249" s="0" t="n">
        <v>25.86673</v>
      </c>
      <c r="R1249" s="0" t="n">
        <v>62.50115</v>
      </c>
      <c r="S1249" s="0" t="n">
        <v>8436000</v>
      </c>
      <c r="T1249" s="3" t="n">
        <v>37.31</v>
      </c>
      <c r="U1249" s="0" t="n">
        <v>37.16</v>
      </c>
      <c r="V1249" s="0" t="n">
        <v>37.310001</v>
      </c>
      <c r="W1249" s="0" t="n">
        <v>37.16</v>
      </c>
      <c r="X1249" s="0" t="n">
        <f aca="false">W1249/V1249</f>
        <v>0.995979603431262</v>
      </c>
    </row>
    <row r="1250" customFormat="false" ht="15" hidden="false" customHeight="false" outlineLevel="0" collapsed="false">
      <c r="A1250" s="0" t="n">
        <v>38</v>
      </c>
      <c r="B1250" s="0" t="s">
        <v>59</v>
      </c>
      <c r="C1250" s="0" t="n">
        <v>1989</v>
      </c>
      <c r="D1250" s="0" t="n">
        <v>9</v>
      </c>
      <c r="E1250" s="0" t="n">
        <f aca="false">3/4/2*3/4/2</f>
        <v>0.140625</v>
      </c>
      <c r="F1250" s="0" t="n">
        <v>21</v>
      </c>
      <c r="G1250" s="0" t="n">
        <v>0.0500350714414835</v>
      </c>
      <c r="H1250" s="0" t="n">
        <v>0</v>
      </c>
      <c r="I1250" s="0" t="n">
        <v>0</v>
      </c>
      <c r="J1250" s="0" t="n">
        <v>8505.951</v>
      </c>
      <c r="K1250" s="0" t="n">
        <v>21723.2</v>
      </c>
      <c r="L1250" s="0" t="n">
        <v>53.97757</v>
      </c>
      <c r="M1250" s="0" t="n">
        <v>25.60104</v>
      </c>
      <c r="N1250" s="0" t="n">
        <v>0</v>
      </c>
      <c r="O1250" s="0" t="n">
        <v>0</v>
      </c>
      <c r="P1250" s="0" t="n">
        <v>0</v>
      </c>
      <c r="Q1250" s="0" t="n">
        <v>26.05915</v>
      </c>
      <c r="R1250" s="0" t="n">
        <v>62.99788</v>
      </c>
      <c r="S1250" s="0" t="n">
        <v>8493000</v>
      </c>
      <c r="T1250" s="3" t="n">
        <v>37.41</v>
      </c>
      <c r="U1250" s="0" t="n">
        <v>38.29</v>
      </c>
      <c r="V1250" s="0" t="n">
        <v>37.41</v>
      </c>
      <c r="W1250" s="0" t="n">
        <v>38.290001</v>
      </c>
      <c r="X1250" s="0" t="n">
        <f aca="false">W1250/V1250</f>
        <v>1.02352314889067</v>
      </c>
    </row>
    <row r="1251" customFormat="false" ht="15" hidden="false" customHeight="false" outlineLevel="0" collapsed="false">
      <c r="A1251" s="0" t="n">
        <v>38</v>
      </c>
      <c r="B1251" s="0" t="s">
        <v>59</v>
      </c>
      <c r="C1251" s="0" t="n">
        <v>1990</v>
      </c>
      <c r="D1251" s="0" t="n">
        <v>9</v>
      </c>
      <c r="E1251" s="0" t="n">
        <f aca="false">3/4/2*3/4/2</f>
        <v>0.140625</v>
      </c>
      <c r="F1251" s="0" t="n">
        <v>21</v>
      </c>
      <c r="G1251" s="0" t="n">
        <v>0.0500350714414835</v>
      </c>
      <c r="H1251" s="0" t="n">
        <v>0</v>
      </c>
      <c r="I1251" s="0" t="n">
        <v>0</v>
      </c>
      <c r="J1251" s="0" t="n">
        <v>8558.832</v>
      </c>
      <c r="K1251" s="0" t="n">
        <v>21782.2</v>
      </c>
      <c r="L1251" s="0" t="n">
        <v>54.1331</v>
      </c>
      <c r="M1251" s="0" t="n">
        <v>25.99982</v>
      </c>
      <c r="N1251" s="0" t="n">
        <v>0</v>
      </c>
      <c r="O1251" s="0" t="n">
        <v>0</v>
      </c>
      <c r="P1251" s="0" t="n">
        <v>0</v>
      </c>
      <c r="Q1251" s="0" t="n">
        <v>27.23093</v>
      </c>
      <c r="R1251" s="0" t="n">
        <v>59.48724</v>
      </c>
      <c r="S1251" s="0" t="n">
        <v>8559000</v>
      </c>
      <c r="T1251" s="3" t="n">
        <v>36.66</v>
      </c>
      <c r="U1251" s="0" t="n">
        <v>40.18</v>
      </c>
      <c r="V1251" s="0" t="n">
        <v>36.66</v>
      </c>
      <c r="W1251" s="0" t="n">
        <v>40.18</v>
      </c>
      <c r="X1251" s="0" t="n">
        <f aca="false">W1251/V1251</f>
        <v>1.09601745771959</v>
      </c>
    </row>
    <row r="1252" customFormat="false" ht="15" hidden="false" customHeight="false" outlineLevel="0" collapsed="false">
      <c r="A1252" s="0" t="n">
        <v>38</v>
      </c>
      <c r="B1252" s="0" t="s">
        <v>59</v>
      </c>
      <c r="C1252" s="0" t="n">
        <v>1991</v>
      </c>
      <c r="D1252" s="0" t="n">
        <v>9</v>
      </c>
      <c r="E1252" s="0" t="n">
        <f aca="false">3/4/2*3/4/2</f>
        <v>0.140625</v>
      </c>
      <c r="F1252" s="0" t="n">
        <v>21</v>
      </c>
      <c r="G1252" s="0" t="n">
        <v>0.0500350714414835</v>
      </c>
      <c r="H1252" s="0" t="n">
        <v>0</v>
      </c>
      <c r="I1252" s="0" t="n">
        <v>0</v>
      </c>
      <c r="J1252" s="0" t="n">
        <v>8616.23</v>
      </c>
      <c r="K1252" s="0" t="n">
        <v>21253.14</v>
      </c>
      <c r="L1252" s="0" t="n">
        <v>53.05005</v>
      </c>
      <c r="M1252" s="0" t="n">
        <v>27.28856</v>
      </c>
      <c r="N1252" s="0" t="n">
        <v>0</v>
      </c>
      <c r="O1252" s="0" t="n">
        <v>0</v>
      </c>
      <c r="P1252" s="0" t="n">
        <v>0</v>
      </c>
      <c r="Q1252" s="0" t="n">
        <v>27.93</v>
      </c>
      <c r="R1252" s="0" t="n">
        <v>53.79738</v>
      </c>
      <c r="S1252" s="0" t="n">
        <v>8617400</v>
      </c>
      <c r="T1252" s="3" t="n">
        <v>36.09</v>
      </c>
      <c r="U1252" s="0" t="n">
        <v>43.56</v>
      </c>
      <c r="V1252" s="0" t="n">
        <v>36.09</v>
      </c>
      <c r="W1252" s="0" t="n">
        <v>43.560001</v>
      </c>
      <c r="X1252" s="0" t="n">
        <f aca="false">W1252/V1252</f>
        <v>1.2069825713494</v>
      </c>
    </row>
    <row r="1253" customFormat="false" ht="15" hidden="false" customHeight="false" outlineLevel="0" collapsed="false">
      <c r="A1253" s="0" t="n">
        <v>38</v>
      </c>
      <c r="B1253" s="0" t="s">
        <v>59</v>
      </c>
      <c r="C1253" s="0" t="n">
        <v>1992</v>
      </c>
      <c r="D1253" s="0" t="n">
        <v>9</v>
      </c>
      <c r="E1253" s="0" t="n">
        <f aca="false">3/4/2*3/4/2</f>
        <v>0.140625</v>
      </c>
      <c r="F1253" s="0" t="n">
        <v>21</v>
      </c>
      <c r="G1253" s="0" t="n">
        <v>0.0500350714414835</v>
      </c>
      <c r="H1253" s="0" t="n">
        <v>0</v>
      </c>
      <c r="I1253" s="0" t="n">
        <v>0</v>
      </c>
      <c r="J1253" s="0" t="n">
        <v>8677.436</v>
      </c>
      <c r="K1253" s="0" t="n">
        <v>20870.05</v>
      </c>
      <c r="L1253" s="0" t="n">
        <v>54.57307</v>
      </c>
      <c r="M1253" s="0" t="n">
        <v>28.1411</v>
      </c>
      <c r="N1253" s="0" t="n">
        <v>0</v>
      </c>
      <c r="O1253" s="0" t="n">
        <v>0</v>
      </c>
      <c r="P1253" s="0" t="n">
        <v>0</v>
      </c>
      <c r="Q1253" s="0" t="n">
        <v>29.03539</v>
      </c>
      <c r="R1253" s="0" t="n">
        <v>53.46229</v>
      </c>
      <c r="S1253" s="0" t="n">
        <v>8668000</v>
      </c>
      <c r="T1253" s="3" t="n">
        <v>35.95</v>
      </c>
      <c r="U1253" s="0" t="n">
        <v>47.41</v>
      </c>
      <c r="V1253" s="0" t="n">
        <v>35.950001</v>
      </c>
      <c r="W1253" s="0" t="n">
        <v>47.41</v>
      </c>
      <c r="X1253" s="0" t="n">
        <f aca="false">W1253/V1253</f>
        <v>1.31877604120234</v>
      </c>
    </row>
    <row r="1254" customFormat="false" ht="15" hidden="false" customHeight="false" outlineLevel="0" collapsed="false">
      <c r="A1254" s="0" t="n">
        <v>38</v>
      </c>
      <c r="B1254" s="0" t="s">
        <v>59</v>
      </c>
      <c r="C1254" s="0" t="n">
        <v>1993</v>
      </c>
      <c r="D1254" s="0" t="n">
        <v>9</v>
      </c>
      <c r="E1254" s="0" t="n">
        <f aca="false">3/4/2*3/4/2</f>
        <v>0.140625</v>
      </c>
      <c r="F1254" s="0" t="n">
        <v>21</v>
      </c>
      <c r="G1254" s="0" t="n">
        <v>0.0500350714414835</v>
      </c>
      <c r="H1254" s="0" t="n">
        <v>0</v>
      </c>
      <c r="I1254" s="0" t="n">
        <v>0</v>
      </c>
      <c r="J1254" s="0" t="n">
        <v>8737.161</v>
      </c>
      <c r="K1254" s="0" t="n">
        <v>20165.72</v>
      </c>
      <c r="L1254" s="0" t="n">
        <v>57.63054</v>
      </c>
      <c r="M1254" s="0" t="n">
        <v>28.88933</v>
      </c>
      <c r="N1254" s="0" t="n">
        <v>0</v>
      </c>
      <c r="O1254" s="0" t="n">
        <v>0</v>
      </c>
      <c r="P1254" s="0" t="n">
        <v>0</v>
      </c>
      <c r="Q1254" s="0" t="n">
        <v>29.18372</v>
      </c>
      <c r="R1254" s="0" t="n">
        <v>60.82251</v>
      </c>
      <c r="S1254" s="0" t="n">
        <v>8718600</v>
      </c>
      <c r="T1254" s="3" t="n">
        <v>31.7</v>
      </c>
      <c r="U1254" s="0" t="n">
        <v>47.56</v>
      </c>
      <c r="V1254" s="0" t="n">
        <v>31.700001</v>
      </c>
      <c r="W1254" s="0" t="n">
        <v>47.560001</v>
      </c>
      <c r="X1254" s="0" t="n">
        <f aca="false">W1254/V1254</f>
        <v>1.50031544163043</v>
      </c>
    </row>
    <row r="1255" customFormat="false" ht="15" hidden="false" customHeight="false" outlineLevel="0" collapsed="false">
      <c r="A1255" s="0" t="n">
        <v>38</v>
      </c>
      <c r="B1255" s="0" t="s">
        <v>59</v>
      </c>
      <c r="C1255" s="0" t="n">
        <v>1994</v>
      </c>
      <c r="D1255" s="0" t="n">
        <v>9</v>
      </c>
      <c r="E1255" s="0" t="n">
        <f aca="false">3/4/2*3/4/2</f>
        <v>0.140625</v>
      </c>
      <c r="F1255" s="0" t="n">
        <v>21</v>
      </c>
      <c r="G1255" s="0" t="n">
        <v>0.0500350714414835</v>
      </c>
      <c r="H1255" s="0" t="n">
        <v>0</v>
      </c>
      <c r="I1255" s="0" t="n">
        <v>0</v>
      </c>
      <c r="J1255" s="0" t="n">
        <v>8788.527</v>
      </c>
      <c r="K1255" s="0" t="n">
        <v>20895.59</v>
      </c>
      <c r="L1255" s="0" t="n">
        <v>62.70089</v>
      </c>
      <c r="M1255" s="0" t="n">
        <v>27.54824</v>
      </c>
      <c r="N1255" s="0" t="n">
        <v>0</v>
      </c>
      <c r="O1255" s="0" t="n">
        <v>0</v>
      </c>
      <c r="P1255" s="0" t="n">
        <v>0</v>
      </c>
      <c r="Q1255" s="0" t="n">
        <v>28.1611</v>
      </c>
      <c r="R1255" s="0" t="n">
        <v>66.74053</v>
      </c>
      <c r="S1255" s="0" t="n">
        <v>8780700</v>
      </c>
      <c r="T1255" s="3" t="n">
        <v>31.92</v>
      </c>
      <c r="U1255" s="0" t="n">
        <v>46.41</v>
      </c>
      <c r="V1255" s="0" t="n">
        <v>31.92</v>
      </c>
      <c r="W1255" s="0" t="n">
        <v>46.41</v>
      </c>
      <c r="X1255" s="0" t="n">
        <f aca="false">W1255/V1255</f>
        <v>1.45394736842105</v>
      </c>
    </row>
    <row r="1256" customFormat="false" ht="15" hidden="false" customHeight="false" outlineLevel="0" collapsed="false">
      <c r="A1256" s="0" t="n">
        <v>38</v>
      </c>
      <c r="B1256" s="0" t="s">
        <v>59</v>
      </c>
      <c r="C1256" s="0" t="n">
        <v>1995</v>
      </c>
      <c r="D1256" s="0" t="n">
        <v>9</v>
      </c>
      <c r="E1256" s="0" t="n">
        <f aca="false">3/4/2*3/4/2</f>
        <v>0.140625</v>
      </c>
      <c r="F1256" s="0" t="n">
        <v>21</v>
      </c>
      <c r="G1256" s="0" t="n">
        <v>0.0500350714414835</v>
      </c>
      <c r="H1256" s="0" t="n">
        <v>0</v>
      </c>
      <c r="I1256" s="0" t="n">
        <v>0</v>
      </c>
      <c r="J1256" s="0" t="n">
        <v>8826.949</v>
      </c>
      <c r="K1256" s="0" t="n">
        <v>21640.42</v>
      </c>
      <c r="L1256" s="0" t="n">
        <v>66.15002</v>
      </c>
      <c r="M1256" s="0" t="n">
        <v>26.40751</v>
      </c>
      <c r="N1256" s="0" t="n">
        <v>0</v>
      </c>
      <c r="O1256" s="0" t="n">
        <v>0</v>
      </c>
      <c r="P1256" s="0" t="n">
        <v>15</v>
      </c>
      <c r="Q1256" s="0" t="n">
        <v>26.99099</v>
      </c>
      <c r="R1256" s="0" t="n">
        <v>71.92499</v>
      </c>
      <c r="S1256" s="0" t="n">
        <v>8831000</v>
      </c>
      <c r="T1256" s="3" t="n">
        <v>30.59</v>
      </c>
      <c r="U1256" s="0" t="n">
        <v>47.02</v>
      </c>
      <c r="V1256" s="0" t="n">
        <v>30.59</v>
      </c>
      <c r="W1256" s="0" t="n">
        <v>47.02</v>
      </c>
      <c r="X1256" s="0" t="n">
        <f aca="false">W1256/V1256</f>
        <v>1.53710362863681</v>
      </c>
    </row>
    <row r="1257" customFormat="false" ht="15" hidden="false" customHeight="false" outlineLevel="0" collapsed="false">
      <c r="A1257" s="0" t="n">
        <v>38</v>
      </c>
      <c r="B1257" s="0" t="s">
        <v>59</v>
      </c>
      <c r="C1257" s="0" t="n">
        <v>1996</v>
      </c>
      <c r="D1257" s="0" t="n">
        <v>9</v>
      </c>
      <c r="E1257" s="0" t="n">
        <f aca="false">3/4/2*3/4/2</f>
        <v>0.140625</v>
      </c>
      <c r="F1257" s="0" t="n">
        <v>21</v>
      </c>
      <c r="G1257" s="0" t="n">
        <v>0.0500350714414835</v>
      </c>
      <c r="H1257" s="0" t="n">
        <v>0</v>
      </c>
      <c r="I1257" s="0" t="n">
        <v>0</v>
      </c>
      <c r="J1257" s="0" t="n">
        <v>8849.677</v>
      </c>
      <c r="K1257" s="0" t="n">
        <v>21847.42</v>
      </c>
      <c r="L1257" s="0" t="n">
        <v>67.71298</v>
      </c>
      <c r="M1257" s="0" t="n">
        <v>26.25384</v>
      </c>
      <c r="N1257" s="0" t="n">
        <v>0</v>
      </c>
      <c r="O1257" s="0" t="n">
        <v>0</v>
      </c>
      <c r="P1257" s="0" t="n">
        <v>15</v>
      </c>
      <c r="Q1257" s="0" t="n">
        <v>27.64693</v>
      </c>
      <c r="R1257" s="0" t="n">
        <v>69.64555</v>
      </c>
      <c r="S1257" s="0" t="n">
        <v>8843000</v>
      </c>
      <c r="T1257" s="3" t="n">
        <v>32.32</v>
      </c>
      <c r="U1257" s="0" t="n">
        <v>46.26</v>
      </c>
      <c r="V1257" s="0" t="n">
        <v>32.32</v>
      </c>
      <c r="W1257" s="0" t="n">
        <v>46.259998</v>
      </c>
      <c r="X1257" s="0" t="n">
        <f aca="false">W1257/V1257</f>
        <v>1.43131181930693</v>
      </c>
    </row>
    <row r="1258" customFormat="false" ht="15" hidden="false" customHeight="false" outlineLevel="0" collapsed="false">
      <c r="A1258" s="0" t="n">
        <v>38</v>
      </c>
      <c r="B1258" s="0" t="s">
        <v>59</v>
      </c>
      <c r="C1258" s="0" t="n">
        <v>1997</v>
      </c>
      <c r="D1258" s="0" t="n">
        <v>9</v>
      </c>
      <c r="E1258" s="0" t="n">
        <f aca="false">3/4/2*3/4/2</f>
        <v>0.140625</v>
      </c>
      <c r="F1258" s="0" t="n">
        <v>21</v>
      </c>
      <c r="G1258" s="0" t="n">
        <v>0.0500350714414835</v>
      </c>
      <c r="H1258" s="0" t="n">
        <v>0</v>
      </c>
      <c r="I1258" s="0" t="n">
        <v>0</v>
      </c>
      <c r="J1258" s="0" t="n">
        <v>8858.855</v>
      </c>
      <c r="K1258" s="0" t="n">
        <v>22276.72</v>
      </c>
      <c r="L1258" s="0" t="n">
        <v>75.03886</v>
      </c>
      <c r="M1258" s="0" t="n">
        <v>25.47863</v>
      </c>
      <c r="N1258" s="0" t="n">
        <v>0</v>
      </c>
      <c r="O1258" s="0" t="n">
        <v>0</v>
      </c>
      <c r="P1258" s="0" t="n">
        <v>15</v>
      </c>
      <c r="Q1258" s="0" t="n">
        <v>27.07691</v>
      </c>
      <c r="R1258" s="0" t="n">
        <v>75.75095</v>
      </c>
      <c r="S1258" s="0" t="n">
        <v>8849437</v>
      </c>
      <c r="T1258" s="3" t="n">
        <v>33.33</v>
      </c>
      <c r="U1258" s="0" t="n">
        <v>44.28</v>
      </c>
      <c r="V1258" s="0" t="n">
        <v>33.330002</v>
      </c>
      <c r="W1258" s="0" t="n">
        <v>44.279999</v>
      </c>
      <c r="X1258" s="0" t="n">
        <f aca="false">W1258/V1258</f>
        <v>1.32853274356239</v>
      </c>
    </row>
    <row r="1259" customFormat="false" ht="15" hidden="false" customHeight="false" outlineLevel="0" collapsed="false">
      <c r="A1259" s="0" t="n">
        <v>38</v>
      </c>
      <c r="B1259" s="0" t="s">
        <v>59</v>
      </c>
      <c r="C1259" s="0" t="n">
        <v>1998</v>
      </c>
      <c r="D1259" s="0" t="n">
        <v>9</v>
      </c>
      <c r="E1259" s="0" t="n">
        <f aca="false">3/4/2*3/4/2</f>
        <v>0.140625</v>
      </c>
      <c r="F1259" s="0" t="n">
        <v>21</v>
      </c>
      <c r="G1259" s="0" t="n">
        <v>0.0500350714414835</v>
      </c>
      <c r="H1259" s="0" t="n">
        <v>0</v>
      </c>
      <c r="I1259" s="0" t="n">
        <v>0</v>
      </c>
      <c r="J1259" s="0" t="n">
        <v>8860.848</v>
      </c>
      <c r="K1259" s="0" t="n">
        <v>23096.69</v>
      </c>
      <c r="L1259" s="0" t="n">
        <v>79.51979</v>
      </c>
      <c r="M1259" s="0" t="n">
        <v>25.43069</v>
      </c>
      <c r="N1259" s="0" t="n">
        <v>0</v>
      </c>
      <c r="O1259" s="0" t="n">
        <v>0</v>
      </c>
      <c r="P1259" s="0" t="n">
        <v>15</v>
      </c>
      <c r="Q1259" s="0" t="n">
        <v>27.31872</v>
      </c>
      <c r="R1259" s="0" t="n">
        <v>78.56281</v>
      </c>
      <c r="S1259" s="0" t="n">
        <v>8851800</v>
      </c>
      <c r="T1259" s="3" t="n">
        <v>35.87</v>
      </c>
      <c r="U1259" s="0" t="n">
        <v>43.45</v>
      </c>
      <c r="V1259" s="0" t="n">
        <v>35.869999</v>
      </c>
      <c r="W1259" s="0" t="n">
        <v>43.450001</v>
      </c>
      <c r="X1259" s="0" t="n">
        <f aca="false">W1259/V1259</f>
        <v>1.21131871233116</v>
      </c>
    </row>
    <row r="1260" customFormat="false" ht="15" hidden="false" customHeight="false" outlineLevel="0" collapsed="false">
      <c r="A1260" s="0" t="n">
        <v>38</v>
      </c>
      <c r="B1260" s="0" t="s">
        <v>59</v>
      </c>
      <c r="C1260" s="0" t="n">
        <v>1999</v>
      </c>
      <c r="D1260" s="0" t="n">
        <v>9</v>
      </c>
      <c r="E1260" s="0" t="n">
        <f aca="false">3/4/2*3/4/2</f>
        <v>0.140625</v>
      </c>
      <c r="F1260" s="0" t="n">
        <v>21</v>
      </c>
      <c r="G1260" s="0" t="n">
        <v>0.0500350714414835</v>
      </c>
      <c r="H1260" s="0" t="n">
        <v>0</v>
      </c>
      <c r="I1260" s="0" t="n">
        <v>0</v>
      </c>
      <c r="J1260" s="0" t="n">
        <v>8864.845</v>
      </c>
      <c r="K1260" s="0" t="n">
        <v>24164.44</v>
      </c>
      <c r="L1260" s="0" t="n">
        <v>80.67049</v>
      </c>
      <c r="M1260" s="0" t="n">
        <v>24.71828</v>
      </c>
      <c r="N1260" s="0" t="n">
        <v>0</v>
      </c>
      <c r="O1260" s="0" t="n">
        <v>0</v>
      </c>
      <c r="P1260" s="0" t="n">
        <v>15</v>
      </c>
      <c r="Q1260" s="0" t="n">
        <v>27.27619</v>
      </c>
      <c r="R1260" s="0" t="n">
        <v>78.82027</v>
      </c>
      <c r="S1260" s="0" t="n">
        <v>8857400</v>
      </c>
      <c r="T1260" s="3" t="n">
        <v>37.04</v>
      </c>
      <c r="U1260" s="0" t="n">
        <v>41.12</v>
      </c>
      <c r="V1260" s="0" t="n">
        <v>37.040001</v>
      </c>
      <c r="W1260" s="0" t="n">
        <v>41.119999</v>
      </c>
      <c r="X1260" s="0" t="n">
        <f aca="false">W1260/V1260</f>
        <v>1.11015113093544</v>
      </c>
    </row>
    <row r="1261" customFormat="false" ht="15" hidden="false" customHeight="false" outlineLevel="0" collapsed="false">
      <c r="A1261" s="0" t="n">
        <v>38</v>
      </c>
      <c r="B1261" s="0" t="s">
        <v>59</v>
      </c>
      <c r="C1261" s="0" t="n">
        <v>2000</v>
      </c>
      <c r="D1261" s="0" t="n">
        <v>9</v>
      </c>
      <c r="E1261" s="0" t="n">
        <f aca="false">3/4/2*3/4/2</f>
        <v>0.140625</v>
      </c>
      <c r="F1261" s="0" t="n">
        <v>21</v>
      </c>
      <c r="G1261" s="0" t="n">
        <v>0.0500350714414835</v>
      </c>
      <c r="H1261" s="0" t="n">
        <v>0</v>
      </c>
      <c r="I1261" s="0" t="n">
        <v>0</v>
      </c>
      <c r="J1261" s="0" t="n">
        <v>8877.412</v>
      </c>
      <c r="K1261" s="0" t="n">
        <v>25231.77</v>
      </c>
      <c r="L1261" s="0" t="n">
        <v>85.98428</v>
      </c>
      <c r="M1261" s="0" t="n">
        <v>23.35605</v>
      </c>
      <c r="N1261" s="0" t="n">
        <v>0</v>
      </c>
      <c r="O1261" s="0" t="n">
        <v>0</v>
      </c>
      <c r="P1261" s="0" t="n">
        <v>15</v>
      </c>
      <c r="Q1261" s="0" t="n">
        <v>26.3758</v>
      </c>
      <c r="R1261" s="0" t="n">
        <v>85.98428</v>
      </c>
      <c r="S1261" s="0" t="n">
        <v>8869000</v>
      </c>
      <c r="T1261" s="0" t="s">
        <v>26</v>
      </c>
      <c r="U1261" s="0" t="n">
        <v>42.57</v>
      </c>
      <c r="V1261" s="0" t="n">
        <f aca="false">0.9877798*V1260+0.005002*W1261+0.4436184</f>
        <v>37.2439183197798</v>
      </c>
      <c r="W1261" s="0" t="n">
        <v>42.57</v>
      </c>
      <c r="X1261" s="0" t="n">
        <f aca="false">W1261/V1261</f>
        <v>1.14300540653349</v>
      </c>
    </row>
    <row r="1262" customFormat="false" ht="15" hidden="false" customHeight="false" outlineLevel="0" collapsed="false">
      <c r="A1262" s="0" t="n">
        <v>38</v>
      </c>
      <c r="B1262" s="0" t="s">
        <v>59</v>
      </c>
      <c r="C1262" s="0" t="n">
        <v>2001</v>
      </c>
      <c r="D1262" s="0" t="n">
        <v>9</v>
      </c>
      <c r="E1262" s="0" t="n">
        <f aca="false">3/4/2*3/4/2</f>
        <v>0.140625</v>
      </c>
      <c r="F1262" s="0" t="n">
        <v>21</v>
      </c>
      <c r="G1262" s="0" t="n">
        <v>0.0500350714414835</v>
      </c>
      <c r="H1262" s="0" t="n">
        <v>0</v>
      </c>
      <c r="I1262" s="0" t="n">
        <v>0</v>
      </c>
      <c r="J1262" s="0" t="n">
        <v>8900.869</v>
      </c>
      <c r="K1262" s="0" t="n">
        <v>25402.48</v>
      </c>
      <c r="L1262" s="0" t="n">
        <v>84.3667</v>
      </c>
      <c r="M1262" s="0" t="n">
        <v>23.34096</v>
      </c>
      <c r="N1262" s="0" t="n">
        <v>0</v>
      </c>
      <c r="O1262" s="0" t="n">
        <v>0</v>
      </c>
      <c r="P1262" s="0" t="n">
        <v>15</v>
      </c>
      <c r="Q1262" s="0" t="n">
        <v>26.85864</v>
      </c>
      <c r="R1262" s="0" t="n">
        <v>85.16653</v>
      </c>
      <c r="S1262" s="0" t="n">
        <v>8894000</v>
      </c>
      <c r="T1262" s="0" t="s">
        <v>26</v>
      </c>
      <c r="U1262" s="0" t="n">
        <v>44.65</v>
      </c>
      <c r="V1262" s="0" t="n">
        <f aca="false">0.9877798*V1261+0.005002*W1262+0.4436184</f>
        <v>37.4557478991324</v>
      </c>
      <c r="W1262" s="0" t="n">
        <v>44.650002</v>
      </c>
      <c r="X1262" s="0" t="n">
        <f aca="false">W1262/V1262</f>
        <v>1.19207343343515</v>
      </c>
    </row>
    <row r="1263" customFormat="false" ht="15" hidden="false" customHeight="false" outlineLevel="0" collapsed="false">
      <c r="A1263" s="0" t="n">
        <v>38</v>
      </c>
      <c r="B1263" s="0" t="s">
        <v>59</v>
      </c>
      <c r="C1263" s="0" t="n">
        <v>2002</v>
      </c>
      <c r="D1263" s="0" t="n">
        <v>9</v>
      </c>
      <c r="E1263" s="0" t="n">
        <f aca="false">3/4/2*3/4/2</f>
        <v>0.140625</v>
      </c>
      <c r="F1263" s="0" t="n">
        <v>21</v>
      </c>
      <c r="G1263" s="0" t="n">
        <v>0.0500350714414835</v>
      </c>
      <c r="H1263" s="0" t="n">
        <v>0</v>
      </c>
      <c r="I1263" s="0" t="n">
        <v>0</v>
      </c>
      <c r="J1263" s="0" t="n">
        <v>8933.022</v>
      </c>
      <c r="K1263" s="0" t="n">
        <v>25763.08</v>
      </c>
      <c r="L1263" s="0" t="n">
        <v>82.67664</v>
      </c>
      <c r="M1263" s="0" t="n">
        <v>23.45466</v>
      </c>
      <c r="N1263" s="0" t="n">
        <v>0</v>
      </c>
      <c r="O1263" s="0" t="n">
        <v>0</v>
      </c>
      <c r="P1263" s="0" t="n">
        <v>15</v>
      </c>
      <c r="Q1263" s="0" t="n">
        <v>27.75141</v>
      </c>
      <c r="R1263" s="0" t="n">
        <v>81.24764</v>
      </c>
      <c r="S1263" s="0" t="n">
        <v>8924000</v>
      </c>
      <c r="T1263" s="0" t="s">
        <v>26</v>
      </c>
      <c r="U1263" s="0" t="s">
        <v>26</v>
      </c>
      <c r="V1263" s="0" t="s">
        <v>26</v>
      </c>
      <c r="W1263" s="0" t="s">
        <v>26</v>
      </c>
    </row>
    <row r="1264" customFormat="false" ht="15" hidden="false" customHeight="false" outlineLevel="0" collapsed="false">
      <c r="A1264" s="0" t="n">
        <v>38</v>
      </c>
      <c r="B1264" s="0" t="s">
        <v>59</v>
      </c>
      <c r="C1264" s="0" t="n">
        <v>2003</v>
      </c>
      <c r="D1264" s="0" t="n">
        <v>9</v>
      </c>
      <c r="E1264" s="0" t="n">
        <f aca="false">3/4/2*3/4/2</f>
        <v>0.140625</v>
      </c>
      <c r="F1264" s="0" t="n">
        <v>21</v>
      </c>
      <c r="G1264" s="0" t="n">
        <v>0.0500350714414835</v>
      </c>
      <c r="H1264" s="0" t="n">
        <v>0</v>
      </c>
      <c r="I1264" s="0" t="n">
        <v>0</v>
      </c>
      <c r="J1264" s="0" t="n">
        <v>8970.459</v>
      </c>
      <c r="K1264" s="0" t="n">
        <v>26136.43</v>
      </c>
      <c r="L1264" s="0" t="n">
        <v>85.02351</v>
      </c>
      <c r="M1264" s="0" t="n">
        <v>23.17987</v>
      </c>
      <c r="N1264" s="0" t="n">
        <v>0</v>
      </c>
      <c r="O1264" s="0" t="n">
        <v>0</v>
      </c>
      <c r="P1264" s="0" t="n">
        <v>15</v>
      </c>
      <c r="Q1264" s="0" t="n">
        <v>28.12427</v>
      </c>
      <c r="R1264" s="0" t="n">
        <v>80.42692</v>
      </c>
      <c r="S1264" s="0" t="n">
        <v>8956000</v>
      </c>
      <c r="T1264" s="0" t="s">
        <v>26</v>
      </c>
      <c r="U1264" s="0" t="s">
        <v>26</v>
      </c>
      <c r="V1264" s="0" t="s">
        <v>26</v>
      </c>
      <c r="W1264" s="0" t="s">
        <v>26</v>
      </c>
    </row>
    <row r="1265" customFormat="false" ht="15" hidden="false" customHeight="false" outlineLevel="0" collapsed="false">
      <c r="A1265" s="0" t="n">
        <v>38</v>
      </c>
      <c r="B1265" s="0" t="s">
        <v>59</v>
      </c>
      <c r="C1265" s="0" t="n">
        <v>2004</v>
      </c>
      <c r="D1265" s="0" t="n">
        <v>9</v>
      </c>
      <c r="E1265" s="0" t="n">
        <f aca="false">3/4/2*3/4/2</f>
        <v>0.140625</v>
      </c>
      <c r="F1265" s="0" t="n">
        <v>21</v>
      </c>
      <c r="G1265" s="0" t="n">
        <v>0.0500350714414835</v>
      </c>
      <c r="H1265" s="0" t="n">
        <v>0</v>
      </c>
      <c r="I1265" s="0" t="n">
        <v>0</v>
      </c>
      <c r="J1265" s="0" t="n">
        <v>9007.821</v>
      </c>
      <c r="K1265" s="0" t="n">
        <v>27072.72</v>
      </c>
      <c r="L1265" s="0" t="n">
        <v>88.91077</v>
      </c>
      <c r="M1265" s="0" t="n">
        <v>22.31046</v>
      </c>
      <c r="N1265" s="0" t="n">
        <v>0</v>
      </c>
      <c r="O1265" s="0" t="n">
        <v>0</v>
      </c>
      <c r="P1265" s="0" t="n">
        <v>25</v>
      </c>
      <c r="Q1265" s="0" t="n">
        <v>27.39202</v>
      </c>
      <c r="R1265" s="0" t="n">
        <v>83.75571</v>
      </c>
      <c r="S1265" s="0" t="n">
        <v>8991994</v>
      </c>
      <c r="T1265" s="0" t="s">
        <v>26</v>
      </c>
      <c r="U1265" s="0" t="s">
        <v>26</v>
      </c>
      <c r="V1265" s="0" t="s">
        <v>26</v>
      </c>
      <c r="W1265" s="0" t="s">
        <v>26</v>
      </c>
    </row>
    <row r="1266" customFormat="false" ht="15" hidden="false" customHeight="false" outlineLevel="0" collapsed="false">
      <c r="A1266" s="0" t="n">
        <v>38</v>
      </c>
      <c r="B1266" s="0" t="s">
        <v>59</v>
      </c>
      <c r="C1266" s="0" t="n">
        <v>2005</v>
      </c>
      <c r="D1266" s="0" t="n">
        <v>9</v>
      </c>
      <c r="E1266" s="0" t="n">
        <f aca="false">3/4/2*3/4/2</f>
        <v>0.140625</v>
      </c>
      <c r="F1266" s="0" t="n">
        <v>21</v>
      </c>
      <c r="G1266" s="0" t="n">
        <v>0.0500350714414835</v>
      </c>
      <c r="H1266" s="0" t="n">
        <v>0</v>
      </c>
      <c r="I1266" s="0" t="n">
        <v>0</v>
      </c>
      <c r="J1266" s="0" t="s">
        <v>26</v>
      </c>
      <c r="K1266" s="0" t="s">
        <v>26</v>
      </c>
      <c r="L1266" s="0" t="s">
        <v>26</v>
      </c>
      <c r="M1266" s="0" t="s">
        <v>26</v>
      </c>
      <c r="N1266" s="0" t="n">
        <v>0</v>
      </c>
      <c r="O1266" s="0" t="n">
        <v>0</v>
      </c>
      <c r="P1266" s="0" t="n">
        <v>25</v>
      </c>
      <c r="Q1266" s="0" t="n">
        <v>27.22355</v>
      </c>
      <c r="R1266" s="0" t="n">
        <v>89.46449</v>
      </c>
      <c r="S1266" s="0" t="n">
        <v>9024040</v>
      </c>
      <c r="T1266" s="0" t="s">
        <v>26</v>
      </c>
      <c r="U1266" s="0" t="s">
        <v>26</v>
      </c>
      <c r="V1266" s="0" t="s">
        <v>26</v>
      </c>
      <c r="W1266" s="0" t="s">
        <v>26</v>
      </c>
    </row>
    <row r="1267" customFormat="false" ht="15" hidden="false" customHeight="false" outlineLevel="0" collapsed="false">
      <c r="A1267" s="0" t="n">
        <v>38</v>
      </c>
      <c r="B1267" s="0" t="s">
        <v>59</v>
      </c>
      <c r="C1267" s="0" t="n">
        <v>2006</v>
      </c>
      <c r="D1267" s="0" t="n">
        <v>9</v>
      </c>
      <c r="E1267" s="0" t="n">
        <f aca="false">3/4/2*3/4/2</f>
        <v>0.140625</v>
      </c>
      <c r="F1267" s="0" t="n">
        <v>21</v>
      </c>
      <c r="G1267" s="0" t="n">
        <v>0.0500350714414835</v>
      </c>
      <c r="H1267" s="0" t="n">
        <v>0</v>
      </c>
      <c r="I1267" s="0" t="n">
        <v>0</v>
      </c>
      <c r="J1267" s="0" t="s">
        <v>26</v>
      </c>
      <c r="K1267" s="0" t="s">
        <v>26</v>
      </c>
      <c r="L1267" s="0" t="s">
        <v>26</v>
      </c>
      <c r="M1267" s="0" t="s">
        <v>26</v>
      </c>
      <c r="N1267" s="0" t="n">
        <v>0</v>
      </c>
      <c r="O1267" s="0" t="n">
        <v>0</v>
      </c>
      <c r="P1267" s="0" t="n">
        <v>25</v>
      </c>
      <c r="Q1267" s="0" t="s">
        <v>26</v>
      </c>
      <c r="R1267" s="0" t="s">
        <v>26</v>
      </c>
      <c r="S1267" s="0" t="s">
        <v>26</v>
      </c>
      <c r="T1267" s="0" t="s">
        <v>26</v>
      </c>
      <c r="U1267" s="0" t="s">
        <v>26</v>
      </c>
      <c r="V1267" s="0" t="s">
        <v>26</v>
      </c>
      <c r="W1267" s="0" t="s">
        <v>26</v>
      </c>
    </row>
    <row r="1268" customFormat="false" ht="15" hidden="false" customHeight="false" outlineLevel="0" collapsed="false">
      <c r="A1268" s="0" t="n">
        <v>39</v>
      </c>
      <c r="B1268" s="0" t="s">
        <v>60</v>
      </c>
      <c r="C1268" s="0" t="n">
        <v>1950</v>
      </c>
      <c r="D1268" s="0" t="n">
        <v>48</v>
      </c>
      <c r="E1268" s="0" t="n">
        <v>1</v>
      </c>
      <c r="F1268" s="0" t="n">
        <v>25</v>
      </c>
      <c r="G1268" s="0" t="n">
        <v>0.086</v>
      </c>
      <c r="H1268" s="0" t="n">
        <v>1</v>
      </c>
      <c r="I1268" s="0" t="n">
        <v>2.5</v>
      </c>
      <c r="J1268" s="0" t="n">
        <v>4694</v>
      </c>
      <c r="K1268" s="0" t="n">
        <v>10790.89</v>
      </c>
      <c r="L1268" s="0" t="n">
        <v>22.9246</v>
      </c>
      <c r="M1268" s="0" t="n">
        <v>7.865397</v>
      </c>
      <c r="N1268" s="0" t="n">
        <v>0</v>
      </c>
      <c r="O1268" s="0" t="n">
        <v>0</v>
      </c>
      <c r="P1268" s="0" t="n">
        <v>0</v>
      </c>
      <c r="Q1268" s="0" t="s">
        <v>26</v>
      </c>
      <c r="R1268" s="0" t="s">
        <v>26</v>
      </c>
      <c r="S1268" s="0" t="s">
        <v>26</v>
      </c>
      <c r="T1268" s="0" t="s">
        <v>26</v>
      </c>
      <c r="U1268" s="0" t="s">
        <v>26</v>
      </c>
      <c r="V1268" s="0" t="s">
        <v>26</v>
      </c>
      <c r="W1268" s="0" t="s">
        <v>26</v>
      </c>
    </row>
    <row r="1269" customFormat="false" ht="15" hidden="false" customHeight="false" outlineLevel="0" collapsed="false">
      <c r="A1269" s="0" t="n">
        <v>39</v>
      </c>
      <c r="B1269" s="0" t="s">
        <v>60</v>
      </c>
      <c r="C1269" s="0" t="n">
        <v>1951</v>
      </c>
      <c r="D1269" s="0" t="n">
        <v>48</v>
      </c>
      <c r="E1269" s="0" t="n">
        <v>1</v>
      </c>
      <c r="F1269" s="0" t="n">
        <v>25</v>
      </c>
      <c r="G1269" s="0" t="n">
        <v>0.086</v>
      </c>
      <c r="H1269" s="0" t="n">
        <v>1</v>
      </c>
      <c r="I1269" s="0" t="n">
        <v>2.5</v>
      </c>
      <c r="J1269" s="0" t="n">
        <v>4738.371</v>
      </c>
      <c r="K1269" s="0" t="n">
        <v>11632.44</v>
      </c>
      <c r="L1269" s="0" t="n">
        <v>23.56878</v>
      </c>
      <c r="M1269" s="0" t="n">
        <v>7.769116</v>
      </c>
      <c r="N1269" s="0" t="n">
        <v>0</v>
      </c>
      <c r="O1269" s="0" t="n">
        <v>0</v>
      </c>
      <c r="P1269" s="0" t="n">
        <v>0</v>
      </c>
      <c r="Q1269" s="0" t="s">
        <v>26</v>
      </c>
      <c r="R1269" s="0" t="s">
        <v>26</v>
      </c>
      <c r="S1269" s="0" t="s">
        <v>26</v>
      </c>
      <c r="T1269" s="0" t="s">
        <v>26</v>
      </c>
      <c r="U1269" s="0" t="s">
        <v>26</v>
      </c>
      <c r="V1269" s="0" t="s">
        <v>26</v>
      </c>
      <c r="W1269" s="0" t="s">
        <v>26</v>
      </c>
    </row>
    <row r="1270" customFormat="false" ht="15" hidden="false" customHeight="false" outlineLevel="0" collapsed="false">
      <c r="A1270" s="0" t="n">
        <v>39</v>
      </c>
      <c r="B1270" s="0" t="s">
        <v>60</v>
      </c>
      <c r="C1270" s="0" t="n">
        <v>1952</v>
      </c>
      <c r="D1270" s="0" t="n">
        <v>48</v>
      </c>
      <c r="E1270" s="0" t="n">
        <v>1</v>
      </c>
      <c r="F1270" s="0" t="n">
        <v>25</v>
      </c>
      <c r="G1270" s="0" t="n">
        <v>0.086</v>
      </c>
      <c r="H1270" s="0" t="n">
        <v>1</v>
      </c>
      <c r="I1270" s="0" t="n">
        <v>2.5</v>
      </c>
      <c r="J1270" s="0" t="n">
        <v>4791.839</v>
      </c>
      <c r="K1270" s="0" t="n">
        <v>11279.38</v>
      </c>
      <c r="L1270" s="0" t="n">
        <v>23.40882</v>
      </c>
      <c r="M1270" s="0" t="n">
        <v>8.530085</v>
      </c>
      <c r="N1270" s="0" t="n">
        <v>0</v>
      </c>
      <c r="O1270" s="0" t="n">
        <v>0</v>
      </c>
      <c r="P1270" s="0" t="n">
        <v>0</v>
      </c>
      <c r="Q1270" s="0" t="s">
        <v>26</v>
      </c>
      <c r="R1270" s="0" t="s">
        <v>26</v>
      </c>
      <c r="S1270" s="0" t="s">
        <v>26</v>
      </c>
      <c r="T1270" s="0" t="s">
        <v>26</v>
      </c>
      <c r="U1270" s="0" t="s">
        <v>26</v>
      </c>
      <c r="V1270" s="0" t="s">
        <v>26</v>
      </c>
      <c r="W1270" s="0" t="s">
        <v>26</v>
      </c>
    </row>
    <row r="1271" customFormat="false" ht="15" hidden="false" customHeight="false" outlineLevel="0" collapsed="false">
      <c r="A1271" s="0" t="n">
        <v>39</v>
      </c>
      <c r="B1271" s="0" t="s">
        <v>60</v>
      </c>
      <c r="C1271" s="0" t="n">
        <v>1953</v>
      </c>
      <c r="D1271" s="0" t="n">
        <v>48</v>
      </c>
      <c r="E1271" s="0" t="n">
        <v>1</v>
      </c>
      <c r="F1271" s="0" t="n">
        <v>25</v>
      </c>
      <c r="G1271" s="0" t="n">
        <v>0.086</v>
      </c>
      <c r="H1271" s="0" t="n">
        <v>1</v>
      </c>
      <c r="I1271" s="0" t="n">
        <v>2.5</v>
      </c>
      <c r="J1271" s="0" t="n">
        <v>4851.255</v>
      </c>
      <c r="K1271" s="0" t="n">
        <v>11525.65</v>
      </c>
      <c r="L1271" s="0" t="n">
        <v>24.49204</v>
      </c>
      <c r="M1271" s="0" t="n">
        <v>8.040627</v>
      </c>
      <c r="N1271" s="0" t="n">
        <v>0</v>
      </c>
      <c r="O1271" s="0" t="n">
        <v>0</v>
      </c>
      <c r="P1271" s="0" t="n">
        <v>0</v>
      </c>
      <c r="Q1271" s="0" t="s">
        <v>26</v>
      </c>
      <c r="R1271" s="0" t="s">
        <v>26</v>
      </c>
      <c r="S1271" s="0" t="s">
        <v>26</v>
      </c>
      <c r="T1271" s="0" t="s">
        <v>26</v>
      </c>
      <c r="U1271" s="0" t="s">
        <v>26</v>
      </c>
      <c r="V1271" s="0" t="s">
        <v>26</v>
      </c>
      <c r="W1271" s="0" t="s">
        <v>26</v>
      </c>
    </row>
    <row r="1272" customFormat="false" ht="15" hidden="false" customHeight="false" outlineLevel="0" collapsed="false">
      <c r="A1272" s="0" t="n">
        <v>39</v>
      </c>
      <c r="B1272" s="0" t="s">
        <v>60</v>
      </c>
      <c r="C1272" s="0" t="n">
        <v>1954</v>
      </c>
      <c r="D1272" s="0" t="n">
        <v>48</v>
      </c>
      <c r="E1272" s="0" t="n">
        <v>1</v>
      </c>
      <c r="F1272" s="0" t="n">
        <v>25</v>
      </c>
      <c r="G1272" s="0" t="n">
        <v>0.086</v>
      </c>
      <c r="H1272" s="0" t="n">
        <v>1</v>
      </c>
      <c r="I1272" s="0" t="n">
        <v>2.5</v>
      </c>
      <c r="J1272" s="0" t="n">
        <v>4914.402</v>
      </c>
      <c r="K1272" s="0" t="n">
        <v>12225.33</v>
      </c>
      <c r="L1272" s="0" t="n">
        <v>24.75171</v>
      </c>
      <c r="M1272" s="0" t="n">
        <v>7.395739</v>
      </c>
      <c r="N1272" s="0" t="n">
        <v>0</v>
      </c>
      <c r="O1272" s="0" t="n">
        <v>0</v>
      </c>
      <c r="P1272" s="0" t="n">
        <v>0</v>
      </c>
      <c r="Q1272" s="0" t="s">
        <v>26</v>
      </c>
      <c r="R1272" s="0" t="s">
        <v>26</v>
      </c>
      <c r="S1272" s="0" t="s">
        <v>26</v>
      </c>
      <c r="T1272" s="0" t="s">
        <v>26</v>
      </c>
      <c r="U1272" s="0" t="s">
        <v>26</v>
      </c>
      <c r="V1272" s="0" t="s">
        <v>26</v>
      </c>
      <c r="W1272" s="0" t="s">
        <v>26</v>
      </c>
    </row>
    <row r="1273" customFormat="false" ht="15" hidden="false" customHeight="false" outlineLevel="0" collapsed="false">
      <c r="A1273" s="0" t="n">
        <v>39</v>
      </c>
      <c r="B1273" s="0" t="s">
        <v>60</v>
      </c>
      <c r="C1273" s="0" t="n">
        <v>1955</v>
      </c>
      <c r="D1273" s="0" t="n">
        <v>48</v>
      </c>
      <c r="E1273" s="0" t="n">
        <v>1</v>
      </c>
      <c r="F1273" s="0" t="n">
        <v>25</v>
      </c>
      <c r="G1273" s="0" t="n">
        <v>0.086</v>
      </c>
      <c r="H1273" s="0" t="n">
        <v>1</v>
      </c>
      <c r="I1273" s="0" t="n">
        <v>2.5</v>
      </c>
      <c r="J1273" s="0" t="n">
        <v>4979.996</v>
      </c>
      <c r="K1273" s="0" t="n">
        <v>12958.49</v>
      </c>
      <c r="L1273" s="0" t="n">
        <v>25.72947</v>
      </c>
      <c r="M1273" s="0" t="n">
        <v>7.040648</v>
      </c>
      <c r="N1273" s="0" t="n">
        <v>0</v>
      </c>
      <c r="O1273" s="0" t="n">
        <v>0</v>
      </c>
      <c r="P1273" s="0" t="n">
        <v>0</v>
      </c>
      <c r="Q1273" s="0" t="s">
        <v>26</v>
      </c>
      <c r="R1273" s="0" t="s">
        <v>26</v>
      </c>
      <c r="S1273" s="0" t="s">
        <v>26</v>
      </c>
      <c r="T1273" s="0" t="s">
        <v>26</v>
      </c>
      <c r="U1273" s="0" t="s">
        <v>26</v>
      </c>
      <c r="V1273" s="0" t="s">
        <v>26</v>
      </c>
      <c r="W1273" s="0" t="s">
        <v>26</v>
      </c>
    </row>
    <row r="1274" customFormat="false" ht="15" hidden="false" customHeight="false" outlineLevel="0" collapsed="false">
      <c r="A1274" s="0" t="n">
        <v>39</v>
      </c>
      <c r="B1274" s="0" t="s">
        <v>60</v>
      </c>
      <c r="C1274" s="0" t="n">
        <v>1956</v>
      </c>
      <c r="D1274" s="0" t="n">
        <v>48</v>
      </c>
      <c r="E1274" s="0" t="n">
        <v>1</v>
      </c>
      <c r="F1274" s="0" t="n">
        <v>25</v>
      </c>
      <c r="G1274" s="0" t="n">
        <v>0.086</v>
      </c>
      <c r="H1274" s="0" t="n">
        <v>1</v>
      </c>
      <c r="I1274" s="0" t="n">
        <v>2.5</v>
      </c>
      <c r="J1274" s="0" t="n">
        <v>5047.736</v>
      </c>
      <c r="K1274" s="0" t="n">
        <v>13746.84</v>
      </c>
      <c r="L1274" s="0" t="n">
        <v>26.87932</v>
      </c>
      <c r="M1274" s="0" t="n">
        <v>6.746028</v>
      </c>
      <c r="N1274" s="0" t="n">
        <v>0</v>
      </c>
      <c r="O1274" s="0" t="n">
        <v>0</v>
      </c>
      <c r="P1274" s="0" t="n">
        <v>0</v>
      </c>
      <c r="Q1274" s="0" t="s">
        <v>26</v>
      </c>
      <c r="R1274" s="0" t="s">
        <v>26</v>
      </c>
      <c r="S1274" s="0" t="s">
        <v>26</v>
      </c>
      <c r="T1274" s="0" t="s">
        <v>26</v>
      </c>
      <c r="U1274" s="0" t="s">
        <v>26</v>
      </c>
      <c r="V1274" s="0" t="s">
        <v>26</v>
      </c>
      <c r="W1274" s="0" t="s">
        <v>26</v>
      </c>
    </row>
    <row r="1275" customFormat="false" ht="15" hidden="false" customHeight="false" outlineLevel="0" collapsed="false">
      <c r="A1275" s="0" t="n">
        <v>39</v>
      </c>
      <c r="B1275" s="0" t="s">
        <v>60</v>
      </c>
      <c r="C1275" s="0" t="n">
        <v>1957</v>
      </c>
      <c r="D1275" s="0" t="n">
        <v>48</v>
      </c>
      <c r="E1275" s="0" t="n">
        <v>1</v>
      </c>
      <c r="F1275" s="0" t="n">
        <v>25</v>
      </c>
      <c r="G1275" s="0" t="n">
        <v>0.086</v>
      </c>
      <c r="H1275" s="0" t="n">
        <v>1</v>
      </c>
      <c r="I1275" s="0" t="n">
        <v>2.5</v>
      </c>
      <c r="J1275" s="0" t="n">
        <v>5118.254</v>
      </c>
      <c r="K1275" s="0" t="n">
        <v>14009.58</v>
      </c>
      <c r="L1275" s="0" t="n">
        <v>27.46743</v>
      </c>
      <c r="M1275" s="0" t="n">
        <v>7.203208</v>
      </c>
      <c r="N1275" s="0" t="n">
        <v>0</v>
      </c>
      <c r="O1275" s="0" t="n">
        <v>0</v>
      </c>
      <c r="P1275" s="0" t="n">
        <v>0</v>
      </c>
      <c r="Q1275" s="0" t="s">
        <v>26</v>
      </c>
      <c r="R1275" s="0" t="s">
        <v>26</v>
      </c>
      <c r="S1275" s="0" t="s">
        <v>26</v>
      </c>
      <c r="T1275" s="0" t="s">
        <v>26</v>
      </c>
      <c r="U1275" s="0" t="s">
        <v>26</v>
      </c>
      <c r="V1275" s="0" t="s">
        <v>26</v>
      </c>
      <c r="W1275" s="0" t="s">
        <v>26</v>
      </c>
    </row>
    <row r="1276" customFormat="false" ht="15" hidden="false" customHeight="false" outlineLevel="0" collapsed="false">
      <c r="A1276" s="0" t="n">
        <v>39</v>
      </c>
      <c r="B1276" s="0" t="s">
        <v>60</v>
      </c>
      <c r="C1276" s="0" t="n">
        <v>1958</v>
      </c>
      <c r="D1276" s="0" t="n">
        <v>48</v>
      </c>
      <c r="E1276" s="0" t="n">
        <v>1</v>
      </c>
      <c r="F1276" s="0" t="n">
        <v>25</v>
      </c>
      <c r="G1276" s="0" t="n">
        <v>0.086</v>
      </c>
      <c r="H1276" s="0" t="n">
        <v>1</v>
      </c>
      <c r="I1276" s="0" t="n">
        <v>2.5</v>
      </c>
      <c r="J1276" s="0" t="n">
        <v>5192.946</v>
      </c>
      <c r="K1276" s="0" t="n">
        <v>13098.53</v>
      </c>
      <c r="L1276" s="0" t="n">
        <v>27.68765</v>
      </c>
      <c r="M1276" s="0" t="n">
        <v>7.864381</v>
      </c>
      <c r="N1276" s="0" t="n">
        <v>0</v>
      </c>
      <c r="O1276" s="0" t="n">
        <v>0</v>
      </c>
      <c r="P1276" s="0" t="n">
        <v>0</v>
      </c>
      <c r="Q1276" s="0" t="s">
        <v>26</v>
      </c>
      <c r="R1276" s="0" t="s">
        <v>26</v>
      </c>
      <c r="S1276" s="0" t="s">
        <v>26</v>
      </c>
      <c r="T1276" s="0" t="s">
        <v>26</v>
      </c>
      <c r="U1276" s="0" t="s">
        <v>26</v>
      </c>
      <c r="V1276" s="0" t="s">
        <v>26</v>
      </c>
      <c r="W1276" s="0" t="s">
        <v>26</v>
      </c>
    </row>
    <row r="1277" customFormat="false" ht="15" hidden="false" customHeight="false" outlineLevel="0" collapsed="false">
      <c r="A1277" s="0" t="n">
        <v>39</v>
      </c>
      <c r="B1277" s="0" t="s">
        <v>60</v>
      </c>
      <c r="C1277" s="0" t="n">
        <v>1959</v>
      </c>
      <c r="D1277" s="0" t="n">
        <v>48</v>
      </c>
      <c r="E1277" s="0" t="n">
        <v>1</v>
      </c>
      <c r="F1277" s="0" t="n">
        <v>25</v>
      </c>
      <c r="G1277" s="0" t="n">
        <v>0.086</v>
      </c>
      <c r="H1277" s="0" t="n">
        <v>1</v>
      </c>
      <c r="I1277" s="0" t="n">
        <v>2.5</v>
      </c>
      <c r="J1277" s="0" t="n">
        <v>5273.687</v>
      </c>
      <c r="K1277" s="0" t="n">
        <v>14143.71</v>
      </c>
      <c r="L1277" s="0" t="n">
        <v>28.99148</v>
      </c>
      <c r="M1277" s="0" t="n">
        <v>7.011496</v>
      </c>
      <c r="N1277" s="0" t="n">
        <v>0</v>
      </c>
      <c r="O1277" s="0" t="n">
        <v>0</v>
      </c>
      <c r="P1277" s="0" t="n">
        <v>0</v>
      </c>
      <c r="Q1277" s="0" t="s">
        <v>26</v>
      </c>
      <c r="R1277" s="0" t="s">
        <v>26</v>
      </c>
      <c r="S1277" s="0" t="s">
        <v>26</v>
      </c>
      <c r="T1277" s="0" t="s">
        <v>26</v>
      </c>
      <c r="U1277" s="0" t="s">
        <v>26</v>
      </c>
      <c r="V1277" s="0" t="s">
        <v>26</v>
      </c>
      <c r="W1277" s="0" t="s">
        <v>26</v>
      </c>
    </row>
    <row r="1278" customFormat="false" ht="15" hidden="false" customHeight="false" outlineLevel="0" collapsed="false">
      <c r="A1278" s="0" t="n">
        <v>39</v>
      </c>
      <c r="B1278" s="0" t="s">
        <v>60</v>
      </c>
      <c r="C1278" s="0" t="n">
        <v>1960</v>
      </c>
      <c r="D1278" s="0" t="n">
        <v>48</v>
      </c>
      <c r="E1278" s="0" t="n">
        <v>1</v>
      </c>
      <c r="F1278" s="0" t="n">
        <v>25</v>
      </c>
      <c r="G1278" s="0" t="n">
        <v>0.086</v>
      </c>
      <c r="H1278" s="0" t="n">
        <v>1</v>
      </c>
      <c r="I1278" s="0" t="n">
        <v>2.5</v>
      </c>
      <c r="J1278" s="0" t="n">
        <v>5361.995</v>
      </c>
      <c r="K1278" s="0" t="n">
        <v>15253.38</v>
      </c>
      <c r="L1278" s="0" t="n">
        <v>29.40357</v>
      </c>
      <c r="M1278" s="0" t="n">
        <v>6.29765</v>
      </c>
      <c r="N1278" s="0" t="n">
        <v>0</v>
      </c>
      <c r="O1278" s="0" t="n">
        <v>0</v>
      </c>
      <c r="P1278" s="0" t="n">
        <v>0</v>
      </c>
      <c r="Q1278" s="0" t="n">
        <v>6.721428</v>
      </c>
      <c r="R1278" s="0" t="n">
        <v>52.77362</v>
      </c>
      <c r="S1278" s="0" t="n">
        <v>5361995</v>
      </c>
      <c r="T1278" s="0" t="s">
        <v>26</v>
      </c>
      <c r="U1278" s="0" t="s">
        <v>26</v>
      </c>
      <c r="V1278" s="0" t="s">
        <v>26</v>
      </c>
      <c r="W1278" s="0" t="s">
        <v>26</v>
      </c>
    </row>
    <row r="1279" customFormat="false" ht="15" hidden="false" customHeight="false" outlineLevel="0" collapsed="false">
      <c r="A1279" s="0" t="n">
        <v>39</v>
      </c>
      <c r="B1279" s="0" t="s">
        <v>60</v>
      </c>
      <c r="C1279" s="0" t="n">
        <v>1961</v>
      </c>
      <c r="D1279" s="0" t="n">
        <v>48</v>
      </c>
      <c r="E1279" s="0" t="n">
        <v>1</v>
      </c>
      <c r="F1279" s="0" t="n">
        <v>25</v>
      </c>
      <c r="G1279" s="0" t="n">
        <v>0.086</v>
      </c>
      <c r="H1279" s="0" t="n">
        <v>1</v>
      </c>
      <c r="I1279" s="0" t="n">
        <v>2.5</v>
      </c>
      <c r="J1279" s="0" t="n">
        <v>5458.126</v>
      </c>
      <c r="K1279" s="0" t="n">
        <v>16245.04</v>
      </c>
      <c r="L1279" s="0" t="n">
        <v>30.71829</v>
      </c>
      <c r="M1279" s="0" t="n">
        <v>6.825547</v>
      </c>
      <c r="N1279" s="0" t="n">
        <v>0</v>
      </c>
      <c r="O1279" s="0" t="n">
        <v>0</v>
      </c>
      <c r="P1279" s="0" t="n">
        <v>0</v>
      </c>
      <c r="Q1279" s="0" t="n">
        <v>7.340858</v>
      </c>
      <c r="R1279" s="0" t="n">
        <v>54.05668</v>
      </c>
      <c r="S1279" s="0" t="n">
        <v>5434000</v>
      </c>
      <c r="T1279" s="0" t="s">
        <v>26</v>
      </c>
      <c r="U1279" s="0" t="s">
        <v>26</v>
      </c>
      <c r="V1279" s="0" t="s">
        <v>26</v>
      </c>
      <c r="W1279" s="0" t="s">
        <v>26</v>
      </c>
    </row>
    <row r="1280" customFormat="false" ht="15" hidden="false" customHeight="false" outlineLevel="0" collapsed="false">
      <c r="A1280" s="0" t="n">
        <v>39</v>
      </c>
      <c r="B1280" s="0" t="s">
        <v>60</v>
      </c>
      <c r="C1280" s="0" t="n">
        <v>1962</v>
      </c>
      <c r="D1280" s="0" t="n">
        <v>48</v>
      </c>
      <c r="E1280" s="0" t="n">
        <v>1</v>
      </c>
      <c r="F1280" s="0" t="n">
        <v>25</v>
      </c>
      <c r="G1280" s="0" t="n">
        <v>0.086</v>
      </c>
      <c r="H1280" s="0" t="n">
        <v>1</v>
      </c>
      <c r="I1280" s="0" t="n">
        <v>2.5</v>
      </c>
      <c r="J1280" s="0" t="n">
        <v>5560.293</v>
      </c>
      <c r="K1280" s="0" t="n">
        <v>16711.2</v>
      </c>
      <c r="L1280" s="0" t="n">
        <v>31.65639</v>
      </c>
      <c r="M1280" s="0" t="n">
        <v>7.043571</v>
      </c>
      <c r="N1280" s="0" t="n">
        <v>0</v>
      </c>
      <c r="O1280" s="0" t="n">
        <v>0</v>
      </c>
      <c r="P1280" s="0" t="n">
        <v>0</v>
      </c>
      <c r="Q1280" s="0" t="n">
        <v>7.686589</v>
      </c>
      <c r="R1280" s="0" t="n">
        <v>53.9496</v>
      </c>
      <c r="S1280" s="0" t="n">
        <v>5574000</v>
      </c>
      <c r="T1280" s="0" t="s">
        <v>26</v>
      </c>
      <c r="U1280" s="0" t="s">
        <v>26</v>
      </c>
      <c r="V1280" s="0" t="s">
        <v>26</v>
      </c>
      <c r="W1280" s="0" t="s">
        <v>26</v>
      </c>
    </row>
    <row r="1281" customFormat="false" ht="15" hidden="false" customHeight="false" outlineLevel="0" collapsed="false">
      <c r="A1281" s="0" t="n">
        <v>39</v>
      </c>
      <c r="B1281" s="0" t="s">
        <v>60</v>
      </c>
      <c r="C1281" s="0" t="n">
        <v>1963</v>
      </c>
      <c r="D1281" s="0" t="n">
        <v>48</v>
      </c>
      <c r="E1281" s="0" t="n">
        <v>1</v>
      </c>
      <c r="F1281" s="0" t="n">
        <v>25</v>
      </c>
      <c r="G1281" s="0" t="n">
        <v>0.086</v>
      </c>
      <c r="H1281" s="0" t="n">
        <v>1</v>
      </c>
      <c r="I1281" s="0" t="n">
        <v>2.5</v>
      </c>
      <c r="J1281" s="0" t="n">
        <v>5664.328</v>
      </c>
      <c r="K1281" s="0" t="n">
        <v>17128.08</v>
      </c>
      <c r="L1281" s="0" t="n">
        <v>31.80859</v>
      </c>
      <c r="M1281" s="0" t="n">
        <v>7.325738</v>
      </c>
      <c r="N1281" s="0" t="n">
        <v>0</v>
      </c>
      <c r="O1281" s="0" t="n">
        <v>0</v>
      </c>
      <c r="P1281" s="0" t="n">
        <v>0</v>
      </c>
      <c r="Q1281" s="0" t="n">
        <v>8.006128</v>
      </c>
      <c r="R1281" s="0" t="n">
        <v>53.16042</v>
      </c>
      <c r="S1281" s="0" t="n">
        <v>5694000</v>
      </c>
      <c r="T1281" s="0" t="s">
        <v>26</v>
      </c>
      <c r="U1281" s="0" t="s">
        <v>26</v>
      </c>
      <c r="V1281" s="0" t="s">
        <v>26</v>
      </c>
      <c r="W1281" s="0" t="s">
        <v>26</v>
      </c>
    </row>
    <row r="1282" customFormat="false" ht="15" hidden="false" customHeight="false" outlineLevel="0" collapsed="false">
      <c r="A1282" s="0" t="n">
        <v>39</v>
      </c>
      <c r="B1282" s="0" t="s">
        <v>60</v>
      </c>
      <c r="C1282" s="0" t="n">
        <v>1964</v>
      </c>
      <c r="D1282" s="0" t="n">
        <v>48</v>
      </c>
      <c r="E1282" s="0" t="n">
        <v>1</v>
      </c>
      <c r="F1282" s="0" t="n">
        <v>25</v>
      </c>
      <c r="G1282" s="0" t="n">
        <v>0.086</v>
      </c>
      <c r="H1282" s="0" t="n">
        <v>1</v>
      </c>
      <c r="I1282" s="0" t="n">
        <v>2.5</v>
      </c>
      <c r="J1282" s="0" t="n">
        <v>5764.636</v>
      </c>
      <c r="K1282" s="0" t="n">
        <v>17861.72</v>
      </c>
      <c r="L1282" s="0" t="n">
        <v>32.25943</v>
      </c>
      <c r="M1282" s="0" t="n">
        <v>7.099714</v>
      </c>
      <c r="N1282" s="0" t="n">
        <v>0</v>
      </c>
      <c r="O1282" s="0" t="n">
        <v>0</v>
      </c>
      <c r="P1282" s="0" t="n">
        <v>0</v>
      </c>
      <c r="Q1282" s="0" t="n">
        <v>7.938925</v>
      </c>
      <c r="R1282" s="0" t="n">
        <v>53.12809</v>
      </c>
      <c r="S1282" s="0" t="n">
        <v>5789000</v>
      </c>
      <c r="T1282" s="0" t="s">
        <v>26</v>
      </c>
      <c r="U1282" s="0" t="s">
        <v>26</v>
      </c>
      <c r="V1282" s="0" t="s">
        <v>26</v>
      </c>
      <c r="W1282" s="0" t="s">
        <v>26</v>
      </c>
    </row>
    <row r="1283" customFormat="false" ht="15" hidden="false" customHeight="false" outlineLevel="0" collapsed="false">
      <c r="A1283" s="0" t="n">
        <v>39</v>
      </c>
      <c r="B1283" s="0" t="s">
        <v>60</v>
      </c>
      <c r="C1283" s="0" t="n">
        <v>1965</v>
      </c>
      <c r="D1283" s="0" t="n">
        <v>48</v>
      </c>
      <c r="E1283" s="0" t="n">
        <v>1</v>
      </c>
      <c r="F1283" s="0" t="n">
        <v>25</v>
      </c>
      <c r="G1283" s="0" t="n">
        <v>0.086</v>
      </c>
      <c r="H1283" s="0" t="n">
        <v>1</v>
      </c>
      <c r="I1283" s="0" t="n">
        <v>2.5</v>
      </c>
      <c r="J1283" s="0" t="n">
        <v>5857.001</v>
      </c>
      <c r="K1283" s="0" t="n">
        <v>17929.92</v>
      </c>
      <c r="L1283" s="0" t="n">
        <v>32.8301</v>
      </c>
      <c r="M1283" s="0" t="n">
        <v>7.257747</v>
      </c>
      <c r="N1283" s="0" t="n">
        <v>0</v>
      </c>
      <c r="O1283" s="0" t="n">
        <v>0</v>
      </c>
      <c r="P1283" s="0" t="n">
        <v>0</v>
      </c>
      <c r="Q1283" s="0" t="n">
        <v>8.343571</v>
      </c>
      <c r="R1283" s="0" t="n">
        <v>54.65178</v>
      </c>
      <c r="S1283" s="0" t="n">
        <v>5856000</v>
      </c>
      <c r="T1283" s="0" t="s">
        <v>26</v>
      </c>
      <c r="U1283" s="0" t="n">
        <v>54.33</v>
      </c>
      <c r="V1283" s="0" t="s">
        <v>26</v>
      </c>
      <c r="W1283" s="0" t="n">
        <v>54.330002</v>
      </c>
    </row>
    <row r="1284" customFormat="false" ht="15" hidden="false" customHeight="false" outlineLevel="0" collapsed="false">
      <c r="A1284" s="0" t="n">
        <v>39</v>
      </c>
      <c r="B1284" s="0" t="s">
        <v>60</v>
      </c>
      <c r="C1284" s="0" t="n">
        <v>1966</v>
      </c>
      <c r="D1284" s="0" t="n">
        <v>48</v>
      </c>
      <c r="E1284" s="0" t="n">
        <v>1</v>
      </c>
      <c r="F1284" s="0" t="n">
        <v>25</v>
      </c>
      <c r="G1284" s="0" t="n">
        <v>0.086</v>
      </c>
      <c r="H1284" s="0" t="n">
        <v>1</v>
      </c>
      <c r="I1284" s="0" t="n">
        <v>2.5</v>
      </c>
      <c r="J1284" s="0" t="n">
        <v>5939.716</v>
      </c>
      <c r="K1284" s="0" t="n">
        <v>18108.53</v>
      </c>
      <c r="L1284" s="0" t="n">
        <v>33.45309</v>
      </c>
      <c r="M1284" s="0" t="n">
        <v>7.221609</v>
      </c>
      <c r="N1284" s="0" t="n">
        <v>0</v>
      </c>
      <c r="O1284" s="0" t="n">
        <v>0</v>
      </c>
      <c r="P1284" s="0" t="n">
        <v>0</v>
      </c>
      <c r="Q1284" s="0" t="n">
        <v>8.286526</v>
      </c>
      <c r="R1284" s="0" t="n">
        <v>55.02473</v>
      </c>
      <c r="S1284" s="0" t="n">
        <v>5918000</v>
      </c>
      <c r="T1284" s="0" t="s">
        <v>26</v>
      </c>
      <c r="U1284" s="0" t="n">
        <v>52.41</v>
      </c>
      <c r="V1284" s="0" t="s">
        <v>26</v>
      </c>
      <c r="W1284" s="0" t="n">
        <v>52.41</v>
      </c>
    </row>
    <row r="1285" customFormat="false" ht="15" hidden="false" customHeight="false" outlineLevel="0" collapsed="false">
      <c r="A1285" s="0" t="n">
        <v>39</v>
      </c>
      <c r="B1285" s="0" t="s">
        <v>60</v>
      </c>
      <c r="C1285" s="0" t="n">
        <v>1967</v>
      </c>
      <c r="D1285" s="0" t="n">
        <v>48</v>
      </c>
      <c r="E1285" s="0" t="n">
        <v>1</v>
      </c>
      <c r="F1285" s="0" t="n">
        <v>25</v>
      </c>
      <c r="G1285" s="0" t="n">
        <v>0.086</v>
      </c>
      <c r="H1285" s="0" t="n">
        <v>1</v>
      </c>
      <c r="I1285" s="0" t="n">
        <v>2.5</v>
      </c>
      <c r="J1285" s="0" t="n">
        <v>6013.2</v>
      </c>
      <c r="K1285" s="0" t="n">
        <v>18487.01</v>
      </c>
      <c r="L1285" s="0" t="n">
        <v>33.58871</v>
      </c>
      <c r="M1285" s="0" t="n">
        <v>7.102837</v>
      </c>
      <c r="N1285" s="0" t="n">
        <v>0</v>
      </c>
      <c r="O1285" s="0" t="n">
        <v>0</v>
      </c>
      <c r="P1285" s="0" t="n">
        <v>0</v>
      </c>
      <c r="Q1285" s="0" t="n">
        <v>8.179113</v>
      </c>
      <c r="R1285" s="0" t="n">
        <v>54.13545</v>
      </c>
      <c r="S1285" s="0" t="n">
        <v>5992000</v>
      </c>
      <c r="T1285" s="0" t="s">
        <v>26</v>
      </c>
      <c r="U1285" s="0" t="n">
        <v>55.16</v>
      </c>
      <c r="V1285" s="0" t="s">
        <v>26</v>
      </c>
      <c r="W1285" s="0" t="n">
        <v>55.16</v>
      </c>
    </row>
    <row r="1286" customFormat="false" ht="15" hidden="false" customHeight="false" outlineLevel="0" collapsed="false">
      <c r="A1286" s="0" t="n">
        <v>39</v>
      </c>
      <c r="B1286" s="0" t="s">
        <v>60</v>
      </c>
      <c r="C1286" s="0" t="n">
        <v>1968</v>
      </c>
      <c r="D1286" s="0" t="n">
        <v>48</v>
      </c>
      <c r="E1286" s="0" t="n">
        <v>1</v>
      </c>
      <c r="F1286" s="0" t="n">
        <v>25</v>
      </c>
      <c r="G1286" s="0" t="n">
        <v>0.086</v>
      </c>
      <c r="H1286" s="0" t="n">
        <v>1</v>
      </c>
      <c r="I1286" s="0" t="n">
        <v>2.5</v>
      </c>
      <c r="J1286" s="0" t="n">
        <v>6077.993</v>
      </c>
      <c r="K1286" s="0" t="n">
        <v>18926.33</v>
      </c>
      <c r="L1286" s="0" t="n">
        <v>35.43872</v>
      </c>
      <c r="M1286" s="0" t="n">
        <v>7.12255</v>
      </c>
      <c r="N1286" s="0" t="n">
        <v>0</v>
      </c>
      <c r="O1286" s="0" t="n">
        <v>0</v>
      </c>
      <c r="P1286" s="0" t="n">
        <v>0</v>
      </c>
      <c r="Q1286" s="0" t="n">
        <v>8.252398</v>
      </c>
      <c r="R1286" s="0" t="n">
        <v>56.35727</v>
      </c>
      <c r="S1286" s="0" t="n">
        <v>6068000</v>
      </c>
      <c r="T1286" s="0" t="s">
        <v>26</v>
      </c>
      <c r="U1286" s="0" t="n">
        <v>54.1</v>
      </c>
      <c r="V1286" s="0" t="s">
        <v>26</v>
      </c>
      <c r="W1286" s="0" t="n">
        <v>54.099998</v>
      </c>
    </row>
    <row r="1287" customFormat="false" ht="15" hidden="false" customHeight="false" outlineLevel="0" collapsed="false">
      <c r="A1287" s="0" t="n">
        <v>39</v>
      </c>
      <c r="B1287" s="0" t="s">
        <v>60</v>
      </c>
      <c r="C1287" s="0" t="n">
        <v>1969</v>
      </c>
      <c r="D1287" s="0" t="n">
        <v>48</v>
      </c>
      <c r="E1287" s="0" t="n">
        <v>1</v>
      </c>
      <c r="F1287" s="0" t="n">
        <v>25</v>
      </c>
      <c r="G1287" s="0" t="n">
        <v>0.086</v>
      </c>
      <c r="H1287" s="0" t="n">
        <v>1</v>
      </c>
      <c r="I1287" s="0" t="n">
        <v>2.5</v>
      </c>
      <c r="J1287" s="0" t="n">
        <v>6135.478</v>
      </c>
      <c r="K1287" s="0" t="n">
        <v>19736.97</v>
      </c>
      <c r="L1287" s="0" t="n">
        <v>38.10762</v>
      </c>
      <c r="M1287" s="0" t="n">
        <v>7.100807</v>
      </c>
      <c r="N1287" s="0" t="n">
        <v>0</v>
      </c>
      <c r="O1287" s="0" t="n">
        <v>0</v>
      </c>
      <c r="P1287" s="0" t="n">
        <v>0</v>
      </c>
      <c r="Q1287" s="0" t="n">
        <v>8.363085</v>
      </c>
      <c r="R1287" s="0" t="n">
        <v>60.1742</v>
      </c>
      <c r="S1287" s="0" t="n">
        <v>6136000</v>
      </c>
      <c r="T1287" s="0" t="s">
        <v>26</v>
      </c>
      <c r="U1287" s="0" t="n">
        <v>55.57</v>
      </c>
      <c r="V1287" s="0" t="s">
        <v>26</v>
      </c>
      <c r="W1287" s="0" t="n">
        <v>55.57</v>
      </c>
    </row>
    <row r="1288" customFormat="false" ht="15" hidden="false" customHeight="false" outlineLevel="0" collapsed="false">
      <c r="A1288" s="0" t="n">
        <v>39</v>
      </c>
      <c r="B1288" s="0" t="s">
        <v>60</v>
      </c>
      <c r="C1288" s="0" t="n">
        <v>1970</v>
      </c>
      <c r="D1288" s="0" t="n">
        <v>48</v>
      </c>
      <c r="E1288" s="0" t="n">
        <v>1</v>
      </c>
      <c r="F1288" s="0" t="n">
        <v>25</v>
      </c>
      <c r="G1288" s="0" t="n">
        <v>0.086</v>
      </c>
      <c r="H1288" s="0" t="n">
        <v>1</v>
      </c>
      <c r="I1288" s="0" t="n">
        <v>2.5</v>
      </c>
      <c r="J1288" s="0" t="n">
        <v>6186.652</v>
      </c>
      <c r="K1288" s="0" t="n">
        <v>21111.26</v>
      </c>
      <c r="L1288" s="0" t="n">
        <v>38.94528</v>
      </c>
      <c r="M1288" s="0" t="n">
        <v>6.919924</v>
      </c>
      <c r="N1288" s="0" t="n">
        <v>0</v>
      </c>
      <c r="O1288" s="0" t="n">
        <v>0</v>
      </c>
      <c r="P1288" s="0" t="n">
        <v>0</v>
      </c>
      <c r="Q1288" s="0" t="n">
        <v>8.337481</v>
      </c>
      <c r="R1288" s="0" t="n">
        <v>62.99231</v>
      </c>
      <c r="S1288" s="0" t="n">
        <v>6267000</v>
      </c>
      <c r="T1288" s="0" t="s">
        <v>26</v>
      </c>
      <c r="U1288" s="0" t="n">
        <v>54.97</v>
      </c>
      <c r="V1288" s="0" t="s">
        <v>26</v>
      </c>
      <c r="W1288" s="0" t="n">
        <v>54.970001</v>
      </c>
    </row>
    <row r="1289" customFormat="false" ht="15" hidden="false" customHeight="false" outlineLevel="0" collapsed="false">
      <c r="A1289" s="0" t="n">
        <v>39</v>
      </c>
      <c r="B1289" s="0" t="s">
        <v>60</v>
      </c>
      <c r="C1289" s="0" t="n">
        <v>1971</v>
      </c>
      <c r="D1289" s="0" t="n">
        <v>48</v>
      </c>
      <c r="E1289" s="0" t="n">
        <v>1</v>
      </c>
      <c r="F1289" s="0" t="n">
        <v>25</v>
      </c>
      <c r="G1289" s="0" t="n">
        <v>0.086</v>
      </c>
      <c r="H1289" s="0" t="n">
        <v>1</v>
      </c>
      <c r="I1289" s="0" t="n">
        <v>2.5</v>
      </c>
      <c r="J1289" s="0" t="n">
        <v>6232.359</v>
      </c>
      <c r="K1289" s="0" t="n">
        <v>21873.43</v>
      </c>
      <c r="L1289" s="0" t="n">
        <v>39.15299</v>
      </c>
      <c r="M1289" s="0" t="n">
        <v>7.016369</v>
      </c>
      <c r="N1289" s="0" t="n">
        <v>0</v>
      </c>
      <c r="O1289" s="0" t="n">
        <v>0</v>
      </c>
      <c r="P1289" s="0" t="n">
        <v>0</v>
      </c>
      <c r="Q1289" s="0" t="n">
        <v>8.67907</v>
      </c>
      <c r="R1289" s="0" t="n">
        <v>59.76861</v>
      </c>
      <c r="S1289" s="0" t="n">
        <v>6324000</v>
      </c>
      <c r="T1289" s="0" t="s">
        <v>26</v>
      </c>
      <c r="U1289" s="0" t="n">
        <v>56.22</v>
      </c>
      <c r="V1289" s="0" t="s">
        <v>26</v>
      </c>
      <c r="W1289" s="0" t="n">
        <v>56.220001</v>
      </c>
    </row>
    <row r="1290" customFormat="false" ht="15" hidden="false" customHeight="false" outlineLevel="0" collapsed="false">
      <c r="A1290" s="0" t="n">
        <v>39</v>
      </c>
      <c r="B1290" s="0" t="s">
        <v>60</v>
      </c>
      <c r="C1290" s="0" t="n">
        <v>1972</v>
      </c>
      <c r="D1290" s="0" t="n">
        <v>48</v>
      </c>
      <c r="E1290" s="0" t="n">
        <v>1</v>
      </c>
      <c r="F1290" s="0" t="n">
        <v>25</v>
      </c>
      <c r="G1290" s="0" t="n">
        <v>0.086</v>
      </c>
      <c r="H1290" s="0" t="n">
        <v>1</v>
      </c>
      <c r="I1290" s="0" t="n">
        <v>2.5</v>
      </c>
      <c r="J1290" s="0" t="n">
        <v>6272.152</v>
      </c>
      <c r="K1290" s="0" t="n">
        <v>22488.21</v>
      </c>
      <c r="L1290" s="0" t="n">
        <v>40.36196</v>
      </c>
      <c r="M1290" s="0" t="n">
        <v>6.968931</v>
      </c>
      <c r="N1290" s="0" t="n">
        <v>0</v>
      </c>
      <c r="O1290" s="0" t="n">
        <v>0</v>
      </c>
      <c r="P1290" s="0" t="n">
        <v>0</v>
      </c>
      <c r="Q1290" s="0" t="n">
        <v>8.657454</v>
      </c>
      <c r="R1290" s="0" t="n">
        <v>58.27836</v>
      </c>
      <c r="S1290" s="0" t="n">
        <v>6385000</v>
      </c>
      <c r="T1290" s="2" t="n">
        <v>58.72489</v>
      </c>
      <c r="U1290" s="0" t="n">
        <v>55.21</v>
      </c>
      <c r="V1290" s="0" t="n">
        <v>58.724892</v>
      </c>
      <c r="W1290" s="0" t="n">
        <v>55.209999</v>
      </c>
      <c r="X1290" s="0" t="n">
        <f aca="false">W1290/V1290</f>
        <v>0.940146454420044</v>
      </c>
    </row>
    <row r="1291" customFormat="false" ht="15" hidden="false" customHeight="false" outlineLevel="0" collapsed="false">
      <c r="A1291" s="0" t="n">
        <v>39</v>
      </c>
      <c r="B1291" s="0" t="s">
        <v>60</v>
      </c>
      <c r="C1291" s="0" t="n">
        <v>1973</v>
      </c>
      <c r="D1291" s="0" t="n">
        <v>48</v>
      </c>
      <c r="E1291" s="0" t="n">
        <v>1</v>
      </c>
      <c r="F1291" s="0" t="n">
        <v>25</v>
      </c>
      <c r="G1291" s="0" t="n">
        <v>0.086</v>
      </c>
      <c r="H1291" s="0" t="n">
        <v>1</v>
      </c>
      <c r="I1291" s="0" t="n">
        <v>2.5</v>
      </c>
      <c r="J1291" s="0" t="n">
        <v>6304.41</v>
      </c>
      <c r="K1291" s="0" t="n">
        <v>23074.46</v>
      </c>
      <c r="L1291" s="0" t="n">
        <v>41.96698</v>
      </c>
      <c r="M1291" s="0" t="n">
        <v>6.920326</v>
      </c>
      <c r="N1291" s="0" t="n">
        <v>0</v>
      </c>
      <c r="O1291" s="0" t="n">
        <v>0</v>
      </c>
      <c r="P1291" s="0" t="n">
        <v>0</v>
      </c>
      <c r="Q1291" s="0" t="n">
        <v>8.939745</v>
      </c>
      <c r="R1291" s="0" t="n">
        <v>58.99701</v>
      </c>
      <c r="S1291" s="0" t="n">
        <v>6431000</v>
      </c>
      <c r="T1291" s="3" t="n">
        <v>56.89</v>
      </c>
      <c r="U1291" s="0" t="n">
        <v>59.01</v>
      </c>
      <c r="V1291" s="0" t="n">
        <v>56.889999</v>
      </c>
      <c r="W1291" s="0" t="n">
        <v>59.009998</v>
      </c>
      <c r="X1291" s="0" t="n">
        <f aca="false">W1291/V1291</f>
        <v>1.03726488024723</v>
      </c>
    </row>
    <row r="1292" customFormat="false" ht="15" hidden="false" customHeight="false" outlineLevel="0" collapsed="false">
      <c r="A1292" s="0" t="n">
        <v>39</v>
      </c>
      <c r="B1292" s="0" t="s">
        <v>60</v>
      </c>
      <c r="C1292" s="0" t="n">
        <v>1974</v>
      </c>
      <c r="D1292" s="0" t="n">
        <v>48</v>
      </c>
      <c r="E1292" s="0" t="n">
        <v>1</v>
      </c>
      <c r="F1292" s="0" t="n">
        <v>25</v>
      </c>
      <c r="G1292" s="0" t="n">
        <v>0.086</v>
      </c>
      <c r="H1292" s="0" t="n">
        <v>1</v>
      </c>
      <c r="I1292" s="0" t="n">
        <v>2.5</v>
      </c>
      <c r="J1292" s="0" t="n">
        <v>6326.892</v>
      </c>
      <c r="K1292" s="0" t="n">
        <v>23248.15</v>
      </c>
      <c r="L1292" s="0" t="n">
        <v>41.58207</v>
      </c>
      <c r="M1292" s="0" t="n">
        <v>6.965137</v>
      </c>
      <c r="N1292" s="0" t="n">
        <v>0</v>
      </c>
      <c r="O1292" s="0" t="n">
        <v>0</v>
      </c>
      <c r="P1292" s="0" t="n">
        <v>0</v>
      </c>
      <c r="Q1292" s="0" t="n">
        <v>9.252017</v>
      </c>
      <c r="R1292" s="0" t="n">
        <v>62.77823</v>
      </c>
      <c r="S1292" s="0" t="n">
        <v>6443000</v>
      </c>
      <c r="T1292" s="3" t="n">
        <v>56.63</v>
      </c>
      <c r="U1292" s="0" t="n">
        <v>59.01</v>
      </c>
      <c r="V1292" s="0" t="n">
        <v>56.630001</v>
      </c>
      <c r="W1292" s="0" t="n">
        <v>59.009998</v>
      </c>
      <c r="X1292" s="0" t="n">
        <f aca="false">W1292/V1292</f>
        <v>1.04202714034916</v>
      </c>
    </row>
    <row r="1293" customFormat="false" ht="15" hidden="false" customHeight="false" outlineLevel="0" collapsed="false">
      <c r="A1293" s="0" t="n">
        <v>39</v>
      </c>
      <c r="B1293" s="0" t="s">
        <v>60</v>
      </c>
      <c r="C1293" s="0" t="n">
        <v>1975</v>
      </c>
      <c r="D1293" s="0" t="n">
        <v>48</v>
      </c>
      <c r="E1293" s="0" t="n">
        <v>1</v>
      </c>
      <c r="F1293" s="0" t="n">
        <v>25</v>
      </c>
      <c r="G1293" s="0" t="n">
        <v>0.086</v>
      </c>
      <c r="H1293" s="0" t="n">
        <v>1</v>
      </c>
      <c r="I1293" s="0" t="n">
        <v>2.5</v>
      </c>
      <c r="J1293" s="0" t="n">
        <v>6338.65</v>
      </c>
      <c r="K1293" s="0" t="n">
        <v>20980.77</v>
      </c>
      <c r="L1293" s="0" t="n">
        <v>40.81168</v>
      </c>
      <c r="M1293" s="0" t="n">
        <v>7.689746</v>
      </c>
      <c r="N1293" s="0" t="n">
        <v>0</v>
      </c>
      <c r="O1293" s="0" t="n">
        <v>0</v>
      </c>
      <c r="P1293" s="0" t="n">
        <v>0</v>
      </c>
      <c r="Q1293" s="0" t="n">
        <v>10.03504</v>
      </c>
      <c r="R1293" s="0" t="n">
        <v>56.26576</v>
      </c>
      <c r="S1293" s="0" t="n">
        <v>6405000</v>
      </c>
      <c r="T1293" s="3" t="n">
        <v>55.18</v>
      </c>
      <c r="U1293" s="0" t="n">
        <v>61.5</v>
      </c>
      <c r="V1293" s="0" t="n">
        <v>55.18</v>
      </c>
      <c r="W1293" s="0" t="n">
        <v>61.5</v>
      </c>
      <c r="X1293" s="0" t="n">
        <f aca="false">W1293/V1293</f>
        <v>1.11453425154041</v>
      </c>
    </row>
    <row r="1294" customFormat="false" ht="15" hidden="false" customHeight="false" outlineLevel="0" collapsed="false">
      <c r="A1294" s="0" t="n">
        <v>39</v>
      </c>
      <c r="B1294" s="0" t="s">
        <v>60</v>
      </c>
      <c r="C1294" s="0" t="n">
        <v>1976</v>
      </c>
      <c r="D1294" s="0" t="n">
        <v>48</v>
      </c>
      <c r="E1294" s="0" t="n">
        <v>1</v>
      </c>
      <c r="F1294" s="0" t="n">
        <v>25</v>
      </c>
      <c r="G1294" s="0" t="n">
        <v>0.086</v>
      </c>
      <c r="H1294" s="0" t="n">
        <v>1</v>
      </c>
      <c r="I1294" s="0" t="n">
        <v>2.5</v>
      </c>
      <c r="J1294" s="0" t="n">
        <v>6338.649</v>
      </c>
      <c r="K1294" s="0" t="n">
        <v>20849.52</v>
      </c>
      <c r="L1294" s="0" t="n">
        <v>45.4675</v>
      </c>
      <c r="M1294" s="0" t="n">
        <v>7.938426</v>
      </c>
      <c r="N1294" s="0" t="n">
        <v>0</v>
      </c>
      <c r="O1294" s="0" t="n">
        <v>0</v>
      </c>
      <c r="P1294" s="0" t="n">
        <v>0</v>
      </c>
      <c r="Q1294" s="0" t="n">
        <v>10.47041</v>
      </c>
      <c r="R1294" s="0" t="n">
        <v>59.94942</v>
      </c>
      <c r="S1294" s="0" t="n">
        <v>6346000</v>
      </c>
      <c r="T1294" s="3" t="n">
        <v>53.55</v>
      </c>
      <c r="U1294" s="0" t="n">
        <v>58.17</v>
      </c>
      <c r="V1294" s="0" t="n">
        <v>53.549999</v>
      </c>
      <c r="W1294" s="0" t="n">
        <v>58.169998</v>
      </c>
      <c r="X1294" s="0" t="n">
        <f aca="false">W1294/V1294</f>
        <v>1.08627449274089</v>
      </c>
    </row>
    <row r="1295" customFormat="false" ht="15" hidden="false" customHeight="false" outlineLevel="0" collapsed="false">
      <c r="A1295" s="0" t="n">
        <v>39</v>
      </c>
      <c r="B1295" s="0" t="s">
        <v>60</v>
      </c>
      <c r="C1295" s="0" t="n">
        <v>1977</v>
      </c>
      <c r="D1295" s="0" t="n">
        <v>48</v>
      </c>
      <c r="E1295" s="0" t="n">
        <v>1</v>
      </c>
      <c r="F1295" s="0" t="n">
        <v>25</v>
      </c>
      <c r="G1295" s="0" t="n">
        <v>0.086</v>
      </c>
      <c r="H1295" s="0" t="n">
        <v>1</v>
      </c>
      <c r="I1295" s="0" t="n">
        <v>2.5</v>
      </c>
      <c r="J1295" s="0" t="n">
        <v>6329.318</v>
      </c>
      <c r="K1295" s="0" t="n">
        <v>21462.77</v>
      </c>
      <c r="L1295" s="0" t="n">
        <v>48.4236</v>
      </c>
      <c r="M1295" s="0" t="n">
        <v>7.751163</v>
      </c>
      <c r="N1295" s="0" t="n">
        <v>0</v>
      </c>
      <c r="O1295" s="0" t="n">
        <v>0</v>
      </c>
      <c r="P1295" s="0" t="n">
        <v>0</v>
      </c>
      <c r="Q1295" s="0" t="n">
        <v>10.30722</v>
      </c>
      <c r="R1295" s="0" t="n">
        <v>66.34863</v>
      </c>
      <c r="S1295" s="0" t="n">
        <v>6327000</v>
      </c>
      <c r="T1295" s="3" t="n">
        <v>52.57</v>
      </c>
      <c r="U1295" s="0" t="n">
        <v>59.87</v>
      </c>
      <c r="V1295" s="0" t="n">
        <v>52.57</v>
      </c>
      <c r="W1295" s="0" t="n">
        <v>59.869999</v>
      </c>
      <c r="X1295" s="0" t="n">
        <f aca="false">W1295/V1295</f>
        <v>1.13886245006658</v>
      </c>
    </row>
    <row r="1296" customFormat="false" ht="15" hidden="false" customHeight="false" outlineLevel="0" collapsed="false">
      <c r="A1296" s="0" t="n">
        <v>39</v>
      </c>
      <c r="B1296" s="0" t="s">
        <v>60</v>
      </c>
      <c r="C1296" s="0" t="n">
        <v>1978</v>
      </c>
      <c r="D1296" s="0" t="n">
        <v>48</v>
      </c>
      <c r="E1296" s="0" t="n">
        <v>1</v>
      </c>
      <c r="F1296" s="0" t="n">
        <v>25</v>
      </c>
      <c r="G1296" s="0" t="n">
        <v>0.086</v>
      </c>
      <c r="H1296" s="0" t="n">
        <v>1</v>
      </c>
      <c r="I1296" s="0" t="n">
        <v>2.5</v>
      </c>
      <c r="J1296" s="0" t="n">
        <v>6317.406</v>
      </c>
      <c r="K1296" s="0" t="n">
        <v>21939.64</v>
      </c>
      <c r="L1296" s="0" t="n">
        <v>50.76882</v>
      </c>
      <c r="M1296" s="0" t="n">
        <v>7.759104</v>
      </c>
      <c r="N1296" s="0" t="n">
        <v>0</v>
      </c>
      <c r="O1296" s="0" t="n">
        <v>0</v>
      </c>
      <c r="P1296" s="0" t="n">
        <v>0</v>
      </c>
      <c r="Q1296" s="0" t="n">
        <v>10.22976</v>
      </c>
      <c r="R1296" s="0" t="n">
        <v>63.53876</v>
      </c>
      <c r="S1296" s="0" t="n">
        <v>6337000</v>
      </c>
      <c r="T1296" s="3" t="n">
        <v>52.59</v>
      </c>
      <c r="U1296" s="0" t="n">
        <v>58.6</v>
      </c>
      <c r="V1296" s="0" t="n">
        <v>52.59</v>
      </c>
      <c r="W1296" s="0" t="n">
        <v>58.599998</v>
      </c>
      <c r="X1296" s="0" t="n">
        <f aca="false">W1296/V1296</f>
        <v>1.11428024339228</v>
      </c>
    </row>
    <row r="1297" customFormat="false" ht="15" hidden="false" customHeight="false" outlineLevel="0" collapsed="false">
      <c r="A1297" s="0" t="n">
        <v>39</v>
      </c>
      <c r="B1297" s="0" t="s">
        <v>60</v>
      </c>
      <c r="C1297" s="0" t="n">
        <v>1979</v>
      </c>
      <c r="D1297" s="0" t="n">
        <v>48</v>
      </c>
      <c r="E1297" s="0" t="n">
        <v>1</v>
      </c>
      <c r="F1297" s="0" t="n">
        <v>26</v>
      </c>
      <c r="G1297" s="0" t="n">
        <v>0.083</v>
      </c>
      <c r="H1297" s="0" t="n">
        <v>1</v>
      </c>
      <c r="I1297" s="0" t="n">
        <v>2.5</v>
      </c>
      <c r="J1297" s="0" t="n">
        <v>6311.934</v>
      </c>
      <c r="K1297" s="0" t="n">
        <v>22793.74</v>
      </c>
      <c r="L1297" s="0" t="n">
        <v>51.2849</v>
      </c>
      <c r="M1297" s="0" t="n">
        <v>7.583677</v>
      </c>
      <c r="N1297" s="0" t="n">
        <v>0</v>
      </c>
      <c r="O1297" s="0" t="n">
        <v>0</v>
      </c>
      <c r="P1297" s="0" t="n">
        <v>0</v>
      </c>
      <c r="Q1297" s="0" t="n">
        <v>10.29309</v>
      </c>
      <c r="R1297" s="0" t="n">
        <v>66.70457</v>
      </c>
      <c r="S1297" s="0" t="n">
        <v>6351000</v>
      </c>
      <c r="T1297" s="3" t="n">
        <v>52.42</v>
      </c>
      <c r="U1297" s="0" t="n">
        <v>59.99</v>
      </c>
      <c r="V1297" s="0" t="n">
        <v>52.419998</v>
      </c>
      <c r="W1297" s="0" t="n">
        <v>59.990002</v>
      </c>
      <c r="X1297" s="0" t="n">
        <f aca="false">W1297/V1297</f>
        <v>1.14441061214844</v>
      </c>
    </row>
    <row r="1298" customFormat="false" ht="15" hidden="false" customHeight="false" outlineLevel="0" collapsed="false">
      <c r="A1298" s="0" t="n">
        <v>39</v>
      </c>
      <c r="B1298" s="0" t="s">
        <v>60</v>
      </c>
      <c r="C1298" s="0" t="n">
        <v>1980</v>
      </c>
      <c r="D1298" s="0" t="n">
        <v>48</v>
      </c>
      <c r="E1298" s="0" t="n">
        <v>1</v>
      </c>
      <c r="F1298" s="0" t="n">
        <v>26</v>
      </c>
      <c r="G1298" s="0" t="n">
        <v>0.083</v>
      </c>
      <c r="H1298" s="0" t="n">
        <v>1</v>
      </c>
      <c r="I1298" s="0" t="n">
        <v>2.5</v>
      </c>
      <c r="J1298" s="0" t="n">
        <v>6319.4</v>
      </c>
      <c r="K1298" s="0" t="n">
        <v>24048.65</v>
      </c>
      <c r="L1298" s="0" t="n">
        <v>51.72028</v>
      </c>
      <c r="M1298" s="0" t="n">
        <v>7.280509</v>
      </c>
      <c r="N1298" s="0" t="n">
        <v>0</v>
      </c>
      <c r="O1298" s="0" t="n">
        <v>0</v>
      </c>
      <c r="P1298" s="0" t="n">
        <v>0</v>
      </c>
      <c r="Q1298" s="0" t="n">
        <v>10.12489</v>
      </c>
      <c r="R1298" s="0" t="n">
        <v>72.12088</v>
      </c>
      <c r="S1298" s="0" t="n">
        <v>6319000</v>
      </c>
      <c r="T1298" s="3" t="n">
        <v>52.65</v>
      </c>
      <c r="U1298" s="0" t="n">
        <v>58.66</v>
      </c>
      <c r="V1298" s="0" t="n">
        <v>52.650002</v>
      </c>
      <c r="W1298" s="0" t="n">
        <v>58.66</v>
      </c>
      <c r="X1298" s="0" t="n">
        <f aca="false">W1298/V1298</f>
        <v>1.11415000516049</v>
      </c>
    </row>
    <row r="1299" customFormat="false" ht="15" hidden="false" customHeight="false" outlineLevel="0" collapsed="false">
      <c r="A1299" s="0" t="n">
        <v>39</v>
      </c>
      <c r="B1299" s="0" t="s">
        <v>60</v>
      </c>
      <c r="C1299" s="0" t="n">
        <v>1981</v>
      </c>
      <c r="D1299" s="0" t="n">
        <v>48</v>
      </c>
      <c r="E1299" s="0" t="n">
        <v>1</v>
      </c>
      <c r="F1299" s="0" t="n">
        <v>26</v>
      </c>
      <c r="G1299" s="0" t="n">
        <v>0.083</v>
      </c>
      <c r="H1299" s="0" t="n">
        <v>1</v>
      </c>
      <c r="I1299" s="0" t="n">
        <v>2.5</v>
      </c>
      <c r="J1299" s="0" t="n">
        <v>6342.045</v>
      </c>
      <c r="K1299" s="0" t="n">
        <v>24153.65</v>
      </c>
      <c r="L1299" s="0" t="n">
        <v>52.68158</v>
      </c>
      <c r="M1299" s="0" t="n">
        <v>7.379815</v>
      </c>
      <c r="N1299" s="0" t="n">
        <v>0</v>
      </c>
      <c r="O1299" s="0" t="n">
        <v>0</v>
      </c>
      <c r="P1299" s="0" t="n">
        <v>0</v>
      </c>
      <c r="Q1299" s="0" t="n">
        <v>10.24769</v>
      </c>
      <c r="R1299" s="0" t="n">
        <v>71.27053</v>
      </c>
      <c r="S1299" s="0" t="n">
        <v>6354000</v>
      </c>
      <c r="T1299" s="3" t="n">
        <v>53.76</v>
      </c>
      <c r="U1299" s="0" t="n">
        <v>58.68</v>
      </c>
      <c r="V1299" s="0" t="n">
        <v>53.759998</v>
      </c>
      <c r="W1299" s="0" t="n">
        <v>58.68</v>
      </c>
      <c r="X1299" s="0" t="n">
        <f aca="false">W1299/V1299</f>
        <v>1.09151789774992</v>
      </c>
    </row>
    <row r="1300" customFormat="false" ht="15" hidden="false" customHeight="false" outlineLevel="0" collapsed="false">
      <c r="A1300" s="0" t="n">
        <v>39</v>
      </c>
      <c r="B1300" s="0" t="s">
        <v>60</v>
      </c>
      <c r="C1300" s="0" t="n">
        <v>1982</v>
      </c>
      <c r="D1300" s="0" t="n">
        <v>48</v>
      </c>
      <c r="E1300" s="0" t="n">
        <v>1</v>
      </c>
      <c r="F1300" s="0" t="n">
        <v>26</v>
      </c>
      <c r="G1300" s="0" t="n">
        <v>0.083</v>
      </c>
      <c r="H1300" s="0" t="n">
        <v>1</v>
      </c>
      <c r="I1300" s="0" t="n">
        <v>2.5</v>
      </c>
      <c r="J1300" s="0" t="n">
        <v>6378.138</v>
      </c>
      <c r="K1300" s="0" t="n">
        <v>23659.36</v>
      </c>
      <c r="L1300" s="0" t="n">
        <v>52.75726</v>
      </c>
      <c r="M1300" s="0" t="n">
        <v>7.560642</v>
      </c>
      <c r="N1300" s="0" t="n">
        <v>0</v>
      </c>
      <c r="O1300" s="0" t="n">
        <v>0</v>
      </c>
      <c r="P1300" s="0" t="n">
        <v>0</v>
      </c>
      <c r="Q1300" s="0" t="n">
        <v>10.55699</v>
      </c>
      <c r="R1300" s="0" t="n">
        <v>67.24229</v>
      </c>
      <c r="S1300" s="0" t="n">
        <v>6391000</v>
      </c>
      <c r="T1300" s="3" t="n">
        <v>53.1</v>
      </c>
      <c r="U1300" s="0" t="n">
        <v>57.68</v>
      </c>
      <c r="V1300" s="0" t="n">
        <v>53.099998</v>
      </c>
      <c r="W1300" s="0" t="n">
        <v>57.68</v>
      </c>
      <c r="X1300" s="0" t="n">
        <f aca="false">W1300/V1300</f>
        <v>1.08625239496243</v>
      </c>
    </row>
    <row r="1301" customFormat="false" ht="15" hidden="false" customHeight="false" outlineLevel="0" collapsed="false">
      <c r="A1301" s="0" t="n">
        <v>39</v>
      </c>
      <c r="B1301" s="0" t="s">
        <v>60</v>
      </c>
      <c r="C1301" s="0" t="n">
        <v>1983</v>
      </c>
      <c r="D1301" s="0" t="n">
        <v>48</v>
      </c>
      <c r="E1301" s="0" t="n">
        <v>1</v>
      </c>
      <c r="F1301" s="0" t="n">
        <v>26</v>
      </c>
      <c r="G1301" s="0" t="n">
        <v>0.083</v>
      </c>
      <c r="H1301" s="0" t="n">
        <v>1</v>
      </c>
      <c r="I1301" s="0" t="n">
        <v>2.5</v>
      </c>
      <c r="J1301" s="0" t="n">
        <v>6425.182</v>
      </c>
      <c r="K1301" s="0" t="n">
        <v>23716.12</v>
      </c>
      <c r="L1301" s="0" t="n">
        <v>54.10706</v>
      </c>
      <c r="M1301" s="0" t="n">
        <v>7.7729</v>
      </c>
      <c r="N1301" s="0" t="n">
        <v>0</v>
      </c>
      <c r="O1301" s="0" t="n">
        <v>0</v>
      </c>
      <c r="P1301" s="0" t="n">
        <v>0</v>
      </c>
      <c r="Q1301" s="0" t="n">
        <v>10.90537</v>
      </c>
      <c r="R1301" s="0" t="n">
        <v>67.66862</v>
      </c>
      <c r="S1301" s="0" t="n">
        <v>6419000</v>
      </c>
      <c r="T1301" s="3" t="n">
        <v>53.09</v>
      </c>
      <c r="U1301" s="0" t="n">
        <v>58.41</v>
      </c>
      <c r="V1301" s="0" t="n">
        <v>53.09</v>
      </c>
      <c r="W1301" s="0" t="n">
        <v>58.41</v>
      </c>
      <c r="X1301" s="0" t="n">
        <f aca="false">W1301/V1301</f>
        <v>1.10020719532869</v>
      </c>
    </row>
    <row r="1302" customFormat="false" ht="15" hidden="false" customHeight="false" outlineLevel="0" collapsed="false">
      <c r="A1302" s="0" t="n">
        <v>39</v>
      </c>
      <c r="B1302" s="0" t="s">
        <v>60</v>
      </c>
      <c r="C1302" s="0" t="n">
        <v>1984</v>
      </c>
      <c r="D1302" s="0" t="n">
        <v>48</v>
      </c>
      <c r="E1302" s="0" t="n">
        <v>1</v>
      </c>
      <c r="F1302" s="0" t="n">
        <v>26</v>
      </c>
      <c r="G1302" s="0" t="n">
        <v>0.083</v>
      </c>
      <c r="H1302" s="0" t="n">
        <v>1</v>
      </c>
      <c r="I1302" s="0" t="n">
        <v>2.5</v>
      </c>
      <c r="J1302" s="0" t="n">
        <v>6478.919</v>
      </c>
      <c r="K1302" s="0" t="n">
        <v>24328.58</v>
      </c>
      <c r="L1302" s="0" t="n">
        <v>57.0365</v>
      </c>
      <c r="M1302" s="0" t="n">
        <v>7.660052</v>
      </c>
      <c r="N1302" s="0" t="n">
        <v>0</v>
      </c>
      <c r="O1302" s="0" t="n">
        <v>0</v>
      </c>
      <c r="P1302" s="0" t="n">
        <v>0</v>
      </c>
      <c r="Q1302" s="0" t="n">
        <v>10.64808</v>
      </c>
      <c r="R1302" s="0" t="n">
        <v>71.50697</v>
      </c>
      <c r="S1302" s="0" t="n">
        <v>6442000</v>
      </c>
      <c r="T1302" s="3" t="n">
        <v>52.05</v>
      </c>
      <c r="U1302" s="0" t="n">
        <v>57.31</v>
      </c>
      <c r="V1302" s="0" t="n">
        <v>52.049999</v>
      </c>
      <c r="W1302" s="0" t="n">
        <v>57.310001</v>
      </c>
      <c r="X1302" s="0" t="n">
        <f aca="false">W1302/V1302</f>
        <v>1.10105671663894</v>
      </c>
    </row>
    <row r="1303" customFormat="false" ht="15" hidden="false" customHeight="false" outlineLevel="0" collapsed="false">
      <c r="A1303" s="0" t="n">
        <v>39</v>
      </c>
      <c r="B1303" s="0" t="s">
        <v>60</v>
      </c>
      <c r="C1303" s="0" t="n">
        <v>1985</v>
      </c>
      <c r="D1303" s="0" t="n">
        <v>48</v>
      </c>
      <c r="E1303" s="0" t="n">
        <v>1</v>
      </c>
      <c r="F1303" s="0" t="n">
        <v>26</v>
      </c>
      <c r="G1303" s="0" t="n">
        <v>0.083</v>
      </c>
      <c r="H1303" s="0" t="n">
        <v>1</v>
      </c>
      <c r="I1303" s="0" t="n">
        <v>2.5</v>
      </c>
      <c r="J1303" s="0" t="n">
        <v>6535.86</v>
      </c>
      <c r="K1303" s="0" t="n">
        <v>24877.87</v>
      </c>
      <c r="L1303" s="0" t="n">
        <v>58.63278</v>
      </c>
      <c r="M1303" s="0" t="n">
        <v>7.67069</v>
      </c>
      <c r="N1303" s="0" t="n">
        <v>0</v>
      </c>
      <c r="O1303" s="0" t="n">
        <v>0</v>
      </c>
      <c r="P1303" s="0" t="n">
        <v>0</v>
      </c>
      <c r="Q1303" s="0" t="n">
        <v>10.70427</v>
      </c>
      <c r="R1303" s="0" t="n">
        <v>73.95357</v>
      </c>
      <c r="S1303" s="0" t="n">
        <v>6470000</v>
      </c>
      <c r="T1303" s="3" t="s">
        <v>26</v>
      </c>
      <c r="U1303" s="0" t="n">
        <v>57.06</v>
      </c>
      <c r="V1303" s="0" t="n">
        <v>51.804285</v>
      </c>
      <c r="W1303" s="0" t="n">
        <v>57.060001</v>
      </c>
      <c r="X1303" s="0" t="n">
        <f aca="false">W1303/V1303</f>
        <v>1.1014533064205</v>
      </c>
    </row>
    <row r="1304" customFormat="false" ht="15" hidden="false" customHeight="false" outlineLevel="0" collapsed="false">
      <c r="A1304" s="0" t="n">
        <v>39</v>
      </c>
      <c r="B1304" s="0" t="s">
        <v>60</v>
      </c>
      <c r="C1304" s="0" t="n">
        <v>1986</v>
      </c>
      <c r="D1304" s="0" t="n">
        <v>48</v>
      </c>
      <c r="E1304" s="0" t="n">
        <v>1</v>
      </c>
      <c r="F1304" s="0" t="n">
        <v>26</v>
      </c>
      <c r="G1304" s="0" t="n">
        <v>0.083</v>
      </c>
      <c r="H1304" s="0" t="n">
        <v>1</v>
      </c>
      <c r="I1304" s="0" t="n">
        <v>2.5</v>
      </c>
      <c r="J1304" s="0" t="n">
        <v>6595.954</v>
      </c>
      <c r="K1304" s="0" t="n">
        <v>25218.09</v>
      </c>
      <c r="L1304" s="0" t="n">
        <v>59.99889</v>
      </c>
      <c r="M1304" s="0" t="n">
        <v>7.754961</v>
      </c>
      <c r="N1304" s="0" t="n">
        <v>0</v>
      </c>
      <c r="O1304" s="0" t="n">
        <v>0</v>
      </c>
      <c r="P1304" s="0" t="n">
        <v>0</v>
      </c>
      <c r="Q1304" s="0" t="n">
        <v>10.70448</v>
      </c>
      <c r="R1304" s="0" t="n">
        <v>69.78564</v>
      </c>
      <c r="S1304" s="0" t="n">
        <v>6504000</v>
      </c>
      <c r="T1304" s="3" t="s">
        <v>26</v>
      </c>
      <c r="U1304" s="0" t="n">
        <v>55.49</v>
      </c>
      <c r="V1304" s="0" t="n">
        <v>51.558571</v>
      </c>
      <c r="W1304" s="0" t="n">
        <v>55.490002</v>
      </c>
      <c r="X1304" s="0" t="n">
        <f aca="false">W1304/V1304</f>
        <v>1.07625174483598</v>
      </c>
    </row>
    <row r="1305" customFormat="false" ht="15" hidden="false" customHeight="false" outlineLevel="0" collapsed="false">
      <c r="A1305" s="0" t="n">
        <v>39</v>
      </c>
      <c r="B1305" s="0" t="s">
        <v>60</v>
      </c>
      <c r="C1305" s="0" t="n">
        <v>1987</v>
      </c>
      <c r="D1305" s="0" t="n">
        <v>48</v>
      </c>
      <c r="E1305" s="0" t="n">
        <v>1</v>
      </c>
      <c r="F1305" s="0" t="n">
        <v>26</v>
      </c>
      <c r="G1305" s="0" t="n">
        <v>0.083</v>
      </c>
      <c r="H1305" s="0" t="n">
        <v>1</v>
      </c>
      <c r="I1305" s="0" t="n">
        <v>2.5</v>
      </c>
      <c r="J1305" s="0" t="n">
        <v>6659.291</v>
      </c>
      <c r="K1305" s="0" t="n">
        <v>25359.67</v>
      </c>
      <c r="L1305" s="0" t="n">
        <v>61.25838</v>
      </c>
      <c r="M1305" s="0" t="n">
        <v>7.762829</v>
      </c>
      <c r="N1305" s="0" t="n">
        <v>0</v>
      </c>
      <c r="O1305" s="0" t="n">
        <v>0</v>
      </c>
      <c r="P1305" s="0" t="n">
        <v>0</v>
      </c>
      <c r="Q1305" s="0" t="n">
        <v>10.5653</v>
      </c>
      <c r="R1305" s="0" t="n">
        <v>68.56165</v>
      </c>
      <c r="S1305" s="0" t="n">
        <v>6545000</v>
      </c>
      <c r="T1305" s="3" t="s">
        <v>26</v>
      </c>
      <c r="U1305" s="0" t="n">
        <v>56.61</v>
      </c>
      <c r="V1305" s="0" t="n">
        <v>51.312857</v>
      </c>
      <c r="W1305" s="0" t="n">
        <v>56.610001</v>
      </c>
      <c r="X1305" s="0" t="n">
        <f aca="false">W1305/V1305</f>
        <v>1.10323229517312</v>
      </c>
    </row>
    <row r="1306" customFormat="false" ht="15" hidden="false" customHeight="false" outlineLevel="0" collapsed="false">
      <c r="A1306" s="0" t="n">
        <v>39</v>
      </c>
      <c r="B1306" s="0" t="s">
        <v>60</v>
      </c>
      <c r="C1306" s="0" t="n">
        <v>1988</v>
      </c>
      <c r="D1306" s="0" t="n">
        <v>48</v>
      </c>
      <c r="E1306" s="0" t="n">
        <v>1</v>
      </c>
      <c r="F1306" s="0" t="n">
        <v>26</v>
      </c>
      <c r="G1306" s="0" t="n">
        <v>0.083</v>
      </c>
      <c r="H1306" s="0" t="n">
        <v>1</v>
      </c>
      <c r="I1306" s="0" t="n">
        <v>2.5</v>
      </c>
      <c r="J1306" s="0" t="n">
        <v>6722.588</v>
      </c>
      <c r="K1306" s="0" t="n">
        <v>25901.25</v>
      </c>
      <c r="L1306" s="0" t="n">
        <v>62.78545</v>
      </c>
      <c r="M1306" s="0" t="n">
        <v>7.874177</v>
      </c>
      <c r="N1306" s="0" t="n">
        <v>0</v>
      </c>
      <c r="O1306" s="0" t="n">
        <v>0</v>
      </c>
      <c r="P1306" s="0" t="n">
        <v>0</v>
      </c>
      <c r="Q1306" s="0" t="n">
        <v>10.70973</v>
      </c>
      <c r="R1306" s="0" t="n">
        <v>70.30732</v>
      </c>
      <c r="S1306" s="0" t="n">
        <v>6569000</v>
      </c>
      <c r="T1306" s="3" t="s">
        <v>26</v>
      </c>
      <c r="U1306" s="0" t="n">
        <v>55.03</v>
      </c>
      <c r="V1306" s="0" t="n">
        <v>51.067144</v>
      </c>
      <c r="W1306" s="0" t="n">
        <v>55.029999</v>
      </c>
      <c r="X1306" s="0" t="n">
        <f aca="false">W1306/V1306</f>
        <v>1.07760087386128</v>
      </c>
    </row>
    <row r="1307" customFormat="false" ht="15" hidden="false" customHeight="false" outlineLevel="0" collapsed="false">
      <c r="A1307" s="0" t="n">
        <v>39</v>
      </c>
      <c r="B1307" s="0" t="s">
        <v>60</v>
      </c>
      <c r="C1307" s="0" t="n">
        <v>1989</v>
      </c>
      <c r="D1307" s="0" t="n">
        <v>48</v>
      </c>
      <c r="E1307" s="0" t="n">
        <v>1</v>
      </c>
      <c r="F1307" s="0" t="n">
        <v>26</v>
      </c>
      <c r="G1307" s="0" t="n">
        <v>0.083</v>
      </c>
      <c r="H1307" s="0" t="n">
        <v>1</v>
      </c>
      <c r="I1307" s="0" t="n">
        <v>2.5</v>
      </c>
      <c r="J1307" s="0" t="n">
        <v>6781.804</v>
      </c>
      <c r="K1307" s="0" t="n">
        <v>26742.19</v>
      </c>
      <c r="L1307" s="0" t="n">
        <v>63.90956</v>
      </c>
      <c r="M1307" s="0" t="n">
        <v>7.969406</v>
      </c>
      <c r="N1307" s="0" t="n">
        <v>0</v>
      </c>
      <c r="O1307" s="0" t="n">
        <v>0</v>
      </c>
      <c r="P1307" s="0" t="n">
        <v>0</v>
      </c>
      <c r="Q1307" s="0" t="n">
        <v>10.85263</v>
      </c>
      <c r="R1307" s="0" t="n">
        <v>74.01128</v>
      </c>
      <c r="S1307" s="0" t="n">
        <v>6647000</v>
      </c>
      <c r="T1307" s="3" t="s">
        <v>26</v>
      </c>
      <c r="U1307" s="0" t="n">
        <v>56.29</v>
      </c>
      <c r="V1307" s="0" t="n">
        <v>50.82143</v>
      </c>
      <c r="W1307" s="0" t="n">
        <v>56.290001</v>
      </c>
      <c r="X1307" s="0" t="n">
        <f aca="false">W1307/V1307</f>
        <v>1.10760364279399</v>
      </c>
    </row>
    <row r="1308" customFormat="false" ht="15" hidden="false" customHeight="false" outlineLevel="0" collapsed="false">
      <c r="A1308" s="0" t="n">
        <v>39</v>
      </c>
      <c r="B1308" s="0" t="s">
        <v>60</v>
      </c>
      <c r="C1308" s="0" t="n">
        <v>1990</v>
      </c>
      <c r="D1308" s="0" t="n">
        <v>48</v>
      </c>
      <c r="E1308" s="0" t="n">
        <v>1</v>
      </c>
      <c r="F1308" s="0" t="n">
        <v>26</v>
      </c>
      <c r="G1308" s="0" t="n">
        <v>0.083</v>
      </c>
      <c r="H1308" s="0" t="n">
        <v>1</v>
      </c>
      <c r="I1308" s="0" t="n">
        <v>2.5</v>
      </c>
      <c r="J1308" s="0" t="n">
        <v>6834.102</v>
      </c>
      <c r="K1308" s="0" t="n">
        <v>27515.26</v>
      </c>
      <c r="L1308" s="0" t="n">
        <v>63.58669</v>
      </c>
      <c r="M1308" s="0" t="n">
        <v>8.117295</v>
      </c>
      <c r="N1308" s="0" t="n">
        <v>0</v>
      </c>
      <c r="O1308" s="0" t="n">
        <v>0</v>
      </c>
      <c r="P1308" s="0" t="n">
        <v>0</v>
      </c>
      <c r="Q1308" s="0" t="n">
        <v>11.12842</v>
      </c>
      <c r="R1308" s="0" t="n">
        <v>70.11357</v>
      </c>
      <c r="S1308" s="0" t="n">
        <v>6712000</v>
      </c>
      <c r="T1308" s="3" t="s">
        <v>26</v>
      </c>
      <c r="U1308" s="0" t="n">
        <v>55.34</v>
      </c>
      <c r="V1308" s="0" t="n">
        <v>50.575716</v>
      </c>
      <c r="W1308" s="0" t="n">
        <v>55.34</v>
      </c>
      <c r="X1308" s="0" t="n">
        <f aca="false">W1308/V1308</f>
        <v>1.09420101931923</v>
      </c>
    </row>
    <row r="1309" customFormat="false" ht="15" hidden="false" customHeight="false" outlineLevel="0" collapsed="false">
      <c r="A1309" s="0" t="n">
        <v>39</v>
      </c>
      <c r="B1309" s="0" t="s">
        <v>60</v>
      </c>
      <c r="C1309" s="0" t="n">
        <v>1991</v>
      </c>
      <c r="D1309" s="0" t="n">
        <v>48</v>
      </c>
      <c r="E1309" s="0" t="n">
        <v>1</v>
      </c>
      <c r="F1309" s="0" t="n">
        <v>26</v>
      </c>
      <c r="G1309" s="0" t="n">
        <v>0.083</v>
      </c>
      <c r="H1309" s="0" t="n">
        <v>1</v>
      </c>
      <c r="I1309" s="0" t="n">
        <v>2.5</v>
      </c>
      <c r="J1309" s="0" t="n">
        <v>6877.66</v>
      </c>
      <c r="K1309" s="0" t="n">
        <v>26989.06</v>
      </c>
      <c r="L1309" s="0" t="n">
        <v>63.25406</v>
      </c>
      <c r="M1309" s="0" t="n">
        <v>8.560554</v>
      </c>
      <c r="N1309" s="0" t="n">
        <v>0</v>
      </c>
      <c r="O1309" s="0" t="n">
        <v>0</v>
      </c>
      <c r="P1309" s="0" t="n">
        <v>0</v>
      </c>
      <c r="Q1309" s="0" t="n">
        <v>11.6635</v>
      </c>
      <c r="R1309" s="0" t="n">
        <v>67.22799</v>
      </c>
      <c r="S1309" s="0" t="n">
        <v>6800000</v>
      </c>
      <c r="T1309" s="3" t="n">
        <v>50.33</v>
      </c>
      <c r="U1309" s="0" t="n">
        <v>55.78</v>
      </c>
      <c r="V1309" s="0" t="n">
        <v>50.330002</v>
      </c>
      <c r="W1309" s="0" t="n">
        <v>55.779999</v>
      </c>
      <c r="X1309" s="0" t="n">
        <f aca="false">W1309/V1309</f>
        <v>1.1082852529988</v>
      </c>
    </row>
    <row r="1310" customFormat="false" ht="15" hidden="false" customHeight="false" outlineLevel="0" collapsed="false">
      <c r="A1310" s="0" t="n">
        <v>39</v>
      </c>
      <c r="B1310" s="0" t="s">
        <v>60</v>
      </c>
      <c r="C1310" s="0" t="n">
        <v>1992</v>
      </c>
      <c r="D1310" s="0" t="n">
        <v>48</v>
      </c>
      <c r="E1310" s="0" t="n">
        <v>1</v>
      </c>
      <c r="F1310" s="0" t="n">
        <v>26</v>
      </c>
      <c r="G1310" s="0" t="n">
        <v>0.083</v>
      </c>
      <c r="H1310" s="0" t="n">
        <v>1</v>
      </c>
      <c r="I1310" s="0" t="n">
        <v>2.5</v>
      </c>
      <c r="J1310" s="0" t="n">
        <v>6913.138</v>
      </c>
      <c r="K1310" s="0" t="n">
        <v>26720.58</v>
      </c>
      <c r="L1310" s="0" t="n">
        <v>63.36103</v>
      </c>
      <c r="M1310" s="0" t="n">
        <v>8.731673</v>
      </c>
      <c r="N1310" s="0" t="n">
        <v>0</v>
      </c>
      <c r="O1310" s="0" t="n">
        <v>0</v>
      </c>
      <c r="P1310" s="0" t="n">
        <v>0</v>
      </c>
      <c r="Q1310" s="0" t="n">
        <v>12.09147</v>
      </c>
      <c r="R1310" s="0" t="n">
        <v>66.90359</v>
      </c>
      <c r="S1310" s="0" t="n">
        <v>6875000</v>
      </c>
      <c r="T1310" s="3" t="n">
        <v>49.48</v>
      </c>
      <c r="U1310" s="0" t="n">
        <v>55.69</v>
      </c>
      <c r="V1310" s="0" t="n">
        <v>49.48</v>
      </c>
      <c r="W1310" s="0" t="n">
        <v>55.689999</v>
      </c>
      <c r="X1310" s="0" t="n">
        <f aca="false">W1310/V1310</f>
        <v>1.12550523443816</v>
      </c>
    </row>
    <row r="1311" customFormat="false" ht="15" hidden="false" customHeight="false" outlineLevel="0" collapsed="false">
      <c r="A1311" s="0" t="n">
        <v>39</v>
      </c>
      <c r="B1311" s="0" t="s">
        <v>60</v>
      </c>
      <c r="C1311" s="0" t="n">
        <v>1993</v>
      </c>
      <c r="D1311" s="0" t="n">
        <v>48</v>
      </c>
      <c r="E1311" s="0" t="n">
        <v>1</v>
      </c>
      <c r="F1311" s="0" t="n">
        <v>26</v>
      </c>
      <c r="G1311" s="0" t="n">
        <v>0.083</v>
      </c>
      <c r="H1311" s="0" t="n">
        <v>1</v>
      </c>
      <c r="I1311" s="0" t="n">
        <v>2.5</v>
      </c>
      <c r="J1311" s="0" t="n">
        <v>6943.291</v>
      </c>
      <c r="K1311" s="0" t="n">
        <v>26534.94</v>
      </c>
      <c r="L1311" s="0" t="n">
        <v>63.9638</v>
      </c>
      <c r="M1311" s="0" t="n">
        <v>8.69656</v>
      </c>
      <c r="N1311" s="0" t="n">
        <v>0</v>
      </c>
      <c r="O1311" s="0" t="n">
        <v>0</v>
      </c>
      <c r="P1311" s="0" t="n">
        <v>0</v>
      </c>
      <c r="Q1311" s="0" t="n">
        <v>11.83358</v>
      </c>
      <c r="R1311" s="0" t="n">
        <v>65.99995</v>
      </c>
      <c r="S1311" s="0" t="n">
        <v>6938000</v>
      </c>
      <c r="T1311" s="3" t="n">
        <v>48.26</v>
      </c>
      <c r="U1311" s="0" t="n">
        <v>58.67</v>
      </c>
      <c r="V1311" s="0" t="n">
        <v>48.259998</v>
      </c>
      <c r="W1311" s="0" t="n">
        <v>58.669998</v>
      </c>
      <c r="X1311" s="0" t="n">
        <f aca="false">W1311/V1311</f>
        <v>1.21570659824727</v>
      </c>
    </row>
    <row r="1312" customFormat="false" ht="15" hidden="false" customHeight="false" outlineLevel="0" collapsed="false">
      <c r="A1312" s="0" t="n">
        <v>39</v>
      </c>
      <c r="B1312" s="0" t="s">
        <v>60</v>
      </c>
      <c r="C1312" s="0" t="n">
        <v>1994</v>
      </c>
      <c r="D1312" s="0" t="n">
        <v>48</v>
      </c>
      <c r="E1312" s="0" t="n">
        <v>1</v>
      </c>
      <c r="F1312" s="0" t="n">
        <v>26</v>
      </c>
      <c r="G1312" s="0" t="n">
        <v>0.083</v>
      </c>
      <c r="H1312" s="0" t="n">
        <v>1</v>
      </c>
      <c r="I1312" s="0" t="n">
        <v>2.5</v>
      </c>
      <c r="J1312" s="0" t="n">
        <v>6972.32</v>
      </c>
      <c r="K1312" s="0" t="n">
        <v>26812.58</v>
      </c>
      <c r="L1312" s="0" t="n">
        <v>65.96231</v>
      </c>
      <c r="M1312" s="0" t="n">
        <v>8.751177</v>
      </c>
      <c r="N1312" s="0" t="n">
        <v>0</v>
      </c>
      <c r="O1312" s="0" t="n">
        <v>0</v>
      </c>
      <c r="P1312" s="0" t="n">
        <v>0</v>
      </c>
      <c r="Q1312" s="0" t="n">
        <v>11.7012</v>
      </c>
      <c r="R1312" s="0" t="n">
        <v>65.8212</v>
      </c>
      <c r="S1312" s="0" t="n">
        <v>6994000</v>
      </c>
      <c r="T1312" s="3" t="n">
        <v>48.33</v>
      </c>
      <c r="U1312" s="0" t="n">
        <v>57.12</v>
      </c>
      <c r="V1312" s="0" t="n">
        <v>48.330002</v>
      </c>
      <c r="W1312" s="0" t="n">
        <v>57.119999</v>
      </c>
      <c r="X1312" s="0" t="n">
        <f aca="false">W1312/V1312</f>
        <v>1.1818745424426</v>
      </c>
    </row>
    <row r="1313" customFormat="false" ht="15" hidden="false" customHeight="false" outlineLevel="0" collapsed="false">
      <c r="A1313" s="0" t="n">
        <v>39</v>
      </c>
      <c r="B1313" s="0" t="s">
        <v>60</v>
      </c>
      <c r="C1313" s="0" t="n">
        <v>1995</v>
      </c>
      <c r="D1313" s="0" t="n">
        <v>48</v>
      </c>
      <c r="E1313" s="0" t="n">
        <v>1</v>
      </c>
      <c r="F1313" s="0" t="n">
        <v>26</v>
      </c>
      <c r="G1313" s="0" t="n">
        <v>0.083</v>
      </c>
      <c r="H1313" s="0" t="n">
        <v>1</v>
      </c>
      <c r="I1313" s="0" t="n">
        <v>2.5</v>
      </c>
      <c r="J1313" s="0" t="n">
        <v>7003.199</v>
      </c>
      <c r="K1313" s="0" t="n">
        <v>26840.85</v>
      </c>
      <c r="L1313" s="0" t="n">
        <v>67.15305</v>
      </c>
      <c r="M1313" s="0" t="n">
        <v>8.791505</v>
      </c>
      <c r="N1313" s="0" t="n">
        <v>0</v>
      </c>
      <c r="O1313" s="0" t="n">
        <v>0</v>
      </c>
      <c r="P1313" s="0" t="n">
        <v>0</v>
      </c>
      <c r="Q1313" s="0" t="n">
        <v>11.68864</v>
      </c>
      <c r="R1313" s="0" t="n">
        <v>65.71981</v>
      </c>
      <c r="S1313" s="0" t="n">
        <v>7041000</v>
      </c>
      <c r="T1313" s="3" t="n">
        <v>48.18</v>
      </c>
      <c r="U1313" s="0" t="n">
        <v>56.99</v>
      </c>
      <c r="V1313" s="0" t="n">
        <v>48.18</v>
      </c>
      <c r="W1313" s="0" t="n">
        <v>56.990002</v>
      </c>
      <c r="X1313" s="0" t="n">
        <f aca="false">W1313/V1313</f>
        <v>1.18285599833956</v>
      </c>
    </row>
    <row r="1314" customFormat="false" ht="15" hidden="false" customHeight="false" outlineLevel="0" collapsed="false">
      <c r="A1314" s="0" t="n">
        <v>39</v>
      </c>
      <c r="B1314" s="0" t="s">
        <v>60</v>
      </c>
      <c r="C1314" s="0" t="n">
        <v>1996</v>
      </c>
      <c r="D1314" s="0" t="n">
        <v>48</v>
      </c>
      <c r="E1314" s="0" t="n">
        <v>1</v>
      </c>
      <c r="F1314" s="0" t="n">
        <v>26</v>
      </c>
      <c r="G1314" s="0" t="n">
        <v>0.083</v>
      </c>
      <c r="H1314" s="0" t="n">
        <v>1</v>
      </c>
      <c r="I1314" s="0" t="n">
        <v>2.5</v>
      </c>
      <c r="J1314" s="0" t="n">
        <v>7036.819</v>
      </c>
      <c r="K1314" s="0" t="n">
        <v>26783.06</v>
      </c>
      <c r="L1314" s="0" t="n">
        <v>69.24084</v>
      </c>
      <c r="M1314" s="0" t="n">
        <v>8.839679</v>
      </c>
      <c r="N1314" s="0" t="n">
        <v>0</v>
      </c>
      <c r="O1314" s="0" t="n">
        <v>0</v>
      </c>
      <c r="P1314" s="0" t="n">
        <v>0</v>
      </c>
      <c r="Q1314" s="0" t="n">
        <v>11.84595</v>
      </c>
      <c r="R1314" s="0" t="n">
        <v>67.34295</v>
      </c>
      <c r="S1314" s="0" t="n">
        <v>7074000</v>
      </c>
      <c r="T1314" s="3" t="n">
        <v>47.65</v>
      </c>
      <c r="U1314" s="0" t="n">
        <v>55.67</v>
      </c>
      <c r="V1314" s="0" t="n">
        <v>47.650002</v>
      </c>
      <c r="W1314" s="0" t="n">
        <v>55.669998</v>
      </c>
      <c r="X1314" s="0" t="n">
        <f aca="false">W1314/V1314</f>
        <v>1.16831050710134</v>
      </c>
    </row>
    <row r="1315" customFormat="false" ht="15" hidden="false" customHeight="false" outlineLevel="0" collapsed="false">
      <c r="A1315" s="0" t="n">
        <v>39</v>
      </c>
      <c r="B1315" s="0" t="s">
        <v>60</v>
      </c>
      <c r="C1315" s="0" t="n">
        <v>1997</v>
      </c>
      <c r="D1315" s="0" t="n">
        <v>48</v>
      </c>
      <c r="E1315" s="0" t="n">
        <v>1</v>
      </c>
      <c r="F1315" s="0" t="n">
        <v>26</v>
      </c>
      <c r="G1315" s="0" t="n">
        <v>0.083</v>
      </c>
      <c r="H1315" s="0" t="n">
        <v>1</v>
      </c>
      <c r="I1315" s="0" t="n">
        <v>2.5</v>
      </c>
      <c r="J1315" s="0" t="n">
        <v>7071.968</v>
      </c>
      <c r="K1315" s="0" t="n">
        <v>27081.61</v>
      </c>
      <c r="L1315" s="0" t="n">
        <v>74.7796</v>
      </c>
      <c r="M1315" s="0" t="n">
        <v>8.683634</v>
      </c>
      <c r="N1315" s="0" t="n">
        <v>0</v>
      </c>
      <c r="O1315" s="0" t="n">
        <v>0</v>
      </c>
      <c r="P1315" s="0" t="n">
        <v>0</v>
      </c>
      <c r="Q1315" s="0" t="n">
        <v>11.54965</v>
      </c>
      <c r="R1315" s="0" t="n">
        <v>74.11709</v>
      </c>
      <c r="S1315" s="0" t="n">
        <v>7088000</v>
      </c>
      <c r="T1315" s="3" t="n">
        <v>47.34</v>
      </c>
      <c r="U1315" s="0" t="n">
        <v>55.14</v>
      </c>
      <c r="V1315" s="0" t="n">
        <v>47.34</v>
      </c>
      <c r="W1315" s="0" t="n">
        <v>55.139999</v>
      </c>
      <c r="X1315" s="0" t="n">
        <f aca="false">W1315/V1315</f>
        <v>1.16476550485847</v>
      </c>
    </row>
    <row r="1316" customFormat="false" ht="15" hidden="false" customHeight="false" outlineLevel="0" collapsed="false">
      <c r="A1316" s="0" t="n">
        <v>39</v>
      </c>
      <c r="B1316" s="0" t="s">
        <v>60</v>
      </c>
      <c r="C1316" s="0" t="n">
        <v>1998</v>
      </c>
      <c r="D1316" s="0" t="n">
        <v>48</v>
      </c>
      <c r="E1316" s="0" t="n">
        <v>1</v>
      </c>
      <c r="F1316" s="0" t="n">
        <v>26</v>
      </c>
      <c r="G1316" s="0" t="n">
        <v>0.083</v>
      </c>
      <c r="H1316" s="0" t="n">
        <v>1</v>
      </c>
      <c r="I1316" s="0" t="n">
        <v>2.5</v>
      </c>
      <c r="J1316" s="0" t="n">
        <v>7107.006</v>
      </c>
      <c r="K1316" s="0" t="n">
        <v>27851.41</v>
      </c>
      <c r="L1316" s="0" t="n">
        <v>76.45931</v>
      </c>
      <c r="M1316" s="0" t="n">
        <v>8.331235</v>
      </c>
      <c r="N1316" s="0" t="n">
        <v>0</v>
      </c>
      <c r="O1316" s="0" t="n">
        <v>0</v>
      </c>
      <c r="P1316" s="0" t="n">
        <v>0</v>
      </c>
      <c r="Q1316" s="0" t="n">
        <v>11.27194</v>
      </c>
      <c r="R1316" s="0" t="n">
        <v>75.52365</v>
      </c>
      <c r="S1316" s="0" t="n">
        <v>7110000</v>
      </c>
      <c r="T1316" s="3" t="n">
        <v>49.81</v>
      </c>
      <c r="U1316" s="0" t="n">
        <v>52.52</v>
      </c>
      <c r="V1316" s="0" t="n">
        <v>49.810001</v>
      </c>
      <c r="W1316" s="0" t="n">
        <v>52.52</v>
      </c>
      <c r="X1316" s="0" t="n">
        <f aca="false">W1316/V1316</f>
        <v>1.05440672446483</v>
      </c>
    </row>
    <row r="1317" customFormat="false" ht="15" hidden="false" customHeight="false" outlineLevel="0" collapsed="false">
      <c r="A1317" s="0" t="n">
        <v>39</v>
      </c>
      <c r="B1317" s="0" t="s">
        <v>60</v>
      </c>
      <c r="C1317" s="0" t="n">
        <v>1999</v>
      </c>
      <c r="D1317" s="0" t="n">
        <v>48</v>
      </c>
      <c r="E1317" s="0" t="n">
        <v>1</v>
      </c>
      <c r="F1317" s="0" t="n">
        <v>26</v>
      </c>
      <c r="G1317" s="0" t="n">
        <v>0.083</v>
      </c>
      <c r="H1317" s="0" t="n">
        <v>1</v>
      </c>
      <c r="I1317" s="0" t="n">
        <v>2.5</v>
      </c>
      <c r="J1317" s="0" t="n">
        <v>7139.435</v>
      </c>
      <c r="K1317" s="0" t="n">
        <v>27973.32</v>
      </c>
      <c r="L1317" s="0" t="n">
        <v>79.88822</v>
      </c>
      <c r="M1317" s="0" t="n">
        <v>8.278652</v>
      </c>
      <c r="N1317" s="0" t="n">
        <v>0</v>
      </c>
      <c r="O1317" s="0" t="n">
        <v>0</v>
      </c>
      <c r="P1317" s="0" t="n">
        <v>0</v>
      </c>
      <c r="Q1317" s="0" t="n">
        <v>11.1319</v>
      </c>
      <c r="R1317" s="0" t="n">
        <v>77.7169</v>
      </c>
      <c r="S1317" s="0" t="n">
        <v>7140000</v>
      </c>
      <c r="T1317" s="0" t="n">
        <v>50.99331</v>
      </c>
      <c r="U1317" s="0" t="n">
        <v>54.54</v>
      </c>
      <c r="V1317" s="0" t="n">
        <v>50.993305</v>
      </c>
      <c r="W1317" s="0" t="n">
        <v>54.540001</v>
      </c>
      <c r="X1317" s="0" t="n">
        <f aca="false">W1317/V1317</f>
        <v>1.06955218925308</v>
      </c>
    </row>
    <row r="1318" customFormat="false" ht="15" hidden="false" customHeight="false" outlineLevel="0" collapsed="false">
      <c r="A1318" s="0" t="n">
        <v>39</v>
      </c>
      <c r="B1318" s="0" t="s">
        <v>60</v>
      </c>
      <c r="C1318" s="0" t="n">
        <v>2000</v>
      </c>
      <c r="D1318" s="0" t="n">
        <v>48</v>
      </c>
      <c r="E1318" s="0" t="n">
        <v>1</v>
      </c>
      <c r="F1318" s="0" t="n">
        <v>26</v>
      </c>
      <c r="G1318" s="0" t="n">
        <v>0.083</v>
      </c>
      <c r="H1318" s="0" t="n">
        <v>1</v>
      </c>
      <c r="I1318" s="0" t="n">
        <v>2.5</v>
      </c>
      <c r="J1318" s="0" t="n">
        <v>7167.487</v>
      </c>
      <c r="K1318" s="0" t="n">
        <v>28831.25</v>
      </c>
      <c r="L1318" s="0" t="n">
        <v>85.65367</v>
      </c>
      <c r="M1318" s="0" t="n">
        <v>8.208305</v>
      </c>
      <c r="N1318" s="0" t="n">
        <v>0</v>
      </c>
      <c r="O1318" s="0" t="n">
        <v>0</v>
      </c>
      <c r="P1318" s="0" t="n">
        <v>0</v>
      </c>
      <c r="Q1318" s="0" t="n">
        <v>11.11511</v>
      </c>
      <c r="R1318" s="0" t="n">
        <v>85.65366</v>
      </c>
      <c r="S1318" s="0" t="n">
        <v>7184222.2</v>
      </c>
      <c r="T1318" s="0" t="n">
        <v>51.84363</v>
      </c>
      <c r="U1318" s="0" t="n">
        <v>51.55</v>
      </c>
      <c r="V1318" s="0" t="n">
        <v>51.843628</v>
      </c>
      <c r="W1318" s="0" t="n">
        <v>51.549999</v>
      </c>
      <c r="X1318" s="0" t="n">
        <f aca="false">W1318/V1318</f>
        <v>0.994336256714133</v>
      </c>
    </row>
    <row r="1319" customFormat="false" ht="15" hidden="false" customHeight="false" outlineLevel="0" collapsed="false">
      <c r="A1319" s="0" t="n">
        <v>39</v>
      </c>
      <c r="B1319" s="0" t="s">
        <v>60</v>
      </c>
      <c r="C1319" s="0" t="n">
        <v>2001</v>
      </c>
      <c r="D1319" s="0" t="n">
        <v>48</v>
      </c>
      <c r="E1319" s="0" t="n">
        <v>1</v>
      </c>
      <c r="F1319" s="0" t="n">
        <v>26</v>
      </c>
      <c r="G1319" s="0" t="n">
        <v>0.083</v>
      </c>
      <c r="H1319" s="0" t="n">
        <v>1</v>
      </c>
      <c r="I1319" s="0" t="n">
        <v>2.5</v>
      </c>
      <c r="J1319" s="0" t="n">
        <v>7190.753</v>
      </c>
      <c r="K1319" s="0" t="n">
        <v>29022.17</v>
      </c>
      <c r="L1319" s="0" t="n">
        <v>86.18761</v>
      </c>
      <c r="M1319" s="0" t="n">
        <v>8.470243</v>
      </c>
      <c r="N1319" s="0" t="n">
        <v>0</v>
      </c>
      <c r="O1319" s="0" t="n">
        <v>0</v>
      </c>
      <c r="P1319" s="0" t="n">
        <v>0</v>
      </c>
      <c r="Q1319" s="0" t="n">
        <v>11.59728</v>
      </c>
      <c r="R1319" s="0" t="n">
        <v>85.94626</v>
      </c>
      <c r="S1319" s="0" t="n">
        <v>7229808</v>
      </c>
      <c r="T1319" s="0" t="n">
        <v>59.2753</v>
      </c>
      <c r="U1319" s="0" t="s">
        <v>26</v>
      </c>
      <c r="V1319" s="0" t="n">
        <v>59.275299</v>
      </c>
      <c r="W1319" s="0" t="s">
        <v>26</v>
      </c>
    </row>
    <row r="1320" customFormat="false" ht="15" hidden="false" customHeight="false" outlineLevel="0" collapsed="false">
      <c r="A1320" s="0" t="n">
        <v>39</v>
      </c>
      <c r="B1320" s="0" t="s">
        <v>60</v>
      </c>
      <c r="C1320" s="0" t="n">
        <v>2002</v>
      </c>
      <c r="D1320" s="0" t="n">
        <v>48</v>
      </c>
      <c r="E1320" s="0" t="n">
        <v>1</v>
      </c>
      <c r="F1320" s="0" t="n">
        <v>26</v>
      </c>
      <c r="G1320" s="0" t="n">
        <v>0.083</v>
      </c>
      <c r="H1320" s="0" t="n">
        <v>1</v>
      </c>
      <c r="I1320" s="0" t="n">
        <v>2.5</v>
      </c>
      <c r="J1320" s="0" t="n">
        <v>7209.973</v>
      </c>
      <c r="K1320" s="0" t="n">
        <v>28989.46</v>
      </c>
      <c r="L1320" s="0" t="n">
        <v>84.67735</v>
      </c>
      <c r="M1320" s="0" t="n">
        <v>8.603127</v>
      </c>
      <c r="N1320" s="0" t="n">
        <v>0</v>
      </c>
      <c r="O1320" s="0" t="n">
        <v>0</v>
      </c>
      <c r="P1320" s="0" t="n">
        <v>0</v>
      </c>
      <c r="Q1320" s="0" t="n">
        <v>11.70606</v>
      </c>
      <c r="R1320" s="0" t="n">
        <v>80.94041</v>
      </c>
      <c r="S1320" s="0" t="n">
        <v>7284694.9</v>
      </c>
      <c r="T1320" s="0" t="n">
        <v>59.25379</v>
      </c>
      <c r="U1320" s="0" t="s">
        <v>26</v>
      </c>
      <c r="V1320" s="0" t="n">
        <v>59.253792</v>
      </c>
      <c r="W1320" s="0" t="s">
        <v>26</v>
      </c>
    </row>
    <row r="1321" customFormat="false" ht="15" hidden="false" customHeight="false" outlineLevel="0" collapsed="false">
      <c r="A1321" s="0" t="n">
        <v>39</v>
      </c>
      <c r="B1321" s="0" t="s">
        <v>60</v>
      </c>
      <c r="C1321" s="0" t="n">
        <v>2003</v>
      </c>
      <c r="D1321" s="0" t="n">
        <v>48</v>
      </c>
      <c r="E1321" s="0" t="n">
        <v>1</v>
      </c>
      <c r="F1321" s="0" t="n">
        <v>26</v>
      </c>
      <c r="G1321" s="0" t="n">
        <v>0.083</v>
      </c>
      <c r="H1321" s="0" t="n">
        <v>1</v>
      </c>
      <c r="I1321" s="0" t="n">
        <v>2.5</v>
      </c>
      <c r="J1321" s="0" t="n">
        <v>7225.902</v>
      </c>
      <c r="K1321" s="0" t="n">
        <v>28791.68</v>
      </c>
      <c r="L1321" s="0" t="n">
        <v>85.35304</v>
      </c>
      <c r="M1321" s="0" t="n">
        <v>8.8334</v>
      </c>
      <c r="N1321" s="0" t="n">
        <v>0</v>
      </c>
      <c r="O1321" s="0" t="n">
        <v>0</v>
      </c>
      <c r="P1321" s="0" t="n">
        <v>0</v>
      </c>
      <c r="Q1321" s="0" t="n">
        <v>11.93826</v>
      </c>
      <c r="R1321" s="0" t="n">
        <v>80.24907</v>
      </c>
      <c r="S1321" s="0" t="n">
        <v>7338957.4</v>
      </c>
      <c r="T1321" s="0" t="n">
        <v>59.06427</v>
      </c>
      <c r="U1321" s="0" t="s">
        <v>26</v>
      </c>
      <c r="V1321" s="0" t="n">
        <v>59.064274</v>
      </c>
      <c r="W1321" s="0" t="s">
        <v>26</v>
      </c>
    </row>
    <row r="1322" customFormat="false" ht="15" hidden="false" customHeight="false" outlineLevel="0" collapsed="false">
      <c r="A1322" s="0" t="n">
        <v>39</v>
      </c>
      <c r="B1322" s="0" t="s">
        <v>60</v>
      </c>
      <c r="C1322" s="0" t="n">
        <v>2004</v>
      </c>
      <c r="D1322" s="0" t="n">
        <v>48</v>
      </c>
      <c r="E1322" s="0" t="n">
        <v>1</v>
      </c>
      <c r="F1322" s="0" t="n">
        <v>26</v>
      </c>
      <c r="G1322" s="0" t="n">
        <v>0.083</v>
      </c>
      <c r="H1322" s="0" t="n">
        <v>1</v>
      </c>
      <c r="I1322" s="0" t="n">
        <v>2.5</v>
      </c>
      <c r="J1322" s="0" t="n">
        <v>7239.719</v>
      </c>
      <c r="K1322" s="0" t="n">
        <v>29275.99</v>
      </c>
      <c r="L1322" s="0" t="n">
        <v>90.65952</v>
      </c>
      <c r="M1322" s="0" t="n">
        <v>8.7901</v>
      </c>
      <c r="N1322" s="0" t="n">
        <v>0</v>
      </c>
      <c r="O1322" s="0" t="n">
        <v>0</v>
      </c>
      <c r="P1322" s="0" t="n">
        <v>0</v>
      </c>
      <c r="Q1322" s="0" t="n">
        <v>11.87009</v>
      </c>
      <c r="R1322" s="0" t="n">
        <v>85.08353</v>
      </c>
      <c r="S1322" s="0" t="n">
        <v>7389581.1</v>
      </c>
      <c r="T1322" s="0" t="n">
        <v>58.73354</v>
      </c>
      <c r="U1322" s="0" t="s">
        <v>26</v>
      </c>
      <c r="V1322" s="0" t="n">
        <v>58.73354</v>
      </c>
      <c r="W1322" s="0" t="s">
        <v>26</v>
      </c>
    </row>
    <row r="1323" customFormat="false" ht="15" hidden="false" customHeight="false" outlineLevel="0" collapsed="false">
      <c r="A1323" s="0" t="n">
        <v>39</v>
      </c>
      <c r="B1323" s="0" t="s">
        <v>60</v>
      </c>
      <c r="C1323" s="0" t="n">
        <v>2005</v>
      </c>
      <c r="D1323" s="0" t="n">
        <v>48</v>
      </c>
      <c r="E1323" s="0" t="n">
        <v>1</v>
      </c>
      <c r="F1323" s="0" t="n">
        <v>26</v>
      </c>
      <c r="G1323" s="0" t="n">
        <v>0.083</v>
      </c>
      <c r="H1323" s="0" t="n">
        <v>1</v>
      </c>
      <c r="I1323" s="0" t="n">
        <v>2.5</v>
      </c>
      <c r="J1323" s="0" t="s">
        <v>26</v>
      </c>
      <c r="K1323" s="0" t="s">
        <v>26</v>
      </c>
      <c r="L1323" s="0" t="s">
        <v>26</v>
      </c>
      <c r="M1323" s="0" t="s">
        <v>26</v>
      </c>
      <c r="N1323" s="0" t="n">
        <v>0</v>
      </c>
      <c r="O1323" s="0" t="n">
        <v>0</v>
      </c>
      <c r="P1323" s="0" t="n">
        <v>0</v>
      </c>
      <c r="Q1323" s="0" t="s">
        <v>26</v>
      </c>
      <c r="R1323" s="0" t="s">
        <v>26</v>
      </c>
      <c r="S1323" s="0" t="n">
        <v>7437100</v>
      </c>
      <c r="T1323" s="0" t="n">
        <v>58.8876</v>
      </c>
      <c r="U1323" s="0" t="s">
        <v>26</v>
      </c>
      <c r="V1323" s="0" t="n">
        <v>58.887604</v>
      </c>
      <c r="W1323" s="0" t="s">
        <v>26</v>
      </c>
    </row>
    <row r="1324" customFormat="false" ht="15" hidden="false" customHeight="false" outlineLevel="0" collapsed="false">
      <c r="A1324" s="0" t="n">
        <v>39</v>
      </c>
      <c r="B1324" s="0" t="s">
        <v>60</v>
      </c>
      <c r="C1324" s="0" t="n">
        <v>2006</v>
      </c>
      <c r="D1324" s="0" t="n">
        <v>48</v>
      </c>
      <c r="E1324" s="0" t="n">
        <v>1</v>
      </c>
      <c r="F1324" s="0" t="n">
        <v>26</v>
      </c>
      <c r="G1324" s="0" t="n">
        <v>0.083</v>
      </c>
      <c r="H1324" s="0" t="n">
        <v>1</v>
      </c>
      <c r="I1324" s="0" t="n">
        <v>2.5</v>
      </c>
      <c r="J1324" s="0" t="s">
        <v>26</v>
      </c>
      <c r="K1324" s="0" t="s">
        <v>26</v>
      </c>
      <c r="L1324" s="0" t="s">
        <v>26</v>
      </c>
      <c r="M1324" s="0" t="s">
        <v>26</v>
      </c>
      <c r="N1324" s="0" t="n">
        <v>0</v>
      </c>
      <c r="O1324" s="0" t="n">
        <v>0</v>
      </c>
      <c r="P1324" s="0" t="n">
        <v>0</v>
      </c>
      <c r="Q1324" s="0" t="s">
        <v>26</v>
      </c>
      <c r="R1324" s="0" t="s">
        <v>26</v>
      </c>
      <c r="S1324" s="0" t="s">
        <v>26</v>
      </c>
      <c r="T1324" s="0" t="n">
        <v>56.72285</v>
      </c>
      <c r="U1324" s="0" t="s">
        <v>26</v>
      </c>
      <c r="V1324" s="0" t="n">
        <v>56.722851</v>
      </c>
      <c r="W1324" s="0" t="s">
        <v>26</v>
      </c>
    </row>
    <row r="1325" customFormat="false" ht="15" hidden="false" customHeight="false" outlineLevel="0" collapsed="false">
      <c r="A1325" s="0" t="n">
        <v>40</v>
      </c>
      <c r="B1325" s="0" t="s">
        <v>61</v>
      </c>
      <c r="C1325" s="0" t="n">
        <v>1961</v>
      </c>
      <c r="D1325" s="0" t="n">
        <v>0</v>
      </c>
      <c r="E1325" s="0" t="n">
        <v>0</v>
      </c>
      <c r="F1325" s="0" t="n">
        <v>0</v>
      </c>
      <c r="G1325" s="0" t="n">
        <v>1</v>
      </c>
      <c r="H1325" s="0" t="n">
        <v>0</v>
      </c>
      <c r="I1325" s="0" t="n">
        <v>0</v>
      </c>
      <c r="J1325" s="0" t="n">
        <v>28972.54</v>
      </c>
      <c r="K1325" s="0" t="n">
        <v>2277.219</v>
      </c>
      <c r="L1325" s="0" t="n">
        <v>14.16376</v>
      </c>
      <c r="M1325" s="0" t="n">
        <v>9.359351</v>
      </c>
      <c r="N1325" s="0" t="n">
        <v>0</v>
      </c>
      <c r="O1325" s="0" t="n">
        <v>0</v>
      </c>
      <c r="P1325" s="0" t="n">
        <v>0</v>
      </c>
      <c r="Q1325" s="0" t="s">
        <v>26</v>
      </c>
      <c r="R1325" s="0" t="s">
        <v>26</v>
      </c>
      <c r="S1325" s="0" t="n">
        <v>28234683</v>
      </c>
      <c r="T1325" s="0" t="s">
        <v>26</v>
      </c>
      <c r="U1325" s="0" t="s">
        <v>26</v>
      </c>
      <c r="V1325" s="0" t="s">
        <v>26</v>
      </c>
      <c r="W1325" s="0" t="s">
        <v>26</v>
      </c>
    </row>
    <row r="1326" customFormat="false" ht="15" hidden="false" customHeight="false" outlineLevel="0" collapsed="false">
      <c r="A1326" s="0" t="n">
        <v>40</v>
      </c>
      <c r="B1326" s="0" t="s">
        <v>61</v>
      </c>
      <c r="C1326" s="0" t="n">
        <v>1962</v>
      </c>
      <c r="D1326" s="0" t="n">
        <v>0</v>
      </c>
      <c r="E1326" s="0" t="n">
        <v>0</v>
      </c>
      <c r="F1326" s="0" t="n">
        <v>0</v>
      </c>
      <c r="G1326" s="0" t="n">
        <v>1</v>
      </c>
      <c r="H1326" s="0" t="n">
        <v>0</v>
      </c>
      <c r="I1326" s="0" t="n">
        <v>0</v>
      </c>
      <c r="J1326" s="0" t="n">
        <v>29713.86</v>
      </c>
      <c r="K1326" s="0" t="n">
        <v>2325.04</v>
      </c>
      <c r="L1326" s="0" t="n">
        <v>16.634</v>
      </c>
      <c r="M1326" s="0" t="n">
        <v>9.328861</v>
      </c>
      <c r="N1326" s="0" t="n">
        <v>0</v>
      </c>
      <c r="O1326" s="0" t="n">
        <v>0</v>
      </c>
      <c r="P1326" s="0" t="n">
        <v>0</v>
      </c>
      <c r="Q1326" s="0" t="s">
        <v>26</v>
      </c>
      <c r="R1326" s="0" t="s">
        <v>26</v>
      </c>
      <c r="S1326" s="0" t="n">
        <v>28948978</v>
      </c>
      <c r="T1326" s="0" t="s">
        <v>26</v>
      </c>
      <c r="U1326" s="0" t="s">
        <v>26</v>
      </c>
      <c r="V1326" s="0" t="s">
        <v>26</v>
      </c>
      <c r="W1326" s="0" t="s">
        <v>26</v>
      </c>
    </row>
    <row r="1327" customFormat="false" ht="15" hidden="false" customHeight="false" outlineLevel="0" collapsed="false">
      <c r="A1327" s="0" t="n">
        <v>40</v>
      </c>
      <c r="B1327" s="0" t="s">
        <v>61</v>
      </c>
      <c r="C1327" s="0" t="n">
        <v>1963</v>
      </c>
      <c r="D1327" s="0" t="n">
        <v>0</v>
      </c>
      <c r="E1327" s="0" t="n">
        <v>0</v>
      </c>
      <c r="F1327" s="0" t="n">
        <v>0</v>
      </c>
      <c r="G1327" s="0" t="n">
        <v>1</v>
      </c>
      <c r="H1327" s="0" t="n">
        <v>0</v>
      </c>
      <c r="I1327" s="0" t="n">
        <v>0</v>
      </c>
      <c r="J1327" s="0" t="n">
        <v>30461.03</v>
      </c>
      <c r="K1327" s="0" t="n">
        <v>2509.319</v>
      </c>
      <c r="L1327" s="0" t="n">
        <v>12.85594</v>
      </c>
      <c r="M1327" s="0" t="n">
        <v>9.175302</v>
      </c>
      <c r="N1327" s="0" t="n">
        <v>0</v>
      </c>
      <c r="O1327" s="0" t="n">
        <v>0</v>
      </c>
      <c r="P1327" s="0" t="n">
        <v>0</v>
      </c>
      <c r="Q1327" s="0" t="s">
        <v>26</v>
      </c>
      <c r="R1327" s="0" t="s">
        <v>26</v>
      </c>
      <c r="S1327" s="0" t="n">
        <v>29662376</v>
      </c>
      <c r="T1327" s="0" t="s">
        <v>26</v>
      </c>
      <c r="U1327" s="0" t="s">
        <v>26</v>
      </c>
      <c r="V1327" s="0" t="s">
        <v>26</v>
      </c>
      <c r="W1327" s="0" t="s">
        <v>26</v>
      </c>
    </row>
    <row r="1328" customFormat="false" ht="15" hidden="false" customHeight="false" outlineLevel="0" collapsed="false">
      <c r="A1328" s="0" t="n">
        <v>40</v>
      </c>
      <c r="B1328" s="0" t="s">
        <v>61</v>
      </c>
      <c r="C1328" s="0" t="n">
        <v>1964</v>
      </c>
      <c r="D1328" s="0" t="n">
        <v>0</v>
      </c>
      <c r="E1328" s="0" t="n">
        <v>0</v>
      </c>
      <c r="F1328" s="0" t="n">
        <v>0</v>
      </c>
      <c r="G1328" s="0" t="n">
        <v>1</v>
      </c>
      <c r="H1328" s="0" t="n">
        <v>0</v>
      </c>
      <c r="I1328" s="0" t="n">
        <v>0</v>
      </c>
      <c r="J1328" s="0" t="n">
        <v>31220.24</v>
      </c>
      <c r="K1328" s="0" t="n">
        <v>2521.173</v>
      </c>
      <c r="L1328" s="0" t="n">
        <v>11.77136</v>
      </c>
      <c r="M1328" s="0" t="n">
        <v>9.501999</v>
      </c>
      <c r="N1328" s="0" t="n">
        <v>0</v>
      </c>
      <c r="O1328" s="0" t="n">
        <v>0</v>
      </c>
      <c r="P1328" s="0" t="n">
        <v>0</v>
      </c>
      <c r="Q1328" s="0" t="s">
        <v>26</v>
      </c>
      <c r="R1328" s="0" t="s">
        <v>26</v>
      </c>
      <c r="S1328" s="0" t="n">
        <v>30392558</v>
      </c>
      <c r="T1328" s="0" t="s">
        <v>26</v>
      </c>
      <c r="U1328" s="0" t="s">
        <v>26</v>
      </c>
      <c r="V1328" s="0" t="s">
        <v>26</v>
      </c>
      <c r="W1328" s="0" t="s">
        <v>26</v>
      </c>
    </row>
    <row r="1329" customFormat="false" ht="15" hidden="false" customHeight="false" outlineLevel="0" collapsed="false">
      <c r="A1329" s="0" t="n">
        <v>40</v>
      </c>
      <c r="B1329" s="0" t="s">
        <v>61</v>
      </c>
      <c r="C1329" s="0" t="n">
        <v>1965</v>
      </c>
      <c r="D1329" s="0" t="n">
        <v>0</v>
      </c>
      <c r="E1329" s="0" t="n">
        <v>0</v>
      </c>
      <c r="F1329" s="0" t="n">
        <v>0</v>
      </c>
      <c r="G1329" s="0" t="n">
        <v>1</v>
      </c>
      <c r="H1329" s="0" t="n">
        <v>0</v>
      </c>
      <c r="I1329" s="0" t="n">
        <v>0</v>
      </c>
      <c r="J1329" s="0" t="n">
        <v>31996.7</v>
      </c>
      <c r="K1329" s="0" t="n">
        <v>2527.963</v>
      </c>
      <c r="L1329" s="0" t="n">
        <v>12.60751</v>
      </c>
      <c r="M1329" s="0" t="n">
        <v>9.715122</v>
      </c>
      <c r="N1329" s="0" t="n">
        <v>0</v>
      </c>
      <c r="O1329" s="0" t="n">
        <v>0</v>
      </c>
      <c r="P1329" s="0" t="n">
        <v>0</v>
      </c>
      <c r="Q1329" s="0" t="s">
        <v>26</v>
      </c>
      <c r="R1329" s="0" t="s">
        <v>26</v>
      </c>
      <c r="S1329" s="0" t="n">
        <v>31151000</v>
      </c>
      <c r="T1329" s="0" t="s">
        <v>26</v>
      </c>
      <c r="U1329" s="0" t="s">
        <v>26</v>
      </c>
      <c r="V1329" s="0" t="s">
        <v>26</v>
      </c>
      <c r="W1329" s="0" t="s">
        <v>26</v>
      </c>
    </row>
    <row r="1330" customFormat="false" ht="15" hidden="false" customHeight="false" outlineLevel="0" collapsed="false">
      <c r="A1330" s="0" t="n">
        <v>40</v>
      </c>
      <c r="B1330" s="0" t="s">
        <v>61</v>
      </c>
      <c r="C1330" s="0" t="n">
        <v>1966</v>
      </c>
      <c r="D1330" s="0" t="n">
        <v>0</v>
      </c>
      <c r="E1330" s="0" t="n">
        <v>0</v>
      </c>
      <c r="F1330" s="0" t="n">
        <v>0</v>
      </c>
      <c r="G1330" s="0" t="n">
        <v>1</v>
      </c>
      <c r="H1330" s="0" t="n">
        <v>0</v>
      </c>
      <c r="I1330" s="0" t="n">
        <v>0</v>
      </c>
      <c r="J1330" s="0" t="n">
        <v>32789.69</v>
      </c>
      <c r="K1330" s="0" t="n">
        <v>2726.464</v>
      </c>
      <c r="L1330" s="0" t="n">
        <v>11.28547</v>
      </c>
      <c r="M1330" s="0" t="n">
        <v>9.482757</v>
      </c>
      <c r="N1330" s="0" t="n">
        <v>0</v>
      </c>
      <c r="O1330" s="0" t="n">
        <v>0</v>
      </c>
      <c r="P1330" s="0" t="n">
        <v>0</v>
      </c>
      <c r="Q1330" s="0" t="s">
        <v>26</v>
      </c>
      <c r="R1330" s="0" t="s">
        <v>26</v>
      </c>
      <c r="S1330" s="0" t="n">
        <v>31934528</v>
      </c>
      <c r="T1330" s="0" t="s">
        <v>26</v>
      </c>
      <c r="U1330" s="0" t="s">
        <v>26</v>
      </c>
      <c r="V1330" s="0" t="s">
        <v>26</v>
      </c>
      <c r="W1330" s="0" t="s">
        <v>26</v>
      </c>
    </row>
    <row r="1331" customFormat="false" ht="15" hidden="false" customHeight="false" outlineLevel="0" collapsed="false">
      <c r="A1331" s="0" t="n">
        <v>40</v>
      </c>
      <c r="B1331" s="0" t="s">
        <v>61</v>
      </c>
      <c r="C1331" s="0" t="n">
        <v>1967</v>
      </c>
      <c r="D1331" s="0" t="n">
        <v>0</v>
      </c>
      <c r="E1331" s="0" t="n">
        <v>0</v>
      </c>
      <c r="F1331" s="0" t="n">
        <v>0</v>
      </c>
      <c r="G1331" s="0" t="n">
        <v>1</v>
      </c>
      <c r="H1331" s="0" t="n">
        <v>0</v>
      </c>
      <c r="I1331" s="0" t="n">
        <v>0</v>
      </c>
      <c r="J1331" s="0" t="n">
        <v>33599.53</v>
      </c>
      <c r="K1331" s="0" t="n">
        <v>2766.373</v>
      </c>
      <c r="L1331" s="0" t="n">
        <v>10.65919</v>
      </c>
      <c r="M1331" s="0" t="n">
        <v>9.908791</v>
      </c>
      <c r="N1331" s="0" t="n">
        <v>0</v>
      </c>
      <c r="O1331" s="0" t="n">
        <v>0</v>
      </c>
      <c r="P1331" s="0" t="n">
        <v>0</v>
      </c>
      <c r="Q1331" s="0" t="s">
        <v>26</v>
      </c>
      <c r="R1331" s="0" t="s">
        <v>26</v>
      </c>
      <c r="S1331" s="0" t="n">
        <v>32741392</v>
      </c>
      <c r="T1331" s="0" t="s">
        <v>26</v>
      </c>
      <c r="U1331" s="0" t="s">
        <v>26</v>
      </c>
      <c r="V1331" s="0" t="s">
        <v>26</v>
      </c>
      <c r="W1331" s="0" t="s">
        <v>26</v>
      </c>
    </row>
    <row r="1332" customFormat="false" ht="15" hidden="false" customHeight="false" outlineLevel="0" collapsed="false">
      <c r="A1332" s="0" t="n">
        <v>40</v>
      </c>
      <c r="B1332" s="0" t="s">
        <v>61</v>
      </c>
      <c r="C1332" s="0" t="n">
        <v>1968</v>
      </c>
      <c r="D1332" s="0" t="n">
        <v>0</v>
      </c>
      <c r="E1332" s="0" t="n">
        <v>0</v>
      </c>
      <c r="F1332" s="0" t="n">
        <v>0</v>
      </c>
      <c r="G1332" s="0" t="n">
        <v>1</v>
      </c>
      <c r="H1332" s="0" t="n">
        <v>0</v>
      </c>
      <c r="I1332" s="0" t="n">
        <v>0</v>
      </c>
      <c r="J1332" s="0" t="n">
        <v>34433.55</v>
      </c>
      <c r="K1332" s="0" t="n">
        <v>2888.725</v>
      </c>
      <c r="L1332" s="0" t="n">
        <v>10.98497</v>
      </c>
      <c r="M1332" s="0" t="n">
        <v>9.890976</v>
      </c>
      <c r="N1332" s="0" t="n">
        <v>0</v>
      </c>
      <c r="O1332" s="0" t="n">
        <v>0</v>
      </c>
      <c r="P1332" s="0" t="n">
        <v>0</v>
      </c>
      <c r="Q1332" s="0" t="n">
        <v>9.576491</v>
      </c>
      <c r="R1332" s="0" t="n">
        <v>8.449377</v>
      </c>
      <c r="S1332" s="0" t="n">
        <v>33573712</v>
      </c>
      <c r="T1332" s="0" t="s">
        <v>26</v>
      </c>
      <c r="U1332" s="0" t="s">
        <v>26</v>
      </c>
      <c r="V1332" s="0" t="s">
        <v>26</v>
      </c>
      <c r="W1332" s="0" t="s">
        <v>26</v>
      </c>
    </row>
    <row r="1333" customFormat="false" ht="15" hidden="false" customHeight="false" outlineLevel="0" collapsed="false">
      <c r="A1333" s="0" t="n">
        <v>40</v>
      </c>
      <c r="B1333" s="0" t="s">
        <v>61</v>
      </c>
      <c r="C1333" s="0" t="n">
        <v>1969</v>
      </c>
      <c r="D1333" s="0" t="n">
        <v>0</v>
      </c>
      <c r="E1333" s="0" t="n">
        <v>0</v>
      </c>
      <c r="F1333" s="0" t="n">
        <v>0</v>
      </c>
      <c r="G1333" s="0" t="n">
        <v>1</v>
      </c>
      <c r="H1333" s="0" t="n">
        <v>0</v>
      </c>
      <c r="I1333" s="0" t="n">
        <v>0</v>
      </c>
      <c r="J1333" s="0" t="n">
        <v>35300.94</v>
      </c>
      <c r="K1333" s="0" t="n">
        <v>2958.701</v>
      </c>
      <c r="L1333" s="0" t="n">
        <v>10.84319</v>
      </c>
      <c r="M1333" s="0" t="n">
        <v>10.04074</v>
      </c>
      <c r="N1333" s="0" t="n">
        <v>0</v>
      </c>
      <c r="O1333" s="0" t="n">
        <v>0</v>
      </c>
      <c r="P1333" s="0" t="n">
        <v>0</v>
      </c>
      <c r="Q1333" s="0" t="n">
        <v>9.41891</v>
      </c>
      <c r="R1333" s="0" t="n">
        <v>7.988619</v>
      </c>
      <c r="S1333" s="0" t="n">
        <v>34433576</v>
      </c>
      <c r="T1333" s="0" t="s">
        <v>26</v>
      </c>
      <c r="U1333" s="0" t="s">
        <v>26</v>
      </c>
      <c r="V1333" s="0" t="s">
        <v>26</v>
      </c>
      <c r="W1333" s="0" t="s">
        <v>26</v>
      </c>
    </row>
    <row r="1334" customFormat="false" ht="15" hidden="false" customHeight="false" outlineLevel="0" collapsed="false">
      <c r="A1334" s="0" t="n">
        <v>40</v>
      </c>
      <c r="B1334" s="0" t="s">
        <v>61</v>
      </c>
      <c r="C1334" s="0" t="n">
        <v>1973</v>
      </c>
      <c r="D1334" s="0" t="n">
        <v>0</v>
      </c>
      <c r="E1334" s="0" t="n">
        <v>0</v>
      </c>
      <c r="F1334" s="0" t="n">
        <v>0</v>
      </c>
      <c r="G1334" s="0" t="n">
        <v>1</v>
      </c>
      <c r="H1334" s="0" t="n">
        <v>0</v>
      </c>
      <c r="I1334" s="0" t="n">
        <v>0</v>
      </c>
      <c r="J1334" s="0" t="n">
        <v>39167.45</v>
      </c>
      <c r="K1334" s="0" t="n">
        <v>3271.041</v>
      </c>
      <c r="L1334" s="0" t="n">
        <v>15.92169</v>
      </c>
      <c r="M1334" s="0" t="n">
        <v>10.8351</v>
      </c>
      <c r="N1334" s="0" t="n">
        <v>0</v>
      </c>
      <c r="O1334" s="0" t="n">
        <v>0</v>
      </c>
      <c r="P1334" s="0" t="n">
        <v>0</v>
      </c>
      <c r="Q1334" s="0" t="n">
        <v>10.65765</v>
      </c>
      <c r="R1334" s="0" t="n">
        <v>15.30468</v>
      </c>
      <c r="S1334" s="0" t="n">
        <v>38156981</v>
      </c>
      <c r="T1334" s="0" t="s">
        <v>26</v>
      </c>
      <c r="U1334" s="0" t="s">
        <v>26</v>
      </c>
      <c r="V1334" s="0" t="s">
        <v>26</v>
      </c>
      <c r="W1334" s="0" t="s">
        <v>26</v>
      </c>
    </row>
    <row r="1335" customFormat="false" ht="15" hidden="false" customHeight="false" outlineLevel="0" collapsed="false">
      <c r="A1335" s="0" t="n">
        <v>40</v>
      </c>
      <c r="B1335" s="0" t="s">
        <v>61</v>
      </c>
      <c r="C1335" s="0" t="n">
        <v>1974</v>
      </c>
      <c r="D1335" s="0" t="n">
        <v>0</v>
      </c>
      <c r="E1335" s="0" t="n">
        <v>0</v>
      </c>
      <c r="F1335" s="0" t="n">
        <v>0</v>
      </c>
      <c r="G1335" s="0" t="n">
        <v>1</v>
      </c>
      <c r="H1335" s="0" t="n">
        <v>0</v>
      </c>
      <c r="I1335" s="0" t="n">
        <v>0</v>
      </c>
      <c r="J1335" s="0" t="n">
        <v>40192.29</v>
      </c>
      <c r="K1335" s="0" t="n">
        <v>3343.899</v>
      </c>
      <c r="L1335" s="0" t="n">
        <v>15.16681</v>
      </c>
      <c r="M1335" s="0" t="n">
        <v>11.31437</v>
      </c>
      <c r="N1335" s="0" t="n">
        <v>0</v>
      </c>
      <c r="O1335" s="0" t="n">
        <v>0</v>
      </c>
      <c r="P1335" s="0" t="n">
        <v>0</v>
      </c>
      <c r="Q1335" s="0" t="n">
        <v>10.03771</v>
      </c>
      <c r="R1335" s="0" t="n">
        <v>16.2251</v>
      </c>
      <c r="S1335" s="0" t="n">
        <v>39107914</v>
      </c>
      <c r="T1335" s="3" t="n">
        <v>50.67</v>
      </c>
      <c r="U1335" s="0" t="s">
        <v>26</v>
      </c>
      <c r="V1335" s="0" t="n">
        <v>50.669998</v>
      </c>
      <c r="W1335" s="0" t="s">
        <v>26</v>
      </c>
    </row>
    <row r="1336" customFormat="false" ht="15" hidden="false" customHeight="false" outlineLevel="0" collapsed="false">
      <c r="A1336" s="0" t="n">
        <v>40</v>
      </c>
      <c r="B1336" s="0" t="s">
        <v>61</v>
      </c>
      <c r="C1336" s="0" t="n">
        <v>1975</v>
      </c>
      <c r="D1336" s="0" t="n">
        <v>0</v>
      </c>
      <c r="E1336" s="0" t="n">
        <v>0</v>
      </c>
      <c r="F1336" s="0" t="n">
        <v>0</v>
      </c>
      <c r="G1336" s="0" t="n">
        <v>1</v>
      </c>
      <c r="H1336" s="0" t="n">
        <v>0</v>
      </c>
      <c r="I1336" s="0" t="n">
        <v>0</v>
      </c>
      <c r="J1336" s="0" t="n">
        <v>41210.53</v>
      </c>
      <c r="K1336" s="0" t="n">
        <v>3528.423</v>
      </c>
      <c r="L1336" s="0" t="n">
        <v>15.4447</v>
      </c>
      <c r="M1336" s="0" t="n">
        <v>12.77034</v>
      </c>
      <c r="N1336" s="0" t="n">
        <v>0</v>
      </c>
      <c r="O1336" s="0" t="n">
        <v>0</v>
      </c>
      <c r="P1336" s="0" t="n">
        <v>0</v>
      </c>
      <c r="Q1336" s="0" t="n">
        <v>10.52705</v>
      </c>
      <c r="R1336" s="0" t="n">
        <v>14.96952</v>
      </c>
      <c r="S1336" s="0" t="n">
        <v>40025000</v>
      </c>
      <c r="T1336" s="3" t="n">
        <v>50.74</v>
      </c>
      <c r="U1336" s="0" t="s">
        <v>26</v>
      </c>
      <c r="V1336" s="0" t="n">
        <v>50.740002</v>
      </c>
      <c r="W1336" s="0" t="s">
        <v>26</v>
      </c>
    </row>
    <row r="1337" customFormat="false" ht="15" hidden="false" customHeight="false" outlineLevel="0" collapsed="false">
      <c r="A1337" s="0" t="n">
        <v>40</v>
      </c>
      <c r="B1337" s="0" t="s">
        <v>61</v>
      </c>
      <c r="C1337" s="0" t="n">
        <v>1976</v>
      </c>
      <c r="D1337" s="0" t="n">
        <v>0</v>
      </c>
      <c r="E1337" s="0" t="n">
        <v>0</v>
      </c>
      <c r="F1337" s="0" t="n">
        <v>0</v>
      </c>
      <c r="G1337" s="0" t="n">
        <v>1</v>
      </c>
      <c r="H1337" s="0" t="n">
        <v>0</v>
      </c>
      <c r="I1337" s="0" t="n">
        <v>0</v>
      </c>
      <c r="J1337" s="0" t="n">
        <v>42213.21</v>
      </c>
      <c r="K1337" s="0" t="n">
        <v>3808.928</v>
      </c>
      <c r="L1337" s="0" t="n">
        <v>16.37624</v>
      </c>
      <c r="M1337" s="0" t="n">
        <v>13.3927</v>
      </c>
      <c r="N1337" s="0" t="n">
        <v>0</v>
      </c>
      <c r="O1337" s="0" t="n">
        <v>0</v>
      </c>
      <c r="P1337" s="0" t="n">
        <v>0</v>
      </c>
      <c r="Q1337" s="0" t="n">
        <v>10.96386</v>
      </c>
      <c r="R1337" s="0" t="n">
        <v>14.91542</v>
      </c>
      <c r="S1337" s="0" t="n">
        <v>40911298</v>
      </c>
      <c r="T1337" s="0" t="s">
        <v>26</v>
      </c>
      <c r="U1337" s="0" t="s">
        <v>26</v>
      </c>
      <c r="V1337" s="0" t="s">
        <v>26</v>
      </c>
      <c r="W1337" s="0" t="s">
        <v>26</v>
      </c>
    </row>
    <row r="1338" customFormat="false" ht="15" hidden="false" customHeight="false" outlineLevel="0" collapsed="false">
      <c r="A1338" s="0" t="n">
        <v>40</v>
      </c>
      <c r="B1338" s="0" t="s">
        <v>61</v>
      </c>
      <c r="C1338" s="0" t="n">
        <v>1977</v>
      </c>
      <c r="D1338" s="0" t="n">
        <v>0</v>
      </c>
      <c r="E1338" s="0" t="n">
        <v>0</v>
      </c>
      <c r="F1338" s="0" t="n">
        <v>0</v>
      </c>
      <c r="G1338" s="0" t="n">
        <v>1</v>
      </c>
      <c r="H1338" s="0" t="n">
        <v>0</v>
      </c>
      <c r="I1338" s="0" t="n">
        <v>0</v>
      </c>
      <c r="J1338" s="0" t="n">
        <v>43205.46</v>
      </c>
      <c r="K1338" s="0" t="n">
        <v>3883.698</v>
      </c>
      <c r="L1338" s="0" t="n">
        <v>13.38511</v>
      </c>
      <c r="M1338" s="0" t="n">
        <v>13.15658</v>
      </c>
      <c r="N1338" s="0" t="n">
        <v>0</v>
      </c>
      <c r="O1338" s="0" t="n">
        <v>0</v>
      </c>
      <c r="P1338" s="0" t="n">
        <v>0</v>
      </c>
      <c r="Q1338" s="0" t="n">
        <v>11.77955</v>
      </c>
      <c r="R1338" s="0" t="n">
        <v>13.98897</v>
      </c>
      <c r="S1338" s="0" t="n">
        <v>41760237</v>
      </c>
      <c r="T1338" s="0" t="s">
        <v>26</v>
      </c>
      <c r="U1338" s="0" t="s">
        <v>26</v>
      </c>
      <c r="V1338" s="0" t="s">
        <v>26</v>
      </c>
      <c r="W1338" s="0" t="s">
        <v>26</v>
      </c>
    </row>
    <row r="1339" customFormat="false" ht="15" hidden="false" customHeight="false" outlineLevel="0" collapsed="false">
      <c r="A1339" s="0" t="n">
        <v>40</v>
      </c>
      <c r="B1339" s="0" t="s">
        <v>61</v>
      </c>
      <c r="C1339" s="0" t="n">
        <v>1978</v>
      </c>
      <c r="D1339" s="0" t="n">
        <v>0</v>
      </c>
      <c r="E1339" s="0" t="n">
        <v>0</v>
      </c>
      <c r="F1339" s="0" t="n">
        <v>0</v>
      </c>
      <c r="G1339" s="0" t="n">
        <v>1</v>
      </c>
      <c r="H1339" s="0" t="n">
        <v>0</v>
      </c>
      <c r="I1339" s="0" t="n">
        <v>0</v>
      </c>
      <c r="J1339" s="0" t="n">
        <v>44204.65</v>
      </c>
      <c r="K1339" s="0" t="n">
        <v>3829.579</v>
      </c>
      <c r="L1339" s="0" t="n">
        <v>11.42244</v>
      </c>
      <c r="M1339" s="0" t="n">
        <v>12.60566</v>
      </c>
      <c r="N1339" s="0" t="n">
        <v>0</v>
      </c>
      <c r="O1339" s="0" t="n">
        <v>0</v>
      </c>
      <c r="P1339" s="0" t="n">
        <v>0</v>
      </c>
      <c r="Q1339" s="0" t="n">
        <v>11.74951</v>
      </c>
      <c r="R1339" s="0" t="n">
        <v>11.08337</v>
      </c>
      <c r="S1339" s="0" t="n">
        <v>42605848</v>
      </c>
      <c r="T1339" s="0" t="s">
        <v>26</v>
      </c>
      <c r="U1339" s="0" t="s">
        <v>26</v>
      </c>
      <c r="V1339" s="0" t="s">
        <v>26</v>
      </c>
      <c r="W1339" s="0" t="s">
        <v>26</v>
      </c>
    </row>
    <row r="1340" customFormat="false" ht="15" hidden="false" customHeight="false" outlineLevel="0" collapsed="false">
      <c r="A1340" s="0" t="n">
        <v>40</v>
      </c>
      <c r="B1340" s="0" t="s">
        <v>61</v>
      </c>
      <c r="C1340" s="0" t="n">
        <v>1979</v>
      </c>
      <c r="D1340" s="0" t="n">
        <v>0</v>
      </c>
      <c r="E1340" s="0" t="n">
        <v>0</v>
      </c>
      <c r="F1340" s="0" t="n">
        <v>0</v>
      </c>
      <c r="G1340" s="0" t="n">
        <v>1</v>
      </c>
      <c r="H1340" s="0" t="n">
        <v>0</v>
      </c>
      <c r="I1340" s="0" t="n">
        <v>0</v>
      </c>
      <c r="J1340" s="0" t="n">
        <v>45235.96</v>
      </c>
      <c r="K1340" s="0" t="n">
        <v>3717.973</v>
      </c>
      <c r="L1340" s="0" t="n">
        <v>10.70046</v>
      </c>
      <c r="M1340" s="0" t="n">
        <v>12.38127</v>
      </c>
      <c r="N1340" s="0" t="n">
        <v>0</v>
      </c>
      <c r="O1340" s="0" t="n">
        <v>0</v>
      </c>
      <c r="P1340" s="0" t="n">
        <v>0</v>
      </c>
      <c r="Q1340" s="0" t="n">
        <v>11.45026</v>
      </c>
      <c r="R1340" s="0" t="n">
        <v>8.87083</v>
      </c>
      <c r="S1340" s="0" t="n">
        <v>43502691</v>
      </c>
      <c r="T1340" s="0" t="s">
        <v>26</v>
      </c>
      <c r="U1340" s="0" t="s">
        <v>26</v>
      </c>
      <c r="V1340" s="0" t="s">
        <v>26</v>
      </c>
      <c r="W1340" s="0" t="s">
        <v>26</v>
      </c>
    </row>
    <row r="1341" customFormat="false" ht="15" hidden="false" customHeight="false" outlineLevel="0" collapsed="false">
      <c r="A1341" s="0" t="n">
        <v>40</v>
      </c>
      <c r="B1341" s="0" t="s">
        <v>61</v>
      </c>
      <c r="C1341" s="0" t="n">
        <v>1989</v>
      </c>
      <c r="D1341" s="0" t="n">
        <v>0</v>
      </c>
      <c r="E1341" s="0" t="n">
        <v>0</v>
      </c>
      <c r="F1341" s="0" t="n">
        <v>0</v>
      </c>
      <c r="G1341" s="0" t="n">
        <v>1</v>
      </c>
      <c r="H1341" s="0" t="n">
        <v>0</v>
      </c>
      <c r="I1341" s="0" t="n">
        <v>0</v>
      </c>
      <c r="J1341" s="0" t="n">
        <v>56281.53</v>
      </c>
      <c r="K1341" s="0" t="n">
        <v>4427.842</v>
      </c>
      <c r="L1341" s="0" t="n">
        <v>26.49766</v>
      </c>
      <c r="M1341" s="0" t="n">
        <v>14.85653</v>
      </c>
      <c r="N1341" s="0" t="n">
        <v>0</v>
      </c>
      <c r="O1341" s="0" t="n">
        <v>0</v>
      </c>
      <c r="P1341" s="0" t="n">
        <v>0</v>
      </c>
      <c r="Q1341" s="0" t="n">
        <v>9.343358</v>
      </c>
      <c r="R1341" s="0" t="n">
        <v>33.98366</v>
      </c>
      <c r="S1341" s="0" t="n">
        <v>54902000</v>
      </c>
      <c r="T1341" s="0" t="s">
        <v>26</v>
      </c>
      <c r="U1341" s="0" t="s">
        <v>26</v>
      </c>
      <c r="V1341" s="0" t="s">
        <v>26</v>
      </c>
      <c r="W1341" s="0" t="s">
        <v>26</v>
      </c>
    </row>
    <row r="1342" customFormat="false" ht="15" hidden="false" customHeight="false" outlineLevel="0" collapsed="false">
      <c r="A1342" s="0" t="n">
        <v>40</v>
      </c>
      <c r="B1342" s="0" t="s">
        <v>61</v>
      </c>
      <c r="C1342" s="0" t="n">
        <v>1990</v>
      </c>
      <c r="D1342" s="0" t="n">
        <v>0</v>
      </c>
      <c r="E1342" s="0" t="n">
        <v>0</v>
      </c>
      <c r="F1342" s="0" t="n">
        <v>0</v>
      </c>
      <c r="G1342" s="0" t="n">
        <v>1</v>
      </c>
      <c r="H1342" s="0" t="n">
        <v>0</v>
      </c>
      <c r="I1342" s="0" t="n">
        <v>0</v>
      </c>
      <c r="J1342" s="0" t="n">
        <v>57300.23</v>
      </c>
      <c r="K1342" s="0" t="n">
        <v>4767.202</v>
      </c>
      <c r="L1342" s="0" t="n">
        <v>28.65315</v>
      </c>
      <c r="M1342" s="0" t="n">
        <v>14.66816</v>
      </c>
      <c r="N1342" s="0" t="n">
        <v>0</v>
      </c>
      <c r="O1342" s="0" t="n">
        <v>0</v>
      </c>
      <c r="P1342" s="0" t="n">
        <v>0</v>
      </c>
      <c r="Q1342" s="0" t="n">
        <v>10.96243</v>
      </c>
      <c r="R1342" s="0" t="n">
        <v>30.85341</v>
      </c>
      <c r="S1342" s="0" t="n">
        <v>56154000</v>
      </c>
      <c r="T1342" s="0" t="s">
        <v>26</v>
      </c>
      <c r="U1342" s="0" t="s">
        <v>26</v>
      </c>
      <c r="V1342" s="0" t="s">
        <v>26</v>
      </c>
      <c r="W1342" s="0" t="s">
        <v>26</v>
      </c>
    </row>
    <row r="1343" customFormat="false" ht="15" hidden="false" customHeight="false" outlineLevel="0" collapsed="false">
      <c r="A1343" s="0" t="n">
        <v>40</v>
      </c>
      <c r="B1343" s="0" t="s">
        <v>61</v>
      </c>
      <c r="C1343" s="0" t="n">
        <v>1991</v>
      </c>
      <c r="D1343" s="0" t="n">
        <v>0</v>
      </c>
      <c r="E1343" s="0" t="n">
        <v>0</v>
      </c>
      <c r="F1343" s="0" t="n">
        <v>0</v>
      </c>
      <c r="G1343" s="0" t="n">
        <v>1</v>
      </c>
      <c r="H1343" s="0" t="n">
        <v>0</v>
      </c>
      <c r="I1343" s="0" t="n">
        <v>0</v>
      </c>
      <c r="J1343" s="0" t="n">
        <v>58335.24</v>
      </c>
      <c r="K1343" s="0" t="n">
        <v>4742.345</v>
      </c>
      <c r="L1343" s="0" t="n">
        <v>27.88435</v>
      </c>
      <c r="M1343" s="0" t="n">
        <v>14.98944</v>
      </c>
      <c r="N1343" s="0" t="n">
        <v>0</v>
      </c>
      <c r="O1343" s="0" t="n">
        <v>0</v>
      </c>
      <c r="P1343" s="0" t="n">
        <v>0</v>
      </c>
      <c r="Q1343" s="0" t="n">
        <v>12.36193</v>
      </c>
      <c r="R1343" s="0" t="n">
        <v>30.47593</v>
      </c>
      <c r="S1343" s="0" t="n">
        <v>57262000</v>
      </c>
      <c r="T1343" s="0" t="s">
        <v>26</v>
      </c>
      <c r="U1343" s="0" t="s">
        <v>26</v>
      </c>
      <c r="V1343" s="0" t="s">
        <v>26</v>
      </c>
      <c r="W1343" s="0" t="s">
        <v>26</v>
      </c>
    </row>
    <row r="1344" customFormat="false" ht="15" hidden="false" customHeight="false" outlineLevel="0" collapsed="false">
      <c r="A1344" s="0" t="n">
        <v>40</v>
      </c>
      <c r="B1344" s="0" t="s">
        <v>61</v>
      </c>
      <c r="C1344" s="0" t="n">
        <v>1992</v>
      </c>
      <c r="D1344" s="0" t="n">
        <v>0</v>
      </c>
      <c r="E1344" s="0" t="n">
        <v>0</v>
      </c>
      <c r="F1344" s="0" t="n">
        <v>0</v>
      </c>
      <c r="G1344" s="0" t="n">
        <v>1</v>
      </c>
      <c r="H1344" s="0" t="n">
        <v>0</v>
      </c>
      <c r="I1344" s="0" t="n">
        <v>0</v>
      </c>
      <c r="J1344" s="0" t="n">
        <v>59381.61</v>
      </c>
      <c r="K1344" s="0" t="n">
        <v>4912.538</v>
      </c>
      <c r="L1344" s="0" t="n">
        <v>29.32679</v>
      </c>
      <c r="M1344" s="0" t="n">
        <v>14.74663</v>
      </c>
      <c r="N1344" s="0" t="n">
        <v>0</v>
      </c>
      <c r="O1344" s="0" t="n">
        <v>0</v>
      </c>
      <c r="P1344" s="0" t="n">
        <v>0</v>
      </c>
      <c r="Q1344" s="0" t="n">
        <v>12.85787</v>
      </c>
      <c r="R1344" s="0" t="n">
        <v>31.73735</v>
      </c>
      <c r="S1344" s="0" t="n">
        <v>58374000</v>
      </c>
      <c r="T1344" s="0" t="s">
        <v>26</v>
      </c>
      <c r="U1344" s="0" t="s">
        <v>26</v>
      </c>
      <c r="V1344" s="0" t="s">
        <v>26</v>
      </c>
      <c r="W1344" s="0" t="s">
        <v>26</v>
      </c>
    </row>
    <row r="1345" customFormat="false" ht="15" hidden="false" customHeight="false" outlineLevel="0" collapsed="false">
      <c r="A1345" s="0" t="n">
        <v>40</v>
      </c>
      <c r="B1345" s="0" t="s">
        <v>61</v>
      </c>
      <c r="C1345" s="0" t="n">
        <v>1993</v>
      </c>
      <c r="D1345" s="0" t="n">
        <v>0</v>
      </c>
      <c r="E1345" s="0" t="n">
        <v>0</v>
      </c>
      <c r="F1345" s="0" t="n">
        <v>0</v>
      </c>
      <c r="G1345" s="0" t="n">
        <v>1</v>
      </c>
      <c r="H1345" s="0" t="n">
        <v>0</v>
      </c>
      <c r="I1345" s="0" t="n">
        <v>0</v>
      </c>
      <c r="J1345" s="0" t="n">
        <v>60442.95</v>
      </c>
      <c r="K1345" s="0" t="n">
        <v>5218.224</v>
      </c>
      <c r="L1345" s="0" t="n">
        <v>33.56815</v>
      </c>
      <c r="M1345" s="0" t="n">
        <v>14.81635</v>
      </c>
      <c r="N1345" s="0" t="n">
        <v>0</v>
      </c>
      <c r="O1345" s="0" t="n">
        <v>0</v>
      </c>
      <c r="P1345" s="0" t="n">
        <v>0</v>
      </c>
      <c r="Q1345" s="0" t="n">
        <v>13.02226</v>
      </c>
      <c r="R1345" s="0" t="n">
        <v>33.0171</v>
      </c>
      <c r="S1345" s="0" t="n">
        <v>59491000</v>
      </c>
      <c r="T1345" s="0" t="s">
        <v>26</v>
      </c>
      <c r="U1345" s="0" t="s">
        <v>26</v>
      </c>
      <c r="V1345" s="0" t="s">
        <v>26</v>
      </c>
      <c r="W1345" s="0" t="s">
        <v>26</v>
      </c>
    </row>
    <row r="1346" customFormat="false" ht="15" hidden="false" customHeight="false" outlineLevel="0" collapsed="false">
      <c r="A1346" s="0" t="n">
        <v>40</v>
      </c>
      <c r="B1346" s="0" t="s">
        <v>61</v>
      </c>
      <c r="C1346" s="0" t="n">
        <v>1994</v>
      </c>
      <c r="D1346" s="0" t="n">
        <v>0</v>
      </c>
      <c r="E1346" s="0" t="n">
        <v>0</v>
      </c>
      <c r="F1346" s="0" t="n">
        <v>0</v>
      </c>
      <c r="G1346" s="0" t="n">
        <v>1</v>
      </c>
      <c r="H1346" s="0" t="n">
        <v>0</v>
      </c>
      <c r="I1346" s="0" t="n">
        <v>0</v>
      </c>
      <c r="J1346" s="0" t="n">
        <v>61522.3</v>
      </c>
      <c r="K1346" s="0" t="n">
        <v>4842.331</v>
      </c>
      <c r="L1346" s="0" t="n">
        <v>32.70464</v>
      </c>
      <c r="M1346" s="0" t="n">
        <v>14.72182</v>
      </c>
      <c r="N1346" s="0" t="n">
        <v>0</v>
      </c>
      <c r="O1346" s="0" t="n">
        <v>0</v>
      </c>
      <c r="P1346" s="0" t="n">
        <v>0</v>
      </c>
      <c r="Q1346" s="0" t="n">
        <v>11.64828</v>
      </c>
      <c r="R1346" s="0" t="n">
        <v>41.74586</v>
      </c>
      <c r="S1346" s="0" t="n">
        <v>60612000</v>
      </c>
      <c r="T1346" s="0" t="s">
        <v>26</v>
      </c>
      <c r="U1346" s="0" t="s">
        <v>26</v>
      </c>
      <c r="V1346" s="0" t="s">
        <v>26</v>
      </c>
      <c r="W1346" s="0" t="s">
        <v>26</v>
      </c>
    </row>
    <row r="1347" customFormat="false" ht="15" hidden="false" customHeight="false" outlineLevel="0" collapsed="false">
      <c r="A1347" s="0" t="n">
        <v>40</v>
      </c>
      <c r="B1347" s="0" t="s">
        <v>61</v>
      </c>
      <c r="C1347" s="0" t="n">
        <v>1995</v>
      </c>
      <c r="D1347" s="0" t="n">
        <v>0</v>
      </c>
      <c r="E1347" s="0" t="n">
        <v>0</v>
      </c>
      <c r="F1347" s="0" t="n">
        <v>0</v>
      </c>
      <c r="G1347" s="0" t="n">
        <v>1</v>
      </c>
      <c r="H1347" s="0" t="n">
        <v>0</v>
      </c>
      <c r="I1347" s="0" t="n">
        <v>0</v>
      </c>
      <c r="J1347" s="0" t="n">
        <v>62620.42</v>
      </c>
      <c r="K1347" s="0" t="n">
        <v>5083.78</v>
      </c>
      <c r="L1347" s="0" t="n">
        <v>36.57319</v>
      </c>
      <c r="M1347" s="0" t="n">
        <v>14.7557</v>
      </c>
      <c r="N1347" s="0" t="n">
        <v>0</v>
      </c>
      <c r="O1347" s="0" t="n">
        <v>0</v>
      </c>
      <c r="P1347" s="0" t="n">
        <v>0</v>
      </c>
      <c r="Q1347" s="0" t="n">
        <v>10.7858</v>
      </c>
      <c r="R1347" s="0" t="n">
        <v>44.24264</v>
      </c>
      <c r="S1347" s="0" t="n">
        <v>61737000</v>
      </c>
      <c r="T1347" s="0" t="s">
        <v>26</v>
      </c>
      <c r="U1347" s="0" t="s">
        <v>26</v>
      </c>
      <c r="V1347" s="0" t="s">
        <v>26</v>
      </c>
      <c r="W1347" s="0" t="s">
        <v>26</v>
      </c>
    </row>
    <row r="1348" customFormat="false" ht="15" hidden="false" customHeight="false" outlineLevel="0" collapsed="false">
      <c r="A1348" s="0" t="n">
        <v>40</v>
      </c>
      <c r="B1348" s="0" t="s">
        <v>61</v>
      </c>
      <c r="C1348" s="0" t="n">
        <v>1996</v>
      </c>
      <c r="D1348" s="0" t="n">
        <v>0</v>
      </c>
      <c r="E1348" s="0" t="n">
        <v>0</v>
      </c>
      <c r="F1348" s="0" t="n">
        <v>0</v>
      </c>
      <c r="G1348" s="0" t="n">
        <v>1</v>
      </c>
      <c r="H1348" s="0" t="n">
        <v>0</v>
      </c>
      <c r="I1348" s="0" t="n">
        <v>0</v>
      </c>
      <c r="J1348" s="0" t="n">
        <v>63741.67</v>
      </c>
      <c r="K1348" s="0" t="n">
        <v>5371.6</v>
      </c>
      <c r="L1348" s="0" t="n">
        <v>41.18457</v>
      </c>
      <c r="M1348" s="0" t="n">
        <v>14.89287</v>
      </c>
      <c r="N1348" s="0" t="n">
        <v>0</v>
      </c>
      <c r="O1348" s="0" t="n">
        <v>0</v>
      </c>
      <c r="P1348" s="0" t="n">
        <v>0</v>
      </c>
      <c r="Q1348" s="0" t="n">
        <v>11.57077</v>
      </c>
      <c r="R1348" s="0" t="n">
        <v>48.98597</v>
      </c>
      <c r="S1348" s="0" t="n">
        <v>62873000</v>
      </c>
      <c r="T1348" s="0" t="s">
        <v>26</v>
      </c>
      <c r="U1348" s="0" t="s">
        <v>26</v>
      </c>
      <c r="V1348" s="0" t="s">
        <v>26</v>
      </c>
      <c r="W1348" s="0" t="s">
        <v>26</v>
      </c>
    </row>
    <row r="1349" customFormat="false" ht="15" hidden="false" customHeight="false" outlineLevel="0" collapsed="false">
      <c r="A1349" s="0" t="n">
        <v>41</v>
      </c>
      <c r="B1349" s="0" t="s">
        <v>62</v>
      </c>
      <c r="C1349" s="0" t="n">
        <v>1950</v>
      </c>
      <c r="D1349" s="0" t="n">
        <v>4</v>
      </c>
      <c r="E1349" s="0" t="n">
        <f aca="false">2/3/4/2</f>
        <v>0.0833333333333333</v>
      </c>
      <c r="F1349" s="0" t="n">
        <v>165</v>
      </c>
      <c r="G1349" s="0" t="n">
        <v>0.0295</v>
      </c>
      <c r="H1349" s="0" t="n">
        <v>0</v>
      </c>
      <c r="I1349" s="0" t="n">
        <v>0</v>
      </c>
      <c r="J1349" s="0" t="n">
        <v>49816</v>
      </c>
      <c r="K1349" s="0" t="n">
        <v>8081.853</v>
      </c>
      <c r="L1349" s="0" t="n">
        <v>22.13424</v>
      </c>
      <c r="M1349" s="0" t="n">
        <v>25.12495</v>
      </c>
      <c r="N1349" s="0" t="n">
        <v>1</v>
      </c>
      <c r="O1349" s="0" t="n">
        <v>0</v>
      </c>
      <c r="P1349" s="0" t="n">
        <v>0</v>
      </c>
      <c r="Q1349" s="0" t="s">
        <v>26</v>
      </c>
      <c r="R1349" s="0" t="s">
        <v>26</v>
      </c>
      <c r="S1349" s="0" t="s">
        <v>26</v>
      </c>
      <c r="T1349" s="0" t="s">
        <v>26</v>
      </c>
      <c r="U1349" s="0" t="s">
        <v>26</v>
      </c>
      <c r="V1349" s="0" t="s">
        <v>26</v>
      </c>
      <c r="W1349" s="0" t="s">
        <v>26</v>
      </c>
    </row>
    <row r="1350" customFormat="false" ht="15" hidden="false" customHeight="false" outlineLevel="0" collapsed="false">
      <c r="A1350" s="0" t="n">
        <v>41</v>
      </c>
      <c r="B1350" s="0" t="s">
        <v>62</v>
      </c>
      <c r="C1350" s="0" t="n">
        <v>1951</v>
      </c>
      <c r="D1350" s="0" t="n">
        <v>4</v>
      </c>
      <c r="E1350" s="0" t="n">
        <f aca="false">2/3/4/2</f>
        <v>0.0833333333333333</v>
      </c>
      <c r="F1350" s="0" t="n">
        <v>165</v>
      </c>
      <c r="G1350" s="0" t="n">
        <v>0.0295</v>
      </c>
      <c r="H1350" s="0" t="n">
        <v>0</v>
      </c>
      <c r="I1350" s="0" t="n">
        <v>0</v>
      </c>
      <c r="J1350" s="0" t="n">
        <v>49862.11</v>
      </c>
      <c r="K1350" s="0" t="n">
        <v>8429.828</v>
      </c>
      <c r="L1350" s="0" t="n">
        <v>21.9135</v>
      </c>
      <c r="M1350" s="0" t="n">
        <v>26.04667</v>
      </c>
      <c r="N1350" s="0" t="n">
        <v>1</v>
      </c>
      <c r="O1350" s="0" t="n">
        <v>0</v>
      </c>
      <c r="P1350" s="0" t="n">
        <v>0</v>
      </c>
      <c r="Q1350" s="0" t="s">
        <v>26</v>
      </c>
      <c r="R1350" s="0" t="s">
        <v>26</v>
      </c>
      <c r="S1350" s="0" t="s">
        <v>26</v>
      </c>
      <c r="T1350" s="0" t="s">
        <v>26</v>
      </c>
      <c r="U1350" s="0" t="s">
        <v>26</v>
      </c>
      <c r="V1350" s="0" t="s">
        <v>26</v>
      </c>
      <c r="W1350" s="0" t="s">
        <v>26</v>
      </c>
    </row>
    <row r="1351" customFormat="false" ht="15" hidden="false" customHeight="false" outlineLevel="0" collapsed="false">
      <c r="A1351" s="0" t="n">
        <v>41</v>
      </c>
      <c r="B1351" s="0" t="s">
        <v>62</v>
      </c>
      <c r="C1351" s="0" t="n">
        <v>1952</v>
      </c>
      <c r="D1351" s="0" t="n">
        <v>4</v>
      </c>
      <c r="E1351" s="0" t="n">
        <f aca="false">2/3/4/2</f>
        <v>0.0833333333333333</v>
      </c>
      <c r="F1351" s="0" t="n">
        <v>165</v>
      </c>
      <c r="G1351" s="0" t="n">
        <v>0.0295</v>
      </c>
      <c r="H1351" s="0" t="n">
        <v>0</v>
      </c>
      <c r="I1351" s="0" t="n">
        <v>0</v>
      </c>
      <c r="J1351" s="0" t="n">
        <v>49957.77</v>
      </c>
      <c r="K1351" s="0" t="n">
        <v>8289.302</v>
      </c>
      <c r="L1351" s="0" t="n">
        <v>20.77414</v>
      </c>
      <c r="M1351" s="0" t="n">
        <v>28.58157</v>
      </c>
      <c r="N1351" s="0" t="n">
        <v>1</v>
      </c>
      <c r="O1351" s="0" t="n">
        <v>0</v>
      </c>
      <c r="P1351" s="0" t="n">
        <v>0</v>
      </c>
      <c r="Q1351" s="0" t="s">
        <v>26</v>
      </c>
      <c r="R1351" s="0" t="s">
        <v>26</v>
      </c>
      <c r="S1351" s="0" t="s">
        <v>26</v>
      </c>
      <c r="T1351" s="0" t="s">
        <v>26</v>
      </c>
      <c r="U1351" s="0" t="s">
        <v>26</v>
      </c>
      <c r="V1351" s="0" t="s">
        <v>26</v>
      </c>
      <c r="W1351" s="0" t="s">
        <v>26</v>
      </c>
    </row>
    <row r="1352" customFormat="false" ht="15" hidden="false" customHeight="false" outlineLevel="0" collapsed="false">
      <c r="A1352" s="0" t="n">
        <v>41</v>
      </c>
      <c r="B1352" s="0" t="s">
        <v>62</v>
      </c>
      <c r="C1352" s="0" t="n">
        <v>1953</v>
      </c>
      <c r="D1352" s="0" t="n">
        <v>4</v>
      </c>
      <c r="E1352" s="0" t="n">
        <f aca="false">2/3/4/2</f>
        <v>0.0833333333333333</v>
      </c>
      <c r="F1352" s="0" t="n">
        <v>165</v>
      </c>
      <c r="G1352" s="0" t="n">
        <v>0.0295</v>
      </c>
      <c r="H1352" s="0" t="n">
        <v>0</v>
      </c>
      <c r="I1352" s="0" t="n">
        <v>0</v>
      </c>
      <c r="J1352" s="0" t="n">
        <v>50086.01</v>
      </c>
      <c r="K1352" s="0" t="n">
        <v>8702.221</v>
      </c>
      <c r="L1352" s="0" t="n">
        <v>21.04199</v>
      </c>
      <c r="M1352" s="0" t="n">
        <v>28.01679</v>
      </c>
      <c r="N1352" s="0" t="n">
        <v>1</v>
      </c>
      <c r="O1352" s="0" t="n">
        <v>0</v>
      </c>
      <c r="P1352" s="0" t="n">
        <v>0</v>
      </c>
      <c r="Q1352" s="0" t="s">
        <v>26</v>
      </c>
      <c r="R1352" s="0" t="s">
        <v>26</v>
      </c>
      <c r="S1352" s="0" t="s">
        <v>26</v>
      </c>
      <c r="T1352" s="0" t="s">
        <v>26</v>
      </c>
      <c r="U1352" s="0" t="s">
        <v>26</v>
      </c>
      <c r="V1352" s="0" t="s">
        <v>26</v>
      </c>
      <c r="W1352" s="0" t="s">
        <v>26</v>
      </c>
    </row>
    <row r="1353" customFormat="false" ht="15" hidden="false" customHeight="false" outlineLevel="0" collapsed="false">
      <c r="A1353" s="0" t="n">
        <v>41</v>
      </c>
      <c r="B1353" s="0" t="s">
        <v>62</v>
      </c>
      <c r="C1353" s="0" t="n">
        <v>1954</v>
      </c>
      <c r="D1353" s="0" t="n">
        <v>4</v>
      </c>
      <c r="E1353" s="0" t="n">
        <f aca="false">2/3/4/2</f>
        <v>0.0833333333333333</v>
      </c>
      <c r="F1353" s="0" t="n">
        <v>165</v>
      </c>
      <c r="G1353" s="0" t="n">
        <v>0.0295</v>
      </c>
      <c r="H1353" s="0" t="n">
        <v>0</v>
      </c>
      <c r="I1353" s="0" t="n">
        <v>0</v>
      </c>
      <c r="J1353" s="0" t="n">
        <v>50235.2</v>
      </c>
      <c r="K1353" s="0" t="n">
        <v>8997.223</v>
      </c>
      <c r="L1353" s="0" t="n">
        <v>21.32036</v>
      </c>
      <c r="M1353" s="0" t="n">
        <v>27.06714</v>
      </c>
      <c r="N1353" s="0" t="n">
        <v>1</v>
      </c>
      <c r="O1353" s="0" t="n">
        <v>0</v>
      </c>
      <c r="P1353" s="0" t="n">
        <v>0</v>
      </c>
      <c r="Q1353" s="0" t="s">
        <v>26</v>
      </c>
      <c r="R1353" s="0" t="s">
        <v>26</v>
      </c>
      <c r="S1353" s="0" t="s">
        <v>26</v>
      </c>
      <c r="T1353" s="0" t="s">
        <v>26</v>
      </c>
      <c r="U1353" s="0" t="s">
        <v>26</v>
      </c>
      <c r="V1353" s="0" t="s">
        <v>26</v>
      </c>
      <c r="W1353" s="0" t="s">
        <v>26</v>
      </c>
    </row>
    <row r="1354" customFormat="false" ht="15" hidden="false" customHeight="false" outlineLevel="0" collapsed="false">
      <c r="A1354" s="0" t="n">
        <v>41</v>
      </c>
      <c r="B1354" s="0" t="s">
        <v>62</v>
      </c>
      <c r="C1354" s="0" t="n">
        <v>1955</v>
      </c>
      <c r="D1354" s="0" t="n">
        <v>4</v>
      </c>
      <c r="E1354" s="0" t="n">
        <f aca="false">2/3/4/2</f>
        <v>0.0833333333333333</v>
      </c>
      <c r="F1354" s="0" t="n">
        <v>165</v>
      </c>
      <c r="G1354" s="0" t="n">
        <v>0.0295</v>
      </c>
      <c r="H1354" s="0" t="n">
        <v>0</v>
      </c>
      <c r="I1354" s="0" t="n">
        <v>0</v>
      </c>
      <c r="J1354" s="0" t="n">
        <v>50399</v>
      </c>
      <c r="K1354" s="0" t="n">
        <v>9357.28</v>
      </c>
      <c r="L1354" s="0" t="n">
        <v>22.34496</v>
      </c>
      <c r="M1354" s="0" t="n">
        <v>25.39015</v>
      </c>
      <c r="N1354" s="0" t="n">
        <v>1</v>
      </c>
      <c r="O1354" s="0" t="n">
        <v>0</v>
      </c>
      <c r="P1354" s="0" t="n">
        <v>0</v>
      </c>
      <c r="Q1354" s="0" t="s">
        <v>26</v>
      </c>
      <c r="R1354" s="0" t="s">
        <v>26</v>
      </c>
      <c r="S1354" s="0" t="s">
        <v>26</v>
      </c>
      <c r="T1354" s="0" t="s">
        <v>26</v>
      </c>
      <c r="U1354" s="0" t="s">
        <v>26</v>
      </c>
      <c r="V1354" s="0" t="s">
        <v>26</v>
      </c>
      <c r="W1354" s="0" t="s">
        <v>26</v>
      </c>
    </row>
    <row r="1355" customFormat="false" ht="15" hidden="false" customHeight="false" outlineLevel="0" collapsed="false">
      <c r="A1355" s="0" t="n">
        <v>41</v>
      </c>
      <c r="B1355" s="0" t="s">
        <v>62</v>
      </c>
      <c r="C1355" s="0" t="n">
        <v>1956</v>
      </c>
      <c r="D1355" s="0" t="n">
        <v>4</v>
      </c>
      <c r="E1355" s="0" t="n">
        <f aca="false">2/3/4/2</f>
        <v>0.0833333333333333</v>
      </c>
      <c r="F1355" s="0" t="n">
        <v>165</v>
      </c>
      <c r="G1355" s="0" t="n">
        <v>0.0295</v>
      </c>
      <c r="H1355" s="0" t="n">
        <v>0</v>
      </c>
      <c r="I1355" s="0" t="n">
        <v>0</v>
      </c>
      <c r="J1355" s="0" t="n">
        <v>50576.74</v>
      </c>
      <c r="K1355" s="0" t="n">
        <v>9449.561</v>
      </c>
      <c r="L1355" s="0" t="n">
        <v>22.61461</v>
      </c>
      <c r="M1355" s="0" t="n">
        <v>24.93129</v>
      </c>
      <c r="N1355" s="0" t="n">
        <v>1</v>
      </c>
      <c r="O1355" s="0" t="n">
        <v>0</v>
      </c>
      <c r="P1355" s="0" t="n">
        <v>0</v>
      </c>
      <c r="Q1355" s="0" t="s">
        <v>26</v>
      </c>
      <c r="R1355" s="0" t="s">
        <v>26</v>
      </c>
      <c r="S1355" s="0" t="s">
        <v>26</v>
      </c>
      <c r="T1355" s="0" t="s">
        <v>26</v>
      </c>
      <c r="U1355" s="0" t="s">
        <v>26</v>
      </c>
      <c r="V1355" s="0" t="s">
        <v>26</v>
      </c>
      <c r="W1355" s="0" t="s">
        <v>26</v>
      </c>
    </row>
    <row r="1356" customFormat="false" ht="15" hidden="false" customHeight="false" outlineLevel="0" collapsed="false">
      <c r="A1356" s="0" t="n">
        <v>41</v>
      </c>
      <c r="B1356" s="0" t="s">
        <v>62</v>
      </c>
      <c r="C1356" s="0" t="n">
        <v>1957</v>
      </c>
      <c r="D1356" s="0" t="n">
        <v>4</v>
      </c>
      <c r="E1356" s="0" t="n">
        <f aca="false">2/3/4/2</f>
        <v>0.0833333333333333</v>
      </c>
      <c r="F1356" s="0" t="n">
        <v>165</v>
      </c>
      <c r="G1356" s="0" t="n">
        <v>0.0295</v>
      </c>
      <c r="H1356" s="0" t="n">
        <v>0</v>
      </c>
      <c r="I1356" s="0" t="n">
        <v>0</v>
      </c>
      <c r="J1356" s="0" t="n">
        <v>50773.04</v>
      </c>
      <c r="K1356" s="0" t="n">
        <v>9586.83</v>
      </c>
      <c r="L1356" s="0" t="n">
        <v>22.85921</v>
      </c>
      <c r="M1356" s="0" t="n">
        <v>24.18875</v>
      </c>
      <c r="N1356" s="0" t="n">
        <v>1</v>
      </c>
      <c r="O1356" s="0" t="n">
        <v>0</v>
      </c>
      <c r="P1356" s="0" t="n">
        <v>0</v>
      </c>
      <c r="Q1356" s="0" t="s">
        <v>26</v>
      </c>
      <c r="R1356" s="0" t="s">
        <v>26</v>
      </c>
      <c r="S1356" s="0" t="s">
        <v>26</v>
      </c>
      <c r="T1356" s="0" t="s">
        <v>26</v>
      </c>
      <c r="U1356" s="0" t="s">
        <v>26</v>
      </c>
      <c r="V1356" s="0" t="s">
        <v>26</v>
      </c>
      <c r="W1356" s="0" t="s">
        <v>26</v>
      </c>
    </row>
    <row r="1357" customFormat="false" ht="15" hidden="false" customHeight="false" outlineLevel="0" collapsed="false">
      <c r="A1357" s="0" t="n">
        <v>41</v>
      </c>
      <c r="B1357" s="0" t="s">
        <v>62</v>
      </c>
      <c r="C1357" s="0" t="n">
        <v>1958</v>
      </c>
      <c r="D1357" s="0" t="n">
        <v>4</v>
      </c>
      <c r="E1357" s="0" t="n">
        <f aca="false">2/3/4/2</f>
        <v>0.0833333333333333</v>
      </c>
      <c r="F1357" s="0" t="n">
        <v>165</v>
      </c>
      <c r="G1357" s="0" t="n">
        <v>0.0295</v>
      </c>
      <c r="H1357" s="0" t="n">
        <v>0</v>
      </c>
      <c r="I1357" s="0" t="n">
        <v>0</v>
      </c>
      <c r="J1357" s="0" t="n">
        <v>50996.89</v>
      </c>
      <c r="K1357" s="0" t="n">
        <v>9597.559</v>
      </c>
      <c r="L1357" s="0" t="n">
        <v>22.6515</v>
      </c>
      <c r="M1357" s="0" t="n">
        <v>23.5569</v>
      </c>
      <c r="N1357" s="0" t="n">
        <v>1</v>
      </c>
      <c r="O1357" s="0" t="n">
        <v>0</v>
      </c>
      <c r="P1357" s="0" t="n">
        <v>0</v>
      </c>
      <c r="Q1357" s="0" t="s">
        <v>26</v>
      </c>
      <c r="R1357" s="0" t="s">
        <v>26</v>
      </c>
      <c r="S1357" s="0" t="s">
        <v>26</v>
      </c>
      <c r="T1357" s="0" t="s">
        <v>26</v>
      </c>
      <c r="U1357" s="0" t="s">
        <v>26</v>
      </c>
      <c r="V1357" s="0" t="s">
        <v>26</v>
      </c>
      <c r="W1357" s="0" t="s">
        <v>26</v>
      </c>
    </row>
    <row r="1358" customFormat="false" ht="15" hidden="false" customHeight="false" outlineLevel="0" collapsed="false">
      <c r="A1358" s="0" t="n">
        <v>41</v>
      </c>
      <c r="B1358" s="0" t="s">
        <v>62</v>
      </c>
      <c r="C1358" s="0" t="n">
        <v>1959</v>
      </c>
      <c r="D1358" s="0" t="n">
        <v>4</v>
      </c>
      <c r="E1358" s="0" t="n">
        <f aca="false">2/3/4/2</f>
        <v>0.0833333333333333</v>
      </c>
      <c r="F1358" s="0" t="n">
        <v>165</v>
      </c>
      <c r="G1358" s="0" t="n">
        <v>0.0295</v>
      </c>
      <c r="H1358" s="0" t="n">
        <v>0</v>
      </c>
      <c r="I1358" s="0" t="n">
        <v>0</v>
      </c>
      <c r="J1358" s="0" t="n">
        <v>51260</v>
      </c>
      <c r="K1358" s="0" t="n">
        <v>9887.266</v>
      </c>
      <c r="L1358" s="0" t="n">
        <v>22.93932</v>
      </c>
      <c r="M1358" s="0" t="n">
        <v>23.26656</v>
      </c>
      <c r="N1358" s="0" t="n">
        <v>1</v>
      </c>
      <c r="O1358" s="0" t="n">
        <v>0</v>
      </c>
      <c r="P1358" s="0" t="n">
        <v>0</v>
      </c>
      <c r="Q1358" s="0" t="s">
        <v>26</v>
      </c>
      <c r="R1358" s="0" t="s">
        <v>26</v>
      </c>
      <c r="S1358" s="0" t="s">
        <v>26</v>
      </c>
      <c r="T1358" s="0" t="s">
        <v>26</v>
      </c>
      <c r="U1358" s="0" t="s">
        <v>26</v>
      </c>
      <c r="V1358" s="0" t="s">
        <v>26</v>
      </c>
      <c r="W1358" s="0" t="s">
        <v>26</v>
      </c>
    </row>
    <row r="1359" customFormat="false" ht="15" hidden="false" customHeight="false" outlineLevel="0" collapsed="false">
      <c r="A1359" s="0" t="n">
        <v>41</v>
      </c>
      <c r="B1359" s="0" t="s">
        <v>62</v>
      </c>
      <c r="C1359" s="0" t="n">
        <v>1960</v>
      </c>
      <c r="D1359" s="0" t="n">
        <v>4</v>
      </c>
      <c r="E1359" s="0" t="n">
        <f aca="false">2/3/4/2</f>
        <v>0.0833333333333333</v>
      </c>
      <c r="F1359" s="0" t="n">
        <v>165</v>
      </c>
      <c r="G1359" s="0" t="n">
        <v>0.0295</v>
      </c>
      <c r="H1359" s="0" t="n">
        <v>0</v>
      </c>
      <c r="I1359" s="0" t="n">
        <v>0</v>
      </c>
      <c r="J1359" s="0" t="n">
        <v>51572</v>
      </c>
      <c r="K1359" s="0" t="n">
        <v>10323.29</v>
      </c>
      <c r="L1359" s="0" t="n">
        <v>23.69807</v>
      </c>
      <c r="M1359" s="0" t="n">
        <v>22.6074</v>
      </c>
      <c r="N1359" s="0" t="n">
        <v>1</v>
      </c>
      <c r="O1359" s="0" t="n">
        <v>0</v>
      </c>
      <c r="P1359" s="0" t="n">
        <v>0</v>
      </c>
      <c r="Q1359" s="0" t="n">
        <v>16.49259</v>
      </c>
      <c r="R1359" s="0" t="n">
        <v>41.83231</v>
      </c>
      <c r="S1359" s="0" t="n">
        <v>52373000</v>
      </c>
      <c r="T1359" s="0" t="s">
        <v>26</v>
      </c>
      <c r="U1359" s="0" t="s">
        <v>26</v>
      </c>
      <c r="V1359" s="0" t="s">
        <v>26</v>
      </c>
      <c r="W1359" s="0" t="s">
        <v>26</v>
      </c>
    </row>
    <row r="1360" customFormat="false" ht="15" hidden="false" customHeight="false" outlineLevel="0" collapsed="false">
      <c r="A1360" s="0" t="n">
        <v>41</v>
      </c>
      <c r="B1360" s="0" t="s">
        <v>62</v>
      </c>
      <c r="C1360" s="0" t="n">
        <v>1961</v>
      </c>
      <c r="D1360" s="0" t="n">
        <v>4</v>
      </c>
      <c r="E1360" s="0" t="n">
        <f aca="false">2/3/4/2</f>
        <v>0.0833333333333333</v>
      </c>
      <c r="F1360" s="0" t="n">
        <v>165</v>
      </c>
      <c r="G1360" s="0" t="n">
        <v>0.0295</v>
      </c>
      <c r="H1360" s="0" t="n">
        <v>0</v>
      </c>
      <c r="I1360" s="0" t="n">
        <v>0</v>
      </c>
      <c r="J1360" s="0" t="n">
        <v>51935.23</v>
      </c>
      <c r="K1360" s="0" t="n">
        <v>10463.54</v>
      </c>
      <c r="L1360" s="0" t="n">
        <v>23.49214</v>
      </c>
      <c r="M1360" s="0" t="n">
        <v>22.91717</v>
      </c>
      <c r="N1360" s="0" t="n">
        <v>1</v>
      </c>
      <c r="O1360" s="0" t="n">
        <v>0</v>
      </c>
      <c r="P1360" s="0" t="n">
        <v>0</v>
      </c>
      <c r="Q1360" s="0" t="n">
        <v>16.77852</v>
      </c>
      <c r="R1360" s="0" t="n">
        <v>40.16548</v>
      </c>
      <c r="S1360" s="0" t="n">
        <v>52807000</v>
      </c>
      <c r="T1360" s="0" t="s">
        <v>26</v>
      </c>
      <c r="U1360" s="0" t="s">
        <v>26</v>
      </c>
      <c r="V1360" s="0" t="s">
        <v>26</v>
      </c>
      <c r="W1360" s="0" t="s">
        <v>26</v>
      </c>
    </row>
    <row r="1361" customFormat="false" ht="15" hidden="false" customHeight="false" outlineLevel="0" collapsed="false">
      <c r="A1361" s="0" t="n">
        <v>41</v>
      </c>
      <c r="B1361" s="0" t="s">
        <v>62</v>
      </c>
      <c r="C1361" s="0" t="n">
        <v>1962</v>
      </c>
      <c r="D1361" s="0" t="n">
        <v>4</v>
      </c>
      <c r="E1361" s="0" t="n">
        <f aca="false">2/3/4/2</f>
        <v>0.0833333333333333</v>
      </c>
      <c r="F1361" s="0" t="n">
        <v>165</v>
      </c>
      <c r="G1361" s="0" t="n">
        <v>0.0295</v>
      </c>
      <c r="H1361" s="0" t="n">
        <v>0</v>
      </c>
      <c r="I1361" s="0" t="n">
        <v>0</v>
      </c>
      <c r="J1361" s="0" t="n">
        <v>52340.27</v>
      </c>
      <c r="K1361" s="0" t="n">
        <v>10519.76</v>
      </c>
      <c r="L1361" s="0" t="n">
        <v>23.55819</v>
      </c>
      <c r="M1361" s="0" t="n">
        <v>23.25485</v>
      </c>
      <c r="N1361" s="0" t="n">
        <v>1</v>
      </c>
      <c r="O1361" s="0" t="n">
        <v>0</v>
      </c>
      <c r="P1361" s="0" t="n">
        <v>0</v>
      </c>
      <c r="Q1361" s="0" t="n">
        <v>17.10624</v>
      </c>
      <c r="R1361" s="0" t="n">
        <v>39.07395</v>
      </c>
      <c r="S1361" s="0" t="n">
        <v>53292000</v>
      </c>
      <c r="T1361" s="0" t="s">
        <v>26</v>
      </c>
      <c r="U1361" s="0" t="s">
        <v>26</v>
      </c>
      <c r="V1361" s="0" t="s">
        <v>26</v>
      </c>
      <c r="W1361" s="0" t="s">
        <v>26</v>
      </c>
    </row>
    <row r="1362" customFormat="false" ht="15" hidden="false" customHeight="false" outlineLevel="0" collapsed="false">
      <c r="A1362" s="0" t="n">
        <v>41</v>
      </c>
      <c r="B1362" s="0" t="s">
        <v>62</v>
      </c>
      <c r="C1362" s="0" t="n">
        <v>1963</v>
      </c>
      <c r="D1362" s="0" t="n">
        <v>4</v>
      </c>
      <c r="E1362" s="0" t="n">
        <f aca="false">2/3/4/2</f>
        <v>0.0833333333333333</v>
      </c>
      <c r="F1362" s="0" t="n">
        <v>165</v>
      </c>
      <c r="G1362" s="0" t="n">
        <v>0.0295</v>
      </c>
      <c r="H1362" s="0" t="n">
        <v>0</v>
      </c>
      <c r="I1362" s="0" t="n">
        <v>0</v>
      </c>
      <c r="J1362" s="0" t="n">
        <v>52764.01</v>
      </c>
      <c r="K1362" s="0" t="n">
        <v>10849.67</v>
      </c>
      <c r="L1362" s="0" t="n">
        <v>23.6915</v>
      </c>
      <c r="M1362" s="0" t="n">
        <v>23.08693</v>
      </c>
      <c r="N1362" s="0" t="n">
        <v>1</v>
      </c>
      <c r="O1362" s="0" t="n">
        <v>0</v>
      </c>
      <c r="P1362" s="0" t="n">
        <v>0</v>
      </c>
      <c r="Q1362" s="0" t="n">
        <v>17.22323</v>
      </c>
      <c r="R1362" s="0" t="n">
        <v>39.0761</v>
      </c>
      <c r="S1362" s="0" t="n">
        <v>53625000</v>
      </c>
      <c r="T1362" s="0" t="s">
        <v>26</v>
      </c>
      <c r="U1362" s="0" t="s">
        <v>26</v>
      </c>
      <c r="V1362" s="0" t="s">
        <v>26</v>
      </c>
      <c r="W1362" s="0" t="s">
        <v>26</v>
      </c>
    </row>
    <row r="1363" customFormat="false" ht="15" hidden="false" customHeight="false" outlineLevel="0" collapsed="false">
      <c r="A1363" s="0" t="n">
        <v>41</v>
      </c>
      <c r="B1363" s="0" t="s">
        <v>62</v>
      </c>
      <c r="C1363" s="0" t="n">
        <v>1964</v>
      </c>
      <c r="D1363" s="0" t="n">
        <v>4</v>
      </c>
      <c r="E1363" s="0" t="n">
        <f aca="false">2/3/4/2</f>
        <v>0.0833333333333333</v>
      </c>
      <c r="F1363" s="0" t="n">
        <v>165</v>
      </c>
      <c r="G1363" s="0" t="n">
        <v>0.0295</v>
      </c>
      <c r="H1363" s="0" t="n">
        <v>0</v>
      </c>
      <c r="I1363" s="0" t="n">
        <v>0</v>
      </c>
      <c r="J1363" s="0" t="n">
        <v>53175.07</v>
      </c>
      <c r="K1363" s="0" t="n">
        <v>11379.43</v>
      </c>
      <c r="L1363" s="0" t="n">
        <v>24.19366</v>
      </c>
      <c r="M1363" s="0" t="n">
        <v>22.36619</v>
      </c>
      <c r="N1363" s="0" t="n">
        <v>1</v>
      </c>
      <c r="O1363" s="0" t="n">
        <v>0</v>
      </c>
      <c r="P1363" s="0" t="n">
        <v>0</v>
      </c>
      <c r="Q1363" s="0" t="n">
        <v>16.78518</v>
      </c>
      <c r="R1363" s="0" t="n">
        <v>39.18606</v>
      </c>
      <c r="S1363" s="0" t="n">
        <v>53991000</v>
      </c>
      <c r="T1363" s="0" t="s">
        <v>26</v>
      </c>
      <c r="U1363" s="0" t="s">
        <v>26</v>
      </c>
      <c r="V1363" s="0" t="s">
        <v>26</v>
      </c>
      <c r="W1363" s="0" t="s">
        <v>26</v>
      </c>
    </row>
    <row r="1364" customFormat="false" ht="15" hidden="false" customHeight="false" outlineLevel="0" collapsed="false">
      <c r="A1364" s="0" t="n">
        <v>41</v>
      </c>
      <c r="B1364" s="0" t="s">
        <v>62</v>
      </c>
      <c r="C1364" s="0" t="n">
        <v>1965</v>
      </c>
      <c r="D1364" s="0" t="n">
        <v>4</v>
      </c>
      <c r="E1364" s="0" t="n">
        <f aca="false">2/3/4/2</f>
        <v>0.0833333333333333</v>
      </c>
      <c r="F1364" s="0" t="n">
        <v>165</v>
      </c>
      <c r="G1364" s="0" t="n">
        <v>0.0295</v>
      </c>
      <c r="H1364" s="0" t="n">
        <v>0</v>
      </c>
      <c r="I1364" s="0" t="n">
        <v>0</v>
      </c>
      <c r="J1364" s="0" t="n">
        <v>53550</v>
      </c>
      <c r="K1364" s="0" t="n">
        <v>11596.61</v>
      </c>
      <c r="L1364" s="0" t="n">
        <v>24.20414</v>
      </c>
      <c r="M1364" s="0" t="n">
        <v>22.41208</v>
      </c>
      <c r="N1364" s="0" t="n">
        <v>1</v>
      </c>
      <c r="O1364" s="0" t="n">
        <v>0</v>
      </c>
      <c r="P1364" s="0" t="n">
        <v>0</v>
      </c>
      <c r="Q1364" s="0" t="n">
        <v>17.1203</v>
      </c>
      <c r="R1364" s="0" t="n">
        <v>37.93431</v>
      </c>
      <c r="S1364" s="0" t="n">
        <v>54350000</v>
      </c>
      <c r="T1364" s="0" t="s">
        <v>26</v>
      </c>
      <c r="U1364" s="0" t="n">
        <v>13.77</v>
      </c>
      <c r="V1364" s="0" t="s">
        <v>26</v>
      </c>
      <c r="W1364" s="0" t="n">
        <v>13.77</v>
      </c>
    </row>
    <row r="1365" customFormat="false" ht="15" hidden="false" customHeight="false" outlineLevel="0" collapsed="false">
      <c r="A1365" s="0" t="n">
        <v>41</v>
      </c>
      <c r="B1365" s="0" t="s">
        <v>62</v>
      </c>
      <c r="C1365" s="0" t="n">
        <v>1966</v>
      </c>
      <c r="D1365" s="0" t="n">
        <v>4</v>
      </c>
      <c r="E1365" s="0" t="n">
        <f aca="false">2/3/4/2</f>
        <v>0.0833333333333333</v>
      </c>
      <c r="F1365" s="0" t="n">
        <v>162</v>
      </c>
      <c r="G1365" s="0" t="n">
        <v>0.0295</v>
      </c>
      <c r="H1365" s="0" t="n">
        <v>0</v>
      </c>
      <c r="I1365" s="0" t="n">
        <v>0</v>
      </c>
      <c r="J1365" s="0" t="n">
        <v>53879.99</v>
      </c>
      <c r="K1365" s="0" t="n">
        <v>11735.18</v>
      </c>
      <c r="L1365" s="0" t="n">
        <v>24.66009</v>
      </c>
      <c r="M1365" s="0" t="n">
        <v>22.62382</v>
      </c>
      <c r="N1365" s="0" t="n">
        <v>1</v>
      </c>
      <c r="O1365" s="0" t="n">
        <v>0</v>
      </c>
      <c r="P1365" s="0" t="n">
        <v>0</v>
      </c>
      <c r="Q1365" s="0" t="n">
        <v>17.52654</v>
      </c>
      <c r="R1365" s="0" t="n">
        <v>37.6813</v>
      </c>
      <c r="S1365" s="0" t="n">
        <v>54643000</v>
      </c>
      <c r="T1365" s="0" t="s">
        <v>26</v>
      </c>
      <c r="U1365" s="0" t="n">
        <v>13.8</v>
      </c>
      <c r="V1365" s="0" t="s">
        <v>26</v>
      </c>
      <c r="W1365" s="0" t="n">
        <v>13.8</v>
      </c>
    </row>
    <row r="1366" customFormat="false" ht="15" hidden="false" customHeight="false" outlineLevel="0" collapsed="false">
      <c r="A1366" s="0" t="n">
        <v>41</v>
      </c>
      <c r="B1366" s="0" t="s">
        <v>62</v>
      </c>
      <c r="C1366" s="0" t="n">
        <v>1967</v>
      </c>
      <c r="D1366" s="0" t="n">
        <v>4</v>
      </c>
      <c r="E1366" s="0" t="n">
        <f aca="false">2/3/4/2</f>
        <v>0.0833333333333333</v>
      </c>
      <c r="F1366" s="0" t="n">
        <v>162</v>
      </c>
      <c r="G1366" s="0" t="n">
        <v>0.0295</v>
      </c>
      <c r="H1366" s="0" t="n">
        <v>0</v>
      </c>
      <c r="I1366" s="0" t="n">
        <v>0</v>
      </c>
      <c r="J1366" s="0" t="n">
        <v>54168.2</v>
      </c>
      <c r="K1366" s="0" t="n">
        <v>11978.92</v>
      </c>
      <c r="L1366" s="0" t="n">
        <v>25.00771</v>
      </c>
      <c r="M1366" s="0" t="n">
        <v>23.39298</v>
      </c>
      <c r="N1366" s="0" t="n">
        <v>1</v>
      </c>
      <c r="O1366" s="0" t="n">
        <v>0</v>
      </c>
      <c r="P1366" s="0" t="n">
        <v>0</v>
      </c>
      <c r="Q1366" s="0" t="n">
        <v>18.40141</v>
      </c>
      <c r="R1366" s="0" t="n">
        <v>38.01949</v>
      </c>
      <c r="S1366" s="0" t="n">
        <v>54959000</v>
      </c>
      <c r="T1366" s="0" t="s">
        <v>26</v>
      </c>
      <c r="U1366" s="0" t="n">
        <v>13.08</v>
      </c>
      <c r="V1366" s="0" t="s">
        <v>26</v>
      </c>
      <c r="W1366" s="0" t="n">
        <v>13.08</v>
      </c>
    </row>
    <row r="1367" customFormat="false" ht="15" hidden="false" customHeight="false" outlineLevel="0" collapsed="false">
      <c r="A1367" s="0" t="n">
        <v>41</v>
      </c>
      <c r="B1367" s="0" t="s">
        <v>62</v>
      </c>
      <c r="C1367" s="0" t="n">
        <v>1968</v>
      </c>
      <c r="D1367" s="0" t="n">
        <v>4</v>
      </c>
      <c r="E1367" s="0" t="n">
        <f aca="false">2/3/4/2</f>
        <v>0.0833333333333333</v>
      </c>
      <c r="F1367" s="0" t="n">
        <v>162</v>
      </c>
      <c r="G1367" s="0" t="n">
        <v>0.0295</v>
      </c>
      <c r="H1367" s="0" t="n">
        <v>0</v>
      </c>
      <c r="I1367" s="0" t="n">
        <v>0</v>
      </c>
      <c r="J1367" s="0" t="n">
        <v>54417.94</v>
      </c>
      <c r="K1367" s="0" t="n">
        <v>12390.84</v>
      </c>
      <c r="L1367" s="0" t="n">
        <v>26.60323</v>
      </c>
      <c r="M1367" s="0" t="n">
        <v>22.56667</v>
      </c>
      <c r="N1367" s="0" t="n">
        <v>1</v>
      </c>
      <c r="O1367" s="0" t="n">
        <v>0</v>
      </c>
      <c r="P1367" s="0" t="n">
        <v>0</v>
      </c>
      <c r="Q1367" s="0" t="n">
        <v>18.06173</v>
      </c>
      <c r="R1367" s="0" t="n">
        <v>42.22774</v>
      </c>
      <c r="S1367" s="0" t="n">
        <v>55214000</v>
      </c>
      <c r="T1367" s="0" t="s">
        <v>26</v>
      </c>
      <c r="U1367" s="0" t="n">
        <v>12.47</v>
      </c>
      <c r="V1367" s="0" t="s">
        <v>26</v>
      </c>
      <c r="W1367" s="0" t="n">
        <v>12.47</v>
      </c>
    </row>
    <row r="1368" customFormat="false" ht="15" hidden="false" customHeight="false" outlineLevel="0" collapsed="false">
      <c r="A1368" s="0" t="n">
        <v>41</v>
      </c>
      <c r="B1368" s="0" t="s">
        <v>62</v>
      </c>
      <c r="C1368" s="0" t="n">
        <v>1969</v>
      </c>
      <c r="D1368" s="0" t="n">
        <v>4</v>
      </c>
      <c r="E1368" s="0" t="n">
        <f aca="false">2/3/4/2</f>
        <v>0.0833333333333333</v>
      </c>
      <c r="F1368" s="0" t="n">
        <v>162</v>
      </c>
      <c r="G1368" s="0" t="n">
        <v>0.0295</v>
      </c>
      <c r="H1368" s="0" t="n">
        <v>0</v>
      </c>
      <c r="I1368" s="0" t="n">
        <v>0</v>
      </c>
      <c r="J1368" s="0" t="n">
        <v>54637.19</v>
      </c>
      <c r="K1368" s="0" t="n">
        <v>12578.88</v>
      </c>
      <c r="L1368" s="0" t="n">
        <v>27.70922</v>
      </c>
      <c r="M1368" s="0" t="n">
        <v>21.77544</v>
      </c>
      <c r="N1368" s="0" t="n">
        <v>1</v>
      </c>
      <c r="O1368" s="0" t="n">
        <v>0</v>
      </c>
      <c r="P1368" s="0" t="n">
        <v>0</v>
      </c>
      <c r="Q1368" s="0" t="n">
        <v>17.53452</v>
      </c>
      <c r="R1368" s="0" t="n">
        <v>42.58783</v>
      </c>
      <c r="S1368" s="0" t="n">
        <v>55461000</v>
      </c>
      <c r="T1368" s="0" t="s">
        <v>26</v>
      </c>
      <c r="U1368" s="0" t="n">
        <v>11.56</v>
      </c>
      <c r="V1368" s="0" t="s">
        <v>26</v>
      </c>
      <c r="W1368" s="0" t="n">
        <v>11.56</v>
      </c>
    </row>
    <row r="1369" customFormat="false" ht="15" hidden="false" customHeight="false" outlineLevel="0" collapsed="false">
      <c r="A1369" s="0" t="n">
        <v>41</v>
      </c>
      <c r="B1369" s="0" t="s">
        <v>62</v>
      </c>
      <c r="C1369" s="0" t="n">
        <v>1970</v>
      </c>
      <c r="D1369" s="0" t="n">
        <v>4</v>
      </c>
      <c r="E1369" s="0" t="n">
        <f aca="false">2/3/4/2</f>
        <v>0.0833333333333333</v>
      </c>
      <c r="F1369" s="0" t="n">
        <v>162</v>
      </c>
      <c r="G1369" s="0" t="n">
        <v>0.0295</v>
      </c>
      <c r="H1369" s="0" t="n">
        <v>0</v>
      </c>
      <c r="I1369" s="0" t="n">
        <v>0</v>
      </c>
      <c r="J1369" s="0" t="n">
        <v>54832</v>
      </c>
      <c r="K1369" s="0" t="n">
        <v>12848.8</v>
      </c>
      <c r="L1369" s="0" t="n">
        <v>28.45914</v>
      </c>
      <c r="M1369" s="0" t="n">
        <v>21.61319</v>
      </c>
      <c r="N1369" s="0" t="n">
        <v>1</v>
      </c>
      <c r="O1369" s="0" t="n">
        <v>0</v>
      </c>
      <c r="P1369" s="0" t="n">
        <v>0</v>
      </c>
      <c r="Q1369" s="0" t="n">
        <v>18.02193</v>
      </c>
      <c r="R1369" s="0" t="n">
        <v>43.75619</v>
      </c>
      <c r="S1369" s="0" t="n">
        <v>55632000</v>
      </c>
      <c r="T1369" s="0" t="s">
        <v>26</v>
      </c>
      <c r="U1369" s="0" t="n">
        <v>11.41</v>
      </c>
      <c r="V1369" s="0" t="s">
        <v>26</v>
      </c>
      <c r="W1369" s="0" t="n">
        <v>11.41</v>
      </c>
    </row>
    <row r="1370" customFormat="false" ht="15" hidden="false" customHeight="false" outlineLevel="0" collapsed="false">
      <c r="A1370" s="0" t="n">
        <v>41</v>
      </c>
      <c r="B1370" s="0" t="s">
        <v>62</v>
      </c>
      <c r="C1370" s="0" t="n">
        <v>1971</v>
      </c>
      <c r="D1370" s="0" t="n">
        <v>4</v>
      </c>
      <c r="E1370" s="0" t="n">
        <f aca="false">2/3/4/2</f>
        <v>0.0833333333333333</v>
      </c>
      <c r="F1370" s="0" t="n">
        <v>162</v>
      </c>
      <c r="G1370" s="0" t="n">
        <v>0.0295</v>
      </c>
      <c r="H1370" s="0" t="n">
        <v>0</v>
      </c>
      <c r="I1370" s="0" t="n">
        <v>0</v>
      </c>
      <c r="J1370" s="0" t="n">
        <v>55003.52</v>
      </c>
      <c r="K1370" s="0" t="n">
        <v>13152.07</v>
      </c>
      <c r="L1370" s="0" t="n">
        <v>29.40335</v>
      </c>
      <c r="M1370" s="0" t="n">
        <v>21.7423</v>
      </c>
      <c r="N1370" s="0" t="n">
        <v>1</v>
      </c>
      <c r="O1370" s="0" t="n">
        <v>0</v>
      </c>
      <c r="P1370" s="0" t="n">
        <v>0</v>
      </c>
      <c r="Q1370" s="0" t="n">
        <v>18.39403</v>
      </c>
      <c r="R1370" s="0" t="n">
        <v>43.4915</v>
      </c>
      <c r="S1370" s="0" t="n">
        <v>55928000</v>
      </c>
      <c r="T1370" s="0" t="s">
        <v>26</v>
      </c>
      <c r="U1370" s="0" t="n">
        <v>12.41</v>
      </c>
      <c r="V1370" s="0" t="s">
        <v>26</v>
      </c>
      <c r="W1370" s="0" t="n">
        <v>12.41</v>
      </c>
    </row>
    <row r="1371" customFormat="false" ht="15" hidden="false" customHeight="false" outlineLevel="0" collapsed="false">
      <c r="A1371" s="0" t="n">
        <v>41</v>
      </c>
      <c r="B1371" s="0" t="s">
        <v>62</v>
      </c>
      <c r="C1371" s="0" t="n">
        <v>1972</v>
      </c>
      <c r="D1371" s="0" t="n">
        <v>4</v>
      </c>
      <c r="E1371" s="0" t="n">
        <f aca="false">2/3/4/2</f>
        <v>0.0833333333333333</v>
      </c>
      <c r="F1371" s="0" t="n">
        <v>162</v>
      </c>
      <c r="G1371" s="0" t="n">
        <v>0.0295</v>
      </c>
      <c r="H1371" s="0" t="n">
        <v>0</v>
      </c>
      <c r="I1371" s="0" t="n">
        <v>0</v>
      </c>
      <c r="J1371" s="0" t="n">
        <v>55149.47</v>
      </c>
      <c r="K1371" s="0" t="n">
        <v>13530.31</v>
      </c>
      <c r="L1371" s="0" t="n">
        <v>29.98764</v>
      </c>
      <c r="M1371" s="0" t="n">
        <v>22.01551</v>
      </c>
      <c r="N1371" s="0" t="n">
        <v>1</v>
      </c>
      <c r="O1371" s="0" t="n">
        <v>0</v>
      </c>
      <c r="P1371" s="0" t="n">
        <v>0</v>
      </c>
      <c r="Q1371" s="0" t="n">
        <v>18.72007</v>
      </c>
      <c r="R1371" s="0" t="n">
        <v>42.36115</v>
      </c>
      <c r="S1371" s="0" t="n">
        <v>56097000</v>
      </c>
      <c r="T1371" s="0" t="s">
        <v>26</v>
      </c>
      <c r="U1371" s="0" t="n">
        <v>13.75</v>
      </c>
      <c r="V1371" s="0" t="s">
        <v>26</v>
      </c>
      <c r="W1371" s="0" t="n">
        <v>13.75</v>
      </c>
    </row>
    <row r="1372" customFormat="false" ht="15" hidden="false" customHeight="false" outlineLevel="0" collapsed="false">
      <c r="A1372" s="0" t="n">
        <v>41</v>
      </c>
      <c r="B1372" s="0" t="s">
        <v>62</v>
      </c>
      <c r="C1372" s="0" t="n">
        <v>1973</v>
      </c>
      <c r="D1372" s="0" t="n">
        <f aca="false">4*0.972</f>
        <v>3.888</v>
      </c>
      <c r="E1372" s="0" t="n">
        <f aca="false">2/3/4/2*0.972</f>
        <v>0.081</v>
      </c>
      <c r="F1372" s="0" t="n">
        <v>156</v>
      </c>
      <c r="G1372" s="0" t="n">
        <v>0.0295421006026607</v>
      </c>
      <c r="H1372" s="0" t="n">
        <v>0</v>
      </c>
      <c r="I1372" s="0" t="n">
        <v>0</v>
      </c>
      <c r="J1372" s="0" t="n">
        <v>55269.07</v>
      </c>
      <c r="K1372" s="0" t="n">
        <v>14550.01</v>
      </c>
      <c r="L1372" s="0" t="n">
        <v>31.16303</v>
      </c>
      <c r="M1372" s="0" t="n">
        <v>21.23248</v>
      </c>
      <c r="N1372" s="0" t="n">
        <v>1</v>
      </c>
      <c r="O1372" s="0" t="n">
        <v>0</v>
      </c>
      <c r="P1372" s="0" t="n">
        <v>0</v>
      </c>
      <c r="Q1372" s="0" t="n">
        <v>18.58786</v>
      </c>
      <c r="R1372" s="0" t="n">
        <v>48.54474</v>
      </c>
      <c r="S1372" s="0" t="n">
        <v>56223000</v>
      </c>
      <c r="T1372" s="3" t="n">
        <v>32.3</v>
      </c>
      <c r="U1372" s="0" t="n">
        <v>14.25</v>
      </c>
      <c r="V1372" s="0" t="n">
        <v>32.299999</v>
      </c>
      <c r="W1372" s="0" t="n">
        <v>14.25</v>
      </c>
      <c r="X1372" s="0" t="n">
        <f aca="false">W1372/V1372</f>
        <v>0.44117648424695</v>
      </c>
    </row>
    <row r="1373" customFormat="false" ht="15" hidden="false" customHeight="false" outlineLevel="0" collapsed="false">
      <c r="A1373" s="0" t="n">
        <v>41</v>
      </c>
      <c r="B1373" s="0" t="s">
        <v>62</v>
      </c>
      <c r="C1373" s="0" t="n">
        <v>1974</v>
      </c>
      <c r="D1373" s="0" t="n">
        <f aca="false">4*0.972</f>
        <v>3.888</v>
      </c>
      <c r="E1373" s="0" t="n">
        <f aca="false">2/3/4/2*0.972</f>
        <v>0.081</v>
      </c>
      <c r="F1373" s="0" t="n">
        <v>91</v>
      </c>
      <c r="G1373" s="0" t="n">
        <v>0.0322696127601768</v>
      </c>
      <c r="H1373" s="0" t="n">
        <v>0</v>
      </c>
      <c r="I1373" s="0" t="n">
        <v>0</v>
      </c>
      <c r="J1373" s="0" t="n">
        <v>55361.04</v>
      </c>
      <c r="K1373" s="0" t="n">
        <v>14387.53</v>
      </c>
      <c r="L1373" s="0" t="n">
        <v>32.75715</v>
      </c>
      <c r="M1373" s="0" t="n">
        <v>21.75507</v>
      </c>
      <c r="N1373" s="0" t="n">
        <v>1</v>
      </c>
      <c r="O1373" s="0" t="n">
        <v>0</v>
      </c>
      <c r="P1373" s="0" t="n">
        <v>0</v>
      </c>
      <c r="Q1373" s="0" t="n">
        <v>20.40175</v>
      </c>
      <c r="R1373" s="0" t="n">
        <v>59.58344</v>
      </c>
      <c r="S1373" s="0" t="n">
        <v>56236000</v>
      </c>
      <c r="T1373" s="3" t="n">
        <v>30.93</v>
      </c>
      <c r="U1373" s="0" t="n">
        <v>13.02</v>
      </c>
      <c r="V1373" s="0" t="n">
        <v>30.93</v>
      </c>
      <c r="W1373" s="0" t="n">
        <v>13.02</v>
      </c>
      <c r="X1373" s="0" t="n">
        <f aca="false">W1373/V1373</f>
        <v>0.420950533462658</v>
      </c>
    </row>
    <row r="1374" customFormat="false" ht="15" hidden="false" customHeight="false" outlineLevel="0" collapsed="false">
      <c r="A1374" s="0" t="n">
        <v>41</v>
      </c>
      <c r="B1374" s="0" t="s">
        <v>62</v>
      </c>
      <c r="C1374" s="0" t="n">
        <v>1975</v>
      </c>
      <c r="D1374" s="0" t="n">
        <f aca="false">4*0.972</f>
        <v>3.888</v>
      </c>
      <c r="E1374" s="0" t="n">
        <f aca="false">2/3/4/2*0.972</f>
        <v>0.081</v>
      </c>
      <c r="F1374" s="0" t="n">
        <v>66</v>
      </c>
      <c r="G1374" s="0" t="n">
        <v>0.0331882072882154</v>
      </c>
      <c r="H1374" s="0" t="n">
        <v>0</v>
      </c>
      <c r="I1374" s="0" t="n">
        <v>0</v>
      </c>
      <c r="J1374" s="0" t="n">
        <v>55426</v>
      </c>
      <c r="K1374" s="0" t="n">
        <v>14230.18</v>
      </c>
      <c r="L1374" s="0" t="n">
        <v>31.43311</v>
      </c>
      <c r="M1374" s="0" t="n">
        <v>23.16669</v>
      </c>
      <c r="N1374" s="0" t="n">
        <v>1</v>
      </c>
      <c r="O1374" s="0" t="n">
        <v>0</v>
      </c>
      <c r="P1374" s="0" t="n">
        <v>0</v>
      </c>
      <c r="Q1374" s="0" t="n">
        <v>22.27506</v>
      </c>
      <c r="R1374" s="0" t="n">
        <v>52.4822</v>
      </c>
      <c r="S1374" s="0" t="n">
        <v>56226000</v>
      </c>
      <c r="T1374" s="3" t="n">
        <v>29.85</v>
      </c>
      <c r="U1374" s="0" t="n">
        <v>13.56</v>
      </c>
      <c r="V1374" s="0" t="n">
        <v>29.85</v>
      </c>
      <c r="W1374" s="0" t="n">
        <v>13.56</v>
      </c>
      <c r="X1374" s="0" t="n">
        <f aca="false">W1374/V1374</f>
        <v>0.45427135678392</v>
      </c>
    </row>
    <row r="1375" customFormat="false" ht="15" hidden="false" customHeight="false" outlineLevel="0" collapsed="false">
      <c r="A1375" s="0" t="n">
        <v>41</v>
      </c>
      <c r="B1375" s="0" t="s">
        <v>62</v>
      </c>
      <c r="C1375" s="0" t="n">
        <v>1976</v>
      </c>
      <c r="D1375" s="0" t="n">
        <f aca="false">4*0.972</f>
        <v>3.888</v>
      </c>
      <c r="E1375" s="0" t="n">
        <f aca="false">2/3/4/2*0.972</f>
        <v>0.081</v>
      </c>
      <c r="F1375" s="0" t="n">
        <v>66</v>
      </c>
      <c r="G1375" s="0" t="n">
        <v>0.0331882072882154</v>
      </c>
      <c r="H1375" s="0" t="n">
        <v>0</v>
      </c>
      <c r="I1375" s="0" t="n">
        <v>0</v>
      </c>
      <c r="J1375" s="0" t="n">
        <v>55463.53</v>
      </c>
      <c r="K1375" s="0" t="n">
        <v>14713.19</v>
      </c>
      <c r="L1375" s="0" t="n">
        <v>32.64587</v>
      </c>
      <c r="M1375" s="0" t="n">
        <v>22.8105</v>
      </c>
      <c r="N1375" s="0" t="n">
        <v>1</v>
      </c>
      <c r="O1375" s="0" t="n">
        <v>0</v>
      </c>
      <c r="P1375" s="0" t="n">
        <v>0</v>
      </c>
      <c r="Q1375" s="0" t="n">
        <v>22.06528</v>
      </c>
      <c r="R1375" s="0" t="n">
        <v>57.21001</v>
      </c>
      <c r="S1375" s="0" t="n">
        <v>56216000</v>
      </c>
      <c r="T1375" s="3" t="n">
        <v>28.01</v>
      </c>
      <c r="U1375" s="0" t="n">
        <v>13.18</v>
      </c>
      <c r="V1375" s="0" t="n">
        <v>28.01</v>
      </c>
      <c r="W1375" s="0" t="n">
        <v>13.18</v>
      </c>
      <c r="X1375" s="0" t="n">
        <f aca="false">W1375/V1375</f>
        <v>0.47054623348804</v>
      </c>
    </row>
    <row r="1376" customFormat="false" ht="15" hidden="false" customHeight="false" outlineLevel="0" collapsed="false">
      <c r="A1376" s="0" t="n">
        <v>41</v>
      </c>
      <c r="B1376" s="0" t="s">
        <v>62</v>
      </c>
      <c r="C1376" s="0" t="n">
        <v>1977</v>
      </c>
      <c r="D1376" s="0" t="n">
        <f aca="false">4*0.972</f>
        <v>3.888</v>
      </c>
      <c r="E1376" s="0" t="n">
        <f aca="false">2/3/4/2*0.972</f>
        <v>0.081</v>
      </c>
      <c r="F1376" s="0" t="n">
        <v>66</v>
      </c>
      <c r="G1376" s="0" t="n">
        <v>0.0331882072882154</v>
      </c>
      <c r="H1376" s="0" t="n">
        <v>0</v>
      </c>
      <c r="I1376" s="0" t="n">
        <v>0</v>
      </c>
      <c r="J1376" s="0" t="n">
        <v>55478.74</v>
      </c>
      <c r="K1376" s="0" t="n">
        <v>14833.26</v>
      </c>
      <c r="L1376" s="0" t="n">
        <v>33.86984</v>
      </c>
      <c r="M1376" s="0" t="n">
        <v>22.35311</v>
      </c>
      <c r="N1376" s="0" t="n">
        <v>1</v>
      </c>
      <c r="O1376" s="0" t="n">
        <v>0</v>
      </c>
      <c r="P1376" s="0" t="n">
        <v>0</v>
      </c>
      <c r="Q1376" s="0" t="n">
        <v>20.69281</v>
      </c>
      <c r="R1376" s="0" t="n">
        <v>58.79374</v>
      </c>
      <c r="S1376" s="0" t="n">
        <v>56190000</v>
      </c>
      <c r="T1376" s="3" t="n">
        <v>27.36</v>
      </c>
      <c r="U1376" s="0" t="n">
        <v>13.03</v>
      </c>
      <c r="V1376" s="0" t="n">
        <v>27.360001</v>
      </c>
      <c r="W1376" s="0" t="n">
        <v>13.03</v>
      </c>
      <c r="X1376" s="0" t="n">
        <f aca="false">W1376/V1376</f>
        <v>0.476242672651949</v>
      </c>
    </row>
    <row r="1377" customFormat="false" ht="15" hidden="false" customHeight="false" outlineLevel="0" collapsed="false">
      <c r="A1377" s="0" t="n">
        <v>41</v>
      </c>
      <c r="B1377" s="0" t="s">
        <v>62</v>
      </c>
      <c r="C1377" s="0" t="n">
        <v>1978</v>
      </c>
      <c r="D1377" s="0" t="n">
        <f aca="false">4*0.972</f>
        <v>3.888</v>
      </c>
      <c r="E1377" s="0" t="n">
        <f aca="false">2/3/4/2*0.972</f>
        <v>0.081</v>
      </c>
      <c r="F1377" s="0" t="n">
        <v>66</v>
      </c>
      <c r="G1377" s="0" t="n">
        <v>0.0331882072882154</v>
      </c>
      <c r="H1377" s="0" t="n">
        <v>0</v>
      </c>
      <c r="I1377" s="0" t="n">
        <v>0</v>
      </c>
      <c r="J1377" s="0" t="n">
        <v>55484.47</v>
      </c>
      <c r="K1377" s="0" t="n">
        <v>15329.7</v>
      </c>
      <c r="L1377" s="0" t="n">
        <v>33.63891</v>
      </c>
      <c r="M1377" s="0" t="n">
        <v>21.99588</v>
      </c>
      <c r="N1377" s="0" t="n">
        <v>1</v>
      </c>
      <c r="O1377" s="0" t="n">
        <v>0</v>
      </c>
      <c r="P1377" s="0" t="n">
        <v>0</v>
      </c>
      <c r="Q1377" s="0" t="n">
        <v>20.3143</v>
      </c>
      <c r="R1377" s="0" t="n">
        <v>55.2499</v>
      </c>
      <c r="S1377" s="0" t="n">
        <v>56178000</v>
      </c>
      <c r="T1377" s="3" t="n">
        <v>26.27</v>
      </c>
      <c r="U1377" s="0" t="n">
        <v>12.94</v>
      </c>
      <c r="V1377" s="0" t="n">
        <v>26.27</v>
      </c>
      <c r="W1377" s="0" t="n">
        <v>12.94</v>
      </c>
      <c r="X1377" s="0" t="n">
        <f aca="false">W1377/V1377</f>
        <v>0.49257708412638</v>
      </c>
    </row>
    <row r="1378" customFormat="false" ht="15" hidden="false" customHeight="false" outlineLevel="0" collapsed="false">
      <c r="A1378" s="0" t="n">
        <v>41</v>
      </c>
      <c r="B1378" s="0" t="s">
        <v>62</v>
      </c>
      <c r="C1378" s="0" t="n">
        <v>1979</v>
      </c>
      <c r="D1378" s="0" t="n">
        <f aca="false">4*0.972</f>
        <v>3.888</v>
      </c>
      <c r="E1378" s="0" t="n">
        <f aca="false">2/3/4/2*0.972</f>
        <v>0.081</v>
      </c>
      <c r="F1378" s="0" t="n">
        <v>66</v>
      </c>
      <c r="G1378" s="0" t="n">
        <v>0.0331882072882154</v>
      </c>
      <c r="H1378" s="0" t="n">
        <v>0</v>
      </c>
      <c r="I1378" s="0" t="n">
        <v>0</v>
      </c>
      <c r="J1378" s="0" t="n">
        <v>55497.43</v>
      </c>
      <c r="K1378" s="0" t="n">
        <v>15750.67</v>
      </c>
      <c r="L1378" s="0" t="n">
        <v>34.83907</v>
      </c>
      <c r="M1378" s="0" t="n">
        <v>21.73805</v>
      </c>
      <c r="N1378" s="0" t="n">
        <v>1</v>
      </c>
      <c r="O1378" s="0" t="n">
        <v>0</v>
      </c>
      <c r="P1378" s="0" t="n">
        <v>0</v>
      </c>
      <c r="Q1378" s="0" t="n">
        <v>20.02767</v>
      </c>
      <c r="R1378" s="0" t="n">
        <v>55.2718</v>
      </c>
      <c r="S1378" s="0" t="n">
        <v>56242000</v>
      </c>
      <c r="T1378" s="3" t="n">
        <v>26.19</v>
      </c>
      <c r="U1378" s="0" t="n">
        <v>13.28</v>
      </c>
      <c r="V1378" s="0" t="n">
        <v>26.190001</v>
      </c>
      <c r="W1378" s="0" t="n">
        <v>13.28</v>
      </c>
      <c r="X1378" s="0" t="n">
        <f aca="false">W1378/V1378</f>
        <v>0.507063745434756</v>
      </c>
    </row>
    <row r="1379" customFormat="false" ht="15" hidden="false" customHeight="false" outlineLevel="0" collapsed="false">
      <c r="A1379" s="0" t="n">
        <v>41</v>
      </c>
      <c r="B1379" s="0" t="s">
        <v>62</v>
      </c>
      <c r="C1379" s="0" t="n">
        <v>1980</v>
      </c>
      <c r="D1379" s="0" t="n">
        <f aca="false">4*0.972</f>
        <v>3.888</v>
      </c>
      <c r="E1379" s="0" t="n">
        <f aca="false">2/3/4/2*0.972</f>
        <v>0.081</v>
      </c>
      <c r="F1379" s="0" t="n">
        <v>66</v>
      </c>
      <c r="G1379" s="0" t="n">
        <v>0.0331882072882154</v>
      </c>
      <c r="H1379" s="0" t="n">
        <v>0</v>
      </c>
      <c r="I1379" s="0" t="n">
        <v>0</v>
      </c>
      <c r="J1379" s="0" t="n">
        <v>55530</v>
      </c>
      <c r="K1379" s="0" t="n">
        <v>15395.07</v>
      </c>
      <c r="L1379" s="0" t="n">
        <v>34.81943</v>
      </c>
      <c r="M1379" s="0" t="n">
        <v>22.48084</v>
      </c>
      <c r="N1379" s="0" t="n">
        <v>1</v>
      </c>
      <c r="O1379" s="0" t="n">
        <v>0</v>
      </c>
      <c r="P1379" s="0" t="n">
        <v>0</v>
      </c>
      <c r="Q1379" s="0" t="n">
        <v>21.54316</v>
      </c>
      <c r="R1379" s="0" t="n">
        <v>52.04101</v>
      </c>
      <c r="S1379" s="0" t="n">
        <v>56330000</v>
      </c>
      <c r="T1379" s="3" t="n">
        <v>26</v>
      </c>
      <c r="U1379" s="0" t="n">
        <v>13.04</v>
      </c>
      <c r="V1379" s="0" t="n">
        <v>26</v>
      </c>
      <c r="W1379" s="0" t="n">
        <v>13.04</v>
      </c>
      <c r="X1379" s="0" t="n">
        <f aca="false">W1379/V1379</f>
        <v>0.501538461538462</v>
      </c>
    </row>
    <row r="1380" customFormat="false" ht="15" hidden="false" customHeight="false" outlineLevel="0" collapsed="false">
      <c r="A1380" s="0" t="n">
        <v>41</v>
      </c>
      <c r="B1380" s="0" t="s">
        <v>62</v>
      </c>
      <c r="C1380" s="0" t="n">
        <v>1981</v>
      </c>
      <c r="D1380" s="0" t="n">
        <f aca="false">4*0.972</f>
        <v>3.888</v>
      </c>
      <c r="E1380" s="0" t="n">
        <f aca="false">2/3/4/2*0.972</f>
        <v>0.081</v>
      </c>
      <c r="F1380" s="0" t="n">
        <v>66</v>
      </c>
      <c r="G1380" s="0" t="n">
        <v>0.0331882072882154</v>
      </c>
      <c r="H1380" s="0" t="n">
        <v>0</v>
      </c>
      <c r="I1380" s="0" t="n">
        <v>0</v>
      </c>
      <c r="J1380" s="0" t="n">
        <v>55587.58</v>
      </c>
      <c r="K1380" s="0" t="n">
        <v>15200.77</v>
      </c>
      <c r="L1380" s="0" t="n">
        <v>34.54855</v>
      </c>
      <c r="M1380" s="0" t="n">
        <v>22.7345</v>
      </c>
      <c r="N1380" s="0" t="n">
        <v>1</v>
      </c>
      <c r="O1380" s="0" t="n">
        <v>0</v>
      </c>
      <c r="P1380" s="0" t="n">
        <v>0</v>
      </c>
      <c r="Q1380" s="0" t="n">
        <v>22.20992</v>
      </c>
      <c r="R1380" s="0" t="n">
        <v>50.46542</v>
      </c>
      <c r="S1380" s="0" t="n">
        <v>56352000</v>
      </c>
      <c r="T1380" s="3" t="n">
        <v>24.5</v>
      </c>
      <c r="U1380" s="0" t="n">
        <v>13.9</v>
      </c>
      <c r="V1380" s="0" t="n">
        <v>24.5</v>
      </c>
      <c r="W1380" s="0" t="n">
        <v>13.9</v>
      </c>
      <c r="X1380" s="0" t="n">
        <f aca="false">W1380/V1380</f>
        <v>0.56734693877551</v>
      </c>
    </row>
    <row r="1381" customFormat="false" ht="15" hidden="false" customHeight="false" outlineLevel="0" collapsed="false">
      <c r="A1381" s="0" t="n">
        <v>41</v>
      </c>
      <c r="B1381" s="0" t="s">
        <v>62</v>
      </c>
      <c r="C1381" s="0" t="n">
        <v>1982</v>
      </c>
      <c r="D1381" s="0" t="n">
        <f aca="false">4*0.972</f>
        <v>3.888</v>
      </c>
      <c r="E1381" s="0" t="n">
        <f aca="false">2/3/4/2*0.972</f>
        <v>0.081</v>
      </c>
      <c r="F1381" s="0" t="n">
        <v>66</v>
      </c>
      <c r="G1381" s="0" t="n">
        <v>0.0331882072882154</v>
      </c>
      <c r="H1381" s="0" t="n">
        <v>0</v>
      </c>
      <c r="I1381" s="0" t="n">
        <v>0</v>
      </c>
      <c r="J1381" s="0" t="n">
        <v>55668.62</v>
      </c>
      <c r="K1381" s="0" t="n">
        <v>15432.07</v>
      </c>
      <c r="L1381" s="0" t="n">
        <v>34.97257</v>
      </c>
      <c r="M1381" s="0" t="n">
        <v>22.54795</v>
      </c>
      <c r="N1381" s="0" t="n">
        <v>1</v>
      </c>
      <c r="O1381" s="0" t="n">
        <v>0</v>
      </c>
      <c r="P1381" s="0" t="n">
        <v>0</v>
      </c>
      <c r="Q1381" s="0" t="n">
        <v>22.08055</v>
      </c>
      <c r="R1381" s="0" t="n">
        <v>50.64744</v>
      </c>
      <c r="S1381" s="0" t="n">
        <v>56318000</v>
      </c>
      <c r="T1381" s="3" t="n">
        <v>24.5</v>
      </c>
      <c r="U1381" s="0" t="n">
        <v>14.07</v>
      </c>
      <c r="V1381" s="0" t="n">
        <v>24.5</v>
      </c>
      <c r="W1381" s="0" t="n">
        <v>14.07</v>
      </c>
      <c r="X1381" s="0" t="n">
        <f aca="false">W1381/V1381</f>
        <v>0.574285714285714</v>
      </c>
    </row>
    <row r="1382" customFormat="false" ht="15" hidden="false" customHeight="false" outlineLevel="0" collapsed="false">
      <c r="A1382" s="0" t="n">
        <v>41</v>
      </c>
      <c r="B1382" s="0" t="s">
        <v>62</v>
      </c>
      <c r="C1382" s="0" t="n">
        <v>1983</v>
      </c>
      <c r="D1382" s="0" t="n">
        <f aca="false">4*0.972</f>
        <v>3.888</v>
      </c>
      <c r="E1382" s="0" t="n">
        <f aca="false">2/3/4/2*0.972</f>
        <v>0.081</v>
      </c>
      <c r="F1382" s="0" t="n">
        <v>66</v>
      </c>
      <c r="G1382" s="0" t="n">
        <v>0.0331882072882154</v>
      </c>
      <c r="H1382" s="0" t="n">
        <v>0</v>
      </c>
      <c r="I1382" s="0" t="n">
        <v>0</v>
      </c>
      <c r="J1382" s="0" t="n">
        <v>55769.8</v>
      </c>
      <c r="K1382" s="0" t="n">
        <v>15999.11</v>
      </c>
      <c r="L1382" s="0" t="n">
        <v>35.07238</v>
      </c>
      <c r="M1382" s="0" t="n">
        <v>22.15295</v>
      </c>
      <c r="N1382" s="0" t="n">
        <v>1</v>
      </c>
      <c r="O1382" s="0" t="n">
        <v>0</v>
      </c>
      <c r="P1382" s="0" t="n">
        <v>0</v>
      </c>
      <c r="Q1382" s="0" t="n">
        <v>21.93157</v>
      </c>
      <c r="R1382" s="0" t="n">
        <v>51.95842</v>
      </c>
      <c r="S1382" s="0" t="n">
        <v>56377000</v>
      </c>
      <c r="T1382" s="3" t="n">
        <v>25.37</v>
      </c>
      <c r="U1382" s="0" t="n">
        <v>13.45</v>
      </c>
      <c r="V1382" s="0" t="n">
        <v>25.370001</v>
      </c>
      <c r="W1382" s="0" t="n">
        <v>13.45</v>
      </c>
      <c r="X1382" s="0" t="n">
        <f aca="false">W1382/V1382</f>
        <v>0.530153703975022</v>
      </c>
    </row>
    <row r="1383" customFormat="false" ht="15" hidden="false" customHeight="false" outlineLevel="0" collapsed="false">
      <c r="A1383" s="0" t="n">
        <v>41</v>
      </c>
      <c r="B1383" s="0" t="s">
        <v>62</v>
      </c>
      <c r="C1383" s="0" t="n">
        <v>1984</v>
      </c>
      <c r="D1383" s="0" t="n">
        <f aca="false">4*0.972</f>
        <v>3.888</v>
      </c>
      <c r="E1383" s="0" t="n">
        <f aca="false">2/3/4/2*0.972</f>
        <v>0.081</v>
      </c>
      <c r="F1383" s="0" t="n">
        <v>66</v>
      </c>
      <c r="G1383" s="0" t="n">
        <v>0.0331882072882154</v>
      </c>
      <c r="H1383" s="0" t="n">
        <v>0</v>
      </c>
      <c r="I1383" s="0" t="n">
        <v>0</v>
      </c>
      <c r="J1383" s="0" t="n">
        <v>55884.65</v>
      </c>
      <c r="K1383" s="0" t="n">
        <v>16383.94</v>
      </c>
      <c r="L1383" s="0" t="n">
        <v>37.02404</v>
      </c>
      <c r="M1383" s="0" t="n">
        <v>21.89283</v>
      </c>
      <c r="N1383" s="0" t="n">
        <v>1</v>
      </c>
      <c r="O1383" s="0" t="n">
        <v>0</v>
      </c>
      <c r="P1383" s="0" t="n">
        <v>0</v>
      </c>
      <c r="Q1383" s="0" t="n">
        <v>21.68772</v>
      </c>
      <c r="R1383" s="0" t="n">
        <v>56.7904</v>
      </c>
      <c r="S1383" s="0" t="n">
        <v>56506000</v>
      </c>
      <c r="T1383" s="3" t="n">
        <v>25.36</v>
      </c>
      <c r="U1383" s="0" t="n">
        <v>13.17</v>
      </c>
      <c r="V1383" s="0" t="n">
        <v>25.360001</v>
      </c>
      <c r="W1383" s="0" t="n">
        <v>13.17</v>
      </c>
      <c r="X1383" s="0" t="n">
        <f aca="false">W1383/V1383</f>
        <v>0.519321746083527</v>
      </c>
    </row>
    <row r="1384" customFormat="false" ht="15" hidden="false" customHeight="false" outlineLevel="0" collapsed="false">
      <c r="A1384" s="0" t="n">
        <v>41</v>
      </c>
      <c r="B1384" s="0" t="s">
        <v>62</v>
      </c>
      <c r="C1384" s="0" t="n">
        <v>1985</v>
      </c>
      <c r="D1384" s="0" t="n">
        <f aca="false">4*0.972</f>
        <v>3.888</v>
      </c>
      <c r="E1384" s="0" t="n">
        <f aca="false">2/3/4/2*0.972</f>
        <v>0.081</v>
      </c>
      <c r="F1384" s="0" t="n">
        <v>66</v>
      </c>
      <c r="G1384" s="0" t="n">
        <v>0.0331882072882154</v>
      </c>
      <c r="H1384" s="0" t="n">
        <v>0</v>
      </c>
      <c r="I1384" s="0" t="n">
        <v>0</v>
      </c>
      <c r="J1384" s="0" t="n">
        <v>56008.27</v>
      </c>
      <c r="K1384" s="0" t="n">
        <v>16926.96</v>
      </c>
      <c r="L1384" s="0" t="n">
        <v>37.29451</v>
      </c>
      <c r="M1384" s="0" t="n">
        <v>21.08702</v>
      </c>
      <c r="N1384" s="0" t="n">
        <v>1</v>
      </c>
      <c r="O1384" s="0" t="n">
        <v>0</v>
      </c>
      <c r="P1384" s="0" t="n">
        <v>0</v>
      </c>
      <c r="Q1384" s="0" t="n">
        <v>20.91748</v>
      </c>
      <c r="R1384" s="0" t="n">
        <v>56.57018</v>
      </c>
      <c r="S1384" s="0" t="n">
        <v>56685000</v>
      </c>
      <c r="T1384" s="3" t="n">
        <v>24.45</v>
      </c>
      <c r="U1384" s="0" t="n">
        <v>12.89</v>
      </c>
      <c r="V1384" s="0" t="n">
        <v>24.450001</v>
      </c>
      <c r="W1384" s="0" t="n">
        <v>12.89</v>
      </c>
      <c r="X1384" s="0" t="n">
        <f aca="false">W1384/V1384</f>
        <v>0.527198342445876</v>
      </c>
    </row>
    <row r="1385" customFormat="false" ht="15" hidden="false" customHeight="false" outlineLevel="0" collapsed="false">
      <c r="A1385" s="0" t="n">
        <v>41</v>
      </c>
      <c r="B1385" s="0" t="s">
        <v>62</v>
      </c>
      <c r="C1385" s="0" t="n">
        <v>1986</v>
      </c>
      <c r="D1385" s="0" t="n">
        <f aca="false">4*0.972</f>
        <v>3.888</v>
      </c>
      <c r="E1385" s="0" t="n">
        <f aca="false">2/3/4/2*0.972</f>
        <v>0.081</v>
      </c>
      <c r="F1385" s="0" t="n">
        <v>120</v>
      </c>
      <c r="G1385" s="0" t="n">
        <v>0.0129882475146249</v>
      </c>
      <c r="H1385" s="0" t="n">
        <v>0</v>
      </c>
      <c r="I1385" s="0" t="n">
        <v>0</v>
      </c>
      <c r="J1385" s="0" t="n">
        <v>56140.56</v>
      </c>
      <c r="K1385" s="0" t="n">
        <v>17578.71</v>
      </c>
      <c r="L1385" s="0" t="n">
        <v>37.78411</v>
      </c>
      <c r="M1385" s="0" t="n">
        <v>20.56001</v>
      </c>
      <c r="N1385" s="0" t="n">
        <v>1</v>
      </c>
      <c r="O1385" s="0" t="n">
        <v>0</v>
      </c>
      <c r="P1385" s="0" t="n">
        <v>0</v>
      </c>
      <c r="Q1385" s="0" t="n">
        <v>20.91095</v>
      </c>
      <c r="R1385" s="0" t="n">
        <v>52.07531</v>
      </c>
      <c r="S1385" s="0" t="n">
        <v>56852000</v>
      </c>
      <c r="T1385" s="3" t="n">
        <v>24.83</v>
      </c>
      <c r="U1385" s="0" t="n">
        <v>13.57</v>
      </c>
      <c r="V1385" s="0" t="n">
        <v>24.83</v>
      </c>
      <c r="W1385" s="0" t="n">
        <v>13.57</v>
      </c>
      <c r="X1385" s="0" t="n">
        <f aca="false">W1385/V1385</f>
        <v>0.546516310914217</v>
      </c>
    </row>
    <row r="1386" customFormat="false" ht="15" hidden="false" customHeight="false" outlineLevel="0" collapsed="false">
      <c r="A1386" s="0" t="n">
        <v>41</v>
      </c>
      <c r="B1386" s="0" t="s">
        <v>62</v>
      </c>
      <c r="C1386" s="0" t="n">
        <v>1987</v>
      </c>
      <c r="D1386" s="0" t="n">
        <f aca="false">4*0.972</f>
        <v>3.888</v>
      </c>
      <c r="E1386" s="0" t="n">
        <f aca="false">2/3/4/2*0.972</f>
        <v>0.081</v>
      </c>
      <c r="F1386" s="0" t="n">
        <v>120</v>
      </c>
      <c r="G1386" s="0" t="n">
        <v>0.0129882475146249</v>
      </c>
      <c r="H1386" s="0" t="n">
        <v>0</v>
      </c>
      <c r="I1386" s="0" t="n">
        <v>0</v>
      </c>
      <c r="J1386" s="0" t="n">
        <v>56283.23</v>
      </c>
      <c r="K1386" s="0" t="n">
        <v>18368.29</v>
      </c>
      <c r="L1386" s="0" t="n">
        <v>38.61485</v>
      </c>
      <c r="M1386" s="0" t="n">
        <v>19.63953</v>
      </c>
      <c r="N1386" s="0" t="n">
        <v>1</v>
      </c>
      <c r="O1386" s="0" t="n">
        <v>0</v>
      </c>
      <c r="P1386" s="0" t="n">
        <v>12</v>
      </c>
      <c r="Q1386" s="0" t="n">
        <v>20.37647</v>
      </c>
      <c r="R1386" s="0" t="n">
        <v>51.9535</v>
      </c>
      <c r="S1386" s="0" t="n">
        <v>57009000</v>
      </c>
      <c r="T1386" s="3" t="n">
        <v>25.6</v>
      </c>
      <c r="U1386" s="0" t="n">
        <v>14.04</v>
      </c>
      <c r="V1386" s="0" t="n">
        <v>25.6</v>
      </c>
      <c r="W1386" s="0" t="n">
        <v>14.04</v>
      </c>
      <c r="X1386" s="0" t="n">
        <f aca="false">W1386/V1386</f>
        <v>0.5484375</v>
      </c>
    </row>
    <row r="1387" customFormat="false" ht="15" hidden="false" customHeight="false" outlineLevel="0" collapsed="false">
      <c r="A1387" s="0" t="n">
        <v>41</v>
      </c>
      <c r="B1387" s="0" t="s">
        <v>62</v>
      </c>
      <c r="C1387" s="0" t="n">
        <v>1988</v>
      </c>
      <c r="D1387" s="0" t="n">
        <f aca="false">4*0.972</f>
        <v>3.888</v>
      </c>
      <c r="E1387" s="0" t="n">
        <f aca="false">2/3/4/2*0.972</f>
        <v>0.081</v>
      </c>
      <c r="F1387" s="0" t="n">
        <v>120</v>
      </c>
      <c r="G1387" s="0" t="n">
        <v>0.0129882475146249</v>
      </c>
      <c r="H1387" s="0" t="n">
        <v>0</v>
      </c>
      <c r="I1387" s="0" t="n">
        <v>0</v>
      </c>
      <c r="J1387" s="0" t="n">
        <v>56435.07</v>
      </c>
      <c r="K1387" s="0" t="n">
        <v>19389.14</v>
      </c>
      <c r="L1387" s="0" t="n">
        <v>38.98777</v>
      </c>
      <c r="M1387" s="0" t="n">
        <v>18.63304</v>
      </c>
      <c r="N1387" s="0" t="n">
        <v>1</v>
      </c>
      <c r="O1387" s="0" t="n">
        <v>0</v>
      </c>
      <c r="P1387" s="0" t="n">
        <v>12</v>
      </c>
      <c r="Q1387" s="0" t="n">
        <v>19.67245</v>
      </c>
      <c r="R1387" s="0" t="n">
        <v>49.57684</v>
      </c>
      <c r="S1387" s="0" t="n">
        <v>57158000</v>
      </c>
      <c r="T1387" s="3" t="n">
        <v>26.14</v>
      </c>
      <c r="U1387" s="0" t="n">
        <v>13.86</v>
      </c>
      <c r="V1387" s="0" t="n">
        <v>26.139999</v>
      </c>
      <c r="W1387" s="0" t="n">
        <v>13.86</v>
      </c>
      <c r="X1387" s="0" t="n">
        <f aca="false">W1387/V1387</f>
        <v>0.530221902456844</v>
      </c>
    </row>
    <row r="1388" customFormat="false" ht="15" hidden="false" customHeight="false" outlineLevel="0" collapsed="false">
      <c r="A1388" s="0" t="n">
        <v>41</v>
      </c>
      <c r="B1388" s="0" t="s">
        <v>62</v>
      </c>
      <c r="C1388" s="0" t="n">
        <v>1989</v>
      </c>
      <c r="D1388" s="0" t="n">
        <f aca="false">4*0.972</f>
        <v>3.888</v>
      </c>
      <c r="E1388" s="0" t="n">
        <f aca="false">2/3/4/2*0.972</f>
        <v>0.081</v>
      </c>
      <c r="F1388" s="0" t="n">
        <v>120</v>
      </c>
      <c r="G1388" s="0" t="n">
        <v>0.0129882475146249</v>
      </c>
      <c r="H1388" s="0" t="n">
        <v>0</v>
      </c>
      <c r="I1388" s="0" t="n">
        <v>0</v>
      </c>
      <c r="J1388" s="0" t="n">
        <v>56594.71</v>
      </c>
      <c r="K1388" s="0" t="n">
        <v>19800.04</v>
      </c>
      <c r="L1388" s="0" t="n">
        <v>40.38406</v>
      </c>
      <c r="M1388" s="0" t="n">
        <v>18.37662</v>
      </c>
      <c r="N1388" s="0" t="n">
        <v>1</v>
      </c>
      <c r="O1388" s="0" t="n">
        <v>0</v>
      </c>
      <c r="P1388" s="0" t="n">
        <v>12</v>
      </c>
      <c r="Q1388" s="0" t="n">
        <v>19.41505</v>
      </c>
      <c r="R1388" s="0" t="n">
        <v>51.40324</v>
      </c>
      <c r="S1388" s="0" t="n">
        <v>57358000</v>
      </c>
      <c r="T1388" s="3" t="n">
        <v>26.99</v>
      </c>
      <c r="U1388" s="0" t="n">
        <v>13.75</v>
      </c>
      <c r="V1388" s="0" t="n">
        <v>26.99</v>
      </c>
      <c r="W1388" s="0" t="n">
        <v>13.75</v>
      </c>
      <c r="X1388" s="0" t="n">
        <f aca="false">W1388/V1388</f>
        <v>0.509447943682846</v>
      </c>
    </row>
    <row r="1389" customFormat="false" ht="15" hidden="false" customHeight="false" outlineLevel="0" collapsed="false">
      <c r="A1389" s="0" t="n">
        <v>41</v>
      </c>
      <c r="B1389" s="0" t="s">
        <v>62</v>
      </c>
      <c r="C1389" s="0" t="n">
        <v>1990</v>
      </c>
      <c r="D1389" s="0" t="n">
        <f aca="false">4*0.972</f>
        <v>3.888</v>
      </c>
      <c r="E1389" s="0" t="n">
        <f aca="false">2/3/4/2*0.972</f>
        <v>0.081</v>
      </c>
      <c r="F1389" s="0" t="n">
        <v>120</v>
      </c>
      <c r="G1389" s="0" t="n">
        <v>0.0129882475146249</v>
      </c>
      <c r="H1389" s="0" t="n">
        <v>0</v>
      </c>
      <c r="I1389" s="0" t="n">
        <v>0</v>
      </c>
      <c r="J1389" s="0" t="n">
        <v>56761</v>
      </c>
      <c r="K1389" s="0" t="n">
        <v>19849.33</v>
      </c>
      <c r="L1389" s="0" t="n">
        <v>41.25079</v>
      </c>
      <c r="M1389" s="0" t="n">
        <v>18.65085</v>
      </c>
      <c r="N1389" s="0" t="n">
        <v>1</v>
      </c>
      <c r="O1389" s="0" t="n">
        <v>0</v>
      </c>
      <c r="P1389" s="0" t="n">
        <v>12</v>
      </c>
      <c r="Q1389" s="0" t="n">
        <v>19.78288</v>
      </c>
      <c r="R1389" s="0" t="n">
        <v>50.62695</v>
      </c>
      <c r="S1389" s="0" t="n">
        <v>57561000</v>
      </c>
      <c r="T1389" s="3" t="n">
        <v>25.1</v>
      </c>
      <c r="U1389" s="0" t="n">
        <v>7.29</v>
      </c>
      <c r="V1389" s="0" t="n">
        <v>25.1</v>
      </c>
      <c r="W1389" s="0" t="n">
        <v>7.29</v>
      </c>
      <c r="X1389" s="0" t="n">
        <f aca="false">W1389/V1389</f>
        <v>0.290438247011952</v>
      </c>
    </row>
    <row r="1390" customFormat="false" ht="15" hidden="false" customHeight="false" outlineLevel="0" collapsed="false">
      <c r="A1390" s="0" t="n">
        <v>41</v>
      </c>
      <c r="B1390" s="0" t="s">
        <v>62</v>
      </c>
      <c r="C1390" s="0" t="n">
        <v>1991</v>
      </c>
      <c r="D1390" s="0" t="n">
        <f aca="false">4*0.972</f>
        <v>3.888</v>
      </c>
      <c r="E1390" s="0" t="n">
        <f aca="false">2/3/4/2*0.972</f>
        <v>0.081</v>
      </c>
      <c r="F1390" s="0" t="n">
        <v>120</v>
      </c>
      <c r="G1390" s="0" t="n">
        <v>0.0129882475146249</v>
      </c>
      <c r="H1390" s="0" t="n">
        <v>0</v>
      </c>
      <c r="I1390" s="0" t="n">
        <v>0</v>
      </c>
      <c r="J1390" s="0" t="n">
        <v>56932.99</v>
      </c>
      <c r="K1390" s="0" t="n">
        <v>19485.79</v>
      </c>
      <c r="L1390" s="0" t="n">
        <v>40.86561</v>
      </c>
      <c r="M1390" s="0" t="n">
        <v>19.4895</v>
      </c>
      <c r="N1390" s="0" t="n">
        <v>1</v>
      </c>
      <c r="O1390" s="0" t="n">
        <v>0</v>
      </c>
      <c r="P1390" s="0" t="n">
        <v>12</v>
      </c>
      <c r="Q1390" s="0" t="n">
        <v>20.69181</v>
      </c>
      <c r="R1390" s="0" t="n">
        <v>47.44044</v>
      </c>
      <c r="S1390" s="0" t="n">
        <v>57742519</v>
      </c>
      <c r="T1390" s="3" t="n">
        <v>23.89</v>
      </c>
      <c r="U1390" s="0" t="n">
        <v>4.74</v>
      </c>
      <c r="V1390" s="0" t="n">
        <v>23.889999</v>
      </c>
      <c r="W1390" s="0" t="n">
        <v>4.7399998</v>
      </c>
      <c r="X1390" s="0" t="n">
        <f aca="false">W1390/V1390</f>
        <v>0.198409376241498</v>
      </c>
    </row>
    <row r="1391" customFormat="false" ht="15" hidden="false" customHeight="false" outlineLevel="0" collapsed="false">
      <c r="A1391" s="0" t="n">
        <v>41</v>
      </c>
      <c r="B1391" s="0" t="s">
        <v>62</v>
      </c>
      <c r="C1391" s="0" t="n">
        <v>1992</v>
      </c>
      <c r="D1391" s="0" t="n">
        <f aca="false">4*0.972</f>
        <v>3.888</v>
      </c>
      <c r="E1391" s="0" t="n">
        <f aca="false">2/3/4/2*0.972</f>
        <v>0.081</v>
      </c>
      <c r="F1391" s="0" t="n">
        <v>120</v>
      </c>
      <c r="G1391" s="0" t="n">
        <v>0.0129882475146249</v>
      </c>
      <c r="H1391" s="0" t="n">
        <v>0</v>
      </c>
      <c r="I1391" s="0" t="n">
        <v>0</v>
      </c>
      <c r="J1391" s="0" t="n">
        <v>57110.12</v>
      </c>
      <c r="K1391" s="0" t="n">
        <v>19502.31</v>
      </c>
      <c r="L1391" s="0" t="n">
        <v>42.97595</v>
      </c>
      <c r="M1391" s="0" t="n">
        <v>19.55815</v>
      </c>
      <c r="N1391" s="0" t="n">
        <v>1</v>
      </c>
      <c r="O1391" s="0" t="n">
        <v>0</v>
      </c>
      <c r="P1391" s="0" t="n">
        <v>12</v>
      </c>
      <c r="Q1391" s="0" t="n">
        <v>21.11219</v>
      </c>
      <c r="R1391" s="0" t="n">
        <v>48.43898</v>
      </c>
      <c r="S1391" s="0" t="n">
        <v>57902349</v>
      </c>
      <c r="T1391" s="3" t="n">
        <v>22.99</v>
      </c>
      <c r="U1391" s="0" t="n">
        <v>5.28</v>
      </c>
      <c r="V1391" s="0" t="n">
        <v>22.99</v>
      </c>
      <c r="W1391" s="0" t="n">
        <v>5.2800002</v>
      </c>
      <c r="X1391" s="0" t="n">
        <f aca="false">W1391/V1391</f>
        <v>0.229665080469769</v>
      </c>
    </row>
    <row r="1392" customFormat="false" ht="15" hidden="false" customHeight="false" outlineLevel="0" collapsed="false">
      <c r="A1392" s="0" t="n">
        <v>41</v>
      </c>
      <c r="B1392" s="0" t="s">
        <v>62</v>
      </c>
      <c r="C1392" s="0" t="n">
        <v>1993</v>
      </c>
      <c r="D1392" s="0" t="n">
        <f aca="false">4*0.972</f>
        <v>3.888</v>
      </c>
      <c r="E1392" s="0" t="n">
        <f aca="false">2/3/4/2*0.972</f>
        <v>0.081</v>
      </c>
      <c r="F1392" s="0" t="n">
        <v>120</v>
      </c>
      <c r="G1392" s="0" t="n">
        <v>0.0129882475146249</v>
      </c>
      <c r="H1392" s="0" t="n">
        <v>0</v>
      </c>
      <c r="I1392" s="0" t="n">
        <v>0</v>
      </c>
      <c r="J1392" s="0" t="n">
        <v>57292.12</v>
      </c>
      <c r="K1392" s="0" t="n">
        <v>19927.44</v>
      </c>
      <c r="L1392" s="0" t="n">
        <v>43.53656</v>
      </c>
      <c r="M1392" s="0" t="n">
        <v>18.94747</v>
      </c>
      <c r="N1392" s="0" t="n">
        <v>1</v>
      </c>
      <c r="O1392" s="0" t="n">
        <v>0</v>
      </c>
      <c r="P1392" s="0" t="n">
        <v>12</v>
      </c>
      <c r="Q1392" s="0" t="n">
        <v>20.39891</v>
      </c>
      <c r="R1392" s="0" t="n">
        <v>52.01335</v>
      </c>
      <c r="S1392" s="0" t="n">
        <v>58040307</v>
      </c>
      <c r="T1392" s="3" t="n">
        <v>22.46</v>
      </c>
      <c r="U1392" s="0" t="n">
        <v>5.2</v>
      </c>
      <c r="V1392" s="0" t="n">
        <v>22.459999</v>
      </c>
      <c r="W1392" s="0" t="n">
        <v>5.1999998</v>
      </c>
      <c r="X1392" s="0" t="n">
        <f aca="false">W1392/V1392</f>
        <v>0.231522708438233</v>
      </c>
    </row>
    <row r="1393" customFormat="false" ht="15" hidden="false" customHeight="false" outlineLevel="0" collapsed="false">
      <c r="A1393" s="0" t="n">
        <v>41</v>
      </c>
      <c r="B1393" s="0" t="s">
        <v>62</v>
      </c>
      <c r="C1393" s="0" t="n">
        <v>1994</v>
      </c>
      <c r="D1393" s="0" t="n">
        <f aca="false">4*0.972</f>
        <v>3.888</v>
      </c>
      <c r="E1393" s="0" t="n">
        <f aca="false">2/3/4/2*0.972</f>
        <v>0.081</v>
      </c>
      <c r="F1393" s="0" t="n">
        <v>120</v>
      </c>
      <c r="G1393" s="0" t="n">
        <v>0.0129882475146249</v>
      </c>
      <c r="H1393" s="0" t="n">
        <v>0</v>
      </c>
      <c r="I1393" s="0" t="n">
        <v>0</v>
      </c>
      <c r="J1393" s="0" t="n">
        <v>57478.92</v>
      </c>
      <c r="K1393" s="0" t="n">
        <v>20741.77</v>
      </c>
      <c r="L1393" s="0" t="n">
        <v>44.8336</v>
      </c>
      <c r="M1393" s="0" t="n">
        <v>18.34538</v>
      </c>
      <c r="N1393" s="0" t="n">
        <v>1</v>
      </c>
      <c r="O1393" s="0" t="n">
        <v>0</v>
      </c>
      <c r="P1393" s="0" t="n">
        <v>12</v>
      </c>
      <c r="Q1393" s="0" t="n">
        <v>19.8943</v>
      </c>
      <c r="R1393" s="0" t="n">
        <v>53.75381</v>
      </c>
      <c r="S1393" s="0" t="n">
        <v>58156235</v>
      </c>
      <c r="T1393" s="3" t="n">
        <v>22.46</v>
      </c>
      <c r="U1393" s="0" t="n">
        <v>5.04</v>
      </c>
      <c r="V1393" s="0" t="n">
        <v>22.459999</v>
      </c>
      <c r="W1393" s="0" t="n">
        <v>5.04</v>
      </c>
      <c r="X1393" s="0" t="n">
        <f aca="false">W1393/V1393</f>
        <v>0.224398941424708</v>
      </c>
    </row>
    <row r="1394" customFormat="false" ht="15" hidden="false" customHeight="false" outlineLevel="0" collapsed="false">
      <c r="A1394" s="0" t="n">
        <v>41</v>
      </c>
      <c r="B1394" s="0" t="s">
        <v>62</v>
      </c>
      <c r="C1394" s="0" t="n">
        <v>1995</v>
      </c>
      <c r="D1394" s="0" t="n">
        <f aca="false">4*0.972</f>
        <v>3.888</v>
      </c>
      <c r="E1394" s="0" t="n">
        <f aca="false">2/3/4/2*0.972</f>
        <v>0.081</v>
      </c>
      <c r="F1394" s="0" t="n">
        <v>120</v>
      </c>
      <c r="G1394" s="0" t="n">
        <v>0.0129882475146249</v>
      </c>
      <c r="H1394" s="0" t="n">
        <v>0</v>
      </c>
      <c r="I1394" s="0" t="n">
        <v>0</v>
      </c>
      <c r="J1394" s="0" t="n">
        <v>57670.27</v>
      </c>
      <c r="K1394" s="0" t="n">
        <v>21248.87</v>
      </c>
      <c r="L1394" s="0" t="n">
        <v>46.8651</v>
      </c>
      <c r="M1394" s="0" t="n">
        <v>18.09848</v>
      </c>
      <c r="N1394" s="0" t="n">
        <v>1</v>
      </c>
      <c r="O1394" s="0" t="n">
        <v>0</v>
      </c>
      <c r="P1394" s="0" t="n">
        <v>15</v>
      </c>
      <c r="Q1394" s="0" t="n">
        <v>19.52134</v>
      </c>
      <c r="R1394" s="0" t="n">
        <v>57.15057</v>
      </c>
      <c r="S1394" s="0" t="n">
        <v>58250000</v>
      </c>
      <c r="T1394" s="3" t="n">
        <v>22.35</v>
      </c>
      <c r="U1394" s="0" t="n">
        <v>4.88</v>
      </c>
      <c r="V1394" s="0" t="n">
        <v>22.35</v>
      </c>
      <c r="W1394" s="0" t="n">
        <v>4.8800001</v>
      </c>
      <c r="X1394" s="0" t="n">
        <f aca="false">W1394/V1394</f>
        <v>0.218344523489933</v>
      </c>
    </row>
    <row r="1395" customFormat="false" ht="15" hidden="false" customHeight="false" outlineLevel="0" collapsed="false">
      <c r="A1395" s="0" t="n">
        <v>41</v>
      </c>
      <c r="B1395" s="0" t="s">
        <v>62</v>
      </c>
      <c r="C1395" s="0" t="n">
        <v>1996</v>
      </c>
      <c r="D1395" s="0" t="n">
        <f aca="false">4*0.885</f>
        <v>3.54</v>
      </c>
      <c r="E1395" s="0" t="n">
        <f aca="false">2/3/4/2*0.885</f>
        <v>0.07375</v>
      </c>
      <c r="F1395" s="0" t="n">
        <v>174</v>
      </c>
      <c r="G1395" s="0" t="n">
        <v>0.00947214473157927</v>
      </c>
      <c r="H1395" s="0" t="n">
        <v>0</v>
      </c>
      <c r="I1395" s="0" t="n">
        <v>0</v>
      </c>
      <c r="J1395" s="0" t="n">
        <v>57865.43</v>
      </c>
      <c r="K1395" s="0" t="n">
        <v>21789.32</v>
      </c>
      <c r="L1395" s="0" t="n">
        <v>49.74777</v>
      </c>
      <c r="M1395" s="0" t="n">
        <v>17.77544</v>
      </c>
      <c r="N1395" s="0" t="n">
        <v>1</v>
      </c>
      <c r="O1395" s="0" t="n">
        <v>0</v>
      </c>
      <c r="P1395" s="0" t="n">
        <v>15</v>
      </c>
      <c r="Q1395" s="0" t="n">
        <v>19.19388</v>
      </c>
      <c r="R1395" s="0" t="n">
        <v>59.15546</v>
      </c>
      <c r="S1395" s="0" t="n">
        <v>58354428</v>
      </c>
      <c r="T1395" s="3" t="n">
        <v>21.7</v>
      </c>
      <c r="U1395" s="0" t="n">
        <v>4.77</v>
      </c>
      <c r="V1395" s="0" t="n">
        <v>21.700001</v>
      </c>
      <c r="W1395" s="0" t="n">
        <v>4.77</v>
      </c>
      <c r="X1395" s="0" t="n">
        <f aca="false">W1395/V1395</f>
        <v>0.219815658073011</v>
      </c>
    </row>
    <row r="1396" customFormat="false" ht="15" hidden="false" customHeight="false" outlineLevel="0" collapsed="false">
      <c r="A1396" s="0" t="n">
        <v>41</v>
      </c>
      <c r="B1396" s="0" t="s">
        <v>62</v>
      </c>
      <c r="C1396" s="0" t="n">
        <v>1997</v>
      </c>
      <c r="D1396" s="0" t="n">
        <f aca="false">4*0.885</f>
        <v>3.54</v>
      </c>
      <c r="E1396" s="0" t="n">
        <f aca="false">2/3/4/2*0.885</f>
        <v>0.07375</v>
      </c>
      <c r="F1396" s="0" t="n">
        <v>174</v>
      </c>
      <c r="G1396" s="0" t="n">
        <v>0.00947214473157927</v>
      </c>
      <c r="H1396" s="0" t="n">
        <v>0</v>
      </c>
      <c r="I1396" s="0" t="n">
        <v>0</v>
      </c>
      <c r="J1396" s="0" t="n">
        <v>58063.53</v>
      </c>
      <c r="K1396" s="0" t="n">
        <v>22457.19</v>
      </c>
      <c r="L1396" s="0" t="n">
        <v>52.44363</v>
      </c>
      <c r="M1396" s="0" t="n">
        <v>17.11074</v>
      </c>
      <c r="N1396" s="0" t="n">
        <v>1</v>
      </c>
      <c r="O1396" s="0" t="n">
        <v>0</v>
      </c>
      <c r="P1396" s="0" t="n">
        <v>15</v>
      </c>
      <c r="Q1396" s="0" t="n">
        <v>18.32418</v>
      </c>
      <c r="R1396" s="0" t="n">
        <v>57.35473</v>
      </c>
      <c r="S1396" s="0" t="n">
        <v>58469577</v>
      </c>
      <c r="T1396" s="3" t="n">
        <v>21.91</v>
      </c>
      <c r="U1396" s="0" t="n">
        <v>4.81</v>
      </c>
      <c r="V1396" s="0" t="n">
        <v>21.91</v>
      </c>
      <c r="W1396" s="0" t="n">
        <v>4.8099999</v>
      </c>
      <c r="X1396" s="0" t="n">
        <f aca="false">W1396/V1396</f>
        <v>0.219534454586947</v>
      </c>
    </row>
    <row r="1397" customFormat="false" ht="15" hidden="false" customHeight="false" outlineLevel="0" collapsed="false">
      <c r="A1397" s="0" t="n">
        <v>41</v>
      </c>
      <c r="B1397" s="0" t="s">
        <v>62</v>
      </c>
      <c r="C1397" s="0" t="n">
        <v>1998</v>
      </c>
      <c r="D1397" s="0" t="n">
        <f aca="false">4*0.885</f>
        <v>3.54</v>
      </c>
      <c r="E1397" s="0" t="n">
        <f aca="false">2/3/4/2*0.885</f>
        <v>0.07375</v>
      </c>
      <c r="F1397" s="0" t="n">
        <v>174</v>
      </c>
      <c r="G1397" s="0" t="n">
        <v>0.00947214473157927</v>
      </c>
      <c r="H1397" s="0" t="n">
        <v>0</v>
      </c>
      <c r="I1397" s="0" t="n">
        <v>0</v>
      </c>
      <c r="J1397" s="0" t="n">
        <v>58264</v>
      </c>
      <c r="K1397" s="0" t="n">
        <v>23180.89</v>
      </c>
      <c r="L1397" s="0" t="n">
        <v>53.77615</v>
      </c>
      <c r="M1397" s="0" t="n">
        <v>16.70663</v>
      </c>
      <c r="N1397" s="0" t="n">
        <v>1</v>
      </c>
      <c r="O1397" s="0" t="n">
        <v>0</v>
      </c>
      <c r="P1397" s="0" t="n">
        <v>15</v>
      </c>
      <c r="Q1397" s="0" t="n">
        <v>17.92556</v>
      </c>
      <c r="R1397" s="0" t="n">
        <v>54.61953</v>
      </c>
      <c r="S1397" s="0" t="n">
        <v>58595508</v>
      </c>
      <c r="T1397" s="3" t="n">
        <v>25.25</v>
      </c>
      <c r="U1397" s="0" t="n">
        <v>4.76</v>
      </c>
      <c r="V1397" s="0" t="n">
        <v>25.25</v>
      </c>
      <c r="W1397" s="0" t="n">
        <v>4.7600002</v>
      </c>
      <c r="X1397" s="0" t="n">
        <f aca="false">W1397/V1397</f>
        <v>0.188514859405941</v>
      </c>
    </row>
    <row r="1398" customFormat="false" ht="15" hidden="false" customHeight="false" outlineLevel="0" collapsed="false">
      <c r="A1398" s="0" t="n">
        <v>41</v>
      </c>
      <c r="B1398" s="0" t="s">
        <v>62</v>
      </c>
      <c r="C1398" s="0" t="n">
        <v>1999</v>
      </c>
      <c r="D1398" s="0" t="n">
        <f aca="false">4*0.885+0.086*36</f>
        <v>6.636</v>
      </c>
      <c r="E1398" s="0" t="n">
        <f aca="false">2/3/4/2*0.885+0.086*3/4</f>
        <v>0.13825</v>
      </c>
      <c r="F1398" s="0" t="n">
        <v>175</v>
      </c>
      <c r="G1398" s="0" t="n">
        <v>0.0154689384732732</v>
      </c>
      <c r="H1398" s="0" t="n">
        <v>0</v>
      </c>
      <c r="I1398" s="0" t="n">
        <v>0</v>
      </c>
      <c r="J1398" s="0" t="n">
        <v>58466.3</v>
      </c>
      <c r="K1398" s="0" t="n">
        <v>23799.33</v>
      </c>
      <c r="L1398" s="0" t="n">
        <v>55.38607</v>
      </c>
      <c r="M1398" s="0" t="n">
        <v>16.86054</v>
      </c>
      <c r="N1398" s="0" t="n">
        <v>1</v>
      </c>
      <c r="O1398" s="0" t="n">
        <v>0</v>
      </c>
      <c r="P1398" s="0" t="n">
        <v>15</v>
      </c>
      <c r="Q1398" s="0" t="n">
        <v>18.38944</v>
      </c>
      <c r="R1398" s="0" t="n">
        <v>54.60396</v>
      </c>
      <c r="S1398" s="0" t="n">
        <v>58732291</v>
      </c>
      <c r="T1398" s="0" t="n">
        <v>26.05428</v>
      </c>
      <c r="U1398" s="0" t="n">
        <v>4.98</v>
      </c>
      <c r="V1398" s="0" t="n">
        <v>26.054277</v>
      </c>
      <c r="W1398" s="0" t="n">
        <v>4.98</v>
      </c>
      <c r="X1398" s="0" t="n">
        <f aca="false">W1398/V1398</f>
        <v>0.191139443247648</v>
      </c>
    </row>
    <row r="1399" customFormat="false" ht="15" hidden="false" customHeight="false" outlineLevel="0" collapsed="false">
      <c r="A1399" s="0" t="n">
        <v>41</v>
      </c>
      <c r="B1399" s="0" t="s">
        <v>62</v>
      </c>
      <c r="C1399" s="0" t="n">
        <v>2000</v>
      </c>
      <c r="D1399" s="0" t="n">
        <f aca="false">4*0.885+0.086*36</f>
        <v>6.636</v>
      </c>
      <c r="E1399" s="0" t="n">
        <f aca="false">2/3/4/2*0.885+0.086*3/4</f>
        <v>0.13825</v>
      </c>
      <c r="F1399" s="0" t="n">
        <v>143</v>
      </c>
      <c r="G1399" s="0" t="n">
        <v>0.0307845246122966</v>
      </c>
      <c r="H1399" s="0" t="n">
        <v>0</v>
      </c>
      <c r="I1399" s="0" t="n">
        <v>0</v>
      </c>
      <c r="J1399" s="0" t="n">
        <v>58669.74</v>
      </c>
      <c r="K1399" s="0" t="n">
        <v>24666.41</v>
      </c>
      <c r="L1399" s="0" t="n">
        <v>58.09123</v>
      </c>
      <c r="M1399" s="0" t="n">
        <v>16.80504</v>
      </c>
      <c r="N1399" s="0" t="n">
        <v>1</v>
      </c>
      <c r="O1399" s="0" t="n">
        <v>0</v>
      </c>
      <c r="P1399" s="0" t="n">
        <v>15</v>
      </c>
      <c r="Q1399" s="0" t="n">
        <v>18.77637</v>
      </c>
      <c r="R1399" s="0" t="n">
        <v>58.09123</v>
      </c>
      <c r="S1399" s="0" t="n">
        <v>59742980</v>
      </c>
      <c r="T1399" s="0" t="n">
        <v>26.00887</v>
      </c>
      <c r="U1399" s="0" t="n">
        <v>4.82</v>
      </c>
      <c r="V1399" s="0" t="n">
        <v>26.008875</v>
      </c>
      <c r="W1399" s="0" t="n">
        <v>4.8200002</v>
      </c>
      <c r="X1399" s="0" t="n">
        <f aca="false">W1399/V1399</f>
        <v>0.185321364341979</v>
      </c>
    </row>
    <row r="1400" customFormat="false" ht="15" hidden="false" customHeight="false" outlineLevel="0" collapsed="false">
      <c r="A1400" s="0" t="n">
        <v>41</v>
      </c>
      <c r="B1400" s="0" t="s">
        <v>62</v>
      </c>
      <c r="C1400" s="0" t="n">
        <v>2001</v>
      </c>
      <c r="D1400" s="0" t="n">
        <f aca="false">4*0.885+0.086*36</f>
        <v>6.636</v>
      </c>
      <c r="E1400" s="0" t="n">
        <f aca="false">2/3/4/2*0.885+0.086*3/4</f>
        <v>0.13825</v>
      </c>
      <c r="F1400" s="0" t="n">
        <v>143</v>
      </c>
      <c r="G1400" s="0" t="n">
        <v>0.0307845246122966</v>
      </c>
      <c r="H1400" s="0" t="n">
        <v>0</v>
      </c>
      <c r="I1400" s="0" t="n">
        <v>0</v>
      </c>
      <c r="J1400" s="0" t="n">
        <v>58874.47</v>
      </c>
      <c r="K1400" s="0" t="n">
        <v>25133.82</v>
      </c>
      <c r="L1400" s="0" t="n">
        <v>59.01698</v>
      </c>
      <c r="M1400" s="0" t="n">
        <v>16.71486</v>
      </c>
      <c r="N1400" s="0" t="n">
        <v>1</v>
      </c>
      <c r="O1400" s="0" t="n">
        <v>0</v>
      </c>
      <c r="P1400" s="0" t="n">
        <v>15</v>
      </c>
      <c r="Q1400" s="0" t="n">
        <v>19.16433</v>
      </c>
      <c r="R1400" s="0" t="n">
        <v>57.50413</v>
      </c>
      <c r="S1400" s="0" t="n">
        <v>59500252</v>
      </c>
      <c r="T1400" s="0" t="n">
        <v>27.59452</v>
      </c>
      <c r="U1400" s="0" t="n">
        <v>5.07</v>
      </c>
      <c r="V1400" s="0" t="n">
        <v>27.594517</v>
      </c>
      <c r="W1400" s="0" t="n">
        <v>5.0700002</v>
      </c>
      <c r="X1400" s="0" t="n">
        <f aca="false">W1400/V1400</f>
        <v>0.183732159544594</v>
      </c>
    </row>
    <row r="1401" customFormat="false" ht="15" hidden="false" customHeight="false" outlineLevel="0" collapsed="false">
      <c r="A1401" s="0" t="n">
        <v>41</v>
      </c>
      <c r="B1401" s="0" t="s">
        <v>62</v>
      </c>
      <c r="C1401" s="0" t="n">
        <v>2002</v>
      </c>
      <c r="D1401" s="0" t="n">
        <f aca="false">4*0.885+0.086*36</f>
        <v>6.636</v>
      </c>
      <c r="E1401" s="0" t="n">
        <f aca="false">2/3/4/2*0.885+0.086*3/4</f>
        <v>0.13825</v>
      </c>
      <c r="F1401" s="0" t="n">
        <v>143</v>
      </c>
      <c r="G1401" s="0" t="n">
        <v>0.0307845246122966</v>
      </c>
      <c r="H1401" s="0" t="n">
        <v>0</v>
      </c>
      <c r="I1401" s="0" t="n">
        <v>0</v>
      </c>
      <c r="J1401" s="0" t="n">
        <v>59079.66</v>
      </c>
      <c r="K1401" s="0" t="n">
        <v>25517.63</v>
      </c>
      <c r="L1401" s="0" t="n">
        <v>59.36473</v>
      </c>
      <c r="M1401" s="0" t="n">
        <v>17.13489</v>
      </c>
      <c r="N1401" s="0" t="n">
        <v>1</v>
      </c>
      <c r="O1401" s="0" t="n">
        <v>0</v>
      </c>
      <c r="P1401" s="0" t="n">
        <v>15</v>
      </c>
      <c r="Q1401" s="0" t="n">
        <v>20.12168</v>
      </c>
      <c r="R1401" s="0" t="n">
        <v>55.45688</v>
      </c>
      <c r="S1401" s="0" t="n">
        <v>59301878</v>
      </c>
      <c r="T1401" s="0" t="n">
        <v>27.73487</v>
      </c>
      <c r="U1401" s="0" t="s">
        <v>26</v>
      </c>
      <c r="V1401" s="0" t="n">
        <v>27.734867</v>
      </c>
      <c r="W1401" s="0" t="s">
        <v>26</v>
      </c>
    </row>
    <row r="1402" customFormat="false" ht="15" hidden="false" customHeight="false" outlineLevel="0" collapsed="false">
      <c r="A1402" s="0" t="n">
        <v>41</v>
      </c>
      <c r="B1402" s="0" t="s">
        <v>62</v>
      </c>
      <c r="C1402" s="0" t="n">
        <v>2003</v>
      </c>
      <c r="D1402" s="0" t="n">
        <f aca="false">4*0.885+0.086*36</f>
        <v>6.636</v>
      </c>
      <c r="E1402" s="0" t="n">
        <f aca="false">2/3/4/2*0.885+0.086*3/4</f>
        <v>0.13825</v>
      </c>
      <c r="F1402" s="0" t="n">
        <v>143</v>
      </c>
      <c r="G1402" s="0" t="n">
        <v>0.0307845246122966</v>
      </c>
      <c r="H1402" s="0" t="n">
        <v>0</v>
      </c>
      <c r="I1402" s="0" t="n">
        <v>0</v>
      </c>
      <c r="J1402" s="0" t="n">
        <v>59282.48</v>
      </c>
      <c r="K1402" s="0" t="n">
        <v>26045.56</v>
      </c>
      <c r="L1402" s="0" t="n">
        <v>58.83597</v>
      </c>
      <c r="M1402" s="0" t="n">
        <v>17.48314</v>
      </c>
      <c r="N1402" s="0" t="n">
        <v>1</v>
      </c>
      <c r="O1402" s="0" t="n">
        <v>0</v>
      </c>
      <c r="P1402" s="0" t="n">
        <v>15</v>
      </c>
      <c r="Q1402" s="0" t="n">
        <v>20.95786</v>
      </c>
      <c r="R1402" s="0" t="n">
        <v>53.84156</v>
      </c>
      <c r="S1402" s="0" t="n">
        <v>59581884</v>
      </c>
      <c r="T1402" s="0" t="n">
        <v>27.67233</v>
      </c>
      <c r="U1402" s="0" t="s">
        <v>26</v>
      </c>
      <c r="V1402" s="0" t="n">
        <v>27.672329</v>
      </c>
      <c r="W1402" s="0" t="s">
        <v>26</v>
      </c>
    </row>
    <row r="1403" customFormat="false" ht="15" hidden="false" customHeight="false" outlineLevel="0" collapsed="false">
      <c r="A1403" s="0" t="n">
        <v>41</v>
      </c>
      <c r="B1403" s="0" t="s">
        <v>62</v>
      </c>
      <c r="C1403" s="0" t="n">
        <v>2004</v>
      </c>
      <c r="D1403" s="0" t="n">
        <f aca="false">4*0.885+0.086*36</f>
        <v>6.636</v>
      </c>
      <c r="E1403" s="0" t="n">
        <f aca="false">2/3/4/2*0.885+0.086*3/4</f>
        <v>0.13825</v>
      </c>
      <c r="F1403" s="0" t="n">
        <v>143</v>
      </c>
      <c r="G1403" s="0" t="n">
        <v>0.0307845246122966</v>
      </c>
      <c r="H1403" s="0" t="n">
        <v>0</v>
      </c>
      <c r="I1403" s="0" t="n">
        <v>0</v>
      </c>
      <c r="J1403" s="0" t="n">
        <v>59479.33</v>
      </c>
      <c r="K1403" s="0" t="n">
        <v>26762.36</v>
      </c>
      <c r="L1403" s="0" t="n">
        <v>59.90594</v>
      </c>
      <c r="M1403" s="0" t="n">
        <v>17.39679</v>
      </c>
      <c r="N1403" s="0" t="n">
        <v>1</v>
      </c>
      <c r="O1403" s="0" t="n">
        <v>0</v>
      </c>
      <c r="P1403" s="0" t="n">
        <v>25</v>
      </c>
      <c r="Q1403" s="0" t="n">
        <v>21.18886</v>
      </c>
      <c r="R1403" s="0" t="n">
        <v>53.82498</v>
      </c>
      <c r="S1403" s="0" t="n">
        <v>59834300</v>
      </c>
      <c r="T1403" s="0" t="n">
        <v>28.13363</v>
      </c>
      <c r="U1403" s="0" t="s">
        <v>26</v>
      </c>
      <c r="V1403" s="0" t="n">
        <v>28.133629</v>
      </c>
      <c r="W1403" s="0" t="s">
        <v>26</v>
      </c>
    </row>
    <row r="1404" customFormat="false" ht="15" hidden="false" customHeight="false" outlineLevel="0" collapsed="false">
      <c r="A1404" s="0" t="n">
        <v>41</v>
      </c>
      <c r="B1404" s="0" t="s">
        <v>62</v>
      </c>
      <c r="C1404" s="0" t="n">
        <v>2005</v>
      </c>
      <c r="D1404" s="0" t="n">
        <f aca="false">4*0.885+0.086*36</f>
        <v>6.636</v>
      </c>
      <c r="E1404" s="0" t="n">
        <f aca="false">2/3/4/2*0.885+0.086*3/4</f>
        <v>0.13825</v>
      </c>
      <c r="F1404" s="0" t="n">
        <v>143</v>
      </c>
      <c r="G1404" s="0" t="n">
        <v>0.0307845246122966</v>
      </c>
      <c r="H1404" s="0" t="n">
        <v>0</v>
      </c>
      <c r="I1404" s="0" t="n">
        <v>0</v>
      </c>
      <c r="J1404" s="0" t="s">
        <v>26</v>
      </c>
      <c r="K1404" s="0" t="s">
        <v>26</v>
      </c>
      <c r="L1404" s="0" t="s">
        <v>26</v>
      </c>
      <c r="M1404" s="0" t="s">
        <v>26</v>
      </c>
      <c r="N1404" s="0" t="n">
        <v>1</v>
      </c>
      <c r="O1404" s="0" t="n">
        <v>0</v>
      </c>
      <c r="P1404" s="0" t="n">
        <v>25</v>
      </c>
      <c r="Q1404" s="0" t="n">
        <v>21.78083</v>
      </c>
      <c r="R1404" s="0" t="n">
        <v>56.12387</v>
      </c>
      <c r="S1404" s="0" t="n">
        <v>60226500</v>
      </c>
      <c r="T1404" s="0" t="n">
        <v>27.60701</v>
      </c>
      <c r="U1404" s="0" t="s">
        <v>26</v>
      </c>
      <c r="V1404" s="0" t="n">
        <v>27.607012</v>
      </c>
      <c r="W1404" s="0" t="s">
        <v>26</v>
      </c>
    </row>
    <row r="1405" customFormat="false" ht="15" hidden="false" customHeight="false" outlineLevel="0" collapsed="false">
      <c r="A1405" s="0" t="n">
        <v>41</v>
      </c>
      <c r="B1405" s="0" t="s">
        <v>62</v>
      </c>
      <c r="C1405" s="0" t="n">
        <v>2006</v>
      </c>
      <c r="D1405" s="0" t="n">
        <f aca="false">4*0.885+0.086*36</f>
        <v>6.636</v>
      </c>
      <c r="E1405" s="0" t="n">
        <f aca="false">2/3/4/2*0.885+0.086*3/4</f>
        <v>0.13825</v>
      </c>
      <c r="F1405" s="0" t="n">
        <v>143</v>
      </c>
      <c r="G1405" s="0" t="n">
        <v>0.0307845246122966</v>
      </c>
      <c r="H1405" s="0" t="n">
        <v>0</v>
      </c>
      <c r="I1405" s="0" t="n">
        <v>0</v>
      </c>
      <c r="J1405" s="0" t="s">
        <v>26</v>
      </c>
      <c r="K1405" s="0" t="s">
        <v>26</v>
      </c>
      <c r="L1405" s="0" t="s">
        <v>26</v>
      </c>
      <c r="M1405" s="0" t="s">
        <v>26</v>
      </c>
      <c r="N1405" s="0" t="n">
        <v>1</v>
      </c>
      <c r="O1405" s="0" t="n">
        <v>0</v>
      </c>
      <c r="P1405" s="0" t="n">
        <v>25</v>
      </c>
      <c r="Q1405" s="0" t="s">
        <v>26</v>
      </c>
      <c r="R1405" s="0" t="s">
        <v>26</v>
      </c>
      <c r="S1405" s="0" t="s">
        <v>26</v>
      </c>
      <c r="T1405" s="0" t="n">
        <v>28.21296</v>
      </c>
      <c r="U1405" s="0" t="s">
        <v>26</v>
      </c>
      <c r="V1405" s="0" t="n">
        <v>28.212957</v>
      </c>
      <c r="W1405" s="0" t="s">
        <v>26</v>
      </c>
    </row>
    <row r="1406" customFormat="false" ht="15" hidden="false" customHeight="false" outlineLevel="0" collapsed="false">
      <c r="A1406" s="0" t="n">
        <v>42</v>
      </c>
      <c r="B1406" s="0" t="s">
        <v>63</v>
      </c>
      <c r="C1406" s="0" t="n">
        <v>1950</v>
      </c>
      <c r="D1406" s="0" t="n">
        <v>47.616</v>
      </c>
      <c r="E1406" s="0" t="n">
        <f aca="false">0.991</f>
        <v>0.991</v>
      </c>
      <c r="F1406" s="0" t="n">
        <v>48</v>
      </c>
      <c r="G1406" s="0" t="n">
        <v>0.0409529100592133</v>
      </c>
      <c r="H1406" s="0" t="n">
        <v>0</v>
      </c>
      <c r="I1406" s="0" t="n">
        <v>0</v>
      </c>
      <c r="J1406" s="0" t="n">
        <v>157813</v>
      </c>
      <c r="K1406" s="0" t="n">
        <v>11233.41</v>
      </c>
      <c r="L1406" s="0" t="n">
        <v>6.262024</v>
      </c>
      <c r="M1406" s="0" t="n">
        <v>14.56577</v>
      </c>
      <c r="N1406" s="0" t="n">
        <v>1</v>
      </c>
      <c r="O1406" s="0" t="n">
        <v>0</v>
      </c>
      <c r="P1406" s="0" t="n">
        <v>0</v>
      </c>
      <c r="Q1406" s="0" t="s">
        <v>26</v>
      </c>
      <c r="R1406" s="0" t="s">
        <v>26</v>
      </c>
      <c r="S1406" s="0" t="s">
        <v>26</v>
      </c>
      <c r="T1406" s="0" t="s">
        <v>26</v>
      </c>
      <c r="U1406" s="0" t="s">
        <v>26</v>
      </c>
      <c r="V1406" s="0" t="s">
        <v>26</v>
      </c>
      <c r="W1406" s="0" t="s">
        <v>26</v>
      </c>
    </row>
    <row r="1407" customFormat="false" ht="15" hidden="false" customHeight="false" outlineLevel="0" collapsed="false">
      <c r="A1407" s="0" t="n">
        <v>42</v>
      </c>
      <c r="B1407" s="0" t="s">
        <v>63</v>
      </c>
      <c r="C1407" s="0" t="n">
        <v>1951</v>
      </c>
      <c r="D1407" s="0" t="n">
        <v>47.616</v>
      </c>
      <c r="E1407" s="0" t="n">
        <f aca="false">0.991</f>
        <v>0.991</v>
      </c>
      <c r="F1407" s="0" t="n">
        <v>48</v>
      </c>
      <c r="G1407" s="0" t="n">
        <v>0.0409529100592133</v>
      </c>
      <c r="H1407" s="0" t="n">
        <v>0</v>
      </c>
      <c r="I1407" s="0" t="n">
        <v>0</v>
      </c>
      <c r="J1407" s="0" t="n">
        <v>160015.5</v>
      </c>
      <c r="K1407" s="0" t="n">
        <v>11728.46</v>
      </c>
      <c r="L1407" s="0" t="n">
        <v>6.48127</v>
      </c>
      <c r="M1407" s="0" t="n">
        <v>19.95469</v>
      </c>
      <c r="N1407" s="0" t="n">
        <v>1</v>
      </c>
      <c r="O1407" s="0" t="n">
        <v>0</v>
      </c>
      <c r="P1407" s="0" t="n">
        <v>0</v>
      </c>
      <c r="Q1407" s="0" t="s">
        <v>26</v>
      </c>
      <c r="R1407" s="0" t="s">
        <v>26</v>
      </c>
      <c r="S1407" s="0" t="s">
        <v>26</v>
      </c>
      <c r="T1407" s="0" t="s">
        <v>26</v>
      </c>
      <c r="U1407" s="0" t="s">
        <v>26</v>
      </c>
      <c r="V1407" s="0" t="s">
        <v>26</v>
      </c>
      <c r="W1407" s="0" t="s">
        <v>26</v>
      </c>
    </row>
    <row r="1408" customFormat="false" ht="15" hidden="false" customHeight="false" outlineLevel="0" collapsed="false">
      <c r="A1408" s="0" t="n">
        <v>42</v>
      </c>
      <c r="B1408" s="0" t="s">
        <v>63</v>
      </c>
      <c r="C1408" s="0" t="n">
        <v>1952</v>
      </c>
      <c r="D1408" s="0" t="n">
        <v>47.616</v>
      </c>
      <c r="E1408" s="0" t="n">
        <f aca="false">0.991</f>
        <v>0.991</v>
      </c>
      <c r="F1408" s="0" t="n">
        <v>48</v>
      </c>
      <c r="G1408" s="0" t="n">
        <v>0.0409529100592133</v>
      </c>
      <c r="H1408" s="0" t="n">
        <v>0</v>
      </c>
      <c r="I1408" s="0" t="n">
        <v>0</v>
      </c>
      <c r="J1408" s="0" t="n">
        <v>162515.5</v>
      </c>
      <c r="K1408" s="0" t="n">
        <v>11867.21</v>
      </c>
      <c r="L1408" s="0" t="n">
        <v>6.283004</v>
      </c>
      <c r="M1408" s="0" t="n">
        <v>23.22072</v>
      </c>
      <c r="N1408" s="0" t="n">
        <v>1</v>
      </c>
      <c r="O1408" s="0" t="n">
        <v>0</v>
      </c>
      <c r="P1408" s="0" t="n">
        <v>0</v>
      </c>
      <c r="Q1408" s="0" t="s">
        <v>26</v>
      </c>
      <c r="R1408" s="0" t="s">
        <v>26</v>
      </c>
      <c r="S1408" s="0" t="s">
        <v>26</v>
      </c>
      <c r="T1408" s="0" t="s">
        <v>26</v>
      </c>
      <c r="U1408" s="0" t="s">
        <v>26</v>
      </c>
      <c r="V1408" s="0" t="s">
        <v>26</v>
      </c>
      <c r="W1408" s="0" t="s">
        <v>26</v>
      </c>
    </row>
    <row r="1409" customFormat="false" ht="15" hidden="false" customHeight="false" outlineLevel="0" collapsed="false">
      <c r="A1409" s="0" t="n">
        <v>42</v>
      </c>
      <c r="B1409" s="0" t="s">
        <v>63</v>
      </c>
      <c r="C1409" s="0" t="n">
        <v>1953</v>
      </c>
      <c r="D1409" s="0" t="n">
        <v>47.616</v>
      </c>
      <c r="E1409" s="0" t="n">
        <f aca="false">0.991</f>
        <v>0.991</v>
      </c>
      <c r="F1409" s="0" t="n">
        <v>48</v>
      </c>
      <c r="G1409" s="0" t="n">
        <v>0.0409529100592133</v>
      </c>
      <c r="H1409" s="0" t="n">
        <v>0</v>
      </c>
      <c r="I1409" s="0" t="n">
        <v>0</v>
      </c>
      <c r="J1409" s="0" t="n">
        <v>165234.8</v>
      </c>
      <c r="K1409" s="0" t="n">
        <v>12154.52</v>
      </c>
      <c r="L1409" s="0" t="n">
        <v>6.228311</v>
      </c>
      <c r="M1409" s="0" t="n">
        <v>23.48766</v>
      </c>
      <c r="N1409" s="0" t="n">
        <v>1</v>
      </c>
      <c r="O1409" s="0" t="n">
        <v>0</v>
      </c>
      <c r="P1409" s="0" t="n">
        <v>0</v>
      </c>
      <c r="Q1409" s="0" t="s">
        <v>26</v>
      </c>
      <c r="R1409" s="0" t="s">
        <v>26</v>
      </c>
      <c r="S1409" s="0" t="s">
        <v>26</v>
      </c>
      <c r="T1409" s="0" t="s">
        <v>26</v>
      </c>
      <c r="U1409" s="0" t="s">
        <v>26</v>
      </c>
      <c r="V1409" s="0" t="s">
        <v>26</v>
      </c>
      <c r="W1409" s="0" t="s">
        <v>26</v>
      </c>
    </row>
    <row r="1410" customFormat="false" ht="15" hidden="false" customHeight="false" outlineLevel="0" collapsed="false">
      <c r="A1410" s="0" t="n">
        <v>42</v>
      </c>
      <c r="B1410" s="0" t="s">
        <v>63</v>
      </c>
      <c r="C1410" s="0" t="n">
        <v>1954</v>
      </c>
      <c r="D1410" s="0" t="n">
        <v>47.616</v>
      </c>
      <c r="E1410" s="0" t="n">
        <f aca="false">0.991</f>
        <v>0.991</v>
      </c>
      <c r="F1410" s="0" t="n">
        <v>48</v>
      </c>
      <c r="G1410" s="0" t="n">
        <v>0.0409529100592133</v>
      </c>
      <c r="H1410" s="0" t="n">
        <v>0</v>
      </c>
      <c r="I1410" s="0" t="n">
        <v>0</v>
      </c>
      <c r="J1410" s="0" t="n">
        <v>168106.5</v>
      </c>
      <c r="K1410" s="0" t="n">
        <v>11841.87</v>
      </c>
      <c r="L1410" s="0" t="n">
        <v>6.357139</v>
      </c>
      <c r="M1410" s="0" t="n">
        <v>21.34275</v>
      </c>
      <c r="N1410" s="0" t="n">
        <v>1</v>
      </c>
      <c r="O1410" s="0" t="n">
        <v>0</v>
      </c>
      <c r="P1410" s="0" t="n">
        <v>0</v>
      </c>
      <c r="Q1410" s="0" t="s">
        <v>26</v>
      </c>
      <c r="R1410" s="0" t="s">
        <v>26</v>
      </c>
      <c r="S1410" s="0" t="s">
        <v>26</v>
      </c>
      <c r="T1410" s="0" t="s">
        <v>26</v>
      </c>
      <c r="U1410" s="0" t="s">
        <v>26</v>
      </c>
      <c r="V1410" s="0" t="s">
        <v>26</v>
      </c>
      <c r="W1410" s="0" t="s">
        <v>26</v>
      </c>
    </row>
    <row r="1411" customFormat="false" ht="15" hidden="false" customHeight="false" outlineLevel="0" collapsed="false">
      <c r="A1411" s="0" t="n">
        <v>42</v>
      </c>
      <c r="B1411" s="0" t="s">
        <v>63</v>
      </c>
      <c r="C1411" s="0" t="n">
        <v>1955</v>
      </c>
      <c r="D1411" s="0" t="n">
        <v>47.616</v>
      </c>
      <c r="E1411" s="0" t="n">
        <f aca="false">0.991</f>
        <v>0.991</v>
      </c>
      <c r="F1411" s="0" t="n">
        <v>48</v>
      </c>
      <c r="G1411" s="0" t="n">
        <v>0.0409529100592133</v>
      </c>
      <c r="H1411" s="0" t="n">
        <v>0</v>
      </c>
      <c r="I1411" s="0" t="n">
        <v>0</v>
      </c>
      <c r="J1411" s="0" t="n">
        <v>171074.4</v>
      </c>
      <c r="K1411" s="0" t="n">
        <v>12650.93</v>
      </c>
      <c r="L1411" s="0" t="n">
        <v>6.633916</v>
      </c>
      <c r="M1411" s="0" t="n">
        <v>19.0521</v>
      </c>
      <c r="N1411" s="0" t="n">
        <v>1</v>
      </c>
      <c r="O1411" s="0" t="n">
        <v>0</v>
      </c>
      <c r="P1411" s="0" t="n">
        <v>0</v>
      </c>
      <c r="Q1411" s="0" t="s">
        <v>26</v>
      </c>
      <c r="R1411" s="0" t="s">
        <v>26</v>
      </c>
      <c r="S1411" s="0" t="s">
        <v>26</v>
      </c>
      <c r="T1411" s="0" t="s">
        <v>26</v>
      </c>
      <c r="U1411" s="0" t="s">
        <v>26</v>
      </c>
      <c r="V1411" s="0" t="s">
        <v>26</v>
      </c>
      <c r="W1411" s="0" t="s">
        <v>26</v>
      </c>
    </row>
    <row r="1412" customFormat="false" ht="15" hidden="false" customHeight="false" outlineLevel="0" collapsed="false">
      <c r="A1412" s="0" t="n">
        <v>42</v>
      </c>
      <c r="B1412" s="0" t="s">
        <v>63</v>
      </c>
      <c r="C1412" s="0" t="n">
        <v>1956</v>
      </c>
      <c r="D1412" s="0" t="n">
        <v>47.616</v>
      </c>
      <c r="E1412" s="0" t="n">
        <f aca="false">0.991</f>
        <v>0.991</v>
      </c>
      <c r="F1412" s="0" t="n">
        <v>48</v>
      </c>
      <c r="G1412" s="0" t="n">
        <v>0.0409529100592133</v>
      </c>
      <c r="H1412" s="0" t="n">
        <v>0</v>
      </c>
      <c r="I1412" s="0" t="n">
        <v>0</v>
      </c>
      <c r="J1412" s="0" t="n">
        <v>174094.1</v>
      </c>
      <c r="K1412" s="0" t="n">
        <v>12668.4</v>
      </c>
      <c r="L1412" s="0" t="n">
        <v>7.190798</v>
      </c>
      <c r="M1412" s="0" t="n">
        <v>18.87038</v>
      </c>
      <c r="N1412" s="0" t="n">
        <v>1</v>
      </c>
      <c r="O1412" s="0" t="n">
        <v>0</v>
      </c>
      <c r="P1412" s="0" t="n">
        <v>0</v>
      </c>
      <c r="Q1412" s="0" t="s">
        <v>26</v>
      </c>
      <c r="R1412" s="0" t="s">
        <v>26</v>
      </c>
      <c r="S1412" s="0" t="s">
        <v>26</v>
      </c>
      <c r="T1412" s="0" t="s">
        <v>26</v>
      </c>
      <c r="U1412" s="0" t="s">
        <v>26</v>
      </c>
      <c r="V1412" s="0" t="s">
        <v>26</v>
      </c>
      <c r="W1412" s="0" t="s">
        <v>26</v>
      </c>
    </row>
    <row r="1413" customFormat="false" ht="15" hidden="false" customHeight="false" outlineLevel="0" collapsed="false">
      <c r="A1413" s="0" t="n">
        <v>42</v>
      </c>
      <c r="B1413" s="0" t="s">
        <v>63</v>
      </c>
      <c r="C1413" s="0" t="n">
        <v>1957</v>
      </c>
      <c r="D1413" s="0" t="n">
        <v>47.616</v>
      </c>
      <c r="E1413" s="0" t="n">
        <f aca="false">0.991</f>
        <v>0.991</v>
      </c>
      <c r="F1413" s="0" t="n">
        <v>48</v>
      </c>
      <c r="G1413" s="0" t="n">
        <v>0.0409529100592133</v>
      </c>
      <c r="H1413" s="0" t="n">
        <v>0</v>
      </c>
      <c r="I1413" s="0" t="n">
        <v>0</v>
      </c>
      <c r="J1413" s="0" t="n">
        <v>177132.2</v>
      </c>
      <c r="K1413" s="0" t="n">
        <v>12596.69</v>
      </c>
      <c r="L1413" s="0" t="n">
        <v>7.506248</v>
      </c>
      <c r="M1413" s="0" t="n">
        <v>19.52817</v>
      </c>
      <c r="N1413" s="0" t="n">
        <v>1</v>
      </c>
      <c r="O1413" s="0" t="n">
        <v>0</v>
      </c>
      <c r="P1413" s="0" t="n">
        <v>0</v>
      </c>
      <c r="Q1413" s="0" t="s">
        <v>26</v>
      </c>
      <c r="R1413" s="0" t="s">
        <v>26</v>
      </c>
      <c r="S1413" s="0" t="s">
        <v>26</v>
      </c>
      <c r="T1413" s="0" t="s">
        <v>26</v>
      </c>
      <c r="U1413" s="0" t="s">
        <v>26</v>
      </c>
      <c r="V1413" s="0" t="s">
        <v>26</v>
      </c>
      <c r="W1413" s="0" t="s">
        <v>26</v>
      </c>
    </row>
    <row r="1414" customFormat="false" ht="15" hidden="false" customHeight="false" outlineLevel="0" collapsed="false">
      <c r="A1414" s="0" t="n">
        <v>42</v>
      </c>
      <c r="B1414" s="0" t="s">
        <v>63</v>
      </c>
      <c r="C1414" s="0" t="n">
        <v>1958</v>
      </c>
      <c r="D1414" s="0" t="n">
        <v>47.616</v>
      </c>
      <c r="E1414" s="0" t="n">
        <f aca="false">0.991</f>
        <v>0.991</v>
      </c>
      <c r="F1414" s="0" t="n">
        <v>48</v>
      </c>
      <c r="G1414" s="0" t="n">
        <v>0.0409529100592133</v>
      </c>
      <c r="H1414" s="0" t="n">
        <v>0</v>
      </c>
      <c r="I1414" s="0" t="n">
        <v>0</v>
      </c>
      <c r="J1414" s="0" t="n">
        <v>180165.2</v>
      </c>
      <c r="K1414" s="0" t="n">
        <v>12237.84</v>
      </c>
      <c r="L1414" s="0" t="n">
        <v>7.233736</v>
      </c>
      <c r="M1414" s="0" t="n">
        <v>20.08152</v>
      </c>
      <c r="N1414" s="0" t="n">
        <v>1</v>
      </c>
      <c r="O1414" s="0" t="n">
        <v>0</v>
      </c>
      <c r="P1414" s="0" t="n">
        <v>0</v>
      </c>
      <c r="Q1414" s="0" t="s">
        <v>26</v>
      </c>
      <c r="R1414" s="0" t="s">
        <v>26</v>
      </c>
      <c r="S1414" s="0" t="s">
        <v>26</v>
      </c>
      <c r="T1414" s="0" t="s">
        <v>26</v>
      </c>
      <c r="U1414" s="0" t="s">
        <v>26</v>
      </c>
      <c r="V1414" s="0" t="s">
        <v>26</v>
      </c>
      <c r="W1414" s="0" t="s">
        <v>26</v>
      </c>
    </row>
    <row r="1415" customFormat="false" ht="15" hidden="false" customHeight="false" outlineLevel="0" collapsed="false">
      <c r="A1415" s="0" t="n">
        <v>42</v>
      </c>
      <c r="B1415" s="0" t="s">
        <v>63</v>
      </c>
      <c r="C1415" s="0" t="n">
        <v>1959</v>
      </c>
      <c r="D1415" s="0" t="n">
        <v>47.904</v>
      </c>
      <c r="E1415" s="0" t="n">
        <f aca="false">0.997</f>
        <v>0.997</v>
      </c>
      <c r="F1415" s="0" t="n">
        <v>50</v>
      </c>
      <c r="G1415" s="0" t="n">
        <v>0.0406234218704377</v>
      </c>
      <c r="H1415" s="0" t="n">
        <v>0</v>
      </c>
      <c r="I1415" s="0" t="n">
        <v>0</v>
      </c>
      <c r="J1415" s="0" t="n">
        <v>183178</v>
      </c>
      <c r="K1415" s="0" t="n">
        <v>12789.69</v>
      </c>
      <c r="L1415" s="0" t="n">
        <v>7.422084</v>
      </c>
      <c r="M1415" s="0" t="n">
        <v>19.20216</v>
      </c>
      <c r="N1415" s="0" t="n">
        <v>1</v>
      </c>
      <c r="O1415" s="0" t="n">
        <v>0</v>
      </c>
      <c r="P1415" s="0" t="n">
        <v>0</v>
      </c>
      <c r="Q1415" s="0" t="s">
        <v>26</v>
      </c>
      <c r="R1415" s="0" t="s">
        <v>26</v>
      </c>
      <c r="S1415" s="0" t="s">
        <v>26</v>
      </c>
      <c r="T1415" s="0" t="s">
        <v>26</v>
      </c>
      <c r="U1415" s="0" t="s">
        <v>26</v>
      </c>
      <c r="V1415" s="0" t="s">
        <v>26</v>
      </c>
      <c r="W1415" s="0" t="s">
        <v>26</v>
      </c>
    </row>
    <row r="1416" customFormat="false" ht="15" hidden="false" customHeight="false" outlineLevel="0" collapsed="false">
      <c r="A1416" s="0" t="n">
        <v>42</v>
      </c>
      <c r="B1416" s="0" t="s">
        <v>63</v>
      </c>
      <c r="C1416" s="0" t="n">
        <v>1960</v>
      </c>
      <c r="D1416" s="0" t="n">
        <v>47.904</v>
      </c>
      <c r="E1416" s="0" t="n">
        <f aca="false">0.997</f>
        <v>0.997</v>
      </c>
      <c r="F1416" s="0" t="n">
        <v>50</v>
      </c>
      <c r="G1416" s="0" t="n">
        <v>0.0406234218704377</v>
      </c>
      <c r="H1416" s="0" t="n">
        <v>0</v>
      </c>
      <c r="I1416" s="0" t="n">
        <v>0</v>
      </c>
      <c r="J1416" s="0" t="n">
        <v>186158.3</v>
      </c>
      <c r="K1416" s="0" t="n">
        <v>12892.02</v>
      </c>
      <c r="L1416" s="0" t="n">
        <v>7.91587</v>
      </c>
      <c r="M1416" s="0" t="n">
        <v>18.75438</v>
      </c>
      <c r="N1416" s="0" t="n">
        <v>1</v>
      </c>
      <c r="O1416" s="0" t="n">
        <v>0</v>
      </c>
      <c r="P1416" s="0" t="n">
        <v>0</v>
      </c>
      <c r="Q1416" s="0" t="n">
        <v>16.4714</v>
      </c>
      <c r="R1416" s="0" t="n">
        <v>9.593304</v>
      </c>
      <c r="S1416" s="5" t="n">
        <v>181000000</v>
      </c>
      <c r="T1416" s="0" t="s">
        <v>26</v>
      </c>
      <c r="U1416" s="0" t="s">
        <v>26</v>
      </c>
      <c r="V1416" s="0" t="s">
        <v>26</v>
      </c>
      <c r="W1416" s="0" t="s">
        <v>26</v>
      </c>
    </row>
    <row r="1417" customFormat="false" ht="15" hidden="false" customHeight="false" outlineLevel="0" collapsed="false">
      <c r="A1417" s="0" t="n">
        <v>42</v>
      </c>
      <c r="B1417" s="0" t="s">
        <v>63</v>
      </c>
      <c r="C1417" s="0" t="n">
        <v>1961</v>
      </c>
      <c r="D1417" s="0" t="n">
        <v>47.904</v>
      </c>
      <c r="E1417" s="0" t="n">
        <f aca="false">0.997</f>
        <v>0.997</v>
      </c>
      <c r="F1417" s="0" t="n">
        <v>50</v>
      </c>
      <c r="G1417" s="0" t="n">
        <v>0.0406234218704377</v>
      </c>
      <c r="H1417" s="0" t="n">
        <v>0</v>
      </c>
      <c r="I1417" s="0" t="n">
        <v>0</v>
      </c>
      <c r="J1417" s="0" t="n">
        <v>189091.1</v>
      </c>
      <c r="K1417" s="0" t="n">
        <v>12940.68</v>
      </c>
      <c r="L1417" s="0" t="n">
        <v>7.766059</v>
      </c>
      <c r="M1417" s="0" t="n">
        <v>19.22505</v>
      </c>
      <c r="N1417" s="0" t="n">
        <v>1</v>
      </c>
      <c r="O1417" s="0" t="n">
        <v>0</v>
      </c>
      <c r="P1417" s="0" t="n">
        <v>0</v>
      </c>
      <c r="Q1417" s="0" t="n">
        <v>17.23335</v>
      </c>
      <c r="R1417" s="0" t="n">
        <v>9.347874</v>
      </c>
      <c r="S1417" s="5" t="n">
        <v>184000000</v>
      </c>
      <c r="T1417" s="0" t="s">
        <v>26</v>
      </c>
      <c r="U1417" s="0" t="s">
        <v>26</v>
      </c>
      <c r="V1417" s="0" t="s">
        <v>26</v>
      </c>
      <c r="W1417" s="0" t="s">
        <v>26</v>
      </c>
    </row>
    <row r="1418" customFormat="false" ht="15" hidden="false" customHeight="false" outlineLevel="0" collapsed="false">
      <c r="A1418" s="0" t="n">
        <v>42</v>
      </c>
      <c r="B1418" s="0" t="s">
        <v>63</v>
      </c>
      <c r="C1418" s="0" t="n">
        <v>1962</v>
      </c>
      <c r="D1418" s="0" t="n">
        <v>47.904</v>
      </c>
      <c r="E1418" s="0" t="n">
        <f aca="false">0.997</f>
        <v>0.997</v>
      </c>
      <c r="F1418" s="0" t="n">
        <v>50</v>
      </c>
      <c r="G1418" s="0" t="n">
        <v>0.0406234218704377</v>
      </c>
      <c r="H1418" s="0" t="n">
        <v>0</v>
      </c>
      <c r="I1418" s="0" t="n">
        <v>0</v>
      </c>
      <c r="J1418" s="0" t="n">
        <v>191953.9</v>
      </c>
      <c r="K1418" s="0" t="n">
        <v>13568.4</v>
      </c>
      <c r="L1418" s="0" t="n">
        <v>7.968875</v>
      </c>
      <c r="M1418" s="0" t="n">
        <v>19.16849</v>
      </c>
      <c r="N1418" s="0" t="n">
        <v>1</v>
      </c>
      <c r="O1418" s="0" t="n">
        <v>0</v>
      </c>
      <c r="P1418" s="0" t="n">
        <v>0</v>
      </c>
      <c r="Q1418" s="0" t="n">
        <v>17.37955</v>
      </c>
      <c r="R1418" s="0" t="n">
        <v>9.331613</v>
      </c>
      <c r="S1418" s="5" t="n">
        <v>187000000</v>
      </c>
      <c r="T1418" s="0" t="s">
        <v>26</v>
      </c>
      <c r="U1418" s="0" t="s">
        <v>26</v>
      </c>
      <c r="V1418" s="0" t="s">
        <v>26</v>
      </c>
      <c r="W1418" s="0" t="s">
        <v>26</v>
      </c>
    </row>
    <row r="1419" customFormat="false" ht="15" hidden="false" customHeight="false" outlineLevel="0" collapsed="false">
      <c r="A1419" s="0" t="n">
        <v>42</v>
      </c>
      <c r="B1419" s="0" t="s">
        <v>63</v>
      </c>
      <c r="C1419" s="0" t="n">
        <v>1963</v>
      </c>
      <c r="D1419" s="0" t="n">
        <v>47.904</v>
      </c>
      <c r="E1419" s="0" t="n">
        <f aca="false">0.997</f>
        <v>0.997</v>
      </c>
      <c r="F1419" s="0" t="n">
        <v>50</v>
      </c>
      <c r="G1419" s="0" t="n">
        <v>0.0406234218704377</v>
      </c>
      <c r="H1419" s="0" t="n">
        <v>0</v>
      </c>
      <c r="I1419" s="0" t="n">
        <v>0</v>
      </c>
      <c r="J1419" s="0" t="n">
        <v>194714.2</v>
      </c>
      <c r="K1419" s="0" t="n">
        <v>14007.61</v>
      </c>
      <c r="L1419" s="0" t="n">
        <v>7.983046</v>
      </c>
      <c r="M1419" s="0" t="n">
        <v>18.78341</v>
      </c>
      <c r="N1419" s="0" t="n">
        <v>1</v>
      </c>
      <c r="O1419" s="0" t="n">
        <v>0</v>
      </c>
      <c r="P1419" s="0" t="n">
        <v>0</v>
      </c>
      <c r="Q1419" s="0" t="n">
        <v>17.13504</v>
      </c>
      <c r="R1419" s="0" t="n">
        <v>9.373212</v>
      </c>
      <c r="S1419" s="5" t="n">
        <v>189000000</v>
      </c>
      <c r="T1419" s="0" t="s">
        <v>26</v>
      </c>
      <c r="U1419" s="0" t="s">
        <v>26</v>
      </c>
      <c r="V1419" s="0" t="s">
        <v>26</v>
      </c>
      <c r="W1419" s="0" t="s">
        <v>26</v>
      </c>
    </row>
    <row r="1420" customFormat="false" ht="15" hidden="false" customHeight="false" outlineLevel="0" collapsed="false">
      <c r="A1420" s="0" t="n">
        <v>42</v>
      </c>
      <c r="B1420" s="0" t="s">
        <v>63</v>
      </c>
      <c r="C1420" s="0" t="n">
        <v>1964</v>
      </c>
      <c r="D1420" s="0" t="n">
        <v>47.904</v>
      </c>
      <c r="E1420" s="0" t="n">
        <f aca="false">0.997</f>
        <v>0.997</v>
      </c>
      <c r="F1420" s="0" t="n">
        <v>50</v>
      </c>
      <c r="G1420" s="0" t="n">
        <v>0.0406234218704377</v>
      </c>
      <c r="H1420" s="0" t="n">
        <v>0</v>
      </c>
      <c r="I1420" s="0" t="n">
        <v>0</v>
      </c>
      <c r="J1420" s="0" t="n">
        <v>197335.6</v>
      </c>
      <c r="K1420" s="0" t="n">
        <v>14665.62</v>
      </c>
      <c r="L1420" s="0" t="n">
        <v>8.204462</v>
      </c>
      <c r="M1420" s="0" t="n">
        <v>18.08387</v>
      </c>
      <c r="N1420" s="0" t="n">
        <v>1</v>
      </c>
      <c r="O1420" s="0" t="n">
        <v>0</v>
      </c>
      <c r="P1420" s="0" t="n">
        <v>0</v>
      </c>
      <c r="Q1420" s="0" t="n">
        <v>16.68163</v>
      </c>
      <c r="R1420" s="0" t="n">
        <v>9.626845</v>
      </c>
      <c r="S1420" s="5" t="n">
        <v>192000000</v>
      </c>
      <c r="T1420" s="0" t="s">
        <v>26</v>
      </c>
      <c r="U1420" s="0" t="s">
        <v>26</v>
      </c>
      <c r="V1420" s="0" t="s">
        <v>26</v>
      </c>
      <c r="W1420" s="0" t="s">
        <v>26</v>
      </c>
    </row>
    <row r="1421" customFormat="false" ht="15" hidden="false" customHeight="false" outlineLevel="0" collapsed="false">
      <c r="A1421" s="0" t="n">
        <v>42</v>
      </c>
      <c r="B1421" s="0" t="s">
        <v>63</v>
      </c>
      <c r="C1421" s="0" t="n">
        <v>1965</v>
      </c>
      <c r="D1421" s="0" t="n">
        <v>47.904</v>
      </c>
      <c r="E1421" s="0" t="n">
        <f aca="false">0.997</f>
        <v>0.997</v>
      </c>
      <c r="F1421" s="0" t="n">
        <v>50</v>
      </c>
      <c r="G1421" s="0" t="n">
        <v>0.0406234218704377</v>
      </c>
      <c r="H1421" s="0" t="n">
        <v>0</v>
      </c>
      <c r="I1421" s="0" t="n">
        <v>0</v>
      </c>
      <c r="J1421" s="0" t="n">
        <v>199795.9</v>
      </c>
      <c r="K1421" s="0" t="n">
        <v>15492.84</v>
      </c>
      <c r="L1421" s="0" t="n">
        <v>8.220345</v>
      </c>
      <c r="M1421" s="0" t="n">
        <v>17.49601</v>
      </c>
      <c r="N1421" s="0" t="n">
        <v>1</v>
      </c>
      <c r="O1421" s="0" t="n">
        <v>0</v>
      </c>
      <c r="P1421" s="0" t="n">
        <v>0</v>
      </c>
      <c r="Q1421" s="0" t="n">
        <v>16.20348</v>
      </c>
      <c r="R1421" s="0" t="n">
        <v>9.629878</v>
      </c>
      <c r="S1421" s="5" t="n">
        <v>194000000</v>
      </c>
      <c r="T1421" s="0" t="s">
        <v>26</v>
      </c>
      <c r="U1421" s="0" t="n">
        <v>34.38</v>
      </c>
      <c r="V1421" s="0" t="s">
        <v>26</v>
      </c>
      <c r="W1421" s="0" t="n">
        <v>34.380001</v>
      </c>
    </row>
    <row r="1422" customFormat="false" ht="15" hidden="false" customHeight="false" outlineLevel="0" collapsed="false">
      <c r="A1422" s="0" t="n">
        <v>42</v>
      </c>
      <c r="B1422" s="0" t="s">
        <v>63</v>
      </c>
      <c r="C1422" s="0" t="n">
        <v>1966</v>
      </c>
      <c r="D1422" s="0" t="n">
        <v>47.904</v>
      </c>
      <c r="E1422" s="0" t="n">
        <f aca="false">0.997</f>
        <v>0.997</v>
      </c>
      <c r="F1422" s="0" t="n">
        <v>50</v>
      </c>
      <c r="G1422" s="0" t="n">
        <v>0.0406234218704377</v>
      </c>
      <c r="H1422" s="0" t="n">
        <v>0</v>
      </c>
      <c r="I1422" s="0" t="n">
        <v>0</v>
      </c>
      <c r="J1422" s="0" t="n">
        <v>202078.8</v>
      </c>
      <c r="K1422" s="0" t="n">
        <v>16248.21</v>
      </c>
      <c r="L1422" s="0" t="n">
        <v>8.562828</v>
      </c>
      <c r="M1422" s="0" t="n">
        <v>17.94864</v>
      </c>
      <c r="N1422" s="0" t="n">
        <v>1</v>
      </c>
      <c r="O1422" s="0" t="n">
        <v>0</v>
      </c>
      <c r="P1422" s="0" t="n">
        <v>0</v>
      </c>
      <c r="Q1422" s="0" t="n">
        <v>17.2067</v>
      </c>
      <c r="R1422" s="0" t="n">
        <v>9.991681</v>
      </c>
      <c r="S1422" s="5" t="n">
        <v>197000000</v>
      </c>
      <c r="T1422" s="0" t="s">
        <v>26</v>
      </c>
      <c r="U1422" s="0" t="n">
        <v>34.62</v>
      </c>
      <c r="V1422" s="0" t="s">
        <v>26</v>
      </c>
      <c r="W1422" s="0" t="n">
        <v>34.619999</v>
      </c>
    </row>
    <row r="1423" customFormat="false" ht="15" hidden="false" customHeight="false" outlineLevel="0" collapsed="false">
      <c r="A1423" s="0" t="n">
        <v>42</v>
      </c>
      <c r="B1423" s="0" t="s">
        <v>63</v>
      </c>
      <c r="C1423" s="0" t="n">
        <v>1967</v>
      </c>
      <c r="D1423" s="0" t="n">
        <v>47.904</v>
      </c>
      <c r="E1423" s="0" t="n">
        <f aca="false">0.997</f>
        <v>0.997</v>
      </c>
      <c r="F1423" s="0" t="n">
        <v>50</v>
      </c>
      <c r="G1423" s="0" t="n">
        <v>0.0406234218704377</v>
      </c>
      <c r="H1423" s="0" t="n">
        <v>0</v>
      </c>
      <c r="I1423" s="0" t="n">
        <v>0</v>
      </c>
      <c r="J1423" s="0" t="n">
        <v>204198.6</v>
      </c>
      <c r="K1423" s="0" t="n">
        <v>16370.62</v>
      </c>
      <c r="L1423" s="0" t="n">
        <v>8.808372</v>
      </c>
      <c r="M1423" s="0" t="n">
        <v>18.89791</v>
      </c>
      <c r="N1423" s="0" t="n">
        <v>1</v>
      </c>
      <c r="O1423" s="0" t="n">
        <v>0</v>
      </c>
      <c r="P1423" s="0" t="n">
        <v>0</v>
      </c>
      <c r="Q1423" s="0" t="n">
        <v>18.50781</v>
      </c>
      <c r="R1423" s="0" t="n">
        <v>10.10071</v>
      </c>
      <c r="S1423" s="5" t="n">
        <v>199000000</v>
      </c>
      <c r="T1423" s="0" t="s">
        <v>26</v>
      </c>
      <c r="U1423" s="0" t="n">
        <v>34.41</v>
      </c>
      <c r="V1423" s="0" t="s">
        <v>26</v>
      </c>
      <c r="W1423" s="0" t="n">
        <v>34.41</v>
      </c>
    </row>
    <row r="1424" customFormat="false" ht="15" hidden="false" customHeight="false" outlineLevel="0" collapsed="false">
      <c r="A1424" s="0" t="n">
        <v>42</v>
      </c>
      <c r="B1424" s="0" t="s">
        <v>63</v>
      </c>
      <c r="C1424" s="0" t="n">
        <v>1968</v>
      </c>
      <c r="D1424" s="0" t="n">
        <v>47.904</v>
      </c>
      <c r="E1424" s="0" t="n">
        <f aca="false">0.997</f>
        <v>0.997</v>
      </c>
      <c r="F1424" s="0" t="n">
        <v>50</v>
      </c>
      <c r="G1424" s="0" t="n">
        <v>0.0406234218704377</v>
      </c>
      <c r="H1424" s="0" t="n">
        <v>0</v>
      </c>
      <c r="I1424" s="0" t="n">
        <v>0</v>
      </c>
      <c r="J1424" s="0" t="n">
        <v>206201.9</v>
      </c>
      <c r="K1424" s="0" t="n">
        <v>17072.56</v>
      </c>
      <c r="L1424" s="0" t="n">
        <v>9.347095</v>
      </c>
      <c r="M1424" s="0" t="n">
        <v>18.52155</v>
      </c>
      <c r="N1424" s="0" t="n">
        <v>1</v>
      </c>
      <c r="O1424" s="0" t="n">
        <v>0</v>
      </c>
      <c r="P1424" s="0" t="n">
        <v>0</v>
      </c>
      <c r="Q1424" s="0" t="n">
        <v>18.39368</v>
      </c>
      <c r="R1424" s="0" t="n">
        <v>10.48096</v>
      </c>
      <c r="S1424" s="5" t="n">
        <v>201000000</v>
      </c>
      <c r="T1424" s="0" t="s">
        <v>26</v>
      </c>
      <c r="U1424" s="0" t="n">
        <v>34.56</v>
      </c>
      <c r="V1424" s="0" t="s">
        <v>26</v>
      </c>
      <c r="W1424" s="0" t="n">
        <v>34.560001</v>
      </c>
    </row>
    <row r="1425" customFormat="false" ht="15" hidden="false" customHeight="false" outlineLevel="0" collapsed="false">
      <c r="A1425" s="0" t="n">
        <v>42</v>
      </c>
      <c r="B1425" s="0" t="s">
        <v>63</v>
      </c>
      <c r="C1425" s="0" t="n">
        <v>1969</v>
      </c>
      <c r="D1425" s="0" t="n">
        <v>47.904</v>
      </c>
      <c r="E1425" s="0" t="n">
        <f aca="false">0.997</f>
        <v>0.997</v>
      </c>
      <c r="F1425" s="0" t="n">
        <v>50</v>
      </c>
      <c r="G1425" s="0" t="n">
        <v>0.0406234218704377</v>
      </c>
      <c r="H1425" s="0" t="n">
        <v>0</v>
      </c>
      <c r="I1425" s="0" t="n">
        <v>0</v>
      </c>
      <c r="J1425" s="0" t="n">
        <v>208155.6</v>
      </c>
      <c r="K1425" s="0" t="n">
        <v>17501.08</v>
      </c>
      <c r="L1425" s="0" t="n">
        <v>9.573805</v>
      </c>
      <c r="M1425" s="0" t="n">
        <v>17.8833</v>
      </c>
      <c r="N1425" s="0" t="n">
        <v>1</v>
      </c>
      <c r="O1425" s="0" t="n">
        <v>0</v>
      </c>
      <c r="P1425" s="0" t="n">
        <v>0</v>
      </c>
      <c r="Q1425" s="0" t="n">
        <v>18.0603</v>
      </c>
      <c r="R1425" s="0" t="n">
        <v>10.52223</v>
      </c>
      <c r="S1425" s="5" t="n">
        <v>203000000</v>
      </c>
      <c r="T1425" s="0" t="s">
        <v>26</v>
      </c>
      <c r="U1425" s="0" t="n">
        <v>33.42</v>
      </c>
      <c r="V1425" s="0" t="s">
        <v>26</v>
      </c>
      <c r="W1425" s="0" t="n">
        <v>33.419998</v>
      </c>
    </row>
    <row r="1426" customFormat="false" ht="15" hidden="false" customHeight="false" outlineLevel="0" collapsed="false">
      <c r="A1426" s="0" t="n">
        <v>42</v>
      </c>
      <c r="B1426" s="0" t="s">
        <v>63</v>
      </c>
      <c r="C1426" s="0" t="n">
        <v>1970</v>
      </c>
      <c r="D1426" s="0" t="n">
        <v>47.904</v>
      </c>
      <c r="E1426" s="0" t="n">
        <f aca="false">0.997</f>
        <v>0.997</v>
      </c>
      <c r="F1426" s="0" t="n">
        <v>50</v>
      </c>
      <c r="G1426" s="0" t="n">
        <v>0.0406234218704377</v>
      </c>
      <c r="H1426" s="0" t="n">
        <v>0</v>
      </c>
      <c r="I1426" s="0" t="n">
        <v>0</v>
      </c>
      <c r="J1426" s="0" t="n">
        <v>210111.1</v>
      </c>
      <c r="K1426" s="0" t="n">
        <v>17321.48</v>
      </c>
      <c r="L1426" s="0" t="n">
        <v>10.23419</v>
      </c>
      <c r="M1426" s="0" t="n">
        <v>17.47609</v>
      </c>
      <c r="N1426" s="0" t="n">
        <v>1</v>
      </c>
      <c r="O1426" s="0" t="n">
        <v>0</v>
      </c>
      <c r="P1426" s="0" t="n">
        <v>0</v>
      </c>
      <c r="Q1426" s="0" t="n">
        <v>18.34146</v>
      </c>
      <c r="R1426" s="0" t="n">
        <v>11.26829</v>
      </c>
      <c r="S1426" s="5" t="n">
        <v>205000000</v>
      </c>
      <c r="T1426" s="0" t="s">
        <v>26</v>
      </c>
      <c r="U1426" s="0" t="n">
        <v>34.8</v>
      </c>
      <c r="V1426" s="0" t="s">
        <v>26</v>
      </c>
      <c r="W1426" s="0" t="n">
        <v>34.799999</v>
      </c>
    </row>
    <row r="1427" customFormat="false" ht="15" hidden="false" customHeight="false" outlineLevel="0" collapsed="false">
      <c r="A1427" s="0" t="n">
        <v>42</v>
      </c>
      <c r="B1427" s="0" t="s">
        <v>63</v>
      </c>
      <c r="C1427" s="0" t="n">
        <v>1971</v>
      </c>
      <c r="D1427" s="0" t="n">
        <v>47.904</v>
      </c>
      <c r="E1427" s="0" t="n">
        <f aca="false">0.997</f>
        <v>0.997</v>
      </c>
      <c r="F1427" s="0" t="n">
        <v>50</v>
      </c>
      <c r="G1427" s="0" t="n">
        <v>0.0406234218704377</v>
      </c>
      <c r="H1427" s="0" t="n">
        <v>0</v>
      </c>
      <c r="I1427" s="0" t="n">
        <v>0</v>
      </c>
      <c r="J1427" s="0" t="n">
        <v>212086.8</v>
      </c>
      <c r="K1427" s="0" t="n">
        <v>17792.9</v>
      </c>
      <c r="L1427" s="0" t="n">
        <v>10.25817</v>
      </c>
      <c r="M1427" s="0" t="n">
        <v>16.52043</v>
      </c>
      <c r="N1427" s="0" t="n">
        <v>1</v>
      </c>
      <c r="O1427" s="0" t="n">
        <v>0</v>
      </c>
      <c r="P1427" s="0" t="n">
        <v>0</v>
      </c>
      <c r="Q1427" s="0" t="n">
        <v>17.84624</v>
      </c>
      <c r="R1427" s="0" t="n">
        <v>11.25382</v>
      </c>
      <c r="S1427" s="5" t="n">
        <v>208000000</v>
      </c>
      <c r="T1427" s="0" t="s">
        <v>26</v>
      </c>
      <c r="U1427" s="0" t="n">
        <v>36.55</v>
      </c>
      <c r="V1427" s="0" t="s">
        <v>26</v>
      </c>
      <c r="W1427" s="0" t="n">
        <v>36.549999</v>
      </c>
    </row>
    <row r="1428" customFormat="false" ht="15" hidden="false" customHeight="false" outlineLevel="0" collapsed="false">
      <c r="A1428" s="0" t="n">
        <v>42</v>
      </c>
      <c r="B1428" s="0" t="s">
        <v>63</v>
      </c>
      <c r="C1428" s="0" t="n">
        <v>1972</v>
      </c>
      <c r="D1428" s="0" t="n">
        <v>47.904</v>
      </c>
      <c r="E1428" s="0" t="n">
        <f aca="false">0.997</f>
        <v>0.997</v>
      </c>
      <c r="F1428" s="0" t="n">
        <v>50</v>
      </c>
      <c r="G1428" s="0" t="n">
        <v>0.0406234218704377</v>
      </c>
      <c r="H1428" s="0" t="n">
        <v>0</v>
      </c>
      <c r="I1428" s="0" t="n">
        <v>0</v>
      </c>
      <c r="J1428" s="0" t="n">
        <v>214079.1</v>
      </c>
      <c r="K1428" s="0" t="n">
        <v>18647.05</v>
      </c>
      <c r="L1428" s="0" t="n">
        <v>10.65481</v>
      </c>
      <c r="M1428" s="0" t="n">
        <v>15.52573</v>
      </c>
      <c r="N1428" s="0" t="n">
        <v>1</v>
      </c>
      <c r="O1428" s="0" t="n">
        <v>0</v>
      </c>
      <c r="P1428" s="0" t="n">
        <v>0</v>
      </c>
      <c r="Q1428" s="0" t="n">
        <v>17.47185</v>
      </c>
      <c r="R1428" s="0" t="n">
        <v>11.83287</v>
      </c>
      <c r="S1428" s="5" t="n">
        <v>210000000</v>
      </c>
      <c r="T1428" s="2" t="n">
        <v>46.76239</v>
      </c>
      <c r="U1428" s="0" t="n">
        <v>37.31</v>
      </c>
      <c r="V1428" s="0" t="n">
        <v>46.76239</v>
      </c>
      <c r="W1428" s="0" t="n">
        <v>37.310001</v>
      </c>
      <c r="X1428" s="0" t="n">
        <f aca="false">W1428/V1428</f>
        <v>0.79786343255766</v>
      </c>
    </row>
    <row r="1429" customFormat="false" ht="15" hidden="false" customHeight="false" outlineLevel="0" collapsed="false">
      <c r="A1429" s="0" t="n">
        <v>42</v>
      </c>
      <c r="B1429" s="0" t="s">
        <v>63</v>
      </c>
      <c r="C1429" s="0" t="n">
        <v>1973</v>
      </c>
      <c r="D1429" s="0" t="n">
        <v>47.952</v>
      </c>
      <c r="E1429" s="0" t="n">
        <f aca="false">0.997+0.003/2</f>
        <v>0.9985</v>
      </c>
      <c r="F1429" s="0" t="n">
        <v>51</v>
      </c>
      <c r="G1429" s="0" t="n">
        <v>0.040221974520948</v>
      </c>
      <c r="H1429" s="0" t="n">
        <v>0</v>
      </c>
      <c r="I1429" s="0" t="n">
        <v>0</v>
      </c>
      <c r="J1429" s="0" t="n">
        <v>216091.4</v>
      </c>
      <c r="K1429" s="0" t="n">
        <v>19551.84</v>
      </c>
      <c r="L1429" s="0" t="n">
        <v>11.1387</v>
      </c>
      <c r="M1429" s="0" t="n">
        <v>14.6617</v>
      </c>
      <c r="N1429" s="0" t="n">
        <v>1</v>
      </c>
      <c r="O1429" s="0" t="n">
        <v>0</v>
      </c>
      <c r="P1429" s="0" t="n">
        <v>0</v>
      </c>
      <c r="Q1429" s="0" t="n">
        <v>16.76157</v>
      </c>
      <c r="R1429" s="0" t="n">
        <v>13.61513</v>
      </c>
      <c r="S1429" s="5" t="n">
        <v>212000000</v>
      </c>
      <c r="T1429" s="3" t="n">
        <v>46.26</v>
      </c>
      <c r="U1429" s="0" t="n">
        <v>38.12</v>
      </c>
      <c r="V1429" s="0" t="n">
        <v>46.259998</v>
      </c>
      <c r="W1429" s="0" t="n">
        <v>38.119999</v>
      </c>
      <c r="X1429" s="0" t="n">
        <f aca="false">W1429/V1429</f>
        <v>0.824038059837357</v>
      </c>
    </row>
    <row r="1430" customFormat="false" ht="15" hidden="false" customHeight="false" outlineLevel="0" collapsed="false">
      <c r="A1430" s="0" t="n">
        <v>42</v>
      </c>
      <c r="B1430" s="0" t="s">
        <v>63</v>
      </c>
      <c r="C1430" s="0" t="n">
        <v>1974</v>
      </c>
      <c r="D1430" s="0" t="n">
        <v>47.952</v>
      </c>
      <c r="E1430" s="0" t="n">
        <f aca="false">0.997+0.003/2</f>
        <v>0.9985</v>
      </c>
      <c r="F1430" s="0" t="n">
        <v>51</v>
      </c>
      <c r="G1430" s="0" t="n">
        <v>0.040221974520948</v>
      </c>
      <c r="H1430" s="0" t="n">
        <v>0</v>
      </c>
      <c r="I1430" s="0" t="n">
        <v>0</v>
      </c>
      <c r="J1430" s="0" t="n">
        <v>218120.2</v>
      </c>
      <c r="K1430" s="0" t="n">
        <v>19207.3</v>
      </c>
      <c r="L1430" s="0" t="n">
        <v>11.47412</v>
      </c>
      <c r="M1430" s="0" t="n">
        <v>15.19335</v>
      </c>
      <c r="N1430" s="0" t="n">
        <v>1</v>
      </c>
      <c r="O1430" s="0" t="n">
        <v>0</v>
      </c>
      <c r="P1430" s="0" t="n">
        <v>0</v>
      </c>
      <c r="Q1430" s="0" t="n">
        <v>17.33719</v>
      </c>
      <c r="R1430" s="0" t="n">
        <v>17.10172</v>
      </c>
      <c r="S1430" s="5" t="n">
        <v>214000000</v>
      </c>
      <c r="T1430" s="3" t="n">
        <v>46.59</v>
      </c>
      <c r="U1430" s="0" t="n">
        <v>37.31</v>
      </c>
      <c r="V1430" s="0" t="n">
        <v>46.59</v>
      </c>
      <c r="W1430" s="0" t="n">
        <v>37.310001</v>
      </c>
      <c r="X1430" s="0" t="n">
        <f aca="false">W1430/V1430</f>
        <v>0.800815647134578</v>
      </c>
    </row>
    <row r="1431" customFormat="false" ht="15" hidden="false" customHeight="false" outlineLevel="0" collapsed="false">
      <c r="A1431" s="0" t="n">
        <v>42</v>
      </c>
      <c r="B1431" s="0" t="s">
        <v>63</v>
      </c>
      <c r="C1431" s="0" t="n">
        <v>1975</v>
      </c>
      <c r="D1431" s="0" t="n">
        <v>47.952</v>
      </c>
      <c r="E1431" s="0" t="n">
        <f aca="false">0.997+0.003/2</f>
        <v>0.9985</v>
      </c>
      <c r="F1431" s="0" t="n">
        <v>51</v>
      </c>
      <c r="G1431" s="0" t="n">
        <v>0.040221974520948</v>
      </c>
      <c r="H1431" s="0" t="n">
        <v>0</v>
      </c>
      <c r="I1431" s="0" t="n">
        <v>0</v>
      </c>
      <c r="J1431" s="0" t="n">
        <v>220165</v>
      </c>
      <c r="K1431" s="0" t="n">
        <v>18931.99</v>
      </c>
      <c r="L1431" s="0" t="n">
        <v>10.77998</v>
      </c>
      <c r="M1431" s="0" t="n">
        <v>15.59847</v>
      </c>
      <c r="N1431" s="0" t="n">
        <v>1</v>
      </c>
      <c r="O1431" s="0" t="n">
        <v>0</v>
      </c>
      <c r="P1431" s="0" t="n">
        <v>0</v>
      </c>
      <c r="Q1431" s="0" t="n">
        <v>17.88793</v>
      </c>
      <c r="R1431" s="0" t="n">
        <v>16.09606</v>
      </c>
      <c r="S1431" s="5" t="n">
        <v>216000000</v>
      </c>
      <c r="T1431" s="3" t="n">
        <v>45.72</v>
      </c>
      <c r="U1431" s="0" t="n">
        <v>38.3</v>
      </c>
      <c r="V1431" s="0" t="n">
        <v>45.720001</v>
      </c>
      <c r="W1431" s="0" t="n">
        <v>38.299999</v>
      </c>
      <c r="X1431" s="0" t="n">
        <f aca="false">W1431/V1431</f>
        <v>0.837707746331852</v>
      </c>
    </row>
    <row r="1432" customFormat="false" ht="15" hidden="false" customHeight="false" outlineLevel="0" collapsed="false">
      <c r="A1432" s="0" t="n">
        <v>42</v>
      </c>
      <c r="B1432" s="0" t="s">
        <v>63</v>
      </c>
      <c r="C1432" s="0" t="n">
        <v>1976</v>
      </c>
      <c r="D1432" s="0" t="n">
        <v>47.952</v>
      </c>
      <c r="E1432" s="0" t="n">
        <f aca="false">0.997+0.003/2</f>
        <v>0.9985</v>
      </c>
      <c r="F1432" s="0" t="n">
        <v>51</v>
      </c>
      <c r="G1432" s="0" t="n">
        <v>0.040221974520948</v>
      </c>
      <c r="H1432" s="0" t="n">
        <v>0</v>
      </c>
      <c r="I1432" s="0" t="n">
        <v>0</v>
      </c>
      <c r="J1432" s="0" t="n">
        <v>222229.7</v>
      </c>
      <c r="K1432" s="0" t="n">
        <v>19861.88</v>
      </c>
      <c r="L1432" s="0" t="n">
        <v>11.42557</v>
      </c>
      <c r="M1432" s="0" t="n">
        <v>14.86521</v>
      </c>
      <c r="N1432" s="0" t="n">
        <v>1</v>
      </c>
      <c r="O1432" s="0" t="n">
        <v>0</v>
      </c>
      <c r="P1432" s="0" t="n">
        <v>0</v>
      </c>
      <c r="Q1432" s="0" t="n">
        <v>17.32236</v>
      </c>
      <c r="R1432" s="0" t="n">
        <v>16.60957</v>
      </c>
      <c r="S1432" s="5" t="n">
        <v>218000000</v>
      </c>
      <c r="T1432" s="3" t="n">
        <v>45.4</v>
      </c>
      <c r="U1432" s="0" t="n">
        <v>38.4</v>
      </c>
      <c r="V1432" s="0" t="n">
        <v>45.400002</v>
      </c>
      <c r="W1432" s="0" t="n">
        <v>38.400002</v>
      </c>
      <c r="X1432" s="0" t="n">
        <f aca="false">W1432/V1432</f>
        <v>0.84581498476586</v>
      </c>
    </row>
    <row r="1433" customFormat="false" ht="15" hidden="false" customHeight="false" outlineLevel="0" collapsed="false">
      <c r="A1433" s="0" t="n">
        <v>42</v>
      </c>
      <c r="B1433" s="0" t="s">
        <v>63</v>
      </c>
      <c r="C1433" s="0" t="n">
        <v>1977</v>
      </c>
      <c r="D1433" s="0" t="n">
        <v>47.952</v>
      </c>
      <c r="E1433" s="0" t="n">
        <f aca="false">0.997+0.003/2</f>
        <v>0.9985</v>
      </c>
      <c r="F1433" s="0" t="n">
        <v>51</v>
      </c>
      <c r="G1433" s="0" t="n">
        <v>0.040221974520948</v>
      </c>
      <c r="H1433" s="0" t="n">
        <v>0</v>
      </c>
      <c r="I1433" s="0" t="n">
        <v>0</v>
      </c>
      <c r="J1433" s="0" t="n">
        <v>224324.8</v>
      </c>
      <c r="K1433" s="0" t="n">
        <v>20652.32</v>
      </c>
      <c r="L1433" s="0" t="n">
        <v>11.66447</v>
      </c>
      <c r="M1433" s="0" t="n">
        <v>14.46811</v>
      </c>
      <c r="N1433" s="0" t="n">
        <v>1</v>
      </c>
      <c r="O1433" s="0" t="n">
        <v>0</v>
      </c>
      <c r="P1433" s="0" t="n">
        <v>0</v>
      </c>
      <c r="Q1433" s="0" t="n">
        <v>17.03818</v>
      </c>
      <c r="R1433" s="0" t="n">
        <v>16.96371</v>
      </c>
      <c r="S1433" s="5" t="n">
        <v>220000000</v>
      </c>
      <c r="T1433" s="3" t="n">
        <v>44.46</v>
      </c>
      <c r="U1433" s="0" t="n">
        <v>38</v>
      </c>
      <c r="V1433" s="0" t="n">
        <v>44.459999</v>
      </c>
      <c r="W1433" s="0" t="n">
        <v>38</v>
      </c>
      <c r="X1433" s="0" t="n">
        <f aca="false">W1433/V1433</f>
        <v>0.854700873924896</v>
      </c>
    </row>
    <row r="1434" customFormat="false" ht="15" hidden="false" customHeight="false" outlineLevel="0" collapsed="false">
      <c r="A1434" s="0" t="n">
        <v>42</v>
      </c>
      <c r="B1434" s="0" t="s">
        <v>63</v>
      </c>
      <c r="C1434" s="0" t="n">
        <v>1978</v>
      </c>
      <c r="D1434" s="0" t="n">
        <v>47.952</v>
      </c>
      <c r="E1434" s="0" t="n">
        <f aca="false">0.997+0.003/2</f>
        <v>0.9985</v>
      </c>
      <c r="F1434" s="0" t="n">
        <v>51</v>
      </c>
      <c r="G1434" s="0" t="n">
        <v>0.040221974520948</v>
      </c>
      <c r="H1434" s="0" t="n">
        <v>0</v>
      </c>
      <c r="I1434" s="0" t="n">
        <v>0</v>
      </c>
      <c r="J1434" s="0" t="n">
        <v>226462.4</v>
      </c>
      <c r="K1434" s="0" t="n">
        <v>21615.18</v>
      </c>
      <c r="L1434" s="0" t="n">
        <v>12.11327</v>
      </c>
      <c r="M1434" s="0" t="n">
        <v>13.98905</v>
      </c>
      <c r="N1434" s="0" t="n">
        <v>1</v>
      </c>
      <c r="O1434" s="0" t="n">
        <v>0</v>
      </c>
      <c r="P1434" s="0" t="n">
        <v>0</v>
      </c>
      <c r="Q1434" s="0" t="n">
        <v>16.36436</v>
      </c>
      <c r="R1434" s="0" t="n">
        <v>17.52822</v>
      </c>
      <c r="S1434" s="5" t="n">
        <v>223000000</v>
      </c>
      <c r="T1434" s="3" t="n">
        <v>44.43</v>
      </c>
      <c r="U1434" s="0" t="n">
        <v>37.48</v>
      </c>
      <c r="V1434" s="0" t="n">
        <v>44.43</v>
      </c>
      <c r="W1434" s="0" t="n">
        <v>37.48</v>
      </c>
      <c r="X1434" s="0" t="n">
        <f aca="false">W1434/V1434</f>
        <v>0.843574161602521</v>
      </c>
    </row>
    <row r="1435" customFormat="false" ht="15" hidden="false" customHeight="false" outlineLevel="0" collapsed="false">
      <c r="A1435" s="0" t="n">
        <v>42</v>
      </c>
      <c r="B1435" s="0" t="s">
        <v>63</v>
      </c>
      <c r="C1435" s="0" t="n">
        <v>1979</v>
      </c>
      <c r="D1435" s="0" t="n">
        <v>47.952</v>
      </c>
      <c r="E1435" s="0" t="n">
        <f aca="false">0.997+0.003/2</f>
        <v>0.9985</v>
      </c>
      <c r="F1435" s="0" t="n">
        <v>51</v>
      </c>
      <c r="G1435" s="0" t="n">
        <v>0.040221974520948</v>
      </c>
      <c r="H1435" s="0" t="n">
        <v>0</v>
      </c>
      <c r="I1435" s="0" t="n">
        <v>0</v>
      </c>
      <c r="J1435" s="0" t="n">
        <v>228656.9</v>
      </c>
      <c r="K1435" s="0" t="n">
        <v>22041.69</v>
      </c>
      <c r="L1435" s="0" t="n">
        <v>12.39629</v>
      </c>
      <c r="M1435" s="0" t="n">
        <v>13.82512</v>
      </c>
      <c r="N1435" s="0" t="n">
        <v>1</v>
      </c>
      <c r="O1435" s="0" t="n">
        <v>0</v>
      </c>
      <c r="P1435" s="0" t="n">
        <v>0</v>
      </c>
      <c r="Q1435" s="0" t="n">
        <v>16.14856</v>
      </c>
      <c r="R1435" s="0" t="n">
        <v>18.97426</v>
      </c>
      <c r="S1435" s="5" t="n">
        <v>225000000</v>
      </c>
      <c r="T1435" s="3" t="n">
        <v>44.55</v>
      </c>
      <c r="U1435" s="0" t="n">
        <v>36.29</v>
      </c>
      <c r="V1435" s="0" t="n">
        <v>44.549999</v>
      </c>
      <c r="W1435" s="0" t="n">
        <v>36.290001</v>
      </c>
      <c r="X1435" s="0" t="n">
        <f aca="false">W1435/V1435</f>
        <v>0.814590388655228</v>
      </c>
    </row>
    <row r="1436" customFormat="false" ht="15" hidden="false" customHeight="false" outlineLevel="0" collapsed="false">
      <c r="A1436" s="0" t="n">
        <v>42</v>
      </c>
      <c r="B1436" s="0" t="s">
        <v>63</v>
      </c>
      <c r="C1436" s="0" t="n">
        <v>1980</v>
      </c>
      <c r="D1436" s="0" t="n">
        <v>47.952</v>
      </c>
      <c r="E1436" s="0" t="n">
        <f aca="false">0.997+0.003/2</f>
        <v>0.9985</v>
      </c>
      <c r="F1436" s="0" t="n">
        <v>51</v>
      </c>
      <c r="G1436" s="0" t="n">
        <v>0.040221974520948</v>
      </c>
      <c r="H1436" s="0" t="n">
        <v>0</v>
      </c>
      <c r="I1436" s="0" t="n">
        <v>0</v>
      </c>
      <c r="J1436" s="0" t="n">
        <v>230917.2</v>
      </c>
      <c r="K1436" s="0" t="n">
        <v>21606.15</v>
      </c>
      <c r="L1436" s="0" t="n">
        <v>12.6716</v>
      </c>
      <c r="M1436" s="0" t="n">
        <v>14.17604</v>
      </c>
      <c r="N1436" s="0" t="n">
        <v>1</v>
      </c>
      <c r="O1436" s="0" t="n">
        <v>0</v>
      </c>
      <c r="P1436" s="0" t="n">
        <v>0</v>
      </c>
      <c r="Q1436" s="0" t="n">
        <v>16.75033</v>
      </c>
      <c r="R1436" s="0" t="n">
        <v>20.75192</v>
      </c>
      <c r="S1436" s="5" t="n">
        <v>227000000</v>
      </c>
      <c r="T1436" s="3" t="n">
        <v>43.27</v>
      </c>
      <c r="U1436" s="0" t="n">
        <v>35.64</v>
      </c>
      <c r="V1436" s="0" t="n">
        <v>43.27</v>
      </c>
      <c r="W1436" s="0" t="n">
        <v>35.639999</v>
      </c>
      <c r="X1436" s="0" t="n">
        <f aca="false">W1436/V1436</f>
        <v>0.823665333949619</v>
      </c>
    </row>
    <row r="1437" customFormat="false" ht="15" hidden="false" customHeight="false" outlineLevel="0" collapsed="false">
      <c r="A1437" s="0" t="n">
        <v>42</v>
      </c>
      <c r="B1437" s="0" t="s">
        <v>63</v>
      </c>
      <c r="C1437" s="0" t="n">
        <v>1981</v>
      </c>
      <c r="D1437" s="0" t="n">
        <v>47.952</v>
      </c>
      <c r="E1437" s="0" t="n">
        <f aca="false">0.997+0.003/2</f>
        <v>0.9985</v>
      </c>
      <c r="F1437" s="0" t="n">
        <v>51</v>
      </c>
      <c r="G1437" s="0" t="n">
        <v>0.040221974520948</v>
      </c>
      <c r="H1437" s="0" t="n">
        <v>0</v>
      </c>
      <c r="I1437" s="0" t="n">
        <v>0</v>
      </c>
      <c r="J1437" s="0" t="n">
        <v>233253.2</v>
      </c>
      <c r="K1437" s="0" t="n">
        <v>21955.53</v>
      </c>
      <c r="L1437" s="0" t="n">
        <v>12.60483</v>
      </c>
      <c r="M1437" s="0" t="n">
        <v>14.03115</v>
      </c>
      <c r="N1437" s="0" t="n">
        <v>1</v>
      </c>
      <c r="O1437" s="0" t="n">
        <v>0</v>
      </c>
      <c r="P1437" s="0" t="n">
        <v>0</v>
      </c>
      <c r="Q1437" s="0" t="n">
        <v>16.63232</v>
      </c>
      <c r="R1437" s="0" t="n">
        <v>20.06183</v>
      </c>
      <c r="S1437" s="5" t="n">
        <v>230000000</v>
      </c>
      <c r="T1437" s="3" t="n">
        <v>42.27</v>
      </c>
      <c r="U1437" s="0" t="n">
        <v>33.91</v>
      </c>
      <c r="V1437" s="0" t="n">
        <v>42.27</v>
      </c>
      <c r="W1437" s="0" t="n">
        <v>33.91</v>
      </c>
      <c r="X1437" s="0" t="n">
        <f aca="false">W1437/V1437</f>
        <v>0.802223799384906</v>
      </c>
    </row>
    <row r="1438" customFormat="false" ht="15" hidden="false" customHeight="false" outlineLevel="0" collapsed="false">
      <c r="A1438" s="0" t="n">
        <v>42</v>
      </c>
      <c r="B1438" s="0" t="s">
        <v>63</v>
      </c>
      <c r="C1438" s="0" t="n">
        <v>1982</v>
      </c>
      <c r="D1438" s="0" t="n">
        <v>47.952</v>
      </c>
      <c r="E1438" s="0" t="n">
        <f aca="false">0.997+0.003/2</f>
        <v>0.9985</v>
      </c>
      <c r="F1438" s="0" t="n">
        <v>51</v>
      </c>
      <c r="G1438" s="0" t="n">
        <v>0.040221974520948</v>
      </c>
      <c r="H1438" s="0" t="n">
        <v>0</v>
      </c>
      <c r="I1438" s="0" t="n">
        <v>0</v>
      </c>
      <c r="J1438" s="0" t="n">
        <v>235660.6</v>
      </c>
      <c r="K1438" s="0" t="n">
        <v>21313.55</v>
      </c>
      <c r="L1438" s="0" t="n">
        <v>12.22262</v>
      </c>
      <c r="M1438" s="0" t="n">
        <v>14.70499</v>
      </c>
      <c r="N1438" s="0" t="n">
        <v>1</v>
      </c>
      <c r="O1438" s="0" t="n">
        <v>0</v>
      </c>
      <c r="P1438" s="0" t="n">
        <v>0</v>
      </c>
      <c r="Q1438" s="0" t="n">
        <v>17.60334</v>
      </c>
      <c r="R1438" s="0" t="n">
        <v>18.15761</v>
      </c>
      <c r="S1438" s="5" t="n">
        <v>232000000</v>
      </c>
      <c r="T1438" s="3" t="n">
        <v>41.5</v>
      </c>
      <c r="U1438" s="0" t="n">
        <v>34.72</v>
      </c>
      <c r="V1438" s="0" t="n">
        <v>41.5</v>
      </c>
      <c r="W1438" s="0" t="n">
        <v>34.720001</v>
      </c>
      <c r="X1438" s="0" t="n">
        <f aca="false">W1438/V1438</f>
        <v>0.836626530120482</v>
      </c>
    </row>
    <row r="1439" customFormat="false" ht="15" hidden="false" customHeight="false" outlineLevel="0" collapsed="false">
      <c r="A1439" s="0" t="n">
        <v>42</v>
      </c>
      <c r="B1439" s="0" t="s">
        <v>63</v>
      </c>
      <c r="C1439" s="0" t="n">
        <v>1983</v>
      </c>
      <c r="D1439" s="0" t="n">
        <v>47.952</v>
      </c>
      <c r="E1439" s="0" t="n">
        <f aca="false">0.997+0.003/2</f>
        <v>0.9985</v>
      </c>
      <c r="F1439" s="0" t="n">
        <v>51</v>
      </c>
      <c r="G1439" s="0" t="n">
        <v>0.040221974520948</v>
      </c>
      <c r="H1439" s="0" t="n">
        <v>0</v>
      </c>
      <c r="I1439" s="0" t="n">
        <v>0</v>
      </c>
      <c r="J1439" s="0" t="n">
        <v>238116.7</v>
      </c>
      <c r="K1439" s="0" t="n">
        <v>22154.36</v>
      </c>
      <c r="L1439" s="0" t="n">
        <v>12.25016</v>
      </c>
      <c r="M1439" s="0" t="n">
        <v>14.49867</v>
      </c>
      <c r="N1439" s="0" t="n">
        <v>1</v>
      </c>
      <c r="O1439" s="0" t="n">
        <v>0</v>
      </c>
      <c r="P1439" s="0" t="n">
        <v>0</v>
      </c>
      <c r="Q1439" s="0" t="n">
        <v>17.49316</v>
      </c>
      <c r="R1439" s="0" t="n">
        <v>17.25946</v>
      </c>
      <c r="S1439" s="5" t="n">
        <v>234000000</v>
      </c>
      <c r="T1439" s="3" t="n">
        <v>40.79</v>
      </c>
      <c r="U1439" s="0" t="n">
        <v>36.26</v>
      </c>
      <c r="V1439" s="0" t="n">
        <v>40.790001</v>
      </c>
      <c r="W1439" s="0" t="n">
        <v>36.259998</v>
      </c>
      <c r="X1439" s="0" t="n">
        <f aca="false">W1439/V1439</f>
        <v>0.888943297647872</v>
      </c>
    </row>
    <row r="1440" customFormat="false" ht="15" hidden="false" customHeight="false" outlineLevel="0" collapsed="false">
      <c r="A1440" s="0" t="n">
        <v>42</v>
      </c>
      <c r="B1440" s="0" t="s">
        <v>63</v>
      </c>
      <c r="C1440" s="0" t="n">
        <v>1984</v>
      </c>
      <c r="D1440" s="0" t="n">
        <v>47.952</v>
      </c>
      <c r="E1440" s="0" t="n">
        <f aca="false">0.997+0.003/2</f>
        <v>0.9985</v>
      </c>
      <c r="F1440" s="0" t="n">
        <v>51</v>
      </c>
      <c r="G1440" s="0" t="n">
        <v>0.040221974520948</v>
      </c>
      <c r="H1440" s="0" t="n">
        <v>0</v>
      </c>
      <c r="I1440" s="0" t="n">
        <v>0</v>
      </c>
      <c r="J1440" s="0" t="n">
        <v>240589</v>
      </c>
      <c r="K1440" s="0" t="n">
        <v>23671.96</v>
      </c>
      <c r="L1440" s="0" t="n">
        <v>13.33659</v>
      </c>
      <c r="M1440" s="0" t="n">
        <v>13.86586</v>
      </c>
      <c r="N1440" s="0" t="n">
        <v>1</v>
      </c>
      <c r="O1440" s="0" t="n">
        <v>0</v>
      </c>
      <c r="P1440" s="0" t="n">
        <v>0</v>
      </c>
      <c r="Q1440" s="0" t="n">
        <v>17.13729</v>
      </c>
      <c r="R1440" s="0" t="n">
        <v>18.12894</v>
      </c>
      <c r="S1440" s="5" t="n">
        <v>236000000</v>
      </c>
      <c r="T1440" s="3" t="n">
        <v>41.43</v>
      </c>
      <c r="U1440" s="0" t="n">
        <v>37.54</v>
      </c>
      <c r="V1440" s="0" t="n">
        <v>41.43</v>
      </c>
      <c r="W1440" s="0" t="n">
        <v>37.540001</v>
      </c>
      <c r="X1440" s="0" t="n">
        <f aca="false">W1440/V1440</f>
        <v>0.906106710113444</v>
      </c>
    </row>
    <row r="1441" customFormat="false" ht="15" hidden="false" customHeight="false" outlineLevel="0" collapsed="false">
      <c r="A1441" s="0" t="n">
        <v>42</v>
      </c>
      <c r="B1441" s="0" t="s">
        <v>63</v>
      </c>
      <c r="C1441" s="0" t="n">
        <v>1985</v>
      </c>
      <c r="D1441" s="0" t="n">
        <v>47.952</v>
      </c>
      <c r="E1441" s="0" t="n">
        <f aca="false">0.997+0.003/2</f>
        <v>0.9985</v>
      </c>
      <c r="F1441" s="0" t="n">
        <v>51</v>
      </c>
      <c r="G1441" s="0" t="n">
        <v>0.040221974520948</v>
      </c>
      <c r="H1441" s="0" t="n">
        <v>0</v>
      </c>
      <c r="I1441" s="0" t="n">
        <v>0</v>
      </c>
      <c r="J1441" s="0" t="n">
        <v>243055.6</v>
      </c>
      <c r="K1441" s="0" t="n">
        <v>24387.45</v>
      </c>
      <c r="L1441" s="0" t="n">
        <v>13.44637</v>
      </c>
      <c r="M1441" s="0" t="n">
        <v>14.09369</v>
      </c>
      <c r="N1441" s="0" t="n">
        <v>1</v>
      </c>
      <c r="O1441" s="0" t="n">
        <v>0</v>
      </c>
      <c r="P1441" s="0" t="n">
        <v>0</v>
      </c>
      <c r="Q1441" s="0" t="n">
        <v>17.50687</v>
      </c>
      <c r="R1441" s="0" t="n">
        <v>17.17492</v>
      </c>
      <c r="S1441" s="5" t="n">
        <v>238000000</v>
      </c>
      <c r="T1441" s="3" t="n">
        <v>41.23</v>
      </c>
      <c r="U1441" s="0" t="n">
        <v>37.52</v>
      </c>
      <c r="V1441" s="0" t="n">
        <v>41.23</v>
      </c>
      <c r="W1441" s="0" t="n">
        <v>37.52</v>
      </c>
      <c r="X1441" s="0" t="n">
        <f aca="false">W1441/V1441</f>
        <v>0.910016977928693</v>
      </c>
    </row>
    <row r="1442" customFormat="false" ht="15" hidden="false" customHeight="false" outlineLevel="0" collapsed="false">
      <c r="A1442" s="0" t="n">
        <v>42</v>
      </c>
      <c r="B1442" s="0" t="s">
        <v>63</v>
      </c>
      <c r="C1442" s="0" t="n">
        <v>1986</v>
      </c>
      <c r="D1442" s="0" t="n">
        <v>47.952</v>
      </c>
      <c r="E1442" s="0" t="n">
        <f aca="false">0.997+0.003/2</f>
        <v>0.9985</v>
      </c>
      <c r="F1442" s="0" t="n">
        <v>51</v>
      </c>
      <c r="G1442" s="0" t="n">
        <v>0.040221974520948</v>
      </c>
      <c r="H1442" s="0" t="n">
        <v>0</v>
      </c>
      <c r="I1442" s="0" t="n">
        <v>0</v>
      </c>
      <c r="J1442" s="0" t="n">
        <v>245505.5</v>
      </c>
      <c r="K1442" s="0" t="n">
        <v>24951.98</v>
      </c>
      <c r="L1442" s="0" t="n">
        <v>14.06763</v>
      </c>
      <c r="M1442" s="0" t="n">
        <v>14.39235</v>
      </c>
      <c r="N1442" s="0" t="n">
        <v>1</v>
      </c>
      <c r="O1442" s="0" t="n">
        <v>0</v>
      </c>
      <c r="P1442" s="0" t="n">
        <v>0</v>
      </c>
      <c r="Q1442" s="0" t="n">
        <v>17.82641</v>
      </c>
      <c r="R1442" s="0" t="n">
        <v>17.47634</v>
      </c>
      <c r="S1442" s="5" t="n">
        <v>240000000</v>
      </c>
      <c r="T1442" s="3" t="n">
        <v>42.05</v>
      </c>
      <c r="U1442" s="0" t="n">
        <v>38.03</v>
      </c>
      <c r="V1442" s="0" t="n">
        <v>42.049999</v>
      </c>
      <c r="W1442" s="0" t="n">
        <v>38.029999</v>
      </c>
      <c r="X1442" s="0" t="n">
        <f aca="false">W1442/V1442</f>
        <v>0.904399522102248</v>
      </c>
    </row>
    <row r="1443" customFormat="false" ht="15" hidden="false" customHeight="false" outlineLevel="0" collapsed="false">
      <c r="A1443" s="0" t="n">
        <v>42</v>
      </c>
      <c r="B1443" s="0" t="s">
        <v>63</v>
      </c>
      <c r="C1443" s="0" t="n">
        <v>1987</v>
      </c>
      <c r="D1443" s="0" t="n">
        <v>47.952</v>
      </c>
      <c r="E1443" s="0" t="n">
        <f aca="false">0.997+0.003/2</f>
        <v>0.9985</v>
      </c>
      <c r="F1443" s="0" t="n">
        <v>51</v>
      </c>
      <c r="G1443" s="0" t="n">
        <v>0.040221974520948</v>
      </c>
      <c r="H1443" s="0" t="n">
        <v>0</v>
      </c>
      <c r="I1443" s="0" t="n">
        <v>0</v>
      </c>
      <c r="J1443" s="0" t="n">
        <v>247949.3</v>
      </c>
      <c r="K1443" s="0" t="n">
        <v>25520.7</v>
      </c>
      <c r="L1443" s="0" t="n">
        <v>14.69553</v>
      </c>
      <c r="M1443" s="0" t="n">
        <v>14.31484</v>
      </c>
      <c r="N1443" s="0" t="n">
        <v>1</v>
      </c>
      <c r="O1443" s="0" t="n">
        <v>0</v>
      </c>
      <c r="P1443" s="0" t="n">
        <v>0</v>
      </c>
      <c r="Q1443" s="0" t="n">
        <v>17.75802</v>
      </c>
      <c r="R1443" s="0" t="n">
        <v>18.56617</v>
      </c>
      <c r="S1443" s="5" t="n">
        <v>242000000</v>
      </c>
      <c r="T1443" s="3" t="n">
        <v>43.55</v>
      </c>
      <c r="U1443" s="0" t="n">
        <v>37.64</v>
      </c>
      <c r="V1443" s="0" t="n">
        <v>43.549999</v>
      </c>
      <c r="W1443" s="0" t="n">
        <v>37.639999</v>
      </c>
      <c r="X1443" s="0" t="n">
        <f aca="false">W1443/V1443</f>
        <v>0.864293911924085</v>
      </c>
    </row>
    <row r="1444" customFormat="false" ht="15" hidden="false" customHeight="false" outlineLevel="0" collapsed="false">
      <c r="A1444" s="0" t="n">
        <v>42</v>
      </c>
      <c r="B1444" s="0" t="s">
        <v>63</v>
      </c>
      <c r="C1444" s="0" t="n">
        <v>1988</v>
      </c>
      <c r="D1444" s="0" t="n">
        <v>47.952</v>
      </c>
      <c r="E1444" s="0" t="n">
        <f aca="false">0.997+0.003/2</f>
        <v>0.9985</v>
      </c>
      <c r="F1444" s="0" t="n">
        <v>51</v>
      </c>
      <c r="G1444" s="0" t="n">
        <v>0.040221974520948</v>
      </c>
      <c r="H1444" s="0" t="n">
        <v>0</v>
      </c>
      <c r="I1444" s="0" t="n">
        <v>0</v>
      </c>
      <c r="J1444" s="0" t="n">
        <v>250413.1</v>
      </c>
      <c r="K1444" s="0" t="n">
        <v>26275.36</v>
      </c>
      <c r="L1444" s="0" t="n">
        <v>15.40233</v>
      </c>
      <c r="M1444" s="0" t="n">
        <v>13.99222</v>
      </c>
      <c r="N1444" s="0" t="n">
        <v>1</v>
      </c>
      <c r="O1444" s="0" t="n">
        <v>0</v>
      </c>
      <c r="P1444" s="0" t="n">
        <v>0</v>
      </c>
      <c r="Q1444" s="0" t="n">
        <v>17.24363</v>
      </c>
      <c r="R1444" s="0" t="n">
        <v>19.71998</v>
      </c>
      <c r="S1444" s="5" t="n">
        <v>245000000</v>
      </c>
      <c r="T1444" s="3" t="n">
        <v>43.7</v>
      </c>
      <c r="U1444" s="0" t="n">
        <v>38.33</v>
      </c>
      <c r="V1444" s="0" t="n">
        <v>43.700001</v>
      </c>
      <c r="W1444" s="0" t="n">
        <v>38.330002</v>
      </c>
      <c r="X1444" s="0" t="n">
        <f aca="false">W1444/V1444</f>
        <v>0.877116730500761</v>
      </c>
    </row>
    <row r="1445" customFormat="false" ht="15" hidden="false" customHeight="false" outlineLevel="0" collapsed="false">
      <c r="A1445" s="0" t="n">
        <v>42</v>
      </c>
      <c r="B1445" s="0" t="s">
        <v>63</v>
      </c>
      <c r="C1445" s="0" t="n">
        <v>1989</v>
      </c>
      <c r="D1445" s="0" t="n">
        <v>47.952</v>
      </c>
      <c r="E1445" s="0" t="n">
        <f aca="false">0.997+0.003/2</f>
        <v>0.9985</v>
      </c>
      <c r="F1445" s="0" t="n">
        <v>51</v>
      </c>
      <c r="G1445" s="0" t="n">
        <v>0.040221974520948</v>
      </c>
      <c r="H1445" s="0" t="n">
        <v>0</v>
      </c>
      <c r="I1445" s="0" t="n">
        <v>0</v>
      </c>
      <c r="J1445" s="0" t="n">
        <v>252934.3</v>
      </c>
      <c r="K1445" s="0" t="n">
        <v>26927.17</v>
      </c>
      <c r="L1445" s="0" t="n">
        <v>16.01225</v>
      </c>
      <c r="M1445" s="0" t="n">
        <v>13.70982</v>
      </c>
      <c r="N1445" s="0" t="n">
        <v>1</v>
      </c>
      <c r="O1445" s="0" t="n">
        <v>0</v>
      </c>
      <c r="P1445" s="0" t="n">
        <v>0</v>
      </c>
      <c r="Q1445" s="0" t="n">
        <v>16.8146</v>
      </c>
      <c r="R1445" s="0" t="n">
        <v>20.11871</v>
      </c>
      <c r="S1445" s="5" t="n">
        <v>247000000</v>
      </c>
      <c r="T1445" s="3" t="n">
        <v>44.05</v>
      </c>
      <c r="U1445" s="0" t="n">
        <v>37.98</v>
      </c>
      <c r="V1445" s="0" t="n">
        <v>44.049999</v>
      </c>
      <c r="W1445" s="0" t="n">
        <v>37.98</v>
      </c>
      <c r="X1445" s="0" t="n">
        <f aca="false">W1445/V1445</f>
        <v>0.862202062706063</v>
      </c>
    </row>
    <row r="1446" customFormat="false" ht="15" hidden="false" customHeight="false" outlineLevel="0" collapsed="false">
      <c r="A1446" s="0" t="n">
        <v>42</v>
      </c>
      <c r="B1446" s="0" t="s">
        <v>63</v>
      </c>
      <c r="C1446" s="0" t="n">
        <v>1990</v>
      </c>
      <c r="D1446" s="0" t="n">
        <v>47.952</v>
      </c>
      <c r="E1446" s="0" t="n">
        <f aca="false">0.997+0.003/2</f>
        <v>0.9985</v>
      </c>
      <c r="F1446" s="0" t="n">
        <v>51</v>
      </c>
      <c r="G1446" s="0" t="n">
        <v>0.040221974520948</v>
      </c>
      <c r="H1446" s="0" t="n">
        <v>0</v>
      </c>
      <c r="I1446" s="0" t="n">
        <v>0</v>
      </c>
      <c r="J1446" s="0" t="n">
        <v>255539</v>
      </c>
      <c r="K1446" s="0" t="n">
        <v>27096.98</v>
      </c>
      <c r="L1446" s="0" t="n">
        <v>16.69918</v>
      </c>
      <c r="M1446" s="0" t="n">
        <v>13.81603</v>
      </c>
      <c r="N1446" s="0" t="n">
        <v>1</v>
      </c>
      <c r="O1446" s="0" t="n">
        <v>0</v>
      </c>
      <c r="P1446" s="0" t="n">
        <v>0</v>
      </c>
      <c r="Q1446" s="0" t="n">
        <v>17.00132</v>
      </c>
      <c r="R1446" s="0" t="n">
        <v>20.54297</v>
      </c>
      <c r="S1446" s="5" t="n">
        <v>250000000</v>
      </c>
      <c r="T1446" s="3" t="n">
        <v>44.06</v>
      </c>
      <c r="U1446" s="0" t="n">
        <v>38.15</v>
      </c>
      <c r="V1446" s="0" t="n">
        <v>44.060001</v>
      </c>
      <c r="W1446" s="0" t="n">
        <v>38.150002</v>
      </c>
      <c r="X1446" s="0" t="n">
        <f aca="false">W1446/V1446</f>
        <v>0.865864755654454</v>
      </c>
    </row>
    <row r="1447" customFormat="false" ht="15" hidden="false" customHeight="false" outlineLevel="0" collapsed="false">
      <c r="A1447" s="0" t="n">
        <v>42</v>
      </c>
      <c r="B1447" s="0" t="s">
        <v>63</v>
      </c>
      <c r="C1447" s="0" t="n">
        <v>1991</v>
      </c>
      <c r="D1447" s="0" t="n">
        <v>47.952</v>
      </c>
      <c r="E1447" s="0" t="n">
        <f aca="false">0.997+0.003/2</f>
        <v>0.9985</v>
      </c>
      <c r="F1447" s="0" t="n">
        <v>51</v>
      </c>
      <c r="G1447" s="0" t="n">
        <v>0.040221974520948</v>
      </c>
      <c r="H1447" s="0" t="n">
        <v>0</v>
      </c>
      <c r="I1447" s="0" t="n">
        <v>0</v>
      </c>
      <c r="J1447" s="0" t="n">
        <v>258233.3</v>
      </c>
      <c r="K1447" s="0" t="n">
        <v>26688.35</v>
      </c>
      <c r="L1447" s="0" t="n">
        <v>17.2421</v>
      </c>
      <c r="M1447" s="0" t="n">
        <v>13.96142</v>
      </c>
      <c r="N1447" s="0" t="n">
        <v>1</v>
      </c>
      <c r="O1447" s="0" t="n">
        <v>0</v>
      </c>
      <c r="P1447" s="0" t="n">
        <v>0</v>
      </c>
      <c r="Q1447" s="0" t="n">
        <v>17.18879</v>
      </c>
      <c r="R1447" s="0" t="n">
        <v>20.53339</v>
      </c>
      <c r="S1447" s="5" t="n">
        <v>253000000</v>
      </c>
      <c r="T1447" s="3" t="n">
        <v>43.87</v>
      </c>
      <c r="U1447" s="0" t="n">
        <v>38.55</v>
      </c>
      <c r="V1447" s="0" t="n">
        <v>43.869999</v>
      </c>
      <c r="W1447" s="0" t="n">
        <v>38.549999</v>
      </c>
      <c r="X1447" s="0" t="n">
        <f aca="false">W1447/V1447</f>
        <v>0.878732616337648</v>
      </c>
    </row>
    <row r="1448" customFormat="false" ht="15" hidden="false" customHeight="false" outlineLevel="0" collapsed="false">
      <c r="A1448" s="0" t="n">
        <v>42</v>
      </c>
      <c r="B1448" s="0" t="s">
        <v>63</v>
      </c>
      <c r="C1448" s="0" t="n">
        <v>1992</v>
      </c>
      <c r="D1448" s="0" t="n">
        <v>47.952</v>
      </c>
      <c r="E1448" s="0" t="n">
        <f aca="false">0.997+0.003/2</f>
        <v>0.9985</v>
      </c>
      <c r="F1448" s="0" t="n">
        <v>51</v>
      </c>
      <c r="G1448" s="0" t="n">
        <v>0.040221974520948</v>
      </c>
      <c r="H1448" s="0" t="n">
        <v>0</v>
      </c>
      <c r="I1448" s="0" t="n">
        <v>0</v>
      </c>
      <c r="J1448" s="0" t="n">
        <v>261005.2</v>
      </c>
      <c r="K1448" s="0" t="n">
        <v>27342.67</v>
      </c>
      <c r="L1448" s="0" t="n">
        <v>17.81224</v>
      </c>
      <c r="M1448" s="0" t="n">
        <v>13.50454</v>
      </c>
      <c r="N1448" s="0" t="n">
        <v>1</v>
      </c>
      <c r="O1448" s="0" t="n">
        <v>0</v>
      </c>
      <c r="P1448" s="0" t="n">
        <v>0</v>
      </c>
      <c r="Q1448" s="0" t="n">
        <v>16.73984</v>
      </c>
      <c r="R1448" s="0" t="n">
        <v>20.74028</v>
      </c>
      <c r="S1448" s="5" t="n">
        <v>257000000</v>
      </c>
      <c r="T1448" s="3" t="n">
        <v>45.39</v>
      </c>
      <c r="U1448" s="0" t="n">
        <v>39.08</v>
      </c>
      <c r="V1448" s="0" t="n">
        <v>45.389999</v>
      </c>
      <c r="W1448" s="0" t="n">
        <v>39.080002</v>
      </c>
      <c r="X1448" s="0" t="n">
        <f aca="false">W1448/V1448</f>
        <v>0.860982658316428</v>
      </c>
    </row>
    <row r="1449" customFormat="false" ht="15" hidden="false" customHeight="false" outlineLevel="0" collapsed="false">
      <c r="A1449" s="0" t="n">
        <v>42</v>
      </c>
      <c r="B1449" s="0" t="s">
        <v>63</v>
      </c>
      <c r="C1449" s="0" t="n">
        <v>1993</v>
      </c>
      <c r="D1449" s="0" t="n">
        <v>47.952</v>
      </c>
      <c r="E1449" s="0" t="n">
        <f aca="false">0.997+0.003/2</f>
        <v>0.9985</v>
      </c>
      <c r="F1449" s="0" t="n">
        <v>51</v>
      </c>
      <c r="G1449" s="0" t="n">
        <v>0.040221974520948</v>
      </c>
      <c r="H1449" s="0" t="n">
        <v>0</v>
      </c>
      <c r="I1449" s="0" t="n">
        <v>0</v>
      </c>
      <c r="J1449" s="0" t="n">
        <v>263838.9</v>
      </c>
      <c r="K1449" s="0" t="n">
        <v>27871.53</v>
      </c>
      <c r="L1449" s="0" t="n">
        <v>18.34031</v>
      </c>
      <c r="M1449" s="0" t="n">
        <v>12.98032</v>
      </c>
      <c r="N1449" s="0" t="n">
        <v>1</v>
      </c>
      <c r="O1449" s="0" t="n">
        <v>0</v>
      </c>
      <c r="P1449" s="0" t="n">
        <v>0</v>
      </c>
      <c r="Q1449" s="0" t="n">
        <v>16.17734</v>
      </c>
      <c r="R1449" s="0" t="n">
        <v>20.84551</v>
      </c>
      <c r="S1449" s="5" t="n">
        <v>260000000</v>
      </c>
      <c r="T1449" s="3" t="n">
        <v>46.05</v>
      </c>
      <c r="U1449" s="0" t="n">
        <v>39.03</v>
      </c>
      <c r="V1449" s="0" t="n">
        <v>46.049999</v>
      </c>
      <c r="W1449" s="0" t="n">
        <v>39.029999</v>
      </c>
      <c r="X1449" s="0" t="n">
        <f aca="false">W1449/V1449</f>
        <v>0.847556999946949</v>
      </c>
    </row>
    <row r="1450" customFormat="false" ht="15" hidden="false" customHeight="false" outlineLevel="0" collapsed="false">
      <c r="A1450" s="0" t="n">
        <v>42</v>
      </c>
      <c r="B1450" s="0" t="s">
        <v>63</v>
      </c>
      <c r="C1450" s="0" t="n">
        <v>1994</v>
      </c>
      <c r="D1450" s="0" t="n">
        <v>47.952</v>
      </c>
      <c r="E1450" s="0" t="n">
        <f aca="false">0.997+0.003/2</f>
        <v>0.9985</v>
      </c>
      <c r="F1450" s="0" t="n">
        <v>51</v>
      </c>
      <c r="G1450" s="0" t="n">
        <v>0.040221974520948</v>
      </c>
      <c r="H1450" s="0" t="n">
        <v>0</v>
      </c>
      <c r="I1450" s="0" t="n">
        <v>0</v>
      </c>
      <c r="J1450" s="0" t="n">
        <v>266711.1</v>
      </c>
      <c r="K1450" s="0" t="n">
        <v>28802.88</v>
      </c>
      <c r="L1450" s="0" t="n">
        <v>19.39692</v>
      </c>
      <c r="M1450" s="0" t="n">
        <v>12.43273</v>
      </c>
      <c r="N1450" s="0" t="n">
        <v>1</v>
      </c>
      <c r="O1450" s="0" t="n">
        <v>0</v>
      </c>
      <c r="P1450" s="0" t="n">
        <v>0</v>
      </c>
      <c r="Q1450" s="0" t="n">
        <v>15.62522</v>
      </c>
      <c r="R1450" s="0" t="n">
        <v>21.87959</v>
      </c>
      <c r="S1450" s="5" t="n">
        <v>263000000</v>
      </c>
      <c r="T1450" s="3" t="n">
        <v>46.61</v>
      </c>
      <c r="U1450" s="0" t="n">
        <v>38.81</v>
      </c>
      <c r="V1450" s="0" t="n">
        <v>46.610001</v>
      </c>
      <c r="W1450" s="0" t="n">
        <v>38.810001</v>
      </c>
      <c r="X1450" s="0" t="n">
        <f aca="false">W1450/V1450</f>
        <v>0.832653940513754</v>
      </c>
    </row>
    <row r="1451" customFormat="false" ht="15" hidden="false" customHeight="false" outlineLevel="0" collapsed="false">
      <c r="A1451" s="0" t="n">
        <v>42</v>
      </c>
      <c r="B1451" s="0" t="s">
        <v>63</v>
      </c>
      <c r="C1451" s="0" t="n">
        <v>1995</v>
      </c>
      <c r="D1451" s="0" t="n">
        <v>47.904</v>
      </c>
      <c r="E1451" s="0" t="n">
        <f aca="false">0.997</f>
        <v>0.997</v>
      </c>
      <c r="F1451" s="0" t="n">
        <v>50</v>
      </c>
      <c r="G1451" s="0" t="n">
        <v>0.0406234218704377</v>
      </c>
      <c r="H1451" s="0" t="n">
        <v>0</v>
      </c>
      <c r="I1451" s="0" t="n">
        <v>0</v>
      </c>
      <c r="J1451" s="0" t="n">
        <v>269602.8</v>
      </c>
      <c r="K1451" s="0" t="n">
        <v>29248.77</v>
      </c>
      <c r="L1451" s="0" t="n">
        <v>20.60703</v>
      </c>
      <c r="M1451" s="0" t="n">
        <v>12.10309</v>
      </c>
      <c r="N1451" s="0" t="n">
        <v>1</v>
      </c>
      <c r="O1451" s="0" t="n">
        <v>0</v>
      </c>
      <c r="P1451" s="0" t="n">
        <v>0</v>
      </c>
      <c r="Q1451" s="0" t="n">
        <v>15.32626</v>
      </c>
      <c r="R1451" s="0" t="n">
        <v>23.3687</v>
      </c>
      <c r="S1451" s="5" t="n">
        <v>266000000</v>
      </c>
      <c r="T1451" s="3" t="n">
        <v>47.09</v>
      </c>
      <c r="U1451" s="0" t="n">
        <v>38.58</v>
      </c>
      <c r="V1451" s="0" t="n">
        <v>47.09</v>
      </c>
      <c r="W1451" s="0" t="n">
        <v>38.580002</v>
      </c>
      <c r="X1451" s="0" t="n">
        <f aca="false">W1451/V1451</f>
        <v>0.819282267997452</v>
      </c>
    </row>
    <row r="1452" customFormat="false" ht="15" hidden="false" customHeight="false" outlineLevel="0" collapsed="false">
      <c r="A1452" s="0" t="n">
        <v>42</v>
      </c>
      <c r="B1452" s="0" t="s">
        <v>63</v>
      </c>
      <c r="C1452" s="0" t="n">
        <v>1996</v>
      </c>
      <c r="D1452" s="0" t="n">
        <v>47.904</v>
      </c>
      <c r="E1452" s="0" t="n">
        <f aca="false">0.997</f>
        <v>0.997</v>
      </c>
      <c r="F1452" s="0" t="n">
        <v>50</v>
      </c>
      <c r="G1452" s="0" t="n">
        <v>0.0406234218704377</v>
      </c>
      <c r="H1452" s="0" t="n">
        <v>0</v>
      </c>
      <c r="I1452" s="0" t="n">
        <v>0</v>
      </c>
      <c r="J1452" s="0" t="n">
        <v>272510.6</v>
      </c>
      <c r="K1452" s="0" t="n">
        <v>30097.68</v>
      </c>
      <c r="L1452" s="0" t="n">
        <v>21.51689</v>
      </c>
      <c r="M1452" s="0" t="n">
        <v>11.6965</v>
      </c>
      <c r="N1452" s="0" t="n">
        <v>1</v>
      </c>
      <c r="O1452" s="0" t="n">
        <v>0</v>
      </c>
      <c r="P1452" s="0" t="n">
        <v>0</v>
      </c>
      <c r="Q1452" s="0" t="n">
        <v>14.95691</v>
      </c>
      <c r="R1452" s="0" t="n">
        <v>23.61929</v>
      </c>
      <c r="S1452" s="5" t="n">
        <v>269000000</v>
      </c>
      <c r="T1452" s="3" t="n">
        <v>47.36</v>
      </c>
      <c r="U1452" s="0" t="n">
        <v>37.84</v>
      </c>
      <c r="V1452" s="0" t="n">
        <v>47.360001</v>
      </c>
      <c r="W1452" s="0" t="n">
        <v>37.84</v>
      </c>
      <c r="X1452" s="0" t="n">
        <f aca="false">W1452/V1452</f>
        <v>0.798986469615995</v>
      </c>
    </row>
    <row r="1453" customFormat="false" ht="15" hidden="false" customHeight="false" outlineLevel="0" collapsed="false">
      <c r="A1453" s="0" t="n">
        <v>42</v>
      </c>
      <c r="B1453" s="0" t="s">
        <v>63</v>
      </c>
      <c r="C1453" s="0" t="n">
        <v>1997</v>
      </c>
      <c r="D1453" s="0" t="n">
        <v>47.904</v>
      </c>
      <c r="E1453" s="0" t="n">
        <f aca="false">0.997</f>
        <v>0.997</v>
      </c>
      <c r="F1453" s="0" t="n">
        <v>50</v>
      </c>
      <c r="G1453" s="0" t="n">
        <v>0.0406234218704377</v>
      </c>
      <c r="H1453" s="0" t="n">
        <v>0</v>
      </c>
      <c r="I1453" s="0" t="n">
        <v>0</v>
      </c>
      <c r="J1453" s="0" t="n">
        <v>275433.7</v>
      </c>
      <c r="K1453" s="0" t="n">
        <v>31237.96</v>
      </c>
      <c r="L1453" s="0" t="n">
        <v>23.14445</v>
      </c>
      <c r="M1453" s="0" t="n">
        <v>11.29767</v>
      </c>
      <c r="N1453" s="0" t="n">
        <v>1</v>
      </c>
      <c r="O1453" s="0" t="n">
        <v>0</v>
      </c>
      <c r="P1453" s="0" t="n">
        <v>0</v>
      </c>
      <c r="Q1453" s="0" t="n">
        <v>14.53781</v>
      </c>
      <c r="R1453" s="0" t="n">
        <v>24.38764</v>
      </c>
      <c r="S1453" s="5" t="n">
        <v>273000000</v>
      </c>
      <c r="T1453" s="3" t="n">
        <v>47.77</v>
      </c>
      <c r="U1453" s="0" t="n">
        <v>37</v>
      </c>
      <c r="V1453" s="0" t="n">
        <v>47.77</v>
      </c>
      <c r="W1453" s="0" t="n">
        <v>37</v>
      </c>
      <c r="X1453" s="0" t="n">
        <f aca="false">W1453/V1453</f>
        <v>0.774544693322169</v>
      </c>
    </row>
    <row r="1454" customFormat="false" ht="15" hidden="false" customHeight="false" outlineLevel="0" collapsed="false">
      <c r="A1454" s="0" t="n">
        <v>42</v>
      </c>
      <c r="B1454" s="0" t="s">
        <v>63</v>
      </c>
      <c r="C1454" s="0" t="n">
        <v>1998</v>
      </c>
      <c r="D1454" s="0" t="n">
        <v>47.904</v>
      </c>
      <c r="E1454" s="0" t="n">
        <f aca="false">0.997</f>
        <v>0.997</v>
      </c>
      <c r="F1454" s="0" t="n">
        <v>50</v>
      </c>
      <c r="G1454" s="0" t="n">
        <v>0.0406234218704377</v>
      </c>
      <c r="H1454" s="0" t="n">
        <v>0</v>
      </c>
      <c r="I1454" s="0" t="n">
        <v>0</v>
      </c>
      <c r="J1454" s="0" t="n">
        <v>278358.4</v>
      </c>
      <c r="K1454" s="0" t="n">
        <v>32297.52</v>
      </c>
      <c r="L1454" s="0" t="n">
        <v>23.76593</v>
      </c>
      <c r="M1454" s="0" t="n">
        <v>10.99799</v>
      </c>
      <c r="N1454" s="0" t="n">
        <v>1</v>
      </c>
      <c r="O1454" s="0" t="n">
        <v>0</v>
      </c>
      <c r="P1454" s="0" t="n">
        <v>0</v>
      </c>
      <c r="Q1454" s="0" t="n">
        <v>14.25482</v>
      </c>
      <c r="R1454" s="0" t="n">
        <v>23.82858</v>
      </c>
      <c r="S1454" s="5" t="n">
        <v>276000000</v>
      </c>
      <c r="T1454" s="3" t="n">
        <v>50.51</v>
      </c>
      <c r="U1454" s="0" t="n">
        <v>36.18</v>
      </c>
      <c r="V1454" s="0" t="n">
        <v>50.509998</v>
      </c>
      <c r="W1454" s="0" t="n">
        <v>36.18</v>
      </c>
      <c r="X1454" s="0" t="n">
        <f aca="false">W1454/V1454</f>
        <v>0.716293831569742</v>
      </c>
    </row>
    <row r="1455" customFormat="false" ht="15" hidden="false" customHeight="false" outlineLevel="0" collapsed="false">
      <c r="A1455" s="0" t="n">
        <v>42</v>
      </c>
      <c r="B1455" s="0" t="s">
        <v>63</v>
      </c>
      <c r="C1455" s="0" t="n">
        <v>1999</v>
      </c>
      <c r="D1455" s="0" t="n">
        <v>47.904</v>
      </c>
      <c r="E1455" s="0" t="n">
        <f aca="false">0.997</f>
        <v>0.997</v>
      </c>
      <c r="F1455" s="0" t="n">
        <v>50</v>
      </c>
      <c r="G1455" s="0" t="n">
        <v>0.0406234218704377</v>
      </c>
      <c r="H1455" s="0" t="n">
        <v>0</v>
      </c>
      <c r="I1455" s="0" t="n">
        <v>0</v>
      </c>
      <c r="J1455" s="0" t="n">
        <v>281268.9</v>
      </c>
      <c r="K1455" s="0" t="n">
        <v>33443.54</v>
      </c>
      <c r="L1455" s="0" t="n">
        <v>24.58413</v>
      </c>
      <c r="M1455" s="0" t="n">
        <v>10.86258</v>
      </c>
      <c r="N1455" s="0" t="n">
        <v>1</v>
      </c>
      <c r="O1455" s="0" t="n">
        <v>0</v>
      </c>
      <c r="P1455" s="0" t="n">
        <v>0</v>
      </c>
      <c r="Q1455" s="0" t="n">
        <v>14.32152</v>
      </c>
      <c r="R1455" s="0" t="n">
        <v>24.33649</v>
      </c>
      <c r="S1455" s="5" t="n">
        <v>279000000</v>
      </c>
      <c r="T1455" s="0" t="n">
        <v>51.59733</v>
      </c>
      <c r="U1455" s="0" t="n">
        <v>35.92</v>
      </c>
      <c r="V1455" s="0" t="n">
        <v>51.597328</v>
      </c>
      <c r="W1455" s="0" t="n">
        <v>35.919998</v>
      </c>
      <c r="X1455" s="0" t="n">
        <f aca="false">W1455/V1455</f>
        <v>0.696160041465713</v>
      </c>
    </row>
    <row r="1456" customFormat="false" ht="15" hidden="false" customHeight="false" outlineLevel="0" collapsed="false">
      <c r="A1456" s="0" t="n">
        <v>42</v>
      </c>
      <c r="B1456" s="0" t="s">
        <v>63</v>
      </c>
      <c r="C1456" s="0" t="n">
        <v>2000</v>
      </c>
      <c r="D1456" s="0" t="n">
        <v>47.904</v>
      </c>
      <c r="E1456" s="0" t="n">
        <f aca="false">0.997</f>
        <v>0.997</v>
      </c>
      <c r="F1456" s="0" t="n">
        <v>50</v>
      </c>
      <c r="G1456" s="0" t="n">
        <v>0.0406234218704377</v>
      </c>
      <c r="H1456" s="0" t="n">
        <v>0</v>
      </c>
      <c r="I1456" s="0" t="n">
        <v>0</v>
      </c>
      <c r="J1456" s="0" t="n">
        <v>284153.7</v>
      </c>
      <c r="K1456" s="0" t="n">
        <v>34364.5</v>
      </c>
      <c r="L1456" s="0" t="n">
        <v>26.34053</v>
      </c>
      <c r="M1456" s="0" t="n">
        <v>10.66262</v>
      </c>
      <c r="N1456" s="0" t="n">
        <v>1</v>
      </c>
      <c r="O1456" s="0" t="n">
        <v>0</v>
      </c>
      <c r="P1456" s="0" t="n">
        <v>0</v>
      </c>
      <c r="Q1456" s="0" t="n">
        <v>14.3792</v>
      </c>
      <c r="R1456" s="0" t="n">
        <v>26.34053</v>
      </c>
      <c r="S1456" s="5" t="n">
        <v>282000000</v>
      </c>
      <c r="T1456" s="0" t="n">
        <v>52.37577</v>
      </c>
      <c r="U1456" s="0" t="n">
        <v>34.99</v>
      </c>
      <c r="V1456" s="0" t="n">
        <v>52.375774</v>
      </c>
      <c r="W1456" s="0" t="n">
        <v>34.990002</v>
      </c>
      <c r="X1456" s="0" t="n">
        <f aca="false">W1456/V1456</f>
        <v>0.668056991386896</v>
      </c>
    </row>
    <row r="1457" customFormat="false" ht="15" hidden="false" customHeight="false" outlineLevel="0" collapsed="false">
      <c r="A1457" s="0" t="n">
        <v>42</v>
      </c>
      <c r="B1457" s="0" t="s">
        <v>63</v>
      </c>
      <c r="C1457" s="0" t="n">
        <v>2001</v>
      </c>
      <c r="D1457" s="0" t="n">
        <v>47.952</v>
      </c>
      <c r="E1457" s="0" t="n">
        <f aca="false">0.997+0.003/2</f>
        <v>0.9985</v>
      </c>
      <c r="F1457" s="0" t="n">
        <v>51</v>
      </c>
      <c r="G1457" s="0" t="n">
        <v>0.040221974520948</v>
      </c>
      <c r="H1457" s="0" t="n">
        <v>0</v>
      </c>
      <c r="I1457" s="0" t="n">
        <v>0</v>
      </c>
      <c r="J1457" s="0" t="n">
        <v>287004</v>
      </c>
      <c r="K1457" s="0" t="n">
        <v>34162.9</v>
      </c>
      <c r="L1457" s="0" t="n">
        <v>25.21701</v>
      </c>
      <c r="M1457" s="0" t="n">
        <v>10.95936</v>
      </c>
      <c r="N1457" s="0" t="n">
        <v>1</v>
      </c>
      <c r="O1457" s="0" t="n">
        <v>0</v>
      </c>
      <c r="P1457" s="0" t="n">
        <v>0</v>
      </c>
      <c r="Q1457" s="0" t="n">
        <v>14.77883</v>
      </c>
      <c r="R1457" s="0" t="n">
        <v>24.14276</v>
      </c>
      <c r="S1457" s="5" t="n">
        <v>285000000</v>
      </c>
      <c r="T1457" s="0" t="n">
        <v>53.40997</v>
      </c>
      <c r="U1457" s="0" t="n">
        <v>35.88</v>
      </c>
      <c r="V1457" s="0" t="n">
        <v>53.409966</v>
      </c>
      <c r="W1457" s="0" t="n">
        <v>35.880001</v>
      </c>
      <c r="X1457" s="0" t="n">
        <f aca="false">W1457/V1457</f>
        <v>0.671784756425421</v>
      </c>
    </row>
    <row r="1458" customFormat="false" ht="15" hidden="false" customHeight="false" outlineLevel="0" collapsed="false">
      <c r="A1458" s="0" t="n">
        <v>42</v>
      </c>
      <c r="B1458" s="0" t="s">
        <v>63</v>
      </c>
      <c r="C1458" s="0" t="n">
        <v>2002</v>
      </c>
      <c r="D1458" s="0" t="n">
        <v>47.952</v>
      </c>
      <c r="E1458" s="0" t="n">
        <f aca="false">0.997+0.003/2</f>
        <v>0.9985</v>
      </c>
      <c r="F1458" s="0" t="n">
        <v>51</v>
      </c>
      <c r="G1458" s="0" t="n">
        <v>0.040221974520948</v>
      </c>
      <c r="H1458" s="0" t="n">
        <v>0</v>
      </c>
      <c r="I1458" s="0" t="n">
        <v>0</v>
      </c>
      <c r="J1458" s="0" t="n">
        <v>289820.9</v>
      </c>
      <c r="K1458" s="0" t="n">
        <v>34286.24</v>
      </c>
      <c r="L1458" s="0" t="n">
        <v>25.1374</v>
      </c>
      <c r="M1458" s="0" t="n">
        <v>11.3129</v>
      </c>
      <c r="N1458" s="0" t="n">
        <v>1</v>
      </c>
      <c r="O1458" s="0" t="n">
        <v>0</v>
      </c>
      <c r="P1458" s="0" t="n">
        <v>0</v>
      </c>
      <c r="Q1458" s="0" t="n">
        <v>15.43926</v>
      </c>
      <c r="R1458" s="0" t="n">
        <v>23.38543</v>
      </c>
      <c r="S1458" s="5" t="n">
        <v>288000000</v>
      </c>
      <c r="T1458" s="0" t="s">
        <v>26</v>
      </c>
      <c r="U1458" s="0" t="s">
        <v>26</v>
      </c>
      <c r="V1458" s="0" t="s">
        <v>26</v>
      </c>
      <c r="W1458" s="0" t="s">
        <v>26</v>
      </c>
    </row>
    <row r="1459" customFormat="false" ht="15" hidden="false" customHeight="false" outlineLevel="0" collapsed="false">
      <c r="A1459" s="0" t="n">
        <v>42</v>
      </c>
      <c r="B1459" s="0" t="s">
        <v>63</v>
      </c>
      <c r="C1459" s="0" t="n">
        <v>2003</v>
      </c>
      <c r="D1459" s="0" t="n">
        <v>47.952</v>
      </c>
      <c r="E1459" s="0" t="n">
        <f aca="false">0.997+0.003/2</f>
        <v>0.9985</v>
      </c>
      <c r="F1459" s="0" t="n">
        <v>51</v>
      </c>
      <c r="G1459" s="0" t="n">
        <v>0.040221974520948</v>
      </c>
      <c r="H1459" s="0" t="n">
        <v>0</v>
      </c>
      <c r="I1459" s="0" t="n">
        <v>0</v>
      </c>
      <c r="J1459" s="0" t="n">
        <v>292616.6</v>
      </c>
      <c r="K1459" s="0" t="n">
        <v>34875.37</v>
      </c>
      <c r="L1459" s="0" t="n">
        <v>25.31865</v>
      </c>
      <c r="M1459" s="0" t="n">
        <v>11.37461</v>
      </c>
      <c r="N1459" s="0" t="n">
        <v>1</v>
      </c>
      <c r="O1459" s="0" t="n">
        <v>0</v>
      </c>
      <c r="P1459" s="0" t="n">
        <v>0</v>
      </c>
      <c r="Q1459" s="0" t="n">
        <v>15.86024</v>
      </c>
      <c r="R1459" s="0" t="n">
        <v>23.74044</v>
      </c>
      <c r="S1459" s="5" t="n">
        <v>291000000</v>
      </c>
      <c r="T1459" s="0" t="s">
        <v>26</v>
      </c>
      <c r="U1459" s="0" t="s">
        <v>26</v>
      </c>
      <c r="V1459" s="0" t="s">
        <v>26</v>
      </c>
      <c r="W1459" s="0" t="s">
        <v>26</v>
      </c>
    </row>
    <row r="1460" customFormat="false" ht="15" hidden="false" customHeight="false" outlineLevel="0" collapsed="false">
      <c r="A1460" s="0" t="n">
        <v>42</v>
      </c>
      <c r="B1460" s="0" t="s">
        <v>63</v>
      </c>
      <c r="C1460" s="0" t="n">
        <v>2004</v>
      </c>
      <c r="D1460" s="0" t="n">
        <v>47.952</v>
      </c>
      <c r="E1460" s="0" t="n">
        <f aca="false">0.997+0.003/2</f>
        <v>0.9985</v>
      </c>
      <c r="F1460" s="0" t="n">
        <v>51</v>
      </c>
      <c r="G1460" s="0" t="n">
        <v>0.040221974520948</v>
      </c>
      <c r="H1460" s="0" t="n">
        <v>0</v>
      </c>
      <c r="I1460" s="0" t="n">
        <v>0</v>
      </c>
      <c r="J1460" s="0" t="n">
        <v>295409.6</v>
      </c>
      <c r="K1460" s="0" t="n">
        <v>36098.15</v>
      </c>
      <c r="L1460" s="0" t="n">
        <v>26.60343</v>
      </c>
      <c r="M1460" s="0" t="n">
        <v>11.1573</v>
      </c>
      <c r="N1460" s="0" t="n">
        <v>1</v>
      </c>
      <c r="O1460" s="0" t="n">
        <v>0</v>
      </c>
      <c r="P1460" s="0" t="n">
        <v>0</v>
      </c>
      <c r="Q1460" s="0" t="n">
        <v>15.79389</v>
      </c>
      <c r="R1460" s="0" t="n">
        <v>25.44352</v>
      </c>
      <c r="S1460" s="5" t="n">
        <v>294000000</v>
      </c>
      <c r="T1460" s="0" t="s">
        <v>26</v>
      </c>
      <c r="U1460" s="0" t="s">
        <v>26</v>
      </c>
      <c r="V1460" s="0" t="s">
        <v>26</v>
      </c>
      <c r="W1460" s="0" t="s">
        <v>26</v>
      </c>
    </row>
    <row r="1461" customFormat="false" ht="15" hidden="false" customHeight="false" outlineLevel="0" collapsed="false">
      <c r="A1461" s="0" t="n">
        <v>42</v>
      </c>
      <c r="B1461" s="0" t="s">
        <v>63</v>
      </c>
      <c r="C1461" s="0" t="n">
        <v>2005</v>
      </c>
      <c r="D1461" s="0" t="n">
        <v>47.952</v>
      </c>
      <c r="E1461" s="0" t="n">
        <f aca="false">0.997+0.003/2</f>
        <v>0.9985</v>
      </c>
      <c r="F1461" s="0" t="n">
        <v>51</v>
      </c>
      <c r="G1461" s="0" t="n">
        <v>0.040221974520948</v>
      </c>
      <c r="H1461" s="0" t="n">
        <v>0</v>
      </c>
      <c r="I1461" s="0" t="n">
        <v>0</v>
      </c>
      <c r="J1461" s="0" t="s">
        <v>26</v>
      </c>
      <c r="K1461" s="0" t="s">
        <v>26</v>
      </c>
      <c r="L1461" s="0" t="s">
        <v>26</v>
      </c>
      <c r="M1461" s="0" t="s">
        <v>26</v>
      </c>
      <c r="N1461" s="0" t="n">
        <v>1</v>
      </c>
      <c r="O1461" s="0" t="n">
        <v>0</v>
      </c>
      <c r="P1461" s="0" t="n">
        <v>0</v>
      </c>
      <c r="Q1461" s="0" t="s">
        <v>26</v>
      </c>
      <c r="R1461" s="0" t="s">
        <v>26</v>
      </c>
      <c r="S1461" s="5" t="n">
        <v>296000000</v>
      </c>
      <c r="T1461" s="0" t="s">
        <v>26</v>
      </c>
      <c r="U1461" s="0" t="s">
        <v>26</v>
      </c>
      <c r="V1461" s="0" t="s">
        <v>26</v>
      </c>
      <c r="W1461" s="0" t="s">
        <v>26</v>
      </c>
    </row>
    <row r="1462" customFormat="false" ht="15" hidden="false" customHeight="false" outlineLevel="0" collapsed="false">
      <c r="A1462" s="0" t="n">
        <v>42</v>
      </c>
      <c r="B1462" s="0" t="s">
        <v>63</v>
      </c>
      <c r="C1462" s="0" t="n">
        <v>2006</v>
      </c>
      <c r="D1462" s="0" t="n">
        <v>47.952</v>
      </c>
      <c r="E1462" s="0" t="n">
        <f aca="false">0.997+0.003/2</f>
        <v>0.9985</v>
      </c>
      <c r="F1462" s="0" t="n">
        <v>51</v>
      </c>
      <c r="G1462" s="0" t="n">
        <v>0.040221974520948</v>
      </c>
      <c r="H1462" s="0" t="n">
        <v>0</v>
      </c>
      <c r="I1462" s="0" t="n">
        <v>0</v>
      </c>
      <c r="J1462" s="0" t="s">
        <v>26</v>
      </c>
      <c r="K1462" s="0" t="s">
        <v>26</v>
      </c>
      <c r="L1462" s="0" t="s">
        <v>26</v>
      </c>
      <c r="M1462" s="0" t="s">
        <v>26</v>
      </c>
      <c r="N1462" s="0" t="n">
        <v>1</v>
      </c>
      <c r="O1462" s="0" t="n">
        <v>0</v>
      </c>
      <c r="P1462" s="0" t="n">
        <v>0</v>
      </c>
      <c r="Q1462" s="0" t="s">
        <v>26</v>
      </c>
      <c r="R1462" s="0" t="s">
        <v>26</v>
      </c>
      <c r="S1462" s="0" t="s">
        <v>26</v>
      </c>
      <c r="T1462" s="0" t="s">
        <v>26</v>
      </c>
      <c r="U1462" s="0" t="s">
        <v>26</v>
      </c>
      <c r="V1462" s="0" t="s">
        <v>26</v>
      </c>
      <c r="W1462" s="0" t="s">
        <v>26</v>
      </c>
    </row>
    <row r="1463" customFormat="false" ht="15" hidden="false" customHeight="false" outlineLevel="0" collapsed="false">
      <c r="A1463" s="0" t="n">
        <v>43</v>
      </c>
      <c r="B1463" s="0" t="s">
        <v>64</v>
      </c>
      <c r="C1463" s="0" t="n">
        <v>1950</v>
      </c>
      <c r="D1463" s="0" t="n">
        <v>48</v>
      </c>
      <c r="E1463" s="0" t="n">
        <v>1</v>
      </c>
      <c r="F1463" s="0" t="n">
        <v>11</v>
      </c>
      <c r="G1463" s="0" t="n">
        <v>0.148976013397188</v>
      </c>
      <c r="H1463" s="0" t="n">
        <v>0</v>
      </c>
      <c r="I1463" s="0" t="n">
        <v>0</v>
      </c>
      <c r="J1463" s="0" t="n">
        <v>49989</v>
      </c>
      <c r="K1463" s="0" t="n">
        <v>5131.5</v>
      </c>
      <c r="L1463" s="0" t="n">
        <v>18.68</v>
      </c>
      <c r="M1463" s="0" t="n">
        <v>17.1</v>
      </c>
      <c r="N1463" s="0" t="n">
        <v>0</v>
      </c>
      <c r="O1463" s="0" t="n">
        <v>0</v>
      </c>
      <c r="P1463" s="0" t="n">
        <v>0</v>
      </c>
      <c r="Q1463" s="0" t="s">
        <v>26</v>
      </c>
      <c r="R1463" s="0" t="s">
        <v>26</v>
      </c>
      <c r="S1463" s="0" t="s">
        <v>26</v>
      </c>
      <c r="T1463" s="0" t="s">
        <v>26</v>
      </c>
      <c r="U1463" s="0" t="s">
        <v>26</v>
      </c>
      <c r="V1463" s="0" t="s">
        <v>26</v>
      </c>
      <c r="W1463" s="0" t="s">
        <v>26</v>
      </c>
    </row>
    <row r="1464" customFormat="false" ht="15" hidden="false" customHeight="false" outlineLevel="0" collapsed="false">
      <c r="A1464" s="0" t="n">
        <v>43</v>
      </c>
      <c r="B1464" s="0" t="s">
        <v>64</v>
      </c>
      <c r="C1464" s="0" t="n">
        <v>1951</v>
      </c>
      <c r="D1464" s="0" t="n">
        <v>48</v>
      </c>
      <c r="E1464" s="0" t="n">
        <v>1</v>
      </c>
      <c r="F1464" s="0" t="n">
        <v>11</v>
      </c>
      <c r="G1464" s="0" t="n">
        <v>0.148976013397188</v>
      </c>
      <c r="H1464" s="0" t="n">
        <v>0</v>
      </c>
      <c r="I1464" s="0" t="n">
        <v>0</v>
      </c>
      <c r="J1464" s="0" t="n">
        <v>50468</v>
      </c>
      <c r="K1464" s="0" t="n">
        <v>5518.5</v>
      </c>
      <c r="L1464" s="0" t="n">
        <v>22.7</v>
      </c>
      <c r="M1464" s="0" t="n">
        <v>17.5</v>
      </c>
      <c r="N1464" s="0" t="n">
        <v>0</v>
      </c>
      <c r="O1464" s="0" t="n">
        <v>0</v>
      </c>
      <c r="P1464" s="0" t="n">
        <v>0</v>
      </c>
      <c r="Q1464" s="0" t="s">
        <v>26</v>
      </c>
      <c r="R1464" s="0" t="s">
        <v>26</v>
      </c>
      <c r="S1464" s="0" t="s">
        <v>26</v>
      </c>
      <c r="T1464" s="0" t="s">
        <v>26</v>
      </c>
      <c r="U1464" s="0" t="s">
        <v>26</v>
      </c>
      <c r="V1464" s="0" t="s">
        <v>26</v>
      </c>
      <c r="W1464" s="0" t="s">
        <v>26</v>
      </c>
    </row>
    <row r="1465" customFormat="false" ht="15" hidden="false" customHeight="false" outlineLevel="0" collapsed="false">
      <c r="A1465" s="0" t="n">
        <v>43</v>
      </c>
      <c r="B1465" s="0" t="s">
        <v>64</v>
      </c>
      <c r="C1465" s="0" t="n">
        <v>1952</v>
      </c>
      <c r="D1465" s="0" t="n">
        <v>48</v>
      </c>
      <c r="E1465" s="0" t="n">
        <v>1</v>
      </c>
      <c r="F1465" s="0" t="n">
        <v>11</v>
      </c>
      <c r="G1465" s="0" t="n">
        <v>0.148976013397188</v>
      </c>
      <c r="H1465" s="0" t="n">
        <v>0</v>
      </c>
      <c r="I1465" s="0" t="n">
        <v>0</v>
      </c>
      <c r="J1465" s="0" t="n">
        <v>50947</v>
      </c>
      <c r="K1465" s="0" t="n">
        <v>5991</v>
      </c>
      <c r="L1465" s="0" t="n">
        <v>23.17</v>
      </c>
      <c r="M1465" s="0" t="n">
        <v>17.7</v>
      </c>
      <c r="N1465" s="0" t="n">
        <v>0</v>
      </c>
      <c r="O1465" s="0" t="n">
        <v>0</v>
      </c>
      <c r="P1465" s="0" t="n">
        <v>0</v>
      </c>
      <c r="Q1465" s="0" t="s">
        <v>26</v>
      </c>
      <c r="R1465" s="0" t="s">
        <v>26</v>
      </c>
      <c r="S1465" s="0" t="s">
        <v>26</v>
      </c>
      <c r="T1465" s="0" t="s">
        <v>26</v>
      </c>
      <c r="U1465" s="0" t="s">
        <v>26</v>
      </c>
      <c r="V1465" s="0" t="s">
        <v>26</v>
      </c>
      <c r="W1465" s="0" t="s">
        <v>26</v>
      </c>
    </row>
    <row r="1466" customFormat="false" ht="15" hidden="false" customHeight="false" outlineLevel="0" collapsed="false">
      <c r="A1466" s="0" t="n">
        <v>43</v>
      </c>
      <c r="B1466" s="0" t="s">
        <v>64</v>
      </c>
      <c r="C1466" s="0" t="n">
        <v>1953</v>
      </c>
      <c r="D1466" s="0" t="n">
        <v>48</v>
      </c>
      <c r="E1466" s="0" t="n">
        <v>1</v>
      </c>
      <c r="F1466" s="0" t="n">
        <v>11</v>
      </c>
      <c r="G1466" s="0" t="n">
        <v>0.148976013397188</v>
      </c>
      <c r="H1466" s="0" t="n">
        <v>0</v>
      </c>
      <c r="I1466" s="0" t="n">
        <v>0</v>
      </c>
      <c r="J1466" s="0" t="n">
        <v>51426</v>
      </c>
      <c r="K1466" s="0" t="n">
        <v>6384</v>
      </c>
      <c r="L1466" s="0" t="n">
        <v>23.79</v>
      </c>
      <c r="M1466" s="0" t="n">
        <v>16.5</v>
      </c>
      <c r="N1466" s="0" t="n">
        <v>0</v>
      </c>
      <c r="O1466" s="0" t="n">
        <v>0</v>
      </c>
      <c r="P1466" s="0" t="n">
        <v>0</v>
      </c>
      <c r="Q1466" s="0" t="s">
        <v>26</v>
      </c>
      <c r="R1466" s="0" t="s">
        <v>26</v>
      </c>
      <c r="S1466" s="0" t="s">
        <v>26</v>
      </c>
      <c r="T1466" s="0" t="s">
        <v>26</v>
      </c>
      <c r="U1466" s="0" t="s">
        <v>26</v>
      </c>
      <c r="V1466" s="0" t="s">
        <v>26</v>
      </c>
      <c r="W1466" s="0" t="s">
        <v>26</v>
      </c>
    </row>
    <row r="1467" customFormat="false" ht="15" hidden="false" customHeight="false" outlineLevel="0" collapsed="false">
      <c r="A1467" s="0" t="n">
        <v>43</v>
      </c>
      <c r="B1467" s="0" t="s">
        <v>64</v>
      </c>
      <c r="C1467" s="0" t="n">
        <v>1954</v>
      </c>
      <c r="D1467" s="0" t="n">
        <v>48</v>
      </c>
      <c r="E1467" s="0" t="n">
        <v>1</v>
      </c>
      <c r="F1467" s="0" t="n">
        <v>11</v>
      </c>
      <c r="G1467" s="0" t="n">
        <v>0.148976013397188</v>
      </c>
      <c r="H1467" s="0" t="n">
        <v>0</v>
      </c>
      <c r="I1467" s="0" t="n">
        <v>0</v>
      </c>
      <c r="J1467" s="0" t="n">
        <v>51905</v>
      </c>
      <c r="K1467" s="0" t="n">
        <v>6840</v>
      </c>
      <c r="L1467" s="0" t="n">
        <v>27.2</v>
      </c>
      <c r="M1467" s="0" t="n">
        <v>15.7</v>
      </c>
      <c r="N1467" s="0" t="n">
        <v>0</v>
      </c>
      <c r="O1467" s="0" t="n">
        <v>0</v>
      </c>
      <c r="P1467" s="0" t="n">
        <v>0</v>
      </c>
      <c r="Q1467" s="0" t="s">
        <v>26</v>
      </c>
      <c r="R1467" s="0" t="s">
        <v>26</v>
      </c>
      <c r="S1467" s="0" t="s">
        <v>26</v>
      </c>
      <c r="T1467" s="0" t="s">
        <v>26</v>
      </c>
      <c r="U1467" s="0" t="s">
        <v>26</v>
      </c>
      <c r="V1467" s="0" t="s">
        <v>26</v>
      </c>
      <c r="W1467" s="0" t="s">
        <v>26</v>
      </c>
    </row>
    <row r="1468" customFormat="false" ht="15" hidden="false" customHeight="false" outlineLevel="0" collapsed="false">
      <c r="A1468" s="0" t="n">
        <v>43</v>
      </c>
      <c r="B1468" s="0" t="s">
        <v>64</v>
      </c>
      <c r="C1468" s="0" t="n">
        <v>1955</v>
      </c>
      <c r="D1468" s="0" t="n">
        <v>48</v>
      </c>
      <c r="E1468" s="0" t="n">
        <v>1</v>
      </c>
      <c r="F1468" s="0" t="n">
        <v>11</v>
      </c>
      <c r="G1468" s="0" t="n">
        <v>0.148976013397188</v>
      </c>
      <c r="H1468" s="0" t="n">
        <v>0</v>
      </c>
      <c r="I1468" s="0" t="n">
        <v>0</v>
      </c>
      <c r="J1468" s="0" t="n">
        <v>52384</v>
      </c>
      <c r="K1468" s="0" t="n">
        <v>7699.5</v>
      </c>
      <c r="L1468" s="0" t="n">
        <v>29.03</v>
      </c>
      <c r="M1468" s="0" t="n">
        <v>14.4</v>
      </c>
      <c r="N1468" s="0" t="n">
        <v>0</v>
      </c>
      <c r="O1468" s="0" t="n">
        <v>0</v>
      </c>
      <c r="P1468" s="0" t="n">
        <v>0</v>
      </c>
      <c r="Q1468" s="0" t="s">
        <v>26</v>
      </c>
      <c r="R1468" s="0" t="s">
        <v>26</v>
      </c>
      <c r="S1468" s="0" t="s">
        <v>26</v>
      </c>
      <c r="T1468" s="0" t="s">
        <v>26</v>
      </c>
      <c r="U1468" s="0" t="s">
        <v>26</v>
      </c>
      <c r="V1468" s="0" t="s">
        <v>26</v>
      </c>
      <c r="W1468" s="0" t="s">
        <v>26</v>
      </c>
    </row>
    <row r="1469" customFormat="false" ht="15" hidden="false" customHeight="false" outlineLevel="0" collapsed="false">
      <c r="A1469" s="0" t="n">
        <v>43</v>
      </c>
      <c r="B1469" s="0" t="s">
        <v>64</v>
      </c>
      <c r="C1469" s="0" t="n">
        <v>1956</v>
      </c>
      <c r="D1469" s="0" t="n">
        <v>48</v>
      </c>
      <c r="E1469" s="0" t="n">
        <v>1</v>
      </c>
      <c r="F1469" s="0" t="n">
        <v>11</v>
      </c>
      <c r="G1469" s="0" t="n">
        <v>0.148976013397188</v>
      </c>
      <c r="H1469" s="0" t="n">
        <v>0</v>
      </c>
      <c r="I1469" s="0" t="n">
        <v>0</v>
      </c>
      <c r="J1469" s="0" t="n">
        <v>52991</v>
      </c>
      <c r="K1469" s="0" t="n">
        <v>8083.5</v>
      </c>
      <c r="L1469" s="0" t="n">
        <v>31.2</v>
      </c>
      <c r="M1469" s="0" t="n">
        <v>13.7</v>
      </c>
      <c r="N1469" s="0" t="n">
        <v>0</v>
      </c>
      <c r="O1469" s="0" t="n">
        <v>0</v>
      </c>
      <c r="P1469" s="0" t="n">
        <v>0</v>
      </c>
      <c r="Q1469" s="0" t="s">
        <v>26</v>
      </c>
      <c r="R1469" s="0" t="s">
        <v>26</v>
      </c>
      <c r="S1469" s="0" t="s">
        <v>26</v>
      </c>
      <c r="T1469" s="0" t="s">
        <v>26</v>
      </c>
      <c r="U1469" s="0" t="s">
        <v>26</v>
      </c>
      <c r="V1469" s="0" t="s">
        <v>26</v>
      </c>
      <c r="W1469" s="0" t="s">
        <v>26</v>
      </c>
    </row>
    <row r="1470" customFormat="false" ht="15" hidden="false" customHeight="false" outlineLevel="0" collapsed="false">
      <c r="A1470" s="0" t="n">
        <v>43</v>
      </c>
      <c r="B1470" s="0" t="s">
        <v>64</v>
      </c>
      <c r="C1470" s="0" t="n">
        <v>1957</v>
      </c>
      <c r="D1470" s="0" t="n">
        <v>48</v>
      </c>
      <c r="E1470" s="0" t="n">
        <v>1</v>
      </c>
      <c r="F1470" s="0" t="n">
        <v>11</v>
      </c>
      <c r="G1470" s="0" t="n">
        <v>0.148976013397188</v>
      </c>
      <c r="H1470" s="0" t="n">
        <v>0</v>
      </c>
      <c r="I1470" s="0" t="n">
        <v>0</v>
      </c>
      <c r="J1470" s="0" t="n">
        <v>53603</v>
      </c>
      <c r="K1470" s="0" t="n">
        <v>8412</v>
      </c>
      <c r="L1470" s="0" t="n">
        <v>33.86</v>
      </c>
      <c r="M1470" s="0" t="n">
        <v>13.6</v>
      </c>
      <c r="N1470" s="0" t="n">
        <v>0</v>
      </c>
      <c r="O1470" s="0" t="n">
        <v>0</v>
      </c>
      <c r="P1470" s="0" t="n">
        <v>0</v>
      </c>
      <c r="Q1470" s="0" t="s">
        <v>26</v>
      </c>
      <c r="R1470" s="0" t="s">
        <v>26</v>
      </c>
      <c r="S1470" s="0" t="s">
        <v>26</v>
      </c>
      <c r="T1470" s="0" t="s">
        <v>26</v>
      </c>
      <c r="U1470" s="0" t="s">
        <v>26</v>
      </c>
      <c r="V1470" s="0" t="s">
        <v>26</v>
      </c>
      <c r="W1470" s="0" t="s">
        <v>26</v>
      </c>
    </row>
    <row r="1471" customFormat="false" ht="15" hidden="false" customHeight="false" outlineLevel="0" collapsed="false">
      <c r="A1471" s="0" t="n">
        <v>43</v>
      </c>
      <c r="B1471" s="0" t="s">
        <v>64</v>
      </c>
      <c r="C1471" s="0" t="n">
        <v>1958</v>
      </c>
      <c r="D1471" s="0" t="n">
        <v>48</v>
      </c>
      <c r="E1471" s="0" t="n">
        <v>1</v>
      </c>
      <c r="F1471" s="0" t="n">
        <v>11</v>
      </c>
      <c r="G1471" s="0" t="n">
        <v>0.148976013397188</v>
      </c>
      <c r="H1471" s="0" t="n">
        <v>0</v>
      </c>
      <c r="I1471" s="0" t="n">
        <v>0</v>
      </c>
      <c r="J1471" s="0" t="n">
        <v>54210</v>
      </c>
      <c r="K1471" s="0" t="n">
        <v>8623.5</v>
      </c>
      <c r="L1471" s="0" t="n">
        <v>32.46</v>
      </c>
      <c r="M1471" s="0" t="n">
        <v>14.2</v>
      </c>
      <c r="N1471" s="0" t="n">
        <v>0</v>
      </c>
      <c r="O1471" s="0" t="n">
        <v>0</v>
      </c>
      <c r="P1471" s="0" t="n">
        <v>0</v>
      </c>
      <c r="Q1471" s="0" t="s">
        <v>26</v>
      </c>
      <c r="R1471" s="0" t="s">
        <v>26</v>
      </c>
      <c r="S1471" s="0" t="s">
        <v>26</v>
      </c>
      <c r="T1471" s="0" t="s">
        <v>26</v>
      </c>
      <c r="U1471" s="0" t="s">
        <v>26</v>
      </c>
      <c r="V1471" s="0" t="s">
        <v>26</v>
      </c>
      <c r="W1471" s="0" t="s">
        <v>26</v>
      </c>
    </row>
    <row r="1472" customFormat="false" ht="15" hidden="false" customHeight="false" outlineLevel="0" collapsed="false">
      <c r="A1472" s="0" t="n">
        <v>43</v>
      </c>
      <c r="B1472" s="0" t="s">
        <v>64</v>
      </c>
      <c r="C1472" s="0" t="n">
        <v>1959</v>
      </c>
      <c r="D1472" s="0" t="n">
        <v>48</v>
      </c>
      <c r="E1472" s="0" t="n">
        <v>1</v>
      </c>
      <c r="F1472" s="0" t="n">
        <v>11</v>
      </c>
      <c r="G1472" s="0" t="n">
        <v>0.148976013397188</v>
      </c>
      <c r="H1472" s="0" t="n">
        <v>0</v>
      </c>
      <c r="I1472" s="0" t="n">
        <v>0</v>
      </c>
      <c r="J1472" s="0" t="n">
        <v>54822</v>
      </c>
      <c r="K1472" s="0" t="n">
        <v>9196.5</v>
      </c>
      <c r="L1472" s="0" t="n">
        <v>33.64</v>
      </c>
      <c r="M1472" s="0" t="n">
        <v>14.3</v>
      </c>
      <c r="N1472" s="0" t="n">
        <v>0</v>
      </c>
      <c r="O1472" s="0" t="n">
        <v>0</v>
      </c>
      <c r="P1472" s="0" t="n">
        <v>0</v>
      </c>
      <c r="Q1472" s="0" t="s">
        <v>26</v>
      </c>
      <c r="R1472" s="0" t="s">
        <v>26</v>
      </c>
      <c r="S1472" s="0" t="s">
        <v>26</v>
      </c>
      <c r="T1472" s="0" t="s">
        <v>26</v>
      </c>
      <c r="U1472" s="0" t="s">
        <v>26</v>
      </c>
      <c r="V1472" s="0" t="s">
        <v>26</v>
      </c>
      <c r="W1472" s="0" t="s">
        <v>26</v>
      </c>
    </row>
    <row r="1473" customFormat="false" ht="15" hidden="false" customHeight="false" outlineLevel="0" collapsed="false">
      <c r="A1473" s="0" t="n">
        <v>43</v>
      </c>
      <c r="B1473" s="0" t="s">
        <v>64</v>
      </c>
      <c r="C1473" s="0" t="n">
        <v>1960</v>
      </c>
      <c r="D1473" s="0" t="n">
        <v>48</v>
      </c>
      <c r="E1473" s="0" t="n">
        <v>1</v>
      </c>
      <c r="F1473" s="0" t="n">
        <v>11</v>
      </c>
      <c r="G1473" s="0" t="n">
        <v>0.148976013397188</v>
      </c>
      <c r="H1473" s="0" t="n">
        <v>0</v>
      </c>
      <c r="I1473" s="0" t="n">
        <v>0</v>
      </c>
      <c r="J1473" s="0" t="n">
        <v>55435</v>
      </c>
      <c r="K1473" s="0" t="n">
        <v>9855</v>
      </c>
      <c r="L1473" s="0" t="n">
        <v>35.24</v>
      </c>
      <c r="M1473" s="0" t="n">
        <v>14.2</v>
      </c>
      <c r="N1473" s="0" t="n">
        <v>0</v>
      </c>
      <c r="O1473" s="0" t="n">
        <v>0</v>
      </c>
      <c r="P1473" s="0" t="n">
        <v>0</v>
      </c>
      <c r="Q1473" s="0" t="s">
        <v>26</v>
      </c>
      <c r="R1473" s="0" t="s">
        <v>26</v>
      </c>
      <c r="S1473" s="0" t="s">
        <v>26</v>
      </c>
      <c r="T1473" s="0" t="s">
        <v>26</v>
      </c>
      <c r="U1473" s="0" t="s">
        <v>26</v>
      </c>
      <c r="V1473" s="0" t="s">
        <v>26</v>
      </c>
      <c r="W1473" s="0" t="s">
        <v>26</v>
      </c>
    </row>
    <row r="1474" customFormat="false" ht="15" hidden="false" customHeight="false" outlineLevel="0" collapsed="false">
      <c r="A1474" s="0" t="n">
        <v>43</v>
      </c>
      <c r="B1474" s="0" t="s">
        <v>64</v>
      </c>
      <c r="C1474" s="0" t="n">
        <v>1961</v>
      </c>
      <c r="D1474" s="0" t="n">
        <v>48</v>
      </c>
      <c r="E1474" s="0" t="n">
        <v>1</v>
      </c>
      <c r="F1474" s="0" t="n">
        <v>11</v>
      </c>
      <c r="G1474" s="0" t="n">
        <v>0.148976013397188</v>
      </c>
      <c r="H1474" s="0" t="n">
        <v>0</v>
      </c>
      <c r="I1474" s="0" t="n">
        <v>0</v>
      </c>
      <c r="J1474" s="0" t="n">
        <v>56175</v>
      </c>
      <c r="K1474" s="0" t="n">
        <v>10225.5</v>
      </c>
      <c r="L1474" s="0" t="n">
        <v>33.63</v>
      </c>
      <c r="M1474" s="0" t="n">
        <v>14.4</v>
      </c>
      <c r="N1474" s="0" t="n">
        <v>0</v>
      </c>
      <c r="O1474" s="0" t="n">
        <v>0</v>
      </c>
      <c r="P1474" s="0" t="n">
        <v>0</v>
      </c>
    </row>
    <row r="1475" customFormat="false" ht="15" hidden="false" customHeight="false" outlineLevel="0" collapsed="false">
      <c r="A1475" s="0" t="n">
        <v>43</v>
      </c>
      <c r="B1475" s="0" t="s">
        <v>64</v>
      </c>
      <c r="C1475" s="0" t="n">
        <v>1962</v>
      </c>
      <c r="D1475" s="0" t="n">
        <v>48</v>
      </c>
      <c r="E1475" s="0" t="n">
        <v>1</v>
      </c>
      <c r="F1475" s="0" t="n">
        <v>11</v>
      </c>
      <c r="G1475" s="0" t="n">
        <v>0.148976013397188</v>
      </c>
      <c r="H1475" s="0" t="n">
        <v>0</v>
      </c>
      <c r="I1475" s="0" t="n">
        <v>0</v>
      </c>
      <c r="J1475" s="0" t="n">
        <v>56836</v>
      </c>
      <c r="K1475" s="0" t="n">
        <v>10534.5</v>
      </c>
      <c r="L1475" s="0" t="n">
        <v>33.27</v>
      </c>
      <c r="M1475" s="0" t="n">
        <v>15.3</v>
      </c>
      <c r="N1475" s="0" t="n">
        <v>0</v>
      </c>
      <c r="O1475" s="0" t="n">
        <v>0</v>
      </c>
      <c r="P1475" s="0" t="n">
        <v>0</v>
      </c>
    </row>
    <row r="1476" customFormat="false" ht="15" hidden="false" customHeight="false" outlineLevel="0" collapsed="false">
      <c r="A1476" s="0" t="n">
        <v>43</v>
      </c>
      <c r="B1476" s="0" t="s">
        <v>64</v>
      </c>
      <c r="C1476" s="0" t="n">
        <v>1963</v>
      </c>
      <c r="D1476" s="0" t="n">
        <v>48</v>
      </c>
      <c r="E1476" s="0" t="n">
        <v>1</v>
      </c>
      <c r="F1476" s="0" t="n">
        <v>11</v>
      </c>
      <c r="G1476" s="0" t="n">
        <v>0.148976013397188</v>
      </c>
      <c r="H1476" s="0" t="n">
        <v>0</v>
      </c>
      <c r="I1476" s="0" t="n">
        <v>0</v>
      </c>
      <c r="J1476" s="0" t="n">
        <v>57388</v>
      </c>
      <c r="K1476" s="0" t="n">
        <v>10695</v>
      </c>
      <c r="L1476" s="0" t="n">
        <v>33.97</v>
      </c>
      <c r="M1476" s="0" t="n">
        <v>15.9</v>
      </c>
      <c r="N1476" s="0" t="n">
        <v>0</v>
      </c>
      <c r="O1476" s="0" t="n">
        <v>0</v>
      </c>
      <c r="P1476" s="0" t="n">
        <v>0</v>
      </c>
    </row>
    <row r="1477" customFormat="false" ht="15" hidden="false" customHeight="false" outlineLevel="0" collapsed="false">
      <c r="A1477" s="0" t="n">
        <v>43</v>
      </c>
      <c r="B1477" s="0" t="s">
        <v>64</v>
      </c>
      <c r="C1477" s="0" t="n">
        <v>1964</v>
      </c>
      <c r="D1477" s="0" t="n">
        <v>48</v>
      </c>
      <c r="E1477" s="0" t="n">
        <v>1</v>
      </c>
      <c r="F1477" s="0" t="n">
        <v>11</v>
      </c>
      <c r="G1477" s="0" t="n">
        <v>0.148976013397188</v>
      </c>
      <c r="H1477" s="0" t="n">
        <v>0</v>
      </c>
      <c r="I1477" s="0" t="n">
        <v>0</v>
      </c>
      <c r="J1477" s="0" t="n">
        <v>57970</v>
      </c>
      <c r="K1477" s="0" t="n">
        <v>11340</v>
      </c>
      <c r="L1477" s="0" t="n">
        <v>34.37</v>
      </c>
      <c r="M1477" s="0" t="n">
        <v>15</v>
      </c>
      <c r="N1477" s="0" t="n">
        <v>0</v>
      </c>
      <c r="O1477" s="0" t="n">
        <v>0</v>
      </c>
      <c r="P1477" s="0" t="n">
        <v>0</v>
      </c>
    </row>
    <row r="1478" customFormat="false" ht="15" hidden="false" customHeight="false" outlineLevel="0" collapsed="false">
      <c r="A1478" s="0" t="n">
        <v>43</v>
      </c>
      <c r="B1478" s="0" t="s">
        <v>64</v>
      </c>
      <c r="C1478" s="0" t="n">
        <v>1965</v>
      </c>
      <c r="D1478" s="0" t="n">
        <v>48</v>
      </c>
      <c r="E1478" s="0" t="n">
        <v>1</v>
      </c>
      <c r="F1478" s="0" t="n">
        <v>11</v>
      </c>
      <c r="G1478" s="0" t="n">
        <v>0.148976013397188</v>
      </c>
      <c r="H1478" s="0" t="n">
        <v>0</v>
      </c>
      <c r="I1478" s="0" t="n">
        <v>0</v>
      </c>
      <c r="J1478" s="0" t="n">
        <v>58619</v>
      </c>
      <c r="K1478" s="0" t="n">
        <v>11868</v>
      </c>
      <c r="L1478" s="0" t="n">
        <v>35.61</v>
      </c>
      <c r="M1478" s="0" t="n">
        <v>14.9</v>
      </c>
      <c r="N1478" s="0" t="n">
        <v>0</v>
      </c>
      <c r="O1478" s="0" t="n">
        <v>0</v>
      </c>
      <c r="P1478" s="0" t="n">
        <v>0</v>
      </c>
    </row>
    <row r="1479" customFormat="false" ht="15" hidden="false" customHeight="false" outlineLevel="0" collapsed="false">
      <c r="A1479" s="0" t="n">
        <v>43</v>
      </c>
      <c r="B1479" s="0" t="s">
        <v>64</v>
      </c>
      <c r="C1479" s="0" t="n">
        <v>1966</v>
      </c>
      <c r="D1479" s="0" t="n">
        <v>24</v>
      </c>
      <c r="E1479" s="0" t="n">
        <v>0.5</v>
      </c>
      <c r="F1479" s="0" t="n">
        <v>11</v>
      </c>
      <c r="G1479" s="0" t="n">
        <v>0.148976013397188</v>
      </c>
      <c r="H1479" s="0" t="n">
        <v>2</v>
      </c>
      <c r="I1479" s="0" t="n">
        <v>0</v>
      </c>
      <c r="J1479" s="0" t="n">
        <v>59147</v>
      </c>
      <c r="K1479" s="0" t="n">
        <v>12003</v>
      </c>
      <c r="L1479" s="0" t="n">
        <v>36.41</v>
      </c>
      <c r="M1479" s="0" t="n">
        <v>15</v>
      </c>
      <c r="N1479" s="0" t="n">
        <v>0</v>
      </c>
      <c r="O1479" s="0" t="n">
        <v>0</v>
      </c>
      <c r="P1479" s="0" t="n">
        <v>0</v>
      </c>
    </row>
    <row r="1480" customFormat="false" ht="15" hidden="false" customHeight="false" outlineLevel="0" collapsed="false">
      <c r="A1480" s="0" t="n">
        <v>43</v>
      </c>
      <c r="B1480" s="0" t="s">
        <v>64</v>
      </c>
      <c r="C1480" s="0" t="n">
        <v>1967</v>
      </c>
      <c r="D1480" s="0" t="n">
        <v>24</v>
      </c>
      <c r="E1480" s="0" t="n">
        <v>0.5</v>
      </c>
      <c r="F1480" s="0" t="n">
        <v>11</v>
      </c>
      <c r="G1480" s="0" t="n">
        <v>0.148976013397188</v>
      </c>
      <c r="H1480" s="0" t="n">
        <v>2</v>
      </c>
      <c r="I1480" s="0" t="n">
        <v>0</v>
      </c>
      <c r="J1480" s="0" t="n">
        <v>59286</v>
      </c>
      <c r="K1480" s="0" t="n">
        <v>11872.5</v>
      </c>
      <c r="L1480" s="0" t="n">
        <v>37</v>
      </c>
      <c r="M1480" s="0" t="n">
        <v>15.6</v>
      </c>
      <c r="N1480" s="0" t="n">
        <v>0</v>
      </c>
      <c r="O1480" s="0" t="n">
        <v>0</v>
      </c>
      <c r="P1480" s="0" t="n">
        <v>0</v>
      </c>
    </row>
    <row r="1481" customFormat="false" ht="15" hidden="false" customHeight="false" outlineLevel="0" collapsed="false">
      <c r="A1481" s="0" t="n">
        <v>43</v>
      </c>
      <c r="B1481" s="0" t="s">
        <v>64</v>
      </c>
      <c r="C1481" s="0" t="n">
        <v>1968</v>
      </c>
      <c r="D1481" s="0" t="n">
        <v>24</v>
      </c>
      <c r="E1481" s="0" t="n">
        <v>0.5</v>
      </c>
      <c r="F1481" s="0" t="n">
        <v>11</v>
      </c>
      <c r="G1481" s="0" t="n">
        <v>0.148976013397188</v>
      </c>
      <c r="H1481" s="0" t="n">
        <v>2</v>
      </c>
      <c r="I1481" s="0" t="n">
        <v>0</v>
      </c>
      <c r="J1481" s="0" t="n">
        <v>59499</v>
      </c>
      <c r="K1481" s="0" t="n">
        <v>12583.5</v>
      </c>
      <c r="L1481" s="0" t="n">
        <v>38.69</v>
      </c>
      <c r="M1481" s="0" t="n">
        <v>14.7</v>
      </c>
      <c r="N1481" s="0" t="n">
        <v>0</v>
      </c>
      <c r="O1481" s="0" t="n">
        <v>0</v>
      </c>
      <c r="P1481" s="0" t="n">
        <v>0</v>
      </c>
    </row>
    <row r="1482" customFormat="false" ht="15" hidden="false" customHeight="false" outlineLevel="0" collapsed="false">
      <c r="A1482" s="0" t="n">
        <v>43</v>
      </c>
      <c r="B1482" s="0" t="s">
        <v>64</v>
      </c>
      <c r="C1482" s="0" t="n">
        <v>1969</v>
      </c>
      <c r="D1482" s="0" t="n">
        <v>24</v>
      </c>
      <c r="E1482" s="0" t="n">
        <v>0.5</v>
      </c>
      <c r="F1482" s="0" t="n">
        <v>11</v>
      </c>
      <c r="G1482" s="0" t="n">
        <v>0.148976013397188</v>
      </c>
      <c r="H1482" s="0" t="n">
        <v>2</v>
      </c>
      <c r="I1482" s="0" t="n">
        <v>0</v>
      </c>
      <c r="J1482" s="0" t="n">
        <v>60069</v>
      </c>
      <c r="K1482" s="0" t="n">
        <v>13461</v>
      </c>
      <c r="L1482" s="0" t="n">
        <v>40.26</v>
      </c>
      <c r="M1482" s="0" t="n">
        <v>14.3</v>
      </c>
      <c r="N1482" s="0" t="n">
        <v>0</v>
      </c>
      <c r="O1482" s="0" t="n">
        <v>0</v>
      </c>
      <c r="P1482" s="0" t="n">
        <v>0</v>
      </c>
    </row>
    <row r="1483" customFormat="false" ht="15" hidden="false" customHeight="false" outlineLevel="0" collapsed="false">
      <c r="A1483" s="0" t="n">
        <v>43</v>
      </c>
      <c r="B1483" s="0" t="s">
        <v>64</v>
      </c>
      <c r="C1483" s="0" t="n">
        <v>1970</v>
      </c>
      <c r="D1483" s="0" t="n">
        <v>24</v>
      </c>
      <c r="E1483" s="0" t="n">
        <v>0.5</v>
      </c>
      <c r="F1483" s="0" t="n">
        <v>11</v>
      </c>
      <c r="G1483" s="0" t="n">
        <v>0.148976013397188</v>
      </c>
      <c r="H1483" s="0" t="n">
        <v>2</v>
      </c>
      <c r="I1483" s="0" t="n">
        <v>0</v>
      </c>
      <c r="J1483" s="0" t="n">
        <v>60651</v>
      </c>
      <c r="K1483" s="0" t="n">
        <v>14137.5</v>
      </c>
      <c r="L1483" s="0" t="n">
        <v>40.41</v>
      </c>
      <c r="M1483" s="0" t="n">
        <v>14.1</v>
      </c>
      <c r="N1483" s="0" t="n">
        <v>0</v>
      </c>
      <c r="O1483" s="0" t="n">
        <v>0</v>
      </c>
      <c r="P1483" s="0" t="n">
        <v>0</v>
      </c>
    </row>
    <row r="1484" customFormat="false" ht="15" hidden="false" customHeight="false" outlineLevel="0" collapsed="false">
      <c r="A1484" s="0" t="n">
        <v>43</v>
      </c>
      <c r="B1484" s="0" t="s">
        <v>64</v>
      </c>
      <c r="C1484" s="0" t="n">
        <v>1971</v>
      </c>
      <c r="D1484" s="0" t="n">
        <v>24</v>
      </c>
      <c r="E1484" s="0" t="n">
        <v>0.5</v>
      </c>
      <c r="F1484" s="0" t="n">
        <v>11</v>
      </c>
      <c r="G1484" s="0" t="n">
        <v>0.148976013397188</v>
      </c>
      <c r="H1484" s="0" t="n">
        <v>2</v>
      </c>
      <c r="I1484" s="0" t="n">
        <v>0</v>
      </c>
      <c r="J1484" s="0" t="n">
        <v>61303</v>
      </c>
      <c r="K1484" s="0" t="n">
        <v>14377.5</v>
      </c>
      <c r="L1484" s="0" t="n">
        <v>39.74</v>
      </c>
      <c r="M1484" s="0" t="n">
        <v>14.4</v>
      </c>
      <c r="N1484" s="0" t="n">
        <v>0</v>
      </c>
      <c r="O1484" s="0" t="n">
        <v>0</v>
      </c>
      <c r="P1484" s="0" t="n">
        <v>0</v>
      </c>
    </row>
    <row r="1485" customFormat="false" ht="15" hidden="false" customHeight="false" outlineLevel="0" collapsed="false">
      <c r="A1485" s="0" t="n">
        <v>43</v>
      </c>
      <c r="B1485" s="0" t="s">
        <v>64</v>
      </c>
      <c r="C1485" s="0" t="n">
        <v>1972</v>
      </c>
      <c r="D1485" s="0" t="n">
        <v>24</v>
      </c>
      <c r="E1485" s="0" t="n">
        <v>0.5</v>
      </c>
      <c r="F1485" s="0" t="n">
        <v>11</v>
      </c>
      <c r="G1485" s="0" t="n">
        <v>0.148976013397188</v>
      </c>
      <c r="H1485" s="0" t="n">
        <v>2</v>
      </c>
      <c r="I1485" s="0" t="n">
        <v>0</v>
      </c>
      <c r="J1485" s="0" t="n">
        <v>61675</v>
      </c>
      <c r="K1485" s="0" t="n">
        <v>14859</v>
      </c>
      <c r="L1485" s="0" t="n">
        <v>39.23</v>
      </c>
      <c r="M1485" s="0" t="n">
        <v>14.5</v>
      </c>
      <c r="N1485" s="0" t="n">
        <v>0</v>
      </c>
      <c r="O1485" s="0" t="n">
        <v>0</v>
      </c>
      <c r="P1485" s="0" t="n">
        <v>0</v>
      </c>
      <c r="T1485" s="2" t="n">
        <v>45.95808</v>
      </c>
      <c r="V1485" s="0" t="n">
        <v>45.95808</v>
      </c>
    </row>
    <row r="1486" customFormat="false" ht="15" hidden="false" customHeight="false" outlineLevel="0" collapsed="false">
      <c r="A1486" s="0" t="n">
        <v>43</v>
      </c>
      <c r="B1486" s="0" t="s">
        <v>64</v>
      </c>
      <c r="C1486" s="0" t="n">
        <v>1973</v>
      </c>
      <c r="D1486" s="0" t="n">
        <v>24</v>
      </c>
      <c r="E1486" s="0" t="n">
        <v>0.5</v>
      </c>
      <c r="F1486" s="0" t="n">
        <v>11</v>
      </c>
      <c r="G1486" s="0" t="n">
        <v>0.148976013397188</v>
      </c>
      <c r="H1486" s="0" t="n">
        <v>2</v>
      </c>
      <c r="I1486" s="0" t="n">
        <v>0</v>
      </c>
      <c r="J1486" s="0" t="n">
        <v>61976</v>
      </c>
      <c r="K1486" s="0" t="n">
        <v>15472.5</v>
      </c>
      <c r="L1486" s="0" t="n">
        <v>40.77</v>
      </c>
      <c r="M1486" s="0" t="n">
        <v>14.5</v>
      </c>
      <c r="N1486" s="0" t="n">
        <v>0</v>
      </c>
      <c r="O1486" s="0" t="n">
        <v>0</v>
      </c>
      <c r="P1486" s="0" t="n">
        <v>0</v>
      </c>
      <c r="T1486" s="3" t="n">
        <v>46.32</v>
      </c>
      <c r="U1486" s="0" t="n">
        <v>7.49</v>
      </c>
      <c r="V1486" s="0" t="n">
        <v>46.32</v>
      </c>
      <c r="W1486" s="0" t="n">
        <v>7.4899998</v>
      </c>
      <c r="X1486" s="0" t="n">
        <f aca="false">W1486/V1486</f>
        <v>0.161701204663212</v>
      </c>
    </row>
    <row r="1487" customFormat="false" ht="15" hidden="false" customHeight="false" outlineLevel="0" collapsed="false">
      <c r="A1487" s="0" t="n">
        <v>43</v>
      </c>
      <c r="B1487" s="0" t="s">
        <v>64</v>
      </c>
      <c r="C1487" s="0" t="n">
        <v>1974</v>
      </c>
      <c r="D1487" s="0" t="n">
        <v>24</v>
      </c>
      <c r="E1487" s="0" t="n">
        <v>0.5</v>
      </c>
      <c r="F1487" s="0" t="n">
        <v>11</v>
      </c>
      <c r="G1487" s="0" t="n">
        <v>0.148976013397188</v>
      </c>
      <c r="H1487" s="0" t="n">
        <v>2</v>
      </c>
      <c r="I1487" s="0" t="n">
        <v>0</v>
      </c>
      <c r="J1487" s="0" t="n">
        <v>62059</v>
      </c>
      <c r="K1487" s="0" t="n">
        <v>15316.5</v>
      </c>
      <c r="L1487" s="0" t="n">
        <v>48.4</v>
      </c>
      <c r="M1487" s="0" t="n">
        <v>15.2</v>
      </c>
      <c r="N1487" s="0" t="n">
        <v>0</v>
      </c>
      <c r="O1487" s="0" t="n">
        <v>0</v>
      </c>
      <c r="P1487" s="0" t="n">
        <v>0</v>
      </c>
      <c r="T1487" s="3" t="n">
        <v>46.01</v>
      </c>
      <c r="U1487" s="0" t="n">
        <v>7.58</v>
      </c>
      <c r="V1487" s="0" t="n">
        <v>46.009998</v>
      </c>
      <c r="W1487" s="0" t="n">
        <v>7.5799999</v>
      </c>
      <c r="X1487" s="0" t="n">
        <f aca="false">W1487/V1487</f>
        <v>0.164746799163086</v>
      </c>
    </row>
    <row r="1488" customFormat="false" ht="15" hidden="false" customHeight="false" outlineLevel="0" collapsed="false">
      <c r="A1488" s="0" t="n">
        <v>43</v>
      </c>
      <c r="B1488" s="0" t="s">
        <v>64</v>
      </c>
      <c r="C1488" s="0" t="n">
        <v>1975</v>
      </c>
      <c r="D1488" s="0" t="n">
        <v>24</v>
      </c>
      <c r="E1488" s="0" t="n">
        <v>0.5</v>
      </c>
      <c r="F1488" s="0" t="n">
        <v>11</v>
      </c>
      <c r="G1488" s="0" t="n">
        <v>0.148976013397188</v>
      </c>
      <c r="H1488" s="0" t="n">
        <v>2</v>
      </c>
      <c r="I1488" s="0" t="n">
        <v>0</v>
      </c>
      <c r="J1488" s="0" t="n">
        <v>61829</v>
      </c>
      <c r="K1488" s="0" t="n">
        <v>15141</v>
      </c>
      <c r="L1488" s="0" t="n">
        <v>46.46</v>
      </c>
      <c r="M1488" s="0" t="n">
        <v>16.1</v>
      </c>
      <c r="N1488" s="0" t="n">
        <v>0</v>
      </c>
      <c r="O1488" s="0" t="n">
        <v>0</v>
      </c>
      <c r="P1488" s="0" t="n">
        <v>0</v>
      </c>
      <c r="T1488" s="3" t="n">
        <v>44.32</v>
      </c>
      <c r="U1488" s="0" t="n">
        <v>7.76</v>
      </c>
      <c r="V1488" s="0" t="n">
        <v>44.32</v>
      </c>
      <c r="W1488" s="0" t="n">
        <v>7.7600002</v>
      </c>
      <c r="X1488" s="0" t="n">
        <f aca="false">W1488/V1488</f>
        <v>0.175090257220217</v>
      </c>
    </row>
    <row r="1489" customFormat="false" ht="15" hidden="false" customHeight="false" outlineLevel="0" collapsed="false">
      <c r="A1489" s="0" t="n">
        <v>43</v>
      </c>
      <c r="B1489" s="0" t="s">
        <v>64</v>
      </c>
      <c r="C1489" s="0" t="n">
        <v>1976</v>
      </c>
      <c r="D1489" s="0" t="n">
        <v>24</v>
      </c>
      <c r="E1489" s="0" t="n">
        <v>0.5</v>
      </c>
      <c r="F1489" s="0" t="n">
        <v>11</v>
      </c>
      <c r="G1489" s="0" t="n">
        <v>0.148976013397188</v>
      </c>
      <c r="H1489" s="0" t="n">
        <v>2</v>
      </c>
      <c r="I1489" s="0" t="n">
        <v>0</v>
      </c>
      <c r="J1489" s="0" t="n">
        <v>61527</v>
      </c>
      <c r="K1489" s="0" t="n">
        <v>16068</v>
      </c>
      <c r="L1489" s="0" t="n">
        <v>49.1</v>
      </c>
      <c r="M1489" s="0" t="n">
        <v>15.5</v>
      </c>
      <c r="N1489" s="0" t="n">
        <v>0</v>
      </c>
      <c r="O1489" s="0" t="n">
        <v>0</v>
      </c>
      <c r="P1489" s="0" t="n">
        <v>0</v>
      </c>
      <c r="T1489" s="3" t="n">
        <v>43.21</v>
      </c>
      <c r="U1489" s="0" t="n">
        <v>8.01</v>
      </c>
      <c r="V1489" s="0" t="n">
        <v>43.209999</v>
      </c>
      <c r="W1489" s="0" t="n">
        <v>8.0100002</v>
      </c>
      <c r="X1489" s="0" t="n">
        <f aca="false">W1489/V1489</f>
        <v>0.185373764993607</v>
      </c>
    </row>
    <row r="1490" customFormat="false" ht="15" hidden="false" customHeight="false" outlineLevel="0" collapsed="false">
      <c r="A1490" s="0" t="n">
        <v>43</v>
      </c>
      <c r="B1490" s="0" t="s">
        <v>64</v>
      </c>
      <c r="C1490" s="0" t="n">
        <v>1977</v>
      </c>
      <c r="D1490" s="0" t="n">
        <v>24</v>
      </c>
      <c r="E1490" s="0" t="n">
        <v>0.5</v>
      </c>
      <c r="F1490" s="0" t="n">
        <v>11</v>
      </c>
      <c r="G1490" s="0" t="n">
        <v>0.148976013397188</v>
      </c>
      <c r="H1490" s="0" t="n">
        <v>2</v>
      </c>
      <c r="I1490" s="0" t="n">
        <v>0</v>
      </c>
      <c r="J1490" s="0" t="n">
        <v>61396</v>
      </c>
      <c r="K1490" s="0" t="n">
        <v>16548</v>
      </c>
      <c r="L1490" s="0" t="n">
        <v>48.57</v>
      </c>
      <c r="M1490" s="0" t="n">
        <v>15.2</v>
      </c>
      <c r="N1490" s="0" t="n">
        <v>0</v>
      </c>
      <c r="O1490" s="0" t="n">
        <v>0</v>
      </c>
      <c r="P1490" s="0" t="n">
        <v>0</v>
      </c>
      <c r="T1490" s="3" t="n">
        <v>42.72</v>
      </c>
      <c r="U1490" s="0" t="n">
        <v>7.91</v>
      </c>
      <c r="V1490" s="0" t="n">
        <v>42.720001</v>
      </c>
      <c r="W1490" s="0" t="n">
        <v>7.9099998</v>
      </c>
      <c r="X1490" s="0" t="n">
        <f aca="false">W1490/V1490</f>
        <v>0.185159167014064</v>
      </c>
    </row>
    <row r="1491" customFormat="false" ht="15" hidden="false" customHeight="false" outlineLevel="0" collapsed="false">
      <c r="A1491" s="0" t="n">
        <v>43</v>
      </c>
      <c r="B1491" s="0" t="s">
        <v>64</v>
      </c>
      <c r="C1491" s="0" t="n">
        <v>1978</v>
      </c>
      <c r="D1491" s="0" t="n">
        <v>24</v>
      </c>
      <c r="E1491" s="0" t="n">
        <v>0.5</v>
      </c>
      <c r="F1491" s="0" t="n">
        <v>11</v>
      </c>
      <c r="G1491" s="0" t="n">
        <v>0.148976013397188</v>
      </c>
      <c r="H1491" s="0" t="n">
        <v>2</v>
      </c>
      <c r="I1491" s="0" t="n">
        <v>0</v>
      </c>
      <c r="J1491" s="0" t="n">
        <v>61323</v>
      </c>
      <c r="K1491" s="0" t="n">
        <v>17062.5</v>
      </c>
      <c r="L1491" s="0" t="n">
        <v>47.07</v>
      </c>
      <c r="M1491" s="0" t="n">
        <v>15.4</v>
      </c>
      <c r="N1491" s="0" t="n">
        <v>0</v>
      </c>
      <c r="O1491" s="0" t="n">
        <v>0</v>
      </c>
      <c r="P1491" s="0" t="n">
        <v>0</v>
      </c>
      <c r="T1491" s="3" t="n">
        <v>43.37</v>
      </c>
      <c r="U1491" s="0" t="n">
        <v>7.62</v>
      </c>
      <c r="V1491" s="0" t="n">
        <v>43.369999</v>
      </c>
      <c r="W1491" s="0" t="n">
        <v>7.6199999</v>
      </c>
      <c r="X1491" s="0" t="n">
        <f aca="false">W1491/V1491</f>
        <v>0.175697488487376</v>
      </c>
    </row>
    <row r="1492" customFormat="false" ht="15" hidden="false" customHeight="false" outlineLevel="0" collapsed="false">
      <c r="A1492" s="0" t="n">
        <v>43</v>
      </c>
      <c r="B1492" s="0" t="s">
        <v>64</v>
      </c>
      <c r="C1492" s="0" t="n">
        <v>1979</v>
      </c>
      <c r="D1492" s="0" t="n">
        <v>24</v>
      </c>
      <c r="E1492" s="0" t="n">
        <v>0.5</v>
      </c>
      <c r="F1492" s="0" t="n">
        <v>11</v>
      </c>
      <c r="G1492" s="0" t="n">
        <v>0.148976013397188</v>
      </c>
      <c r="H1492" s="0" t="n">
        <v>2</v>
      </c>
      <c r="I1492" s="0" t="n">
        <v>0</v>
      </c>
      <c r="J1492" s="0" t="n">
        <v>61364</v>
      </c>
      <c r="K1492" s="0" t="n">
        <v>17829</v>
      </c>
      <c r="L1492" s="0" t="n">
        <v>49.49</v>
      </c>
      <c r="M1492" s="0" t="n">
        <v>15.2</v>
      </c>
      <c r="N1492" s="0" t="n">
        <v>0</v>
      </c>
      <c r="O1492" s="0" t="n">
        <v>0</v>
      </c>
      <c r="P1492" s="0" t="n">
        <v>0</v>
      </c>
      <c r="T1492" s="3" t="n">
        <v>44</v>
      </c>
      <c r="U1492" s="0" t="n">
        <v>7.34</v>
      </c>
      <c r="V1492" s="0" t="n">
        <v>44</v>
      </c>
      <c r="W1492" s="0" t="n">
        <v>7.3400002</v>
      </c>
      <c r="X1492" s="0" t="n">
        <f aca="false">W1492/V1492</f>
        <v>0.166818186363636</v>
      </c>
    </row>
    <row r="1493" customFormat="false" ht="15" hidden="false" customHeight="false" outlineLevel="0" collapsed="false">
      <c r="A1493" s="0" t="n">
        <v>43</v>
      </c>
      <c r="B1493" s="0" t="s">
        <v>64</v>
      </c>
      <c r="C1493" s="0" t="n">
        <v>1980</v>
      </c>
      <c r="D1493" s="0" t="n">
        <v>24</v>
      </c>
      <c r="E1493" s="0" t="n">
        <v>0.5</v>
      </c>
      <c r="F1493" s="0" t="n">
        <v>11</v>
      </c>
      <c r="G1493" s="0" t="n">
        <v>0.148976013397188</v>
      </c>
      <c r="H1493" s="0" t="n">
        <v>2</v>
      </c>
      <c r="I1493" s="0" t="n">
        <v>0</v>
      </c>
      <c r="J1493" s="0" t="n">
        <v>61563</v>
      </c>
      <c r="K1493" s="0" t="n">
        <v>17880</v>
      </c>
      <c r="L1493" s="0" t="n">
        <v>53.34</v>
      </c>
      <c r="M1493" s="0" t="n">
        <v>15.5</v>
      </c>
      <c r="N1493" s="0" t="n">
        <v>0</v>
      </c>
      <c r="O1493" s="0" t="n">
        <v>0</v>
      </c>
      <c r="P1493" s="0" t="n">
        <v>0</v>
      </c>
      <c r="T1493" s="3" t="n">
        <v>43.56</v>
      </c>
      <c r="U1493" s="0" t="n">
        <v>7.65</v>
      </c>
      <c r="V1493" s="0" t="n">
        <v>43.560001</v>
      </c>
      <c r="W1493" s="0" t="n">
        <v>7.6500001</v>
      </c>
      <c r="X1493" s="0" t="n">
        <f aca="false">W1493/V1493</f>
        <v>0.175619832974751</v>
      </c>
    </row>
    <row r="1494" customFormat="false" ht="15" hidden="false" customHeight="false" outlineLevel="0" collapsed="false">
      <c r="A1494" s="0" t="n">
        <v>43</v>
      </c>
      <c r="B1494" s="0" t="s">
        <v>64</v>
      </c>
      <c r="C1494" s="0" t="n">
        <v>1981</v>
      </c>
      <c r="D1494" s="0" t="n">
        <v>24</v>
      </c>
      <c r="E1494" s="0" t="n">
        <v>0.5</v>
      </c>
      <c r="F1494" s="0" t="n">
        <v>11</v>
      </c>
      <c r="G1494" s="0" t="n">
        <v>0.148976013397188</v>
      </c>
      <c r="H1494" s="0" t="n">
        <v>2</v>
      </c>
      <c r="I1494" s="0" t="n">
        <v>0</v>
      </c>
      <c r="J1494" s="0" t="n">
        <v>61678</v>
      </c>
      <c r="K1494" s="0" t="n">
        <v>17709</v>
      </c>
      <c r="L1494" s="0" t="n">
        <v>56.67</v>
      </c>
      <c r="M1494" s="0" t="n">
        <v>15.9</v>
      </c>
      <c r="N1494" s="0" t="n">
        <v>0</v>
      </c>
      <c r="O1494" s="0" t="n">
        <v>0</v>
      </c>
      <c r="P1494" s="0" t="n">
        <v>0</v>
      </c>
      <c r="T1494" s="3" t="n">
        <v>42.77</v>
      </c>
      <c r="U1494" s="0" t="n">
        <v>7.15</v>
      </c>
      <c r="V1494" s="0" t="n">
        <v>42.77</v>
      </c>
      <c r="W1494" s="0" t="n">
        <v>7.1500001</v>
      </c>
      <c r="X1494" s="0" t="n">
        <f aca="false">W1494/V1494</f>
        <v>0.167173254617723</v>
      </c>
    </row>
    <row r="1495" customFormat="false" ht="15" hidden="false" customHeight="false" outlineLevel="0" collapsed="false">
      <c r="A1495" s="0" t="n">
        <v>43</v>
      </c>
      <c r="B1495" s="0" t="s">
        <v>64</v>
      </c>
      <c r="C1495" s="0" t="n">
        <v>1982</v>
      </c>
      <c r="D1495" s="0" t="n">
        <v>24</v>
      </c>
      <c r="E1495" s="0" t="n">
        <v>0.5</v>
      </c>
      <c r="F1495" s="0" t="n">
        <v>11</v>
      </c>
      <c r="G1495" s="0" t="n">
        <v>0.148976013397188</v>
      </c>
      <c r="H1495" s="0" t="n">
        <v>2</v>
      </c>
      <c r="I1495" s="0" t="n">
        <v>0</v>
      </c>
      <c r="J1495" s="0" t="n">
        <v>61635</v>
      </c>
      <c r="K1495" s="0" t="n">
        <v>17499</v>
      </c>
      <c r="L1495" s="0" t="n">
        <v>57.35</v>
      </c>
      <c r="M1495" s="0" t="n">
        <v>15.9</v>
      </c>
      <c r="N1495" s="0" t="n">
        <v>0</v>
      </c>
      <c r="O1495" s="0" t="n">
        <v>0</v>
      </c>
      <c r="P1495" s="0" t="n">
        <v>0</v>
      </c>
      <c r="T1495" s="3" t="n">
        <v>42.07</v>
      </c>
      <c r="U1495" s="0" t="n">
        <v>7.09</v>
      </c>
      <c r="V1495" s="0" t="n">
        <v>42.07</v>
      </c>
      <c r="W1495" s="0" t="n">
        <v>7.0900002</v>
      </c>
      <c r="X1495" s="0" t="n">
        <f aca="false">W1495/V1495</f>
        <v>0.168528647492275</v>
      </c>
    </row>
    <row r="1496" customFormat="false" ht="15" hidden="false" customHeight="false" outlineLevel="0" collapsed="false">
      <c r="A1496" s="0" t="n">
        <v>43</v>
      </c>
      <c r="B1496" s="0" t="s">
        <v>64</v>
      </c>
      <c r="C1496" s="0" t="n">
        <v>1983</v>
      </c>
      <c r="D1496" s="0" t="n">
        <v>24</v>
      </c>
      <c r="E1496" s="0" t="n">
        <v>0.5</v>
      </c>
      <c r="F1496" s="0" t="n">
        <v>11</v>
      </c>
      <c r="G1496" s="0" t="n">
        <v>0.148976013397188</v>
      </c>
      <c r="H1496" s="0" t="n">
        <v>2</v>
      </c>
      <c r="I1496" s="0" t="n">
        <v>0</v>
      </c>
      <c r="J1496" s="0" t="n">
        <v>61422</v>
      </c>
      <c r="K1496" s="0" t="n">
        <v>17934</v>
      </c>
      <c r="L1496" s="0" t="n">
        <v>55.48</v>
      </c>
      <c r="M1496" s="0" t="n">
        <v>15.6</v>
      </c>
      <c r="N1496" s="0" t="n">
        <v>0</v>
      </c>
      <c r="O1496" s="0" t="n">
        <v>0</v>
      </c>
      <c r="P1496" s="0" t="n">
        <v>0</v>
      </c>
      <c r="T1496" s="3" t="n">
        <v>41.59</v>
      </c>
      <c r="U1496" s="0" t="n">
        <v>7.38</v>
      </c>
      <c r="V1496" s="0" t="n">
        <v>41.59</v>
      </c>
      <c r="W1496" s="0" t="n">
        <v>7.3800001</v>
      </c>
      <c r="X1496" s="0" t="n">
        <f aca="false">W1496/V1496</f>
        <v>0.1774465039673</v>
      </c>
    </row>
    <row r="1497" customFormat="false" ht="15" hidden="false" customHeight="false" outlineLevel="0" collapsed="false">
      <c r="A1497" s="0" t="n">
        <v>43</v>
      </c>
      <c r="B1497" s="0" t="s">
        <v>64</v>
      </c>
      <c r="C1497" s="0" t="n">
        <v>1984</v>
      </c>
      <c r="D1497" s="0" t="n">
        <v>24</v>
      </c>
      <c r="E1497" s="0" t="n">
        <v>0.5</v>
      </c>
      <c r="F1497" s="0" t="n">
        <v>11</v>
      </c>
      <c r="G1497" s="0" t="n">
        <v>0.148976013397188</v>
      </c>
      <c r="H1497" s="0" t="n">
        <v>2</v>
      </c>
      <c r="I1497" s="0" t="n">
        <v>0</v>
      </c>
      <c r="J1497" s="0" t="n">
        <v>61176</v>
      </c>
      <c r="K1497" s="0" t="n">
        <v>18453</v>
      </c>
      <c r="L1497" s="0" t="n">
        <v>58.8</v>
      </c>
      <c r="M1497" s="0" t="n">
        <v>15.6</v>
      </c>
      <c r="N1497" s="0" t="n">
        <v>0</v>
      </c>
      <c r="O1497" s="0" t="n">
        <v>0</v>
      </c>
      <c r="P1497" s="0" t="n">
        <v>0</v>
      </c>
      <c r="T1497" s="3" t="n">
        <v>40.78</v>
      </c>
      <c r="U1497" s="0" t="n">
        <v>7.74</v>
      </c>
      <c r="V1497" s="0" t="n">
        <v>40.779999</v>
      </c>
      <c r="W1497" s="0" t="n">
        <v>7.7399998</v>
      </c>
      <c r="X1497" s="0" t="n">
        <f aca="false">W1497/V1497</f>
        <v>0.189798920789576</v>
      </c>
    </row>
    <row r="1498" customFormat="false" ht="15" hidden="false" customHeight="false" outlineLevel="0" collapsed="false">
      <c r="A1498" s="0" t="n">
        <v>43</v>
      </c>
      <c r="B1498" s="0" t="s">
        <v>64</v>
      </c>
      <c r="C1498" s="0" t="n">
        <v>1985</v>
      </c>
      <c r="D1498" s="0" t="n">
        <v>24</v>
      </c>
      <c r="E1498" s="0" t="n">
        <v>0.5</v>
      </c>
      <c r="F1498" s="0" t="n">
        <v>11</v>
      </c>
      <c r="G1498" s="0" t="n">
        <v>0.148976013397188</v>
      </c>
      <c r="H1498" s="0" t="n">
        <v>2</v>
      </c>
      <c r="I1498" s="0" t="n">
        <v>0</v>
      </c>
      <c r="J1498" s="0" t="n">
        <v>61058</v>
      </c>
      <c r="K1498" s="0" t="n">
        <v>18802.5</v>
      </c>
      <c r="L1498" s="0" t="n">
        <v>61.52</v>
      </c>
      <c r="M1498" s="0" t="n">
        <v>15.7</v>
      </c>
      <c r="N1498" s="0" t="n">
        <v>0</v>
      </c>
      <c r="O1498" s="0" t="n">
        <v>0</v>
      </c>
      <c r="P1498" s="0" t="n">
        <v>0</v>
      </c>
      <c r="T1498" s="3" t="n">
        <v>41.18</v>
      </c>
      <c r="U1498" s="0" t="n">
        <v>7.89</v>
      </c>
      <c r="V1498" s="0" t="n">
        <v>41.18</v>
      </c>
      <c r="W1498" s="0" t="n">
        <v>7.8899999</v>
      </c>
      <c r="X1498" s="0" t="n">
        <f aca="false">W1498/V1498</f>
        <v>0.191597860611948</v>
      </c>
    </row>
    <row r="1499" customFormat="false" ht="15" hidden="false" customHeight="false" outlineLevel="0" collapsed="false">
      <c r="A1499" s="0" t="n">
        <v>43</v>
      </c>
      <c r="B1499" s="0" t="s">
        <v>64</v>
      </c>
      <c r="C1499" s="0" t="n">
        <v>1986</v>
      </c>
      <c r="D1499" s="0" t="n">
        <v>24</v>
      </c>
      <c r="E1499" s="0" t="n">
        <v>0.5</v>
      </c>
      <c r="F1499" s="0" t="n">
        <v>11</v>
      </c>
      <c r="G1499" s="0" t="n">
        <v>0.148976013397188</v>
      </c>
      <c r="H1499" s="0" t="n">
        <v>2</v>
      </c>
      <c r="I1499" s="0" t="n">
        <v>0</v>
      </c>
      <c r="J1499" s="0" t="n">
        <v>61108</v>
      </c>
      <c r="K1499" s="0" t="n">
        <v>19258.5</v>
      </c>
      <c r="L1499" s="0" t="n">
        <v>55.12</v>
      </c>
      <c r="M1499" s="0" t="n">
        <v>15.7</v>
      </c>
      <c r="N1499" s="0" t="n">
        <v>0</v>
      </c>
      <c r="O1499" s="0" t="n">
        <v>0</v>
      </c>
      <c r="P1499" s="0" t="n">
        <v>0</v>
      </c>
      <c r="T1499" s="3" t="n">
        <v>41.54</v>
      </c>
      <c r="U1499" s="0" t="n">
        <v>7.91</v>
      </c>
      <c r="V1499" s="0" t="n">
        <v>41.540001</v>
      </c>
      <c r="W1499" s="0" t="n">
        <v>7.9099998</v>
      </c>
      <c r="X1499" s="0" t="n">
        <f aca="false">W1499/V1499</f>
        <v>0.190418863976436</v>
      </c>
    </row>
    <row r="1500" customFormat="false" ht="15" hidden="false" customHeight="false" outlineLevel="0" collapsed="false">
      <c r="A1500" s="0" t="n">
        <v>43</v>
      </c>
      <c r="B1500" s="0" t="s">
        <v>64</v>
      </c>
      <c r="C1500" s="0" t="n">
        <v>1987</v>
      </c>
      <c r="D1500" s="0" t="n">
        <v>24</v>
      </c>
      <c r="E1500" s="0" t="n">
        <v>0.5</v>
      </c>
      <c r="F1500" s="0" t="n">
        <v>11</v>
      </c>
      <c r="G1500" s="0" t="n">
        <v>0.148976013397188</v>
      </c>
      <c r="H1500" s="0" t="n">
        <v>2</v>
      </c>
      <c r="I1500" s="0" t="n">
        <v>0</v>
      </c>
      <c r="J1500" s="0" t="n">
        <v>61200</v>
      </c>
      <c r="K1500" s="0" t="n">
        <v>19525.5</v>
      </c>
      <c r="L1500" s="0" t="n">
        <v>52.92</v>
      </c>
      <c r="M1500" s="0" t="n">
        <v>15.7</v>
      </c>
      <c r="N1500" s="0" t="n">
        <v>0</v>
      </c>
      <c r="O1500" s="0" t="n">
        <v>0</v>
      </c>
      <c r="P1500" s="0" t="n">
        <v>12</v>
      </c>
      <c r="T1500" s="3" t="n">
        <v>41.48</v>
      </c>
      <c r="U1500" s="0" t="n">
        <v>7.59</v>
      </c>
      <c r="V1500" s="0" t="n">
        <v>41.48</v>
      </c>
      <c r="W1500" s="0" t="n">
        <v>7.5900002</v>
      </c>
      <c r="X1500" s="0" t="n">
        <f aca="false">W1500/V1500</f>
        <v>0.182979754098361</v>
      </c>
    </row>
    <row r="1501" customFormat="false" ht="15" hidden="false" customHeight="false" outlineLevel="0" collapsed="false">
      <c r="A1501" s="0" t="n">
        <v>43</v>
      </c>
      <c r="B1501" s="0" t="s">
        <v>64</v>
      </c>
      <c r="C1501" s="0" t="n">
        <v>1988</v>
      </c>
      <c r="D1501" s="0" t="n">
        <v>24</v>
      </c>
      <c r="E1501" s="0" t="n">
        <v>0.5</v>
      </c>
      <c r="F1501" s="0" t="n">
        <v>11</v>
      </c>
      <c r="G1501" s="0" t="n">
        <v>0.148976013397188</v>
      </c>
      <c r="H1501" s="0" t="n">
        <v>2</v>
      </c>
      <c r="I1501" s="0" t="n">
        <v>0</v>
      </c>
      <c r="J1501" s="0" t="n">
        <v>61474</v>
      </c>
      <c r="K1501" s="0" t="n">
        <v>20184</v>
      </c>
      <c r="L1501" s="0" t="n">
        <v>53.9</v>
      </c>
      <c r="M1501" s="0" t="n">
        <v>15.4</v>
      </c>
      <c r="N1501" s="0" t="n">
        <v>0</v>
      </c>
      <c r="O1501" s="0" t="n">
        <v>0</v>
      </c>
      <c r="P1501" s="0" t="n">
        <v>12</v>
      </c>
      <c r="T1501" s="3" t="n">
        <v>41.03</v>
      </c>
      <c r="U1501" s="0" t="n">
        <v>7.9</v>
      </c>
      <c r="V1501" s="0" t="n">
        <v>41.029999</v>
      </c>
      <c r="W1501" s="0" t="n">
        <v>7.9000001</v>
      </c>
      <c r="X1501" s="0" t="n">
        <f aca="false">W1501/V1501</f>
        <v>0.192542049537949</v>
      </c>
    </row>
    <row r="1502" customFormat="false" ht="15" hidden="false" customHeight="false" outlineLevel="0" collapsed="false">
      <c r="A1502" s="0" t="n">
        <v>43</v>
      </c>
      <c r="B1502" s="0" t="s">
        <v>64</v>
      </c>
      <c r="C1502" s="0" t="n">
        <v>1989</v>
      </c>
      <c r="D1502" s="0" t="n">
        <v>24</v>
      </c>
      <c r="E1502" s="0" t="n">
        <v>0.5</v>
      </c>
      <c r="F1502" s="0" t="n">
        <v>11</v>
      </c>
      <c r="G1502" s="0" t="n">
        <v>0.148976013397188</v>
      </c>
      <c r="H1502" s="0" t="n">
        <v>2</v>
      </c>
      <c r="I1502" s="0" t="n">
        <v>0</v>
      </c>
      <c r="J1502" s="0" t="n">
        <v>61990</v>
      </c>
      <c r="K1502" s="0" t="n">
        <v>20755.5</v>
      </c>
      <c r="L1502" s="0" t="n">
        <v>57.67</v>
      </c>
      <c r="M1502" s="0" t="n">
        <v>14.7</v>
      </c>
      <c r="N1502" s="0" t="n">
        <v>0</v>
      </c>
      <c r="O1502" s="0" t="n">
        <v>0</v>
      </c>
      <c r="P1502" s="0" t="n">
        <v>12</v>
      </c>
      <c r="T1502" s="3" t="n">
        <v>41.62</v>
      </c>
      <c r="U1502" s="0" t="n">
        <v>7.62</v>
      </c>
      <c r="V1502" s="0" t="n">
        <v>41.619999</v>
      </c>
      <c r="W1502" s="0" t="n">
        <v>7.6199999</v>
      </c>
      <c r="X1502" s="0" t="n">
        <f aca="false">W1502/V1502</f>
        <v>0.183085057258171</v>
      </c>
    </row>
    <row r="1503" customFormat="false" ht="15" hidden="false" customHeight="false" outlineLevel="0" collapsed="false">
      <c r="A1503" s="0" t="n">
        <v>43</v>
      </c>
      <c r="B1503" s="0" t="s">
        <v>64</v>
      </c>
      <c r="C1503" s="0" t="n">
        <v>1990</v>
      </c>
      <c r="D1503" s="0" t="n">
        <v>24</v>
      </c>
      <c r="E1503" s="0" t="n">
        <v>0.5</v>
      </c>
      <c r="F1503" s="0" t="n">
        <v>11</v>
      </c>
      <c r="G1503" s="0" t="n">
        <v>0.148976013397188</v>
      </c>
      <c r="H1503" s="0" t="n">
        <v>2</v>
      </c>
      <c r="I1503" s="0" t="n">
        <v>0</v>
      </c>
      <c r="J1503" s="0" t="n">
        <v>63230</v>
      </c>
      <c r="K1503" s="0" t="n">
        <v>21511.5</v>
      </c>
      <c r="L1503" s="0" t="n">
        <v>58.03</v>
      </c>
      <c r="M1503" s="0" t="n">
        <v>14.2</v>
      </c>
      <c r="N1503" s="0" t="n">
        <v>0</v>
      </c>
      <c r="O1503" s="0" t="n">
        <v>0</v>
      </c>
      <c r="P1503" s="0" t="n">
        <v>12</v>
      </c>
      <c r="T1503" s="3" t="n">
        <v>41.05</v>
      </c>
      <c r="U1503" s="0" t="n">
        <v>7.81</v>
      </c>
      <c r="V1503" s="0" t="n">
        <v>41.049999</v>
      </c>
      <c r="W1503" s="0" t="n">
        <v>7.8099999</v>
      </c>
      <c r="X1503" s="0" t="n">
        <f aca="false">W1503/V1503</f>
        <v>0.190255787825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1:53:14Z</dcterms:created>
  <dc:creator>Mary Sorens </dc:creator>
  <dc:description/>
  <dc:language>en-US</dc:language>
  <cp:lastModifiedBy>jsorens</cp:lastModifiedBy>
  <dcterms:modified xsi:type="dcterms:W3CDTF">2012-02-17T20:48:13Z</dcterms:modified>
  <cp:revision>0</cp:revision>
  <dc:subject/>
  <dc:title/>
</cp:coreProperties>
</file>