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a" sheetId="1" state="visible" r:id="rId2"/>
    <sheet name="Metadata" sheetId="2" state="visible" r:id="rId3"/>
  </sheets>
  <definedNames>
    <definedName function="false" hidden="false" localSheetId="0" name="Excel_BuiltIn__FilterDatabase" vbProcedure="false">Data!$A$2:$Z$2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5" authorId="0">
      <text>
        <r>
          <rPr>
            <b val="true"/>
            <sz val="9"/>
            <color rgb="FF000000"/>
            <rFont val="Tahoma"/>
            <family val="2"/>
          </rPr>
          <t xml:space="preserve">Jason P. Sorens:
</t>
        </r>
        <r>
          <rPr>
            <sz val="9"/>
            <color rgb="FF000000"/>
            <rFont val="Tahoma"/>
            <family val="2"/>
          </rPr>
          <t xml:space="preserve">avg of large &amp; small rates</t>
        </r>
      </text>
      <mc:AlternateContent>
        <mc:Choice Requires="v2">
          <commentPr autoFill="true" autoScale="false" colHidden="false" locked="false" rowHidden="false" textHAlign="justify" textVAlign="top">
            <anchor moveWithCells="false" sizeWithCells="false">
              <xdr:from>
                <xdr:col>3</xdr:col>
                <xdr:colOff>0</xdr:colOff>
                <xdr:row>1323</xdr:row>
                <xdr:rowOff>10</xdr:rowOff>
              </xdr:from>
              <xdr:to>
                <xdr:col>4</xdr:col>
                <xdr:colOff>66</xdr:colOff>
                <xdr:row>1327</xdr:row>
                <xdr:rowOff>11</xdr:rowOff>
              </xdr:to>
            </anchor>
          </commentPr>
        </mc:Choice>
        <mc:Fallback/>
      </mc:AlternateContent>
    </comment>
    <comment ref="C1375" authorId="0">
      <text>
        <r>
          <rPr>
            <b val="true"/>
            <sz val="9"/>
            <color rgb="FF000000"/>
            <rFont val="Tahoma"/>
            <family val="2"/>
          </rPr>
          <t xml:space="preserve">Jason P. Sorens:
</t>
        </r>
        <r>
          <rPr>
            <sz val="9"/>
            <color rgb="FF000000"/>
            <rFont val="Tahoma"/>
            <family val="2"/>
          </rPr>
          <t xml:space="preserve">avg of large &amp; small rates</t>
        </r>
      </text>
      <mc:AlternateContent>
        <mc:Choice Requires="v2">
          <commentPr autoFill="true" autoScale="false" colHidden="false" locked="false" rowHidden="false" textHAlign="justify" textVAlign="top">
            <anchor moveWithCells="false" sizeWithCells="false">
              <xdr:from>
                <xdr:col>3</xdr:col>
                <xdr:colOff>0</xdr:colOff>
                <xdr:row>1373</xdr:row>
                <xdr:rowOff>10</xdr:rowOff>
              </xdr:from>
              <xdr:to>
                <xdr:col>4</xdr:col>
                <xdr:colOff>66</xdr:colOff>
                <xdr:row>1377</xdr:row>
                <xdr:rowOff>11</xdr:rowOff>
              </xdr:to>
            </anchor>
          </commentPr>
        </mc:Choice>
        <mc:Fallback/>
      </mc:AlternateContent>
    </comment>
    <comment ref="C1378" authorId="0">
      <text>
        <r>
          <rPr>
            <b val="true"/>
            <sz val="9"/>
            <color rgb="FF000000"/>
            <rFont val="Tahoma"/>
            <family val="2"/>
          </rPr>
          <t xml:space="preserve">Jason P. Sorens:
</t>
        </r>
        <r>
          <rPr>
            <sz val="9"/>
            <color rgb="FF000000"/>
            <rFont val="Tahoma"/>
            <family val="2"/>
          </rPr>
          <t xml:space="preserve">rate for large majority of employing businesses</t>
        </r>
      </text>
      <mc:AlternateContent>
        <mc:Choice Requires="v2">
          <commentPr autoFill="true" autoScale="false" colHidden="false" locked="false" rowHidden="false" textHAlign="justify" textVAlign="top">
            <anchor moveWithCells="false" sizeWithCells="false">
              <xdr:from>
                <xdr:col>3</xdr:col>
                <xdr:colOff>0</xdr:colOff>
                <xdr:row>1376</xdr:row>
                <xdr:rowOff>10</xdr:rowOff>
              </xdr:from>
              <xdr:to>
                <xdr:col>4</xdr:col>
                <xdr:colOff>66</xdr:colOff>
                <xdr:row>1380</xdr:row>
                <xdr:rowOff>11</xdr:rowOff>
              </xdr:to>
            </anchor>
          </commentPr>
        </mc:Choice>
        <mc:Fallback/>
      </mc:AlternateContent>
    </comment>
    <comment ref="C1428" authorId="0">
      <text>
        <r>
          <rPr>
            <b val="true"/>
            <sz val="9"/>
            <color rgb="FF000000"/>
            <rFont val="Tahoma"/>
            <family val="2"/>
          </rPr>
          <t xml:space="preserve">Jason P. Sorens:
</t>
        </r>
        <r>
          <rPr>
            <sz val="9"/>
            <color rgb="FF000000"/>
            <rFont val="Tahoma"/>
            <family val="2"/>
          </rPr>
          <t xml:space="preserve">rate for large majority of employing businesses</t>
        </r>
      </text>
      <mc:AlternateContent>
        <mc:Choice Requires="v2">
          <commentPr autoFill="true" autoScale="false" colHidden="false" locked="false" rowHidden="false" textHAlign="justify" textVAlign="top">
            <anchor moveWithCells="false" sizeWithCells="false">
              <xdr:from>
                <xdr:col>3</xdr:col>
                <xdr:colOff>0</xdr:colOff>
                <xdr:row>1426</xdr:row>
                <xdr:rowOff>10</xdr:rowOff>
              </xdr:from>
              <xdr:to>
                <xdr:col>4</xdr:col>
                <xdr:colOff>66</xdr:colOff>
                <xdr:row>1430</xdr:row>
                <xdr:rowOff>11</xdr:rowOff>
              </xdr:to>
            </anchor>
          </commentPr>
        </mc:Choice>
        <mc:Fallback/>
      </mc:AlternateContent>
    </comment>
    <comment ref="C1480" authorId="0">
      <text>
        <r>
          <rPr>
            <b val="true"/>
            <sz val="9"/>
            <color rgb="FF000000"/>
            <rFont val="Tahoma"/>
            <family val="2"/>
          </rPr>
          <t xml:space="preserve">Jason P. Sorens:
</t>
        </r>
        <r>
          <rPr>
            <sz val="9"/>
            <color rgb="FF000000"/>
            <rFont val="Tahoma"/>
            <family val="2"/>
          </rPr>
          <t xml:space="preserve">average of rates</t>
        </r>
      </text>
      <mc:AlternateContent>
        <mc:Choice Requires="v2">
          <commentPr autoFill="true" autoScale="false" colHidden="false" locked="false" rowHidden="false" textHAlign="justify" textVAlign="top">
            <anchor moveWithCells="false" sizeWithCells="false">
              <xdr:from>
                <xdr:col>3</xdr:col>
                <xdr:colOff>0</xdr:colOff>
                <xdr:row>1478</xdr:row>
                <xdr:rowOff>10</xdr:rowOff>
              </xdr:from>
              <xdr:to>
                <xdr:col>4</xdr:col>
                <xdr:colOff>66</xdr:colOff>
                <xdr:row>1482</xdr:row>
                <xdr:rowOff>11</xdr:rowOff>
              </xdr:to>
            </anchor>
          </commentPr>
        </mc:Choice>
        <mc:Fallback/>
      </mc:AlternateContent>
    </comment>
    <comment ref="C1580" authorId="0">
      <text>
        <r>
          <rPr>
            <sz val="9"/>
            <color rgb="FF000000"/>
            <rFont val="Tahoma"/>
            <family val="2"/>
          </rPr>
          <t xml:space="preserve">8.25 - no health insurance by employer
7.25 - health insurance provided by employer</t>
        </r>
      </text>
      <mc:AlternateContent>
        <mc:Choice Requires="v2">
          <commentPr autoFill="true" autoScale="false" colHidden="false" locked="false" rowHidden="false" textHAlign="justify" textVAlign="top">
            <anchor moveWithCells="false" sizeWithCells="false">
              <xdr:from>
                <xdr:col>3</xdr:col>
                <xdr:colOff>0</xdr:colOff>
                <xdr:row>1578</xdr:row>
                <xdr:rowOff>8</xdr:rowOff>
              </xdr:from>
              <xdr:to>
                <xdr:col>5</xdr:col>
                <xdr:colOff>0</xdr:colOff>
                <xdr:row>1582</xdr:row>
                <xdr:rowOff>9</xdr:rowOff>
              </xdr:to>
            </anchor>
          </commentPr>
        </mc:Choice>
        <mc:Fallback/>
      </mc:AlternateContent>
    </comment>
    <comment ref="C1587" authorId="0">
      <text>
        <r>
          <rPr>
            <sz val="9"/>
            <color rgb="FF000000"/>
            <rFont val="Tahoma"/>
            <family val="2"/>
          </rPr>
          <t xml:space="preserve">7.25 for employers grossing $271,000 or less</t>
        </r>
      </text>
      <mc:AlternateContent>
        <mc:Choice Requires="v2">
          <commentPr autoFill="true" autoScale="false" colHidden="false" locked="false" rowHidden="false" textHAlign="justify" textVAlign="top">
            <anchor moveWithCells="false" sizeWithCells="false">
              <xdr:from>
                <xdr:col>3</xdr:col>
                <xdr:colOff>0</xdr:colOff>
                <xdr:row>1585</xdr:row>
                <xdr:rowOff>8</xdr:rowOff>
              </xdr:from>
              <xdr:to>
                <xdr:col>5</xdr:col>
                <xdr:colOff>0</xdr:colOff>
                <xdr:row>1589</xdr:row>
                <xdr:rowOff>9</xdr:rowOff>
              </xdr:to>
            </anchor>
          </commentPr>
        </mc:Choice>
        <mc:Fallback/>
      </mc:AlternateContent>
    </comment>
    <comment ref="C1630" authorId="0">
      <text>
        <r>
          <rPr>
            <sz val="9"/>
            <color rgb="FF000000"/>
            <rFont val="Tahoma"/>
            <family val="2"/>
          </rPr>
          <t xml:space="preserve">8.25 - no health insurance by employer
7.25 - health insurance provided by employer</t>
        </r>
      </text>
      <mc:AlternateContent>
        <mc:Choice Requires="v2">
          <commentPr autoFill="true" autoScale="false" colHidden="false" locked="false" rowHidden="false" textHAlign="justify" textVAlign="top">
            <anchor moveWithCells="false" sizeWithCells="false">
              <xdr:from>
                <xdr:col>3</xdr:col>
                <xdr:colOff>0</xdr:colOff>
                <xdr:row>1628</xdr:row>
                <xdr:rowOff>10</xdr:rowOff>
              </xdr:from>
              <xdr:to>
                <xdr:col>5</xdr:col>
                <xdr:colOff>0</xdr:colOff>
                <xdr:row>1632</xdr:row>
                <xdr:rowOff>11</xdr:rowOff>
              </xdr:to>
            </anchor>
          </commentPr>
        </mc:Choice>
        <mc:Fallback/>
      </mc:AlternateContent>
    </comment>
    <comment ref="C1680" authorId="0">
      <text>
        <r>
          <rPr>
            <b val="true"/>
            <sz val="9"/>
            <color rgb="FF000000"/>
            <rFont val="Tahoma"/>
            <family val="2"/>
          </rPr>
          <t xml:space="preserve">TSP:
</t>
        </r>
        <r>
          <rPr>
            <sz val="9"/>
            <color rgb="FF000000"/>
            <rFont val="Tahoma"/>
            <family val="2"/>
          </rPr>
          <t xml:space="preserve">8.25 - no health insurance by employer
7.25 - health insurance provided by employer</t>
        </r>
      </text>
      <mc:AlternateContent>
        <mc:Choice Requires="v2">
          <commentPr autoFill="true" autoScale="false" colHidden="false" locked="false" rowHidden="false" textHAlign="justify" textVAlign="top">
            <anchor moveWithCells="false" sizeWithCells="false">
              <xdr:from>
                <xdr:col>3</xdr:col>
                <xdr:colOff>0</xdr:colOff>
                <xdr:row>1678</xdr:row>
                <xdr:rowOff>8</xdr:rowOff>
              </xdr:from>
              <xdr:to>
                <xdr:col>5</xdr:col>
                <xdr:colOff>0</xdr:colOff>
                <xdr:row>1682</xdr:row>
                <xdr:rowOff>9</xdr:rowOff>
              </xdr:to>
            </anchor>
          </commentPr>
        </mc:Choice>
        <mc:Fallback/>
      </mc:AlternateContent>
    </comment>
    <comment ref="C1725" authorId="0">
      <text>
        <r>
          <rPr>
            <b val="true"/>
            <sz val="9"/>
            <color rgb="FF000000"/>
            <rFont val="Tahoma"/>
            <family val="2"/>
          </rPr>
          <t xml:space="preserve">Jason P. Sorens:
</t>
        </r>
        <r>
          <rPr>
            <sz val="9"/>
            <color rgb="FF000000"/>
            <rFont val="Tahoma"/>
            <family val="2"/>
          </rPr>
          <t xml:space="preserve">avg of large &amp; small</t>
        </r>
      </text>
      <mc:AlternateContent>
        <mc:Choice Requires="v2">
          <commentPr autoFill="true" autoScale="false" colHidden="false" locked="false" rowHidden="false" textHAlign="justify" textVAlign="top">
            <anchor moveWithCells="false" sizeWithCells="false">
              <xdr:from>
                <xdr:col>3</xdr:col>
                <xdr:colOff>0</xdr:colOff>
                <xdr:row>1723</xdr:row>
                <xdr:rowOff>10</xdr:rowOff>
              </xdr:from>
              <xdr:to>
                <xdr:col>4</xdr:col>
                <xdr:colOff>66</xdr:colOff>
                <xdr:row>1727</xdr:row>
                <xdr:rowOff>11</xdr:rowOff>
              </xdr:to>
            </anchor>
          </commentPr>
        </mc:Choice>
        <mc:Fallback/>
      </mc:AlternateContent>
    </comment>
    <comment ref="C1730" authorId="0">
      <text>
        <r>
          <rPr>
            <sz val="9"/>
            <color rgb="FF000000"/>
            <rFont val="Tahoma"/>
            <family val="2"/>
          </rPr>
          <t xml:space="preserve">8.25 - no health insurance by employer
7.25 - health insurance provided by employer</t>
        </r>
      </text>
      <mc:AlternateContent>
        <mc:Choice Requires="v2">
          <commentPr autoFill="true" autoScale="false" colHidden="false" locked="false" rowHidden="false" textHAlign="justify" textVAlign="top">
            <anchor moveWithCells="false" sizeWithCells="false">
              <xdr:from>
                <xdr:col>3</xdr:col>
                <xdr:colOff>0</xdr:colOff>
                <xdr:row>1728</xdr:row>
                <xdr:rowOff>10</xdr:rowOff>
              </xdr:from>
              <xdr:to>
                <xdr:col>5</xdr:col>
                <xdr:colOff>0</xdr:colOff>
                <xdr:row>1732</xdr:row>
                <xdr:rowOff>11</xdr:rowOff>
              </xdr:to>
            </anchor>
          </commentPr>
        </mc:Choice>
        <mc:Fallback/>
      </mc:AlternateContent>
    </comment>
    <comment ref="C1754" authorId="0">
      <text>
        <r>
          <rPr>
            <b val="true"/>
            <sz val="9"/>
            <color rgb="FF000000"/>
            <rFont val="Tahoma"/>
            <family val="2"/>
          </rPr>
          <t xml:space="preserve">TSP:
</t>
        </r>
        <r>
          <rPr>
            <sz val="9"/>
            <color rgb="FF000000"/>
            <rFont val="Tahoma"/>
            <family val="2"/>
          </rPr>
          <t xml:space="preserve">9.75 by 2016 (Source: Wall Street Journal, November 6, 2014, B1)
And see 2015 increase schedule: http://www.ncsl.org/research/labor-and-employment/state-minimum-wage-chart.aspx#1</t>
        </r>
      </text>
      <mc:AlternateContent>
        <mc:Choice Requires="v2">
          <commentPr autoFill="true" autoScale="false" colHidden="false" locked="false" rowHidden="false" textHAlign="justify" textVAlign="top">
            <anchor moveWithCells="false" sizeWithCells="false">
              <xdr:from>
                <xdr:col>3</xdr:col>
                <xdr:colOff>0</xdr:colOff>
                <xdr:row>1752</xdr:row>
                <xdr:rowOff>8</xdr:rowOff>
              </xdr:from>
              <xdr:to>
                <xdr:col>5</xdr:col>
                <xdr:colOff>0</xdr:colOff>
                <xdr:row>1756</xdr:row>
                <xdr:rowOff>9</xdr:rowOff>
              </xdr:to>
            </anchor>
          </commentPr>
        </mc:Choice>
        <mc:Fallback/>
      </mc:AlternateContent>
    </comment>
    <comment ref="C1756" authorId="0">
      <text>
        <r>
          <rPr>
            <b val="true"/>
            <sz val="9"/>
            <color rgb="FF000000"/>
            <rFont val="Tahoma"/>
            <family val="2"/>
          </rPr>
          <t xml:space="preserve">TSP:
</t>
        </r>
        <r>
          <rPr>
            <sz val="9"/>
            <color rgb="FF000000"/>
            <rFont val="Tahoma"/>
            <family val="2"/>
          </rPr>
          <t xml:space="preserve">8.50 IN 2017(Source: Wall Street Journal, November 6, 2014, B1)
And see scheduled increases: http://www.ncsl.org/research/labor-and-employment/state-minimum-wage-chart.aspx#1</t>
        </r>
      </text>
      <mc:AlternateContent>
        <mc:Choice Requires="v2">
          <commentPr autoFill="true" autoScale="false" colHidden="false" locked="false" rowHidden="false" textHAlign="justify" textVAlign="top">
            <anchor moveWithCells="false" sizeWithCells="false">
              <xdr:from>
                <xdr:col>3</xdr:col>
                <xdr:colOff>0</xdr:colOff>
                <xdr:row>1754</xdr:row>
                <xdr:rowOff>8</xdr:rowOff>
              </xdr:from>
              <xdr:to>
                <xdr:col>5</xdr:col>
                <xdr:colOff>0</xdr:colOff>
                <xdr:row>1758</xdr:row>
                <xdr:rowOff>9</xdr:rowOff>
              </xdr:to>
            </anchor>
          </commentPr>
        </mc:Choice>
        <mc:Fallback/>
      </mc:AlternateContent>
    </comment>
    <comment ref="C1757" authorId="0">
      <text>
        <r>
          <rPr>
            <b val="true"/>
            <sz val="9"/>
            <color rgb="FF000000"/>
            <rFont val="Tahoma"/>
            <family val="2"/>
          </rPr>
          <t xml:space="preserve">TSP:
</t>
        </r>
        <r>
          <rPr>
            <sz val="9"/>
            <color rgb="FF000000"/>
            <rFont val="Tahoma"/>
            <family val="2"/>
          </rPr>
          <t xml:space="preserve">effective July 1, 2014
And see scheduled increase: http://www.ncsl.org/research/labor-and-employment/state-minimum-wage-chart.aspx#1</t>
        </r>
      </text>
      <mc:AlternateContent>
        <mc:Choice Requires="v2">
          <commentPr autoFill="true" autoScale="false" colHidden="false" locked="false" rowHidden="false" textHAlign="justify" textVAlign="top">
            <anchor moveWithCells="false" sizeWithCells="false">
              <xdr:from>
                <xdr:col>3</xdr:col>
                <xdr:colOff>0</xdr:colOff>
                <xdr:row>1755</xdr:row>
                <xdr:rowOff>8</xdr:rowOff>
              </xdr:from>
              <xdr:to>
                <xdr:col>5</xdr:col>
                <xdr:colOff>0</xdr:colOff>
                <xdr:row>1759</xdr:row>
                <xdr:rowOff>9</xdr:rowOff>
              </xdr:to>
            </anchor>
          </commentPr>
        </mc:Choice>
        <mc:Fallback/>
      </mc:AlternateContent>
    </comment>
    <comment ref="C1759" authorId="0">
      <text>
        <r>
          <rPr>
            <b val="true"/>
            <sz val="9"/>
            <color rgb="FF000000"/>
            <rFont val="Tahoma"/>
            <family val="2"/>
          </rPr>
          <t xml:space="preserve">TSP:
</t>
        </r>
        <r>
          <rPr>
            <sz val="9"/>
            <color rgb="FF000000"/>
            <rFont val="Tahoma"/>
            <family val="2"/>
          </rPr>
          <t xml:space="preserve">Scheduled increase as of 1/1/15. See http://www.ncsl.org/research/labor-and-employment/state-minimum-wage-chart.aspx#1</t>
        </r>
      </text>
      <mc:AlternateContent>
        <mc:Choice Requires="v2">
          <commentPr autoFill="true" autoScale="false" colHidden="false" locked="false" rowHidden="false" textHAlign="justify" textVAlign="top">
            <anchor moveWithCells="false" sizeWithCells="false">
              <xdr:from>
                <xdr:col>3</xdr:col>
                <xdr:colOff>0</xdr:colOff>
                <xdr:row>1757</xdr:row>
                <xdr:rowOff>8</xdr:rowOff>
              </xdr:from>
              <xdr:to>
                <xdr:col>5</xdr:col>
                <xdr:colOff>0</xdr:colOff>
                <xdr:row>1761</xdr:row>
                <xdr:rowOff>9</xdr:rowOff>
              </xdr:to>
            </anchor>
          </commentPr>
        </mc:Choice>
        <mc:Fallback/>
      </mc:AlternateContent>
    </comment>
    <comment ref="C1760" authorId="0">
      <text>
        <r>
          <rPr>
            <b val="true"/>
            <sz val="9"/>
            <color rgb="FF000000"/>
            <rFont val="Tahoma"/>
            <family val="2"/>
          </rPr>
          <t xml:space="preserve">TSP:
</t>
        </r>
        <r>
          <rPr>
            <sz val="9"/>
            <color rgb="FF000000"/>
            <rFont val="Tahoma"/>
            <family val="2"/>
          </rPr>
          <t xml:space="preserve">7.75 Effective June 1, 2014; But scheduled increases will raise it to 8.25 as of 6/1/15</t>
        </r>
      </text>
      <mc:AlternateContent>
        <mc:Choice Requires="v2">
          <commentPr autoFill="true" autoScale="false" colHidden="false" locked="false" rowHidden="false" textHAlign="justify" textVAlign="top">
            <anchor moveWithCells="false" sizeWithCells="false">
              <xdr:from>
                <xdr:col>3</xdr:col>
                <xdr:colOff>0</xdr:colOff>
                <xdr:row>1758</xdr:row>
                <xdr:rowOff>8</xdr:rowOff>
              </xdr:from>
              <xdr:to>
                <xdr:col>5</xdr:col>
                <xdr:colOff>0</xdr:colOff>
                <xdr:row>1762</xdr:row>
                <xdr:rowOff>9</xdr:rowOff>
              </xdr:to>
            </anchor>
          </commentPr>
        </mc:Choice>
        <mc:Fallback/>
      </mc:AlternateContent>
    </comment>
    <comment ref="C1763" authorId="0">
      <text>
        <r>
          <rPr>
            <b val="true"/>
            <sz val="9"/>
            <color rgb="FF000000"/>
            <rFont val="Tahoma"/>
            <family val="2"/>
          </rPr>
          <t xml:space="preserve">TSP:
</t>
        </r>
        <r>
          <rPr>
            <sz val="9"/>
            <color rgb="FF000000"/>
            <rFont val="Tahoma"/>
            <family val="2"/>
          </rPr>
          <t xml:space="preserve">Effective 1/1/15 and scheudled to go up every year thru 2018. http://www.ncsl.org/research/labor-and-employment/state-minimum-wage-chart.aspx#1</t>
        </r>
      </text>
      <mc:AlternateContent>
        <mc:Choice Requires="v2">
          <commentPr autoFill="true" autoScale="false" colHidden="false" locked="false" rowHidden="false" textHAlign="justify" textVAlign="top">
            <anchor moveWithCells="false" sizeWithCells="false">
              <xdr:from>
                <xdr:col>3</xdr:col>
                <xdr:colOff>0</xdr:colOff>
                <xdr:row>1761</xdr:row>
                <xdr:rowOff>8</xdr:rowOff>
              </xdr:from>
              <xdr:to>
                <xdr:col>5</xdr:col>
                <xdr:colOff>0</xdr:colOff>
                <xdr:row>1765</xdr:row>
                <xdr:rowOff>9</xdr:rowOff>
              </xdr:to>
            </anchor>
          </commentPr>
        </mc:Choice>
        <mc:Fallback/>
      </mc:AlternateContent>
    </comment>
    <comment ref="C1772" authorId="0">
      <text>
        <r>
          <rPr>
            <b val="true"/>
            <sz val="9"/>
            <color rgb="FF000000"/>
            <rFont val="Tahoma"/>
            <family val="2"/>
          </rPr>
          <t xml:space="preserve">TSP:
</t>
        </r>
        <r>
          <rPr>
            <sz val="9"/>
            <color rgb="FF000000"/>
            <rFont val="Tahoma"/>
            <family val="2"/>
          </rPr>
          <t xml:space="preserve">7.25 until 1/1/15 when it goes to 8.00 and then up to 8.25 on 7/1/15.</t>
        </r>
      </text>
      <mc:AlternateContent>
        <mc:Choice Requires="v2">
          <commentPr autoFill="true" autoScale="false" colHidden="false" locked="false" rowHidden="false" textHAlign="justify" textVAlign="top">
            <anchor moveWithCells="false" sizeWithCells="false">
              <xdr:from>
                <xdr:col>3</xdr:col>
                <xdr:colOff>0</xdr:colOff>
                <xdr:row>1770</xdr:row>
                <xdr:rowOff>8</xdr:rowOff>
              </xdr:from>
              <xdr:to>
                <xdr:col>5</xdr:col>
                <xdr:colOff>0</xdr:colOff>
                <xdr:row>1774</xdr:row>
                <xdr:rowOff>9</xdr:rowOff>
              </xdr:to>
            </anchor>
          </commentPr>
        </mc:Choice>
        <mc:Fallback/>
      </mc:AlternateContent>
    </comment>
    <comment ref="C1774" authorId="0">
      <text>
        <r>
          <rPr>
            <b val="true"/>
            <sz val="9"/>
            <color rgb="FF000000"/>
            <rFont val="Tahoma"/>
            <family val="2"/>
          </rPr>
          <t xml:space="preserve">TSP:
</t>
        </r>
        <r>
          <rPr>
            <sz val="9"/>
            <color rgb="FF000000"/>
            <rFont val="Tahoma"/>
            <family val="2"/>
          </rPr>
          <t xml:space="preserve">Effective Sept 1, 2014</t>
        </r>
      </text>
      <mc:AlternateContent>
        <mc:Choice Requires="v2">
          <commentPr autoFill="true" autoScale="false" colHidden="false" locked="false" rowHidden="false" textHAlign="justify" textVAlign="top">
            <anchor moveWithCells="false" sizeWithCells="false">
              <xdr:from>
                <xdr:col>3</xdr:col>
                <xdr:colOff>0</xdr:colOff>
                <xdr:row>1772</xdr:row>
                <xdr:rowOff>8</xdr:rowOff>
              </xdr:from>
              <xdr:to>
                <xdr:col>5</xdr:col>
                <xdr:colOff>0</xdr:colOff>
                <xdr:row>1776</xdr:row>
                <xdr:rowOff>9</xdr:rowOff>
              </xdr:to>
            </anchor>
          </commentPr>
        </mc:Choice>
        <mc:Fallback/>
      </mc:AlternateContent>
    </comment>
    <comment ref="C1775" authorId="0">
      <text>
        <r>
          <rPr>
            <b val="true"/>
            <sz val="9"/>
            <color rgb="FF000000"/>
            <rFont val="Tahoma"/>
            <family val="2"/>
          </rPr>
          <t xml:space="preserve">TSP:
</t>
        </r>
        <r>
          <rPr>
            <sz val="9"/>
            <color rgb="FF000000"/>
            <rFont val="Tahoma"/>
            <family val="2"/>
          </rPr>
          <t xml:space="preserve">Effective August 1, 2015
9.00 for large employers and 7.25 if small employers (7.25 effective due to federal minimum)</t>
        </r>
      </text>
      <mc:AlternateContent>
        <mc:Choice Requires="v2">
          <commentPr autoFill="true" autoScale="false" colHidden="false" locked="false" rowHidden="false" textHAlign="justify" textVAlign="top">
            <anchor moveWithCells="false" sizeWithCells="false">
              <xdr:from>
                <xdr:col>3</xdr:col>
                <xdr:colOff>0</xdr:colOff>
                <xdr:row>1773</xdr:row>
                <xdr:rowOff>8</xdr:rowOff>
              </xdr:from>
              <xdr:to>
                <xdr:col>5</xdr:col>
                <xdr:colOff>16</xdr:colOff>
                <xdr:row>1779</xdr:row>
                <xdr:rowOff>8</xdr:rowOff>
              </xdr:to>
            </anchor>
          </commentPr>
        </mc:Choice>
        <mc:Fallback/>
      </mc:AlternateContent>
    </comment>
    <comment ref="C1779" authorId="0">
      <text>
        <r>
          <rPr>
            <b val="true"/>
            <sz val="9"/>
            <color rgb="FF000000"/>
            <rFont val="Tahoma"/>
            <family val="2"/>
          </rPr>
          <t xml:space="preserve">TSP:
</t>
        </r>
        <r>
          <rPr>
            <sz val="9"/>
            <color rgb="FF000000"/>
            <rFont val="Tahoma"/>
            <family val="2"/>
          </rPr>
          <t xml:space="preserve">Effective 1/1/15, 8.00.  http://www.ncsl.org/research/labor-and-employment/state-minimum-wage-chart.aspx#1
9.00 IN 2016 (Source: Wall Street Journal, November 6, 2014, B1)</t>
        </r>
      </text>
      <mc:AlternateContent>
        <mc:Choice Requires="v2">
          <commentPr autoFill="true" autoScale="false" colHidden="false" locked="false" rowHidden="false" textHAlign="justify" textVAlign="top">
            <anchor moveWithCells="false" sizeWithCells="false">
              <xdr:from>
                <xdr:col>3</xdr:col>
                <xdr:colOff>0</xdr:colOff>
                <xdr:row>1777</xdr:row>
                <xdr:rowOff>8</xdr:rowOff>
              </xdr:from>
              <xdr:to>
                <xdr:col>5</xdr:col>
                <xdr:colOff>0</xdr:colOff>
                <xdr:row>1781</xdr:row>
                <xdr:rowOff>9</xdr:rowOff>
              </xdr:to>
            </anchor>
          </commentPr>
        </mc:Choice>
        <mc:Fallback/>
      </mc:AlternateContent>
    </comment>
    <comment ref="C1780" authorId="0">
      <text>
        <r>
          <rPr>
            <b val="true"/>
            <sz val="9"/>
            <color rgb="FF000000"/>
            <rFont val="Tahoma"/>
            <family val="2"/>
          </rPr>
          <t xml:space="preserve">TSP:
</t>
        </r>
        <r>
          <rPr>
            <sz val="9"/>
            <color rgb="FF000000"/>
            <rFont val="Tahoma"/>
            <family val="2"/>
          </rPr>
          <t xml:space="preserve">8.25 - no health insurance by employer
7.25 - health insurance provided by employer</t>
        </r>
      </text>
      <mc:AlternateContent>
        <mc:Choice Requires="v2">
          <commentPr autoFill="true" autoScale="false" colHidden="false" locked="false" rowHidden="false" textHAlign="justify" textVAlign="top">
            <anchor moveWithCells="false" sizeWithCells="false">
              <xdr:from>
                <xdr:col>3</xdr:col>
                <xdr:colOff>0</xdr:colOff>
                <xdr:row>1778</xdr:row>
                <xdr:rowOff>8</xdr:rowOff>
              </xdr:from>
              <xdr:to>
                <xdr:col>5</xdr:col>
                <xdr:colOff>0</xdr:colOff>
                <xdr:row>1782</xdr:row>
                <xdr:rowOff>9</xdr:rowOff>
              </xdr:to>
            </anchor>
          </commentPr>
        </mc:Choice>
        <mc:Fallback/>
      </mc:AlternateContent>
    </comment>
    <comment ref="C1791" authorId="0">
      <text>
        <r>
          <rPr>
            <b val="true"/>
            <sz val="9"/>
            <color rgb="FF000000"/>
            <rFont val="Tahoma"/>
            <family val="2"/>
          </rPr>
          <t xml:space="preserve">TSP:
</t>
        </r>
        <r>
          <rPr>
            <sz val="9"/>
            <color rgb="FF000000"/>
            <rFont val="Tahoma"/>
            <family val="2"/>
          </rPr>
          <t xml:space="preserve">8.00 but 9.00 Effective 1/1/15. http://www.ncsl.org/research/labor-and-employment/state-minimum-wage-chart.aspx#1</t>
        </r>
      </text>
      <mc:AlternateContent>
        <mc:Choice Requires="v2">
          <commentPr autoFill="true" autoScale="false" colHidden="false" locked="false" rowHidden="false" textHAlign="justify" textVAlign="top">
            <anchor moveWithCells="false" sizeWithCells="false">
              <xdr:from>
                <xdr:col>3</xdr:col>
                <xdr:colOff>0</xdr:colOff>
                <xdr:row>1789</xdr:row>
                <xdr:rowOff>8</xdr:rowOff>
              </xdr:from>
              <xdr:to>
                <xdr:col>5</xdr:col>
                <xdr:colOff>0</xdr:colOff>
                <xdr:row>1793</xdr:row>
                <xdr:rowOff>9</xdr:rowOff>
              </xdr:to>
            </anchor>
          </commentPr>
        </mc:Choice>
        <mc:Fallback/>
      </mc:AlternateContent>
    </comment>
    <comment ref="C1793" authorId="0">
      <text>
        <r>
          <rPr>
            <b val="true"/>
            <sz val="9"/>
            <color rgb="FF000000"/>
            <rFont val="Tahoma"/>
            <family val="2"/>
          </rPr>
          <t xml:space="preserve">TSP:
</t>
        </r>
        <r>
          <rPr>
            <sz val="9"/>
            <color rgb="FF000000"/>
            <rFont val="Tahoma"/>
            <family val="2"/>
          </rPr>
          <t xml:space="preserve">Effective 2015 (Source: Wall Street Journal, November 6, 2014, B1)</t>
        </r>
      </text>
      <mc:AlternateContent>
        <mc:Choice Requires="v2">
          <commentPr autoFill="true" autoScale="false" colHidden="false" locked="false" rowHidden="false" textHAlign="justify" textVAlign="top">
            <anchor moveWithCells="false" sizeWithCells="false">
              <xdr:from>
                <xdr:col>3</xdr:col>
                <xdr:colOff>0</xdr:colOff>
                <xdr:row>1791</xdr:row>
                <xdr:rowOff>8</xdr:rowOff>
              </xdr:from>
              <xdr:to>
                <xdr:col>5</xdr:col>
                <xdr:colOff>0</xdr:colOff>
                <xdr:row>1795</xdr:row>
                <xdr:rowOff>9</xdr:rowOff>
              </xdr:to>
            </anchor>
          </commentPr>
        </mc:Choice>
        <mc:Fallback/>
      </mc:AlternateContent>
    </comment>
    <comment ref="C1797" authorId="0">
      <text>
        <r>
          <rPr>
            <b val="true"/>
            <sz val="9"/>
            <color rgb="FF000000"/>
            <rFont val="Tahoma"/>
            <family val="2"/>
          </rPr>
          <t xml:space="preserve">TSP:
</t>
        </r>
        <r>
          <rPr>
            <sz val="9"/>
            <color rgb="FF000000"/>
            <rFont val="Tahoma"/>
            <family val="2"/>
          </rPr>
          <t xml:space="preserve">8.73 in 2014 but 9.15 effective 1/1/15.  http://www.ncsl.org/research/labor-and-employment/state-minimum-wage-chart.aspx#1</t>
        </r>
      </text>
      <mc:AlternateContent>
        <mc:Choice Requires="v2">
          <commentPr autoFill="true" autoScale="false" colHidden="false" locked="false" rowHidden="false" textHAlign="justify" textVAlign="top">
            <anchor moveWithCells="false" sizeWithCells="false">
              <xdr:from>
                <xdr:col>3</xdr:col>
                <xdr:colOff>0</xdr:colOff>
                <xdr:row>1795</xdr:row>
                <xdr:rowOff>8</xdr:rowOff>
              </xdr:from>
              <xdr:to>
                <xdr:col>5</xdr:col>
                <xdr:colOff>0</xdr:colOff>
                <xdr:row>1799</xdr:row>
                <xdr:rowOff>9</xdr:rowOff>
              </xdr:to>
            </anchor>
          </commentPr>
        </mc:Choice>
        <mc:Fallback/>
      </mc:AlternateContent>
    </comment>
    <comment ref="C1800" authorId="0">
      <text>
        <r>
          <rPr>
            <b val="true"/>
            <sz val="9"/>
            <color rgb="FF000000"/>
            <rFont val="Tahoma"/>
            <family val="2"/>
          </rPr>
          <t xml:space="preserve">TSP:
</t>
        </r>
        <r>
          <rPr>
            <sz val="9"/>
            <color rgb="FF000000"/>
            <rFont val="Tahoma"/>
            <family val="2"/>
          </rPr>
          <t xml:space="preserve">8.00 effective 12/31/14 and 8.75 effective 12/31/15.  http://www.ncsl.org/research/labor-and-employment/state-minimum-wage-chart.aspx#1</t>
        </r>
      </text>
      <mc:AlternateContent>
        <mc:Choice Requires="v2">
          <commentPr autoFill="true" autoScale="false" colHidden="false" locked="false" rowHidden="false" textHAlign="justify" textVAlign="top">
            <anchor moveWithCells="false" sizeWithCells="false">
              <xdr:from>
                <xdr:col>3</xdr:col>
                <xdr:colOff>0</xdr:colOff>
                <xdr:row>1798</xdr:row>
                <xdr:rowOff>8</xdr:rowOff>
              </xdr:from>
              <xdr:to>
                <xdr:col>5</xdr:col>
                <xdr:colOff>0</xdr:colOff>
                <xdr:row>1802</xdr:row>
                <xdr:rowOff>9</xdr:rowOff>
              </xdr:to>
            </anchor>
          </commentPr>
        </mc:Choice>
        <mc:Fallback/>
      </mc:AlternateContent>
    </comment>
    <comment ref="C1804" authorId="0">
      <text>
        <r>
          <rPr>
            <b val="true"/>
            <sz val="9"/>
            <color rgb="FF000000"/>
            <rFont val="Tahoma"/>
            <family val="2"/>
          </rPr>
          <t xml:space="preserve">WR:
</t>
        </r>
        <r>
          <rPr>
            <sz val="9"/>
            <color rgb="FF000000"/>
            <rFont val="Tahoma"/>
            <family val="2"/>
          </rPr>
          <t xml:space="preserve">Effective 1/1/16   http://www.labor.alaska.gov/lss/whact.htm</t>
        </r>
      </text>
      <mc:AlternateContent>
        <mc:Choice Requires="v2">
          <commentPr autoFill="true" autoScale="false" colHidden="false" locked="false" rowHidden="false" textHAlign="justify" textVAlign="top">
            <anchor moveWithCells="false" sizeWithCells="false">
              <xdr:from>
                <xdr:col>3</xdr:col>
                <xdr:colOff>0</xdr:colOff>
                <xdr:row>1802</xdr:row>
                <xdr:rowOff>8</xdr:rowOff>
              </xdr:from>
              <xdr:to>
                <xdr:col>5</xdr:col>
                <xdr:colOff>0</xdr:colOff>
                <xdr:row>1806</xdr:row>
                <xdr:rowOff>9</xdr:rowOff>
              </xdr:to>
            </anchor>
          </commentPr>
        </mc:Choice>
        <mc:Fallback/>
      </mc:AlternateContent>
    </comment>
    <comment ref="C1806" authorId="0">
      <text>
        <r>
          <rPr>
            <b val="true"/>
            <sz val="9"/>
            <color rgb="FF000000"/>
            <rFont val="Tahoma"/>
            <family val="2"/>
          </rPr>
          <t xml:space="preserve">WR:
</t>
        </r>
        <r>
          <rPr>
            <sz val="9"/>
            <color rgb="FF000000"/>
            <rFont val="Tahoma"/>
            <family val="2"/>
          </rPr>
          <t xml:space="preserve">Effective 1/1/16   http://www.labor.arkansas.gov/Websites/labor/images/FactArkansasMinimumWage.pdf</t>
        </r>
      </text>
      <mc:AlternateContent>
        <mc:Choice Requires="v2">
          <commentPr autoFill="true" autoScale="false" colHidden="false" locked="false" rowHidden="false" textHAlign="justify" textVAlign="top">
            <anchor moveWithCells="false" sizeWithCells="false">
              <xdr:from>
                <xdr:col>3</xdr:col>
                <xdr:colOff>0</xdr:colOff>
                <xdr:row>1804</xdr:row>
                <xdr:rowOff>8</xdr:rowOff>
              </xdr:from>
              <xdr:to>
                <xdr:col>5</xdr:col>
                <xdr:colOff>0</xdr:colOff>
                <xdr:row>1808</xdr:row>
                <xdr:rowOff>9</xdr:rowOff>
              </xdr:to>
            </anchor>
          </commentPr>
        </mc:Choice>
        <mc:Fallback/>
      </mc:AlternateContent>
    </comment>
    <comment ref="C1807" authorId="0">
      <text>
        <r>
          <rPr>
            <b val="true"/>
            <sz val="9"/>
            <color rgb="FF000000"/>
            <rFont val="Tahoma"/>
            <family val="2"/>
          </rPr>
          <t xml:space="preserve">WR:
</t>
        </r>
        <r>
          <rPr>
            <sz val="9"/>
            <color rgb="FF000000"/>
            <rFont val="Tahoma"/>
            <family val="2"/>
          </rPr>
          <t xml:space="preserve">Effective 1/1/16: https://www.dir.ca.gov/iwc/MinimumWageHistory.htm</t>
        </r>
      </text>
      <mc:AlternateContent>
        <mc:Choice Requires="v2">
          <commentPr autoFill="true" autoScale="false" colHidden="false" locked="false" rowHidden="false" textHAlign="justify" textVAlign="top">
            <anchor moveWithCells="false" sizeWithCells="false">
              <xdr:from>
                <xdr:col>3</xdr:col>
                <xdr:colOff>0</xdr:colOff>
                <xdr:row>1805</xdr:row>
                <xdr:rowOff>8</xdr:rowOff>
              </xdr:from>
              <xdr:to>
                <xdr:col>5</xdr:col>
                <xdr:colOff>0</xdr:colOff>
                <xdr:row>1809</xdr:row>
                <xdr:rowOff>9</xdr:rowOff>
              </xdr:to>
            </anchor>
          </commentPr>
        </mc:Choice>
        <mc:Fallback/>
      </mc:AlternateContent>
    </comment>
    <comment ref="C1808" authorId="0">
      <text>
        <r>
          <rPr>
            <b val="true"/>
            <sz val="9"/>
            <color rgb="FF000000"/>
            <rFont val="Tahoma"/>
            <family val="2"/>
          </rPr>
          <t xml:space="preserve">WR:
</t>
        </r>
        <r>
          <rPr>
            <sz val="9"/>
            <color rgb="FF000000"/>
            <rFont val="Tahoma"/>
            <family val="2"/>
          </rPr>
          <t xml:space="preserve">Effective 1/1/16: https://www.colorado.gov/pacific/cdle/node/19951</t>
        </r>
      </text>
      <mc:AlternateContent>
        <mc:Choice Requires="v2">
          <commentPr autoFill="true" autoScale="false" colHidden="false" locked="false" rowHidden="false" textHAlign="justify" textVAlign="top">
            <anchor moveWithCells="false" sizeWithCells="false">
              <xdr:from>
                <xdr:col>3</xdr:col>
                <xdr:colOff>0</xdr:colOff>
                <xdr:row>1806</xdr:row>
                <xdr:rowOff>8</xdr:rowOff>
              </xdr:from>
              <xdr:to>
                <xdr:col>5</xdr:col>
                <xdr:colOff>0</xdr:colOff>
                <xdr:row>1810</xdr:row>
                <xdr:rowOff>9</xdr:rowOff>
              </xdr:to>
            </anchor>
          </commentPr>
        </mc:Choice>
        <mc:Fallback/>
      </mc:AlternateContent>
    </comment>
    <comment ref="C1809" authorId="0">
      <text>
        <r>
          <rPr>
            <b val="true"/>
            <sz val="9"/>
            <color rgb="FF000000"/>
            <rFont val="Tahoma"/>
            <family val="2"/>
          </rPr>
          <t xml:space="preserve">WR:
</t>
        </r>
        <r>
          <rPr>
            <sz val="9"/>
            <color rgb="FF000000"/>
            <rFont val="Tahoma"/>
            <family val="2"/>
          </rPr>
          <t xml:space="preserve">Effective 1/1/16: https://www.ctemploymentlawblog.com/2014/03/articles/the-new-new-minimum-wage-in-connecticut/</t>
        </r>
      </text>
      <mc:AlternateContent>
        <mc:Choice Requires="v2">
          <commentPr autoFill="true" autoScale="false" colHidden="false" locked="false" rowHidden="false" textHAlign="justify" textVAlign="top">
            <anchor moveWithCells="false" sizeWithCells="false">
              <xdr:from>
                <xdr:col>3</xdr:col>
                <xdr:colOff>0</xdr:colOff>
                <xdr:row>1807</xdr:row>
                <xdr:rowOff>8</xdr:rowOff>
              </xdr:from>
              <xdr:to>
                <xdr:col>5</xdr:col>
                <xdr:colOff>0</xdr:colOff>
                <xdr:row>1811</xdr:row>
                <xdr:rowOff>9</xdr:rowOff>
              </xdr:to>
            </anchor>
          </commentPr>
        </mc:Choice>
        <mc:Fallback/>
      </mc:AlternateContent>
    </comment>
    <comment ref="C1854" authorId="0">
      <text>
        <r>
          <rPr>
            <b val="true"/>
            <sz val="9"/>
            <color rgb="FF000000"/>
            <rFont val="Tahoma"/>
            <family val="2"/>
          </rPr>
          <t xml:space="preserve">WR:
</t>
        </r>
        <r>
          <rPr>
            <sz val="9"/>
            <color rgb="FF000000"/>
            <rFont val="Tahoma"/>
            <family val="2"/>
          </rPr>
          <t xml:space="preserve">Effective 1/1/17 http://www.labor.alaska.gov/lss/whact.htm</t>
        </r>
      </text>
      <mc:AlternateContent>
        <mc:Choice Requires="v2">
          <commentPr autoFill="true" autoScale="false" colHidden="false" locked="false" rowHidden="false" textHAlign="justify" textVAlign="top">
            <anchor moveWithCells="false" sizeWithCells="false">
              <xdr:from>
                <xdr:col>3</xdr:col>
                <xdr:colOff>0</xdr:colOff>
                <xdr:row>1852</xdr:row>
                <xdr:rowOff>8</xdr:rowOff>
              </xdr:from>
              <xdr:to>
                <xdr:col>5</xdr:col>
                <xdr:colOff>0</xdr:colOff>
                <xdr:row>1856</xdr:row>
                <xdr:rowOff>9</xdr:rowOff>
              </xdr:to>
            </anchor>
          </commentPr>
        </mc:Choice>
        <mc:Fallback/>
      </mc:AlternateContent>
    </comment>
    <comment ref="C1855" authorId="0">
      <text>
        <r>
          <rPr>
            <b val="true"/>
            <sz val="9"/>
            <color rgb="FF000000"/>
            <rFont val="Tahoma"/>
            <family val="2"/>
          </rPr>
          <t xml:space="preserve">WR:
</t>
        </r>
        <r>
          <rPr>
            <sz val="9"/>
            <color rgb="FF000000"/>
            <rFont val="Tahoma"/>
            <family val="2"/>
          </rPr>
          <t xml:space="preserve">Effective 1/1/17 https://www.azica.gov/labor-minimum-wage-main-page</t>
        </r>
      </text>
      <mc:AlternateContent>
        <mc:Choice Requires="v2">
          <commentPr autoFill="true" autoScale="false" colHidden="false" locked="false" rowHidden="false" textHAlign="justify" textVAlign="top">
            <anchor moveWithCells="false" sizeWithCells="false">
              <xdr:from>
                <xdr:col>3</xdr:col>
                <xdr:colOff>0</xdr:colOff>
                <xdr:row>1853</xdr:row>
                <xdr:rowOff>8</xdr:rowOff>
              </xdr:from>
              <xdr:to>
                <xdr:col>5</xdr:col>
                <xdr:colOff>0</xdr:colOff>
                <xdr:row>1857</xdr:row>
                <xdr:rowOff>9</xdr:rowOff>
              </xdr:to>
            </anchor>
          </commentPr>
        </mc:Choice>
        <mc:Fallback/>
      </mc:AlternateContent>
    </comment>
    <comment ref="C1856" authorId="0">
      <text>
        <r>
          <rPr>
            <b val="true"/>
            <sz val="9"/>
            <color rgb="FF000000"/>
            <rFont val="Tahoma"/>
            <family val="2"/>
          </rPr>
          <t xml:space="preserve">WR:
</t>
        </r>
        <r>
          <rPr>
            <sz val="9"/>
            <color rgb="FF000000"/>
            <rFont val="Tahoma"/>
            <family val="2"/>
          </rPr>
          <t xml:space="preserve">Effective 1/1/17; http://www.labor.arkansas.gov/minimum-wage-and-overtime; and see http://www.labor.arkansas.gov/Websites/labor/images/FactArkansasMinimumWage.pdf</t>
        </r>
      </text>
      <mc:AlternateContent>
        <mc:Choice Requires="v2">
          <commentPr autoFill="true" autoScale="false" colHidden="false" locked="false" rowHidden="false" textHAlign="justify" textVAlign="top">
            <anchor moveWithCells="false" sizeWithCells="false">
              <xdr:from>
                <xdr:col>3</xdr:col>
                <xdr:colOff>0</xdr:colOff>
                <xdr:row>1854</xdr:row>
                <xdr:rowOff>8</xdr:rowOff>
              </xdr:from>
              <xdr:to>
                <xdr:col>5</xdr:col>
                <xdr:colOff>0</xdr:colOff>
                <xdr:row>1858</xdr:row>
                <xdr:rowOff>9</xdr:rowOff>
              </xdr:to>
            </anchor>
          </commentPr>
        </mc:Choice>
        <mc:Fallback/>
      </mc:AlternateContent>
    </comment>
    <comment ref="C1857" authorId="0">
      <text>
        <r>
          <rPr>
            <b val="true"/>
            <sz val="9"/>
            <color rgb="FF000000"/>
            <rFont val="Tahoma"/>
            <family val="2"/>
          </rPr>
          <t xml:space="preserve">WR:
</t>
        </r>
        <r>
          <rPr>
            <sz val="9"/>
            <color rgb="FF000000"/>
            <rFont val="Tahoma"/>
            <family val="2"/>
          </rPr>
          <t xml:space="preserve">Effective 1/1/17</t>
        </r>
      </text>
      <mc:AlternateContent>
        <mc:Choice Requires="v2">
          <commentPr autoFill="true" autoScale="false" colHidden="false" locked="false" rowHidden="false" textHAlign="justify" textVAlign="top">
            <anchor moveWithCells="false" sizeWithCells="false">
              <xdr:from>
                <xdr:col>3</xdr:col>
                <xdr:colOff>0</xdr:colOff>
                <xdr:row>1855</xdr:row>
                <xdr:rowOff>8</xdr:rowOff>
              </xdr:from>
              <xdr:to>
                <xdr:col>5</xdr:col>
                <xdr:colOff>0</xdr:colOff>
                <xdr:row>1859</xdr:row>
                <xdr:rowOff>9</xdr:rowOff>
              </xdr:to>
            </anchor>
          </commentPr>
        </mc:Choice>
        <mc:Fallback/>
      </mc:AlternateContent>
    </comment>
    <comment ref="C1858" authorId="0">
      <text>
        <r>
          <rPr>
            <b val="true"/>
            <sz val="9"/>
            <color rgb="FF000000"/>
            <rFont val="Tahoma"/>
            <family val="2"/>
          </rPr>
          <t xml:space="preserve">WR:
</t>
        </r>
        <r>
          <rPr>
            <sz val="9"/>
            <color rgb="FF000000"/>
            <rFont val="Tahoma"/>
            <family val="2"/>
          </rPr>
          <t xml:space="preserve">Effective 1/1/17: https://www.colorado.gov/pacific/cdle/node/19951</t>
        </r>
      </text>
      <mc:AlternateContent>
        <mc:Choice Requires="v2">
          <commentPr autoFill="true" autoScale="false" colHidden="false" locked="false" rowHidden="false" textHAlign="justify" textVAlign="top">
            <anchor moveWithCells="false" sizeWithCells="false">
              <xdr:from>
                <xdr:col>3</xdr:col>
                <xdr:colOff>0</xdr:colOff>
                <xdr:row>1856</xdr:row>
                <xdr:rowOff>8</xdr:rowOff>
              </xdr:from>
              <xdr:to>
                <xdr:col>5</xdr:col>
                <xdr:colOff>0</xdr:colOff>
                <xdr:row>1860</xdr:row>
                <xdr:rowOff>9</xdr:rowOff>
              </xdr:to>
            </anchor>
          </commentPr>
        </mc:Choice>
        <mc:Fallback/>
      </mc:AlternateContent>
    </comment>
    <comment ref="C1859" authorId="0">
      <text>
        <r>
          <rPr>
            <b val="true"/>
            <sz val="9"/>
            <color rgb="FF000000"/>
            <rFont val="Tahoma"/>
            <family val="2"/>
          </rPr>
          <t xml:space="preserve">WR:
</t>
        </r>
        <r>
          <rPr>
            <sz val="9"/>
            <color rgb="FF000000"/>
            <rFont val="Tahoma"/>
            <family val="2"/>
          </rPr>
          <t xml:space="preserve">Effective 1/1/17</t>
        </r>
      </text>
      <mc:AlternateContent>
        <mc:Choice Requires="v2">
          <commentPr autoFill="true" autoScale="false" colHidden="false" locked="false" rowHidden="false" textHAlign="justify" textVAlign="top">
            <anchor moveWithCells="false" sizeWithCells="false">
              <xdr:from>
                <xdr:col>3</xdr:col>
                <xdr:colOff>0</xdr:colOff>
                <xdr:row>1857</xdr:row>
                <xdr:rowOff>8</xdr:rowOff>
              </xdr:from>
              <xdr:to>
                <xdr:col>5</xdr:col>
                <xdr:colOff>0</xdr:colOff>
                <xdr:row>1861</xdr:row>
                <xdr:rowOff>9</xdr:rowOff>
              </xdr:to>
            </anchor>
          </commentPr>
        </mc:Choice>
        <mc:Fallback/>
      </mc:AlternateContent>
    </comment>
    <comment ref="C1875" authorId="0">
      <text>
        <r>
          <rPr>
            <b val="true"/>
            <sz val="9"/>
            <color rgb="FF000000"/>
            <rFont val="Tahoma"/>
            <family val="2"/>
          </rPr>
          <t xml:space="preserve">Jason P. Sorens:
</t>
        </r>
        <r>
          <rPr>
            <sz val="9"/>
            <color rgb="FF000000"/>
            <rFont val="Tahoma"/>
            <family val="2"/>
          </rPr>
          <t xml:space="preserve">avg of large &amp; small</t>
        </r>
      </text>
      <mc:AlternateContent>
        <mc:Choice Requires="v2">
          <commentPr autoFill="true" autoScale="false" colHidden="false" locked="false" rowHidden="false" textHAlign="justify" textVAlign="top">
            <anchor moveWithCells="false" sizeWithCells="false">
              <xdr:from>
                <xdr:col>3</xdr:col>
                <xdr:colOff>11</xdr:colOff>
                <xdr:row>1873</xdr:row>
                <xdr:rowOff>11</xdr:rowOff>
              </xdr:from>
              <xdr:to>
                <xdr:col>4</xdr:col>
                <xdr:colOff>76</xdr:colOff>
                <xdr:row>1877</xdr:row>
                <xdr:rowOff>13</xdr:rowOff>
              </xdr:to>
            </anchor>
          </commentPr>
        </mc:Choice>
        <mc:Fallback/>
      </mc:AlternateContent>
    </comment>
    <comment ref="C1975" authorId="0">
      <text>
        <r>
          <rPr>
            <b val="true"/>
            <sz val="9"/>
            <color rgb="FF000000"/>
            <rFont val="Tahoma"/>
            <family val="2"/>
          </rPr>
          <t xml:space="preserve">Jason P. Sorens:
</t>
        </r>
        <r>
          <rPr>
            <sz val="9"/>
            <color rgb="FF000000"/>
            <rFont val="Tahoma"/>
            <family val="2"/>
          </rPr>
          <t xml:space="preserve">avg of large &amp; small</t>
        </r>
      </text>
      <mc:AlternateContent>
        <mc:Choice Requires="v2">
          <commentPr autoFill="true" autoScale="false" colHidden="false" locked="false" rowHidden="false" textHAlign="justify" textVAlign="top">
            <anchor moveWithCells="false" sizeWithCells="false">
              <xdr:from>
                <xdr:col>3</xdr:col>
                <xdr:colOff>11</xdr:colOff>
                <xdr:row>1973</xdr:row>
                <xdr:rowOff>11</xdr:rowOff>
              </xdr:from>
              <xdr:to>
                <xdr:col>4</xdr:col>
                <xdr:colOff>76</xdr:colOff>
                <xdr:row>1977</xdr:row>
                <xdr:rowOff>13</xdr:rowOff>
              </xdr:to>
            </anchor>
          </commentPr>
        </mc:Choice>
        <mc:Fallback/>
      </mc:AlternateContent>
    </comment>
    <comment ref="C2057" authorId="0">
      <text>
        <r>
          <rPr>
            <b val="true"/>
            <sz val="9"/>
            <color rgb="FF000000"/>
            <rFont val="Tahoma"/>
            <family val="0"/>
            <charset val="1"/>
          </rPr>
          <t xml:space="preserve">Jason Sorens:
</t>
        </r>
        <r>
          <rPr>
            <sz val="9"/>
            <color rgb="FF000000"/>
            <rFont val="Tahoma"/>
            <family val="0"/>
            <charset val="1"/>
          </rPr>
          <t xml:space="preserve">average of small and large employers</t>
        </r>
      </text>
      <mc:AlternateContent>
        <mc:Choice Requires="v2">
          <commentPr autoFill="true" autoScale="false" colHidden="false" locked="false" rowHidden="false" textHAlign="justify" textVAlign="top">
            <anchor moveWithCells="false" sizeWithCells="false">
              <xdr:from>
                <xdr:col>3</xdr:col>
                <xdr:colOff>11</xdr:colOff>
                <xdr:row>2055</xdr:row>
                <xdr:rowOff>10</xdr:rowOff>
              </xdr:from>
              <xdr:to>
                <xdr:col>4</xdr:col>
                <xdr:colOff>62</xdr:colOff>
                <xdr:row>2060</xdr:row>
                <xdr:rowOff>8</xdr:rowOff>
              </xdr:to>
            </anchor>
          </commentPr>
        </mc:Choice>
        <mc:Fallback/>
      </mc:AlternateContent>
    </comment>
    <comment ref="C2075" authorId="0">
      <text>
        <r>
          <rPr>
            <b val="true"/>
            <sz val="9"/>
            <color rgb="FF000000"/>
            <rFont val="Tahoma"/>
            <family val="2"/>
          </rPr>
          <t xml:space="preserve">Jason P. Sorens:
</t>
        </r>
        <r>
          <rPr>
            <sz val="9"/>
            <color rgb="FF000000"/>
            <rFont val="Tahoma"/>
            <family val="2"/>
          </rPr>
          <t xml:space="preserve">avg of large &amp; small</t>
        </r>
      </text>
      <mc:AlternateContent>
        <mc:Choice Requires="v2">
          <commentPr autoFill="true" autoScale="false" colHidden="false" locked="false" rowHidden="false" textHAlign="justify" textVAlign="top">
            <anchor moveWithCells="false" sizeWithCells="false">
              <xdr:from>
                <xdr:col>3</xdr:col>
                <xdr:colOff>11</xdr:colOff>
                <xdr:row>2073</xdr:row>
                <xdr:rowOff>10</xdr:rowOff>
              </xdr:from>
              <xdr:to>
                <xdr:col>4</xdr:col>
                <xdr:colOff>76</xdr:colOff>
                <xdr:row>2078</xdr:row>
                <xdr:rowOff>5</xdr:rowOff>
              </xdr:to>
            </anchor>
          </commentPr>
        </mc:Choice>
        <mc:Fallback/>
      </mc:AlternateContent>
    </comment>
    <comment ref="J1816" authorId="0">
      <text>
        <r>
          <rPr>
            <b val="true"/>
            <sz val="9"/>
            <color rgb="FF000000"/>
            <rFont val="Tahoma"/>
            <family val="2"/>
          </rPr>
          <t xml:space="preserve">amel:
</t>
        </r>
        <r>
          <rPr>
            <sz val="9"/>
            <color rgb="FF000000"/>
            <rFont val="Tahoma"/>
            <family val="2"/>
          </rPr>
          <t xml:space="preserve">repealed for new contracts</t>
        </r>
      </text>
      <mc:AlternateContent>
        <mc:Choice Requires="v2">
          <commentPr autoFill="true" autoScale="false" colHidden="false" locked="false" rowHidden="false" textHAlign="justify" textVAlign="top">
            <anchor moveWithCells="false" sizeWithCells="false">
              <xdr:from>
                <xdr:col>8</xdr:col>
                <xdr:colOff>46</xdr:colOff>
                <xdr:row>1814</xdr:row>
                <xdr:rowOff>8</xdr:rowOff>
              </xdr:from>
              <xdr:to>
                <xdr:col>10</xdr:col>
                <xdr:colOff>30</xdr:colOff>
                <xdr:row>1818</xdr:row>
                <xdr:rowOff>8</xdr:rowOff>
              </xdr:to>
            </anchor>
          </commentPr>
        </mc:Choice>
        <mc:Fallback/>
      </mc:AlternateContent>
    </comment>
    <comment ref="J1856" authorId="0">
      <text>
        <r>
          <rPr>
            <b val="true"/>
            <sz val="9"/>
            <color rgb="FF000000"/>
            <rFont val="Tahoma"/>
            <family val="2"/>
          </rPr>
          <t xml:space="preserve">amel:
</t>
        </r>
        <r>
          <rPr>
            <sz val="9"/>
            <color rgb="FF000000"/>
            <rFont val="Tahoma"/>
            <family val="2"/>
          </rPr>
          <t xml:space="preserve">0 in 2017</t>
        </r>
      </text>
      <mc:AlternateContent>
        <mc:Choice Requires="v2">
          <commentPr autoFill="true" autoScale="false" colHidden="false" locked="false" rowHidden="false" textHAlign="justify" textVAlign="top">
            <anchor moveWithCells="false" sizeWithCells="false">
              <xdr:from>
                <xdr:col>8</xdr:col>
                <xdr:colOff>46</xdr:colOff>
                <xdr:row>1854</xdr:row>
                <xdr:rowOff>8</xdr:rowOff>
              </xdr:from>
              <xdr:to>
                <xdr:col>10</xdr:col>
                <xdr:colOff>30</xdr:colOff>
                <xdr:row>1858</xdr:row>
                <xdr:rowOff>8</xdr:rowOff>
              </xdr:to>
            </anchor>
          </commentPr>
        </mc:Choice>
        <mc:Fallback/>
      </mc:AlternateContent>
    </comment>
    <comment ref="J1869" authorId="0">
      <text>
        <r>
          <rPr>
            <b val="true"/>
            <sz val="9"/>
            <color rgb="FF000000"/>
            <rFont val="Tahoma"/>
            <family val="2"/>
          </rPr>
          <t xml:space="preserve">amel:
</t>
        </r>
        <r>
          <rPr>
            <sz val="9"/>
            <color rgb="FF000000"/>
            <rFont val="Tahoma"/>
            <family val="2"/>
          </rPr>
          <t xml:space="preserve">0 in 2017</t>
        </r>
      </text>
      <mc:AlternateContent>
        <mc:Choice Requires="v2">
          <commentPr autoFill="true" autoScale="false" colHidden="false" locked="false" rowHidden="false" textHAlign="justify" textVAlign="top">
            <anchor moveWithCells="false" sizeWithCells="false">
              <xdr:from>
                <xdr:col>8</xdr:col>
                <xdr:colOff>46</xdr:colOff>
                <xdr:row>1867</xdr:row>
                <xdr:rowOff>8</xdr:rowOff>
              </xdr:from>
              <xdr:to>
                <xdr:col>10</xdr:col>
                <xdr:colOff>30</xdr:colOff>
                <xdr:row>1871</xdr:row>
                <xdr:rowOff>8</xdr:rowOff>
              </xdr:to>
            </anchor>
          </commentPr>
        </mc:Choice>
        <mc:Fallback/>
      </mc:AlternateContent>
    </comment>
    <comment ref="J1900" authorId="0">
      <text>
        <r>
          <rPr>
            <b val="true"/>
            <sz val="9"/>
            <color rgb="FF000000"/>
            <rFont val="Tahoma"/>
            <family val="2"/>
          </rPr>
          <t xml:space="preserve">amel:
</t>
        </r>
        <r>
          <rPr>
            <sz val="9"/>
            <color rgb="FF000000"/>
            <rFont val="Tahoma"/>
            <family val="2"/>
          </rPr>
          <t xml:space="preserve">repealed</t>
        </r>
      </text>
      <mc:AlternateContent>
        <mc:Choice Requires="v2">
          <commentPr autoFill="true" autoScale="false" colHidden="false" locked="false" rowHidden="false" textHAlign="justify" textVAlign="top">
            <anchor moveWithCells="false" sizeWithCells="false">
              <xdr:from>
                <xdr:col>8</xdr:col>
                <xdr:colOff>46</xdr:colOff>
                <xdr:row>1898</xdr:row>
                <xdr:rowOff>8</xdr:rowOff>
              </xdr:from>
              <xdr:to>
                <xdr:col>10</xdr:col>
                <xdr:colOff>30</xdr:colOff>
                <xdr:row>1902</xdr:row>
                <xdr:rowOff>8</xdr:rowOff>
              </xdr:to>
            </anchor>
          </commentPr>
        </mc:Choice>
        <mc:Fallback/>
      </mc:AlternateContent>
    </comment>
    <comment ref="K1674" authorId="0">
      <text>
        <r>
          <rPr>
            <b val="true"/>
            <sz val="9"/>
            <color rgb="FF000000"/>
            <rFont val="Tahoma"/>
            <family val="2"/>
          </rPr>
          <t xml:space="preserve">TSP:
</t>
        </r>
        <r>
          <rPr>
            <sz val="9"/>
            <color rgb="FF000000"/>
            <rFont val="Tahoma"/>
            <family val="2"/>
          </rPr>
          <t xml:space="preserve">Effective March 28, 2013 but passed in 2012.</t>
        </r>
      </text>
      <mc:AlternateContent>
        <mc:Choice Requires="v2">
          <commentPr autoFill="true" autoScale="false" colHidden="false" locked="false" rowHidden="false" textHAlign="justify" textVAlign="top">
            <anchor moveWithCells="false" sizeWithCells="false">
              <xdr:from>
                <xdr:col>11</xdr:col>
                <xdr:colOff>27</xdr:colOff>
                <xdr:row>1672</xdr:row>
                <xdr:rowOff>10</xdr:rowOff>
              </xdr:from>
              <xdr:to>
                <xdr:col>14</xdr:col>
                <xdr:colOff>40</xdr:colOff>
                <xdr:row>1676</xdr:row>
                <xdr:rowOff>12</xdr:rowOff>
              </xdr:to>
            </anchor>
          </commentPr>
        </mc:Choice>
        <mc:Fallback/>
      </mc:AlternateContent>
    </comment>
    <comment ref="K1801" authorId="0">
      <text>
        <r>
          <rPr>
            <b val="true"/>
            <sz val="9"/>
            <color rgb="FF000000"/>
            <rFont val="Tahoma"/>
            <family val="2"/>
          </rPr>
          <t xml:space="preserve">TSP:
</t>
        </r>
        <r>
          <rPr>
            <sz val="9"/>
            <color rgb="FF000000"/>
            <rFont val="Tahoma"/>
            <family val="2"/>
          </rPr>
          <t xml:space="preserve">RTW enacted March 2015</t>
        </r>
      </text>
      <mc:AlternateContent>
        <mc:Choice Requires="v2">
          <commentPr autoFill="true" autoScale="false" colHidden="false" locked="false" rowHidden="false" textHAlign="justify" textVAlign="top">
            <anchor moveWithCells="false" sizeWithCells="false">
              <xdr:from>
                <xdr:col>11</xdr:col>
                <xdr:colOff>27</xdr:colOff>
                <xdr:row>1799</xdr:row>
                <xdr:rowOff>10</xdr:rowOff>
              </xdr:from>
              <xdr:to>
                <xdr:col>14</xdr:col>
                <xdr:colOff>40</xdr:colOff>
                <xdr:row>1803</xdr:row>
                <xdr:rowOff>12</xdr:rowOff>
              </xdr:to>
            </anchor>
          </commentPr>
        </mc:Choice>
        <mc:Fallback/>
      </mc:AlternateContent>
    </comment>
    <comment ref="K1819" authorId="0">
      <text>
        <r>
          <rPr>
            <b val="true"/>
            <sz val="9"/>
            <color rgb="FF000000"/>
            <rFont val="Tahoma"/>
            <family val="2"/>
          </rPr>
          <t xml:space="preserve">WR:
</t>
        </r>
        <r>
          <rPr>
            <sz val="9"/>
            <color rgb="FF000000"/>
            <rFont val="Tahoma"/>
            <family val="2"/>
          </rPr>
          <t xml:space="preserve">Kentucky becomes 27th RTW state on 1/7/2017.</t>
        </r>
      </text>
      <mc:AlternateContent>
        <mc:Choice Requires="v2">
          <commentPr autoFill="true" autoScale="false" colHidden="false" locked="false" rowHidden="false" textHAlign="justify" textVAlign="top">
            <anchor moveWithCells="false" sizeWithCells="false">
              <xdr:from>
                <xdr:col>11</xdr:col>
                <xdr:colOff>31</xdr:colOff>
                <xdr:row>1817</xdr:row>
                <xdr:rowOff>8</xdr:rowOff>
              </xdr:from>
              <xdr:to>
                <xdr:col>14</xdr:col>
                <xdr:colOff>42</xdr:colOff>
                <xdr:row>1821</xdr:row>
                <xdr:rowOff>9</xdr:rowOff>
              </xdr:to>
            </anchor>
          </commentPr>
        </mc:Choice>
        <mc:Fallback/>
      </mc:AlternateContent>
    </comment>
    <comment ref="K1850" authorId="0">
      <text>
        <r>
          <rPr>
            <b val="true"/>
            <sz val="9"/>
            <color rgb="FF000000"/>
            <rFont val="Tahoma"/>
            <family val="2"/>
          </rPr>
          <t xml:space="preserve">WR:
</t>
        </r>
        <r>
          <rPr>
            <sz val="9"/>
            <color rgb="FF000000"/>
            <rFont val="Tahoma"/>
            <family val="2"/>
          </rPr>
          <t xml:space="preserve">Passes RTW in 2016</t>
        </r>
      </text>
      <mc:AlternateContent>
        <mc:Choice Requires="v2">
          <commentPr autoFill="true" autoScale="false" colHidden="false" locked="false" rowHidden="false" textHAlign="justify" textVAlign="top">
            <anchor moveWithCells="false" sizeWithCells="false">
              <xdr:from>
                <xdr:col>11</xdr:col>
                <xdr:colOff>31</xdr:colOff>
                <xdr:row>1848</xdr:row>
                <xdr:rowOff>8</xdr:rowOff>
              </xdr:from>
              <xdr:to>
                <xdr:col>14</xdr:col>
                <xdr:colOff>42</xdr:colOff>
                <xdr:row>1852</xdr:row>
                <xdr:rowOff>9</xdr:rowOff>
              </xdr:to>
            </anchor>
          </commentPr>
        </mc:Choice>
        <mc:Fallback/>
      </mc:AlternateContent>
    </comment>
    <comment ref="K1851" authorId="0">
      <text>
        <r>
          <rPr>
            <b val="true"/>
            <sz val="9"/>
            <color rgb="FF000000"/>
            <rFont val="Tahoma"/>
            <family val="2"/>
          </rPr>
          <t xml:space="preserve">TSP:
</t>
        </r>
        <r>
          <rPr>
            <sz val="9"/>
            <color rgb="FF000000"/>
            <rFont val="Tahoma"/>
            <family val="2"/>
          </rPr>
          <t xml:space="preserve">RTW enacted March 2015</t>
        </r>
      </text>
      <mc:AlternateContent>
        <mc:Choice Requires="v2">
          <commentPr autoFill="true" autoScale="false" colHidden="false" locked="false" rowHidden="false" textHAlign="justify" textVAlign="top">
            <anchor moveWithCells="false" sizeWithCells="false">
              <xdr:from>
                <xdr:col>11</xdr:col>
                <xdr:colOff>27</xdr:colOff>
                <xdr:row>1849</xdr:row>
                <xdr:rowOff>10</xdr:rowOff>
              </xdr:from>
              <xdr:to>
                <xdr:col>14</xdr:col>
                <xdr:colOff>40</xdr:colOff>
                <xdr:row>1853</xdr:row>
                <xdr:rowOff>13</xdr:rowOff>
              </xdr:to>
            </anchor>
          </commentPr>
        </mc:Choice>
        <mc:Fallback/>
      </mc:AlternateContent>
    </comment>
    <comment ref="K1869" authorId="0">
      <text>
        <r>
          <rPr>
            <b val="true"/>
            <sz val="9"/>
            <color rgb="FF000000"/>
            <rFont val="Tahoma"/>
            <family val="2"/>
          </rPr>
          <t xml:space="preserve">WR:
</t>
        </r>
        <r>
          <rPr>
            <sz val="9"/>
            <color rgb="FF000000"/>
            <rFont val="Tahoma"/>
            <family val="2"/>
          </rPr>
          <t xml:space="preserve">Enacted 2016; Kentucky becomes 27th RTW state on 1/7/2017.</t>
        </r>
      </text>
      <mc:AlternateContent>
        <mc:Choice Requires="v2">
          <commentPr autoFill="true" autoScale="false" colHidden="false" locked="false" rowHidden="false" textHAlign="justify" textVAlign="top">
            <anchor moveWithCells="false" sizeWithCells="false">
              <xdr:from>
                <xdr:col>11</xdr:col>
                <xdr:colOff>31</xdr:colOff>
                <xdr:row>1867</xdr:row>
                <xdr:rowOff>8</xdr:rowOff>
              </xdr:from>
              <xdr:to>
                <xdr:col>14</xdr:col>
                <xdr:colOff>42</xdr:colOff>
                <xdr:row>1871</xdr:row>
                <xdr:rowOff>9</xdr:rowOff>
              </xdr:to>
            </anchor>
          </commentPr>
        </mc:Choice>
        <mc:Fallback/>
      </mc:AlternateContent>
    </comment>
    <comment ref="K1877" authorId="0">
      <text>
        <r>
          <rPr>
            <b val="true"/>
            <sz val="9"/>
            <color rgb="FF000000"/>
            <rFont val="Tahoma"/>
            <family val="2"/>
          </rPr>
          <t xml:space="preserve">WR:
</t>
        </r>
        <r>
          <rPr>
            <sz val="9"/>
            <color rgb="FF000000"/>
            <rFont val="Tahoma"/>
            <family val="2"/>
          </rPr>
          <t xml:space="preserve">Passes RTW on 2/6/17 but not into effect due to 2018 ballot challenge.</t>
        </r>
      </text>
      <mc:AlternateContent>
        <mc:Choice Requires="v2">
          <commentPr autoFill="true" autoScale="false" colHidden="false" locked="false" rowHidden="false" textHAlign="justify" textVAlign="top">
            <anchor moveWithCells="false" sizeWithCells="false">
              <xdr:from>
                <xdr:col>11</xdr:col>
                <xdr:colOff>31</xdr:colOff>
                <xdr:row>1875</xdr:row>
                <xdr:rowOff>8</xdr:rowOff>
              </xdr:from>
              <xdr:to>
                <xdr:col>14</xdr:col>
                <xdr:colOff>42</xdr:colOff>
                <xdr:row>1879</xdr:row>
                <xdr:rowOff>9</xdr:rowOff>
              </xdr:to>
            </anchor>
          </commentPr>
        </mc:Choice>
        <mc:Fallback/>
      </mc:AlternateContent>
    </comment>
    <comment ref="K1900" authorId="0">
      <text>
        <r>
          <rPr>
            <b val="true"/>
            <sz val="9"/>
            <color rgb="FF000000"/>
            <rFont val="Tahoma"/>
            <family val="2"/>
          </rPr>
          <t xml:space="preserve">WR:
</t>
        </r>
        <r>
          <rPr>
            <sz val="9"/>
            <color rgb="FF000000"/>
            <rFont val="Tahoma"/>
            <family val="2"/>
          </rPr>
          <t xml:space="preserve">Passes RTW in 2016</t>
        </r>
      </text>
      <mc:AlternateContent>
        <mc:Choice Requires="v2">
          <commentPr autoFill="true" autoScale="false" colHidden="false" locked="false" rowHidden="false" textHAlign="justify" textVAlign="top">
            <anchor moveWithCells="false" sizeWithCells="false">
              <xdr:from>
                <xdr:col>11</xdr:col>
                <xdr:colOff>31</xdr:colOff>
                <xdr:row>1898</xdr:row>
                <xdr:rowOff>8</xdr:rowOff>
              </xdr:from>
              <xdr:to>
                <xdr:col>14</xdr:col>
                <xdr:colOff>42</xdr:colOff>
                <xdr:row>1902</xdr:row>
                <xdr:rowOff>9</xdr:rowOff>
              </xdr:to>
            </anchor>
          </commentPr>
        </mc:Choice>
        <mc:Fallback/>
      </mc:AlternateContent>
    </comment>
    <comment ref="K1901" authorId="0">
      <text>
        <r>
          <rPr>
            <b val="true"/>
            <sz val="9"/>
            <color rgb="FF000000"/>
            <rFont val="Tahoma"/>
            <family val="2"/>
          </rPr>
          <t xml:space="preserve">TSP:
</t>
        </r>
        <r>
          <rPr>
            <sz val="9"/>
            <color rgb="FF000000"/>
            <rFont val="Tahoma"/>
            <family val="2"/>
          </rPr>
          <t xml:space="preserve">RTW enacted March 2015</t>
        </r>
      </text>
      <mc:AlternateContent>
        <mc:Choice Requires="v2">
          <commentPr autoFill="true" autoScale="false" colHidden="false" locked="false" rowHidden="false" textHAlign="justify" textVAlign="top">
            <anchor moveWithCells="false" sizeWithCells="false">
              <xdr:from>
                <xdr:col>11</xdr:col>
                <xdr:colOff>27</xdr:colOff>
                <xdr:row>1899</xdr:row>
                <xdr:rowOff>10</xdr:rowOff>
              </xdr:from>
              <xdr:to>
                <xdr:col>14</xdr:col>
                <xdr:colOff>40</xdr:colOff>
                <xdr:row>1903</xdr:row>
                <xdr:rowOff>12</xdr:rowOff>
              </xdr:to>
            </anchor>
          </commentPr>
        </mc:Choice>
        <mc:Fallback/>
      </mc:AlternateContent>
    </comment>
    <comment ref="L1738" authorId="0">
      <text>
        <r>
          <rPr>
            <b val="true"/>
            <sz val="9"/>
            <color rgb="FF000000"/>
            <rFont val="Tahoma"/>
            <family val="2"/>
          </rPr>
          <t xml:space="preserve">WR:
</t>
        </r>
        <r>
          <rPr>
            <sz val="9"/>
            <color rgb="FF000000"/>
            <rFont val="Tahoma"/>
            <family val="2"/>
          </rPr>
          <t xml:space="preserve">For years following 2013, see pg 5, https://www.nasi.org/sites/default/files/research/NASI_Workers%20Comp%20Report%202017_web.pdf</t>
        </r>
      </text>
      <mc:AlternateContent>
        <mc:Choice Requires="v2">
          <commentPr autoFill="true" autoScale="false" colHidden="false" locked="false" rowHidden="false" textHAlign="justify" textVAlign="top">
            <anchor moveWithCells="false" sizeWithCells="false">
              <xdr:from>
                <xdr:col>12</xdr:col>
                <xdr:colOff>11</xdr:colOff>
                <xdr:row>1736</xdr:row>
                <xdr:rowOff>10</xdr:rowOff>
              </xdr:from>
              <xdr:to>
                <xdr:col>14</xdr:col>
                <xdr:colOff>72</xdr:colOff>
                <xdr:row>1740</xdr:row>
                <xdr:rowOff>10</xdr:rowOff>
              </xdr:to>
            </anchor>
          </commentPr>
        </mc:Choice>
        <mc:Fallback/>
      </mc:AlternateContent>
    </comment>
    <comment ref="L1788" authorId="0">
      <text>
        <r>
          <rPr>
            <b val="true"/>
            <sz val="9"/>
            <color rgb="FF000000"/>
            <rFont val="Tahoma"/>
            <family val="2"/>
          </rPr>
          <t xml:space="preserve">WR:
</t>
        </r>
        <r>
          <rPr>
            <sz val="9"/>
            <color rgb="FF000000"/>
            <rFont val="Tahoma"/>
            <family val="2"/>
          </rPr>
          <t xml:space="preserve">For change from previous year, see pg 5, https://www.nasi.org/sites/default/files/research/NASI_Workers%20Comp%20Report%202017_web.pdf</t>
        </r>
      </text>
      <mc:AlternateContent>
        <mc:Choice Requires="v2">
          <commentPr autoFill="true" autoScale="false" colHidden="false" locked="false" rowHidden="false" textHAlign="justify" textVAlign="top">
            <anchor moveWithCells="false" sizeWithCells="false">
              <xdr:from>
                <xdr:col>12</xdr:col>
                <xdr:colOff>11</xdr:colOff>
                <xdr:row>1786</xdr:row>
                <xdr:rowOff>10</xdr:rowOff>
              </xdr:from>
              <xdr:to>
                <xdr:col>14</xdr:col>
                <xdr:colOff>72</xdr:colOff>
                <xdr:row>1790</xdr:row>
                <xdr:rowOff>10</xdr:rowOff>
              </xdr:to>
            </anchor>
          </commentPr>
        </mc:Choice>
        <mc:Fallback/>
      </mc:AlternateContent>
    </comment>
    <comment ref="L1838" authorId="0">
      <text>
        <r>
          <rPr>
            <b val="true"/>
            <sz val="9"/>
            <color rgb="FF000000"/>
            <rFont val="Tahoma"/>
            <family val="2"/>
          </rPr>
          <t xml:space="preserve">WR:
</t>
        </r>
        <r>
          <rPr>
            <sz val="9"/>
            <color rgb="FF000000"/>
            <rFont val="Tahoma"/>
            <family val="2"/>
          </rPr>
          <t xml:space="preserve">For change from previous year, see pg 5, https://www.nasi.org/sites/default/files/research/NASI_Workers%20Comp%20Report%202017_web.pdf</t>
        </r>
      </text>
      <mc:AlternateContent>
        <mc:Choice Requires="v2">
          <commentPr autoFill="true" autoScale="false" colHidden="false" locked="false" rowHidden="false" textHAlign="justify" textVAlign="top">
            <anchor moveWithCells="false" sizeWithCells="false">
              <xdr:from>
                <xdr:col>12</xdr:col>
                <xdr:colOff>11</xdr:colOff>
                <xdr:row>1836</xdr:row>
                <xdr:rowOff>10</xdr:rowOff>
              </xdr:from>
              <xdr:to>
                <xdr:col>14</xdr:col>
                <xdr:colOff>72</xdr:colOff>
                <xdr:row>1840</xdr:row>
                <xdr:rowOff>10</xdr:rowOff>
              </xdr:to>
            </anchor>
          </commentPr>
        </mc:Choice>
        <mc:Fallback/>
      </mc:AlternateContent>
    </comment>
    <comment ref="L1888" authorId="0">
      <text>
        <r>
          <rPr>
            <b val="true"/>
            <sz val="9"/>
            <color rgb="FF000000"/>
            <rFont val="Tahoma"/>
            <family val="2"/>
          </rPr>
          <t xml:space="preserve">WR:
</t>
        </r>
        <r>
          <rPr>
            <sz val="9"/>
            <color rgb="FF000000"/>
            <rFont val="Tahoma"/>
            <family val="2"/>
          </rPr>
          <t xml:space="preserve">Due to court decision, this flipped back to 1.  See page 5, https://www.nasi.org/sites/default/files/research/NASI_Workers%20Comp%20Report%202017_web.pdf.    "With the exception of Texas, workers’ compensation insurance coverage is mandatory
for private-sector employers in all states, with limited exemptions for small employers and for workers in specific classifications, such as agricultural or domestic employees. Oklahoma implemented a law in 2014 that allowed employers to opt-out of a traditional workers’ compensation plan by adopting an alternative benefit plan. This Opt-Out Act was in place in 2015, but the Supreme Court of the State of Oklahoma ruled that it was unconstitutional in September 2016."  And see FN8: "Oklahoma passed sweeping workers’ compensation statutory amendments in 2013 when Senate Bill 1062 was signed into law. One of the key provisions of the bill called the Oklahoma Employee Injury Benefit Act (also known as the “Opt-Out Act”), became effective February 1, 2014 and allowed employers to provide insurance for injured workers under alternative benefit systems while maintaining their immunity from tort litigation by injured workers. The Oklahoma Workers’ Compensation Commission reviewed the Opt-Out Act in Vasquez v. Dillards and found that the Act was unconstitutional. The ruling was appealed to the Oklahoma State Supreme Court which, in September 2016, decided 7-2 that the Opt-Out Act was unconstitutional (Vasquez v. Dillard's, Inc. 381 P. 3d 768, 2016).  The OK Supreme Court, in its decision, wrote: “The core provision of the Opt Out Act, 85A O.S. Supp.2015 203, creates impermissible, unequal, disparate treatment of a select group of injured workers. Therefore, we hold that the Oklahoma Employee Benefit Injury Act, 85A O.S. 2014 201-213, is an unconstitutional special law under the Oklahoma Constitution.” </t>
        </r>
      </text>
      <mc:AlternateContent>
        <mc:Choice Requires="v2">
          <commentPr autoFill="true" autoScale="false" colHidden="false" locked="false" rowHidden="false" textHAlign="justify" textVAlign="top">
            <anchor moveWithCells="false" sizeWithCells="false">
              <xdr:from>
                <xdr:col>12</xdr:col>
                <xdr:colOff>11</xdr:colOff>
                <xdr:row>1886</xdr:row>
                <xdr:rowOff>10</xdr:rowOff>
              </xdr:from>
              <xdr:to>
                <xdr:col>14</xdr:col>
                <xdr:colOff>72</xdr:colOff>
                <xdr:row>1890</xdr:row>
                <xdr:rowOff>10</xdr:rowOff>
              </xdr:to>
            </anchor>
          </commentPr>
        </mc:Choice>
        <mc:Fallback/>
      </mc:AlternateContent>
    </comment>
    <comment ref="L2102" authorId="0">
      <text>
        <r>
          <rPr>
            <sz val="10"/>
            <rFont val="Arial"/>
            <family val="2"/>
          </rPr>
          <t xml:space="preserve">Wyoming only mandatory for 67% of workers in “extra hazardous” occupations, which is most of them</t>
        </r>
      </text>
      <mc:AlternateContent>
        <mc:Choice Requires="v2">
          <commentPr autoFill="true" autoScale="false" colHidden="false" locked="false" rowHidden="false" textHAlign="justify" textVAlign="top">
            <anchor moveWithCells="false" sizeWithCells="false">
              <xdr:from>
                <xdr:col>12</xdr:col>
                <xdr:colOff>22</xdr:colOff>
                <xdr:row>2097</xdr:row>
                <xdr:rowOff>11</xdr:rowOff>
              </xdr:from>
              <xdr:to>
                <xdr:col>13</xdr:col>
                <xdr:colOff>57</xdr:colOff>
                <xdr:row>2105</xdr:row>
                <xdr:rowOff>2</xdr:rowOff>
              </xdr:to>
            </anchor>
          </commentPr>
        </mc:Choice>
        <mc:Fallback/>
      </mc:AlternateContent>
    </comment>
    <comment ref="M1088" authorId="0">
      <text>
        <r>
          <rPr>
            <b val="true"/>
            <sz val="9"/>
            <color rgb="FF000000"/>
            <rFont val="Tahoma"/>
            <family val="0"/>
            <charset val="1"/>
          </rPr>
          <t xml:space="preserve">only applies if related by blood</t>
        </r>
      </text>
      <mc:AlternateContent>
        <mc:Choice Requires="v2">
          <commentPr autoFill="true" autoScale="false" colHidden="false" locked="false" rowHidden="false" textHAlign="justify" textVAlign="top">
            <anchor moveWithCells="false" sizeWithCells="false">
              <xdr:from>
                <xdr:col>13</xdr:col>
                <xdr:colOff>14</xdr:colOff>
                <xdr:row>1086</xdr:row>
                <xdr:rowOff>10</xdr:rowOff>
              </xdr:from>
              <xdr:to>
                <xdr:col>14</xdr:col>
                <xdr:colOff>74</xdr:colOff>
                <xdr:row>1090</xdr:row>
                <xdr:rowOff>11</xdr:rowOff>
              </xdr:to>
            </anchor>
          </commentPr>
        </mc:Choice>
        <mc:Fallback/>
      </mc:AlternateContent>
    </comment>
    <comment ref="M1100" authorId="0">
      <text>
        <r>
          <rPr>
            <b val="true"/>
            <sz val="9"/>
            <color rgb="FF000000"/>
            <rFont val="Tahoma"/>
            <family val="0"/>
            <charset val="1"/>
          </rPr>
          <t xml:space="preserve">only applies to 'intermittent' employees</t>
        </r>
      </text>
      <mc:AlternateContent>
        <mc:Choice Requires="v2">
          <commentPr autoFill="true" autoScale="false" colHidden="false" locked="false" rowHidden="false" textHAlign="justify" textVAlign="top">
            <anchor moveWithCells="false" sizeWithCells="false">
              <xdr:from>
                <xdr:col>13</xdr:col>
                <xdr:colOff>14</xdr:colOff>
                <xdr:row>1098</xdr:row>
                <xdr:rowOff>10</xdr:rowOff>
              </xdr:from>
              <xdr:to>
                <xdr:col>14</xdr:col>
                <xdr:colOff>74</xdr:colOff>
                <xdr:row>1102</xdr:row>
                <xdr:rowOff>11</xdr:rowOff>
              </xdr:to>
            </anchor>
          </commentPr>
        </mc:Choice>
        <mc:Fallback/>
      </mc:AlternateContent>
    </comment>
    <comment ref="M1101" authorId="0">
      <text>
        <r>
          <rPr>
            <b val="true"/>
            <sz val="9"/>
            <color rgb="FF000000"/>
            <rFont val="Tahoma"/>
            <family val="0"/>
            <charset val="1"/>
          </rPr>
          <t xml:space="preserve">only applies if workers make less than $500 a year</t>
        </r>
      </text>
      <mc:AlternateContent>
        <mc:Choice Requires="v2">
          <commentPr autoFill="true" autoScale="false" colHidden="false" locked="false" rowHidden="false" textHAlign="justify" textVAlign="top">
            <anchor moveWithCells="false" sizeWithCells="false">
              <xdr:from>
                <xdr:col>13</xdr:col>
                <xdr:colOff>14</xdr:colOff>
                <xdr:row>1099</xdr:row>
                <xdr:rowOff>10</xdr:rowOff>
              </xdr:from>
              <xdr:to>
                <xdr:col>14</xdr:col>
                <xdr:colOff>74</xdr:colOff>
                <xdr:row>1103</xdr:row>
                <xdr:rowOff>11</xdr:rowOff>
              </xdr:to>
            </anchor>
          </commentPr>
        </mc:Choice>
        <mc:Fallback/>
      </mc:AlternateContent>
    </comment>
    <comment ref="Q1553" authorId="0">
      <text>
        <r>
          <rPr>
            <b val="true"/>
            <sz val="8"/>
            <color rgb="FF000000"/>
            <rFont val="Tahoma"/>
            <family val="2"/>
          </rPr>
          <t xml:space="preserve">Texas State User:
</t>
        </r>
        <r>
          <rPr>
            <sz val="8"/>
            <color rgb="FF000000"/>
            <rFont val="Tahoma"/>
            <family val="2"/>
          </rPr>
          <t xml:space="preserve">Data not officially released at time of coding.  NASI (phone conversation with Dr. Ishita Sengupta) noted that there were no changes in this category for all states from 2008 to 2010.  </t>
        </r>
      </text>
      <mc:AlternateContent>
        <mc:Choice Requires="v2">
          <commentPr autoFill="true" autoScale="false" colHidden="false" locked="false" rowHidden="false" textHAlign="justify" textVAlign="top">
            <anchor moveWithCells="false" sizeWithCells="false">
              <xdr:from>
                <xdr:col>16</xdr:col>
                <xdr:colOff>53</xdr:colOff>
                <xdr:row>1551</xdr:row>
                <xdr:rowOff>10</xdr:rowOff>
              </xdr:from>
              <xdr:to>
                <xdr:col>18</xdr:col>
                <xdr:colOff>49</xdr:colOff>
                <xdr:row>1555</xdr:row>
                <xdr:rowOff>7</xdr:rowOff>
              </xdr:to>
            </anchor>
          </commentPr>
        </mc:Choice>
        <mc:Fallback/>
      </mc:AlternateContent>
    </comment>
    <comment ref="R1553" authorId="0">
      <text>
        <r>
          <rPr>
            <b val="true"/>
            <sz val="8"/>
            <color rgb="FF000000"/>
            <rFont val="Tahoma"/>
            <family val="2"/>
          </rPr>
          <t xml:space="preserve">Texas State User:
</t>
        </r>
        <r>
          <rPr>
            <sz val="8"/>
            <color rgb="FF000000"/>
            <rFont val="Tahoma"/>
            <family val="2"/>
          </rPr>
          <t xml:space="preserve">Data not officially released at time of coding.  NASI (phone conversation with Dr. Ishita Sengupta) noted that there were no changes in this category for all states from 2008 to 2010.  </t>
        </r>
      </text>
      <mc:AlternateContent>
        <mc:Choice Requires="v2">
          <commentPr autoFill="true" autoScale="false" colHidden="false" locked="false" rowHidden="false" textHAlign="justify" textVAlign="top">
            <anchor moveWithCells="false" sizeWithCells="false">
              <xdr:from>
                <xdr:col>17</xdr:col>
                <xdr:colOff>17</xdr:colOff>
                <xdr:row>1551</xdr:row>
                <xdr:rowOff>8</xdr:rowOff>
              </xdr:from>
              <xdr:to>
                <xdr:col>20</xdr:col>
                <xdr:colOff>13</xdr:colOff>
                <xdr:row>1555</xdr:row>
                <xdr:rowOff>6</xdr:rowOff>
              </xdr:to>
            </anchor>
          </commentPr>
        </mc:Choice>
        <mc:Fallback/>
      </mc:AlternateContent>
    </comment>
    <comment ref="S1553" authorId="0">
      <text>
        <r>
          <rPr>
            <b val="true"/>
            <sz val="8"/>
            <color rgb="FF000000"/>
            <rFont val="Tahoma"/>
            <family val="2"/>
          </rPr>
          <t xml:space="preserve">Texas State User:
</t>
        </r>
        <r>
          <rPr>
            <sz val="8"/>
            <color rgb="FF000000"/>
            <rFont val="Tahoma"/>
            <family val="2"/>
          </rPr>
          <t xml:space="preserve">Data not officially released at time of coding.  NASI (phone conversation with Dr. Ishita Sengupta) noted that there were no changes in this category for all states from 2008 to 2010.  </t>
        </r>
      </text>
      <mc:AlternateContent>
        <mc:Choice Requires="v2">
          <commentPr autoFill="true" autoScale="false" colHidden="false" locked="false" rowHidden="false" textHAlign="justify" textVAlign="top">
            <anchor moveWithCells="false" sizeWithCells="false">
              <xdr:from>
                <xdr:col>19</xdr:col>
                <xdr:colOff>5</xdr:colOff>
                <xdr:row>1551</xdr:row>
                <xdr:rowOff>10</xdr:rowOff>
              </xdr:from>
              <xdr:to>
                <xdr:col>22</xdr:col>
                <xdr:colOff>19</xdr:colOff>
                <xdr:row>1555</xdr:row>
                <xdr:rowOff>7</xdr:rowOff>
              </xdr:to>
            </anchor>
          </commentPr>
        </mc:Choice>
        <mc:Fallback/>
      </mc:AlternateContent>
    </comment>
    <comment ref="V1821" authorId="0">
      <text>
        <r>
          <rPr>
            <b val="true"/>
            <sz val="9"/>
            <color rgb="FF000000"/>
            <rFont val="Tahoma"/>
            <family val="2"/>
          </rPr>
          <t xml:space="preserve">WR:
</t>
        </r>
        <r>
          <rPr>
            <sz val="9"/>
            <color rgb="FF000000"/>
            <rFont val="Tahoma"/>
            <family val="2"/>
          </rPr>
          <t xml:space="preserve">Approved August 5, 2015.</t>
        </r>
      </text>
      <mc:AlternateContent>
        <mc:Choice Requires="v2">
          <commentPr autoFill="true" autoScale="false" colHidden="false" locked="false" rowHidden="false" textHAlign="justify" textVAlign="top">
            <anchor moveWithCells="false" sizeWithCells="false">
              <xdr:from>
                <xdr:col>21</xdr:col>
                <xdr:colOff>30</xdr:colOff>
                <xdr:row>1819</xdr:row>
                <xdr:rowOff>11</xdr:rowOff>
              </xdr:from>
              <xdr:to>
                <xdr:col>22</xdr:col>
                <xdr:colOff>26</xdr:colOff>
                <xdr:row>1823</xdr:row>
                <xdr:rowOff>13</xdr:rowOff>
              </xdr:to>
            </anchor>
          </commentPr>
        </mc:Choice>
        <mc:Fallback/>
      </mc:AlternateContent>
    </comment>
    <comment ref="V1871" authorId="0">
      <text>
        <r>
          <rPr>
            <b val="true"/>
            <sz val="9"/>
            <color rgb="FF000000"/>
            <rFont val="Tahoma"/>
            <family val="2"/>
          </rPr>
          <t xml:space="preserve">WR:
</t>
        </r>
        <r>
          <rPr>
            <sz val="9"/>
            <color rgb="FF000000"/>
            <rFont val="Tahoma"/>
            <family val="2"/>
          </rPr>
          <t xml:space="preserve">Approved August 5, 2015.</t>
        </r>
      </text>
      <mc:AlternateContent>
        <mc:Choice Requires="v2">
          <commentPr autoFill="true" autoScale="false" colHidden="false" locked="false" rowHidden="false" textHAlign="justify" textVAlign="top">
            <anchor moveWithCells="false" sizeWithCells="false">
              <xdr:from>
                <xdr:col>21</xdr:col>
                <xdr:colOff>30</xdr:colOff>
                <xdr:row>1869</xdr:row>
                <xdr:rowOff>11</xdr:rowOff>
              </xdr:from>
              <xdr:to>
                <xdr:col>22</xdr:col>
                <xdr:colOff>26</xdr:colOff>
                <xdr:row>1873</xdr:row>
                <xdr:rowOff>13</xdr:rowOff>
              </xdr:to>
            </anchor>
          </commentPr>
        </mc:Choice>
        <mc:Fallback/>
      </mc:AlternateContent>
    </comment>
    <comment ref="V1971" authorId="0">
      <text>
        <r>
          <rPr>
            <b val="true"/>
            <sz val="9"/>
            <color rgb="FF000000"/>
            <rFont val="Tahoma"/>
            <family val="2"/>
          </rPr>
          <t xml:space="preserve">WR:
</t>
        </r>
        <r>
          <rPr>
            <sz val="9"/>
            <color rgb="FF000000"/>
            <rFont val="Tahoma"/>
            <family val="2"/>
          </rPr>
          <t xml:space="preserve">Approved August 5, 2015.</t>
        </r>
      </text>
      <mc:AlternateContent>
        <mc:Choice Requires="v2">
          <commentPr autoFill="true" autoScale="false" colHidden="false" locked="false" rowHidden="false" textHAlign="justify" textVAlign="top">
            <anchor moveWithCells="false" sizeWithCells="false">
              <xdr:from>
                <xdr:col>21</xdr:col>
                <xdr:colOff>32</xdr:colOff>
                <xdr:row>1969</xdr:row>
                <xdr:rowOff>10</xdr:rowOff>
              </xdr:from>
              <xdr:to>
                <xdr:col>22</xdr:col>
                <xdr:colOff>27</xdr:colOff>
                <xdr:row>1973</xdr:row>
                <xdr:rowOff>11</xdr:rowOff>
              </xdr:to>
            </anchor>
          </commentPr>
        </mc:Choice>
        <mc:Fallback/>
      </mc:AlternateContent>
    </comment>
    <comment ref="W1449" authorId="0">
      <text>
        <r>
          <rPr>
            <b val="true"/>
            <sz val="9"/>
            <color rgb="FF000000"/>
            <rFont val="Tahoma"/>
            <family val="2"/>
          </rPr>
          <t xml:space="preserve">amel:
</t>
        </r>
        <r>
          <rPr>
            <sz val="9"/>
            <color rgb="FF000000"/>
            <rFont val="Tahoma"/>
            <family val="2"/>
          </rPr>
          <t xml:space="preserve">enacted 2007 but never funded</t>
        </r>
      </text>
      <mc:AlternateContent>
        <mc:Choice Requires="v2">
          <commentPr autoFill="true" autoScale="false" colHidden="false" locked="false" rowHidden="false" textHAlign="justify" textVAlign="top">
            <anchor moveWithCells="false" sizeWithCells="false">
              <xdr:from>
                <xdr:col>22</xdr:col>
                <xdr:colOff>24</xdr:colOff>
                <xdr:row>1447</xdr:row>
                <xdr:rowOff>10</xdr:rowOff>
              </xdr:from>
              <xdr:to>
                <xdr:col>25</xdr:col>
                <xdr:colOff>12</xdr:colOff>
                <xdr:row>1451</xdr:row>
                <xdr:rowOff>13</xdr:rowOff>
              </xdr:to>
            </anchor>
          </commentPr>
        </mc:Choice>
        <mc:Fallback/>
      </mc:AlternateContent>
    </comment>
    <comment ref="W1499" authorId="0">
      <text>
        <r>
          <rPr>
            <b val="true"/>
            <sz val="9"/>
            <color rgb="FF000000"/>
            <rFont val="Tahoma"/>
            <family val="2"/>
          </rPr>
          <t xml:space="preserve">amel:
</t>
        </r>
        <r>
          <rPr>
            <sz val="9"/>
            <color rgb="FF000000"/>
            <rFont val="Tahoma"/>
            <family val="2"/>
          </rPr>
          <t xml:space="preserve">enacted 2007 but never funded</t>
        </r>
      </text>
      <mc:AlternateContent>
        <mc:Choice Requires="v2">
          <commentPr autoFill="true" autoScale="false" colHidden="false" locked="false" rowHidden="false" textHAlign="justify" textVAlign="top">
            <anchor moveWithCells="false" sizeWithCells="false">
              <xdr:from>
                <xdr:col>21</xdr:col>
                <xdr:colOff>24</xdr:colOff>
                <xdr:row>1497</xdr:row>
                <xdr:rowOff>8</xdr:rowOff>
              </xdr:from>
              <xdr:to>
                <xdr:col>24</xdr:col>
                <xdr:colOff>4</xdr:colOff>
                <xdr:row>1501</xdr:row>
                <xdr:rowOff>11</xdr:rowOff>
              </xdr:to>
            </anchor>
          </commentPr>
        </mc:Choice>
        <mc:Fallback/>
      </mc:AlternateContent>
    </comment>
    <comment ref="W1791" authorId="0">
      <text>
        <r>
          <rPr>
            <b val="true"/>
            <sz val="9"/>
            <color rgb="FF000000"/>
            <rFont val="Tahoma"/>
            <family val="2"/>
          </rPr>
          <t xml:space="preserve">TSP:
</t>
        </r>
        <r>
          <rPr>
            <sz val="9"/>
            <color rgb="FF000000"/>
            <rFont val="Tahoma"/>
            <family val="2"/>
          </rPr>
          <t xml:space="preserve">Enacted 2013, effective
January 2014
(R.I. Gen. Laws §28-41-
35(h)).  See http://www.nationalpartnership.org/research-library/work-family/paid-leave/state-paid-family-leave-laws.pdf</t>
        </r>
      </text>
      <mc:AlternateContent>
        <mc:Choice Requires="v2">
          <commentPr autoFill="true" autoScale="false" colHidden="false" locked="false" rowHidden="false" textHAlign="justify" textVAlign="top">
            <anchor moveWithCells="false" sizeWithCells="false">
              <xdr:from>
                <xdr:col>21</xdr:col>
                <xdr:colOff>24</xdr:colOff>
                <xdr:row>1789</xdr:row>
                <xdr:rowOff>8</xdr:rowOff>
              </xdr:from>
              <xdr:to>
                <xdr:col>24</xdr:col>
                <xdr:colOff>4</xdr:colOff>
                <xdr:row>1793</xdr:row>
                <xdr:rowOff>11</xdr:rowOff>
              </xdr:to>
            </anchor>
          </commentPr>
        </mc:Choice>
        <mc:Fallback/>
      </mc:AlternateContent>
    </comment>
    <comment ref="W1884" authorId="0">
      <text>
        <r>
          <rPr>
            <b val="true"/>
            <sz val="9"/>
            <color rgb="FF000000"/>
            <rFont val="Tahoma"/>
            <family val="2"/>
          </rPr>
          <t xml:space="preserve">WR:
</t>
        </r>
        <r>
          <rPr>
            <sz val="9"/>
            <color rgb="FF000000"/>
            <rFont val="Tahoma"/>
            <family val="2"/>
          </rPr>
          <t xml:space="preserve">Enacted 2016; Effective 2018.  www.nationalpartnership.org/research-library/work-family/paid-leave/state-paid-family-leave-laws.pdf</t>
        </r>
      </text>
      <mc:AlternateContent>
        <mc:Choice Requires="v2">
          <commentPr autoFill="true" autoScale="false" colHidden="false" locked="false" rowHidden="false" textHAlign="justify" textVAlign="top">
            <anchor moveWithCells="false" sizeWithCells="false">
              <xdr:from>
                <xdr:col>21</xdr:col>
                <xdr:colOff>24</xdr:colOff>
                <xdr:row>1882</xdr:row>
                <xdr:rowOff>8</xdr:rowOff>
              </xdr:from>
              <xdr:to>
                <xdr:col>24</xdr:col>
                <xdr:colOff>4</xdr:colOff>
                <xdr:row>1886</xdr:row>
                <xdr:rowOff>9</xdr:rowOff>
              </xdr:to>
            </anchor>
          </commentPr>
        </mc:Choice>
        <mc:Fallback/>
      </mc:AlternateContent>
    </comment>
    <comment ref="W1899" authorId="0">
      <text>
        <r>
          <rPr>
            <b val="true"/>
            <sz val="9"/>
            <color rgb="FF000000"/>
            <rFont val="Tahoma"/>
            <family val="2"/>
          </rPr>
          <t xml:space="preserve">amel:
</t>
        </r>
        <r>
          <rPr>
            <sz val="9"/>
            <color rgb="FF000000"/>
            <rFont val="Tahoma"/>
            <family val="2"/>
          </rPr>
          <t xml:space="preserve">enacted 2007 but never funded.  Enacted new law in 2017 but won't be effective until 2019/2020.  www.nationalpartnership.org/research-library/work-family/paid-leave/state-paid-family-leave-laws.pdf</t>
        </r>
      </text>
      <mc:AlternateContent>
        <mc:Choice Requires="v2">
          <commentPr autoFill="true" autoScale="false" colHidden="false" locked="false" rowHidden="false" textHAlign="justify" textVAlign="top">
            <anchor moveWithCells="false" sizeWithCells="false">
              <xdr:from>
                <xdr:col>21</xdr:col>
                <xdr:colOff>24</xdr:colOff>
                <xdr:row>1897</xdr:row>
                <xdr:rowOff>8</xdr:rowOff>
              </xdr:from>
              <xdr:to>
                <xdr:col>24</xdr:col>
                <xdr:colOff>4</xdr:colOff>
                <xdr:row>1901</xdr:row>
                <xdr:rowOff>11</xdr:rowOff>
              </xdr:to>
            </anchor>
          </commentPr>
        </mc:Choice>
        <mc:Fallback/>
      </mc:AlternateContent>
    </comment>
    <comment ref="W1959" authorId="0">
      <text>
        <r>
          <rPr>
            <b val="true"/>
            <sz val="9"/>
            <color rgb="FF000000"/>
            <rFont val="Tahoma"/>
            <family val="0"/>
            <charset val="1"/>
          </rPr>
          <t xml:space="preserve">2019</t>
        </r>
      </text>
      <mc:AlternateContent>
        <mc:Choice Requires="v2">
          <commentPr autoFill="true" autoScale="false" colHidden="false" locked="false" rowHidden="false" textHAlign="justify" textVAlign="top">
            <anchor moveWithCells="false" sizeWithCells="false">
              <xdr:from>
                <xdr:col>22</xdr:col>
                <xdr:colOff>24</xdr:colOff>
                <xdr:row>1957</xdr:row>
                <xdr:rowOff>10</xdr:rowOff>
              </xdr:from>
              <xdr:to>
                <xdr:col>25</xdr:col>
                <xdr:colOff>34</xdr:colOff>
                <xdr:row>1961</xdr:row>
                <xdr:rowOff>11</xdr:rowOff>
              </xdr:to>
            </anchor>
          </commentPr>
        </mc:Choice>
        <mc:Fallback/>
      </mc:AlternateContent>
    </comment>
    <comment ref="W1989" authorId="0">
      <text>
        <r>
          <rPr>
            <b val="true"/>
            <sz val="9"/>
            <color rgb="FF000000"/>
            <rFont val="Tahoma"/>
            <family val="0"/>
            <charset val="1"/>
          </rPr>
          <t xml:space="preserve">2019</t>
        </r>
      </text>
      <mc:AlternateContent>
        <mc:Choice Requires="v2">
          <commentPr autoFill="true" autoScale="false" colHidden="false" locked="false" rowHidden="false" textHAlign="justify" textVAlign="top">
            <anchor moveWithCells="false" sizeWithCells="false">
              <xdr:from>
                <xdr:col>22</xdr:col>
                <xdr:colOff>24</xdr:colOff>
                <xdr:row>1987</xdr:row>
                <xdr:rowOff>10</xdr:rowOff>
              </xdr:from>
              <xdr:to>
                <xdr:col>25</xdr:col>
                <xdr:colOff>34</xdr:colOff>
                <xdr:row>1991</xdr:row>
                <xdr:rowOff>11</xdr:rowOff>
              </xdr:to>
            </anchor>
          </commentPr>
        </mc:Choice>
        <mc:Fallback/>
      </mc:AlternateContent>
    </comment>
    <comment ref="W2009" authorId="0">
      <text>
        <r>
          <rPr>
            <b val="true"/>
            <sz val="9"/>
            <color rgb="FF000000"/>
            <rFont val="Tahoma"/>
            <family val="0"/>
            <charset val="1"/>
          </rPr>
          <t xml:space="preserve">2019</t>
        </r>
      </text>
      <mc:AlternateContent>
        <mc:Choice Requires="v2">
          <commentPr autoFill="true" autoScale="false" colHidden="false" locked="false" rowHidden="false" textHAlign="justify" textVAlign="top">
            <anchor moveWithCells="false" sizeWithCells="false">
              <xdr:from>
                <xdr:col>23</xdr:col>
                <xdr:colOff>9</xdr:colOff>
                <xdr:row>2007</xdr:row>
                <xdr:rowOff>10</xdr:rowOff>
              </xdr:from>
              <xdr:to>
                <xdr:col>25</xdr:col>
                <xdr:colOff>67</xdr:colOff>
                <xdr:row>2012</xdr:row>
                <xdr:rowOff>5</xdr:rowOff>
              </xdr:to>
            </anchor>
          </commentPr>
        </mc:Choice>
        <mc:Fallback/>
      </mc:AlternateContent>
    </comment>
    <comment ref="W2039" authorId="0">
      <text>
        <r>
          <rPr>
            <b val="true"/>
            <sz val="9"/>
            <color rgb="FF000000"/>
            <rFont val="Tahoma"/>
            <family val="0"/>
            <charset val="1"/>
          </rPr>
          <t xml:space="preserve">2019</t>
        </r>
      </text>
      <mc:AlternateContent>
        <mc:Choice Requires="v2">
          <commentPr autoFill="true" autoScale="false" colHidden="false" locked="false" rowHidden="false" textHAlign="justify" textVAlign="top">
            <anchor moveWithCells="false" sizeWithCells="false">
              <xdr:from>
                <xdr:col>23</xdr:col>
                <xdr:colOff>9</xdr:colOff>
                <xdr:row>2037</xdr:row>
                <xdr:rowOff>10</xdr:rowOff>
              </xdr:from>
              <xdr:to>
                <xdr:col>25</xdr:col>
                <xdr:colOff>67</xdr:colOff>
                <xdr:row>2042</xdr:row>
                <xdr:rowOff>5</xdr:rowOff>
              </xdr:to>
            </anchor>
          </commentPr>
        </mc:Choice>
        <mc:Fallback/>
      </mc:AlternateContent>
    </comment>
    <comment ref="X1512" authorId="0">
      <text>
        <r>
          <rPr>
            <b val="true"/>
            <sz val="9"/>
            <color rgb="FF000000"/>
            <rFont val="Tahoma"/>
            <family val="2"/>
          </rPr>
          <t xml:space="preserve">Enacted May 2011
</t>
        </r>
      </text>
      <mc:AlternateContent>
        <mc:Choice Requires="v2">
          <commentPr autoFill="true" autoScale="false" colHidden="false" locked="false" rowHidden="false" textHAlign="justify" textVAlign="top">
            <anchor moveWithCells="false" sizeWithCells="false">
              <xdr:from>
                <xdr:col>21</xdr:col>
                <xdr:colOff>37</xdr:colOff>
                <xdr:row>1510</xdr:row>
                <xdr:rowOff>10</xdr:rowOff>
              </xdr:from>
              <xdr:to>
                <xdr:col>24</xdr:col>
                <xdr:colOff>4</xdr:colOff>
                <xdr:row>1514</xdr:row>
                <xdr:rowOff>11</xdr:rowOff>
              </xdr:to>
            </anchor>
          </commentPr>
        </mc:Choice>
        <mc:Fallback/>
      </mc:AlternateContent>
    </comment>
    <comment ref="X1544" authorId="0">
      <text>
        <r>
          <rPr>
            <b val="true"/>
            <sz val="9"/>
            <color rgb="FF000000"/>
            <rFont val="Tahoma"/>
            <family val="2"/>
          </rPr>
          <t xml:space="preserve">Enacted June 2011
</t>
        </r>
      </text>
      <mc:AlternateContent>
        <mc:Choice Requires="v2">
          <commentPr autoFill="true" autoScale="false" colHidden="false" locked="false" rowHidden="false" textHAlign="justify" textVAlign="top">
            <anchor moveWithCells="false" sizeWithCells="false">
              <xdr:from>
                <xdr:col>21</xdr:col>
                <xdr:colOff>37</xdr:colOff>
                <xdr:row>1542</xdr:row>
                <xdr:rowOff>10</xdr:rowOff>
              </xdr:from>
              <xdr:to>
                <xdr:col>24</xdr:col>
                <xdr:colOff>4</xdr:colOff>
                <xdr:row>1546</xdr:row>
                <xdr:rowOff>11</xdr:rowOff>
              </xdr:to>
            </anchor>
          </commentPr>
        </mc:Choice>
        <mc:Fallback/>
      </mc:AlternateContent>
    </comment>
    <comment ref="X1562" authorId="0">
      <text>
        <r>
          <rPr>
            <b val="true"/>
            <sz val="9"/>
            <color rgb="FF000000"/>
            <rFont val="Tahoma"/>
            <family val="2"/>
          </rPr>
          <t xml:space="preserve">Enacted May 2011
</t>
        </r>
      </text>
      <mc:AlternateContent>
        <mc:Choice Requires="v2">
          <commentPr autoFill="true" autoScale="false" colHidden="false" locked="false" rowHidden="false" textHAlign="justify" textVAlign="top">
            <anchor moveWithCells="false" sizeWithCells="false">
              <xdr:from>
                <xdr:col>21</xdr:col>
                <xdr:colOff>37</xdr:colOff>
                <xdr:row>1560</xdr:row>
                <xdr:rowOff>10</xdr:rowOff>
              </xdr:from>
              <xdr:to>
                <xdr:col>24</xdr:col>
                <xdr:colOff>4</xdr:colOff>
                <xdr:row>1564</xdr:row>
                <xdr:rowOff>11</xdr:rowOff>
              </xdr:to>
            </anchor>
          </commentPr>
        </mc:Choice>
        <mc:Fallback/>
      </mc:AlternateContent>
    </comment>
    <comment ref="X1594" authorId="0">
      <text>
        <r>
          <rPr>
            <b val="true"/>
            <sz val="9"/>
            <color rgb="FF000000"/>
            <rFont val="Tahoma"/>
            <family val="2"/>
          </rPr>
          <t xml:space="preserve">Enacted June 2011
</t>
        </r>
      </text>
      <mc:AlternateContent>
        <mc:Choice Requires="v2">
          <commentPr autoFill="true" autoScale="false" colHidden="false" locked="false" rowHidden="false" textHAlign="justify" textVAlign="top">
            <anchor moveWithCells="false" sizeWithCells="false">
              <xdr:from>
                <xdr:col>21</xdr:col>
                <xdr:colOff>37</xdr:colOff>
                <xdr:row>1592</xdr:row>
                <xdr:rowOff>10</xdr:rowOff>
              </xdr:from>
              <xdr:to>
                <xdr:col>24</xdr:col>
                <xdr:colOff>4</xdr:colOff>
                <xdr:row>1596</xdr:row>
                <xdr:rowOff>11</xdr:rowOff>
              </xdr:to>
            </anchor>
          </commentPr>
        </mc:Choice>
        <mc:Fallback/>
      </mc:AlternateContent>
    </comment>
    <comment ref="X1596" authorId="0">
      <text>
        <r>
          <rPr>
            <b val="true"/>
            <sz val="9"/>
            <color rgb="FF000000"/>
            <rFont val="Tahoma"/>
            <family val="2"/>
          </rPr>
          <t xml:space="preserve">WR:
</t>
        </r>
        <r>
          <rPr>
            <sz val="9"/>
            <color rgb="FF000000"/>
            <rFont val="Tahoma"/>
            <family val="2"/>
          </rPr>
          <t xml:space="preserve">Enacted 2010 for private employers.  See https://www.morganlewis.com/-/media/files/publication/morgan-lewis-title/article/50statesurvey_stateimmigrationlaws.ashx?la=en&amp;hash=DC4BC967337A5AA79CB7020766942092520CFAA8</t>
        </r>
      </text>
      <mc:AlternateContent>
        <mc:Choice Requires="v2">
          <commentPr autoFill="true" autoScale="false" colHidden="false" locked="false" rowHidden="false" textHAlign="justify" textVAlign="top">
            <anchor moveWithCells="false" sizeWithCells="false">
              <xdr:from>
                <xdr:col>21</xdr:col>
                <xdr:colOff>47</xdr:colOff>
                <xdr:row>1594</xdr:row>
                <xdr:rowOff>8</xdr:rowOff>
              </xdr:from>
              <xdr:to>
                <xdr:col>25</xdr:col>
                <xdr:colOff>11</xdr:colOff>
                <xdr:row>1598</xdr:row>
                <xdr:rowOff>8</xdr:rowOff>
              </xdr:to>
            </anchor>
          </commentPr>
        </mc:Choice>
        <mc:Fallback/>
      </mc:AlternateContent>
    </comment>
    <comment ref="X1603" authorId="0">
      <text>
        <r>
          <rPr>
            <b val="true"/>
            <sz val="9"/>
            <color rgb="FF000000"/>
            <rFont val="Tahoma"/>
            <family val="2"/>
          </rPr>
          <t xml:space="preserve">Enacted 201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47</xdr:colOff>
                <xdr:row>1601</xdr:row>
                <xdr:rowOff>8</xdr:rowOff>
              </xdr:from>
              <xdr:to>
                <xdr:col>25</xdr:col>
                <xdr:colOff>11</xdr:colOff>
                <xdr:row>1605</xdr:row>
                <xdr:rowOff>9</xdr:rowOff>
              </xdr:to>
            </anchor>
          </commentPr>
        </mc:Choice>
        <mc:Fallback/>
      </mc:AlternateContent>
    </comment>
    <comment ref="X1612" authorId="0">
      <text>
        <r>
          <rPr>
            <b val="true"/>
            <sz val="9"/>
            <color rgb="FF000000"/>
            <rFont val="Tahoma"/>
            <family val="2"/>
          </rPr>
          <t xml:space="preserve">WR:
</t>
        </r>
        <r>
          <rPr>
            <sz val="9"/>
            <color rgb="FF000000"/>
            <rFont val="Tahoma"/>
            <family val="2"/>
          </rPr>
          <t xml:space="preserve">Enacted 2011 but phased in.  See https://www.morganlewis.com/-/media/files/publication/morgan-lewis-title/article/50statesurvey_stateimmigrationlaws.ashx?la=en&amp;hash=DC4BC967337A5AA79CB7020766942092520CFAA8</t>
        </r>
      </text>
      <mc:AlternateContent>
        <mc:Choice Requires="v2">
          <commentPr autoFill="true" autoScale="false" colHidden="false" locked="false" rowHidden="false" textHAlign="justify" textVAlign="top">
            <anchor moveWithCells="false" sizeWithCells="false">
              <xdr:from>
                <xdr:col>21</xdr:col>
                <xdr:colOff>47</xdr:colOff>
                <xdr:row>1610</xdr:row>
                <xdr:rowOff>8</xdr:rowOff>
              </xdr:from>
              <xdr:to>
                <xdr:col>25</xdr:col>
                <xdr:colOff>11</xdr:colOff>
                <xdr:row>1614</xdr:row>
                <xdr:rowOff>8</xdr:rowOff>
              </xdr:to>
            </anchor>
          </commentPr>
        </mc:Choice>
        <mc:Fallback/>
      </mc:AlternateContent>
    </comment>
    <comment ref="X1635" authorId="0">
      <text>
        <r>
          <rPr>
            <b val="true"/>
            <sz val="9"/>
            <color rgb="FF000000"/>
            <rFont val="Tahoma"/>
            <family val="2"/>
          </rPr>
          <t xml:space="preserve">WR:
</t>
        </r>
        <r>
          <rPr>
            <sz val="9"/>
            <color rgb="FF000000"/>
            <rFont val="Tahoma"/>
            <family val="2"/>
          </rPr>
          <t xml:space="preserve">Enacted 2011.  https://www.morganlewis.com/-/media/files/publication/morgan-lewis-title/article/50statesurvey_stateimmigrationlaws.ashx?la=en&amp;hash=DC4BC967337A5AA79CB7020766942092520CFAA8</t>
        </r>
      </text>
      <mc:AlternateContent>
        <mc:Choice Requires="v2">
          <commentPr autoFill="true" autoScale="false" colHidden="false" locked="false" rowHidden="false" textHAlign="justify" textVAlign="top">
            <anchor moveWithCells="false" sizeWithCells="false">
              <xdr:from>
                <xdr:col>21</xdr:col>
                <xdr:colOff>47</xdr:colOff>
                <xdr:row>1633</xdr:row>
                <xdr:rowOff>8</xdr:rowOff>
              </xdr:from>
              <xdr:to>
                <xdr:col>25</xdr:col>
                <xdr:colOff>11</xdr:colOff>
                <xdr:row>1637</xdr:row>
                <xdr:rowOff>8</xdr:rowOff>
              </xdr:to>
            </anchor>
          </commentPr>
        </mc:Choice>
        <mc:Fallback/>
      </mc:AlternateContent>
    </comment>
    <comment ref="X1644" authorId="0">
      <text>
        <r>
          <rPr>
            <b val="true"/>
            <sz val="9"/>
            <color rgb="FF000000"/>
            <rFont val="Tahoma"/>
            <family val="2"/>
          </rPr>
          <t xml:space="preserve">WR:
</t>
        </r>
        <r>
          <rPr>
            <sz val="9"/>
            <color rgb="FF000000"/>
            <rFont val="Tahoma"/>
            <family val="2"/>
          </rPr>
          <t xml:space="preserve">Enacted 2011.  https://www.morganlewis.com/-/media/files/publication/morgan-lewis-title/article/50statesurvey_stateimmigrationlaws.ashx?la=en&amp;hash=DC4BC967337A5AA79CB7020766942092520CFAA8</t>
        </r>
      </text>
      <mc:AlternateContent>
        <mc:Choice Requires="v2">
          <commentPr autoFill="true" autoScale="false" colHidden="false" locked="false" rowHidden="false" textHAlign="justify" textVAlign="top">
            <anchor moveWithCells="false" sizeWithCells="false">
              <xdr:from>
                <xdr:col>21</xdr:col>
                <xdr:colOff>47</xdr:colOff>
                <xdr:row>1642</xdr:row>
                <xdr:rowOff>8</xdr:rowOff>
              </xdr:from>
              <xdr:to>
                <xdr:col>25</xdr:col>
                <xdr:colOff>11</xdr:colOff>
                <xdr:row>1646</xdr:row>
                <xdr:rowOff>8</xdr:rowOff>
              </xdr:to>
            </anchor>
          </commentPr>
        </mc:Choice>
        <mc:Fallback/>
      </mc:AlternateContent>
    </comment>
    <comment ref="X1653" authorId="0">
      <text>
        <r>
          <rPr>
            <b val="true"/>
            <sz val="9"/>
            <color rgb="FF000000"/>
            <rFont val="Tahoma"/>
            <family val="2"/>
          </rPr>
          <t xml:space="preserve">Enacted 201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47</xdr:colOff>
                <xdr:row>1651</xdr:row>
                <xdr:rowOff>8</xdr:rowOff>
              </xdr:from>
              <xdr:to>
                <xdr:col>25</xdr:col>
                <xdr:colOff>11</xdr:colOff>
                <xdr:row>1655</xdr:row>
                <xdr:rowOff>9</xdr:rowOff>
              </xdr:to>
            </anchor>
          </commentPr>
        </mc:Choice>
        <mc:Fallback/>
      </mc:AlternateContent>
    </comment>
    <comment ref="X1696" authorId="0">
      <text>
        <r>
          <rPr>
            <b val="true"/>
            <sz val="9"/>
            <color rgb="FF000000"/>
            <rFont val="Tahoma"/>
            <family val="2"/>
          </rPr>
          <t xml:space="preserve">WR:
</t>
        </r>
      </text>
      <mc:AlternateContent>
        <mc:Choice Requires="v2">
          <commentPr autoFill="true" autoScale="false" colHidden="false" locked="false" rowHidden="false" textHAlign="justify" textVAlign="top">
            <anchor moveWithCells="false" sizeWithCells="false">
              <xdr:from>
                <xdr:col>21</xdr:col>
                <xdr:colOff>47</xdr:colOff>
                <xdr:row>1694</xdr:row>
                <xdr:rowOff>8</xdr:rowOff>
              </xdr:from>
              <xdr:to>
                <xdr:col>25</xdr:col>
                <xdr:colOff>11</xdr:colOff>
                <xdr:row>1698</xdr:row>
                <xdr:rowOff>8</xdr:rowOff>
              </xdr:to>
            </anchor>
          </commentPr>
        </mc:Choice>
        <mc:Fallback/>
      </mc:AlternateContent>
    </comment>
    <comment ref="X1703" authorId="0">
      <text>
        <r>
          <rPr>
            <b val="true"/>
            <sz val="9"/>
            <color rgb="FF000000"/>
            <rFont val="Tahoma"/>
            <family val="2"/>
          </rPr>
          <t xml:space="preserve">Enacted 201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47</xdr:colOff>
                <xdr:row>1701</xdr:row>
                <xdr:rowOff>8</xdr:rowOff>
              </xdr:from>
              <xdr:to>
                <xdr:col>25</xdr:col>
                <xdr:colOff>11</xdr:colOff>
                <xdr:row>1705</xdr:row>
                <xdr:rowOff>9</xdr:rowOff>
              </xdr:to>
            </anchor>
          </commentPr>
        </mc:Choice>
        <mc:Fallback/>
      </mc:AlternateContent>
    </comment>
    <comment ref="X1753" authorId="0">
      <text>
        <r>
          <rPr>
            <b val="true"/>
            <sz val="9"/>
            <color rgb="FF000000"/>
            <rFont val="Tahoma"/>
            <family val="2"/>
          </rPr>
          <t xml:space="preserve">Enacted 201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47</xdr:colOff>
                <xdr:row>1751</xdr:row>
                <xdr:rowOff>8</xdr:rowOff>
              </xdr:from>
              <xdr:to>
                <xdr:col>25</xdr:col>
                <xdr:colOff>11</xdr:colOff>
                <xdr:row>1755</xdr:row>
                <xdr:rowOff>9</xdr:rowOff>
              </xdr:to>
            </anchor>
          </commentPr>
        </mc:Choice>
        <mc:Fallback/>
      </mc:AlternateContent>
    </comment>
    <comment ref="X1803" authorId="0">
      <text>
        <r>
          <rPr>
            <b val="true"/>
            <sz val="9"/>
            <color rgb="FF000000"/>
            <rFont val="Tahoma"/>
            <family val="2"/>
          </rPr>
          <t xml:space="preserve">Enacted 201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47</xdr:colOff>
                <xdr:row>1801</xdr:row>
                <xdr:rowOff>8</xdr:rowOff>
              </xdr:from>
              <xdr:to>
                <xdr:col>25</xdr:col>
                <xdr:colOff>11</xdr:colOff>
                <xdr:row>1805</xdr:row>
                <xdr:rowOff>9</xdr:rowOff>
              </xdr:to>
            </anchor>
          </commentPr>
        </mc:Choice>
        <mc:Fallback/>
      </mc:AlternateContent>
    </comment>
    <comment ref="X1853" authorId="0">
      <text>
        <r>
          <rPr>
            <b val="true"/>
            <sz val="9"/>
            <color rgb="FF000000"/>
            <rFont val="Tahoma"/>
            <family val="2"/>
          </rPr>
          <t xml:space="preserve">Enacted 201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47</xdr:colOff>
                <xdr:row>1851</xdr:row>
                <xdr:rowOff>8</xdr:rowOff>
              </xdr:from>
              <xdr:to>
                <xdr:col>25</xdr:col>
                <xdr:colOff>11</xdr:colOff>
                <xdr:row>1855</xdr:row>
                <xdr:rowOff>9</xdr:rowOff>
              </xdr:to>
            </anchor>
          </commentPr>
        </mc:Choice>
        <mc:Fallback/>
      </mc:AlternateContent>
    </comment>
    <comment ref="Y1055" authorId="0">
      <text>
        <r>
          <rPr>
            <b val="true"/>
            <sz val="9"/>
            <color rgb="FF000000"/>
            <rFont val="Tahoma"/>
            <family val="0"/>
            <charset val="1"/>
          </rPr>
          <t xml:space="preserve">1 or more employees</t>
        </r>
      </text>
      <mc:AlternateContent>
        <mc:Choice Requires="v2">
          <commentPr autoFill="true" autoScale="false" colHidden="false" locked="false" rowHidden="false" textHAlign="justify" textVAlign="top">
            <anchor moveWithCells="false" sizeWithCells="false">
              <xdr:from>
                <xdr:col>25</xdr:col>
                <xdr:colOff>21</xdr:colOff>
                <xdr:row>1053</xdr:row>
                <xdr:rowOff>10</xdr:rowOff>
              </xdr:from>
              <xdr:to>
                <xdr:col>26</xdr:col>
                <xdr:colOff>75</xdr:colOff>
                <xdr:row>1057</xdr:row>
                <xdr:rowOff>11</xdr:rowOff>
              </xdr:to>
            </anchor>
          </commentPr>
        </mc:Choice>
        <mc:Fallback/>
      </mc:AlternateContent>
    </comment>
    <comment ref="Y1056" authorId="0">
      <text>
        <r>
          <rPr>
            <b val="true"/>
            <sz val="9"/>
            <color rgb="FF000000"/>
            <rFont val="Tahoma"/>
            <family val="0"/>
            <charset val="1"/>
          </rPr>
          <t xml:space="preserve">9 or more employees since 1993</t>
        </r>
      </text>
      <mc:AlternateContent>
        <mc:Choice Requires="v2">
          <commentPr autoFill="true" autoScale="false" colHidden="false" locked="false" rowHidden="false" textHAlign="justify" textVAlign="top">
            <anchor moveWithCells="false" sizeWithCells="false">
              <xdr:from>
                <xdr:col>25</xdr:col>
                <xdr:colOff>21</xdr:colOff>
                <xdr:row>1054</xdr:row>
                <xdr:rowOff>10</xdr:rowOff>
              </xdr:from>
              <xdr:to>
                <xdr:col>26</xdr:col>
                <xdr:colOff>75</xdr:colOff>
                <xdr:row>1058</xdr:row>
                <xdr:rowOff>11</xdr:rowOff>
              </xdr:to>
            </anchor>
          </commentPr>
        </mc:Choice>
        <mc:Fallback/>
      </mc:AlternateContent>
    </comment>
    <comment ref="Y1058" authorId="0">
      <text>
        <r>
          <rPr>
            <b val="true"/>
            <sz val="9"/>
            <color rgb="FF000000"/>
            <rFont val="Tahoma"/>
            <family val="2"/>
          </rPr>
          <t xml:space="preserve">Jason P. Sorens:
</t>
        </r>
        <r>
          <rPr>
            <sz val="9"/>
            <color rgb="FF000000"/>
            <rFont val="Tahoma"/>
            <family val="2"/>
          </rPr>
          <t xml:space="preserve">applies to all firms, not just with &gt;15 employees</t>
        </r>
      </text>
      <mc:AlternateContent>
        <mc:Choice Requires="v2">
          <commentPr autoFill="true" autoScale="false" colHidden="false" locked="false" rowHidden="false" textHAlign="justify" textVAlign="top">
            <anchor moveWithCells="false" sizeWithCells="false">
              <xdr:from>
                <xdr:col>25</xdr:col>
                <xdr:colOff>13</xdr:colOff>
                <xdr:row>1056</xdr:row>
                <xdr:rowOff>8</xdr:rowOff>
              </xdr:from>
              <xdr:to>
                <xdr:col>28</xdr:col>
                <xdr:colOff>23</xdr:colOff>
                <xdr:row>1060</xdr:row>
                <xdr:rowOff>9</xdr:rowOff>
              </xdr:to>
            </anchor>
          </commentPr>
        </mc:Choice>
        <mc:Fallback/>
      </mc:AlternateContent>
    </comment>
    <comment ref="Y1068" authorId="0">
      <text>
        <r>
          <rPr>
            <b val="true"/>
            <sz val="9"/>
            <color rgb="FF000000"/>
            <rFont val="Tahoma"/>
            <family val="2"/>
          </rPr>
          <t xml:space="preserve">Jason P. Sorens:
</t>
        </r>
        <r>
          <rPr>
            <sz val="9"/>
            <color rgb="FF000000"/>
            <rFont val="Tahoma"/>
            <family val="2"/>
          </rPr>
          <t xml:space="preserve">4 or more employees</t>
        </r>
      </text>
      <mc:AlternateContent>
        <mc:Choice Requires="v2">
          <commentPr autoFill="true" autoScale="false" colHidden="false" locked="false" rowHidden="false" textHAlign="justify" textVAlign="top">
            <anchor moveWithCells="false" sizeWithCells="false">
              <xdr:from>
                <xdr:col>25</xdr:col>
                <xdr:colOff>13</xdr:colOff>
                <xdr:row>1066</xdr:row>
                <xdr:rowOff>8</xdr:rowOff>
              </xdr:from>
              <xdr:to>
                <xdr:col>28</xdr:col>
                <xdr:colOff>23</xdr:colOff>
                <xdr:row>1070</xdr:row>
                <xdr:rowOff>9</xdr:rowOff>
              </xdr:to>
            </anchor>
          </commentPr>
        </mc:Choice>
        <mc:Fallback/>
      </mc:AlternateContent>
    </comment>
    <comment ref="Y1073" authorId="0">
      <text>
        <r>
          <rPr>
            <b val="true"/>
            <sz val="9"/>
            <color rgb="FF000000"/>
            <rFont val="Tahoma"/>
            <family val="2"/>
          </rPr>
          <t xml:space="preserve">Jason P. Sorens:
</t>
        </r>
        <r>
          <rPr>
            <sz val="9"/>
            <color rgb="FF000000"/>
            <rFont val="Tahoma"/>
            <family val="2"/>
          </rPr>
          <t xml:space="preserve">genetic information</t>
        </r>
      </text>
      <mc:AlternateContent>
        <mc:Choice Requires="v2">
          <commentPr autoFill="true" autoScale="false" colHidden="false" locked="false" rowHidden="false" textHAlign="justify" textVAlign="top">
            <anchor moveWithCells="false" sizeWithCells="false">
              <xdr:from>
                <xdr:col>25</xdr:col>
                <xdr:colOff>13</xdr:colOff>
                <xdr:row>1071</xdr:row>
                <xdr:rowOff>8</xdr:rowOff>
              </xdr:from>
              <xdr:to>
                <xdr:col>28</xdr:col>
                <xdr:colOff>23</xdr:colOff>
                <xdr:row>1075</xdr:row>
                <xdr:rowOff>9</xdr:rowOff>
              </xdr:to>
            </anchor>
          </commentPr>
        </mc:Choice>
        <mc:Fallback/>
      </mc:AlternateContent>
    </comment>
    <comment ref="Y1080" authorId="0">
      <text>
        <r>
          <rPr>
            <b val="true"/>
            <sz val="9"/>
            <color rgb="FF000000"/>
            <rFont val="Tahoma"/>
            <family val="2"/>
          </rPr>
          <t xml:space="preserve">amel:
</t>
        </r>
        <r>
          <rPr>
            <sz val="9"/>
            <color rgb="FF000000"/>
            <rFont val="Tahoma"/>
            <family val="2"/>
          </rPr>
          <t xml:space="preserve">sexual orientation 1999</t>
        </r>
      </text>
      <mc:AlternateContent>
        <mc:Choice Requires="v2">
          <commentPr autoFill="true" autoScale="false" colHidden="false" locked="false" rowHidden="false" textHAlign="justify" textVAlign="top">
            <anchor moveWithCells="false" sizeWithCells="false">
              <xdr:from>
                <xdr:col>25</xdr:col>
                <xdr:colOff>13</xdr:colOff>
                <xdr:row>1078</xdr:row>
                <xdr:rowOff>8</xdr:rowOff>
              </xdr:from>
              <xdr:to>
                <xdr:col>28</xdr:col>
                <xdr:colOff>23</xdr:colOff>
                <xdr:row>1082</xdr:row>
                <xdr:rowOff>9</xdr:rowOff>
              </xdr:to>
            </anchor>
          </commentPr>
        </mc:Choice>
        <mc:Fallback/>
      </mc:AlternateContent>
    </comment>
    <comment ref="Y1085" authorId="0">
      <text>
        <r>
          <rPr>
            <b val="true"/>
            <sz val="9"/>
            <color rgb="FF000000"/>
            <rFont val="Tahoma"/>
            <family val="2"/>
          </rPr>
          <t xml:space="preserve">amel:
</t>
        </r>
        <r>
          <rPr>
            <sz val="9"/>
            <color rgb="FF000000"/>
            <rFont val="Tahoma"/>
            <family val="2"/>
          </rPr>
          <t xml:space="preserve">sickle cell or hemoglobin c trait</t>
        </r>
      </text>
      <mc:AlternateContent>
        <mc:Choice Requires="v2">
          <commentPr autoFill="true" autoScale="false" colHidden="false" locked="false" rowHidden="false" textHAlign="justify" textVAlign="top">
            <anchor moveWithCells="false" sizeWithCells="false">
              <xdr:from>
                <xdr:col>25</xdr:col>
                <xdr:colOff>13</xdr:colOff>
                <xdr:row>1083</xdr:row>
                <xdr:rowOff>8</xdr:rowOff>
              </xdr:from>
              <xdr:to>
                <xdr:col>28</xdr:col>
                <xdr:colOff>23</xdr:colOff>
                <xdr:row>1087</xdr:row>
                <xdr:rowOff>9</xdr:rowOff>
              </xdr:to>
            </anchor>
          </commentPr>
        </mc:Choice>
        <mc:Fallback/>
      </mc:AlternateContent>
    </comment>
    <comment ref="Y1087" authorId="0">
      <text>
        <r>
          <rPr>
            <b val="true"/>
            <sz val="9"/>
            <color rgb="FF000000"/>
            <rFont val="Tahoma"/>
            <family val="0"/>
            <charset val="1"/>
          </rPr>
          <t xml:space="preserve">4 or more employees</t>
        </r>
      </text>
      <mc:AlternateContent>
        <mc:Choice Requires="v2">
          <commentPr autoFill="true" autoScale="false" colHidden="false" locked="false" rowHidden="false" textHAlign="justify" textVAlign="top">
            <anchor moveWithCells="false" sizeWithCells="false">
              <xdr:from>
                <xdr:col>25</xdr:col>
                <xdr:colOff>21</xdr:colOff>
                <xdr:row>1085</xdr:row>
                <xdr:rowOff>10</xdr:rowOff>
              </xdr:from>
              <xdr:to>
                <xdr:col>26</xdr:col>
                <xdr:colOff>75</xdr:colOff>
                <xdr:row>1089</xdr:row>
                <xdr:rowOff>11</xdr:rowOff>
              </xdr:to>
            </anchor>
          </commentPr>
        </mc:Choice>
        <mc:Fallback/>
      </mc:AlternateContent>
    </comment>
    <comment ref="Y1090" authorId="0">
      <text>
        <r>
          <rPr>
            <b val="true"/>
            <sz val="9"/>
            <color rgb="FF000000"/>
            <rFont val="Tahoma"/>
            <family val="0"/>
            <charset val="1"/>
          </rPr>
          <t xml:space="preserve">4 or more employees</t>
        </r>
      </text>
      <mc:AlternateContent>
        <mc:Choice Requires="v2">
          <commentPr autoFill="true" autoScale="false" colHidden="false" locked="false" rowHidden="false" textHAlign="justify" textVAlign="top">
            <anchor moveWithCells="false" sizeWithCells="false">
              <xdr:from>
                <xdr:col>25</xdr:col>
                <xdr:colOff>21</xdr:colOff>
                <xdr:row>1088</xdr:row>
                <xdr:rowOff>10</xdr:rowOff>
              </xdr:from>
              <xdr:to>
                <xdr:col>26</xdr:col>
                <xdr:colOff>75</xdr:colOff>
                <xdr:row>1092</xdr:row>
                <xdr:rowOff>11</xdr:rowOff>
              </xdr:to>
            </anchor>
          </commentPr>
        </mc:Choice>
        <mc:Fallback/>
      </mc:AlternateContent>
    </comment>
    <comment ref="Y1093" authorId="0">
      <text>
        <r>
          <rPr>
            <b val="true"/>
            <sz val="9"/>
            <color rgb="FF000000"/>
            <rFont val="Tahoma"/>
            <family val="0"/>
            <charset val="1"/>
          </rPr>
          <t xml:space="preserve">all employers</t>
        </r>
      </text>
      <mc:AlternateContent>
        <mc:Choice Requires="v2">
          <commentPr autoFill="true" autoScale="false" colHidden="false" locked="false" rowHidden="false" textHAlign="justify" textVAlign="top">
            <anchor moveWithCells="false" sizeWithCells="false">
              <xdr:from>
                <xdr:col>25</xdr:col>
                <xdr:colOff>21</xdr:colOff>
                <xdr:row>1091</xdr:row>
                <xdr:rowOff>10</xdr:rowOff>
              </xdr:from>
              <xdr:to>
                <xdr:col>26</xdr:col>
                <xdr:colOff>75</xdr:colOff>
                <xdr:row>1095</xdr:row>
                <xdr:rowOff>11</xdr:rowOff>
              </xdr:to>
            </anchor>
          </commentPr>
        </mc:Choice>
        <mc:Fallback/>
      </mc:AlternateContent>
    </comment>
    <comment ref="Y1094" authorId="0">
      <text>
        <r>
          <rPr>
            <b val="true"/>
            <sz val="9"/>
            <color rgb="FF000000"/>
            <rFont val="Tahoma"/>
            <family val="0"/>
            <charset val="1"/>
          </rPr>
          <t xml:space="preserve">8 or more employees</t>
        </r>
      </text>
      <mc:AlternateContent>
        <mc:Choice Requires="v2">
          <commentPr autoFill="true" autoScale="false" colHidden="false" locked="false" rowHidden="false" textHAlign="justify" textVAlign="top">
            <anchor moveWithCells="false" sizeWithCells="false">
              <xdr:from>
                <xdr:col>25</xdr:col>
                <xdr:colOff>21</xdr:colOff>
                <xdr:row>1092</xdr:row>
                <xdr:rowOff>10</xdr:rowOff>
              </xdr:from>
              <xdr:to>
                <xdr:col>26</xdr:col>
                <xdr:colOff>75</xdr:colOff>
                <xdr:row>1096</xdr:row>
                <xdr:rowOff>11</xdr:rowOff>
              </xdr:to>
            </anchor>
          </commentPr>
        </mc:Choice>
        <mc:Fallback/>
      </mc:AlternateContent>
    </comment>
    <comment ref="Y1098" authorId="0">
      <text>
        <r>
          <rPr>
            <b val="true"/>
            <sz val="9"/>
            <color rgb="FF000000"/>
            <rFont val="Tahoma"/>
            <family val="0"/>
            <charset val="1"/>
          </rPr>
          <t xml:space="preserve">for certain categories, applies to all employers or employers not covered by federal flsa</t>
        </r>
      </text>
      <mc:AlternateContent>
        <mc:Choice Requires="v2">
          <commentPr autoFill="true" autoScale="false" colHidden="false" locked="false" rowHidden="false" textHAlign="justify" textVAlign="top">
            <anchor moveWithCells="false" sizeWithCells="false">
              <xdr:from>
                <xdr:col>25</xdr:col>
                <xdr:colOff>21</xdr:colOff>
                <xdr:row>1096</xdr:row>
                <xdr:rowOff>10</xdr:rowOff>
              </xdr:from>
              <xdr:to>
                <xdr:col>27</xdr:col>
                <xdr:colOff>12</xdr:colOff>
                <xdr:row>1100</xdr:row>
                <xdr:rowOff>11</xdr:rowOff>
              </xdr:to>
            </anchor>
          </commentPr>
        </mc:Choice>
        <mc:Fallback/>
      </mc:AlternateContent>
    </comment>
    <comment ref="Y1100" authorId="0">
      <text>
        <r>
          <rPr>
            <b val="true"/>
            <sz val="9"/>
            <color rgb="FF000000"/>
            <rFont val="Tahoma"/>
            <family val="0"/>
            <charset val="1"/>
          </rPr>
          <t xml:space="preserve">12 or more employees</t>
        </r>
      </text>
      <mc:AlternateContent>
        <mc:Choice Requires="v2">
          <commentPr autoFill="true" autoScale="false" colHidden="false" locked="false" rowHidden="false" textHAlign="justify" textVAlign="top">
            <anchor moveWithCells="false" sizeWithCells="false">
              <xdr:from>
                <xdr:col>25</xdr:col>
                <xdr:colOff>21</xdr:colOff>
                <xdr:row>1098</xdr:row>
                <xdr:rowOff>10</xdr:rowOff>
              </xdr:from>
              <xdr:to>
                <xdr:col>26</xdr:col>
                <xdr:colOff>75</xdr:colOff>
                <xdr:row>1102</xdr:row>
                <xdr:rowOff>11</xdr:rowOff>
              </xdr:to>
            </anchor>
          </commentPr>
        </mc:Choice>
        <mc:Fallback/>
      </mc:AlternateContent>
    </comment>
    <comment ref="Y1102" authorId="0">
      <text>
        <r>
          <rPr>
            <b val="true"/>
            <sz val="9"/>
            <color rgb="FF000000"/>
            <rFont val="Tahoma"/>
            <family val="2"/>
          </rPr>
          <t xml:space="preserve">amel:
</t>
        </r>
        <r>
          <rPr>
            <sz val="9"/>
            <color rgb="FF000000"/>
            <rFont val="Tahoma"/>
            <family val="2"/>
          </rPr>
          <t xml:space="preserve">tobacco use</t>
        </r>
      </text>
      <mc:AlternateContent>
        <mc:Choice Requires="v2">
          <commentPr autoFill="true" autoScale="false" colHidden="false" locked="false" rowHidden="false" textHAlign="justify" textVAlign="top">
            <anchor moveWithCells="false" sizeWithCells="false">
              <xdr:from>
                <xdr:col>25</xdr:col>
                <xdr:colOff>13</xdr:colOff>
                <xdr:row>1100</xdr:row>
                <xdr:rowOff>8</xdr:rowOff>
              </xdr:from>
              <xdr:to>
                <xdr:col>28</xdr:col>
                <xdr:colOff>23</xdr:colOff>
                <xdr:row>1104</xdr:row>
                <xdr:rowOff>9</xdr:rowOff>
              </xdr:to>
            </anchor>
          </commentPr>
        </mc:Choice>
        <mc:Fallback/>
      </mc:AlternateContent>
    </comment>
    <comment ref="Y1191" authorId="0">
      <text>
        <r>
          <rPr>
            <b val="true"/>
            <sz val="9"/>
            <color rgb="FF000000"/>
            <rFont val="Tahoma"/>
            <family val="2"/>
          </rPr>
          <t xml:space="preserve">amel:
</t>
        </r>
        <r>
          <rPr>
            <sz val="9"/>
            <color rgb="FF000000"/>
            <rFont val="Tahoma"/>
            <family val="2"/>
          </rPr>
          <t xml:space="preserve">2001 gender identity added</t>
        </r>
      </text>
      <mc:AlternateContent>
        <mc:Choice Requires="v2">
          <commentPr autoFill="true" autoScale="false" colHidden="false" locked="false" rowHidden="false" textHAlign="justify" textVAlign="top">
            <anchor moveWithCells="false" sizeWithCells="false">
              <xdr:from>
                <xdr:col>25</xdr:col>
                <xdr:colOff>13</xdr:colOff>
                <xdr:row>1189</xdr:row>
                <xdr:rowOff>8</xdr:rowOff>
              </xdr:from>
              <xdr:to>
                <xdr:col>28</xdr:col>
                <xdr:colOff>23</xdr:colOff>
                <xdr:row>1193</xdr:row>
                <xdr:rowOff>9</xdr:rowOff>
              </xdr:to>
            </anchor>
          </commentPr>
        </mc:Choice>
        <mc:Fallback/>
      </mc:AlternateContent>
    </comment>
    <comment ref="Y1283" authorId="0">
      <text>
        <r>
          <rPr>
            <b val="true"/>
            <sz val="9"/>
            <color rgb="FF000000"/>
            <rFont val="Tahoma"/>
            <family val="2"/>
          </rPr>
          <t xml:space="preserve">amel:
</t>
        </r>
        <r>
          <rPr>
            <sz val="9"/>
            <color rgb="FF000000"/>
            <rFont val="Tahoma"/>
            <family val="2"/>
          </rPr>
          <t xml:space="preserve">2003 sexual orientation</t>
        </r>
      </text>
      <mc:AlternateContent>
        <mc:Choice Requires="v2">
          <commentPr autoFill="true" autoScale="false" colHidden="false" locked="false" rowHidden="false" textHAlign="justify" textVAlign="top">
            <anchor moveWithCells="false" sizeWithCells="false">
              <xdr:from>
                <xdr:col>25</xdr:col>
                <xdr:colOff>13</xdr:colOff>
                <xdr:row>1281</xdr:row>
                <xdr:rowOff>8</xdr:rowOff>
              </xdr:from>
              <xdr:to>
                <xdr:col>28</xdr:col>
                <xdr:colOff>23</xdr:colOff>
                <xdr:row>1285</xdr:row>
                <xdr:rowOff>9</xdr:rowOff>
              </xdr:to>
            </anchor>
          </commentPr>
        </mc:Choice>
        <mc:Fallback/>
      </mc:AlternateContent>
    </comment>
    <comment ref="Y1397" authorId="0">
      <text>
        <r>
          <rPr>
            <b val="true"/>
            <sz val="9"/>
            <color rgb="FF000000"/>
            <rFont val="Tahoma"/>
            <family val="2"/>
          </rPr>
          <t xml:space="preserve">amel:
</t>
        </r>
        <r>
          <rPr>
            <sz val="9"/>
            <color rgb="FF000000"/>
            <rFont val="Tahoma"/>
            <family val="2"/>
          </rPr>
          <t xml:space="preserve">2005 disclosure of wages added</t>
        </r>
      </text>
      <mc:AlternateContent>
        <mc:Choice Requires="v2">
          <commentPr autoFill="true" autoScale="false" colHidden="false" locked="false" rowHidden="false" textHAlign="justify" textVAlign="top">
            <anchor moveWithCells="false" sizeWithCells="false">
              <xdr:from>
                <xdr:col>25</xdr:col>
                <xdr:colOff>13</xdr:colOff>
                <xdr:row>1395</xdr:row>
                <xdr:rowOff>8</xdr:rowOff>
              </xdr:from>
              <xdr:to>
                <xdr:col>28</xdr:col>
                <xdr:colOff>23</xdr:colOff>
                <xdr:row>1399</xdr:row>
                <xdr:rowOff>9</xdr:rowOff>
              </xdr:to>
            </anchor>
          </commentPr>
        </mc:Choice>
        <mc:Fallback/>
      </mc:AlternateContent>
    </comment>
    <comment ref="Y1497" authorId="0">
      <text>
        <r>
          <rPr>
            <b val="true"/>
            <sz val="9"/>
            <color rgb="FF000000"/>
            <rFont val="Tahoma"/>
            <family val="2"/>
          </rPr>
          <t xml:space="preserve">amel:
</t>
        </r>
        <r>
          <rPr>
            <sz val="9"/>
            <color rgb="FF000000"/>
            <rFont val="Tahoma"/>
            <family val="2"/>
          </rPr>
          <t xml:space="preserve">2007 gender identity added</t>
        </r>
      </text>
      <mc:AlternateContent>
        <mc:Choice Requires="v2">
          <commentPr autoFill="true" autoScale="false" colHidden="false" locked="false" rowHidden="false" textHAlign="justify" textVAlign="top">
            <anchor moveWithCells="false" sizeWithCells="false">
              <xdr:from>
                <xdr:col>25</xdr:col>
                <xdr:colOff>13</xdr:colOff>
                <xdr:row>1495</xdr:row>
                <xdr:rowOff>8</xdr:rowOff>
              </xdr:from>
              <xdr:to>
                <xdr:col>28</xdr:col>
                <xdr:colOff>23</xdr:colOff>
                <xdr:row>1499</xdr:row>
                <xdr:rowOff>9</xdr:rowOff>
              </xdr:to>
            </anchor>
          </commentPr>
        </mc:Choice>
        <mc:Fallback/>
      </mc:AlternateContent>
    </comment>
    <comment ref="Y1638" authorId="0">
      <text>
        <r>
          <rPr>
            <b val="true"/>
            <sz val="9"/>
            <color rgb="FF000000"/>
            <rFont val="Tahoma"/>
            <family val="0"/>
            <charset val="1"/>
          </rPr>
          <t xml:space="preserve">all employers</t>
        </r>
      </text>
      <mc:AlternateContent>
        <mc:Choice Requires="v2">
          <commentPr autoFill="true" autoScale="false" colHidden="false" locked="false" rowHidden="false" textHAlign="justify" textVAlign="top">
            <anchor moveWithCells="false" sizeWithCells="false">
              <xdr:from>
                <xdr:col>25</xdr:col>
                <xdr:colOff>21</xdr:colOff>
                <xdr:row>1636</xdr:row>
                <xdr:rowOff>10</xdr:rowOff>
              </xdr:from>
              <xdr:to>
                <xdr:col>26</xdr:col>
                <xdr:colOff>75</xdr:colOff>
                <xdr:row>1640</xdr:row>
                <xdr:rowOff>11</xdr:rowOff>
              </xdr:to>
            </anchor>
          </commentPr>
        </mc:Choice>
        <mc:Fallback/>
      </mc:AlternateContent>
    </comment>
    <comment ref="Y1680" authorId="0">
      <text>
        <r>
          <rPr>
            <b val="true"/>
            <sz val="9"/>
            <color rgb="FF000000"/>
            <rFont val="Tahoma"/>
            <family val="2"/>
          </rPr>
          <t xml:space="preserve">amel:
</t>
        </r>
        <r>
          <rPr>
            <sz val="9"/>
            <color rgb="FF000000"/>
            <rFont val="Tahoma"/>
            <family val="2"/>
          </rPr>
          <t xml:space="preserve">gender identity added 2011</t>
        </r>
      </text>
      <mc:AlternateContent>
        <mc:Choice Requires="v2">
          <commentPr autoFill="true" autoScale="false" colHidden="false" locked="false" rowHidden="false" textHAlign="justify" textVAlign="top">
            <anchor moveWithCells="false" sizeWithCells="false">
              <xdr:from>
                <xdr:col>25</xdr:col>
                <xdr:colOff>13</xdr:colOff>
                <xdr:row>1678</xdr:row>
                <xdr:rowOff>8</xdr:rowOff>
              </xdr:from>
              <xdr:to>
                <xdr:col>28</xdr:col>
                <xdr:colOff>23</xdr:colOff>
                <xdr:row>1682</xdr:row>
                <xdr:rowOff>9</xdr:rowOff>
              </xdr:to>
            </anchor>
          </commentPr>
        </mc:Choice>
        <mc:Fallback/>
      </mc:AlternateContent>
    </comment>
    <comment ref="Y1796" authorId="0">
      <text>
        <r>
          <rPr>
            <b val="true"/>
            <sz val="9"/>
            <color rgb="FF000000"/>
            <rFont val="Tahoma"/>
            <family val="2"/>
          </rPr>
          <t xml:space="preserve">amel:
</t>
        </r>
        <r>
          <rPr>
            <sz val="9"/>
            <color rgb="FF000000"/>
            <rFont val="Tahoma"/>
            <family val="2"/>
          </rPr>
          <t xml:space="preserve">gender identity &amp; sexual orientation 2015</t>
        </r>
      </text>
      <mc:AlternateContent>
        <mc:Choice Requires="v2">
          <commentPr autoFill="true" autoScale="false" colHidden="false" locked="false" rowHidden="false" textHAlign="justify" textVAlign="top">
            <anchor moveWithCells="false" sizeWithCells="false">
              <xdr:from>
                <xdr:col>25</xdr:col>
                <xdr:colOff>13</xdr:colOff>
                <xdr:row>1794</xdr:row>
                <xdr:rowOff>8</xdr:rowOff>
              </xdr:from>
              <xdr:to>
                <xdr:col>28</xdr:col>
                <xdr:colOff>23</xdr:colOff>
                <xdr:row>1798</xdr:row>
                <xdr:rowOff>9</xdr:rowOff>
              </xdr:to>
            </anchor>
          </commentPr>
        </mc:Choice>
        <mc:Fallback/>
      </mc:AlternateContent>
    </comment>
    <comment ref="Y1868" authorId="0">
      <text>
        <r>
          <rPr>
            <b val="true"/>
            <sz val="9"/>
            <color rgb="FF000000"/>
            <rFont val="Tahoma"/>
            <family val="2"/>
          </rPr>
          <t xml:space="preserve">Will Ruger:
</t>
        </r>
        <r>
          <rPr>
            <sz val="9"/>
            <color rgb="FF000000"/>
            <rFont val="Tahoma"/>
            <family val="2"/>
          </rPr>
          <t xml:space="preserve">Due to Age 19+</t>
        </r>
      </text>
      <mc:AlternateContent>
        <mc:Choice Requires="v2">
          <commentPr autoFill="true" autoScale="false" colHidden="false" locked="false" rowHidden="false" textHAlign="justify" textVAlign="top">
            <anchor moveWithCells="false" sizeWithCells="false">
              <xdr:from>
                <xdr:col>25</xdr:col>
                <xdr:colOff>13</xdr:colOff>
                <xdr:row>1866</xdr:row>
                <xdr:rowOff>8</xdr:rowOff>
              </xdr:from>
              <xdr:to>
                <xdr:col>28</xdr:col>
                <xdr:colOff>23</xdr:colOff>
                <xdr:row>1870</xdr:row>
                <xdr:rowOff>8</xdr:rowOff>
              </xdr:to>
            </anchor>
          </commentPr>
        </mc:Choice>
        <mc:Fallback/>
      </mc:AlternateContent>
    </comment>
    <comment ref="Y1896" authorId="0">
      <text>
        <r>
          <rPr>
            <b val="true"/>
            <sz val="9"/>
            <color rgb="FF000000"/>
            <rFont val="Tahoma"/>
            <family val="2"/>
          </rPr>
          <t xml:space="preserve">amel:
</t>
        </r>
        <r>
          <rPr>
            <sz val="9"/>
            <color rgb="FF000000"/>
            <rFont val="Tahoma"/>
            <family val="2"/>
          </rPr>
          <t xml:space="preserve">gender identity &amp; sexual orientation 2015</t>
        </r>
      </text>
      <mc:AlternateContent>
        <mc:Choice Requires="v2">
          <commentPr autoFill="true" autoScale="false" colHidden="false" locked="false" rowHidden="false" textHAlign="justify" textVAlign="top">
            <anchor moveWithCells="false" sizeWithCells="false">
              <xdr:from>
                <xdr:col>25</xdr:col>
                <xdr:colOff>13</xdr:colOff>
                <xdr:row>1894</xdr:row>
                <xdr:rowOff>8</xdr:rowOff>
              </xdr:from>
              <xdr:to>
                <xdr:col>28</xdr:col>
                <xdr:colOff>23</xdr:colOff>
                <xdr:row>1898</xdr:row>
                <xdr:rowOff>9</xdr:rowOff>
              </xdr:to>
            </anchor>
          </commentPr>
        </mc:Choice>
        <mc:Fallback/>
      </mc:AlternateContent>
    </comment>
    <comment ref="Y1954" authorId="0">
      <text>
        <r>
          <rPr>
            <b val="true"/>
            <sz val="9"/>
            <color rgb="FF000000"/>
            <rFont val="Tahoma"/>
            <family val="0"/>
            <charset val="1"/>
          </rPr>
          <t xml:space="preserve">marital status, parenthood; all employers with one or more employees</t>
        </r>
      </text>
      <mc:AlternateContent>
        <mc:Choice Requires="v2">
          <commentPr autoFill="true" autoScale="false" colHidden="false" locked="false" rowHidden="false" textHAlign="justify" textVAlign="top">
            <anchor moveWithCells="false" sizeWithCells="false">
              <xdr:from>
                <xdr:col>25</xdr:col>
                <xdr:colOff>21</xdr:colOff>
                <xdr:row>1952</xdr:row>
                <xdr:rowOff>10</xdr:rowOff>
              </xdr:from>
              <xdr:to>
                <xdr:col>26</xdr:col>
                <xdr:colOff>75</xdr:colOff>
                <xdr:row>1956</xdr:row>
                <xdr:rowOff>11</xdr:rowOff>
              </xdr:to>
            </anchor>
          </commentPr>
        </mc:Choice>
        <mc:Fallback/>
      </mc:AlternateContent>
    </comment>
    <comment ref="Y1955" authorId="0">
      <text>
        <r>
          <rPr>
            <b val="true"/>
            <sz val="9"/>
            <color rgb="FF000000"/>
            <rFont val="Tahoma"/>
            <family val="0"/>
            <charset val="1"/>
          </rPr>
          <t xml:space="preserve">1 or more employees; medical marijuana</t>
        </r>
      </text>
      <mc:AlternateContent>
        <mc:Choice Requires="v2">
          <commentPr autoFill="true" autoScale="false" colHidden="false" locked="false" rowHidden="false" textHAlign="justify" textVAlign="top">
            <anchor moveWithCells="false" sizeWithCells="false">
              <xdr:from>
                <xdr:col>25</xdr:col>
                <xdr:colOff>21</xdr:colOff>
                <xdr:row>1953</xdr:row>
                <xdr:rowOff>10</xdr:rowOff>
              </xdr:from>
              <xdr:to>
                <xdr:col>26</xdr:col>
                <xdr:colOff>75</xdr:colOff>
                <xdr:row>1957</xdr:row>
                <xdr:rowOff>11</xdr:rowOff>
              </xdr:to>
            </anchor>
          </commentPr>
        </mc:Choice>
        <mc:Fallback/>
      </mc:AlternateContent>
    </comment>
    <comment ref="Y1976" authorId="0">
      <text>
        <r>
          <rPr>
            <b val="true"/>
            <sz val="9"/>
            <color rgb="FF000000"/>
            <rFont val="Tahoma"/>
            <family val="0"/>
            <charset val="1"/>
          </rPr>
          <t xml:space="preserve">does not apply to private employers</t>
        </r>
      </text>
      <mc:AlternateContent>
        <mc:Choice Requires="v2">
          <commentPr autoFill="true" autoScale="false" colHidden="false" locked="false" rowHidden="false" textHAlign="justify" textVAlign="top">
            <anchor moveWithCells="false" sizeWithCells="false">
              <xdr:from>
                <xdr:col>25</xdr:col>
                <xdr:colOff>21</xdr:colOff>
                <xdr:row>1974</xdr:row>
                <xdr:rowOff>10</xdr:rowOff>
              </xdr:from>
              <xdr:to>
                <xdr:col>26</xdr:col>
                <xdr:colOff>75</xdr:colOff>
                <xdr:row>1978</xdr:row>
                <xdr:rowOff>11</xdr:rowOff>
              </xdr:to>
            </anchor>
          </commentPr>
        </mc:Choice>
        <mc:Fallback/>
      </mc:AlternateContent>
    </comment>
    <comment ref="Y1977" authorId="0">
      <text>
        <r>
          <rPr>
            <b val="true"/>
            <sz val="9"/>
            <color rgb="FF000000"/>
            <rFont val="Tahoma"/>
            <family val="0"/>
            <charset val="1"/>
          </rPr>
          <t xml:space="preserve">6 or more employees</t>
        </r>
      </text>
      <mc:AlternateContent>
        <mc:Choice Requires="v2">
          <commentPr autoFill="true" autoScale="false" colHidden="false" locked="false" rowHidden="false" textHAlign="justify" textVAlign="top">
            <anchor moveWithCells="false" sizeWithCells="false">
              <xdr:from>
                <xdr:col>25</xdr:col>
                <xdr:colOff>21</xdr:colOff>
                <xdr:row>1975</xdr:row>
                <xdr:rowOff>10</xdr:rowOff>
              </xdr:from>
              <xdr:to>
                <xdr:col>26</xdr:col>
                <xdr:colOff>75</xdr:colOff>
                <xdr:row>1979</xdr:row>
                <xdr:rowOff>11</xdr:rowOff>
              </xdr:to>
            </anchor>
          </commentPr>
        </mc:Choice>
        <mc:Fallback/>
      </mc:AlternateContent>
    </comment>
    <comment ref="Z1628" authorId="0">
      <text>
        <r>
          <rPr>
            <b val="true"/>
            <sz val="9"/>
            <color rgb="FF000000"/>
            <rFont val="Tahoma"/>
            <family val="2"/>
          </rPr>
          <t xml:space="preserve">Will Ruger:
</t>
        </r>
        <r>
          <rPr>
            <sz val="9"/>
            <color rgb="FF000000"/>
            <rFont val="Tahoma"/>
            <family val="2"/>
          </rPr>
          <t xml:space="preserve">Court relaxed prohibitions in Dobbins case; see http://www.axilonlaw.com/wp-content/uploads/2013/10/2013-ALFA-Compendium-MT.pdf</t>
        </r>
      </text>
      <mc:AlternateContent>
        <mc:Choice Requires="v2">
          <commentPr autoFill="true" autoScale="false" colHidden="false" locked="false" rowHidden="false" textHAlign="justify" textVAlign="top">
            <anchor moveWithCells="false" sizeWithCells="false">
              <xdr:from>
                <xdr:col>25</xdr:col>
                <xdr:colOff>79</xdr:colOff>
                <xdr:row>1626</xdr:row>
                <xdr:rowOff>8</xdr:rowOff>
              </xdr:from>
              <xdr:to>
                <xdr:col>28</xdr:col>
                <xdr:colOff>54</xdr:colOff>
                <xdr:row>1630</xdr:row>
                <xdr:rowOff>8</xdr:rowOff>
              </xdr:to>
            </anchor>
          </commentPr>
        </mc:Choice>
        <mc:Fallback/>
      </mc:AlternateContent>
    </comment>
    <comment ref="Z1678" authorId="0">
      <text>
        <r>
          <rPr>
            <b val="true"/>
            <sz val="9"/>
            <color rgb="FF000000"/>
            <rFont val="Tahoma"/>
            <family val="2"/>
          </rPr>
          <t xml:space="preserve">Will Ruger:
</t>
        </r>
        <r>
          <rPr>
            <sz val="9"/>
            <color rgb="FF000000"/>
            <rFont val="Tahoma"/>
            <family val="2"/>
          </rPr>
          <t xml:space="preserve">Court relaxed prohibitions in Dobbins case; see http://www.axilonlaw.com/wp-content/uploads/2013/10/2013-ALFA-Compendium-MT.pdf</t>
        </r>
      </text>
      <mc:AlternateContent>
        <mc:Choice Requires="v2">
          <commentPr autoFill="true" autoScale="false" colHidden="false" locked="false" rowHidden="false" textHAlign="justify" textVAlign="top">
            <anchor moveWithCells="false" sizeWithCells="false">
              <xdr:from>
                <xdr:col>25</xdr:col>
                <xdr:colOff>79</xdr:colOff>
                <xdr:row>1676</xdr:row>
                <xdr:rowOff>8</xdr:rowOff>
              </xdr:from>
              <xdr:to>
                <xdr:col>28</xdr:col>
                <xdr:colOff>54</xdr:colOff>
                <xdr:row>1680</xdr:row>
                <xdr:rowOff>8</xdr:rowOff>
              </xdr:to>
            </anchor>
          </commentPr>
        </mc:Choice>
        <mc:Fallback/>
      </mc:AlternateContent>
    </comment>
    <comment ref="Z1728" authorId="0">
      <text>
        <r>
          <rPr>
            <b val="true"/>
            <sz val="9"/>
            <color rgb="FF000000"/>
            <rFont val="Tahoma"/>
            <family val="2"/>
          </rPr>
          <t xml:space="preserve">Will Ruger:
</t>
        </r>
        <r>
          <rPr>
            <sz val="9"/>
            <color rgb="FF000000"/>
            <rFont val="Tahoma"/>
            <family val="2"/>
          </rPr>
          <t xml:space="preserve">Court relaxed prohibitions in Dobbins case; see http://www.axilonlaw.com/wp-content/uploads/2013/10/2013-ALFA-Compendium-MT.pdf</t>
        </r>
      </text>
      <mc:AlternateContent>
        <mc:Choice Requires="v2">
          <commentPr autoFill="true" autoScale="false" colHidden="false" locked="false" rowHidden="false" textHAlign="justify" textVAlign="top">
            <anchor moveWithCells="false" sizeWithCells="false">
              <xdr:from>
                <xdr:col>25</xdr:col>
                <xdr:colOff>79</xdr:colOff>
                <xdr:row>1726</xdr:row>
                <xdr:rowOff>8</xdr:rowOff>
              </xdr:from>
              <xdr:to>
                <xdr:col>28</xdr:col>
                <xdr:colOff>54</xdr:colOff>
                <xdr:row>1730</xdr:row>
                <xdr:rowOff>8</xdr:rowOff>
              </xdr:to>
            </anchor>
          </commentPr>
        </mc:Choice>
        <mc:Fallback/>
      </mc:AlternateContent>
    </comment>
    <comment ref="Z1778" authorId="0">
      <text>
        <r>
          <rPr>
            <b val="true"/>
            <sz val="9"/>
            <color rgb="FF000000"/>
            <rFont val="Tahoma"/>
            <family val="2"/>
          </rPr>
          <t xml:space="preserve">Will Ruger:
</t>
        </r>
        <r>
          <rPr>
            <sz val="9"/>
            <color rgb="FF000000"/>
            <rFont val="Tahoma"/>
            <family val="2"/>
          </rPr>
          <t xml:space="preserve">Court relaxed prohibitions in Dobbins case; see http://www.axilonlaw.com/wp-content/uploads/2013/10/2013-ALFA-Compendium-MT.pdf</t>
        </r>
      </text>
      <mc:AlternateContent>
        <mc:Choice Requires="v2">
          <commentPr autoFill="true" autoScale="false" colHidden="false" locked="false" rowHidden="false" textHAlign="justify" textVAlign="top">
            <anchor moveWithCells="false" sizeWithCells="false">
              <xdr:from>
                <xdr:col>25</xdr:col>
                <xdr:colOff>79</xdr:colOff>
                <xdr:row>1776</xdr:row>
                <xdr:rowOff>8</xdr:rowOff>
              </xdr:from>
              <xdr:to>
                <xdr:col>28</xdr:col>
                <xdr:colOff>54</xdr:colOff>
                <xdr:row>1780</xdr:row>
                <xdr:rowOff>8</xdr:rowOff>
              </xdr:to>
            </anchor>
          </commentPr>
        </mc:Choice>
        <mc:Fallback/>
      </mc:AlternateContent>
    </comment>
    <comment ref="Z1813" authorId="0">
      <text>
        <r>
          <rPr>
            <b val="true"/>
            <sz val="9"/>
            <color rgb="FF000000"/>
            <rFont val="Tahoma"/>
            <family val="2"/>
          </rPr>
          <t xml:space="preserve">Will Ruger:
</t>
        </r>
        <r>
          <rPr>
            <sz val="9"/>
            <color rgb="FF000000"/>
            <rFont val="Tahoma"/>
            <family val="2"/>
          </rPr>
          <t xml:space="preserve">https://casetext.com/posts/hawaii-bans-non-compete-and-non-solicit-clauses-in-high-tech-employment</t>
        </r>
      </text>
      <mc:AlternateContent>
        <mc:Choice Requires="v2">
          <commentPr autoFill="true" autoScale="false" colHidden="false" locked="false" rowHidden="false" textHAlign="justify" textVAlign="top">
            <anchor moveWithCells="false" sizeWithCells="false">
              <xdr:from>
                <xdr:col>25</xdr:col>
                <xdr:colOff>79</xdr:colOff>
                <xdr:row>1811</xdr:row>
                <xdr:rowOff>8</xdr:rowOff>
              </xdr:from>
              <xdr:to>
                <xdr:col>28</xdr:col>
                <xdr:colOff>54</xdr:colOff>
                <xdr:row>1815</xdr:row>
                <xdr:rowOff>8</xdr:rowOff>
              </xdr:to>
            </anchor>
          </commentPr>
        </mc:Choice>
        <mc:Fallback/>
      </mc:AlternateContent>
    </comment>
    <comment ref="Z1828" authorId="0">
      <text>
        <r>
          <rPr>
            <b val="true"/>
            <sz val="9"/>
            <color rgb="FF000000"/>
            <rFont val="Tahoma"/>
            <family val="2"/>
          </rPr>
          <t xml:space="preserve">Will Ruger:
</t>
        </r>
        <r>
          <rPr>
            <sz val="9"/>
            <color rgb="FF000000"/>
            <rFont val="Tahoma"/>
            <family val="2"/>
          </rPr>
          <t xml:space="preserve">Court relaxed prohibitions in Dobbins case; see http://www.axilonlaw.com/wp-content/uploads/2013/10/2013-ALFA-Compendium-MT.pdf</t>
        </r>
      </text>
      <mc:AlternateContent>
        <mc:Choice Requires="v2">
          <commentPr autoFill="true" autoScale="false" colHidden="false" locked="false" rowHidden="false" textHAlign="justify" textVAlign="top">
            <anchor moveWithCells="false" sizeWithCells="false">
              <xdr:from>
                <xdr:col>25</xdr:col>
                <xdr:colOff>79</xdr:colOff>
                <xdr:row>1826</xdr:row>
                <xdr:rowOff>8</xdr:rowOff>
              </xdr:from>
              <xdr:to>
                <xdr:col>28</xdr:col>
                <xdr:colOff>54</xdr:colOff>
                <xdr:row>1830</xdr:row>
                <xdr:rowOff>8</xdr:rowOff>
              </xdr:to>
            </anchor>
          </commentPr>
        </mc:Choice>
        <mc:Fallback/>
      </mc:AlternateContent>
    </comment>
    <comment ref="Z1863" authorId="0">
      <text>
        <r>
          <rPr>
            <b val="true"/>
            <sz val="9"/>
            <color rgb="FF000000"/>
            <rFont val="Tahoma"/>
            <family val="2"/>
          </rPr>
          <t xml:space="preserve">Will Ruger:
</t>
        </r>
        <r>
          <rPr>
            <sz val="9"/>
            <color rgb="FF000000"/>
            <rFont val="Tahoma"/>
            <family val="2"/>
          </rPr>
          <t xml:space="preserve">https://casetext.com/posts/hawaii-bans-non-compete-and-non-solicit-clauses-in-high-tech-employment</t>
        </r>
      </text>
      <mc:AlternateContent>
        <mc:Choice Requires="v2">
          <commentPr autoFill="true" autoScale="false" colHidden="false" locked="false" rowHidden="false" textHAlign="justify" textVAlign="top">
            <anchor moveWithCells="false" sizeWithCells="false">
              <xdr:from>
                <xdr:col>25</xdr:col>
                <xdr:colOff>79</xdr:colOff>
                <xdr:row>1861</xdr:row>
                <xdr:rowOff>8</xdr:rowOff>
              </xdr:from>
              <xdr:to>
                <xdr:col>28</xdr:col>
                <xdr:colOff>54</xdr:colOff>
                <xdr:row>1865</xdr:row>
                <xdr:rowOff>8</xdr:rowOff>
              </xdr:to>
            </anchor>
          </commentPr>
        </mc:Choice>
        <mc:Fallback/>
      </mc:AlternateContent>
    </comment>
    <comment ref="Z1896" authorId="0">
      <text>
        <r>
          <rPr>
            <b val="true"/>
            <sz val="9"/>
            <color rgb="FF000000"/>
            <rFont val="Tahoma"/>
            <family val="2"/>
          </rPr>
          <t xml:space="preserve">Will Ruger:
</t>
        </r>
        <r>
          <rPr>
            <sz val="9"/>
            <color rgb="FF000000"/>
            <rFont val="Tahoma"/>
            <family val="2"/>
          </rPr>
          <t xml:space="preserve">New law in 2016 restricted use.  http://info.swlaw.com/reaction/2016/2016_LegalAlerts/2016_0328-UtahHB251_WEB.html</t>
        </r>
      </text>
      <mc:AlternateContent>
        <mc:Choice Requires="v2">
          <commentPr autoFill="true" autoScale="false" colHidden="false" locked="false" rowHidden="false" textHAlign="justify" textVAlign="top">
            <anchor moveWithCells="false" sizeWithCells="false">
              <xdr:from>
                <xdr:col>25</xdr:col>
                <xdr:colOff>79</xdr:colOff>
                <xdr:row>1894</xdr:row>
                <xdr:rowOff>8</xdr:rowOff>
              </xdr:from>
              <xdr:to>
                <xdr:col>28</xdr:col>
                <xdr:colOff>54</xdr:colOff>
                <xdr:row>189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16" authorId="0">
      <text>
        <r>
          <rPr>
            <b val="true"/>
            <sz val="9"/>
            <color rgb="FF000000"/>
            <rFont val="Tahoma"/>
            <family val="2"/>
          </rPr>
          <t xml:space="preserve">Will Ruger:
</t>
        </r>
        <r>
          <rPr>
            <sz val="9"/>
            <color rgb="FF000000"/>
            <rFont val="Tahoma"/>
            <family val="2"/>
          </rPr>
          <t xml:space="preserve">Page 7.</t>
        </r>
      </text>
      <mc:AlternateContent>
        <mc:Choice Requires="v2">
          <commentPr autoFill="true" autoScale="false" colHidden="false" locked="false" rowHidden="false" textHAlign="justify" textVAlign="top">
            <anchor moveWithCells="false" sizeWithCells="false">
              <xdr:from>
                <xdr:col>38</xdr:col>
                <xdr:colOff>16</xdr:colOff>
                <xdr:row>14</xdr:row>
                <xdr:rowOff>8</xdr:rowOff>
              </xdr:from>
              <xdr:to>
                <xdr:col>39</xdr:col>
                <xdr:colOff>82</xdr:colOff>
                <xdr:row>18</xdr:row>
                <xdr:rowOff>8</xdr:rowOff>
              </xdr:to>
            </anchor>
          </commentPr>
        </mc:Choice>
        <mc:Fallback/>
      </mc:AlternateContent>
    </comment>
    <comment ref="AP12" authorId="0">
      <text>
        <r>
          <rPr>
            <b val="true"/>
            <sz val="9"/>
            <color rgb="FF000000"/>
            <rFont val="Tahoma"/>
            <family val="2"/>
          </rPr>
          <t xml:space="preserve">Will Ruger:
</t>
        </r>
        <r>
          <rPr>
            <sz val="9"/>
            <color rgb="FF000000"/>
            <rFont val="Tahoma"/>
            <family val="2"/>
          </rPr>
          <t xml:space="preserve">See page 56.</t>
        </r>
      </text>
      <mc:AlternateContent>
        <mc:Choice Requires="v2">
          <commentPr autoFill="true" autoScale="false" colHidden="false" locked="false" rowHidden="false" textHAlign="justify" textVAlign="top">
            <anchor moveWithCells="false" sizeWithCells="false">
              <xdr:from>
                <xdr:col>42</xdr:col>
                <xdr:colOff>16</xdr:colOff>
                <xdr:row>10</xdr:row>
                <xdr:rowOff>9</xdr:rowOff>
              </xdr:from>
              <xdr:to>
                <xdr:col>43</xdr:col>
                <xdr:colOff>82</xdr:colOff>
                <xdr:row>14</xdr:row>
                <xdr:rowOff>8</xdr:rowOff>
              </xdr:to>
            </anchor>
          </commentPr>
        </mc:Choice>
        <mc:Fallback/>
      </mc:AlternateContent>
    </comment>
    <comment ref="AP13" authorId="0">
      <text>
        <r>
          <rPr>
            <b val="true"/>
            <sz val="9"/>
            <color rgb="FF000000"/>
            <rFont val="Tahoma"/>
            <family val="2"/>
          </rPr>
          <t xml:space="preserve">Will Ruger:
</t>
        </r>
        <r>
          <rPr>
            <sz val="9"/>
            <color rgb="FF000000"/>
            <rFont val="Tahoma"/>
            <family val="2"/>
          </rPr>
          <t xml:space="preserve">See page 57.</t>
        </r>
      </text>
      <mc:AlternateContent>
        <mc:Choice Requires="v2">
          <commentPr autoFill="true" autoScale="false" colHidden="false" locked="false" rowHidden="false" textHAlign="justify" textVAlign="top">
            <anchor moveWithCells="false" sizeWithCells="false">
              <xdr:from>
                <xdr:col>42</xdr:col>
                <xdr:colOff>16</xdr:colOff>
                <xdr:row>11</xdr:row>
                <xdr:rowOff>9</xdr:rowOff>
              </xdr:from>
              <xdr:to>
                <xdr:col>43</xdr:col>
                <xdr:colOff>82</xdr:colOff>
                <xdr:row>15</xdr:row>
                <xdr:rowOff>9</xdr:rowOff>
              </xdr:to>
            </anchor>
          </commentPr>
        </mc:Choice>
        <mc:Fallback/>
      </mc:AlternateContent>
    </comment>
    <comment ref="AP16" authorId="0">
      <text>
        <r>
          <rPr>
            <b val="true"/>
            <sz val="9"/>
            <color rgb="FF000000"/>
            <rFont val="Tahoma"/>
            <family val="2"/>
          </rPr>
          <t xml:space="preserve">Will Ruger:
</t>
        </r>
        <r>
          <rPr>
            <sz val="9"/>
            <color rgb="FF000000"/>
            <rFont val="Tahoma"/>
            <family val="2"/>
          </rPr>
          <t xml:space="preserve">See FN 16, page 10.</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82</xdr:colOff>
                <xdr:row>18</xdr:row>
                <xdr:rowOff>8</xdr:rowOff>
              </xdr:to>
            </anchor>
          </commentPr>
        </mc:Choice>
        <mc:Fallback/>
      </mc:AlternateContent>
    </comment>
  </commentList>
</comments>
</file>

<file path=xl/sharedStrings.xml><?xml version="1.0" encoding="utf-8"?>
<sst xmlns="http://schemas.openxmlformats.org/spreadsheetml/2006/main" count="2679" uniqueCount="301">
  <si>
    <t xml:space="preserve">State Name</t>
  </si>
  <si>
    <t xml:space="preserve">Year</t>
  </si>
  <si>
    <t xml:space="preserve">Minimum wage rate (for 12/31/2006: $5.15 if none or same as federal, for 12/31/2008 and 12/31/2010 and 12/31/2012 and 12/31/2014 and 12/31/2016: $7.25 if none or same as federal.  Rate for any increase scheduled to take effect in 2015 but later scheduled rate increases not included)</t>
  </si>
  <si>
    <t xml:space="preserve">Average compensation per job, dollars</t>
  </si>
  <si>
    <t xml:space="preserve">For states with higher than federal minimum wage: ((Gminraw-[federal minimum]/gcompjob)*1800; '0' otherwise</t>
  </si>
  <si>
    <t xml:space="preserve">Kaitz measure: minimum to median wage ratio, including federal, annual average</t>
  </si>
  <si>
    <t xml:space="preserve">Median wage, extended to 2020 (1.0% growth assumed for 2019 and 6.9% for 2020 based on EPI reports)</t>
  </si>
  <si>
    <t xml:space="preserve">Federal minimum wage, annual average</t>
  </si>
  <si>
    <t xml:space="preserve">Kaitz measure: difference from federal as applied to state</t>
  </si>
  <si>
    <t xml:space="preserve">Prevailing wage law? 1=yes, 0=no</t>
  </si>
  <si>
    <t xml:space="preserve">General right-to-work law? 1=yes, 0=no</t>
  </si>
  <si>
    <t xml:space="preserve">Employer-provided workers' compensation mandated? 1=yes, 0=no</t>
  </si>
  <si>
    <t xml:space="preserve">Workers' compensation optional for certain small businesses? (1=fewer than 3 employees, 2=fewer than four employees, 3=fewer than five employees, 0=no exemption)</t>
  </si>
  <si>
    <t xml:space="preserve">Workers' compensation optional for certain agricultural workers? 1=yes, 0=no</t>
  </si>
  <si>
    <t xml:space="preserve">WC-covered employees as a % of UI-covered employees (note: data may not be reliable prior to 2017 due to NASI reinterpretations of state laws)</t>
  </si>
  <si>
    <t xml:space="preserve">Workers' compensation mandated coverage index (Predicted values: robust year-state fixed-effects OLS regression of gcompcov on gcompman, ln(gsbexem+1), gagexem: 0.86-.029*ln(gsbexem+1)-.0069*gagexem+.136*gcompman)</t>
  </si>
  <si>
    <t xml:space="preserve">Private workers' compensation insurers permitted? 1=yes, 0=no</t>
  </si>
  <si>
    <t xml:space="preserve">Employer self-insurance for workers' compensation permitted? 1=yes, 0=no</t>
  </si>
  <si>
    <t xml:space="preserve">State funds offer workers' compensation insurance? 1=yes, 0=no</t>
  </si>
  <si>
    <t xml:space="preserve">Workers' compensation funding index (1+gprivins+gselfins-gsfund)</t>
  </si>
  <si>
    <t xml:space="preserve">Short-term disability insurance program? 1=yes, 0=no</t>
  </si>
  <si>
    <t xml:space="preserve">Does state have its own occupational safety and health agency? (1=yes, 0.5=for public employees only, 0=no)</t>
  </si>
  <si>
    <t xml:space="preserve">Paid family leave insurance program? (1=yes, 0=no)</t>
  </si>
  <si>
    <t xml:space="preserve">Employer verification of legal resident status (1=required of some private employers other than state contractors, 0.5=option of E-Verify or maintenance of identity documents on site, 0=not required of some private employers other than state contractors)</t>
  </si>
  <si>
    <t xml:space="preserve">Employment anti-discrimination law covering any non-federal category? (1=yes, 0=no) (note: if federal categories are applied to employers with 15 or more employees, that alone is not counted as a stricter-than-federal anti-discrimination law)</t>
  </si>
  <si>
    <t xml:space="preserve">Non-compete agreements permitted? (1=yes or statutory prohibitions relaxed by court; 0=no or generally no with an exeption for trade secrets)</t>
  </si>
  <si>
    <t xml:space="preserve">State</t>
  </si>
  <si>
    <t xml:space="preserve">Gminraw</t>
  </si>
  <si>
    <t xml:space="preserve">gcompjob</t>
  </si>
  <si>
    <t xml:space="preserve">Gminwag</t>
  </si>
  <si>
    <t xml:space="preserve">gkaitz</t>
  </si>
  <si>
    <t xml:space="preserve">gkmedw</t>
  </si>
  <si>
    <t xml:space="preserve">gmwfed</t>
  </si>
  <si>
    <t xml:space="preserve">gkmwdf</t>
  </si>
  <si>
    <t xml:space="preserve">Gprev</t>
  </si>
  <si>
    <t xml:space="preserve">Grtw</t>
  </si>
  <si>
    <t xml:space="preserve">Gcompman</t>
  </si>
  <si>
    <t xml:space="preserve">Gsbexem</t>
  </si>
  <si>
    <t xml:space="preserve">Gagexem</t>
  </si>
  <si>
    <t xml:space="preserve">Gcompcov</t>
  </si>
  <si>
    <t xml:space="preserve">gcomp</t>
  </si>
  <si>
    <t xml:space="preserve">Gprivins</t>
  </si>
  <si>
    <t xml:space="preserve">Gselfins</t>
  </si>
  <si>
    <t xml:space="preserve">Gsfund</t>
  </si>
  <si>
    <t xml:space="preserve">Gcompfnd</t>
  </si>
  <si>
    <t xml:space="preserve">Gdisab</t>
  </si>
  <si>
    <t xml:space="preserve">Gosh</t>
  </si>
  <si>
    <t xml:space="preserve">gleave</t>
  </si>
  <si>
    <t xml:space="preserve">gverif</t>
  </si>
  <si>
    <t xml:space="preserve">geadl</t>
  </si>
  <si>
    <t xml:space="preserve">gnonc</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Variable Name</t>
  </si>
  <si>
    <t xml:space="preserve">Variable Code</t>
  </si>
  <si>
    <t xml:space="preserve">Source1 Name</t>
  </si>
  <si>
    <t xml:space="preserve">Data Location/Table Source1</t>
  </si>
  <si>
    <t xml:space="preserve">Website (if applicable) Source1</t>
  </si>
  <si>
    <t xml:space="preserve">Access Date Source1</t>
  </si>
  <si>
    <t xml:space="preserve">Source2 Name</t>
  </si>
  <si>
    <t xml:space="preserve">Data Location/Table Source2</t>
  </si>
  <si>
    <t xml:space="preserve">Website (if applicable) Source2</t>
  </si>
  <si>
    <t xml:space="preserve">Access Date Source2</t>
  </si>
  <si>
    <t xml:space="preserve">Source3 Name</t>
  </si>
  <si>
    <t xml:space="preserve">Data Location/Table Source3</t>
  </si>
  <si>
    <t xml:space="preserve">Website (if applicable) Source3</t>
  </si>
  <si>
    <t xml:space="preserve">Access Date Source3</t>
  </si>
  <si>
    <t xml:space="preserve">Source4 Name</t>
  </si>
  <si>
    <t xml:space="preserve">Data Location/Table Source4</t>
  </si>
  <si>
    <t xml:space="preserve">Website (if applicable) Source4</t>
  </si>
  <si>
    <t xml:space="preserve">Access Date Source4</t>
  </si>
  <si>
    <t xml:space="preserve">Source5 Name</t>
  </si>
  <si>
    <t xml:space="preserve">Data Location/Table Source5</t>
  </si>
  <si>
    <t xml:space="preserve">Website (if applicable) Source5</t>
  </si>
  <si>
    <t xml:space="preserve">Access Date Source5</t>
  </si>
  <si>
    <t xml:space="preserve">Source6 Name</t>
  </si>
  <si>
    <t xml:space="preserve">Data Location/Table Source6</t>
  </si>
  <si>
    <t xml:space="preserve">Website (if applicable) Source6</t>
  </si>
  <si>
    <t xml:space="preserve">Access Date Source6</t>
  </si>
  <si>
    <t xml:space="preserve">Source7 Name</t>
  </si>
  <si>
    <t xml:space="preserve">Data Location/Table Source7</t>
  </si>
  <si>
    <t xml:space="preserve">Website (if applicable) Source7</t>
  </si>
  <si>
    <t xml:space="preserve">Access Date Source7</t>
  </si>
  <si>
    <t xml:space="preserve">Source8 Name</t>
  </si>
  <si>
    <t xml:space="preserve">Data Location/Table Source8</t>
  </si>
  <si>
    <t xml:space="preserve">Website (if applicable) Source8</t>
  </si>
  <si>
    <t xml:space="preserve">Access Date Source8</t>
  </si>
  <si>
    <t xml:space="preserve">Source9 Name</t>
  </si>
  <si>
    <t xml:space="preserve">Data Location/Table Source9</t>
  </si>
  <si>
    <t xml:space="preserve">Website (if applicable) Source9</t>
  </si>
  <si>
    <t xml:space="preserve">Access Date Source9</t>
  </si>
  <si>
    <t xml:space="preserve">Source10 Name</t>
  </si>
  <si>
    <t xml:space="preserve">Data Location/Table Source10</t>
  </si>
  <si>
    <t xml:space="preserve">Website (if applicable) Source10</t>
  </si>
  <si>
    <t xml:space="preserve">Access Date Source10</t>
  </si>
  <si>
    <t xml:space="preserve">Source11 Name</t>
  </si>
  <si>
    <t xml:space="preserve">Data Location/Table Source11</t>
  </si>
  <si>
    <t xml:space="preserve">Website (if applicable) Source11</t>
  </si>
  <si>
    <t xml:space="preserve">Access Date Source11</t>
  </si>
  <si>
    <t xml:space="preserve">Minimum wage rate (for 12/31/2006: $5.15 if none or same as federal, for 12/31/2008 and 12/31/2010: $7.25 if none or same as federal)</t>
  </si>
  <si>
    <t xml:space="preserve">U.S. Department of Labor, Employment Standards Administration</t>
  </si>
  <si>
    <t xml:space="preserve">Minimum Wage Laws in the States</t>
  </si>
  <si>
    <t xml:space="preserve">http://www.dol.gov/esa/minwage/america.htm</t>
  </si>
  <si>
    <t xml:space="preserve">CHANGES IN BASIC MINIMUM WAGES IN NON-FARM EMPLOYMENT UNDER STATE LAW: SELECTED YEARS 1968 TO 2008</t>
  </si>
  <si>
    <t xml:space="preserve">http://www.dol.gov/esa/whd/state/stateMinWageHis.htm</t>
  </si>
  <si>
    <t xml:space="preserve">DoL Wage and Hour Division</t>
  </si>
  <si>
    <t xml:space="preserve">Changes in minimum wages, selected years</t>
  </si>
  <si>
    <t xml:space="preserve">http://www.dol.gov/whd/state/stateMinWageHis.htm</t>
  </si>
  <si>
    <t xml:space="preserve">DOL</t>
  </si>
  <si>
    <t xml:space="preserve">Historical Table</t>
  </si>
  <si>
    <t xml:space="preserve">http://www.dol.gov/whd/minwage/america.htm#Consolidated</t>
  </si>
  <si>
    <t xml:space="preserve">NCSL</t>
  </si>
  <si>
    <t xml:space="preserve">http://www.ncsl.org/research/labor-and-employment/state-minimum-wage-chart.aspx#1</t>
  </si>
  <si>
    <t xml:space="preserve">http://www.ncsl.org/research/labor-and-employment/state-minimum-wage-chart.aspx</t>
  </si>
  <si>
    <t xml:space="preserve">Washington Center for Equitable Growth, "Where does your state's minimum wage rank against the median wage?"</t>
  </si>
  <si>
    <t xml:space="preserve">allstates_kaitz_1979_2018_real0-4.xls</t>
  </si>
  <si>
    <t xml:space="preserve">https://equitablegrowth.org/wp-content/uploads/2019/07/allstates_kaitz_1979_2018_real0-4.xls</t>
  </si>
  <si>
    <t xml:space="preserve">Bureau of Economic Analysis</t>
  </si>
  <si>
    <t xml:space="preserve">SA6N Compensation of Employees by NAICS Industry--Average compensation per job, all industries</t>
  </si>
  <si>
    <t xml:space="preserve">https://bea.gov/iTable/iTable.cfm?reqid=70&amp;step=1&amp;isuri=1&amp;acrdn=6#reqid=70&amp;step=30&amp;isuri=1&amp;7022=50&amp;7023=0&amp;7024=naics&amp;7033=-1&amp;7025=0&amp;7026=xx&amp;7027=-1&amp;7001=450&amp;7028=9&amp;7031=0&amp;7040=-1&amp;7083=levels&amp;7029=51&amp;7090=70</t>
  </si>
  <si>
    <t xml:space="preserve">.</t>
  </si>
  <si>
    <t xml:space="preserve">Economic Policy Institute, "The State of Working America" 2019 and 2020 reports</t>
  </si>
  <si>
    <t xml:space="preserve">search for "median"</t>
  </si>
  <si>
    <t xml:space="preserve">https://www.epi.org/publication/state-of-working-america-wages-in-2020/</t>
  </si>
  <si>
    <t xml:space="preserve">Kaitz measure: difference from federal</t>
  </si>
  <si>
    <t xml:space="preserve">Table of Dollar Threshold Amounts for Contract Coverage Under State Prevailing Wage Laws</t>
  </si>
  <si>
    <t xml:space="preserve">http://www.dol.gov/whd/state/dollar2010.htm</t>
  </si>
  <si>
    <t xml:space="preserve">Wage and Hour Division (WHD)</t>
  </si>
  <si>
    <t xml:space="preserve">http://www.dol.gov/whd/state/dollar.htm</t>
  </si>
  <si>
    <t xml:space="preserve">7/18/2015; 3/8/18</t>
  </si>
  <si>
    <t xml:space="preserve">State Right-to-work Laws and Constitutional Amendments in Effect</t>
  </si>
  <si>
    <t xml:space="preserve">http://www.dol.gov/esa/whd/state/righttowork.htm</t>
  </si>
  <si>
    <t xml:space="preserve">National Right to Work Committee</t>
  </si>
  <si>
    <t xml:space="preserve">Legislative Action Center</t>
  </si>
  <si>
    <t xml:space="preserve">http://www.nrtwc.org/</t>
  </si>
  <si>
    <t xml:space="preserve">National Right to Work Legal Defense Foundation</t>
  </si>
  <si>
    <t xml:space="preserve">http://nrtw.org/right-to-work-states</t>
  </si>
  <si>
    <t xml:space="preserve">NCSL, "Right to Work Resources"</t>
  </si>
  <si>
    <t xml:space="preserve">"Right-to-Work States"</t>
  </si>
  <si>
    <t xml:space="preserve">https://www.ncsl.org/research/labor-and-employment/right-to-work-laws-and-bills.aspx</t>
  </si>
  <si>
    <t xml:space="preserve">National Academy of Social Insurance, Workers' Compensation: Benefits, Coverage, and Costs</t>
  </si>
  <si>
    <t xml:space="preserve">Table A1: Documenting Workers' Compensation Coverage Estimates</t>
  </si>
  <si>
    <t xml:space="preserve">http://www.nasi.org/usr_doc/NASI_Workers_Comp_Report_2006.pdf</t>
  </si>
  <si>
    <t xml:space="preserve">http://www.nasi.org/research/2010/report-workers-compensation-benefits-coverage-costs-2008</t>
  </si>
  <si>
    <t xml:space="preserve">http://www.nasi.org/sites/default/files/research/Workers_Comp_Report_2009.pdf</t>
  </si>
  <si>
    <t xml:space="preserve">NASI</t>
  </si>
  <si>
    <t xml:space="preserve">Data not officially released at time of coding.  NASI (via e-mail and phone conversation with Dr. Ishita Sengupta) provided the 2010 data to us from their forthcoming 2012 study. </t>
  </si>
  <si>
    <t xml:space="preserve">http://www.nasi.org/sites/default/files/research/NASI_Workers_Comp_2004.pdf</t>
  </si>
  <si>
    <t xml:space="preserve">http://www.nasi.org/sites/default/files/research/Workers_Comp_2002.pdf</t>
  </si>
  <si>
    <t xml:space="preserve">National Academy of Social Insurance, Workers' Compensation Data Fact Sheet</t>
  </si>
  <si>
    <t xml:space="preserve">Workers' Compensation Coverage by State</t>
  </si>
  <si>
    <t xml:space="preserve">http://www.nasi.org/sites/default/files/research/WC_Coverage_by_State.pdf</t>
  </si>
  <si>
    <t xml:space="preserve">National Academy of Social Insurance</t>
  </si>
  <si>
    <t xml:space="preserve">Workers’ Compensation: Benefits, Coverage, and Costs, 2012 - page 64</t>
  </si>
  <si>
    <t xml:space="preserve">https://www.nasi.org/sites/default/files/research/NASI_Work_Comp_Year_2014.pdf</t>
  </si>
  <si>
    <t xml:space="preserve">Workers’ Compensation: Benefits, Coverage, and Costs, October 2017 (2015 data)</t>
  </si>
  <si>
    <t xml:space="preserve">https://www.nasi.org/sites/default/files/research/NASI_Workers%20Comp%20Report%202017_web.pdf</t>
  </si>
  <si>
    <t xml:space="preserve">Workers’ Compensation: Benefits, Coverage, and Costs, October 2016 (2014 data)</t>
  </si>
  <si>
    <t xml:space="preserve">https://www.nasi.org/sites/default/files/research/NASI_Workers_Comp_Report_2016.pdf</t>
  </si>
  <si>
    <t xml:space="preserve">Workers’ Compensation: Benefits, Costs, and Coverage (2017 Data)</t>
  </si>
  <si>
    <t xml:space="preserve">https://www.nasi.org/sites/default/files/nasiRptWkrsComp201710_31%20final.pdf</t>
  </si>
  <si>
    <t xml:space="preserve">Workers’ Compensation: Benefits, Costs, and Coverage (2018 Data)</t>
  </si>
  <si>
    <t xml:space="preserve">https://www.nasi.org/research/report-workers-compensation-benefits-costs-and-coverage-2018-data/#:~:text=The%2023%20rd%20annual%20report%20produced%20by%20the,states%2C%20the%20District%20of%20Columbia%2C%20and%20federal%20programs.</t>
  </si>
  <si>
    <t xml:space="preserve">p. 9</t>
  </si>
  <si>
    <t xml:space="preserve">p. 8</t>
  </si>
  <si>
    <t xml:space="preserve">p.5</t>
  </si>
  <si>
    <t xml:space="preserve">Workers’ Compensation: Benefits, Coverage, and Costs, 2012 - page 52</t>
  </si>
  <si>
    <t xml:space="preserve">Workers’ Compensation: Benefits, Coverage, and Costs, 2012 - page 54 &amp; 55</t>
  </si>
  <si>
    <t xml:space="preserve">Table 8: Workers' Compensation Benefits by Type of Insurer and Medical Benefits by State</t>
  </si>
  <si>
    <t xml:space="preserve">p. 13</t>
  </si>
  <si>
    <t xml:space="preserve">p.3</t>
  </si>
  <si>
    <t xml:space="preserve">http://www.nasi.org/sites/default/files/research/nasi_wkrs_comp_6_26_02.pdf</t>
  </si>
  <si>
    <t xml:space="preserve">Workers’ Compensation: Benefits, Coverage, and Costs, 2012 - pages 20 &amp; 21</t>
  </si>
  <si>
    <t xml:space="preserve">p. 33</t>
  </si>
  <si>
    <t xml:space="preserve">p. 35</t>
  </si>
  <si>
    <t xml:space="preserve">p.28</t>
  </si>
  <si>
    <t xml:space="preserve">Society for Human Resource Management</t>
  </si>
  <si>
    <t xml:space="preserve">n/a</t>
  </si>
  <si>
    <t xml:space="preserve">https://www.shrm.org/search/pages/default.aspx?k=short%20term%20disability%20insurance</t>
  </si>
  <si>
    <t xml:space="preserve">The Balance</t>
  </si>
  <si>
    <t xml:space="preserve">https://www.thebalance.com/short-term-disability-basics-1177839</t>
  </si>
  <si>
    <t xml:space="preserve">Does state have its own occupational safety and health agency? (1=yes, 0=no)</t>
  </si>
  <si>
    <t xml:space="preserve">Occupational Safety and Health Administration</t>
  </si>
  <si>
    <t xml:space="preserve">State Occupational Safety and Health Plans</t>
  </si>
  <si>
    <t xml:space="preserve">http://www.osha.gov/dcsp/osp/index.html</t>
  </si>
  <si>
    <t xml:space="preserve">11/29/2011 and 7/18/15</t>
  </si>
  <si>
    <t xml:space="preserve">State Plans</t>
  </si>
  <si>
    <t xml:space="preserve">https://www.osha.gov/dcsp/osp/</t>
  </si>
  <si>
    <t xml:space="preserve">New America Foundation</t>
  </si>
  <si>
    <t xml:space="preserve">Paid Family Leave</t>
  </si>
  <si>
    <t xml:space="preserve">http://growth.newamerica.net/sites/newamerica.net/files/policydocs/Brief%20Part%203.pdf</t>
  </si>
  <si>
    <t xml:space="preserve">Stateline.org</t>
  </si>
  <si>
    <t xml:space="preserve">NJ Enacts Paid Family Leave</t>
  </si>
  <si>
    <t xml:space="preserve">http://www.stateline.org/live/details/story?contentId=309423</t>
  </si>
  <si>
    <t xml:space="preserve">ABC News</t>
  </si>
  <si>
    <t xml:space="preserve">Is Paid Family Leave Coming to Your State?</t>
  </si>
  <si>
    <t xml:space="preserve">http://abcnews.go.com/Business/story?id=89931&amp;page=1#.TtUZEWPTpfA</t>
  </si>
  <si>
    <t xml:space="preserve">National Partnership for Women &amp; Families</t>
  </si>
  <si>
    <t xml:space="preserve">State Paid Family and Medical Leave Insurance Laws, August 2019</t>
  </si>
  <si>
    <t xml:space="preserve">http://www.nationalpartnership.org/our-work/resources/economic-justice/paid-leave/state-paid-family-leave-laws.pdf</t>
  </si>
  <si>
    <t xml:space="preserve">Paid Leave in the States</t>
  </si>
  <si>
    <t xml:space="preserve">http://www.paidfamilyleave.org/pdf/PaidLeaveinStates.pdf</t>
  </si>
  <si>
    <t xml:space="preserve"> National Partnership for Women &amp; Families</t>
  </si>
  <si>
    <t xml:space="preserve">State Paid Family Leave Insurance Laws February 2015</t>
  </si>
  <si>
    <t xml:space="preserve">http://www.nationalpartnership.org/research-library/work-family/paid-leave/state-paid-family-leave-laws.pdf</t>
  </si>
  <si>
    <t xml:space="preserve">State Paid Family Leave Insurance Laws July 2017 </t>
  </si>
  <si>
    <t xml:space="preserve">www.nationalpartnership.org/research-library/work-family/paid-leave/state-paid-family-leave-laws.pdf</t>
  </si>
  <si>
    <t xml:space="preserve">PATRIOT, "States with Paid Family Leave," January 2021</t>
  </si>
  <si>
    <t xml:space="preserve">https://www.patriotsoftware.com/blog/payroll/states-with-paid-family-leave/</t>
  </si>
  <si>
    <t xml:space="preserve">Employer verification of legal resident status (1=required of some private employers other than state contractors, 0=not required of some private employers other than state contractors)</t>
  </si>
  <si>
    <t xml:space="preserve">Morgan Lewis</t>
  </si>
  <si>
    <t xml:space="preserve">50-State Survey of State Immigration Laws Affecting Employers</t>
  </si>
  <si>
    <t xml:space="preserve">http://www.morganlewis.com/documents/50StateSurvey_StateImmigrationLaws.pdf</t>
  </si>
  <si>
    <t xml:space="preserve">NumbersUSA</t>
  </si>
  <si>
    <t xml:space="preserve">Map of States with Mandatory E-Verify Laws</t>
  </si>
  <si>
    <t xml:space="preserve">https://www.numbersusa.com/content/learn/illegal-immigration/map-states-mandatory-e-verify-laws.html</t>
  </si>
  <si>
    <t xml:space="preserve">50 State Survey of State Immigration Laws Affecting Employers (rev. Sept 27, 2016)</t>
  </si>
  <si>
    <t xml:space="preserve">https://www.morganlewis.com/-/media/files/publication/morgan-lewis-title/article/50statesurvey_stateimmigrationlaws.ashx?la=en&amp;hash=DC4BC967337A5AA79CB7020766942092520CFAA8</t>
  </si>
  <si>
    <t xml:space="preserve">JD Supra</t>
  </si>
  <si>
    <t xml:space="preserve">"In 2021, More States and More Mandates for E-Verify"</t>
  </si>
  <si>
    <t xml:space="preserve">https://www.jdsupra.com/legalnews/in-2021-more-states-and-more-mandates-2561566/</t>
  </si>
  <si>
    <t xml:space="preserve">unmarriedamerica.org</t>
  </si>
  <si>
    <t xml:space="preserve">State Statutes Prohibiting Marital Status Discrimination in Employment</t>
  </si>
  <si>
    <t xml:space="preserve">http://www.unmarriedamerica.org/ms-employment-laws.htm</t>
  </si>
  <si>
    <t xml:space="preserve">Becket Fund</t>
  </si>
  <si>
    <t xml:space="preserve">Same-Sex Marriage and State Anti-Discrimination Laws</t>
  </si>
  <si>
    <t xml:space="preserve">http://www.becketfund.org/wp-content/uploads/2011/04/Same-Sex-Marriage-and-State-Anti-Discrimination-Laws-with-Appendices.pdf</t>
  </si>
  <si>
    <t xml:space="preserve">Human Rights Campaign</t>
  </si>
  <si>
    <t xml:space="preserve">state pages</t>
  </si>
  <si>
    <t xml:space="preserve">http://www.hrc.org/state_maps</t>
  </si>
  <si>
    <t xml:space="preserve">Statutes</t>
  </si>
  <si>
    <t xml:space="preserve">2015/2107</t>
  </si>
  <si>
    <t xml:space="preserve">State Laws on Employment-Related Discrimination</t>
  </si>
  <si>
    <t xml:space="preserve">http://www.ncsl.org/research/labor-and-employment/discrimination-employment.aspx</t>
  </si>
  <si>
    <t xml:space="preserve">EEOC</t>
  </si>
  <si>
    <t xml:space="preserve">Discrimination by type</t>
  </si>
  <si>
    <t xml:space="preserve">https://www.eeoc.gov/laws/types/</t>
  </si>
  <si>
    <t xml:space="preserve">Beck Reed Riden LLP</t>
  </si>
  <si>
    <t xml:space="preserve">50 State Noncompete Chart</t>
  </si>
  <si>
    <t xml:space="preserve">https://www.faircompetitionlaw.com/wp-content/uploads/2017/07/Noncompetes-50-State-Survey-Chart-20170711.pdf</t>
  </si>
  <si>
    <t xml:space="preserve">https://web.archive.org/web/20160418090122/http://www.beckreedriden.com:80/wp-content/uploads/2016/03/Noncompetes-50-State-Survey-Chart-20160325.pdf</t>
  </si>
  <si>
    <t xml:space="preserve">https://web.archive.org/web/20141225173215/http://www.beckreedriden.com:80/50-state-noncompete-survey</t>
  </si>
  <si>
    <t xml:space="preserve">Non-Compete Reform: A Policymaker’s Guide to State Policies</t>
  </si>
  <si>
    <t xml:space="preserve">https://obamawhitehouse.archives.gov/sites/default/files/competition/state-by-statenoncompetesexplainer_unembargoedfinal.pdf</t>
  </si>
  <si>
    <t xml:space="preserve">Axilon Law</t>
  </si>
  <si>
    <t xml:space="preserve">Montana (see page 17 and discussion of Court cases that allow with restrictions)</t>
  </si>
  <si>
    <t xml:space="preserve">http://www.axilonlaw.com/wp-content/uploads/2013/10/2013-ALFA-Compendium-MT.pdf</t>
  </si>
  <si>
    <t xml:space="preserve">https://web.archive.org/web/20111119190220/http://www.beckreedriden.com:80/wp-content/uploads/2011/06/Noncompetes-50-State-Survey-Chart-06-26-11.pdf</t>
  </si>
  <si>
    <t xml:space="preserve">Employee Noncompetes: A State by State Survey (10/19/19)</t>
  </si>
  <si>
    <t xml:space="preserve">https://www.faircompetitionlaw.com/wp-content/uploads/2019/10/Noncompetes-BRR-50-State-Survey-Chart-20191019.pdf</t>
  </si>
  <si>
    <t xml:space="preserve">Fair Competition Law</t>
  </si>
  <si>
    <t xml:space="preserve">"Montana allows noncompetes! (Only California, Oklahoma, and North Dakota don't.)"</t>
  </si>
  <si>
    <t xml:space="preserve">https://faircompetitionlaw.com/2021/01/30/montana-allows-noncompetes-only-california-oklahoma-and-north-dakota-dont/</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d\-mmm\-yy"/>
    <numFmt numFmtId="168" formatCode="mm/dd/yy"/>
  </numFmts>
  <fonts count="12">
    <font>
      <sz val="10"/>
      <name val="Arial"/>
      <family val="2"/>
    </font>
    <font>
      <sz val="10"/>
      <name val="Arial"/>
      <family val="0"/>
    </font>
    <font>
      <sz val="10"/>
      <name val="Arial"/>
      <family val="0"/>
    </font>
    <font>
      <sz val="10"/>
      <name val="Arial"/>
      <family val="0"/>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8"/>
      <color rgb="FF000000"/>
      <name val="Tahoma"/>
      <family val="2"/>
    </font>
    <font>
      <sz val="8"/>
      <color rgb="FF000000"/>
      <name val="Tahoma"/>
      <family val="2"/>
    </font>
    <font>
      <u val="single"/>
      <sz val="7.5"/>
      <color rgb="FF0000FF"/>
      <name val="Arial"/>
      <family val="2"/>
    </font>
    <font>
      <sz val="10"/>
      <color rgb="FF333333"/>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l.gov/whd/state/stateMinWageHis.htm" TargetMode="External"/><Relationship Id="rId3" Type="http://schemas.openxmlformats.org/officeDocument/2006/relationships/hyperlink" Target="http://www.dol.gov/whd/state/dollar2010.htm" TargetMode="External"/><Relationship Id="rId4" Type="http://schemas.openxmlformats.org/officeDocument/2006/relationships/hyperlink" Target="https://www.nasi.org/sites/default/files/research/NASI_Work_Comp_Year_2014.pdf" TargetMode="External"/><Relationship Id="rId5" Type="http://schemas.openxmlformats.org/officeDocument/2006/relationships/hyperlink" Target="http://www.nasi.org/sites/default/files/research/nasi_wkrs_comp_6_26_02.pdf" TargetMode="External"/><Relationship Id="rId6" Type="http://schemas.openxmlformats.org/officeDocument/2006/relationships/hyperlink" Target="http://www.nasi.org/sites/default/files/research/nasi_wkrs_comp_6_26_02.pdf" TargetMode="External"/><Relationship Id="rId7" Type="http://schemas.openxmlformats.org/officeDocument/2006/relationships/hyperlink" Target="http://growth.newamerica.net/sites/newamerica.net/files/policydocs/Brief%20Part%203.pdf" TargetMode="External"/><Relationship Id="rId8" Type="http://schemas.openxmlformats.org/officeDocument/2006/relationships/hyperlink" Target="http://www.nationalpartnership.org/research-library/work-family/paid-leave/state-paid-family-leave-laws.pdf" TargetMode="External"/><Relationship Id="rId9" Type="http://schemas.openxmlformats.org/officeDocument/2006/relationships/hyperlink" Target="http://www.morganlewis.com/documents/50StateSurvey_StateImmigrationLaws.pdf" TargetMode="External"/><Relationship Id="rId10"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0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2" topLeftCell="J1985" activePane="bottomRight" state="frozen"/>
      <selection pane="topLeft" activeCell="A1" activeCellId="0" sqref="A1"/>
      <selection pane="topRight" activeCell="J1" activeCellId="0" sqref="J1"/>
      <selection pane="bottomLeft" activeCell="A1985" activeCellId="0" sqref="A1985"/>
      <selection pane="bottomRight" activeCell="P2002" activeCellId="0" sqref="P2002"/>
    </sheetView>
  </sheetViews>
  <sheetFormatPr defaultColWidth="11.5625" defaultRowHeight="12.75" zeroHeight="false" outlineLevelRow="0" outlineLevelCol="0"/>
  <cols>
    <col collapsed="false" customWidth="true" hidden="false" outlineLevel="0" max="1" min="1" style="0" width="15.56"/>
    <col collapsed="false" customWidth="true" hidden="false" outlineLevel="0" max="2" min="2" style="0" width="6.41"/>
    <col collapsed="false" customWidth="true" hidden="false" outlineLevel="0" max="3" min="3" style="1" width="9.56"/>
    <col collapsed="false" customWidth="true" hidden="false" outlineLevel="0" max="4" min="4" style="0" width="11.99"/>
    <col collapsed="false" customWidth="true" hidden="false" outlineLevel="0" max="9" min="5" style="0" width="10.41"/>
    <col collapsed="false" customWidth="true" hidden="false" outlineLevel="0" max="10" min="10" style="0" width="6.99"/>
    <col collapsed="false" customWidth="true" hidden="false" outlineLevel="0" max="11" min="11" style="0" width="5.56"/>
    <col collapsed="false" customWidth="true" hidden="false" outlineLevel="0" max="12" min="12" style="0" width="12.42"/>
    <col collapsed="false" customWidth="true" hidden="false" outlineLevel="0" max="13" min="13" style="0" width="10.13"/>
    <col collapsed="false" customWidth="true" hidden="false" outlineLevel="0" max="14" min="14" style="0" width="10.56"/>
    <col collapsed="false" customWidth="true" hidden="false" outlineLevel="0" max="15" min="15" style="0" width="11.42"/>
    <col collapsed="false" customWidth="true" hidden="false" outlineLevel="0" max="16" min="16" style="0" width="6.85"/>
    <col collapsed="false" customWidth="true" hidden="false" outlineLevel="0" max="17" min="17" style="0" width="8.99"/>
    <col collapsed="false" customWidth="true" hidden="false" outlineLevel="0" max="18" min="18" style="0" width="8.56"/>
    <col collapsed="false" customWidth="true" hidden="false" outlineLevel="0" max="19" min="19" style="0" width="7.99"/>
    <col collapsed="false" customWidth="true" hidden="false" outlineLevel="0" max="20" min="20" style="0" width="11.13"/>
    <col collapsed="false" customWidth="true" hidden="false" outlineLevel="0" max="21" min="21" style="0" width="7.99"/>
    <col collapsed="false" customWidth="true" hidden="false" outlineLevel="0" max="22" min="22" style="0" width="6.56"/>
    <col collapsed="false" customWidth="true" hidden="false" outlineLevel="0" max="23" min="23" style="0" width="6.41"/>
    <col collapsed="false" customWidth="true" hidden="false" outlineLevel="0" max="24" min="24" style="0" width="5.56"/>
    <col collapsed="false" customWidth="true" hidden="false" outlineLevel="0" max="25" min="25" style="0" width="5.41"/>
  </cols>
  <sheetData>
    <row r="1" customFormat="false" ht="12.75" hidden="false" customHeight="false" outlineLevel="0" collapsed="false">
      <c r="A1" s="2" t="s">
        <v>0</v>
      </c>
      <c r="B1" s="2" t="s">
        <v>1</v>
      </c>
      <c r="C1" s="3"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12.75" hidden="false" customHeight="false" outlineLevel="0" collapsed="false">
      <c r="A2" s="2" t="s">
        <v>26</v>
      </c>
      <c r="B2" s="2" t="s">
        <v>1</v>
      </c>
      <c r="C2" s="3" t="s">
        <v>27</v>
      </c>
      <c r="D2" s="2" t="s">
        <v>28</v>
      </c>
      <c r="E2" s="2" t="s">
        <v>29</v>
      </c>
      <c r="F2" s="2" t="s">
        <v>30</v>
      </c>
      <c r="G2" s="2" t="s">
        <v>31</v>
      </c>
      <c r="H2" s="2" t="s">
        <v>32</v>
      </c>
      <c r="I2" s="2" t="s">
        <v>33</v>
      </c>
      <c r="J2" s="2" t="s">
        <v>34</v>
      </c>
      <c r="K2" s="2" t="s">
        <v>35</v>
      </c>
      <c r="L2" s="2" t="s">
        <v>36</v>
      </c>
      <c r="M2" s="2" t="s">
        <v>37</v>
      </c>
      <c r="N2" s="2" t="s">
        <v>38</v>
      </c>
      <c r="O2" s="2" t="s">
        <v>39</v>
      </c>
      <c r="P2" s="2" t="s">
        <v>40</v>
      </c>
      <c r="Q2" s="2" t="s">
        <v>41</v>
      </c>
      <c r="R2" s="2" t="s">
        <v>42</v>
      </c>
      <c r="S2" s="2" t="s">
        <v>43</v>
      </c>
      <c r="T2" s="2" t="s">
        <v>44</v>
      </c>
      <c r="U2" s="2" t="s">
        <v>45</v>
      </c>
      <c r="V2" s="2" t="s">
        <v>46</v>
      </c>
      <c r="W2" s="2" t="s">
        <v>47</v>
      </c>
      <c r="X2" s="2" t="s">
        <v>48</v>
      </c>
      <c r="Y2" s="2" t="s">
        <v>49</v>
      </c>
      <c r="Z2" s="2" t="s">
        <v>50</v>
      </c>
    </row>
    <row r="3" customFormat="false" ht="12.75" hidden="false" customHeight="false" outlineLevel="0" collapsed="false">
      <c r="A3" s="2" t="s">
        <v>51</v>
      </c>
      <c r="B3" s="2" t="n">
        <v>1979</v>
      </c>
      <c r="C3" s="4" t="n">
        <v>2.9</v>
      </c>
      <c r="D3" s="4"/>
      <c r="E3" s="4"/>
      <c r="F3" s="4" t="n">
        <f aca="false">C3/G3</f>
        <v>0.58</v>
      </c>
      <c r="G3" s="4" t="n">
        <v>5</v>
      </c>
      <c r="H3" s="4" t="n">
        <v>2.9</v>
      </c>
      <c r="I3" s="4" t="n">
        <f aca="false">IF(C3&lt;=H3,0,F3-H3/G3)</f>
        <v>0</v>
      </c>
      <c r="J3" s="4"/>
      <c r="K3" s="2" t="n">
        <v>1</v>
      </c>
      <c r="L3" s="2"/>
      <c r="M3" s="2"/>
      <c r="N3" s="2"/>
      <c r="O3" s="2"/>
      <c r="P3" s="2"/>
      <c r="Q3" s="2"/>
      <c r="R3" s="2"/>
      <c r="S3" s="2"/>
      <c r="T3" s="2"/>
      <c r="U3" s="2" t="n">
        <v>0</v>
      </c>
      <c r="V3" s="2"/>
      <c r="W3" s="2" t="n">
        <v>0</v>
      </c>
      <c r="X3" s="2"/>
      <c r="Y3" s="2"/>
      <c r="Z3" s="2"/>
    </row>
    <row r="4" customFormat="false" ht="12.75" hidden="false" customHeight="false" outlineLevel="0" collapsed="false">
      <c r="A4" s="2" t="s">
        <v>52</v>
      </c>
      <c r="B4" s="2" t="n">
        <v>1979</v>
      </c>
      <c r="C4" s="4" t="n">
        <v>3.4</v>
      </c>
      <c r="D4" s="4"/>
      <c r="E4" s="4"/>
      <c r="F4" s="4" t="n">
        <f aca="false">C4/G4</f>
        <v>0.381212134432202</v>
      </c>
      <c r="G4" s="4" t="n">
        <v>8.91891860961914</v>
      </c>
      <c r="H4" s="4" t="n">
        <v>2.9</v>
      </c>
      <c r="I4" s="4" t="n">
        <f aca="false">IF(C4&lt;=H4,0,F4-H4/G4)</f>
        <v>0.0560606080047356</v>
      </c>
      <c r="J4" s="4"/>
      <c r="K4" s="2" t="n">
        <v>0</v>
      </c>
      <c r="L4" s="2"/>
      <c r="M4" s="2"/>
      <c r="N4" s="2"/>
      <c r="O4" s="2"/>
      <c r="P4" s="2"/>
      <c r="Q4" s="2"/>
      <c r="R4" s="2"/>
      <c r="S4" s="2"/>
      <c r="T4" s="2"/>
      <c r="U4" s="4" t="n">
        <v>0</v>
      </c>
      <c r="V4" s="2"/>
      <c r="W4" s="2" t="n">
        <v>0</v>
      </c>
      <c r="X4" s="2"/>
      <c r="Y4" s="2"/>
      <c r="Z4" s="2"/>
    </row>
    <row r="5" customFormat="false" ht="12.75" hidden="false" customHeight="false" outlineLevel="0" collapsed="false">
      <c r="A5" s="2" t="s">
        <v>53</v>
      </c>
      <c r="B5" s="2" t="n">
        <v>1979</v>
      </c>
      <c r="C5" s="4" t="n">
        <v>2.9</v>
      </c>
      <c r="D5" s="4"/>
      <c r="E5" s="4"/>
      <c r="F5" s="4" t="n">
        <f aca="false">C5/G5</f>
        <v>0.515555555555556</v>
      </c>
      <c r="G5" s="4" t="n">
        <v>5.625</v>
      </c>
      <c r="H5" s="4" t="n">
        <v>2.9</v>
      </c>
      <c r="I5" s="4" t="n">
        <f aca="false">IF(C5&lt;=H5,0,F5-H5/G5)</f>
        <v>0</v>
      </c>
      <c r="J5" s="4"/>
      <c r="K5" s="2" t="n">
        <v>1</v>
      </c>
      <c r="L5" s="2"/>
      <c r="M5" s="2"/>
      <c r="N5" s="2"/>
      <c r="O5" s="2"/>
      <c r="P5" s="2"/>
      <c r="Q5" s="2"/>
      <c r="R5" s="2"/>
      <c r="S5" s="2"/>
      <c r="T5" s="2"/>
      <c r="U5" s="4" t="n">
        <v>0</v>
      </c>
      <c r="V5" s="2"/>
      <c r="W5" s="2" t="n">
        <v>0</v>
      </c>
      <c r="X5" s="2"/>
      <c r="Y5" s="2"/>
      <c r="Z5" s="2"/>
    </row>
    <row r="6" customFormat="false" ht="12.75" hidden="false" customHeight="false" outlineLevel="0" collapsed="false">
      <c r="A6" s="2" t="s">
        <v>54</v>
      </c>
      <c r="B6" s="2" t="n">
        <v>1979</v>
      </c>
      <c r="C6" s="4" t="n">
        <v>2.9</v>
      </c>
      <c r="D6" s="4"/>
      <c r="E6" s="4"/>
      <c r="F6" s="4" t="n">
        <f aca="false">C6/G6</f>
        <v>0.671296269621379</v>
      </c>
      <c r="G6" s="4" t="n">
        <v>4.32000017166138</v>
      </c>
      <c r="H6" s="4" t="n">
        <v>2.9</v>
      </c>
      <c r="I6" s="4" t="n">
        <f aca="false">IF(C6&lt;=H6,0,F6-H6/G6)</f>
        <v>0</v>
      </c>
      <c r="J6" s="4"/>
      <c r="K6" s="2" t="n">
        <v>1</v>
      </c>
      <c r="L6" s="2"/>
      <c r="M6" s="2"/>
      <c r="N6" s="2"/>
      <c r="O6" s="2"/>
      <c r="P6" s="2"/>
      <c r="Q6" s="2"/>
      <c r="R6" s="2"/>
      <c r="S6" s="2"/>
      <c r="T6" s="2"/>
      <c r="U6" s="4" t="n">
        <v>0</v>
      </c>
      <c r="V6" s="2"/>
      <c r="W6" s="2" t="n">
        <v>0</v>
      </c>
      <c r="X6" s="2"/>
      <c r="Y6" s="2"/>
      <c r="Z6" s="2"/>
    </row>
    <row r="7" customFormat="false" ht="12.75" hidden="false" customHeight="false" outlineLevel="0" collapsed="false">
      <c r="A7" s="2" t="s">
        <v>55</v>
      </c>
      <c r="B7" s="2" t="n">
        <v>1979</v>
      </c>
      <c r="C7" s="4" t="n">
        <v>2.9</v>
      </c>
      <c r="D7" s="4"/>
      <c r="E7" s="4"/>
      <c r="F7" s="4" t="n">
        <f aca="false">C7/G7</f>
        <v>0.464</v>
      </c>
      <c r="G7" s="4" t="n">
        <v>6.25</v>
      </c>
      <c r="H7" s="4" t="n">
        <v>2.9</v>
      </c>
      <c r="I7" s="4" t="n">
        <f aca="false">IF(C7&lt;=H7,0,F7-H7/G7)</f>
        <v>0</v>
      </c>
      <c r="J7" s="4"/>
      <c r="K7" s="2" t="n">
        <v>0</v>
      </c>
      <c r="L7" s="2"/>
      <c r="M7" s="2"/>
      <c r="N7" s="2"/>
      <c r="O7" s="2"/>
      <c r="P7" s="2"/>
      <c r="Q7" s="2"/>
      <c r="R7" s="2"/>
      <c r="S7" s="2"/>
      <c r="T7" s="2"/>
      <c r="U7" s="4" t="n">
        <v>1</v>
      </c>
      <c r="V7" s="2"/>
      <c r="W7" s="2" t="n">
        <v>0</v>
      </c>
      <c r="X7" s="2"/>
      <c r="Y7" s="2"/>
      <c r="Z7" s="2"/>
    </row>
    <row r="8" customFormat="false" ht="12.75" hidden="false" customHeight="false" outlineLevel="0" collapsed="false">
      <c r="A8" s="2" t="s">
        <v>56</v>
      </c>
      <c r="B8" s="2" t="n">
        <v>1979</v>
      </c>
      <c r="C8" s="4" t="n">
        <v>2.9</v>
      </c>
      <c r="D8" s="4"/>
      <c r="E8" s="4"/>
      <c r="F8" s="4" t="n">
        <f aca="false">C8/G8</f>
        <v>0.483333333333333</v>
      </c>
      <c r="G8" s="4" t="n">
        <v>6</v>
      </c>
      <c r="H8" s="4" t="n">
        <v>2.9</v>
      </c>
      <c r="I8" s="4" t="n">
        <f aca="false">IF(C8&lt;=H8,0,F8-H8/G8)</f>
        <v>0</v>
      </c>
      <c r="J8" s="4"/>
      <c r="K8" s="2" t="n">
        <v>0</v>
      </c>
      <c r="L8" s="2"/>
      <c r="M8" s="2"/>
      <c r="N8" s="2"/>
      <c r="O8" s="2"/>
      <c r="P8" s="2"/>
      <c r="Q8" s="2"/>
      <c r="R8" s="2"/>
      <c r="S8" s="2"/>
      <c r="T8" s="2"/>
      <c r="U8" s="4" t="n">
        <v>0</v>
      </c>
      <c r="V8" s="2"/>
      <c r="W8" s="2" t="n">
        <v>0</v>
      </c>
      <c r="X8" s="2"/>
      <c r="Y8" s="2"/>
      <c r="Z8" s="2"/>
    </row>
    <row r="9" customFormat="false" ht="12.75" hidden="false" customHeight="false" outlineLevel="0" collapsed="false">
      <c r="A9" s="2" t="s">
        <v>57</v>
      </c>
      <c r="B9" s="2" t="n">
        <v>1979</v>
      </c>
      <c r="C9" s="4" t="n">
        <v>2.9</v>
      </c>
      <c r="D9" s="4"/>
      <c r="E9" s="4"/>
      <c r="F9" s="4" t="n">
        <f aca="false">C9/G9</f>
        <v>0.483333333333333</v>
      </c>
      <c r="G9" s="4" t="n">
        <v>6</v>
      </c>
      <c r="H9" s="4" t="n">
        <v>2.9</v>
      </c>
      <c r="I9" s="4" t="n">
        <f aca="false">IF(C9&lt;=H9,0,F9-H9/G9)</f>
        <v>0</v>
      </c>
      <c r="J9" s="4"/>
      <c r="K9" s="2" t="n">
        <v>0</v>
      </c>
      <c r="L9" s="2"/>
      <c r="M9" s="2"/>
      <c r="N9" s="2"/>
      <c r="O9" s="2"/>
      <c r="P9" s="2"/>
      <c r="Q9" s="2"/>
      <c r="R9" s="2"/>
      <c r="S9" s="2"/>
      <c r="T9" s="2"/>
      <c r="U9" s="4" t="n">
        <v>0</v>
      </c>
      <c r="V9" s="2"/>
      <c r="W9" s="2" t="n">
        <v>0</v>
      </c>
      <c r="X9" s="2"/>
      <c r="Y9" s="2"/>
      <c r="Z9" s="2"/>
    </row>
    <row r="10" customFormat="false" ht="12.75" hidden="false" customHeight="false" outlineLevel="0" collapsed="false">
      <c r="A10" s="2" t="s">
        <v>58</v>
      </c>
      <c r="B10" s="2" t="n">
        <v>1979</v>
      </c>
      <c r="C10" s="4" t="n">
        <v>2.9</v>
      </c>
      <c r="D10" s="4"/>
      <c r="E10" s="4"/>
      <c r="F10" s="4" t="n">
        <f aca="false">C10/G10</f>
        <v>0.504347826086957</v>
      </c>
      <c r="G10" s="4" t="n">
        <v>5.75</v>
      </c>
      <c r="H10" s="4" t="n">
        <v>2.9</v>
      </c>
      <c r="I10" s="4" t="n">
        <f aca="false">IF(C10&lt;=H10,0,F10-H10/G10)</f>
        <v>0</v>
      </c>
      <c r="J10" s="4"/>
      <c r="K10" s="2" t="n">
        <v>0</v>
      </c>
      <c r="L10" s="2"/>
      <c r="M10" s="2"/>
      <c r="N10" s="2"/>
      <c r="O10" s="2"/>
      <c r="P10" s="2"/>
      <c r="Q10" s="2"/>
      <c r="R10" s="2"/>
      <c r="S10" s="2"/>
      <c r="T10" s="2"/>
      <c r="U10" s="4" t="n">
        <v>0</v>
      </c>
      <c r="V10" s="2"/>
      <c r="W10" s="2" t="n">
        <v>0</v>
      </c>
      <c r="X10" s="2"/>
      <c r="Y10" s="2"/>
      <c r="Z10" s="2"/>
    </row>
    <row r="11" customFormat="false" ht="12.75" hidden="false" customHeight="false" outlineLevel="0" collapsed="false">
      <c r="A11" s="2" t="s">
        <v>59</v>
      </c>
      <c r="B11" s="2" t="n">
        <v>1979</v>
      </c>
      <c r="C11" s="4" t="n">
        <v>2.9</v>
      </c>
      <c r="D11" s="4"/>
      <c r="E11" s="4"/>
      <c r="F11" s="4" t="n">
        <f aca="false">C11/G11</f>
        <v>0.617021301635633</v>
      </c>
      <c r="G11" s="4" t="n">
        <v>4.69999980926514</v>
      </c>
      <c r="H11" s="4" t="n">
        <v>2.9</v>
      </c>
      <c r="I11" s="4" t="n">
        <f aca="false">IF(C11&lt;=H11,0,F11-H11/G11)</f>
        <v>0</v>
      </c>
      <c r="J11" s="4"/>
      <c r="K11" s="2" t="n">
        <v>1</v>
      </c>
      <c r="L11" s="2"/>
      <c r="M11" s="2"/>
      <c r="N11" s="2"/>
      <c r="O11" s="2"/>
      <c r="P11" s="2"/>
      <c r="Q11" s="2"/>
      <c r="R11" s="2"/>
      <c r="S11" s="2"/>
      <c r="T11" s="2"/>
      <c r="U11" s="4" t="n">
        <v>0</v>
      </c>
      <c r="V11" s="2"/>
      <c r="W11" s="2" t="n">
        <v>0</v>
      </c>
      <c r="X11" s="2"/>
      <c r="Y11" s="2"/>
      <c r="Z11" s="2"/>
    </row>
    <row r="12" customFormat="false" ht="12.75" hidden="false" customHeight="false" outlineLevel="0" collapsed="false">
      <c r="A12" s="2" t="s">
        <v>60</v>
      </c>
      <c r="B12" s="2" t="n">
        <v>1979</v>
      </c>
      <c r="C12" s="4" t="n">
        <v>2.9</v>
      </c>
      <c r="D12" s="4"/>
      <c r="E12" s="4"/>
      <c r="F12" s="4" t="n">
        <f aca="false">C12/G12</f>
        <v>0.58</v>
      </c>
      <c r="G12" s="4" t="n">
        <v>5</v>
      </c>
      <c r="H12" s="4" t="n">
        <v>2.9</v>
      </c>
      <c r="I12" s="4" t="n">
        <f aca="false">IF(C12&lt;=H12,0,F12-H12/G12)</f>
        <v>0</v>
      </c>
      <c r="J12" s="4"/>
      <c r="K12" s="2" t="n">
        <v>1</v>
      </c>
      <c r="L12" s="2"/>
      <c r="M12" s="2"/>
      <c r="N12" s="2"/>
      <c r="O12" s="2"/>
      <c r="P12" s="2"/>
      <c r="Q12" s="2"/>
      <c r="R12" s="2"/>
      <c r="S12" s="2"/>
      <c r="T12" s="2"/>
      <c r="U12" s="4" t="n">
        <v>0</v>
      </c>
      <c r="V12" s="2"/>
      <c r="W12" s="2" t="n">
        <v>0</v>
      </c>
      <c r="X12" s="2"/>
      <c r="Y12" s="2"/>
      <c r="Z12" s="2"/>
    </row>
    <row r="13" customFormat="false" ht="12.75" hidden="false" customHeight="false" outlineLevel="0" collapsed="false">
      <c r="A13" s="2" t="s">
        <v>61</v>
      </c>
      <c r="B13" s="2" t="n">
        <v>1979</v>
      </c>
      <c r="C13" s="4" t="n">
        <v>2.9</v>
      </c>
      <c r="D13" s="4"/>
      <c r="E13" s="4"/>
      <c r="F13" s="4" t="n">
        <f aca="false">C13/G13</f>
        <v>0.487394973607263</v>
      </c>
      <c r="G13" s="4" t="n">
        <v>5.94999980926514</v>
      </c>
      <c r="H13" s="4" t="n">
        <v>2.9</v>
      </c>
      <c r="I13" s="4" t="n">
        <f aca="false">IF(C13&lt;=H13,0,F13-H13/G13)</f>
        <v>0</v>
      </c>
      <c r="J13" s="4"/>
      <c r="K13" s="2" t="n">
        <v>0</v>
      </c>
      <c r="L13" s="2"/>
      <c r="M13" s="2"/>
      <c r="N13" s="2"/>
      <c r="O13" s="2"/>
      <c r="P13" s="2"/>
      <c r="Q13" s="2"/>
      <c r="R13" s="2"/>
      <c r="S13" s="2"/>
      <c r="T13" s="2"/>
      <c r="U13" s="4" t="n">
        <v>1</v>
      </c>
      <c r="V13" s="2"/>
      <c r="W13" s="2" t="n">
        <v>0</v>
      </c>
      <c r="X13" s="2"/>
      <c r="Y13" s="2"/>
      <c r="Z13" s="2"/>
    </row>
    <row r="14" customFormat="false" ht="12.75" hidden="false" customHeight="false" outlineLevel="0" collapsed="false">
      <c r="A14" s="2" t="s">
        <v>62</v>
      </c>
      <c r="B14" s="2" t="n">
        <v>1979</v>
      </c>
      <c r="C14" s="4" t="n">
        <v>2.9</v>
      </c>
      <c r="D14" s="4"/>
      <c r="E14" s="4"/>
      <c r="F14" s="4" t="n">
        <f aca="false">C14/G14</f>
        <v>0.527272727272727</v>
      </c>
      <c r="G14" s="4" t="n">
        <v>5.5</v>
      </c>
      <c r="H14" s="4" t="n">
        <v>2.9</v>
      </c>
      <c r="I14" s="4" t="n">
        <f aca="false">IF(C14&lt;=H14,0,F14-H14/G14)</f>
        <v>0</v>
      </c>
      <c r="J14" s="4"/>
      <c r="K14" s="2" t="n">
        <v>0</v>
      </c>
      <c r="L14" s="2"/>
      <c r="M14" s="2"/>
      <c r="N14" s="2"/>
      <c r="O14" s="2"/>
      <c r="P14" s="2"/>
      <c r="Q14" s="2"/>
      <c r="R14" s="2"/>
      <c r="S14" s="2"/>
      <c r="T14" s="2"/>
      <c r="U14" s="4" t="n">
        <v>0</v>
      </c>
      <c r="V14" s="2"/>
      <c r="W14" s="2" t="n">
        <v>0</v>
      </c>
      <c r="X14" s="2"/>
      <c r="Y14" s="2"/>
      <c r="Z14" s="2"/>
    </row>
    <row r="15" customFormat="false" ht="12.75" hidden="false" customHeight="false" outlineLevel="0" collapsed="false">
      <c r="A15" s="2" t="s">
        <v>63</v>
      </c>
      <c r="B15" s="2" t="n">
        <v>1979</v>
      </c>
      <c r="C15" s="4" t="n">
        <v>2.9</v>
      </c>
      <c r="D15" s="4"/>
      <c r="E15" s="4"/>
      <c r="F15" s="4" t="n">
        <f aca="false">C15/G15</f>
        <v>0.464</v>
      </c>
      <c r="G15" s="4" t="n">
        <v>6.25</v>
      </c>
      <c r="H15" s="4" t="n">
        <v>2.9</v>
      </c>
      <c r="I15" s="4" t="n">
        <f aca="false">IF(C15&lt;=H15,0,F15-H15/G15)</f>
        <v>0</v>
      </c>
      <c r="J15" s="4"/>
      <c r="K15" s="2" t="n">
        <v>0</v>
      </c>
      <c r="L15" s="2"/>
      <c r="M15" s="2"/>
      <c r="N15" s="2"/>
      <c r="O15" s="2"/>
      <c r="P15" s="2"/>
      <c r="Q15" s="2"/>
      <c r="R15" s="2"/>
      <c r="S15" s="2"/>
      <c r="T15" s="2"/>
      <c r="U15" s="4" t="n">
        <v>0</v>
      </c>
      <c r="V15" s="2"/>
      <c r="W15" s="2" t="n">
        <v>0</v>
      </c>
      <c r="X15" s="2"/>
      <c r="Y15" s="2"/>
      <c r="Z15" s="2"/>
    </row>
    <row r="16" customFormat="false" ht="12.75" hidden="false" customHeight="false" outlineLevel="0" collapsed="false">
      <c r="A16" s="2" t="s">
        <v>64</v>
      </c>
      <c r="B16" s="2" t="n">
        <v>1979</v>
      </c>
      <c r="C16" s="4" t="n">
        <v>2.9</v>
      </c>
      <c r="D16" s="4"/>
      <c r="E16" s="4"/>
      <c r="F16" s="4" t="n">
        <f aca="false">C16/G16</f>
        <v>0.522522504565179</v>
      </c>
      <c r="G16" s="4" t="n">
        <v>5.55000019073486</v>
      </c>
      <c r="H16" s="4" t="n">
        <v>2.9</v>
      </c>
      <c r="I16" s="4" t="n">
        <f aca="false">IF(C16&lt;=H16,0,F16-H16/G16)</f>
        <v>0</v>
      </c>
      <c r="J16" s="4"/>
      <c r="K16" s="2" t="n">
        <v>0</v>
      </c>
      <c r="L16" s="2"/>
      <c r="M16" s="2"/>
      <c r="N16" s="2"/>
      <c r="O16" s="2"/>
      <c r="P16" s="2"/>
      <c r="Q16" s="2"/>
      <c r="R16" s="2"/>
      <c r="S16" s="2"/>
      <c r="T16" s="2"/>
      <c r="U16" s="4" t="n">
        <v>0</v>
      </c>
      <c r="V16" s="2"/>
      <c r="W16" s="2" t="n">
        <v>0</v>
      </c>
      <c r="X16" s="2"/>
      <c r="Y16" s="2"/>
      <c r="Z16" s="2"/>
    </row>
    <row r="17" customFormat="false" ht="12.75" hidden="false" customHeight="false" outlineLevel="0" collapsed="false">
      <c r="A17" s="2" t="s">
        <v>65</v>
      </c>
      <c r="B17" s="2" t="n">
        <v>1979</v>
      </c>
      <c r="C17" s="4" t="n">
        <v>2.9</v>
      </c>
      <c r="D17" s="4"/>
      <c r="E17" s="4"/>
      <c r="F17" s="4" t="n">
        <f aca="false">C17/G17</f>
        <v>0.522000019912721</v>
      </c>
      <c r="G17" s="4" t="n">
        <v>5.55555534362793</v>
      </c>
      <c r="H17" s="4" t="n">
        <v>2.9</v>
      </c>
      <c r="I17" s="4" t="n">
        <f aca="false">IF(C17&lt;=H17,0,F17-H17/G17)</f>
        <v>0</v>
      </c>
      <c r="J17" s="4"/>
      <c r="K17" s="2" t="n">
        <v>1</v>
      </c>
      <c r="L17" s="2"/>
      <c r="M17" s="2"/>
      <c r="N17" s="2"/>
      <c r="O17" s="2"/>
      <c r="P17" s="2"/>
      <c r="Q17" s="2"/>
      <c r="R17" s="2"/>
      <c r="S17" s="2"/>
      <c r="T17" s="2"/>
      <c r="U17" s="4" t="n">
        <v>0</v>
      </c>
      <c r="V17" s="2"/>
      <c r="W17" s="2" t="n">
        <v>0</v>
      </c>
      <c r="X17" s="2"/>
      <c r="Y17" s="2"/>
      <c r="Z17" s="2"/>
    </row>
    <row r="18" customFormat="false" ht="12.75" hidden="false" customHeight="false" outlineLevel="0" collapsed="false">
      <c r="A18" s="2" t="s">
        <v>66</v>
      </c>
      <c r="B18" s="2" t="n">
        <v>1979</v>
      </c>
      <c r="C18" s="4" t="n">
        <v>2.9</v>
      </c>
      <c r="D18" s="4"/>
      <c r="E18" s="4"/>
      <c r="F18" s="4" t="n">
        <f aca="false">C18/G18</f>
        <v>0.544600958474064</v>
      </c>
      <c r="G18" s="4" t="n">
        <v>5.32499980926514</v>
      </c>
      <c r="H18" s="4" t="n">
        <v>2.9</v>
      </c>
      <c r="I18" s="4" t="n">
        <f aca="false">IF(C18&lt;=H18,0,F18-H18/G18)</f>
        <v>0</v>
      </c>
      <c r="J18" s="4"/>
      <c r="K18" s="2" t="n">
        <v>1</v>
      </c>
      <c r="L18" s="2"/>
      <c r="M18" s="2"/>
      <c r="N18" s="2"/>
      <c r="O18" s="2"/>
      <c r="P18" s="2"/>
      <c r="Q18" s="2"/>
      <c r="R18" s="2"/>
      <c r="S18" s="2"/>
      <c r="T18" s="2"/>
      <c r="U18" s="4" t="n">
        <v>0</v>
      </c>
      <c r="V18" s="2"/>
      <c r="W18" s="2" t="n">
        <v>0</v>
      </c>
      <c r="X18" s="2"/>
      <c r="Y18" s="2"/>
      <c r="Z18" s="2"/>
    </row>
    <row r="19" customFormat="false" ht="12.75" hidden="false" customHeight="false" outlineLevel="0" collapsed="false">
      <c r="A19" s="2" t="s">
        <v>67</v>
      </c>
      <c r="B19" s="2" t="n">
        <v>1979</v>
      </c>
      <c r="C19" s="4" t="n">
        <v>2.9</v>
      </c>
      <c r="D19" s="4"/>
      <c r="E19" s="4"/>
      <c r="F19" s="4" t="n">
        <f aca="false">C19/G19</f>
        <v>0.529197078450067</v>
      </c>
      <c r="G19" s="4" t="n">
        <v>5.48000001907349</v>
      </c>
      <c r="H19" s="4" t="n">
        <v>2.9</v>
      </c>
      <c r="I19" s="4" t="n">
        <f aca="false">IF(C19&lt;=H19,0,F19-H19/G19)</f>
        <v>0</v>
      </c>
      <c r="J19" s="4"/>
      <c r="K19" s="2" t="n">
        <v>0</v>
      </c>
      <c r="L19" s="2"/>
      <c r="M19" s="2"/>
      <c r="N19" s="2"/>
      <c r="O19" s="2"/>
      <c r="P19" s="2"/>
      <c r="Q19" s="2"/>
      <c r="R19" s="2"/>
      <c r="S19" s="2"/>
      <c r="T19" s="2"/>
      <c r="U19" s="4" t="n">
        <v>0</v>
      </c>
      <c r="V19" s="2"/>
      <c r="W19" s="2" t="n">
        <v>0</v>
      </c>
      <c r="X19" s="2"/>
      <c r="Y19" s="2"/>
      <c r="Z19" s="2"/>
    </row>
    <row r="20" customFormat="false" ht="12.75" hidden="false" customHeight="false" outlineLevel="0" collapsed="false">
      <c r="A20" s="2" t="s">
        <v>68</v>
      </c>
      <c r="B20" s="2" t="n">
        <v>1979</v>
      </c>
      <c r="C20" s="4" t="n">
        <v>2.9</v>
      </c>
      <c r="D20" s="4"/>
      <c r="E20" s="4"/>
      <c r="F20" s="4" t="n">
        <f aca="false">C20/G20</f>
        <v>0.574199987405205</v>
      </c>
      <c r="G20" s="4" t="n">
        <v>5.0505051612854</v>
      </c>
      <c r="H20" s="4" t="n">
        <v>2.9</v>
      </c>
      <c r="I20" s="4" t="n">
        <f aca="false">IF(C20&lt;=H20,0,F20-H20/G20)</f>
        <v>0</v>
      </c>
      <c r="J20" s="4"/>
      <c r="K20" s="2" t="n">
        <v>1</v>
      </c>
      <c r="L20" s="2"/>
      <c r="M20" s="2"/>
      <c r="N20" s="2"/>
      <c r="O20" s="2"/>
      <c r="P20" s="2"/>
      <c r="Q20" s="2"/>
      <c r="R20" s="2"/>
      <c r="S20" s="2"/>
      <c r="T20" s="2"/>
      <c r="U20" s="4" t="n">
        <v>0</v>
      </c>
      <c r="V20" s="2"/>
      <c r="W20" s="2" t="n">
        <v>0</v>
      </c>
      <c r="X20" s="2"/>
      <c r="Y20" s="2"/>
      <c r="Z20" s="2"/>
    </row>
    <row r="21" customFormat="false" ht="12.75" hidden="false" customHeight="false" outlineLevel="0" collapsed="false">
      <c r="A21" s="2" t="s">
        <v>69</v>
      </c>
      <c r="B21" s="2" t="n">
        <v>1979</v>
      </c>
      <c r="C21" s="4" t="n">
        <v>2.9</v>
      </c>
      <c r="D21" s="4"/>
      <c r="E21" s="4"/>
      <c r="F21" s="4" t="n">
        <f aca="false">C21/G21</f>
        <v>0.630434795678902</v>
      </c>
      <c r="G21" s="4" t="n">
        <v>4.59999990463257</v>
      </c>
      <c r="H21" s="4" t="n">
        <v>2.9</v>
      </c>
      <c r="I21" s="4" t="n">
        <f aca="false">IF(C21&lt;=H21,0,F21-H21/G21)</f>
        <v>0</v>
      </c>
      <c r="J21" s="4"/>
      <c r="K21" s="2" t="n">
        <v>0</v>
      </c>
      <c r="L21" s="2"/>
      <c r="M21" s="2"/>
      <c r="N21" s="2"/>
      <c r="O21" s="2"/>
      <c r="P21" s="2"/>
      <c r="Q21" s="2"/>
      <c r="R21" s="2"/>
      <c r="S21" s="2"/>
      <c r="T21" s="2"/>
      <c r="U21" s="4" t="n">
        <v>0</v>
      </c>
      <c r="V21" s="2"/>
      <c r="W21" s="2" t="n">
        <v>0</v>
      </c>
      <c r="X21" s="2"/>
      <c r="Y21" s="2"/>
      <c r="Z21" s="2"/>
    </row>
    <row r="22" customFormat="false" ht="12.75" hidden="false" customHeight="false" outlineLevel="0" collapsed="false">
      <c r="A22" s="2" t="s">
        <v>70</v>
      </c>
      <c r="B22" s="2" t="n">
        <v>1979</v>
      </c>
      <c r="C22" s="4" t="n">
        <v>2.9</v>
      </c>
      <c r="D22" s="4"/>
      <c r="E22" s="4"/>
      <c r="F22" s="4" t="n">
        <f aca="false">C22/G22</f>
        <v>0.464</v>
      </c>
      <c r="G22" s="4" t="n">
        <v>6.25</v>
      </c>
      <c r="H22" s="4" t="n">
        <v>2.9</v>
      </c>
      <c r="I22" s="4" t="n">
        <f aca="false">IF(C22&lt;=H22,0,F22-H22/G22)</f>
        <v>0</v>
      </c>
      <c r="J22" s="4"/>
      <c r="K22" s="2" t="n">
        <v>0</v>
      </c>
      <c r="L22" s="2"/>
      <c r="M22" s="2"/>
      <c r="N22" s="2"/>
      <c r="O22" s="2"/>
      <c r="P22" s="2"/>
      <c r="Q22" s="2"/>
      <c r="R22" s="2"/>
      <c r="S22" s="2"/>
      <c r="T22" s="2"/>
      <c r="U22" s="4" t="n">
        <v>0</v>
      </c>
      <c r="V22" s="2"/>
      <c r="W22" s="2" t="n">
        <v>0</v>
      </c>
      <c r="X22" s="2"/>
      <c r="Y22" s="2"/>
      <c r="Z22" s="2"/>
    </row>
    <row r="23" customFormat="false" ht="12.75" hidden="false" customHeight="false" outlineLevel="0" collapsed="false">
      <c r="A23" s="2" t="s">
        <v>71</v>
      </c>
      <c r="B23" s="2" t="n">
        <v>1979</v>
      </c>
      <c r="C23" s="4" t="n">
        <v>2.9</v>
      </c>
      <c r="D23" s="4"/>
      <c r="E23" s="4"/>
      <c r="F23" s="4" t="n">
        <f aca="false">C23/G23</f>
        <v>0.515555555555556</v>
      </c>
      <c r="G23" s="4" t="n">
        <v>5.625</v>
      </c>
      <c r="H23" s="4" t="n">
        <v>2.9</v>
      </c>
      <c r="I23" s="4" t="n">
        <f aca="false">IF(C23&lt;=H23,0,F23-H23/G23)</f>
        <v>0</v>
      </c>
      <c r="J23" s="4"/>
      <c r="K23" s="2" t="n">
        <v>0</v>
      </c>
      <c r="L23" s="2"/>
      <c r="M23" s="2"/>
      <c r="N23" s="2"/>
      <c r="O23" s="2"/>
      <c r="P23" s="2"/>
      <c r="Q23" s="2"/>
      <c r="R23" s="2"/>
      <c r="S23" s="2"/>
      <c r="T23" s="2"/>
      <c r="U23" s="4" t="n">
        <v>0</v>
      </c>
      <c r="V23" s="2"/>
      <c r="W23" s="2" t="n">
        <v>0</v>
      </c>
      <c r="X23" s="2"/>
      <c r="Y23" s="2"/>
      <c r="Z23" s="2"/>
    </row>
    <row r="24" customFormat="false" ht="12.75" hidden="false" customHeight="false" outlineLevel="0" collapsed="false">
      <c r="A24" s="2" t="s">
        <v>72</v>
      </c>
      <c r="B24" s="2" t="n">
        <v>1979</v>
      </c>
      <c r="C24" s="4" t="n">
        <v>2.9</v>
      </c>
      <c r="D24" s="4"/>
      <c r="E24" s="4"/>
      <c r="F24" s="4" t="n">
        <f aca="false">C24/G24</f>
        <v>0.42962962962963</v>
      </c>
      <c r="G24" s="4" t="n">
        <v>6.75</v>
      </c>
      <c r="H24" s="4" t="n">
        <v>2.9</v>
      </c>
      <c r="I24" s="4" t="n">
        <f aca="false">IF(C24&lt;=H24,0,F24-H24/G24)</f>
        <v>0</v>
      </c>
      <c r="J24" s="4"/>
      <c r="K24" s="2" t="n">
        <v>0</v>
      </c>
      <c r="L24" s="2"/>
      <c r="M24" s="2"/>
      <c r="N24" s="2"/>
      <c r="O24" s="2"/>
      <c r="P24" s="2"/>
      <c r="Q24" s="2"/>
      <c r="R24" s="2"/>
      <c r="S24" s="2"/>
      <c r="T24" s="2"/>
      <c r="U24" s="4" t="n">
        <v>0</v>
      </c>
      <c r="V24" s="2"/>
      <c r="W24" s="2" t="n">
        <v>0</v>
      </c>
      <c r="X24" s="2"/>
      <c r="Y24" s="2"/>
      <c r="Z24" s="2"/>
    </row>
    <row r="25" customFormat="false" ht="12.75" hidden="false" customHeight="false" outlineLevel="0" collapsed="false">
      <c r="A25" s="2" t="s">
        <v>73</v>
      </c>
      <c r="B25" s="2" t="n">
        <v>1979</v>
      </c>
      <c r="C25" s="4" t="n">
        <v>2.9</v>
      </c>
      <c r="D25" s="4"/>
      <c r="E25" s="4"/>
      <c r="F25" s="4" t="n">
        <f aca="false">C25/G25</f>
        <v>0.483333333333333</v>
      </c>
      <c r="G25" s="4" t="n">
        <v>6</v>
      </c>
      <c r="H25" s="4" t="n">
        <v>2.9</v>
      </c>
      <c r="I25" s="4" t="n">
        <f aca="false">IF(C25&lt;=H25,0,F25-H25/G25)</f>
        <v>0</v>
      </c>
      <c r="J25" s="4"/>
      <c r="K25" s="2" t="n">
        <v>0</v>
      </c>
      <c r="L25" s="2"/>
      <c r="M25" s="2"/>
      <c r="N25" s="2"/>
      <c r="O25" s="2"/>
      <c r="P25" s="2"/>
      <c r="Q25" s="2"/>
      <c r="R25" s="2"/>
      <c r="S25" s="2"/>
      <c r="T25" s="2"/>
      <c r="U25" s="4" t="n">
        <v>0</v>
      </c>
      <c r="V25" s="2"/>
      <c r="W25" s="2" t="n">
        <v>0</v>
      </c>
      <c r="X25" s="2"/>
      <c r="Y25" s="2"/>
      <c r="Z25" s="2"/>
    </row>
    <row r="26" customFormat="false" ht="12.75" hidden="false" customHeight="false" outlineLevel="0" collapsed="false">
      <c r="A26" s="2" t="s">
        <v>74</v>
      </c>
      <c r="B26" s="2" t="n">
        <v>1979</v>
      </c>
      <c r="C26" s="4" t="n">
        <v>2.9</v>
      </c>
      <c r="D26" s="4"/>
      <c r="E26" s="4"/>
      <c r="F26" s="4" t="n">
        <f aca="false">C26/G26</f>
        <v>0.662857142857143</v>
      </c>
      <c r="G26" s="4" t="n">
        <v>4.375</v>
      </c>
      <c r="H26" s="4" t="n">
        <v>2.9</v>
      </c>
      <c r="I26" s="4" t="n">
        <f aca="false">IF(C26&lt;=H26,0,F26-H26/G26)</f>
        <v>0</v>
      </c>
      <c r="J26" s="4"/>
      <c r="K26" s="2" t="n">
        <v>1</v>
      </c>
      <c r="L26" s="2"/>
      <c r="M26" s="2"/>
      <c r="N26" s="2"/>
      <c r="O26" s="2"/>
      <c r="P26" s="2"/>
      <c r="Q26" s="2"/>
      <c r="R26" s="2"/>
      <c r="S26" s="2"/>
      <c r="T26" s="2"/>
      <c r="U26" s="4" t="n">
        <v>0</v>
      </c>
      <c r="V26" s="2"/>
      <c r="W26" s="2" t="n">
        <v>0</v>
      </c>
      <c r="X26" s="2"/>
      <c r="Y26" s="2"/>
      <c r="Z26" s="2"/>
    </row>
    <row r="27" customFormat="false" ht="12.75" hidden="false" customHeight="false" outlineLevel="0" collapsed="false">
      <c r="A27" s="2" t="s">
        <v>75</v>
      </c>
      <c r="B27" s="2" t="n">
        <v>1979</v>
      </c>
      <c r="C27" s="4" t="n">
        <v>2.9</v>
      </c>
      <c r="D27" s="4"/>
      <c r="E27" s="4"/>
      <c r="F27" s="4" t="n">
        <f aca="false">C27/G27</f>
        <v>0.527272727272727</v>
      </c>
      <c r="G27" s="4" t="n">
        <v>5.5</v>
      </c>
      <c r="H27" s="4" t="n">
        <v>2.9</v>
      </c>
      <c r="I27" s="4" t="n">
        <f aca="false">IF(C27&lt;=H27,0,F27-H27/G27)</f>
        <v>0</v>
      </c>
      <c r="J27" s="4"/>
      <c r="K27" s="2" t="n">
        <v>0</v>
      </c>
      <c r="L27" s="2"/>
      <c r="M27" s="2"/>
      <c r="N27" s="2"/>
      <c r="O27" s="2"/>
      <c r="P27" s="2"/>
      <c r="Q27" s="2"/>
      <c r="R27" s="2"/>
      <c r="S27" s="2"/>
      <c r="T27" s="2"/>
      <c r="U27" s="4" t="n">
        <v>0</v>
      </c>
      <c r="V27" s="2"/>
      <c r="W27" s="2" t="n">
        <v>0</v>
      </c>
      <c r="X27" s="2"/>
      <c r="Y27" s="2"/>
      <c r="Z27" s="2"/>
    </row>
    <row r="28" customFormat="false" ht="12.75" hidden="false" customHeight="false" outlineLevel="0" collapsed="false">
      <c r="A28" s="2" t="s">
        <v>76</v>
      </c>
      <c r="B28" s="2" t="n">
        <v>1979</v>
      </c>
      <c r="C28" s="4" t="n">
        <v>2.9</v>
      </c>
      <c r="D28" s="4"/>
      <c r="E28" s="4"/>
      <c r="F28" s="4" t="n">
        <f aca="false">C28/G28</f>
        <v>0.504347826086957</v>
      </c>
      <c r="G28" s="4" t="n">
        <v>5.75</v>
      </c>
      <c r="H28" s="4" t="n">
        <v>2.9</v>
      </c>
      <c r="I28" s="4" t="n">
        <f aca="false">IF(C28&lt;=H28,0,F28-H28/G28)</f>
        <v>0</v>
      </c>
      <c r="J28" s="4"/>
      <c r="K28" s="2" t="n">
        <v>0</v>
      </c>
      <c r="L28" s="2"/>
      <c r="M28" s="2"/>
      <c r="N28" s="2"/>
      <c r="O28" s="2"/>
      <c r="P28" s="2"/>
      <c r="Q28" s="2"/>
      <c r="R28" s="2"/>
      <c r="S28" s="2"/>
      <c r="T28" s="2"/>
      <c r="U28" s="4" t="n">
        <v>0</v>
      </c>
      <c r="V28" s="2"/>
      <c r="W28" s="2" t="n">
        <v>0</v>
      </c>
      <c r="X28" s="2"/>
      <c r="Y28" s="2"/>
      <c r="Z28" s="2"/>
    </row>
    <row r="29" customFormat="false" ht="12.75" hidden="false" customHeight="false" outlineLevel="0" collapsed="false">
      <c r="A29" s="2" t="s">
        <v>77</v>
      </c>
      <c r="B29" s="2" t="n">
        <v>1979</v>
      </c>
      <c r="C29" s="4" t="n">
        <v>2.9</v>
      </c>
      <c r="D29" s="4"/>
      <c r="E29" s="4"/>
      <c r="F29" s="4" t="n">
        <f aca="false">C29/G29</f>
        <v>0.58</v>
      </c>
      <c r="G29" s="4" t="n">
        <v>5</v>
      </c>
      <c r="H29" s="4" t="n">
        <v>2.9</v>
      </c>
      <c r="I29" s="4" t="n">
        <f aca="false">IF(C29&lt;=H29,0,F29-H29/G29)</f>
        <v>0</v>
      </c>
      <c r="J29" s="4"/>
      <c r="K29" s="2" t="n">
        <v>1</v>
      </c>
      <c r="L29" s="2"/>
      <c r="M29" s="2"/>
      <c r="N29" s="2"/>
      <c r="O29" s="2"/>
      <c r="P29" s="2"/>
      <c r="Q29" s="2"/>
      <c r="R29" s="2"/>
      <c r="S29" s="2"/>
      <c r="T29" s="2"/>
      <c r="U29" s="4" t="n">
        <v>0</v>
      </c>
      <c r="V29" s="2"/>
      <c r="W29" s="2" t="n">
        <v>0</v>
      </c>
      <c r="X29" s="2"/>
      <c r="Y29" s="2"/>
      <c r="Z29" s="2"/>
    </row>
    <row r="30" customFormat="false" ht="12.75" hidden="false" customHeight="false" outlineLevel="0" collapsed="false">
      <c r="A30" s="2" t="s">
        <v>78</v>
      </c>
      <c r="B30" s="2" t="n">
        <v>1979</v>
      </c>
      <c r="C30" s="4" t="n">
        <v>2.9</v>
      </c>
      <c r="D30" s="4"/>
      <c r="E30" s="4"/>
      <c r="F30" s="4" t="n">
        <f aca="false">C30/G30</f>
        <v>0.524886868767943</v>
      </c>
      <c r="G30" s="4" t="n">
        <v>5.52500009536743</v>
      </c>
      <c r="H30" s="4" t="n">
        <v>2.9</v>
      </c>
      <c r="I30" s="4" t="n">
        <f aca="false">IF(C30&lt;=H30,0,F30-H30/G30)</f>
        <v>0</v>
      </c>
      <c r="J30" s="4"/>
      <c r="K30" s="2" t="n">
        <v>1</v>
      </c>
      <c r="L30" s="2"/>
      <c r="M30" s="2"/>
      <c r="N30" s="2"/>
      <c r="O30" s="2"/>
      <c r="P30" s="2"/>
      <c r="Q30" s="2"/>
      <c r="R30" s="2"/>
      <c r="S30" s="2"/>
      <c r="T30" s="2"/>
      <c r="U30" s="4" t="n">
        <v>0</v>
      </c>
      <c r="V30" s="2"/>
      <c r="W30" s="2" t="n">
        <v>0</v>
      </c>
      <c r="X30" s="2"/>
      <c r="Y30" s="2"/>
      <c r="Z30" s="2"/>
    </row>
    <row r="31" customFormat="false" ht="12.75" hidden="false" customHeight="false" outlineLevel="0" collapsed="false">
      <c r="A31" s="2" t="s">
        <v>79</v>
      </c>
      <c r="B31" s="2" t="n">
        <v>1979</v>
      </c>
      <c r="C31" s="4" t="n">
        <v>2.9</v>
      </c>
      <c r="D31" s="4"/>
      <c r="E31" s="4"/>
      <c r="F31" s="4" t="n">
        <f aca="false">C31/G31</f>
        <v>0.58</v>
      </c>
      <c r="G31" s="4" t="n">
        <v>5</v>
      </c>
      <c r="H31" s="4" t="n">
        <v>2.9</v>
      </c>
      <c r="I31" s="4" t="n">
        <f aca="false">IF(C31&lt;=H31,0,F31-H31/G31)</f>
        <v>0</v>
      </c>
      <c r="J31" s="4"/>
      <c r="K31" s="2" t="n">
        <v>0</v>
      </c>
      <c r="L31" s="2"/>
      <c r="M31" s="2"/>
      <c r="N31" s="2"/>
      <c r="O31" s="2"/>
      <c r="P31" s="2"/>
      <c r="Q31" s="2"/>
      <c r="R31" s="2"/>
      <c r="S31" s="2"/>
      <c r="T31" s="2"/>
      <c r="U31" s="4" t="n">
        <v>0</v>
      </c>
      <c r="V31" s="2"/>
      <c r="W31" s="2" t="n">
        <v>0</v>
      </c>
      <c r="X31" s="2"/>
      <c r="Y31" s="2"/>
      <c r="Z31" s="2"/>
    </row>
    <row r="32" customFormat="false" ht="12.75" hidden="false" customHeight="false" outlineLevel="0" collapsed="false">
      <c r="A32" s="2" t="s">
        <v>80</v>
      </c>
      <c r="B32" s="2" t="n">
        <v>1979</v>
      </c>
      <c r="C32" s="4" t="n">
        <v>2.9</v>
      </c>
      <c r="D32" s="4"/>
      <c r="E32" s="4"/>
      <c r="F32" s="4" t="n">
        <f aca="false">C32/G32</f>
        <v>0.480928673150439</v>
      </c>
      <c r="G32" s="4" t="n">
        <v>6.03000020980835</v>
      </c>
      <c r="H32" s="4" t="n">
        <v>2.9</v>
      </c>
      <c r="I32" s="4" t="n">
        <f aca="false">IF(C32&lt;=H32,0,F32-H32/G32)</f>
        <v>0</v>
      </c>
      <c r="J32" s="4"/>
      <c r="K32" s="2" t="n">
        <v>0</v>
      </c>
      <c r="L32" s="2"/>
      <c r="M32" s="2"/>
      <c r="N32" s="2"/>
      <c r="O32" s="2"/>
      <c r="P32" s="2"/>
      <c r="Q32" s="2"/>
      <c r="R32" s="2"/>
      <c r="S32" s="2"/>
      <c r="T32" s="2"/>
      <c r="U32" s="4" t="n">
        <v>1</v>
      </c>
      <c r="V32" s="2"/>
      <c r="W32" s="2" t="n">
        <v>0</v>
      </c>
      <c r="X32" s="2"/>
      <c r="Y32" s="2"/>
      <c r="Z32" s="2"/>
    </row>
    <row r="33" customFormat="false" ht="12.75" hidden="false" customHeight="false" outlineLevel="0" collapsed="false">
      <c r="A33" s="2" t="s">
        <v>81</v>
      </c>
      <c r="B33" s="2" t="n">
        <v>1979</v>
      </c>
      <c r="C33" s="4" t="n">
        <v>2.9</v>
      </c>
      <c r="D33" s="4"/>
      <c r="E33" s="4"/>
      <c r="F33" s="4" t="n">
        <f aca="false">C33/G33</f>
        <v>0.53166666244136</v>
      </c>
      <c r="G33" s="4" t="n">
        <v>5.45454549789429</v>
      </c>
      <c r="H33" s="4" t="n">
        <v>2.9</v>
      </c>
      <c r="I33" s="4" t="n">
        <f aca="false">IF(C33&lt;=H33,0,F33-H33/G33)</f>
        <v>0</v>
      </c>
      <c r="J33" s="4"/>
      <c r="K33" s="2" t="n">
        <v>0</v>
      </c>
      <c r="L33" s="2"/>
      <c r="M33" s="2"/>
      <c r="N33" s="2"/>
      <c r="O33" s="2"/>
      <c r="P33" s="2"/>
      <c r="Q33" s="2"/>
      <c r="R33" s="2"/>
      <c r="S33" s="2"/>
      <c r="T33" s="2"/>
      <c r="U33" s="4" t="n">
        <v>0</v>
      </c>
      <c r="V33" s="2"/>
      <c r="W33" s="2" t="n">
        <v>0</v>
      </c>
      <c r="X33" s="2"/>
      <c r="Y33" s="2"/>
      <c r="Z33" s="2"/>
    </row>
    <row r="34" customFormat="false" ht="12.75" hidden="false" customHeight="false" outlineLevel="0" collapsed="false">
      <c r="A34" s="2" t="s">
        <v>82</v>
      </c>
      <c r="B34" s="2" t="n">
        <v>1979</v>
      </c>
      <c r="C34" s="4" t="n">
        <v>2.9</v>
      </c>
      <c r="D34" s="4"/>
      <c r="E34" s="4"/>
      <c r="F34" s="4" t="n">
        <f aca="false">C34/G34</f>
        <v>0.483333333333333</v>
      </c>
      <c r="G34" s="4" t="n">
        <v>6</v>
      </c>
      <c r="H34" s="4" t="n">
        <v>2.9</v>
      </c>
      <c r="I34" s="4" t="n">
        <f aca="false">IF(C34&lt;=H34,0,F34-H34/G34)</f>
        <v>0</v>
      </c>
      <c r="J34" s="4"/>
      <c r="K34" s="2" t="n">
        <v>0</v>
      </c>
      <c r="L34" s="2"/>
      <c r="M34" s="2"/>
      <c r="N34" s="2"/>
      <c r="O34" s="2"/>
      <c r="P34" s="2"/>
      <c r="Q34" s="2"/>
      <c r="R34" s="2"/>
      <c r="S34" s="2"/>
      <c r="T34" s="2"/>
      <c r="U34" s="4" t="n">
        <v>1</v>
      </c>
      <c r="V34" s="2"/>
      <c r="W34" s="2" t="n">
        <v>0</v>
      </c>
      <c r="X34" s="2"/>
      <c r="Y34" s="2"/>
      <c r="Z34" s="2"/>
    </row>
    <row r="35" customFormat="false" ht="12.75" hidden="false" customHeight="false" outlineLevel="0" collapsed="false">
      <c r="A35" s="2" t="s">
        <v>83</v>
      </c>
      <c r="B35" s="2" t="n">
        <v>1979</v>
      </c>
      <c r="C35" s="4" t="n">
        <v>2.9</v>
      </c>
      <c r="D35" s="4"/>
      <c r="E35" s="4"/>
      <c r="F35" s="4" t="n">
        <f aca="false">C35/G35</f>
        <v>0.644444444444444</v>
      </c>
      <c r="G35" s="4" t="n">
        <v>4.5</v>
      </c>
      <c r="H35" s="4" t="n">
        <v>2.9</v>
      </c>
      <c r="I35" s="4" t="n">
        <f aca="false">IF(C35&lt;=H35,0,F35-H35/G35)</f>
        <v>0</v>
      </c>
      <c r="J35" s="4"/>
      <c r="K35" s="2" t="n">
        <v>1</v>
      </c>
      <c r="L35" s="2"/>
      <c r="M35" s="2"/>
      <c r="N35" s="2"/>
      <c r="O35" s="2"/>
      <c r="P35" s="2"/>
      <c r="Q35" s="2"/>
      <c r="R35" s="2"/>
      <c r="S35" s="2"/>
      <c r="T35" s="2"/>
      <c r="U35" s="4" t="n">
        <v>0</v>
      </c>
      <c r="V35" s="2"/>
      <c r="W35" s="2" t="n">
        <v>0</v>
      </c>
      <c r="X35" s="2"/>
      <c r="Y35" s="2"/>
      <c r="Z35" s="2"/>
    </row>
    <row r="36" customFormat="false" ht="12.75" hidden="false" customHeight="false" outlineLevel="0" collapsed="false">
      <c r="A36" s="2" t="s">
        <v>84</v>
      </c>
      <c r="B36" s="2" t="n">
        <v>1979</v>
      </c>
      <c r="C36" s="4" t="n">
        <v>2.9</v>
      </c>
      <c r="D36" s="4"/>
      <c r="E36" s="4"/>
      <c r="F36" s="4" t="n">
        <f aca="false">C36/G36</f>
        <v>0.568627461613439</v>
      </c>
      <c r="G36" s="4" t="n">
        <v>5.09999990463257</v>
      </c>
      <c r="H36" s="4" t="n">
        <v>2.9</v>
      </c>
      <c r="I36" s="4" t="n">
        <f aca="false">IF(C36&lt;=H36,0,F36-H36/G36)</f>
        <v>0</v>
      </c>
      <c r="J36" s="4"/>
      <c r="K36" s="2" t="n">
        <v>1</v>
      </c>
      <c r="L36" s="2"/>
      <c r="M36" s="2"/>
      <c r="N36" s="2"/>
      <c r="O36" s="2"/>
      <c r="P36" s="2"/>
      <c r="Q36" s="2"/>
      <c r="R36" s="2"/>
      <c r="S36" s="2"/>
      <c r="T36" s="2"/>
      <c r="U36" s="4" t="n">
        <v>0</v>
      </c>
      <c r="V36" s="2"/>
      <c r="W36" s="2" t="n">
        <v>0</v>
      </c>
      <c r="X36" s="2"/>
      <c r="Y36" s="2"/>
      <c r="Z36" s="2"/>
    </row>
    <row r="37" customFormat="false" ht="12.75" hidden="false" customHeight="false" outlineLevel="0" collapsed="false">
      <c r="A37" s="2" t="s">
        <v>85</v>
      </c>
      <c r="B37" s="2" t="n">
        <v>1979</v>
      </c>
      <c r="C37" s="4" t="n">
        <v>2.9</v>
      </c>
      <c r="D37" s="4"/>
      <c r="E37" s="4"/>
      <c r="F37" s="4" t="n">
        <f aca="false">C37/G37</f>
        <v>0.480000012627964</v>
      </c>
      <c r="G37" s="4" t="n">
        <v>6.04166650772095</v>
      </c>
      <c r="H37" s="4" t="n">
        <v>2.9</v>
      </c>
      <c r="I37" s="4" t="n">
        <f aca="false">IF(C37&lt;=H37,0,F37-H37/G37)</f>
        <v>0</v>
      </c>
      <c r="J37" s="4"/>
      <c r="K37" s="2" t="n">
        <v>0</v>
      </c>
      <c r="L37" s="2"/>
      <c r="M37" s="2"/>
      <c r="N37" s="2"/>
      <c r="O37" s="2"/>
      <c r="P37" s="2"/>
      <c r="Q37" s="2"/>
      <c r="R37" s="2"/>
      <c r="S37" s="2"/>
      <c r="T37" s="2"/>
      <c r="U37" s="4" t="n">
        <v>0</v>
      </c>
      <c r="V37" s="2"/>
      <c r="W37" s="2" t="n">
        <v>0</v>
      </c>
      <c r="X37" s="2"/>
      <c r="Y37" s="2"/>
      <c r="Z37" s="2"/>
    </row>
    <row r="38" customFormat="false" ht="12.75" hidden="false" customHeight="false" outlineLevel="0" collapsed="false">
      <c r="A38" s="2" t="s">
        <v>86</v>
      </c>
      <c r="B38" s="2" t="n">
        <v>1979</v>
      </c>
      <c r="C38" s="4" t="n">
        <v>2.9</v>
      </c>
      <c r="D38" s="4"/>
      <c r="E38" s="4"/>
      <c r="F38" s="4" t="n">
        <f aca="false">C38/G38</f>
        <v>0.537037027552622</v>
      </c>
      <c r="G38" s="4" t="n">
        <v>5.40000009536743</v>
      </c>
      <c r="H38" s="4" t="n">
        <v>2.9</v>
      </c>
      <c r="I38" s="4" t="n">
        <f aca="false">IF(C38&lt;=H38,0,F38-H38/G38)</f>
        <v>0</v>
      </c>
      <c r="J38" s="4"/>
      <c r="K38" s="2" t="n">
        <v>0</v>
      </c>
      <c r="L38" s="2"/>
      <c r="M38" s="2"/>
      <c r="N38" s="2"/>
      <c r="O38" s="2"/>
      <c r="P38" s="2"/>
      <c r="Q38" s="2"/>
      <c r="R38" s="2"/>
      <c r="S38" s="2"/>
      <c r="T38" s="2"/>
      <c r="U38" s="4" t="n">
        <v>0</v>
      </c>
      <c r="V38" s="2"/>
      <c r="W38" s="2" t="n">
        <v>0</v>
      </c>
      <c r="X38" s="2"/>
      <c r="Y38" s="2"/>
      <c r="Z38" s="2"/>
    </row>
    <row r="39" customFormat="false" ht="12.75" hidden="false" customHeight="false" outlineLevel="0" collapsed="false">
      <c r="A39" s="2" t="s">
        <v>87</v>
      </c>
      <c r="B39" s="2" t="n">
        <v>1979</v>
      </c>
      <c r="C39" s="4" t="n">
        <v>2.9</v>
      </c>
      <c r="D39" s="4"/>
      <c r="E39" s="4"/>
      <c r="F39" s="4" t="n">
        <f aca="false">C39/G39</f>
        <v>0.464</v>
      </c>
      <c r="G39" s="4" t="n">
        <v>6.25</v>
      </c>
      <c r="H39" s="4" t="n">
        <v>2.9</v>
      </c>
      <c r="I39" s="4" t="n">
        <f aca="false">IF(C39&lt;=H39,0,F39-H39/G39)</f>
        <v>0</v>
      </c>
      <c r="J39" s="4"/>
      <c r="K39" s="2" t="n">
        <v>0</v>
      </c>
      <c r="L39" s="2"/>
      <c r="M39" s="2"/>
      <c r="N39" s="2"/>
      <c r="O39" s="2"/>
      <c r="P39" s="2"/>
      <c r="Q39" s="2"/>
      <c r="R39" s="2"/>
      <c r="S39" s="2"/>
      <c r="T39" s="2"/>
      <c r="U39" s="4" t="n">
        <v>0</v>
      </c>
      <c r="V39" s="2"/>
      <c r="W39" s="2" t="n">
        <v>0</v>
      </c>
      <c r="X39" s="2"/>
      <c r="Y39" s="2"/>
      <c r="Z39" s="2"/>
    </row>
    <row r="40" customFormat="false" ht="12.75" hidden="false" customHeight="false" outlineLevel="0" collapsed="false">
      <c r="A40" s="2" t="s">
        <v>88</v>
      </c>
      <c r="B40" s="2" t="n">
        <v>1979</v>
      </c>
      <c r="C40" s="4" t="n">
        <v>2.9</v>
      </c>
      <c r="D40" s="4"/>
      <c r="E40" s="4"/>
      <c r="F40" s="4" t="n">
        <f aca="false">C40/G40</f>
        <v>0.493617021276596</v>
      </c>
      <c r="G40" s="4" t="n">
        <v>5.875</v>
      </c>
      <c r="H40" s="4" t="n">
        <v>2.9</v>
      </c>
      <c r="I40" s="4" t="n">
        <f aca="false">IF(C40&lt;=H40,0,F40-H40/G40)</f>
        <v>0</v>
      </c>
      <c r="J40" s="4"/>
      <c r="K40" s="2" t="n">
        <v>0</v>
      </c>
      <c r="L40" s="2"/>
      <c r="M40" s="2"/>
      <c r="N40" s="2"/>
      <c r="O40" s="2"/>
      <c r="P40" s="2"/>
      <c r="Q40" s="2"/>
      <c r="R40" s="2"/>
      <c r="S40" s="2"/>
      <c r="T40" s="2"/>
      <c r="U40" s="4" t="n">
        <v>0</v>
      </c>
      <c r="V40" s="2"/>
      <c r="W40" s="2" t="n">
        <v>0</v>
      </c>
      <c r="X40" s="2"/>
      <c r="Y40" s="2"/>
      <c r="Z40" s="2"/>
    </row>
    <row r="41" customFormat="false" ht="12.75" hidden="false" customHeight="false" outlineLevel="0" collapsed="false">
      <c r="A41" s="2" t="s">
        <v>89</v>
      </c>
      <c r="B41" s="2" t="n">
        <v>1979</v>
      </c>
      <c r="C41" s="4" t="n">
        <v>2.9</v>
      </c>
      <c r="D41" s="4"/>
      <c r="E41" s="4"/>
      <c r="F41" s="4" t="n">
        <f aca="false">C41/G41</f>
        <v>0.552380952380952</v>
      </c>
      <c r="G41" s="4" t="n">
        <v>5.25</v>
      </c>
      <c r="H41" s="4" t="n">
        <v>2.9</v>
      </c>
      <c r="I41" s="4" t="n">
        <f aca="false">IF(C41&lt;=H41,0,F41-H41/G41)</f>
        <v>0</v>
      </c>
      <c r="J41" s="4"/>
      <c r="K41" s="2" t="n">
        <v>0</v>
      </c>
      <c r="L41" s="2"/>
      <c r="M41" s="2"/>
      <c r="N41" s="2"/>
      <c r="O41" s="2"/>
      <c r="P41" s="2"/>
      <c r="Q41" s="2"/>
      <c r="R41" s="2"/>
      <c r="S41" s="2"/>
      <c r="T41" s="2"/>
      <c r="U41" s="4" t="n">
        <v>1</v>
      </c>
      <c r="V41" s="2"/>
      <c r="W41" s="2" t="n">
        <v>0</v>
      </c>
      <c r="X41" s="2"/>
      <c r="Y41" s="2"/>
      <c r="Z41" s="2"/>
    </row>
    <row r="42" customFormat="false" ht="12.75" hidden="false" customHeight="false" outlineLevel="0" collapsed="false">
      <c r="A42" s="2" t="s">
        <v>90</v>
      </c>
      <c r="B42" s="2" t="n">
        <v>1979</v>
      </c>
      <c r="C42" s="4" t="n">
        <v>2.9</v>
      </c>
      <c r="D42" s="4"/>
      <c r="E42" s="4"/>
      <c r="F42" s="4" t="n">
        <f aca="false">C42/G42</f>
        <v>0.644444444444444</v>
      </c>
      <c r="G42" s="4" t="n">
        <v>4.5</v>
      </c>
      <c r="H42" s="4" t="n">
        <v>2.9</v>
      </c>
      <c r="I42" s="4" t="n">
        <f aca="false">IF(C42&lt;=H42,0,F42-H42/G42)</f>
        <v>0</v>
      </c>
      <c r="J42" s="4"/>
      <c r="K42" s="2" t="n">
        <v>1</v>
      </c>
      <c r="L42" s="2"/>
      <c r="M42" s="2"/>
      <c r="N42" s="2"/>
      <c r="O42" s="2"/>
      <c r="P42" s="2"/>
      <c r="Q42" s="2"/>
      <c r="R42" s="2"/>
      <c r="S42" s="2"/>
      <c r="T42" s="2"/>
      <c r="U42" s="4" t="n">
        <v>0</v>
      </c>
      <c r="V42" s="2"/>
      <c r="W42" s="2" t="n">
        <v>0</v>
      </c>
      <c r="X42" s="2"/>
      <c r="Y42" s="2"/>
      <c r="Z42" s="2"/>
    </row>
    <row r="43" customFormat="false" ht="12.75" hidden="false" customHeight="false" outlineLevel="0" collapsed="false">
      <c r="A43" s="2" t="s">
        <v>91</v>
      </c>
      <c r="B43" s="2" t="n">
        <v>1979</v>
      </c>
      <c r="C43" s="4" t="n">
        <v>2.9</v>
      </c>
      <c r="D43" s="4"/>
      <c r="E43" s="4"/>
      <c r="F43" s="4" t="n">
        <f aca="false">C43/G43</f>
        <v>0.625000017984161</v>
      </c>
      <c r="G43" s="4" t="n">
        <v>4.6399998664856</v>
      </c>
      <c r="H43" s="4" t="n">
        <v>2.9</v>
      </c>
      <c r="I43" s="4" t="n">
        <f aca="false">IF(C43&lt;=H43,0,F43-H43/G43)</f>
        <v>0</v>
      </c>
      <c r="J43" s="4"/>
      <c r="K43" s="2" t="n">
        <v>1</v>
      </c>
      <c r="L43" s="2"/>
      <c r="M43" s="2"/>
      <c r="N43" s="2"/>
      <c r="O43" s="2"/>
      <c r="P43" s="2"/>
      <c r="Q43" s="2"/>
      <c r="R43" s="2"/>
      <c r="S43" s="2"/>
      <c r="T43" s="2"/>
      <c r="U43" s="4" t="n">
        <v>0</v>
      </c>
      <c r="V43" s="2"/>
      <c r="W43" s="2" t="n">
        <v>0</v>
      </c>
      <c r="X43" s="2"/>
      <c r="Y43" s="2"/>
      <c r="Z43" s="2"/>
    </row>
    <row r="44" customFormat="false" ht="12.75" hidden="false" customHeight="false" outlineLevel="0" collapsed="false">
      <c r="A44" s="2" t="s">
        <v>92</v>
      </c>
      <c r="B44" s="2" t="n">
        <v>1979</v>
      </c>
      <c r="C44" s="4" t="n">
        <v>2.9</v>
      </c>
      <c r="D44" s="4"/>
      <c r="E44" s="4"/>
      <c r="F44" s="4" t="n">
        <f aca="false">C44/G44</f>
        <v>0.591836723175113</v>
      </c>
      <c r="G44" s="4" t="n">
        <v>4.90000009536743</v>
      </c>
      <c r="H44" s="4" t="n">
        <v>2.9</v>
      </c>
      <c r="I44" s="4" t="n">
        <f aca="false">IF(C44&lt;=H44,0,F44-H44/G44)</f>
        <v>0</v>
      </c>
      <c r="J44" s="4"/>
      <c r="K44" s="2" t="n">
        <v>1</v>
      </c>
      <c r="L44" s="2"/>
      <c r="M44" s="2"/>
      <c r="N44" s="2"/>
      <c r="O44" s="2"/>
      <c r="P44" s="2"/>
      <c r="Q44" s="2"/>
      <c r="R44" s="2"/>
      <c r="S44" s="2"/>
      <c r="T44" s="2"/>
      <c r="U44" s="4" t="n">
        <v>0</v>
      </c>
      <c r="V44" s="2"/>
      <c r="W44" s="2" t="n">
        <v>0</v>
      </c>
      <c r="X44" s="2"/>
      <c r="Y44" s="2"/>
      <c r="Z44" s="2"/>
    </row>
    <row r="45" customFormat="false" ht="12.75" hidden="false" customHeight="false" outlineLevel="0" collapsed="false">
      <c r="A45" s="2" t="s">
        <v>93</v>
      </c>
      <c r="B45" s="2" t="n">
        <v>1979</v>
      </c>
      <c r="C45" s="4" t="n">
        <v>2.9</v>
      </c>
      <c r="D45" s="4"/>
      <c r="E45" s="4"/>
      <c r="F45" s="4" t="n">
        <f aca="false">C45/G45</f>
        <v>0.55769232814834</v>
      </c>
      <c r="G45" s="4" t="n">
        <v>5.19999980926514</v>
      </c>
      <c r="H45" s="4" t="n">
        <v>2.9</v>
      </c>
      <c r="I45" s="4" t="n">
        <f aca="false">IF(C45&lt;=H45,0,F45-H45/G45)</f>
        <v>0</v>
      </c>
      <c r="J45" s="4"/>
      <c r="K45" s="2" t="n">
        <v>1</v>
      </c>
      <c r="L45" s="2"/>
      <c r="M45" s="2"/>
      <c r="N45" s="2"/>
      <c r="O45" s="2"/>
      <c r="P45" s="2"/>
      <c r="Q45" s="2"/>
      <c r="R45" s="2"/>
      <c r="S45" s="2"/>
      <c r="T45" s="2"/>
      <c r="U45" s="4" t="n">
        <v>0</v>
      </c>
      <c r="V45" s="2"/>
      <c r="W45" s="2" t="n">
        <v>0</v>
      </c>
      <c r="X45" s="2"/>
      <c r="Y45" s="2"/>
      <c r="Z45" s="2"/>
    </row>
    <row r="46" customFormat="false" ht="12.75" hidden="false" customHeight="false" outlineLevel="0" collapsed="false">
      <c r="A46" s="2" t="s">
        <v>94</v>
      </c>
      <c r="B46" s="2" t="n">
        <v>1979</v>
      </c>
      <c r="C46" s="4" t="n">
        <v>2.9</v>
      </c>
      <c r="D46" s="4"/>
      <c r="E46" s="4"/>
      <c r="F46" s="4" t="n">
        <f aca="false">C46/G46</f>
        <v>0.483333333333333</v>
      </c>
      <c r="G46" s="4" t="n">
        <v>6</v>
      </c>
      <c r="H46" s="4" t="n">
        <v>2.9</v>
      </c>
      <c r="I46" s="4" t="n">
        <f aca="false">IF(C46&lt;=H46,0,F46-H46/G46)</f>
        <v>0</v>
      </c>
      <c r="J46" s="4"/>
      <c r="K46" s="2" t="n">
        <v>1</v>
      </c>
      <c r="L46" s="2"/>
      <c r="M46" s="2"/>
      <c r="N46" s="2"/>
      <c r="O46" s="2"/>
      <c r="P46" s="2"/>
      <c r="Q46" s="2"/>
      <c r="R46" s="2"/>
      <c r="S46" s="2"/>
      <c r="T46" s="2"/>
      <c r="U46" s="4" t="n">
        <v>0</v>
      </c>
      <c r="V46" s="2"/>
      <c r="W46" s="2" t="n">
        <v>0</v>
      </c>
      <c r="X46" s="2"/>
      <c r="Y46" s="2"/>
      <c r="Z46" s="2"/>
    </row>
    <row r="47" customFormat="false" ht="12.75" hidden="false" customHeight="false" outlineLevel="0" collapsed="false">
      <c r="A47" s="2" t="s">
        <v>95</v>
      </c>
      <c r="B47" s="2" t="n">
        <v>1979</v>
      </c>
      <c r="C47" s="4" t="n">
        <v>2.9</v>
      </c>
      <c r="D47" s="4"/>
      <c r="E47" s="4"/>
      <c r="F47" s="4" t="n">
        <f aca="false">C47/G47</f>
        <v>0.585858608433063</v>
      </c>
      <c r="G47" s="4" t="n">
        <v>4.94999980926514</v>
      </c>
      <c r="H47" s="4" t="n">
        <v>2.9</v>
      </c>
      <c r="I47" s="4" t="n">
        <f aca="false">IF(C47&lt;=H47,0,F47-H47/G47)</f>
        <v>0</v>
      </c>
      <c r="J47" s="4"/>
      <c r="K47" s="2" t="n">
        <v>0</v>
      </c>
      <c r="L47" s="2"/>
      <c r="M47" s="2"/>
      <c r="N47" s="2"/>
      <c r="O47" s="2"/>
      <c r="P47" s="2"/>
      <c r="Q47" s="2"/>
      <c r="R47" s="2"/>
      <c r="S47" s="2"/>
      <c r="T47" s="2"/>
      <c r="U47" s="4" t="n">
        <v>0</v>
      </c>
      <c r="V47" s="2"/>
      <c r="W47" s="2" t="n">
        <v>0</v>
      </c>
      <c r="X47" s="2"/>
      <c r="Y47" s="2"/>
      <c r="Z47" s="2"/>
    </row>
    <row r="48" customFormat="false" ht="12.75" hidden="false" customHeight="false" outlineLevel="0" collapsed="false">
      <c r="A48" s="2" t="s">
        <v>96</v>
      </c>
      <c r="B48" s="2" t="n">
        <v>1979</v>
      </c>
      <c r="C48" s="4" t="n">
        <v>2.9</v>
      </c>
      <c r="D48" s="4"/>
      <c r="E48" s="4"/>
      <c r="F48" s="4" t="n">
        <f aca="false">C48/G48</f>
        <v>0.537037027552622</v>
      </c>
      <c r="G48" s="4" t="n">
        <v>5.40000009536743</v>
      </c>
      <c r="H48" s="4" t="n">
        <v>2.9</v>
      </c>
      <c r="I48" s="4" t="n">
        <f aca="false">IF(C48&lt;=H48,0,F48-H48/G48)</f>
        <v>0</v>
      </c>
      <c r="J48" s="4"/>
      <c r="K48" s="2" t="n">
        <v>1</v>
      </c>
      <c r="L48" s="2"/>
      <c r="M48" s="2"/>
      <c r="N48" s="2"/>
      <c r="O48" s="2"/>
      <c r="P48" s="2"/>
      <c r="Q48" s="2"/>
      <c r="R48" s="2"/>
      <c r="S48" s="2"/>
      <c r="T48" s="2"/>
      <c r="U48" s="4" t="n">
        <v>0</v>
      </c>
      <c r="V48" s="2"/>
      <c r="W48" s="2" t="n">
        <v>0</v>
      </c>
      <c r="X48" s="2"/>
      <c r="Y48" s="2"/>
      <c r="Z48" s="2"/>
    </row>
    <row r="49" customFormat="false" ht="12.75" hidden="false" customHeight="false" outlineLevel="0" collapsed="false">
      <c r="A49" s="2" t="s">
        <v>97</v>
      </c>
      <c r="B49" s="2" t="n">
        <v>1979</v>
      </c>
      <c r="C49" s="4" t="n">
        <v>2.9</v>
      </c>
      <c r="D49" s="4"/>
      <c r="E49" s="4"/>
      <c r="F49" s="4" t="n">
        <f aca="false">C49/G49</f>
        <v>0.42962962962963</v>
      </c>
      <c r="G49" s="4" t="n">
        <v>6.75</v>
      </c>
      <c r="H49" s="4" t="n">
        <v>2.9</v>
      </c>
      <c r="I49" s="4" t="n">
        <f aca="false">IF(C49&lt;=H49,0,F49-H49/G49)</f>
        <v>0</v>
      </c>
      <c r="J49" s="4"/>
      <c r="K49" s="2" t="n">
        <v>0</v>
      </c>
      <c r="L49" s="2"/>
      <c r="M49" s="2"/>
      <c r="N49" s="2"/>
      <c r="O49" s="2"/>
      <c r="P49" s="2"/>
      <c r="Q49" s="2"/>
      <c r="R49" s="2"/>
      <c r="S49" s="2"/>
      <c r="T49" s="2"/>
      <c r="U49" s="4" t="n">
        <v>0</v>
      </c>
      <c r="V49" s="2"/>
      <c r="W49" s="2" t="n">
        <v>0</v>
      </c>
      <c r="X49" s="2"/>
      <c r="Y49" s="2"/>
      <c r="Z49" s="2"/>
    </row>
    <row r="50" customFormat="false" ht="12.75" hidden="false" customHeight="false" outlineLevel="0" collapsed="false">
      <c r="A50" s="2" t="s">
        <v>98</v>
      </c>
      <c r="B50" s="2" t="n">
        <v>1979</v>
      </c>
      <c r="C50" s="4" t="n">
        <v>2.9</v>
      </c>
      <c r="D50" s="4"/>
      <c r="E50" s="4"/>
      <c r="F50" s="4" t="n">
        <f aca="false">C50/G50</f>
        <v>0.483333333333333</v>
      </c>
      <c r="G50" s="4" t="n">
        <v>6</v>
      </c>
      <c r="H50" s="4" t="n">
        <v>2.9</v>
      </c>
      <c r="I50" s="4" t="n">
        <f aca="false">IF(C50&lt;=H50,0,F50-H50/G50)</f>
        <v>0</v>
      </c>
      <c r="J50" s="4"/>
      <c r="K50" s="2" t="n">
        <v>0</v>
      </c>
      <c r="L50" s="2"/>
      <c r="M50" s="2"/>
      <c r="N50" s="2"/>
      <c r="O50" s="2"/>
      <c r="P50" s="2"/>
      <c r="Q50" s="2"/>
      <c r="R50" s="2"/>
      <c r="S50" s="2"/>
      <c r="T50" s="2"/>
      <c r="U50" s="4" t="n">
        <v>0</v>
      </c>
      <c r="V50" s="2"/>
      <c r="W50" s="2" t="n">
        <v>0</v>
      </c>
      <c r="X50" s="2"/>
      <c r="Y50" s="2"/>
      <c r="Z50" s="2"/>
    </row>
    <row r="51" customFormat="false" ht="12.75" hidden="false" customHeight="false" outlineLevel="0" collapsed="false">
      <c r="A51" s="2" t="s">
        <v>99</v>
      </c>
      <c r="B51" s="2" t="n">
        <v>1979</v>
      </c>
      <c r="C51" s="4" t="n">
        <v>2.9</v>
      </c>
      <c r="D51" s="4"/>
      <c r="E51" s="4"/>
      <c r="F51" s="4" t="n">
        <f aca="false">C51/G51</f>
        <v>0.483333333333333</v>
      </c>
      <c r="G51" s="4" t="n">
        <v>6</v>
      </c>
      <c r="H51" s="4" t="n">
        <v>2.9</v>
      </c>
      <c r="I51" s="4" t="n">
        <f aca="false">IF(C51&lt;=H51,0,F51-H51/G51)</f>
        <v>0</v>
      </c>
      <c r="J51" s="4"/>
      <c r="K51" s="2" t="n">
        <v>0</v>
      </c>
      <c r="L51" s="2"/>
      <c r="M51" s="2"/>
      <c r="N51" s="2"/>
      <c r="O51" s="2"/>
      <c r="P51" s="2"/>
      <c r="Q51" s="2"/>
      <c r="R51" s="2"/>
      <c r="S51" s="2"/>
      <c r="T51" s="2"/>
      <c r="U51" s="4" t="n">
        <v>0</v>
      </c>
      <c r="V51" s="2"/>
      <c r="W51" s="2" t="n">
        <v>0</v>
      </c>
      <c r="X51" s="2"/>
      <c r="Y51" s="2"/>
      <c r="Z51" s="2"/>
    </row>
    <row r="52" customFormat="false" ht="12.75" hidden="false" customHeight="false" outlineLevel="0" collapsed="false">
      <c r="A52" s="2" t="s">
        <v>100</v>
      </c>
      <c r="B52" s="2" t="n">
        <v>1979</v>
      </c>
      <c r="C52" s="4" t="n">
        <v>2.9</v>
      </c>
      <c r="D52" s="4"/>
      <c r="E52" s="4"/>
      <c r="F52" s="4" t="n">
        <f aca="false">C52/G52</f>
        <v>0.464</v>
      </c>
      <c r="G52" s="4" t="n">
        <v>6.25</v>
      </c>
      <c r="H52" s="4" t="n">
        <v>2.9</v>
      </c>
      <c r="I52" s="4" t="n">
        <f aca="false">IF(C52&lt;=H52,0,F52-H52/G52)</f>
        <v>0</v>
      </c>
      <c r="J52" s="4"/>
      <c r="K52" s="2" t="n">
        <v>1</v>
      </c>
      <c r="L52" s="2"/>
      <c r="M52" s="2"/>
      <c r="N52" s="2"/>
      <c r="O52" s="2"/>
      <c r="P52" s="2"/>
      <c r="Q52" s="2"/>
      <c r="R52" s="2"/>
      <c r="S52" s="2"/>
      <c r="T52" s="2"/>
      <c r="U52" s="4" t="n">
        <v>0</v>
      </c>
      <c r="V52" s="2"/>
      <c r="W52" s="2" t="n">
        <v>0</v>
      </c>
      <c r="X52" s="2"/>
      <c r="Y52" s="2"/>
      <c r="Z52" s="2"/>
    </row>
    <row r="53" customFormat="false" ht="12.75" hidden="false" customHeight="false" outlineLevel="0" collapsed="false">
      <c r="A53" s="2" t="s">
        <v>51</v>
      </c>
      <c r="B53" s="2" t="n">
        <v>1980</v>
      </c>
      <c r="C53" s="4" t="n">
        <v>3.1</v>
      </c>
      <c r="D53" s="4"/>
      <c r="E53" s="4"/>
      <c r="F53" s="4" t="n">
        <f aca="false">C53/G53</f>
        <v>0.589000005617142</v>
      </c>
      <c r="G53" s="4" t="n">
        <v>5.26315784454346</v>
      </c>
      <c r="H53" s="4" t="n">
        <v>3.1</v>
      </c>
      <c r="I53" s="4" t="n">
        <f aca="false">IF(C53&lt;=H53,0,F53-H53/G53)</f>
        <v>0</v>
      </c>
      <c r="J53" s="4"/>
      <c r="K53" s="2" t="n">
        <v>1</v>
      </c>
      <c r="L53" s="2"/>
      <c r="M53" s="2"/>
      <c r="N53" s="2"/>
      <c r="O53" s="2"/>
      <c r="P53" s="2"/>
      <c r="Q53" s="2"/>
      <c r="R53" s="2"/>
      <c r="S53" s="2"/>
      <c r="T53" s="2"/>
      <c r="U53" s="2" t="n">
        <v>0</v>
      </c>
      <c r="V53" s="2"/>
      <c r="W53" s="2" t="n">
        <v>0</v>
      </c>
      <c r="X53" s="2"/>
      <c r="Y53" s="2"/>
      <c r="Z53" s="2"/>
    </row>
    <row r="54" customFormat="false" ht="12.75" hidden="false" customHeight="false" outlineLevel="0" collapsed="false">
      <c r="A54" s="2" t="s">
        <v>52</v>
      </c>
      <c r="B54" s="2" t="n">
        <v>1980</v>
      </c>
      <c r="C54" s="4" t="n">
        <v>3.6</v>
      </c>
      <c r="D54" s="4"/>
      <c r="E54" s="4"/>
      <c r="F54" s="4" t="n">
        <f aca="false">C54/G54</f>
        <v>0.369863004034826</v>
      </c>
      <c r="G54" s="4" t="n">
        <v>9.73333358764648</v>
      </c>
      <c r="H54" s="4" t="n">
        <v>3.1</v>
      </c>
      <c r="I54" s="4" t="n">
        <f aca="false">IF(C54&lt;=H54,0,F54-H54/G54)</f>
        <v>0.0513698616715036</v>
      </c>
      <c r="J54" s="4"/>
      <c r="K54" s="2" t="n">
        <v>0</v>
      </c>
      <c r="L54" s="2"/>
      <c r="M54" s="2"/>
      <c r="N54" s="2"/>
      <c r="O54" s="2"/>
      <c r="P54" s="2"/>
      <c r="Q54" s="2"/>
      <c r="R54" s="2"/>
      <c r="S54" s="2"/>
      <c r="T54" s="2"/>
      <c r="U54" s="4" t="n">
        <v>0</v>
      </c>
      <c r="V54" s="2"/>
      <c r="W54" s="2" t="n">
        <v>0</v>
      </c>
      <c r="X54" s="2"/>
      <c r="Y54" s="2"/>
      <c r="Z54" s="2"/>
    </row>
    <row r="55" customFormat="false" ht="12.75" hidden="false" customHeight="false" outlineLevel="0" collapsed="false">
      <c r="A55" s="2" t="s">
        <v>53</v>
      </c>
      <c r="B55" s="2" t="n">
        <v>1980</v>
      </c>
      <c r="C55" s="4" t="n">
        <v>3.1</v>
      </c>
      <c r="D55" s="4"/>
      <c r="E55" s="4"/>
      <c r="F55" s="4" t="n">
        <f aca="false">C55/G55</f>
        <v>0.496</v>
      </c>
      <c r="G55" s="4" t="n">
        <v>6.25</v>
      </c>
      <c r="H55" s="4" t="n">
        <v>3.1</v>
      </c>
      <c r="I55" s="4" t="n">
        <f aca="false">IF(C55&lt;=H55,0,F55-H55/G55)</f>
        <v>0</v>
      </c>
      <c r="J55" s="4"/>
      <c r="K55" s="2" t="n">
        <v>1</v>
      </c>
      <c r="L55" s="2"/>
      <c r="M55" s="2"/>
      <c r="N55" s="2"/>
      <c r="O55" s="2"/>
      <c r="P55" s="2"/>
      <c r="Q55" s="2"/>
      <c r="R55" s="2"/>
      <c r="S55" s="2"/>
      <c r="T55" s="2"/>
      <c r="U55" s="4" t="n">
        <v>0</v>
      </c>
      <c r="V55" s="2"/>
      <c r="W55" s="2" t="n">
        <v>0</v>
      </c>
      <c r="X55" s="2"/>
      <c r="Y55" s="2"/>
      <c r="Z55" s="2"/>
    </row>
    <row r="56" customFormat="false" ht="12.75" hidden="false" customHeight="false" outlineLevel="0" collapsed="false">
      <c r="A56" s="2" t="s">
        <v>54</v>
      </c>
      <c r="B56" s="2" t="n">
        <v>1980</v>
      </c>
      <c r="C56" s="4" t="n">
        <v>3.1</v>
      </c>
      <c r="D56" s="4"/>
      <c r="E56" s="4"/>
      <c r="F56" s="4" t="n">
        <f aca="false">C56/G56</f>
        <v>0.645833307670223</v>
      </c>
      <c r="G56" s="4" t="n">
        <v>4.80000019073486</v>
      </c>
      <c r="H56" s="4" t="n">
        <v>3.1</v>
      </c>
      <c r="I56" s="4" t="n">
        <f aca="false">IF(C56&lt;=H56,0,F56-H56/G56)</f>
        <v>0</v>
      </c>
      <c r="J56" s="4"/>
      <c r="K56" s="2" t="n">
        <v>1</v>
      </c>
      <c r="L56" s="2"/>
      <c r="M56" s="2"/>
      <c r="N56" s="2"/>
      <c r="O56" s="2"/>
      <c r="P56" s="2"/>
      <c r="Q56" s="2"/>
      <c r="R56" s="2"/>
      <c r="S56" s="2"/>
      <c r="T56" s="2"/>
      <c r="U56" s="4" t="n">
        <v>0</v>
      </c>
      <c r="V56" s="2"/>
      <c r="W56" s="2" t="n">
        <v>0</v>
      </c>
      <c r="X56" s="2"/>
      <c r="Y56" s="2"/>
      <c r="Z56" s="2"/>
    </row>
    <row r="57" customFormat="false" ht="12.75" hidden="false" customHeight="false" outlineLevel="0" collapsed="false">
      <c r="A57" s="2" t="s">
        <v>55</v>
      </c>
      <c r="B57" s="2" t="n">
        <v>1980</v>
      </c>
      <c r="C57" s="4" t="n">
        <v>3.1</v>
      </c>
      <c r="D57" s="4"/>
      <c r="E57" s="4"/>
      <c r="F57" s="4" t="n">
        <f aca="false">C57/G57</f>
        <v>0.442857142857143</v>
      </c>
      <c r="G57" s="4" t="n">
        <v>7</v>
      </c>
      <c r="H57" s="4" t="n">
        <v>3.1</v>
      </c>
      <c r="I57" s="4" t="n">
        <f aca="false">IF(C57&lt;=H57,0,F57-H57/G57)</f>
        <v>0</v>
      </c>
      <c r="J57" s="4"/>
      <c r="K57" s="2" t="n">
        <v>0</v>
      </c>
      <c r="L57" s="2"/>
      <c r="M57" s="2"/>
      <c r="N57" s="2"/>
      <c r="O57" s="2"/>
      <c r="P57" s="2"/>
      <c r="Q57" s="2"/>
      <c r="R57" s="2"/>
      <c r="S57" s="2"/>
      <c r="T57" s="2"/>
      <c r="U57" s="4" t="n">
        <v>1</v>
      </c>
      <c r="V57" s="2"/>
      <c r="W57" s="2" t="n">
        <v>0</v>
      </c>
      <c r="X57" s="2"/>
      <c r="Y57" s="2"/>
      <c r="Z57" s="2"/>
    </row>
    <row r="58" customFormat="false" ht="12.75" hidden="false" customHeight="false" outlineLevel="0" collapsed="false">
      <c r="A58" s="2" t="s">
        <v>56</v>
      </c>
      <c r="B58" s="2" t="n">
        <v>1980</v>
      </c>
      <c r="C58" s="4" t="n">
        <v>3.1</v>
      </c>
      <c r="D58" s="4"/>
      <c r="E58" s="4"/>
      <c r="F58" s="4" t="n">
        <f aca="false">C58/G58</f>
        <v>0.459259259259259</v>
      </c>
      <c r="G58" s="4" t="n">
        <v>6.75</v>
      </c>
      <c r="H58" s="4" t="n">
        <v>3.1</v>
      </c>
      <c r="I58" s="4" t="n">
        <f aca="false">IF(C58&lt;=H58,0,F58-H58/G58)</f>
        <v>0</v>
      </c>
      <c r="J58" s="4"/>
      <c r="K58" s="2" t="n">
        <v>0</v>
      </c>
      <c r="L58" s="2"/>
      <c r="M58" s="2"/>
      <c r="N58" s="2"/>
      <c r="O58" s="2"/>
      <c r="P58" s="2"/>
      <c r="Q58" s="2"/>
      <c r="R58" s="2"/>
      <c r="S58" s="2"/>
      <c r="T58" s="2"/>
      <c r="U58" s="4" t="n">
        <v>0</v>
      </c>
      <c r="V58" s="2"/>
      <c r="W58" s="2" t="n">
        <v>0</v>
      </c>
      <c r="X58" s="2"/>
      <c r="Y58" s="2"/>
      <c r="Z58" s="2"/>
    </row>
    <row r="59" customFormat="false" ht="12.75" hidden="false" customHeight="false" outlineLevel="0" collapsed="false">
      <c r="A59" s="2" t="s">
        <v>57</v>
      </c>
      <c r="B59" s="2" t="n">
        <v>1980</v>
      </c>
      <c r="C59" s="4" t="n">
        <v>3.1</v>
      </c>
      <c r="D59" s="4"/>
      <c r="E59" s="4"/>
      <c r="F59" s="4" t="n">
        <f aca="false">C59/G59</f>
        <v>0.476923076923077</v>
      </c>
      <c r="G59" s="4" t="n">
        <v>6.5</v>
      </c>
      <c r="H59" s="4" t="n">
        <v>3.1</v>
      </c>
      <c r="I59" s="4" t="n">
        <f aca="false">IF(C59&lt;=H59,0,F59-H59/G59)</f>
        <v>0</v>
      </c>
      <c r="J59" s="4"/>
      <c r="K59" s="2" t="n">
        <v>0</v>
      </c>
      <c r="L59" s="2"/>
      <c r="M59" s="2"/>
      <c r="N59" s="2"/>
      <c r="O59" s="2"/>
      <c r="P59" s="2"/>
      <c r="Q59" s="2"/>
      <c r="R59" s="2"/>
      <c r="S59" s="2"/>
      <c r="T59" s="2"/>
      <c r="U59" s="4" t="n">
        <v>0</v>
      </c>
      <c r="V59" s="2"/>
      <c r="W59" s="2" t="n">
        <v>0</v>
      </c>
      <c r="X59" s="2"/>
      <c r="Y59" s="2"/>
      <c r="Z59" s="2"/>
    </row>
    <row r="60" customFormat="false" ht="12.75" hidden="false" customHeight="false" outlineLevel="0" collapsed="false">
      <c r="A60" s="2" t="s">
        <v>58</v>
      </c>
      <c r="B60" s="2" t="n">
        <v>1980</v>
      </c>
      <c r="C60" s="4" t="n">
        <v>3.1</v>
      </c>
      <c r="D60" s="4"/>
      <c r="E60" s="4"/>
      <c r="F60" s="4" t="n">
        <f aca="false">C60/G60</f>
        <v>0.508196729256626</v>
      </c>
      <c r="G60" s="4" t="n">
        <v>6.09999990463257</v>
      </c>
      <c r="H60" s="4" t="n">
        <v>3.1</v>
      </c>
      <c r="I60" s="4" t="n">
        <f aca="false">IF(C60&lt;=H60,0,F60-H60/G60)</f>
        <v>0</v>
      </c>
      <c r="J60" s="4"/>
      <c r="K60" s="2" t="n">
        <v>0</v>
      </c>
      <c r="L60" s="2"/>
      <c r="M60" s="2"/>
      <c r="N60" s="2"/>
      <c r="O60" s="2"/>
      <c r="P60" s="2"/>
      <c r="Q60" s="2"/>
      <c r="R60" s="2"/>
      <c r="S60" s="2"/>
      <c r="T60" s="2"/>
      <c r="U60" s="4" t="n">
        <v>0</v>
      </c>
      <c r="V60" s="2"/>
      <c r="W60" s="2" t="n">
        <v>0</v>
      </c>
      <c r="X60" s="2"/>
      <c r="Y60" s="2"/>
      <c r="Z60" s="2"/>
    </row>
    <row r="61" customFormat="false" ht="12.75" hidden="false" customHeight="false" outlineLevel="0" collapsed="false">
      <c r="A61" s="2" t="s">
        <v>59</v>
      </c>
      <c r="B61" s="2" t="n">
        <v>1980</v>
      </c>
      <c r="C61" s="4" t="n">
        <v>3.1</v>
      </c>
      <c r="D61" s="4"/>
      <c r="E61" s="4"/>
      <c r="F61" s="4" t="n">
        <f aca="false">C61/G61</f>
        <v>0.62</v>
      </c>
      <c r="G61" s="4" t="n">
        <v>5</v>
      </c>
      <c r="H61" s="4" t="n">
        <v>3.1</v>
      </c>
      <c r="I61" s="4" t="n">
        <f aca="false">IF(C61&lt;=H61,0,F61-H61/G61)</f>
        <v>0</v>
      </c>
      <c r="J61" s="4"/>
      <c r="K61" s="2" t="n">
        <v>1</v>
      </c>
      <c r="L61" s="2"/>
      <c r="M61" s="2"/>
      <c r="N61" s="2"/>
      <c r="O61" s="2"/>
      <c r="P61" s="2"/>
      <c r="Q61" s="2"/>
      <c r="R61" s="2"/>
      <c r="S61" s="2"/>
      <c r="T61" s="2"/>
      <c r="U61" s="4" t="n">
        <v>0</v>
      </c>
      <c r="V61" s="2"/>
      <c r="W61" s="2" t="n">
        <v>0</v>
      </c>
      <c r="X61" s="2"/>
      <c r="Y61" s="2"/>
      <c r="Z61" s="2"/>
    </row>
    <row r="62" customFormat="false" ht="12.75" hidden="false" customHeight="false" outlineLevel="0" collapsed="false">
      <c r="A62" s="2" t="s">
        <v>60</v>
      </c>
      <c r="B62" s="2" t="n">
        <v>1980</v>
      </c>
      <c r="C62" s="4" t="n">
        <v>3.1</v>
      </c>
      <c r="D62" s="4"/>
      <c r="E62" s="4"/>
      <c r="F62" s="4" t="n">
        <f aca="false">C62/G62</f>
        <v>0.574074063935561</v>
      </c>
      <c r="G62" s="4" t="n">
        <v>5.40000009536743</v>
      </c>
      <c r="H62" s="4" t="n">
        <v>3.1</v>
      </c>
      <c r="I62" s="4" t="n">
        <f aca="false">IF(C62&lt;=H62,0,F62-H62/G62)</f>
        <v>0</v>
      </c>
      <c r="J62" s="4"/>
      <c r="K62" s="2" t="n">
        <v>1</v>
      </c>
      <c r="L62" s="2"/>
      <c r="M62" s="2"/>
      <c r="N62" s="2"/>
      <c r="O62" s="2"/>
      <c r="P62" s="2"/>
      <c r="Q62" s="2"/>
      <c r="R62" s="2"/>
      <c r="S62" s="2"/>
      <c r="T62" s="2"/>
      <c r="U62" s="4" t="n">
        <v>0</v>
      </c>
      <c r="V62" s="2"/>
      <c r="W62" s="2" t="n">
        <v>0</v>
      </c>
      <c r="X62" s="2"/>
      <c r="Y62" s="2"/>
      <c r="Z62" s="2"/>
    </row>
    <row r="63" customFormat="false" ht="12.75" hidden="false" customHeight="false" outlineLevel="0" collapsed="false">
      <c r="A63" s="2" t="s">
        <v>61</v>
      </c>
      <c r="B63" s="2" t="n">
        <v>1980</v>
      </c>
      <c r="C63" s="4" t="n">
        <v>3.1</v>
      </c>
      <c r="D63" s="4"/>
      <c r="E63" s="4"/>
      <c r="F63" s="4" t="n">
        <f aca="false">C63/G63</f>
        <v>0.496</v>
      </c>
      <c r="G63" s="4" t="n">
        <v>6.25</v>
      </c>
      <c r="H63" s="4" t="n">
        <v>3.1</v>
      </c>
      <c r="I63" s="4" t="n">
        <f aca="false">IF(C63&lt;=H63,0,F63-H63/G63)</f>
        <v>0</v>
      </c>
      <c r="J63" s="4"/>
      <c r="K63" s="2" t="n">
        <v>0</v>
      </c>
      <c r="L63" s="2"/>
      <c r="M63" s="2"/>
      <c r="N63" s="2"/>
      <c r="O63" s="2"/>
      <c r="P63" s="2"/>
      <c r="Q63" s="2"/>
      <c r="R63" s="2"/>
      <c r="S63" s="2"/>
      <c r="T63" s="2"/>
      <c r="U63" s="4" t="n">
        <v>1</v>
      </c>
      <c r="V63" s="2"/>
      <c r="W63" s="2" t="n">
        <v>0</v>
      </c>
      <c r="X63" s="2"/>
      <c r="Y63" s="2"/>
      <c r="Z63" s="2"/>
    </row>
    <row r="64" customFormat="false" ht="12.75" hidden="false" customHeight="false" outlineLevel="0" collapsed="false">
      <c r="A64" s="2" t="s">
        <v>62</v>
      </c>
      <c r="B64" s="2" t="n">
        <v>1980</v>
      </c>
      <c r="C64" s="4" t="n">
        <v>3.1</v>
      </c>
      <c r="D64" s="4"/>
      <c r="E64" s="4"/>
      <c r="F64" s="4" t="n">
        <f aca="false">C64/G64</f>
        <v>0.504065032833921</v>
      </c>
      <c r="G64" s="4" t="n">
        <v>6.15000009536743</v>
      </c>
      <c r="H64" s="4" t="n">
        <v>3.1</v>
      </c>
      <c r="I64" s="4" t="n">
        <f aca="false">IF(C64&lt;=H64,0,F64-H64/G64)</f>
        <v>0</v>
      </c>
      <c r="J64" s="4"/>
      <c r="K64" s="2" t="n">
        <v>0</v>
      </c>
      <c r="L64" s="2"/>
      <c r="M64" s="2"/>
      <c r="N64" s="2"/>
      <c r="O64" s="2"/>
      <c r="P64" s="2"/>
      <c r="Q64" s="2"/>
      <c r="R64" s="2"/>
      <c r="S64" s="2"/>
      <c r="T64" s="2"/>
      <c r="U64" s="4" t="n">
        <v>0</v>
      </c>
      <c r="V64" s="2"/>
      <c r="W64" s="2" t="n">
        <v>0</v>
      </c>
      <c r="X64" s="2"/>
      <c r="Y64" s="2"/>
      <c r="Z64" s="2"/>
    </row>
    <row r="65" customFormat="false" ht="12.75" hidden="false" customHeight="false" outlineLevel="0" collapsed="false">
      <c r="A65" s="2" t="s">
        <v>63</v>
      </c>
      <c r="B65" s="2" t="n">
        <v>1980</v>
      </c>
      <c r="C65" s="4" t="n">
        <v>3.1</v>
      </c>
      <c r="D65" s="4"/>
      <c r="E65" s="4"/>
      <c r="F65" s="4" t="n">
        <f aca="false">C65/G65</f>
        <v>0.442857142857143</v>
      </c>
      <c r="G65" s="4" t="n">
        <v>7</v>
      </c>
      <c r="H65" s="4" t="n">
        <v>3.1</v>
      </c>
      <c r="I65" s="4" t="n">
        <f aca="false">IF(C65&lt;=H65,0,F65-H65/G65)</f>
        <v>0</v>
      </c>
      <c r="J65" s="4"/>
      <c r="K65" s="2" t="n">
        <v>0</v>
      </c>
      <c r="L65" s="2"/>
      <c r="M65" s="2"/>
      <c r="N65" s="2"/>
      <c r="O65" s="2"/>
      <c r="P65" s="2"/>
      <c r="Q65" s="2"/>
      <c r="R65" s="2"/>
      <c r="S65" s="2"/>
      <c r="T65" s="2"/>
      <c r="U65" s="4" t="n">
        <v>0</v>
      </c>
      <c r="V65" s="2"/>
      <c r="W65" s="2" t="n">
        <v>0</v>
      </c>
      <c r="X65" s="2"/>
      <c r="Y65" s="2"/>
      <c r="Z65" s="2"/>
    </row>
    <row r="66" customFormat="false" ht="12.75" hidden="false" customHeight="false" outlineLevel="0" collapsed="false">
      <c r="A66" s="2" t="s">
        <v>64</v>
      </c>
      <c r="B66" s="2" t="n">
        <v>1980</v>
      </c>
      <c r="C66" s="4" t="n">
        <v>3.1</v>
      </c>
      <c r="D66" s="4"/>
      <c r="E66" s="4"/>
      <c r="F66" s="4" t="n">
        <f aca="false">C66/G66</f>
        <v>0.501618136910754</v>
      </c>
      <c r="G66" s="4" t="n">
        <v>6.17999982833862</v>
      </c>
      <c r="H66" s="4" t="n">
        <v>3.1</v>
      </c>
      <c r="I66" s="4" t="n">
        <f aca="false">IF(C66&lt;=H66,0,F66-H66/G66)</f>
        <v>0</v>
      </c>
      <c r="J66" s="4"/>
      <c r="K66" s="2" t="n">
        <v>0</v>
      </c>
      <c r="L66" s="2"/>
      <c r="M66" s="2"/>
      <c r="N66" s="2"/>
      <c r="O66" s="2"/>
      <c r="P66" s="2"/>
      <c r="Q66" s="2"/>
      <c r="R66" s="2"/>
      <c r="S66" s="2"/>
      <c r="T66" s="2"/>
      <c r="U66" s="4" t="n">
        <v>0</v>
      </c>
      <c r="V66" s="2"/>
      <c r="W66" s="2" t="n">
        <v>0</v>
      </c>
      <c r="X66" s="2"/>
      <c r="Y66" s="2"/>
      <c r="Z66" s="2"/>
    </row>
    <row r="67" customFormat="false" ht="12.75" hidden="false" customHeight="false" outlineLevel="0" collapsed="false">
      <c r="A67" s="2" t="s">
        <v>65</v>
      </c>
      <c r="B67" s="2" t="n">
        <v>1980</v>
      </c>
      <c r="C67" s="4" t="n">
        <v>3.1</v>
      </c>
      <c r="D67" s="4"/>
      <c r="E67" s="4"/>
      <c r="F67" s="4" t="n">
        <f aca="false">C67/G67</f>
        <v>0.504065032833921</v>
      </c>
      <c r="G67" s="4" t="n">
        <v>6.15000009536743</v>
      </c>
      <c r="H67" s="4" t="n">
        <v>3.1</v>
      </c>
      <c r="I67" s="4" t="n">
        <f aca="false">IF(C67&lt;=H67,0,F67-H67/G67)</f>
        <v>0</v>
      </c>
      <c r="J67" s="4"/>
      <c r="K67" s="2" t="n">
        <v>1</v>
      </c>
      <c r="L67" s="2"/>
      <c r="M67" s="2"/>
      <c r="N67" s="2"/>
      <c r="O67" s="2"/>
      <c r="P67" s="2"/>
      <c r="Q67" s="2"/>
      <c r="R67" s="2"/>
      <c r="S67" s="2"/>
      <c r="T67" s="2"/>
      <c r="U67" s="4" t="n">
        <v>0</v>
      </c>
      <c r="V67" s="2"/>
      <c r="W67" s="2" t="n">
        <v>0</v>
      </c>
      <c r="X67" s="2"/>
      <c r="Y67" s="2"/>
      <c r="Z67" s="2"/>
    </row>
    <row r="68" customFormat="false" ht="12.75" hidden="false" customHeight="false" outlineLevel="0" collapsed="false">
      <c r="A68" s="2" t="s">
        <v>66</v>
      </c>
      <c r="B68" s="2" t="n">
        <v>1980</v>
      </c>
      <c r="C68" s="4" t="n">
        <v>3.1</v>
      </c>
      <c r="D68" s="4"/>
      <c r="E68" s="4"/>
      <c r="F68" s="4" t="n">
        <f aca="false">C68/G68</f>
        <v>0.532188858627806</v>
      </c>
      <c r="G68" s="4" t="n">
        <v>5.82499980926514</v>
      </c>
      <c r="H68" s="4" t="n">
        <v>3.1</v>
      </c>
      <c r="I68" s="4" t="n">
        <f aca="false">IF(C68&lt;=H68,0,F68-H68/G68)</f>
        <v>0</v>
      </c>
      <c r="J68" s="4"/>
      <c r="K68" s="2" t="n">
        <v>1</v>
      </c>
      <c r="L68" s="2"/>
      <c r="M68" s="2"/>
      <c r="N68" s="2"/>
      <c r="O68" s="2"/>
      <c r="P68" s="2"/>
      <c r="Q68" s="2"/>
      <c r="R68" s="2"/>
      <c r="S68" s="2"/>
      <c r="T68" s="2"/>
      <c r="U68" s="4" t="n">
        <v>0</v>
      </c>
      <c r="V68" s="2"/>
      <c r="W68" s="2" t="n">
        <v>0</v>
      </c>
      <c r="X68" s="2"/>
      <c r="Y68" s="2"/>
      <c r="Z68" s="2"/>
    </row>
    <row r="69" customFormat="false" ht="12.75" hidden="false" customHeight="false" outlineLevel="0" collapsed="false">
      <c r="A69" s="2" t="s">
        <v>67</v>
      </c>
      <c r="B69" s="2" t="n">
        <v>1980</v>
      </c>
      <c r="C69" s="4" t="n">
        <v>3.1</v>
      </c>
      <c r="D69" s="4"/>
      <c r="E69" s="4"/>
      <c r="F69" s="4" t="n">
        <f aca="false">C69/G69</f>
        <v>0.539130434782609</v>
      </c>
      <c r="G69" s="4" t="n">
        <v>5.75</v>
      </c>
      <c r="H69" s="4" t="n">
        <v>3.1</v>
      </c>
      <c r="I69" s="4" t="n">
        <f aca="false">IF(C69&lt;=H69,0,F69-H69/G69)</f>
        <v>0</v>
      </c>
      <c r="J69" s="4"/>
      <c r="K69" s="2" t="n">
        <v>0</v>
      </c>
      <c r="L69" s="2"/>
      <c r="M69" s="2"/>
      <c r="N69" s="2"/>
      <c r="O69" s="2"/>
      <c r="P69" s="2"/>
      <c r="Q69" s="2"/>
      <c r="R69" s="2"/>
      <c r="S69" s="2"/>
      <c r="T69" s="2"/>
      <c r="U69" s="4" t="n">
        <v>0</v>
      </c>
      <c r="V69" s="2"/>
      <c r="W69" s="2" t="n">
        <v>0</v>
      </c>
      <c r="X69" s="2"/>
      <c r="Y69" s="2"/>
      <c r="Z69" s="2"/>
    </row>
    <row r="70" customFormat="false" ht="12.75" hidden="false" customHeight="false" outlineLevel="0" collapsed="false">
      <c r="A70" s="2" t="s">
        <v>68</v>
      </c>
      <c r="B70" s="2" t="n">
        <v>1980</v>
      </c>
      <c r="C70" s="4" t="n">
        <v>3.1</v>
      </c>
      <c r="D70" s="4"/>
      <c r="E70" s="4"/>
      <c r="F70" s="4" t="n">
        <f aca="false">C70/G70</f>
        <v>0.529914538553263</v>
      </c>
      <c r="G70" s="4" t="n">
        <v>5.84999990463257</v>
      </c>
      <c r="H70" s="4" t="n">
        <v>3.1</v>
      </c>
      <c r="I70" s="4" t="n">
        <f aca="false">IF(C70&lt;=H70,0,F70-H70/G70)</f>
        <v>0</v>
      </c>
      <c r="J70" s="4"/>
      <c r="K70" s="2" t="n">
        <v>1</v>
      </c>
      <c r="L70" s="2"/>
      <c r="M70" s="2"/>
      <c r="N70" s="2"/>
      <c r="O70" s="2"/>
      <c r="P70" s="2"/>
      <c r="Q70" s="2"/>
      <c r="R70" s="2"/>
      <c r="S70" s="2"/>
      <c r="T70" s="2"/>
      <c r="U70" s="4" t="n">
        <v>0</v>
      </c>
      <c r="V70" s="2"/>
      <c r="W70" s="2" t="n">
        <v>0</v>
      </c>
      <c r="X70" s="2"/>
      <c r="Y70" s="2"/>
      <c r="Z70" s="2"/>
    </row>
    <row r="71" customFormat="false" ht="12.75" hidden="false" customHeight="false" outlineLevel="0" collapsed="false">
      <c r="A71" s="2" t="s">
        <v>69</v>
      </c>
      <c r="B71" s="2" t="n">
        <v>1980</v>
      </c>
      <c r="C71" s="4" t="n">
        <v>3.1</v>
      </c>
      <c r="D71" s="4"/>
      <c r="E71" s="4"/>
      <c r="F71" s="4" t="n">
        <f aca="false">C71/G71</f>
        <v>0.62</v>
      </c>
      <c r="G71" s="4" t="n">
        <v>5</v>
      </c>
      <c r="H71" s="4" t="n">
        <v>3.1</v>
      </c>
      <c r="I71" s="4" t="n">
        <f aca="false">IF(C71&lt;=H71,0,F71-H71/G71)</f>
        <v>0</v>
      </c>
      <c r="J71" s="4"/>
      <c r="K71" s="2" t="n">
        <v>0</v>
      </c>
      <c r="L71" s="2"/>
      <c r="M71" s="2"/>
      <c r="N71" s="2"/>
      <c r="O71" s="2"/>
      <c r="P71" s="2"/>
      <c r="Q71" s="2"/>
      <c r="R71" s="2"/>
      <c r="S71" s="2"/>
      <c r="T71" s="2"/>
      <c r="U71" s="4" t="n">
        <v>0</v>
      </c>
      <c r="V71" s="2"/>
      <c r="W71" s="2" t="n">
        <v>0</v>
      </c>
      <c r="X71" s="2"/>
      <c r="Y71" s="2"/>
      <c r="Z71" s="2"/>
    </row>
    <row r="72" customFormat="false" ht="12.75" hidden="false" customHeight="false" outlineLevel="0" collapsed="false">
      <c r="A72" s="2" t="s">
        <v>70</v>
      </c>
      <c r="B72" s="2" t="n">
        <v>1980</v>
      </c>
      <c r="C72" s="4" t="n">
        <v>3.1</v>
      </c>
      <c r="D72" s="4"/>
      <c r="E72" s="4"/>
      <c r="F72" s="4" t="n">
        <f aca="false">C72/G72</f>
        <v>0.449275356109241</v>
      </c>
      <c r="G72" s="4" t="n">
        <v>6.90000009536743</v>
      </c>
      <c r="H72" s="4" t="n">
        <v>3.1</v>
      </c>
      <c r="I72" s="4" t="n">
        <f aca="false">IF(C72&lt;=H72,0,F72-H72/G72)</f>
        <v>0</v>
      </c>
      <c r="J72" s="4"/>
      <c r="K72" s="2" t="n">
        <v>0</v>
      </c>
      <c r="L72" s="2"/>
      <c r="M72" s="2"/>
      <c r="N72" s="2"/>
      <c r="O72" s="2"/>
      <c r="P72" s="2"/>
      <c r="Q72" s="2"/>
      <c r="R72" s="2"/>
      <c r="S72" s="2"/>
      <c r="T72" s="2"/>
      <c r="U72" s="4" t="n">
        <v>0</v>
      </c>
      <c r="V72" s="2"/>
      <c r="W72" s="2" t="n">
        <v>0</v>
      </c>
      <c r="X72" s="2"/>
      <c r="Y72" s="2"/>
      <c r="Z72" s="2"/>
    </row>
    <row r="73" customFormat="false" ht="12.75" hidden="false" customHeight="false" outlineLevel="0" collapsed="false">
      <c r="A73" s="2" t="s">
        <v>71</v>
      </c>
      <c r="B73" s="2" t="n">
        <v>1980</v>
      </c>
      <c r="C73" s="4" t="n">
        <v>3.1</v>
      </c>
      <c r="D73" s="4"/>
      <c r="E73" s="4"/>
      <c r="F73" s="4" t="n">
        <f aca="false">C73/G73</f>
        <v>0.497592293821698</v>
      </c>
      <c r="G73" s="4" t="n">
        <v>6.23000001907349</v>
      </c>
      <c r="H73" s="4" t="n">
        <v>3.1</v>
      </c>
      <c r="I73" s="4" t="n">
        <f aca="false">IF(C73&lt;=H73,0,F73-H73/G73)</f>
        <v>0</v>
      </c>
      <c r="J73" s="4"/>
      <c r="K73" s="2" t="n">
        <v>0</v>
      </c>
      <c r="L73" s="2"/>
      <c r="M73" s="2"/>
      <c r="N73" s="2"/>
      <c r="O73" s="2"/>
      <c r="P73" s="2"/>
      <c r="Q73" s="2"/>
      <c r="R73" s="2"/>
      <c r="S73" s="2"/>
      <c r="T73" s="2"/>
      <c r="U73" s="4" t="n">
        <v>0</v>
      </c>
      <c r="V73" s="2"/>
      <c r="W73" s="2" t="n">
        <v>0</v>
      </c>
      <c r="X73" s="2"/>
      <c r="Y73" s="2"/>
      <c r="Z73" s="2"/>
    </row>
    <row r="74" customFormat="false" ht="12.75" hidden="false" customHeight="false" outlineLevel="0" collapsed="false">
      <c r="A74" s="2" t="s">
        <v>72</v>
      </c>
      <c r="B74" s="2" t="n">
        <v>1980</v>
      </c>
      <c r="C74" s="4" t="n">
        <v>3.1</v>
      </c>
      <c r="D74" s="4"/>
      <c r="E74" s="4"/>
      <c r="F74" s="4" t="n">
        <f aca="false">C74/G74</f>
        <v>0.4177897531166</v>
      </c>
      <c r="G74" s="4" t="n">
        <v>7.42000007629395</v>
      </c>
      <c r="H74" s="4" t="n">
        <v>3.1</v>
      </c>
      <c r="I74" s="4" t="n">
        <f aca="false">IF(C74&lt;=H74,0,F74-H74/G74)</f>
        <v>0</v>
      </c>
      <c r="J74" s="4"/>
      <c r="K74" s="2" t="n">
        <v>0</v>
      </c>
      <c r="L74" s="2"/>
      <c r="M74" s="2"/>
      <c r="N74" s="2"/>
      <c r="O74" s="2"/>
      <c r="P74" s="2"/>
      <c r="Q74" s="2"/>
      <c r="R74" s="2"/>
      <c r="S74" s="2"/>
      <c r="T74" s="2"/>
      <c r="U74" s="4" t="n">
        <v>0</v>
      </c>
      <c r="V74" s="2"/>
      <c r="W74" s="2" t="n">
        <v>0</v>
      </c>
      <c r="X74" s="2"/>
      <c r="Y74" s="2"/>
      <c r="Z74" s="2"/>
    </row>
    <row r="75" customFormat="false" ht="12.75" hidden="false" customHeight="false" outlineLevel="0" collapsed="false">
      <c r="A75" s="2" t="s">
        <v>73</v>
      </c>
      <c r="B75" s="2" t="n">
        <v>1980</v>
      </c>
      <c r="C75" s="4" t="n">
        <v>3.1</v>
      </c>
      <c r="D75" s="4"/>
      <c r="E75" s="4"/>
      <c r="F75" s="4" t="n">
        <f aca="false">C75/G75</f>
        <v>0.476923076923077</v>
      </c>
      <c r="G75" s="4" t="n">
        <v>6.5</v>
      </c>
      <c r="H75" s="4" t="n">
        <v>3.1</v>
      </c>
      <c r="I75" s="4" t="n">
        <f aca="false">IF(C75&lt;=H75,0,F75-H75/G75)</f>
        <v>0</v>
      </c>
      <c r="J75" s="4"/>
      <c r="K75" s="2" t="n">
        <v>0</v>
      </c>
      <c r="L75" s="2"/>
      <c r="M75" s="2"/>
      <c r="N75" s="2"/>
      <c r="O75" s="2"/>
      <c r="P75" s="2"/>
      <c r="Q75" s="2"/>
      <c r="R75" s="2"/>
      <c r="S75" s="2"/>
      <c r="T75" s="2"/>
      <c r="U75" s="4" t="n">
        <v>0</v>
      </c>
      <c r="V75" s="2"/>
      <c r="W75" s="2" t="n">
        <v>0</v>
      </c>
      <c r="X75" s="2"/>
      <c r="Y75" s="2"/>
      <c r="Z75" s="2"/>
    </row>
    <row r="76" customFormat="false" ht="12.75" hidden="false" customHeight="false" outlineLevel="0" collapsed="false">
      <c r="A76" s="2" t="s">
        <v>74</v>
      </c>
      <c r="B76" s="2" t="n">
        <v>1980</v>
      </c>
      <c r="C76" s="4" t="n">
        <v>3.1</v>
      </c>
      <c r="D76" s="4"/>
      <c r="E76" s="4"/>
      <c r="F76" s="4" t="n">
        <f aca="false">C76/G76</f>
        <v>0.62</v>
      </c>
      <c r="G76" s="4" t="n">
        <v>5</v>
      </c>
      <c r="H76" s="4" t="n">
        <v>3.1</v>
      </c>
      <c r="I76" s="4" t="n">
        <f aca="false">IF(C76&lt;=H76,0,F76-H76/G76)</f>
        <v>0</v>
      </c>
      <c r="J76" s="4"/>
      <c r="K76" s="2" t="n">
        <v>1</v>
      </c>
      <c r="L76" s="2"/>
      <c r="M76" s="2"/>
      <c r="N76" s="2"/>
      <c r="O76" s="2"/>
      <c r="P76" s="2"/>
      <c r="Q76" s="2"/>
      <c r="R76" s="2"/>
      <c r="S76" s="2"/>
      <c r="T76" s="2"/>
      <c r="U76" s="4" t="n">
        <v>0</v>
      </c>
      <c r="V76" s="2"/>
      <c r="W76" s="2" t="n">
        <v>0</v>
      </c>
      <c r="X76" s="2"/>
      <c r="Y76" s="2"/>
      <c r="Z76" s="2"/>
    </row>
    <row r="77" customFormat="false" ht="12.75" hidden="false" customHeight="false" outlineLevel="0" collapsed="false">
      <c r="A77" s="2" t="s">
        <v>75</v>
      </c>
      <c r="B77" s="2" t="n">
        <v>1980</v>
      </c>
      <c r="C77" s="4" t="n">
        <v>3.1</v>
      </c>
      <c r="D77" s="4"/>
      <c r="E77" s="4"/>
      <c r="F77" s="4" t="n">
        <f aca="false">C77/G77</f>
        <v>0.516666666666667</v>
      </c>
      <c r="G77" s="4" t="n">
        <v>6</v>
      </c>
      <c r="H77" s="4" t="n">
        <v>3.1</v>
      </c>
      <c r="I77" s="4" t="n">
        <f aca="false">IF(C77&lt;=H77,0,F77-H77/G77)</f>
        <v>0</v>
      </c>
      <c r="J77" s="4"/>
      <c r="K77" s="2" t="n">
        <v>0</v>
      </c>
      <c r="L77" s="2"/>
      <c r="M77" s="2"/>
      <c r="N77" s="2"/>
      <c r="O77" s="2"/>
      <c r="P77" s="2"/>
      <c r="Q77" s="2"/>
      <c r="R77" s="2"/>
      <c r="S77" s="2"/>
      <c r="T77" s="2"/>
      <c r="U77" s="4" t="n">
        <v>0</v>
      </c>
      <c r="V77" s="2"/>
      <c r="W77" s="2" t="n">
        <v>0</v>
      </c>
      <c r="X77" s="2"/>
      <c r="Y77" s="2"/>
      <c r="Z77" s="2"/>
    </row>
    <row r="78" customFormat="false" ht="12.75" hidden="false" customHeight="false" outlineLevel="0" collapsed="false">
      <c r="A78" s="2" t="s">
        <v>76</v>
      </c>
      <c r="B78" s="2" t="n">
        <v>1980</v>
      </c>
      <c r="C78" s="4" t="n">
        <v>3.1</v>
      </c>
      <c r="D78" s="4"/>
      <c r="E78" s="4"/>
      <c r="F78" s="4" t="n">
        <f aca="false">C78/G78</f>
        <v>0.516666666666667</v>
      </c>
      <c r="G78" s="4" t="n">
        <v>6</v>
      </c>
      <c r="H78" s="4" t="n">
        <v>3.1</v>
      </c>
      <c r="I78" s="4" t="n">
        <f aca="false">IF(C78&lt;=H78,0,F78-H78/G78)</f>
        <v>0</v>
      </c>
      <c r="J78" s="4"/>
      <c r="K78" s="2" t="n">
        <v>0</v>
      </c>
      <c r="L78" s="2"/>
      <c r="M78" s="2"/>
      <c r="N78" s="2"/>
      <c r="O78" s="2"/>
      <c r="P78" s="2"/>
      <c r="Q78" s="2"/>
      <c r="R78" s="2"/>
      <c r="S78" s="2"/>
      <c r="T78" s="2"/>
      <c r="U78" s="4" t="n">
        <v>0</v>
      </c>
      <c r="V78" s="2"/>
      <c r="W78" s="2" t="n">
        <v>0</v>
      </c>
      <c r="X78" s="2"/>
      <c r="Y78" s="2"/>
      <c r="Z78" s="2"/>
    </row>
    <row r="79" customFormat="false" ht="12.75" hidden="false" customHeight="false" outlineLevel="0" collapsed="false">
      <c r="A79" s="2" t="s">
        <v>77</v>
      </c>
      <c r="B79" s="2" t="n">
        <v>1980</v>
      </c>
      <c r="C79" s="4" t="n">
        <v>3.1</v>
      </c>
      <c r="D79" s="4"/>
      <c r="E79" s="4"/>
      <c r="F79" s="4" t="n">
        <f aca="false">C79/G79</f>
        <v>0.547058838873999</v>
      </c>
      <c r="G79" s="4" t="n">
        <v>5.66666650772095</v>
      </c>
      <c r="H79" s="4" t="n">
        <v>3.1</v>
      </c>
      <c r="I79" s="4" t="n">
        <f aca="false">IF(C79&lt;=H79,0,F79-H79/G79)</f>
        <v>0</v>
      </c>
      <c r="J79" s="4"/>
      <c r="K79" s="2" t="n">
        <v>1</v>
      </c>
      <c r="L79" s="2"/>
      <c r="M79" s="2"/>
      <c r="N79" s="2"/>
      <c r="O79" s="2"/>
      <c r="P79" s="2"/>
      <c r="Q79" s="2"/>
      <c r="R79" s="2"/>
      <c r="S79" s="2"/>
      <c r="T79" s="2"/>
      <c r="U79" s="4" t="n">
        <v>0</v>
      </c>
      <c r="V79" s="2"/>
      <c r="W79" s="2" t="n">
        <v>0</v>
      </c>
      <c r="X79" s="2"/>
      <c r="Y79" s="2"/>
      <c r="Z79" s="2"/>
    </row>
    <row r="80" customFormat="false" ht="12.75" hidden="false" customHeight="false" outlineLevel="0" collapsed="false">
      <c r="A80" s="2" t="s">
        <v>78</v>
      </c>
      <c r="B80" s="2" t="n">
        <v>1980</v>
      </c>
      <c r="C80" s="4" t="n">
        <v>3.1</v>
      </c>
      <c r="D80" s="4"/>
      <c r="E80" s="4"/>
      <c r="F80" s="4" t="n">
        <f aca="false">C80/G80</f>
        <v>0.496</v>
      </c>
      <c r="G80" s="4" t="n">
        <v>6.25</v>
      </c>
      <c r="H80" s="4" t="n">
        <v>3.1</v>
      </c>
      <c r="I80" s="4" t="n">
        <f aca="false">IF(C80&lt;=H80,0,F80-H80/G80)</f>
        <v>0</v>
      </c>
      <c r="J80" s="4"/>
      <c r="K80" s="2" t="n">
        <v>1</v>
      </c>
      <c r="L80" s="2"/>
      <c r="M80" s="2"/>
      <c r="N80" s="2"/>
      <c r="O80" s="2"/>
      <c r="P80" s="2"/>
      <c r="Q80" s="2"/>
      <c r="R80" s="2"/>
      <c r="S80" s="2"/>
      <c r="T80" s="2"/>
      <c r="U80" s="4" t="n">
        <v>0</v>
      </c>
      <c r="V80" s="2"/>
      <c r="W80" s="2" t="n">
        <v>0</v>
      </c>
      <c r="X80" s="2"/>
      <c r="Y80" s="2"/>
      <c r="Z80" s="2"/>
    </row>
    <row r="81" customFormat="false" ht="12.75" hidden="false" customHeight="false" outlineLevel="0" collapsed="false">
      <c r="A81" s="2" t="s">
        <v>79</v>
      </c>
      <c r="B81" s="2" t="n">
        <v>1980</v>
      </c>
      <c r="C81" s="4" t="n">
        <v>3.1</v>
      </c>
      <c r="D81" s="4"/>
      <c r="E81" s="4"/>
      <c r="F81" s="4" t="n">
        <f aca="false">C81/G81</f>
        <v>0.560952391142207</v>
      </c>
      <c r="G81" s="4" t="n">
        <v>5.52631568908691</v>
      </c>
      <c r="H81" s="4" t="n">
        <v>3.1</v>
      </c>
      <c r="I81" s="4" t="n">
        <f aca="false">IF(C81&lt;=H81,0,F81-H81/G81)</f>
        <v>0</v>
      </c>
      <c r="J81" s="4"/>
      <c r="K81" s="2" t="n">
        <v>0</v>
      </c>
      <c r="L81" s="2"/>
      <c r="M81" s="2"/>
      <c r="N81" s="2"/>
      <c r="O81" s="2"/>
      <c r="P81" s="2"/>
      <c r="Q81" s="2"/>
      <c r="R81" s="2"/>
      <c r="S81" s="2"/>
      <c r="T81" s="2"/>
      <c r="U81" s="4" t="n">
        <v>0</v>
      </c>
      <c r="V81" s="2"/>
      <c r="W81" s="2" t="n">
        <v>0</v>
      </c>
      <c r="X81" s="2"/>
      <c r="Y81" s="2"/>
      <c r="Z81" s="2"/>
    </row>
    <row r="82" customFormat="false" ht="12.75" hidden="false" customHeight="false" outlineLevel="0" collapsed="false">
      <c r="A82" s="2" t="s">
        <v>80</v>
      </c>
      <c r="B82" s="2" t="n">
        <v>1980</v>
      </c>
      <c r="C82" s="4" t="n">
        <v>3.1</v>
      </c>
      <c r="D82" s="4"/>
      <c r="E82" s="4"/>
      <c r="F82" s="4" t="n">
        <f aca="false">C82/G82</f>
        <v>0.465000011086464</v>
      </c>
      <c r="G82" s="4" t="n">
        <v>6.66666650772095</v>
      </c>
      <c r="H82" s="4" t="n">
        <v>3.1</v>
      </c>
      <c r="I82" s="4" t="n">
        <f aca="false">IF(C82&lt;=H82,0,F82-H82/G82)</f>
        <v>0</v>
      </c>
      <c r="J82" s="4"/>
      <c r="K82" s="2" t="n">
        <v>0</v>
      </c>
      <c r="L82" s="2"/>
      <c r="M82" s="2"/>
      <c r="N82" s="2"/>
      <c r="O82" s="2"/>
      <c r="P82" s="2"/>
      <c r="Q82" s="2"/>
      <c r="R82" s="2"/>
      <c r="S82" s="2"/>
      <c r="T82" s="2"/>
      <c r="U82" s="4" t="n">
        <v>1</v>
      </c>
      <c r="V82" s="2"/>
      <c r="W82" s="2" t="n">
        <v>0</v>
      </c>
      <c r="X82" s="2"/>
      <c r="Y82" s="2"/>
      <c r="Z82" s="2"/>
    </row>
    <row r="83" customFormat="false" ht="12.75" hidden="false" customHeight="false" outlineLevel="0" collapsed="false">
      <c r="A83" s="2" t="s">
        <v>81</v>
      </c>
      <c r="B83" s="2" t="n">
        <v>1980</v>
      </c>
      <c r="C83" s="4" t="n">
        <v>3.1</v>
      </c>
      <c r="D83" s="4"/>
      <c r="E83" s="4"/>
      <c r="F83" s="4" t="n">
        <f aca="false">C83/G83</f>
        <v>0.539130434782609</v>
      </c>
      <c r="G83" s="4" t="n">
        <v>5.75</v>
      </c>
      <c r="H83" s="4" t="n">
        <v>3.1</v>
      </c>
      <c r="I83" s="4" t="n">
        <f aca="false">IF(C83&lt;=H83,0,F83-H83/G83)</f>
        <v>0</v>
      </c>
      <c r="J83" s="4"/>
      <c r="K83" s="2" t="n">
        <v>0</v>
      </c>
      <c r="L83" s="2"/>
      <c r="M83" s="2"/>
      <c r="N83" s="2"/>
      <c r="O83" s="2"/>
      <c r="P83" s="2"/>
      <c r="Q83" s="2"/>
      <c r="R83" s="2"/>
      <c r="S83" s="2"/>
      <c r="T83" s="2"/>
      <c r="U83" s="4" t="n">
        <v>0</v>
      </c>
      <c r="V83" s="2"/>
      <c r="W83" s="2" t="n">
        <v>0</v>
      </c>
      <c r="X83" s="2"/>
      <c r="Y83" s="2"/>
      <c r="Z83" s="2"/>
    </row>
    <row r="84" customFormat="false" ht="12.75" hidden="false" customHeight="false" outlineLevel="0" collapsed="false">
      <c r="A84" s="2" t="s">
        <v>82</v>
      </c>
      <c r="B84" s="2" t="n">
        <v>1980</v>
      </c>
      <c r="C84" s="4" t="n">
        <v>3.1</v>
      </c>
      <c r="D84" s="4"/>
      <c r="E84" s="4"/>
      <c r="F84" s="4" t="n">
        <f aca="false">C84/G84</f>
        <v>0.496</v>
      </c>
      <c r="G84" s="4" t="n">
        <v>6.25</v>
      </c>
      <c r="H84" s="4" t="n">
        <v>3.1</v>
      </c>
      <c r="I84" s="4" t="n">
        <f aca="false">IF(C84&lt;=H84,0,F84-H84/G84)</f>
        <v>0</v>
      </c>
      <c r="J84" s="4"/>
      <c r="K84" s="2" t="n">
        <v>0</v>
      </c>
      <c r="L84" s="2"/>
      <c r="M84" s="2"/>
      <c r="N84" s="2"/>
      <c r="O84" s="2"/>
      <c r="P84" s="2"/>
      <c r="Q84" s="2"/>
      <c r="R84" s="2"/>
      <c r="S84" s="2"/>
      <c r="T84" s="2"/>
      <c r="U84" s="4" t="n">
        <v>1</v>
      </c>
      <c r="V84" s="2"/>
      <c r="W84" s="2" t="n">
        <v>0</v>
      </c>
      <c r="X84" s="2"/>
      <c r="Y84" s="2"/>
      <c r="Z84" s="2"/>
    </row>
    <row r="85" customFormat="false" ht="12.75" hidden="false" customHeight="false" outlineLevel="0" collapsed="false">
      <c r="A85" s="2" t="s">
        <v>83</v>
      </c>
      <c r="B85" s="2" t="n">
        <v>1980</v>
      </c>
      <c r="C85" s="4" t="n">
        <v>3.1</v>
      </c>
      <c r="D85" s="4"/>
      <c r="E85" s="4"/>
      <c r="F85" s="4" t="n">
        <f aca="false">C85/G85</f>
        <v>0.62</v>
      </c>
      <c r="G85" s="4" t="n">
        <v>5</v>
      </c>
      <c r="H85" s="4" t="n">
        <v>3.1</v>
      </c>
      <c r="I85" s="4" t="n">
        <f aca="false">IF(C85&lt;=H85,0,F85-H85/G85)</f>
        <v>0</v>
      </c>
      <c r="J85" s="4"/>
      <c r="K85" s="2" t="n">
        <v>1</v>
      </c>
      <c r="L85" s="2"/>
      <c r="M85" s="2"/>
      <c r="N85" s="2"/>
      <c r="O85" s="2"/>
      <c r="P85" s="2"/>
      <c r="Q85" s="2"/>
      <c r="R85" s="2"/>
      <c r="S85" s="2"/>
      <c r="T85" s="2"/>
      <c r="U85" s="4" t="n">
        <v>0</v>
      </c>
      <c r="V85" s="2"/>
      <c r="W85" s="2" t="n">
        <v>0</v>
      </c>
      <c r="X85" s="2"/>
      <c r="Y85" s="2"/>
      <c r="Z85" s="2"/>
    </row>
    <row r="86" customFormat="false" ht="12.75" hidden="false" customHeight="false" outlineLevel="0" collapsed="false">
      <c r="A86" s="2" t="s">
        <v>84</v>
      </c>
      <c r="B86" s="2" t="n">
        <v>1980</v>
      </c>
      <c r="C86" s="4" t="n">
        <v>3.1</v>
      </c>
      <c r="D86" s="4"/>
      <c r="E86" s="4"/>
      <c r="F86" s="4" t="n">
        <f aca="false">C86/G86</f>
        <v>0.542499987065792</v>
      </c>
      <c r="G86" s="4" t="n">
        <v>5.7142858505249</v>
      </c>
      <c r="H86" s="4" t="n">
        <v>3.1</v>
      </c>
      <c r="I86" s="4" t="n">
        <f aca="false">IF(C86&lt;=H86,0,F86-H86/G86)</f>
        <v>0</v>
      </c>
      <c r="J86" s="4"/>
      <c r="K86" s="2" t="n">
        <v>1</v>
      </c>
      <c r="L86" s="2"/>
      <c r="M86" s="2"/>
      <c r="N86" s="2"/>
      <c r="O86" s="2"/>
      <c r="P86" s="2"/>
      <c r="Q86" s="2"/>
      <c r="R86" s="2"/>
      <c r="S86" s="2"/>
      <c r="T86" s="2"/>
      <c r="U86" s="4" t="n">
        <v>0</v>
      </c>
      <c r="V86" s="2"/>
      <c r="W86" s="2" t="n">
        <v>0</v>
      </c>
      <c r="X86" s="2"/>
      <c r="Y86" s="2"/>
      <c r="Z86" s="2"/>
    </row>
    <row r="87" customFormat="false" ht="12.75" hidden="false" customHeight="false" outlineLevel="0" collapsed="false">
      <c r="A87" s="2" t="s">
        <v>85</v>
      </c>
      <c r="B87" s="2" t="n">
        <v>1980</v>
      </c>
      <c r="C87" s="4" t="n">
        <v>3.1</v>
      </c>
      <c r="D87" s="4"/>
      <c r="E87" s="4"/>
      <c r="F87" s="4" t="n">
        <f aca="false">C87/G87</f>
        <v>0.476923076923077</v>
      </c>
      <c r="G87" s="4" t="n">
        <v>6.5</v>
      </c>
      <c r="H87" s="4" t="n">
        <v>3.1</v>
      </c>
      <c r="I87" s="4" t="n">
        <f aca="false">IF(C87&lt;=H87,0,F87-H87/G87)</f>
        <v>0</v>
      </c>
      <c r="J87" s="4"/>
      <c r="K87" s="2" t="n">
        <v>0</v>
      </c>
      <c r="L87" s="2"/>
      <c r="M87" s="2"/>
      <c r="N87" s="2"/>
      <c r="O87" s="2"/>
      <c r="P87" s="2"/>
      <c r="Q87" s="2"/>
      <c r="R87" s="2"/>
      <c r="S87" s="2"/>
      <c r="T87" s="2"/>
      <c r="U87" s="4" t="n">
        <v>0</v>
      </c>
      <c r="V87" s="2"/>
      <c r="W87" s="2" t="n">
        <v>0</v>
      </c>
      <c r="X87" s="2"/>
      <c r="Y87" s="2"/>
      <c r="Z87" s="2"/>
    </row>
    <row r="88" customFormat="false" ht="12.75" hidden="false" customHeight="false" outlineLevel="0" collapsed="false">
      <c r="A88" s="2" t="s">
        <v>86</v>
      </c>
      <c r="B88" s="2" t="n">
        <v>1980</v>
      </c>
      <c r="C88" s="4" t="n">
        <v>3.1</v>
      </c>
      <c r="D88" s="4"/>
      <c r="E88" s="4"/>
      <c r="F88" s="4" t="n">
        <f aca="false">C88/G88</f>
        <v>0.539130434782609</v>
      </c>
      <c r="G88" s="4" t="n">
        <v>5.75</v>
      </c>
      <c r="H88" s="4" t="n">
        <v>3.1</v>
      </c>
      <c r="I88" s="4" t="n">
        <f aca="false">IF(C88&lt;=H88,0,F88-H88/G88)</f>
        <v>0</v>
      </c>
      <c r="J88" s="4"/>
      <c r="K88" s="2" t="n">
        <v>0</v>
      </c>
      <c r="L88" s="2"/>
      <c r="M88" s="2"/>
      <c r="N88" s="2"/>
      <c r="O88" s="2"/>
      <c r="P88" s="2"/>
      <c r="Q88" s="2"/>
      <c r="R88" s="2"/>
      <c r="S88" s="2"/>
      <c r="T88" s="2"/>
      <c r="U88" s="4" t="n">
        <v>0</v>
      </c>
      <c r="V88" s="2"/>
      <c r="W88" s="2" t="n">
        <v>0</v>
      </c>
      <c r="X88" s="2"/>
      <c r="Y88" s="2"/>
      <c r="Z88" s="2"/>
    </row>
    <row r="89" customFormat="false" ht="12.75" hidden="false" customHeight="false" outlineLevel="0" collapsed="false">
      <c r="A89" s="2" t="s">
        <v>87</v>
      </c>
      <c r="B89" s="2" t="n">
        <v>1980</v>
      </c>
      <c r="C89" s="4" t="n">
        <v>3.1</v>
      </c>
      <c r="D89" s="4"/>
      <c r="E89" s="4"/>
      <c r="F89" s="4" t="n">
        <f aca="false">C89/G89</f>
        <v>0.442857142857143</v>
      </c>
      <c r="G89" s="4" t="n">
        <v>7</v>
      </c>
      <c r="H89" s="4" t="n">
        <v>3.1</v>
      </c>
      <c r="I89" s="4" t="n">
        <f aca="false">IF(C89&lt;=H89,0,F89-H89/G89)</f>
        <v>0</v>
      </c>
      <c r="J89" s="4"/>
      <c r="K89" s="2" t="n">
        <v>0</v>
      </c>
      <c r="L89" s="2"/>
      <c r="M89" s="2"/>
      <c r="N89" s="2"/>
      <c r="O89" s="2"/>
      <c r="P89" s="2"/>
      <c r="Q89" s="2"/>
      <c r="R89" s="2"/>
      <c r="S89" s="2"/>
      <c r="T89" s="2"/>
      <c r="U89" s="4" t="n">
        <v>0</v>
      </c>
      <c r="V89" s="2"/>
      <c r="W89" s="2" t="n">
        <v>0</v>
      </c>
      <c r="X89" s="2"/>
      <c r="Y89" s="2"/>
      <c r="Z89" s="2"/>
    </row>
    <row r="90" customFormat="false" ht="12.75" hidden="false" customHeight="false" outlineLevel="0" collapsed="false">
      <c r="A90" s="2" t="s">
        <v>88</v>
      </c>
      <c r="B90" s="2" t="n">
        <v>1980</v>
      </c>
      <c r="C90" s="4" t="n">
        <v>3.1</v>
      </c>
      <c r="D90" s="4"/>
      <c r="E90" s="4"/>
      <c r="F90" s="4" t="n">
        <f aca="false">C90/G90</f>
        <v>0.487142847187665</v>
      </c>
      <c r="G90" s="4" t="n">
        <v>6.36363649368286</v>
      </c>
      <c r="H90" s="4" t="n">
        <v>3.1</v>
      </c>
      <c r="I90" s="4" t="n">
        <f aca="false">IF(C90&lt;=H90,0,F90-H90/G90)</f>
        <v>0</v>
      </c>
      <c r="J90" s="4"/>
      <c r="K90" s="2" t="n">
        <v>0</v>
      </c>
      <c r="L90" s="2"/>
      <c r="M90" s="2"/>
      <c r="N90" s="2"/>
      <c r="O90" s="2"/>
      <c r="P90" s="2"/>
      <c r="Q90" s="2"/>
      <c r="R90" s="2"/>
      <c r="S90" s="2"/>
      <c r="T90" s="2"/>
      <c r="U90" s="4" t="n">
        <v>0</v>
      </c>
      <c r="V90" s="2"/>
      <c r="W90" s="2" t="n">
        <v>0</v>
      </c>
      <c r="X90" s="2"/>
      <c r="Y90" s="2"/>
      <c r="Z90" s="2"/>
    </row>
    <row r="91" customFormat="false" ht="12.75" hidden="false" customHeight="false" outlineLevel="0" collapsed="false">
      <c r="A91" s="2" t="s">
        <v>89</v>
      </c>
      <c r="B91" s="2" t="n">
        <v>1980</v>
      </c>
      <c r="C91" s="4" t="n">
        <v>3.1</v>
      </c>
      <c r="D91" s="4"/>
      <c r="E91" s="4"/>
      <c r="F91" s="4" t="n">
        <f aca="false">C91/G91</f>
        <v>0.563636363636364</v>
      </c>
      <c r="G91" s="4" t="n">
        <v>5.5</v>
      </c>
      <c r="H91" s="4" t="n">
        <v>3.1</v>
      </c>
      <c r="I91" s="4" t="n">
        <f aca="false">IF(C91&lt;=H91,0,F91-H91/G91)</f>
        <v>0</v>
      </c>
      <c r="J91" s="4"/>
      <c r="K91" s="2" t="n">
        <v>0</v>
      </c>
      <c r="L91" s="2"/>
      <c r="M91" s="2"/>
      <c r="N91" s="2"/>
      <c r="O91" s="2"/>
      <c r="P91" s="2"/>
      <c r="Q91" s="2"/>
      <c r="R91" s="2"/>
      <c r="S91" s="2"/>
      <c r="T91" s="2"/>
      <c r="U91" s="4" t="n">
        <v>1</v>
      </c>
      <c r="V91" s="2"/>
      <c r="W91" s="2" t="n">
        <v>0</v>
      </c>
      <c r="X91" s="2"/>
      <c r="Y91" s="2"/>
      <c r="Z91" s="2"/>
    </row>
    <row r="92" customFormat="false" ht="12.75" hidden="false" customHeight="false" outlineLevel="0" collapsed="false">
      <c r="A92" s="2" t="s">
        <v>90</v>
      </c>
      <c r="B92" s="2" t="n">
        <v>1980</v>
      </c>
      <c r="C92" s="4" t="n">
        <v>3.1</v>
      </c>
      <c r="D92" s="4"/>
      <c r="E92" s="4"/>
      <c r="F92" s="4" t="n">
        <f aca="false">C92/G92</f>
        <v>0.62</v>
      </c>
      <c r="G92" s="4" t="n">
        <v>5</v>
      </c>
      <c r="H92" s="4" t="n">
        <v>3.1</v>
      </c>
      <c r="I92" s="4" t="n">
        <f aca="false">IF(C92&lt;=H92,0,F92-H92/G92)</f>
        <v>0</v>
      </c>
      <c r="J92" s="4"/>
      <c r="K92" s="2" t="n">
        <v>1</v>
      </c>
      <c r="L92" s="2"/>
      <c r="M92" s="2"/>
      <c r="N92" s="2"/>
      <c r="O92" s="2"/>
      <c r="P92" s="2"/>
      <c r="Q92" s="2"/>
      <c r="R92" s="2"/>
      <c r="S92" s="2"/>
      <c r="T92" s="2"/>
      <c r="U92" s="4" t="n">
        <v>0</v>
      </c>
      <c r="V92" s="2"/>
      <c r="W92" s="2" t="n">
        <v>0</v>
      </c>
      <c r="X92" s="2"/>
      <c r="Y92" s="2"/>
      <c r="Z92" s="2"/>
    </row>
    <row r="93" customFormat="false" ht="12.75" hidden="false" customHeight="false" outlineLevel="0" collapsed="false">
      <c r="A93" s="2" t="s">
        <v>91</v>
      </c>
      <c r="B93" s="2" t="n">
        <v>1980</v>
      </c>
      <c r="C93" s="4" t="n">
        <v>3.1</v>
      </c>
      <c r="D93" s="4"/>
      <c r="E93" s="4"/>
      <c r="F93" s="4" t="n">
        <f aca="false">C93/G93</f>
        <v>0.62</v>
      </c>
      <c r="G93" s="4" t="n">
        <v>5</v>
      </c>
      <c r="H93" s="4" t="n">
        <v>3.1</v>
      </c>
      <c r="I93" s="4" t="n">
        <f aca="false">IF(C93&lt;=H93,0,F93-H93/G93)</f>
        <v>0</v>
      </c>
      <c r="J93" s="4"/>
      <c r="K93" s="2" t="n">
        <v>1</v>
      </c>
      <c r="L93" s="2"/>
      <c r="M93" s="2"/>
      <c r="N93" s="2"/>
      <c r="O93" s="2"/>
      <c r="P93" s="2"/>
      <c r="Q93" s="2"/>
      <c r="R93" s="2"/>
      <c r="S93" s="2"/>
      <c r="T93" s="2"/>
      <c r="U93" s="4" t="n">
        <v>0</v>
      </c>
      <c r="V93" s="2"/>
      <c r="W93" s="2" t="n">
        <v>0</v>
      </c>
      <c r="X93" s="2"/>
      <c r="Y93" s="2"/>
      <c r="Z93" s="2"/>
    </row>
    <row r="94" customFormat="false" ht="12.75" hidden="false" customHeight="false" outlineLevel="0" collapsed="false">
      <c r="A94" s="2" t="s">
        <v>92</v>
      </c>
      <c r="B94" s="2" t="n">
        <v>1980</v>
      </c>
      <c r="C94" s="4" t="n">
        <v>3.1</v>
      </c>
      <c r="D94" s="4"/>
      <c r="E94" s="4"/>
      <c r="F94" s="4" t="n">
        <f aca="false">C94/G94</f>
        <v>0.599613143956121</v>
      </c>
      <c r="G94" s="4" t="n">
        <v>5.17000007629395</v>
      </c>
      <c r="H94" s="4" t="n">
        <v>3.1</v>
      </c>
      <c r="I94" s="4" t="n">
        <f aca="false">IF(C94&lt;=H94,0,F94-H94/G94)</f>
        <v>0</v>
      </c>
      <c r="J94" s="4"/>
      <c r="K94" s="2" t="n">
        <v>1</v>
      </c>
      <c r="L94" s="2"/>
      <c r="M94" s="2"/>
      <c r="N94" s="2"/>
      <c r="O94" s="2"/>
      <c r="P94" s="2"/>
      <c r="Q94" s="2"/>
      <c r="R94" s="2"/>
      <c r="S94" s="2"/>
      <c r="T94" s="2"/>
      <c r="U94" s="4" t="n">
        <v>0</v>
      </c>
      <c r="V94" s="2"/>
      <c r="W94" s="2" t="n">
        <v>0</v>
      </c>
      <c r="X94" s="2"/>
      <c r="Y94" s="2"/>
      <c r="Z94" s="2"/>
    </row>
    <row r="95" customFormat="false" ht="12.75" hidden="false" customHeight="false" outlineLevel="0" collapsed="false">
      <c r="A95" s="2" t="s">
        <v>93</v>
      </c>
      <c r="B95" s="2" t="n">
        <v>1980</v>
      </c>
      <c r="C95" s="4" t="n">
        <v>3.1</v>
      </c>
      <c r="D95" s="4"/>
      <c r="E95" s="4"/>
      <c r="F95" s="4" t="n">
        <f aca="false">C95/G95</f>
        <v>0.516666666666667</v>
      </c>
      <c r="G95" s="4" t="n">
        <v>6</v>
      </c>
      <c r="H95" s="4" t="n">
        <v>3.1</v>
      </c>
      <c r="I95" s="4" t="n">
        <f aca="false">IF(C95&lt;=H95,0,F95-H95/G95)</f>
        <v>0</v>
      </c>
      <c r="J95" s="4"/>
      <c r="K95" s="2" t="n">
        <v>1</v>
      </c>
      <c r="L95" s="2"/>
      <c r="M95" s="2"/>
      <c r="N95" s="2"/>
      <c r="O95" s="2"/>
      <c r="P95" s="2"/>
      <c r="Q95" s="2"/>
      <c r="R95" s="2"/>
      <c r="S95" s="2"/>
      <c r="T95" s="2"/>
      <c r="U95" s="4" t="n">
        <v>0</v>
      </c>
      <c r="V95" s="2"/>
      <c r="W95" s="2" t="n">
        <v>0</v>
      </c>
      <c r="X95" s="2"/>
      <c r="Y95" s="2"/>
      <c r="Z95" s="2"/>
    </row>
    <row r="96" customFormat="false" ht="12.75" hidden="false" customHeight="false" outlineLevel="0" collapsed="false">
      <c r="A96" s="2" t="s">
        <v>94</v>
      </c>
      <c r="B96" s="2" t="n">
        <v>1980</v>
      </c>
      <c r="C96" s="4" t="n">
        <v>3.1</v>
      </c>
      <c r="D96" s="4"/>
      <c r="E96" s="4"/>
      <c r="F96" s="4" t="n">
        <f aca="false">C96/G96</f>
        <v>0.478764485815991</v>
      </c>
      <c r="G96" s="4" t="n">
        <v>6.47499990463257</v>
      </c>
      <c r="H96" s="4" t="n">
        <v>3.1</v>
      </c>
      <c r="I96" s="4" t="n">
        <f aca="false">IF(C96&lt;=H96,0,F96-H96/G96)</f>
        <v>0</v>
      </c>
      <c r="J96" s="4"/>
      <c r="K96" s="2" t="n">
        <v>1</v>
      </c>
      <c r="L96" s="2"/>
      <c r="M96" s="2"/>
      <c r="N96" s="2"/>
      <c r="O96" s="2"/>
      <c r="P96" s="2"/>
      <c r="Q96" s="2"/>
      <c r="R96" s="2"/>
      <c r="S96" s="2"/>
      <c r="T96" s="2"/>
      <c r="U96" s="4" t="n">
        <v>0</v>
      </c>
      <c r="V96" s="2"/>
      <c r="W96" s="2" t="n">
        <v>0</v>
      </c>
      <c r="X96" s="2"/>
      <c r="Y96" s="2"/>
      <c r="Z96" s="2"/>
    </row>
    <row r="97" customFormat="false" ht="12.75" hidden="false" customHeight="false" outlineLevel="0" collapsed="false">
      <c r="A97" s="2" t="s">
        <v>95</v>
      </c>
      <c r="B97" s="2" t="n">
        <v>1980</v>
      </c>
      <c r="C97" s="4" t="n">
        <v>3.1</v>
      </c>
      <c r="D97" s="4"/>
      <c r="E97" s="4"/>
      <c r="F97" s="4" t="n">
        <f aca="false">C97/G97</f>
        <v>0.62</v>
      </c>
      <c r="G97" s="4" t="n">
        <v>5</v>
      </c>
      <c r="H97" s="4" t="n">
        <v>3.1</v>
      </c>
      <c r="I97" s="4" t="n">
        <f aca="false">IF(C97&lt;=H97,0,F97-H97/G97)</f>
        <v>0</v>
      </c>
      <c r="J97" s="4"/>
      <c r="K97" s="2" t="n">
        <v>0</v>
      </c>
      <c r="L97" s="2"/>
      <c r="M97" s="2"/>
      <c r="N97" s="2"/>
      <c r="O97" s="2"/>
      <c r="P97" s="2"/>
      <c r="Q97" s="2"/>
      <c r="R97" s="2"/>
      <c r="S97" s="2"/>
      <c r="T97" s="2"/>
      <c r="U97" s="4" t="n">
        <v>0</v>
      </c>
      <c r="V97" s="2"/>
      <c r="W97" s="2" t="n">
        <v>0</v>
      </c>
      <c r="X97" s="2"/>
      <c r="Y97" s="2"/>
      <c r="Z97" s="2"/>
    </row>
    <row r="98" customFormat="false" ht="12.75" hidden="false" customHeight="false" outlineLevel="0" collapsed="false">
      <c r="A98" s="2" t="s">
        <v>96</v>
      </c>
      <c r="B98" s="2" t="n">
        <v>1980</v>
      </c>
      <c r="C98" s="4" t="n">
        <v>3.1</v>
      </c>
      <c r="D98" s="4"/>
      <c r="E98" s="4"/>
      <c r="F98" s="4" t="n">
        <f aca="false">C98/G98</f>
        <v>0.516666666666667</v>
      </c>
      <c r="G98" s="4" t="n">
        <v>6</v>
      </c>
      <c r="H98" s="4" t="n">
        <v>3.1</v>
      </c>
      <c r="I98" s="4" t="n">
        <f aca="false">IF(C98&lt;=H98,0,F98-H98/G98)</f>
        <v>0</v>
      </c>
      <c r="J98" s="4"/>
      <c r="K98" s="2" t="n">
        <v>1</v>
      </c>
      <c r="L98" s="2"/>
      <c r="M98" s="2"/>
      <c r="N98" s="2"/>
      <c r="O98" s="2"/>
      <c r="P98" s="2"/>
      <c r="Q98" s="2"/>
      <c r="R98" s="2"/>
      <c r="S98" s="2"/>
      <c r="T98" s="2"/>
      <c r="U98" s="4" t="n">
        <v>0</v>
      </c>
      <c r="V98" s="2"/>
      <c r="W98" s="2" t="n">
        <v>0</v>
      </c>
      <c r="X98" s="2"/>
      <c r="Y98" s="2"/>
      <c r="Z98" s="2"/>
    </row>
    <row r="99" customFormat="false" ht="12.75" hidden="false" customHeight="false" outlineLevel="0" collapsed="false">
      <c r="A99" s="2" t="s">
        <v>97</v>
      </c>
      <c r="B99" s="2" t="n">
        <v>1980</v>
      </c>
      <c r="C99" s="4" t="n">
        <v>3.1</v>
      </c>
      <c r="D99" s="4"/>
      <c r="E99" s="4"/>
      <c r="F99" s="4" t="n">
        <f aca="false">C99/G99</f>
        <v>0.413333333333333</v>
      </c>
      <c r="G99" s="4" t="n">
        <v>7.5</v>
      </c>
      <c r="H99" s="4" t="n">
        <v>3.1</v>
      </c>
      <c r="I99" s="4" t="n">
        <f aca="false">IF(C99&lt;=H99,0,F99-H99/G99)</f>
        <v>0</v>
      </c>
      <c r="J99" s="4"/>
      <c r="K99" s="2" t="n">
        <v>0</v>
      </c>
      <c r="L99" s="2"/>
      <c r="M99" s="2"/>
      <c r="N99" s="2"/>
      <c r="O99" s="2"/>
      <c r="P99" s="2"/>
      <c r="Q99" s="2"/>
      <c r="R99" s="2"/>
      <c r="S99" s="2"/>
      <c r="T99" s="2"/>
      <c r="U99" s="4" t="n">
        <v>0</v>
      </c>
      <c r="V99" s="2"/>
      <c r="W99" s="2" t="n">
        <v>0</v>
      </c>
      <c r="X99" s="2"/>
      <c r="Y99" s="2"/>
      <c r="Z99" s="2"/>
    </row>
    <row r="100" customFormat="false" ht="12.75" hidden="false" customHeight="false" outlineLevel="0" collapsed="false">
      <c r="A100" s="2" t="s">
        <v>98</v>
      </c>
      <c r="B100" s="2" t="n">
        <v>1980</v>
      </c>
      <c r="C100" s="4" t="n">
        <v>3.1</v>
      </c>
      <c r="D100" s="4"/>
      <c r="E100" s="4"/>
      <c r="F100" s="4" t="n">
        <f aca="false">C100/G100</f>
        <v>0.496</v>
      </c>
      <c r="G100" s="4" t="n">
        <v>6.25</v>
      </c>
      <c r="H100" s="4" t="n">
        <v>3.1</v>
      </c>
      <c r="I100" s="4" t="n">
        <f aca="false">IF(C100&lt;=H100,0,F100-H100/G100)</f>
        <v>0</v>
      </c>
      <c r="J100" s="4"/>
      <c r="K100" s="2" t="n">
        <v>0</v>
      </c>
      <c r="L100" s="2"/>
      <c r="M100" s="2"/>
      <c r="N100" s="2"/>
      <c r="O100" s="2"/>
      <c r="P100" s="2"/>
      <c r="Q100" s="2"/>
      <c r="R100" s="2"/>
      <c r="S100" s="2"/>
      <c r="T100" s="2"/>
      <c r="U100" s="4" t="n">
        <v>0</v>
      </c>
      <c r="V100" s="2"/>
      <c r="W100" s="2" t="n">
        <v>0</v>
      </c>
      <c r="X100" s="2"/>
      <c r="Y100" s="2"/>
      <c r="Z100" s="2"/>
    </row>
    <row r="101" customFormat="false" ht="12.75" hidden="false" customHeight="false" outlineLevel="0" collapsed="false">
      <c r="A101" s="2" t="s">
        <v>99</v>
      </c>
      <c r="B101" s="2" t="n">
        <v>1980</v>
      </c>
      <c r="C101" s="4" t="n">
        <v>3.1</v>
      </c>
      <c r="D101" s="4"/>
      <c r="E101" s="4"/>
      <c r="F101" s="4" t="n">
        <f aca="false">C101/G101</f>
        <v>0.459259259259259</v>
      </c>
      <c r="G101" s="4" t="n">
        <v>6.75</v>
      </c>
      <c r="H101" s="4" t="n">
        <v>3.1</v>
      </c>
      <c r="I101" s="4" t="n">
        <f aca="false">IF(C101&lt;=H101,0,F101-H101/G101)</f>
        <v>0</v>
      </c>
      <c r="J101" s="4"/>
      <c r="K101" s="2" t="n">
        <v>0</v>
      </c>
      <c r="L101" s="2"/>
      <c r="M101" s="2"/>
      <c r="N101" s="2"/>
      <c r="O101" s="2"/>
      <c r="P101" s="2"/>
      <c r="Q101" s="2"/>
      <c r="R101" s="2"/>
      <c r="S101" s="2"/>
      <c r="T101" s="2"/>
      <c r="U101" s="4" t="n">
        <v>0</v>
      </c>
      <c r="V101" s="2"/>
      <c r="W101" s="2" t="n">
        <v>0</v>
      </c>
      <c r="X101" s="2"/>
      <c r="Y101" s="2"/>
      <c r="Z101" s="2"/>
    </row>
    <row r="102" customFormat="false" ht="12.75" hidden="false" customHeight="false" outlineLevel="0" collapsed="false">
      <c r="A102" s="2" t="s">
        <v>100</v>
      </c>
      <c r="B102" s="2" t="n">
        <v>1980</v>
      </c>
      <c r="C102" s="4" t="n">
        <v>3.1</v>
      </c>
      <c r="D102" s="4"/>
      <c r="E102" s="4"/>
      <c r="F102" s="4" t="n">
        <f aca="false">C102/G102</f>
        <v>0.444444450521222</v>
      </c>
      <c r="G102" s="4" t="n">
        <v>6.97499990463257</v>
      </c>
      <c r="H102" s="4" t="n">
        <v>3.1</v>
      </c>
      <c r="I102" s="4" t="n">
        <f aca="false">IF(C102&lt;=H102,0,F102-H102/G102)</f>
        <v>0</v>
      </c>
      <c r="J102" s="4"/>
      <c r="K102" s="2" t="n">
        <v>1</v>
      </c>
      <c r="L102" s="2"/>
      <c r="M102" s="2"/>
      <c r="N102" s="2"/>
      <c r="O102" s="2"/>
      <c r="P102" s="2"/>
      <c r="Q102" s="2"/>
      <c r="R102" s="2"/>
      <c r="S102" s="2"/>
      <c r="T102" s="2"/>
      <c r="U102" s="4" t="n">
        <v>0</v>
      </c>
      <c r="V102" s="2"/>
      <c r="W102" s="2" t="n">
        <v>0</v>
      </c>
      <c r="X102" s="2"/>
      <c r="Y102" s="2"/>
      <c r="Z102" s="2"/>
    </row>
    <row r="103" customFormat="false" ht="12.75" hidden="false" customHeight="false" outlineLevel="0" collapsed="false">
      <c r="A103" s="2" t="s">
        <v>51</v>
      </c>
      <c r="B103" s="2" t="n">
        <v>1981</v>
      </c>
      <c r="C103" s="4" t="n">
        <v>3.35</v>
      </c>
      <c r="D103" s="4"/>
      <c r="E103" s="4"/>
      <c r="F103" s="4" t="n">
        <f aca="false">C103/G103</f>
        <v>0.582608695652174</v>
      </c>
      <c r="G103" s="4" t="n">
        <v>5.75</v>
      </c>
      <c r="H103" s="4" t="n">
        <v>3.35</v>
      </c>
      <c r="I103" s="4" t="n">
        <f aca="false">IF(C103&lt;=H103,0,F103-H103/G103)</f>
        <v>0</v>
      </c>
      <c r="J103" s="4"/>
      <c r="K103" s="2" t="n">
        <v>1</v>
      </c>
      <c r="L103" s="2"/>
      <c r="M103" s="2"/>
      <c r="N103" s="2"/>
      <c r="O103" s="2"/>
      <c r="P103" s="2"/>
      <c r="Q103" s="2"/>
      <c r="R103" s="2"/>
      <c r="S103" s="2"/>
      <c r="T103" s="2"/>
      <c r="U103" s="2" t="n">
        <v>0</v>
      </c>
      <c r="V103" s="2"/>
      <c r="W103" s="2" t="n">
        <v>0</v>
      </c>
      <c r="X103" s="2"/>
      <c r="Y103" s="2"/>
      <c r="Z103" s="2"/>
    </row>
    <row r="104" customFormat="false" ht="12.75" hidden="false" customHeight="false" outlineLevel="0" collapsed="false">
      <c r="A104" s="2" t="s">
        <v>52</v>
      </c>
      <c r="B104" s="2" t="n">
        <v>1981</v>
      </c>
      <c r="C104" s="4" t="n">
        <v>3.85</v>
      </c>
      <c r="D104" s="4"/>
      <c r="E104" s="4"/>
      <c r="F104" s="4" t="n">
        <f aca="false">C104/G104</f>
        <v>0.385</v>
      </c>
      <c r="G104" s="4" t="n">
        <v>10</v>
      </c>
      <c r="H104" s="4" t="n">
        <v>3.35</v>
      </c>
      <c r="I104" s="4" t="n">
        <f aca="false">IF(C104&lt;=H104,0,F104-H104/G104)</f>
        <v>0.05</v>
      </c>
      <c r="J104" s="4"/>
      <c r="K104" s="2" t="n">
        <v>0</v>
      </c>
      <c r="L104" s="2"/>
      <c r="M104" s="2"/>
      <c r="N104" s="2"/>
      <c r="O104" s="2"/>
      <c r="P104" s="2"/>
      <c r="Q104" s="2"/>
      <c r="R104" s="2"/>
      <c r="S104" s="2"/>
      <c r="T104" s="2"/>
      <c r="U104" s="4" t="n">
        <v>0</v>
      </c>
      <c r="V104" s="2"/>
      <c r="W104" s="2" t="n">
        <v>0</v>
      </c>
      <c r="X104" s="2"/>
      <c r="Y104" s="2"/>
      <c r="Z104" s="2"/>
    </row>
    <row r="105" customFormat="false" ht="12.75" hidden="false" customHeight="false" outlineLevel="0" collapsed="false">
      <c r="A105" s="2" t="s">
        <v>53</v>
      </c>
      <c r="B105" s="2" t="n">
        <v>1981</v>
      </c>
      <c r="C105" s="4" t="n">
        <v>3.35</v>
      </c>
      <c r="D105" s="4"/>
      <c r="E105" s="4"/>
      <c r="F105" s="4" t="n">
        <f aca="false">C105/G105</f>
        <v>0.478571428571429</v>
      </c>
      <c r="G105" s="4" t="n">
        <v>7</v>
      </c>
      <c r="H105" s="4" t="n">
        <v>3.35</v>
      </c>
      <c r="I105" s="4" t="n">
        <f aca="false">IF(C105&lt;=H105,0,F105-H105/G105)</f>
        <v>0</v>
      </c>
      <c r="J105" s="4"/>
      <c r="K105" s="2" t="n">
        <v>1</v>
      </c>
      <c r="L105" s="2"/>
      <c r="M105" s="2"/>
      <c r="N105" s="2"/>
      <c r="O105" s="2"/>
      <c r="P105" s="2"/>
      <c r="Q105" s="2"/>
      <c r="R105" s="2"/>
      <c r="S105" s="2"/>
      <c r="T105" s="2"/>
      <c r="U105" s="4" t="n">
        <v>0</v>
      </c>
      <c r="V105" s="2"/>
      <c r="W105" s="2" t="n">
        <v>0</v>
      </c>
      <c r="X105" s="2"/>
      <c r="Y105" s="2"/>
      <c r="Z105" s="2"/>
    </row>
    <row r="106" customFormat="false" ht="12.75" hidden="false" customHeight="false" outlineLevel="0" collapsed="false">
      <c r="A106" s="2" t="s">
        <v>54</v>
      </c>
      <c r="B106" s="2" t="n">
        <v>1981</v>
      </c>
      <c r="C106" s="4" t="n">
        <v>3.35</v>
      </c>
      <c r="D106" s="4"/>
      <c r="E106" s="4"/>
      <c r="F106" s="4" t="n">
        <f aca="false">C106/G106</f>
        <v>0.656862757381042</v>
      </c>
      <c r="G106" s="4" t="n">
        <v>5.09999990463257</v>
      </c>
      <c r="H106" s="4" t="n">
        <v>3.35</v>
      </c>
      <c r="I106" s="4" t="n">
        <f aca="false">IF(C106&lt;=H106,0,F106-H106/G106)</f>
        <v>0</v>
      </c>
      <c r="J106" s="4"/>
      <c r="K106" s="2" t="n">
        <v>1</v>
      </c>
      <c r="L106" s="2"/>
      <c r="M106" s="2"/>
      <c r="N106" s="2"/>
      <c r="O106" s="2"/>
      <c r="P106" s="2"/>
      <c r="Q106" s="2"/>
      <c r="R106" s="2"/>
      <c r="S106" s="2"/>
      <c r="T106" s="2"/>
      <c r="U106" s="4" t="n">
        <v>0</v>
      </c>
      <c r="V106" s="2"/>
      <c r="W106" s="2" t="n">
        <v>0</v>
      </c>
      <c r="X106" s="2"/>
      <c r="Y106" s="2"/>
      <c r="Z106" s="2"/>
    </row>
    <row r="107" customFormat="false" ht="12.75" hidden="false" customHeight="false" outlineLevel="0" collapsed="false">
      <c r="A107" s="2" t="s">
        <v>55</v>
      </c>
      <c r="B107" s="2" t="n">
        <v>1981</v>
      </c>
      <c r="C107" s="4" t="n">
        <v>3.35</v>
      </c>
      <c r="D107" s="4"/>
      <c r="E107" s="4"/>
      <c r="F107" s="4" t="n">
        <f aca="false">C107/G107</f>
        <v>0.446666666666667</v>
      </c>
      <c r="G107" s="4" t="n">
        <v>7.5</v>
      </c>
      <c r="H107" s="4" t="n">
        <v>3.35</v>
      </c>
      <c r="I107" s="4" t="n">
        <f aca="false">IF(C107&lt;=H107,0,F107-H107/G107)</f>
        <v>0</v>
      </c>
      <c r="J107" s="4"/>
      <c r="K107" s="2" t="n">
        <v>0</v>
      </c>
      <c r="L107" s="2"/>
      <c r="M107" s="2"/>
      <c r="N107" s="2"/>
      <c r="O107" s="2"/>
      <c r="P107" s="2"/>
      <c r="Q107" s="2"/>
      <c r="R107" s="2"/>
      <c r="S107" s="2"/>
      <c r="T107" s="2"/>
      <c r="U107" s="4" t="n">
        <v>1</v>
      </c>
      <c r="V107" s="2"/>
      <c r="W107" s="2" t="n">
        <v>0</v>
      </c>
      <c r="X107" s="2"/>
      <c r="Y107" s="2"/>
      <c r="Z107" s="2"/>
    </row>
    <row r="108" customFormat="false" ht="12.75" hidden="false" customHeight="false" outlineLevel="0" collapsed="false">
      <c r="A108" s="2" t="s">
        <v>56</v>
      </c>
      <c r="B108" s="2" t="n">
        <v>1981</v>
      </c>
      <c r="C108" s="4" t="n">
        <v>3.35</v>
      </c>
      <c r="D108" s="4"/>
      <c r="E108" s="4"/>
      <c r="F108" s="4" t="n">
        <f aca="false">C108/G108</f>
        <v>0.446666666666667</v>
      </c>
      <c r="G108" s="4" t="n">
        <v>7.5</v>
      </c>
      <c r="H108" s="4" t="n">
        <v>3.35</v>
      </c>
      <c r="I108" s="4" t="n">
        <f aca="false">IF(C108&lt;=H108,0,F108-H108/G108)</f>
        <v>0</v>
      </c>
      <c r="J108" s="4"/>
      <c r="K108" s="2" t="n">
        <v>0</v>
      </c>
      <c r="L108" s="2"/>
      <c r="M108" s="2"/>
      <c r="N108" s="2"/>
      <c r="O108" s="2"/>
      <c r="P108" s="2"/>
      <c r="Q108" s="2"/>
      <c r="R108" s="2"/>
      <c r="S108" s="2"/>
      <c r="T108" s="2"/>
      <c r="U108" s="4" t="n">
        <v>0</v>
      </c>
      <c r="V108" s="2"/>
      <c r="W108" s="2" t="n">
        <v>0</v>
      </c>
      <c r="X108" s="2"/>
      <c r="Y108" s="2"/>
      <c r="Z108" s="2"/>
    </row>
    <row r="109" customFormat="false" ht="12.75" hidden="false" customHeight="false" outlineLevel="0" collapsed="false">
      <c r="A109" s="2" t="s">
        <v>57</v>
      </c>
      <c r="B109" s="2" t="n">
        <v>1981</v>
      </c>
      <c r="C109" s="4" t="n">
        <v>3.35</v>
      </c>
      <c r="D109" s="4"/>
      <c r="E109" s="4"/>
      <c r="F109" s="4" t="n">
        <f aca="false">C109/G109</f>
        <v>0.478571428571429</v>
      </c>
      <c r="G109" s="4" t="n">
        <v>7</v>
      </c>
      <c r="H109" s="4" t="n">
        <v>3.35</v>
      </c>
      <c r="I109" s="4" t="n">
        <f aca="false">IF(C109&lt;=H109,0,F109-H109/G109)</f>
        <v>0</v>
      </c>
      <c r="J109" s="4"/>
      <c r="K109" s="2" t="n">
        <v>0</v>
      </c>
      <c r="L109" s="2"/>
      <c r="M109" s="2"/>
      <c r="N109" s="2"/>
      <c r="O109" s="2"/>
      <c r="P109" s="2"/>
      <c r="Q109" s="2"/>
      <c r="R109" s="2"/>
      <c r="S109" s="2"/>
      <c r="T109" s="2"/>
      <c r="U109" s="4" t="n">
        <v>0</v>
      </c>
      <c r="V109" s="2"/>
      <c r="W109" s="2" t="n">
        <v>0</v>
      </c>
      <c r="X109" s="2"/>
      <c r="Y109" s="2"/>
      <c r="Z109" s="2"/>
    </row>
    <row r="110" customFormat="false" ht="12.75" hidden="false" customHeight="false" outlineLevel="0" collapsed="false">
      <c r="A110" s="2" t="s">
        <v>58</v>
      </c>
      <c r="B110" s="2" t="n">
        <v>1981</v>
      </c>
      <c r="C110" s="4" t="n">
        <v>3.35</v>
      </c>
      <c r="D110" s="4"/>
      <c r="E110" s="4"/>
      <c r="F110" s="4" t="n">
        <f aca="false">C110/G110</f>
        <v>0.478571428571429</v>
      </c>
      <c r="G110" s="4" t="n">
        <v>7</v>
      </c>
      <c r="H110" s="4" t="n">
        <v>3.35</v>
      </c>
      <c r="I110" s="4" t="n">
        <f aca="false">IF(C110&lt;=H110,0,F110-H110/G110)</f>
        <v>0</v>
      </c>
      <c r="J110" s="4"/>
      <c r="K110" s="2" t="n">
        <v>0</v>
      </c>
      <c r="L110" s="2"/>
      <c r="M110" s="2"/>
      <c r="N110" s="2"/>
      <c r="O110" s="2"/>
      <c r="P110" s="2"/>
      <c r="Q110" s="2"/>
      <c r="R110" s="2"/>
      <c r="S110" s="2"/>
      <c r="T110" s="2"/>
      <c r="U110" s="4" t="n">
        <v>0</v>
      </c>
      <c r="V110" s="2"/>
      <c r="W110" s="2" t="n">
        <v>0</v>
      </c>
      <c r="X110" s="2"/>
      <c r="Y110" s="2"/>
      <c r="Z110" s="2"/>
    </row>
    <row r="111" customFormat="false" ht="12.75" hidden="false" customHeight="false" outlineLevel="0" collapsed="false">
      <c r="A111" s="2" t="s">
        <v>59</v>
      </c>
      <c r="B111" s="2" t="n">
        <v>1981</v>
      </c>
      <c r="C111" s="4" t="n">
        <v>3.35</v>
      </c>
      <c r="D111" s="4"/>
      <c r="E111" s="4"/>
      <c r="F111" s="4" t="n">
        <f aca="false">C111/G111</f>
        <v>0.603000023002626</v>
      </c>
      <c r="G111" s="4" t="n">
        <v>5.55555534362793</v>
      </c>
      <c r="H111" s="4" t="n">
        <v>3.35</v>
      </c>
      <c r="I111" s="4" t="n">
        <f aca="false">IF(C111&lt;=H111,0,F111-H111/G111)</f>
        <v>0</v>
      </c>
      <c r="J111" s="4"/>
      <c r="K111" s="2" t="n">
        <v>1</v>
      </c>
      <c r="L111" s="2"/>
      <c r="M111" s="2"/>
      <c r="N111" s="2"/>
      <c r="O111" s="2"/>
      <c r="P111" s="2"/>
      <c r="Q111" s="2"/>
      <c r="R111" s="2"/>
      <c r="S111" s="2"/>
      <c r="T111" s="2"/>
      <c r="U111" s="4" t="n">
        <v>0</v>
      </c>
      <c r="V111" s="2"/>
      <c r="W111" s="2" t="n">
        <v>0</v>
      </c>
      <c r="X111" s="2"/>
      <c r="Y111" s="2"/>
      <c r="Z111" s="2"/>
    </row>
    <row r="112" customFormat="false" ht="12.75" hidden="false" customHeight="false" outlineLevel="0" collapsed="false">
      <c r="A112" s="2" t="s">
        <v>60</v>
      </c>
      <c r="B112" s="2" t="n">
        <v>1981</v>
      </c>
      <c r="C112" s="4" t="n">
        <v>3.35</v>
      </c>
      <c r="D112" s="4"/>
      <c r="E112" s="4"/>
      <c r="F112" s="4" t="n">
        <f aca="false">C112/G112</f>
        <v>0.582608695652174</v>
      </c>
      <c r="G112" s="4" t="n">
        <v>5.75</v>
      </c>
      <c r="H112" s="4" t="n">
        <v>3.35</v>
      </c>
      <c r="I112" s="4" t="n">
        <f aca="false">IF(C112&lt;=H112,0,F112-H112/G112)</f>
        <v>0</v>
      </c>
      <c r="J112" s="4"/>
      <c r="K112" s="2" t="n">
        <v>1</v>
      </c>
      <c r="L112" s="2"/>
      <c r="M112" s="2"/>
      <c r="N112" s="2"/>
      <c r="O112" s="2"/>
      <c r="P112" s="2"/>
      <c r="Q112" s="2"/>
      <c r="R112" s="2"/>
      <c r="S112" s="2"/>
      <c r="T112" s="2"/>
      <c r="U112" s="4" t="n">
        <v>0</v>
      </c>
      <c r="V112" s="2"/>
      <c r="W112" s="2" t="n">
        <v>0</v>
      </c>
      <c r="X112" s="2"/>
      <c r="Y112" s="2"/>
      <c r="Z112" s="2"/>
    </row>
    <row r="113" customFormat="false" ht="12.75" hidden="false" customHeight="false" outlineLevel="0" collapsed="false">
      <c r="A113" s="2" t="s">
        <v>61</v>
      </c>
      <c r="B113" s="2" t="n">
        <v>1981</v>
      </c>
      <c r="C113" s="4" t="n">
        <v>3.35</v>
      </c>
      <c r="D113" s="4"/>
      <c r="E113" s="4"/>
      <c r="F113" s="4" t="n">
        <f aca="false">C113/G113</f>
        <v>0.478571428571429</v>
      </c>
      <c r="G113" s="4" t="n">
        <v>7</v>
      </c>
      <c r="H113" s="4" t="n">
        <v>3.35</v>
      </c>
      <c r="I113" s="4" t="n">
        <f aca="false">IF(C113&lt;=H113,0,F113-H113/G113)</f>
        <v>0</v>
      </c>
      <c r="J113" s="4"/>
      <c r="K113" s="2" t="n">
        <v>0</v>
      </c>
      <c r="L113" s="2"/>
      <c r="M113" s="2"/>
      <c r="N113" s="2"/>
      <c r="O113" s="2"/>
      <c r="P113" s="2"/>
      <c r="Q113" s="2"/>
      <c r="R113" s="2"/>
      <c r="S113" s="2"/>
      <c r="T113" s="2"/>
      <c r="U113" s="4" t="n">
        <v>1</v>
      </c>
      <c r="V113" s="2"/>
      <c r="W113" s="2" t="n">
        <v>0</v>
      </c>
      <c r="X113" s="2"/>
      <c r="Y113" s="2"/>
      <c r="Z113" s="2"/>
    </row>
    <row r="114" customFormat="false" ht="12.75" hidden="false" customHeight="false" outlineLevel="0" collapsed="false">
      <c r="A114" s="2" t="s">
        <v>62</v>
      </c>
      <c r="B114" s="2" t="n">
        <v>1981</v>
      </c>
      <c r="C114" s="4" t="n">
        <v>3.35</v>
      </c>
      <c r="D114" s="4"/>
      <c r="E114" s="4"/>
      <c r="F114" s="4" t="n">
        <f aca="false">C114/G114</f>
        <v>0.536</v>
      </c>
      <c r="G114" s="4" t="n">
        <v>6.25</v>
      </c>
      <c r="H114" s="4" t="n">
        <v>3.35</v>
      </c>
      <c r="I114" s="4" t="n">
        <f aca="false">IF(C114&lt;=H114,0,F114-H114/G114)</f>
        <v>0</v>
      </c>
      <c r="J114" s="4"/>
      <c r="K114" s="2" t="n">
        <v>0</v>
      </c>
      <c r="L114" s="2"/>
      <c r="M114" s="2"/>
      <c r="N114" s="2"/>
      <c r="O114" s="2"/>
      <c r="P114" s="2"/>
      <c r="Q114" s="2"/>
      <c r="R114" s="2"/>
      <c r="S114" s="2"/>
      <c r="T114" s="2"/>
      <c r="U114" s="4" t="n">
        <v>0</v>
      </c>
      <c r="V114" s="2"/>
      <c r="W114" s="2" t="n">
        <v>0</v>
      </c>
      <c r="X114" s="2"/>
      <c r="Y114" s="2"/>
      <c r="Z114" s="2"/>
    </row>
    <row r="115" customFormat="false" ht="12.75" hidden="false" customHeight="false" outlineLevel="0" collapsed="false">
      <c r="A115" s="2" t="s">
        <v>63</v>
      </c>
      <c r="B115" s="2" t="n">
        <v>1981</v>
      </c>
      <c r="C115" s="4" t="n">
        <v>3.35</v>
      </c>
      <c r="D115" s="4"/>
      <c r="E115" s="4"/>
      <c r="F115" s="4" t="n">
        <f aca="false">C115/G115</f>
        <v>0.446666666666667</v>
      </c>
      <c r="G115" s="4" t="n">
        <v>7.5</v>
      </c>
      <c r="H115" s="4" t="n">
        <v>3.35</v>
      </c>
      <c r="I115" s="4" t="n">
        <f aca="false">IF(C115&lt;=H115,0,F115-H115/G115)</f>
        <v>0</v>
      </c>
      <c r="J115" s="4"/>
      <c r="K115" s="2" t="n">
        <v>0</v>
      </c>
      <c r="L115" s="2"/>
      <c r="M115" s="2"/>
      <c r="N115" s="2"/>
      <c r="O115" s="2"/>
      <c r="P115" s="2"/>
      <c r="Q115" s="2"/>
      <c r="R115" s="2"/>
      <c r="S115" s="2"/>
      <c r="T115" s="2"/>
      <c r="U115" s="4" t="n">
        <v>0</v>
      </c>
      <c r="V115" s="2"/>
      <c r="W115" s="2" t="n">
        <v>0</v>
      </c>
      <c r="X115" s="2"/>
      <c r="Y115" s="2"/>
      <c r="Z115" s="2"/>
    </row>
    <row r="116" customFormat="false" ht="12.75" hidden="false" customHeight="false" outlineLevel="0" collapsed="false">
      <c r="A116" s="2" t="s">
        <v>64</v>
      </c>
      <c r="B116" s="2" t="n">
        <v>1981</v>
      </c>
      <c r="C116" s="4" t="n">
        <v>3.35</v>
      </c>
      <c r="D116" s="4"/>
      <c r="E116" s="4"/>
      <c r="F116" s="4" t="n">
        <f aca="false">C116/G116</f>
        <v>0.496296296296296</v>
      </c>
      <c r="G116" s="4" t="n">
        <v>6.75</v>
      </c>
      <c r="H116" s="4" t="n">
        <v>3.35</v>
      </c>
      <c r="I116" s="4" t="n">
        <f aca="false">IF(C116&lt;=H116,0,F116-H116/G116)</f>
        <v>0</v>
      </c>
      <c r="J116" s="4"/>
      <c r="K116" s="2" t="n">
        <v>0</v>
      </c>
      <c r="L116" s="2"/>
      <c r="M116" s="2"/>
      <c r="N116" s="2"/>
      <c r="O116" s="2"/>
      <c r="P116" s="2"/>
      <c r="Q116" s="2"/>
      <c r="R116" s="2"/>
      <c r="S116" s="2"/>
      <c r="T116" s="2"/>
      <c r="U116" s="4" t="n">
        <v>0</v>
      </c>
      <c r="V116" s="2"/>
      <c r="W116" s="2" t="n">
        <v>0</v>
      </c>
      <c r="X116" s="2"/>
      <c r="Y116" s="2"/>
      <c r="Z116" s="2"/>
    </row>
    <row r="117" customFormat="false" ht="12.75" hidden="false" customHeight="false" outlineLevel="0" collapsed="false">
      <c r="A117" s="2" t="s">
        <v>65</v>
      </c>
      <c r="B117" s="2" t="n">
        <v>1981</v>
      </c>
      <c r="C117" s="4" t="n">
        <v>3.35</v>
      </c>
      <c r="D117" s="4"/>
      <c r="E117" s="4"/>
      <c r="F117" s="4" t="n">
        <f aca="false">C117/G117</f>
        <v>0.489448064072053</v>
      </c>
      <c r="G117" s="4" t="n">
        <v>6.84444427490234</v>
      </c>
      <c r="H117" s="4" t="n">
        <v>3.35</v>
      </c>
      <c r="I117" s="4" t="n">
        <f aca="false">IF(C117&lt;=H117,0,F117-H117/G117)</f>
        <v>0</v>
      </c>
      <c r="J117" s="4"/>
      <c r="K117" s="2" t="n">
        <v>1</v>
      </c>
      <c r="L117" s="2"/>
      <c r="M117" s="2"/>
      <c r="N117" s="2"/>
      <c r="O117" s="2"/>
      <c r="P117" s="2"/>
      <c r="Q117" s="2"/>
      <c r="R117" s="2"/>
      <c r="S117" s="2"/>
      <c r="T117" s="2"/>
      <c r="U117" s="4" t="n">
        <v>0</v>
      </c>
      <c r="V117" s="2"/>
      <c r="W117" s="2" t="n">
        <v>0</v>
      </c>
      <c r="X117" s="2"/>
      <c r="Y117" s="2"/>
      <c r="Z117" s="2"/>
    </row>
    <row r="118" customFormat="false" ht="12.75" hidden="false" customHeight="false" outlineLevel="0" collapsed="false">
      <c r="A118" s="2" t="s">
        <v>66</v>
      </c>
      <c r="B118" s="2" t="n">
        <v>1981</v>
      </c>
      <c r="C118" s="4" t="n">
        <v>3.35</v>
      </c>
      <c r="D118" s="4"/>
      <c r="E118" s="4"/>
      <c r="F118" s="4" t="n">
        <f aca="false">C118/G118</f>
        <v>0.515384615384615</v>
      </c>
      <c r="G118" s="4" t="n">
        <v>6.5</v>
      </c>
      <c r="H118" s="4" t="n">
        <v>3.35</v>
      </c>
      <c r="I118" s="4" t="n">
        <f aca="false">IF(C118&lt;=H118,0,F118-H118/G118)</f>
        <v>0</v>
      </c>
      <c r="J118" s="4"/>
      <c r="K118" s="2" t="n">
        <v>1</v>
      </c>
      <c r="L118" s="2"/>
      <c r="M118" s="2"/>
      <c r="N118" s="2"/>
      <c r="O118" s="2"/>
      <c r="P118" s="2"/>
      <c r="Q118" s="2"/>
      <c r="R118" s="2"/>
      <c r="S118" s="2"/>
      <c r="T118" s="2"/>
      <c r="U118" s="4" t="n">
        <v>0</v>
      </c>
      <c r="V118" s="2"/>
      <c r="W118" s="2" t="n">
        <v>0</v>
      </c>
      <c r="X118" s="2"/>
      <c r="Y118" s="2"/>
      <c r="Z118" s="2"/>
    </row>
    <row r="119" customFormat="false" ht="12.75" hidden="false" customHeight="false" outlineLevel="0" collapsed="false">
      <c r="A119" s="2" t="s">
        <v>67</v>
      </c>
      <c r="B119" s="2" t="n">
        <v>1981</v>
      </c>
      <c r="C119" s="4" t="n">
        <v>3.35</v>
      </c>
      <c r="D119" s="4"/>
      <c r="E119" s="4"/>
      <c r="F119" s="4" t="n">
        <f aca="false">C119/G119</f>
        <v>0.536</v>
      </c>
      <c r="G119" s="4" t="n">
        <v>6.25</v>
      </c>
      <c r="H119" s="4" t="n">
        <v>3.35</v>
      </c>
      <c r="I119" s="4" t="n">
        <f aca="false">IF(C119&lt;=H119,0,F119-H119/G119)</f>
        <v>0</v>
      </c>
      <c r="J119" s="4"/>
      <c r="K119" s="2" t="n">
        <v>0</v>
      </c>
      <c r="L119" s="2"/>
      <c r="M119" s="2"/>
      <c r="N119" s="2"/>
      <c r="O119" s="2"/>
      <c r="P119" s="2"/>
      <c r="Q119" s="2"/>
      <c r="R119" s="2"/>
      <c r="S119" s="2"/>
      <c r="T119" s="2"/>
      <c r="U119" s="4" t="n">
        <v>0</v>
      </c>
      <c r="V119" s="2"/>
      <c r="W119" s="2" t="n">
        <v>0</v>
      </c>
      <c r="X119" s="2"/>
      <c r="Y119" s="2"/>
      <c r="Z119" s="2"/>
    </row>
    <row r="120" customFormat="false" ht="12.75" hidden="false" customHeight="false" outlineLevel="0" collapsed="false">
      <c r="A120" s="2" t="s">
        <v>68</v>
      </c>
      <c r="B120" s="2" t="n">
        <v>1981</v>
      </c>
      <c r="C120" s="4" t="n">
        <v>3.35</v>
      </c>
      <c r="D120" s="4"/>
      <c r="E120" s="4"/>
      <c r="F120" s="4" t="n">
        <f aca="false">C120/G120</f>
        <v>0.515384615384615</v>
      </c>
      <c r="G120" s="4" t="n">
        <v>6.5</v>
      </c>
      <c r="H120" s="4" t="n">
        <v>3.35</v>
      </c>
      <c r="I120" s="4" t="n">
        <f aca="false">IF(C120&lt;=H120,0,F120-H120/G120)</f>
        <v>0</v>
      </c>
      <c r="J120" s="4"/>
      <c r="K120" s="2" t="n">
        <v>1</v>
      </c>
      <c r="L120" s="2"/>
      <c r="M120" s="2"/>
      <c r="N120" s="2"/>
      <c r="O120" s="2"/>
      <c r="P120" s="2"/>
      <c r="Q120" s="2"/>
      <c r="R120" s="2"/>
      <c r="S120" s="2"/>
      <c r="T120" s="2"/>
      <c r="U120" s="4" t="n">
        <v>0</v>
      </c>
      <c r="V120" s="2"/>
      <c r="W120" s="2" t="n">
        <v>0</v>
      </c>
      <c r="X120" s="2"/>
      <c r="Y120" s="2"/>
      <c r="Z120" s="2"/>
    </row>
    <row r="121" customFormat="false" ht="12.75" hidden="false" customHeight="false" outlineLevel="0" collapsed="false">
      <c r="A121" s="2" t="s">
        <v>69</v>
      </c>
      <c r="B121" s="2" t="n">
        <v>1981</v>
      </c>
      <c r="C121" s="4" t="n">
        <v>3.35</v>
      </c>
      <c r="D121" s="4"/>
      <c r="E121" s="4"/>
      <c r="F121" s="4" t="n">
        <f aca="false">C121/G121</f>
        <v>0.611872156776745</v>
      </c>
      <c r="G121" s="4" t="n">
        <v>5.47499990463257</v>
      </c>
      <c r="H121" s="4" t="n">
        <v>3.35</v>
      </c>
      <c r="I121" s="4" t="n">
        <f aca="false">IF(C121&lt;=H121,0,F121-H121/G121)</f>
        <v>0</v>
      </c>
      <c r="J121" s="4"/>
      <c r="K121" s="2" t="n">
        <v>0</v>
      </c>
      <c r="L121" s="2"/>
      <c r="M121" s="2"/>
      <c r="N121" s="2"/>
      <c r="O121" s="2"/>
      <c r="P121" s="2"/>
      <c r="Q121" s="2"/>
      <c r="R121" s="2"/>
      <c r="S121" s="2"/>
      <c r="T121" s="2"/>
      <c r="U121" s="4" t="n">
        <v>0</v>
      </c>
      <c r="V121" s="2"/>
      <c r="W121" s="2" t="n">
        <v>0</v>
      </c>
      <c r="X121" s="2"/>
      <c r="Y121" s="2"/>
      <c r="Z121" s="2"/>
    </row>
    <row r="122" customFormat="false" ht="12.75" hidden="false" customHeight="false" outlineLevel="0" collapsed="false">
      <c r="A122" s="2" t="s">
        <v>70</v>
      </c>
      <c r="B122" s="2" t="n">
        <v>1981</v>
      </c>
      <c r="C122" s="4" t="n">
        <v>3.35</v>
      </c>
      <c r="D122" s="4"/>
      <c r="E122" s="4"/>
      <c r="F122" s="4" t="n">
        <f aca="false">C122/G122</f>
        <v>0.462068965517241</v>
      </c>
      <c r="G122" s="4" t="n">
        <v>7.25</v>
      </c>
      <c r="H122" s="4" t="n">
        <v>3.35</v>
      </c>
      <c r="I122" s="4" t="n">
        <f aca="false">IF(C122&lt;=H122,0,F122-H122/G122)</f>
        <v>0</v>
      </c>
      <c r="J122" s="4"/>
      <c r="K122" s="2" t="n">
        <v>0</v>
      </c>
      <c r="L122" s="2"/>
      <c r="M122" s="2"/>
      <c r="N122" s="2"/>
      <c r="O122" s="2"/>
      <c r="P122" s="2"/>
      <c r="Q122" s="2"/>
      <c r="R122" s="2"/>
      <c r="S122" s="2"/>
      <c r="T122" s="2"/>
      <c r="U122" s="4" t="n">
        <v>0</v>
      </c>
      <c r="V122" s="2"/>
      <c r="W122" s="2" t="n">
        <v>0</v>
      </c>
      <c r="X122" s="2"/>
      <c r="Y122" s="2"/>
      <c r="Z122" s="2"/>
    </row>
    <row r="123" customFormat="false" ht="12.75" hidden="false" customHeight="false" outlineLevel="0" collapsed="false">
      <c r="A123" s="2" t="s">
        <v>71</v>
      </c>
      <c r="B123" s="2" t="n">
        <v>1981</v>
      </c>
      <c r="C123" s="4" t="n">
        <v>3.35</v>
      </c>
      <c r="D123" s="4"/>
      <c r="E123" s="4"/>
      <c r="F123" s="4" t="n">
        <f aca="false">C123/G123</f>
        <v>0.478571428571429</v>
      </c>
      <c r="G123" s="4" t="n">
        <v>7</v>
      </c>
      <c r="H123" s="4" t="n">
        <v>3.35</v>
      </c>
      <c r="I123" s="4" t="n">
        <f aca="false">IF(C123&lt;=H123,0,F123-H123/G123)</f>
        <v>0</v>
      </c>
      <c r="J123" s="4"/>
      <c r="K123" s="2" t="n">
        <v>0</v>
      </c>
      <c r="L123" s="2"/>
      <c r="M123" s="2"/>
      <c r="N123" s="2"/>
      <c r="O123" s="2"/>
      <c r="P123" s="2"/>
      <c r="Q123" s="2"/>
      <c r="R123" s="2"/>
      <c r="S123" s="2"/>
      <c r="T123" s="2"/>
      <c r="U123" s="4" t="n">
        <v>0</v>
      </c>
      <c r="V123" s="2"/>
      <c r="W123" s="2" t="n">
        <v>0</v>
      </c>
      <c r="X123" s="2"/>
      <c r="Y123" s="2"/>
      <c r="Z123" s="2"/>
    </row>
    <row r="124" customFormat="false" ht="12.75" hidden="false" customHeight="false" outlineLevel="0" collapsed="false">
      <c r="A124" s="2" t="s">
        <v>72</v>
      </c>
      <c r="B124" s="2" t="n">
        <v>1981</v>
      </c>
      <c r="C124" s="4" t="n">
        <v>3.35</v>
      </c>
      <c r="D124" s="4"/>
      <c r="E124" s="4"/>
      <c r="F124" s="4" t="n">
        <f aca="false">C124/G124</f>
        <v>0.41875</v>
      </c>
      <c r="G124" s="4" t="n">
        <v>8</v>
      </c>
      <c r="H124" s="4" t="n">
        <v>3.35</v>
      </c>
      <c r="I124" s="4" t="n">
        <f aca="false">IF(C124&lt;=H124,0,F124-H124/G124)</f>
        <v>0</v>
      </c>
      <c r="J124" s="4"/>
      <c r="K124" s="2" t="n">
        <v>0</v>
      </c>
      <c r="L124" s="2"/>
      <c r="M124" s="2"/>
      <c r="N124" s="2"/>
      <c r="O124" s="2"/>
      <c r="P124" s="2"/>
      <c r="Q124" s="2"/>
      <c r="R124" s="2"/>
      <c r="S124" s="2"/>
      <c r="T124" s="2"/>
      <c r="U124" s="4" t="n">
        <v>0</v>
      </c>
      <c r="V124" s="2"/>
      <c r="W124" s="2" t="n">
        <v>0</v>
      </c>
      <c r="X124" s="2"/>
      <c r="Y124" s="2"/>
      <c r="Z124" s="2"/>
    </row>
    <row r="125" customFormat="false" ht="12.75" hidden="false" customHeight="false" outlineLevel="0" collapsed="false">
      <c r="A125" s="2" t="s">
        <v>73</v>
      </c>
      <c r="B125" s="2" t="n">
        <v>1981</v>
      </c>
      <c r="C125" s="4" t="n">
        <v>3.35</v>
      </c>
      <c r="D125" s="4"/>
      <c r="E125" s="4"/>
      <c r="F125" s="4" t="n">
        <f aca="false">C125/G125</f>
        <v>0.465924891980468</v>
      </c>
      <c r="G125" s="4" t="n">
        <v>7.19000005722046</v>
      </c>
      <c r="H125" s="4" t="n">
        <v>3.35</v>
      </c>
      <c r="I125" s="4" t="n">
        <f aca="false">IF(C125&lt;=H125,0,F125-H125/G125)</f>
        <v>0</v>
      </c>
      <c r="J125" s="4"/>
      <c r="K125" s="2" t="n">
        <v>0</v>
      </c>
      <c r="L125" s="2"/>
      <c r="M125" s="2"/>
      <c r="N125" s="2"/>
      <c r="O125" s="2"/>
      <c r="P125" s="2"/>
      <c r="Q125" s="2"/>
      <c r="R125" s="2"/>
      <c r="S125" s="2"/>
      <c r="T125" s="2"/>
      <c r="U125" s="4" t="n">
        <v>0</v>
      </c>
      <c r="V125" s="2"/>
      <c r="W125" s="2" t="n">
        <v>0</v>
      </c>
      <c r="X125" s="2"/>
      <c r="Y125" s="2"/>
      <c r="Z125" s="2"/>
    </row>
    <row r="126" customFormat="false" ht="12.75" hidden="false" customHeight="false" outlineLevel="0" collapsed="false">
      <c r="A126" s="2" t="s">
        <v>74</v>
      </c>
      <c r="B126" s="2" t="n">
        <v>1981</v>
      </c>
      <c r="C126" s="4" t="n">
        <v>3.35</v>
      </c>
      <c r="D126" s="4"/>
      <c r="E126" s="4"/>
      <c r="F126" s="4" t="n">
        <f aca="false">C126/G126</f>
        <v>0.635673626589092</v>
      </c>
      <c r="G126" s="4" t="n">
        <v>5.26999998092651</v>
      </c>
      <c r="H126" s="4" t="n">
        <v>3.35</v>
      </c>
      <c r="I126" s="4" t="n">
        <f aca="false">IF(C126&lt;=H126,0,F126-H126/G126)</f>
        <v>0</v>
      </c>
      <c r="J126" s="4"/>
      <c r="K126" s="2" t="n">
        <v>1</v>
      </c>
      <c r="L126" s="2"/>
      <c r="M126" s="2"/>
      <c r="N126" s="2"/>
      <c r="O126" s="2"/>
      <c r="P126" s="2"/>
      <c r="Q126" s="2"/>
      <c r="R126" s="2"/>
      <c r="S126" s="2"/>
      <c r="T126" s="2"/>
      <c r="U126" s="4" t="n">
        <v>0</v>
      </c>
      <c r="V126" s="2"/>
      <c r="W126" s="2" t="n">
        <v>0</v>
      </c>
      <c r="X126" s="2"/>
      <c r="Y126" s="2"/>
      <c r="Z126" s="2"/>
    </row>
    <row r="127" customFormat="false" ht="12.75" hidden="false" customHeight="false" outlineLevel="0" collapsed="false">
      <c r="A127" s="2" t="s">
        <v>75</v>
      </c>
      <c r="B127" s="2" t="n">
        <v>1981</v>
      </c>
      <c r="C127" s="4" t="n">
        <v>3.35</v>
      </c>
      <c r="D127" s="4"/>
      <c r="E127" s="4"/>
      <c r="F127" s="4" t="n">
        <f aca="false">C127/G127</f>
        <v>0.536</v>
      </c>
      <c r="G127" s="4" t="n">
        <v>6.25</v>
      </c>
      <c r="H127" s="4" t="n">
        <v>3.35</v>
      </c>
      <c r="I127" s="4" t="n">
        <f aca="false">IF(C127&lt;=H127,0,F127-H127/G127)</f>
        <v>0</v>
      </c>
      <c r="J127" s="4"/>
      <c r="K127" s="2" t="n">
        <v>0</v>
      </c>
      <c r="L127" s="2"/>
      <c r="M127" s="2"/>
      <c r="N127" s="2"/>
      <c r="O127" s="2"/>
      <c r="P127" s="2"/>
      <c r="Q127" s="2"/>
      <c r="R127" s="2"/>
      <c r="S127" s="2"/>
      <c r="T127" s="2"/>
      <c r="U127" s="4" t="n">
        <v>0</v>
      </c>
      <c r="V127" s="2"/>
      <c r="W127" s="2" t="n">
        <v>0</v>
      </c>
      <c r="X127" s="2"/>
      <c r="Y127" s="2"/>
      <c r="Z127" s="2"/>
    </row>
    <row r="128" customFormat="false" ht="12.75" hidden="false" customHeight="false" outlineLevel="0" collapsed="false">
      <c r="A128" s="2" t="s">
        <v>76</v>
      </c>
      <c r="B128" s="2" t="n">
        <v>1981</v>
      </c>
      <c r="C128" s="4" t="n">
        <v>3.35</v>
      </c>
      <c r="D128" s="4"/>
      <c r="E128" s="4"/>
      <c r="F128" s="4" t="n">
        <f aca="false">C128/G128</f>
        <v>0.515384615384615</v>
      </c>
      <c r="G128" s="4" t="n">
        <v>6.5</v>
      </c>
      <c r="H128" s="4" t="n">
        <v>3.35</v>
      </c>
      <c r="I128" s="4" t="n">
        <f aca="false">IF(C128&lt;=H128,0,F128-H128/G128)</f>
        <v>0</v>
      </c>
      <c r="J128" s="4"/>
      <c r="K128" s="2" t="n">
        <v>0</v>
      </c>
      <c r="L128" s="2"/>
      <c r="M128" s="2"/>
      <c r="N128" s="2"/>
      <c r="O128" s="2"/>
      <c r="P128" s="2"/>
      <c r="Q128" s="2"/>
      <c r="R128" s="2"/>
      <c r="S128" s="2"/>
      <c r="T128" s="2"/>
      <c r="U128" s="4" t="n">
        <v>0</v>
      </c>
      <c r="V128" s="2"/>
      <c r="W128" s="2" t="n">
        <v>0</v>
      </c>
      <c r="X128" s="2"/>
      <c r="Y128" s="2"/>
      <c r="Z128" s="2"/>
    </row>
    <row r="129" customFormat="false" ht="12.75" hidden="false" customHeight="false" outlineLevel="0" collapsed="false">
      <c r="A129" s="2" t="s">
        <v>77</v>
      </c>
      <c r="B129" s="2" t="n">
        <v>1981</v>
      </c>
      <c r="C129" s="4" t="n">
        <v>3.35</v>
      </c>
      <c r="D129" s="4"/>
      <c r="E129" s="4"/>
      <c r="F129" s="4" t="n">
        <f aca="false">C129/G129</f>
        <v>0.558333333333333</v>
      </c>
      <c r="G129" s="4" t="n">
        <v>6</v>
      </c>
      <c r="H129" s="4" t="n">
        <v>3.35</v>
      </c>
      <c r="I129" s="4" t="n">
        <f aca="false">IF(C129&lt;=H129,0,F129-H129/G129)</f>
        <v>0</v>
      </c>
      <c r="J129" s="4"/>
      <c r="K129" s="2" t="n">
        <v>1</v>
      </c>
      <c r="L129" s="2"/>
      <c r="M129" s="2"/>
      <c r="N129" s="2"/>
      <c r="O129" s="2"/>
      <c r="P129" s="2"/>
      <c r="Q129" s="2"/>
      <c r="R129" s="2"/>
      <c r="S129" s="2"/>
      <c r="T129" s="2"/>
      <c r="U129" s="4" t="n">
        <v>0</v>
      </c>
      <c r="V129" s="2"/>
      <c r="W129" s="2" t="n">
        <v>0</v>
      </c>
      <c r="X129" s="2"/>
      <c r="Y129" s="2"/>
      <c r="Z129" s="2"/>
    </row>
    <row r="130" customFormat="false" ht="12.75" hidden="false" customHeight="false" outlineLevel="0" collapsed="false">
      <c r="A130" s="2" t="s">
        <v>78</v>
      </c>
      <c r="B130" s="2" t="n">
        <v>1981</v>
      </c>
      <c r="C130" s="4" t="n">
        <v>3.35</v>
      </c>
      <c r="D130" s="4"/>
      <c r="E130" s="4"/>
      <c r="F130" s="4" t="n">
        <f aca="false">C130/G130</f>
        <v>0.496296296296296</v>
      </c>
      <c r="G130" s="4" t="n">
        <v>6.75</v>
      </c>
      <c r="H130" s="4" t="n">
        <v>3.35</v>
      </c>
      <c r="I130" s="4" t="n">
        <f aca="false">IF(C130&lt;=H130,0,F130-H130/G130)</f>
        <v>0</v>
      </c>
      <c r="J130" s="4"/>
      <c r="K130" s="2" t="n">
        <v>1</v>
      </c>
      <c r="L130" s="2"/>
      <c r="M130" s="2"/>
      <c r="N130" s="2"/>
      <c r="O130" s="2"/>
      <c r="P130" s="2"/>
      <c r="Q130" s="2"/>
      <c r="R130" s="2"/>
      <c r="S130" s="2"/>
      <c r="T130" s="2"/>
      <c r="U130" s="4" t="n">
        <v>0</v>
      </c>
      <c r="V130" s="2"/>
      <c r="W130" s="2" t="n">
        <v>0</v>
      </c>
      <c r="X130" s="2"/>
      <c r="Y130" s="2"/>
      <c r="Z130" s="2"/>
    </row>
    <row r="131" customFormat="false" ht="12.75" hidden="false" customHeight="false" outlineLevel="0" collapsed="false">
      <c r="A131" s="2" t="s">
        <v>79</v>
      </c>
      <c r="B131" s="2" t="n">
        <v>1981</v>
      </c>
      <c r="C131" s="4" t="n">
        <v>3.35</v>
      </c>
      <c r="D131" s="4"/>
      <c r="E131" s="4"/>
      <c r="F131" s="4" t="n">
        <f aca="false">C131/G131</f>
        <v>0.540322597267477</v>
      </c>
      <c r="G131" s="4" t="n">
        <v>6.19999980926514</v>
      </c>
      <c r="H131" s="4" t="n">
        <v>3.35</v>
      </c>
      <c r="I131" s="4" t="n">
        <f aca="false">IF(C131&lt;=H131,0,F131-H131/G131)</f>
        <v>0</v>
      </c>
      <c r="J131" s="4"/>
      <c r="K131" s="2" t="n">
        <v>0</v>
      </c>
      <c r="L131" s="2"/>
      <c r="M131" s="2"/>
      <c r="N131" s="2"/>
      <c r="O131" s="2"/>
      <c r="P131" s="2"/>
      <c r="Q131" s="2"/>
      <c r="R131" s="2"/>
      <c r="S131" s="2"/>
      <c r="T131" s="2"/>
      <c r="U131" s="4" t="n">
        <v>0</v>
      </c>
      <c r="V131" s="2"/>
      <c r="W131" s="2" t="n">
        <v>0</v>
      </c>
      <c r="X131" s="2"/>
      <c r="Y131" s="2"/>
      <c r="Z131" s="2"/>
    </row>
    <row r="132" customFormat="false" ht="12.75" hidden="false" customHeight="false" outlineLevel="0" collapsed="false">
      <c r="A132" s="2" t="s">
        <v>80</v>
      </c>
      <c r="B132" s="2" t="n">
        <v>1981</v>
      </c>
      <c r="C132" s="4" t="n">
        <v>3.35</v>
      </c>
      <c r="D132" s="4"/>
      <c r="E132" s="4"/>
      <c r="F132" s="4" t="n">
        <f aca="false">C132/G132</f>
        <v>0.446666666666667</v>
      </c>
      <c r="G132" s="4" t="n">
        <v>7.5</v>
      </c>
      <c r="H132" s="4" t="n">
        <v>3.35</v>
      </c>
      <c r="I132" s="4" t="n">
        <f aca="false">IF(C132&lt;=H132,0,F132-H132/G132)</f>
        <v>0</v>
      </c>
      <c r="J132" s="4"/>
      <c r="K132" s="2" t="n">
        <v>0</v>
      </c>
      <c r="L132" s="2"/>
      <c r="M132" s="2"/>
      <c r="N132" s="2"/>
      <c r="O132" s="2"/>
      <c r="P132" s="2"/>
      <c r="Q132" s="2"/>
      <c r="R132" s="2"/>
      <c r="S132" s="2"/>
      <c r="T132" s="2"/>
      <c r="U132" s="4" t="n">
        <v>1</v>
      </c>
      <c r="V132" s="2"/>
      <c r="W132" s="2" t="n">
        <v>0</v>
      </c>
      <c r="X132" s="2"/>
      <c r="Y132" s="2"/>
      <c r="Z132" s="2"/>
    </row>
    <row r="133" customFormat="false" ht="12.75" hidden="false" customHeight="false" outlineLevel="0" collapsed="false">
      <c r="A133" s="2" t="s">
        <v>81</v>
      </c>
      <c r="B133" s="2" t="n">
        <v>1981</v>
      </c>
      <c r="C133" s="4" t="n">
        <v>3.35</v>
      </c>
      <c r="D133" s="4"/>
      <c r="E133" s="4"/>
      <c r="F133" s="4" t="n">
        <f aca="false">C133/G133</f>
        <v>0.526729548690883</v>
      </c>
      <c r="G133" s="4" t="n">
        <v>6.3600001335144</v>
      </c>
      <c r="H133" s="4" t="n">
        <v>3.35</v>
      </c>
      <c r="I133" s="4" t="n">
        <f aca="false">IF(C133&lt;=H133,0,F133-H133/G133)</f>
        <v>0</v>
      </c>
      <c r="J133" s="4"/>
      <c r="K133" s="2" t="n">
        <v>0</v>
      </c>
      <c r="L133" s="2"/>
      <c r="M133" s="2"/>
      <c r="N133" s="2"/>
      <c r="O133" s="2"/>
      <c r="P133" s="2"/>
      <c r="Q133" s="2"/>
      <c r="R133" s="2"/>
      <c r="S133" s="2"/>
      <c r="T133" s="2"/>
      <c r="U133" s="4" t="n">
        <v>0</v>
      </c>
      <c r="V133" s="2"/>
      <c r="W133" s="2" t="n">
        <v>0</v>
      </c>
      <c r="X133" s="2"/>
      <c r="Y133" s="2"/>
      <c r="Z133" s="2"/>
    </row>
    <row r="134" customFormat="false" ht="12.75" hidden="false" customHeight="false" outlineLevel="0" collapsed="false">
      <c r="A134" s="2" t="s">
        <v>82</v>
      </c>
      <c r="B134" s="2" t="n">
        <v>1981</v>
      </c>
      <c r="C134" s="4" t="n">
        <v>3.35</v>
      </c>
      <c r="D134" s="4"/>
      <c r="E134" s="4"/>
      <c r="F134" s="4" t="n">
        <f aca="false">C134/G134</f>
        <v>0.478571428571429</v>
      </c>
      <c r="G134" s="4" t="n">
        <v>7</v>
      </c>
      <c r="H134" s="4" t="n">
        <v>3.35</v>
      </c>
      <c r="I134" s="4" t="n">
        <f aca="false">IF(C134&lt;=H134,0,F134-H134/G134)</f>
        <v>0</v>
      </c>
      <c r="J134" s="4"/>
      <c r="K134" s="2" t="n">
        <v>0</v>
      </c>
      <c r="L134" s="2"/>
      <c r="M134" s="2"/>
      <c r="N134" s="2"/>
      <c r="O134" s="2"/>
      <c r="P134" s="2"/>
      <c r="Q134" s="2"/>
      <c r="R134" s="2"/>
      <c r="S134" s="2"/>
      <c r="T134" s="2"/>
      <c r="U134" s="4" t="n">
        <v>1</v>
      </c>
      <c r="V134" s="2"/>
      <c r="W134" s="2" t="n">
        <v>0</v>
      </c>
      <c r="X134" s="2"/>
      <c r="Y134" s="2"/>
      <c r="Z134" s="2"/>
    </row>
    <row r="135" customFormat="false" ht="12.75" hidden="false" customHeight="false" outlineLevel="0" collapsed="false">
      <c r="A135" s="2" t="s">
        <v>83</v>
      </c>
      <c r="B135" s="2" t="n">
        <v>1981</v>
      </c>
      <c r="C135" s="4" t="n">
        <v>3.35</v>
      </c>
      <c r="D135" s="4"/>
      <c r="E135" s="4"/>
      <c r="F135" s="4" t="n">
        <f aca="false">C135/G135</f>
        <v>0.626168235460945</v>
      </c>
      <c r="G135" s="4" t="n">
        <v>5.34999990463257</v>
      </c>
      <c r="H135" s="4" t="n">
        <v>3.35</v>
      </c>
      <c r="I135" s="4" t="n">
        <f aca="false">IF(C135&lt;=H135,0,F135-H135/G135)</f>
        <v>0</v>
      </c>
      <c r="J135" s="4"/>
      <c r="K135" s="2" t="n">
        <v>1</v>
      </c>
      <c r="L135" s="2"/>
      <c r="M135" s="2"/>
      <c r="N135" s="2"/>
      <c r="O135" s="2"/>
      <c r="P135" s="2"/>
      <c r="Q135" s="2"/>
      <c r="R135" s="2"/>
      <c r="S135" s="2"/>
      <c r="T135" s="2"/>
      <c r="U135" s="4" t="n">
        <v>0</v>
      </c>
      <c r="V135" s="2"/>
      <c r="W135" s="2" t="n">
        <v>0</v>
      </c>
      <c r="X135" s="2"/>
      <c r="Y135" s="2"/>
      <c r="Z135" s="2"/>
    </row>
    <row r="136" customFormat="false" ht="12.75" hidden="false" customHeight="false" outlineLevel="0" collapsed="false">
      <c r="A136" s="2" t="s">
        <v>84</v>
      </c>
      <c r="B136" s="2" t="n">
        <v>1981</v>
      </c>
      <c r="C136" s="4" t="n">
        <v>3.35</v>
      </c>
      <c r="D136" s="4"/>
      <c r="E136" s="4"/>
      <c r="F136" s="4" t="n">
        <f aca="false">C136/G136</f>
        <v>0.536</v>
      </c>
      <c r="G136" s="4" t="n">
        <v>6.25</v>
      </c>
      <c r="H136" s="4" t="n">
        <v>3.35</v>
      </c>
      <c r="I136" s="4" t="n">
        <f aca="false">IF(C136&lt;=H136,0,F136-H136/G136)</f>
        <v>0</v>
      </c>
      <c r="J136" s="4"/>
      <c r="K136" s="2" t="n">
        <v>1</v>
      </c>
      <c r="L136" s="2"/>
      <c r="M136" s="2"/>
      <c r="N136" s="2"/>
      <c r="O136" s="2"/>
      <c r="P136" s="2"/>
      <c r="Q136" s="2"/>
      <c r="R136" s="2"/>
      <c r="S136" s="2"/>
      <c r="T136" s="2"/>
      <c r="U136" s="4" t="n">
        <v>0</v>
      </c>
      <c r="V136" s="2"/>
      <c r="W136" s="2" t="n">
        <v>0</v>
      </c>
      <c r="X136" s="2"/>
      <c r="Y136" s="2"/>
      <c r="Z136" s="2"/>
    </row>
    <row r="137" customFormat="false" ht="12.75" hidden="false" customHeight="false" outlineLevel="0" collapsed="false">
      <c r="A137" s="2" t="s">
        <v>85</v>
      </c>
      <c r="B137" s="2" t="n">
        <v>1981</v>
      </c>
      <c r="C137" s="4" t="n">
        <v>3.35</v>
      </c>
      <c r="D137" s="4"/>
      <c r="E137" s="4"/>
      <c r="F137" s="4" t="n">
        <f aca="false">C137/G137</f>
        <v>0.478571428571429</v>
      </c>
      <c r="G137" s="4" t="n">
        <v>7</v>
      </c>
      <c r="H137" s="4" t="n">
        <v>3.35</v>
      </c>
      <c r="I137" s="4" t="n">
        <f aca="false">IF(C137&lt;=H137,0,F137-H137/G137)</f>
        <v>0</v>
      </c>
      <c r="J137" s="4"/>
      <c r="K137" s="2" t="n">
        <v>0</v>
      </c>
      <c r="L137" s="2"/>
      <c r="M137" s="2"/>
      <c r="N137" s="2"/>
      <c r="O137" s="2"/>
      <c r="P137" s="2"/>
      <c r="Q137" s="2"/>
      <c r="R137" s="2"/>
      <c r="S137" s="2"/>
      <c r="T137" s="2"/>
      <c r="U137" s="4" t="n">
        <v>0</v>
      </c>
      <c r="V137" s="2"/>
      <c r="W137" s="2" t="n">
        <v>0</v>
      </c>
      <c r="X137" s="2"/>
      <c r="Y137" s="2"/>
      <c r="Z137" s="2"/>
    </row>
    <row r="138" customFormat="false" ht="12.75" hidden="false" customHeight="false" outlineLevel="0" collapsed="false">
      <c r="A138" s="2" t="s">
        <v>86</v>
      </c>
      <c r="B138" s="2" t="n">
        <v>1981</v>
      </c>
      <c r="C138" s="4" t="n">
        <v>3.35</v>
      </c>
      <c r="D138" s="4"/>
      <c r="E138" s="4"/>
      <c r="F138" s="4" t="n">
        <f aca="false">C138/G138</f>
        <v>0.536</v>
      </c>
      <c r="G138" s="4" t="n">
        <v>6.25</v>
      </c>
      <c r="H138" s="4" t="n">
        <v>3.35</v>
      </c>
      <c r="I138" s="4" t="n">
        <f aca="false">IF(C138&lt;=H138,0,F138-H138/G138)</f>
        <v>0</v>
      </c>
      <c r="J138" s="4"/>
      <c r="K138" s="2" t="n">
        <v>0</v>
      </c>
      <c r="L138" s="2"/>
      <c r="M138" s="2"/>
      <c r="N138" s="2"/>
      <c r="O138" s="2"/>
      <c r="P138" s="2"/>
      <c r="Q138" s="2"/>
      <c r="R138" s="2"/>
      <c r="S138" s="2"/>
      <c r="T138" s="2"/>
      <c r="U138" s="4" t="n">
        <v>0</v>
      </c>
      <c r="V138" s="2"/>
      <c r="W138" s="2" t="n">
        <v>0</v>
      </c>
      <c r="X138" s="2"/>
      <c r="Y138" s="2"/>
      <c r="Z138" s="2"/>
    </row>
    <row r="139" customFormat="false" ht="12.75" hidden="false" customHeight="false" outlineLevel="0" collapsed="false">
      <c r="A139" s="2" t="s">
        <v>87</v>
      </c>
      <c r="B139" s="2" t="n">
        <v>1981</v>
      </c>
      <c r="C139" s="4" t="n">
        <v>3.35</v>
      </c>
      <c r="D139" s="4"/>
      <c r="E139" s="4"/>
      <c r="F139" s="4" t="n">
        <f aca="false">C139/G139</f>
        <v>0.446666666666667</v>
      </c>
      <c r="G139" s="4" t="n">
        <v>7.5</v>
      </c>
      <c r="H139" s="4" t="n">
        <v>3.35</v>
      </c>
      <c r="I139" s="4" t="n">
        <f aca="false">IF(C139&lt;=H139,0,F139-H139/G139)</f>
        <v>0</v>
      </c>
      <c r="J139" s="4"/>
      <c r="K139" s="2" t="n">
        <v>0</v>
      </c>
      <c r="L139" s="2"/>
      <c r="M139" s="2"/>
      <c r="N139" s="2"/>
      <c r="O139" s="2"/>
      <c r="P139" s="2"/>
      <c r="Q139" s="2"/>
      <c r="R139" s="2"/>
      <c r="S139" s="2"/>
      <c r="T139" s="2"/>
      <c r="U139" s="4" t="n">
        <v>0</v>
      </c>
      <c r="V139" s="2"/>
      <c r="W139" s="2" t="n">
        <v>0</v>
      </c>
      <c r="X139" s="2"/>
      <c r="Y139" s="2"/>
      <c r="Z139" s="2"/>
    </row>
    <row r="140" customFormat="false" ht="12.75" hidden="false" customHeight="false" outlineLevel="0" collapsed="false">
      <c r="A140" s="2" t="s">
        <v>88</v>
      </c>
      <c r="B140" s="2" t="n">
        <v>1981</v>
      </c>
      <c r="C140" s="4" t="n">
        <v>3.35</v>
      </c>
      <c r="D140" s="4"/>
      <c r="E140" s="4"/>
      <c r="F140" s="4" t="n">
        <f aca="false">C140/G140</f>
        <v>0.478571428571429</v>
      </c>
      <c r="G140" s="4" t="n">
        <v>7</v>
      </c>
      <c r="H140" s="4" t="n">
        <v>3.35</v>
      </c>
      <c r="I140" s="4" t="n">
        <f aca="false">IF(C140&lt;=H140,0,F140-H140/G140)</f>
        <v>0</v>
      </c>
      <c r="J140" s="4"/>
      <c r="K140" s="2" t="n">
        <v>0</v>
      </c>
      <c r="L140" s="2"/>
      <c r="M140" s="2"/>
      <c r="N140" s="2"/>
      <c r="O140" s="2"/>
      <c r="P140" s="2"/>
      <c r="Q140" s="2"/>
      <c r="R140" s="2"/>
      <c r="S140" s="2"/>
      <c r="T140" s="2"/>
      <c r="U140" s="4" t="n">
        <v>0</v>
      </c>
      <c r="V140" s="2"/>
      <c r="W140" s="2" t="n">
        <v>0</v>
      </c>
      <c r="X140" s="2"/>
      <c r="Y140" s="2"/>
      <c r="Z140" s="2"/>
    </row>
    <row r="141" customFormat="false" ht="12.75" hidden="false" customHeight="false" outlineLevel="0" collapsed="false">
      <c r="A141" s="2" t="s">
        <v>89</v>
      </c>
      <c r="B141" s="2" t="n">
        <v>1981</v>
      </c>
      <c r="C141" s="4" t="n">
        <v>3.35</v>
      </c>
      <c r="D141" s="4"/>
      <c r="E141" s="4"/>
      <c r="F141" s="4" t="n">
        <f aca="false">C141/G141</f>
        <v>0.558333333333333</v>
      </c>
      <c r="G141" s="4" t="n">
        <v>6</v>
      </c>
      <c r="H141" s="4" t="n">
        <v>3.35</v>
      </c>
      <c r="I141" s="4" t="n">
        <f aca="false">IF(C141&lt;=H141,0,F141-H141/G141)</f>
        <v>0</v>
      </c>
      <c r="J141" s="4"/>
      <c r="K141" s="2" t="n">
        <v>0</v>
      </c>
      <c r="L141" s="2"/>
      <c r="M141" s="2"/>
      <c r="N141" s="2"/>
      <c r="O141" s="2"/>
      <c r="P141" s="2"/>
      <c r="Q141" s="2"/>
      <c r="R141" s="2"/>
      <c r="S141" s="2"/>
      <c r="T141" s="2"/>
      <c r="U141" s="4" t="n">
        <v>1</v>
      </c>
      <c r="V141" s="2"/>
      <c r="W141" s="2" t="n">
        <v>0</v>
      </c>
      <c r="X141" s="2"/>
      <c r="Y141" s="2"/>
      <c r="Z141" s="2"/>
    </row>
    <row r="142" customFormat="false" ht="12.75" hidden="false" customHeight="false" outlineLevel="0" collapsed="false">
      <c r="A142" s="2" t="s">
        <v>90</v>
      </c>
      <c r="B142" s="2" t="n">
        <v>1981</v>
      </c>
      <c r="C142" s="4" t="n">
        <v>3.35</v>
      </c>
      <c r="D142" s="4"/>
      <c r="E142" s="4"/>
      <c r="F142" s="4" t="n">
        <f aca="false">C142/G142</f>
        <v>0.66205534345516</v>
      </c>
      <c r="G142" s="4" t="n">
        <v>5.05999994277954</v>
      </c>
      <c r="H142" s="4" t="n">
        <v>3.35</v>
      </c>
      <c r="I142" s="4" t="n">
        <f aca="false">IF(C142&lt;=H142,0,F142-H142/G142)</f>
        <v>0</v>
      </c>
      <c r="J142" s="4"/>
      <c r="K142" s="2" t="n">
        <v>1</v>
      </c>
      <c r="L142" s="2"/>
      <c r="M142" s="2"/>
      <c r="N142" s="2"/>
      <c r="O142" s="2"/>
      <c r="P142" s="2"/>
      <c r="Q142" s="2"/>
      <c r="R142" s="2"/>
      <c r="S142" s="2"/>
      <c r="T142" s="2"/>
      <c r="U142" s="4" t="n">
        <v>0</v>
      </c>
      <c r="V142" s="2"/>
      <c r="W142" s="2" t="n">
        <v>0</v>
      </c>
      <c r="X142" s="2"/>
      <c r="Y142" s="2"/>
      <c r="Z142" s="2"/>
    </row>
    <row r="143" customFormat="false" ht="12.75" hidden="false" customHeight="false" outlineLevel="0" collapsed="false">
      <c r="A143" s="2" t="s">
        <v>91</v>
      </c>
      <c r="B143" s="2" t="n">
        <v>1981</v>
      </c>
      <c r="C143" s="4" t="n">
        <v>3.35</v>
      </c>
      <c r="D143" s="4"/>
      <c r="E143" s="4"/>
      <c r="F143" s="4" t="n">
        <f aca="false">C143/G143</f>
        <v>0.603000023002626</v>
      </c>
      <c r="G143" s="4" t="n">
        <v>5.55555534362793</v>
      </c>
      <c r="H143" s="4" t="n">
        <v>3.35</v>
      </c>
      <c r="I143" s="4" t="n">
        <f aca="false">IF(C143&lt;=H143,0,F143-H143/G143)</f>
        <v>0</v>
      </c>
      <c r="J143" s="4"/>
      <c r="K143" s="2" t="n">
        <v>1</v>
      </c>
      <c r="L143" s="2"/>
      <c r="M143" s="2"/>
      <c r="N143" s="2"/>
      <c r="O143" s="2"/>
      <c r="P143" s="2"/>
      <c r="Q143" s="2"/>
      <c r="R143" s="2"/>
      <c r="S143" s="2"/>
      <c r="T143" s="2"/>
      <c r="U143" s="4" t="n">
        <v>0</v>
      </c>
      <c r="V143" s="2"/>
      <c r="W143" s="2" t="n">
        <v>0</v>
      </c>
      <c r="X143" s="2"/>
      <c r="Y143" s="2"/>
      <c r="Z143" s="2"/>
    </row>
    <row r="144" customFormat="false" ht="12.75" hidden="false" customHeight="false" outlineLevel="0" collapsed="false">
      <c r="A144" s="2" t="s">
        <v>92</v>
      </c>
      <c r="B144" s="2" t="n">
        <v>1981</v>
      </c>
      <c r="C144" s="4" t="n">
        <v>3.35</v>
      </c>
      <c r="D144" s="4"/>
      <c r="E144" s="4"/>
      <c r="F144" s="4" t="n">
        <f aca="false">C144/G144</f>
        <v>0.560669465015834</v>
      </c>
      <c r="G144" s="4" t="n">
        <v>5.97499990463257</v>
      </c>
      <c r="H144" s="4" t="n">
        <v>3.35</v>
      </c>
      <c r="I144" s="4" t="n">
        <f aca="false">IF(C144&lt;=H144,0,F144-H144/G144)</f>
        <v>0</v>
      </c>
      <c r="J144" s="4"/>
      <c r="K144" s="2" t="n">
        <v>1</v>
      </c>
      <c r="L144" s="2"/>
      <c r="M144" s="2"/>
      <c r="N144" s="2"/>
      <c r="O144" s="2"/>
      <c r="P144" s="2"/>
      <c r="Q144" s="2"/>
      <c r="R144" s="2"/>
      <c r="S144" s="2"/>
      <c r="T144" s="2"/>
      <c r="U144" s="4" t="n">
        <v>0</v>
      </c>
      <c r="V144" s="2"/>
      <c r="W144" s="2" t="n">
        <v>0</v>
      </c>
      <c r="X144" s="2"/>
      <c r="Y144" s="2"/>
      <c r="Z144" s="2"/>
    </row>
    <row r="145" customFormat="false" ht="12.75" hidden="false" customHeight="false" outlineLevel="0" collapsed="false">
      <c r="A145" s="2" t="s">
        <v>93</v>
      </c>
      <c r="B145" s="2" t="n">
        <v>1981</v>
      </c>
      <c r="C145" s="4" t="n">
        <v>3.35</v>
      </c>
      <c r="D145" s="4"/>
      <c r="E145" s="4"/>
      <c r="F145" s="4" t="n">
        <f aca="false">C145/G145</f>
        <v>0.536</v>
      </c>
      <c r="G145" s="4" t="n">
        <v>6.25</v>
      </c>
      <c r="H145" s="4" t="n">
        <v>3.35</v>
      </c>
      <c r="I145" s="4" t="n">
        <f aca="false">IF(C145&lt;=H145,0,F145-H145/G145)</f>
        <v>0</v>
      </c>
      <c r="J145" s="4"/>
      <c r="K145" s="2" t="n">
        <v>1</v>
      </c>
      <c r="L145" s="2"/>
      <c r="M145" s="2"/>
      <c r="N145" s="2"/>
      <c r="O145" s="2"/>
      <c r="P145" s="2"/>
      <c r="Q145" s="2"/>
      <c r="R145" s="2"/>
      <c r="S145" s="2"/>
      <c r="T145" s="2"/>
      <c r="U145" s="4" t="n">
        <v>0</v>
      </c>
      <c r="V145" s="2"/>
      <c r="W145" s="2" t="n">
        <v>0</v>
      </c>
      <c r="X145" s="2"/>
      <c r="Y145" s="2"/>
      <c r="Z145" s="2"/>
    </row>
    <row r="146" customFormat="false" ht="12.75" hidden="false" customHeight="false" outlineLevel="0" collapsed="false">
      <c r="A146" s="2" t="s">
        <v>94</v>
      </c>
      <c r="B146" s="2" t="n">
        <v>1981</v>
      </c>
      <c r="C146" s="4" t="n">
        <v>3.35</v>
      </c>
      <c r="D146" s="4"/>
      <c r="E146" s="4"/>
      <c r="F146" s="4" t="n">
        <f aca="false">C146/G146</f>
        <v>0.473163846906714</v>
      </c>
      <c r="G146" s="4" t="n">
        <v>7.07999992370606</v>
      </c>
      <c r="H146" s="4" t="n">
        <v>3.35</v>
      </c>
      <c r="I146" s="4" t="n">
        <f aca="false">IF(C146&lt;=H146,0,F146-H146/G146)</f>
        <v>0</v>
      </c>
      <c r="J146" s="4"/>
      <c r="K146" s="2" t="n">
        <v>1</v>
      </c>
      <c r="L146" s="2"/>
      <c r="M146" s="2"/>
      <c r="N146" s="2"/>
      <c r="O146" s="2"/>
      <c r="P146" s="2"/>
      <c r="Q146" s="2"/>
      <c r="R146" s="2"/>
      <c r="S146" s="2"/>
      <c r="T146" s="2"/>
      <c r="U146" s="4" t="n">
        <v>0</v>
      </c>
      <c r="V146" s="2"/>
      <c r="W146" s="2" t="n">
        <v>0</v>
      </c>
      <c r="X146" s="2"/>
      <c r="Y146" s="2"/>
      <c r="Z146" s="2"/>
    </row>
    <row r="147" customFormat="false" ht="12.75" hidden="false" customHeight="false" outlineLevel="0" collapsed="false">
      <c r="A147" s="2" t="s">
        <v>95</v>
      </c>
      <c r="B147" s="2" t="n">
        <v>1981</v>
      </c>
      <c r="C147" s="4" t="n">
        <v>3.35</v>
      </c>
      <c r="D147" s="4"/>
      <c r="E147" s="4"/>
      <c r="F147" s="4" t="n">
        <f aca="false">C147/G147</f>
        <v>0.574285698637671</v>
      </c>
      <c r="G147" s="4" t="n">
        <v>5.83333349227905</v>
      </c>
      <c r="H147" s="4" t="n">
        <v>3.35</v>
      </c>
      <c r="I147" s="4" t="n">
        <f aca="false">IF(C147&lt;=H147,0,F147-H147/G147)</f>
        <v>0</v>
      </c>
      <c r="J147" s="4"/>
      <c r="K147" s="2" t="n">
        <v>0</v>
      </c>
      <c r="L147" s="2"/>
      <c r="M147" s="2"/>
      <c r="N147" s="2"/>
      <c r="O147" s="2"/>
      <c r="P147" s="2"/>
      <c r="Q147" s="2"/>
      <c r="R147" s="2"/>
      <c r="S147" s="2"/>
      <c r="T147" s="2"/>
      <c r="U147" s="4" t="n">
        <v>0</v>
      </c>
      <c r="V147" s="2"/>
      <c r="W147" s="2" t="n">
        <v>0</v>
      </c>
      <c r="X147" s="2"/>
      <c r="Y147" s="2"/>
      <c r="Z147" s="2"/>
    </row>
    <row r="148" customFormat="false" ht="12.75" hidden="false" customHeight="false" outlineLevel="0" collapsed="false">
      <c r="A148" s="2" t="s">
        <v>96</v>
      </c>
      <c r="B148" s="2" t="n">
        <v>1981</v>
      </c>
      <c r="C148" s="4" t="n">
        <v>3.35</v>
      </c>
      <c r="D148" s="4"/>
      <c r="E148" s="4"/>
      <c r="F148" s="4" t="n">
        <f aca="false">C148/G148</f>
        <v>0.527559063041252</v>
      </c>
      <c r="G148" s="4" t="n">
        <v>6.34999990463257</v>
      </c>
      <c r="H148" s="4" t="n">
        <v>3.35</v>
      </c>
      <c r="I148" s="4" t="n">
        <f aca="false">IF(C148&lt;=H148,0,F148-H148/G148)</f>
        <v>0</v>
      </c>
      <c r="J148" s="4"/>
      <c r="K148" s="2" t="n">
        <v>1</v>
      </c>
      <c r="L148" s="2"/>
      <c r="M148" s="2"/>
      <c r="N148" s="2"/>
      <c r="O148" s="2"/>
      <c r="P148" s="2"/>
      <c r="Q148" s="2"/>
      <c r="R148" s="2"/>
      <c r="S148" s="2"/>
      <c r="T148" s="2"/>
      <c r="U148" s="4" t="n">
        <v>0</v>
      </c>
      <c r="V148" s="2"/>
      <c r="W148" s="2" t="n">
        <v>0</v>
      </c>
      <c r="X148" s="2"/>
      <c r="Y148" s="2"/>
      <c r="Z148" s="2"/>
    </row>
    <row r="149" customFormat="false" ht="12.75" hidden="false" customHeight="false" outlineLevel="0" collapsed="false">
      <c r="A149" s="2" t="s">
        <v>97</v>
      </c>
      <c r="B149" s="2" t="n">
        <v>1981</v>
      </c>
      <c r="C149" s="4" t="n">
        <v>3.35</v>
      </c>
      <c r="D149" s="4"/>
      <c r="E149" s="4"/>
      <c r="F149" s="4" t="n">
        <f aca="false">C149/G149</f>
        <v>0.412307692307692</v>
      </c>
      <c r="G149" s="4" t="n">
        <v>8.125</v>
      </c>
      <c r="H149" s="4" t="n">
        <v>3.35</v>
      </c>
      <c r="I149" s="4" t="n">
        <f aca="false">IF(C149&lt;=H149,0,F149-H149/G149)</f>
        <v>0</v>
      </c>
      <c r="J149" s="4"/>
      <c r="K149" s="2" t="n">
        <v>0</v>
      </c>
      <c r="L149" s="2"/>
      <c r="M149" s="2"/>
      <c r="N149" s="2"/>
      <c r="O149" s="2"/>
      <c r="P149" s="2"/>
      <c r="Q149" s="2"/>
      <c r="R149" s="2"/>
      <c r="S149" s="2"/>
      <c r="T149" s="2"/>
      <c r="U149" s="4" t="n">
        <v>0</v>
      </c>
      <c r="V149" s="2"/>
      <c r="W149" s="2" t="n">
        <v>0</v>
      </c>
      <c r="X149" s="2"/>
      <c r="Y149" s="2"/>
      <c r="Z149" s="2"/>
    </row>
    <row r="150" customFormat="false" ht="12.75" hidden="false" customHeight="false" outlineLevel="0" collapsed="false">
      <c r="A150" s="2" t="s">
        <v>98</v>
      </c>
      <c r="B150" s="2" t="n">
        <v>1981</v>
      </c>
      <c r="C150" s="4" t="n">
        <v>3.35</v>
      </c>
      <c r="D150" s="4"/>
      <c r="E150" s="4"/>
      <c r="F150" s="4" t="n">
        <f aca="false">C150/G150</f>
        <v>0.512232418889926</v>
      </c>
      <c r="G150" s="4" t="n">
        <v>6.53999996185303</v>
      </c>
      <c r="H150" s="4" t="n">
        <v>3.35</v>
      </c>
      <c r="I150" s="4" t="n">
        <f aca="false">IF(C150&lt;=H150,0,F150-H150/G150)</f>
        <v>0</v>
      </c>
      <c r="J150" s="4"/>
      <c r="K150" s="2" t="n">
        <v>0</v>
      </c>
      <c r="L150" s="2"/>
      <c r="M150" s="2"/>
      <c r="N150" s="2"/>
      <c r="O150" s="2"/>
      <c r="P150" s="2"/>
      <c r="Q150" s="2"/>
      <c r="R150" s="2"/>
      <c r="S150" s="2"/>
      <c r="T150" s="2"/>
      <c r="U150" s="4" t="n">
        <v>0</v>
      </c>
      <c r="V150" s="2"/>
      <c r="W150" s="2" t="n">
        <v>0</v>
      </c>
      <c r="X150" s="2"/>
      <c r="Y150" s="2"/>
      <c r="Z150" s="2"/>
    </row>
    <row r="151" customFormat="false" ht="12.75" hidden="false" customHeight="false" outlineLevel="0" collapsed="false">
      <c r="A151" s="2" t="s">
        <v>99</v>
      </c>
      <c r="B151" s="2" t="n">
        <v>1981</v>
      </c>
      <c r="C151" s="4" t="n">
        <v>3.35</v>
      </c>
      <c r="D151" s="4"/>
      <c r="E151" s="4"/>
      <c r="F151" s="4" t="n">
        <f aca="false">C151/G151</f>
        <v>0.468531462282148</v>
      </c>
      <c r="G151" s="4" t="n">
        <v>7.15000009536743</v>
      </c>
      <c r="H151" s="4" t="n">
        <v>3.35</v>
      </c>
      <c r="I151" s="4" t="n">
        <f aca="false">IF(C151&lt;=H151,0,F151-H151/G151)</f>
        <v>0</v>
      </c>
      <c r="J151" s="4"/>
      <c r="K151" s="2" t="n">
        <v>0</v>
      </c>
      <c r="L151" s="2"/>
      <c r="M151" s="2"/>
      <c r="N151" s="2"/>
      <c r="O151" s="2"/>
      <c r="P151" s="2"/>
      <c r="Q151" s="2"/>
      <c r="R151" s="2"/>
      <c r="S151" s="2"/>
      <c r="T151" s="2"/>
      <c r="U151" s="4" t="n">
        <v>0</v>
      </c>
      <c r="V151" s="2"/>
      <c r="W151" s="2" t="n">
        <v>0</v>
      </c>
      <c r="X151" s="2"/>
      <c r="Y151" s="2"/>
      <c r="Z151" s="2"/>
    </row>
    <row r="152" customFormat="false" ht="12.75" hidden="false" customHeight="false" outlineLevel="0" collapsed="false">
      <c r="A152" s="2" t="s">
        <v>100</v>
      </c>
      <c r="B152" s="2" t="n">
        <v>1981</v>
      </c>
      <c r="C152" s="4" t="n">
        <v>3.35</v>
      </c>
      <c r="D152" s="4"/>
      <c r="E152" s="4"/>
      <c r="F152" s="4" t="n">
        <f aca="false">C152/G152</f>
        <v>0.446666666666667</v>
      </c>
      <c r="G152" s="4" t="n">
        <v>7.5</v>
      </c>
      <c r="H152" s="4" t="n">
        <v>3.35</v>
      </c>
      <c r="I152" s="4" t="n">
        <f aca="false">IF(C152&lt;=H152,0,F152-H152/G152)</f>
        <v>0</v>
      </c>
      <c r="J152" s="4"/>
      <c r="K152" s="2" t="n">
        <v>1</v>
      </c>
      <c r="L152" s="2"/>
      <c r="M152" s="2"/>
      <c r="N152" s="2"/>
      <c r="O152" s="2"/>
      <c r="P152" s="2"/>
      <c r="Q152" s="2"/>
      <c r="R152" s="2"/>
      <c r="S152" s="2"/>
      <c r="T152" s="2"/>
      <c r="U152" s="4" t="n">
        <v>0</v>
      </c>
      <c r="V152" s="2"/>
      <c r="W152" s="2" t="n">
        <v>0</v>
      </c>
      <c r="X152" s="2"/>
      <c r="Y152" s="2"/>
      <c r="Z152" s="2"/>
    </row>
    <row r="153" customFormat="false" ht="12.75" hidden="false" customHeight="false" outlineLevel="0" collapsed="false">
      <c r="A153" s="2" t="s">
        <v>51</v>
      </c>
      <c r="B153" s="2" t="n">
        <v>1982</v>
      </c>
      <c r="C153" s="4" t="n">
        <v>3.35</v>
      </c>
      <c r="D153" s="4"/>
      <c r="E153" s="4"/>
      <c r="F153" s="4" t="n">
        <f aca="false">C153/G153</f>
        <v>0.558333333333333</v>
      </c>
      <c r="G153" s="4" t="n">
        <v>6</v>
      </c>
      <c r="H153" s="4" t="n">
        <v>3.35</v>
      </c>
      <c r="I153" s="4" t="n">
        <f aca="false">IF(C153&lt;=H153,0,F153-H153/G153)</f>
        <v>0</v>
      </c>
      <c r="J153" s="4"/>
      <c r="K153" s="2" t="n">
        <v>1</v>
      </c>
      <c r="L153" s="2"/>
      <c r="M153" s="2"/>
      <c r="N153" s="2"/>
      <c r="O153" s="2"/>
      <c r="P153" s="2"/>
      <c r="Q153" s="2"/>
      <c r="R153" s="2"/>
      <c r="S153" s="2"/>
      <c r="T153" s="2"/>
      <c r="U153" s="2" t="n">
        <v>0</v>
      </c>
      <c r="V153" s="2"/>
      <c r="W153" s="2" t="n">
        <v>0</v>
      </c>
      <c r="X153" s="2"/>
      <c r="Y153" s="2"/>
      <c r="Z153" s="2"/>
    </row>
    <row r="154" customFormat="false" ht="12.75" hidden="false" customHeight="false" outlineLevel="0" collapsed="false">
      <c r="A154" s="2" t="s">
        <v>52</v>
      </c>
      <c r="B154" s="2" t="n">
        <v>1982</v>
      </c>
      <c r="C154" s="4" t="n">
        <v>3.85</v>
      </c>
      <c r="D154" s="4"/>
      <c r="E154" s="4"/>
      <c r="F154" s="4" t="n">
        <f aca="false">C154/G154</f>
        <v>0.370000012831255</v>
      </c>
      <c r="G154" s="4" t="n">
        <v>10.4054050445557</v>
      </c>
      <c r="H154" s="4" t="n">
        <v>3.35</v>
      </c>
      <c r="I154" s="4" t="n">
        <f aca="false">IF(C154&lt;=H154,0,F154-H154/G154)</f>
        <v>0.0480519497183448</v>
      </c>
      <c r="J154" s="4"/>
      <c r="K154" s="2" t="n">
        <v>0</v>
      </c>
      <c r="L154" s="2"/>
      <c r="M154" s="2"/>
      <c r="N154" s="2"/>
      <c r="O154" s="2"/>
      <c r="P154" s="2"/>
      <c r="Q154" s="2"/>
      <c r="R154" s="2"/>
      <c r="S154" s="2"/>
      <c r="T154" s="2"/>
      <c r="U154" s="4" t="n">
        <v>0</v>
      </c>
      <c r="V154" s="2"/>
      <c r="W154" s="2" t="n">
        <v>0</v>
      </c>
      <c r="X154" s="2"/>
      <c r="Y154" s="2"/>
      <c r="Z154" s="2"/>
    </row>
    <row r="155" customFormat="false" ht="12.75" hidden="false" customHeight="false" outlineLevel="0" collapsed="false">
      <c r="A155" s="2" t="s">
        <v>53</v>
      </c>
      <c r="B155" s="2" t="n">
        <v>1982</v>
      </c>
      <c r="C155" s="4" t="n">
        <v>3.35</v>
      </c>
      <c r="D155" s="4"/>
      <c r="E155" s="4"/>
      <c r="F155" s="4" t="n">
        <f aca="false">C155/G155</f>
        <v>0.474504253137585</v>
      </c>
      <c r="G155" s="4" t="n">
        <v>7.05999994277954</v>
      </c>
      <c r="H155" s="4" t="n">
        <v>3.35</v>
      </c>
      <c r="I155" s="4" t="n">
        <f aca="false">IF(C155&lt;=H155,0,F155-H155/G155)</f>
        <v>0</v>
      </c>
      <c r="J155" s="4"/>
      <c r="K155" s="2" t="n">
        <v>1</v>
      </c>
      <c r="L155" s="2"/>
      <c r="M155" s="2"/>
      <c r="N155" s="2"/>
      <c r="O155" s="2"/>
      <c r="P155" s="2"/>
      <c r="Q155" s="2"/>
      <c r="R155" s="2"/>
      <c r="S155" s="2"/>
      <c r="T155" s="2"/>
      <c r="U155" s="4" t="n">
        <v>0</v>
      </c>
      <c r="V155" s="2"/>
      <c r="W155" s="2" t="n">
        <v>0</v>
      </c>
      <c r="X155" s="2"/>
      <c r="Y155" s="2"/>
      <c r="Z155" s="2"/>
    </row>
    <row r="156" customFormat="false" ht="12.75" hidden="false" customHeight="false" outlineLevel="0" collapsed="false">
      <c r="A156" s="2" t="s">
        <v>54</v>
      </c>
      <c r="B156" s="2" t="n">
        <v>1982</v>
      </c>
      <c r="C156" s="4" t="n">
        <v>3.35</v>
      </c>
      <c r="D156" s="4"/>
      <c r="E156" s="4"/>
      <c r="F156" s="4" t="n">
        <f aca="false">C156/G156</f>
        <v>0.620370359414236</v>
      </c>
      <c r="G156" s="4" t="n">
        <v>5.40000009536743</v>
      </c>
      <c r="H156" s="4" t="n">
        <v>3.35</v>
      </c>
      <c r="I156" s="4" t="n">
        <f aca="false">IF(C156&lt;=H156,0,F156-H156/G156)</f>
        <v>0</v>
      </c>
      <c r="J156" s="4"/>
      <c r="K156" s="2" t="n">
        <v>1</v>
      </c>
      <c r="L156" s="2"/>
      <c r="M156" s="2"/>
      <c r="N156" s="2"/>
      <c r="O156" s="2"/>
      <c r="P156" s="2"/>
      <c r="Q156" s="2"/>
      <c r="R156" s="2"/>
      <c r="S156" s="2"/>
      <c r="T156" s="2"/>
      <c r="U156" s="4" t="n">
        <v>0</v>
      </c>
      <c r="V156" s="2"/>
      <c r="W156" s="2" t="n">
        <v>0</v>
      </c>
      <c r="X156" s="2"/>
      <c r="Y156" s="2"/>
      <c r="Z156" s="2"/>
    </row>
    <row r="157" customFormat="false" ht="12.75" hidden="false" customHeight="false" outlineLevel="0" collapsed="false">
      <c r="A157" s="2" t="s">
        <v>55</v>
      </c>
      <c r="B157" s="2" t="n">
        <v>1982</v>
      </c>
      <c r="C157" s="4" t="n">
        <v>3.35</v>
      </c>
      <c r="D157" s="4"/>
      <c r="E157" s="4"/>
      <c r="F157" s="4" t="n">
        <f aca="false">C157/G157</f>
        <v>0.412307692307692</v>
      </c>
      <c r="G157" s="4" t="n">
        <v>8.125</v>
      </c>
      <c r="H157" s="4" t="n">
        <v>3.35</v>
      </c>
      <c r="I157" s="4" t="n">
        <f aca="false">IF(C157&lt;=H157,0,F157-H157/G157)</f>
        <v>0</v>
      </c>
      <c r="J157" s="4"/>
      <c r="K157" s="2" t="n">
        <v>0</v>
      </c>
      <c r="L157" s="2"/>
      <c r="M157" s="2"/>
      <c r="N157" s="2"/>
      <c r="O157" s="2"/>
      <c r="P157" s="2"/>
      <c r="Q157" s="2"/>
      <c r="R157" s="2"/>
      <c r="S157" s="2"/>
      <c r="T157" s="2"/>
      <c r="U157" s="4" t="n">
        <v>1</v>
      </c>
      <c r="V157" s="2"/>
      <c r="W157" s="2" t="n">
        <v>0</v>
      </c>
      <c r="X157" s="2"/>
      <c r="Y157" s="2"/>
      <c r="Z157" s="2"/>
    </row>
    <row r="158" customFormat="false" ht="12.75" hidden="false" customHeight="false" outlineLevel="0" collapsed="false">
      <c r="A158" s="2" t="s">
        <v>56</v>
      </c>
      <c r="B158" s="2" t="n">
        <v>1982</v>
      </c>
      <c r="C158" s="4" t="n">
        <v>3.35</v>
      </c>
      <c r="D158" s="4"/>
      <c r="E158" s="4"/>
      <c r="F158" s="4" t="n">
        <f aca="false">C158/G158</f>
        <v>0.41875</v>
      </c>
      <c r="G158" s="4" t="n">
        <v>8</v>
      </c>
      <c r="H158" s="4" t="n">
        <v>3.35</v>
      </c>
      <c r="I158" s="4" t="n">
        <f aca="false">IF(C158&lt;=H158,0,F158-H158/G158)</f>
        <v>0</v>
      </c>
      <c r="J158" s="4"/>
      <c r="K158" s="2" t="n">
        <v>0</v>
      </c>
      <c r="L158" s="2"/>
      <c r="M158" s="2"/>
      <c r="N158" s="2"/>
      <c r="O158" s="2"/>
      <c r="P158" s="2"/>
      <c r="Q158" s="2"/>
      <c r="R158" s="2"/>
      <c r="S158" s="2"/>
      <c r="T158" s="2"/>
      <c r="U158" s="4" t="n">
        <v>0</v>
      </c>
      <c r="V158" s="2"/>
      <c r="W158" s="2" t="n">
        <v>0</v>
      </c>
      <c r="X158" s="2"/>
      <c r="Y158" s="2"/>
      <c r="Z158" s="2"/>
    </row>
    <row r="159" customFormat="false" ht="12.75" hidden="false" customHeight="false" outlineLevel="0" collapsed="false">
      <c r="A159" s="2" t="s">
        <v>57</v>
      </c>
      <c r="B159" s="2" t="n">
        <v>1982</v>
      </c>
      <c r="C159" s="4" t="n">
        <v>3.35</v>
      </c>
      <c r="D159" s="4"/>
      <c r="E159" s="4"/>
      <c r="F159" s="4" t="n">
        <f aca="false">C159/G159</f>
        <v>0.41875</v>
      </c>
      <c r="G159" s="4" t="n">
        <v>8</v>
      </c>
      <c r="H159" s="4" t="n">
        <v>3.35</v>
      </c>
      <c r="I159" s="4" t="n">
        <f aca="false">IF(C159&lt;=H159,0,F159-H159/G159)</f>
        <v>0</v>
      </c>
      <c r="J159" s="4"/>
      <c r="K159" s="2" t="n">
        <v>0</v>
      </c>
      <c r="L159" s="2"/>
      <c r="M159" s="2"/>
      <c r="N159" s="2"/>
      <c r="O159" s="2"/>
      <c r="P159" s="2"/>
      <c r="Q159" s="2"/>
      <c r="R159" s="2"/>
      <c r="S159" s="2"/>
      <c r="T159" s="2"/>
      <c r="U159" s="4" t="n">
        <v>0</v>
      </c>
      <c r="V159" s="2"/>
      <c r="W159" s="2" t="n">
        <v>0</v>
      </c>
      <c r="X159" s="2"/>
      <c r="Y159" s="2"/>
      <c r="Z159" s="2"/>
    </row>
    <row r="160" customFormat="false" ht="12.75" hidden="false" customHeight="false" outlineLevel="0" collapsed="false">
      <c r="A160" s="2" t="s">
        <v>58</v>
      </c>
      <c r="B160" s="2" t="n">
        <v>1982</v>
      </c>
      <c r="C160" s="4" t="n">
        <v>3.35</v>
      </c>
      <c r="D160" s="4"/>
      <c r="E160" s="4"/>
      <c r="F160" s="4" t="n">
        <f aca="false">C160/G160</f>
        <v>0.446666666666667</v>
      </c>
      <c r="G160" s="4" t="n">
        <v>7.5</v>
      </c>
      <c r="H160" s="4" t="n">
        <v>3.35</v>
      </c>
      <c r="I160" s="4" t="n">
        <f aca="false">IF(C160&lt;=H160,0,F160-H160/G160)</f>
        <v>0</v>
      </c>
      <c r="J160" s="4"/>
      <c r="K160" s="2" t="n">
        <v>0</v>
      </c>
      <c r="L160" s="2"/>
      <c r="M160" s="2"/>
      <c r="N160" s="2"/>
      <c r="O160" s="2"/>
      <c r="P160" s="2"/>
      <c r="Q160" s="2"/>
      <c r="R160" s="2"/>
      <c r="S160" s="2"/>
      <c r="T160" s="2"/>
      <c r="U160" s="4" t="n">
        <v>0</v>
      </c>
      <c r="V160" s="2"/>
      <c r="W160" s="2" t="n">
        <v>0</v>
      </c>
      <c r="X160" s="2"/>
      <c r="Y160" s="2"/>
      <c r="Z160" s="2"/>
    </row>
    <row r="161" customFormat="false" ht="12.75" hidden="false" customHeight="false" outlineLevel="0" collapsed="false">
      <c r="A161" s="2" t="s">
        <v>59</v>
      </c>
      <c r="B161" s="2" t="n">
        <v>1982</v>
      </c>
      <c r="C161" s="4" t="n">
        <v>3.35</v>
      </c>
      <c r="D161" s="4"/>
      <c r="E161" s="4"/>
      <c r="F161" s="4" t="n">
        <f aca="false">C161/G161</f>
        <v>0.558333333333333</v>
      </c>
      <c r="G161" s="4" t="n">
        <v>6</v>
      </c>
      <c r="H161" s="4" t="n">
        <v>3.35</v>
      </c>
      <c r="I161" s="4" t="n">
        <f aca="false">IF(C161&lt;=H161,0,F161-H161/G161)</f>
        <v>0</v>
      </c>
      <c r="J161" s="4"/>
      <c r="K161" s="2" t="n">
        <v>1</v>
      </c>
      <c r="L161" s="2"/>
      <c r="M161" s="2"/>
      <c r="N161" s="2"/>
      <c r="O161" s="2"/>
      <c r="P161" s="2"/>
      <c r="Q161" s="2"/>
      <c r="R161" s="2"/>
      <c r="S161" s="2"/>
      <c r="T161" s="2"/>
      <c r="U161" s="4" t="n">
        <v>0</v>
      </c>
      <c r="V161" s="2"/>
      <c r="W161" s="2" t="n">
        <v>0</v>
      </c>
      <c r="X161" s="2"/>
      <c r="Y161" s="2"/>
      <c r="Z161" s="2"/>
    </row>
    <row r="162" customFormat="false" ht="12.75" hidden="false" customHeight="false" outlineLevel="0" collapsed="false">
      <c r="A162" s="2" t="s">
        <v>60</v>
      </c>
      <c r="B162" s="2" t="n">
        <v>1982</v>
      </c>
      <c r="C162" s="4" t="n">
        <v>3.35</v>
      </c>
      <c r="D162" s="4"/>
      <c r="E162" s="4"/>
      <c r="F162" s="4" t="n">
        <f aca="false">C162/G162</f>
        <v>0.551440346531506</v>
      </c>
      <c r="G162" s="4" t="n">
        <v>6.07499980926514</v>
      </c>
      <c r="H162" s="4" t="n">
        <v>3.35</v>
      </c>
      <c r="I162" s="4" t="n">
        <f aca="false">IF(C162&lt;=H162,0,F162-H162/G162)</f>
        <v>0</v>
      </c>
      <c r="J162" s="4"/>
      <c r="K162" s="2" t="n">
        <v>1</v>
      </c>
      <c r="L162" s="2"/>
      <c r="M162" s="2"/>
      <c r="N162" s="2"/>
      <c r="O162" s="2"/>
      <c r="P162" s="2"/>
      <c r="Q162" s="2"/>
      <c r="R162" s="2"/>
      <c r="S162" s="2"/>
      <c r="T162" s="2"/>
      <c r="U162" s="4" t="n">
        <v>0</v>
      </c>
      <c r="V162" s="2"/>
      <c r="W162" s="2" t="n">
        <v>0</v>
      </c>
      <c r="X162" s="2"/>
      <c r="Y162" s="2"/>
      <c r="Z162" s="2"/>
    </row>
    <row r="163" customFormat="false" ht="12.75" hidden="false" customHeight="false" outlineLevel="0" collapsed="false">
      <c r="A163" s="2" t="s">
        <v>61</v>
      </c>
      <c r="B163" s="2" t="n">
        <v>1982</v>
      </c>
      <c r="C163" s="4" t="n">
        <v>3.35</v>
      </c>
      <c r="D163" s="4"/>
      <c r="E163" s="4"/>
      <c r="F163" s="4" t="n">
        <f aca="false">C163/G163</f>
        <v>0.446666666666667</v>
      </c>
      <c r="G163" s="4" t="n">
        <v>7.5</v>
      </c>
      <c r="H163" s="4" t="n">
        <v>3.35</v>
      </c>
      <c r="I163" s="4" t="n">
        <f aca="false">IF(C163&lt;=H163,0,F163-H163/G163)</f>
        <v>0</v>
      </c>
      <c r="J163" s="4"/>
      <c r="K163" s="2" t="n">
        <v>0</v>
      </c>
      <c r="L163" s="2"/>
      <c r="M163" s="2"/>
      <c r="N163" s="2"/>
      <c r="O163" s="2"/>
      <c r="P163" s="2"/>
      <c r="Q163" s="2"/>
      <c r="R163" s="2"/>
      <c r="S163" s="2"/>
      <c r="T163" s="2"/>
      <c r="U163" s="4" t="n">
        <v>1</v>
      </c>
      <c r="V163" s="2"/>
      <c r="W163" s="2" t="n">
        <v>0</v>
      </c>
      <c r="X163" s="2"/>
      <c r="Y163" s="2"/>
      <c r="Z163" s="2"/>
    </row>
    <row r="164" customFormat="false" ht="12.75" hidden="false" customHeight="false" outlineLevel="0" collapsed="false">
      <c r="A164" s="2" t="s">
        <v>62</v>
      </c>
      <c r="B164" s="2" t="n">
        <v>1982</v>
      </c>
      <c r="C164" s="4" t="n">
        <v>3.35</v>
      </c>
      <c r="D164" s="4"/>
      <c r="E164" s="4"/>
      <c r="F164" s="4" t="n">
        <f aca="false">C164/G164</f>
        <v>0.502500011980534</v>
      </c>
      <c r="G164" s="4" t="n">
        <v>6.66666650772095</v>
      </c>
      <c r="H164" s="4" t="n">
        <v>3.35</v>
      </c>
      <c r="I164" s="4" t="n">
        <f aca="false">IF(C164&lt;=H164,0,F164-H164/G164)</f>
        <v>0</v>
      </c>
      <c r="J164" s="4"/>
      <c r="K164" s="2" t="n">
        <v>0</v>
      </c>
      <c r="L164" s="2"/>
      <c r="M164" s="2"/>
      <c r="N164" s="2"/>
      <c r="O164" s="2"/>
      <c r="P164" s="2"/>
      <c r="Q164" s="2"/>
      <c r="R164" s="2"/>
      <c r="S164" s="2"/>
      <c r="T164" s="2"/>
      <c r="U164" s="4" t="n">
        <v>0</v>
      </c>
      <c r="V164" s="2"/>
      <c r="W164" s="2" t="n">
        <v>0</v>
      </c>
      <c r="X164" s="2"/>
      <c r="Y164" s="2"/>
      <c r="Z164" s="2"/>
    </row>
    <row r="165" customFormat="false" ht="12.75" hidden="false" customHeight="false" outlineLevel="0" collapsed="false">
      <c r="A165" s="2" t="s">
        <v>63</v>
      </c>
      <c r="B165" s="2" t="n">
        <v>1982</v>
      </c>
      <c r="C165" s="4" t="n">
        <v>3.35</v>
      </c>
      <c r="D165" s="4"/>
      <c r="E165" s="4"/>
      <c r="F165" s="4" t="n">
        <f aca="false">C165/G165</f>
        <v>0.41875</v>
      </c>
      <c r="G165" s="4" t="n">
        <v>8</v>
      </c>
      <c r="H165" s="4" t="n">
        <v>3.35</v>
      </c>
      <c r="I165" s="4" t="n">
        <f aca="false">IF(C165&lt;=H165,0,F165-H165/G165)</f>
        <v>0</v>
      </c>
      <c r="J165" s="4"/>
      <c r="K165" s="2" t="n">
        <v>0</v>
      </c>
      <c r="L165" s="2"/>
      <c r="M165" s="2"/>
      <c r="N165" s="2"/>
      <c r="O165" s="2"/>
      <c r="P165" s="2"/>
      <c r="Q165" s="2"/>
      <c r="R165" s="2"/>
      <c r="S165" s="2"/>
      <c r="T165" s="2"/>
      <c r="U165" s="4" t="n">
        <v>0</v>
      </c>
      <c r="V165" s="2"/>
      <c r="W165" s="2" t="n">
        <v>0</v>
      </c>
      <c r="X165" s="2"/>
      <c r="Y165" s="2"/>
      <c r="Z165" s="2"/>
    </row>
    <row r="166" customFormat="false" ht="12.75" hidden="false" customHeight="false" outlineLevel="0" collapsed="false">
      <c r="A166" s="2" t="s">
        <v>64</v>
      </c>
      <c r="B166" s="2" t="n">
        <v>1982</v>
      </c>
      <c r="C166" s="4" t="n">
        <v>3.35</v>
      </c>
      <c r="D166" s="4"/>
      <c r="E166" s="4"/>
      <c r="F166" s="4" t="n">
        <f aca="false">C166/G166</f>
        <v>0.478571428571429</v>
      </c>
      <c r="G166" s="4" t="n">
        <v>7</v>
      </c>
      <c r="H166" s="4" t="n">
        <v>3.35</v>
      </c>
      <c r="I166" s="4" t="n">
        <f aca="false">IF(C166&lt;=H166,0,F166-H166/G166)</f>
        <v>0</v>
      </c>
      <c r="J166" s="4"/>
      <c r="K166" s="2" t="n">
        <v>0</v>
      </c>
      <c r="L166" s="2"/>
      <c r="M166" s="2"/>
      <c r="N166" s="2"/>
      <c r="O166" s="2"/>
      <c r="P166" s="2"/>
      <c r="Q166" s="2"/>
      <c r="R166" s="2"/>
      <c r="S166" s="2"/>
      <c r="T166" s="2"/>
      <c r="U166" s="4" t="n">
        <v>0</v>
      </c>
      <c r="V166" s="2"/>
      <c r="W166" s="2" t="n">
        <v>0</v>
      </c>
      <c r="X166" s="2"/>
      <c r="Y166" s="2"/>
      <c r="Z166" s="2"/>
    </row>
    <row r="167" customFormat="false" ht="12.75" hidden="false" customHeight="false" outlineLevel="0" collapsed="false">
      <c r="A167" s="2" t="s">
        <v>65</v>
      </c>
      <c r="B167" s="2" t="n">
        <v>1982</v>
      </c>
      <c r="C167" s="4" t="n">
        <v>3.35</v>
      </c>
      <c r="D167" s="4"/>
      <c r="E167" s="4"/>
      <c r="F167" s="4" t="n">
        <f aca="false">C167/G167</f>
        <v>0.468531462282148</v>
      </c>
      <c r="G167" s="4" t="n">
        <v>7.15000009536743</v>
      </c>
      <c r="H167" s="4" t="n">
        <v>3.35</v>
      </c>
      <c r="I167" s="4" t="n">
        <f aca="false">IF(C167&lt;=H167,0,F167-H167/G167)</f>
        <v>0</v>
      </c>
      <c r="J167" s="4"/>
      <c r="K167" s="2" t="n">
        <v>1</v>
      </c>
      <c r="L167" s="2"/>
      <c r="M167" s="2"/>
      <c r="N167" s="2"/>
      <c r="O167" s="2"/>
      <c r="P167" s="2"/>
      <c r="Q167" s="2"/>
      <c r="R167" s="2"/>
      <c r="S167" s="2"/>
      <c r="T167" s="2"/>
      <c r="U167" s="4" t="n">
        <v>0</v>
      </c>
      <c r="V167" s="2"/>
      <c r="W167" s="2" t="n">
        <v>0</v>
      </c>
      <c r="X167" s="2"/>
      <c r="Y167" s="2"/>
      <c r="Z167" s="2"/>
    </row>
    <row r="168" customFormat="false" ht="12.75" hidden="false" customHeight="false" outlineLevel="0" collapsed="false">
      <c r="A168" s="2" t="s">
        <v>66</v>
      </c>
      <c r="B168" s="2" t="n">
        <v>1982</v>
      </c>
      <c r="C168" s="4" t="n">
        <v>3.35</v>
      </c>
      <c r="D168" s="4"/>
      <c r="E168" s="4"/>
      <c r="F168" s="4" t="n">
        <f aca="false">C168/G168</f>
        <v>0.478571428571429</v>
      </c>
      <c r="G168" s="4" t="n">
        <v>7</v>
      </c>
      <c r="H168" s="4" t="n">
        <v>3.35</v>
      </c>
      <c r="I168" s="4" t="n">
        <f aca="false">IF(C168&lt;=H168,0,F168-H168/G168)</f>
        <v>0</v>
      </c>
      <c r="J168" s="4"/>
      <c r="K168" s="2" t="n">
        <v>1</v>
      </c>
      <c r="L168" s="2"/>
      <c r="M168" s="2"/>
      <c r="N168" s="2"/>
      <c r="O168" s="2"/>
      <c r="P168" s="2"/>
      <c r="Q168" s="2"/>
      <c r="R168" s="2"/>
      <c r="S168" s="2"/>
      <c r="T168" s="2"/>
      <c r="U168" s="4" t="n">
        <v>0</v>
      </c>
      <c r="V168" s="2"/>
      <c r="W168" s="2" t="n">
        <v>0</v>
      </c>
      <c r="X168" s="2"/>
      <c r="Y168" s="2"/>
      <c r="Z168" s="2"/>
    </row>
    <row r="169" customFormat="false" ht="12.75" hidden="false" customHeight="false" outlineLevel="0" collapsed="false">
      <c r="A169" s="2" t="s">
        <v>67</v>
      </c>
      <c r="B169" s="2" t="n">
        <v>1982</v>
      </c>
      <c r="C169" s="4" t="n">
        <v>3.35</v>
      </c>
      <c r="D169" s="4"/>
      <c r="E169" s="4"/>
      <c r="F169" s="4" t="n">
        <f aca="false">C169/G169</f>
        <v>0.497032657828152</v>
      </c>
      <c r="G169" s="4" t="n">
        <v>6.73999977111816</v>
      </c>
      <c r="H169" s="4" t="n">
        <v>3.35</v>
      </c>
      <c r="I169" s="4" t="n">
        <f aca="false">IF(C169&lt;=H169,0,F169-H169/G169)</f>
        <v>0</v>
      </c>
      <c r="J169" s="4"/>
      <c r="K169" s="2" t="n">
        <v>0</v>
      </c>
      <c r="L169" s="2"/>
      <c r="M169" s="2"/>
      <c r="N169" s="2"/>
      <c r="O169" s="2"/>
      <c r="P169" s="2"/>
      <c r="Q169" s="2"/>
      <c r="R169" s="2"/>
      <c r="S169" s="2"/>
      <c r="T169" s="2"/>
      <c r="U169" s="4" t="n">
        <v>0</v>
      </c>
      <c r="V169" s="2"/>
      <c r="W169" s="2" t="n">
        <v>0</v>
      </c>
      <c r="X169" s="2"/>
      <c r="Y169" s="2"/>
      <c r="Z169" s="2"/>
    </row>
    <row r="170" customFormat="false" ht="12.75" hidden="false" customHeight="false" outlineLevel="0" collapsed="false">
      <c r="A170" s="2" t="s">
        <v>68</v>
      </c>
      <c r="B170" s="2" t="n">
        <v>1982</v>
      </c>
      <c r="C170" s="4" t="n">
        <v>3.35</v>
      </c>
      <c r="D170" s="4"/>
      <c r="E170" s="4"/>
      <c r="F170" s="4" t="n">
        <f aca="false">C170/G170</f>
        <v>0.474504253137585</v>
      </c>
      <c r="G170" s="4" t="n">
        <v>7.05999994277954</v>
      </c>
      <c r="H170" s="4" t="n">
        <v>3.35</v>
      </c>
      <c r="I170" s="4" t="n">
        <f aca="false">IF(C170&lt;=H170,0,F170-H170/G170)</f>
        <v>0</v>
      </c>
      <c r="J170" s="4"/>
      <c r="K170" s="2" t="n">
        <v>1</v>
      </c>
      <c r="L170" s="2"/>
      <c r="M170" s="2"/>
      <c r="N170" s="2"/>
      <c r="O170" s="2"/>
      <c r="P170" s="2"/>
      <c r="Q170" s="2"/>
      <c r="R170" s="2"/>
      <c r="S170" s="2"/>
      <c r="T170" s="2"/>
      <c r="U170" s="4" t="n">
        <v>0</v>
      </c>
      <c r="V170" s="2"/>
      <c r="W170" s="2" t="n">
        <v>0</v>
      </c>
      <c r="X170" s="2"/>
      <c r="Y170" s="2"/>
      <c r="Z170" s="2"/>
    </row>
    <row r="171" customFormat="false" ht="12.75" hidden="false" customHeight="false" outlineLevel="0" collapsed="false">
      <c r="A171" s="2" t="s">
        <v>69</v>
      </c>
      <c r="B171" s="2" t="n">
        <v>1982</v>
      </c>
      <c r="C171" s="4" t="n">
        <v>3.35</v>
      </c>
      <c r="D171" s="4"/>
      <c r="E171" s="4"/>
      <c r="F171" s="4" t="n">
        <f aca="false">C171/G171</f>
        <v>0.558333333333333</v>
      </c>
      <c r="G171" s="4" t="n">
        <v>6</v>
      </c>
      <c r="H171" s="4" t="n">
        <v>3.35</v>
      </c>
      <c r="I171" s="4" t="n">
        <f aca="false">IF(C171&lt;=H171,0,F171-H171/G171)</f>
        <v>0</v>
      </c>
      <c r="J171" s="4"/>
      <c r="K171" s="2" t="n">
        <v>0</v>
      </c>
      <c r="L171" s="2"/>
      <c r="M171" s="2"/>
      <c r="N171" s="2"/>
      <c r="O171" s="2"/>
      <c r="P171" s="2"/>
      <c r="Q171" s="2"/>
      <c r="R171" s="2"/>
      <c r="S171" s="2"/>
      <c r="T171" s="2"/>
      <c r="U171" s="4" t="n">
        <v>0</v>
      </c>
      <c r="V171" s="2"/>
      <c r="W171" s="2" t="n">
        <v>0</v>
      </c>
      <c r="X171" s="2"/>
      <c r="Y171" s="2"/>
      <c r="Z171" s="2"/>
    </row>
    <row r="172" customFormat="false" ht="12.75" hidden="false" customHeight="false" outlineLevel="0" collapsed="false">
      <c r="A172" s="2" t="s">
        <v>70</v>
      </c>
      <c r="B172" s="2" t="n">
        <v>1982</v>
      </c>
      <c r="C172" s="4" t="n">
        <v>3.35</v>
      </c>
      <c r="D172" s="4"/>
      <c r="E172" s="4"/>
      <c r="F172" s="4" t="n">
        <f aca="false">C172/G172</f>
        <v>0.41875</v>
      </c>
      <c r="G172" s="4" t="n">
        <v>8</v>
      </c>
      <c r="H172" s="4" t="n">
        <v>3.35</v>
      </c>
      <c r="I172" s="4" t="n">
        <f aca="false">IF(C172&lt;=H172,0,F172-H172/G172)</f>
        <v>0</v>
      </c>
      <c r="J172" s="4"/>
      <c r="K172" s="2" t="n">
        <v>0</v>
      </c>
      <c r="L172" s="2"/>
      <c r="M172" s="2"/>
      <c r="N172" s="2"/>
      <c r="O172" s="2"/>
      <c r="P172" s="2"/>
      <c r="Q172" s="2"/>
      <c r="R172" s="2"/>
      <c r="S172" s="2"/>
      <c r="T172" s="2"/>
      <c r="U172" s="4" t="n">
        <v>0</v>
      </c>
      <c r="V172" s="2"/>
      <c r="W172" s="2" t="n">
        <v>0</v>
      </c>
      <c r="X172" s="2"/>
      <c r="Y172" s="2"/>
      <c r="Z172" s="2"/>
    </row>
    <row r="173" customFormat="false" ht="12.75" hidden="false" customHeight="false" outlineLevel="0" collapsed="false">
      <c r="A173" s="2" t="s">
        <v>71</v>
      </c>
      <c r="B173" s="2" t="n">
        <v>1982</v>
      </c>
      <c r="C173" s="4" t="n">
        <v>3.35</v>
      </c>
      <c r="D173" s="4"/>
      <c r="E173" s="4"/>
      <c r="F173" s="4" t="n">
        <f aca="false">C173/G173</f>
        <v>0.446666666666667</v>
      </c>
      <c r="G173" s="4" t="n">
        <v>7.5</v>
      </c>
      <c r="H173" s="4" t="n">
        <v>3.35</v>
      </c>
      <c r="I173" s="4" t="n">
        <f aca="false">IF(C173&lt;=H173,0,F173-H173/G173)</f>
        <v>0</v>
      </c>
      <c r="J173" s="4"/>
      <c r="K173" s="2" t="n">
        <v>0</v>
      </c>
      <c r="L173" s="2"/>
      <c r="M173" s="2"/>
      <c r="N173" s="2"/>
      <c r="O173" s="2"/>
      <c r="P173" s="2"/>
      <c r="Q173" s="2"/>
      <c r="R173" s="2"/>
      <c r="S173" s="2"/>
      <c r="T173" s="2"/>
      <c r="U173" s="4" t="n">
        <v>0</v>
      </c>
      <c r="V173" s="2"/>
      <c r="W173" s="2" t="n">
        <v>0</v>
      </c>
      <c r="X173" s="2"/>
      <c r="Y173" s="2"/>
      <c r="Z173" s="2"/>
    </row>
    <row r="174" customFormat="false" ht="12.75" hidden="false" customHeight="false" outlineLevel="0" collapsed="false">
      <c r="A174" s="2" t="s">
        <v>72</v>
      </c>
      <c r="B174" s="2" t="n">
        <v>1982</v>
      </c>
      <c r="C174" s="4" t="n">
        <v>3.35</v>
      </c>
      <c r="D174" s="4"/>
      <c r="E174" s="4"/>
      <c r="F174" s="4" t="n">
        <f aca="false">C174/G174</f>
        <v>0.406060606060606</v>
      </c>
      <c r="G174" s="4" t="n">
        <v>8.25</v>
      </c>
      <c r="H174" s="4" t="n">
        <v>3.35</v>
      </c>
      <c r="I174" s="4" t="n">
        <f aca="false">IF(C174&lt;=H174,0,F174-H174/G174)</f>
        <v>0</v>
      </c>
      <c r="J174" s="4"/>
      <c r="K174" s="2" t="n">
        <v>0</v>
      </c>
      <c r="L174" s="2"/>
      <c r="M174" s="2"/>
      <c r="N174" s="2"/>
      <c r="O174" s="2"/>
      <c r="P174" s="2"/>
      <c r="Q174" s="2"/>
      <c r="R174" s="2"/>
      <c r="S174" s="2"/>
      <c r="T174" s="2"/>
      <c r="U174" s="4" t="n">
        <v>0</v>
      </c>
      <c r="V174" s="2"/>
      <c r="W174" s="2" t="n">
        <v>0</v>
      </c>
      <c r="X174" s="2"/>
      <c r="Y174" s="2"/>
      <c r="Z174" s="2"/>
    </row>
    <row r="175" customFormat="false" ht="12.75" hidden="false" customHeight="false" outlineLevel="0" collapsed="false">
      <c r="A175" s="2" t="s">
        <v>73</v>
      </c>
      <c r="B175" s="2" t="n">
        <v>1982</v>
      </c>
      <c r="C175" s="4" t="n">
        <v>3.35</v>
      </c>
      <c r="D175" s="4"/>
      <c r="E175" s="4"/>
      <c r="F175" s="4" t="n">
        <f aca="false">C175/G175</f>
        <v>0.430714291582302</v>
      </c>
      <c r="G175" s="4" t="n">
        <v>7.77777767181397</v>
      </c>
      <c r="H175" s="4" t="n">
        <v>3.35</v>
      </c>
      <c r="I175" s="4" t="n">
        <f aca="false">IF(C175&lt;=H175,0,F175-H175/G175)</f>
        <v>0</v>
      </c>
      <c r="J175" s="4"/>
      <c r="K175" s="2" t="n">
        <v>0</v>
      </c>
      <c r="L175" s="2"/>
      <c r="M175" s="2"/>
      <c r="N175" s="2"/>
      <c r="O175" s="2"/>
      <c r="P175" s="2"/>
      <c r="Q175" s="2"/>
      <c r="R175" s="2"/>
      <c r="S175" s="2"/>
      <c r="T175" s="2"/>
      <c r="U175" s="4" t="n">
        <v>0</v>
      </c>
      <c r="V175" s="2"/>
      <c r="W175" s="2" t="n">
        <v>0</v>
      </c>
      <c r="X175" s="2"/>
      <c r="Y175" s="2"/>
      <c r="Z175" s="2"/>
    </row>
    <row r="176" customFormat="false" ht="12.75" hidden="false" customHeight="false" outlineLevel="0" collapsed="false">
      <c r="A176" s="2" t="s">
        <v>74</v>
      </c>
      <c r="B176" s="2" t="n">
        <v>1982</v>
      </c>
      <c r="C176" s="4" t="n">
        <v>3.35</v>
      </c>
      <c r="D176" s="4"/>
      <c r="E176" s="4"/>
      <c r="F176" s="4" t="n">
        <f aca="false">C176/G176</f>
        <v>0.609090909090909</v>
      </c>
      <c r="G176" s="4" t="n">
        <v>5.5</v>
      </c>
      <c r="H176" s="4" t="n">
        <v>3.35</v>
      </c>
      <c r="I176" s="4" t="n">
        <f aca="false">IF(C176&lt;=H176,0,F176-H176/G176)</f>
        <v>0</v>
      </c>
      <c r="J176" s="4"/>
      <c r="K176" s="2" t="n">
        <v>1</v>
      </c>
      <c r="L176" s="2"/>
      <c r="M176" s="2"/>
      <c r="N176" s="2"/>
      <c r="O176" s="2"/>
      <c r="P176" s="2"/>
      <c r="Q176" s="2"/>
      <c r="R176" s="2"/>
      <c r="S176" s="2"/>
      <c r="T176" s="2"/>
      <c r="U176" s="4" t="n">
        <v>0</v>
      </c>
      <c r="V176" s="2"/>
      <c r="W176" s="2" t="n">
        <v>0</v>
      </c>
      <c r="X176" s="2"/>
      <c r="Y176" s="2"/>
      <c r="Z176" s="2"/>
    </row>
    <row r="177" customFormat="false" ht="12.75" hidden="false" customHeight="false" outlineLevel="0" collapsed="false">
      <c r="A177" s="2" t="s">
        <v>75</v>
      </c>
      <c r="B177" s="2" t="n">
        <v>1982</v>
      </c>
      <c r="C177" s="4" t="n">
        <v>3.35</v>
      </c>
      <c r="D177" s="4"/>
      <c r="E177" s="4"/>
      <c r="F177" s="4" t="n">
        <f aca="false">C177/G177</f>
        <v>0.485507239666438</v>
      </c>
      <c r="G177" s="4" t="n">
        <v>6.90000009536743</v>
      </c>
      <c r="H177" s="4" t="n">
        <v>3.35</v>
      </c>
      <c r="I177" s="4" t="n">
        <f aca="false">IF(C177&lt;=H177,0,F177-H177/G177)</f>
        <v>0</v>
      </c>
      <c r="J177" s="4"/>
      <c r="K177" s="2" t="n">
        <v>0</v>
      </c>
      <c r="L177" s="2"/>
      <c r="M177" s="2"/>
      <c r="N177" s="2"/>
      <c r="O177" s="2"/>
      <c r="P177" s="2"/>
      <c r="Q177" s="2"/>
      <c r="R177" s="2"/>
      <c r="S177" s="2"/>
      <c r="T177" s="2"/>
      <c r="U177" s="4" t="n">
        <v>0</v>
      </c>
      <c r="V177" s="2"/>
      <c r="W177" s="2" t="n">
        <v>0</v>
      </c>
      <c r="X177" s="2"/>
      <c r="Y177" s="2"/>
      <c r="Z177" s="2"/>
    </row>
    <row r="178" customFormat="false" ht="12.75" hidden="false" customHeight="false" outlineLevel="0" collapsed="false">
      <c r="A178" s="2" t="s">
        <v>76</v>
      </c>
      <c r="B178" s="2" t="n">
        <v>1982</v>
      </c>
      <c r="C178" s="4" t="n">
        <v>3.35</v>
      </c>
      <c r="D178" s="4"/>
      <c r="E178" s="4"/>
      <c r="F178" s="4" t="n">
        <f aca="false">C178/G178</f>
        <v>0.458904097598766</v>
      </c>
      <c r="G178" s="4" t="n">
        <v>7.30000019073486</v>
      </c>
      <c r="H178" s="4" t="n">
        <v>3.35</v>
      </c>
      <c r="I178" s="4" t="n">
        <f aca="false">IF(C178&lt;=H178,0,F178-H178/G178)</f>
        <v>0</v>
      </c>
      <c r="J178" s="4"/>
      <c r="K178" s="2" t="n">
        <v>0</v>
      </c>
      <c r="L178" s="2"/>
      <c r="M178" s="2"/>
      <c r="N178" s="2"/>
      <c r="O178" s="2"/>
      <c r="P178" s="2"/>
      <c r="Q178" s="2"/>
      <c r="R178" s="2"/>
      <c r="S178" s="2"/>
      <c r="T178" s="2"/>
      <c r="U178" s="4" t="n">
        <v>0</v>
      </c>
      <c r="V178" s="2"/>
      <c r="W178" s="2" t="n">
        <v>0</v>
      </c>
      <c r="X178" s="2"/>
      <c r="Y178" s="2"/>
      <c r="Z178" s="2"/>
    </row>
    <row r="179" customFormat="false" ht="12.75" hidden="false" customHeight="false" outlineLevel="0" collapsed="false">
      <c r="A179" s="2" t="s">
        <v>77</v>
      </c>
      <c r="B179" s="2" t="n">
        <v>1982</v>
      </c>
      <c r="C179" s="4" t="n">
        <v>3.35</v>
      </c>
      <c r="D179" s="4"/>
      <c r="E179" s="4"/>
      <c r="F179" s="4" t="n">
        <f aca="false">C179/G179</f>
        <v>0.52207793501019</v>
      </c>
      <c r="G179" s="4" t="n">
        <v>6.41666650772095</v>
      </c>
      <c r="H179" s="4" t="n">
        <v>3.35</v>
      </c>
      <c r="I179" s="4" t="n">
        <f aca="false">IF(C179&lt;=H179,0,F179-H179/G179)</f>
        <v>0</v>
      </c>
      <c r="J179" s="4"/>
      <c r="K179" s="2" t="n">
        <v>1</v>
      </c>
      <c r="L179" s="2"/>
      <c r="M179" s="2"/>
      <c r="N179" s="2"/>
      <c r="O179" s="2"/>
      <c r="P179" s="2"/>
      <c r="Q179" s="2"/>
      <c r="R179" s="2"/>
      <c r="S179" s="2"/>
      <c r="T179" s="2"/>
      <c r="U179" s="4" t="n">
        <v>0</v>
      </c>
      <c r="V179" s="2"/>
      <c r="W179" s="2" t="n">
        <v>0</v>
      </c>
      <c r="X179" s="2"/>
      <c r="Y179" s="2"/>
      <c r="Z179" s="2"/>
    </row>
    <row r="180" customFormat="false" ht="12.75" hidden="false" customHeight="false" outlineLevel="0" collapsed="false">
      <c r="A180" s="2" t="s">
        <v>78</v>
      </c>
      <c r="B180" s="2" t="n">
        <v>1982</v>
      </c>
      <c r="C180" s="4" t="n">
        <v>3.35</v>
      </c>
      <c r="D180" s="4"/>
      <c r="E180" s="4"/>
      <c r="F180" s="4" t="n">
        <f aca="false">C180/G180</f>
        <v>0.449664441042508</v>
      </c>
      <c r="G180" s="4" t="n">
        <v>7.44999980926514</v>
      </c>
      <c r="H180" s="4" t="n">
        <v>3.35</v>
      </c>
      <c r="I180" s="4" t="n">
        <f aca="false">IF(C180&lt;=H180,0,F180-H180/G180)</f>
        <v>0</v>
      </c>
      <c r="J180" s="4"/>
      <c r="K180" s="2" t="n">
        <v>1</v>
      </c>
      <c r="L180" s="2"/>
      <c r="M180" s="2"/>
      <c r="N180" s="2"/>
      <c r="O180" s="2"/>
      <c r="P180" s="2"/>
      <c r="Q180" s="2"/>
      <c r="R180" s="2"/>
      <c r="S180" s="2"/>
      <c r="T180" s="2"/>
      <c r="U180" s="4" t="n">
        <v>0</v>
      </c>
      <c r="V180" s="2"/>
      <c r="W180" s="2" t="n">
        <v>0</v>
      </c>
      <c r="X180" s="2"/>
      <c r="Y180" s="2"/>
      <c r="Z180" s="2"/>
    </row>
    <row r="181" customFormat="false" ht="12.75" hidden="false" customHeight="false" outlineLevel="0" collapsed="false">
      <c r="A181" s="2" t="s">
        <v>79</v>
      </c>
      <c r="B181" s="2" t="n">
        <v>1982</v>
      </c>
      <c r="C181" s="4" t="n">
        <v>3.35</v>
      </c>
      <c r="D181" s="4"/>
      <c r="E181" s="4"/>
      <c r="F181" s="4" t="n">
        <f aca="false">C181/G181</f>
        <v>0.502500011980534</v>
      </c>
      <c r="G181" s="4" t="n">
        <v>6.66666650772095</v>
      </c>
      <c r="H181" s="4" t="n">
        <v>3.35</v>
      </c>
      <c r="I181" s="4" t="n">
        <f aca="false">IF(C181&lt;=H181,0,F181-H181/G181)</f>
        <v>0</v>
      </c>
      <c r="J181" s="4"/>
      <c r="K181" s="2" t="n">
        <v>0</v>
      </c>
      <c r="L181" s="2"/>
      <c r="M181" s="2"/>
      <c r="N181" s="2"/>
      <c r="O181" s="2"/>
      <c r="P181" s="2"/>
      <c r="Q181" s="2"/>
      <c r="R181" s="2"/>
      <c r="S181" s="2"/>
      <c r="T181" s="2"/>
      <c r="U181" s="4" t="n">
        <v>0</v>
      </c>
      <c r="V181" s="2"/>
      <c r="W181" s="2" t="n">
        <v>0</v>
      </c>
      <c r="X181" s="2"/>
      <c r="Y181" s="2"/>
      <c r="Z181" s="2"/>
    </row>
    <row r="182" customFormat="false" ht="12.75" hidden="false" customHeight="false" outlineLevel="0" collapsed="false">
      <c r="A182" s="2" t="s">
        <v>80</v>
      </c>
      <c r="B182" s="2" t="n">
        <v>1982</v>
      </c>
      <c r="C182" s="4" t="n">
        <v>3.35</v>
      </c>
      <c r="D182" s="4"/>
      <c r="E182" s="4"/>
      <c r="F182" s="4" t="n">
        <f aca="false">C182/G182</f>
        <v>0.446666666666667</v>
      </c>
      <c r="G182" s="4" t="n">
        <v>7.5</v>
      </c>
      <c r="H182" s="4" t="n">
        <v>3.35</v>
      </c>
      <c r="I182" s="4" t="n">
        <f aca="false">IF(C182&lt;=H182,0,F182-H182/G182)</f>
        <v>0</v>
      </c>
      <c r="J182" s="4"/>
      <c r="K182" s="2" t="n">
        <v>0</v>
      </c>
      <c r="L182" s="2"/>
      <c r="M182" s="2"/>
      <c r="N182" s="2"/>
      <c r="O182" s="2"/>
      <c r="P182" s="2"/>
      <c r="Q182" s="2"/>
      <c r="R182" s="2"/>
      <c r="S182" s="2"/>
      <c r="T182" s="2"/>
      <c r="U182" s="4" t="n">
        <v>1</v>
      </c>
      <c r="V182" s="2"/>
      <c r="W182" s="2" t="n">
        <v>0</v>
      </c>
      <c r="X182" s="2"/>
      <c r="Y182" s="2"/>
      <c r="Z182" s="2"/>
    </row>
    <row r="183" customFormat="false" ht="12.75" hidden="false" customHeight="false" outlineLevel="0" collapsed="false">
      <c r="A183" s="2" t="s">
        <v>81</v>
      </c>
      <c r="B183" s="2" t="n">
        <v>1982</v>
      </c>
      <c r="C183" s="4" t="n">
        <v>3.35</v>
      </c>
      <c r="D183" s="4"/>
      <c r="E183" s="4"/>
      <c r="F183" s="4" t="n">
        <f aca="false">C183/G183</f>
        <v>0.487627373479552</v>
      </c>
      <c r="G183" s="4" t="n">
        <v>6.86999988555908</v>
      </c>
      <c r="H183" s="4" t="n">
        <v>3.35</v>
      </c>
      <c r="I183" s="4" t="n">
        <f aca="false">IF(C183&lt;=H183,0,F183-H183/G183)</f>
        <v>0</v>
      </c>
      <c r="J183" s="4"/>
      <c r="K183" s="2" t="n">
        <v>0</v>
      </c>
      <c r="L183" s="2"/>
      <c r="M183" s="2"/>
      <c r="N183" s="2"/>
      <c r="O183" s="2"/>
      <c r="P183" s="2"/>
      <c r="Q183" s="2"/>
      <c r="R183" s="2"/>
      <c r="S183" s="2"/>
      <c r="T183" s="2"/>
      <c r="U183" s="4" t="n">
        <v>0</v>
      </c>
      <c r="V183" s="2"/>
      <c r="W183" s="2" t="n">
        <v>0</v>
      </c>
      <c r="X183" s="2"/>
      <c r="Y183" s="2"/>
      <c r="Z183" s="2"/>
    </row>
    <row r="184" customFormat="false" ht="12.75" hidden="false" customHeight="false" outlineLevel="0" collapsed="false">
      <c r="A184" s="2" t="s">
        <v>82</v>
      </c>
      <c r="B184" s="2" t="n">
        <v>1982</v>
      </c>
      <c r="C184" s="4" t="n">
        <v>3.35</v>
      </c>
      <c r="D184" s="4"/>
      <c r="E184" s="4"/>
      <c r="F184" s="4" t="n">
        <f aca="false">C184/G184</f>
        <v>0.446666666666667</v>
      </c>
      <c r="G184" s="4" t="n">
        <v>7.5</v>
      </c>
      <c r="H184" s="4" t="n">
        <v>3.35</v>
      </c>
      <c r="I184" s="4" t="n">
        <f aca="false">IF(C184&lt;=H184,0,F184-H184/G184)</f>
        <v>0</v>
      </c>
      <c r="J184" s="4"/>
      <c r="K184" s="2" t="n">
        <v>0</v>
      </c>
      <c r="L184" s="2"/>
      <c r="M184" s="2"/>
      <c r="N184" s="2"/>
      <c r="O184" s="2"/>
      <c r="P184" s="2"/>
      <c r="Q184" s="2"/>
      <c r="R184" s="2"/>
      <c r="S184" s="2"/>
      <c r="T184" s="2"/>
      <c r="U184" s="4" t="n">
        <v>1</v>
      </c>
      <c r="V184" s="2"/>
      <c r="W184" s="2" t="n">
        <v>0</v>
      </c>
      <c r="X184" s="2"/>
      <c r="Y184" s="2"/>
      <c r="Z184" s="2"/>
    </row>
    <row r="185" customFormat="false" ht="12.75" hidden="false" customHeight="false" outlineLevel="0" collapsed="false">
      <c r="A185" s="2" t="s">
        <v>83</v>
      </c>
      <c r="B185" s="2" t="n">
        <v>1982</v>
      </c>
      <c r="C185" s="4" t="n">
        <v>3.35</v>
      </c>
      <c r="D185" s="4"/>
      <c r="E185" s="4"/>
      <c r="F185" s="4" t="n">
        <f aca="false">C185/G185</f>
        <v>0.558333333333333</v>
      </c>
      <c r="G185" s="4" t="n">
        <v>6</v>
      </c>
      <c r="H185" s="4" t="n">
        <v>3.35</v>
      </c>
      <c r="I185" s="4" t="n">
        <f aca="false">IF(C185&lt;=H185,0,F185-H185/G185)</f>
        <v>0</v>
      </c>
      <c r="J185" s="4"/>
      <c r="K185" s="2" t="n">
        <v>1</v>
      </c>
      <c r="L185" s="2"/>
      <c r="M185" s="2"/>
      <c r="N185" s="2"/>
      <c r="O185" s="2"/>
      <c r="P185" s="2"/>
      <c r="Q185" s="2"/>
      <c r="R185" s="2"/>
      <c r="S185" s="2"/>
      <c r="T185" s="2"/>
      <c r="U185" s="4" t="n">
        <v>0</v>
      </c>
      <c r="V185" s="2"/>
      <c r="W185" s="2" t="n">
        <v>0</v>
      </c>
      <c r="X185" s="2"/>
      <c r="Y185" s="2"/>
      <c r="Z185" s="2"/>
    </row>
    <row r="186" customFormat="false" ht="12.75" hidden="false" customHeight="false" outlineLevel="0" collapsed="false">
      <c r="A186" s="2" t="s">
        <v>84</v>
      </c>
      <c r="B186" s="2" t="n">
        <v>1982</v>
      </c>
      <c r="C186" s="4" t="n">
        <v>3.35</v>
      </c>
      <c r="D186" s="4"/>
      <c r="E186" s="4"/>
      <c r="F186" s="4" t="n">
        <f aca="false">C186/G186</f>
        <v>0.509505718202358</v>
      </c>
      <c r="G186" s="4" t="n">
        <v>6.57499980926514</v>
      </c>
      <c r="H186" s="4" t="n">
        <v>3.35</v>
      </c>
      <c r="I186" s="4" t="n">
        <f aca="false">IF(C186&lt;=H186,0,F186-H186/G186)</f>
        <v>0</v>
      </c>
      <c r="J186" s="4"/>
      <c r="K186" s="2" t="n">
        <v>1</v>
      </c>
      <c r="L186" s="2"/>
      <c r="M186" s="2"/>
      <c r="N186" s="2"/>
      <c r="O186" s="2"/>
      <c r="P186" s="2"/>
      <c r="Q186" s="2"/>
      <c r="R186" s="2"/>
      <c r="S186" s="2"/>
      <c r="T186" s="2"/>
      <c r="U186" s="4" t="n">
        <v>0</v>
      </c>
      <c r="V186" s="2"/>
      <c r="W186" s="2" t="n">
        <v>0</v>
      </c>
      <c r="X186" s="2"/>
      <c r="Y186" s="2"/>
      <c r="Z186" s="2"/>
    </row>
    <row r="187" customFormat="false" ht="12.75" hidden="false" customHeight="false" outlineLevel="0" collapsed="false">
      <c r="A187" s="2" t="s">
        <v>85</v>
      </c>
      <c r="B187" s="2" t="n">
        <v>1982</v>
      </c>
      <c r="C187" s="4" t="n">
        <v>3.35</v>
      </c>
      <c r="D187" s="4"/>
      <c r="E187" s="4"/>
      <c r="F187" s="4" t="n">
        <f aca="false">C187/G187</f>
        <v>0.446666666666667</v>
      </c>
      <c r="G187" s="4" t="n">
        <v>7.5</v>
      </c>
      <c r="H187" s="4" t="n">
        <v>3.35</v>
      </c>
      <c r="I187" s="4" t="n">
        <f aca="false">IF(C187&lt;=H187,0,F187-H187/G187)</f>
        <v>0</v>
      </c>
      <c r="J187" s="4"/>
      <c r="K187" s="2" t="n">
        <v>0</v>
      </c>
      <c r="L187" s="2"/>
      <c r="M187" s="2"/>
      <c r="N187" s="2"/>
      <c r="O187" s="2"/>
      <c r="P187" s="2"/>
      <c r="Q187" s="2"/>
      <c r="R187" s="2"/>
      <c r="S187" s="2"/>
      <c r="T187" s="2"/>
      <c r="U187" s="4" t="n">
        <v>0</v>
      </c>
      <c r="V187" s="2"/>
      <c r="W187" s="2" t="n">
        <v>0</v>
      </c>
      <c r="X187" s="2"/>
      <c r="Y187" s="2"/>
      <c r="Z187" s="2"/>
    </row>
    <row r="188" customFormat="false" ht="12.75" hidden="false" customHeight="false" outlineLevel="0" collapsed="false">
      <c r="A188" s="2" t="s">
        <v>86</v>
      </c>
      <c r="B188" s="2" t="n">
        <v>1982</v>
      </c>
      <c r="C188" s="4" t="n">
        <v>3.35</v>
      </c>
      <c r="D188" s="4"/>
      <c r="E188" s="4"/>
      <c r="F188" s="4" t="n">
        <f aca="false">C188/G188</f>
        <v>0.478571428571429</v>
      </c>
      <c r="G188" s="4" t="n">
        <v>7</v>
      </c>
      <c r="H188" s="4" t="n">
        <v>3.35</v>
      </c>
      <c r="I188" s="4" t="n">
        <f aca="false">IF(C188&lt;=H188,0,F188-H188/G188)</f>
        <v>0</v>
      </c>
      <c r="J188" s="4"/>
      <c r="K188" s="2" t="n">
        <v>0</v>
      </c>
      <c r="L188" s="2"/>
      <c r="M188" s="2"/>
      <c r="N188" s="2"/>
      <c r="O188" s="2"/>
      <c r="P188" s="2"/>
      <c r="Q188" s="2"/>
      <c r="R188" s="2"/>
      <c r="S188" s="2"/>
      <c r="T188" s="2"/>
      <c r="U188" s="4" t="n">
        <v>0</v>
      </c>
      <c r="V188" s="2"/>
      <c r="W188" s="2" t="n">
        <v>0</v>
      </c>
      <c r="X188" s="2"/>
      <c r="Y188" s="2"/>
      <c r="Z188" s="2"/>
    </row>
    <row r="189" customFormat="false" ht="12.75" hidden="false" customHeight="false" outlineLevel="0" collapsed="false">
      <c r="A189" s="2" t="s">
        <v>87</v>
      </c>
      <c r="B189" s="2" t="n">
        <v>1982</v>
      </c>
      <c r="C189" s="4" t="n">
        <v>3.35</v>
      </c>
      <c r="D189" s="4"/>
      <c r="E189" s="4"/>
      <c r="F189" s="4" t="n">
        <f aca="false">C189/G189</f>
        <v>0.407432427181651</v>
      </c>
      <c r="G189" s="4" t="n">
        <v>8.22222232818604</v>
      </c>
      <c r="H189" s="4" t="n">
        <v>3.35</v>
      </c>
      <c r="I189" s="4" t="n">
        <f aca="false">IF(C189&lt;=H189,0,F189-H189/G189)</f>
        <v>0</v>
      </c>
      <c r="J189" s="4"/>
      <c r="K189" s="2" t="n">
        <v>0</v>
      </c>
      <c r="L189" s="2"/>
      <c r="M189" s="2"/>
      <c r="N189" s="2"/>
      <c r="O189" s="2"/>
      <c r="P189" s="2"/>
      <c r="Q189" s="2"/>
      <c r="R189" s="2"/>
      <c r="S189" s="2"/>
      <c r="T189" s="2"/>
      <c r="U189" s="4" t="n">
        <v>0</v>
      </c>
      <c r="V189" s="2"/>
      <c r="W189" s="2" t="n">
        <v>0</v>
      </c>
      <c r="X189" s="2"/>
      <c r="Y189" s="2"/>
      <c r="Z189" s="2"/>
    </row>
    <row r="190" customFormat="false" ht="12.75" hidden="false" customHeight="false" outlineLevel="0" collapsed="false">
      <c r="A190" s="2" t="s">
        <v>88</v>
      </c>
      <c r="B190" s="2" t="n">
        <v>1982</v>
      </c>
      <c r="C190" s="4" t="n">
        <v>3.35</v>
      </c>
      <c r="D190" s="4"/>
      <c r="E190" s="4"/>
      <c r="F190" s="4" t="n">
        <f aca="false">C190/G190</f>
        <v>0.446666666666667</v>
      </c>
      <c r="G190" s="4" t="n">
        <v>7.5</v>
      </c>
      <c r="H190" s="4" t="n">
        <v>3.35</v>
      </c>
      <c r="I190" s="4" t="n">
        <f aca="false">IF(C190&lt;=H190,0,F190-H190/G190)</f>
        <v>0</v>
      </c>
      <c r="J190" s="4"/>
      <c r="K190" s="2" t="n">
        <v>0</v>
      </c>
      <c r="L190" s="2"/>
      <c r="M190" s="2"/>
      <c r="N190" s="2"/>
      <c r="O190" s="2"/>
      <c r="P190" s="2"/>
      <c r="Q190" s="2"/>
      <c r="R190" s="2"/>
      <c r="S190" s="2"/>
      <c r="T190" s="2"/>
      <c r="U190" s="4" t="n">
        <v>0</v>
      </c>
      <c r="V190" s="2"/>
      <c r="W190" s="2" t="n">
        <v>0</v>
      </c>
      <c r="X190" s="2"/>
      <c r="Y190" s="2"/>
      <c r="Z190" s="2"/>
    </row>
    <row r="191" customFormat="false" ht="12.75" hidden="false" customHeight="false" outlineLevel="0" collapsed="false">
      <c r="A191" s="2" t="s">
        <v>89</v>
      </c>
      <c r="B191" s="2" t="n">
        <v>1982</v>
      </c>
      <c r="C191" s="4" t="n">
        <v>3.35</v>
      </c>
      <c r="D191" s="4"/>
      <c r="E191" s="4"/>
      <c r="F191" s="4" t="n">
        <f aca="false">C191/G191</f>
        <v>0.536</v>
      </c>
      <c r="G191" s="4" t="n">
        <v>6.25</v>
      </c>
      <c r="H191" s="4" t="n">
        <v>3.35</v>
      </c>
      <c r="I191" s="4" t="n">
        <f aca="false">IF(C191&lt;=H191,0,F191-H191/G191)</f>
        <v>0</v>
      </c>
      <c r="J191" s="4"/>
      <c r="K191" s="2" t="n">
        <v>0</v>
      </c>
      <c r="L191" s="2"/>
      <c r="M191" s="2"/>
      <c r="N191" s="2"/>
      <c r="O191" s="2"/>
      <c r="P191" s="2"/>
      <c r="Q191" s="2"/>
      <c r="R191" s="2"/>
      <c r="S191" s="2"/>
      <c r="T191" s="2"/>
      <c r="U191" s="4" t="n">
        <v>1</v>
      </c>
      <c r="V191" s="2"/>
      <c r="W191" s="2" t="n">
        <v>0</v>
      </c>
      <c r="X191" s="2"/>
      <c r="Y191" s="2"/>
      <c r="Z191" s="2"/>
    </row>
    <row r="192" customFormat="false" ht="12.75" hidden="false" customHeight="false" outlineLevel="0" collapsed="false">
      <c r="A192" s="2" t="s">
        <v>90</v>
      </c>
      <c r="B192" s="2" t="n">
        <v>1982</v>
      </c>
      <c r="C192" s="4" t="n">
        <v>3.35</v>
      </c>
      <c r="D192" s="4"/>
      <c r="E192" s="4"/>
      <c r="F192" s="4" t="n">
        <f aca="false">C192/G192</f>
        <v>0.627340806044081</v>
      </c>
      <c r="G192" s="4" t="n">
        <v>5.34000015258789</v>
      </c>
      <c r="H192" s="4" t="n">
        <v>3.35</v>
      </c>
      <c r="I192" s="4" t="n">
        <f aca="false">IF(C192&lt;=H192,0,F192-H192/G192)</f>
        <v>0</v>
      </c>
      <c r="J192" s="4"/>
      <c r="K192" s="2" t="n">
        <v>1</v>
      </c>
      <c r="L192" s="2"/>
      <c r="M192" s="2"/>
      <c r="N192" s="2"/>
      <c r="O192" s="2"/>
      <c r="P192" s="2"/>
      <c r="Q192" s="2"/>
      <c r="R192" s="2"/>
      <c r="S192" s="2"/>
      <c r="T192" s="2"/>
      <c r="U192" s="4" t="n">
        <v>0</v>
      </c>
      <c r="V192" s="2"/>
      <c r="W192" s="2" t="n">
        <v>0</v>
      </c>
      <c r="X192" s="2"/>
      <c r="Y192" s="2"/>
      <c r="Z192" s="2"/>
    </row>
    <row r="193" customFormat="false" ht="12.75" hidden="false" customHeight="false" outlineLevel="0" collapsed="false">
      <c r="A193" s="2" t="s">
        <v>91</v>
      </c>
      <c r="B193" s="2" t="n">
        <v>1982</v>
      </c>
      <c r="C193" s="4" t="n">
        <v>3.35</v>
      </c>
      <c r="D193" s="4"/>
      <c r="E193" s="4"/>
      <c r="F193" s="4" t="n">
        <f aca="false">C193/G193</f>
        <v>0.550082088023667</v>
      </c>
      <c r="G193" s="4" t="n">
        <v>6.09000015258789</v>
      </c>
      <c r="H193" s="4" t="n">
        <v>3.35</v>
      </c>
      <c r="I193" s="4" t="n">
        <f aca="false">IF(C193&lt;=H193,0,F193-H193/G193)</f>
        <v>0</v>
      </c>
      <c r="J193" s="4"/>
      <c r="K193" s="2" t="n">
        <v>1</v>
      </c>
      <c r="L193" s="2"/>
      <c r="M193" s="2"/>
      <c r="N193" s="2"/>
      <c r="O193" s="2"/>
      <c r="P193" s="2"/>
      <c r="Q193" s="2"/>
      <c r="R193" s="2"/>
      <c r="S193" s="2"/>
      <c r="T193" s="2"/>
      <c r="U193" s="4" t="n">
        <v>0</v>
      </c>
      <c r="V193" s="2"/>
      <c r="W193" s="2" t="n">
        <v>0</v>
      </c>
      <c r="X193" s="2"/>
      <c r="Y193" s="2"/>
      <c r="Z193" s="2"/>
    </row>
    <row r="194" customFormat="false" ht="12.75" hidden="false" customHeight="false" outlineLevel="0" collapsed="false">
      <c r="A194" s="2" t="s">
        <v>92</v>
      </c>
      <c r="B194" s="2" t="n">
        <v>1982</v>
      </c>
      <c r="C194" s="4" t="n">
        <v>3.35</v>
      </c>
      <c r="D194" s="4"/>
      <c r="E194" s="4"/>
      <c r="F194" s="4" t="n">
        <f aca="false">C194/G194</f>
        <v>0.54818181342921</v>
      </c>
      <c r="G194" s="4" t="n">
        <v>6.11111116409302</v>
      </c>
      <c r="H194" s="4" t="n">
        <v>3.35</v>
      </c>
      <c r="I194" s="4" t="n">
        <f aca="false">IF(C194&lt;=H194,0,F194-H194/G194)</f>
        <v>0</v>
      </c>
      <c r="J194" s="4"/>
      <c r="K194" s="2" t="n">
        <v>1</v>
      </c>
      <c r="L194" s="2"/>
      <c r="M194" s="2"/>
      <c r="N194" s="2"/>
      <c r="O194" s="2"/>
      <c r="P194" s="2"/>
      <c r="Q194" s="2"/>
      <c r="R194" s="2"/>
      <c r="S194" s="2"/>
      <c r="T194" s="2"/>
      <c r="U194" s="4" t="n">
        <v>0</v>
      </c>
      <c r="V194" s="2"/>
      <c r="W194" s="2" t="n">
        <v>0</v>
      </c>
      <c r="X194" s="2"/>
      <c r="Y194" s="2"/>
      <c r="Z194" s="2"/>
    </row>
    <row r="195" customFormat="false" ht="12.75" hidden="false" customHeight="false" outlineLevel="0" collapsed="false">
      <c r="A195" s="2" t="s">
        <v>93</v>
      </c>
      <c r="B195" s="2" t="n">
        <v>1982</v>
      </c>
      <c r="C195" s="4" t="n">
        <v>3.35</v>
      </c>
      <c r="D195" s="4"/>
      <c r="E195" s="4"/>
      <c r="F195" s="4" t="n">
        <f aca="false">C195/G195</f>
        <v>0.487272727272727</v>
      </c>
      <c r="G195" s="4" t="n">
        <v>6.875</v>
      </c>
      <c r="H195" s="4" t="n">
        <v>3.35</v>
      </c>
      <c r="I195" s="4" t="n">
        <f aca="false">IF(C195&lt;=H195,0,F195-H195/G195)</f>
        <v>0</v>
      </c>
      <c r="J195" s="4"/>
      <c r="K195" s="2" t="n">
        <v>1</v>
      </c>
      <c r="L195" s="2"/>
      <c r="M195" s="2"/>
      <c r="N195" s="2"/>
      <c r="O195" s="2"/>
      <c r="P195" s="2"/>
      <c r="Q195" s="2"/>
      <c r="R195" s="2"/>
      <c r="S195" s="2"/>
      <c r="T195" s="2"/>
      <c r="U195" s="4" t="n">
        <v>0</v>
      </c>
      <c r="V195" s="2"/>
      <c r="W195" s="2" t="n">
        <v>0</v>
      </c>
      <c r="X195" s="2"/>
      <c r="Y195" s="2"/>
      <c r="Z195" s="2"/>
    </row>
    <row r="196" customFormat="false" ht="12.75" hidden="false" customHeight="false" outlineLevel="0" collapsed="false">
      <c r="A196" s="2" t="s">
        <v>94</v>
      </c>
      <c r="B196" s="2" t="n">
        <v>1982</v>
      </c>
      <c r="C196" s="4" t="n">
        <v>3.35</v>
      </c>
      <c r="D196" s="4"/>
      <c r="E196" s="4"/>
      <c r="F196" s="4" t="n">
        <f aca="false">C196/G196</f>
        <v>0.446666666666667</v>
      </c>
      <c r="G196" s="4" t="n">
        <v>7.5</v>
      </c>
      <c r="H196" s="4" t="n">
        <v>3.35</v>
      </c>
      <c r="I196" s="4" t="n">
        <f aca="false">IF(C196&lt;=H196,0,F196-H196/G196)</f>
        <v>0</v>
      </c>
      <c r="J196" s="4"/>
      <c r="K196" s="2" t="n">
        <v>1</v>
      </c>
      <c r="L196" s="2"/>
      <c r="M196" s="2"/>
      <c r="N196" s="2"/>
      <c r="O196" s="2"/>
      <c r="P196" s="2"/>
      <c r="Q196" s="2"/>
      <c r="R196" s="2"/>
      <c r="S196" s="2"/>
      <c r="T196" s="2"/>
      <c r="U196" s="4" t="n">
        <v>0</v>
      </c>
      <c r="V196" s="2"/>
      <c r="W196" s="2" t="n">
        <v>0</v>
      </c>
      <c r="X196" s="2"/>
      <c r="Y196" s="2"/>
      <c r="Z196" s="2"/>
    </row>
    <row r="197" customFormat="false" ht="12.75" hidden="false" customHeight="false" outlineLevel="0" collapsed="false">
      <c r="A197" s="2" t="s">
        <v>95</v>
      </c>
      <c r="B197" s="2" t="n">
        <v>1982</v>
      </c>
      <c r="C197" s="4" t="n">
        <v>3.35</v>
      </c>
      <c r="D197" s="4"/>
      <c r="E197" s="4"/>
      <c r="F197" s="4" t="n">
        <f aca="false">C197/G197</f>
        <v>0.558333333333333</v>
      </c>
      <c r="G197" s="4" t="n">
        <v>6</v>
      </c>
      <c r="H197" s="4" t="n">
        <v>3.35</v>
      </c>
      <c r="I197" s="4" t="n">
        <f aca="false">IF(C197&lt;=H197,0,F197-H197/G197)</f>
        <v>0</v>
      </c>
      <c r="J197" s="4"/>
      <c r="K197" s="2" t="n">
        <v>0</v>
      </c>
      <c r="L197" s="2"/>
      <c r="M197" s="2"/>
      <c r="N197" s="2"/>
      <c r="O197" s="2"/>
      <c r="P197" s="2"/>
      <c r="Q197" s="2"/>
      <c r="R197" s="2"/>
      <c r="S197" s="2"/>
      <c r="T197" s="2"/>
      <c r="U197" s="4" t="n">
        <v>0</v>
      </c>
      <c r="V197" s="2"/>
      <c r="W197" s="2" t="n">
        <v>0</v>
      </c>
      <c r="X197" s="2"/>
      <c r="Y197" s="2"/>
      <c r="Z197" s="2"/>
    </row>
    <row r="198" customFormat="false" ht="12.75" hidden="false" customHeight="false" outlineLevel="0" collapsed="false">
      <c r="A198" s="2" t="s">
        <v>96</v>
      </c>
      <c r="B198" s="2" t="n">
        <v>1982</v>
      </c>
      <c r="C198" s="4" t="n">
        <v>3.35</v>
      </c>
      <c r="D198" s="4"/>
      <c r="E198" s="4"/>
      <c r="F198" s="4" t="n">
        <f aca="false">C198/G198</f>
        <v>0.478571428571429</v>
      </c>
      <c r="G198" s="4" t="n">
        <v>7</v>
      </c>
      <c r="H198" s="4" t="n">
        <v>3.35</v>
      </c>
      <c r="I198" s="4" t="n">
        <f aca="false">IF(C198&lt;=H198,0,F198-H198/G198)</f>
        <v>0</v>
      </c>
      <c r="J198" s="4"/>
      <c r="K198" s="2" t="n">
        <v>1</v>
      </c>
      <c r="L198" s="2"/>
      <c r="M198" s="2"/>
      <c r="N198" s="2"/>
      <c r="O198" s="2"/>
      <c r="P198" s="2"/>
      <c r="Q198" s="2"/>
      <c r="R198" s="2"/>
      <c r="S198" s="2"/>
      <c r="T198" s="2"/>
      <c r="U198" s="4" t="n">
        <v>0</v>
      </c>
      <c r="V198" s="2"/>
      <c r="W198" s="2" t="n">
        <v>0</v>
      </c>
      <c r="X198" s="2"/>
      <c r="Y198" s="2"/>
      <c r="Z198" s="2"/>
    </row>
    <row r="199" customFormat="false" ht="12.75" hidden="false" customHeight="false" outlineLevel="0" collapsed="false">
      <c r="A199" s="2" t="s">
        <v>97</v>
      </c>
      <c r="B199" s="2" t="n">
        <v>1982</v>
      </c>
      <c r="C199" s="4" t="n">
        <v>3.35</v>
      </c>
      <c r="D199" s="4"/>
      <c r="E199" s="4"/>
      <c r="F199" s="4" t="n">
        <f aca="false">C199/G199</f>
        <v>0.382857142857143</v>
      </c>
      <c r="G199" s="4" t="n">
        <v>8.75</v>
      </c>
      <c r="H199" s="4" t="n">
        <v>3.35</v>
      </c>
      <c r="I199" s="4" t="n">
        <f aca="false">IF(C199&lt;=H199,0,F199-H199/G199)</f>
        <v>0</v>
      </c>
      <c r="J199" s="4"/>
      <c r="K199" s="2" t="n">
        <v>0</v>
      </c>
      <c r="L199" s="2"/>
      <c r="M199" s="2"/>
      <c r="N199" s="2"/>
      <c r="O199" s="2"/>
      <c r="P199" s="2"/>
      <c r="Q199" s="2"/>
      <c r="R199" s="2"/>
      <c r="S199" s="2"/>
      <c r="T199" s="2"/>
      <c r="U199" s="4" t="n">
        <v>0</v>
      </c>
      <c r="V199" s="2"/>
      <c r="W199" s="2" t="n">
        <v>0</v>
      </c>
      <c r="X199" s="2"/>
      <c r="Y199" s="2"/>
      <c r="Z199" s="2"/>
    </row>
    <row r="200" customFormat="false" ht="12.75" hidden="false" customHeight="false" outlineLevel="0" collapsed="false">
      <c r="A200" s="2" t="s">
        <v>98</v>
      </c>
      <c r="B200" s="2" t="n">
        <v>1982</v>
      </c>
      <c r="C200" s="4" t="n">
        <v>3.35</v>
      </c>
      <c r="D200" s="4"/>
      <c r="E200" s="4"/>
      <c r="F200" s="4" t="n">
        <f aca="false">C200/G200</f>
        <v>0.478571428571429</v>
      </c>
      <c r="G200" s="4" t="n">
        <v>7</v>
      </c>
      <c r="H200" s="4" t="n">
        <v>3.35</v>
      </c>
      <c r="I200" s="4" t="n">
        <f aca="false">IF(C200&lt;=H200,0,F200-H200/G200)</f>
        <v>0</v>
      </c>
      <c r="J200" s="4"/>
      <c r="K200" s="2" t="n">
        <v>0</v>
      </c>
      <c r="L200" s="2"/>
      <c r="M200" s="2"/>
      <c r="N200" s="2"/>
      <c r="O200" s="2"/>
      <c r="P200" s="2"/>
      <c r="Q200" s="2"/>
      <c r="R200" s="2"/>
      <c r="S200" s="2"/>
      <c r="T200" s="2"/>
      <c r="U200" s="4" t="n">
        <v>0</v>
      </c>
      <c r="V200" s="2"/>
      <c r="W200" s="2" t="n">
        <v>0</v>
      </c>
      <c r="X200" s="2"/>
      <c r="Y200" s="2"/>
      <c r="Z200" s="2"/>
    </row>
    <row r="201" customFormat="false" ht="12.75" hidden="false" customHeight="false" outlineLevel="0" collapsed="false">
      <c r="A201" s="2" t="s">
        <v>99</v>
      </c>
      <c r="B201" s="2" t="n">
        <v>1982</v>
      </c>
      <c r="C201" s="4" t="n">
        <v>3.35</v>
      </c>
      <c r="D201" s="4"/>
      <c r="E201" s="4"/>
      <c r="F201" s="4" t="n">
        <f aca="false">C201/G201</f>
        <v>0.44429708447594</v>
      </c>
      <c r="G201" s="4" t="n">
        <v>7.53999996185303</v>
      </c>
      <c r="H201" s="4" t="n">
        <v>3.35</v>
      </c>
      <c r="I201" s="4" t="n">
        <f aca="false">IF(C201&lt;=H201,0,F201-H201/G201)</f>
        <v>0</v>
      </c>
      <c r="J201" s="4"/>
      <c r="K201" s="2" t="n">
        <v>0</v>
      </c>
      <c r="L201" s="2"/>
      <c r="M201" s="2"/>
      <c r="N201" s="2"/>
      <c r="O201" s="2"/>
      <c r="P201" s="2"/>
      <c r="Q201" s="2"/>
      <c r="R201" s="2"/>
      <c r="S201" s="2"/>
      <c r="T201" s="2"/>
      <c r="U201" s="4" t="n">
        <v>0</v>
      </c>
      <c r="V201" s="2"/>
      <c r="W201" s="2" t="n">
        <v>0</v>
      </c>
      <c r="X201" s="2"/>
      <c r="Y201" s="2"/>
      <c r="Z201" s="2"/>
    </row>
    <row r="202" customFormat="false" ht="12.75" hidden="false" customHeight="false" outlineLevel="0" collapsed="false">
      <c r="A202" s="2" t="s">
        <v>100</v>
      </c>
      <c r="B202" s="2" t="n">
        <v>1982</v>
      </c>
      <c r="C202" s="4" t="n">
        <v>3.35</v>
      </c>
      <c r="D202" s="4"/>
      <c r="E202" s="4"/>
      <c r="F202" s="4" t="n">
        <f aca="false">C202/G202</f>
        <v>0.414603964310863</v>
      </c>
      <c r="G202" s="4" t="n">
        <v>8.07999992370606</v>
      </c>
      <c r="H202" s="4" t="n">
        <v>3.35</v>
      </c>
      <c r="I202" s="4" t="n">
        <f aca="false">IF(C202&lt;=H202,0,F202-H202/G202)</f>
        <v>0</v>
      </c>
      <c r="J202" s="4"/>
      <c r="K202" s="2" t="n">
        <v>1</v>
      </c>
      <c r="L202" s="2"/>
      <c r="M202" s="2"/>
      <c r="N202" s="2"/>
      <c r="O202" s="2"/>
      <c r="P202" s="2"/>
      <c r="Q202" s="2"/>
      <c r="R202" s="2"/>
      <c r="S202" s="2"/>
      <c r="T202" s="2"/>
      <c r="U202" s="4" t="n">
        <v>0</v>
      </c>
      <c r="V202" s="2"/>
      <c r="W202" s="2" t="n">
        <v>0</v>
      </c>
      <c r="X202" s="2"/>
      <c r="Y202" s="2"/>
      <c r="Z202" s="2"/>
    </row>
    <row r="203" customFormat="false" ht="12.75" hidden="false" customHeight="false" outlineLevel="0" collapsed="false">
      <c r="A203" s="2" t="s">
        <v>51</v>
      </c>
      <c r="B203" s="2" t="n">
        <v>1983</v>
      </c>
      <c r="C203" s="4" t="n">
        <v>3.35</v>
      </c>
      <c r="D203" s="4"/>
      <c r="E203" s="4"/>
      <c r="F203" s="4" t="n">
        <f aca="false">C203/G203</f>
        <v>0.536</v>
      </c>
      <c r="G203" s="4" t="n">
        <v>6.25</v>
      </c>
      <c r="H203" s="4" t="n">
        <v>3.35</v>
      </c>
      <c r="I203" s="4" t="n">
        <f aca="false">IF(C203&lt;=H203,0,F203-H203/G203)</f>
        <v>0</v>
      </c>
      <c r="J203" s="4"/>
      <c r="K203" s="2" t="n">
        <v>1</v>
      </c>
      <c r="L203" s="2"/>
      <c r="M203" s="2"/>
      <c r="N203" s="2"/>
      <c r="O203" s="2"/>
      <c r="P203" s="2"/>
      <c r="Q203" s="2"/>
      <c r="R203" s="2"/>
      <c r="S203" s="2"/>
      <c r="T203" s="2"/>
      <c r="U203" s="2" t="n">
        <v>0</v>
      </c>
      <c r="V203" s="2"/>
      <c r="W203" s="2" t="n">
        <v>0</v>
      </c>
      <c r="X203" s="2"/>
      <c r="Y203" s="2"/>
      <c r="Z203" s="2"/>
    </row>
    <row r="204" customFormat="false" ht="12.75" hidden="false" customHeight="false" outlineLevel="0" collapsed="false">
      <c r="A204" s="2" t="s">
        <v>52</v>
      </c>
      <c r="B204" s="2" t="n">
        <v>1983</v>
      </c>
      <c r="C204" s="4" t="n">
        <v>3.85</v>
      </c>
      <c r="D204" s="4"/>
      <c r="E204" s="4"/>
      <c r="F204" s="4" t="n">
        <f aca="false">C204/G204</f>
        <v>0.346500013217927</v>
      </c>
      <c r="G204" s="4" t="n">
        <v>11.1111106872559</v>
      </c>
      <c r="H204" s="4" t="n">
        <v>3.35</v>
      </c>
      <c r="I204" s="4" t="n">
        <f aca="false">IF(C204&lt;=H204,0,F204-H204/G204)</f>
        <v>0.0450000017166138</v>
      </c>
      <c r="J204" s="4"/>
      <c r="K204" s="2" t="n">
        <v>0</v>
      </c>
      <c r="L204" s="2"/>
      <c r="M204" s="2"/>
      <c r="N204" s="2"/>
      <c r="O204" s="2"/>
      <c r="P204" s="2"/>
      <c r="Q204" s="2"/>
      <c r="R204" s="2"/>
      <c r="S204" s="2"/>
      <c r="T204" s="2"/>
      <c r="U204" s="4" t="n">
        <v>0</v>
      </c>
      <c r="V204" s="2"/>
      <c r="W204" s="2" t="n">
        <v>0</v>
      </c>
      <c r="X204" s="2"/>
      <c r="Y204" s="2"/>
      <c r="Z204" s="2"/>
    </row>
    <row r="205" customFormat="false" ht="12.75" hidden="false" customHeight="false" outlineLevel="0" collapsed="false">
      <c r="A205" s="2" t="s">
        <v>53</v>
      </c>
      <c r="B205" s="2" t="n">
        <v>1983</v>
      </c>
      <c r="C205" s="4" t="n">
        <v>3.35</v>
      </c>
      <c r="D205" s="4"/>
      <c r="E205" s="4"/>
      <c r="F205" s="4" t="n">
        <f aca="false">C205/G205</f>
        <v>0.446666666666667</v>
      </c>
      <c r="G205" s="4" t="n">
        <v>7.5</v>
      </c>
      <c r="H205" s="4" t="n">
        <v>3.35</v>
      </c>
      <c r="I205" s="4" t="n">
        <f aca="false">IF(C205&lt;=H205,0,F205-H205/G205)</f>
        <v>0</v>
      </c>
      <c r="J205" s="4"/>
      <c r="K205" s="2" t="n">
        <v>1</v>
      </c>
      <c r="L205" s="2"/>
      <c r="M205" s="2"/>
      <c r="N205" s="2"/>
      <c r="O205" s="2"/>
      <c r="P205" s="2"/>
      <c r="Q205" s="2"/>
      <c r="R205" s="2"/>
      <c r="S205" s="2"/>
      <c r="T205" s="2"/>
      <c r="U205" s="4" t="n">
        <v>0</v>
      </c>
      <c r="V205" s="2"/>
      <c r="W205" s="2" t="n">
        <v>0</v>
      </c>
      <c r="X205" s="2"/>
      <c r="Y205" s="2"/>
      <c r="Z205" s="2"/>
    </row>
    <row r="206" customFormat="false" ht="12.75" hidden="false" customHeight="false" outlineLevel="0" collapsed="false">
      <c r="A206" s="2" t="s">
        <v>54</v>
      </c>
      <c r="B206" s="2" t="n">
        <v>1983</v>
      </c>
      <c r="C206" s="4" t="n">
        <v>3.35</v>
      </c>
      <c r="D206" s="4"/>
      <c r="E206" s="4"/>
      <c r="F206" s="4" t="n">
        <f aca="false">C206/G206</f>
        <v>0.595555555555556</v>
      </c>
      <c r="G206" s="4" t="n">
        <v>5.625</v>
      </c>
      <c r="H206" s="4" t="n">
        <v>3.35</v>
      </c>
      <c r="I206" s="4" t="n">
        <f aca="false">IF(C206&lt;=H206,0,F206-H206/G206)</f>
        <v>0</v>
      </c>
      <c r="J206" s="4"/>
      <c r="K206" s="2" t="n">
        <v>1</v>
      </c>
      <c r="L206" s="2"/>
      <c r="M206" s="2"/>
      <c r="N206" s="2"/>
      <c r="O206" s="2"/>
      <c r="P206" s="2"/>
      <c r="Q206" s="2"/>
      <c r="R206" s="2"/>
      <c r="S206" s="2"/>
      <c r="T206" s="2"/>
      <c r="U206" s="4" t="n">
        <v>0</v>
      </c>
      <c r="V206" s="2"/>
      <c r="W206" s="2" t="n">
        <v>0</v>
      </c>
      <c r="X206" s="2"/>
      <c r="Y206" s="2"/>
      <c r="Z206" s="2"/>
    </row>
    <row r="207" customFormat="false" ht="12.75" hidden="false" customHeight="false" outlineLevel="0" collapsed="false">
      <c r="A207" s="2" t="s">
        <v>55</v>
      </c>
      <c r="B207" s="2" t="n">
        <v>1983</v>
      </c>
      <c r="C207" s="4" t="n">
        <v>3.35</v>
      </c>
      <c r="D207" s="4"/>
      <c r="E207" s="4"/>
      <c r="F207" s="4" t="n">
        <f aca="false">C207/G207</f>
        <v>0.387283254073623</v>
      </c>
      <c r="G207" s="4" t="n">
        <v>8.64999961853027</v>
      </c>
      <c r="H207" s="4" t="n">
        <v>3.35</v>
      </c>
      <c r="I207" s="4" t="n">
        <f aca="false">IF(C207&lt;=H207,0,F207-H207/G207)</f>
        <v>0</v>
      </c>
      <c r="J207" s="4"/>
      <c r="K207" s="2" t="n">
        <v>0</v>
      </c>
      <c r="L207" s="2"/>
      <c r="M207" s="2"/>
      <c r="N207" s="2"/>
      <c r="O207" s="2"/>
      <c r="P207" s="2"/>
      <c r="Q207" s="2"/>
      <c r="R207" s="2"/>
      <c r="S207" s="2"/>
      <c r="T207" s="2"/>
      <c r="U207" s="4" t="n">
        <v>1</v>
      </c>
      <c r="V207" s="2"/>
      <c r="W207" s="2" t="n">
        <v>0</v>
      </c>
      <c r="X207" s="2"/>
      <c r="Y207" s="2"/>
      <c r="Z207" s="2"/>
    </row>
    <row r="208" customFormat="false" ht="12.75" hidden="false" customHeight="false" outlineLevel="0" collapsed="false">
      <c r="A208" s="2" t="s">
        <v>56</v>
      </c>
      <c r="B208" s="2" t="n">
        <v>1983</v>
      </c>
      <c r="C208" s="4" t="n">
        <v>3.35</v>
      </c>
      <c r="D208" s="4"/>
      <c r="E208" s="4"/>
      <c r="F208" s="4" t="n">
        <f aca="false">C208/G208</f>
        <v>0.41875</v>
      </c>
      <c r="G208" s="4" t="n">
        <v>8</v>
      </c>
      <c r="H208" s="4" t="n">
        <v>3.35</v>
      </c>
      <c r="I208" s="4" t="n">
        <f aca="false">IF(C208&lt;=H208,0,F208-H208/G208)</f>
        <v>0</v>
      </c>
      <c r="J208" s="4"/>
      <c r="K208" s="2" t="n">
        <v>0</v>
      </c>
      <c r="L208" s="2"/>
      <c r="M208" s="2"/>
      <c r="N208" s="2"/>
      <c r="O208" s="2"/>
      <c r="P208" s="2"/>
      <c r="Q208" s="2"/>
      <c r="R208" s="2"/>
      <c r="S208" s="2"/>
      <c r="T208" s="2"/>
      <c r="U208" s="4" t="n">
        <v>0</v>
      </c>
      <c r="V208" s="2"/>
      <c r="W208" s="2" t="n">
        <v>0</v>
      </c>
      <c r="X208" s="2"/>
      <c r="Y208" s="2"/>
      <c r="Z208" s="2"/>
    </row>
    <row r="209" customFormat="false" ht="12.75" hidden="false" customHeight="false" outlineLevel="0" collapsed="false">
      <c r="A209" s="2" t="s">
        <v>57</v>
      </c>
      <c r="B209" s="2" t="n">
        <v>1983</v>
      </c>
      <c r="C209" s="4" t="n">
        <v>3.35</v>
      </c>
      <c r="D209" s="4"/>
      <c r="E209" s="4"/>
      <c r="F209" s="4" t="n">
        <f aca="false">C209/G209</f>
        <v>0.4097859231608</v>
      </c>
      <c r="G209" s="4" t="n">
        <v>8.17500019073486</v>
      </c>
      <c r="H209" s="4" t="n">
        <v>3.35</v>
      </c>
      <c r="I209" s="4" t="n">
        <f aca="false">IF(C209&lt;=H209,0,F209-H209/G209)</f>
        <v>0</v>
      </c>
      <c r="J209" s="4"/>
      <c r="K209" s="2" t="n">
        <v>0</v>
      </c>
      <c r="L209" s="2"/>
      <c r="M209" s="2"/>
      <c r="N209" s="2"/>
      <c r="O209" s="2"/>
      <c r="P209" s="2"/>
      <c r="Q209" s="2"/>
      <c r="R209" s="2"/>
      <c r="S209" s="2"/>
      <c r="T209" s="2"/>
      <c r="U209" s="4" t="n">
        <v>0</v>
      </c>
      <c r="V209" s="2"/>
      <c r="W209" s="2" t="n">
        <v>0</v>
      </c>
      <c r="X209" s="2"/>
      <c r="Y209" s="2"/>
      <c r="Z209" s="2"/>
    </row>
    <row r="210" customFormat="false" ht="12.75" hidden="false" customHeight="false" outlineLevel="0" collapsed="false">
      <c r="A210" s="2" t="s">
        <v>58</v>
      </c>
      <c r="B210" s="2" t="n">
        <v>1983</v>
      </c>
      <c r="C210" s="4" t="n">
        <v>3.35</v>
      </c>
      <c r="D210" s="4"/>
      <c r="E210" s="4"/>
      <c r="F210" s="4" t="n">
        <f aca="false">C210/G210</f>
        <v>0.430714291582302</v>
      </c>
      <c r="G210" s="4" t="n">
        <v>7.77777767181397</v>
      </c>
      <c r="H210" s="4" t="n">
        <v>3.35</v>
      </c>
      <c r="I210" s="4" t="n">
        <f aca="false">IF(C210&lt;=H210,0,F210-H210/G210)</f>
        <v>0</v>
      </c>
      <c r="J210" s="4"/>
      <c r="K210" s="2" t="n">
        <v>0</v>
      </c>
      <c r="L210" s="2"/>
      <c r="M210" s="2"/>
      <c r="N210" s="2"/>
      <c r="O210" s="2"/>
      <c r="P210" s="2"/>
      <c r="Q210" s="2"/>
      <c r="R210" s="2"/>
      <c r="S210" s="2"/>
      <c r="T210" s="2"/>
      <c r="U210" s="4" t="n">
        <v>0</v>
      </c>
      <c r="V210" s="2"/>
      <c r="W210" s="2" t="n">
        <v>0</v>
      </c>
      <c r="X210" s="2"/>
      <c r="Y210" s="2"/>
      <c r="Z210" s="2"/>
    </row>
    <row r="211" customFormat="false" ht="12.75" hidden="false" customHeight="false" outlineLevel="0" collapsed="false">
      <c r="A211" s="2" t="s">
        <v>59</v>
      </c>
      <c r="B211" s="2" t="n">
        <v>1983</v>
      </c>
      <c r="C211" s="4" t="n">
        <v>3.35</v>
      </c>
      <c r="D211" s="4"/>
      <c r="E211" s="4"/>
      <c r="F211" s="4" t="n">
        <f aca="false">C211/G211</f>
        <v>0.536</v>
      </c>
      <c r="G211" s="4" t="n">
        <v>6.25</v>
      </c>
      <c r="H211" s="4" t="n">
        <v>3.35</v>
      </c>
      <c r="I211" s="4" t="n">
        <f aca="false">IF(C211&lt;=H211,0,F211-H211/G211)</f>
        <v>0</v>
      </c>
      <c r="J211" s="4"/>
      <c r="K211" s="2" t="n">
        <v>1</v>
      </c>
      <c r="L211" s="2"/>
      <c r="M211" s="2"/>
      <c r="N211" s="2"/>
      <c r="O211" s="2"/>
      <c r="P211" s="2"/>
      <c r="Q211" s="2"/>
      <c r="R211" s="2"/>
      <c r="S211" s="2"/>
      <c r="T211" s="2"/>
      <c r="U211" s="4" t="n">
        <v>0</v>
      </c>
      <c r="V211" s="2"/>
      <c r="W211" s="2" t="n">
        <v>0</v>
      </c>
      <c r="X211" s="2"/>
      <c r="Y211" s="2"/>
      <c r="Z211" s="2"/>
    </row>
    <row r="212" customFormat="false" ht="12.75" hidden="false" customHeight="false" outlineLevel="0" collapsed="false">
      <c r="A212" s="2" t="s">
        <v>60</v>
      </c>
      <c r="B212" s="2" t="n">
        <v>1983</v>
      </c>
      <c r="C212" s="4" t="n">
        <v>3.35</v>
      </c>
      <c r="D212" s="4"/>
      <c r="E212" s="4"/>
      <c r="F212" s="4" t="n">
        <f aca="false">C212/G212</f>
        <v>0.536</v>
      </c>
      <c r="G212" s="4" t="n">
        <v>6.25</v>
      </c>
      <c r="H212" s="4" t="n">
        <v>3.35</v>
      </c>
      <c r="I212" s="4" t="n">
        <f aca="false">IF(C212&lt;=H212,0,F212-H212/G212)</f>
        <v>0</v>
      </c>
      <c r="J212" s="4"/>
      <c r="K212" s="2" t="n">
        <v>1</v>
      </c>
      <c r="L212" s="2"/>
      <c r="M212" s="2"/>
      <c r="N212" s="2"/>
      <c r="O212" s="2"/>
      <c r="P212" s="2"/>
      <c r="Q212" s="2"/>
      <c r="R212" s="2"/>
      <c r="S212" s="2"/>
      <c r="T212" s="2"/>
      <c r="U212" s="4" t="n">
        <v>0</v>
      </c>
      <c r="V212" s="2"/>
      <c r="W212" s="2" t="n">
        <v>0</v>
      </c>
      <c r="X212" s="2"/>
      <c r="Y212" s="2"/>
      <c r="Z212" s="2"/>
    </row>
    <row r="213" customFormat="false" ht="12.75" hidden="false" customHeight="false" outlineLevel="0" collapsed="false">
      <c r="A213" s="2" t="s">
        <v>61</v>
      </c>
      <c r="B213" s="2" t="n">
        <v>1983</v>
      </c>
      <c r="C213" s="4" t="n">
        <v>3.35</v>
      </c>
      <c r="D213" s="4"/>
      <c r="E213" s="4"/>
      <c r="F213" s="4" t="n">
        <f aca="false">C213/G213</f>
        <v>0.432258064516129</v>
      </c>
      <c r="G213" s="4" t="n">
        <v>7.75</v>
      </c>
      <c r="H213" s="4" t="n">
        <v>3.35</v>
      </c>
      <c r="I213" s="4" t="n">
        <f aca="false">IF(C213&lt;=H213,0,F213-H213/G213)</f>
        <v>0</v>
      </c>
      <c r="J213" s="4"/>
      <c r="K213" s="2" t="n">
        <v>0</v>
      </c>
      <c r="L213" s="2"/>
      <c r="M213" s="2"/>
      <c r="N213" s="2"/>
      <c r="O213" s="2"/>
      <c r="P213" s="2"/>
      <c r="Q213" s="2"/>
      <c r="R213" s="2"/>
      <c r="S213" s="2"/>
      <c r="T213" s="2"/>
      <c r="U213" s="4" t="n">
        <v>1</v>
      </c>
      <c r="V213" s="2"/>
      <c r="W213" s="2" t="n">
        <v>0</v>
      </c>
      <c r="X213" s="2"/>
      <c r="Y213" s="2"/>
      <c r="Z213" s="2"/>
    </row>
    <row r="214" customFormat="false" ht="12.75" hidden="false" customHeight="false" outlineLevel="0" collapsed="false">
      <c r="A214" s="2" t="s">
        <v>62</v>
      </c>
      <c r="B214" s="2" t="n">
        <v>1983</v>
      </c>
      <c r="C214" s="4" t="n">
        <v>3.35</v>
      </c>
      <c r="D214" s="4"/>
      <c r="E214" s="4"/>
      <c r="F214" s="4" t="n">
        <f aca="false">C214/G214</f>
        <v>0.496296296296296</v>
      </c>
      <c r="G214" s="4" t="n">
        <v>6.75</v>
      </c>
      <c r="H214" s="4" t="n">
        <v>3.35</v>
      </c>
      <c r="I214" s="4" t="n">
        <f aca="false">IF(C214&lt;=H214,0,F214-H214/G214)</f>
        <v>0</v>
      </c>
      <c r="J214" s="4"/>
      <c r="K214" s="2" t="n">
        <v>0</v>
      </c>
      <c r="L214" s="2"/>
      <c r="M214" s="2"/>
      <c r="N214" s="2"/>
      <c r="O214" s="2"/>
      <c r="P214" s="2"/>
      <c r="Q214" s="2"/>
      <c r="R214" s="2"/>
      <c r="S214" s="2"/>
      <c r="T214" s="2"/>
      <c r="U214" s="4" t="n">
        <v>0</v>
      </c>
      <c r="V214" s="2"/>
      <c r="W214" s="2" t="n">
        <v>0</v>
      </c>
      <c r="X214" s="2"/>
      <c r="Y214" s="2"/>
      <c r="Z214" s="2"/>
    </row>
    <row r="215" customFormat="false" ht="12.75" hidden="false" customHeight="false" outlineLevel="0" collapsed="false">
      <c r="A215" s="2" t="s">
        <v>63</v>
      </c>
      <c r="B215" s="2" t="n">
        <v>1983</v>
      </c>
      <c r="C215" s="4" t="n">
        <v>3.35</v>
      </c>
      <c r="D215" s="4"/>
      <c r="E215" s="4"/>
      <c r="F215" s="4" t="n">
        <f aca="false">C215/G215</f>
        <v>0.390670562625597</v>
      </c>
      <c r="G215" s="4" t="n">
        <v>8.57499980926514</v>
      </c>
      <c r="H215" s="4" t="n">
        <v>3.35</v>
      </c>
      <c r="I215" s="4" t="n">
        <f aca="false">IF(C215&lt;=H215,0,F215-H215/G215)</f>
        <v>0</v>
      </c>
      <c r="J215" s="4"/>
      <c r="K215" s="2" t="n">
        <v>0</v>
      </c>
      <c r="L215" s="2"/>
      <c r="M215" s="2"/>
      <c r="N215" s="2"/>
      <c r="O215" s="2"/>
      <c r="P215" s="2"/>
      <c r="Q215" s="2"/>
      <c r="R215" s="2"/>
      <c r="S215" s="2"/>
      <c r="T215" s="2"/>
      <c r="U215" s="4" t="n">
        <v>0</v>
      </c>
      <c r="V215" s="2"/>
      <c r="W215" s="2" t="n">
        <v>0</v>
      </c>
      <c r="X215" s="2"/>
      <c r="Y215" s="2"/>
      <c r="Z215" s="2"/>
    </row>
    <row r="216" customFormat="false" ht="12.75" hidden="false" customHeight="false" outlineLevel="0" collapsed="false">
      <c r="A216" s="2" t="s">
        <v>64</v>
      </c>
      <c r="B216" s="2" t="n">
        <v>1983</v>
      </c>
      <c r="C216" s="4" t="n">
        <v>3.35</v>
      </c>
      <c r="D216" s="4"/>
      <c r="E216" s="4"/>
      <c r="F216" s="4" t="n">
        <f aca="false">C216/G216</f>
        <v>0.462068965517241</v>
      </c>
      <c r="G216" s="4" t="n">
        <v>7.25</v>
      </c>
      <c r="H216" s="4" t="n">
        <v>3.35</v>
      </c>
      <c r="I216" s="4" t="n">
        <f aca="false">IF(C216&lt;=H216,0,F216-H216/G216)</f>
        <v>0</v>
      </c>
      <c r="J216" s="4"/>
      <c r="K216" s="2" t="n">
        <v>0</v>
      </c>
      <c r="L216" s="2"/>
      <c r="M216" s="2"/>
      <c r="N216" s="2"/>
      <c r="O216" s="2"/>
      <c r="P216" s="2"/>
      <c r="Q216" s="2"/>
      <c r="R216" s="2"/>
      <c r="S216" s="2"/>
      <c r="T216" s="2"/>
      <c r="U216" s="4" t="n">
        <v>0</v>
      </c>
      <c r="V216" s="2"/>
      <c r="W216" s="2" t="n">
        <v>0</v>
      </c>
      <c r="X216" s="2"/>
      <c r="Y216" s="2"/>
      <c r="Z216" s="2"/>
    </row>
    <row r="217" customFormat="false" ht="12.75" hidden="false" customHeight="false" outlineLevel="0" collapsed="false">
      <c r="A217" s="2" t="s">
        <v>65</v>
      </c>
      <c r="B217" s="2" t="n">
        <v>1983</v>
      </c>
      <c r="C217" s="4" t="n">
        <v>3.35</v>
      </c>
      <c r="D217" s="4"/>
      <c r="E217" s="4"/>
      <c r="F217" s="4" t="n">
        <f aca="false">C217/G217</f>
        <v>0.452702696868501</v>
      </c>
      <c r="G217" s="4" t="n">
        <v>7.40000009536743</v>
      </c>
      <c r="H217" s="4" t="n">
        <v>3.35</v>
      </c>
      <c r="I217" s="4" t="n">
        <f aca="false">IF(C217&lt;=H217,0,F217-H217/G217)</f>
        <v>0</v>
      </c>
      <c r="J217" s="4"/>
      <c r="K217" s="2" t="n">
        <v>1</v>
      </c>
      <c r="L217" s="2"/>
      <c r="M217" s="2"/>
      <c r="N217" s="2"/>
      <c r="O217" s="2"/>
      <c r="P217" s="2"/>
      <c r="Q217" s="2"/>
      <c r="R217" s="2"/>
      <c r="S217" s="2"/>
      <c r="T217" s="2"/>
      <c r="U217" s="4" t="n">
        <v>0</v>
      </c>
      <c r="V217" s="2"/>
      <c r="W217" s="2" t="n">
        <v>0</v>
      </c>
      <c r="X217" s="2"/>
      <c r="Y217" s="2"/>
      <c r="Z217" s="2"/>
    </row>
    <row r="218" customFormat="false" ht="12.75" hidden="false" customHeight="false" outlineLevel="0" collapsed="false">
      <c r="A218" s="2" t="s">
        <v>66</v>
      </c>
      <c r="B218" s="2" t="n">
        <v>1983</v>
      </c>
      <c r="C218" s="4" t="n">
        <v>3.35</v>
      </c>
      <c r="D218" s="4"/>
      <c r="E218" s="4"/>
      <c r="F218" s="4" t="n">
        <f aca="false">C218/G218</f>
        <v>0.446666666666667</v>
      </c>
      <c r="G218" s="4" t="n">
        <v>7.5</v>
      </c>
      <c r="H218" s="4" t="n">
        <v>3.35</v>
      </c>
      <c r="I218" s="4" t="n">
        <f aca="false">IF(C218&lt;=H218,0,F218-H218/G218)</f>
        <v>0</v>
      </c>
      <c r="J218" s="4"/>
      <c r="K218" s="2" t="n">
        <v>1</v>
      </c>
      <c r="L218" s="2"/>
      <c r="M218" s="2"/>
      <c r="N218" s="2"/>
      <c r="O218" s="2"/>
      <c r="P218" s="2"/>
      <c r="Q218" s="2"/>
      <c r="R218" s="2"/>
      <c r="S218" s="2"/>
      <c r="T218" s="2"/>
      <c r="U218" s="4" t="n">
        <v>0</v>
      </c>
      <c r="V218" s="2"/>
      <c r="W218" s="2" t="n">
        <v>0</v>
      </c>
      <c r="X218" s="2"/>
      <c r="Y218" s="2"/>
      <c r="Z218" s="2"/>
    </row>
    <row r="219" customFormat="false" ht="12.75" hidden="false" customHeight="false" outlineLevel="0" collapsed="false">
      <c r="A219" s="2" t="s">
        <v>67</v>
      </c>
      <c r="B219" s="2" t="n">
        <v>1983</v>
      </c>
      <c r="C219" s="4" t="n">
        <v>3.35</v>
      </c>
      <c r="D219" s="4"/>
      <c r="E219" s="4"/>
      <c r="F219" s="4" t="n">
        <f aca="false">C219/G219</f>
        <v>0.478571428571429</v>
      </c>
      <c r="G219" s="4" t="n">
        <v>7</v>
      </c>
      <c r="H219" s="4" t="n">
        <v>3.35</v>
      </c>
      <c r="I219" s="4" t="n">
        <f aca="false">IF(C219&lt;=H219,0,F219-H219/G219)</f>
        <v>0</v>
      </c>
      <c r="J219" s="4"/>
      <c r="K219" s="2" t="n">
        <v>0</v>
      </c>
      <c r="L219" s="2"/>
      <c r="M219" s="2"/>
      <c r="N219" s="2"/>
      <c r="O219" s="2"/>
      <c r="P219" s="2"/>
      <c r="Q219" s="2"/>
      <c r="R219" s="2"/>
      <c r="S219" s="2"/>
      <c r="T219" s="2"/>
      <c r="U219" s="4" t="n">
        <v>0</v>
      </c>
      <c r="V219" s="2"/>
      <c r="W219" s="2" t="n">
        <v>0</v>
      </c>
      <c r="X219" s="2"/>
      <c r="Y219" s="2"/>
      <c r="Z219" s="2"/>
    </row>
    <row r="220" customFormat="false" ht="12.75" hidden="false" customHeight="false" outlineLevel="0" collapsed="false">
      <c r="A220" s="2" t="s">
        <v>68</v>
      </c>
      <c r="B220" s="2" t="n">
        <v>1983</v>
      </c>
      <c r="C220" s="4" t="n">
        <v>3.35</v>
      </c>
      <c r="D220" s="4"/>
      <c r="E220" s="4"/>
      <c r="F220" s="4" t="n">
        <f aca="false">C220/G220</f>
        <v>0.478571428571429</v>
      </c>
      <c r="G220" s="4" t="n">
        <v>7</v>
      </c>
      <c r="H220" s="4" t="n">
        <v>3.35</v>
      </c>
      <c r="I220" s="4" t="n">
        <f aca="false">IF(C220&lt;=H220,0,F220-H220/G220)</f>
        <v>0</v>
      </c>
      <c r="J220" s="4"/>
      <c r="K220" s="2" t="n">
        <v>1</v>
      </c>
      <c r="L220" s="2"/>
      <c r="M220" s="2"/>
      <c r="N220" s="2"/>
      <c r="O220" s="2"/>
      <c r="P220" s="2"/>
      <c r="Q220" s="2"/>
      <c r="R220" s="2"/>
      <c r="S220" s="2"/>
      <c r="T220" s="2"/>
      <c r="U220" s="4" t="n">
        <v>0</v>
      </c>
      <c r="V220" s="2"/>
      <c r="W220" s="2" t="n">
        <v>0</v>
      </c>
      <c r="X220" s="2"/>
      <c r="Y220" s="2"/>
      <c r="Z220" s="2"/>
    </row>
    <row r="221" customFormat="false" ht="12.75" hidden="false" customHeight="false" outlineLevel="0" collapsed="false">
      <c r="A221" s="2" t="s">
        <v>69</v>
      </c>
      <c r="B221" s="2" t="n">
        <v>1983</v>
      </c>
      <c r="C221" s="4" t="n">
        <v>3.35</v>
      </c>
      <c r="D221" s="4"/>
      <c r="E221" s="4"/>
      <c r="F221" s="4" t="n">
        <f aca="false">C221/G221</f>
        <v>0.536</v>
      </c>
      <c r="G221" s="4" t="n">
        <v>6.25</v>
      </c>
      <c r="H221" s="4" t="n">
        <v>3.35</v>
      </c>
      <c r="I221" s="4" t="n">
        <f aca="false">IF(C221&lt;=H221,0,F221-H221/G221)</f>
        <v>0</v>
      </c>
      <c r="J221" s="4"/>
      <c r="K221" s="2" t="n">
        <v>0</v>
      </c>
      <c r="L221" s="2"/>
      <c r="M221" s="2"/>
      <c r="N221" s="2"/>
      <c r="O221" s="2"/>
      <c r="P221" s="2"/>
      <c r="Q221" s="2"/>
      <c r="R221" s="2"/>
      <c r="S221" s="2"/>
      <c r="T221" s="2"/>
      <c r="U221" s="4" t="n">
        <v>0</v>
      </c>
      <c r="V221" s="2"/>
      <c r="W221" s="2" t="n">
        <v>0</v>
      </c>
      <c r="X221" s="2"/>
      <c r="Y221" s="2"/>
      <c r="Z221" s="2"/>
    </row>
    <row r="222" customFormat="false" ht="12.75" hidden="false" customHeight="false" outlineLevel="0" collapsed="false">
      <c r="A222" s="2" t="s">
        <v>70</v>
      </c>
      <c r="B222" s="2" t="n">
        <v>1983</v>
      </c>
      <c r="C222" s="4" t="n">
        <v>3.35</v>
      </c>
      <c r="D222" s="4"/>
      <c r="E222" s="4"/>
      <c r="F222" s="4" t="n">
        <f aca="false">C222/G222</f>
        <v>0.410036715877195</v>
      </c>
      <c r="G222" s="4" t="n">
        <v>8.17000007629395</v>
      </c>
      <c r="H222" s="4" t="n">
        <v>3.35</v>
      </c>
      <c r="I222" s="4" t="n">
        <f aca="false">IF(C222&lt;=H222,0,F222-H222/G222)</f>
        <v>0</v>
      </c>
      <c r="J222" s="4"/>
      <c r="K222" s="2" t="n">
        <v>0</v>
      </c>
      <c r="L222" s="2"/>
      <c r="M222" s="2"/>
      <c r="N222" s="2"/>
      <c r="O222" s="2"/>
      <c r="P222" s="2"/>
      <c r="Q222" s="2"/>
      <c r="R222" s="2"/>
      <c r="S222" s="2"/>
      <c r="T222" s="2"/>
      <c r="U222" s="4" t="n">
        <v>0</v>
      </c>
      <c r="V222" s="2"/>
      <c r="W222" s="2" t="n">
        <v>0</v>
      </c>
      <c r="X222" s="2"/>
      <c r="Y222" s="2"/>
      <c r="Z222" s="2"/>
    </row>
    <row r="223" customFormat="false" ht="12.75" hidden="false" customHeight="false" outlineLevel="0" collapsed="false">
      <c r="A223" s="2" t="s">
        <v>71</v>
      </c>
      <c r="B223" s="2" t="n">
        <v>1983</v>
      </c>
      <c r="C223" s="4" t="n">
        <v>3.35</v>
      </c>
      <c r="D223" s="4"/>
      <c r="E223" s="4"/>
      <c r="F223" s="4" t="n">
        <f aca="false">C223/G223</f>
        <v>0.446666666666667</v>
      </c>
      <c r="G223" s="4" t="n">
        <v>7.5</v>
      </c>
      <c r="H223" s="4" t="n">
        <v>3.35</v>
      </c>
      <c r="I223" s="4" t="n">
        <f aca="false">IF(C223&lt;=H223,0,F223-H223/G223)</f>
        <v>0</v>
      </c>
      <c r="J223" s="4"/>
      <c r="K223" s="2" t="n">
        <v>0</v>
      </c>
      <c r="L223" s="2"/>
      <c r="M223" s="2"/>
      <c r="N223" s="2"/>
      <c r="O223" s="2"/>
      <c r="P223" s="2"/>
      <c r="Q223" s="2"/>
      <c r="R223" s="2"/>
      <c r="S223" s="2"/>
      <c r="T223" s="2"/>
      <c r="U223" s="4" t="n">
        <v>0</v>
      </c>
      <c r="V223" s="2"/>
      <c r="W223" s="2" t="n">
        <v>0</v>
      </c>
      <c r="X223" s="2"/>
      <c r="Y223" s="2"/>
      <c r="Z223" s="2"/>
    </row>
    <row r="224" customFormat="false" ht="12.75" hidden="false" customHeight="false" outlineLevel="0" collapsed="false">
      <c r="A224" s="2" t="s">
        <v>72</v>
      </c>
      <c r="B224" s="2" t="n">
        <v>1983</v>
      </c>
      <c r="C224" s="4" t="n">
        <v>3.35</v>
      </c>
      <c r="D224" s="4"/>
      <c r="E224" s="4"/>
      <c r="F224" s="4" t="n">
        <f aca="false">C224/G224</f>
        <v>0.391355121002436</v>
      </c>
      <c r="G224" s="4" t="n">
        <v>8.5600004196167</v>
      </c>
      <c r="H224" s="4" t="n">
        <v>3.35</v>
      </c>
      <c r="I224" s="4" t="n">
        <f aca="false">IF(C224&lt;=H224,0,F224-H224/G224)</f>
        <v>0</v>
      </c>
      <c r="J224" s="4"/>
      <c r="K224" s="2" t="n">
        <v>0</v>
      </c>
      <c r="L224" s="2"/>
      <c r="M224" s="2"/>
      <c r="N224" s="2"/>
      <c r="O224" s="2"/>
      <c r="P224" s="2"/>
      <c r="Q224" s="2"/>
      <c r="R224" s="2"/>
      <c r="S224" s="2"/>
      <c r="T224" s="2"/>
      <c r="U224" s="4" t="n">
        <v>0</v>
      </c>
      <c r="V224" s="2"/>
      <c r="W224" s="2" t="n">
        <v>0</v>
      </c>
      <c r="X224" s="2"/>
      <c r="Y224" s="2"/>
      <c r="Z224" s="2"/>
    </row>
    <row r="225" customFormat="false" ht="12.75" hidden="false" customHeight="false" outlineLevel="0" collapsed="false">
      <c r="A225" s="2" t="s">
        <v>73</v>
      </c>
      <c r="B225" s="2" t="n">
        <v>1983</v>
      </c>
      <c r="C225" s="4" t="n">
        <v>3.35</v>
      </c>
      <c r="D225" s="4"/>
      <c r="E225" s="4"/>
      <c r="F225" s="4" t="n">
        <f aca="false">C225/G225</f>
        <v>0.41875</v>
      </c>
      <c r="G225" s="4" t="n">
        <v>8</v>
      </c>
      <c r="H225" s="4" t="n">
        <v>3.35</v>
      </c>
      <c r="I225" s="4" t="n">
        <f aca="false">IF(C225&lt;=H225,0,F225-H225/G225)</f>
        <v>0</v>
      </c>
      <c r="J225" s="4"/>
      <c r="K225" s="2" t="n">
        <v>0</v>
      </c>
      <c r="L225" s="2"/>
      <c r="M225" s="2"/>
      <c r="N225" s="2"/>
      <c r="O225" s="2"/>
      <c r="P225" s="2"/>
      <c r="Q225" s="2"/>
      <c r="R225" s="2"/>
      <c r="S225" s="2"/>
      <c r="T225" s="2"/>
      <c r="U225" s="4" t="n">
        <v>0</v>
      </c>
      <c r="V225" s="2"/>
      <c r="W225" s="2" t="n">
        <v>0</v>
      </c>
      <c r="X225" s="2"/>
      <c r="Y225" s="2"/>
      <c r="Z225" s="2"/>
    </row>
    <row r="226" customFormat="false" ht="12.75" hidden="false" customHeight="false" outlineLevel="0" collapsed="false">
      <c r="A226" s="2" t="s">
        <v>74</v>
      </c>
      <c r="B226" s="2" t="n">
        <v>1983</v>
      </c>
      <c r="C226" s="4" t="n">
        <v>3.35</v>
      </c>
      <c r="D226" s="4"/>
      <c r="E226" s="4"/>
      <c r="F226" s="4" t="n">
        <f aca="false">C226/G226</f>
        <v>0.558333333333333</v>
      </c>
      <c r="G226" s="4" t="n">
        <v>6</v>
      </c>
      <c r="H226" s="4" t="n">
        <v>3.35</v>
      </c>
      <c r="I226" s="4" t="n">
        <f aca="false">IF(C226&lt;=H226,0,F226-H226/G226)</f>
        <v>0</v>
      </c>
      <c r="J226" s="4"/>
      <c r="K226" s="2" t="n">
        <v>1</v>
      </c>
      <c r="L226" s="2"/>
      <c r="M226" s="2"/>
      <c r="N226" s="2"/>
      <c r="O226" s="2"/>
      <c r="P226" s="2"/>
      <c r="Q226" s="2"/>
      <c r="R226" s="2"/>
      <c r="S226" s="2"/>
      <c r="T226" s="2"/>
      <c r="U226" s="4" t="n">
        <v>0</v>
      </c>
      <c r="V226" s="2"/>
      <c r="W226" s="2" t="n">
        <v>0</v>
      </c>
      <c r="X226" s="2"/>
      <c r="Y226" s="2"/>
      <c r="Z226" s="2"/>
    </row>
    <row r="227" customFormat="false" ht="12.75" hidden="false" customHeight="false" outlineLevel="0" collapsed="false">
      <c r="A227" s="2" t="s">
        <v>75</v>
      </c>
      <c r="B227" s="2" t="n">
        <v>1983</v>
      </c>
      <c r="C227" s="4" t="n">
        <v>3.35</v>
      </c>
      <c r="D227" s="4"/>
      <c r="E227" s="4"/>
      <c r="F227" s="4" t="n">
        <f aca="false">C227/G227</f>
        <v>0.478571428571429</v>
      </c>
      <c r="G227" s="4" t="n">
        <v>7</v>
      </c>
      <c r="H227" s="4" t="n">
        <v>3.35</v>
      </c>
      <c r="I227" s="4" t="n">
        <f aca="false">IF(C227&lt;=H227,0,F227-H227/G227)</f>
        <v>0</v>
      </c>
      <c r="J227" s="4"/>
      <c r="K227" s="2" t="n">
        <v>0</v>
      </c>
      <c r="L227" s="2"/>
      <c r="M227" s="2"/>
      <c r="N227" s="2"/>
      <c r="O227" s="2"/>
      <c r="P227" s="2"/>
      <c r="Q227" s="2"/>
      <c r="R227" s="2"/>
      <c r="S227" s="2"/>
      <c r="T227" s="2"/>
      <c r="U227" s="4" t="n">
        <v>0</v>
      </c>
      <c r="V227" s="2"/>
      <c r="W227" s="2" t="n">
        <v>0</v>
      </c>
      <c r="X227" s="2"/>
      <c r="Y227" s="2"/>
      <c r="Z227" s="2"/>
    </row>
    <row r="228" customFormat="false" ht="12.75" hidden="false" customHeight="false" outlineLevel="0" collapsed="false">
      <c r="A228" s="2" t="s">
        <v>76</v>
      </c>
      <c r="B228" s="2" t="n">
        <v>1983</v>
      </c>
      <c r="C228" s="4" t="n">
        <v>3.35</v>
      </c>
      <c r="D228" s="4"/>
      <c r="E228" s="4"/>
      <c r="F228" s="4" t="n">
        <f aca="false">C228/G228</f>
        <v>0.469845714758825</v>
      </c>
      <c r="G228" s="4" t="n">
        <v>7.13000011444092</v>
      </c>
      <c r="H228" s="4" t="n">
        <v>3.35</v>
      </c>
      <c r="I228" s="4" t="n">
        <f aca="false">IF(C228&lt;=H228,0,F228-H228/G228)</f>
        <v>0</v>
      </c>
      <c r="J228" s="4"/>
      <c r="K228" s="2" t="n">
        <v>0</v>
      </c>
      <c r="L228" s="2"/>
      <c r="M228" s="2"/>
      <c r="N228" s="2"/>
      <c r="O228" s="2"/>
      <c r="P228" s="2"/>
      <c r="Q228" s="2"/>
      <c r="R228" s="2"/>
      <c r="S228" s="2"/>
      <c r="T228" s="2"/>
      <c r="U228" s="4" t="n">
        <v>0</v>
      </c>
      <c r="V228" s="2"/>
      <c r="W228" s="2" t="n">
        <v>0</v>
      </c>
      <c r="X228" s="2"/>
      <c r="Y228" s="2"/>
      <c r="Z228" s="2"/>
    </row>
    <row r="229" customFormat="false" ht="12.75" hidden="false" customHeight="false" outlineLevel="0" collapsed="false">
      <c r="A229" s="2" t="s">
        <v>77</v>
      </c>
      <c r="B229" s="2" t="n">
        <v>1983</v>
      </c>
      <c r="C229" s="4" t="n">
        <v>3.35</v>
      </c>
      <c r="D229" s="4"/>
      <c r="E229" s="4"/>
      <c r="F229" s="4" t="n">
        <f aca="false">C229/G229</f>
        <v>0.519379860319976</v>
      </c>
      <c r="G229" s="4" t="n">
        <v>6.44999980926514</v>
      </c>
      <c r="H229" s="4" t="n">
        <v>3.35</v>
      </c>
      <c r="I229" s="4" t="n">
        <f aca="false">IF(C229&lt;=H229,0,F229-H229/G229)</f>
        <v>0</v>
      </c>
      <c r="J229" s="4"/>
      <c r="K229" s="2" t="n">
        <v>1</v>
      </c>
      <c r="L229" s="2"/>
      <c r="M229" s="2"/>
      <c r="N229" s="2"/>
      <c r="O229" s="2"/>
      <c r="P229" s="2"/>
      <c r="Q229" s="2"/>
      <c r="R229" s="2"/>
      <c r="S229" s="2"/>
      <c r="T229" s="2"/>
      <c r="U229" s="4" t="n">
        <v>0</v>
      </c>
      <c r="V229" s="2"/>
      <c r="W229" s="2" t="n">
        <v>0</v>
      </c>
      <c r="X229" s="2"/>
      <c r="Y229" s="2"/>
      <c r="Z229" s="2"/>
    </row>
    <row r="230" customFormat="false" ht="12.75" hidden="false" customHeight="false" outlineLevel="0" collapsed="false">
      <c r="A230" s="2" t="s">
        <v>78</v>
      </c>
      <c r="B230" s="2" t="n">
        <v>1983</v>
      </c>
      <c r="C230" s="4" t="n">
        <v>3.35</v>
      </c>
      <c r="D230" s="4"/>
      <c r="E230" s="4"/>
      <c r="F230" s="4" t="n">
        <f aca="false">C230/G230</f>
        <v>0.446666666666667</v>
      </c>
      <c r="G230" s="4" t="n">
        <v>7.5</v>
      </c>
      <c r="H230" s="4" t="n">
        <v>3.35</v>
      </c>
      <c r="I230" s="4" t="n">
        <f aca="false">IF(C230&lt;=H230,0,F230-H230/G230)</f>
        <v>0</v>
      </c>
      <c r="J230" s="4"/>
      <c r="K230" s="2" t="n">
        <v>1</v>
      </c>
      <c r="L230" s="2"/>
      <c r="M230" s="2"/>
      <c r="N230" s="2"/>
      <c r="O230" s="2"/>
      <c r="P230" s="2"/>
      <c r="Q230" s="2"/>
      <c r="R230" s="2"/>
      <c r="S230" s="2"/>
      <c r="T230" s="2"/>
      <c r="U230" s="4" t="n">
        <v>0</v>
      </c>
      <c r="V230" s="2"/>
      <c r="W230" s="2" t="n">
        <v>0</v>
      </c>
      <c r="X230" s="2"/>
      <c r="Y230" s="2"/>
      <c r="Z230" s="2"/>
    </row>
    <row r="231" customFormat="false" ht="12.75" hidden="false" customHeight="false" outlineLevel="0" collapsed="false">
      <c r="A231" s="2" t="s">
        <v>79</v>
      </c>
      <c r="B231" s="2" t="n">
        <v>1983</v>
      </c>
      <c r="C231" s="4" t="n">
        <v>3.35</v>
      </c>
      <c r="D231" s="4"/>
      <c r="E231" s="4"/>
      <c r="F231" s="4" t="n">
        <f aca="false">C231/G231</f>
        <v>0.478571428571429</v>
      </c>
      <c r="G231" s="4" t="n">
        <v>7</v>
      </c>
      <c r="H231" s="4" t="n">
        <v>3.35</v>
      </c>
      <c r="I231" s="4" t="n">
        <f aca="false">IF(C231&lt;=H231,0,F231-H231/G231)</f>
        <v>0</v>
      </c>
      <c r="J231" s="4"/>
      <c r="K231" s="2" t="n">
        <v>0</v>
      </c>
      <c r="L231" s="2"/>
      <c r="M231" s="2"/>
      <c r="N231" s="2"/>
      <c r="O231" s="2"/>
      <c r="P231" s="2"/>
      <c r="Q231" s="2"/>
      <c r="R231" s="2"/>
      <c r="S231" s="2"/>
      <c r="T231" s="2"/>
      <c r="U231" s="4" t="n">
        <v>0</v>
      </c>
      <c r="V231" s="2"/>
      <c r="W231" s="2" t="n">
        <v>0</v>
      </c>
      <c r="X231" s="2"/>
      <c r="Y231" s="2"/>
      <c r="Z231" s="2"/>
    </row>
    <row r="232" customFormat="false" ht="12.75" hidden="false" customHeight="false" outlineLevel="0" collapsed="false">
      <c r="A232" s="2" t="s">
        <v>80</v>
      </c>
      <c r="B232" s="2" t="n">
        <v>1983</v>
      </c>
      <c r="C232" s="4" t="n">
        <v>3.35</v>
      </c>
      <c r="D232" s="4"/>
      <c r="E232" s="4"/>
      <c r="F232" s="4" t="n">
        <f aca="false">C232/G232</f>
        <v>0.412307692307692</v>
      </c>
      <c r="G232" s="4" t="n">
        <v>8.125</v>
      </c>
      <c r="H232" s="4" t="n">
        <v>3.35</v>
      </c>
      <c r="I232" s="4" t="n">
        <f aca="false">IF(C232&lt;=H232,0,F232-H232/G232)</f>
        <v>0</v>
      </c>
      <c r="J232" s="4"/>
      <c r="K232" s="2" t="n">
        <v>0</v>
      </c>
      <c r="L232" s="2"/>
      <c r="M232" s="2"/>
      <c r="N232" s="2"/>
      <c r="O232" s="2"/>
      <c r="P232" s="2"/>
      <c r="Q232" s="2"/>
      <c r="R232" s="2"/>
      <c r="S232" s="2"/>
      <c r="T232" s="2"/>
      <c r="U232" s="4" t="n">
        <v>1</v>
      </c>
      <c r="V232" s="2"/>
      <c r="W232" s="2" t="n">
        <v>0</v>
      </c>
      <c r="X232" s="2"/>
      <c r="Y232" s="2"/>
      <c r="Z232" s="2"/>
    </row>
    <row r="233" customFormat="false" ht="12.75" hidden="false" customHeight="false" outlineLevel="0" collapsed="false">
      <c r="A233" s="2" t="s">
        <v>81</v>
      </c>
      <c r="B233" s="2" t="n">
        <v>1983</v>
      </c>
      <c r="C233" s="4" t="n">
        <v>3.35</v>
      </c>
      <c r="D233" s="4"/>
      <c r="E233" s="4"/>
      <c r="F233" s="4" t="n">
        <f aca="false">C233/G233</f>
        <v>0.46787710494307</v>
      </c>
      <c r="G233" s="4" t="n">
        <v>7.15999984741211</v>
      </c>
      <c r="H233" s="4" t="n">
        <v>3.35</v>
      </c>
      <c r="I233" s="4" t="n">
        <f aca="false">IF(C233&lt;=H233,0,F233-H233/G233)</f>
        <v>0</v>
      </c>
      <c r="J233" s="4"/>
      <c r="K233" s="2" t="n">
        <v>0</v>
      </c>
      <c r="L233" s="2"/>
      <c r="M233" s="2"/>
      <c r="N233" s="2"/>
      <c r="O233" s="2"/>
      <c r="P233" s="2"/>
      <c r="Q233" s="2"/>
      <c r="R233" s="2"/>
      <c r="S233" s="2"/>
      <c r="T233" s="2"/>
      <c r="U233" s="4" t="n">
        <v>0</v>
      </c>
      <c r="V233" s="2"/>
      <c r="W233" s="2" t="n">
        <v>0</v>
      </c>
      <c r="X233" s="2"/>
      <c r="Y233" s="2"/>
      <c r="Z233" s="2"/>
    </row>
    <row r="234" customFormat="false" ht="12.75" hidden="false" customHeight="false" outlineLevel="0" collapsed="false">
      <c r="A234" s="2" t="s">
        <v>82</v>
      </c>
      <c r="B234" s="2" t="n">
        <v>1983</v>
      </c>
      <c r="C234" s="4" t="n">
        <v>3.35</v>
      </c>
      <c r="D234" s="4"/>
      <c r="E234" s="4"/>
      <c r="F234" s="4" t="n">
        <f aca="false">C234/G234</f>
        <v>0.41875</v>
      </c>
      <c r="G234" s="4" t="n">
        <v>8</v>
      </c>
      <c r="H234" s="4" t="n">
        <v>3.35</v>
      </c>
      <c r="I234" s="4" t="n">
        <f aca="false">IF(C234&lt;=H234,0,F234-H234/G234)</f>
        <v>0</v>
      </c>
      <c r="J234" s="4"/>
      <c r="K234" s="2" t="n">
        <v>0</v>
      </c>
      <c r="L234" s="2"/>
      <c r="M234" s="2"/>
      <c r="N234" s="2"/>
      <c r="O234" s="2"/>
      <c r="P234" s="2"/>
      <c r="Q234" s="2"/>
      <c r="R234" s="2"/>
      <c r="S234" s="2"/>
      <c r="T234" s="2"/>
      <c r="U234" s="4" t="n">
        <v>1</v>
      </c>
      <c r="V234" s="2"/>
      <c r="W234" s="2" t="n">
        <v>0</v>
      </c>
      <c r="X234" s="2"/>
      <c r="Y234" s="2"/>
      <c r="Z234" s="2"/>
    </row>
    <row r="235" customFormat="false" ht="12.75" hidden="false" customHeight="false" outlineLevel="0" collapsed="false">
      <c r="A235" s="2" t="s">
        <v>83</v>
      </c>
      <c r="B235" s="2" t="n">
        <v>1983</v>
      </c>
      <c r="C235" s="4" t="n">
        <v>3.35</v>
      </c>
      <c r="D235" s="4"/>
      <c r="E235" s="4"/>
      <c r="F235" s="4" t="n">
        <f aca="false">C235/G235</f>
        <v>0.558333333333333</v>
      </c>
      <c r="G235" s="4" t="n">
        <v>6</v>
      </c>
      <c r="H235" s="4" t="n">
        <v>3.35</v>
      </c>
      <c r="I235" s="4" t="n">
        <f aca="false">IF(C235&lt;=H235,0,F235-H235/G235)</f>
        <v>0</v>
      </c>
      <c r="J235" s="4"/>
      <c r="K235" s="2" t="n">
        <v>1</v>
      </c>
      <c r="L235" s="2"/>
      <c r="M235" s="2"/>
      <c r="N235" s="2"/>
      <c r="O235" s="2"/>
      <c r="P235" s="2"/>
      <c r="Q235" s="2"/>
      <c r="R235" s="2"/>
      <c r="S235" s="2"/>
      <c r="T235" s="2"/>
      <c r="U235" s="4" t="n">
        <v>0</v>
      </c>
      <c r="V235" s="2"/>
      <c r="W235" s="2" t="n">
        <v>0</v>
      </c>
      <c r="X235" s="2"/>
      <c r="Y235" s="2"/>
      <c r="Z235" s="2"/>
    </row>
    <row r="236" customFormat="false" ht="12.75" hidden="false" customHeight="false" outlineLevel="0" collapsed="false">
      <c r="A236" s="2" t="s">
        <v>84</v>
      </c>
      <c r="B236" s="2" t="n">
        <v>1983</v>
      </c>
      <c r="C236" s="4" t="n">
        <v>3.35</v>
      </c>
      <c r="D236" s="4"/>
      <c r="E236" s="4"/>
      <c r="F236" s="4" t="n">
        <f aca="false">C236/G236</f>
        <v>0.478571428571429</v>
      </c>
      <c r="G236" s="4" t="n">
        <v>7</v>
      </c>
      <c r="H236" s="4" t="n">
        <v>3.35</v>
      </c>
      <c r="I236" s="4" t="n">
        <f aca="false">IF(C236&lt;=H236,0,F236-H236/G236)</f>
        <v>0</v>
      </c>
      <c r="J236" s="4"/>
      <c r="K236" s="2" t="n">
        <v>1</v>
      </c>
      <c r="L236" s="2"/>
      <c r="M236" s="2"/>
      <c r="N236" s="2"/>
      <c r="O236" s="2"/>
      <c r="P236" s="2"/>
      <c r="Q236" s="2"/>
      <c r="R236" s="2"/>
      <c r="S236" s="2"/>
      <c r="T236" s="2"/>
      <c r="U236" s="4" t="n">
        <v>0</v>
      </c>
      <c r="V236" s="2"/>
      <c r="W236" s="2" t="n">
        <v>0</v>
      </c>
      <c r="X236" s="2"/>
      <c r="Y236" s="2"/>
      <c r="Z236" s="2"/>
    </row>
    <row r="237" customFormat="false" ht="12.75" hidden="false" customHeight="false" outlineLevel="0" collapsed="false">
      <c r="A237" s="2" t="s">
        <v>85</v>
      </c>
      <c r="B237" s="2" t="n">
        <v>1983</v>
      </c>
      <c r="C237" s="4" t="n">
        <v>3.35</v>
      </c>
      <c r="D237" s="4"/>
      <c r="E237" s="4"/>
      <c r="F237" s="4" t="n">
        <f aca="false">C237/G237</f>
        <v>0.422446415197697</v>
      </c>
      <c r="G237" s="4" t="n">
        <v>7.92999982833862</v>
      </c>
      <c r="H237" s="4" t="n">
        <v>3.35</v>
      </c>
      <c r="I237" s="4" t="n">
        <f aca="false">IF(C237&lt;=H237,0,F237-H237/G237)</f>
        <v>0</v>
      </c>
      <c r="J237" s="4"/>
      <c r="K237" s="2" t="n">
        <v>0</v>
      </c>
      <c r="L237" s="2"/>
      <c r="M237" s="2"/>
      <c r="N237" s="2"/>
      <c r="O237" s="2"/>
      <c r="P237" s="2"/>
      <c r="Q237" s="2"/>
      <c r="R237" s="2"/>
      <c r="S237" s="2"/>
      <c r="T237" s="2"/>
      <c r="U237" s="4" t="n">
        <v>0</v>
      </c>
      <c r="V237" s="2"/>
      <c r="W237" s="2" t="n">
        <v>0</v>
      </c>
      <c r="X237" s="2"/>
      <c r="Y237" s="2"/>
      <c r="Z237" s="2"/>
    </row>
    <row r="238" customFormat="false" ht="12.75" hidden="false" customHeight="false" outlineLevel="0" collapsed="false">
      <c r="A238" s="2" t="s">
        <v>86</v>
      </c>
      <c r="B238" s="2" t="n">
        <v>1983</v>
      </c>
      <c r="C238" s="4" t="n">
        <v>3.35</v>
      </c>
      <c r="D238" s="4"/>
      <c r="E238" s="4"/>
      <c r="F238" s="4" t="n">
        <f aca="false">C238/G238</f>
        <v>0.455782318839019</v>
      </c>
      <c r="G238" s="4" t="n">
        <v>7.34999990463257</v>
      </c>
      <c r="H238" s="4" t="n">
        <v>3.35</v>
      </c>
      <c r="I238" s="4" t="n">
        <f aca="false">IF(C238&lt;=H238,0,F238-H238/G238)</f>
        <v>0</v>
      </c>
      <c r="J238" s="4"/>
      <c r="K238" s="2" t="n">
        <v>0</v>
      </c>
      <c r="L238" s="2"/>
      <c r="M238" s="2"/>
      <c r="N238" s="2"/>
      <c r="O238" s="2"/>
      <c r="P238" s="2"/>
      <c r="Q238" s="2"/>
      <c r="R238" s="2"/>
      <c r="S238" s="2"/>
      <c r="T238" s="2"/>
      <c r="U238" s="4" t="n">
        <v>0</v>
      </c>
      <c r="V238" s="2"/>
      <c r="W238" s="2" t="n">
        <v>0</v>
      </c>
      <c r="X238" s="2"/>
      <c r="Y238" s="2"/>
      <c r="Z238" s="2"/>
    </row>
    <row r="239" customFormat="false" ht="12.75" hidden="false" customHeight="false" outlineLevel="0" collapsed="false">
      <c r="A239" s="2" t="s">
        <v>87</v>
      </c>
      <c r="B239" s="2" t="n">
        <v>1983</v>
      </c>
      <c r="C239" s="4" t="n">
        <v>3.35</v>
      </c>
      <c r="D239" s="4"/>
      <c r="E239" s="4"/>
      <c r="F239" s="4" t="n">
        <f aca="false">C239/G239</f>
        <v>0.41875</v>
      </c>
      <c r="G239" s="4" t="n">
        <v>8</v>
      </c>
      <c r="H239" s="4" t="n">
        <v>3.35</v>
      </c>
      <c r="I239" s="4" t="n">
        <f aca="false">IF(C239&lt;=H239,0,F239-H239/G239)</f>
        <v>0</v>
      </c>
      <c r="J239" s="4"/>
      <c r="K239" s="2" t="n">
        <v>0</v>
      </c>
      <c r="L239" s="2"/>
      <c r="M239" s="2"/>
      <c r="N239" s="2"/>
      <c r="O239" s="2"/>
      <c r="P239" s="2"/>
      <c r="Q239" s="2"/>
      <c r="R239" s="2"/>
      <c r="S239" s="2"/>
      <c r="T239" s="2"/>
      <c r="U239" s="4" t="n">
        <v>0</v>
      </c>
      <c r="V239" s="2"/>
      <c r="W239" s="2" t="n">
        <v>0</v>
      </c>
      <c r="X239" s="2"/>
      <c r="Y239" s="2"/>
      <c r="Z239" s="2"/>
    </row>
    <row r="240" customFormat="false" ht="12.75" hidden="false" customHeight="false" outlineLevel="0" collapsed="false">
      <c r="A240" s="2" t="s">
        <v>88</v>
      </c>
      <c r="B240" s="2" t="n">
        <v>1983</v>
      </c>
      <c r="C240" s="4" t="n">
        <v>3.35</v>
      </c>
      <c r="D240" s="4"/>
      <c r="E240" s="4"/>
      <c r="F240" s="4" t="n">
        <f aca="false">C240/G240</f>
        <v>0.437908491272914</v>
      </c>
      <c r="G240" s="4" t="n">
        <v>7.65000009536743</v>
      </c>
      <c r="H240" s="4" t="n">
        <v>3.35</v>
      </c>
      <c r="I240" s="4" t="n">
        <f aca="false">IF(C240&lt;=H240,0,F240-H240/G240)</f>
        <v>0</v>
      </c>
      <c r="J240" s="4"/>
      <c r="K240" s="2" t="n">
        <v>0</v>
      </c>
      <c r="L240" s="2"/>
      <c r="M240" s="2"/>
      <c r="N240" s="2"/>
      <c r="O240" s="2"/>
      <c r="P240" s="2"/>
      <c r="Q240" s="2"/>
      <c r="R240" s="2"/>
      <c r="S240" s="2"/>
      <c r="T240" s="2"/>
      <c r="U240" s="4" t="n">
        <v>0</v>
      </c>
      <c r="V240" s="2"/>
      <c r="W240" s="2" t="n">
        <v>0</v>
      </c>
      <c r="X240" s="2"/>
      <c r="Y240" s="2"/>
      <c r="Z240" s="2"/>
    </row>
    <row r="241" customFormat="false" ht="12.75" hidden="false" customHeight="false" outlineLevel="0" collapsed="false">
      <c r="A241" s="2" t="s">
        <v>89</v>
      </c>
      <c r="B241" s="2" t="n">
        <v>1983</v>
      </c>
      <c r="C241" s="4" t="n">
        <v>3.35</v>
      </c>
      <c r="D241" s="4"/>
      <c r="E241" s="4"/>
      <c r="F241" s="4" t="n">
        <f aca="false">C241/G241</f>
        <v>0.478571428571429</v>
      </c>
      <c r="G241" s="4" t="n">
        <v>7</v>
      </c>
      <c r="H241" s="4" t="n">
        <v>3.35</v>
      </c>
      <c r="I241" s="4" t="n">
        <f aca="false">IF(C241&lt;=H241,0,F241-H241/G241)</f>
        <v>0</v>
      </c>
      <c r="J241" s="4"/>
      <c r="K241" s="2" t="n">
        <v>0</v>
      </c>
      <c r="L241" s="2"/>
      <c r="M241" s="2"/>
      <c r="N241" s="2"/>
      <c r="O241" s="2"/>
      <c r="P241" s="2"/>
      <c r="Q241" s="2"/>
      <c r="R241" s="2"/>
      <c r="S241" s="2"/>
      <c r="T241" s="2"/>
      <c r="U241" s="4" t="n">
        <v>1</v>
      </c>
      <c r="V241" s="2"/>
      <c r="W241" s="2" t="n">
        <v>0</v>
      </c>
      <c r="X241" s="2"/>
      <c r="Y241" s="2"/>
      <c r="Z241" s="2"/>
    </row>
    <row r="242" customFormat="false" ht="12.75" hidden="false" customHeight="false" outlineLevel="0" collapsed="false">
      <c r="A242" s="2" t="s">
        <v>90</v>
      </c>
      <c r="B242" s="2" t="n">
        <v>1983</v>
      </c>
      <c r="C242" s="4" t="n">
        <v>3.35</v>
      </c>
      <c r="D242" s="4"/>
      <c r="E242" s="4"/>
      <c r="F242" s="4" t="n">
        <f aca="false">C242/G242</f>
        <v>0.587719317912029</v>
      </c>
      <c r="G242" s="4" t="n">
        <v>5.69999980926514</v>
      </c>
      <c r="H242" s="4" t="n">
        <v>3.35</v>
      </c>
      <c r="I242" s="4" t="n">
        <f aca="false">IF(C242&lt;=H242,0,F242-H242/G242)</f>
        <v>0</v>
      </c>
      <c r="J242" s="4"/>
      <c r="K242" s="2" t="n">
        <v>1</v>
      </c>
      <c r="L242" s="2"/>
      <c r="M242" s="2"/>
      <c r="N242" s="2"/>
      <c r="O242" s="2"/>
      <c r="P242" s="2"/>
      <c r="Q242" s="2"/>
      <c r="R242" s="2"/>
      <c r="S242" s="2"/>
      <c r="T242" s="2"/>
      <c r="U242" s="4" t="n">
        <v>0</v>
      </c>
      <c r="V242" s="2"/>
      <c r="W242" s="2" t="n">
        <v>0</v>
      </c>
      <c r="X242" s="2"/>
      <c r="Y242" s="2"/>
      <c r="Z242" s="2"/>
    </row>
    <row r="243" customFormat="false" ht="12.75" hidden="false" customHeight="false" outlineLevel="0" collapsed="false">
      <c r="A243" s="2" t="s">
        <v>91</v>
      </c>
      <c r="B243" s="2" t="n">
        <v>1983</v>
      </c>
      <c r="C243" s="4" t="n">
        <v>3.35</v>
      </c>
      <c r="D243" s="4"/>
      <c r="E243" s="4"/>
      <c r="F243" s="4" t="n">
        <f aca="false">C243/G243</f>
        <v>0.536</v>
      </c>
      <c r="G243" s="4" t="n">
        <v>6.25</v>
      </c>
      <c r="H243" s="4" t="n">
        <v>3.35</v>
      </c>
      <c r="I243" s="4" t="n">
        <f aca="false">IF(C243&lt;=H243,0,F243-H243/G243)</f>
        <v>0</v>
      </c>
      <c r="J243" s="4"/>
      <c r="K243" s="2" t="n">
        <v>1</v>
      </c>
      <c r="L243" s="2"/>
      <c r="M243" s="2"/>
      <c r="N243" s="2"/>
      <c r="O243" s="2"/>
      <c r="P243" s="2"/>
      <c r="Q243" s="2"/>
      <c r="R243" s="2"/>
      <c r="S243" s="2"/>
      <c r="T243" s="2"/>
      <c r="U243" s="4" t="n">
        <v>0</v>
      </c>
      <c r="V243" s="2"/>
      <c r="W243" s="2" t="n">
        <v>0</v>
      </c>
      <c r="X243" s="2"/>
      <c r="Y243" s="2"/>
      <c r="Z243" s="2"/>
    </row>
    <row r="244" customFormat="false" ht="12.75" hidden="false" customHeight="false" outlineLevel="0" collapsed="false">
      <c r="A244" s="2" t="s">
        <v>92</v>
      </c>
      <c r="B244" s="2" t="n">
        <v>1983</v>
      </c>
      <c r="C244" s="4" t="n">
        <v>3.35</v>
      </c>
      <c r="D244" s="4"/>
      <c r="E244" s="4"/>
      <c r="F244" s="4" t="n">
        <f aca="false">C244/G244</f>
        <v>0.540322597267477</v>
      </c>
      <c r="G244" s="4" t="n">
        <v>6.19999980926514</v>
      </c>
      <c r="H244" s="4" t="n">
        <v>3.35</v>
      </c>
      <c r="I244" s="4" t="n">
        <f aca="false">IF(C244&lt;=H244,0,F244-H244/G244)</f>
        <v>0</v>
      </c>
      <c r="J244" s="4"/>
      <c r="K244" s="2" t="n">
        <v>1</v>
      </c>
      <c r="L244" s="2"/>
      <c r="M244" s="2"/>
      <c r="N244" s="2"/>
      <c r="O244" s="2"/>
      <c r="P244" s="2"/>
      <c r="Q244" s="2"/>
      <c r="R244" s="2"/>
      <c r="S244" s="2"/>
      <c r="T244" s="2"/>
      <c r="U244" s="4" t="n">
        <v>0</v>
      </c>
      <c r="V244" s="2"/>
      <c r="W244" s="2" t="n">
        <v>0</v>
      </c>
      <c r="X244" s="2"/>
      <c r="Y244" s="2"/>
      <c r="Z244" s="2"/>
    </row>
    <row r="245" customFormat="false" ht="12.75" hidden="false" customHeight="false" outlineLevel="0" collapsed="false">
      <c r="A245" s="2" t="s">
        <v>93</v>
      </c>
      <c r="B245" s="2" t="n">
        <v>1983</v>
      </c>
      <c r="C245" s="4" t="n">
        <v>3.35</v>
      </c>
      <c r="D245" s="4"/>
      <c r="E245" s="4"/>
      <c r="F245" s="4" t="n">
        <f aca="false">C245/G245</f>
        <v>0.468531462282148</v>
      </c>
      <c r="G245" s="4" t="n">
        <v>7.15000009536743</v>
      </c>
      <c r="H245" s="4" t="n">
        <v>3.35</v>
      </c>
      <c r="I245" s="4" t="n">
        <f aca="false">IF(C245&lt;=H245,0,F245-H245/G245)</f>
        <v>0</v>
      </c>
      <c r="J245" s="4"/>
      <c r="K245" s="2" t="n">
        <v>1</v>
      </c>
      <c r="L245" s="2"/>
      <c r="M245" s="2"/>
      <c r="N245" s="2"/>
      <c r="O245" s="2"/>
      <c r="P245" s="2"/>
      <c r="Q245" s="2"/>
      <c r="R245" s="2"/>
      <c r="S245" s="2"/>
      <c r="T245" s="2"/>
      <c r="U245" s="4" t="n">
        <v>0</v>
      </c>
      <c r="V245" s="2"/>
      <c r="W245" s="2" t="n">
        <v>0</v>
      </c>
      <c r="X245" s="2"/>
      <c r="Y245" s="2"/>
      <c r="Z245" s="2"/>
    </row>
    <row r="246" customFormat="false" ht="12.75" hidden="false" customHeight="false" outlineLevel="0" collapsed="false">
      <c r="A246" s="2" t="s">
        <v>94</v>
      </c>
      <c r="B246" s="2" t="n">
        <v>1983</v>
      </c>
      <c r="C246" s="4" t="n">
        <v>3.35</v>
      </c>
      <c r="D246" s="4"/>
      <c r="E246" s="4"/>
      <c r="F246" s="4" t="n">
        <f aca="false">C246/G246</f>
        <v>0.446666666666667</v>
      </c>
      <c r="G246" s="4" t="n">
        <v>7.5</v>
      </c>
      <c r="H246" s="4" t="n">
        <v>3.35</v>
      </c>
      <c r="I246" s="4" t="n">
        <f aca="false">IF(C246&lt;=H246,0,F246-H246/G246)</f>
        <v>0</v>
      </c>
      <c r="J246" s="4"/>
      <c r="K246" s="2" t="n">
        <v>1</v>
      </c>
      <c r="L246" s="2"/>
      <c r="M246" s="2"/>
      <c r="N246" s="2"/>
      <c r="O246" s="2"/>
      <c r="P246" s="2"/>
      <c r="Q246" s="2"/>
      <c r="R246" s="2"/>
      <c r="S246" s="2"/>
      <c r="T246" s="2"/>
      <c r="U246" s="4" t="n">
        <v>0</v>
      </c>
      <c r="V246" s="2"/>
      <c r="W246" s="2" t="n">
        <v>0</v>
      </c>
      <c r="X246" s="2"/>
      <c r="Y246" s="2"/>
      <c r="Z246" s="2"/>
    </row>
    <row r="247" customFormat="false" ht="12.75" hidden="false" customHeight="false" outlineLevel="0" collapsed="false">
      <c r="A247" s="2" t="s">
        <v>95</v>
      </c>
      <c r="B247" s="2" t="n">
        <v>1983</v>
      </c>
      <c r="C247" s="4" t="n">
        <v>3.35</v>
      </c>
      <c r="D247" s="4"/>
      <c r="E247" s="4"/>
      <c r="F247" s="4" t="n">
        <f aca="false">C247/G247</f>
        <v>0.536</v>
      </c>
      <c r="G247" s="4" t="n">
        <v>6.25</v>
      </c>
      <c r="H247" s="4" t="n">
        <v>3.35</v>
      </c>
      <c r="I247" s="4" t="n">
        <f aca="false">IF(C247&lt;=H247,0,F247-H247/G247)</f>
        <v>0</v>
      </c>
      <c r="J247" s="4"/>
      <c r="K247" s="2" t="n">
        <v>0</v>
      </c>
      <c r="L247" s="2"/>
      <c r="M247" s="2"/>
      <c r="N247" s="2"/>
      <c r="O247" s="2"/>
      <c r="P247" s="2"/>
      <c r="Q247" s="2"/>
      <c r="R247" s="2"/>
      <c r="S247" s="2"/>
      <c r="T247" s="2"/>
      <c r="U247" s="4" t="n">
        <v>0</v>
      </c>
      <c r="V247" s="2"/>
      <c r="W247" s="2" t="n">
        <v>0</v>
      </c>
      <c r="X247" s="2"/>
      <c r="Y247" s="2"/>
      <c r="Z247" s="2"/>
    </row>
    <row r="248" customFormat="false" ht="12.75" hidden="false" customHeight="false" outlineLevel="0" collapsed="false">
      <c r="A248" s="2" t="s">
        <v>96</v>
      </c>
      <c r="B248" s="2" t="n">
        <v>1983</v>
      </c>
      <c r="C248" s="4" t="n">
        <v>3.35</v>
      </c>
      <c r="D248" s="4"/>
      <c r="E248" s="4"/>
      <c r="F248" s="4" t="n">
        <f aca="false">C248/G248</f>
        <v>0.466573827310962</v>
      </c>
      <c r="G248" s="4" t="n">
        <v>7.17999982833862</v>
      </c>
      <c r="H248" s="4" t="n">
        <v>3.35</v>
      </c>
      <c r="I248" s="4" t="n">
        <f aca="false">IF(C248&lt;=H248,0,F248-H248/G248)</f>
        <v>0</v>
      </c>
      <c r="J248" s="4"/>
      <c r="K248" s="2" t="n">
        <v>1</v>
      </c>
      <c r="L248" s="2"/>
      <c r="M248" s="2"/>
      <c r="N248" s="2"/>
      <c r="O248" s="2"/>
      <c r="P248" s="2"/>
      <c r="Q248" s="2"/>
      <c r="R248" s="2"/>
      <c r="S248" s="2"/>
      <c r="T248" s="2"/>
      <c r="U248" s="4" t="n">
        <v>0</v>
      </c>
      <c r="V248" s="2"/>
      <c r="W248" s="2" t="n">
        <v>0</v>
      </c>
      <c r="X248" s="2"/>
      <c r="Y248" s="2"/>
      <c r="Z248" s="2"/>
    </row>
    <row r="249" customFormat="false" ht="12.75" hidden="false" customHeight="false" outlineLevel="0" collapsed="false">
      <c r="A249" s="2" t="s">
        <v>97</v>
      </c>
      <c r="B249" s="2" t="n">
        <v>1983</v>
      </c>
      <c r="C249" s="4" t="n">
        <v>3.35</v>
      </c>
      <c r="D249" s="4"/>
      <c r="E249" s="4"/>
      <c r="F249" s="4" t="n">
        <f aca="false">C249/G249</f>
        <v>0.382857142857143</v>
      </c>
      <c r="G249" s="4" t="n">
        <v>8.75</v>
      </c>
      <c r="H249" s="4" t="n">
        <v>3.35</v>
      </c>
      <c r="I249" s="4" t="n">
        <f aca="false">IF(C249&lt;=H249,0,F249-H249/G249)</f>
        <v>0</v>
      </c>
      <c r="J249" s="4"/>
      <c r="K249" s="2" t="n">
        <v>0</v>
      </c>
      <c r="L249" s="2"/>
      <c r="M249" s="2"/>
      <c r="N249" s="2"/>
      <c r="O249" s="2"/>
      <c r="P249" s="2"/>
      <c r="Q249" s="2"/>
      <c r="R249" s="2"/>
      <c r="S249" s="2"/>
      <c r="T249" s="2"/>
      <c r="U249" s="4" t="n">
        <v>0</v>
      </c>
      <c r="V249" s="2"/>
      <c r="W249" s="2" t="n">
        <v>0</v>
      </c>
      <c r="X249" s="2"/>
      <c r="Y249" s="2"/>
      <c r="Z249" s="2"/>
    </row>
    <row r="250" customFormat="false" ht="12.75" hidden="false" customHeight="false" outlineLevel="0" collapsed="false">
      <c r="A250" s="2" t="s">
        <v>98</v>
      </c>
      <c r="B250" s="2" t="n">
        <v>1983</v>
      </c>
      <c r="C250" s="4" t="n">
        <v>3.35</v>
      </c>
      <c r="D250" s="4"/>
      <c r="E250" s="4"/>
      <c r="F250" s="4" t="n">
        <f aca="false">C250/G250</f>
        <v>0.446666666666667</v>
      </c>
      <c r="G250" s="4" t="n">
        <v>7.5</v>
      </c>
      <c r="H250" s="4" t="n">
        <v>3.35</v>
      </c>
      <c r="I250" s="4" t="n">
        <f aca="false">IF(C250&lt;=H250,0,F250-H250/G250)</f>
        <v>0</v>
      </c>
      <c r="J250" s="4"/>
      <c r="K250" s="2" t="n">
        <v>0</v>
      </c>
      <c r="L250" s="2"/>
      <c r="M250" s="2"/>
      <c r="N250" s="2"/>
      <c r="O250" s="2"/>
      <c r="P250" s="2"/>
      <c r="Q250" s="2"/>
      <c r="R250" s="2"/>
      <c r="S250" s="2"/>
      <c r="T250" s="2"/>
      <c r="U250" s="4" t="n">
        <v>0</v>
      </c>
      <c r="V250" s="2"/>
      <c r="W250" s="2" t="n">
        <v>0</v>
      </c>
      <c r="X250" s="2"/>
      <c r="Y250" s="2"/>
      <c r="Z250" s="2"/>
    </row>
    <row r="251" customFormat="false" ht="12.75" hidden="false" customHeight="false" outlineLevel="0" collapsed="false">
      <c r="A251" s="2" t="s">
        <v>99</v>
      </c>
      <c r="B251" s="2" t="n">
        <v>1983</v>
      </c>
      <c r="C251" s="4" t="n">
        <v>3.35</v>
      </c>
      <c r="D251" s="4"/>
      <c r="E251" s="4"/>
      <c r="F251" s="4" t="n">
        <f aca="false">C251/G251</f>
        <v>0.41875</v>
      </c>
      <c r="G251" s="4" t="n">
        <v>8</v>
      </c>
      <c r="H251" s="4" t="n">
        <v>3.35</v>
      </c>
      <c r="I251" s="4" t="n">
        <f aca="false">IF(C251&lt;=H251,0,F251-H251/G251)</f>
        <v>0</v>
      </c>
      <c r="J251" s="4"/>
      <c r="K251" s="2" t="n">
        <v>0</v>
      </c>
      <c r="L251" s="2"/>
      <c r="M251" s="2"/>
      <c r="N251" s="2"/>
      <c r="O251" s="2"/>
      <c r="P251" s="2"/>
      <c r="Q251" s="2"/>
      <c r="R251" s="2"/>
      <c r="S251" s="2"/>
      <c r="T251" s="2"/>
      <c r="U251" s="4" t="n">
        <v>0</v>
      </c>
      <c r="V251" s="2"/>
      <c r="W251" s="2" t="n">
        <v>0</v>
      </c>
      <c r="X251" s="2"/>
      <c r="Y251" s="2"/>
      <c r="Z251" s="2"/>
    </row>
    <row r="252" customFormat="false" ht="12.75" hidden="false" customHeight="false" outlineLevel="0" collapsed="false">
      <c r="A252" s="2" t="s">
        <v>100</v>
      </c>
      <c r="B252" s="2" t="n">
        <v>1983</v>
      </c>
      <c r="C252" s="4" t="n">
        <v>3.35</v>
      </c>
      <c r="D252" s="4"/>
      <c r="E252" s="4"/>
      <c r="F252" s="4" t="n">
        <f aca="false">C252/G252</f>
        <v>0.41875</v>
      </c>
      <c r="G252" s="4" t="n">
        <v>8</v>
      </c>
      <c r="H252" s="4" t="n">
        <v>3.35</v>
      </c>
      <c r="I252" s="4" t="n">
        <f aca="false">IF(C252&lt;=H252,0,F252-H252/G252)</f>
        <v>0</v>
      </c>
      <c r="J252" s="4"/>
      <c r="K252" s="2" t="n">
        <v>1</v>
      </c>
      <c r="L252" s="2"/>
      <c r="M252" s="2"/>
      <c r="N252" s="2"/>
      <c r="O252" s="2"/>
      <c r="P252" s="2"/>
      <c r="Q252" s="2"/>
      <c r="R252" s="2"/>
      <c r="S252" s="2"/>
      <c r="T252" s="2"/>
      <c r="U252" s="4" t="n">
        <v>0</v>
      </c>
      <c r="V252" s="2"/>
      <c r="W252" s="2" t="n">
        <v>0</v>
      </c>
      <c r="X252" s="2"/>
      <c r="Y252" s="2"/>
      <c r="Z252" s="2"/>
    </row>
    <row r="253" customFormat="false" ht="12.75" hidden="false" customHeight="false" outlineLevel="0" collapsed="false">
      <c r="A253" s="2" t="s">
        <v>51</v>
      </c>
      <c r="B253" s="2" t="n">
        <v>1984</v>
      </c>
      <c r="C253" s="4" t="n">
        <v>3.35</v>
      </c>
      <c r="D253" s="4"/>
      <c r="E253" s="4"/>
      <c r="F253" s="4" t="n">
        <f aca="false">C253/G253</f>
        <v>0.515384615384615</v>
      </c>
      <c r="G253" s="4" t="n">
        <v>6.5</v>
      </c>
      <c r="H253" s="4" t="n">
        <v>3.35</v>
      </c>
      <c r="I253" s="4" t="n">
        <f aca="false">IF(C253&lt;=H253,0,F253-H253/G253)</f>
        <v>0</v>
      </c>
      <c r="J253" s="4"/>
      <c r="K253" s="2" t="n">
        <v>1</v>
      </c>
      <c r="L253" s="2"/>
      <c r="M253" s="2"/>
      <c r="N253" s="2"/>
      <c r="O253" s="2"/>
      <c r="P253" s="2"/>
      <c r="Q253" s="2"/>
      <c r="R253" s="2"/>
      <c r="S253" s="2"/>
      <c r="T253" s="2"/>
      <c r="U253" s="2" t="n">
        <v>0</v>
      </c>
      <c r="V253" s="2"/>
      <c r="W253" s="2" t="n">
        <v>0</v>
      </c>
      <c r="X253" s="2"/>
      <c r="Y253" s="2"/>
      <c r="Z253" s="2"/>
    </row>
    <row r="254" customFormat="false" ht="12.75" hidden="false" customHeight="false" outlineLevel="0" collapsed="false">
      <c r="A254" s="2" t="s">
        <v>52</v>
      </c>
      <c r="B254" s="2" t="n">
        <v>1984</v>
      </c>
      <c r="C254" s="4" t="n">
        <v>3.85</v>
      </c>
      <c r="D254" s="4"/>
      <c r="E254" s="4"/>
      <c r="F254" s="4" t="n">
        <f aca="false">C254/G254</f>
        <v>0.32421052631579</v>
      </c>
      <c r="G254" s="4" t="n">
        <v>11.875</v>
      </c>
      <c r="H254" s="4" t="n">
        <v>3.35</v>
      </c>
      <c r="I254" s="4" t="n">
        <f aca="false">IF(C254&lt;=H254,0,F254-H254/G254)</f>
        <v>0.0421052631578951</v>
      </c>
      <c r="J254" s="4"/>
      <c r="K254" s="2" t="n">
        <v>0</v>
      </c>
      <c r="L254" s="2"/>
      <c r="M254" s="2"/>
      <c r="N254" s="2"/>
      <c r="O254" s="2"/>
      <c r="P254" s="2"/>
      <c r="Q254" s="2"/>
      <c r="R254" s="2"/>
      <c r="S254" s="2"/>
      <c r="T254" s="2"/>
      <c r="U254" s="4" t="n">
        <v>0</v>
      </c>
      <c r="V254" s="2"/>
      <c r="W254" s="2" t="n">
        <v>0</v>
      </c>
      <c r="X254" s="2"/>
      <c r="Y254" s="2"/>
      <c r="Z254" s="2"/>
    </row>
    <row r="255" customFormat="false" ht="12.75" hidden="false" customHeight="false" outlineLevel="0" collapsed="false">
      <c r="A255" s="2" t="s">
        <v>53</v>
      </c>
      <c r="B255" s="2" t="n">
        <v>1984</v>
      </c>
      <c r="C255" s="4" t="n">
        <v>3.35</v>
      </c>
      <c r="D255" s="4"/>
      <c r="E255" s="4"/>
      <c r="F255" s="4" t="n">
        <f aca="false">C255/G255</f>
        <v>0.446666666666667</v>
      </c>
      <c r="G255" s="4" t="n">
        <v>7.5</v>
      </c>
      <c r="H255" s="4" t="n">
        <v>3.35</v>
      </c>
      <c r="I255" s="4" t="n">
        <f aca="false">IF(C255&lt;=H255,0,F255-H255/G255)</f>
        <v>0</v>
      </c>
      <c r="J255" s="4"/>
      <c r="K255" s="2" t="n">
        <v>1</v>
      </c>
      <c r="L255" s="2"/>
      <c r="M255" s="2"/>
      <c r="N255" s="2"/>
      <c r="O255" s="2"/>
      <c r="P255" s="2"/>
      <c r="Q255" s="2"/>
      <c r="R255" s="2"/>
      <c r="S255" s="2"/>
      <c r="T255" s="2"/>
      <c r="U255" s="4" t="n">
        <v>0</v>
      </c>
      <c r="V255" s="2"/>
      <c r="W255" s="2" t="n">
        <v>0</v>
      </c>
      <c r="X255" s="2"/>
      <c r="Y255" s="2"/>
      <c r="Z255" s="2"/>
    </row>
    <row r="256" customFormat="false" ht="12.75" hidden="false" customHeight="false" outlineLevel="0" collapsed="false">
      <c r="A256" s="2" t="s">
        <v>54</v>
      </c>
      <c r="B256" s="2" t="n">
        <v>1984</v>
      </c>
      <c r="C256" s="4" t="n">
        <v>3.35</v>
      </c>
      <c r="D256" s="4"/>
      <c r="E256" s="4"/>
      <c r="F256" s="4" t="n">
        <f aca="false">C256/G256</f>
        <v>0.558333333333333</v>
      </c>
      <c r="G256" s="4" t="n">
        <v>6</v>
      </c>
      <c r="H256" s="4" t="n">
        <v>3.35</v>
      </c>
      <c r="I256" s="4" t="n">
        <f aca="false">IF(C256&lt;=H256,0,F256-H256/G256)</f>
        <v>0</v>
      </c>
      <c r="J256" s="4"/>
      <c r="K256" s="2" t="n">
        <v>1</v>
      </c>
      <c r="L256" s="2"/>
      <c r="M256" s="2"/>
      <c r="N256" s="2"/>
      <c r="O256" s="2"/>
      <c r="P256" s="2"/>
      <c r="Q256" s="2"/>
      <c r="R256" s="2"/>
      <c r="S256" s="2"/>
      <c r="T256" s="2"/>
      <c r="U256" s="4" t="n">
        <v>0</v>
      </c>
      <c r="V256" s="2"/>
      <c r="W256" s="2" t="n">
        <v>0</v>
      </c>
      <c r="X256" s="2"/>
      <c r="Y256" s="2"/>
      <c r="Z256" s="2"/>
    </row>
    <row r="257" customFormat="false" ht="12.75" hidden="false" customHeight="false" outlineLevel="0" collapsed="false">
      <c r="A257" s="2" t="s">
        <v>55</v>
      </c>
      <c r="B257" s="2" t="n">
        <v>1984</v>
      </c>
      <c r="C257" s="4" t="n">
        <v>3.35</v>
      </c>
      <c r="D257" s="4"/>
      <c r="E257" s="4"/>
      <c r="F257" s="4" t="n">
        <f aca="false">C257/G257</f>
        <v>0.372222222222222</v>
      </c>
      <c r="G257" s="4" t="n">
        <v>9</v>
      </c>
      <c r="H257" s="4" t="n">
        <v>3.35</v>
      </c>
      <c r="I257" s="4" t="n">
        <f aca="false">IF(C257&lt;=H257,0,F257-H257/G257)</f>
        <v>0</v>
      </c>
      <c r="J257" s="4"/>
      <c r="K257" s="2" t="n">
        <v>0</v>
      </c>
      <c r="L257" s="2"/>
      <c r="M257" s="2"/>
      <c r="N257" s="2"/>
      <c r="O257" s="2"/>
      <c r="P257" s="2"/>
      <c r="Q257" s="2"/>
      <c r="R257" s="2"/>
      <c r="S257" s="2"/>
      <c r="T257" s="2"/>
      <c r="U257" s="4" t="n">
        <v>1</v>
      </c>
      <c r="V257" s="2"/>
      <c r="W257" s="2" t="n">
        <v>0</v>
      </c>
      <c r="X257" s="2"/>
      <c r="Y257" s="2"/>
      <c r="Z257" s="2"/>
    </row>
    <row r="258" customFormat="false" ht="12.75" hidden="false" customHeight="false" outlineLevel="0" collapsed="false">
      <c r="A258" s="2" t="s">
        <v>56</v>
      </c>
      <c r="B258" s="2" t="n">
        <v>1984</v>
      </c>
      <c r="C258" s="4" t="n">
        <v>3.35</v>
      </c>
      <c r="D258" s="4"/>
      <c r="E258" s="4"/>
      <c r="F258" s="4" t="n">
        <f aca="false">C258/G258</f>
        <v>0.382857142857143</v>
      </c>
      <c r="G258" s="4" t="n">
        <v>8.75</v>
      </c>
      <c r="H258" s="4" t="n">
        <v>3.35</v>
      </c>
      <c r="I258" s="4" t="n">
        <f aca="false">IF(C258&lt;=H258,0,F258-H258/G258)</f>
        <v>0</v>
      </c>
      <c r="J258" s="4"/>
      <c r="K258" s="2" t="n">
        <v>0</v>
      </c>
      <c r="L258" s="2"/>
      <c r="M258" s="2"/>
      <c r="N258" s="2"/>
      <c r="O258" s="2"/>
      <c r="P258" s="2"/>
      <c r="Q258" s="2"/>
      <c r="R258" s="2"/>
      <c r="S258" s="2"/>
      <c r="T258" s="2"/>
      <c r="U258" s="4" t="n">
        <v>0</v>
      </c>
      <c r="V258" s="2"/>
      <c r="W258" s="2" t="n">
        <v>0</v>
      </c>
      <c r="X258" s="2"/>
      <c r="Y258" s="2"/>
      <c r="Z258" s="2"/>
    </row>
    <row r="259" customFormat="false" ht="12.75" hidden="false" customHeight="false" outlineLevel="0" collapsed="false">
      <c r="A259" s="2" t="s">
        <v>57</v>
      </c>
      <c r="B259" s="2" t="n">
        <v>1984</v>
      </c>
      <c r="C259" s="4" t="n">
        <v>3.37</v>
      </c>
      <c r="D259" s="4"/>
      <c r="E259" s="4"/>
      <c r="F259" s="4" t="n">
        <f aca="false">C259/G259</f>
        <v>0.374444444444444</v>
      </c>
      <c r="G259" s="4" t="n">
        <v>9</v>
      </c>
      <c r="H259" s="4" t="n">
        <v>3.35</v>
      </c>
      <c r="I259" s="4" t="n">
        <f aca="false">IF(C259&lt;=H259,0,F259-H259/G259)</f>
        <v>0.00222222222222224</v>
      </c>
      <c r="J259" s="4"/>
      <c r="K259" s="2" t="n">
        <v>0</v>
      </c>
      <c r="L259" s="2"/>
      <c r="M259" s="2"/>
      <c r="N259" s="2"/>
      <c r="O259" s="2"/>
      <c r="P259" s="2"/>
      <c r="Q259" s="2"/>
      <c r="R259" s="2"/>
      <c r="S259" s="2"/>
      <c r="T259" s="2"/>
      <c r="U259" s="4" t="n">
        <v>0</v>
      </c>
      <c r="V259" s="2"/>
      <c r="W259" s="2" t="n">
        <v>0</v>
      </c>
      <c r="X259" s="2"/>
      <c r="Y259" s="2"/>
      <c r="Z259" s="2"/>
    </row>
    <row r="260" customFormat="false" ht="12.75" hidden="false" customHeight="false" outlineLevel="0" collapsed="false">
      <c r="A260" s="2" t="s">
        <v>58</v>
      </c>
      <c r="B260" s="2" t="n">
        <v>1984</v>
      </c>
      <c r="C260" s="4" t="n">
        <v>3.35</v>
      </c>
      <c r="D260" s="4"/>
      <c r="E260" s="4"/>
      <c r="F260" s="4" t="n">
        <f aca="false">C260/G260</f>
        <v>0.435064945841825</v>
      </c>
      <c r="G260" s="4" t="n">
        <v>7.69999980926514</v>
      </c>
      <c r="H260" s="4" t="n">
        <v>3.35</v>
      </c>
      <c r="I260" s="4" t="n">
        <f aca="false">IF(C260&lt;=H260,0,F260-H260/G260)</f>
        <v>0</v>
      </c>
      <c r="J260" s="4"/>
      <c r="K260" s="2" t="n">
        <v>0</v>
      </c>
      <c r="L260" s="2"/>
      <c r="M260" s="2"/>
      <c r="N260" s="2"/>
      <c r="O260" s="2"/>
      <c r="P260" s="2"/>
      <c r="Q260" s="2"/>
      <c r="R260" s="2"/>
      <c r="S260" s="2"/>
      <c r="T260" s="2"/>
      <c r="U260" s="4" t="n">
        <v>0</v>
      </c>
      <c r="V260" s="2"/>
      <c r="W260" s="2" t="n">
        <v>0</v>
      </c>
      <c r="X260" s="2"/>
      <c r="Y260" s="2"/>
      <c r="Z260" s="2"/>
    </row>
    <row r="261" customFormat="false" ht="12.75" hidden="false" customHeight="false" outlineLevel="0" collapsed="false">
      <c r="A261" s="2" t="s">
        <v>59</v>
      </c>
      <c r="B261" s="2" t="n">
        <v>1984</v>
      </c>
      <c r="C261" s="4" t="n">
        <v>3.35</v>
      </c>
      <c r="D261" s="4"/>
      <c r="E261" s="4"/>
      <c r="F261" s="4" t="n">
        <f aca="false">C261/G261</f>
        <v>0.515384615384615</v>
      </c>
      <c r="G261" s="4" t="n">
        <v>6.5</v>
      </c>
      <c r="H261" s="4" t="n">
        <v>3.35</v>
      </c>
      <c r="I261" s="4" t="n">
        <f aca="false">IF(C261&lt;=H261,0,F261-H261/G261)</f>
        <v>0</v>
      </c>
      <c r="J261" s="4"/>
      <c r="K261" s="2" t="n">
        <v>1</v>
      </c>
      <c r="L261" s="2"/>
      <c r="M261" s="2"/>
      <c r="N261" s="2"/>
      <c r="O261" s="2"/>
      <c r="P261" s="2"/>
      <c r="Q261" s="2"/>
      <c r="R261" s="2"/>
      <c r="S261" s="2"/>
      <c r="T261" s="2"/>
      <c r="U261" s="4" t="n">
        <v>0</v>
      </c>
      <c r="V261" s="2"/>
      <c r="W261" s="2" t="n">
        <v>0</v>
      </c>
      <c r="X261" s="2"/>
      <c r="Y261" s="2"/>
      <c r="Z261" s="2"/>
    </row>
    <row r="262" customFormat="false" ht="12.75" hidden="false" customHeight="false" outlineLevel="0" collapsed="false">
      <c r="A262" s="2" t="s">
        <v>60</v>
      </c>
      <c r="B262" s="2" t="n">
        <v>1984</v>
      </c>
      <c r="C262" s="4" t="n">
        <v>3.35</v>
      </c>
      <c r="D262" s="4"/>
      <c r="E262" s="4"/>
      <c r="F262" s="4" t="n">
        <f aca="false">C262/G262</f>
        <v>0.509199986402894</v>
      </c>
      <c r="G262" s="4" t="n">
        <v>6.5789475440979</v>
      </c>
      <c r="H262" s="4" t="n">
        <v>3.35</v>
      </c>
      <c r="I262" s="4" t="n">
        <f aca="false">IF(C262&lt;=H262,0,F262-H262/G262)</f>
        <v>0</v>
      </c>
      <c r="J262" s="4"/>
      <c r="K262" s="2" t="n">
        <v>1</v>
      </c>
      <c r="L262" s="2"/>
      <c r="M262" s="2"/>
      <c r="N262" s="2"/>
      <c r="O262" s="2"/>
      <c r="P262" s="2"/>
      <c r="Q262" s="2"/>
      <c r="R262" s="2"/>
      <c r="S262" s="2"/>
      <c r="T262" s="2"/>
      <c r="U262" s="4" t="n">
        <v>0</v>
      </c>
      <c r="V262" s="2"/>
      <c r="W262" s="2" t="n">
        <v>0</v>
      </c>
      <c r="X262" s="2"/>
      <c r="Y262" s="2"/>
      <c r="Z262" s="2"/>
    </row>
    <row r="263" customFormat="false" ht="12.75" hidden="false" customHeight="false" outlineLevel="0" collapsed="false">
      <c r="A263" s="2" t="s">
        <v>61</v>
      </c>
      <c r="B263" s="2" t="n">
        <v>1984</v>
      </c>
      <c r="C263" s="4" t="n">
        <v>3.35</v>
      </c>
      <c r="D263" s="4"/>
      <c r="E263" s="4"/>
      <c r="F263" s="4" t="n">
        <f aca="false">C263/G263</f>
        <v>0.413580227436008</v>
      </c>
      <c r="G263" s="4" t="n">
        <v>8.10000038146973</v>
      </c>
      <c r="H263" s="4" t="n">
        <v>3.35</v>
      </c>
      <c r="I263" s="4" t="n">
        <f aca="false">IF(C263&lt;=H263,0,F263-H263/G263)</f>
        <v>0</v>
      </c>
      <c r="J263" s="4"/>
      <c r="K263" s="2" t="n">
        <v>0</v>
      </c>
      <c r="L263" s="2"/>
      <c r="M263" s="2"/>
      <c r="N263" s="2"/>
      <c r="O263" s="2"/>
      <c r="P263" s="2"/>
      <c r="Q263" s="2"/>
      <c r="R263" s="2"/>
      <c r="S263" s="2"/>
      <c r="T263" s="2"/>
      <c r="U263" s="4" t="n">
        <v>1</v>
      </c>
      <c r="V263" s="2"/>
      <c r="W263" s="2" t="n">
        <v>0</v>
      </c>
      <c r="X263" s="2"/>
      <c r="Y263" s="2"/>
      <c r="Z263" s="2"/>
    </row>
    <row r="264" customFormat="false" ht="12.75" hidden="false" customHeight="false" outlineLevel="0" collapsed="false">
      <c r="A264" s="2" t="s">
        <v>62</v>
      </c>
      <c r="B264" s="2" t="n">
        <v>1984</v>
      </c>
      <c r="C264" s="4" t="n">
        <v>3.35</v>
      </c>
      <c r="D264" s="4"/>
      <c r="E264" s="4"/>
      <c r="F264" s="4" t="n">
        <f aca="false">C264/G264</f>
        <v>0.478571428571429</v>
      </c>
      <c r="G264" s="4" t="n">
        <v>7</v>
      </c>
      <c r="H264" s="4" t="n">
        <v>3.35</v>
      </c>
      <c r="I264" s="4" t="n">
        <f aca="false">IF(C264&lt;=H264,0,F264-H264/G264)</f>
        <v>0</v>
      </c>
      <c r="J264" s="4"/>
      <c r="K264" s="2" t="n">
        <v>0</v>
      </c>
      <c r="L264" s="2"/>
      <c r="M264" s="2"/>
      <c r="N264" s="2"/>
      <c r="O264" s="2"/>
      <c r="P264" s="2"/>
      <c r="Q264" s="2"/>
      <c r="R264" s="2"/>
      <c r="S264" s="2"/>
      <c r="T264" s="2"/>
      <c r="U264" s="4" t="n">
        <v>0</v>
      </c>
      <c r="V264" s="2"/>
      <c r="W264" s="2" t="n">
        <v>0</v>
      </c>
      <c r="X264" s="2"/>
      <c r="Y264" s="2"/>
      <c r="Z264" s="2"/>
    </row>
    <row r="265" customFormat="false" ht="12.75" hidden="false" customHeight="false" outlineLevel="0" collapsed="false">
      <c r="A265" s="2" t="s">
        <v>63</v>
      </c>
      <c r="B265" s="2" t="n">
        <v>1984</v>
      </c>
      <c r="C265" s="4" t="n">
        <v>3.35</v>
      </c>
      <c r="D265" s="4"/>
      <c r="E265" s="4"/>
      <c r="F265" s="4" t="n">
        <f aca="false">C265/G265</f>
        <v>0.382857142857143</v>
      </c>
      <c r="G265" s="4" t="n">
        <v>8.75</v>
      </c>
      <c r="H265" s="4" t="n">
        <v>3.35</v>
      </c>
      <c r="I265" s="4" t="n">
        <f aca="false">IF(C265&lt;=H265,0,F265-H265/G265)</f>
        <v>0</v>
      </c>
      <c r="J265" s="4"/>
      <c r="K265" s="2" t="n">
        <v>0</v>
      </c>
      <c r="L265" s="2"/>
      <c r="M265" s="2"/>
      <c r="N265" s="2"/>
      <c r="O265" s="2"/>
      <c r="P265" s="2"/>
      <c r="Q265" s="2"/>
      <c r="R265" s="2"/>
      <c r="S265" s="2"/>
      <c r="T265" s="2"/>
      <c r="U265" s="4" t="n">
        <v>0</v>
      </c>
      <c r="V265" s="2"/>
      <c r="W265" s="2" t="n">
        <v>0</v>
      </c>
      <c r="X265" s="2"/>
      <c r="Y265" s="2"/>
      <c r="Z265" s="2"/>
    </row>
    <row r="266" customFormat="false" ht="12.75" hidden="false" customHeight="false" outlineLevel="0" collapsed="false">
      <c r="A266" s="2" t="s">
        <v>64</v>
      </c>
      <c r="B266" s="2" t="n">
        <v>1984</v>
      </c>
      <c r="C266" s="4" t="n">
        <v>3.35</v>
      </c>
      <c r="D266" s="4"/>
      <c r="E266" s="4"/>
      <c r="F266" s="4" t="n">
        <f aca="false">C266/G266</f>
        <v>0.446666666666667</v>
      </c>
      <c r="G266" s="4" t="n">
        <v>7.5</v>
      </c>
      <c r="H266" s="4" t="n">
        <v>3.35</v>
      </c>
      <c r="I266" s="4" t="n">
        <f aca="false">IF(C266&lt;=H266,0,F266-H266/G266)</f>
        <v>0</v>
      </c>
      <c r="J266" s="4"/>
      <c r="K266" s="2" t="n">
        <v>0</v>
      </c>
      <c r="L266" s="2"/>
      <c r="M266" s="2"/>
      <c r="N266" s="2"/>
      <c r="O266" s="2"/>
      <c r="P266" s="2"/>
      <c r="Q266" s="2"/>
      <c r="R266" s="2"/>
      <c r="S266" s="2"/>
      <c r="T266" s="2"/>
      <c r="U266" s="4" t="n">
        <v>0</v>
      </c>
      <c r="V266" s="2"/>
      <c r="W266" s="2" t="n">
        <v>0</v>
      </c>
      <c r="X266" s="2"/>
      <c r="Y266" s="2"/>
      <c r="Z266" s="2"/>
    </row>
    <row r="267" customFormat="false" ht="12.75" hidden="false" customHeight="false" outlineLevel="0" collapsed="false">
      <c r="A267" s="2" t="s">
        <v>65</v>
      </c>
      <c r="B267" s="2" t="n">
        <v>1984</v>
      </c>
      <c r="C267" s="4" t="n">
        <v>3.35</v>
      </c>
      <c r="D267" s="4"/>
      <c r="E267" s="4"/>
      <c r="F267" s="4" t="n">
        <f aca="false">C267/G267</f>
        <v>0.453929532256354</v>
      </c>
      <c r="G267" s="4" t="n">
        <v>7.38000011444092</v>
      </c>
      <c r="H267" s="4" t="n">
        <v>3.35</v>
      </c>
      <c r="I267" s="4" t="n">
        <f aca="false">IF(C267&lt;=H267,0,F267-H267/G267)</f>
        <v>0</v>
      </c>
      <c r="J267" s="4"/>
      <c r="K267" s="2" t="n">
        <v>1</v>
      </c>
      <c r="L267" s="2"/>
      <c r="M267" s="2"/>
      <c r="N267" s="2"/>
      <c r="O267" s="2"/>
      <c r="P267" s="2"/>
      <c r="Q267" s="2"/>
      <c r="R267" s="2"/>
      <c r="S267" s="2"/>
      <c r="T267" s="2"/>
      <c r="U267" s="4" t="n">
        <v>0</v>
      </c>
      <c r="V267" s="2"/>
      <c r="W267" s="2" t="n">
        <v>0</v>
      </c>
      <c r="X267" s="2"/>
      <c r="Y267" s="2"/>
      <c r="Z267" s="2"/>
    </row>
    <row r="268" customFormat="false" ht="12.75" hidden="false" customHeight="false" outlineLevel="0" collapsed="false">
      <c r="A268" s="2" t="s">
        <v>66</v>
      </c>
      <c r="B268" s="2" t="n">
        <v>1984</v>
      </c>
      <c r="C268" s="4" t="n">
        <v>3.35</v>
      </c>
      <c r="D268" s="4"/>
      <c r="E268" s="4"/>
      <c r="F268" s="4" t="n">
        <f aca="false">C268/G268</f>
        <v>0.446666666666667</v>
      </c>
      <c r="G268" s="4" t="n">
        <v>7.5</v>
      </c>
      <c r="H268" s="4" t="n">
        <v>3.35</v>
      </c>
      <c r="I268" s="4" t="n">
        <f aca="false">IF(C268&lt;=H268,0,F268-H268/G268)</f>
        <v>0</v>
      </c>
      <c r="J268" s="4"/>
      <c r="K268" s="2" t="n">
        <v>1</v>
      </c>
      <c r="L268" s="2"/>
      <c r="M268" s="2"/>
      <c r="N268" s="2"/>
      <c r="O268" s="2"/>
      <c r="P268" s="2"/>
      <c r="Q268" s="2"/>
      <c r="R268" s="2"/>
      <c r="S268" s="2"/>
      <c r="T268" s="2"/>
      <c r="U268" s="4" t="n">
        <v>0</v>
      </c>
      <c r="V268" s="2"/>
      <c r="W268" s="2" t="n">
        <v>0</v>
      </c>
      <c r="X268" s="2"/>
      <c r="Y268" s="2"/>
      <c r="Z268" s="2"/>
    </row>
    <row r="269" customFormat="false" ht="12.75" hidden="false" customHeight="false" outlineLevel="0" collapsed="false">
      <c r="A269" s="2" t="s">
        <v>67</v>
      </c>
      <c r="B269" s="2" t="n">
        <v>1984</v>
      </c>
      <c r="C269" s="4" t="n">
        <v>3.35</v>
      </c>
      <c r="D269" s="4"/>
      <c r="E269" s="4"/>
      <c r="F269" s="4" t="n">
        <f aca="false">C269/G269</f>
        <v>0.46527779010343</v>
      </c>
      <c r="G269" s="4" t="n">
        <v>7.19999980926514</v>
      </c>
      <c r="H269" s="4" t="n">
        <v>3.35</v>
      </c>
      <c r="I269" s="4" t="n">
        <f aca="false">IF(C269&lt;=H269,0,F269-H269/G269)</f>
        <v>0</v>
      </c>
      <c r="J269" s="4"/>
      <c r="K269" s="2" t="n">
        <v>0</v>
      </c>
      <c r="L269" s="2"/>
      <c r="M269" s="2"/>
      <c r="N269" s="2"/>
      <c r="O269" s="2"/>
      <c r="P269" s="2"/>
      <c r="Q269" s="2"/>
      <c r="R269" s="2"/>
      <c r="S269" s="2"/>
      <c r="T269" s="2"/>
      <c r="U269" s="4" t="n">
        <v>0</v>
      </c>
      <c r="V269" s="2"/>
      <c r="W269" s="2" t="n">
        <v>0</v>
      </c>
      <c r="X269" s="2"/>
      <c r="Y269" s="2"/>
      <c r="Z269" s="2"/>
    </row>
    <row r="270" customFormat="false" ht="12.75" hidden="false" customHeight="false" outlineLevel="0" collapsed="false">
      <c r="A270" s="2" t="s">
        <v>68</v>
      </c>
      <c r="B270" s="2" t="n">
        <v>1984</v>
      </c>
      <c r="C270" s="4" t="n">
        <v>3.35</v>
      </c>
      <c r="D270" s="4"/>
      <c r="E270" s="4"/>
      <c r="F270" s="4" t="n">
        <f aca="false">C270/G270</f>
        <v>0.454545461603609</v>
      </c>
      <c r="G270" s="4" t="n">
        <v>7.36999988555908</v>
      </c>
      <c r="H270" s="4" t="n">
        <v>3.35</v>
      </c>
      <c r="I270" s="4" t="n">
        <f aca="false">IF(C270&lt;=H270,0,F270-H270/G270)</f>
        <v>0</v>
      </c>
      <c r="J270" s="4"/>
      <c r="K270" s="2" t="n">
        <v>1</v>
      </c>
      <c r="L270" s="2"/>
      <c r="M270" s="2"/>
      <c r="N270" s="2"/>
      <c r="O270" s="2"/>
      <c r="P270" s="2"/>
      <c r="Q270" s="2"/>
      <c r="R270" s="2"/>
      <c r="S270" s="2"/>
      <c r="T270" s="2"/>
      <c r="U270" s="4" t="n">
        <v>0</v>
      </c>
      <c r="V270" s="2"/>
      <c r="W270" s="2" t="n">
        <v>0</v>
      </c>
      <c r="X270" s="2"/>
      <c r="Y270" s="2"/>
      <c r="Z270" s="2"/>
    </row>
    <row r="271" customFormat="false" ht="12.75" hidden="false" customHeight="false" outlineLevel="0" collapsed="false">
      <c r="A271" s="2" t="s">
        <v>69</v>
      </c>
      <c r="B271" s="2" t="n">
        <v>1984</v>
      </c>
      <c r="C271" s="4" t="n">
        <v>3.35</v>
      </c>
      <c r="D271" s="4"/>
      <c r="E271" s="4"/>
      <c r="F271" s="4" t="n">
        <f aca="false">C271/G271</f>
        <v>0.515384615384616</v>
      </c>
      <c r="G271" s="4" t="n">
        <v>6.5</v>
      </c>
      <c r="H271" s="4" t="n">
        <v>3.35</v>
      </c>
      <c r="I271" s="4" t="n">
        <f aca="false">IF(C271&lt;=H271,0,F271-H271/G271)</f>
        <v>0</v>
      </c>
      <c r="J271" s="4"/>
      <c r="K271" s="2" t="n">
        <v>0</v>
      </c>
      <c r="L271" s="2"/>
      <c r="M271" s="2"/>
      <c r="N271" s="2"/>
      <c r="O271" s="2"/>
      <c r="P271" s="2"/>
      <c r="Q271" s="2"/>
      <c r="R271" s="2"/>
      <c r="S271" s="2"/>
      <c r="T271" s="2"/>
      <c r="U271" s="4" t="n">
        <v>0</v>
      </c>
      <c r="V271" s="2"/>
      <c r="W271" s="2" t="n">
        <v>0</v>
      </c>
      <c r="X271" s="2"/>
      <c r="Y271" s="2"/>
      <c r="Z271" s="2"/>
    </row>
    <row r="272" customFormat="false" ht="12.75" hidden="false" customHeight="false" outlineLevel="0" collapsed="false">
      <c r="A272" s="2" t="s">
        <v>70</v>
      </c>
      <c r="B272" s="2" t="n">
        <v>1984</v>
      </c>
      <c r="C272" s="4" t="n">
        <v>3.35</v>
      </c>
      <c r="D272" s="4"/>
      <c r="E272" s="4"/>
      <c r="F272" s="4" t="n">
        <f aca="false">C272/G272</f>
        <v>0.389534866442354</v>
      </c>
      <c r="G272" s="4" t="n">
        <v>8.60000038146973</v>
      </c>
      <c r="H272" s="4" t="n">
        <v>3.35</v>
      </c>
      <c r="I272" s="4" t="n">
        <f aca="false">IF(C272&lt;=H272,0,F272-H272/G272)</f>
        <v>0</v>
      </c>
      <c r="J272" s="4"/>
      <c r="K272" s="2" t="n">
        <v>0</v>
      </c>
      <c r="L272" s="2"/>
      <c r="M272" s="2"/>
      <c r="N272" s="2"/>
      <c r="O272" s="2"/>
      <c r="P272" s="2"/>
      <c r="Q272" s="2"/>
      <c r="R272" s="2"/>
      <c r="S272" s="2"/>
      <c r="T272" s="2"/>
      <c r="U272" s="4" t="n">
        <v>0</v>
      </c>
      <c r="V272" s="2"/>
      <c r="W272" s="2" t="n">
        <v>0</v>
      </c>
      <c r="X272" s="2"/>
      <c r="Y272" s="2"/>
      <c r="Z272" s="2"/>
    </row>
    <row r="273" customFormat="false" ht="12.75" hidden="false" customHeight="false" outlineLevel="0" collapsed="false">
      <c r="A273" s="2" t="s">
        <v>71</v>
      </c>
      <c r="B273" s="2" t="n">
        <v>1984</v>
      </c>
      <c r="C273" s="4" t="n">
        <v>3.35</v>
      </c>
      <c r="D273" s="4"/>
      <c r="E273" s="4"/>
      <c r="F273" s="4" t="n">
        <f aca="false">C273/G273</f>
        <v>0.41875</v>
      </c>
      <c r="G273" s="4" t="n">
        <v>8</v>
      </c>
      <c r="H273" s="4" t="n">
        <v>3.35</v>
      </c>
      <c r="I273" s="4" t="n">
        <f aca="false">IF(C273&lt;=H273,0,F273-H273/G273)</f>
        <v>0</v>
      </c>
      <c r="J273" s="4"/>
      <c r="K273" s="2" t="n">
        <v>0</v>
      </c>
      <c r="L273" s="2"/>
      <c r="M273" s="2"/>
      <c r="N273" s="2"/>
      <c r="O273" s="2"/>
      <c r="P273" s="2"/>
      <c r="Q273" s="2"/>
      <c r="R273" s="2"/>
      <c r="S273" s="2"/>
      <c r="T273" s="2"/>
      <c r="U273" s="4" t="n">
        <v>0</v>
      </c>
      <c r="V273" s="2"/>
      <c r="W273" s="2" t="n">
        <v>0</v>
      </c>
      <c r="X273" s="2"/>
      <c r="Y273" s="2"/>
      <c r="Z273" s="2"/>
    </row>
    <row r="274" customFormat="false" ht="12.75" hidden="false" customHeight="false" outlineLevel="0" collapsed="false">
      <c r="A274" s="2" t="s">
        <v>72</v>
      </c>
      <c r="B274" s="2" t="n">
        <v>1984</v>
      </c>
      <c r="C274" s="4" t="n">
        <v>3.35</v>
      </c>
      <c r="D274" s="4"/>
      <c r="E274" s="4"/>
      <c r="F274" s="4" t="n">
        <f aca="false">C274/G274</f>
        <v>0.376874982029201</v>
      </c>
      <c r="G274" s="4" t="n">
        <v>8.88888931274414</v>
      </c>
      <c r="H274" s="4" t="n">
        <v>3.35</v>
      </c>
      <c r="I274" s="4" t="n">
        <f aca="false">IF(C274&lt;=H274,0,F274-H274/G274)</f>
        <v>0</v>
      </c>
      <c r="J274" s="4"/>
      <c r="K274" s="2" t="n">
        <v>0</v>
      </c>
      <c r="L274" s="2"/>
      <c r="M274" s="2"/>
      <c r="N274" s="2"/>
      <c r="O274" s="2"/>
      <c r="P274" s="2"/>
      <c r="Q274" s="2"/>
      <c r="R274" s="2"/>
      <c r="S274" s="2"/>
      <c r="T274" s="2"/>
      <c r="U274" s="4" t="n">
        <v>0</v>
      </c>
      <c r="V274" s="2"/>
      <c r="W274" s="2" t="n">
        <v>0</v>
      </c>
      <c r="X274" s="2"/>
      <c r="Y274" s="2"/>
      <c r="Z274" s="2"/>
    </row>
    <row r="275" customFormat="false" ht="12.75" hidden="false" customHeight="false" outlineLevel="0" collapsed="false">
      <c r="A275" s="2" t="s">
        <v>73</v>
      </c>
      <c r="B275" s="2" t="n">
        <v>1984</v>
      </c>
      <c r="C275" s="4" t="n">
        <v>3.35</v>
      </c>
      <c r="D275" s="4"/>
      <c r="E275" s="4"/>
      <c r="F275" s="4" t="n">
        <f aca="false">C275/G275</f>
        <v>0.385057479706194</v>
      </c>
      <c r="G275" s="4" t="n">
        <v>8.69999980926514</v>
      </c>
      <c r="H275" s="4" t="n">
        <v>3.35</v>
      </c>
      <c r="I275" s="4" t="n">
        <f aca="false">IF(C275&lt;=H275,0,F275-H275/G275)</f>
        <v>0</v>
      </c>
      <c r="J275" s="4"/>
      <c r="K275" s="2" t="n">
        <v>0</v>
      </c>
      <c r="L275" s="2"/>
      <c r="M275" s="2"/>
      <c r="N275" s="2"/>
      <c r="O275" s="2"/>
      <c r="P275" s="2"/>
      <c r="Q275" s="2"/>
      <c r="R275" s="2"/>
      <c r="S275" s="2"/>
      <c r="T275" s="2"/>
      <c r="U275" s="4" t="n">
        <v>0</v>
      </c>
      <c r="V275" s="2"/>
      <c r="W275" s="2" t="n">
        <v>0</v>
      </c>
      <c r="X275" s="2"/>
      <c r="Y275" s="2"/>
      <c r="Z275" s="2"/>
    </row>
    <row r="276" customFormat="false" ht="12.75" hidden="false" customHeight="false" outlineLevel="0" collapsed="false">
      <c r="A276" s="2" t="s">
        <v>74</v>
      </c>
      <c r="B276" s="2" t="n">
        <v>1984</v>
      </c>
      <c r="C276" s="4" t="n">
        <v>3.35</v>
      </c>
      <c r="D276" s="4"/>
      <c r="E276" s="4"/>
      <c r="F276" s="4" t="n">
        <f aca="false">C276/G276</f>
        <v>0.567796600991644</v>
      </c>
      <c r="G276" s="4" t="n">
        <v>5.90000009536743</v>
      </c>
      <c r="H276" s="4" t="n">
        <v>3.35</v>
      </c>
      <c r="I276" s="4" t="n">
        <f aca="false">IF(C276&lt;=H276,0,F276-H276/G276)</f>
        <v>0</v>
      </c>
      <c r="J276" s="4"/>
      <c r="K276" s="2" t="n">
        <v>1</v>
      </c>
      <c r="L276" s="2"/>
      <c r="M276" s="2"/>
      <c r="N276" s="2"/>
      <c r="O276" s="2"/>
      <c r="P276" s="2"/>
      <c r="Q276" s="2"/>
      <c r="R276" s="2"/>
      <c r="S276" s="2"/>
      <c r="T276" s="2"/>
      <c r="U276" s="4" t="n">
        <v>0</v>
      </c>
      <c r="V276" s="2"/>
      <c r="W276" s="2" t="n">
        <v>0</v>
      </c>
      <c r="X276" s="2"/>
      <c r="Y276" s="2"/>
      <c r="Z276" s="2"/>
    </row>
    <row r="277" customFormat="false" ht="12.75" hidden="false" customHeight="false" outlineLevel="0" collapsed="false">
      <c r="A277" s="2" t="s">
        <v>75</v>
      </c>
      <c r="B277" s="2" t="n">
        <v>1984</v>
      </c>
      <c r="C277" s="4" t="n">
        <v>3.35</v>
      </c>
      <c r="D277" s="4"/>
      <c r="E277" s="4"/>
      <c r="F277" s="4" t="n">
        <f aca="false">C277/G277</f>
        <v>0.453929532256354</v>
      </c>
      <c r="G277" s="4" t="n">
        <v>7.38000011444092</v>
      </c>
      <c r="H277" s="4" t="n">
        <v>3.35</v>
      </c>
      <c r="I277" s="4" t="n">
        <f aca="false">IF(C277&lt;=H277,0,F277-H277/G277)</f>
        <v>0</v>
      </c>
      <c r="J277" s="4"/>
      <c r="K277" s="2" t="n">
        <v>0</v>
      </c>
      <c r="L277" s="2"/>
      <c r="M277" s="2"/>
      <c r="N277" s="2"/>
      <c r="O277" s="2"/>
      <c r="P277" s="2"/>
      <c r="Q277" s="2"/>
      <c r="R277" s="2"/>
      <c r="S277" s="2"/>
      <c r="T277" s="2"/>
      <c r="U277" s="4" t="n">
        <v>0</v>
      </c>
      <c r="V277" s="2"/>
      <c r="W277" s="2" t="n">
        <v>0</v>
      </c>
      <c r="X277" s="2"/>
      <c r="Y277" s="2"/>
      <c r="Z277" s="2"/>
    </row>
    <row r="278" customFormat="false" ht="12.75" hidden="false" customHeight="false" outlineLevel="0" collapsed="false">
      <c r="A278" s="2" t="s">
        <v>76</v>
      </c>
      <c r="B278" s="2" t="n">
        <v>1984</v>
      </c>
      <c r="C278" s="4" t="n">
        <v>3.35</v>
      </c>
      <c r="D278" s="4"/>
      <c r="E278" s="4"/>
      <c r="F278" s="4" t="n">
        <f aca="false">C278/G278</f>
        <v>0.446666666666667</v>
      </c>
      <c r="G278" s="4" t="n">
        <v>7.5</v>
      </c>
      <c r="H278" s="4" t="n">
        <v>3.35</v>
      </c>
      <c r="I278" s="4" t="n">
        <f aca="false">IF(C278&lt;=H278,0,F278-H278/G278)</f>
        <v>0</v>
      </c>
      <c r="J278" s="4"/>
      <c r="K278" s="2" t="n">
        <v>0</v>
      </c>
      <c r="L278" s="2"/>
      <c r="M278" s="2"/>
      <c r="N278" s="2"/>
      <c r="O278" s="2"/>
      <c r="P278" s="2"/>
      <c r="Q278" s="2"/>
      <c r="R278" s="2"/>
      <c r="S278" s="2"/>
      <c r="T278" s="2"/>
      <c r="U278" s="4" t="n">
        <v>0</v>
      </c>
      <c r="V278" s="2"/>
      <c r="W278" s="2" t="n">
        <v>0</v>
      </c>
      <c r="X278" s="2"/>
      <c r="Y278" s="2"/>
      <c r="Z278" s="2"/>
    </row>
    <row r="279" customFormat="false" ht="12.75" hidden="false" customHeight="false" outlineLevel="0" collapsed="false">
      <c r="A279" s="2" t="s">
        <v>77</v>
      </c>
      <c r="B279" s="2" t="n">
        <v>1984</v>
      </c>
      <c r="C279" s="4" t="n">
        <v>3.35</v>
      </c>
      <c r="D279" s="4"/>
      <c r="E279" s="4"/>
      <c r="F279" s="4" t="n">
        <f aca="false">C279/G279</f>
        <v>0.478571428571429</v>
      </c>
      <c r="G279" s="4" t="n">
        <v>7</v>
      </c>
      <c r="H279" s="4" t="n">
        <v>3.35</v>
      </c>
      <c r="I279" s="4" t="n">
        <f aca="false">IF(C279&lt;=H279,0,F279-H279/G279)</f>
        <v>0</v>
      </c>
      <c r="J279" s="4"/>
      <c r="K279" s="2" t="n">
        <v>1</v>
      </c>
      <c r="L279" s="2"/>
      <c r="M279" s="2"/>
      <c r="N279" s="2"/>
      <c r="O279" s="2"/>
      <c r="P279" s="2"/>
      <c r="Q279" s="2"/>
      <c r="R279" s="2"/>
      <c r="S279" s="2"/>
      <c r="T279" s="2"/>
      <c r="U279" s="4" t="n">
        <v>0</v>
      </c>
      <c r="V279" s="2"/>
      <c r="W279" s="2" t="n">
        <v>0</v>
      </c>
      <c r="X279" s="2"/>
      <c r="Y279" s="2"/>
      <c r="Z279" s="2"/>
    </row>
    <row r="280" customFormat="false" ht="12.75" hidden="false" customHeight="false" outlineLevel="0" collapsed="false">
      <c r="A280" s="2" t="s">
        <v>78</v>
      </c>
      <c r="B280" s="2" t="n">
        <v>1984</v>
      </c>
      <c r="C280" s="4" t="n">
        <v>3.35</v>
      </c>
      <c r="D280" s="4"/>
      <c r="E280" s="4"/>
      <c r="F280" s="4" t="n">
        <f aca="false">C280/G280</f>
        <v>0.446666666666667</v>
      </c>
      <c r="G280" s="4" t="n">
        <v>7.5</v>
      </c>
      <c r="H280" s="4" t="n">
        <v>3.35</v>
      </c>
      <c r="I280" s="4" t="n">
        <f aca="false">IF(C280&lt;=H280,0,F280-H280/G280)</f>
        <v>0</v>
      </c>
      <c r="J280" s="4"/>
      <c r="K280" s="2" t="n">
        <v>1</v>
      </c>
      <c r="L280" s="2"/>
      <c r="M280" s="2"/>
      <c r="N280" s="2"/>
      <c r="O280" s="2"/>
      <c r="P280" s="2"/>
      <c r="Q280" s="2"/>
      <c r="R280" s="2"/>
      <c r="S280" s="2"/>
      <c r="T280" s="2"/>
      <c r="U280" s="4" t="n">
        <v>0</v>
      </c>
      <c r="V280" s="2"/>
      <c r="W280" s="2" t="n">
        <v>0</v>
      </c>
      <c r="X280" s="2"/>
      <c r="Y280" s="2"/>
      <c r="Z280" s="2"/>
    </row>
    <row r="281" customFormat="false" ht="12.75" hidden="false" customHeight="false" outlineLevel="0" collapsed="false">
      <c r="A281" s="2" t="s">
        <v>79</v>
      </c>
      <c r="B281" s="2" t="n">
        <v>1984</v>
      </c>
      <c r="C281" s="4" t="n">
        <v>3.35</v>
      </c>
      <c r="D281" s="4"/>
      <c r="E281" s="4"/>
      <c r="F281" s="4" t="n">
        <f aca="false">C281/G281</f>
        <v>0.446666666666667</v>
      </c>
      <c r="G281" s="4" t="n">
        <v>7.5</v>
      </c>
      <c r="H281" s="4" t="n">
        <v>3.35</v>
      </c>
      <c r="I281" s="4" t="n">
        <f aca="false">IF(C281&lt;=H281,0,F281-H281/G281)</f>
        <v>0</v>
      </c>
      <c r="J281" s="4"/>
      <c r="K281" s="2" t="n">
        <v>0</v>
      </c>
      <c r="L281" s="2"/>
      <c r="M281" s="2"/>
      <c r="N281" s="2"/>
      <c r="O281" s="2"/>
      <c r="P281" s="2"/>
      <c r="Q281" s="2"/>
      <c r="R281" s="2"/>
      <c r="S281" s="2"/>
      <c r="T281" s="2"/>
      <c r="U281" s="4" t="n">
        <v>0</v>
      </c>
      <c r="V281" s="2"/>
      <c r="W281" s="2" t="n">
        <v>0</v>
      </c>
      <c r="X281" s="2"/>
      <c r="Y281" s="2"/>
      <c r="Z281" s="2"/>
    </row>
    <row r="282" customFormat="false" ht="12.75" hidden="false" customHeight="false" outlineLevel="0" collapsed="false">
      <c r="A282" s="2" t="s">
        <v>80</v>
      </c>
      <c r="B282" s="2" t="n">
        <v>1984</v>
      </c>
      <c r="C282" s="4" t="n">
        <v>3.35</v>
      </c>
      <c r="D282" s="4"/>
      <c r="E282" s="4"/>
      <c r="F282" s="4" t="n">
        <f aca="false">C282/G282</f>
        <v>0.390833345757591</v>
      </c>
      <c r="G282" s="4" t="n">
        <v>8.5714282989502</v>
      </c>
      <c r="H282" s="4" t="n">
        <v>3.35</v>
      </c>
      <c r="I282" s="4" t="n">
        <f aca="false">IF(C282&lt;=H282,0,F282-H282/G282)</f>
        <v>0</v>
      </c>
      <c r="J282" s="4"/>
      <c r="K282" s="2" t="n">
        <v>0</v>
      </c>
      <c r="L282" s="2"/>
      <c r="M282" s="2"/>
      <c r="N282" s="2"/>
      <c r="O282" s="2"/>
      <c r="P282" s="2"/>
      <c r="Q282" s="2"/>
      <c r="R282" s="2"/>
      <c r="S282" s="2"/>
      <c r="T282" s="2"/>
      <c r="U282" s="4" t="n">
        <v>1</v>
      </c>
      <c r="V282" s="2"/>
      <c r="W282" s="2" t="n">
        <v>0</v>
      </c>
      <c r="X282" s="2"/>
      <c r="Y282" s="2"/>
      <c r="Z282" s="2"/>
    </row>
    <row r="283" customFormat="false" ht="12.75" hidden="false" customHeight="false" outlineLevel="0" collapsed="false">
      <c r="A283" s="2" t="s">
        <v>81</v>
      </c>
      <c r="B283" s="2" t="n">
        <v>1984</v>
      </c>
      <c r="C283" s="4" t="n">
        <v>3.35</v>
      </c>
      <c r="D283" s="4"/>
      <c r="E283" s="4"/>
      <c r="F283" s="4" t="n">
        <f aca="false">C283/G283</f>
        <v>0.446666666666667</v>
      </c>
      <c r="G283" s="4" t="n">
        <v>7.5</v>
      </c>
      <c r="H283" s="4" t="n">
        <v>3.35</v>
      </c>
      <c r="I283" s="4" t="n">
        <f aca="false">IF(C283&lt;=H283,0,F283-H283/G283)</f>
        <v>0</v>
      </c>
      <c r="J283" s="4"/>
      <c r="K283" s="2" t="n">
        <v>0</v>
      </c>
      <c r="L283" s="2"/>
      <c r="M283" s="2"/>
      <c r="N283" s="2"/>
      <c r="O283" s="2"/>
      <c r="P283" s="2"/>
      <c r="Q283" s="2"/>
      <c r="R283" s="2"/>
      <c r="S283" s="2"/>
      <c r="T283" s="2"/>
      <c r="U283" s="4" t="n">
        <v>0</v>
      </c>
      <c r="V283" s="2"/>
      <c r="W283" s="2" t="n">
        <v>0</v>
      </c>
      <c r="X283" s="2"/>
      <c r="Y283" s="2"/>
      <c r="Z283" s="2"/>
    </row>
    <row r="284" customFormat="false" ht="12.75" hidden="false" customHeight="false" outlineLevel="0" collapsed="false">
      <c r="A284" s="2" t="s">
        <v>82</v>
      </c>
      <c r="B284" s="2" t="n">
        <v>1984</v>
      </c>
      <c r="C284" s="4" t="n">
        <v>3.35</v>
      </c>
      <c r="D284" s="4"/>
      <c r="E284" s="4"/>
      <c r="F284" s="4" t="n">
        <f aca="false">C284/G284</f>
        <v>0.391812856756448</v>
      </c>
      <c r="G284" s="4" t="n">
        <v>8.55000019073486</v>
      </c>
      <c r="H284" s="4" t="n">
        <v>3.35</v>
      </c>
      <c r="I284" s="4" t="n">
        <f aca="false">IF(C284&lt;=H284,0,F284-H284/G284)</f>
        <v>0</v>
      </c>
      <c r="J284" s="4"/>
      <c r="K284" s="2" t="n">
        <v>0</v>
      </c>
      <c r="L284" s="2"/>
      <c r="M284" s="2"/>
      <c r="N284" s="2"/>
      <c r="O284" s="2"/>
      <c r="P284" s="2"/>
      <c r="Q284" s="2"/>
      <c r="R284" s="2"/>
      <c r="S284" s="2"/>
      <c r="T284" s="2"/>
      <c r="U284" s="4" t="n">
        <v>1</v>
      </c>
      <c r="V284" s="2"/>
      <c r="W284" s="2" t="n">
        <v>0</v>
      </c>
      <c r="X284" s="2"/>
      <c r="Y284" s="2"/>
      <c r="Z284" s="2"/>
    </row>
    <row r="285" customFormat="false" ht="12.75" hidden="false" customHeight="false" outlineLevel="0" collapsed="false">
      <c r="A285" s="2" t="s">
        <v>83</v>
      </c>
      <c r="B285" s="2" t="n">
        <v>1984</v>
      </c>
      <c r="C285" s="4" t="n">
        <v>3.35</v>
      </c>
      <c r="D285" s="4"/>
      <c r="E285" s="4"/>
      <c r="F285" s="4" t="n">
        <f aca="false">C285/G285</f>
        <v>0.536</v>
      </c>
      <c r="G285" s="4" t="n">
        <v>6.25</v>
      </c>
      <c r="H285" s="4" t="n">
        <v>3.35</v>
      </c>
      <c r="I285" s="4" t="n">
        <f aca="false">IF(C285&lt;=H285,0,F285-H285/G285)</f>
        <v>0</v>
      </c>
      <c r="J285" s="4"/>
      <c r="K285" s="2" t="n">
        <v>1</v>
      </c>
      <c r="L285" s="2"/>
      <c r="M285" s="2"/>
      <c r="N285" s="2"/>
      <c r="O285" s="2"/>
      <c r="P285" s="2"/>
      <c r="Q285" s="2"/>
      <c r="R285" s="2"/>
      <c r="S285" s="2"/>
      <c r="T285" s="2"/>
      <c r="U285" s="4" t="n">
        <v>0</v>
      </c>
      <c r="V285" s="2"/>
      <c r="W285" s="2" t="n">
        <v>0</v>
      </c>
      <c r="X285" s="2"/>
      <c r="Y285" s="2"/>
      <c r="Z285" s="2"/>
    </row>
    <row r="286" customFormat="false" ht="12.75" hidden="false" customHeight="false" outlineLevel="0" collapsed="false">
      <c r="A286" s="2" t="s">
        <v>84</v>
      </c>
      <c r="B286" s="2" t="n">
        <v>1984</v>
      </c>
      <c r="C286" s="4" t="n">
        <v>3.35</v>
      </c>
      <c r="D286" s="4"/>
      <c r="E286" s="4"/>
      <c r="F286" s="4" t="n">
        <f aca="false">C286/G286</f>
        <v>0.446666666666667</v>
      </c>
      <c r="G286" s="4" t="n">
        <v>7.5</v>
      </c>
      <c r="H286" s="4" t="n">
        <v>3.35</v>
      </c>
      <c r="I286" s="4" t="n">
        <f aca="false">IF(C286&lt;=H286,0,F286-H286/G286)</f>
        <v>0</v>
      </c>
      <c r="J286" s="4"/>
      <c r="K286" s="2" t="n">
        <v>1</v>
      </c>
      <c r="L286" s="2"/>
      <c r="M286" s="2"/>
      <c r="N286" s="2"/>
      <c r="O286" s="2"/>
      <c r="P286" s="2"/>
      <c r="Q286" s="2"/>
      <c r="R286" s="2"/>
      <c r="S286" s="2"/>
      <c r="T286" s="2"/>
      <c r="U286" s="4" t="n">
        <v>0</v>
      </c>
      <c r="V286" s="2"/>
      <c r="W286" s="2" t="n">
        <v>0</v>
      </c>
      <c r="X286" s="2"/>
      <c r="Y286" s="2"/>
      <c r="Z286" s="2"/>
    </row>
    <row r="287" customFormat="false" ht="12.75" hidden="false" customHeight="false" outlineLevel="0" collapsed="false">
      <c r="A287" s="2" t="s">
        <v>85</v>
      </c>
      <c r="B287" s="2" t="n">
        <v>1984</v>
      </c>
      <c r="C287" s="4" t="n">
        <v>3.35</v>
      </c>
      <c r="D287" s="4"/>
      <c r="E287" s="4"/>
      <c r="F287" s="4" t="n">
        <f aca="false">C287/G287</f>
        <v>0.408536594868558</v>
      </c>
      <c r="G287" s="4" t="n">
        <v>8.19999980926514</v>
      </c>
      <c r="H287" s="4" t="n">
        <v>3.35</v>
      </c>
      <c r="I287" s="4" t="n">
        <f aca="false">IF(C287&lt;=H287,0,F287-H287/G287)</f>
        <v>0</v>
      </c>
      <c r="J287" s="4"/>
      <c r="K287" s="2" t="n">
        <v>0</v>
      </c>
      <c r="L287" s="2"/>
      <c r="M287" s="2"/>
      <c r="N287" s="2"/>
      <c r="O287" s="2"/>
      <c r="P287" s="2"/>
      <c r="Q287" s="2"/>
      <c r="R287" s="2"/>
      <c r="S287" s="2"/>
      <c r="T287" s="2"/>
      <c r="U287" s="4" t="n">
        <v>0</v>
      </c>
      <c r="V287" s="2"/>
      <c r="W287" s="2" t="n">
        <v>0</v>
      </c>
      <c r="X287" s="2"/>
      <c r="Y287" s="2"/>
      <c r="Z287" s="2"/>
    </row>
    <row r="288" customFormat="false" ht="12.75" hidden="false" customHeight="false" outlineLevel="0" collapsed="false">
      <c r="A288" s="2" t="s">
        <v>86</v>
      </c>
      <c r="B288" s="2" t="n">
        <v>1984</v>
      </c>
      <c r="C288" s="4" t="n">
        <v>3.35</v>
      </c>
      <c r="D288" s="4"/>
      <c r="E288" s="4"/>
      <c r="F288" s="4" t="n">
        <f aca="false">C288/G288</f>
        <v>0.446666666666667</v>
      </c>
      <c r="G288" s="4" t="n">
        <v>7.5</v>
      </c>
      <c r="H288" s="4" t="n">
        <v>3.35</v>
      </c>
      <c r="I288" s="4" t="n">
        <f aca="false">IF(C288&lt;=H288,0,F288-H288/G288)</f>
        <v>0</v>
      </c>
      <c r="J288" s="4"/>
      <c r="K288" s="2" t="n">
        <v>0</v>
      </c>
      <c r="L288" s="2"/>
      <c r="M288" s="2"/>
      <c r="N288" s="2"/>
      <c r="O288" s="2"/>
      <c r="P288" s="2"/>
      <c r="Q288" s="2"/>
      <c r="R288" s="2"/>
      <c r="S288" s="2"/>
      <c r="T288" s="2"/>
      <c r="U288" s="4" t="n">
        <v>0</v>
      </c>
      <c r="V288" s="2"/>
      <c r="W288" s="2" t="n">
        <v>0</v>
      </c>
      <c r="X288" s="2"/>
      <c r="Y288" s="2"/>
      <c r="Z288" s="2"/>
    </row>
    <row r="289" customFormat="false" ht="12.75" hidden="false" customHeight="false" outlineLevel="0" collapsed="false">
      <c r="A289" s="2" t="s">
        <v>87</v>
      </c>
      <c r="B289" s="2" t="n">
        <v>1984</v>
      </c>
      <c r="C289" s="4" t="n">
        <v>3.35</v>
      </c>
      <c r="D289" s="4"/>
      <c r="E289" s="4"/>
      <c r="F289" s="4" t="n">
        <f aca="false">C289/G289</f>
        <v>0.398809541920687</v>
      </c>
      <c r="G289" s="4" t="n">
        <v>8.39999961853027</v>
      </c>
      <c r="H289" s="4" t="n">
        <v>3.35</v>
      </c>
      <c r="I289" s="4" t="n">
        <f aca="false">IF(C289&lt;=H289,0,F289-H289/G289)</f>
        <v>0</v>
      </c>
      <c r="J289" s="4"/>
      <c r="K289" s="2" t="n">
        <v>0</v>
      </c>
      <c r="L289" s="2"/>
      <c r="M289" s="2"/>
      <c r="N289" s="2"/>
      <c r="O289" s="2"/>
      <c r="P289" s="2"/>
      <c r="Q289" s="2"/>
      <c r="R289" s="2"/>
      <c r="S289" s="2"/>
      <c r="T289" s="2"/>
      <c r="U289" s="4" t="n">
        <v>0</v>
      </c>
      <c r="V289" s="2"/>
      <c r="W289" s="2" t="n">
        <v>0</v>
      </c>
      <c r="X289" s="2"/>
      <c r="Y289" s="2"/>
      <c r="Z289" s="2"/>
    </row>
    <row r="290" customFormat="false" ht="12.75" hidden="false" customHeight="false" outlineLevel="0" collapsed="false">
      <c r="A290" s="2" t="s">
        <v>88</v>
      </c>
      <c r="B290" s="2" t="n">
        <v>1984</v>
      </c>
      <c r="C290" s="4" t="n">
        <v>3.35</v>
      </c>
      <c r="D290" s="4"/>
      <c r="E290" s="4"/>
      <c r="F290" s="4" t="n">
        <f aca="false">C290/G290</f>
        <v>0.41875</v>
      </c>
      <c r="G290" s="4" t="n">
        <v>8</v>
      </c>
      <c r="H290" s="4" t="n">
        <v>3.35</v>
      </c>
      <c r="I290" s="4" t="n">
        <f aca="false">IF(C290&lt;=H290,0,F290-H290/G290)</f>
        <v>0</v>
      </c>
      <c r="J290" s="4"/>
      <c r="K290" s="2" t="n">
        <v>0</v>
      </c>
      <c r="L290" s="2"/>
      <c r="M290" s="2"/>
      <c r="N290" s="2"/>
      <c r="O290" s="2"/>
      <c r="P290" s="2"/>
      <c r="Q290" s="2"/>
      <c r="R290" s="2"/>
      <c r="S290" s="2"/>
      <c r="T290" s="2"/>
      <c r="U290" s="4" t="n">
        <v>0</v>
      </c>
      <c r="V290" s="2"/>
      <c r="W290" s="2" t="n">
        <v>0</v>
      </c>
      <c r="X290" s="2"/>
      <c r="Y290" s="2"/>
      <c r="Z290" s="2"/>
    </row>
    <row r="291" customFormat="false" ht="12.75" hidden="false" customHeight="false" outlineLevel="0" collapsed="false">
      <c r="A291" s="2" t="s">
        <v>89</v>
      </c>
      <c r="B291" s="2" t="n">
        <v>1984</v>
      </c>
      <c r="C291" s="4" t="n">
        <v>3.35</v>
      </c>
      <c r="D291" s="4"/>
      <c r="E291" s="4"/>
      <c r="F291" s="4" t="n">
        <f aca="false">C291/G291</f>
        <v>0.452702696868501</v>
      </c>
      <c r="G291" s="4" t="n">
        <v>7.40000009536743</v>
      </c>
      <c r="H291" s="4" t="n">
        <v>3.35</v>
      </c>
      <c r="I291" s="4" t="n">
        <f aca="false">IF(C291&lt;=H291,0,F291-H291/G291)</f>
        <v>0</v>
      </c>
      <c r="J291" s="4"/>
      <c r="K291" s="2" t="n">
        <v>0</v>
      </c>
      <c r="L291" s="2"/>
      <c r="M291" s="2"/>
      <c r="N291" s="2"/>
      <c r="O291" s="2"/>
      <c r="P291" s="2"/>
      <c r="Q291" s="2"/>
      <c r="R291" s="2"/>
      <c r="S291" s="2"/>
      <c r="T291" s="2"/>
      <c r="U291" s="4" t="n">
        <v>1</v>
      </c>
      <c r="V291" s="2"/>
      <c r="W291" s="2" t="n">
        <v>0</v>
      </c>
      <c r="X291" s="2"/>
      <c r="Y291" s="2"/>
      <c r="Z291" s="2"/>
    </row>
    <row r="292" customFormat="false" ht="12.75" hidden="false" customHeight="false" outlineLevel="0" collapsed="false">
      <c r="A292" s="2" t="s">
        <v>90</v>
      </c>
      <c r="B292" s="2" t="n">
        <v>1984</v>
      </c>
      <c r="C292" s="4" t="n">
        <v>3.35</v>
      </c>
      <c r="D292" s="4"/>
      <c r="E292" s="4"/>
      <c r="F292" s="4" t="n">
        <f aca="false">C292/G292</f>
        <v>0.558333333333334</v>
      </c>
      <c r="G292" s="4" t="n">
        <v>6</v>
      </c>
      <c r="H292" s="4" t="n">
        <v>3.35</v>
      </c>
      <c r="I292" s="4" t="n">
        <f aca="false">IF(C292&lt;=H292,0,F292-H292/G292)</f>
        <v>0</v>
      </c>
      <c r="J292" s="4"/>
      <c r="K292" s="2" t="n">
        <v>1</v>
      </c>
      <c r="L292" s="2"/>
      <c r="M292" s="2"/>
      <c r="N292" s="2"/>
      <c r="O292" s="2"/>
      <c r="P292" s="2"/>
      <c r="Q292" s="2"/>
      <c r="R292" s="2"/>
      <c r="S292" s="2"/>
      <c r="T292" s="2"/>
      <c r="U292" s="4" t="n">
        <v>0</v>
      </c>
      <c r="V292" s="2"/>
      <c r="W292" s="2" t="n">
        <v>0</v>
      </c>
      <c r="X292" s="2"/>
      <c r="Y292" s="2"/>
      <c r="Z292" s="2"/>
    </row>
    <row r="293" customFormat="false" ht="12.75" hidden="false" customHeight="false" outlineLevel="0" collapsed="false">
      <c r="A293" s="2" t="s">
        <v>91</v>
      </c>
      <c r="B293" s="2" t="n">
        <v>1984</v>
      </c>
      <c r="C293" s="4" t="n">
        <v>3.35</v>
      </c>
      <c r="D293" s="4"/>
      <c r="E293" s="4"/>
      <c r="F293" s="4" t="n">
        <f aca="false">C293/G293</f>
        <v>0.515384615384616</v>
      </c>
      <c r="G293" s="4" t="n">
        <v>6.5</v>
      </c>
      <c r="H293" s="4" t="n">
        <v>3.35</v>
      </c>
      <c r="I293" s="4" t="n">
        <f aca="false">IF(C293&lt;=H293,0,F293-H293/G293)</f>
        <v>0</v>
      </c>
      <c r="J293" s="4"/>
      <c r="K293" s="2" t="n">
        <v>1</v>
      </c>
      <c r="L293" s="2"/>
      <c r="M293" s="2"/>
      <c r="N293" s="2"/>
      <c r="O293" s="2"/>
      <c r="P293" s="2"/>
      <c r="Q293" s="2"/>
      <c r="R293" s="2"/>
      <c r="S293" s="2"/>
      <c r="T293" s="2"/>
      <c r="U293" s="4" t="n">
        <v>0</v>
      </c>
      <c r="V293" s="2"/>
      <c r="W293" s="2" t="n">
        <v>0</v>
      </c>
      <c r="X293" s="2"/>
      <c r="Y293" s="2"/>
      <c r="Z293" s="2"/>
    </row>
    <row r="294" customFormat="false" ht="12.75" hidden="false" customHeight="false" outlineLevel="0" collapsed="false">
      <c r="A294" s="2" t="s">
        <v>92</v>
      </c>
      <c r="B294" s="2" t="n">
        <v>1984</v>
      </c>
      <c r="C294" s="4" t="n">
        <v>3.35</v>
      </c>
      <c r="D294" s="4"/>
      <c r="E294" s="4"/>
      <c r="F294" s="4" t="n">
        <f aca="false">C294/G294</f>
        <v>0.536</v>
      </c>
      <c r="G294" s="4" t="n">
        <v>6.25</v>
      </c>
      <c r="H294" s="4" t="n">
        <v>3.35</v>
      </c>
      <c r="I294" s="4" t="n">
        <f aca="false">IF(C294&lt;=H294,0,F294-H294/G294)</f>
        <v>0</v>
      </c>
      <c r="J294" s="4"/>
      <c r="K294" s="2" t="n">
        <v>1</v>
      </c>
      <c r="L294" s="2"/>
      <c r="M294" s="2"/>
      <c r="N294" s="2"/>
      <c r="O294" s="2"/>
      <c r="P294" s="2"/>
      <c r="Q294" s="2"/>
      <c r="R294" s="2"/>
      <c r="S294" s="2"/>
      <c r="T294" s="2"/>
      <c r="U294" s="4" t="n">
        <v>0</v>
      </c>
      <c r="V294" s="2"/>
      <c r="W294" s="2" t="n">
        <v>0</v>
      </c>
      <c r="X294" s="2"/>
      <c r="Y294" s="2"/>
      <c r="Z294" s="2"/>
    </row>
    <row r="295" customFormat="false" ht="12.75" hidden="false" customHeight="false" outlineLevel="0" collapsed="false">
      <c r="A295" s="2" t="s">
        <v>93</v>
      </c>
      <c r="B295" s="2" t="n">
        <v>1984</v>
      </c>
      <c r="C295" s="4" t="n">
        <v>3.35</v>
      </c>
      <c r="D295" s="4"/>
      <c r="E295" s="4"/>
      <c r="F295" s="4" t="n">
        <f aca="false">C295/G295</f>
        <v>0.446666666666667</v>
      </c>
      <c r="G295" s="4" t="n">
        <v>7.5</v>
      </c>
      <c r="H295" s="4" t="n">
        <v>3.35</v>
      </c>
      <c r="I295" s="4" t="n">
        <f aca="false">IF(C295&lt;=H295,0,F295-H295/G295)</f>
        <v>0</v>
      </c>
      <c r="J295" s="4"/>
      <c r="K295" s="2" t="n">
        <v>1</v>
      </c>
      <c r="L295" s="2"/>
      <c r="M295" s="2"/>
      <c r="N295" s="2"/>
      <c r="O295" s="2"/>
      <c r="P295" s="2"/>
      <c r="Q295" s="2"/>
      <c r="R295" s="2"/>
      <c r="S295" s="2"/>
      <c r="T295" s="2"/>
      <c r="U295" s="4" t="n">
        <v>0</v>
      </c>
      <c r="V295" s="2"/>
      <c r="W295" s="2" t="n">
        <v>0</v>
      </c>
      <c r="X295" s="2"/>
      <c r="Y295" s="2"/>
      <c r="Z295" s="2"/>
    </row>
    <row r="296" customFormat="false" ht="12.75" hidden="false" customHeight="false" outlineLevel="0" collapsed="false">
      <c r="A296" s="2" t="s">
        <v>94</v>
      </c>
      <c r="B296" s="2" t="n">
        <v>1984</v>
      </c>
      <c r="C296" s="4" t="n">
        <v>3.35</v>
      </c>
      <c r="D296" s="4"/>
      <c r="E296" s="4"/>
      <c r="F296" s="4" t="n">
        <f aca="false">C296/G296</f>
        <v>0.424333337380092</v>
      </c>
      <c r="G296" s="4" t="n">
        <v>7.89473676681519</v>
      </c>
      <c r="H296" s="4" t="n">
        <v>3.35</v>
      </c>
      <c r="I296" s="4" t="n">
        <f aca="false">IF(C296&lt;=H296,0,F296-H296/G296)</f>
        <v>0</v>
      </c>
      <c r="J296" s="4"/>
      <c r="K296" s="2" t="n">
        <v>1</v>
      </c>
      <c r="L296" s="2"/>
      <c r="M296" s="2"/>
      <c r="N296" s="2"/>
      <c r="O296" s="2"/>
      <c r="P296" s="2"/>
      <c r="Q296" s="2"/>
      <c r="R296" s="2"/>
      <c r="S296" s="2"/>
      <c r="T296" s="2"/>
      <c r="U296" s="4" t="n">
        <v>0</v>
      </c>
      <c r="V296" s="2"/>
      <c r="W296" s="2" t="n">
        <v>0</v>
      </c>
      <c r="X296" s="2"/>
      <c r="Y296" s="2"/>
      <c r="Z296" s="2"/>
    </row>
    <row r="297" customFormat="false" ht="12.75" hidden="false" customHeight="false" outlineLevel="0" collapsed="false">
      <c r="A297" s="2" t="s">
        <v>95</v>
      </c>
      <c r="B297" s="2" t="n">
        <v>1984</v>
      </c>
      <c r="C297" s="4" t="n">
        <v>3.35</v>
      </c>
      <c r="D297" s="4"/>
      <c r="E297" s="4"/>
      <c r="F297" s="4" t="n">
        <f aca="false">C297/G297</f>
        <v>0.496296296296297</v>
      </c>
      <c r="G297" s="4" t="n">
        <v>6.75</v>
      </c>
      <c r="H297" s="4" t="n">
        <v>3.35</v>
      </c>
      <c r="I297" s="4" t="n">
        <f aca="false">IF(C297&lt;=H297,0,F297-H297/G297)</f>
        <v>0</v>
      </c>
      <c r="J297" s="4"/>
      <c r="K297" s="2" t="n">
        <v>0</v>
      </c>
      <c r="L297" s="2"/>
      <c r="M297" s="2"/>
      <c r="N297" s="2"/>
      <c r="O297" s="2"/>
      <c r="P297" s="2"/>
      <c r="Q297" s="2"/>
      <c r="R297" s="2"/>
      <c r="S297" s="2"/>
      <c r="T297" s="2"/>
      <c r="U297" s="4" t="n">
        <v>0</v>
      </c>
      <c r="V297" s="2"/>
      <c r="W297" s="2" t="n">
        <v>0</v>
      </c>
      <c r="X297" s="2"/>
      <c r="Y297" s="2"/>
      <c r="Z297" s="2"/>
    </row>
    <row r="298" customFormat="false" ht="12.75" hidden="false" customHeight="false" outlineLevel="0" collapsed="false">
      <c r="A298" s="2" t="s">
        <v>96</v>
      </c>
      <c r="B298" s="2" t="n">
        <v>1984</v>
      </c>
      <c r="C298" s="4" t="n">
        <v>3.35</v>
      </c>
      <c r="D298" s="4"/>
      <c r="E298" s="4"/>
      <c r="F298" s="4" t="n">
        <f aca="false">C298/G298</f>
        <v>0.443708598062159</v>
      </c>
      <c r="G298" s="4" t="n">
        <v>7.55000019073486</v>
      </c>
      <c r="H298" s="4" t="n">
        <v>3.35</v>
      </c>
      <c r="I298" s="4" t="n">
        <f aca="false">IF(C298&lt;=H298,0,F298-H298/G298)</f>
        <v>0</v>
      </c>
      <c r="J298" s="4"/>
      <c r="K298" s="2" t="n">
        <v>1</v>
      </c>
      <c r="L298" s="2"/>
      <c r="M298" s="2"/>
      <c r="N298" s="2"/>
      <c r="O298" s="2"/>
      <c r="P298" s="2"/>
      <c r="Q298" s="2"/>
      <c r="R298" s="2"/>
      <c r="S298" s="2"/>
      <c r="T298" s="2"/>
      <c r="U298" s="4" t="n">
        <v>0</v>
      </c>
      <c r="V298" s="2"/>
      <c r="W298" s="2" t="n">
        <v>0</v>
      </c>
      <c r="X298" s="2"/>
      <c r="Y298" s="2"/>
      <c r="Z298" s="2"/>
    </row>
    <row r="299" customFormat="false" ht="12.75" hidden="false" customHeight="false" outlineLevel="0" collapsed="false">
      <c r="A299" s="2" t="s">
        <v>97</v>
      </c>
      <c r="B299" s="2" t="n">
        <v>1984</v>
      </c>
      <c r="C299" s="4" t="n">
        <v>3.35</v>
      </c>
      <c r="D299" s="4"/>
      <c r="E299" s="4"/>
      <c r="F299" s="4" t="n">
        <f aca="false">C299/G299</f>
        <v>0.365720530109664</v>
      </c>
      <c r="G299" s="4" t="n">
        <v>9.15999984741211</v>
      </c>
      <c r="H299" s="4" t="n">
        <v>3.35</v>
      </c>
      <c r="I299" s="4" t="n">
        <f aca="false">IF(C299&lt;=H299,0,F299-H299/G299)</f>
        <v>0</v>
      </c>
      <c r="J299" s="4"/>
      <c r="K299" s="2" t="n">
        <v>0</v>
      </c>
      <c r="L299" s="2"/>
      <c r="M299" s="2"/>
      <c r="N299" s="2"/>
      <c r="O299" s="2"/>
      <c r="P299" s="2"/>
      <c r="Q299" s="2"/>
      <c r="R299" s="2"/>
      <c r="S299" s="2"/>
      <c r="T299" s="2"/>
      <c r="U299" s="4" t="n">
        <v>0</v>
      </c>
      <c r="V299" s="2"/>
      <c r="W299" s="2" t="n">
        <v>0</v>
      </c>
      <c r="X299" s="2"/>
      <c r="Y299" s="2"/>
      <c r="Z299" s="2"/>
    </row>
    <row r="300" customFormat="false" ht="12.75" hidden="false" customHeight="false" outlineLevel="0" collapsed="false">
      <c r="A300" s="2" t="s">
        <v>98</v>
      </c>
      <c r="B300" s="2" t="n">
        <v>1984</v>
      </c>
      <c r="C300" s="4" t="n">
        <v>3.35</v>
      </c>
      <c r="D300" s="4"/>
      <c r="E300" s="4"/>
      <c r="F300" s="4" t="n">
        <f aca="false">C300/G300</f>
        <v>0.446666666666667</v>
      </c>
      <c r="G300" s="4" t="n">
        <v>7.5</v>
      </c>
      <c r="H300" s="4" t="n">
        <v>3.35</v>
      </c>
      <c r="I300" s="4" t="n">
        <f aca="false">IF(C300&lt;=H300,0,F300-H300/G300)</f>
        <v>0</v>
      </c>
      <c r="J300" s="4"/>
      <c r="K300" s="2" t="n">
        <v>0</v>
      </c>
      <c r="L300" s="2"/>
      <c r="M300" s="2"/>
      <c r="N300" s="2"/>
      <c r="O300" s="2"/>
      <c r="P300" s="2"/>
      <c r="Q300" s="2"/>
      <c r="R300" s="2"/>
      <c r="S300" s="2"/>
      <c r="T300" s="2"/>
      <c r="U300" s="4" t="n">
        <v>0</v>
      </c>
      <c r="V300" s="2"/>
      <c r="W300" s="2" t="n">
        <v>0</v>
      </c>
      <c r="X300" s="2"/>
      <c r="Y300" s="2"/>
      <c r="Z300" s="2"/>
    </row>
    <row r="301" customFormat="false" ht="12.75" hidden="false" customHeight="false" outlineLevel="0" collapsed="false">
      <c r="A301" s="2" t="s">
        <v>99</v>
      </c>
      <c r="B301" s="2" t="n">
        <v>1984</v>
      </c>
      <c r="C301" s="4" t="n">
        <v>3.35</v>
      </c>
      <c r="D301" s="4"/>
      <c r="E301" s="4"/>
      <c r="F301" s="4" t="n">
        <f aca="false">C301/G301</f>
        <v>0.417185568044902</v>
      </c>
      <c r="G301" s="4" t="n">
        <v>8.02999973297119</v>
      </c>
      <c r="H301" s="4" t="n">
        <v>3.35</v>
      </c>
      <c r="I301" s="4" t="n">
        <f aca="false">IF(C301&lt;=H301,0,F301-H301/G301)</f>
        <v>0</v>
      </c>
      <c r="J301" s="4"/>
      <c r="K301" s="2" t="n">
        <v>0</v>
      </c>
      <c r="L301" s="2"/>
      <c r="M301" s="2"/>
      <c r="N301" s="2"/>
      <c r="O301" s="2"/>
      <c r="P301" s="2"/>
      <c r="Q301" s="2"/>
      <c r="R301" s="2"/>
      <c r="S301" s="2"/>
      <c r="T301" s="2"/>
      <c r="U301" s="4" t="n">
        <v>0</v>
      </c>
      <c r="V301" s="2"/>
      <c r="W301" s="2" t="n">
        <v>0</v>
      </c>
      <c r="X301" s="2"/>
      <c r="Y301" s="2"/>
      <c r="Z301" s="2"/>
    </row>
    <row r="302" customFormat="false" ht="12.75" hidden="false" customHeight="false" outlineLevel="0" collapsed="false">
      <c r="A302" s="2" t="s">
        <v>100</v>
      </c>
      <c r="B302" s="2" t="n">
        <v>1984</v>
      </c>
      <c r="C302" s="4" t="n">
        <v>3.35</v>
      </c>
      <c r="D302" s="4"/>
      <c r="E302" s="4"/>
      <c r="F302" s="4" t="n">
        <f aca="false">C302/G302</f>
        <v>0.388180759626447</v>
      </c>
      <c r="G302" s="4" t="n">
        <v>8.63000011444092</v>
      </c>
      <c r="H302" s="4" t="n">
        <v>3.35</v>
      </c>
      <c r="I302" s="4" t="n">
        <f aca="false">IF(C302&lt;=H302,0,F302-H302/G302)</f>
        <v>0</v>
      </c>
      <c r="J302" s="4"/>
      <c r="K302" s="2" t="n">
        <v>1</v>
      </c>
      <c r="L302" s="2"/>
      <c r="M302" s="2"/>
      <c r="N302" s="2"/>
      <c r="O302" s="2"/>
      <c r="P302" s="2"/>
      <c r="Q302" s="2"/>
      <c r="R302" s="2"/>
      <c r="S302" s="2"/>
      <c r="T302" s="2"/>
      <c r="U302" s="4" t="n">
        <v>0</v>
      </c>
      <c r="V302" s="2"/>
      <c r="W302" s="2" t="n">
        <v>0</v>
      </c>
      <c r="X302" s="2"/>
      <c r="Y302" s="2"/>
      <c r="Z302" s="2"/>
    </row>
    <row r="303" customFormat="false" ht="12.75" hidden="false" customHeight="false" outlineLevel="0" collapsed="false">
      <c r="A303" s="2" t="s">
        <v>51</v>
      </c>
      <c r="B303" s="2" t="n">
        <v>1985</v>
      </c>
      <c r="C303" s="4" t="n">
        <v>3.35</v>
      </c>
      <c r="D303" s="4"/>
      <c r="E303" s="4"/>
      <c r="F303" s="4" t="n">
        <f aca="false">C303/G303</f>
        <v>0.478571428571429</v>
      </c>
      <c r="G303" s="4" t="n">
        <v>7</v>
      </c>
      <c r="H303" s="4" t="n">
        <v>3.35</v>
      </c>
      <c r="I303" s="4" t="n">
        <f aca="false">IF(C303&lt;=H303,0,F303-H303/G303)</f>
        <v>0</v>
      </c>
      <c r="J303" s="4"/>
      <c r="K303" s="2" t="n">
        <v>1</v>
      </c>
      <c r="L303" s="2"/>
      <c r="M303" s="2"/>
      <c r="N303" s="2"/>
      <c r="O303" s="2"/>
      <c r="P303" s="2"/>
      <c r="Q303" s="2"/>
      <c r="R303" s="2"/>
      <c r="S303" s="2"/>
      <c r="T303" s="2"/>
      <c r="U303" s="2" t="n">
        <v>0</v>
      </c>
      <c r="V303" s="2"/>
      <c r="W303" s="2" t="n">
        <v>0</v>
      </c>
      <c r="X303" s="2"/>
      <c r="Y303" s="2"/>
      <c r="Z303" s="2"/>
    </row>
    <row r="304" customFormat="false" ht="12.75" hidden="false" customHeight="false" outlineLevel="0" collapsed="false">
      <c r="A304" s="2" t="s">
        <v>52</v>
      </c>
      <c r="B304" s="2" t="n">
        <v>1985</v>
      </c>
      <c r="C304" s="4" t="n">
        <v>3.85</v>
      </c>
      <c r="D304" s="4"/>
      <c r="E304" s="4"/>
      <c r="F304" s="4" t="n">
        <f aca="false">C304/G304</f>
        <v>0.308</v>
      </c>
      <c r="G304" s="4" t="n">
        <v>12.5</v>
      </c>
      <c r="H304" s="4" t="n">
        <v>3.35</v>
      </c>
      <c r="I304" s="4" t="n">
        <f aca="false">IF(C304&lt;=H304,0,F304-H304/G304)</f>
        <v>0.0400000000000002</v>
      </c>
      <c r="J304" s="4"/>
      <c r="K304" s="2" t="n">
        <v>0</v>
      </c>
      <c r="L304" s="2"/>
      <c r="M304" s="2"/>
      <c r="N304" s="2"/>
      <c r="O304" s="2"/>
      <c r="P304" s="2"/>
      <c r="Q304" s="2"/>
      <c r="R304" s="2"/>
      <c r="S304" s="2"/>
      <c r="T304" s="2"/>
      <c r="U304" s="4" t="n">
        <v>0</v>
      </c>
      <c r="V304" s="2"/>
      <c r="W304" s="2" t="n">
        <v>0</v>
      </c>
      <c r="X304" s="2"/>
      <c r="Y304" s="2"/>
      <c r="Z304" s="2"/>
    </row>
    <row r="305" customFormat="false" ht="12.75" hidden="false" customHeight="false" outlineLevel="0" collapsed="false">
      <c r="A305" s="2" t="s">
        <v>53</v>
      </c>
      <c r="B305" s="2" t="n">
        <v>1985</v>
      </c>
      <c r="C305" s="4" t="n">
        <v>3.35</v>
      </c>
      <c r="D305" s="4"/>
      <c r="E305" s="4"/>
      <c r="F305" s="4" t="n">
        <f aca="false">C305/G305</f>
        <v>0.411547894189956</v>
      </c>
      <c r="G305" s="4" t="n">
        <v>8.14000034332275</v>
      </c>
      <c r="H305" s="4" t="n">
        <v>3.35</v>
      </c>
      <c r="I305" s="4" t="n">
        <f aca="false">IF(C305&lt;=H305,0,F305-H305/G305)</f>
        <v>0</v>
      </c>
      <c r="J305" s="4"/>
      <c r="K305" s="2" t="n">
        <v>1</v>
      </c>
      <c r="L305" s="2"/>
      <c r="M305" s="2"/>
      <c r="N305" s="2"/>
      <c r="O305" s="2"/>
      <c r="P305" s="2"/>
      <c r="Q305" s="2"/>
      <c r="R305" s="2"/>
      <c r="S305" s="2"/>
      <c r="T305" s="2"/>
      <c r="U305" s="4" t="n">
        <v>0</v>
      </c>
      <c r="V305" s="2"/>
      <c r="W305" s="2" t="n">
        <v>0</v>
      </c>
      <c r="X305" s="2"/>
      <c r="Y305" s="2"/>
      <c r="Z305" s="2"/>
    </row>
    <row r="306" customFormat="false" ht="12.75" hidden="false" customHeight="false" outlineLevel="0" collapsed="false">
      <c r="A306" s="2" t="s">
        <v>54</v>
      </c>
      <c r="B306" s="2" t="n">
        <v>1985</v>
      </c>
      <c r="C306" s="4" t="n">
        <v>3.35</v>
      </c>
      <c r="D306" s="4"/>
      <c r="E306" s="4"/>
      <c r="F306" s="4" t="n">
        <f aca="false">C306/G306</f>
        <v>0.536</v>
      </c>
      <c r="G306" s="4" t="n">
        <v>6.25</v>
      </c>
      <c r="H306" s="4" t="n">
        <v>3.35</v>
      </c>
      <c r="I306" s="4" t="n">
        <f aca="false">IF(C306&lt;=H306,0,F306-H306/G306)</f>
        <v>0</v>
      </c>
      <c r="J306" s="4"/>
      <c r="K306" s="2" t="n">
        <v>1</v>
      </c>
      <c r="L306" s="2"/>
      <c r="M306" s="2"/>
      <c r="N306" s="2"/>
      <c r="O306" s="2"/>
      <c r="P306" s="2"/>
      <c r="Q306" s="2"/>
      <c r="R306" s="2"/>
      <c r="S306" s="2"/>
      <c r="T306" s="2"/>
      <c r="U306" s="4" t="n">
        <v>0</v>
      </c>
      <c r="V306" s="2"/>
      <c r="W306" s="2" t="n">
        <v>0</v>
      </c>
      <c r="X306" s="2"/>
      <c r="Y306" s="2"/>
      <c r="Z306" s="2"/>
    </row>
    <row r="307" customFormat="false" ht="12.75" hidden="false" customHeight="false" outlineLevel="0" collapsed="false">
      <c r="A307" s="2" t="s">
        <v>55</v>
      </c>
      <c r="B307" s="2" t="n">
        <v>1985</v>
      </c>
      <c r="C307" s="4" t="n">
        <v>3.35</v>
      </c>
      <c r="D307" s="4"/>
      <c r="E307" s="4"/>
      <c r="F307" s="4" t="n">
        <f aca="false">C307/G307</f>
        <v>0.352260769650253</v>
      </c>
      <c r="G307" s="4" t="n">
        <v>9.51000022888184</v>
      </c>
      <c r="H307" s="4" t="n">
        <v>3.35</v>
      </c>
      <c r="I307" s="4" t="n">
        <f aca="false">IF(C307&lt;=H307,0,F307-H307/G307)</f>
        <v>0</v>
      </c>
      <c r="J307" s="4"/>
      <c r="K307" s="2" t="n">
        <v>0</v>
      </c>
      <c r="L307" s="2"/>
      <c r="M307" s="2"/>
      <c r="N307" s="2"/>
      <c r="O307" s="2"/>
      <c r="P307" s="2"/>
      <c r="Q307" s="2"/>
      <c r="R307" s="2"/>
      <c r="S307" s="2"/>
      <c r="T307" s="2"/>
      <c r="U307" s="4" t="n">
        <v>1</v>
      </c>
      <c r="V307" s="2"/>
      <c r="W307" s="2" t="n">
        <v>0</v>
      </c>
      <c r="X307" s="2"/>
      <c r="Y307" s="2"/>
      <c r="Z307" s="2"/>
    </row>
    <row r="308" customFormat="false" ht="12.75" hidden="false" customHeight="false" outlineLevel="0" collapsed="false">
      <c r="A308" s="2" t="s">
        <v>56</v>
      </c>
      <c r="B308" s="2" t="n">
        <v>1985</v>
      </c>
      <c r="C308" s="4" t="n">
        <v>3.35</v>
      </c>
      <c r="D308" s="4"/>
      <c r="E308" s="4"/>
      <c r="F308" s="4" t="n">
        <f aca="false">C308/G308</f>
        <v>0.372222222222222</v>
      </c>
      <c r="G308" s="4" t="n">
        <v>9</v>
      </c>
      <c r="H308" s="4" t="n">
        <v>3.35</v>
      </c>
      <c r="I308" s="4" t="n">
        <f aca="false">IF(C308&lt;=H308,0,F308-H308/G308)</f>
        <v>0</v>
      </c>
      <c r="J308" s="4"/>
      <c r="K308" s="2" t="n">
        <v>0</v>
      </c>
      <c r="L308" s="2"/>
      <c r="M308" s="2"/>
      <c r="N308" s="2"/>
      <c r="O308" s="2"/>
      <c r="P308" s="2"/>
      <c r="Q308" s="2"/>
      <c r="R308" s="2"/>
      <c r="S308" s="2"/>
      <c r="T308" s="2"/>
      <c r="U308" s="4" t="n">
        <v>0</v>
      </c>
      <c r="V308" s="2"/>
      <c r="W308" s="2" t="n">
        <v>0</v>
      </c>
      <c r="X308" s="2"/>
      <c r="Y308" s="2"/>
      <c r="Z308" s="2"/>
    </row>
    <row r="309" customFormat="false" ht="12.75" hidden="false" customHeight="false" outlineLevel="0" collapsed="false">
      <c r="A309" s="2" t="s">
        <v>57</v>
      </c>
      <c r="B309" s="2" t="n">
        <v>1985</v>
      </c>
      <c r="C309" s="4" t="n">
        <v>3.37</v>
      </c>
      <c r="D309" s="4"/>
      <c r="E309" s="4"/>
      <c r="F309" s="4" t="n">
        <f aca="false">C309/G309</f>
        <v>0.368306026283891</v>
      </c>
      <c r="G309" s="4" t="n">
        <v>9.14999961853027</v>
      </c>
      <c r="H309" s="4" t="n">
        <v>3.35</v>
      </c>
      <c r="I309" s="4" t="n">
        <f aca="false">IF(C309&lt;=H309,0,F309-H309/G309)</f>
        <v>0.00218579244085421</v>
      </c>
      <c r="J309" s="4"/>
      <c r="K309" s="2" t="n">
        <v>0</v>
      </c>
      <c r="L309" s="2"/>
      <c r="M309" s="2"/>
      <c r="N309" s="2"/>
      <c r="O309" s="2"/>
      <c r="P309" s="2"/>
      <c r="Q309" s="2"/>
      <c r="R309" s="2"/>
      <c r="S309" s="2"/>
      <c r="T309" s="2"/>
      <c r="U309" s="4" t="n">
        <v>0</v>
      </c>
      <c r="V309" s="2"/>
      <c r="W309" s="2" t="n">
        <v>0</v>
      </c>
      <c r="X309" s="2"/>
      <c r="Y309" s="2"/>
      <c r="Z309" s="2"/>
    </row>
    <row r="310" customFormat="false" ht="12.75" hidden="false" customHeight="false" outlineLevel="0" collapsed="false">
      <c r="A310" s="2" t="s">
        <v>58</v>
      </c>
      <c r="B310" s="2" t="n">
        <v>1985</v>
      </c>
      <c r="C310" s="4" t="n">
        <v>3.35</v>
      </c>
      <c r="D310" s="4"/>
      <c r="E310" s="4"/>
      <c r="F310" s="4" t="n">
        <f aca="false">C310/G310</f>
        <v>0.41875</v>
      </c>
      <c r="G310" s="4" t="n">
        <v>8</v>
      </c>
      <c r="H310" s="4" t="n">
        <v>3.35</v>
      </c>
      <c r="I310" s="4" t="n">
        <f aca="false">IF(C310&lt;=H310,0,F310-H310/G310)</f>
        <v>0</v>
      </c>
      <c r="J310" s="4"/>
      <c r="K310" s="2" t="n">
        <v>0</v>
      </c>
      <c r="L310" s="2"/>
      <c r="M310" s="2"/>
      <c r="N310" s="2"/>
      <c r="O310" s="2"/>
      <c r="P310" s="2"/>
      <c r="Q310" s="2"/>
      <c r="R310" s="2"/>
      <c r="S310" s="2"/>
      <c r="T310" s="2"/>
      <c r="U310" s="4" t="n">
        <v>0</v>
      </c>
      <c r="V310" s="2"/>
      <c r="W310" s="2" t="n">
        <v>0</v>
      </c>
      <c r="X310" s="2"/>
      <c r="Y310" s="2"/>
      <c r="Z310" s="2"/>
    </row>
    <row r="311" customFormat="false" ht="12.75" hidden="false" customHeight="false" outlineLevel="0" collapsed="false">
      <c r="A311" s="2" t="s">
        <v>59</v>
      </c>
      <c r="B311" s="2" t="n">
        <v>1985</v>
      </c>
      <c r="C311" s="4" t="n">
        <v>3.35</v>
      </c>
      <c r="D311" s="4"/>
      <c r="E311" s="4"/>
      <c r="F311" s="4" t="n">
        <f aca="false">C311/G311</f>
        <v>0.478571428571428</v>
      </c>
      <c r="G311" s="4" t="n">
        <v>7</v>
      </c>
      <c r="H311" s="4" t="n">
        <v>3.35</v>
      </c>
      <c r="I311" s="4" t="n">
        <f aca="false">IF(C311&lt;=H311,0,F311-H311/G311)</f>
        <v>0</v>
      </c>
      <c r="J311" s="4"/>
      <c r="K311" s="2" t="n">
        <v>1</v>
      </c>
      <c r="L311" s="2"/>
      <c r="M311" s="2"/>
      <c r="N311" s="2"/>
      <c r="O311" s="2"/>
      <c r="P311" s="2"/>
      <c r="Q311" s="2"/>
      <c r="R311" s="2"/>
      <c r="S311" s="2"/>
      <c r="T311" s="2"/>
      <c r="U311" s="4" t="n">
        <v>0</v>
      </c>
      <c r="V311" s="2"/>
      <c r="W311" s="2" t="n">
        <v>0</v>
      </c>
      <c r="X311" s="2"/>
      <c r="Y311" s="2"/>
      <c r="Z311" s="2"/>
    </row>
    <row r="312" customFormat="false" ht="12.75" hidden="false" customHeight="false" outlineLevel="0" collapsed="false">
      <c r="A312" s="2" t="s">
        <v>60</v>
      </c>
      <c r="B312" s="2" t="n">
        <v>1985</v>
      </c>
      <c r="C312" s="4" t="n">
        <v>3.35</v>
      </c>
      <c r="D312" s="4"/>
      <c r="E312" s="4"/>
      <c r="F312" s="4" t="n">
        <f aca="false">C312/G312</f>
        <v>0.478571428571428</v>
      </c>
      <c r="G312" s="4" t="n">
        <v>7</v>
      </c>
      <c r="H312" s="4" t="n">
        <v>3.35</v>
      </c>
      <c r="I312" s="4" t="n">
        <f aca="false">IF(C312&lt;=H312,0,F312-H312/G312)</f>
        <v>0</v>
      </c>
      <c r="J312" s="4"/>
      <c r="K312" s="2" t="n">
        <v>1</v>
      </c>
      <c r="L312" s="2"/>
      <c r="M312" s="2"/>
      <c r="N312" s="2"/>
      <c r="O312" s="2"/>
      <c r="P312" s="2"/>
      <c r="Q312" s="2"/>
      <c r="R312" s="2"/>
      <c r="S312" s="2"/>
      <c r="T312" s="2"/>
      <c r="U312" s="4" t="n">
        <v>0</v>
      </c>
      <c r="V312" s="2"/>
      <c r="W312" s="2" t="n">
        <v>0</v>
      </c>
      <c r="X312" s="2"/>
      <c r="Y312" s="2"/>
      <c r="Z312" s="2"/>
    </row>
    <row r="313" customFormat="false" ht="12.75" hidden="false" customHeight="false" outlineLevel="0" collapsed="false">
      <c r="A313" s="2" t="s">
        <v>61</v>
      </c>
      <c r="B313" s="2" t="n">
        <v>1985</v>
      </c>
      <c r="C313" s="4" t="n">
        <v>3.35</v>
      </c>
      <c r="D313" s="4"/>
      <c r="E313" s="4"/>
      <c r="F313" s="4" t="n">
        <f aca="false">C313/G313</f>
        <v>0.41409146314149</v>
      </c>
      <c r="G313" s="4" t="n">
        <v>8.09000015258789</v>
      </c>
      <c r="H313" s="4" t="n">
        <v>3.35</v>
      </c>
      <c r="I313" s="4" t="n">
        <f aca="false">IF(C313&lt;=H313,0,F313-H313/G313)</f>
        <v>0</v>
      </c>
      <c r="J313" s="4"/>
      <c r="K313" s="2" t="n">
        <v>0</v>
      </c>
      <c r="L313" s="2"/>
      <c r="M313" s="2"/>
      <c r="N313" s="2"/>
      <c r="O313" s="2"/>
      <c r="P313" s="2"/>
      <c r="Q313" s="2"/>
      <c r="R313" s="2"/>
      <c r="S313" s="2"/>
      <c r="T313" s="2"/>
      <c r="U313" s="4" t="n">
        <v>1</v>
      </c>
      <c r="V313" s="2"/>
      <c r="W313" s="2" t="n">
        <v>0</v>
      </c>
      <c r="X313" s="2"/>
      <c r="Y313" s="2"/>
      <c r="Z313" s="2"/>
    </row>
    <row r="314" customFormat="false" ht="12.75" hidden="false" customHeight="false" outlineLevel="0" collapsed="false">
      <c r="A314" s="2" t="s">
        <v>62</v>
      </c>
      <c r="B314" s="2" t="n">
        <v>1985</v>
      </c>
      <c r="C314" s="4" t="n">
        <v>3.35</v>
      </c>
      <c r="D314" s="4"/>
      <c r="E314" s="4"/>
      <c r="F314" s="4" t="n">
        <f aca="false">C314/G314</f>
        <v>0.446666666666666</v>
      </c>
      <c r="G314" s="4" t="n">
        <v>7.5</v>
      </c>
      <c r="H314" s="4" t="n">
        <v>3.35</v>
      </c>
      <c r="I314" s="4" t="n">
        <f aca="false">IF(C314&lt;=H314,0,F314-H314/G314)</f>
        <v>0</v>
      </c>
      <c r="J314" s="4"/>
      <c r="K314" s="2" t="n">
        <v>1</v>
      </c>
      <c r="L314" s="2"/>
      <c r="M314" s="2"/>
      <c r="N314" s="2"/>
      <c r="O314" s="2"/>
      <c r="P314" s="2"/>
      <c r="Q314" s="2"/>
      <c r="R314" s="2"/>
      <c r="S314" s="2"/>
      <c r="T314" s="2"/>
      <c r="U314" s="4" t="n">
        <v>0</v>
      </c>
      <c r="V314" s="2"/>
      <c r="W314" s="2" t="n">
        <v>0</v>
      </c>
      <c r="X314" s="2"/>
      <c r="Y314" s="2"/>
      <c r="Z314" s="2"/>
    </row>
    <row r="315" customFormat="false" ht="12.75" hidden="false" customHeight="false" outlineLevel="0" collapsed="false">
      <c r="A315" s="2" t="s">
        <v>63</v>
      </c>
      <c r="B315" s="2" t="n">
        <v>1985</v>
      </c>
      <c r="C315" s="4" t="n">
        <v>3.35000000000001</v>
      </c>
      <c r="D315" s="4"/>
      <c r="E315" s="4"/>
      <c r="F315" s="4" t="n">
        <f aca="false">C315/G315</f>
        <v>0.372222222222223</v>
      </c>
      <c r="G315" s="4" t="n">
        <v>9</v>
      </c>
      <c r="H315" s="4" t="n">
        <v>3.35</v>
      </c>
      <c r="I315" s="4" t="n">
        <f aca="false">IF(C315&lt;=H315,0,F315-H315/G315)</f>
        <v>0</v>
      </c>
      <c r="J315" s="4"/>
      <c r="K315" s="2" t="n">
        <v>0</v>
      </c>
      <c r="L315" s="2"/>
      <c r="M315" s="2"/>
      <c r="N315" s="2"/>
      <c r="O315" s="2"/>
      <c r="P315" s="2"/>
      <c r="Q315" s="2"/>
      <c r="R315" s="2"/>
      <c r="S315" s="2"/>
      <c r="T315" s="2"/>
      <c r="U315" s="4" t="n">
        <v>0</v>
      </c>
      <c r="V315" s="2"/>
      <c r="W315" s="2" t="n">
        <v>0</v>
      </c>
      <c r="X315" s="2"/>
      <c r="Y315" s="2"/>
      <c r="Z315" s="2"/>
    </row>
    <row r="316" customFormat="false" ht="12.75" hidden="false" customHeight="false" outlineLevel="0" collapsed="false">
      <c r="A316" s="2" t="s">
        <v>64</v>
      </c>
      <c r="B316" s="2" t="n">
        <v>1985</v>
      </c>
      <c r="C316" s="4" t="n">
        <v>3.35</v>
      </c>
      <c r="D316" s="4"/>
      <c r="E316" s="4"/>
      <c r="F316" s="4" t="n">
        <f aca="false">C316/G316</f>
        <v>0.41875</v>
      </c>
      <c r="G316" s="4" t="n">
        <v>8</v>
      </c>
      <c r="H316" s="4" t="n">
        <v>3.35</v>
      </c>
      <c r="I316" s="4" t="n">
        <f aca="false">IF(C316&lt;=H316,0,F316-H316/G316)</f>
        <v>0</v>
      </c>
      <c r="J316" s="4"/>
      <c r="K316" s="2" t="n">
        <v>0</v>
      </c>
      <c r="L316" s="2"/>
      <c r="M316" s="2"/>
      <c r="N316" s="2"/>
      <c r="O316" s="2"/>
      <c r="P316" s="2"/>
      <c r="Q316" s="2"/>
      <c r="R316" s="2"/>
      <c r="S316" s="2"/>
      <c r="T316" s="2"/>
      <c r="U316" s="4" t="n">
        <v>0</v>
      </c>
      <c r="V316" s="2"/>
      <c r="W316" s="2" t="n">
        <v>0</v>
      </c>
      <c r="X316" s="2"/>
      <c r="Y316" s="2"/>
      <c r="Z316" s="2"/>
    </row>
    <row r="317" customFormat="false" ht="12.75" hidden="false" customHeight="false" outlineLevel="0" collapsed="false">
      <c r="A317" s="2" t="s">
        <v>65</v>
      </c>
      <c r="B317" s="2" t="n">
        <v>1985</v>
      </c>
      <c r="C317" s="4" t="n">
        <v>3.35</v>
      </c>
      <c r="D317" s="4"/>
      <c r="E317" s="4"/>
      <c r="F317" s="4" t="n">
        <f aca="false">C317/G317</f>
        <v>0.41875</v>
      </c>
      <c r="G317" s="4" t="n">
        <v>8</v>
      </c>
      <c r="H317" s="4" t="n">
        <v>3.35</v>
      </c>
      <c r="I317" s="4" t="n">
        <f aca="false">IF(C317&lt;=H317,0,F317-H317/G317)</f>
        <v>0</v>
      </c>
      <c r="J317" s="4"/>
      <c r="K317" s="2" t="n">
        <v>1</v>
      </c>
      <c r="L317" s="2"/>
      <c r="M317" s="2"/>
      <c r="N317" s="2"/>
      <c r="O317" s="2"/>
      <c r="P317" s="2"/>
      <c r="Q317" s="2"/>
      <c r="R317" s="2"/>
      <c r="S317" s="2"/>
      <c r="T317" s="2"/>
      <c r="U317" s="4" t="n">
        <v>0</v>
      </c>
      <c r="V317" s="2"/>
      <c r="W317" s="2" t="n">
        <v>0</v>
      </c>
      <c r="X317" s="2"/>
      <c r="Y317" s="2"/>
      <c r="Z317" s="2"/>
    </row>
    <row r="318" customFormat="false" ht="12.75" hidden="false" customHeight="false" outlineLevel="0" collapsed="false">
      <c r="A318" s="2" t="s">
        <v>66</v>
      </c>
      <c r="B318" s="2" t="n">
        <v>1985</v>
      </c>
      <c r="C318" s="4" t="n">
        <v>3.35</v>
      </c>
      <c r="D318" s="4"/>
      <c r="E318" s="4"/>
      <c r="F318" s="4" t="n">
        <f aca="false">C318/G318</f>
        <v>0.41875</v>
      </c>
      <c r="G318" s="4" t="n">
        <v>8</v>
      </c>
      <c r="H318" s="4" t="n">
        <v>3.35</v>
      </c>
      <c r="I318" s="4" t="n">
        <f aca="false">IF(C318&lt;=H318,0,F318-H318/G318)</f>
        <v>0</v>
      </c>
      <c r="J318" s="4"/>
      <c r="K318" s="2" t="n">
        <v>1</v>
      </c>
      <c r="L318" s="2"/>
      <c r="M318" s="2"/>
      <c r="N318" s="2"/>
      <c r="O318" s="2"/>
      <c r="P318" s="2"/>
      <c r="Q318" s="2"/>
      <c r="R318" s="2"/>
      <c r="S318" s="2"/>
      <c r="T318" s="2"/>
      <c r="U318" s="4" t="n">
        <v>0</v>
      </c>
      <c r="V318" s="2"/>
      <c r="W318" s="2" t="n">
        <v>0</v>
      </c>
      <c r="X318" s="2"/>
      <c r="Y318" s="2"/>
      <c r="Z318" s="2"/>
    </row>
    <row r="319" customFormat="false" ht="12.75" hidden="false" customHeight="false" outlineLevel="0" collapsed="false">
      <c r="A319" s="2" t="s">
        <v>67</v>
      </c>
      <c r="B319" s="2" t="n">
        <v>1985</v>
      </c>
      <c r="C319" s="4" t="n">
        <v>3.35</v>
      </c>
      <c r="D319" s="4"/>
      <c r="E319" s="4"/>
      <c r="F319" s="4" t="n">
        <f aca="false">C319/G319</f>
        <v>0.446666666666666</v>
      </c>
      <c r="G319" s="4" t="n">
        <v>7.5</v>
      </c>
      <c r="H319" s="4" t="n">
        <v>3.35</v>
      </c>
      <c r="I319" s="4" t="n">
        <f aca="false">IF(C319&lt;=H319,0,F319-H319/G319)</f>
        <v>0</v>
      </c>
      <c r="J319" s="4"/>
      <c r="K319" s="2" t="n">
        <v>0</v>
      </c>
      <c r="L319" s="2"/>
      <c r="M319" s="2"/>
      <c r="N319" s="2"/>
      <c r="O319" s="2"/>
      <c r="P319" s="2"/>
      <c r="Q319" s="2"/>
      <c r="R319" s="2"/>
      <c r="S319" s="2"/>
      <c r="T319" s="2"/>
      <c r="U319" s="4" t="n">
        <v>0</v>
      </c>
      <c r="V319" s="2"/>
      <c r="W319" s="2" t="n">
        <v>0</v>
      </c>
      <c r="X319" s="2"/>
      <c r="Y319" s="2"/>
      <c r="Z319" s="2"/>
    </row>
    <row r="320" customFormat="false" ht="12.75" hidden="false" customHeight="false" outlineLevel="0" collapsed="false">
      <c r="A320" s="2" t="s">
        <v>68</v>
      </c>
      <c r="B320" s="2" t="n">
        <v>1985</v>
      </c>
      <c r="C320" s="4" t="n">
        <v>3.35</v>
      </c>
      <c r="D320" s="4"/>
      <c r="E320" s="4"/>
      <c r="F320" s="4" t="n">
        <f aca="false">C320/G320</f>
        <v>0.446666666666667</v>
      </c>
      <c r="G320" s="4" t="n">
        <v>7.5</v>
      </c>
      <c r="H320" s="4" t="n">
        <v>3.35</v>
      </c>
      <c r="I320" s="4" t="n">
        <f aca="false">IF(C320&lt;=H320,0,F320-H320/G320)</f>
        <v>0</v>
      </c>
      <c r="J320" s="4"/>
      <c r="K320" s="2" t="n">
        <v>1</v>
      </c>
      <c r="L320" s="2"/>
      <c r="M320" s="2"/>
      <c r="N320" s="2"/>
      <c r="O320" s="2"/>
      <c r="P320" s="2"/>
      <c r="Q320" s="2"/>
      <c r="R320" s="2"/>
      <c r="S320" s="2"/>
      <c r="T320" s="2"/>
      <c r="U320" s="4" t="n">
        <v>0</v>
      </c>
      <c r="V320" s="2"/>
      <c r="W320" s="2" t="n">
        <v>0</v>
      </c>
      <c r="X320" s="2"/>
      <c r="Y320" s="2"/>
      <c r="Z320" s="2"/>
    </row>
    <row r="321" customFormat="false" ht="12.75" hidden="false" customHeight="false" outlineLevel="0" collapsed="false">
      <c r="A321" s="2" t="s">
        <v>69</v>
      </c>
      <c r="B321" s="2" t="n">
        <v>1985</v>
      </c>
      <c r="C321" s="4" t="n">
        <v>3.45</v>
      </c>
      <c r="D321" s="4"/>
      <c r="E321" s="4"/>
      <c r="F321" s="4" t="n">
        <f aca="false">C321/G321</f>
        <v>0.492857142857143</v>
      </c>
      <c r="G321" s="4" t="n">
        <v>7</v>
      </c>
      <c r="H321" s="4" t="n">
        <v>3.35</v>
      </c>
      <c r="I321" s="4" t="n">
        <f aca="false">IF(C321&lt;=H321,0,F321-H321/G321)</f>
        <v>0.0142857142857146</v>
      </c>
      <c r="J321" s="4"/>
      <c r="K321" s="2" t="n">
        <v>0</v>
      </c>
      <c r="L321" s="2"/>
      <c r="M321" s="2"/>
      <c r="N321" s="2"/>
      <c r="O321" s="2"/>
      <c r="P321" s="2"/>
      <c r="Q321" s="2"/>
      <c r="R321" s="2"/>
      <c r="S321" s="2"/>
      <c r="T321" s="2"/>
      <c r="U321" s="4" t="n">
        <v>0</v>
      </c>
      <c r="V321" s="2"/>
      <c r="W321" s="2" t="n">
        <v>0</v>
      </c>
      <c r="X321" s="2"/>
      <c r="Y321" s="2"/>
      <c r="Z321" s="2"/>
    </row>
    <row r="322" customFormat="false" ht="12.75" hidden="false" customHeight="false" outlineLevel="0" collapsed="false">
      <c r="A322" s="2" t="s">
        <v>70</v>
      </c>
      <c r="B322" s="2" t="n">
        <v>1985</v>
      </c>
      <c r="C322" s="4" t="n">
        <v>3.35</v>
      </c>
      <c r="D322" s="4"/>
      <c r="E322" s="4"/>
      <c r="F322" s="4" t="n">
        <f aca="false">C322/G322</f>
        <v>0.382857142857143</v>
      </c>
      <c r="G322" s="4" t="n">
        <v>8.75</v>
      </c>
      <c r="H322" s="4" t="n">
        <v>3.35</v>
      </c>
      <c r="I322" s="4" t="n">
        <f aca="false">IF(C322&lt;=H322,0,F322-H322/G322)</f>
        <v>0</v>
      </c>
      <c r="J322" s="4"/>
      <c r="K322" s="2" t="n">
        <v>0</v>
      </c>
      <c r="L322" s="2"/>
      <c r="M322" s="2"/>
      <c r="N322" s="2"/>
      <c r="O322" s="2"/>
      <c r="P322" s="2"/>
      <c r="Q322" s="2"/>
      <c r="R322" s="2"/>
      <c r="S322" s="2"/>
      <c r="T322" s="2"/>
      <c r="U322" s="4" t="n">
        <v>0</v>
      </c>
      <c r="V322" s="2"/>
      <c r="W322" s="2" t="n">
        <v>0</v>
      </c>
      <c r="X322" s="2"/>
      <c r="Y322" s="2"/>
      <c r="Z322" s="2"/>
    </row>
    <row r="323" customFormat="false" ht="12.75" hidden="false" customHeight="false" outlineLevel="0" collapsed="false">
      <c r="A323" s="2" t="s">
        <v>71</v>
      </c>
      <c r="B323" s="2" t="n">
        <v>1985</v>
      </c>
      <c r="C323" s="4" t="n">
        <v>3.35</v>
      </c>
      <c r="D323" s="4"/>
      <c r="E323" s="4"/>
      <c r="F323" s="4" t="n">
        <f aca="false">C323/G323</f>
        <v>0.394117647058824</v>
      </c>
      <c r="G323" s="4" t="n">
        <v>8.5</v>
      </c>
      <c r="H323" s="4" t="n">
        <v>3.35</v>
      </c>
      <c r="I323" s="4" t="n">
        <f aca="false">IF(C323&lt;=H323,0,F323-H323/G323)</f>
        <v>0</v>
      </c>
      <c r="J323" s="4"/>
      <c r="K323" s="2" t="n">
        <v>0</v>
      </c>
      <c r="L323" s="2"/>
      <c r="M323" s="2"/>
      <c r="N323" s="2"/>
      <c r="O323" s="2"/>
      <c r="P323" s="2"/>
      <c r="Q323" s="2"/>
      <c r="R323" s="2"/>
      <c r="S323" s="2"/>
      <c r="T323" s="2"/>
      <c r="U323" s="4" t="n">
        <v>0</v>
      </c>
      <c r="V323" s="2"/>
      <c r="W323" s="2" t="n">
        <v>0</v>
      </c>
      <c r="X323" s="2"/>
      <c r="Y323" s="2"/>
      <c r="Z323" s="2"/>
    </row>
    <row r="324" customFormat="false" ht="12.75" hidden="false" customHeight="false" outlineLevel="0" collapsed="false">
      <c r="A324" s="2" t="s">
        <v>72</v>
      </c>
      <c r="B324" s="2" t="n">
        <v>1985</v>
      </c>
      <c r="C324" s="4" t="n">
        <v>3.35</v>
      </c>
      <c r="D324" s="4"/>
      <c r="E324" s="4"/>
      <c r="F324" s="4" t="n">
        <f aca="false">C324/G324</f>
        <v>0.36850000351429</v>
      </c>
      <c r="G324" s="4" t="n">
        <v>9.09090900421143</v>
      </c>
      <c r="H324" s="4" t="n">
        <v>3.35</v>
      </c>
      <c r="I324" s="4" t="n">
        <f aca="false">IF(C324&lt;=H324,0,F324-H324/G324)</f>
        <v>0</v>
      </c>
      <c r="J324" s="4"/>
      <c r="K324" s="2" t="n">
        <v>0</v>
      </c>
      <c r="L324" s="2"/>
      <c r="M324" s="2"/>
      <c r="N324" s="2"/>
      <c r="O324" s="2"/>
      <c r="P324" s="2"/>
      <c r="Q324" s="2"/>
      <c r="R324" s="2"/>
      <c r="S324" s="2"/>
      <c r="T324" s="2"/>
      <c r="U324" s="4" t="n">
        <v>0</v>
      </c>
      <c r="V324" s="2"/>
      <c r="W324" s="2" t="n">
        <v>0</v>
      </c>
      <c r="X324" s="2"/>
      <c r="Y324" s="2"/>
      <c r="Z324" s="2"/>
    </row>
    <row r="325" customFormat="false" ht="12.75" hidden="false" customHeight="false" outlineLevel="0" collapsed="false">
      <c r="A325" s="2" t="s">
        <v>73</v>
      </c>
      <c r="B325" s="2" t="n">
        <v>1985</v>
      </c>
      <c r="C325" s="4" t="n">
        <v>3.35</v>
      </c>
      <c r="D325" s="4"/>
      <c r="E325" s="4"/>
      <c r="F325" s="4" t="n">
        <f aca="false">C325/G325</f>
        <v>0.372222222222223</v>
      </c>
      <c r="G325" s="4" t="n">
        <v>9</v>
      </c>
      <c r="H325" s="4" t="n">
        <v>3.35</v>
      </c>
      <c r="I325" s="4" t="n">
        <f aca="false">IF(C325&lt;=H325,0,F325-H325/G325)</f>
        <v>0</v>
      </c>
      <c r="J325" s="4"/>
      <c r="K325" s="2" t="n">
        <v>0</v>
      </c>
      <c r="L325" s="2"/>
      <c r="M325" s="2"/>
      <c r="N325" s="2"/>
      <c r="O325" s="2"/>
      <c r="P325" s="2"/>
      <c r="Q325" s="2"/>
      <c r="R325" s="2"/>
      <c r="S325" s="2"/>
      <c r="T325" s="2"/>
      <c r="U325" s="4" t="n">
        <v>0</v>
      </c>
      <c r="V325" s="2"/>
      <c r="W325" s="2" t="n">
        <v>0</v>
      </c>
      <c r="X325" s="2"/>
      <c r="Y325" s="2"/>
      <c r="Z325" s="2"/>
    </row>
    <row r="326" customFormat="false" ht="12.75" hidden="false" customHeight="false" outlineLevel="0" collapsed="false">
      <c r="A326" s="2" t="s">
        <v>74</v>
      </c>
      <c r="B326" s="2" t="n">
        <v>1985</v>
      </c>
      <c r="C326" s="4" t="n">
        <v>3.35</v>
      </c>
      <c r="D326" s="4"/>
      <c r="E326" s="4"/>
      <c r="F326" s="4" t="n">
        <f aca="false">C326/G326</f>
        <v>0.553718990807683</v>
      </c>
      <c r="G326" s="4" t="n">
        <v>6.05000019073486</v>
      </c>
      <c r="H326" s="4" t="n">
        <v>3.35</v>
      </c>
      <c r="I326" s="4" t="n">
        <f aca="false">IF(C326&lt;=H326,0,F326-H326/G326)</f>
        <v>0</v>
      </c>
      <c r="J326" s="4"/>
      <c r="K326" s="2" t="n">
        <v>1</v>
      </c>
      <c r="L326" s="2"/>
      <c r="M326" s="2"/>
      <c r="N326" s="2"/>
      <c r="O326" s="2"/>
      <c r="P326" s="2"/>
      <c r="Q326" s="2"/>
      <c r="R326" s="2"/>
      <c r="S326" s="2"/>
      <c r="T326" s="2"/>
      <c r="U326" s="4" t="n">
        <v>0</v>
      </c>
      <c r="V326" s="2"/>
      <c r="W326" s="2" t="n">
        <v>0</v>
      </c>
      <c r="X326" s="2"/>
      <c r="Y326" s="2"/>
      <c r="Z326" s="2"/>
    </row>
    <row r="327" customFormat="false" ht="12.75" hidden="false" customHeight="false" outlineLevel="0" collapsed="false">
      <c r="A327" s="2" t="s">
        <v>75</v>
      </c>
      <c r="B327" s="2" t="n">
        <v>1985</v>
      </c>
      <c r="C327" s="4" t="n">
        <v>3.35</v>
      </c>
      <c r="D327" s="4"/>
      <c r="E327" s="4"/>
      <c r="F327" s="4" t="n">
        <f aca="false">C327/G327</f>
        <v>0.435630685965281</v>
      </c>
      <c r="G327" s="4" t="n">
        <v>7.69000005722046</v>
      </c>
      <c r="H327" s="4" t="n">
        <v>3.35</v>
      </c>
      <c r="I327" s="4" t="n">
        <f aca="false">IF(C327&lt;=H327,0,F327-H327/G327)</f>
        <v>0</v>
      </c>
      <c r="J327" s="4"/>
      <c r="K327" s="2" t="n">
        <v>0</v>
      </c>
      <c r="L327" s="2"/>
      <c r="M327" s="2"/>
      <c r="N327" s="2"/>
      <c r="O327" s="2"/>
      <c r="P327" s="2"/>
      <c r="Q327" s="2"/>
      <c r="R327" s="2"/>
      <c r="S327" s="2"/>
      <c r="T327" s="2"/>
      <c r="U327" s="4" t="n">
        <v>0</v>
      </c>
      <c r="V327" s="2"/>
      <c r="W327" s="2" t="n">
        <v>0</v>
      </c>
      <c r="X327" s="2"/>
      <c r="Y327" s="2"/>
      <c r="Z327" s="2"/>
    </row>
    <row r="328" customFormat="false" ht="12.75" hidden="false" customHeight="false" outlineLevel="0" collapsed="false">
      <c r="A328" s="2" t="s">
        <v>76</v>
      </c>
      <c r="B328" s="2" t="n">
        <v>1985</v>
      </c>
      <c r="C328" s="4" t="n">
        <v>3.35</v>
      </c>
      <c r="D328" s="4"/>
      <c r="E328" s="4"/>
      <c r="F328" s="4" t="n">
        <f aca="false">C328/G328</f>
        <v>0.41875</v>
      </c>
      <c r="G328" s="4" t="n">
        <v>8</v>
      </c>
      <c r="H328" s="4" t="n">
        <v>3.35</v>
      </c>
      <c r="I328" s="4" t="n">
        <f aca="false">IF(C328&lt;=H328,0,F328-H328/G328)</f>
        <v>0</v>
      </c>
      <c r="J328" s="4"/>
      <c r="K328" s="2" t="n">
        <v>0</v>
      </c>
      <c r="L328" s="2"/>
      <c r="M328" s="2"/>
      <c r="N328" s="2"/>
      <c r="O328" s="2"/>
      <c r="P328" s="2"/>
      <c r="Q328" s="2"/>
      <c r="R328" s="2"/>
      <c r="S328" s="2"/>
      <c r="T328" s="2"/>
      <c r="U328" s="4" t="n">
        <v>0</v>
      </c>
      <c r="V328" s="2"/>
      <c r="W328" s="2" t="n">
        <v>0</v>
      </c>
      <c r="X328" s="2"/>
      <c r="Y328" s="2"/>
      <c r="Z328" s="2"/>
    </row>
    <row r="329" customFormat="false" ht="12.75" hidden="false" customHeight="false" outlineLevel="0" collapsed="false">
      <c r="A329" s="2" t="s">
        <v>77</v>
      </c>
      <c r="B329" s="2" t="n">
        <v>1985</v>
      </c>
      <c r="C329" s="4" t="n">
        <v>3.35</v>
      </c>
      <c r="D329" s="4"/>
      <c r="E329" s="4"/>
      <c r="F329" s="4" t="n">
        <f aca="false">C329/G329</f>
        <v>0.458904097598765</v>
      </c>
      <c r="G329" s="4" t="n">
        <v>7.30000019073486</v>
      </c>
      <c r="H329" s="4" t="n">
        <v>3.35</v>
      </c>
      <c r="I329" s="4" t="n">
        <f aca="false">IF(C329&lt;=H329,0,F329-H329/G329)</f>
        <v>0</v>
      </c>
      <c r="J329" s="4"/>
      <c r="K329" s="2" t="n">
        <v>1</v>
      </c>
      <c r="L329" s="2"/>
      <c r="M329" s="2"/>
      <c r="N329" s="2"/>
      <c r="O329" s="2"/>
      <c r="P329" s="2"/>
      <c r="Q329" s="2"/>
      <c r="R329" s="2"/>
      <c r="S329" s="2"/>
      <c r="T329" s="2"/>
      <c r="U329" s="4" t="n">
        <v>0</v>
      </c>
      <c r="V329" s="2"/>
      <c r="W329" s="2" t="n">
        <v>0</v>
      </c>
      <c r="X329" s="2"/>
      <c r="Y329" s="2"/>
      <c r="Z329" s="2"/>
    </row>
    <row r="330" customFormat="false" ht="12.75" hidden="false" customHeight="false" outlineLevel="0" collapsed="false">
      <c r="A330" s="2" t="s">
        <v>78</v>
      </c>
      <c r="B330" s="2" t="n">
        <v>1985</v>
      </c>
      <c r="C330" s="4" t="n">
        <v>3.35</v>
      </c>
      <c r="D330" s="4"/>
      <c r="E330" s="4"/>
      <c r="F330" s="4" t="n">
        <f aca="false">C330/G330</f>
        <v>0.41875</v>
      </c>
      <c r="G330" s="4" t="n">
        <v>8</v>
      </c>
      <c r="H330" s="4" t="n">
        <v>3.35</v>
      </c>
      <c r="I330" s="4" t="n">
        <f aca="false">IF(C330&lt;=H330,0,F330-H330/G330)</f>
        <v>0</v>
      </c>
      <c r="J330" s="4"/>
      <c r="K330" s="2" t="n">
        <v>1</v>
      </c>
      <c r="L330" s="2"/>
      <c r="M330" s="2"/>
      <c r="N330" s="2"/>
      <c r="O330" s="2"/>
      <c r="P330" s="2"/>
      <c r="Q330" s="2"/>
      <c r="R330" s="2"/>
      <c r="S330" s="2"/>
      <c r="T330" s="2"/>
      <c r="U330" s="4" t="n">
        <v>0</v>
      </c>
      <c r="V330" s="2"/>
      <c r="W330" s="2" t="n">
        <v>0</v>
      </c>
      <c r="X330" s="2"/>
      <c r="Y330" s="2"/>
      <c r="Z330" s="2"/>
    </row>
    <row r="331" customFormat="false" ht="12.75" hidden="false" customHeight="false" outlineLevel="0" collapsed="false">
      <c r="A331" s="2" t="s">
        <v>79</v>
      </c>
      <c r="B331" s="2" t="n">
        <v>1985</v>
      </c>
      <c r="C331" s="4" t="n">
        <v>3.35</v>
      </c>
      <c r="D331" s="4"/>
      <c r="E331" s="4"/>
      <c r="F331" s="4" t="n">
        <f aca="false">C331/G331</f>
        <v>0.446666666666667</v>
      </c>
      <c r="G331" s="4" t="n">
        <v>7.5</v>
      </c>
      <c r="H331" s="4" t="n">
        <v>3.35</v>
      </c>
      <c r="I331" s="4" t="n">
        <f aca="false">IF(C331&lt;=H331,0,F331-H331/G331)</f>
        <v>0</v>
      </c>
      <c r="J331" s="4"/>
      <c r="K331" s="2" t="n">
        <v>0</v>
      </c>
      <c r="L331" s="2"/>
      <c r="M331" s="2"/>
      <c r="N331" s="2"/>
      <c r="O331" s="2"/>
      <c r="P331" s="2"/>
      <c r="Q331" s="2"/>
      <c r="R331" s="2"/>
      <c r="S331" s="2"/>
      <c r="T331" s="2"/>
      <c r="U331" s="4" t="n">
        <v>0</v>
      </c>
      <c r="V331" s="2"/>
      <c r="W331" s="2" t="n">
        <v>0</v>
      </c>
      <c r="X331" s="2"/>
      <c r="Y331" s="2"/>
      <c r="Z331" s="2"/>
    </row>
    <row r="332" customFormat="false" ht="12.75" hidden="false" customHeight="false" outlineLevel="0" collapsed="false">
      <c r="A332" s="2" t="s">
        <v>80</v>
      </c>
      <c r="B332" s="2" t="n">
        <v>1985</v>
      </c>
      <c r="C332" s="4" t="n">
        <v>3.35</v>
      </c>
      <c r="D332" s="4"/>
      <c r="E332" s="4"/>
      <c r="F332" s="4" t="n">
        <f aca="false">C332/G332</f>
        <v>0.372222222222222</v>
      </c>
      <c r="G332" s="4" t="n">
        <v>9</v>
      </c>
      <c r="H332" s="4" t="n">
        <v>3.35</v>
      </c>
      <c r="I332" s="4" t="n">
        <f aca="false">IF(C332&lt;=H332,0,F332-H332/G332)</f>
        <v>0</v>
      </c>
      <c r="J332" s="4"/>
      <c r="K332" s="2" t="n">
        <v>0</v>
      </c>
      <c r="L332" s="2"/>
      <c r="M332" s="2"/>
      <c r="N332" s="2"/>
      <c r="O332" s="2"/>
      <c r="P332" s="2"/>
      <c r="Q332" s="2"/>
      <c r="R332" s="2"/>
      <c r="S332" s="2"/>
      <c r="T332" s="2"/>
      <c r="U332" s="4" t="n">
        <v>1</v>
      </c>
      <c r="V332" s="2"/>
      <c r="W332" s="2" t="n">
        <v>0</v>
      </c>
      <c r="X332" s="2"/>
      <c r="Y332" s="2"/>
      <c r="Z332" s="2"/>
    </row>
    <row r="333" customFormat="false" ht="12.75" hidden="false" customHeight="false" outlineLevel="0" collapsed="false">
      <c r="A333" s="2" t="s">
        <v>81</v>
      </c>
      <c r="B333" s="2" t="n">
        <v>1985</v>
      </c>
      <c r="C333" s="4" t="n">
        <v>3.35</v>
      </c>
      <c r="D333" s="4"/>
      <c r="E333" s="4"/>
      <c r="F333" s="4" t="n">
        <f aca="false">C333/G333</f>
        <v>0.446666666666667</v>
      </c>
      <c r="G333" s="4" t="n">
        <v>7.5</v>
      </c>
      <c r="H333" s="4" t="n">
        <v>3.35</v>
      </c>
      <c r="I333" s="4" t="n">
        <f aca="false">IF(C333&lt;=H333,0,F333-H333/G333)</f>
        <v>0</v>
      </c>
      <c r="J333" s="4"/>
      <c r="K333" s="2" t="n">
        <v>0</v>
      </c>
      <c r="L333" s="2"/>
      <c r="M333" s="2"/>
      <c r="N333" s="2"/>
      <c r="O333" s="2"/>
      <c r="P333" s="2"/>
      <c r="Q333" s="2"/>
      <c r="R333" s="2"/>
      <c r="S333" s="2"/>
      <c r="T333" s="2"/>
      <c r="U333" s="4" t="n">
        <v>0</v>
      </c>
      <c r="V333" s="2"/>
      <c r="W333" s="2" t="n">
        <v>0</v>
      </c>
      <c r="X333" s="2"/>
      <c r="Y333" s="2"/>
      <c r="Z333" s="2"/>
    </row>
    <row r="334" customFormat="false" ht="12.75" hidden="false" customHeight="false" outlineLevel="0" collapsed="false">
      <c r="A334" s="2" t="s">
        <v>82</v>
      </c>
      <c r="B334" s="2" t="n">
        <v>1985</v>
      </c>
      <c r="C334" s="4" t="n">
        <v>3.35</v>
      </c>
      <c r="D334" s="4"/>
      <c r="E334" s="4"/>
      <c r="F334" s="4" t="n">
        <f aca="false">C334/G334</f>
        <v>0.382857142857143</v>
      </c>
      <c r="G334" s="4" t="n">
        <v>8.75</v>
      </c>
      <c r="H334" s="4" t="n">
        <v>3.35</v>
      </c>
      <c r="I334" s="4" t="n">
        <f aca="false">IF(C334&lt;=H334,0,F334-H334/G334)</f>
        <v>0</v>
      </c>
      <c r="J334" s="4"/>
      <c r="K334" s="2" t="n">
        <v>0</v>
      </c>
      <c r="L334" s="2"/>
      <c r="M334" s="2"/>
      <c r="N334" s="2"/>
      <c r="O334" s="2"/>
      <c r="P334" s="2"/>
      <c r="Q334" s="2"/>
      <c r="R334" s="2"/>
      <c r="S334" s="2"/>
      <c r="T334" s="2"/>
      <c r="U334" s="4" t="n">
        <v>1</v>
      </c>
      <c r="V334" s="2"/>
      <c r="W334" s="2" t="n">
        <v>0</v>
      </c>
      <c r="X334" s="2"/>
      <c r="Y334" s="2"/>
      <c r="Z334" s="2"/>
    </row>
    <row r="335" customFormat="false" ht="12.75" hidden="false" customHeight="false" outlineLevel="0" collapsed="false">
      <c r="A335" s="2" t="s">
        <v>83</v>
      </c>
      <c r="B335" s="2" t="n">
        <v>1985</v>
      </c>
      <c r="C335" s="4" t="n">
        <v>3.35</v>
      </c>
      <c r="D335" s="4"/>
      <c r="E335" s="4"/>
      <c r="F335" s="4" t="n">
        <f aca="false">C335/G335</f>
        <v>0.502500011980534</v>
      </c>
      <c r="G335" s="4" t="n">
        <v>6.66666650772095</v>
      </c>
      <c r="H335" s="4" t="n">
        <v>3.35</v>
      </c>
      <c r="I335" s="4" t="n">
        <f aca="false">IF(C335&lt;=H335,0,F335-H335/G335)</f>
        <v>0</v>
      </c>
      <c r="J335" s="4"/>
      <c r="K335" s="2" t="n">
        <v>1</v>
      </c>
      <c r="L335" s="2"/>
      <c r="M335" s="2"/>
      <c r="N335" s="2"/>
      <c r="O335" s="2"/>
      <c r="P335" s="2"/>
      <c r="Q335" s="2"/>
      <c r="R335" s="2"/>
      <c r="S335" s="2"/>
      <c r="T335" s="2"/>
      <c r="U335" s="4" t="n">
        <v>0</v>
      </c>
      <c r="V335" s="2"/>
      <c r="W335" s="2" t="n">
        <v>0</v>
      </c>
      <c r="X335" s="2"/>
      <c r="Y335" s="2"/>
      <c r="Z335" s="2"/>
    </row>
    <row r="336" customFormat="false" ht="12.75" hidden="false" customHeight="false" outlineLevel="0" collapsed="false">
      <c r="A336" s="2" t="s">
        <v>84</v>
      </c>
      <c r="B336" s="2" t="n">
        <v>1985</v>
      </c>
      <c r="C336" s="4" t="n">
        <v>3.35</v>
      </c>
      <c r="D336" s="4"/>
      <c r="E336" s="4"/>
      <c r="F336" s="4" t="n">
        <f aca="false">C336/G336</f>
        <v>0.452702696868501</v>
      </c>
      <c r="G336" s="4" t="n">
        <v>7.40000009536743</v>
      </c>
      <c r="H336" s="4" t="n">
        <v>3.35</v>
      </c>
      <c r="I336" s="4" t="n">
        <f aca="false">IF(C336&lt;=H336,0,F336-H336/G336)</f>
        <v>0</v>
      </c>
      <c r="J336" s="4"/>
      <c r="K336" s="2" t="n">
        <v>1</v>
      </c>
      <c r="L336" s="2"/>
      <c r="M336" s="2"/>
      <c r="N336" s="2"/>
      <c r="O336" s="2"/>
      <c r="P336" s="2"/>
      <c r="Q336" s="2"/>
      <c r="R336" s="2"/>
      <c r="S336" s="2"/>
      <c r="T336" s="2"/>
      <c r="U336" s="4" t="n">
        <v>0</v>
      </c>
      <c r="V336" s="2"/>
      <c r="W336" s="2" t="n">
        <v>0</v>
      </c>
      <c r="X336" s="2"/>
      <c r="Y336" s="2"/>
      <c r="Z336" s="2"/>
    </row>
    <row r="337" customFormat="false" ht="12.75" hidden="false" customHeight="false" outlineLevel="0" collapsed="false">
      <c r="A337" s="2" t="s">
        <v>85</v>
      </c>
      <c r="B337" s="2" t="n">
        <v>1985</v>
      </c>
      <c r="C337" s="4" t="n">
        <v>3.35</v>
      </c>
      <c r="D337" s="4"/>
      <c r="E337" s="4"/>
      <c r="F337" s="4" t="n">
        <f aca="false">C337/G337</f>
        <v>0.401678649725264</v>
      </c>
      <c r="G337" s="4" t="n">
        <v>8.34000015258789</v>
      </c>
      <c r="H337" s="4" t="n">
        <v>3.35</v>
      </c>
      <c r="I337" s="4" t="n">
        <f aca="false">IF(C337&lt;=H337,0,F337-H337/G337)</f>
        <v>0</v>
      </c>
      <c r="J337" s="4"/>
      <c r="K337" s="2" t="n">
        <v>0</v>
      </c>
      <c r="L337" s="2"/>
      <c r="M337" s="2"/>
      <c r="N337" s="2"/>
      <c r="O337" s="2"/>
      <c r="P337" s="2"/>
      <c r="Q337" s="2"/>
      <c r="R337" s="2"/>
      <c r="S337" s="2"/>
      <c r="T337" s="2"/>
      <c r="U337" s="4" t="n">
        <v>0</v>
      </c>
      <c r="V337" s="2"/>
      <c r="W337" s="2" t="n">
        <v>0</v>
      </c>
      <c r="X337" s="2"/>
      <c r="Y337" s="2"/>
      <c r="Z337" s="2"/>
    </row>
    <row r="338" customFormat="false" ht="12.75" hidden="false" customHeight="false" outlineLevel="0" collapsed="false">
      <c r="A338" s="2" t="s">
        <v>86</v>
      </c>
      <c r="B338" s="2" t="n">
        <v>1985</v>
      </c>
      <c r="C338" s="4" t="n">
        <v>3.35</v>
      </c>
      <c r="D338" s="4"/>
      <c r="E338" s="4"/>
      <c r="F338" s="4" t="n">
        <f aca="false">C338/G338</f>
        <v>0.424333337380091</v>
      </c>
      <c r="G338" s="4" t="n">
        <v>7.89473676681519</v>
      </c>
      <c r="H338" s="4" t="n">
        <v>3.35</v>
      </c>
      <c r="I338" s="4" t="n">
        <f aca="false">IF(C338&lt;=H338,0,F338-H338/G338)</f>
        <v>0</v>
      </c>
      <c r="J338" s="4"/>
      <c r="K338" s="2" t="n">
        <v>0</v>
      </c>
      <c r="L338" s="2"/>
      <c r="M338" s="2"/>
      <c r="N338" s="2"/>
      <c r="O338" s="2"/>
      <c r="P338" s="2"/>
      <c r="Q338" s="2"/>
      <c r="R338" s="2"/>
      <c r="S338" s="2"/>
      <c r="T338" s="2"/>
      <c r="U338" s="4" t="n">
        <v>0</v>
      </c>
      <c r="V338" s="2"/>
      <c r="W338" s="2" t="n">
        <v>0</v>
      </c>
      <c r="X338" s="2"/>
      <c r="Y338" s="2"/>
      <c r="Z338" s="2"/>
    </row>
    <row r="339" customFormat="false" ht="12.75" hidden="false" customHeight="false" outlineLevel="0" collapsed="false">
      <c r="A339" s="2" t="s">
        <v>87</v>
      </c>
      <c r="B339" s="2" t="n">
        <v>1985</v>
      </c>
      <c r="C339" s="4" t="n">
        <v>3.35</v>
      </c>
      <c r="D339" s="4"/>
      <c r="E339" s="4"/>
      <c r="F339" s="4" t="n">
        <f aca="false">C339/G339</f>
        <v>0.382857142857143</v>
      </c>
      <c r="G339" s="4" t="n">
        <v>8.75</v>
      </c>
      <c r="H339" s="4" t="n">
        <v>3.35</v>
      </c>
      <c r="I339" s="4" t="n">
        <f aca="false">IF(C339&lt;=H339,0,F339-H339/G339)</f>
        <v>0</v>
      </c>
      <c r="J339" s="4"/>
      <c r="K339" s="2" t="n">
        <v>0</v>
      </c>
      <c r="L339" s="2"/>
      <c r="M339" s="2"/>
      <c r="N339" s="2"/>
      <c r="O339" s="2"/>
      <c r="P339" s="2"/>
      <c r="Q339" s="2"/>
      <c r="R339" s="2"/>
      <c r="S339" s="2"/>
      <c r="T339" s="2"/>
      <c r="U339" s="4" t="n">
        <v>0</v>
      </c>
      <c r="V339" s="2"/>
      <c r="W339" s="2" t="n">
        <v>0</v>
      </c>
      <c r="X339" s="2"/>
      <c r="Y339" s="2"/>
      <c r="Z339" s="2"/>
    </row>
    <row r="340" customFormat="false" ht="12.75" hidden="false" customHeight="false" outlineLevel="0" collapsed="false">
      <c r="A340" s="2" t="s">
        <v>88</v>
      </c>
      <c r="B340" s="2" t="n">
        <v>1985</v>
      </c>
      <c r="C340" s="4" t="n">
        <v>3.35</v>
      </c>
      <c r="D340" s="4"/>
      <c r="E340" s="4"/>
      <c r="F340" s="4" t="n">
        <f aca="false">C340/G340</f>
        <v>0.404126991468042</v>
      </c>
      <c r="G340" s="4" t="n">
        <v>8.28947353363037</v>
      </c>
      <c r="H340" s="4" t="n">
        <v>3.35</v>
      </c>
      <c r="I340" s="4" t="n">
        <f aca="false">IF(C340&lt;=H340,0,F340-H340/G340)</f>
        <v>0</v>
      </c>
      <c r="J340" s="4"/>
      <c r="K340" s="2" t="n">
        <v>0</v>
      </c>
      <c r="L340" s="2"/>
      <c r="M340" s="2"/>
      <c r="N340" s="2"/>
      <c r="O340" s="2"/>
      <c r="P340" s="2"/>
      <c r="Q340" s="2"/>
      <c r="R340" s="2"/>
      <c r="S340" s="2"/>
      <c r="T340" s="2"/>
      <c r="U340" s="4" t="n">
        <v>0</v>
      </c>
      <c r="V340" s="2"/>
      <c r="W340" s="2" t="n">
        <v>0</v>
      </c>
      <c r="X340" s="2"/>
      <c r="Y340" s="2"/>
      <c r="Z340" s="2"/>
    </row>
    <row r="341" customFormat="false" ht="12.75" hidden="false" customHeight="false" outlineLevel="0" collapsed="false">
      <c r="A341" s="2" t="s">
        <v>89</v>
      </c>
      <c r="B341" s="2" t="n">
        <v>1985</v>
      </c>
      <c r="C341" s="4" t="n">
        <v>3.35</v>
      </c>
      <c r="D341" s="4"/>
      <c r="E341" s="4"/>
      <c r="F341" s="4" t="n">
        <f aca="false">C341/G341</f>
        <v>0.439056349902226</v>
      </c>
      <c r="G341" s="4" t="n">
        <v>7.63000011444092</v>
      </c>
      <c r="H341" s="4" t="n">
        <v>3.35</v>
      </c>
      <c r="I341" s="4" t="n">
        <f aca="false">IF(C341&lt;=H341,0,F341-H341/G341)</f>
        <v>0</v>
      </c>
      <c r="J341" s="4"/>
      <c r="K341" s="2" t="n">
        <v>0</v>
      </c>
      <c r="L341" s="2"/>
      <c r="M341" s="2"/>
      <c r="N341" s="2"/>
      <c r="O341" s="2"/>
      <c r="P341" s="2"/>
      <c r="Q341" s="2"/>
      <c r="R341" s="2"/>
      <c r="S341" s="2"/>
      <c r="T341" s="2"/>
      <c r="U341" s="4" t="n">
        <v>1</v>
      </c>
      <c r="V341" s="2"/>
      <c r="W341" s="2" t="n">
        <v>0</v>
      </c>
      <c r="X341" s="2"/>
      <c r="Y341" s="2"/>
      <c r="Z341" s="2"/>
    </row>
    <row r="342" customFormat="false" ht="12.75" hidden="false" customHeight="false" outlineLevel="0" collapsed="false">
      <c r="A342" s="2" t="s">
        <v>90</v>
      </c>
      <c r="B342" s="2" t="n">
        <v>1985</v>
      </c>
      <c r="C342" s="4" t="n">
        <v>3.35</v>
      </c>
      <c r="D342" s="4"/>
      <c r="E342" s="4"/>
      <c r="F342" s="4" t="n">
        <f aca="false">C342/G342</f>
        <v>0.515384615384615</v>
      </c>
      <c r="G342" s="4" t="n">
        <v>6.5</v>
      </c>
      <c r="H342" s="4" t="n">
        <v>3.35</v>
      </c>
      <c r="I342" s="4" t="n">
        <f aca="false">IF(C342&lt;=H342,0,F342-H342/G342)</f>
        <v>0</v>
      </c>
      <c r="J342" s="4"/>
      <c r="K342" s="2" t="n">
        <v>1</v>
      </c>
      <c r="L342" s="2"/>
      <c r="M342" s="2"/>
      <c r="N342" s="2"/>
      <c r="O342" s="2"/>
      <c r="P342" s="2"/>
      <c r="Q342" s="2"/>
      <c r="R342" s="2"/>
      <c r="S342" s="2"/>
      <c r="T342" s="2"/>
      <c r="U342" s="4" t="n">
        <v>0</v>
      </c>
      <c r="V342" s="2"/>
      <c r="W342" s="2" t="n">
        <v>0</v>
      </c>
      <c r="X342" s="2"/>
      <c r="Y342" s="2"/>
      <c r="Z342" s="2"/>
    </row>
    <row r="343" customFormat="false" ht="12.75" hidden="false" customHeight="false" outlineLevel="0" collapsed="false">
      <c r="A343" s="2" t="s">
        <v>91</v>
      </c>
      <c r="B343" s="2" t="n">
        <v>1985</v>
      </c>
      <c r="C343" s="4" t="n">
        <v>3.35</v>
      </c>
      <c r="D343" s="4"/>
      <c r="E343" s="4"/>
      <c r="F343" s="4" t="n">
        <f aca="false">C343/G343</f>
        <v>0.506042304820536</v>
      </c>
      <c r="G343" s="4" t="n">
        <v>6.61999988555908</v>
      </c>
      <c r="H343" s="4" t="n">
        <v>3.35</v>
      </c>
      <c r="I343" s="4" t="n">
        <f aca="false">IF(C343&lt;=H343,0,F343-H343/G343)</f>
        <v>0</v>
      </c>
      <c r="J343" s="4"/>
      <c r="K343" s="2" t="n">
        <v>1</v>
      </c>
      <c r="L343" s="2"/>
      <c r="M343" s="2"/>
      <c r="N343" s="2"/>
      <c r="O343" s="2"/>
      <c r="P343" s="2"/>
      <c r="Q343" s="2"/>
      <c r="R343" s="2"/>
      <c r="S343" s="2"/>
      <c r="T343" s="2"/>
      <c r="U343" s="4" t="n">
        <v>0</v>
      </c>
      <c r="V343" s="2"/>
      <c r="W343" s="2" t="n">
        <v>0</v>
      </c>
      <c r="X343" s="2"/>
      <c r="Y343" s="2"/>
      <c r="Z343" s="2"/>
    </row>
    <row r="344" customFormat="false" ht="12.75" hidden="false" customHeight="false" outlineLevel="0" collapsed="false">
      <c r="A344" s="2" t="s">
        <v>92</v>
      </c>
      <c r="B344" s="2" t="n">
        <v>1985</v>
      </c>
      <c r="C344" s="4" t="n">
        <v>3.35</v>
      </c>
      <c r="D344" s="4"/>
      <c r="E344" s="4"/>
      <c r="F344" s="4" t="n">
        <f aca="false">C344/G344</f>
        <v>0.513016828846063</v>
      </c>
      <c r="G344" s="4" t="n">
        <v>6.53000020980835</v>
      </c>
      <c r="H344" s="4" t="n">
        <v>3.35</v>
      </c>
      <c r="I344" s="4" t="n">
        <f aca="false">IF(C344&lt;=H344,0,F344-H344/G344)</f>
        <v>0</v>
      </c>
      <c r="J344" s="4"/>
      <c r="K344" s="2" t="n">
        <v>1</v>
      </c>
      <c r="L344" s="2"/>
      <c r="M344" s="2"/>
      <c r="N344" s="2"/>
      <c r="O344" s="2"/>
      <c r="P344" s="2"/>
      <c r="Q344" s="2"/>
      <c r="R344" s="2"/>
      <c r="S344" s="2"/>
      <c r="T344" s="2"/>
      <c r="U344" s="4" t="n">
        <v>0</v>
      </c>
      <c r="V344" s="2"/>
      <c r="W344" s="2" t="n">
        <v>0</v>
      </c>
      <c r="X344" s="2"/>
      <c r="Y344" s="2"/>
      <c r="Z344" s="2"/>
    </row>
    <row r="345" customFormat="false" ht="12.75" hidden="false" customHeight="false" outlineLevel="0" collapsed="false">
      <c r="A345" s="2" t="s">
        <v>93</v>
      </c>
      <c r="B345" s="2" t="n">
        <v>1985</v>
      </c>
      <c r="C345" s="4" t="n">
        <v>3.35</v>
      </c>
      <c r="D345" s="4"/>
      <c r="E345" s="4"/>
      <c r="F345" s="4" t="n">
        <f aca="false">C345/G345</f>
        <v>0.435064945841825</v>
      </c>
      <c r="G345" s="4" t="n">
        <v>7.69999980926514</v>
      </c>
      <c r="H345" s="4" t="n">
        <v>3.35</v>
      </c>
      <c r="I345" s="4" t="n">
        <f aca="false">IF(C345&lt;=H345,0,F345-H345/G345)</f>
        <v>0</v>
      </c>
      <c r="J345" s="4"/>
      <c r="K345" s="2" t="n">
        <v>1</v>
      </c>
      <c r="L345" s="2"/>
      <c r="M345" s="2"/>
      <c r="N345" s="2"/>
      <c r="O345" s="2"/>
      <c r="P345" s="2"/>
      <c r="Q345" s="2"/>
      <c r="R345" s="2"/>
      <c r="S345" s="2"/>
      <c r="T345" s="2"/>
      <c r="U345" s="4" t="n">
        <v>0</v>
      </c>
      <c r="V345" s="2"/>
      <c r="W345" s="2" t="n">
        <v>0</v>
      </c>
      <c r="X345" s="2"/>
      <c r="Y345" s="2"/>
      <c r="Z345" s="2"/>
    </row>
    <row r="346" customFormat="false" ht="12.75" hidden="false" customHeight="false" outlineLevel="0" collapsed="false">
      <c r="A346" s="2" t="s">
        <v>94</v>
      </c>
      <c r="B346" s="2" t="n">
        <v>1985</v>
      </c>
      <c r="C346" s="4" t="n">
        <v>3.35</v>
      </c>
      <c r="D346" s="4"/>
      <c r="E346" s="4"/>
      <c r="F346" s="4" t="n">
        <f aca="false">C346/G346</f>
        <v>0.410036715877195</v>
      </c>
      <c r="G346" s="4" t="n">
        <v>8.17000007629395</v>
      </c>
      <c r="H346" s="4" t="n">
        <v>3.35</v>
      </c>
      <c r="I346" s="4" t="n">
        <f aca="false">IF(C346&lt;=H346,0,F346-H346/G346)</f>
        <v>0</v>
      </c>
      <c r="J346" s="4"/>
      <c r="K346" s="2" t="n">
        <v>1</v>
      </c>
      <c r="L346" s="2"/>
      <c r="M346" s="2"/>
      <c r="N346" s="2"/>
      <c r="O346" s="2"/>
      <c r="P346" s="2"/>
      <c r="Q346" s="2"/>
      <c r="R346" s="2"/>
      <c r="S346" s="2"/>
      <c r="T346" s="2"/>
      <c r="U346" s="4" t="n">
        <v>0</v>
      </c>
      <c r="V346" s="2"/>
      <c r="W346" s="2" t="n">
        <v>0</v>
      </c>
      <c r="X346" s="2"/>
      <c r="Y346" s="2"/>
      <c r="Z346" s="2"/>
    </row>
    <row r="347" customFormat="false" ht="12.75" hidden="false" customHeight="false" outlineLevel="0" collapsed="false">
      <c r="A347" s="2" t="s">
        <v>95</v>
      </c>
      <c r="B347" s="2" t="n">
        <v>1985</v>
      </c>
      <c r="C347" s="4" t="n">
        <v>3.35</v>
      </c>
      <c r="D347" s="4"/>
      <c r="E347" s="4"/>
      <c r="F347" s="4" t="n">
        <f aca="false">C347/G347</f>
        <v>0.478571428571428</v>
      </c>
      <c r="G347" s="4" t="n">
        <v>7</v>
      </c>
      <c r="H347" s="4" t="n">
        <v>3.35</v>
      </c>
      <c r="I347" s="4" t="n">
        <f aca="false">IF(C347&lt;=H347,0,F347-H347/G347)</f>
        <v>0</v>
      </c>
      <c r="J347" s="4"/>
      <c r="K347" s="2" t="n">
        <v>0</v>
      </c>
      <c r="L347" s="2"/>
      <c r="M347" s="2"/>
      <c r="N347" s="2"/>
      <c r="O347" s="2"/>
      <c r="P347" s="2"/>
      <c r="Q347" s="2"/>
      <c r="R347" s="2"/>
      <c r="S347" s="2"/>
      <c r="T347" s="2"/>
      <c r="U347" s="4" t="n">
        <v>0</v>
      </c>
      <c r="V347" s="2"/>
      <c r="W347" s="2" t="n">
        <v>0</v>
      </c>
      <c r="X347" s="2"/>
      <c r="Y347" s="2"/>
      <c r="Z347" s="2"/>
    </row>
    <row r="348" customFormat="false" ht="12.75" hidden="false" customHeight="false" outlineLevel="0" collapsed="false">
      <c r="A348" s="2" t="s">
        <v>96</v>
      </c>
      <c r="B348" s="2" t="n">
        <v>1985</v>
      </c>
      <c r="C348" s="4" t="n">
        <v>3.35</v>
      </c>
      <c r="D348" s="4"/>
      <c r="E348" s="4"/>
      <c r="F348" s="4" t="n">
        <f aca="false">C348/G348</f>
        <v>0.409535437043974</v>
      </c>
      <c r="G348" s="4" t="n">
        <v>8.18000030517578</v>
      </c>
      <c r="H348" s="4" t="n">
        <v>3.35</v>
      </c>
      <c r="I348" s="4" t="n">
        <f aca="false">IF(C348&lt;=H348,0,F348-H348/G348)</f>
        <v>0</v>
      </c>
      <c r="J348" s="4"/>
      <c r="K348" s="2" t="n">
        <v>1</v>
      </c>
      <c r="L348" s="2"/>
      <c r="M348" s="2"/>
      <c r="N348" s="2"/>
      <c r="O348" s="2"/>
      <c r="P348" s="2"/>
      <c r="Q348" s="2"/>
      <c r="R348" s="2"/>
      <c r="S348" s="2"/>
      <c r="T348" s="2"/>
      <c r="U348" s="4" t="n">
        <v>0</v>
      </c>
      <c r="V348" s="2"/>
      <c r="W348" s="2" t="n">
        <v>0</v>
      </c>
      <c r="X348" s="2"/>
      <c r="Y348" s="2"/>
      <c r="Z348" s="2"/>
    </row>
    <row r="349" customFormat="false" ht="12.75" hidden="false" customHeight="false" outlineLevel="0" collapsed="false">
      <c r="A349" s="2" t="s">
        <v>97</v>
      </c>
      <c r="B349" s="2" t="n">
        <v>1985</v>
      </c>
      <c r="C349" s="4" t="n">
        <v>3.35</v>
      </c>
      <c r="D349" s="4"/>
      <c r="E349" s="4"/>
      <c r="F349" s="4" t="n">
        <f aca="false">C349/G349</f>
        <v>0.345488039174455</v>
      </c>
      <c r="G349" s="4" t="n">
        <v>9.6964282989502</v>
      </c>
      <c r="H349" s="4" t="n">
        <v>3.35</v>
      </c>
      <c r="I349" s="4" t="n">
        <f aca="false">IF(C349&lt;=H349,0,F349-H349/G349)</f>
        <v>0</v>
      </c>
      <c r="J349" s="4"/>
      <c r="K349" s="2" t="n">
        <v>0</v>
      </c>
      <c r="L349" s="2"/>
      <c r="M349" s="2"/>
      <c r="N349" s="2"/>
      <c r="O349" s="2"/>
      <c r="P349" s="2"/>
      <c r="Q349" s="2"/>
      <c r="R349" s="2"/>
      <c r="S349" s="2"/>
      <c r="T349" s="2"/>
      <c r="U349" s="4" t="n">
        <v>0</v>
      </c>
      <c r="V349" s="2"/>
      <c r="W349" s="2" t="n">
        <v>0</v>
      </c>
      <c r="X349" s="2"/>
      <c r="Y349" s="2"/>
      <c r="Z349" s="2"/>
    </row>
    <row r="350" customFormat="false" ht="12.75" hidden="false" customHeight="false" outlineLevel="0" collapsed="false">
      <c r="A350" s="2" t="s">
        <v>98</v>
      </c>
      <c r="B350" s="2" t="n">
        <v>1985</v>
      </c>
      <c r="C350" s="4" t="n">
        <v>3.35</v>
      </c>
      <c r="D350" s="4"/>
      <c r="E350" s="4"/>
      <c r="F350" s="4" t="n">
        <f aca="false">C350/G350</f>
        <v>0.41875</v>
      </c>
      <c r="G350" s="4" t="n">
        <v>8</v>
      </c>
      <c r="H350" s="4" t="n">
        <v>3.35</v>
      </c>
      <c r="I350" s="4" t="n">
        <f aca="false">IF(C350&lt;=H350,0,F350-H350/G350)</f>
        <v>0</v>
      </c>
      <c r="J350" s="4"/>
      <c r="K350" s="2" t="n">
        <v>0</v>
      </c>
      <c r="L350" s="2"/>
      <c r="M350" s="2"/>
      <c r="N350" s="2"/>
      <c r="O350" s="2"/>
      <c r="P350" s="2"/>
      <c r="Q350" s="2"/>
      <c r="R350" s="2"/>
      <c r="S350" s="2"/>
      <c r="T350" s="2"/>
      <c r="U350" s="4" t="n">
        <v>0</v>
      </c>
      <c r="V350" s="2"/>
      <c r="W350" s="2" t="n">
        <v>0</v>
      </c>
      <c r="X350" s="2"/>
      <c r="Y350" s="2"/>
      <c r="Z350" s="2"/>
    </row>
    <row r="351" customFormat="false" ht="12.75" hidden="false" customHeight="false" outlineLevel="0" collapsed="false">
      <c r="A351" s="2" t="s">
        <v>99</v>
      </c>
      <c r="B351" s="2" t="n">
        <v>1985</v>
      </c>
      <c r="C351" s="4" t="n">
        <v>3.35</v>
      </c>
      <c r="D351" s="4"/>
      <c r="E351" s="4"/>
      <c r="F351" s="4" t="n">
        <f aca="false">C351/G351</f>
        <v>0.4</v>
      </c>
      <c r="G351" s="4" t="n">
        <v>8.375</v>
      </c>
      <c r="H351" s="4" t="n">
        <v>3.35</v>
      </c>
      <c r="I351" s="4" t="n">
        <f aca="false">IF(C351&lt;=H351,0,F351-H351/G351)</f>
        <v>0</v>
      </c>
      <c r="J351" s="4"/>
      <c r="K351" s="2" t="n">
        <v>0</v>
      </c>
      <c r="L351" s="2"/>
      <c r="M351" s="2"/>
      <c r="N351" s="2"/>
      <c r="O351" s="2"/>
      <c r="P351" s="2"/>
      <c r="Q351" s="2"/>
      <c r="R351" s="2"/>
      <c r="S351" s="2"/>
      <c r="T351" s="2"/>
      <c r="U351" s="4" t="n">
        <v>0</v>
      </c>
      <c r="V351" s="2"/>
      <c r="W351" s="2" t="n">
        <v>0</v>
      </c>
      <c r="X351" s="2"/>
      <c r="Y351" s="2"/>
      <c r="Z351" s="2"/>
    </row>
    <row r="352" customFormat="false" ht="12.75" hidden="false" customHeight="false" outlineLevel="0" collapsed="false">
      <c r="A352" s="2" t="s">
        <v>100</v>
      </c>
      <c r="B352" s="2" t="n">
        <v>1985</v>
      </c>
      <c r="C352" s="4" t="n">
        <v>3.35</v>
      </c>
      <c r="D352" s="4"/>
      <c r="E352" s="4"/>
      <c r="F352" s="4" t="n">
        <f aca="false">C352/G352</f>
        <v>0.378531057130154</v>
      </c>
      <c r="G352" s="4" t="n">
        <v>8.85000038146973</v>
      </c>
      <c r="H352" s="4" t="n">
        <v>3.35</v>
      </c>
      <c r="I352" s="4" t="n">
        <f aca="false">IF(C352&lt;=H352,0,F352-H352/G352)</f>
        <v>0</v>
      </c>
      <c r="J352" s="4"/>
      <c r="K352" s="2" t="n">
        <v>1</v>
      </c>
      <c r="L352" s="2"/>
      <c r="M352" s="2"/>
      <c r="N352" s="2"/>
      <c r="O352" s="2"/>
      <c r="P352" s="2"/>
      <c r="Q352" s="2"/>
      <c r="R352" s="2"/>
      <c r="S352" s="2"/>
      <c r="T352" s="2"/>
      <c r="U352" s="4" t="n">
        <v>0</v>
      </c>
      <c r="V352" s="2"/>
      <c r="W352" s="2" t="n">
        <v>0</v>
      </c>
      <c r="X352" s="2"/>
      <c r="Y352" s="2"/>
      <c r="Z352" s="2"/>
    </row>
    <row r="353" customFormat="false" ht="12.75" hidden="false" customHeight="false" outlineLevel="0" collapsed="false">
      <c r="A353" s="2" t="s">
        <v>51</v>
      </c>
      <c r="B353" s="2" t="n">
        <v>1986</v>
      </c>
      <c r="C353" s="4" t="n">
        <v>3.35</v>
      </c>
      <c r="D353" s="4"/>
      <c r="E353" s="4"/>
      <c r="F353" s="4" t="n">
        <f aca="false">C353/G353</f>
        <v>0.462068965517242</v>
      </c>
      <c r="G353" s="4" t="n">
        <v>7.25</v>
      </c>
      <c r="H353" s="4" t="n">
        <v>3.35</v>
      </c>
      <c r="I353" s="4" t="n">
        <f aca="false">IF(C353&lt;=H353,0,F353-H353/G353)</f>
        <v>0</v>
      </c>
      <c r="J353" s="4"/>
      <c r="K353" s="2" t="n">
        <v>1</v>
      </c>
      <c r="L353" s="2"/>
      <c r="M353" s="2"/>
      <c r="N353" s="2"/>
      <c r="O353" s="2"/>
      <c r="P353" s="2"/>
      <c r="Q353" s="2"/>
      <c r="R353" s="2"/>
      <c r="S353" s="2"/>
      <c r="T353" s="2"/>
      <c r="U353" s="2" t="n">
        <v>0</v>
      </c>
      <c r="V353" s="2"/>
      <c r="W353" s="2" t="n">
        <v>0</v>
      </c>
      <c r="X353" s="2"/>
      <c r="Y353" s="2"/>
      <c r="Z353" s="2"/>
    </row>
    <row r="354" customFormat="false" ht="12.75" hidden="false" customHeight="false" outlineLevel="0" collapsed="false">
      <c r="A354" s="2" t="s">
        <v>52</v>
      </c>
      <c r="B354" s="2" t="n">
        <v>1986</v>
      </c>
      <c r="C354" s="4" t="n">
        <v>3.85</v>
      </c>
      <c r="D354" s="4"/>
      <c r="E354" s="4"/>
      <c r="F354" s="4" t="n">
        <f aca="false">C354/G354</f>
        <v>0.302554018434955</v>
      </c>
      <c r="G354" s="4" t="n">
        <v>12.7250003814697</v>
      </c>
      <c r="H354" s="4" t="n">
        <v>3.35</v>
      </c>
      <c r="I354" s="4" t="n">
        <f aca="false">IF(C354&lt;=H354,0,F354-H354/G354)</f>
        <v>0.0392927296668771</v>
      </c>
      <c r="J354" s="4"/>
      <c r="K354" s="2" t="n">
        <v>0</v>
      </c>
      <c r="L354" s="2"/>
      <c r="M354" s="2"/>
      <c r="N354" s="2"/>
      <c r="O354" s="2"/>
      <c r="P354" s="2"/>
      <c r="Q354" s="2"/>
      <c r="R354" s="2"/>
      <c r="S354" s="2"/>
      <c r="T354" s="2"/>
      <c r="U354" s="4" t="n">
        <v>0</v>
      </c>
      <c r="V354" s="2"/>
      <c r="W354" s="2" t="n">
        <v>0</v>
      </c>
      <c r="X354" s="2"/>
      <c r="Y354" s="2"/>
      <c r="Z354" s="2"/>
    </row>
    <row r="355" customFormat="false" ht="12.75" hidden="false" customHeight="false" outlineLevel="0" collapsed="false">
      <c r="A355" s="2" t="s">
        <v>53</v>
      </c>
      <c r="B355" s="2" t="n">
        <v>1986</v>
      </c>
      <c r="C355" s="4" t="n">
        <v>3.35</v>
      </c>
      <c r="D355" s="4"/>
      <c r="E355" s="4"/>
      <c r="F355" s="4" t="n">
        <f aca="false">C355/G355</f>
        <v>0.408536594868557</v>
      </c>
      <c r="G355" s="4" t="n">
        <v>8.19999980926514</v>
      </c>
      <c r="H355" s="4" t="n">
        <v>3.35</v>
      </c>
      <c r="I355" s="4" t="n">
        <f aca="false">IF(C355&lt;=H355,0,F355-H355/G355)</f>
        <v>0</v>
      </c>
      <c r="J355" s="4"/>
      <c r="K355" s="2" t="n">
        <v>1</v>
      </c>
      <c r="L355" s="2"/>
      <c r="M355" s="2"/>
      <c r="N355" s="2"/>
      <c r="O355" s="2"/>
      <c r="P355" s="2"/>
      <c r="Q355" s="2"/>
      <c r="R355" s="2"/>
      <c r="S355" s="2"/>
      <c r="T355" s="2"/>
      <c r="U355" s="4" t="n">
        <v>0</v>
      </c>
      <c r="V355" s="2"/>
      <c r="W355" s="2" t="n">
        <v>0</v>
      </c>
      <c r="X355" s="2"/>
      <c r="Y355" s="2"/>
      <c r="Z355" s="2"/>
    </row>
    <row r="356" customFormat="false" ht="12.75" hidden="false" customHeight="false" outlineLevel="0" collapsed="false">
      <c r="A356" s="2" t="s">
        <v>54</v>
      </c>
      <c r="B356" s="2" t="n">
        <v>1986</v>
      </c>
      <c r="C356" s="4" t="n">
        <v>3.35</v>
      </c>
      <c r="D356" s="4"/>
      <c r="E356" s="4"/>
      <c r="F356" s="4" t="n">
        <f aca="false">C356/G356</f>
        <v>0.515384615384615</v>
      </c>
      <c r="G356" s="4" t="n">
        <v>6.5</v>
      </c>
      <c r="H356" s="4" t="n">
        <v>3.35</v>
      </c>
      <c r="I356" s="4" t="n">
        <f aca="false">IF(C356&lt;=H356,0,F356-H356/G356)</f>
        <v>0</v>
      </c>
      <c r="J356" s="4"/>
      <c r="K356" s="2" t="n">
        <v>1</v>
      </c>
      <c r="L356" s="2"/>
      <c r="M356" s="2"/>
      <c r="N356" s="2"/>
      <c r="O356" s="2"/>
      <c r="P356" s="2"/>
      <c r="Q356" s="2"/>
      <c r="R356" s="2"/>
      <c r="S356" s="2"/>
      <c r="T356" s="2"/>
      <c r="U356" s="4" t="n">
        <v>0</v>
      </c>
      <c r="V356" s="2"/>
      <c r="W356" s="2" t="n">
        <v>0</v>
      </c>
      <c r="X356" s="2"/>
      <c r="Y356" s="2"/>
      <c r="Z356" s="2"/>
    </row>
    <row r="357" customFormat="false" ht="12.75" hidden="false" customHeight="false" outlineLevel="0" collapsed="false">
      <c r="A357" s="2" t="s">
        <v>55</v>
      </c>
      <c r="B357" s="2" t="n">
        <v>1986</v>
      </c>
      <c r="C357" s="4" t="n">
        <v>3.35</v>
      </c>
      <c r="D357" s="4"/>
      <c r="E357" s="4"/>
      <c r="F357" s="4" t="n">
        <f aca="false">C357/G357</f>
        <v>0.335</v>
      </c>
      <c r="G357" s="4" t="n">
        <v>10</v>
      </c>
      <c r="H357" s="4" t="n">
        <v>3.35</v>
      </c>
      <c r="I357" s="4" t="n">
        <f aca="false">IF(C357&lt;=H357,0,F357-H357/G357)</f>
        <v>0</v>
      </c>
      <c r="J357" s="4"/>
      <c r="K357" s="2" t="n">
        <v>0</v>
      </c>
      <c r="L357" s="2"/>
      <c r="M357" s="2"/>
      <c r="N357" s="2"/>
      <c r="O357" s="2"/>
      <c r="P357" s="2"/>
      <c r="Q357" s="2"/>
      <c r="R357" s="2"/>
      <c r="S357" s="2"/>
      <c r="T357" s="2"/>
      <c r="U357" s="4" t="n">
        <v>1</v>
      </c>
      <c r="V357" s="2"/>
      <c r="W357" s="2" t="n">
        <v>0</v>
      </c>
      <c r="X357" s="2"/>
      <c r="Y357" s="2"/>
      <c r="Z357" s="2"/>
    </row>
    <row r="358" customFormat="false" ht="12.75" hidden="false" customHeight="false" outlineLevel="0" collapsed="false">
      <c r="A358" s="2" t="s">
        <v>56</v>
      </c>
      <c r="B358" s="2" t="n">
        <v>1986</v>
      </c>
      <c r="C358" s="4" t="n">
        <v>3.35</v>
      </c>
      <c r="D358" s="4"/>
      <c r="E358" s="4"/>
      <c r="F358" s="4" t="n">
        <f aca="false">C358/G358</f>
        <v>0.364130442331779</v>
      </c>
      <c r="G358" s="4" t="n">
        <v>9.19999980926514</v>
      </c>
      <c r="H358" s="4" t="n">
        <v>3.35</v>
      </c>
      <c r="I358" s="4" t="n">
        <f aca="false">IF(C358&lt;=H358,0,F358-H358/G358)</f>
        <v>0</v>
      </c>
      <c r="J358" s="4"/>
      <c r="K358" s="2" t="n">
        <v>0</v>
      </c>
      <c r="L358" s="2"/>
      <c r="M358" s="2"/>
      <c r="N358" s="2"/>
      <c r="O358" s="2"/>
      <c r="P358" s="2"/>
      <c r="Q358" s="2"/>
      <c r="R358" s="2"/>
      <c r="S358" s="2"/>
      <c r="T358" s="2"/>
      <c r="U358" s="4" t="n">
        <v>0</v>
      </c>
      <c r="V358" s="2"/>
      <c r="W358" s="2" t="n">
        <v>0</v>
      </c>
      <c r="X358" s="2"/>
      <c r="Y358" s="2"/>
      <c r="Z358" s="2"/>
    </row>
    <row r="359" customFormat="false" ht="12.75" hidden="false" customHeight="false" outlineLevel="0" collapsed="false">
      <c r="A359" s="2" t="s">
        <v>57</v>
      </c>
      <c r="B359" s="2" t="n">
        <v>1986</v>
      </c>
      <c r="C359" s="4" t="n">
        <v>3.37</v>
      </c>
      <c r="D359" s="4"/>
      <c r="E359" s="4"/>
      <c r="F359" s="4" t="n">
        <f aca="false">C359/G359</f>
        <v>0.337</v>
      </c>
      <c r="G359" s="4" t="n">
        <v>10</v>
      </c>
      <c r="H359" s="4" t="n">
        <v>3.35</v>
      </c>
      <c r="I359" s="4" t="n">
        <f aca="false">IF(C359&lt;=H359,0,F359-H359/G359)</f>
        <v>0.00199999999999984</v>
      </c>
      <c r="J359" s="4"/>
      <c r="K359" s="2" t="n">
        <v>0</v>
      </c>
      <c r="L359" s="2"/>
      <c r="M359" s="2"/>
      <c r="N359" s="2"/>
      <c r="O359" s="2"/>
      <c r="P359" s="2"/>
      <c r="Q359" s="2"/>
      <c r="R359" s="2"/>
      <c r="S359" s="2"/>
      <c r="T359" s="2"/>
      <c r="U359" s="4" t="n">
        <v>0</v>
      </c>
      <c r="V359" s="2"/>
      <c r="W359" s="2" t="n">
        <v>0</v>
      </c>
      <c r="X359" s="2"/>
      <c r="Y359" s="2"/>
      <c r="Z359" s="2"/>
    </row>
    <row r="360" customFormat="false" ht="12.75" hidden="false" customHeight="false" outlineLevel="0" collapsed="false">
      <c r="A360" s="2" t="s">
        <v>58</v>
      </c>
      <c r="B360" s="2" t="n">
        <v>1986</v>
      </c>
      <c r="C360" s="4" t="n">
        <v>3.35</v>
      </c>
      <c r="D360" s="4"/>
      <c r="E360" s="4"/>
      <c r="F360" s="4" t="n">
        <f aca="false">C360/G360</f>
        <v>0.390833345757591</v>
      </c>
      <c r="G360" s="4" t="n">
        <v>8.5714282989502</v>
      </c>
      <c r="H360" s="4" t="n">
        <v>3.35</v>
      </c>
      <c r="I360" s="4" t="n">
        <f aca="false">IF(C360&lt;=H360,0,F360-H360/G360)</f>
        <v>0</v>
      </c>
      <c r="J360" s="4"/>
      <c r="K360" s="2" t="n">
        <v>0</v>
      </c>
      <c r="L360" s="2"/>
      <c r="M360" s="2"/>
      <c r="N360" s="2"/>
      <c r="O360" s="2"/>
      <c r="P360" s="2"/>
      <c r="Q360" s="2"/>
      <c r="R360" s="2"/>
      <c r="S360" s="2"/>
      <c r="T360" s="2"/>
      <c r="U360" s="4" t="n">
        <v>0</v>
      </c>
      <c r="V360" s="2"/>
      <c r="W360" s="2" t="n">
        <v>0</v>
      </c>
      <c r="X360" s="2"/>
      <c r="Y360" s="2"/>
      <c r="Z360" s="2"/>
    </row>
    <row r="361" customFormat="false" ht="12.75" hidden="false" customHeight="false" outlineLevel="0" collapsed="false">
      <c r="A361" s="2" t="s">
        <v>59</v>
      </c>
      <c r="B361" s="2" t="n">
        <v>1986</v>
      </c>
      <c r="C361" s="4" t="n">
        <v>3.35</v>
      </c>
      <c r="D361" s="4"/>
      <c r="E361" s="4"/>
      <c r="F361" s="4" t="n">
        <f aca="false">C361/G361</f>
        <v>0.446666666666667</v>
      </c>
      <c r="G361" s="4" t="n">
        <v>7.5</v>
      </c>
      <c r="H361" s="4" t="n">
        <v>3.35</v>
      </c>
      <c r="I361" s="4" t="n">
        <f aca="false">IF(C361&lt;=H361,0,F361-H361/G361)</f>
        <v>0</v>
      </c>
      <c r="J361" s="4"/>
      <c r="K361" s="2" t="n">
        <v>1</v>
      </c>
      <c r="L361" s="2"/>
      <c r="M361" s="2"/>
      <c r="N361" s="2"/>
      <c r="O361" s="2"/>
      <c r="P361" s="2"/>
      <c r="Q361" s="2"/>
      <c r="R361" s="2"/>
      <c r="S361" s="2"/>
      <c r="T361" s="2"/>
      <c r="U361" s="4" t="n">
        <v>0</v>
      </c>
      <c r="V361" s="2"/>
      <c r="W361" s="2" t="n">
        <v>0</v>
      </c>
      <c r="X361" s="2"/>
      <c r="Y361" s="2"/>
      <c r="Z361" s="2"/>
    </row>
    <row r="362" customFormat="false" ht="12.75" hidden="false" customHeight="false" outlineLevel="0" collapsed="false">
      <c r="A362" s="2" t="s">
        <v>60</v>
      </c>
      <c r="B362" s="2" t="n">
        <v>1986</v>
      </c>
      <c r="C362" s="4" t="n">
        <v>3.35</v>
      </c>
      <c r="D362" s="4"/>
      <c r="E362" s="4"/>
      <c r="F362" s="4" t="n">
        <f aca="false">C362/G362</f>
        <v>0.446666666666667</v>
      </c>
      <c r="G362" s="4" t="n">
        <v>7.5</v>
      </c>
      <c r="H362" s="4" t="n">
        <v>3.35</v>
      </c>
      <c r="I362" s="4" t="n">
        <f aca="false">IF(C362&lt;=H362,0,F362-H362/G362)</f>
        <v>0</v>
      </c>
      <c r="J362" s="4"/>
      <c r="K362" s="2" t="n">
        <v>1</v>
      </c>
      <c r="L362" s="2"/>
      <c r="M362" s="2"/>
      <c r="N362" s="2"/>
      <c r="O362" s="2"/>
      <c r="P362" s="2"/>
      <c r="Q362" s="2"/>
      <c r="R362" s="2"/>
      <c r="S362" s="2"/>
      <c r="T362" s="2"/>
      <c r="U362" s="4" t="n">
        <v>0</v>
      </c>
      <c r="V362" s="2"/>
      <c r="W362" s="2" t="n">
        <v>0</v>
      </c>
      <c r="X362" s="2"/>
      <c r="Y362" s="2"/>
      <c r="Z362" s="2"/>
    </row>
    <row r="363" customFormat="false" ht="12.75" hidden="false" customHeight="false" outlineLevel="0" collapsed="false">
      <c r="A363" s="2" t="s">
        <v>61</v>
      </c>
      <c r="B363" s="2" t="n">
        <v>1986</v>
      </c>
      <c r="C363" s="4" t="n">
        <v>3.35</v>
      </c>
      <c r="D363" s="4"/>
      <c r="E363" s="4"/>
      <c r="F363" s="4" t="n">
        <f aca="false">C363/G363</f>
        <v>0.396449713090744</v>
      </c>
      <c r="G363" s="4" t="n">
        <v>8.44999980926514</v>
      </c>
      <c r="H363" s="4" t="n">
        <v>3.35</v>
      </c>
      <c r="I363" s="4" t="n">
        <f aca="false">IF(C363&lt;=H363,0,F363-H363/G363)</f>
        <v>0</v>
      </c>
      <c r="J363" s="4"/>
      <c r="K363" s="2" t="n">
        <v>0</v>
      </c>
      <c r="L363" s="2"/>
      <c r="M363" s="2"/>
      <c r="N363" s="2"/>
      <c r="O363" s="2"/>
      <c r="P363" s="2"/>
      <c r="Q363" s="2"/>
      <c r="R363" s="2"/>
      <c r="S363" s="2"/>
      <c r="T363" s="2"/>
      <c r="U363" s="4" t="n">
        <v>1</v>
      </c>
      <c r="V363" s="2"/>
      <c r="W363" s="2" t="n">
        <v>0</v>
      </c>
      <c r="X363" s="2"/>
      <c r="Y363" s="2"/>
      <c r="Z363" s="2"/>
    </row>
    <row r="364" customFormat="false" ht="12.75" hidden="false" customHeight="false" outlineLevel="0" collapsed="false">
      <c r="A364" s="2" t="s">
        <v>62</v>
      </c>
      <c r="B364" s="2" t="n">
        <v>1986</v>
      </c>
      <c r="C364" s="4" t="n">
        <v>3.35</v>
      </c>
      <c r="D364" s="4"/>
      <c r="E364" s="4"/>
      <c r="F364" s="4" t="n">
        <f aca="false">C364/G364</f>
        <v>0.449664441042509</v>
      </c>
      <c r="G364" s="4" t="n">
        <v>7.44999980926514</v>
      </c>
      <c r="H364" s="4" t="n">
        <v>3.35</v>
      </c>
      <c r="I364" s="4" t="n">
        <f aca="false">IF(C364&lt;=H364,0,F364-H364/G364)</f>
        <v>0</v>
      </c>
      <c r="J364" s="4"/>
      <c r="K364" s="2" t="n">
        <v>1</v>
      </c>
      <c r="L364" s="2"/>
      <c r="M364" s="2"/>
      <c r="N364" s="2"/>
      <c r="O364" s="2"/>
      <c r="P364" s="2"/>
      <c r="Q364" s="2"/>
      <c r="R364" s="2"/>
      <c r="S364" s="2"/>
      <c r="T364" s="2"/>
      <c r="U364" s="4" t="n">
        <v>0</v>
      </c>
      <c r="V364" s="2"/>
      <c r="W364" s="2" t="n">
        <v>0</v>
      </c>
      <c r="X364" s="2"/>
      <c r="Y364" s="2"/>
      <c r="Z364" s="2"/>
    </row>
    <row r="365" customFormat="false" ht="12.75" hidden="false" customHeight="false" outlineLevel="0" collapsed="false">
      <c r="A365" s="2" t="s">
        <v>63</v>
      </c>
      <c r="B365" s="2" t="n">
        <v>1986</v>
      </c>
      <c r="C365" s="4" t="n">
        <v>3.35</v>
      </c>
      <c r="D365" s="4"/>
      <c r="E365" s="4"/>
      <c r="F365" s="4" t="n">
        <f aca="false">C365/G365</f>
        <v>0.369485296708593</v>
      </c>
      <c r="G365" s="4" t="n">
        <v>9.06666660308838</v>
      </c>
      <c r="H365" s="4" t="n">
        <v>3.35</v>
      </c>
      <c r="I365" s="4" t="n">
        <f aca="false">IF(C365&lt;=H365,0,F365-H365/G365)</f>
        <v>0</v>
      </c>
      <c r="J365" s="4"/>
      <c r="K365" s="2" t="n">
        <v>0</v>
      </c>
      <c r="L365" s="2"/>
      <c r="M365" s="2"/>
      <c r="N365" s="2"/>
      <c r="O365" s="2"/>
      <c r="P365" s="2"/>
      <c r="Q365" s="2"/>
      <c r="R365" s="2"/>
      <c r="S365" s="2"/>
      <c r="T365" s="2"/>
      <c r="U365" s="4" t="n">
        <v>0</v>
      </c>
      <c r="V365" s="2"/>
      <c r="W365" s="2" t="n">
        <v>0</v>
      </c>
      <c r="X365" s="2"/>
      <c r="Y365" s="2"/>
      <c r="Z365" s="2"/>
    </row>
    <row r="366" customFormat="false" ht="12.75" hidden="false" customHeight="false" outlineLevel="0" collapsed="false">
      <c r="A366" s="2" t="s">
        <v>64</v>
      </c>
      <c r="B366" s="2" t="n">
        <v>1986</v>
      </c>
      <c r="C366" s="4" t="n">
        <v>3.35</v>
      </c>
      <c r="D366" s="4"/>
      <c r="E366" s="4"/>
      <c r="F366" s="4" t="n">
        <f aca="false">C366/G366</f>
        <v>0.41875</v>
      </c>
      <c r="G366" s="4" t="n">
        <v>8</v>
      </c>
      <c r="H366" s="4" t="n">
        <v>3.35</v>
      </c>
      <c r="I366" s="4" t="n">
        <f aca="false">IF(C366&lt;=H366,0,F366-H366/G366)</f>
        <v>0</v>
      </c>
      <c r="J366" s="4"/>
      <c r="K366" s="2" t="n">
        <v>0</v>
      </c>
      <c r="L366" s="2"/>
      <c r="M366" s="2"/>
      <c r="N366" s="2"/>
      <c r="O366" s="2"/>
      <c r="P366" s="2"/>
      <c r="Q366" s="2"/>
      <c r="R366" s="2"/>
      <c r="S366" s="2"/>
      <c r="T366" s="2"/>
      <c r="U366" s="4" t="n">
        <v>0</v>
      </c>
      <c r="V366" s="2"/>
      <c r="W366" s="2" t="n">
        <v>0</v>
      </c>
      <c r="X366" s="2"/>
      <c r="Y366" s="2"/>
      <c r="Z366" s="2"/>
    </row>
    <row r="367" customFormat="false" ht="12.75" hidden="false" customHeight="false" outlineLevel="0" collapsed="false">
      <c r="A367" s="2" t="s">
        <v>65</v>
      </c>
      <c r="B367" s="2" t="n">
        <v>1986</v>
      </c>
      <c r="C367" s="4" t="n">
        <v>3.35</v>
      </c>
      <c r="D367" s="4"/>
      <c r="E367" s="4"/>
      <c r="F367" s="4" t="n">
        <f aca="false">C367/G367</f>
        <v>0.436956530798136</v>
      </c>
      <c r="G367" s="4" t="n">
        <v>7.66666650772095</v>
      </c>
      <c r="H367" s="4" t="n">
        <v>3.35</v>
      </c>
      <c r="I367" s="4" t="n">
        <f aca="false">IF(C367&lt;=H367,0,F367-H367/G367)</f>
        <v>0</v>
      </c>
      <c r="J367" s="4"/>
      <c r="K367" s="2" t="n">
        <v>1</v>
      </c>
      <c r="L367" s="2"/>
      <c r="M367" s="2"/>
      <c r="N367" s="2"/>
      <c r="O367" s="2"/>
      <c r="P367" s="2"/>
      <c r="Q367" s="2"/>
      <c r="R367" s="2"/>
      <c r="S367" s="2"/>
      <c r="T367" s="2"/>
      <c r="U367" s="4" t="n">
        <v>0</v>
      </c>
      <c r="V367" s="2"/>
      <c r="W367" s="2" t="n">
        <v>0</v>
      </c>
      <c r="X367" s="2"/>
      <c r="Y367" s="2"/>
      <c r="Z367" s="2"/>
    </row>
    <row r="368" customFormat="false" ht="12.75" hidden="false" customHeight="false" outlineLevel="0" collapsed="false">
      <c r="A368" s="2" t="s">
        <v>66</v>
      </c>
      <c r="B368" s="2" t="n">
        <v>1986</v>
      </c>
      <c r="C368" s="4" t="n">
        <v>3.35</v>
      </c>
      <c r="D368" s="4"/>
      <c r="E368" s="4"/>
      <c r="F368" s="4" t="n">
        <f aca="false">C368/G368</f>
        <v>0.415289259471493</v>
      </c>
      <c r="G368" s="4" t="n">
        <v>8.06666660308838</v>
      </c>
      <c r="H368" s="4" t="n">
        <v>3.35</v>
      </c>
      <c r="I368" s="4" t="n">
        <f aca="false">IF(C368&lt;=H368,0,F368-H368/G368)</f>
        <v>0</v>
      </c>
      <c r="J368" s="4"/>
      <c r="K368" s="2" t="n">
        <v>1</v>
      </c>
      <c r="L368" s="2"/>
      <c r="M368" s="2"/>
      <c r="N368" s="2"/>
      <c r="O368" s="2"/>
      <c r="P368" s="2"/>
      <c r="Q368" s="2"/>
      <c r="R368" s="2"/>
      <c r="S368" s="2"/>
      <c r="T368" s="2"/>
      <c r="U368" s="4" t="n">
        <v>0</v>
      </c>
      <c r="V368" s="2"/>
      <c r="W368" s="2" t="n">
        <v>0</v>
      </c>
      <c r="X368" s="2"/>
      <c r="Y368" s="2"/>
      <c r="Z368" s="2"/>
    </row>
    <row r="369" customFormat="false" ht="12.75" hidden="false" customHeight="false" outlineLevel="0" collapsed="false">
      <c r="A369" s="2" t="s">
        <v>67</v>
      </c>
      <c r="B369" s="2" t="n">
        <v>1986</v>
      </c>
      <c r="C369" s="4" t="n">
        <v>3.35</v>
      </c>
      <c r="D369" s="4"/>
      <c r="E369" s="4"/>
      <c r="F369" s="4" t="n">
        <f aca="false">C369/G369</f>
        <v>0.455782318839019</v>
      </c>
      <c r="G369" s="4" t="n">
        <v>7.34999990463257</v>
      </c>
      <c r="H369" s="4" t="n">
        <v>3.35</v>
      </c>
      <c r="I369" s="4" t="n">
        <f aca="false">IF(C369&lt;=H369,0,F369-H369/G369)</f>
        <v>0</v>
      </c>
      <c r="J369" s="4"/>
      <c r="K369" s="2" t="n">
        <v>0</v>
      </c>
      <c r="L369" s="2"/>
      <c r="M369" s="2"/>
      <c r="N369" s="2"/>
      <c r="O369" s="2"/>
      <c r="P369" s="2"/>
      <c r="Q369" s="2"/>
      <c r="R369" s="2"/>
      <c r="S369" s="2"/>
      <c r="T369" s="2"/>
      <c r="U369" s="4" t="n">
        <v>0</v>
      </c>
      <c r="V369" s="2"/>
      <c r="W369" s="2" t="n">
        <v>0</v>
      </c>
      <c r="X369" s="2"/>
      <c r="Y369" s="2"/>
      <c r="Z369" s="2"/>
    </row>
    <row r="370" customFormat="false" ht="12.75" hidden="false" customHeight="false" outlineLevel="0" collapsed="false">
      <c r="A370" s="2" t="s">
        <v>68</v>
      </c>
      <c r="B370" s="2" t="n">
        <v>1986</v>
      </c>
      <c r="C370" s="4" t="n">
        <v>3.35</v>
      </c>
      <c r="D370" s="4"/>
      <c r="E370" s="4"/>
      <c r="F370" s="4" t="n">
        <f aca="false">C370/G370</f>
        <v>0.41875</v>
      </c>
      <c r="G370" s="4" t="n">
        <v>8</v>
      </c>
      <c r="H370" s="4" t="n">
        <v>3.35</v>
      </c>
      <c r="I370" s="4" t="n">
        <f aca="false">IF(C370&lt;=H370,0,F370-H370/G370)</f>
        <v>0</v>
      </c>
      <c r="J370" s="4"/>
      <c r="K370" s="2" t="n">
        <v>1</v>
      </c>
      <c r="L370" s="2"/>
      <c r="M370" s="2"/>
      <c r="N370" s="2"/>
      <c r="O370" s="2"/>
      <c r="P370" s="2"/>
      <c r="Q370" s="2"/>
      <c r="R370" s="2"/>
      <c r="S370" s="2"/>
      <c r="T370" s="2"/>
      <c r="U370" s="4" t="n">
        <v>0</v>
      </c>
      <c r="V370" s="2"/>
      <c r="W370" s="2" t="n">
        <v>0</v>
      </c>
      <c r="X370" s="2"/>
      <c r="Y370" s="2"/>
      <c r="Z370" s="2"/>
    </row>
    <row r="371" customFormat="false" ht="12.75" hidden="false" customHeight="false" outlineLevel="0" collapsed="false">
      <c r="A371" s="2" t="s">
        <v>69</v>
      </c>
      <c r="B371" s="2" t="n">
        <v>1986</v>
      </c>
      <c r="C371" s="4" t="n">
        <v>3.55</v>
      </c>
      <c r="D371" s="4"/>
      <c r="E371" s="4"/>
      <c r="F371" s="4" t="n">
        <f aca="false">C371/G371</f>
        <v>0.502832865265203</v>
      </c>
      <c r="G371" s="4" t="n">
        <v>7.05999994277954</v>
      </c>
      <c r="H371" s="4" t="n">
        <v>3.35</v>
      </c>
      <c r="I371" s="4" t="n">
        <f aca="false">IF(C371&lt;=H371,0,F371-H371/G371)</f>
        <v>0.0283286121276171</v>
      </c>
      <c r="J371" s="4"/>
      <c r="K371" s="2" t="n">
        <v>0</v>
      </c>
      <c r="L371" s="2"/>
      <c r="M371" s="2"/>
      <c r="N371" s="2"/>
      <c r="O371" s="2"/>
      <c r="P371" s="2"/>
      <c r="Q371" s="2"/>
      <c r="R371" s="2"/>
      <c r="S371" s="2"/>
      <c r="T371" s="2"/>
      <c r="U371" s="4" t="n">
        <v>0</v>
      </c>
      <c r="V371" s="2"/>
      <c r="W371" s="2" t="n">
        <v>0</v>
      </c>
      <c r="X371" s="2"/>
      <c r="Y371" s="2"/>
      <c r="Z371" s="2"/>
    </row>
    <row r="372" customFormat="false" ht="12.75" hidden="false" customHeight="false" outlineLevel="0" collapsed="false">
      <c r="A372" s="2" t="s">
        <v>70</v>
      </c>
      <c r="B372" s="2" t="n">
        <v>1986</v>
      </c>
      <c r="C372" s="4" t="n">
        <v>3.35</v>
      </c>
      <c r="D372" s="4"/>
      <c r="E372" s="4"/>
      <c r="F372" s="4" t="n">
        <f aca="false">C372/G372</f>
        <v>0.357333333333333</v>
      </c>
      <c r="G372" s="4" t="n">
        <v>9.375</v>
      </c>
      <c r="H372" s="4" t="n">
        <v>3.35</v>
      </c>
      <c r="I372" s="4" t="n">
        <f aca="false">IF(C372&lt;=H372,0,F372-H372/G372)</f>
        <v>0</v>
      </c>
      <c r="J372" s="4"/>
      <c r="K372" s="2" t="n">
        <v>0</v>
      </c>
      <c r="L372" s="2"/>
      <c r="M372" s="2"/>
      <c r="N372" s="2"/>
      <c r="O372" s="2"/>
      <c r="P372" s="2"/>
      <c r="Q372" s="2"/>
      <c r="R372" s="2"/>
      <c r="S372" s="2"/>
      <c r="T372" s="2"/>
      <c r="U372" s="4" t="n">
        <v>0</v>
      </c>
      <c r="V372" s="2"/>
      <c r="W372" s="2" t="n">
        <v>0</v>
      </c>
      <c r="X372" s="2"/>
      <c r="Y372" s="2"/>
      <c r="Z372" s="2"/>
    </row>
    <row r="373" customFormat="false" ht="12.75" hidden="false" customHeight="false" outlineLevel="0" collapsed="false">
      <c r="A373" s="2" t="s">
        <v>71</v>
      </c>
      <c r="B373" s="2" t="n">
        <v>1986</v>
      </c>
      <c r="C373" s="4" t="n">
        <v>3.45</v>
      </c>
      <c r="D373" s="4"/>
      <c r="E373" s="4"/>
      <c r="F373" s="4" t="n">
        <f aca="false">C373/G373</f>
        <v>0.375441185948346</v>
      </c>
      <c r="G373" s="4" t="n">
        <v>9.18918895721436</v>
      </c>
      <c r="H373" s="4" t="n">
        <v>3.35</v>
      </c>
      <c r="I373" s="4" t="n">
        <f aca="false">IF(C373&lt;=H373,0,F373-H373/G373)</f>
        <v>0.0108823532158941</v>
      </c>
      <c r="J373" s="4"/>
      <c r="K373" s="2" t="n">
        <v>0</v>
      </c>
      <c r="L373" s="2"/>
      <c r="M373" s="2"/>
      <c r="N373" s="2"/>
      <c r="O373" s="2"/>
      <c r="P373" s="2"/>
      <c r="Q373" s="2"/>
      <c r="R373" s="2"/>
      <c r="S373" s="2"/>
      <c r="T373" s="2"/>
      <c r="U373" s="4" t="n">
        <v>0</v>
      </c>
      <c r="V373" s="2"/>
      <c r="W373" s="2" t="n">
        <v>0</v>
      </c>
      <c r="X373" s="2"/>
      <c r="Y373" s="2"/>
      <c r="Z373" s="2"/>
    </row>
    <row r="374" customFormat="false" ht="12.75" hidden="false" customHeight="false" outlineLevel="0" collapsed="false">
      <c r="A374" s="2" t="s">
        <v>72</v>
      </c>
      <c r="B374" s="2" t="n">
        <v>1986</v>
      </c>
      <c r="C374" s="4" t="n">
        <v>3.35</v>
      </c>
      <c r="D374" s="4"/>
      <c r="E374" s="4"/>
      <c r="F374" s="4" t="n">
        <f aca="false">C374/G374</f>
        <v>0.352631578947369</v>
      </c>
      <c r="G374" s="4" t="n">
        <v>9.5</v>
      </c>
      <c r="H374" s="4" t="n">
        <v>3.35</v>
      </c>
      <c r="I374" s="4" t="n">
        <f aca="false">IF(C374&lt;=H374,0,F374-H374/G374)</f>
        <v>0</v>
      </c>
      <c r="J374" s="4"/>
      <c r="K374" s="2" t="n">
        <v>0</v>
      </c>
      <c r="L374" s="2"/>
      <c r="M374" s="2"/>
      <c r="N374" s="2"/>
      <c r="O374" s="2"/>
      <c r="P374" s="2"/>
      <c r="Q374" s="2"/>
      <c r="R374" s="2"/>
      <c r="S374" s="2"/>
      <c r="T374" s="2"/>
      <c r="U374" s="4" t="n">
        <v>0</v>
      </c>
      <c r="V374" s="2"/>
      <c r="W374" s="2" t="n">
        <v>0</v>
      </c>
      <c r="X374" s="2"/>
      <c r="Y374" s="2"/>
      <c r="Z374" s="2"/>
    </row>
    <row r="375" customFormat="false" ht="12.75" hidden="false" customHeight="false" outlineLevel="0" collapsed="false">
      <c r="A375" s="2" t="s">
        <v>73</v>
      </c>
      <c r="B375" s="2" t="n">
        <v>1986</v>
      </c>
      <c r="C375" s="4" t="n">
        <v>3.35</v>
      </c>
      <c r="D375" s="4"/>
      <c r="E375" s="4"/>
      <c r="F375" s="4" t="n">
        <f aca="false">C375/G375</f>
        <v>0.372222222222222</v>
      </c>
      <c r="G375" s="4" t="n">
        <v>9</v>
      </c>
      <c r="H375" s="4" t="n">
        <v>3.35</v>
      </c>
      <c r="I375" s="4" t="n">
        <f aca="false">IF(C375&lt;=H375,0,F375-H375/G375)</f>
        <v>0</v>
      </c>
      <c r="J375" s="4"/>
      <c r="K375" s="2" t="n">
        <v>0</v>
      </c>
      <c r="L375" s="2"/>
      <c r="M375" s="2"/>
      <c r="N375" s="2"/>
      <c r="O375" s="2"/>
      <c r="P375" s="2"/>
      <c r="Q375" s="2"/>
      <c r="R375" s="2"/>
      <c r="S375" s="2"/>
      <c r="T375" s="2"/>
      <c r="U375" s="4" t="n">
        <v>0</v>
      </c>
      <c r="V375" s="2"/>
      <c r="W375" s="2" t="n">
        <v>0</v>
      </c>
      <c r="X375" s="2"/>
      <c r="Y375" s="2"/>
      <c r="Z375" s="2"/>
    </row>
    <row r="376" customFormat="false" ht="12.75" hidden="false" customHeight="false" outlineLevel="0" collapsed="false">
      <c r="A376" s="2" t="s">
        <v>74</v>
      </c>
      <c r="B376" s="2" t="n">
        <v>1986</v>
      </c>
      <c r="C376" s="4" t="n">
        <v>3.35</v>
      </c>
      <c r="D376" s="4"/>
      <c r="E376" s="4"/>
      <c r="F376" s="4" t="n">
        <f aca="false">C376/G376</f>
        <v>0.536000000000001</v>
      </c>
      <c r="G376" s="4" t="n">
        <v>6.25</v>
      </c>
      <c r="H376" s="4" t="n">
        <v>3.35</v>
      </c>
      <c r="I376" s="4" t="n">
        <f aca="false">IF(C376&lt;=H376,0,F376-H376/G376)</f>
        <v>0</v>
      </c>
      <c r="J376" s="4"/>
      <c r="K376" s="2" t="n">
        <v>1</v>
      </c>
      <c r="L376" s="2"/>
      <c r="M376" s="2"/>
      <c r="N376" s="2"/>
      <c r="O376" s="2"/>
      <c r="P376" s="2"/>
      <c r="Q376" s="2"/>
      <c r="R376" s="2"/>
      <c r="S376" s="2"/>
      <c r="T376" s="2"/>
      <c r="U376" s="4" t="n">
        <v>0</v>
      </c>
      <c r="V376" s="2"/>
      <c r="W376" s="2" t="n">
        <v>0</v>
      </c>
      <c r="X376" s="2"/>
      <c r="Y376" s="2"/>
      <c r="Z376" s="2"/>
    </row>
    <row r="377" customFormat="false" ht="12.75" hidden="false" customHeight="false" outlineLevel="0" collapsed="false">
      <c r="A377" s="2" t="s">
        <v>75</v>
      </c>
      <c r="B377" s="2" t="n">
        <v>1986</v>
      </c>
      <c r="C377" s="4" t="n">
        <v>3.35</v>
      </c>
      <c r="D377" s="4"/>
      <c r="E377" s="4"/>
      <c r="F377" s="4" t="n">
        <f aca="false">C377/G377</f>
        <v>0.42948716898485</v>
      </c>
      <c r="G377" s="4" t="n">
        <v>7.80000019073486</v>
      </c>
      <c r="H377" s="4" t="n">
        <v>3.35</v>
      </c>
      <c r="I377" s="4" t="n">
        <f aca="false">IF(C377&lt;=H377,0,F377-H377/G377)</f>
        <v>0</v>
      </c>
      <c r="J377" s="4"/>
      <c r="K377" s="2" t="n">
        <v>0</v>
      </c>
      <c r="L377" s="2"/>
      <c r="M377" s="2"/>
      <c r="N377" s="2"/>
      <c r="O377" s="2"/>
      <c r="P377" s="2"/>
      <c r="Q377" s="2"/>
      <c r="R377" s="2"/>
      <c r="S377" s="2"/>
      <c r="T377" s="2"/>
      <c r="U377" s="4" t="n">
        <v>0</v>
      </c>
      <c r="V377" s="2"/>
      <c r="W377" s="2" t="n">
        <v>0</v>
      </c>
      <c r="X377" s="2"/>
      <c r="Y377" s="2"/>
      <c r="Z377" s="2"/>
    </row>
    <row r="378" customFormat="false" ht="12.75" hidden="false" customHeight="false" outlineLevel="0" collapsed="false">
      <c r="A378" s="2" t="s">
        <v>76</v>
      </c>
      <c r="B378" s="2" t="n">
        <v>1986</v>
      </c>
      <c r="C378" s="4" t="n">
        <v>3.35</v>
      </c>
      <c r="D378" s="4"/>
      <c r="E378" s="4"/>
      <c r="F378" s="4" t="n">
        <f aca="false">C378/G378</f>
        <v>0.402000015335084</v>
      </c>
      <c r="G378" s="4" t="n">
        <v>8.3333330154419</v>
      </c>
      <c r="H378" s="4" t="n">
        <v>3.35</v>
      </c>
      <c r="I378" s="4" t="n">
        <f aca="false">IF(C378&lt;=H378,0,F378-H378/G378)</f>
        <v>0</v>
      </c>
      <c r="J378" s="4"/>
      <c r="K378" s="2" t="n">
        <v>0</v>
      </c>
      <c r="L378" s="2"/>
      <c r="M378" s="2"/>
      <c r="N378" s="2"/>
      <c r="O378" s="2"/>
      <c r="P378" s="2"/>
      <c r="Q378" s="2"/>
      <c r="R378" s="2"/>
      <c r="S378" s="2"/>
      <c r="T378" s="2"/>
      <c r="U378" s="4" t="n">
        <v>0</v>
      </c>
      <c r="V378" s="2"/>
      <c r="W378" s="2" t="n">
        <v>0</v>
      </c>
      <c r="X378" s="2"/>
      <c r="Y378" s="2"/>
      <c r="Z378" s="2"/>
    </row>
    <row r="379" customFormat="false" ht="12.75" hidden="false" customHeight="false" outlineLevel="0" collapsed="false">
      <c r="A379" s="2" t="s">
        <v>77</v>
      </c>
      <c r="B379" s="2" t="n">
        <v>1986</v>
      </c>
      <c r="C379" s="4" t="n">
        <v>3.35</v>
      </c>
      <c r="D379" s="4"/>
      <c r="E379" s="4"/>
      <c r="F379" s="4" t="n">
        <f aca="false">C379/G379</f>
        <v>0.456818171916915</v>
      </c>
      <c r="G379" s="4" t="n">
        <v>7.33333349227905</v>
      </c>
      <c r="H379" s="4" t="n">
        <v>3.35</v>
      </c>
      <c r="I379" s="4" t="n">
        <f aca="false">IF(C379&lt;=H379,0,F379-H379/G379)</f>
        <v>0</v>
      </c>
      <c r="J379" s="4"/>
      <c r="K379" s="2" t="n">
        <v>1</v>
      </c>
      <c r="L379" s="2"/>
      <c r="M379" s="2"/>
      <c r="N379" s="2"/>
      <c r="O379" s="2"/>
      <c r="P379" s="2"/>
      <c r="Q379" s="2"/>
      <c r="R379" s="2"/>
      <c r="S379" s="2"/>
      <c r="T379" s="2"/>
      <c r="U379" s="4" t="n">
        <v>0</v>
      </c>
      <c r="V379" s="2"/>
      <c r="W379" s="2" t="n">
        <v>0</v>
      </c>
      <c r="X379" s="2"/>
      <c r="Y379" s="2"/>
      <c r="Z379" s="2"/>
    </row>
    <row r="380" customFormat="false" ht="12.75" hidden="false" customHeight="false" outlineLevel="0" collapsed="false">
      <c r="A380" s="2" t="s">
        <v>78</v>
      </c>
      <c r="B380" s="2" t="n">
        <v>1986</v>
      </c>
      <c r="C380" s="4" t="n">
        <v>3.35</v>
      </c>
      <c r="D380" s="4"/>
      <c r="E380" s="4"/>
      <c r="F380" s="4" t="n">
        <f aca="false">C380/G380</f>
        <v>0.41875</v>
      </c>
      <c r="G380" s="4" t="n">
        <v>8</v>
      </c>
      <c r="H380" s="4" t="n">
        <v>3.35</v>
      </c>
      <c r="I380" s="4" t="n">
        <f aca="false">IF(C380&lt;=H380,0,F380-H380/G380)</f>
        <v>0</v>
      </c>
      <c r="J380" s="4"/>
      <c r="K380" s="2" t="n">
        <v>1</v>
      </c>
      <c r="L380" s="2"/>
      <c r="M380" s="2"/>
      <c r="N380" s="2"/>
      <c r="O380" s="2"/>
      <c r="P380" s="2"/>
      <c r="Q380" s="2"/>
      <c r="R380" s="2"/>
      <c r="S380" s="2"/>
      <c r="T380" s="2"/>
      <c r="U380" s="4" t="n">
        <v>0</v>
      </c>
      <c r="V380" s="2"/>
      <c r="W380" s="2" t="n">
        <v>0</v>
      </c>
      <c r="X380" s="2"/>
      <c r="Y380" s="2"/>
      <c r="Z380" s="2"/>
    </row>
    <row r="381" customFormat="false" ht="12.75" hidden="false" customHeight="false" outlineLevel="0" collapsed="false">
      <c r="A381" s="2" t="s">
        <v>79</v>
      </c>
      <c r="B381" s="2" t="n">
        <v>1986</v>
      </c>
      <c r="C381" s="4" t="n">
        <v>3.35</v>
      </c>
      <c r="D381" s="4"/>
      <c r="E381" s="4"/>
      <c r="F381" s="4" t="n">
        <f aca="false">C381/G381</f>
        <v>0.416436482738844</v>
      </c>
      <c r="G381" s="4" t="n">
        <v>8.04444408416748</v>
      </c>
      <c r="H381" s="4" t="n">
        <v>3.35</v>
      </c>
      <c r="I381" s="4" t="n">
        <f aca="false">IF(C381&lt;=H381,0,F381-H381/G381)</f>
        <v>0</v>
      </c>
      <c r="J381" s="4"/>
      <c r="K381" s="2" t="n">
        <v>0</v>
      </c>
      <c r="L381" s="2"/>
      <c r="M381" s="2"/>
      <c r="N381" s="2"/>
      <c r="O381" s="2"/>
      <c r="P381" s="2"/>
      <c r="Q381" s="2"/>
      <c r="R381" s="2"/>
      <c r="S381" s="2"/>
      <c r="T381" s="2"/>
      <c r="U381" s="4" t="n">
        <v>0</v>
      </c>
      <c r="V381" s="2"/>
      <c r="W381" s="2" t="n">
        <v>0</v>
      </c>
      <c r="X381" s="2"/>
      <c r="Y381" s="2"/>
      <c r="Z381" s="2"/>
    </row>
    <row r="382" customFormat="false" ht="12.75" hidden="false" customHeight="false" outlineLevel="0" collapsed="false">
      <c r="A382" s="2" t="s">
        <v>80</v>
      </c>
      <c r="B382" s="2" t="n">
        <v>1986</v>
      </c>
      <c r="C382" s="4" t="n">
        <v>3.35</v>
      </c>
      <c r="D382" s="4"/>
      <c r="E382" s="4"/>
      <c r="F382" s="4" t="n">
        <f aca="false">C382/G382</f>
        <v>0.336925299359543</v>
      </c>
      <c r="G382" s="4" t="n">
        <v>9.94285678863525</v>
      </c>
      <c r="H382" s="4" t="n">
        <v>3.35</v>
      </c>
      <c r="I382" s="4" t="n">
        <f aca="false">IF(C382&lt;=H382,0,F382-H382/G382)</f>
        <v>0</v>
      </c>
      <c r="J382" s="4"/>
      <c r="K382" s="2" t="n">
        <v>0</v>
      </c>
      <c r="L382" s="2"/>
      <c r="M382" s="2"/>
      <c r="N382" s="2"/>
      <c r="O382" s="2"/>
      <c r="P382" s="2"/>
      <c r="Q382" s="2"/>
      <c r="R382" s="2"/>
      <c r="S382" s="2"/>
      <c r="T382" s="2"/>
      <c r="U382" s="4" t="n">
        <v>1</v>
      </c>
      <c r="V382" s="2"/>
      <c r="W382" s="2" t="n">
        <v>0</v>
      </c>
      <c r="X382" s="2"/>
      <c r="Y382" s="2"/>
      <c r="Z382" s="2"/>
    </row>
    <row r="383" customFormat="false" ht="12.75" hidden="false" customHeight="false" outlineLevel="0" collapsed="false">
      <c r="A383" s="2" t="s">
        <v>81</v>
      </c>
      <c r="B383" s="2" t="n">
        <v>1986</v>
      </c>
      <c r="C383" s="4" t="n">
        <v>3.35</v>
      </c>
      <c r="D383" s="4"/>
      <c r="E383" s="4"/>
      <c r="F383" s="4" t="n">
        <f aca="false">C383/G383</f>
        <v>0.435064945841825</v>
      </c>
      <c r="G383" s="4" t="n">
        <v>7.69999980926514</v>
      </c>
      <c r="H383" s="4" t="n">
        <v>3.35</v>
      </c>
      <c r="I383" s="4" t="n">
        <f aca="false">IF(C383&lt;=H383,0,F383-H383/G383)</f>
        <v>0</v>
      </c>
      <c r="J383" s="4"/>
      <c r="K383" s="2" t="n">
        <v>0</v>
      </c>
      <c r="L383" s="2"/>
      <c r="M383" s="2"/>
      <c r="N383" s="2"/>
      <c r="O383" s="2"/>
      <c r="P383" s="2"/>
      <c r="Q383" s="2"/>
      <c r="R383" s="2"/>
      <c r="S383" s="2"/>
      <c r="T383" s="2"/>
      <c r="U383" s="4" t="n">
        <v>0</v>
      </c>
      <c r="V383" s="2"/>
      <c r="W383" s="2" t="n">
        <v>0</v>
      </c>
      <c r="X383" s="2"/>
      <c r="Y383" s="2"/>
      <c r="Z383" s="2"/>
    </row>
    <row r="384" customFormat="false" ht="12.75" hidden="false" customHeight="false" outlineLevel="0" collapsed="false">
      <c r="A384" s="2" t="s">
        <v>82</v>
      </c>
      <c r="B384" s="2" t="n">
        <v>1986</v>
      </c>
      <c r="C384" s="4" t="n">
        <v>3.35</v>
      </c>
      <c r="D384" s="4"/>
      <c r="E384" s="4"/>
      <c r="F384" s="4" t="n">
        <f aca="false">C384/G384</f>
        <v>0.357333333333333</v>
      </c>
      <c r="G384" s="4" t="n">
        <v>9.375</v>
      </c>
      <c r="H384" s="4" t="n">
        <v>3.35</v>
      </c>
      <c r="I384" s="4" t="n">
        <f aca="false">IF(C384&lt;=H384,0,F384-H384/G384)</f>
        <v>0</v>
      </c>
      <c r="J384" s="4"/>
      <c r="K384" s="2" t="n">
        <v>0</v>
      </c>
      <c r="L384" s="2"/>
      <c r="M384" s="2"/>
      <c r="N384" s="2"/>
      <c r="O384" s="2"/>
      <c r="P384" s="2"/>
      <c r="Q384" s="2"/>
      <c r="R384" s="2"/>
      <c r="S384" s="2"/>
      <c r="T384" s="2"/>
      <c r="U384" s="4" t="n">
        <v>1</v>
      </c>
      <c r="V384" s="2"/>
      <c r="W384" s="2" t="n">
        <v>0</v>
      </c>
      <c r="X384" s="2"/>
      <c r="Y384" s="2"/>
      <c r="Z384" s="2"/>
    </row>
    <row r="385" customFormat="false" ht="12.75" hidden="false" customHeight="false" outlineLevel="0" collapsed="false">
      <c r="A385" s="2" t="s">
        <v>83</v>
      </c>
      <c r="B385" s="2" t="n">
        <v>1986</v>
      </c>
      <c r="C385" s="4" t="n">
        <v>3.35</v>
      </c>
      <c r="D385" s="4"/>
      <c r="E385" s="4"/>
      <c r="F385" s="4" t="n">
        <f aca="false">C385/G385</f>
        <v>0.478571428571428</v>
      </c>
      <c r="G385" s="4" t="n">
        <v>7</v>
      </c>
      <c r="H385" s="4" t="n">
        <v>3.35</v>
      </c>
      <c r="I385" s="4" t="n">
        <f aca="false">IF(C385&lt;=H385,0,F385-H385/G385)</f>
        <v>0</v>
      </c>
      <c r="J385" s="4"/>
      <c r="K385" s="2" t="n">
        <v>1</v>
      </c>
      <c r="L385" s="2"/>
      <c r="M385" s="2"/>
      <c r="N385" s="2"/>
      <c r="O385" s="2"/>
      <c r="P385" s="2"/>
      <c r="Q385" s="2"/>
      <c r="R385" s="2"/>
      <c r="S385" s="2"/>
      <c r="T385" s="2"/>
      <c r="U385" s="4" t="n">
        <v>0</v>
      </c>
      <c r="V385" s="2"/>
      <c r="W385" s="2" t="n">
        <v>0</v>
      </c>
      <c r="X385" s="2"/>
      <c r="Y385" s="2"/>
      <c r="Z385" s="2"/>
    </row>
    <row r="386" customFormat="false" ht="12.75" hidden="false" customHeight="false" outlineLevel="0" collapsed="false">
      <c r="A386" s="2" t="s">
        <v>84</v>
      </c>
      <c r="B386" s="2" t="n">
        <v>1986</v>
      </c>
      <c r="C386" s="4" t="n">
        <v>3.35</v>
      </c>
      <c r="D386" s="4"/>
      <c r="E386" s="4"/>
      <c r="F386" s="4" t="n">
        <f aca="false">C386/G386</f>
        <v>0.45454546160361</v>
      </c>
      <c r="G386" s="4" t="n">
        <v>7.36999988555908</v>
      </c>
      <c r="H386" s="4" t="n">
        <v>3.35</v>
      </c>
      <c r="I386" s="4" t="n">
        <f aca="false">IF(C386&lt;=H386,0,F386-H386/G386)</f>
        <v>0</v>
      </c>
      <c r="J386" s="4"/>
      <c r="K386" s="2" t="n">
        <v>1</v>
      </c>
      <c r="L386" s="2"/>
      <c r="M386" s="2"/>
      <c r="N386" s="2"/>
      <c r="O386" s="2"/>
      <c r="P386" s="2"/>
      <c r="Q386" s="2"/>
      <c r="R386" s="2"/>
      <c r="S386" s="2"/>
      <c r="T386" s="2"/>
      <c r="U386" s="4" t="n">
        <v>0</v>
      </c>
      <c r="V386" s="2"/>
      <c r="W386" s="2" t="n">
        <v>0</v>
      </c>
      <c r="X386" s="2"/>
      <c r="Y386" s="2"/>
      <c r="Z386" s="2"/>
    </row>
    <row r="387" customFormat="false" ht="12.75" hidden="false" customHeight="false" outlineLevel="0" collapsed="false">
      <c r="A387" s="2" t="s">
        <v>85</v>
      </c>
      <c r="B387" s="2" t="n">
        <v>1986</v>
      </c>
      <c r="C387" s="4" t="n">
        <v>3.35</v>
      </c>
      <c r="D387" s="4"/>
      <c r="E387" s="4"/>
      <c r="F387" s="4" t="n">
        <f aca="false">C387/G387</f>
        <v>0.382857142857143</v>
      </c>
      <c r="G387" s="4" t="n">
        <v>8.75</v>
      </c>
      <c r="H387" s="4" t="n">
        <v>3.35</v>
      </c>
      <c r="I387" s="4" t="n">
        <f aca="false">IF(C387&lt;=H387,0,F387-H387/G387)</f>
        <v>0</v>
      </c>
      <c r="J387" s="4"/>
      <c r="K387" s="2" t="n">
        <v>0</v>
      </c>
      <c r="L387" s="2"/>
      <c r="M387" s="2"/>
      <c r="N387" s="2"/>
      <c r="O387" s="2"/>
      <c r="P387" s="2"/>
      <c r="Q387" s="2"/>
      <c r="R387" s="2"/>
      <c r="S387" s="2"/>
      <c r="T387" s="2"/>
      <c r="U387" s="4" t="n">
        <v>0</v>
      </c>
      <c r="V387" s="2"/>
      <c r="W387" s="2" t="n">
        <v>0</v>
      </c>
      <c r="X387" s="2"/>
      <c r="Y387" s="2"/>
      <c r="Z387" s="2"/>
    </row>
    <row r="388" customFormat="false" ht="12.75" hidden="false" customHeight="false" outlineLevel="0" collapsed="false">
      <c r="A388" s="2" t="s">
        <v>86</v>
      </c>
      <c r="B388" s="2" t="n">
        <v>1986</v>
      </c>
      <c r="C388" s="4" t="n">
        <v>3.35</v>
      </c>
      <c r="D388" s="4"/>
      <c r="E388" s="4"/>
      <c r="F388" s="4" t="n">
        <f aca="false">C388/G388</f>
        <v>0.413166645651924</v>
      </c>
      <c r="G388" s="4" t="n">
        <v>8.10810852050781</v>
      </c>
      <c r="H388" s="4" t="n">
        <v>3.35</v>
      </c>
      <c r="I388" s="4" t="n">
        <f aca="false">IF(C388&lt;=H388,0,F388-H388/G388)</f>
        <v>0</v>
      </c>
      <c r="J388" s="4"/>
      <c r="K388" s="2" t="n">
        <v>0</v>
      </c>
      <c r="L388" s="2"/>
      <c r="M388" s="2"/>
      <c r="N388" s="2"/>
      <c r="O388" s="2"/>
      <c r="P388" s="2"/>
      <c r="Q388" s="2"/>
      <c r="R388" s="2"/>
      <c r="S388" s="2"/>
      <c r="T388" s="2"/>
      <c r="U388" s="4" t="n">
        <v>0</v>
      </c>
      <c r="V388" s="2"/>
      <c r="W388" s="2" t="n">
        <v>0</v>
      </c>
      <c r="X388" s="2"/>
      <c r="Y388" s="2"/>
      <c r="Z388" s="2"/>
    </row>
    <row r="389" customFormat="false" ht="12.75" hidden="false" customHeight="false" outlineLevel="0" collapsed="false">
      <c r="A389" s="2" t="s">
        <v>87</v>
      </c>
      <c r="B389" s="2" t="n">
        <v>1986</v>
      </c>
      <c r="C389" s="4" t="n">
        <v>3.35</v>
      </c>
      <c r="D389" s="4"/>
      <c r="E389" s="4"/>
      <c r="F389" s="4" t="n">
        <f aca="false">C389/G389</f>
        <v>0.396449713090743</v>
      </c>
      <c r="G389" s="4" t="n">
        <v>8.44999980926514</v>
      </c>
      <c r="H389" s="4" t="n">
        <v>3.35</v>
      </c>
      <c r="I389" s="4" t="n">
        <f aca="false">IF(C389&lt;=H389,0,F389-H389/G389)</f>
        <v>0</v>
      </c>
      <c r="J389" s="4"/>
      <c r="K389" s="2" t="n">
        <v>0</v>
      </c>
      <c r="L389" s="2"/>
      <c r="M389" s="2"/>
      <c r="N389" s="2"/>
      <c r="O389" s="2"/>
      <c r="P389" s="2"/>
      <c r="Q389" s="2"/>
      <c r="R389" s="2"/>
      <c r="S389" s="2"/>
      <c r="T389" s="2"/>
      <c r="U389" s="4" t="n">
        <v>0</v>
      </c>
      <c r="V389" s="2"/>
      <c r="W389" s="2" t="n">
        <v>0</v>
      </c>
      <c r="X389" s="2"/>
      <c r="Y389" s="2"/>
      <c r="Z389" s="2"/>
    </row>
    <row r="390" customFormat="false" ht="12.75" hidden="false" customHeight="false" outlineLevel="0" collapsed="false">
      <c r="A390" s="2" t="s">
        <v>88</v>
      </c>
      <c r="B390" s="2" t="n">
        <v>1986</v>
      </c>
      <c r="C390" s="4" t="n">
        <v>3.35</v>
      </c>
      <c r="D390" s="4"/>
      <c r="E390" s="4"/>
      <c r="F390" s="4" t="n">
        <f aca="false">C390/G390</f>
        <v>0.396449713090744</v>
      </c>
      <c r="G390" s="4" t="n">
        <v>8.44999980926514</v>
      </c>
      <c r="H390" s="4" t="n">
        <v>3.35</v>
      </c>
      <c r="I390" s="4" t="n">
        <f aca="false">IF(C390&lt;=H390,0,F390-H390/G390)</f>
        <v>0</v>
      </c>
      <c r="J390" s="4"/>
      <c r="K390" s="2" t="n">
        <v>0</v>
      </c>
      <c r="L390" s="2"/>
      <c r="M390" s="2"/>
      <c r="N390" s="2"/>
      <c r="O390" s="2"/>
      <c r="P390" s="2"/>
      <c r="Q390" s="2"/>
      <c r="R390" s="2"/>
      <c r="S390" s="2"/>
      <c r="T390" s="2"/>
      <c r="U390" s="4" t="n">
        <v>0</v>
      </c>
      <c r="V390" s="2"/>
      <c r="W390" s="2" t="n">
        <v>0</v>
      </c>
      <c r="X390" s="2"/>
      <c r="Y390" s="2"/>
      <c r="Z390" s="2"/>
    </row>
    <row r="391" customFormat="false" ht="12.75" hidden="false" customHeight="false" outlineLevel="0" collapsed="false">
      <c r="A391" s="2" t="s">
        <v>89</v>
      </c>
      <c r="B391" s="2" t="n">
        <v>1986</v>
      </c>
      <c r="C391" s="4" t="n">
        <v>3.45</v>
      </c>
      <c r="D391" s="4"/>
      <c r="E391" s="4"/>
      <c r="F391" s="4" t="n">
        <f aca="false">C391/G391</f>
        <v>0.43125</v>
      </c>
      <c r="G391" s="4" t="n">
        <v>8</v>
      </c>
      <c r="H391" s="4" t="n">
        <v>3.35</v>
      </c>
      <c r="I391" s="4" t="n">
        <f aca="false">IF(C391&lt;=H391,0,F391-H391/G391)</f>
        <v>0.0124999999999998</v>
      </c>
      <c r="J391" s="4"/>
      <c r="K391" s="2" t="n">
        <v>0</v>
      </c>
      <c r="L391" s="2"/>
      <c r="M391" s="2"/>
      <c r="N391" s="2"/>
      <c r="O391" s="2"/>
      <c r="P391" s="2"/>
      <c r="Q391" s="2"/>
      <c r="R391" s="2"/>
      <c r="S391" s="2"/>
      <c r="T391" s="2"/>
      <c r="U391" s="4" t="n">
        <v>1</v>
      </c>
      <c r="V391" s="2"/>
      <c r="W391" s="2" t="n">
        <v>0</v>
      </c>
      <c r="X391" s="2"/>
      <c r="Y391" s="2"/>
      <c r="Z391" s="2"/>
    </row>
    <row r="392" customFormat="false" ht="12.75" hidden="false" customHeight="false" outlineLevel="0" collapsed="false">
      <c r="A392" s="2" t="s">
        <v>90</v>
      </c>
      <c r="B392" s="2" t="n">
        <v>1986</v>
      </c>
      <c r="C392" s="4" t="n">
        <v>3.35</v>
      </c>
      <c r="D392" s="4"/>
      <c r="E392" s="4"/>
      <c r="F392" s="4" t="n">
        <f aca="false">C392/G392</f>
        <v>0.478571428571428</v>
      </c>
      <c r="G392" s="4" t="n">
        <v>7</v>
      </c>
      <c r="H392" s="4" t="n">
        <v>3.35</v>
      </c>
      <c r="I392" s="4" t="n">
        <f aca="false">IF(C392&lt;=H392,0,F392-H392/G392)</f>
        <v>0</v>
      </c>
      <c r="J392" s="4"/>
      <c r="K392" s="2" t="n">
        <v>1</v>
      </c>
      <c r="L392" s="2"/>
      <c r="M392" s="2"/>
      <c r="N392" s="2"/>
      <c r="O392" s="2"/>
      <c r="P392" s="2"/>
      <c r="Q392" s="2"/>
      <c r="R392" s="2"/>
      <c r="S392" s="2"/>
      <c r="T392" s="2"/>
      <c r="U392" s="4" t="n">
        <v>0</v>
      </c>
      <c r="V392" s="2"/>
      <c r="W392" s="2" t="n">
        <v>0</v>
      </c>
      <c r="X392" s="2"/>
      <c r="Y392" s="2"/>
      <c r="Z392" s="2"/>
    </row>
    <row r="393" customFormat="false" ht="12.75" hidden="false" customHeight="false" outlineLevel="0" collapsed="false">
      <c r="A393" s="2" t="s">
        <v>91</v>
      </c>
      <c r="B393" s="2" t="n">
        <v>1986</v>
      </c>
      <c r="C393" s="4" t="n">
        <v>3.35</v>
      </c>
      <c r="D393" s="4"/>
      <c r="E393" s="4"/>
      <c r="F393" s="4" t="n">
        <f aca="false">C393/G393</f>
        <v>0.521626304463137</v>
      </c>
      <c r="G393" s="4" t="n">
        <v>6.42222213745117</v>
      </c>
      <c r="H393" s="4" t="n">
        <v>3.35</v>
      </c>
      <c r="I393" s="4" t="n">
        <f aca="false">IF(C393&lt;=H393,0,F393-H393/G393)</f>
        <v>0</v>
      </c>
      <c r="J393" s="4"/>
      <c r="K393" s="2" t="n">
        <v>1</v>
      </c>
      <c r="L393" s="2"/>
      <c r="M393" s="2"/>
      <c r="N393" s="2"/>
      <c r="O393" s="2"/>
      <c r="P393" s="2"/>
      <c r="Q393" s="2"/>
      <c r="R393" s="2"/>
      <c r="S393" s="2"/>
      <c r="T393" s="2"/>
      <c r="U393" s="4" t="n">
        <v>0</v>
      </c>
      <c r="V393" s="2"/>
      <c r="W393" s="2" t="n">
        <v>0</v>
      </c>
      <c r="X393" s="2"/>
      <c r="Y393" s="2"/>
      <c r="Z393" s="2"/>
    </row>
    <row r="394" customFormat="false" ht="12.75" hidden="false" customHeight="false" outlineLevel="0" collapsed="false">
      <c r="A394" s="2" t="s">
        <v>92</v>
      </c>
      <c r="B394" s="2" t="n">
        <v>1986</v>
      </c>
      <c r="C394" s="4" t="n">
        <v>3.35</v>
      </c>
      <c r="D394" s="4"/>
      <c r="E394" s="4"/>
      <c r="F394" s="4" t="n">
        <f aca="false">C394/G394</f>
        <v>0.487272727272727</v>
      </c>
      <c r="G394" s="4" t="n">
        <v>6.875</v>
      </c>
      <c r="H394" s="4" t="n">
        <v>3.35</v>
      </c>
      <c r="I394" s="4" t="n">
        <f aca="false">IF(C394&lt;=H394,0,F394-H394/G394)</f>
        <v>0</v>
      </c>
      <c r="J394" s="4"/>
      <c r="K394" s="2" t="n">
        <v>1</v>
      </c>
      <c r="L394" s="2"/>
      <c r="M394" s="2"/>
      <c r="N394" s="2"/>
      <c r="O394" s="2"/>
      <c r="P394" s="2"/>
      <c r="Q394" s="2"/>
      <c r="R394" s="2"/>
      <c r="S394" s="2"/>
      <c r="T394" s="2"/>
      <c r="U394" s="4" t="n">
        <v>0</v>
      </c>
      <c r="V394" s="2"/>
      <c r="W394" s="2" t="n">
        <v>0</v>
      </c>
      <c r="X394" s="2"/>
      <c r="Y394" s="2"/>
      <c r="Z394" s="2"/>
    </row>
    <row r="395" customFormat="false" ht="12.75" hidden="false" customHeight="false" outlineLevel="0" collapsed="false">
      <c r="A395" s="2" t="s">
        <v>93</v>
      </c>
      <c r="B395" s="2" t="n">
        <v>1986</v>
      </c>
      <c r="C395" s="4" t="n">
        <v>3.35</v>
      </c>
      <c r="D395" s="4"/>
      <c r="E395" s="4"/>
      <c r="F395" s="4" t="n">
        <f aca="false">C395/G395</f>
        <v>0.415146288580672</v>
      </c>
      <c r="G395" s="4" t="n">
        <v>8.06944465637207</v>
      </c>
      <c r="H395" s="4" t="n">
        <v>3.35</v>
      </c>
      <c r="I395" s="4" t="n">
        <f aca="false">IF(C395&lt;=H395,0,F395-H395/G395)</f>
        <v>0</v>
      </c>
      <c r="J395" s="4"/>
      <c r="K395" s="2" t="n">
        <v>1</v>
      </c>
      <c r="L395" s="2"/>
      <c r="M395" s="2"/>
      <c r="N395" s="2"/>
      <c r="O395" s="2"/>
      <c r="P395" s="2"/>
      <c r="Q395" s="2"/>
      <c r="R395" s="2"/>
      <c r="S395" s="2"/>
      <c r="T395" s="2"/>
      <c r="U395" s="4" t="n">
        <v>0</v>
      </c>
      <c r="V395" s="2"/>
      <c r="W395" s="2" t="n">
        <v>0</v>
      </c>
      <c r="X395" s="2"/>
      <c r="Y395" s="2"/>
      <c r="Z395" s="2"/>
    </row>
    <row r="396" customFormat="false" ht="12.75" hidden="false" customHeight="false" outlineLevel="0" collapsed="false">
      <c r="A396" s="2" t="s">
        <v>94</v>
      </c>
      <c r="B396" s="2" t="n">
        <v>1986</v>
      </c>
      <c r="C396" s="4" t="n">
        <v>3.35</v>
      </c>
      <c r="D396" s="4"/>
      <c r="E396" s="4"/>
      <c r="F396" s="4" t="n">
        <f aca="false">C396/G396</f>
        <v>0.394117647058823</v>
      </c>
      <c r="G396" s="4" t="n">
        <v>8.5</v>
      </c>
      <c r="H396" s="4" t="n">
        <v>3.35</v>
      </c>
      <c r="I396" s="4" t="n">
        <f aca="false">IF(C396&lt;=H396,0,F396-H396/G396)</f>
        <v>0</v>
      </c>
      <c r="J396" s="4"/>
      <c r="K396" s="2" t="n">
        <v>1</v>
      </c>
      <c r="L396" s="2"/>
      <c r="M396" s="2"/>
      <c r="N396" s="2"/>
      <c r="O396" s="2"/>
      <c r="P396" s="2"/>
      <c r="Q396" s="2"/>
      <c r="R396" s="2"/>
      <c r="S396" s="2"/>
      <c r="T396" s="2"/>
      <c r="U396" s="4" t="n">
        <v>0</v>
      </c>
      <c r="V396" s="2"/>
      <c r="W396" s="2" t="n">
        <v>0</v>
      </c>
      <c r="X396" s="2"/>
      <c r="Y396" s="2"/>
      <c r="Z396" s="2"/>
    </row>
    <row r="397" customFormat="false" ht="12.75" hidden="false" customHeight="false" outlineLevel="0" collapsed="false">
      <c r="A397" s="2" t="s">
        <v>95</v>
      </c>
      <c r="B397" s="2" t="n">
        <v>1986</v>
      </c>
      <c r="C397" s="4" t="n">
        <v>3.4</v>
      </c>
      <c r="D397" s="4"/>
      <c r="E397" s="4"/>
      <c r="F397" s="4" t="n">
        <f aca="false">C397/G397</f>
        <v>0.453333333333334</v>
      </c>
      <c r="G397" s="4" t="n">
        <v>7.5</v>
      </c>
      <c r="H397" s="4" t="n">
        <v>3.35</v>
      </c>
      <c r="I397" s="4" t="n">
        <f aca="false">IF(C397&lt;=H397,0,F397-H397/G397)</f>
        <v>0.0066666666666666</v>
      </c>
      <c r="J397" s="4"/>
      <c r="K397" s="2" t="n">
        <v>0</v>
      </c>
      <c r="L397" s="2"/>
      <c r="M397" s="2"/>
      <c r="N397" s="2"/>
      <c r="O397" s="2"/>
      <c r="P397" s="2"/>
      <c r="Q397" s="2"/>
      <c r="R397" s="2"/>
      <c r="S397" s="2"/>
      <c r="T397" s="2"/>
      <c r="U397" s="4" t="n">
        <v>0</v>
      </c>
      <c r="V397" s="2"/>
      <c r="W397" s="2" t="n">
        <v>0</v>
      </c>
      <c r="X397" s="2"/>
      <c r="Y397" s="2"/>
      <c r="Z397" s="2"/>
    </row>
    <row r="398" customFormat="false" ht="12.75" hidden="false" customHeight="false" outlineLevel="0" collapsed="false">
      <c r="A398" s="2" t="s">
        <v>96</v>
      </c>
      <c r="B398" s="2" t="n">
        <v>1986</v>
      </c>
      <c r="C398" s="4" t="n">
        <v>3.35</v>
      </c>
      <c r="D398" s="4"/>
      <c r="E398" s="4"/>
      <c r="F398" s="4" t="n">
        <f aca="false">C398/G398</f>
        <v>0.41875</v>
      </c>
      <c r="G398" s="4" t="n">
        <v>8</v>
      </c>
      <c r="H398" s="4" t="n">
        <v>3.35</v>
      </c>
      <c r="I398" s="4" t="n">
        <f aca="false">IF(C398&lt;=H398,0,F398-H398/G398)</f>
        <v>0</v>
      </c>
      <c r="J398" s="4"/>
      <c r="K398" s="2" t="n">
        <v>1</v>
      </c>
      <c r="L398" s="2"/>
      <c r="M398" s="2"/>
      <c r="N398" s="2"/>
      <c r="O398" s="2"/>
      <c r="P398" s="2"/>
      <c r="Q398" s="2"/>
      <c r="R398" s="2"/>
      <c r="S398" s="2"/>
      <c r="T398" s="2"/>
      <c r="U398" s="4" t="n">
        <v>0</v>
      </c>
      <c r="V398" s="2"/>
      <c r="W398" s="2" t="n">
        <v>0</v>
      </c>
      <c r="X398" s="2"/>
      <c r="Y398" s="2"/>
      <c r="Z398" s="2"/>
    </row>
    <row r="399" customFormat="false" ht="12.75" hidden="false" customHeight="false" outlineLevel="0" collapsed="false">
      <c r="A399" s="2" t="s">
        <v>97</v>
      </c>
      <c r="B399" s="2" t="n">
        <v>1986</v>
      </c>
      <c r="C399" s="4" t="n">
        <v>3.35</v>
      </c>
      <c r="D399" s="4"/>
      <c r="E399" s="4"/>
      <c r="F399" s="4" t="n">
        <f aca="false">C399/G399</f>
        <v>0.325242712423774</v>
      </c>
      <c r="G399" s="4" t="n">
        <v>10.3000001907349</v>
      </c>
      <c r="H399" s="4" t="n">
        <v>3.35</v>
      </c>
      <c r="I399" s="4" t="n">
        <f aca="false">IF(C399&lt;=H399,0,F399-H399/G399)</f>
        <v>0</v>
      </c>
      <c r="J399" s="4"/>
      <c r="K399" s="2" t="n">
        <v>0</v>
      </c>
      <c r="L399" s="2"/>
      <c r="M399" s="2"/>
      <c r="N399" s="2"/>
      <c r="O399" s="2"/>
      <c r="P399" s="2"/>
      <c r="Q399" s="2"/>
      <c r="R399" s="2"/>
      <c r="S399" s="2"/>
      <c r="T399" s="2"/>
      <c r="U399" s="4" t="n">
        <v>0</v>
      </c>
      <c r="V399" s="2"/>
      <c r="W399" s="2" t="n">
        <v>0</v>
      </c>
      <c r="X399" s="2"/>
      <c r="Y399" s="2"/>
      <c r="Z399" s="2"/>
    </row>
    <row r="400" customFormat="false" ht="12.75" hidden="false" customHeight="false" outlineLevel="0" collapsed="false">
      <c r="A400" s="2" t="s">
        <v>98</v>
      </c>
      <c r="B400" s="2" t="n">
        <v>1986</v>
      </c>
      <c r="C400" s="4" t="n">
        <v>3.35</v>
      </c>
      <c r="D400" s="4"/>
      <c r="E400" s="4"/>
      <c r="F400" s="4" t="n">
        <f aca="false">C400/G400</f>
        <v>0.444887105798004</v>
      </c>
      <c r="G400" s="4" t="n">
        <v>7.53000020980835</v>
      </c>
      <c r="H400" s="4" t="n">
        <v>3.35</v>
      </c>
      <c r="I400" s="4" t="n">
        <f aca="false">IF(C400&lt;=H400,0,F400-H400/G400)</f>
        <v>0</v>
      </c>
      <c r="J400" s="4"/>
      <c r="K400" s="2" t="n">
        <v>0</v>
      </c>
      <c r="L400" s="2"/>
      <c r="M400" s="2"/>
      <c r="N400" s="2"/>
      <c r="O400" s="2"/>
      <c r="P400" s="2"/>
      <c r="Q400" s="2"/>
      <c r="R400" s="2"/>
      <c r="S400" s="2"/>
      <c r="T400" s="2"/>
      <c r="U400" s="4" t="n">
        <v>0</v>
      </c>
      <c r="V400" s="2"/>
      <c r="W400" s="2" t="n">
        <v>0</v>
      </c>
      <c r="X400" s="2"/>
      <c r="Y400" s="2"/>
      <c r="Z400" s="2"/>
    </row>
    <row r="401" customFormat="false" ht="12.75" hidden="false" customHeight="false" outlineLevel="0" collapsed="false">
      <c r="A401" s="2" t="s">
        <v>99</v>
      </c>
      <c r="B401" s="2" t="n">
        <v>1986</v>
      </c>
      <c r="C401" s="4" t="n">
        <v>3.35</v>
      </c>
      <c r="D401" s="4"/>
      <c r="E401" s="4"/>
      <c r="F401" s="4" t="n">
        <f aca="false">C401/G401</f>
        <v>0.380681809930762</v>
      </c>
      <c r="G401" s="4" t="n">
        <v>8.80000019073486</v>
      </c>
      <c r="H401" s="4" t="n">
        <v>3.35</v>
      </c>
      <c r="I401" s="4" t="n">
        <f aca="false">IF(C401&lt;=H401,0,F401-H401/G401)</f>
        <v>0</v>
      </c>
      <c r="J401" s="4"/>
      <c r="K401" s="2" t="n">
        <v>0</v>
      </c>
      <c r="L401" s="2"/>
      <c r="M401" s="2"/>
      <c r="N401" s="2"/>
      <c r="O401" s="2"/>
      <c r="P401" s="2"/>
      <c r="Q401" s="2"/>
      <c r="R401" s="2"/>
      <c r="S401" s="2"/>
      <c r="T401" s="2"/>
      <c r="U401" s="4" t="n">
        <v>0</v>
      </c>
      <c r="V401" s="2"/>
      <c r="W401" s="2" t="n">
        <v>0</v>
      </c>
      <c r="X401" s="2"/>
      <c r="Y401" s="2"/>
      <c r="Z401" s="2"/>
    </row>
    <row r="402" customFormat="false" ht="12.75" hidden="false" customHeight="false" outlineLevel="0" collapsed="false">
      <c r="A402" s="2" t="s">
        <v>100</v>
      </c>
      <c r="B402" s="2" t="n">
        <v>1986</v>
      </c>
      <c r="C402" s="4" t="n">
        <v>3.35</v>
      </c>
      <c r="D402" s="4"/>
      <c r="E402" s="4"/>
      <c r="F402" s="4" t="n">
        <f aca="false">C402/G402</f>
        <v>0.3768749820292</v>
      </c>
      <c r="G402" s="4" t="n">
        <v>8.88888931274414</v>
      </c>
      <c r="H402" s="4" t="n">
        <v>3.35</v>
      </c>
      <c r="I402" s="4" t="n">
        <f aca="false">IF(C402&lt;=H402,0,F402-H402/G402)</f>
        <v>0</v>
      </c>
      <c r="J402" s="4"/>
      <c r="K402" s="2" t="n">
        <v>1</v>
      </c>
      <c r="L402" s="2"/>
      <c r="M402" s="2"/>
      <c r="N402" s="2"/>
      <c r="O402" s="2"/>
      <c r="P402" s="2"/>
      <c r="Q402" s="2"/>
      <c r="R402" s="2"/>
      <c r="S402" s="2"/>
      <c r="T402" s="2"/>
      <c r="U402" s="4" t="n">
        <v>0</v>
      </c>
      <c r="V402" s="2"/>
      <c r="W402" s="2" t="n">
        <v>0</v>
      </c>
      <c r="X402" s="2"/>
      <c r="Y402" s="2"/>
      <c r="Z402" s="2"/>
    </row>
    <row r="403" customFormat="false" ht="12.75" hidden="false" customHeight="false" outlineLevel="0" collapsed="false">
      <c r="A403" s="2" t="s">
        <v>51</v>
      </c>
      <c r="B403" s="2" t="n">
        <v>1987</v>
      </c>
      <c r="C403" s="4" t="n">
        <v>3.35</v>
      </c>
      <c r="D403" s="4"/>
      <c r="E403" s="4"/>
      <c r="F403" s="4" t="n">
        <f aca="false">C403/G403</f>
        <v>0.462068965517241</v>
      </c>
      <c r="G403" s="4" t="n">
        <v>7.25</v>
      </c>
      <c r="H403" s="4" t="n">
        <v>3.35</v>
      </c>
      <c r="I403" s="4" t="n">
        <f aca="false">IF(C403&lt;=H403,0,F403-H403/G403)</f>
        <v>0</v>
      </c>
      <c r="J403" s="4"/>
      <c r="K403" s="2" t="n">
        <v>1</v>
      </c>
      <c r="L403" s="2"/>
      <c r="M403" s="2"/>
      <c r="N403" s="2"/>
      <c r="O403" s="2"/>
      <c r="P403" s="2"/>
      <c r="Q403" s="2"/>
      <c r="R403" s="2"/>
      <c r="S403" s="2"/>
      <c r="T403" s="2"/>
      <c r="U403" s="2" t="n">
        <v>0</v>
      </c>
      <c r="V403" s="2"/>
      <c r="W403" s="2" t="n">
        <v>0</v>
      </c>
      <c r="X403" s="2"/>
      <c r="Y403" s="2"/>
      <c r="Z403" s="2"/>
    </row>
    <row r="404" customFormat="false" ht="12.75" hidden="false" customHeight="false" outlineLevel="0" collapsed="false">
      <c r="A404" s="2" t="s">
        <v>52</v>
      </c>
      <c r="B404" s="2" t="n">
        <v>1987</v>
      </c>
      <c r="C404" s="4" t="n">
        <v>3.85</v>
      </c>
      <c r="D404" s="4"/>
      <c r="E404" s="4"/>
      <c r="F404" s="4" t="n">
        <f aca="false">C404/G404</f>
        <v>0.308</v>
      </c>
      <c r="G404" s="4" t="n">
        <v>12.5</v>
      </c>
      <c r="H404" s="4" t="n">
        <v>3.35</v>
      </c>
      <c r="I404" s="4" t="n">
        <f aca="false">IF(C404&lt;=H404,0,F404-H404/G404)</f>
        <v>0.0400000000000001</v>
      </c>
      <c r="J404" s="4"/>
      <c r="K404" s="2" t="n">
        <v>0</v>
      </c>
      <c r="L404" s="2"/>
      <c r="M404" s="2"/>
      <c r="N404" s="2"/>
      <c r="O404" s="2"/>
      <c r="P404" s="2"/>
      <c r="Q404" s="2"/>
      <c r="R404" s="2"/>
      <c r="S404" s="2"/>
      <c r="T404" s="2"/>
      <c r="U404" s="4" t="n">
        <v>0</v>
      </c>
      <c r="V404" s="2"/>
      <c r="W404" s="2" t="n">
        <v>0</v>
      </c>
      <c r="X404" s="2"/>
      <c r="Y404" s="2"/>
      <c r="Z404" s="2"/>
    </row>
    <row r="405" customFormat="false" ht="12.75" hidden="false" customHeight="false" outlineLevel="0" collapsed="false">
      <c r="A405" s="2" t="s">
        <v>53</v>
      </c>
      <c r="B405" s="2" t="n">
        <v>1987</v>
      </c>
      <c r="C405" s="4" t="n">
        <v>3.35</v>
      </c>
      <c r="D405" s="4"/>
      <c r="E405" s="4"/>
      <c r="F405" s="4" t="n">
        <f aca="false">C405/G405</f>
        <v>0.394117647058824</v>
      </c>
      <c r="G405" s="4" t="n">
        <v>8.5</v>
      </c>
      <c r="H405" s="4" t="n">
        <v>3.35</v>
      </c>
      <c r="I405" s="4" t="n">
        <f aca="false">IF(C405&lt;=H405,0,F405-H405/G405)</f>
        <v>0</v>
      </c>
      <c r="J405" s="4"/>
      <c r="K405" s="2" t="n">
        <v>1</v>
      </c>
      <c r="L405" s="2"/>
      <c r="M405" s="2"/>
      <c r="N405" s="2"/>
      <c r="O405" s="2"/>
      <c r="P405" s="2"/>
      <c r="Q405" s="2"/>
      <c r="R405" s="2"/>
      <c r="S405" s="2"/>
      <c r="T405" s="2"/>
      <c r="U405" s="4" t="n">
        <v>0</v>
      </c>
      <c r="V405" s="2"/>
      <c r="W405" s="2" t="n">
        <v>0</v>
      </c>
      <c r="X405" s="2"/>
      <c r="Y405" s="2"/>
      <c r="Z405" s="2"/>
    </row>
    <row r="406" customFormat="false" ht="12.75" hidden="false" customHeight="false" outlineLevel="0" collapsed="false">
      <c r="A406" s="2" t="s">
        <v>54</v>
      </c>
      <c r="B406" s="2" t="n">
        <v>1987</v>
      </c>
      <c r="C406" s="4" t="n">
        <v>3.35</v>
      </c>
      <c r="D406" s="4"/>
      <c r="E406" s="4"/>
      <c r="F406" s="4" t="n">
        <f aca="false">C406/G406</f>
        <v>0.487272727272727</v>
      </c>
      <c r="G406" s="4" t="n">
        <v>6.875</v>
      </c>
      <c r="H406" s="4" t="n">
        <v>3.35</v>
      </c>
      <c r="I406" s="4" t="n">
        <f aca="false">IF(C406&lt;=H406,0,F406-H406/G406)</f>
        <v>0</v>
      </c>
      <c r="J406" s="4"/>
      <c r="K406" s="2" t="n">
        <v>1</v>
      </c>
      <c r="L406" s="2"/>
      <c r="M406" s="2"/>
      <c r="N406" s="2"/>
      <c r="O406" s="2"/>
      <c r="P406" s="2"/>
      <c r="Q406" s="2"/>
      <c r="R406" s="2"/>
      <c r="S406" s="2"/>
      <c r="T406" s="2"/>
      <c r="U406" s="4" t="n">
        <v>0</v>
      </c>
      <c r="V406" s="2"/>
      <c r="W406" s="2" t="n">
        <v>0</v>
      </c>
      <c r="X406" s="2"/>
      <c r="Y406" s="2"/>
      <c r="Z406" s="2"/>
    </row>
    <row r="407" customFormat="false" ht="12.75" hidden="false" customHeight="false" outlineLevel="0" collapsed="false">
      <c r="A407" s="2" t="s">
        <v>55</v>
      </c>
      <c r="B407" s="2" t="n">
        <v>1987</v>
      </c>
      <c r="C407" s="4" t="n">
        <v>3.34999999999999</v>
      </c>
      <c r="D407" s="4"/>
      <c r="E407" s="4"/>
      <c r="F407" s="4" t="n">
        <f aca="false">C407/G407</f>
        <v>0.334999999999999</v>
      </c>
      <c r="G407" s="4" t="n">
        <v>10</v>
      </c>
      <c r="H407" s="4" t="n">
        <v>3.35</v>
      </c>
      <c r="I407" s="4" t="n">
        <f aca="false">IF(C407&lt;=H407,0,F407-H407/G407)</f>
        <v>0</v>
      </c>
      <c r="J407" s="4"/>
      <c r="K407" s="2" t="n">
        <v>0</v>
      </c>
      <c r="L407" s="2"/>
      <c r="M407" s="2"/>
      <c r="N407" s="2"/>
      <c r="O407" s="2"/>
      <c r="P407" s="2"/>
      <c r="Q407" s="2"/>
      <c r="R407" s="2"/>
      <c r="S407" s="2"/>
      <c r="T407" s="2"/>
      <c r="U407" s="4" t="n">
        <v>1</v>
      </c>
      <c r="V407" s="2"/>
      <c r="W407" s="2" t="n">
        <v>0</v>
      </c>
      <c r="X407" s="2"/>
      <c r="Y407" s="2"/>
      <c r="Z407" s="2"/>
    </row>
    <row r="408" customFormat="false" ht="12.75" hidden="false" customHeight="false" outlineLevel="0" collapsed="false">
      <c r="A408" s="2" t="s">
        <v>56</v>
      </c>
      <c r="B408" s="2" t="n">
        <v>1987</v>
      </c>
      <c r="C408" s="4" t="n">
        <v>3.35</v>
      </c>
      <c r="D408" s="4"/>
      <c r="E408" s="4"/>
      <c r="F408" s="4" t="n">
        <f aca="false">C408/G408</f>
        <v>0.365321698160105</v>
      </c>
      <c r="G408" s="4" t="n">
        <v>9.17000007629395</v>
      </c>
      <c r="H408" s="4" t="n">
        <v>3.35</v>
      </c>
      <c r="I408" s="4" t="n">
        <f aca="false">IF(C408&lt;=H408,0,F408-H408/G408)</f>
        <v>0</v>
      </c>
      <c r="J408" s="4"/>
      <c r="K408" s="2" t="n">
        <v>0</v>
      </c>
      <c r="L408" s="2"/>
      <c r="M408" s="2"/>
      <c r="N408" s="2"/>
      <c r="O408" s="2"/>
      <c r="P408" s="2"/>
      <c r="Q408" s="2"/>
      <c r="R408" s="2"/>
      <c r="S408" s="2"/>
      <c r="T408" s="2"/>
      <c r="U408" s="4" t="n">
        <v>0</v>
      </c>
      <c r="V408" s="2"/>
      <c r="W408" s="2" t="n">
        <v>0</v>
      </c>
      <c r="X408" s="2"/>
      <c r="Y408" s="2"/>
      <c r="Z408" s="2"/>
    </row>
    <row r="409" customFormat="false" ht="12.75" hidden="false" customHeight="false" outlineLevel="0" collapsed="false">
      <c r="A409" s="2" t="s">
        <v>57</v>
      </c>
      <c r="B409" s="2" t="n">
        <v>1987</v>
      </c>
      <c r="C409" s="4" t="n">
        <v>3.465</v>
      </c>
      <c r="D409" s="4"/>
      <c r="E409" s="4"/>
      <c r="F409" s="4" t="n">
        <f aca="false">C409/G409</f>
        <v>0.3465</v>
      </c>
      <c r="G409" s="4" t="n">
        <v>10</v>
      </c>
      <c r="H409" s="4" t="n">
        <v>3.35</v>
      </c>
      <c r="I409" s="4" t="n">
        <f aca="false">IF(C409&lt;=H409,0,F409-H409/G409)</f>
        <v>0.0115</v>
      </c>
      <c r="J409" s="4"/>
      <c r="K409" s="2" t="n">
        <v>0</v>
      </c>
      <c r="L409" s="2"/>
      <c r="M409" s="2"/>
      <c r="N409" s="2"/>
      <c r="O409" s="2"/>
      <c r="P409" s="2"/>
      <c r="Q409" s="2"/>
      <c r="R409" s="2"/>
      <c r="S409" s="2"/>
      <c r="T409" s="2"/>
      <c r="U409" s="4" t="n">
        <v>0</v>
      </c>
      <c r="V409" s="2"/>
      <c r="W409" s="2" t="n">
        <v>0</v>
      </c>
      <c r="X409" s="2"/>
      <c r="Y409" s="2"/>
      <c r="Z409" s="2"/>
    </row>
    <row r="410" customFormat="false" ht="12.75" hidden="false" customHeight="false" outlineLevel="0" collapsed="false">
      <c r="A410" s="2" t="s">
        <v>58</v>
      </c>
      <c r="B410" s="2" t="n">
        <v>1987</v>
      </c>
      <c r="C410" s="4" t="n">
        <v>3.35</v>
      </c>
      <c r="D410" s="4"/>
      <c r="E410" s="4"/>
      <c r="F410" s="4" t="n">
        <f aca="false">C410/G410</f>
        <v>0.374301683954456</v>
      </c>
      <c r="G410" s="4" t="n">
        <v>8.94999980926514</v>
      </c>
      <c r="H410" s="4" t="n">
        <v>3.35</v>
      </c>
      <c r="I410" s="4" t="n">
        <f aca="false">IF(C410&lt;=H410,0,F410-H410/G410)</f>
        <v>0</v>
      </c>
      <c r="J410" s="4"/>
      <c r="K410" s="2" t="n">
        <v>0</v>
      </c>
      <c r="L410" s="2"/>
      <c r="M410" s="2"/>
      <c r="N410" s="2"/>
      <c r="O410" s="2"/>
      <c r="P410" s="2"/>
      <c r="Q410" s="2"/>
      <c r="R410" s="2"/>
      <c r="S410" s="2"/>
      <c r="T410" s="2"/>
      <c r="U410" s="4" t="n">
        <v>0</v>
      </c>
      <c r="V410" s="2"/>
      <c r="W410" s="2" t="n">
        <v>0</v>
      </c>
      <c r="X410" s="2"/>
      <c r="Y410" s="2"/>
      <c r="Z410" s="2"/>
    </row>
    <row r="411" customFormat="false" ht="12.75" hidden="false" customHeight="false" outlineLevel="0" collapsed="false">
      <c r="A411" s="2" t="s">
        <v>59</v>
      </c>
      <c r="B411" s="2" t="n">
        <v>1987</v>
      </c>
      <c r="C411" s="4" t="n">
        <v>3.35</v>
      </c>
      <c r="D411" s="4"/>
      <c r="E411" s="4"/>
      <c r="F411" s="4" t="n">
        <f aca="false">C411/G411</f>
        <v>0.446666666666667</v>
      </c>
      <c r="G411" s="4" t="n">
        <v>7.5</v>
      </c>
      <c r="H411" s="4" t="n">
        <v>3.35</v>
      </c>
      <c r="I411" s="4" t="n">
        <f aca="false">IF(C411&lt;=H411,0,F411-H411/G411)</f>
        <v>0</v>
      </c>
      <c r="J411" s="4"/>
      <c r="K411" s="2" t="n">
        <v>1</v>
      </c>
      <c r="L411" s="2"/>
      <c r="M411" s="2"/>
      <c r="N411" s="2"/>
      <c r="O411" s="2"/>
      <c r="P411" s="2"/>
      <c r="Q411" s="2"/>
      <c r="R411" s="2"/>
      <c r="S411" s="2"/>
      <c r="T411" s="2"/>
      <c r="U411" s="4" t="n">
        <v>0</v>
      </c>
      <c r="V411" s="2"/>
      <c r="W411" s="2" t="n">
        <v>0</v>
      </c>
      <c r="X411" s="2"/>
      <c r="Y411" s="2"/>
      <c r="Z411" s="2"/>
    </row>
    <row r="412" customFormat="false" ht="12.75" hidden="false" customHeight="false" outlineLevel="0" collapsed="false">
      <c r="A412" s="2" t="s">
        <v>60</v>
      </c>
      <c r="B412" s="2" t="n">
        <v>1987</v>
      </c>
      <c r="C412" s="4" t="n">
        <v>3.35</v>
      </c>
      <c r="D412" s="4"/>
      <c r="E412" s="4"/>
      <c r="F412" s="4" t="n">
        <f aca="false">C412/G412</f>
        <v>0.430714291582303</v>
      </c>
      <c r="G412" s="4" t="n">
        <v>7.77777767181397</v>
      </c>
      <c r="H412" s="4" t="n">
        <v>3.35</v>
      </c>
      <c r="I412" s="4" t="n">
        <f aca="false">IF(C412&lt;=H412,0,F412-H412/G412)</f>
        <v>0</v>
      </c>
      <c r="J412" s="4"/>
      <c r="K412" s="2" t="n">
        <v>1</v>
      </c>
      <c r="L412" s="2"/>
      <c r="M412" s="2"/>
      <c r="N412" s="2"/>
      <c r="O412" s="2"/>
      <c r="P412" s="2"/>
      <c r="Q412" s="2"/>
      <c r="R412" s="2"/>
      <c r="S412" s="2"/>
      <c r="T412" s="2"/>
      <c r="U412" s="4" t="n">
        <v>0</v>
      </c>
      <c r="V412" s="2"/>
      <c r="W412" s="2" t="n">
        <v>0</v>
      </c>
      <c r="X412" s="2"/>
      <c r="Y412" s="2"/>
      <c r="Z412" s="2"/>
    </row>
    <row r="413" customFormat="false" ht="12.75" hidden="false" customHeight="false" outlineLevel="0" collapsed="false">
      <c r="A413" s="2" t="s">
        <v>61</v>
      </c>
      <c r="B413" s="2" t="n">
        <v>1987</v>
      </c>
      <c r="C413" s="4" t="n">
        <v>3.35</v>
      </c>
      <c r="D413" s="4"/>
      <c r="E413" s="4"/>
      <c r="F413" s="4" t="n">
        <f aca="false">C413/G413</f>
        <v>0.380681809930762</v>
      </c>
      <c r="G413" s="4" t="n">
        <v>8.80000019073486</v>
      </c>
      <c r="H413" s="4" t="n">
        <v>3.35</v>
      </c>
      <c r="I413" s="4" t="n">
        <f aca="false">IF(C413&lt;=H413,0,F413-H413/G413)</f>
        <v>0</v>
      </c>
      <c r="J413" s="4"/>
      <c r="K413" s="2" t="n">
        <v>0</v>
      </c>
      <c r="L413" s="2"/>
      <c r="M413" s="2"/>
      <c r="N413" s="2"/>
      <c r="O413" s="2"/>
      <c r="P413" s="2"/>
      <c r="Q413" s="2"/>
      <c r="R413" s="2"/>
      <c r="S413" s="2"/>
      <c r="T413" s="2"/>
      <c r="U413" s="4" t="n">
        <v>1</v>
      </c>
      <c r="V413" s="2"/>
      <c r="W413" s="2" t="n">
        <v>0</v>
      </c>
      <c r="X413" s="2"/>
      <c r="Y413" s="2"/>
      <c r="Z413" s="2"/>
    </row>
    <row r="414" customFormat="false" ht="12.75" hidden="false" customHeight="false" outlineLevel="0" collapsed="false">
      <c r="A414" s="2" t="s">
        <v>62</v>
      </c>
      <c r="B414" s="2" t="n">
        <v>1987</v>
      </c>
      <c r="C414" s="4" t="n">
        <v>3.35</v>
      </c>
      <c r="D414" s="4"/>
      <c r="E414" s="4"/>
      <c r="F414" s="4" t="n">
        <f aca="false">C414/G414</f>
        <v>0.455782318839019</v>
      </c>
      <c r="G414" s="4" t="n">
        <v>7.34999990463257</v>
      </c>
      <c r="H414" s="4" t="n">
        <v>3.35</v>
      </c>
      <c r="I414" s="4" t="n">
        <f aca="false">IF(C414&lt;=H414,0,F414-H414/G414)</f>
        <v>0</v>
      </c>
      <c r="J414" s="4"/>
      <c r="K414" s="2" t="n">
        <v>1</v>
      </c>
      <c r="L414" s="2"/>
      <c r="M414" s="2"/>
      <c r="N414" s="2"/>
      <c r="O414" s="2"/>
      <c r="P414" s="2"/>
      <c r="Q414" s="2"/>
      <c r="R414" s="2"/>
      <c r="S414" s="2"/>
      <c r="T414" s="2"/>
      <c r="U414" s="4" t="n">
        <v>0</v>
      </c>
      <c r="V414" s="2"/>
      <c r="W414" s="2" t="n">
        <v>0</v>
      </c>
      <c r="X414" s="2"/>
      <c r="Y414" s="2"/>
      <c r="Z414" s="2"/>
    </row>
    <row r="415" customFormat="false" ht="12.75" hidden="false" customHeight="false" outlineLevel="0" collapsed="false">
      <c r="A415" s="2" t="s">
        <v>63</v>
      </c>
      <c r="B415" s="2" t="n">
        <v>1987</v>
      </c>
      <c r="C415" s="4" t="n">
        <v>3.35</v>
      </c>
      <c r="D415" s="4"/>
      <c r="E415" s="4"/>
      <c r="F415" s="4" t="n">
        <f aca="false">C415/G415</f>
        <v>0.354705874393556</v>
      </c>
      <c r="G415" s="4" t="n">
        <v>9.44444465637207</v>
      </c>
      <c r="H415" s="4" t="n">
        <v>3.35</v>
      </c>
      <c r="I415" s="4" t="n">
        <f aca="false">IF(C415&lt;=H415,0,F415-H415/G415)</f>
        <v>0</v>
      </c>
      <c r="J415" s="4"/>
      <c r="K415" s="2" t="n">
        <v>0</v>
      </c>
      <c r="L415" s="2"/>
      <c r="M415" s="2"/>
      <c r="N415" s="2"/>
      <c r="O415" s="2"/>
      <c r="P415" s="2"/>
      <c r="Q415" s="2"/>
      <c r="R415" s="2"/>
      <c r="S415" s="2"/>
      <c r="T415" s="2"/>
      <c r="U415" s="4" t="n">
        <v>0</v>
      </c>
      <c r="V415" s="2"/>
      <c r="W415" s="2" t="n">
        <v>0</v>
      </c>
      <c r="X415" s="2"/>
      <c r="Y415" s="2"/>
      <c r="Z415" s="2"/>
    </row>
    <row r="416" customFormat="false" ht="12.75" hidden="false" customHeight="false" outlineLevel="0" collapsed="false">
      <c r="A416" s="2" t="s">
        <v>64</v>
      </c>
      <c r="B416" s="2" t="n">
        <v>1987</v>
      </c>
      <c r="C416" s="4" t="n">
        <v>3.35</v>
      </c>
      <c r="D416" s="4"/>
      <c r="E416" s="4"/>
      <c r="F416" s="4" t="n">
        <f aca="false">C416/G416</f>
        <v>0.41875</v>
      </c>
      <c r="G416" s="4" t="n">
        <v>8</v>
      </c>
      <c r="H416" s="4" t="n">
        <v>3.35</v>
      </c>
      <c r="I416" s="4" t="n">
        <f aca="false">IF(C416&lt;=H416,0,F416-H416/G416)</f>
        <v>0</v>
      </c>
      <c r="J416" s="4"/>
      <c r="K416" s="2" t="n">
        <v>0</v>
      </c>
      <c r="L416" s="2"/>
      <c r="M416" s="2"/>
      <c r="N416" s="2"/>
      <c r="O416" s="2"/>
      <c r="P416" s="2"/>
      <c r="Q416" s="2"/>
      <c r="R416" s="2"/>
      <c r="S416" s="2"/>
      <c r="T416" s="2"/>
      <c r="U416" s="4" t="n">
        <v>0</v>
      </c>
      <c r="V416" s="2"/>
      <c r="W416" s="2" t="n">
        <v>0</v>
      </c>
      <c r="X416" s="2"/>
      <c r="Y416" s="2"/>
      <c r="Z416" s="2"/>
    </row>
    <row r="417" customFormat="false" ht="12.75" hidden="false" customHeight="false" outlineLevel="0" collapsed="false">
      <c r="A417" s="2" t="s">
        <v>65</v>
      </c>
      <c r="B417" s="2" t="n">
        <v>1987</v>
      </c>
      <c r="C417" s="4" t="n">
        <v>3.35</v>
      </c>
      <c r="D417" s="4"/>
      <c r="E417" s="4"/>
      <c r="F417" s="4" t="n">
        <f aca="false">C417/G417</f>
        <v>0.418750000000001</v>
      </c>
      <c r="G417" s="4" t="n">
        <v>8</v>
      </c>
      <c r="H417" s="4" t="n">
        <v>3.35</v>
      </c>
      <c r="I417" s="4" t="n">
        <f aca="false">IF(C417&lt;=H417,0,F417-H417/G417)</f>
        <v>0</v>
      </c>
      <c r="J417" s="4"/>
      <c r="K417" s="2" t="n">
        <v>1</v>
      </c>
      <c r="L417" s="2"/>
      <c r="M417" s="2"/>
      <c r="N417" s="2"/>
      <c r="O417" s="2"/>
      <c r="P417" s="2"/>
      <c r="Q417" s="2"/>
      <c r="R417" s="2"/>
      <c r="S417" s="2"/>
      <c r="T417" s="2"/>
      <c r="U417" s="4" t="n">
        <v>0</v>
      </c>
      <c r="V417" s="2"/>
      <c r="W417" s="2" t="n">
        <v>0</v>
      </c>
      <c r="X417" s="2"/>
      <c r="Y417" s="2"/>
      <c r="Z417" s="2"/>
    </row>
    <row r="418" customFormat="false" ht="12.75" hidden="false" customHeight="false" outlineLevel="0" collapsed="false">
      <c r="A418" s="2" t="s">
        <v>66</v>
      </c>
      <c r="B418" s="2" t="n">
        <v>1987</v>
      </c>
      <c r="C418" s="4" t="n">
        <v>3.35</v>
      </c>
      <c r="D418" s="4"/>
      <c r="E418" s="4"/>
      <c r="F418" s="4" t="n">
        <f aca="false">C418/G418</f>
        <v>0.390833345757591</v>
      </c>
      <c r="G418" s="4" t="n">
        <v>8.5714282989502</v>
      </c>
      <c r="H418" s="4" t="n">
        <v>3.35</v>
      </c>
      <c r="I418" s="4" t="n">
        <f aca="false">IF(C418&lt;=H418,0,F418-H418/G418)</f>
        <v>0</v>
      </c>
      <c r="J418" s="4"/>
      <c r="K418" s="2" t="n">
        <v>1</v>
      </c>
      <c r="L418" s="2"/>
      <c r="M418" s="2"/>
      <c r="N418" s="2"/>
      <c r="O418" s="2"/>
      <c r="P418" s="2"/>
      <c r="Q418" s="2"/>
      <c r="R418" s="2"/>
      <c r="S418" s="2"/>
      <c r="T418" s="2"/>
      <c r="U418" s="4" t="n">
        <v>0</v>
      </c>
      <c r="V418" s="2"/>
      <c r="W418" s="2" t="n">
        <v>0</v>
      </c>
      <c r="X418" s="2"/>
      <c r="Y418" s="2"/>
      <c r="Z418" s="2"/>
    </row>
    <row r="419" customFormat="false" ht="12.75" hidden="false" customHeight="false" outlineLevel="0" collapsed="false">
      <c r="A419" s="2" t="s">
        <v>67</v>
      </c>
      <c r="B419" s="2" t="n">
        <v>1987</v>
      </c>
      <c r="C419" s="4" t="n">
        <v>3.35</v>
      </c>
      <c r="D419" s="4"/>
      <c r="E419" s="4"/>
      <c r="F419" s="4" t="n">
        <f aca="false">C419/G419</f>
        <v>0.428937263065811</v>
      </c>
      <c r="G419" s="4" t="n">
        <v>7.80999994277954</v>
      </c>
      <c r="H419" s="4" t="n">
        <v>3.35</v>
      </c>
      <c r="I419" s="4" t="n">
        <f aca="false">IF(C419&lt;=H419,0,F419-H419/G419)</f>
        <v>0</v>
      </c>
      <c r="J419" s="4"/>
      <c r="K419" s="2" t="n">
        <v>0</v>
      </c>
      <c r="L419" s="2"/>
      <c r="M419" s="2"/>
      <c r="N419" s="2"/>
      <c r="O419" s="2"/>
      <c r="P419" s="2"/>
      <c r="Q419" s="2"/>
      <c r="R419" s="2"/>
      <c r="S419" s="2"/>
      <c r="T419" s="2"/>
      <c r="U419" s="4" t="n">
        <v>0</v>
      </c>
      <c r="V419" s="2"/>
      <c r="W419" s="2" t="n">
        <v>0</v>
      </c>
      <c r="X419" s="2"/>
      <c r="Y419" s="2"/>
      <c r="Z419" s="2"/>
    </row>
    <row r="420" customFormat="false" ht="12.75" hidden="false" customHeight="false" outlineLevel="0" collapsed="false">
      <c r="A420" s="2" t="s">
        <v>68</v>
      </c>
      <c r="B420" s="2" t="n">
        <v>1987</v>
      </c>
      <c r="C420" s="4" t="n">
        <v>3.35</v>
      </c>
      <c r="D420" s="4"/>
      <c r="E420" s="4"/>
      <c r="F420" s="4" t="n">
        <f aca="false">C420/G420</f>
        <v>0.412307692307692</v>
      </c>
      <c r="G420" s="4" t="n">
        <v>8.125</v>
      </c>
      <c r="H420" s="4" t="n">
        <v>3.35</v>
      </c>
      <c r="I420" s="4" t="n">
        <f aca="false">IF(C420&lt;=H420,0,F420-H420/G420)</f>
        <v>0</v>
      </c>
      <c r="J420" s="4"/>
      <c r="K420" s="2" t="n">
        <v>1</v>
      </c>
      <c r="L420" s="2"/>
      <c r="M420" s="2"/>
      <c r="N420" s="2"/>
      <c r="O420" s="2"/>
      <c r="P420" s="2"/>
      <c r="Q420" s="2"/>
      <c r="R420" s="2"/>
      <c r="S420" s="2"/>
      <c r="T420" s="2"/>
      <c r="U420" s="4" t="n">
        <v>0</v>
      </c>
      <c r="V420" s="2"/>
      <c r="W420" s="2" t="n">
        <v>0</v>
      </c>
      <c r="X420" s="2"/>
      <c r="Y420" s="2"/>
      <c r="Z420" s="2"/>
    </row>
    <row r="421" customFormat="false" ht="12.75" hidden="false" customHeight="false" outlineLevel="0" collapsed="false">
      <c r="A421" s="2" t="s">
        <v>69</v>
      </c>
      <c r="B421" s="2" t="n">
        <v>1987</v>
      </c>
      <c r="C421" s="4" t="n">
        <v>3.65</v>
      </c>
      <c r="D421" s="4"/>
      <c r="E421" s="4"/>
      <c r="F421" s="4" t="n">
        <f aca="false">C421/G421</f>
        <v>0.486666666666667</v>
      </c>
      <c r="G421" s="4" t="n">
        <v>7.5</v>
      </c>
      <c r="H421" s="4" t="n">
        <v>3.35</v>
      </c>
      <c r="I421" s="4" t="n">
        <f aca="false">IF(C421&lt;=H421,0,F421-H421/G421)</f>
        <v>0.0400000000000005</v>
      </c>
      <c r="J421" s="4"/>
      <c r="K421" s="2" t="n">
        <v>0</v>
      </c>
      <c r="L421" s="2"/>
      <c r="M421" s="2"/>
      <c r="N421" s="2"/>
      <c r="O421" s="2"/>
      <c r="P421" s="2"/>
      <c r="Q421" s="2"/>
      <c r="R421" s="2"/>
      <c r="S421" s="2"/>
      <c r="T421" s="2"/>
      <c r="U421" s="4" t="n">
        <v>0</v>
      </c>
      <c r="V421" s="2"/>
      <c r="W421" s="2" t="n">
        <v>0</v>
      </c>
      <c r="X421" s="2"/>
      <c r="Y421" s="2"/>
      <c r="Z421" s="2"/>
    </row>
    <row r="422" customFormat="false" ht="12.75" hidden="false" customHeight="false" outlineLevel="0" collapsed="false">
      <c r="A422" s="2" t="s">
        <v>70</v>
      </c>
      <c r="B422" s="2" t="n">
        <v>1987</v>
      </c>
      <c r="C422" s="4" t="n">
        <v>3.35</v>
      </c>
      <c r="D422" s="4"/>
      <c r="E422" s="4"/>
      <c r="F422" s="4" t="n">
        <f aca="false">C422/G422</f>
        <v>0.335</v>
      </c>
      <c r="G422" s="4" t="n">
        <v>10</v>
      </c>
      <c r="H422" s="4" t="n">
        <v>3.35</v>
      </c>
      <c r="I422" s="4" t="n">
        <f aca="false">IF(C422&lt;=H422,0,F422-H422/G422)</f>
        <v>0</v>
      </c>
      <c r="J422" s="4"/>
      <c r="K422" s="2" t="n">
        <v>0</v>
      </c>
      <c r="L422" s="2"/>
      <c r="M422" s="2"/>
      <c r="N422" s="2"/>
      <c r="O422" s="2"/>
      <c r="P422" s="2"/>
      <c r="Q422" s="2"/>
      <c r="R422" s="2"/>
      <c r="S422" s="2"/>
      <c r="T422" s="2"/>
      <c r="U422" s="4" t="n">
        <v>0</v>
      </c>
      <c r="V422" s="2"/>
      <c r="W422" s="2" t="n">
        <v>0</v>
      </c>
      <c r="X422" s="2"/>
      <c r="Y422" s="2"/>
      <c r="Z422" s="2"/>
    </row>
    <row r="423" customFormat="false" ht="12.75" hidden="false" customHeight="false" outlineLevel="0" collapsed="false">
      <c r="A423" s="2" t="s">
        <v>71</v>
      </c>
      <c r="B423" s="2" t="n">
        <v>1987</v>
      </c>
      <c r="C423" s="4" t="n">
        <v>3.59999999999996</v>
      </c>
      <c r="D423" s="4"/>
      <c r="E423" s="4"/>
      <c r="F423" s="4" t="n">
        <f aca="false">C423/G423</f>
        <v>0.359999999999996</v>
      </c>
      <c r="G423" s="4" t="n">
        <v>10</v>
      </c>
      <c r="H423" s="4" t="n">
        <v>3.35</v>
      </c>
      <c r="I423" s="4" t="n">
        <f aca="false">IF(C423&lt;=H423,0,F423-H423/G423)</f>
        <v>0.0249999999999957</v>
      </c>
      <c r="J423" s="4"/>
      <c r="K423" s="2" t="n">
        <v>0</v>
      </c>
      <c r="L423" s="2"/>
      <c r="M423" s="2"/>
      <c r="N423" s="2"/>
      <c r="O423" s="2"/>
      <c r="P423" s="2"/>
      <c r="Q423" s="2"/>
      <c r="R423" s="2"/>
      <c r="S423" s="2"/>
      <c r="T423" s="2"/>
      <c r="U423" s="4" t="n">
        <v>0</v>
      </c>
      <c r="V423" s="2"/>
      <c r="W423" s="2" t="n">
        <v>0</v>
      </c>
      <c r="X423" s="2"/>
      <c r="Y423" s="2"/>
      <c r="Z423" s="2"/>
    </row>
    <row r="424" customFormat="false" ht="12.75" hidden="false" customHeight="false" outlineLevel="0" collapsed="false">
      <c r="A424" s="2" t="s">
        <v>72</v>
      </c>
      <c r="B424" s="2" t="n">
        <v>1987</v>
      </c>
      <c r="C424" s="4" t="n">
        <v>3.35</v>
      </c>
      <c r="D424" s="4"/>
      <c r="E424" s="4"/>
      <c r="F424" s="4" t="n">
        <f aca="false">C424/G424</f>
        <v>0.340101509671225</v>
      </c>
      <c r="G424" s="4" t="n">
        <v>9.85000038146973</v>
      </c>
      <c r="H424" s="4" t="n">
        <v>3.35</v>
      </c>
      <c r="I424" s="4" t="n">
        <f aca="false">IF(C424&lt;=H424,0,F424-H424/G424)</f>
        <v>0</v>
      </c>
      <c r="J424" s="4"/>
      <c r="K424" s="2" t="n">
        <v>0</v>
      </c>
      <c r="L424" s="2"/>
      <c r="M424" s="2"/>
      <c r="N424" s="2"/>
      <c r="O424" s="2"/>
      <c r="P424" s="2"/>
      <c r="Q424" s="2"/>
      <c r="R424" s="2"/>
      <c r="S424" s="2"/>
      <c r="T424" s="2"/>
      <c r="U424" s="4" t="n">
        <v>0</v>
      </c>
      <c r="V424" s="2"/>
      <c r="W424" s="2" t="n">
        <v>0</v>
      </c>
      <c r="X424" s="2"/>
      <c r="Y424" s="2"/>
      <c r="Z424" s="2"/>
    </row>
    <row r="425" customFormat="false" ht="12.75" hidden="false" customHeight="false" outlineLevel="0" collapsed="false">
      <c r="A425" s="2" t="s">
        <v>73</v>
      </c>
      <c r="B425" s="2" t="n">
        <v>1987</v>
      </c>
      <c r="C425" s="4" t="n">
        <v>3.35</v>
      </c>
      <c r="D425" s="4"/>
      <c r="E425" s="4"/>
      <c r="F425" s="4" t="n">
        <f aca="false">C425/G425</f>
        <v>0.357142852785527</v>
      </c>
      <c r="G425" s="4" t="n">
        <v>9.38000011444092</v>
      </c>
      <c r="H425" s="4" t="n">
        <v>3.35</v>
      </c>
      <c r="I425" s="4" t="n">
        <f aca="false">IF(C425&lt;=H425,0,F425-H425/G425)</f>
        <v>0</v>
      </c>
      <c r="J425" s="4"/>
      <c r="K425" s="2" t="n">
        <v>0</v>
      </c>
      <c r="L425" s="2"/>
      <c r="M425" s="2"/>
      <c r="N425" s="2"/>
      <c r="O425" s="2"/>
      <c r="P425" s="2"/>
      <c r="Q425" s="2"/>
      <c r="R425" s="2"/>
      <c r="S425" s="2"/>
      <c r="T425" s="2"/>
      <c r="U425" s="4" t="n">
        <v>0</v>
      </c>
      <c r="V425" s="2"/>
      <c r="W425" s="2" t="n">
        <v>0</v>
      </c>
      <c r="X425" s="2"/>
      <c r="Y425" s="2"/>
      <c r="Z425" s="2"/>
    </row>
    <row r="426" customFormat="false" ht="12.75" hidden="false" customHeight="false" outlineLevel="0" collapsed="false">
      <c r="A426" s="2" t="s">
        <v>74</v>
      </c>
      <c r="B426" s="2" t="n">
        <v>1987</v>
      </c>
      <c r="C426" s="4" t="n">
        <v>3.35</v>
      </c>
      <c r="D426" s="4"/>
      <c r="E426" s="4"/>
      <c r="F426" s="4" t="n">
        <f aca="false">C426/G426</f>
        <v>0.515384615384615</v>
      </c>
      <c r="G426" s="4" t="n">
        <v>6.5</v>
      </c>
      <c r="H426" s="4" t="n">
        <v>3.35</v>
      </c>
      <c r="I426" s="4" t="n">
        <f aca="false">IF(C426&lt;=H426,0,F426-H426/G426)</f>
        <v>0</v>
      </c>
      <c r="J426" s="4"/>
      <c r="K426" s="2" t="n">
        <v>1</v>
      </c>
      <c r="L426" s="2"/>
      <c r="M426" s="2"/>
      <c r="N426" s="2"/>
      <c r="O426" s="2"/>
      <c r="P426" s="2"/>
      <c r="Q426" s="2"/>
      <c r="R426" s="2"/>
      <c r="S426" s="2"/>
      <c r="T426" s="2"/>
      <c r="U426" s="4" t="n">
        <v>0</v>
      </c>
      <c r="V426" s="2"/>
      <c r="W426" s="2" t="n">
        <v>0</v>
      </c>
      <c r="X426" s="2"/>
      <c r="Y426" s="2"/>
      <c r="Z426" s="2"/>
    </row>
    <row r="427" customFormat="false" ht="12.75" hidden="false" customHeight="false" outlineLevel="0" collapsed="false">
      <c r="A427" s="2" t="s">
        <v>75</v>
      </c>
      <c r="B427" s="2" t="n">
        <v>1987</v>
      </c>
      <c r="C427" s="4" t="n">
        <v>3.35</v>
      </c>
      <c r="D427" s="4"/>
      <c r="E427" s="4"/>
      <c r="F427" s="4" t="n">
        <f aca="false">C427/G427</f>
        <v>0.406060606060606</v>
      </c>
      <c r="G427" s="4" t="n">
        <v>8.25</v>
      </c>
      <c r="H427" s="4" t="n">
        <v>3.35</v>
      </c>
      <c r="I427" s="4" t="n">
        <f aca="false">IF(C427&lt;=H427,0,F427-H427/G427)</f>
        <v>0</v>
      </c>
      <c r="J427" s="4"/>
      <c r="K427" s="2" t="n">
        <v>0</v>
      </c>
      <c r="L427" s="2"/>
      <c r="M427" s="2"/>
      <c r="N427" s="2"/>
      <c r="O427" s="2"/>
      <c r="P427" s="2"/>
      <c r="Q427" s="2"/>
      <c r="R427" s="2"/>
      <c r="S427" s="2"/>
      <c r="T427" s="2"/>
      <c r="U427" s="4" t="n">
        <v>0</v>
      </c>
      <c r="V427" s="2"/>
      <c r="W427" s="2" t="n">
        <v>0</v>
      </c>
      <c r="X427" s="2"/>
      <c r="Y427" s="2"/>
      <c r="Z427" s="2"/>
    </row>
    <row r="428" customFormat="false" ht="12.75" hidden="false" customHeight="false" outlineLevel="0" collapsed="false">
      <c r="A428" s="2" t="s">
        <v>76</v>
      </c>
      <c r="B428" s="2" t="n">
        <v>1987</v>
      </c>
      <c r="C428" s="4" t="n">
        <v>3.35</v>
      </c>
      <c r="D428" s="4"/>
      <c r="E428" s="4"/>
      <c r="F428" s="4" t="n">
        <f aca="false">C428/G428</f>
        <v>0.406060606060606</v>
      </c>
      <c r="G428" s="4" t="n">
        <v>8.25</v>
      </c>
      <c r="H428" s="4" t="n">
        <v>3.35</v>
      </c>
      <c r="I428" s="4" t="n">
        <f aca="false">IF(C428&lt;=H428,0,F428-H428/G428)</f>
        <v>0</v>
      </c>
      <c r="J428" s="4"/>
      <c r="K428" s="2" t="n">
        <v>0</v>
      </c>
      <c r="L428" s="2"/>
      <c r="M428" s="2"/>
      <c r="N428" s="2"/>
      <c r="O428" s="2"/>
      <c r="P428" s="2"/>
      <c r="Q428" s="2"/>
      <c r="R428" s="2"/>
      <c r="S428" s="2"/>
      <c r="T428" s="2"/>
      <c r="U428" s="4" t="n">
        <v>0</v>
      </c>
      <c r="V428" s="2"/>
      <c r="W428" s="2" t="n">
        <v>0</v>
      </c>
      <c r="X428" s="2"/>
      <c r="Y428" s="2"/>
      <c r="Z428" s="2"/>
    </row>
    <row r="429" customFormat="false" ht="12.75" hidden="false" customHeight="false" outlineLevel="0" collapsed="false">
      <c r="A429" s="2" t="s">
        <v>77</v>
      </c>
      <c r="B429" s="2" t="n">
        <v>1987</v>
      </c>
      <c r="C429" s="4" t="n">
        <v>3.35</v>
      </c>
      <c r="D429" s="4"/>
      <c r="E429" s="4"/>
      <c r="F429" s="4" t="n">
        <f aca="false">C429/G429</f>
        <v>0.446666666666666</v>
      </c>
      <c r="G429" s="4" t="n">
        <v>7.5</v>
      </c>
      <c r="H429" s="4" t="n">
        <v>3.35</v>
      </c>
      <c r="I429" s="4" t="n">
        <f aca="false">IF(C429&lt;=H429,0,F429-H429/G429)</f>
        <v>0</v>
      </c>
      <c r="J429" s="4"/>
      <c r="K429" s="2" t="n">
        <v>1</v>
      </c>
      <c r="L429" s="2"/>
      <c r="M429" s="2"/>
      <c r="N429" s="2"/>
      <c r="O429" s="2"/>
      <c r="P429" s="2"/>
      <c r="Q429" s="2"/>
      <c r="R429" s="2"/>
      <c r="S429" s="2"/>
      <c r="T429" s="2"/>
      <c r="U429" s="4" t="n">
        <v>0</v>
      </c>
      <c r="V429" s="2"/>
      <c r="W429" s="2" t="n">
        <v>0</v>
      </c>
      <c r="X429" s="2"/>
      <c r="Y429" s="2"/>
      <c r="Z429" s="2"/>
    </row>
    <row r="430" customFormat="false" ht="12.75" hidden="false" customHeight="false" outlineLevel="0" collapsed="false">
      <c r="A430" s="2" t="s">
        <v>78</v>
      </c>
      <c r="B430" s="2" t="n">
        <v>1987</v>
      </c>
      <c r="C430" s="4" t="n">
        <v>3.34999999999999</v>
      </c>
      <c r="D430" s="4"/>
      <c r="E430" s="4"/>
      <c r="F430" s="4" t="n">
        <f aca="false">C430/G430</f>
        <v>0.394117647058822</v>
      </c>
      <c r="G430" s="4" t="n">
        <v>8.5</v>
      </c>
      <c r="H430" s="4" t="n">
        <v>3.35</v>
      </c>
      <c r="I430" s="4" t="n">
        <f aca="false">IF(C430&lt;=H430,0,F430-H430/G430)</f>
        <v>0</v>
      </c>
      <c r="J430" s="4"/>
      <c r="K430" s="2" t="n">
        <v>1</v>
      </c>
      <c r="L430" s="2"/>
      <c r="M430" s="2"/>
      <c r="N430" s="2"/>
      <c r="O430" s="2"/>
      <c r="P430" s="2"/>
      <c r="Q430" s="2"/>
      <c r="R430" s="2"/>
      <c r="S430" s="2"/>
      <c r="T430" s="2"/>
      <c r="U430" s="4" t="n">
        <v>0</v>
      </c>
      <c r="V430" s="2"/>
      <c r="W430" s="2" t="n">
        <v>0</v>
      </c>
      <c r="X430" s="2"/>
      <c r="Y430" s="2"/>
      <c r="Z430" s="2"/>
    </row>
    <row r="431" customFormat="false" ht="12.75" hidden="false" customHeight="false" outlineLevel="0" collapsed="false">
      <c r="A431" s="2" t="s">
        <v>79</v>
      </c>
      <c r="B431" s="2" t="n">
        <v>1987</v>
      </c>
      <c r="C431" s="4" t="n">
        <v>3.45</v>
      </c>
      <c r="D431" s="4"/>
      <c r="E431" s="4"/>
      <c r="F431" s="4" t="n">
        <f aca="false">C431/G431</f>
        <v>0.394285714285714</v>
      </c>
      <c r="G431" s="4" t="n">
        <v>8.75</v>
      </c>
      <c r="H431" s="4" t="n">
        <v>3.35</v>
      </c>
      <c r="I431" s="4" t="n">
        <f aca="false">IF(C431&lt;=H431,0,F431-H431/G431)</f>
        <v>0.0114285714285711</v>
      </c>
      <c r="J431" s="4"/>
      <c r="K431" s="2" t="n">
        <v>0</v>
      </c>
      <c r="L431" s="2"/>
      <c r="M431" s="2"/>
      <c r="N431" s="2"/>
      <c r="O431" s="2"/>
      <c r="P431" s="2"/>
      <c r="Q431" s="2"/>
      <c r="R431" s="2"/>
      <c r="S431" s="2"/>
      <c r="T431" s="2"/>
      <c r="U431" s="4" t="n">
        <v>0</v>
      </c>
      <c r="V431" s="2"/>
      <c r="W431" s="2" t="n">
        <v>0</v>
      </c>
      <c r="X431" s="2"/>
      <c r="Y431" s="2"/>
      <c r="Z431" s="2"/>
    </row>
    <row r="432" customFormat="false" ht="12.75" hidden="false" customHeight="false" outlineLevel="0" collapsed="false">
      <c r="A432" s="2" t="s">
        <v>80</v>
      </c>
      <c r="B432" s="2" t="n">
        <v>1987</v>
      </c>
      <c r="C432" s="4" t="n">
        <v>3.35</v>
      </c>
      <c r="D432" s="4"/>
      <c r="E432" s="4"/>
      <c r="F432" s="4" t="n">
        <f aca="false">C432/G432</f>
        <v>0.335</v>
      </c>
      <c r="G432" s="4" t="n">
        <v>10</v>
      </c>
      <c r="H432" s="4" t="n">
        <v>3.35</v>
      </c>
      <c r="I432" s="4" t="n">
        <f aca="false">IF(C432&lt;=H432,0,F432-H432/G432)</f>
        <v>0</v>
      </c>
      <c r="J432" s="4"/>
      <c r="K432" s="2" t="n">
        <v>0</v>
      </c>
      <c r="L432" s="2"/>
      <c r="M432" s="2"/>
      <c r="N432" s="2"/>
      <c r="O432" s="2"/>
      <c r="P432" s="2"/>
      <c r="Q432" s="2"/>
      <c r="R432" s="2"/>
      <c r="S432" s="2"/>
      <c r="T432" s="2"/>
      <c r="U432" s="4" t="n">
        <v>1</v>
      </c>
      <c r="V432" s="2"/>
      <c r="W432" s="2" t="n">
        <v>0</v>
      </c>
      <c r="X432" s="2"/>
      <c r="Y432" s="2"/>
      <c r="Z432" s="2"/>
    </row>
    <row r="433" customFormat="false" ht="12.75" hidden="false" customHeight="false" outlineLevel="0" collapsed="false">
      <c r="A433" s="2" t="s">
        <v>81</v>
      </c>
      <c r="B433" s="2" t="n">
        <v>1987</v>
      </c>
      <c r="C433" s="4" t="n">
        <v>3.35</v>
      </c>
      <c r="D433" s="4"/>
      <c r="E433" s="4"/>
      <c r="F433" s="4" t="n">
        <f aca="false">C433/G433</f>
        <v>0.428937263065812</v>
      </c>
      <c r="G433" s="4" t="n">
        <v>7.80999994277954</v>
      </c>
      <c r="H433" s="4" t="n">
        <v>3.35</v>
      </c>
      <c r="I433" s="4" t="n">
        <f aca="false">IF(C433&lt;=H433,0,F433-H433/G433)</f>
        <v>0</v>
      </c>
      <c r="J433" s="4"/>
      <c r="K433" s="2" t="n">
        <v>0</v>
      </c>
      <c r="L433" s="2"/>
      <c r="M433" s="2"/>
      <c r="N433" s="2"/>
      <c r="O433" s="2"/>
      <c r="P433" s="2"/>
      <c r="Q433" s="2"/>
      <c r="R433" s="2"/>
      <c r="S433" s="2"/>
      <c r="T433" s="2"/>
      <c r="U433" s="4" t="n">
        <v>0</v>
      </c>
      <c r="V433" s="2"/>
      <c r="W433" s="2" t="n">
        <v>0</v>
      </c>
      <c r="X433" s="2"/>
      <c r="Y433" s="2"/>
      <c r="Z433" s="2"/>
    </row>
    <row r="434" customFormat="false" ht="12.75" hidden="false" customHeight="false" outlineLevel="0" collapsed="false">
      <c r="A434" s="2" t="s">
        <v>82</v>
      </c>
      <c r="B434" s="2" t="n">
        <v>1987</v>
      </c>
      <c r="C434" s="4" t="n">
        <v>3.35</v>
      </c>
      <c r="D434" s="4"/>
      <c r="E434" s="4"/>
      <c r="F434" s="4" t="n">
        <f aca="false">C434/G434</f>
        <v>0.335</v>
      </c>
      <c r="G434" s="4" t="n">
        <v>10</v>
      </c>
      <c r="H434" s="4" t="n">
        <v>3.35</v>
      </c>
      <c r="I434" s="4" t="n">
        <f aca="false">IF(C434&lt;=H434,0,F434-H434/G434)</f>
        <v>0</v>
      </c>
      <c r="J434" s="4"/>
      <c r="K434" s="2" t="n">
        <v>0</v>
      </c>
      <c r="L434" s="2"/>
      <c r="M434" s="2"/>
      <c r="N434" s="2"/>
      <c r="O434" s="2"/>
      <c r="P434" s="2"/>
      <c r="Q434" s="2"/>
      <c r="R434" s="2"/>
      <c r="S434" s="2"/>
      <c r="T434" s="2"/>
      <c r="U434" s="4" t="n">
        <v>1</v>
      </c>
      <c r="V434" s="2"/>
      <c r="W434" s="2" t="n">
        <v>0</v>
      </c>
      <c r="X434" s="2"/>
      <c r="Y434" s="2"/>
      <c r="Z434" s="2"/>
    </row>
    <row r="435" customFormat="false" ht="12.75" hidden="false" customHeight="false" outlineLevel="0" collapsed="false">
      <c r="A435" s="2" t="s">
        <v>83</v>
      </c>
      <c r="B435" s="2" t="n">
        <v>1987</v>
      </c>
      <c r="C435" s="4" t="n">
        <v>3.35</v>
      </c>
      <c r="D435" s="4"/>
      <c r="E435" s="4"/>
      <c r="F435" s="4" t="n">
        <f aca="false">C435/G435</f>
        <v>0.463846147040644</v>
      </c>
      <c r="G435" s="4" t="n">
        <v>7.22222232818604</v>
      </c>
      <c r="H435" s="4" t="n">
        <v>3.35</v>
      </c>
      <c r="I435" s="4" t="n">
        <f aca="false">IF(C435&lt;=H435,0,F435-H435/G435)</f>
        <v>0</v>
      </c>
      <c r="J435" s="4"/>
      <c r="K435" s="2" t="n">
        <v>1</v>
      </c>
      <c r="L435" s="2"/>
      <c r="M435" s="2"/>
      <c r="N435" s="2"/>
      <c r="O435" s="2"/>
      <c r="P435" s="2"/>
      <c r="Q435" s="2"/>
      <c r="R435" s="2"/>
      <c r="S435" s="2"/>
      <c r="T435" s="2"/>
      <c r="U435" s="4" t="n">
        <v>0</v>
      </c>
      <c r="V435" s="2"/>
      <c r="W435" s="2" t="n">
        <v>0</v>
      </c>
      <c r="X435" s="2"/>
      <c r="Y435" s="2"/>
      <c r="Z435" s="2"/>
    </row>
    <row r="436" customFormat="false" ht="12.75" hidden="false" customHeight="false" outlineLevel="0" collapsed="false">
      <c r="A436" s="2" t="s">
        <v>84</v>
      </c>
      <c r="B436" s="2" t="n">
        <v>1987</v>
      </c>
      <c r="C436" s="4" t="n">
        <v>3.35000000000001</v>
      </c>
      <c r="D436" s="4"/>
      <c r="E436" s="4"/>
      <c r="F436" s="4" t="n">
        <f aca="false">C436/G436</f>
        <v>0.435064945841826</v>
      </c>
      <c r="G436" s="4" t="n">
        <v>7.69999980926514</v>
      </c>
      <c r="H436" s="4" t="n">
        <v>3.35</v>
      </c>
      <c r="I436" s="4" t="n">
        <f aca="false">IF(C436&lt;=H436,0,F436-H436/G436)</f>
        <v>0</v>
      </c>
      <c r="J436" s="4"/>
      <c r="K436" s="2" t="n">
        <v>1</v>
      </c>
      <c r="L436" s="2"/>
      <c r="M436" s="2"/>
      <c r="N436" s="2"/>
      <c r="O436" s="2"/>
      <c r="P436" s="2"/>
      <c r="Q436" s="2"/>
      <c r="R436" s="2"/>
      <c r="S436" s="2"/>
      <c r="T436" s="2"/>
      <c r="U436" s="4" t="n">
        <v>0</v>
      </c>
      <c r="V436" s="2"/>
      <c r="W436" s="2" t="n">
        <v>0</v>
      </c>
      <c r="X436" s="2"/>
      <c r="Y436" s="2"/>
      <c r="Z436" s="2"/>
    </row>
    <row r="437" customFormat="false" ht="12.75" hidden="false" customHeight="false" outlineLevel="0" collapsed="false">
      <c r="A437" s="2" t="s">
        <v>85</v>
      </c>
      <c r="B437" s="2" t="n">
        <v>1987</v>
      </c>
      <c r="C437" s="4" t="n">
        <v>3.35</v>
      </c>
      <c r="D437" s="4"/>
      <c r="E437" s="4"/>
      <c r="F437" s="4" t="n">
        <f aca="false">C437/G437</f>
        <v>0.372222222222222</v>
      </c>
      <c r="G437" s="4" t="n">
        <v>9</v>
      </c>
      <c r="H437" s="4" t="n">
        <v>3.35</v>
      </c>
      <c r="I437" s="4" t="n">
        <f aca="false">IF(C437&lt;=H437,0,F437-H437/G437)</f>
        <v>0</v>
      </c>
      <c r="J437" s="4"/>
      <c r="K437" s="2" t="n">
        <v>0</v>
      </c>
      <c r="L437" s="2"/>
      <c r="M437" s="2"/>
      <c r="N437" s="2"/>
      <c r="O437" s="2"/>
      <c r="P437" s="2"/>
      <c r="Q437" s="2"/>
      <c r="R437" s="2"/>
      <c r="S437" s="2"/>
      <c r="T437" s="2"/>
      <c r="U437" s="4" t="n">
        <v>0</v>
      </c>
      <c r="V437" s="2"/>
      <c r="W437" s="2" t="n">
        <v>0</v>
      </c>
      <c r="X437" s="2"/>
      <c r="Y437" s="2"/>
      <c r="Z437" s="2"/>
    </row>
    <row r="438" customFormat="false" ht="12.75" hidden="false" customHeight="false" outlineLevel="0" collapsed="false">
      <c r="A438" s="2" t="s">
        <v>86</v>
      </c>
      <c r="B438" s="2" t="n">
        <v>1987</v>
      </c>
      <c r="C438" s="4" t="n">
        <v>3.35</v>
      </c>
      <c r="D438" s="4"/>
      <c r="E438" s="4"/>
      <c r="F438" s="4" t="n">
        <f aca="false">C438/G438</f>
        <v>0.394117647058823</v>
      </c>
      <c r="G438" s="4" t="n">
        <v>8.5</v>
      </c>
      <c r="H438" s="4" t="n">
        <v>3.35</v>
      </c>
      <c r="I438" s="4" t="n">
        <f aca="false">IF(C438&lt;=H438,0,F438-H438/G438)</f>
        <v>0</v>
      </c>
      <c r="J438" s="4"/>
      <c r="K438" s="2" t="n">
        <v>0</v>
      </c>
      <c r="L438" s="2"/>
      <c r="M438" s="2"/>
      <c r="N438" s="2"/>
      <c r="O438" s="2"/>
      <c r="P438" s="2"/>
      <c r="Q438" s="2"/>
      <c r="R438" s="2"/>
      <c r="S438" s="2"/>
      <c r="T438" s="2"/>
      <c r="U438" s="4" t="n">
        <v>0</v>
      </c>
      <c r="V438" s="2"/>
      <c r="W438" s="2" t="n">
        <v>0</v>
      </c>
      <c r="X438" s="2"/>
      <c r="Y438" s="2"/>
      <c r="Z438" s="2"/>
    </row>
    <row r="439" customFormat="false" ht="12.75" hidden="false" customHeight="false" outlineLevel="0" collapsed="false">
      <c r="A439" s="2" t="s">
        <v>87</v>
      </c>
      <c r="B439" s="2" t="n">
        <v>1987</v>
      </c>
      <c r="C439" s="4" t="n">
        <v>3.35</v>
      </c>
      <c r="D439" s="4"/>
      <c r="E439" s="4"/>
      <c r="F439" s="4" t="n">
        <f aca="false">C439/G439</f>
        <v>0.391355121002436</v>
      </c>
      <c r="G439" s="4" t="n">
        <v>8.5600004196167</v>
      </c>
      <c r="H439" s="4" t="n">
        <v>3.35</v>
      </c>
      <c r="I439" s="4" t="n">
        <f aca="false">IF(C439&lt;=H439,0,F439-H439/G439)</f>
        <v>0</v>
      </c>
      <c r="J439" s="4"/>
      <c r="K439" s="2" t="n">
        <v>0</v>
      </c>
      <c r="L439" s="2"/>
      <c r="M439" s="2"/>
      <c r="N439" s="2"/>
      <c r="O439" s="2"/>
      <c r="P439" s="2"/>
      <c r="Q439" s="2"/>
      <c r="R439" s="2"/>
      <c r="S439" s="2"/>
      <c r="T439" s="2"/>
      <c r="U439" s="4" t="n">
        <v>0</v>
      </c>
      <c r="V439" s="2"/>
      <c r="W439" s="2" t="n">
        <v>0</v>
      </c>
      <c r="X439" s="2"/>
      <c r="Y439" s="2"/>
      <c r="Z439" s="2"/>
    </row>
    <row r="440" customFormat="false" ht="12.75" hidden="false" customHeight="false" outlineLevel="0" collapsed="false">
      <c r="A440" s="2" t="s">
        <v>88</v>
      </c>
      <c r="B440" s="2" t="n">
        <v>1987</v>
      </c>
      <c r="C440" s="4" t="n">
        <v>3.35</v>
      </c>
      <c r="D440" s="4"/>
      <c r="E440" s="4"/>
      <c r="F440" s="4" t="n">
        <f aca="false">C440/G440</f>
        <v>0.382857142857143</v>
      </c>
      <c r="G440" s="4" t="n">
        <v>8.75</v>
      </c>
      <c r="H440" s="4" t="n">
        <v>3.35</v>
      </c>
      <c r="I440" s="4" t="n">
        <f aca="false">IF(C440&lt;=H440,0,F440-H440/G440)</f>
        <v>0</v>
      </c>
      <c r="J440" s="4"/>
      <c r="K440" s="2" t="n">
        <v>0</v>
      </c>
      <c r="L440" s="2"/>
      <c r="M440" s="2"/>
      <c r="N440" s="2"/>
      <c r="O440" s="2"/>
      <c r="P440" s="2"/>
      <c r="Q440" s="2"/>
      <c r="R440" s="2"/>
      <c r="S440" s="2"/>
      <c r="T440" s="2"/>
      <c r="U440" s="4" t="n">
        <v>0</v>
      </c>
      <c r="V440" s="2"/>
      <c r="W440" s="2" t="n">
        <v>0</v>
      </c>
      <c r="X440" s="2"/>
      <c r="Y440" s="2"/>
      <c r="Z440" s="2"/>
    </row>
    <row r="441" customFormat="false" ht="12.75" hidden="false" customHeight="false" outlineLevel="0" collapsed="false">
      <c r="A441" s="2" t="s">
        <v>89</v>
      </c>
      <c r="B441" s="2" t="n">
        <v>1987</v>
      </c>
      <c r="C441" s="4" t="n">
        <v>3.59999999999999</v>
      </c>
      <c r="D441" s="4"/>
      <c r="E441" s="4"/>
      <c r="F441" s="4" t="n">
        <f aca="false">C441/G441</f>
        <v>0.414246564519004</v>
      </c>
      <c r="G441" s="4" t="n">
        <v>8.6904764175415</v>
      </c>
      <c r="H441" s="4" t="n">
        <v>3.35</v>
      </c>
      <c r="I441" s="4" t="n">
        <f aca="false">IF(C441&lt;=H441,0,F441-H441/G441)</f>
        <v>0.0287671225360408</v>
      </c>
      <c r="J441" s="4"/>
      <c r="K441" s="2" t="n">
        <v>0</v>
      </c>
      <c r="L441" s="2"/>
      <c r="M441" s="2"/>
      <c r="N441" s="2"/>
      <c r="O441" s="2"/>
      <c r="P441" s="2"/>
      <c r="Q441" s="2"/>
      <c r="R441" s="2"/>
      <c r="S441" s="2"/>
      <c r="T441" s="2"/>
      <c r="U441" s="4" t="n">
        <v>1</v>
      </c>
      <c r="V441" s="2"/>
      <c r="W441" s="2" t="n">
        <v>0</v>
      </c>
      <c r="X441" s="2"/>
      <c r="Y441" s="2"/>
      <c r="Z441" s="2"/>
    </row>
    <row r="442" customFormat="false" ht="12.75" hidden="false" customHeight="false" outlineLevel="0" collapsed="false">
      <c r="A442" s="2" t="s">
        <v>90</v>
      </c>
      <c r="B442" s="2" t="n">
        <v>1987</v>
      </c>
      <c r="C442" s="4" t="n">
        <v>3.35</v>
      </c>
      <c r="D442" s="4"/>
      <c r="E442" s="4"/>
      <c r="F442" s="4" t="n">
        <f aca="false">C442/G442</f>
        <v>0.46290908769844</v>
      </c>
      <c r="G442" s="4" t="n">
        <v>7.23684215545654</v>
      </c>
      <c r="H442" s="4" t="n">
        <v>3.35</v>
      </c>
      <c r="I442" s="4" t="n">
        <f aca="false">IF(C442&lt;=H442,0,F442-H442/G442)</f>
        <v>0</v>
      </c>
      <c r="J442" s="4"/>
      <c r="K442" s="2" t="n">
        <v>1</v>
      </c>
      <c r="L442" s="2"/>
      <c r="M442" s="2"/>
      <c r="N442" s="2"/>
      <c r="O442" s="2"/>
      <c r="P442" s="2"/>
      <c r="Q442" s="2"/>
      <c r="R442" s="2"/>
      <c r="S442" s="2"/>
      <c r="T442" s="2"/>
      <c r="U442" s="4" t="n">
        <v>0</v>
      </c>
      <c r="V442" s="2"/>
      <c r="W442" s="2" t="n">
        <v>0</v>
      </c>
      <c r="X442" s="2"/>
      <c r="Y442" s="2"/>
      <c r="Z442" s="2"/>
    </row>
    <row r="443" customFormat="false" ht="12.75" hidden="false" customHeight="false" outlineLevel="0" collapsed="false">
      <c r="A443" s="2" t="s">
        <v>91</v>
      </c>
      <c r="B443" s="2" t="n">
        <v>1987</v>
      </c>
      <c r="C443" s="4" t="n">
        <v>3.35</v>
      </c>
      <c r="D443" s="4"/>
      <c r="E443" s="4"/>
      <c r="F443" s="4" t="n">
        <f aca="false">C443/G443</f>
        <v>0.489448064072054</v>
      </c>
      <c r="G443" s="4" t="n">
        <v>6.84444427490234</v>
      </c>
      <c r="H443" s="4" t="n">
        <v>3.35</v>
      </c>
      <c r="I443" s="4" t="n">
        <f aca="false">IF(C443&lt;=H443,0,F443-H443/G443)</f>
        <v>0</v>
      </c>
      <c r="J443" s="4"/>
      <c r="K443" s="2" t="n">
        <v>1</v>
      </c>
      <c r="L443" s="2"/>
      <c r="M443" s="2"/>
      <c r="N443" s="2"/>
      <c r="O443" s="2"/>
      <c r="P443" s="2"/>
      <c r="Q443" s="2"/>
      <c r="R443" s="2"/>
      <c r="S443" s="2"/>
      <c r="T443" s="2"/>
      <c r="U443" s="4" t="n">
        <v>0</v>
      </c>
      <c r="V443" s="2"/>
      <c r="W443" s="2" t="n">
        <v>0</v>
      </c>
      <c r="X443" s="2"/>
      <c r="Y443" s="2"/>
      <c r="Z443" s="2"/>
    </row>
    <row r="444" customFormat="false" ht="12.75" hidden="false" customHeight="false" outlineLevel="0" collapsed="false">
      <c r="A444" s="2" t="s">
        <v>92</v>
      </c>
      <c r="B444" s="2" t="n">
        <v>1987</v>
      </c>
      <c r="C444" s="4" t="n">
        <v>3.35</v>
      </c>
      <c r="D444" s="4"/>
      <c r="E444" s="4"/>
      <c r="F444" s="4" t="n">
        <f aca="false">C444/G444</f>
        <v>0.478571428571428</v>
      </c>
      <c r="G444" s="4" t="n">
        <v>7</v>
      </c>
      <c r="H444" s="4" t="n">
        <v>3.35</v>
      </c>
      <c r="I444" s="4" t="n">
        <f aca="false">IF(C444&lt;=H444,0,F444-H444/G444)</f>
        <v>0</v>
      </c>
      <c r="J444" s="4"/>
      <c r="K444" s="2" t="n">
        <v>1</v>
      </c>
      <c r="L444" s="2"/>
      <c r="M444" s="2"/>
      <c r="N444" s="2"/>
      <c r="O444" s="2"/>
      <c r="P444" s="2"/>
      <c r="Q444" s="2"/>
      <c r="R444" s="2"/>
      <c r="S444" s="2"/>
      <c r="T444" s="2"/>
      <c r="U444" s="4" t="n">
        <v>0</v>
      </c>
      <c r="V444" s="2"/>
      <c r="W444" s="2" t="n">
        <v>0</v>
      </c>
      <c r="X444" s="2"/>
      <c r="Y444" s="2"/>
      <c r="Z444" s="2"/>
    </row>
    <row r="445" customFormat="false" ht="12.75" hidden="false" customHeight="false" outlineLevel="0" collapsed="false">
      <c r="A445" s="2" t="s">
        <v>93</v>
      </c>
      <c r="B445" s="2" t="n">
        <v>1987</v>
      </c>
      <c r="C445" s="4" t="n">
        <v>3.35</v>
      </c>
      <c r="D445" s="4"/>
      <c r="E445" s="4"/>
      <c r="F445" s="4" t="n">
        <f aca="false">C445/G445</f>
        <v>0.398809541920686</v>
      </c>
      <c r="G445" s="4" t="n">
        <v>8.39999961853027</v>
      </c>
      <c r="H445" s="4" t="n">
        <v>3.35</v>
      </c>
      <c r="I445" s="4" t="n">
        <f aca="false">IF(C445&lt;=H445,0,F445-H445/G445)</f>
        <v>0</v>
      </c>
      <c r="J445" s="4"/>
      <c r="K445" s="2" t="n">
        <v>1</v>
      </c>
      <c r="L445" s="2"/>
      <c r="M445" s="2"/>
      <c r="N445" s="2"/>
      <c r="O445" s="2"/>
      <c r="P445" s="2"/>
      <c r="Q445" s="2"/>
      <c r="R445" s="2"/>
      <c r="S445" s="2"/>
      <c r="T445" s="2"/>
      <c r="U445" s="4" t="n">
        <v>0</v>
      </c>
      <c r="V445" s="2"/>
      <c r="W445" s="2" t="n">
        <v>0</v>
      </c>
      <c r="X445" s="2"/>
      <c r="Y445" s="2"/>
      <c r="Z445" s="2"/>
    </row>
    <row r="446" customFormat="false" ht="12.75" hidden="false" customHeight="false" outlineLevel="0" collapsed="false">
      <c r="A446" s="2" t="s">
        <v>94</v>
      </c>
      <c r="B446" s="2" t="n">
        <v>1987</v>
      </c>
      <c r="C446" s="4" t="n">
        <v>3.35</v>
      </c>
      <c r="D446" s="4"/>
      <c r="E446" s="4"/>
      <c r="F446" s="4" t="n">
        <f aca="false">C446/G446</f>
        <v>0.372222222222222</v>
      </c>
      <c r="G446" s="4" t="n">
        <v>9</v>
      </c>
      <c r="H446" s="4" t="n">
        <v>3.35</v>
      </c>
      <c r="I446" s="4" t="n">
        <f aca="false">IF(C446&lt;=H446,0,F446-H446/G446)</f>
        <v>0</v>
      </c>
      <c r="J446" s="4"/>
      <c r="K446" s="2" t="n">
        <v>1</v>
      </c>
      <c r="L446" s="2"/>
      <c r="M446" s="2"/>
      <c r="N446" s="2"/>
      <c r="O446" s="2"/>
      <c r="P446" s="2"/>
      <c r="Q446" s="2"/>
      <c r="R446" s="2"/>
      <c r="S446" s="2"/>
      <c r="T446" s="2"/>
      <c r="U446" s="4" t="n">
        <v>0</v>
      </c>
      <c r="V446" s="2"/>
      <c r="W446" s="2" t="n">
        <v>0</v>
      </c>
      <c r="X446" s="2"/>
      <c r="Y446" s="2"/>
      <c r="Z446" s="2"/>
    </row>
    <row r="447" customFormat="false" ht="12.75" hidden="false" customHeight="false" outlineLevel="0" collapsed="false">
      <c r="A447" s="2" t="s">
        <v>95</v>
      </c>
      <c r="B447" s="2" t="n">
        <v>1987</v>
      </c>
      <c r="C447" s="4" t="n">
        <v>3.50000000000001</v>
      </c>
      <c r="D447" s="4"/>
      <c r="E447" s="4"/>
      <c r="F447" s="4" t="n">
        <f aca="false">C447/G447</f>
        <v>0.437500000000001</v>
      </c>
      <c r="G447" s="4" t="n">
        <v>8</v>
      </c>
      <c r="H447" s="4" t="n">
        <v>3.35</v>
      </c>
      <c r="I447" s="4" t="n">
        <f aca="false">IF(C447&lt;=H447,0,F447-H447/G447)</f>
        <v>0.0187500000000008</v>
      </c>
      <c r="J447" s="4"/>
      <c r="K447" s="2" t="n">
        <v>0</v>
      </c>
      <c r="L447" s="2"/>
      <c r="M447" s="2"/>
      <c r="N447" s="2"/>
      <c r="O447" s="2"/>
      <c r="P447" s="2"/>
      <c r="Q447" s="2"/>
      <c r="R447" s="2"/>
      <c r="S447" s="2"/>
      <c r="T447" s="2"/>
      <c r="U447" s="4" t="n">
        <v>0</v>
      </c>
      <c r="V447" s="2"/>
      <c r="W447" s="2" t="n">
        <v>0</v>
      </c>
      <c r="X447" s="2"/>
      <c r="Y447" s="2"/>
      <c r="Z447" s="2"/>
    </row>
    <row r="448" customFormat="false" ht="12.75" hidden="false" customHeight="false" outlineLevel="0" collapsed="false">
      <c r="A448" s="2" t="s">
        <v>96</v>
      </c>
      <c r="B448" s="2" t="n">
        <v>1987</v>
      </c>
      <c r="C448" s="4" t="n">
        <v>3.34999999999999</v>
      </c>
      <c r="D448" s="4"/>
      <c r="E448" s="4"/>
      <c r="F448" s="4" t="n">
        <f aca="false">C448/G448</f>
        <v>0.389534866442353</v>
      </c>
      <c r="G448" s="4" t="n">
        <v>8.60000038146973</v>
      </c>
      <c r="H448" s="4" t="n">
        <v>3.35</v>
      </c>
      <c r="I448" s="4" t="n">
        <f aca="false">IF(C448&lt;=H448,0,F448-H448/G448)</f>
        <v>0</v>
      </c>
      <c r="J448" s="4"/>
      <c r="K448" s="2" t="n">
        <v>1</v>
      </c>
      <c r="L448" s="2"/>
      <c r="M448" s="2"/>
      <c r="N448" s="2"/>
      <c r="O448" s="2"/>
      <c r="P448" s="2"/>
      <c r="Q448" s="2"/>
      <c r="R448" s="2"/>
      <c r="S448" s="2"/>
      <c r="T448" s="2"/>
      <c r="U448" s="4" t="n">
        <v>0</v>
      </c>
      <c r="V448" s="2"/>
      <c r="W448" s="2" t="n">
        <v>0</v>
      </c>
      <c r="X448" s="2"/>
      <c r="Y448" s="2"/>
      <c r="Z448" s="2"/>
    </row>
    <row r="449" customFormat="false" ht="12.75" hidden="false" customHeight="false" outlineLevel="0" collapsed="false">
      <c r="A449" s="2" t="s">
        <v>97</v>
      </c>
      <c r="B449" s="2" t="n">
        <v>1987</v>
      </c>
      <c r="C449" s="4" t="n">
        <v>3.35</v>
      </c>
      <c r="D449" s="4"/>
      <c r="E449" s="4"/>
      <c r="F449" s="4" t="n">
        <f aca="false">C449/G449</f>
        <v>0.335</v>
      </c>
      <c r="G449" s="4" t="n">
        <v>10</v>
      </c>
      <c r="H449" s="4" t="n">
        <v>3.35</v>
      </c>
      <c r="I449" s="4" t="n">
        <f aca="false">IF(C449&lt;=H449,0,F449-H449/G449)</f>
        <v>0</v>
      </c>
      <c r="J449" s="4"/>
      <c r="K449" s="2" t="n">
        <v>0</v>
      </c>
      <c r="L449" s="2"/>
      <c r="M449" s="2"/>
      <c r="N449" s="2"/>
      <c r="O449" s="2"/>
      <c r="P449" s="2"/>
      <c r="Q449" s="2"/>
      <c r="R449" s="2"/>
      <c r="S449" s="2"/>
      <c r="T449" s="2"/>
      <c r="U449" s="4" t="n">
        <v>0</v>
      </c>
      <c r="V449" s="2"/>
      <c r="W449" s="2" t="n">
        <v>0</v>
      </c>
      <c r="X449" s="2"/>
      <c r="Y449" s="2"/>
      <c r="Z449" s="2"/>
    </row>
    <row r="450" customFormat="false" ht="12.75" hidden="false" customHeight="false" outlineLevel="0" collapsed="false">
      <c r="A450" s="2" t="s">
        <v>98</v>
      </c>
      <c r="B450" s="2" t="n">
        <v>1987</v>
      </c>
      <c r="C450" s="4" t="n">
        <v>3.35</v>
      </c>
      <c r="D450" s="4"/>
      <c r="E450" s="4"/>
      <c r="F450" s="4" t="n">
        <f aca="false">C450/G450</f>
        <v>0.41875</v>
      </c>
      <c r="G450" s="4" t="n">
        <v>8</v>
      </c>
      <c r="H450" s="4" t="n">
        <v>3.35</v>
      </c>
      <c r="I450" s="4" t="n">
        <f aca="false">IF(C450&lt;=H450,0,F450-H450/G450)</f>
        <v>0</v>
      </c>
      <c r="J450" s="4"/>
      <c r="K450" s="2" t="n">
        <v>0</v>
      </c>
      <c r="L450" s="2"/>
      <c r="M450" s="2"/>
      <c r="N450" s="2"/>
      <c r="O450" s="2"/>
      <c r="P450" s="2"/>
      <c r="Q450" s="2"/>
      <c r="R450" s="2"/>
      <c r="S450" s="2"/>
      <c r="T450" s="2"/>
      <c r="U450" s="4" t="n">
        <v>0</v>
      </c>
      <c r="V450" s="2"/>
      <c r="W450" s="2" t="n">
        <v>0</v>
      </c>
      <c r="X450" s="2"/>
      <c r="Y450" s="2"/>
      <c r="Z450" s="2"/>
    </row>
    <row r="451" customFormat="false" ht="12.75" hidden="false" customHeight="false" outlineLevel="0" collapsed="false">
      <c r="A451" s="2" t="s">
        <v>99</v>
      </c>
      <c r="B451" s="2" t="n">
        <v>1987</v>
      </c>
      <c r="C451" s="4" t="n">
        <v>3.34999999999999</v>
      </c>
      <c r="D451" s="4"/>
      <c r="E451" s="4"/>
      <c r="F451" s="4" t="n">
        <f aca="false">C451/G451</f>
        <v>0.382857142857142</v>
      </c>
      <c r="G451" s="4" t="n">
        <v>8.75</v>
      </c>
      <c r="H451" s="4" t="n">
        <v>3.35</v>
      </c>
      <c r="I451" s="4" t="n">
        <f aca="false">IF(C451&lt;=H451,0,F451-H451/G451)</f>
        <v>0</v>
      </c>
      <c r="J451" s="4"/>
      <c r="K451" s="2" t="n">
        <v>0</v>
      </c>
      <c r="L451" s="2"/>
      <c r="M451" s="2"/>
      <c r="N451" s="2"/>
      <c r="O451" s="2"/>
      <c r="P451" s="2"/>
      <c r="Q451" s="2"/>
      <c r="R451" s="2"/>
      <c r="S451" s="2"/>
      <c r="T451" s="2"/>
      <c r="U451" s="4" t="n">
        <v>0</v>
      </c>
      <c r="V451" s="2"/>
      <c r="W451" s="2" t="n">
        <v>0</v>
      </c>
      <c r="X451" s="2"/>
      <c r="Y451" s="2"/>
      <c r="Z451" s="2"/>
    </row>
    <row r="452" customFormat="false" ht="12.75" hidden="false" customHeight="false" outlineLevel="0" collapsed="false">
      <c r="A452" s="2" t="s">
        <v>100</v>
      </c>
      <c r="B452" s="2" t="n">
        <v>1987</v>
      </c>
      <c r="C452" s="4" t="n">
        <v>3.35</v>
      </c>
      <c r="D452" s="4"/>
      <c r="E452" s="4"/>
      <c r="F452" s="4" t="n">
        <f aca="false">C452/G452</f>
        <v>0.374301683954456</v>
      </c>
      <c r="G452" s="4" t="n">
        <v>8.94999980926514</v>
      </c>
      <c r="H452" s="4" t="n">
        <v>3.35</v>
      </c>
      <c r="I452" s="4" t="n">
        <f aca="false">IF(C452&lt;=H452,0,F452-H452/G452)</f>
        <v>0</v>
      </c>
      <c r="J452" s="4"/>
      <c r="K452" s="2" t="n">
        <v>1</v>
      </c>
      <c r="L452" s="2"/>
      <c r="M452" s="2"/>
      <c r="N452" s="2"/>
      <c r="O452" s="2"/>
      <c r="P452" s="2"/>
      <c r="Q452" s="2"/>
      <c r="R452" s="2"/>
      <c r="S452" s="2"/>
      <c r="T452" s="2"/>
      <c r="U452" s="4" t="n">
        <v>0</v>
      </c>
      <c r="V452" s="2"/>
      <c r="W452" s="2" t="n">
        <v>0</v>
      </c>
      <c r="X452" s="2"/>
      <c r="Y452" s="2"/>
      <c r="Z452" s="2"/>
    </row>
    <row r="453" customFormat="false" ht="12.75" hidden="false" customHeight="false" outlineLevel="0" collapsed="false">
      <c r="A453" s="2" t="s">
        <v>51</v>
      </c>
      <c r="B453" s="2" t="n">
        <v>1988</v>
      </c>
      <c r="C453" s="4" t="n">
        <v>3.35</v>
      </c>
      <c r="D453" s="4"/>
      <c r="E453" s="4"/>
      <c r="F453" s="4" t="n">
        <f aca="false">C453/G453</f>
        <v>0.446666666666667</v>
      </c>
      <c r="G453" s="4" t="n">
        <v>7.5</v>
      </c>
      <c r="H453" s="4" t="n">
        <v>3.35</v>
      </c>
      <c r="I453" s="4" t="n">
        <f aca="false">IF(C453&lt;=H453,0,F453-H453/G453)</f>
        <v>0</v>
      </c>
      <c r="J453" s="4"/>
      <c r="K453" s="2" t="n">
        <v>1</v>
      </c>
      <c r="L453" s="2"/>
      <c r="M453" s="2"/>
      <c r="N453" s="2"/>
      <c r="O453" s="2"/>
      <c r="P453" s="2"/>
      <c r="Q453" s="2"/>
      <c r="R453" s="2"/>
      <c r="S453" s="2"/>
      <c r="T453" s="2"/>
      <c r="U453" s="2" t="n">
        <v>0</v>
      </c>
      <c r="V453" s="2"/>
      <c r="W453" s="2" t="n">
        <v>0</v>
      </c>
      <c r="X453" s="2"/>
      <c r="Y453" s="2"/>
      <c r="Z453" s="2"/>
    </row>
    <row r="454" customFormat="false" ht="12.75" hidden="false" customHeight="false" outlineLevel="0" collapsed="false">
      <c r="A454" s="2" t="s">
        <v>52</v>
      </c>
      <c r="B454" s="2" t="n">
        <v>1988</v>
      </c>
      <c r="C454" s="4" t="n">
        <v>3.84999999999999</v>
      </c>
      <c r="D454" s="4"/>
      <c r="E454" s="4"/>
      <c r="F454" s="4" t="n">
        <f aca="false">C454/G454</f>
        <v>0.302197807626969</v>
      </c>
      <c r="G454" s="4" t="n">
        <v>12.7399997711182</v>
      </c>
      <c r="H454" s="4" t="n">
        <v>3.35</v>
      </c>
      <c r="I454" s="4" t="n">
        <f aca="false">IF(C454&lt;=H454,0,F454-H454/G454)</f>
        <v>0.0392464685229823</v>
      </c>
      <c r="J454" s="4"/>
      <c r="K454" s="2" t="n">
        <v>0</v>
      </c>
      <c r="L454" s="2"/>
      <c r="M454" s="2"/>
      <c r="N454" s="2"/>
      <c r="O454" s="2"/>
      <c r="P454" s="2"/>
      <c r="Q454" s="2"/>
      <c r="R454" s="2"/>
      <c r="S454" s="2"/>
      <c r="T454" s="2"/>
      <c r="U454" s="4" t="n">
        <v>0</v>
      </c>
      <c r="V454" s="2"/>
      <c r="W454" s="2" t="n">
        <v>0</v>
      </c>
      <c r="X454" s="2"/>
      <c r="Y454" s="2"/>
      <c r="Z454" s="2"/>
    </row>
    <row r="455" customFormat="false" ht="12.75" hidden="false" customHeight="false" outlineLevel="0" collapsed="false">
      <c r="A455" s="2" t="s">
        <v>53</v>
      </c>
      <c r="B455" s="2" t="n">
        <v>1988</v>
      </c>
      <c r="C455" s="4" t="n">
        <v>3.35</v>
      </c>
      <c r="D455" s="4"/>
      <c r="E455" s="4"/>
      <c r="F455" s="4" t="n">
        <f aca="false">C455/G455</f>
        <v>0.372222222222222</v>
      </c>
      <c r="G455" s="4" t="n">
        <v>9</v>
      </c>
      <c r="H455" s="4" t="n">
        <v>3.35</v>
      </c>
      <c r="I455" s="4" t="n">
        <f aca="false">IF(C455&lt;=H455,0,F455-H455/G455)</f>
        <v>0</v>
      </c>
      <c r="J455" s="4"/>
      <c r="K455" s="2" t="n">
        <v>1</v>
      </c>
      <c r="L455" s="2"/>
      <c r="M455" s="2"/>
      <c r="N455" s="2"/>
      <c r="O455" s="2"/>
      <c r="P455" s="2"/>
      <c r="Q455" s="2"/>
      <c r="R455" s="2"/>
      <c r="S455" s="2"/>
      <c r="T455" s="2"/>
      <c r="U455" s="4" t="n">
        <v>0</v>
      </c>
      <c r="V455" s="2"/>
      <c r="W455" s="2" t="n">
        <v>0</v>
      </c>
      <c r="X455" s="2"/>
      <c r="Y455" s="2"/>
      <c r="Z455" s="2"/>
    </row>
    <row r="456" customFormat="false" ht="12.75" hidden="false" customHeight="false" outlineLevel="0" collapsed="false">
      <c r="A456" s="2" t="s">
        <v>54</v>
      </c>
      <c r="B456" s="2" t="n">
        <v>1988</v>
      </c>
      <c r="C456" s="4" t="n">
        <v>3.35</v>
      </c>
      <c r="D456" s="4"/>
      <c r="E456" s="4"/>
      <c r="F456" s="4" t="n">
        <f aca="false">C456/G456</f>
        <v>0.496296296296296</v>
      </c>
      <c r="G456" s="4" t="n">
        <v>6.75</v>
      </c>
      <c r="H456" s="4" t="n">
        <v>3.35</v>
      </c>
      <c r="I456" s="4" t="n">
        <f aca="false">IF(C456&lt;=H456,0,F456-H456/G456)</f>
        <v>0</v>
      </c>
      <c r="J456" s="4"/>
      <c r="K456" s="2" t="n">
        <v>1</v>
      </c>
      <c r="L456" s="2"/>
      <c r="M456" s="2"/>
      <c r="N456" s="2"/>
      <c r="O456" s="2"/>
      <c r="P456" s="2"/>
      <c r="Q456" s="2"/>
      <c r="R456" s="2"/>
      <c r="S456" s="2"/>
      <c r="T456" s="2"/>
      <c r="U456" s="4" t="n">
        <v>0</v>
      </c>
      <c r="V456" s="2"/>
      <c r="W456" s="2" t="n">
        <v>0</v>
      </c>
      <c r="X456" s="2"/>
      <c r="Y456" s="2"/>
      <c r="Z456" s="2"/>
    </row>
    <row r="457" customFormat="false" ht="12.75" hidden="false" customHeight="false" outlineLevel="0" collapsed="false">
      <c r="A457" s="2" t="s">
        <v>55</v>
      </c>
      <c r="B457" s="2" t="n">
        <v>1988</v>
      </c>
      <c r="C457" s="4" t="n">
        <v>3.79999999999999</v>
      </c>
      <c r="D457" s="4"/>
      <c r="E457" s="4"/>
      <c r="F457" s="4" t="n">
        <f aca="false">C457/G457</f>
        <v>0.379999999999999</v>
      </c>
      <c r="G457" s="4" t="n">
        <v>10</v>
      </c>
      <c r="H457" s="4" t="n">
        <v>3.35</v>
      </c>
      <c r="I457" s="4" t="n">
        <f aca="false">IF(C457&lt;=H457,0,F457-H457/G457)</f>
        <v>0.044999999999998</v>
      </c>
      <c r="J457" s="4"/>
      <c r="K457" s="2" t="n">
        <v>0</v>
      </c>
      <c r="L457" s="2"/>
      <c r="M457" s="2"/>
      <c r="N457" s="2"/>
      <c r="O457" s="2"/>
      <c r="P457" s="2"/>
      <c r="Q457" s="2"/>
      <c r="R457" s="2"/>
      <c r="S457" s="2"/>
      <c r="T457" s="2"/>
      <c r="U457" s="4" t="n">
        <v>1</v>
      </c>
      <c r="V457" s="2"/>
      <c r="W457" s="2" t="n">
        <v>0</v>
      </c>
      <c r="X457" s="2"/>
      <c r="Y457" s="2"/>
      <c r="Z457" s="2"/>
    </row>
    <row r="458" customFormat="false" ht="12.75" hidden="false" customHeight="false" outlineLevel="0" collapsed="false">
      <c r="A458" s="2" t="s">
        <v>56</v>
      </c>
      <c r="B458" s="2" t="n">
        <v>1988</v>
      </c>
      <c r="C458" s="4" t="n">
        <v>3.35</v>
      </c>
      <c r="D458" s="4"/>
      <c r="E458" s="4"/>
      <c r="F458" s="4" t="n">
        <f aca="false">C458/G458</f>
        <v>0.357333333333333</v>
      </c>
      <c r="G458" s="4" t="n">
        <v>9.375</v>
      </c>
      <c r="H458" s="4" t="n">
        <v>3.35</v>
      </c>
      <c r="I458" s="4" t="n">
        <f aca="false">IF(C458&lt;=H458,0,F458-H458/G458)</f>
        <v>0</v>
      </c>
      <c r="J458" s="4"/>
      <c r="K458" s="2" t="n">
        <v>0</v>
      </c>
      <c r="L458" s="2"/>
      <c r="M458" s="2"/>
      <c r="N458" s="2"/>
      <c r="O458" s="2"/>
      <c r="P458" s="2"/>
      <c r="Q458" s="2"/>
      <c r="R458" s="2"/>
      <c r="S458" s="2"/>
      <c r="T458" s="2"/>
      <c r="U458" s="4" t="n">
        <v>0</v>
      </c>
      <c r="V458" s="2"/>
      <c r="W458" s="2" t="n">
        <v>0</v>
      </c>
      <c r="X458" s="2"/>
      <c r="Y458" s="2"/>
      <c r="Z458" s="2"/>
    </row>
    <row r="459" customFormat="false" ht="12.75" hidden="false" customHeight="false" outlineLevel="0" collapsed="false">
      <c r="A459" s="2" t="s">
        <v>57</v>
      </c>
      <c r="B459" s="2" t="n">
        <v>1988</v>
      </c>
      <c r="C459" s="4" t="n">
        <v>3.875</v>
      </c>
      <c r="D459" s="4"/>
      <c r="E459" s="4"/>
      <c r="F459" s="4" t="n">
        <f aca="false">C459/G459</f>
        <v>0.369047619047619</v>
      </c>
      <c r="G459" s="4" t="n">
        <v>10.5</v>
      </c>
      <c r="H459" s="4" t="n">
        <v>3.35</v>
      </c>
      <c r="I459" s="4" t="n">
        <f aca="false">IF(C459&lt;=H459,0,F459-H459/G459)</f>
        <v>0.0499999999999995</v>
      </c>
      <c r="J459" s="4"/>
      <c r="K459" s="2" t="n">
        <v>0</v>
      </c>
      <c r="L459" s="2"/>
      <c r="M459" s="2"/>
      <c r="N459" s="2"/>
      <c r="O459" s="2"/>
      <c r="P459" s="2"/>
      <c r="Q459" s="2"/>
      <c r="R459" s="2"/>
      <c r="S459" s="2"/>
      <c r="T459" s="2"/>
      <c r="U459" s="4" t="n">
        <v>0</v>
      </c>
      <c r="V459" s="2"/>
      <c r="W459" s="2" t="n">
        <v>0</v>
      </c>
      <c r="X459" s="2"/>
      <c r="Y459" s="2"/>
      <c r="Z459" s="2"/>
    </row>
    <row r="460" customFormat="false" ht="12.75" hidden="false" customHeight="false" outlineLevel="0" collapsed="false">
      <c r="A460" s="2" t="s">
        <v>58</v>
      </c>
      <c r="B460" s="2" t="n">
        <v>1988</v>
      </c>
      <c r="C460" s="4" t="n">
        <v>3.35</v>
      </c>
      <c r="D460" s="4"/>
      <c r="E460" s="4"/>
      <c r="F460" s="4" t="n">
        <f aca="false">C460/G460</f>
        <v>0.368131852699873</v>
      </c>
      <c r="G460" s="4" t="n">
        <v>9.10000038146973</v>
      </c>
      <c r="H460" s="4" t="n">
        <v>3.35</v>
      </c>
      <c r="I460" s="4" t="n">
        <f aca="false">IF(C460&lt;=H460,0,F460-H460/G460)</f>
        <v>0</v>
      </c>
      <c r="J460" s="4"/>
      <c r="K460" s="2" t="n">
        <v>0</v>
      </c>
      <c r="L460" s="2"/>
      <c r="M460" s="2"/>
      <c r="N460" s="2"/>
      <c r="O460" s="2"/>
      <c r="P460" s="2"/>
      <c r="Q460" s="2"/>
      <c r="R460" s="2"/>
      <c r="S460" s="2"/>
      <c r="T460" s="2"/>
      <c r="U460" s="4" t="n">
        <v>0</v>
      </c>
      <c r="V460" s="2"/>
      <c r="W460" s="2" t="n">
        <v>0</v>
      </c>
      <c r="X460" s="2"/>
      <c r="Y460" s="2"/>
      <c r="Z460" s="2"/>
    </row>
    <row r="461" customFormat="false" ht="12.75" hidden="false" customHeight="false" outlineLevel="0" collapsed="false">
      <c r="A461" s="2" t="s">
        <v>59</v>
      </c>
      <c r="B461" s="2" t="n">
        <v>1988</v>
      </c>
      <c r="C461" s="4" t="n">
        <v>3.34999999999999</v>
      </c>
      <c r="D461" s="4"/>
      <c r="E461" s="4"/>
      <c r="F461" s="4" t="n">
        <f aca="false">C461/G461</f>
        <v>0.430714291582301</v>
      </c>
      <c r="G461" s="4" t="n">
        <v>7.77777767181397</v>
      </c>
      <c r="H461" s="4" t="n">
        <v>3.35</v>
      </c>
      <c r="I461" s="4" t="n">
        <f aca="false">IF(C461&lt;=H461,0,F461-H461/G461)</f>
        <v>0</v>
      </c>
      <c r="J461" s="4"/>
      <c r="K461" s="2" t="n">
        <v>1</v>
      </c>
      <c r="L461" s="2"/>
      <c r="M461" s="2"/>
      <c r="N461" s="2"/>
      <c r="O461" s="2"/>
      <c r="P461" s="2"/>
      <c r="Q461" s="2"/>
      <c r="R461" s="2"/>
      <c r="S461" s="2"/>
      <c r="T461" s="2"/>
      <c r="U461" s="4" t="n">
        <v>0</v>
      </c>
      <c r="V461" s="2"/>
      <c r="W461" s="2" t="n">
        <v>0</v>
      </c>
      <c r="X461" s="2"/>
      <c r="Y461" s="2"/>
      <c r="Z461" s="2"/>
    </row>
    <row r="462" customFormat="false" ht="12.75" hidden="false" customHeight="false" outlineLevel="0" collapsed="false">
      <c r="A462" s="2" t="s">
        <v>60</v>
      </c>
      <c r="B462" s="2" t="n">
        <v>1988</v>
      </c>
      <c r="C462" s="4" t="n">
        <v>3.35000000000001</v>
      </c>
      <c r="D462" s="4"/>
      <c r="E462" s="4"/>
      <c r="F462" s="4" t="n">
        <f aca="false">C462/G462</f>
        <v>0.418750000000001</v>
      </c>
      <c r="G462" s="4" t="n">
        <v>8</v>
      </c>
      <c r="H462" s="4" t="n">
        <v>3.35</v>
      </c>
      <c r="I462" s="4" t="n">
        <f aca="false">IF(C462&lt;=H462,0,F462-H462/G462)</f>
        <v>0</v>
      </c>
      <c r="J462" s="4"/>
      <c r="K462" s="2" t="n">
        <v>1</v>
      </c>
      <c r="L462" s="2"/>
      <c r="M462" s="2"/>
      <c r="N462" s="2"/>
      <c r="O462" s="2"/>
      <c r="P462" s="2"/>
      <c r="Q462" s="2"/>
      <c r="R462" s="2"/>
      <c r="S462" s="2"/>
      <c r="T462" s="2"/>
      <c r="U462" s="4" t="n">
        <v>0</v>
      </c>
      <c r="V462" s="2"/>
      <c r="W462" s="2" t="n">
        <v>0</v>
      </c>
      <c r="X462" s="2"/>
      <c r="Y462" s="2"/>
      <c r="Z462" s="2"/>
    </row>
    <row r="463" customFormat="false" ht="12.75" hidden="false" customHeight="false" outlineLevel="0" collapsed="false">
      <c r="A463" s="2" t="s">
        <v>61</v>
      </c>
      <c r="B463" s="2" t="n">
        <v>1988</v>
      </c>
      <c r="C463" s="4" t="n">
        <v>3.85000000000001</v>
      </c>
      <c r="D463" s="4"/>
      <c r="E463" s="4"/>
      <c r="F463" s="4" t="n">
        <f aca="false">C463/G463</f>
        <v>0.400000000000001</v>
      </c>
      <c r="G463" s="4" t="n">
        <v>9.625</v>
      </c>
      <c r="H463" s="4" t="n">
        <v>3.35</v>
      </c>
      <c r="I463" s="4" t="n">
        <f aca="false">IF(C463&lt;=H463,0,F463-H463/G463)</f>
        <v>0.0519480519480524</v>
      </c>
      <c r="J463" s="4"/>
      <c r="K463" s="2" t="n">
        <v>0</v>
      </c>
      <c r="L463" s="2"/>
      <c r="M463" s="2"/>
      <c r="N463" s="2"/>
      <c r="O463" s="2"/>
      <c r="P463" s="2"/>
      <c r="Q463" s="2"/>
      <c r="R463" s="2"/>
      <c r="S463" s="2"/>
      <c r="T463" s="2"/>
      <c r="U463" s="4" t="n">
        <v>1</v>
      </c>
      <c r="V463" s="2"/>
      <c r="W463" s="2" t="n">
        <v>0</v>
      </c>
      <c r="X463" s="2"/>
      <c r="Y463" s="2"/>
      <c r="Z463" s="2"/>
    </row>
    <row r="464" customFormat="false" ht="12.75" hidden="false" customHeight="false" outlineLevel="0" collapsed="false">
      <c r="A464" s="2" t="s">
        <v>62</v>
      </c>
      <c r="B464" s="2" t="n">
        <v>1988</v>
      </c>
      <c r="C464" s="4" t="n">
        <v>3.35</v>
      </c>
      <c r="D464" s="4"/>
      <c r="E464" s="4"/>
      <c r="F464" s="4" t="n">
        <f aca="false">C464/G464</f>
        <v>0.437908491272915</v>
      </c>
      <c r="G464" s="4" t="n">
        <v>7.65000009536743</v>
      </c>
      <c r="H464" s="4" t="n">
        <v>3.35</v>
      </c>
      <c r="I464" s="4" t="n">
        <f aca="false">IF(C464&lt;=H464,0,F464-H464/G464)</f>
        <v>0</v>
      </c>
      <c r="J464" s="4"/>
      <c r="K464" s="2" t="n">
        <v>1</v>
      </c>
      <c r="L464" s="2"/>
      <c r="M464" s="2"/>
      <c r="N464" s="2"/>
      <c r="O464" s="2"/>
      <c r="P464" s="2"/>
      <c r="Q464" s="2"/>
      <c r="R464" s="2"/>
      <c r="S464" s="2"/>
      <c r="T464" s="2"/>
      <c r="U464" s="4" t="n">
        <v>0</v>
      </c>
      <c r="V464" s="2"/>
      <c r="W464" s="2" t="n">
        <v>0</v>
      </c>
      <c r="X464" s="2"/>
      <c r="Y464" s="2"/>
      <c r="Z464" s="2"/>
    </row>
    <row r="465" customFormat="false" ht="12.75" hidden="false" customHeight="false" outlineLevel="0" collapsed="false">
      <c r="A465" s="2" t="s">
        <v>63</v>
      </c>
      <c r="B465" s="2" t="n">
        <v>1988</v>
      </c>
      <c r="C465" s="4" t="n">
        <v>3.35</v>
      </c>
      <c r="D465" s="4"/>
      <c r="E465" s="4"/>
      <c r="F465" s="4" t="n">
        <f aca="false">C465/G465</f>
        <v>0.335</v>
      </c>
      <c r="G465" s="4" t="n">
        <v>10</v>
      </c>
      <c r="H465" s="4" t="n">
        <v>3.35</v>
      </c>
      <c r="I465" s="4" t="n">
        <f aca="false">IF(C465&lt;=H465,0,F465-H465/G465)</f>
        <v>0</v>
      </c>
      <c r="J465" s="4"/>
      <c r="K465" s="2" t="n">
        <v>0</v>
      </c>
      <c r="L465" s="2"/>
      <c r="M465" s="2"/>
      <c r="N465" s="2"/>
      <c r="O465" s="2"/>
      <c r="P465" s="2"/>
      <c r="Q465" s="2"/>
      <c r="R465" s="2"/>
      <c r="S465" s="2"/>
      <c r="T465" s="2"/>
      <c r="U465" s="4" t="n">
        <v>0</v>
      </c>
      <c r="V465" s="2"/>
      <c r="W465" s="2" t="n">
        <v>0</v>
      </c>
      <c r="X465" s="2"/>
      <c r="Y465" s="2"/>
      <c r="Z465" s="2"/>
    </row>
    <row r="466" customFormat="false" ht="12.75" hidden="false" customHeight="false" outlineLevel="0" collapsed="false">
      <c r="A466" s="2" t="s">
        <v>64</v>
      </c>
      <c r="B466" s="2" t="n">
        <v>1988</v>
      </c>
      <c r="C466" s="4" t="n">
        <v>3.34999999999999</v>
      </c>
      <c r="D466" s="4"/>
      <c r="E466" s="4"/>
      <c r="F466" s="4" t="n">
        <f aca="false">C466/G466</f>
        <v>0.418749999999999</v>
      </c>
      <c r="G466" s="4" t="n">
        <v>8</v>
      </c>
      <c r="H466" s="4" t="n">
        <v>3.35</v>
      </c>
      <c r="I466" s="4" t="n">
        <f aca="false">IF(C466&lt;=H466,0,F466-H466/G466)</f>
        <v>0</v>
      </c>
      <c r="J466" s="4"/>
      <c r="K466" s="2" t="n">
        <v>0</v>
      </c>
      <c r="L466" s="2"/>
      <c r="M466" s="2"/>
      <c r="N466" s="2"/>
      <c r="O466" s="2"/>
      <c r="P466" s="2"/>
      <c r="Q466" s="2"/>
      <c r="R466" s="2"/>
      <c r="S466" s="2"/>
      <c r="T466" s="2"/>
      <c r="U466" s="4" t="n">
        <v>0</v>
      </c>
      <c r="V466" s="2"/>
      <c r="W466" s="2" t="n">
        <v>0</v>
      </c>
      <c r="X466" s="2"/>
      <c r="Y466" s="2"/>
      <c r="Z466" s="2"/>
    </row>
    <row r="467" customFormat="false" ht="12.75" hidden="false" customHeight="false" outlineLevel="0" collapsed="false">
      <c r="A467" s="2" t="s">
        <v>65</v>
      </c>
      <c r="B467" s="2" t="n">
        <v>1988</v>
      </c>
      <c r="C467" s="4" t="n">
        <v>3.35</v>
      </c>
      <c r="D467" s="4"/>
      <c r="E467" s="4"/>
      <c r="F467" s="4" t="n">
        <f aca="false">C467/G467</f>
        <v>0.402000015335084</v>
      </c>
      <c r="G467" s="4" t="n">
        <v>8.3333330154419</v>
      </c>
      <c r="H467" s="4" t="n">
        <v>3.35</v>
      </c>
      <c r="I467" s="4" t="n">
        <f aca="false">IF(C467&lt;=H467,0,F467-H467/G467)</f>
        <v>0</v>
      </c>
      <c r="J467" s="4"/>
      <c r="K467" s="2" t="n">
        <v>1</v>
      </c>
      <c r="L467" s="2"/>
      <c r="M467" s="2"/>
      <c r="N467" s="2"/>
      <c r="O467" s="2"/>
      <c r="P467" s="2"/>
      <c r="Q467" s="2"/>
      <c r="R467" s="2"/>
      <c r="S467" s="2"/>
      <c r="T467" s="2"/>
      <c r="U467" s="4" t="n">
        <v>0</v>
      </c>
      <c r="V467" s="2"/>
      <c r="W467" s="2" t="n">
        <v>0</v>
      </c>
      <c r="X467" s="2"/>
      <c r="Y467" s="2"/>
      <c r="Z467" s="2"/>
    </row>
    <row r="468" customFormat="false" ht="12.75" hidden="false" customHeight="false" outlineLevel="0" collapsed="false">
      <c r="A468" s="2" t="s">
        <v>66</v>
      </c>
      <c r="B468" s="2" t="n">
        <v>1988</v>
      </c>
      <c r="C468" s="4" t="n">
        <v>3.35</v>
      </c>
      <c r="D468" s="4"/>
      <c r="E468" s="4"/>
      <c r="F468" s="4" t="n">
        <f aca="false">C468/G468</f>
        <v>0.382857142857143</v>
      </c>
      <c r="G468" s="4" t="n">
        <v>8.75</v>
      </c>
      <c r="H468" s="4" t="n">
        <v>3.35</v>
      </c>
      <c r="I468" s="4" t="n">
        <f aca="false">IF(C468&lt;=H468,0,F468-H468/G468)</f>
        <v>0</v>
      </c>
      <c r="J468" s="4"/>
      <c r="K468" s="2" t="n">
        <v>1</v>
      </c>
      <c r="L468" s="2"/>
      <c r="M468" s="2"/>
      <c r="N468" s="2"/>
      <c r="O468" s="2"/>
      <c r="P468" s="2"/>
      <c r="Q468" s="2"/>
      <c r="R468" s="2"/>
      <c r="S468" s="2"/>
      <c r="T468" s="2"/>
      <c r="U468" s="4" t="n">
        <v>0</v>
      </c>
      <c r="V468" s="2"/>
      <c r="W468" s="2" t="n">
        <v>0</v>
      </c>
      <c r="X468" s="2"/>
      <c r="Y468" s="2"/>
      <c r="Z468" s="2"/>
    </row>
    <row r="469" customFormat="false" ht="12.75" hidden="false" customHeight="false" outlineLevel="0" collapsed="false">
      <c r="A469" s="2" t="s">
        <v>67</v>
      </c>
      <c r="B469" s="2" t="n">
        <v>1988</v>
      </c>
      <c r="C469" s="4" t="n">
        <v>3.35</v>
      </c>
      <c r="D469" s="4"/>
      <c r="E469" s="4"/>
      <c r="F469" s="4" t="n">
        <f aca="false">C469/G469</f>
        <v>0.41875</v>
      </c>
      <c r="G469" s="4" t="n">
        <v>8</v>
      </c>
      <c r="H469" s="4" t="n">
        <v>3.35</v>
      </c>
      <c r="I469" s="4" t="n">
        <f aca="false">IF(C469&lt;=H469,0,F469-H469/G469)</f>
        <v>0</v>
      </c>
      <c r="J469" s="4"/>
      <c r="K469" s="2" t="n">
        <v>0</v>
      </c>
      <c r="L469" s="2"/>
      <c r="M469" s="2"/>
      <c r="N469" s="2"/>
      <c r="O469" s="2"/>
      <c r="P469" s="2"/>
      <c r="Q469" s="2"/>
      <c r="R469" s="2"/>
      <c r="S469" s="2"/>
      <c r="T469" s="2"/>
      <c r="U469" s="4" t="n">
        <v>0</v>
      </c>
      <c r="V469" s="2"/>
      <c r="W469" s="2" t="n">
        <v>0</v>
      </c>
      <c r="X469" s="2"/>
      <c r="Y469" s="2"/>
      <c r="Z469" s="2"/>
    </row>
    <row r="470" customFormat="false" ht="12.75" hidden="false" customHeight="false" outlineLevel="0" collapsed="false">
      <c r="A470" s="2" t="s">
        <v>68</v>
      </c>
      <c r="B470" s="2" t="n">
        <v>1988</v>
      </c>
      <c r="C470" s="4" t="n">
        <v>3.35</v>
      </c>
      <c r="D470" s="4"/>
      <c r="E470" s="4"/>
      <c r="F470" s="4" t="n">
        <f aca="false">C470/G470</f>
        <v>0.41875</v>
      </c>
      <c r="G470" s="4" t="n">
        <v>8</v>
      </c>
      <c r="H470" s="4" t="n">
        <v>3.35</v>
      </c>
      <c r="I470" s="4" t="n">
        <f aca="false">IF(C470&lt;=H470,0,F470-H470/G470)</f>
        <v>0</v>
      </c>
      <c r="J470" s="4"/>
      <c r="K470" s="2" t="n">
        <v>1</v>
      </c>
      <c r="L470" s="2"/>
      <c r="M470" s="2"/>
      <c r="N470" s="2"/>
      <c r="O470" s="2"/>
      <c r="P470" s="2"/>
      <c r="Q470" s="2"/>
      <c r="R470" s="2"/>
      <c r="S470" s="2"/>
      <c r="T470" s="2"/>
      <c r="U470" s="4" t="n">
        <v>0</v>
      </c>
      <c r="V470" s="2"/>
      <c r="W470" s="2" t="n">
        <v>0</v>
      </c>
      <c r="X470" s="2"/>
      <c r="Y470" s="2"/>
      <c r="Z470" s="2"/>
    </row>
    <row r="471" customFormat="false" ht="12.75" hidden="false" customHeight="false" outlineLevel="0" collapsed="false">
      <c r="A471" s="2" t="s">
        <v>69</v>
      </c>
      <c r="B471" s="2" t="n">
        <v>1988</v>
      </c>
      <c r="C471" s="4" t="n">
        <v>3.65</v>
      </c>
      <c r="D471" s="4"/>
      <c r="E471" s="4"/>
      <c r="F471" s="4" t="n">
        <f aca="false">C471/G471</f>
        <v>0.45625</v>
      </c>
      <c r="G471" s="4" t="n">
        <v>8</v>
      </c>
      <c r="H471" s="4" t="n">
        <v>3.35</v>
      </c>
      <c r="I471" s="4" t="n">
        <f aca="false">IF(C471&lt;=H471,0,F471-H471/G471)</f>
        <v>0.0374999999999989</v>
      </c>
      <c r="J471" s="4"/>
      <c r="K471" s="2" t="n">
        <v>0</v>
      </c>
      <c r="L471" s="2"/>
      <c r="M471" s="2"/>
      <c r="N471" s="2"/>
      <c r="O471" s="2"/>
      <c r="P471" s="2"/>
      <c r="Q471" s="2"/>
      <c r="R471" s="2"/>
      <c r="S471" s="2"/>
      <c r="T471" s="2"/>
      <c r="U471" s="4" t="n">
        <v>0</v>
      </c>
      <c r="V471" s="2"/>
      <c r="W471" s="2" t="n">
        <v>0</v>
      </c>
      <c r="X471" s="2"/>
      <c r="Y471" s="2"/>
      <c r="Z471" s="2"/>
    </row>
    <row r="472" customFormat="false" ht="12.75" hidden="false" customHeight="false" outlineLevel="0" collapsed="false">
      <c r="A472" s="2" t="s">
        <v>70</v>
      </c>
      <c r="B472" s="2" t="n">
        <v>1988</v>
      </c>
      <c r="C472" s="4" t="n">
        <v>3.35</v>
      </c>
      <c r="D472" s="4"/>
      <c r="E472" s="4"/>
      <c r="F472" s="4" t="n">
        <f aca="false">C472/G472</f>
        <v>0.335</v>
      </c>
      <c r="G472" s="4" t="n">
        <v>10</v>
      </c>
      <c r="H472" s="4" t="n">
        <v>3.35</v>
      </c>
      <c r="I472" s="4" t="n">
        <f aca="false">IF(C472&lt;=H472,0,F472-H472/G472)</f>
        <v>0</v>
      </c>
      <c r="J472" s="4"/>
      <c r="K472" s="2" t="n">
        <v>0</v>
      </c>
      <c r="L472" s="2"/>
      <c r="M472" s="2"/>
      <c r="N472" s="2"/>
      <c r="O472" s="2"/>
      <c r="P472" s="2"/>
      <c r="Q472" s="2"/>
      <c r="R472" s="2"/>
      <c r="S472" s="2"/>
      <c r="T472" s="2"/>
      <c r="U472" s="4" t="n">
        <v>0</v>
      </c>
      <c r="V472" s="2"/>
      <c r="W472" s="2" t="n">
        <v>0</v>
      </c>
      <c r="X472" s="2"/>
      <c r="Y472" s="2"/>
      <c r="Z472" s="2"/>
    </row>
    <row r="473" customFormat="false" ht="12.75" hidden="false" customHeight="false" outlineLevel="0" collapsed="false">
      <c r="A473" s="2" t="s">
        <v>71</v>
      </c>
      <c r="B473" s="2" t="n">
        <v>1988</v>
      </c>
      <c r="C473" s="4" t="n">
        <v>3.70000000000001</v>
      </c>
      <c r="D473" s="4"/>
      <c r="E473" s="4"/>
      <c r="F473" s="4" t="n">
        <f aca="false">C473/G473</f>
        <v>0.361439586916733</v>
      </c>
      <c r="G473" s="4" t="n">
        <v>10.2368421554565</v>
      </c>
      <c r="H473" s="4" t="n">
        <v>3.35</v>
      </c>
      <c r="I473" s="4" t="n">
        <f aca="false">IF(C473&lt;=H473,0,F473-H473/G473)</f>
        <v>0.0341902311948263</v>
      </c>
      <c r="J473" s="4"/>
      <c r="K473" s="2" t="n">
        <v>0</v>
      </c>
      <c r="L473" s="2"/>
      <c r="M473" s="2"/>
      <c r="N473" s="2"/>
      <c r="O473" s="2"/>
      <c r="P473" s="2"/>
      <c r="Q473" s="2"/>
      <c r="R473" s="2"/>
      <c r="S473" s="2"/>
      <c r="T473" s="2"/>
      <c r="U473" s="4" t="n">
        <v>0</v>
      </c>
      <c r="V473" s="2"/>
      <c r="W473" s="2" t="n">
        <v>0</v>
      </c>
      <c r="X473" s="2"/>
      <c r="Y473" s="2"/>
      <c r="Z473" s="2"/>
    </row>
    <row r="474" customFormat="false" ht="12.75" hidden="false" customHeight="false" outlineLevel="0" collapsed="false">
      <c r="A474" s="2" t="s">
        <v>72</v>
      </c>
      <c r="B474" s="2" t="n">
        <v>1988</v>
      </c>
      <c r="C474" s="4" t="n">
        <v>3.34999999999999</v>
      </c>
      <c r="D474" s="4"/>
      <c r="E474" s="4"/>
      <c r="F474" s="4" t="n">
        <f aca="false">C474/G474</f>
        <v>0.334999999999999</v>
      </c>
      <c r="G474" s="4" t="n">
        <v>10</v>
      </c>
      <c r="H474" s="4" t="n">
        <v>3.35</v>
      </c>
      <c r="I474" s="4" t="n">
        <f aca="false">IF(C474&lt;=H474,0,F474-H474/G474)</f>
        <v>0</v>
      </c>
      <c r="J474" s="4"/>
      <c r="K474" s="2" t="n">
        <v>0</v>
      </c>
      <c r="L474" s="2"/>
      <c r="M474" s="2"/>
      <c r="N474" s="2"/>
      <c r="O474" s="2"/>
      <c r="P474" s="2"/>
      <c r="Q474" s="2"/>
      <c r="R474" s="2"/>
      <c r="S474" s="2"/>
      <c r="T474" s="2"/>
      <c r="U474" s="4" t="n">
        <v>0</v>
      </c>
      <c r="V474" s="2"/>
      <c r="W474" s="2" t="n">
        <v>0</v>
      </c>
      <c r="X474" s="2"/>
      <c r="Y474" s="2"/>
      <c r="Z474" s="2"/>
    </row>
    <row r="475" customFormat="false" ht="12.75" hidden="false" customHeight="false" outlineLevel="0" collapsed="false">
      <c r="A475" s="2" t="s">
        <v>73</v>
      </c>
      <c r="B475" s="2" t="n">
        <v>1988</v>
      </c>
      <c r="C475" s="4" t="n">
        <v>3.54999999999999</v>
      </c>
      <c r="D475" s="4"/>
      <c r="E475" s="4"/>
      <c r="F475" s="4" t="n">
        <f aca="false">C475/G475</f>
        <v>0.364102564102563</v>
      </c>
      <c r="G475" s="4" t="n">
        <v>9.75</v>
      </c>
      <c r="H475" s="4" t="n">
        <v>3.35</v>
      </c>
      <c r="I475" s="4" t="n">
        <f aca="false">IF(C475&lt;=H475,0,F475-H475/G475)</f>
        <v>0.0205128205128187</v>
      </c>
      <c r="J475" s="4"/>
      <c r="K475" s="2" t="n">
        <v>0</v>
      </c>
      <c r="L475" s="2"/>
      <c r="M475" s="2"/>
      <c r="N475" s="2"/>
      <c r="O475" s="2"/>
      <c r="P475" s="2"/>
      <c r="Q475" s="2"/>
      <c r="R475" s="2"/>
      <c r="S475" s="2"/>
      <c r="T475" s="2"/>
      <c r="U475" s="4" t="n">
        <v>0</v>
      </c>
      <c r="V475" s="2"/>
      <c r="W475" s="2" t="n">
        <v>0</v>
      </c>
      <c r="X475" s="2"/>
      <c r="Y475" s="2"/>
      <c r="Z475" s="2"/>
    </row>
    <row r="476" customFormat="false" ht="12.75" hidden="false" customHeight="false" outlineLevel="0" collapsed="false">
      <c r="A476" s="2" t="s">
        <v>74</v>
      </c>
      <c r="B476" s="2" t="n">
        <v>1988</v>
      </c>
      <c r="C476" s="4" t="n">
        <v>3.35</v>
      </c>
      <c r="D476" s="4"/>
      <c r="E476" s="4"/>
      <c r="F476" s="4" t="n">
        <f aca="false">C476/G476</f>
        <v>0.515384615384616</v>
      </c>
      <c r="G476" s="4" t="n">
        <v>6.5</v>
      </c>
      <c r="H476" s="4" t="n">
        <v>3.35</v>
      </c>
      <c r="I476" s="4" t="n">
        <f aca="false">IF(C476&lt;=H476,0,F476-H476/G476)</f>
        <v>0</v>
      </c>
      <c r="J476" s="4"/>
      <c r="K476" s="2" t="n">
        <v>1</v>
      </c>
      <c r="L476" s="2"/>
      <c r="M476" s="2"/>
      <c r="N476" s="2"/>
      <c r="O476" s="2"/>
      <c r="P476" s="2"/>
      <c r="Q476" s="2"/>
      <c r="R476" s="2"/>
      <c r="S476" s="2"/>
      <c r="T476" s="2"/>
      <c r="U476" s="4" t="n">
        <v>0</v>
      </c>
      <c r="V476" s="2"/>
      <c r="W476" s="2" t="n">
        <v>0</v>
      </c>
      <c r="X476" s="2"/>
      <c r="Y476" s="2"/>
      <c r="Z476" s="2"/>
    </row>
    <row r="477" customFormat="false" ht="12.75" hidden="false" customHeight="false" outlineLevel="0" collapsed="false">
      <c r="A477" s="2" t="s">
        <v>75</v>
      </c>
      <c r="B477" s="2" t="n">
        <v>1988</v>
      </c>
      <c r="C477" s="4" t="n">
        <v>3.35</v>
      </c>
      <c r="D477" s="4"/>
      <c r="E477" s="4"/>
      <c r="F477" s="4" t="n">
        <f aca="false">C477/G477</f>
        <v>0.394117647058823</v>
      </c>
      <c r="G477" s="4" t="n">
        <v>8.5</v>
      </c>
      <c r="H477" s="4" t="n">
        <v>3.35</v>
      </c>
      <c r="I477" s="4" t="n">
        <f aca="false">IF(C477&lt;=H477,0,F477-H477/G477)</f>
        <v>0</v>
      </c>
      <c r="J477" s="4"/>
      <c r="K477" s="2" t="n">
        <v>0</v>
      </c>
      <c r="L477" s="2"/>
      <c r="M477" s="2"/>
      <c r="N477" s="2"/>
      <c r="O477" s="2"/>
      <c r="P477" s="2"/>
      <c r="Q477" s="2"/>
      <c r="R477" s="2"/>
      <c r="S477" s="2"/>
      <c r="T477" s="2"/>
      <c r="U477" s="4" t="n">
        <v>0</v>
      </c>
      <c r="V477" s="2"/>
      <c r="W477" s="2" t="n">
        <v>0</v>
      </c>
      <c r="X477" s="2"/>
      <c r="Y477" s="2"/>
      <c r="Z477" s="2"/>
    </row>
    <row r="478" customFormat="false" ht="12.75" hidden="false" customHeight="false" outlineLevel="0" collapsed="false">
      <c r="A478" s="2" t="s">
        <v>76</v>
      </c>
      <c r="B478" s="2" t="n">
        <v>1988</v>
      </c>
      <c r="C478" s="4" t="n">
        <v>3.35</v>
      </c>
      <c r="D478" s="4"/>
      <c r="E478" s="4"/>
      <c r="F478" s="4" t="n">
        <f aca="false">C478/G478</f>
        <v>0.412307692307693</v>
      </c>
      <c r="G478" s="4" t="n">
        <v>8.125</v>
      </c>
      <c r="H478" s="4" t="n">
        <v>3.35</v>
      </c>
      <c r="I478" s="4" t="n">
        <f aca="false">IF(C478&lt;=H478,0,F478-H478/G478)</f>
        <v>0</v>
      </c>
      <c r="J478" s="4"/>
      <c r="K478" s="2" t="n">
        <v>0</v>
      </c>
      <c r="L478" s="2"/>
      <c r="M478" s="2"/>
      <c r="N478" s="2"/>
      <c r="O478" s="2"/>
      <c r="P478" s="2"/>
      <c r="Q478" s="2"/>
      <c r="R478" s="2"/>
      <c r="S478" s="2"/>
      <c r="T478" s="2"/>
      <c r="U478" s="4" t="n">
        <v>0</v>
      </c>
      <c r="V478" s="2"/>
      <c r="W478" s="2" t="n">
        <v>0</v>
      </c>
      <c r="X478" s="2"/>
      <c r="Y478" s="2"/>
      <c r="Z478" s="2"/>
    </row>
    <row r="479" customFormat="false" ht="12.75" hidden="false" customHeight="false" outlineLevel="0" collapsed="false">
      <c r="A479" s="2" t="s">
        <v>77</v>
      </c>
      <c r="B479" s="2" t="n">
        <v>1988</v>
      </c>
      <c r="C479" s="4" t="n">
        <v>3.35</v>
      </c>
      <c r="D479" s="4"/>
      <c r="E479" s="4"/>
      <c r="F479" s="4" t="n">
        <f aca="false">C479/G479</f>
        <v>0.440285722683498</v>
      </c>
      <c r="G479" s="4" t="n">
        <v>7.60869550704956</v>
      </c>
      <c r="H479" s="4" t="n">
        <v>3.35</v>
      </c>
      <c r="I479" s="4" t="n">
        <f aca="false">IF(C479&lt;=H479,0,F479-H479/G479)</f>
        <v>0</v>
      </c>
      <c r="J479" s="4"/>
      <c r="K479" s="2" t="n">
        <v>1</v>
      </c>
      <c r="L479" s="2"/>
      <c r="M479" s="2"/>
      <c r="N479" s="2"/>
      <c r="O479" s="2"/>
      <c r="P479" s="2"/>
      <c r="Q479" s="2"/>
      <c r="R479" s="2"/>
      <c r="S479" s="2"/>
      <c r="T479" s="2"/>
      <c r="U479" s="4" t="n">
        <v>0</v>
      </c>
      <c r="V479" s="2"/>
      <c r="W479" s="2" t="n">
        <v>0</v>
      </c>
      <c r="X479" s="2"/>
      <c r="Y479" s="2"/>
      <c r="Z479" s="2"/>
    </row>
    <row r="480" customFormat="false" ht="12.75" hidden="false" customHeight="false" outlineLevel="0" collapsed="false">
      <c r="A480" s="2" t="s">
        <v>78</v>
      </c>
      <c r="B480" s="2" t="n">
        <v>1988</v>
      </c>
      <c r="C480" s="4" t="n">
        <v>3.35</v>
      </c>
      <c r="D480" s="4"/>
      <c r="E480" s="4"/>
      <c r="F480" s="4" t="n">
        <f aca="false">C480/G480</f>
        <v>0.382857142857143</v>
      </c>
      <c r="G480" s="4" t="n">
        <v>8.75</v>
      </c>
      <c r="H480" s="4" t="n">
        <v>3.35</v>
      </c>
      <c r="I480" s="4" t="n">
        <f aca="false">IF(C480&lt;=H480,0,F480-H480/G480)</f>
        <v>0</v>
      </c>
      <c r="J480" s="4"/>
      <c r="K480" s="2" t="n">
        <v>1</v>
      </c>
      <c r="L480" s="2"/>
      <c r="M480" s="2"/>
      <c r="N480" s="2"/>
      <c r="O480" s="2"/>
      <c r="P480" s="2"/>
      <c r="Q480" s="2"/>
      <c r="R480" s="2"/>
      <c r="S480" s="2"/>
      <c r="T480" s="2"/>
      <c r="U480" s="4" t="n">
        <v>0</v>
      </c>
      <c r="V480" s="2"/>
      <c r="W480" s="2" t="n">
        <v>0</v>
      </c>
      <c r="X480" s="2"/>
      <c r="Y480" s="2"/>
      <c r="Z480" s="2"/>
    </row>
    <row r="481" customFormat="false" ht="12.75" hidden="false" customHeight="false" outlineLevel="0" collapsed="false">
      <c r="A481" s="2" t="s">
        <v>79</v>
      </c>
      <c r="B481" s="2" t="n">
        <v>1988</v>
      </c>
      <c r="C481" s="4" t="n">
        <v>3.55</v>
      </c>
      <c r="D481" s="4"/>
      <c r="E481" s="4"/>
      <c r="F481" s="4" t="n">
        <f aca="false">C481/G481</f>
        <v>0.373684210526316</v>
      </c>
      <c r="G481" s="4" t="n">
        <v>9.5</v>
      </c>
      <c r="H481" s="4" t="n">
        <v>3.35</v>
      </c>
      <c r="I481" s="4" t="n">
        <f aca="false">IF(C481&lt;=H481,0,F481-H481/G481)</f>
        <v>0.0210526315789468</v>
      </c>
      <c r="J481" s="4"/>
      <c r="K481" s="2" t="n">
        <v>0</v>
      </c>
      <c r="L481" s="2"/>
      <c r="M481" s="2"/>
      <c r="N481" s="2"/>
      <c r="O481" s="2"/>
      <c r="P481" s="2"/>
      <c r="Q481" s="2"/>
      <c r="R481" s="2"/>
      <c r="S481" s="2"/>
      <c r="T481" s="2"/>
      <c r="U481" s="4" t="n">
        <v>0</v>
      </c>
      <c r="V481" s="2"/>
      <c r="W481" s="2" t="n">
        <v>0</v>
      </c>
      <c r="X481" s="2"/>
      <c r="Y481" s="2"/>
      <c r="Z481" s="2"/>
    </row>
    <row r="482" customFormat="false" ht="12.75" hidden="false" customHeight="false" outlineLevel="0" collapsed="false">
      <c r="A482" s="2" t="s">
        <v>80</v>
      </c>
      <c r="B482" s="2" t="n">
        <v>1988</v>
      </c>
      <c r="C482" s="4" t="n">
        <v>3.34999999999998</v>
      </c>
      <c r="D482" s="4"/>
      <c r="E482" s="4"/>
      <c r="F482" s="4" t="n">
        <f aca="false">C482/G482</f>
        <v>0.315294117647057</v>
      </c>
      <c r="G482" s="4" t="n">
        <v>10.625</v>
      </c>
      <c r="H482" s="4" t="n">
        <v>3.35</v>
      </c>
      <c r="I482" s="4" t="n">
        <f aca="false">IF(C482&lt;=H482,0,F482-H482/G482)</f>
        <v>0</v>
      </c>
      <c r="J482" s="4"/>
      <c r="K482" s="2" t="n">
        <v>0</v>
      </c>
      <c r="L482" s="2"/>
      <c r="M482" s="2"/>
      <c r="N482" s="2"/>
      <c r="O482" s="2"/>
      <c r="P482" s="2"/>
      <c r="Q482" s="2"/>
      <c r="R482" s="2"/>
      <c r="S482" s="2"/>
      <c r="T482" s="2"/>
      <c r="U482" s="4" t="n">
        <v>1</v>
      </c>
      <c r="V482" s="2"/>
      <c r="W482" s="2" t="n">
        <v>0</v>
      </c>
      <c r="X482" s="2"/>
      <c r="Y482" s="2"/>
      <c r="Z482" s="2"/>
    </row>
    <row r="483" customFormat="false" ht="12.75" hidden="false" customHeight="false" outlineLevel="0" collapsed="false">
      <c r="A483" s="2" t="s">
        <v>81</v>
      </c>
      <c r="B483" s="2" t="n">
        <v>1988</v>
      </c>
      <c r="C483" s="4" t="n">
        <v>3.35</v>
      </c>
      <c r="D483" s="4"/>
      <c r="E483" s="4"/>
      <c r="F483" s="4" t="n">
        <f aca="false">C483/G483</f>
        <v>0.41875</v>
      </c>
      <c r="G483" s="4" t="n">
        <v>8</v>
      </c>
      <c r="H483" s="4" t="n">
        <v>3.35</v>
      </c>
      <c r="I483" s="4" t="n">
        <f aca="false">IF(C483&lt;=H483,0,F483-H483/G483)</f>
        <v>0</v>
      </c>
      <c r="J483" s="4"/>
      <c r="K483" s="2" t="n">
        <v>0</v>
      </c>
      <c r="L483" s="2"/>
      <c r="M483" s="2"/>
      <c r="N483" s="2"/>
      <c r="O483" s="2"/>
      <c r="P483" s="2"/>
      <c r="Q483" s="2"/>
      <c r="R483" s="2"/>
      <c r="S483" s="2"/>
      <c r="T483" s="2"/>
      <c r="U483" s="4" t="n">
        <v>0</v>
      </c>
      <c r="V483" s="2"/>
      <c r="W483" s="2" t="n">
        <v>0</v>
      </c>
      <c r="X483" s="2"/>
      <c r="Y483" s="2"/>
      <c r="Z483" s="2"/>
    </row>
    <row r="484" customFormat="false" ht="12.75" hidden="false" customHeight="false" outlineLevel="0" collapsed="false">
      <c r="A484" s="2" t="s">
        <v>82</v>
      </c>
      <c r="B484" s="2" t="n">
        <v>1988</v>
      </c>
      <c r="C484" s="4" t="n">
        <v>3.34999999999997</v>
      </c>
      <c r="D484" s="4"/>
      <c r="E484" s="4"/>
      <c r="F484" s="4" t="n">
        <f aca="false">C484/G484</f>
        <v>0.334999999999997</v>
      </c>
      <c r="G484" s="4" t="n">
        <v>10</v>
      </c>
      <c r="H484" s="4" t="n">
        <v>3.35</v>
      </c>
      <c r="I484" s="4" t="n">
        <f aca="false">IF(C484&lt;=H484,0,F484-H484/G484)</f>
        <v>0</v>
      </c>
      <c r="J484" s="4"/>
      <c r="K484" s="2" t="n">
        <v>0</v>
      </c>
      <c r="L484" s="2"/>
      <c r="M484" s="2"/>
      <c r="N484" s="2"/>
      <c r="O484" s="2"/>
      <c r="P484" s="2"/>
      <c r="Q484" s="2"/>
      <c r="R484" s="2"/>
      <c r="S484" s="2"/>
      <c r="T484" s="2"/>
      <c r="U484" s="4" t="n">
        <v>1</v>
      </c>
      <c r="V484" s="2"/>
      <c r="W484" s="2" t="n">
        <v>0</v>
      </c>
      <c r="X484" s="2"/>
      <c r="Y484" s="2"/>
      <c r="Z484" s="2"/>
    </row>
    <row r="485" customFormat="false" ht="12.75" hidden="false" customHeight="false" outlineLevel="0" collapsed="false">
      <c r="A485" s="2" t="s">
        <v>83</v>
      </c>
      <c r="B485" s="2" t="n">
        <v>1988</v>
      </c>
      <c r="C485" s="4" t="n">
        <v>3.35</v>
      </c>
      <c r="D485" s="4"/>
      <c r="E485" s="4"/>
      <c r="F485" s="4" t="n">
        <f aca="false">C485/G485</f>
        <v>0.446666666666667</v>
      </c>
      <c r="G485" s="4" t="n">
        <v>7.5</v>
      </c>
      <c r="H485" s="4" t="n">
        <v>3.35</v>
      </c>
      <c r="I485" s="4" t="n">
        <f aca="false">IF(C485&lt;=H485,0,F485-H485/G485)</f>
        <v>0</v>
      </c>
      <c r="J485" s="4"/>
      <c r="K485" s="2" t="n">
        <v>1</v>
      </c>
      <c r="L485" s="2"/>
      <c r="M485" s="2"/>
      <c r="N485" s="2"/>
      <c r="O485" s="2"/>
      <c r="P485" s="2"/>
      <c r="Q485" s="2"/>
      <c r="R485" s="2"/>
      <c r="S485" s="2"/>
      <c r="T485" s="2"/>
      <c r="U485" s="4" t="n">
        <v>0</v>
      </c>
      <c r="V485" s="2"/>
      <c r="W485" s="2" t="n">
        <v>0</v>
      </c>
      <c r="X485" s="2"/>
      <c r="Y485" s="2"/>
      <c r="Z485" s="2"/>
    </row>
    <row r="486" customFormat="false" ht="12.75" hidden="false" customHeight="false" outlineLevel="0" collapsed="false">
      <c r="A486" s="2" t="s">
        <v>84</v>
      </c>
      <c r="B486" s="2" t="n">
        <v>1988</v>
      </c>
      <c r="C486" s="4" t="n">
        <v>3.35</v>
      </c>
      <c r="D486" s="4"/>
      <c r="E486" s="4"/>
      <c r="F486" s="4" t="n">
        <f aca="false">C486/G486</f>
        <v>0.41875</v>
      </c>
      <c r="G486" s="4" t="n">
        <v>8</v>
      </c>
      <c r="H486" s="4" t="n">
        <v>3.35</v>
      </c>
      <c r="I486" s="4" t="n">
        <f aca="false">IF(C486&lt;=H486,0,F486-H486/G486)</f>
        <v>0</v>
      </c>
      <c r="J486" s="4"/>
      <c r="K486" s="2" t="n">
        <v>1</v>
      </c>
      <c r="L486" s="2"/>
      <c r="M486" s="2"/>
      <c r="N486" s="2"/>
      <c r="O486" s="2"/>
      <c r="P486" s="2"/>
      <c r="Q486" s="2"/>
      <c r="R486" s="2"/>
      <c r="S486" s="2"/>
      <c r="T486" s="2"/>
      <c r="U486" s="4" t="n">
        <v>0</v>
      </c>
      <c r="V486" s="2"/>
      <c r="W486" s="2" t="n">
        <v>0</v>
      </c>
      <c r="X486" s="2"/>
      <c r="Y486" s="2"/>
      <c r="Z486" s="2"/>
    </row>
    <row r="487" customFormat="false" ht="12.75" hidden="false" customHeight="false" outlineLevel="0" collapsed="false">
      <c r="A487" s="2" t="s">
        <v>85</v>
      </c>
      <c r="B487" s="2" t="n">
        <v>1988</v>
      </c>
      <c r="C487" s="4" t="n">
        <v>3.35</v>
      </c>
      <c r="D487" s="4"/>
      <c r="E487" s="4"/>
      <c r="F487" s="4" t="n">
        <f aca="false">C487/G487</f>
        <v>0.365720530109665</v>
      </c>
      <c r="G487" s="4" t="n">
        <v>9.15999984741211</v>
      </c>
      <c r="H487" s="4" t="n">
        <v>3.35</v>
      </c>
      <c r="I487" s="4" t="n">
        <f aca="false">IF(C487&lt;=H487,0,F487-H487/G487)</f>
        <v>0</v>
      </c>
      <c r="J487" s="4"/>
      <c r="K487" s="2" t="n">
        <v>0</v>
      </c>
      <c r="L487" s="2"/>
      <c r="M487" s="2"/>
      <c r="N487" s="2"/>
      <c r="O487" s="2"/>
      <c r="P487" s="2"/>
      <c r="Q487" s="2"/>
      <c r="R487" s="2"/>
      <c r="S487" s="2"/>
      <c r="T487" s="2"/>
      <c r="U487" s="4" t="n">
        <v>0</v>
      </c>
      <c r="V487" s="2"/>
      <c r="W487" s="2" t="n">
        <v>0</v>
      </c>
      <c r="X487" s="2"/>
      <c r="Y487" s="2"/>
      <c r="Z487" s="2"/>
    </row>
    <row r="488" customFormat="false" ht="12.75" hidden="false" customHeight="false" outlineLevel="0" collapsed="false">
      <c r="A488" s="2" t="s">
        <v>86</v>
      </c>
      <c r="B488" s="2" t="n">
        <v>1988</v>
      </c>
      <c r="C488" s="4" t="n">
        <v>3.35</v>
      </c>
      <c r="D488" s="4"/>
      <c r="E488" s="4"/>
      <c r="F488" s="4" t="n">
        <f aca="false">C488/G488</f>
        <v>0.41875</v>
      </c>
      <c r="G488" s="4" t="n">
        <v>8</v>
      </c>
      <c r="H488" s="4" t="n">
        <v>3.35</v>
      </c>
      <c r="I488" s="4" t="n">
        <f aca="false">IF(C488&lt;=H488,0,F488-H488/G488)</f>
        <v>0</v>
      </c>
      <c r="J488" s="4"/>
      <c r="K488" s="2" t="n">
        <v>0</v>
      </c>
      <c r="L488" s="2"/>
      <c r="M488" s="2"/>
      <c r="N488" s="2"/>
      <c r="O488" s="2"/>
      <c r="P488" s="2"/>
      <c r="Q488" s="2"/>
      <c r="R488" s="2"/>
      <c r="S488" s="2"/>
      <c r="T488" s="2"/>
      <c r="U488" s="4" t="n">
        <v>0</v>
      </c>
      <c r="V488" s="2"/>
      <c r="W488" s="2" t="n">
        <v>0</v>
      </c>
      <c r="X488" s="2"/>
      <c r="Y488" s="2"/>
      <c r="Z488" s="2"/>
    </row>
    <row r="489" customFormat="false" ht="12.75" hidden="false" customHeight="false" outlineLevel="0" collapsed="false">
      <c r="A489" s="2" t="s">
        <v>87</v>
      </c>
      <c r="B489" s="2" t="n">
        <v>1988</v>
      </c>
      <c r="C489" s="4" t="n">
        <v>3.35</v>
      </c>
      <c r="D489" s="4"/>
      <c r="E489" s="4"/>
      <c r="F489" s="4" t="n">
        <f aca="false">C489/G489</f>
        <v>0.368131852699873</v>
      </c>
      <c r="G489" s="4" t="n">
        <v>9.10000038146973</v>
      </c>
      <c r="H489" s="4" t="n">
        <v>3.35</v>
      </c>
      <c r="I489" s="4" t="n">
        <f aca="false">IF(C489&lt;=H489,0,F489-H489/G489)</f>
        <v>0</v>
      </c>
      <c r="J489" s="4"/>
      <c r="K489" s="2" t="n">
        <v>0</v>
      </c>
      <c r="L489" s="2"/>
      <c r="M489" s="2"/>
      <c r="N489" s="2"/>
      <c r="O489" s="2"/>
      <c r="P489" s="2"/>
      <c r="Q489" s="2"/>
      <c r="R489" s="2"/>
      <c r="S489" s="2"/>
      <c r="T489" s="2"/>
      <c r="U489" s="4" t="n">
        <v>0</v>
      </c>
      <c r="V489" s="2"/>
      <c r="W489" s="2" t="n">
        <v>0</v>
      </c>
      <c r="X489" s="2"/>
      <c r="Y489" s="2"/>
      <c r="Z489" s="2"/>
    </row>
    <row r="490" customFormat="false" ht="12.75" hidden="false" customHeight="false" outlineLevel="0" collapsed="false">
      <c r="A490" s="2" t="s">
        <v>88</v>
      </c>
      <c r="B490" s="2" t="n">
        <v>1988</v>
      </c>
      <c r="C490" s="4" t="n">
        <v>3.35</v>
      </c>
      <c r="D490" s="4"/>
      <c r="E490" s="4"/>
      <c r="F490" s="4" t="n">
        <f aca="false">C490/G490</f>
        <v>0.368536847498981</v>
      </c>
      <c r="G490" s="4" t="n">
        <v>9.09000015258789</v>
      </c>
      <c r="H490" s="4" t="n">
        <v>3.35</v>
      </c>
      <c r="I490" s="4" t="n">
        <f aca="false">IF(C490&lt;=H490,0,F490-H490/G490)</f>
        <v>0</v>
      </c>
      <c r="J490" s="4"/>
      <c r="K490" s="2" t="n">
        <v>0</v>
      </c>
      <c r="L490" s="2"/>
      <c r="M490" s="2"/>
      <c r="N490" s="2"/>
      <c r="O490" s="2"/>
      <c r="P490" s="2"/>
      <c r="Q490" s="2"/>
      <c r="R490" s="2"/>
      <c r="S490" s="2"/>
      <c r="T490" s="2"/>
      <c r="U490" s="4" t="n">
        <v>0</v>
      </c>
      <c r="V490" s="2"/>
      <c r="W490" s="2" t="n">
        <v>0</v>
      </c>
      <c r="X490" s="2"/>
      <c r="Y490" s="2"/>
      <c r="Z490" s="2"/>
    </row>
    <row r="491" customFormat="false" ht="12.75" hidden="false" customHeight="false" outlineLevel="0" collapsed="false">
      <c r="A491" s="2" t="s">
        <v>89</v>
      </c>
      <c r="B491" s="2" t="n">
        <v>1988</v>
      </c>
      <c r="C491" s="4" t="n">
        <v>3.825</v>
      </c>
      <c r="D491" s="4"/>
      <c r="E491" s="4"/>
      <c r="F491" s="4" t="n">
        <f aca="false">C491/G491</f>
        <v>0.413066944433745</v>
      </c>
      <c r="G491" s="4" t="n">
        <v>9.26000022888184</v>
      </c>
      <c r="H491" s="4" t="n">
        <v>3.35</v>
      </c>
      <c r="I491" s="4" t="n">
        <f aca="false">IF(C491&lt;=H491,0,F491-H491/G491)</f>
        <v>0.0512958950603987</v>
      </c>
      <c r="J491" s="4"/>
      <c r="K491" s="2" t="n">
        <v>0</v>
      </c>
      <c r="L491" s="2"/>
      <c r="M491" s="2"/>
      <c r="N491" s="2"/>
      <c r="O491" s="2"/>
      <c r="P491" s="2"/>
      <c r="Q491" s="2"/>
      <c r="R491" s="2"/>
      <c r="S491" s="2"/>
      <c r="T491" s="2"/>
      <c r="U491" s="4" t="n">
        <v>1</v>
      </c>
      <c r="V491" s="2"/>
      <c r="W491" s="2" t="n">
        <v>0</v>
      </c>
      <c r="X491" s="2"/>
      <c r="Y491" s="2"/>
      <c r="Z491" s="2"/>
    </row>
    <row r="492" customFormat="false" ht="12.75" hidden="false" customHeight="false" outlineLevel="0" collapsed="false">
      <c r="A492" s="2" t="s">
        <v>90</v>
      </c>
      <c r="B492" s="2" t="n">
        <v>1988</v>
      </c>
      <c r="C492" s="4" t="n">
        <v>3.34999999999999</v>
      </c>
      <c r="D492" s="4"/>
      <c r="E492" s="4"/>
      <c r="F492" s="4" t="n">
        <f aca="false">C492/G492</f>
        <v>0.44195251104463</v>
      </c>
      <c r="G492" s="4" t="n">
        <v>7.57999992370606</v>
      </c>
      <c r="H492" s="4" t="n">
        <v>3.35</v>
      </c>
      <c r="I492" s="4" t="n">
        <f aca="false">IF(C492&lt;=H492,0,F492-H492/G492)</f>
        <v>0</v>
      </c>
      <c r="J492" s="4"/>
      <c r="K492" s="2" t="n">
        <v>1</v>
      </c>
      <c r="L492" s="2"/>
      <c r="M492" s="2"/>
      <c r="N492" s="2"/>
      <c r="O492" s="2"/>
      <c r="P492" s="2"/>
      <c r="Q492" s="2"/>
      <c r="R492" s="2"/>
      <c r="S492" s="2"/>
      <c r="T492" s="2"/>
      <c r="U492" s="4" t="n">
        <v>0</v>
      </c>
      <c r="V492" s="2"/>
      <c r="W492" s="2" t="n">
        <v>0</v>
      </c>
      <c r="X492" s="2"/>
      <c r="Y492" s="2"/>
      <c r="Z492" s="2"/>
    </row>
    <row r="493" customFormat="false" ht="12.75" hidden="false" customHeight="false" outlineLevel="0" collapsed="false">
      <c r="A493" s="2" t="s">
        <v>91</v>
      </c>
      <c r="B493" s="2" t="n">
        <v>1988</v>
      </c>
      <c r="C493" s="4" t="n">
        <v>3.35</v>
      </c>
      <c r="D493" s="4"/>
      <c r="E493" s="4"/>
      <c r="F493" s="4" t="n">
        <f aca="false">C493/G493</f>
        <v>0.478571428571428</v>
      </c>
      <c r="G493" s="4" t="n">
        <v>7</v>
      </c>
      <c r="H493" s="4" t="n">
        <v>3.35</v>
      </c>
      <c r="I493" s="4" t="n">
        <f aca="false">IF(C493&lt;=H493,0,F493-H493/G493)</f>
        <v>0</v>
      </c>
      <c r="J493" s="4"/>
      <c r="K493" s="2" t="n">
        <v>1</v>
      </c>
      <c r="L493" s="2"/>
      <c r="M493" s="2"/>
      <c r="N493" s="2"/>
      <c r="O493" s="2"/>
      <c r="P493" s="2"/>
      <c r="Q493" s="2"/>
      <c r="R493" s="2"/>
      <c r="S493" s="2"/>
      <c r="T493" s="2"/>
      <c r="U493" s="4" t="n">
        <v>0</v>
      </c>
      <c r="V493" s="2"/>
      <c r="W493" s="2" t="n">
        <v>0</v>
      </c>
      <c r="X493" s="2"/>
      <c r="Y493" s="2"/>
      <c r="Z493" s="2"/>
    </row>
    <row r="494" customFormat="false" ht="12.75" hidden="false" customHeight="false" outlineLevel="0" collapsed="false">
      <c r="A494" s="2" t="s">
        <v>92</v>
      </c>
      <c r="B494" s="2" t="n">
        <v>1988</v>
      </c>
      <c r="C494" s="4" t="n">
        <v>3.35</v>
      </c>
      <c r="D494" s="4"/>
      <c r="E494" s="4"/>
      <c r="F494" s="4" t="n">
        <f aca="false">C494/G494</f>
        <v>0.446666666666666</v>
      </c>
      <c r="G494" s="4" t="n">
        <v>7.5</v>
      </c>
      <c r="H494" s="4" t="n">
        <v>3.35</v>
      </c>
      <c r="I494" s="4" t="n">
        <f aca="false">IF(C494&lt;=H494,0,F494-H494/G494)</f>
        <v>0</v>
      </c>
      <c r="J494" s="4"/>
      <c r="K494" s="2" t="n">
        <v>1</v>
      </c>
      <c r="L494" s="2"/>
      <c r="M494" s="2"/>
      <c r="N494" s="2"/>
      <c r="O494" s="2"/>
      <c r="P494" s="2"/>
      <c r="Q494" s="2"/>
      <c r="R494" s="2"/>
      <c r="S494" s="2"/>
      <c r="T494" s="2"/>
      <c r="U494" s="4" t="n">
        <v>0</v>
      </c>
      <c r="V494" s="2"/>
      <c r="W494" s="2" t="n">
        <v>0</v>
      </c>
      <c r="X494" s="2"/>
      <c r="Y494" s="2"/>
      <c r="Z494" s="2"/>
    </row>
    <row r="495" customFormat="false" ht="12.75" hidden="false" customHeight="false" outlineLevel="0" collapsed="false">
      <c r="A495" s="2" t="s">
        <v>93</v>
      </c>
      <c r="B495" s="2" t="n">
        <v>1988</v>
      </c>
      <c r="C495" s="4" t="n">
        <v>3.34999999999999</v>
      </c>
      <c r="D495" s="4"/>
      <c r="E495" s="4"/>
      <c r="F495" s="4" t="n">
        <f aca="false">C495/G495</f>
        <v>0.394117647058823</v>
      </c>
      <c r="G495" s="4" t="n">
        <v>8.5</v>
      </c>
      <c r="H495" s="4" t="n">
        <v>3.35</v>
      </c>
      <c r="I495" s="4" t="n">
        <f aca="false">IF(C495&lt;=H495,0,F495-H495/G495)</f>
        <v>0</v>
      </c>
      <c r="J495" s="4"/>
      <c r="K495" s="2" t="n">
        <v>1</v>
      </c>
      <c r="L495" s="2"/>
      <c r="M495" s="2"/>
      <c r="N495" s="2"/>
      <c r="O495" s="2"/>
      <c r="P495" s="2"/>
      <c r="Q495" s="2"/>
      <c r="R495" s="2"/>
      <c r="S495" s="2"/>
      <c r="T495" s="2"/>
      <c r="U495" s="4" t="n">
        <v>0</v>
      </c>
      <c r="V495" s="2"/>
      <c r="W495" s="2" t="n">
        <v>0</v>
      </c>
      <c r="X495" s="2"/>
      <c r="Y495" s="2"/>
      <c r="Z495" s="2"/>
    </row>
    <row r="496" customFormat="false" ht="12.75" hidden="false" customHeight="false" outlineLevel="0" collapsed="false">
      <c r="A496" s="2" t="s">
        <v>94</v>
      </c>
      <c r="B496" s="2" t="n">
        <v>1988</v>
      </c>
      <c r="C496" s="4" t="n">
        <v>3.35</v>
      </c>
      <c r="D496" s="4"/>
      <c r="E496" s="4"/>
      <c r="F496" s="4" t="n">
        <f aca="false">C496/G496</f>
        <v>0.364130442331779</v>
      </c>
      <c r="G496" s="4" t="n">
        <v>9.19999980926514</v>
      </c>
      <c r="H496" s="4" t="n">
        <v>3.35</v>
      </c>
      <c r="I496" s="4" t="n">
        <f aca="false">IF(C496&lt;=H496,0,F496-H496/G496)</f>
        <v>0</v>
      </c>
      <c r="J496" s="4"/>
      <c r="K496" s="2" t="n">
        <v>1</v>
      </c>
      <c r="L496" s="2"/>
      <c r="M496" s="2"/>
      <c r="N496" s="2"/>
      <c r="O496" s="2"/>
      <c r="P496" s="2"/>
      <c r="Q496" s="2"/>
      <c r="R496" s="2"/>
      <c r="S496" s="2"/>
      <c r="T496" s="2"/>
      <c r="U496" s="4" t="n">
        <v>0</v>
      </c>
      <c r="V496" s="2"/>
      <c r="W496" s="2" t="n">
        <v>0</v>
      </c>
      <c r="X496" s="2"/>
      <c r="Y496" s="2"/>
      <c r="Z496" s="2"/>
    </row>
    <row r="497" customFormat="false" ht="12.75" hidden="false" customHeight="false" outlineLevel="0" collapsed="false">
      <c r="A497" s="2" t="s">
        <v>95</v>
      </c>
      <c r="B497" s="2" t="n">
        <v>1988</v>
      </c>
      <c r="C497" s="4" t="n">
        <v>3.60000000000001</v>
      </c>
      <c r="D497" s="4"/>
      <c r="E497" s="4"/>
      <c r="F497" s="4" t="n">
        <f aca="false">C497/G497</f>
        <v>0.444444423513323</v>
      </c>
      <c r="G497" s="4" t="n">
        <v>8.10000038146973</v>
      </c>
      <c r="H497" s="4" t="n">
        <v>3.35</v>
      </c>
      <c r="I497" s="4" t="n">
        <f aca="false">IF(C497&lt;=H497,0,F497-H497/G497)</f>
        <v>0.0308641960773141</v>
      </c>
      <c r="J497" s="4"/>
      <c r="K497" s="2" t="n">
        <v>0</v>
      </c>
      <c r="L497" s="2"/>
      <c r="M497" s="2"/>
      <c r="N497" s="2"/>
      <c r="O497" s="2"/>
      <c r="P497" s="2"/>
      <c r="Q497" s="2"/>
      <c r="R497" s="2"/>
      <c r="S497" s="2"/>
      <c r="T497" s="2"/>
      <c r="U497" s="4" t="n">
        <v>0</v>
      </c>
      <c r="V497" s="2"/>
      <c r="W497" s="2" t="n">
        <v>0</v>
      </c>
      <c r="X497" s="2"/>
      <c r="Y497" s="2"/>
      <c r="Z497" s="2"/>
    </row>
    <row r="498" customFormat="false" ht="12.75" hidden="false" customHeight="false" outlineLevel="0" collapsed="false">
      <c r="A498" s="2" t="s">
        <v>96</v>
      </c>
      <c r="B498" s="2" t="n">
        <v>1988</v>
      </c>
      <c r="C498" s="4" t="n">
        <v>3.34999999999999</v>
      </c>
      <c r="D498" s="4"/>
      <c r="E498" s="4"/>
      <c r="F498" s="4" t="n">
        <f aca="false">C498/G498</f>
        <v>0.362162162162161</v>
      </c>
      <c r="G498" s="4" t="n">
        <v>9.25</v>
      </c>
      <c r="H498" s="4" t="n">
        <v>3.35</v>
      </c>
      <c r="I498" s="4" t="n">
        <f aca="false">IF(C498&lt;=H498,0,F498-H498/G498)</f>
        <v>0</v>
      </c>
      <c r="J498" s="4"/>
      <c r="K498" s="2" t="n">
        <v>1</v>
      </c>
      <c r="L498" s="2"/>
      <c r="M498" s="2"/>
      <c r="N498" s="2"/>
      <c r="O498" s="2"/>
      <c r="P498" s="2"/>
      <c r="Q498" s="2"/>
      <c r="R498" s="2"/>
      <c r="S498" s="2"/>
      <c r="T498" s="2"/>
      <c r="U498" s="4" t="n">
        <v>0</v>
      </c>
      <c r="V498" s="2"/>
      <c r="W498" s="2" t="n">
        <v>0</v>
      </c>
      <c r="X498" s="2"/>
      <c r="Y498" s="2"/>
      <c r="Z498" s="2"/>
    </row>
    <row r="499" customFormat="false" ht="12.75" hidden="false" customHeight="false" outlineLevel="0" collapsed="false">
      <c r="A499" s="2" t="s">
        <v>97</v>
      </c>
      <c r="B499" s="2" t="n">
        <v>1988</v>
      </c>
      <c r="C499" s="4" t="n">
        <v>3.35</v>
      </c>
      <c r="D499" s="4"/>
      <c r="E499" s="4"/>
      <c r="F499" s="4" t="n">
        <f aca="false">C499/G499</f>
        <v>0.328431378690521</v>
      </c>
      <c r="G499" s="4" t="n">
        <v>10.1999998092651</v>
      </c>
      <c r="H499" s="4" t="n">
        <v>3.35</v>
      </c>
      <c r="I499" s="4" t="n">
        <f aca="false">IF(C499&lt;=H499,0,F499-H499/G499)</f>
        <v>0</v>
      </c>
      <c r="J499" s="4"/>
      <c r="K499" s="2" t="n">
        <v>0</v>
      </c>
      <c r="L499" s="2"/>
      <c r="M499" s="2"/>
      <c r="N499" s="2"/>
      <c r="O499" s="2"/>
      <c r="P499" s="2"/>
      <c r="Q499" s="2"/>
      <c r="R499" s="2"/>
      <c r="S499" s="2"/>
      <c r="T499" s="2"/>
      <c r="U499" s="4" t="n">
        <v>0</v>
      </c>
      <c r="V499" s="2"/>
      <c r="W499" s="2" t="n">
        <v>0</v>
      </c>
      <c r="X499" s="2"/>
      <c r="Y499" s="2"/>
      <c r="Z499" s="2"/>
    </row>
    <row r="500" customFormat="false" ht="12.75" hidden="false" customHeight="false" outlineLevel="0" collapsed="false">
      <c r="A500" s="2" t="s">
        <v>98</v>
      </c>
      <c r="B500" s="2" t="n">
        <v>1988</v>
      </c>
      <c r="C500" s="4" t="n">
        <v>3.35</v>
      </c>
      <c r="D500" s="4"/>
      <c r="E500" s="4"/>
      <c r="F500" s="4" t="n">
        <f aca="false">C500/G500</f>
        <v>0.41875</v>
      </c>
      <c r="G500" s="4" t="n">
        <v>8</v>
      </c>
      <c r="H500" s="4" t="n">
        <v>3.35</v>
      </c>
      <c r="I500" s="4" t="n">
        <f aca="false">IF(C500&lt;=H500,0,F500-H500/G500)</f>
        <v>0</v>
      </c>
      <c r="J500" s="4"/>
      <c r="K500" s="2" t="n">
        <v>0</v>
      </c>
      <c r="L500" s="2"/>
      <c r="M500" s="2"/>
      <c r="N500" s="2"/>
      <c r="O500" s="2"/>
      <c r="P500" s="2"/>
      <c r="Q500" s="2"/>
      <c r="R500" s="2"/>
      <c r="S500" s="2"/>
      <c r="T500" s="2"/>
      <c r="U500" s="4" t="n">
        <v>0</v>
      </c>
      <c r="V500" s="2"/>
      <c r="W500" s="2" t="n">
        <v>0</v>
      </c>
      <c r="X500" s="2"/>
      <c r="Y500" s="2"/>
      <c r="Z500" s="2"/>
    </row>
    <row r="501" customFormat="false" ht="12.75" hidden="false" customHeight="false" outlineLevel="0" collapsed="false">
      <c r="A501" s="2" t="s">
        <v>99</v>
      </c>
      <c r="B501" s="2" t="n">
        <v>1988</v>
      </c>
      <c r="C501" s="4" t="n">
        <v>3.35</v>
      </c>
      <c r="D501" s="4"/>
      <c r="E501" s="4"/>
      <c r="F501" s="4" t="n">
        <f aca="false">C501/G501</f>
        <v>0.372222222222222</v>
      </c>
      <c r="G501" s="4" t="n">
        <v>9</v>
      </c>
      <c r="H501" s="4" t="n">
        <v>3.35</v>
      </c>
      <c r="I501" s="4" t="n">
        <f aca="false">IF(C501&lt;=H501,0,F501-H501/G501)</f>
        <v>0</v>
      </c>
      <c r="J501" s="4"/>
      <c r="K501" s="2" t="n">
        <v>0</v>
      </c>
      <c r="L501" s="2"/>
      <c r="M501" s="2"/>
      <c r="N501" s="2"/>
      <c r="O501" s="2"/>
      <c r="P501" s="2"/>
      <c r="Q501" s="2"/>
      <c r="R501" s="2"/>
      <c r="S501" s="2"/>
      <c r="T501" s="2"/>
      <c r="U501" s="4" t="n">
        <v>0</v>
      </c>
      <c r="V501" s="2"/>
      <c r="W501" s="2" t="n">
        <v>0</v>
      </c>
      <c r="X501" s="2"/>
      <c r="Y501" s="2"/>
      <c r="Z501" s="2"/>
    </row>
    <row r="502" customFormat="false" ht="12.75" hidden="false" customHeight="false" outlineLevel="0" collapsed="false">
      <c r="A502" s="2" t="s">
        <v>100</v>
      </c>
      <c r="B502" s="2" t="n">
        <v>1988</v>
      </c>
      <c r="C502" s="4" t="n">
        <v>3.35</v>
      </c>
      <c r="D502" s="4"/>
      <c r="E502" s="4"/>
      <c r="F502" s="4" t="n">
        <f aca="false">C502/G502</f>
        <v>0.362162162162162</v>
      </c>
      <c r="G502" s="4" t="n">
        <v>9.25</v>
      </c>
      <c r="H502" s="4" t="n">
        <v>3.35</v>
      </c>
      <c r="I502" s="4" t="n">
        <f aca="false">IF(C502&lt;=H502,0,F502-H502/G502)</f>
        <v>0</v>
      </c>
      <c r="J502" s="4"/>
      <c r="K502" s="2" t="n">
        <v>1</v>
      </c>
      <c r="L502" s="2"/>
      <c r="M502" s="2"/>
      <c r="N502" s="2"/>
      <c r="O502" s="2"/>
      <c r="P502" s="2"/>
      <c r="Q502" s="2"/>
      <c r="R502" s="2"/>
      <c r="S502" s="2"/>
      <c r="T502" s="2"/>
      <c r="U502" s="4" t="n">
        <v>0</v>
      </c>
      <c r="V502" s="2"/>
      <c r="W502" s="2" t="n">
        <v>0</v>
      </c>
      <c r="X502" s="2"/>
      <c r="Y502" s="2"/>
      <c r="Z502" s="2"/>
    </row>
    <row r="503" customFormat="false" ht="12.75" hidden="false" customHeight="false" outlineLevel="0" collapsed="false">
      <c r="A503" s="2" t="s">
        <v>51</v>
      </c>
      <c r="B503" s="2" t="n">
        <v>1989</v>
      </c>
      <c r="C503" s="4" t="n">
        <v>3.35000000000001</v>
      </c>
      <c r="D503" s="4"/>
      <c r="E503" s="4"/>
      <c r="F503" s="4" t="n">
        <f aca="false">C503/G503</f>
        <v>0.418750000000001</v>
      </c>
      <c r="G503" s="4" t="n">
        <v>8</v>
      </c>
      <c r="H503" s="4" t="n">
        <v>3.35000000000001</v>
      </c>
      <c r="I503" s="4" t="n">
        <f aca="false">IF(C503&lt;=H503,0,F503-H503/G503)</f>
        <v>0</v>
      </c>
      <c r="J503" s="4"/>
      <c r="K503" s="2" t="n">
        <v>1</v>
      </c>
      <c r="L503" s="2"/>
      <c r="M503" s="2"/>
      <c r="N503" s="2"/>
      <c r="O503" s="2"/>
      <c r="P503" s="2"/>
      <c r="Q503" s="2"/>
      <c r="R503" s="2"/>
      <c r="S503" s="2"/>
      <c r="T503" s="2"/>
      <c r="U503" s="2" t="n">
        <v>0</v>
      </c>
      <c r="V503" s="2"/>
      <c r="W503" s="2" t="n">
        <v>0</v>
      </c>
      <c r="X503" s="2"/>
      <c r="Y503" s="2"/>
      <c r="Z503" s="2"/>
    </row>
    <row r="504" customFormat="false" ht="12.75" hidden="false" customHeight="false" outlineLevel="0" collapsed="false">
      <c r="A504" s="2" t="s">
        <v>52</v>
      </c>
      <c r="B504" s="2" t="n">
        <v>1989</v>
      </c>
      <c r="C504" s="4" t="n">
        <v>3.84999999999999</v>
      </c>
      <c r="D504" s="4"/>
      <c r="E504" s="4"/>
      <c r="F504" s="4" t="n">
        <f aca="false">C504/G504</f>
        <v>0.296153846153846</v>
      </c>
      <c r="G504" s="4" t="n">
        <v>13</v>
      </c>
      <c r="H504" s="4" t="n">
        <v>3.35000000000001</v>
      </c>
      <c r="I504" s="4" t="n">
        <f aca="false">IF(C504&lt;=H504,0,F504-H504/G504)</f>
        <v>0.0384615384615372</v>
      </c>
      <c r="J504" s="4"/>
      <c r="K504" s="2" t="n">
        <v>0</v>
      </c>
      <c r="L504" s="2"/>
      <c r="M504" s="2"/>
      <c r="N504" s="2"/>
      <c r="O504" s="2"/>
      <c r="P504" s="2"/>
      <c r="Q504" s="2"/>
      <c r="R504" s="2"/>
      <c r="S504" s="2"/>
      <c r="T504" s="2"/>
      <c r="U504" s="4" t="n">
        <v>0</v>
      </c>
      <c r="V504" s="2"/>
      <c r="W504" s="2" t="n">
        <v>0</v>
      </c>
      <c r="X504" s="2"/>
      <c r="Y504" s="2"/>
      <c r="Z504" s="2"/>
    </row>
    <row r="505" customFormat="false" ht="12.75" hidden="false" customHeight="false" outlineLevel="0" collapsed="false">
      <c r="A505" s="2" t="s">
        <v>53</v>
      </c>
      <c r="B505" s="2" t="n">
        <v>1989</v>
      </c>
      <c r="C505" s="4" t="n">
        <v>3.35</v>
      </c>
      <c r="D505" s="4"/>
      <c r="E505" s="4"/>
      <c r="F505" s="4" t="n">
        <f aca="false">C505/G505</f>
        <v>0.372222222222222</v>
      </c>
      <c r="G505" s="4" t="n">
        <v>9</v>
      </c>
      <c r="H505" s="4" t="n">
        <v>3.35000000000001</v>
      </c>
      <c r="I505" s="4" t="n">
        <f aca="false">IF(C505&lt;=H505,0,F505-H505/G505)</f>
        <v>0</v>
      </c>
      <c r="J505" s="4"/>
      <c r="K505" s="2" t="n">
        <v>1</v>
      </c>
      <c r="L505" s="2"/>
      <c r="M505" s="2"/>
      <c r="N505" s="2"/>
      <c r="O505" s="2"/>
      <c r="P505" s="2"/>
      <c r="Q505" s="2"/>
      <c r="R505" s="2"/>
      <c r="S505" s="2"/>
      <c r="T505" s="2"/>
      <c r="U505" s="4" t="n">
        <v>0</v>
      </c>
      <c r="V505" s="2"/>
      <c r="W505" s="2" t="n">
        <v>0</v>
      </c>
      <c r="X505" s="2"/>
      <c r="Y505" s="2"/>
      <c r="Z505" s="2"/>
    </row>
    <row r="506" customFormat="false" ht="12.75" hidden="false" customHeight="false" outlineLevel="0" collapsed="false">
      <c r="A506" s="2" t="s">
        <v>54</v>
      </c>
      <c r="B506" s="2" t="n">
        <v>1989</v>
      </c>
      <c r="C506" s="4" t="n">
        <v>3.35</v>
      </c>
      <c r="D506" s="4"/>
      <c r="E506" s="4"/>
      <c r="F506" s="4" t="n">
        <f aca="false">C506/G506</f>
        <v>0.478571428571428</v>
      </c>
      <c r="G506" s="4" t="n">
        <v>7</v>
      </c>
      <c r="H506" s="4" t="n">
        <v>3.35000000000001</v>
      </c>
      <c r="I506" s="4" t="n">
        <f aca="false">IF(C506&lt;=H506,0,F506-H506/G506)</f>
        <v>0</v>
      </c>
      <c r="J506" s="4"/>
      <c r="K506" s="2" t="n">
        <v>1</v>
      </c>
      <c r="L506" s="2"/>
      <c r="M506" s="2"/>
      <c r="N506" s="2"/>
      <c r="O506" s="2"/>
      <c r="P506" s="2"/>
      <c r="Q506" s="2"/>
      <c r="R506" s="2"/>
      <c r="S506" s="2"/>
      <c r="T506" s="2"/>
      <c r="U506" s="4" t="n">
        <v>0</v>
      </c>
      <c r="V506" s="2"/>
      <c r="W506" s="2" t="n">
        <v>0</v>
      </c>
      <c r="X506" s="2"/>
      <c r="Y506" s="2"/>
      <c r="Z506" s="2"/>
    </row>
    <row r="507" customFormat="false" ht="12.75" hidden="false" customHeight="false" outlineLevel="0" collapsed="false">
      <c r="A507" s="2" t="s">
        <v>55</v>
      </c>
      <c r="B507" s="2" t="n">
        <v>1989</v>
      </c>
      <c r="C507" s="4" t="n">
        <v>4.25000000000001</v>
      </c>
      <c r="D507" s="4"/>
      <c r="E507" s="4"/>
      <c r="F507" s="4" t="n">
        <f aca="false">C507/G507</f>
        <v>0.406309749952249</v>
      </c>
      <c r="G507" s="4" t="n">
        <v>10.460000038147</v>
      </c>
      <c r="H507" s="4" t="n">
        <v>3.35000000000001</v>
      </c>
      <c r="I507" s="4" t="n">
        <f aca="false">IF(C507&lt;=H507,0,F507-H507/G507)</f>
        <v>0.0860420646957701</v>
      </c>
      <c r="J507" s="4"/>
      <c r="K507" s="2" t="n">
        <v>0</v>
      </c>
      <c r="L507" s="2"/>
      <c r="M507" s="2"/>
      <c r="N507" s="2"/>
      <c r="O507" s="2"/>
      <c r="P507" s="2"/>
      <c r="Q507" s="2"/>
      <c r="R507" s="2"/>
      <c r="S507" s="2"/>
      <c r="T507" s="2"/>
      <c r="U507" s="4" t="n">
        <v>1</v>
      </c>
      <c r="V507" s="2"/>
      <c r="W507" s="2" t="n">
        <v>0</v>
      </c>
      <c r="X507" s="2"/>
      <c r="Y507" s="2"/>
      <c r="Z507" s="2"/>
    </row>
    <row r="508" customFormat="false" ht="12.75" hidden="false" customHeight="false" outlineLevel="0" collapsed="false">
      <c r="A508" s="2" t="s">
        <v>56</v>
      </c>
      <c r="B508" s="2" t="n">
        <v>1989</v>
      </c>
      <c r="C508" s="4" t="n">
        <v>3.34999999999999</v>
      </c>
      <c r="D508" s="4"/>
      <c r="E508" s="4"/>
      <c r="F508" s="4" t="n">
        <f aca="false">C508/G508</f>
        <v>0.352631578947368</v>
      </c>
      <c r="G508" s="4" t="n">
        <v>9.5</v>
      </c>
      <c r="H508" s="4" t="n">
        <v>3.35000000000001</v>
      </c>
      <c r="I508" s="4" t="n">
        <f aca="false">IF(C508&lt;=H508,0,F508-H508/G508)</f>
        <v>0</v>
      </c>
      <c r="J508" s="4"/>
      <c r="K508" s="2" t="n">
        <v>0</v>
      </c>
      <c r="L508" s="2"/>
      <c r="M508" s="2"/>
      <c r="N508" s="2"/>
      <c r="O508" s="2"/>
      <c r="P508" s="2"/>
      <c r="Q508" s="2"/>
      <c r="R508" s="2"/>
      <c r="S508" s="2"/>
      <c r="T508" s="2"/>
      <c r="U508" s="4" t="n">
        <v>0</v>
      </c>
      <c r="V508" s="2"/>
      <c r="W508" s="2" t="n">
        <v>0</v>
      </c>
      <c r="X508" s="2"/>
      <c r="Y508" s="2"/>
      <c r="Z508" s="2"/>
    </row>
    <row r="509" customFormat="false" ht="12.75" hidden="false" customHeight="false" outlineLevel="0" collapsed="false">
      <c r="A509" s="2" t="s">
        <v>57</v>
      </c>
      <c r="B509" s="2" t="n">
        <v>1989</v>
      </c>
      <c r="C509" s="4" t="n">
        <v>4.24999999999999</v>
      </c>
      <c r="D509" s="4"/>
      <c r="E509" s="4"/>
      <c r="F509" s="4" t="n">
        <f aca="false">C509/G509</f>
        <v>0.372630343543013</v>
      </c>
      <c r="G509" s="4" t="n">
        <v>11.4054050445557</v>
      </c>
      <c r="H509" s="4" t="n">
        <v>3.35000000000001</v>
      </c>
      <c r="I509" s="4" t="n">
        <f aca="false">IF(C509&lt;=H509,0,F509-H509/G509)</f>
        <v>0.078909955103225</v>
      </c>
      <c r="J509" s="4"/>
      <c r="K509" s="2" t="n">
        <v>0</v>
      </c>
      <c r="L509" s="2"/>
      <c r="M509" s="2"/>
      <c r="N509" s="2"/>
      <c r="O509" s="2"/>
      <c r="P509" s="2"/>
      <c r="Q509" s="2"/>
      <c r="R509" s="2"/>
      <c r="S509" s="2"/>
      <c r="T509" s="2"/>
      <c r="U509" s="4" t="n">
        <v>0</v>
      </c>
      <c r="V509" s="2"/>
      <c r="W509" s="2" t="n">
        <v>0</v>
      </c>
      <c r="X509" s="2"/>
      <c r="Y509" s="2"/>
      <c r="Z509" s="2"/>
    </row>
    <row r="510" customFormat="false" ht="12.75" hidden="false" customHeight="false" outlineLevel="0" collapsed="false">
      <c r="A510" s="2" t="s">
        <v>58</v>
      </c>
      <c r="B510" s="2" t="n">
        <v>1989</v>
      </c>
      <c r="C510" s="4" t="n">
        <v>3.35</v>
      </c>
      <c r="D510" s="4"/>
      <c r="E510" s="4"/>
      <c r="F510" s="4" t="n">
        <f aca="false">C510/G510</f>
        <v>0.336683423539424</v>
      </c>
      <c r="G510" s="4" t="n">
        <v>9.94999980926514</v>
      </c>
      <c r="H510" s="4" t="n">
        <v>3.35000000000001</v>
      </c>
      <c r="I510" s="4" t="n">
        <f aca="false">IF(C510&lt;=H510,0,F510-H510/G510)</f>
        <v>0</v>
      </c>
      <c r="J510" s="4"/>
      <c r="K510" s="2" t="n">
        <v>0</v>
      </c>
      <c r="L510" s="2"/>
      <c r="M510" s="2"/>
      <c r="N510" s="2"/>
      <c r="O510" s="2"/>
      <c r="P510" s="2"/>
      <c r="Q510" s="2"/>
      <c r="R510" s="2"/>
      <c r="S510" s="2"/>
      <c r="T510" s="2"/>
      <c r="U510" s="4" t="n">
        <v>0</v>
      </c>
      <c r="V510" s="2"/>
      <c r="W510" s="2" t="n">
        <v>0</v>
      </c>
      <c r="X510" s="2"/>
      <c r="Y510" s="2"/>
      <c r="Z510" s="2"/>
    </row>
    <row r="511" customFormat="false" ht="12.75" hidden="false" customHeight="false" outlineLevel="0" collapsed="false">
      <c r="A511" s="2" t="s">
        <v>59</v>
      </c>
      <c r="B511" s="2" t="n">
        <v>1989</v>
      </c>
      <c r="C511" s="4" t="n">
        <v>3.34999999999998</v>
      </c>
      <c r="D511" s="4"/>
      <c r="E511" s="4"/>
      <c r="F511" s="4" t="n">
        <f aca="false">C511/G511</f>
        <v>0.4171855680449</v>
      </c>
      <c r="G511" s="4" t="n">
        <v>8.02999973297119</v>
      </c>
      <c r="H511" s="4" t="n">
        <v>3.35000000000001</v>
      </c>
      <c r="I511" s="4" t="n">
        <f aca="false">IF(C511&lt;=H511,0,F511-H511/G511)</f>
        <v>0</v>
      </c>
      <c r="J511" s="4"/>
      <c r="K511" s="2" t="n">
        <v>1</v>
      </c>
      <c r="L511" s="2"/>
      <c r="M511" s="2"/>
      <c r="N511" s="2"/>
      <c r="O511" s="2"/>
      <c r="P511" s="2"/>
      <c r="Q511" s="2"/>
      <c r="R511" s="2"/>
      <c r="S511" s="2"/>
      <c r="T511" s="2"/>
      <c r="U511" s="4" t="n">
        <v>0</v>
      </c>
      <c r="V511" s="2"/>
      <c r="W511" s="2" t="n">
        <v>0</v>
      </c>
      <c r="X511" s="2"/>
      <c r="Y511" s="2"/>
      <c r="Z511" s="2"/>
    </row>
    <row r="512" customFormat="false" ht="12.75" hidden="false" customHeight="false" outlineLevel="0" collapsed="false">
      <c r="A512" s="2" t="s">
        <v>60</v>
      </c>
      <c r="B512" s="2" t="n">
        <v>1989</v>
      </c>
      <c r="C512" s="4" t="n">
        <v>3.35000000000001</v>
      </c>
      <c r="D512" s="4"/>
      <c r="E512" s="4"/>
      <c r="F512" s="4" t="n">
        <f aca="false">C512/G512</f>
        <v>0.394117647058825</v>
      </c>
      <c r="G512" s="4" t="n">
        <v>8.5</v>
      </c>
      <c r="H512" s="4" t="n">
        <v>3.35000000000001</v>
      </c>
      <c r="I512" s="4" t="n">
        <f aca="false">IF(C512&lt;=H512,0,F512-H512/G512)</f>
        <v>0</v>
      </c>
      <c r="J512" s="4"/>
      <c r="K512" s="2" t="n">
        <v>1</v>
      </c>
      <c r="L512" s="2"/>
      <c r="M512" s="2"/>
      <c r="N512" s="2"/>
      <c r="O512" s="2"/>
      <c r="P512" s="2"/>
      <c r="Q512" s="2"/>
      <c r="R512" s="2"/>
      <c r="S512" s="2"/>
      <c r="T512" s="2"/>
      <c r="U512" s="4" t="n">
        <v>0</v>
      </c>
      <c r="V512" s="2"/>
      <c r="W512" s="2" t="n">
        <v>0</v>
      </c>
      <c r="X512" s="2"/>
      <c r="Y512" s="2"/>
      <c r="Z512" s="2"/>
    </row>
    <row r="513" customFormat="false" ht="12.75" hidden="false" customHeight="false" outlineLevel="0" collapsed="false">
      <c r="A513" s="2" t="s">
        <v>61</v>
      </c>
      <c r="B513" s="2" t="n">
        <v>1989</v>
      </c>
      <c r="C513" s="4" t="n">
        <v>3.85000000000001</v>
      </c>
      <c r="D513" s="4"/>
      <c r="E513" s="4"/>
      <c r="F513" s="4" t="n">
        <f aca="false">C513/G513</f>
        <v>0.385000000000001</v>
      </c>
      <c r="G513" s="4" t="n">
        <v>10</v>
      </c>
      <c r="H513" s="4" t="n">
        <v>3.35000000000001</v>
      </c>
      <c r="I513" s="4" t="n">
        <f aca="false">IF(C513&lt;=H513,0,F513-H513/G513)</f>
        <v>0.0499999999999997</v>
      </c>
      <c r="J513" s="4"/>
      <c r="K513" s="2" t="n">
        <v>0</v>
      </c>
      <c r="L513" s="2"/>
      <c r="M513" s="2"/>
      <c r="N513" s="2"/>
      <c r="O513" s="2"/>
      <c r="P513" s="2"/>
      <c r="Q513" s="2"/>
      <c r="R513" s="2"/>
      <c r="S513" s="2"/>
      <c r="T513" s="2"/>
      <c r="U513" s="4" t="n">
        <v>1</v>
      </c>
      <c r="V513" s="2"/>
      <c r="W513" s="2" t="n">
        <v>0</v>
      </c>
      <c r="X513" s="2"/>
      <c r="Y513" s="2"/>
      <c r="Z513" s="2"/>
    </row>
    <row r="514" customFormat="false" ht="12.75" hidden="false" customHeight="false" outlineLevel="0" collapsed="false">
      <c r="A514" s="2" t="s">
        <v>62</v>
      </c>
      <c r="B514" s="2" t="n">
        <v>1989</v>
      </c>
      <c r="C514" s="4" t="n">
        <v>3.35</v>
      </c>
      <c r="D514" s="4"/>
      <c r="E514" s="4"/>
      <c r="F514" s="4" t="n">
        <f aca="false">C514/G514</f>
        <v>0.418749999999999</v>
      </c>
      <c r="G514" s="4" t="n">
        <v>8</v>
      </c>
      <c r="H514" s="4" t="n">
        <v>3.35000000000001</v>
      </c>
      <c r="I514" s="4" t="n">
        <f aca="false">IF(C514&lt;=H514,0,F514-H514/G514)</f>
        <v>0</v>
      </c>
      <c r="J514" s="4"/>
      <c r="K514" s="2" t="n">
        <v>1</v>
      </c>
      <c r="L514" s="2"/>
      <c r="M514" s="2"/>
      <c r="N514" s="2"/>
      <c r="O514" s="2"/>
      <c r="P514" s="2"/>
      <c r="Q514" s="2"/>
      <c r="R514" s="2"/>
      <c r="S514" s="2"/>
      <c r="T514" s="2"/>
      <c r="U514" s="4" t="n">
        <v>0</v>
      </c>
      <c r="V514" s="2"/>
      <c r="W514" s="2" t="n">
        <v>0</v>
      </c>
      <c r="X514" s="2"/>
      <c r="Y514" s="2"/>
      <c r="Z514" s="2"/>
    </row>
    <row r="515" customFormat="false" ht="12.75" hidden="false" customHeight="false" outlineLevel="0" collapsed="false">
      <c r="A515" s="2" t="s">
        <v>63</v>
      </c>
      <c r="B515" s="2" t="n">
        <v>1989</v>
      </c>
      <c r="C515" s="4" t="n">
        <v>3.35000000000001</v>
      </c>
      <c r="D515" s="4"/>
      <c r="E515" s="4"/>
      <c r="F515" s="4" t="n">
        <f aca="false">C515/G515</f>
        <v>0.335000000000001</v>
      </c>
      <c r="G515" s="4" t="n">
        <v>10</v>
      </c>
      <c r="H515" s="4" t="n">
        <v>3.35000000000001</v>
      </c>
      <c r="I515" s="4" t="n">
        <f aca="false">IF(C515&lt;=H515,0,F515-H515/G515)</f>
        <v>0</v>
      </c>
      <c r="J515" s="4"/>
      <c r="K515" s="2" t="n">
        <v>0</v>
      </c>
      <c r="L515" s="2"/>
      <c r="M515" s="2"/>
      <c r="N515" s="2"/>
      <c r="O515" s="2"/>
      <c r="P515" s="2"/>
      <c r="Q515" s="2"/>
      <c r="R515" s="2"/>
      <c r="S515" s="2"/>
      <c r="T515" s="2"/>
      <c r="U515" s="4" t="n">
        <v>0</v>
      </c>
      <c r="V515" s="2"/>
      <c r="W515" s="2" t="n">
        <v>0</v>
      </c>
      <c r="X515" s="2"/>
      <c r="Y515" s="2"/>
      <c r="Z515" s="2"/>
    </row>
    <row r="516" customFormat="false" ht="12.75" hidden="false" customHeight="false" outlineLevel="0" collapsed="false">
      <c r="A516" s="2" t="s">
        <v>64</v>
      </c>
      <c r="B516" s="2" t="n">
        <v>1989</v>
      </c>
      <c r="C516" s="4" t="n">
        <v>3.35</v>
      </c>
      <c r="D516" s="4"/>
      <c r="E516" s="4"/>
      <c r="F516" s="4" t="n">
        <f aca="false">C516/G516</f>
        <v>0.389534866442353</v>
      </c>
      <c r="G516" s="4" t="n">
        <v>8.60000038146973</v>
      </c>
      <c r="H516" s="4" t="n">
        <v>3.35000000000001</v>
      </c>
      <c r="I516" s="4" t="n">
        <f aca="false">IF(C516&lt;=H516,0,F516-H516/G516)</f>
        <v>0</v>
      </c>
      <c r="J516" s="4"/>
      <c r="K516" s="2" t="n">
        <v>0</v>
      </c>
      <c r="L516" s="2"/>
      <c r="M516" s="2"/>
      <c r="N516" s="2"/>
      <c r="O516" s="2"/>
      <c r="P516" s="2"/>
      <c r="Q516" s="2"/>
      <c r="R516" s="2"/>
      <c r="S516" s="2"/>
      <c r="T516" s="2"/>
      <c r="U516" s="4" t="n">
        <v>0</v>
      </c>
      <c r="V516" s="2"/>
      <c r="W516" s="2" t="n">
        <v>0</v>
      </c>
      <c r="X516" s="2"/>
      <c r="Y516" s="2"/>
      <c r="Z516" s="2"/>
    </row>
    <row r="517" customFormat="false" ht="12.75" hidden="false" customHeight="false" outlineLevel="0" collapsed="false">
      <c r="A517" s="2" t="s">
        <v>65</v>
      </c>
      <c r="B517" s="2" t="n">
        <v>1989</v>
      </c>
      <c r="C517" s="4" t="n">
        <v>3.34999999999999</v>
      </c>
      <c r="D517" s="4"/>
      <c r="E517" s="4"/>
      <c r="F517" s="4" t="n">
        <f aca="false">C517/G517</f>
        <v>0.382857142857142</v>
      </c>
      <c r="G517" s="4" t="n">
        <v>8.75</v>
      </c>
      <c r="H517" s="4" t="n">
        <v>3.35000000000001</v>
      </c>
      <c r="I517" s="4" t="n">
        <f aca="false">IF(C517&lt;=H517,0,F517-H517/G517)</f>
        <v>0</v>
      </c>
      <c r="J517" s="4"/>
      <c r="K517" s="2" t="n">
        <v>1</v>
      </c>
      <c r="L517" s="2"/>
      <c r="M517" s="2"/>
      <c r="N517" s="2"/>
      <c r="O517" s="2"/>
      <c r="P517" s="2"/>
      <c r="Q517" s="2"/>
      <c r="R517" s="2"/>
      <c r="S517" s="2"/>
      <c r="T517" s="2"/>
      <c r="U517" s="4" t="n">
        <v>0</v>
      </c>
      <c r="V517" s="2"/>
      <c r="W517" s="2" t="n">
        <v>0</v>
      </c>
      <c r="X517" s="2"/>
      <c r="Y517" s="2"/>
      <c r="Z517" s="2"/>
    </row>
    <row r="518" customFormat="false" ht="12.75" hidden="false" customHeight="false" outlineLevel="0" collapsed="false">
      <c r="A518" s="2" t="s">
        <v>66</v>
      </c>
      <c r="B518" s="2" t="n">
        <v>1989</v>
      </c>
      <c r="C518" s="4" t="n">
        <v>3.35</v>
      </c>
      <c r="D518" s="4"/>
      <c r="E518" s="4"/>
      <c r="F518" s="4" t="n">
        <f aca="false">C518/G518</f>
        <v>0.373143576688129</v>
      </c>
      <c r="G518" s="4" t="n">
        <v>8.9777774810791</v>
      </c>
      <c r="H518" s="4" t="n">
        <v>3.35000000000001</v>
      </c>
      <c r="I518" s="4" t="n">
        <f aca="false">IF(C518&lt;=H518,0,F518-H518/G518)</f>
        <v>0</v>
      </c>
      <c r="J518" s="4"/>
      <c r="K518" s="2" t="n">
        <v>1</v>
      </c>
      <c r="L518" s="2"/>
      <c r="M518" s="2"/>
      <c r="N518" s="2"/>
      <c r="O518" s="2"/>
      <c r="P518" s="2"/>
      <c r="Q518" s="2"/>
      <c r="R518" s="2"/>
      <c r="S518" s="2"/>
      <c r="T518" s="2"/>
      <c r="U518" s="4" t="n">
        <v>0</v>
      </c>
      <c r="V518" s="2"/>
      <c r="W518" s="2" t="n">
        <v>0</v>
      </c>
      <c r="X518" s="2"/>
      <c r="Y518" s="2"/>
      <c r="Z518" s="2"/>
    </row>
    <row r="519" customFormat="false" ht="12.75" hidden="false" customHeight="false" outlineLevel="0" collapsed="false">
      <c r="A519" s="2" t="s">
        <v>67</v>
      </c>
      <c r="B519" s="2" t="n">
        <v>1989</v>
      </c>
      <c r="C519" s="4" t="n">
        <v>3.34999999999999</v>
      </c>
      <c r="D519" s="4"/>
      <c r="E519" s="4"/>
      <c r="F519" s="4" t="n">
        <f aca="false">C519/G519</f>
        <v>0.397626103757725</v>
      </c>
      <c r="G519" s="4" t="n">
        <v>8.42500019073486</v>
      </c>
      <c r="H519" s="4" t="n">
        <v>3.35000000000001</v>
      </c>
      <c r="I519" s="4" t="n">
        <f aca="false">IF(C519&lt;=H519,0,F519-H519/G519)</f>
        <v>0</v>
      </c>
      <c r="J519" s="4"/>
      <c r="K519" s="2" t="n">
        <v>0</v>
      </c>
      <c r="L519" s="2"/>
      <c r="M519" s="2"/>
      <c r="N519" s="2"/>
      <c r="O519" s="2"/>
      <c r="P519" s="2"/>
      <c r="Q519" s="2"/>
      <c r="R519" s="2"/>
      <c r="S519" s="2"/>
      <c r="T519" s="2"/>
      <c r="U519" s="4" t="n">
        <v>0</v>
      </c>
      <c r="V519" s="2"/>
      <c r="W519" s="2" t="n">
        <v>0</v>
      </c>
      <c r="X519" s="2"/>
      <c r="Y519" s="2"/>
      <c r="Z519" s="2"/>
    </row>
    <row r="520" customFormat="false" ht="12.75" hidden="false" customHeight="false" outlineLevel="0" collapsed="false">
      <c r="A520" s="2" t="s">
        <v>68</v>
      </c>
      <c r="B520" s="2" t="n">
        <v>1989</v>
      </c>
      <c r="C520" s="4" t="n">
        <v>3.35000000000001</v>
      </c>
      <c r="D520" s="4"/>
      <c r="E520" s="4"/>
      <c r="F520" s="4" t="n">
        <f aca="false">C520/G520</f>
        <v>0.418750000000001</v>
      </c>
      <c r="G520" s="4" t="n">
        <v>8</v>
      </c>
      <c r="H520" s="4" t="n">
        <v>3.35000000000001</v>
      </c>
      <c r="I520" s="4" t="n">
        <f aca="false">IF(C520&lt;=H520,0,F520-H520/G520)</f>
        <v>0</v>
      </c>
      <c r="J520" s="4"/>
      <c r="K520" s="2" t="n">
        <v>1</v>
      </c>
      <c r="L520" s="2"/>
      <c r="M520" s="2"/>
      <c r="N520" s="2"/>
      <c r="O520" s="2"/>
      <c r="P520" s="2"/>
      <c r="Q520" s="2"/>
      <c r="R520" s="2"/>
      <c r="S520" s="2"/>
      <c r="T520" s="2"/>
      <c r="U520" s="4" t="n">
        <v>0</v>
      </c>
      <c r="V520" s="2"/>
      <c r="W520" s="2" t="n">
        <v>0</v>
      </c>
      <c r="X520" s="2"/>
      <c r="Y520" s="2"/>
      <c r="Z520" s="2"/>
    </row>
    <row r="521" customFormat="false" ht="12.75" hidden="false" customHeight="false" outlineLevel="0" collapsed="false">
      <c r="A521" s="2" t="s">
        <v>69</v>
      </c>
      <c r="B521" s="2" t="n">
        <v>1989</v>
      </c>
      <c r="C521" s="4" t="n">
        <v>3.75000000000001</v>
      </c>
      <c r="D521" s="4"/>
      <c r="E521" s="4"/>
      <c r="F521" s="4" t="n">
        <f aca="false">C521/G521</f>
        <v>0.441176470588236</v>
      </c>
      <c r="G521" s="4" t="n">
        <v>8.5</v>
      </c>
      <c r="H521" s="4" t="n">
        <v>3.35000000000001</v>
      </c>
      <c r="I521" s="4" t="n">
        <f aca="false">IF(C521&lt;=H521,0,F521-H521/G521)</f>
        <v>0.0470588235294115</v>
      </c>
      <c r="J521" s="4"/>
      <c r="K521" s="2" t="n">
        <v>0</v>
      </c>
      <c r="L521" s="2"/>
      <c r="M521" s="2"/>
      <c r="N521" s="2"/>
      <c r="O521" s="2"/>
      <c r="P521" s="2"/>
      <c r="Q521" s="2"/>
      <c r="R521" s="2"/>
      <c r="S521" s="2"/>
      <c r="T521" s="2"/>
      <c r="U521" s="4" t="n">
        <v>0</v>
      </c>
      <c r="V521" s="2"/>
      <c r="W521" s="2" t="n">
        <v>0</v>
      </c>
      <c r="X521" s="2"/>
      <c r="Y521" s="2"/>
      <c r="Z521" s="2"/>
    </row>
    <row r="522" customFormat="false" ht="12.75" hidden="false" customHeight="false" outlineLevel="0" collapsed="false">
      <c r="A522" s="2" t="s">
        <v>70</v>
      </c>
      <c r="B522" s="2" t="n">
        <v>1989</v>
      </c>
      <c r="C522" s="4" t="n">
        <v>3.35</v>
      </c>
      <c r="D522" s="4"/>
      <c r="E522" s="4"/>
      <c r="F522" s="4" t="n">
        <f aca="false">C522/G522</f>
        <v>0.321599990185548</v>
      </c>
      <c r="G522" s="4" t="n">
        <v>10.4166669845581</v>
      </c>
      <c r="H522" s="4" t="n">
        <v>3.35000000000001</v>
      </c>
      <c r="I522" s="4" t="n">
        <f aca="false">IF(C522&lt;=H522,0,F522-H522/G522)</f>
        <v>0</v>
      </c>
      <c r="J522" s="4"/>
      <c r="K522" s="2" t="n">
        <v>0</v>
      </c>
      <c r="L522" s="2"/>
      <c r="M522" s="2"/>
      <c r="N522" s="2"/>
      <c r="O522" s="2"/>
      <c r="P522" s="2"/>
      <c r="Q522" s="2"/>
      <c r="R522" s="2"/>
      <c r="S522" s="2"/>
      <c r="T522" s="2"/>
      <c r="U522" s="4" t="n">
        <v>0</v>
      </c>
      <c r="V522" s="2"/>
      <c r="W522" s="2" t="n">
        <v>0</v>
      </c>
      <c r="X522" s="2"/>
      <c r="Y522" s="2"/>
      <c r="Z522" s="2"/>
    </row>
    <row r="523" customFormat="false" ht="12.75" hidden="false" customHeight="false" outlineLevel="0" collapsed="false">
      <c r="A523" s="2" t="s">
        <v>71</v>
      </c>
      <c r="B523" s="2" t="n">
        <v>1989</v>
      </c>
      <c r="C523" s="4" t="n">
        <v>3.75</v>
      </c>
      <c r="D523" s="4"/>
      <c r="E523" s="4"/>
      <c r="F523" s="4" t="n">
        <f aca="false">C523/G523</f>
        <v>0.340909090909091</v>
      </c>
      <c r="G523" s="4" t="n">
        <v>11</v>
      </c>
      <c r="H523" s="4" t="n">
        <v>3.35000000000001</v>
      </c>
      <c r="I523" s="4" t="n">
        <f aca="false">IF(C523&lt;=H523,0,F523-H523/G523)</f>
        <v>0.0363636363636355</v>
      </c>
      <c r="J523" s="4"/>
      <c r="K523" s="2" t="n">
        <v>0</v>
      </c>
      <c r="L523" s="2"/>
      <c r="M523" s="2"/>
      <c r="N523" s="2"/>
      <c r="O523" s="2"/>
      <c r="P523" s="2"/>
      <c r="Q523" s="2"/>
      <c r="R523" s="2"/>
      <c r="S523" s="2"/>
      <c r="T523" s="2"/>
      <c r="U523" s="4" t="n">
        <v>0</v>
      </c>
      <c r="V523" s="2"/>
      <c r="W523" s="2" t="n">
        <v>0</v>
      </c>
      <c r="X523" s="2"/>
      <c r="Y523" s="2"/>
      <c r="Z523" s="2"/>
    </row>
    <row r="524" customFormat="false" ht="12.75" hidden="false" customHeight="false" outlineLevel="0" collapsed="false">
      <c r="A524" s="2" t="s">
        <v>72</v>
      </c>
      <c r="B524" s="2" t="n">
        <v>1989</v>
      </c>
      <c r="C524" s="4" t="n">
        <v>3.34999999999999</v>
      </c>
      <c r="D524" s="4"/>
      <c r="E524" s="4"/>
      <c r="F524" s="4" t="n">
        <f aca="false">C524/G524</f>
        <v>0.334999999999999</v>
      </c>
      <c r="G524" s="4" t="n">
        <v>10</v>
      </c>
      <c r="H524" s="4" t="n">
        <v>3.35000000000001</v>
      </c>
      <c r="I524" s="4" t="n">
        <f aca="false">IF(C524&lt;=H524,0,F524-H524/G524)</f>
        <v>0</v>
      </c>
      <c r="J524" s="4"/>
      <c r="K524" s="2" t="n">
        <v>0</v>
      </c>
      <c r="L524" s="2"/>
      <c r="M524" s="2"/>
      <c r="N524" s="2"/>
      <c r="O524" s="2"/>
      <c r="P524" s="2"/>
      <c r="Q524" s="2"/>
      <c r="R524" s="2"/>
      <c r="S524" s="2"/>
      <c r="T524" s="2"/>
      <c r="U524" s="4" t="n">
        <v>0</v>
      </c>
      <c r="V524" s="2"/>
      <c r="W524" s="2" t="n">
        <v>0</v>
      </c>
      <c r="X524" s="2"/>
      <c r="Y524" s="2"/>
      <c r="Z524" s="2"/>
    </row>
    <row r="525" customFormat="false" ht="12.75" hidden="false" customHeight="false" outlineLevel="0" collapsed="false">
      <c r="A525" s="2" t="s">
        <v>73</v>
      </c>
      <c r="B525" s="2" t="n">
        <v>1989</v>
      </c>
      <c r="C525" s="4" t="n">
        <v>3.85</v>
      </c>
      <c r="D525" s="4"/>
      <c r="E525" s="4"/>
      <c r="F525" s="4" t="n">
        <f aca="false">C525/G525</f>
        <v>0.385</v>
      </c>
      <c r="G525" s="4" t="n">
        <v>10</v>
      </c>
      <c r="H525" s="4" t="n">
        <v>3.35000000000001</v>
      </c>
      <c r="I525" s="4" t="n">
        <f aca="false">IF(C525&lt;=H525,0,F525-H525/G525)</f>
        <v>0.0499999999999993</v>
      </c>
      <c r="J525" s="4"/>
      <c r="K525" s="2" t="n">
        <v>0</v>
      </c>
      <c r="L525" s="2"/>
      <c r="M525" s="2"/>
      <c r="N525" s="2"/>
      <c r="O525" s="2"/>
      <c r="P525" s="2"/>
      <c r="Q525" s="2"/>
      <c r="R525" s="2"/>
      <c r="S525" s="2"/>
      <c r="T525" s="2"/>
      <c r="U525" s="4" t="n">
        <v>0</v>
      </c>
      <c r="V525" s="2"/>
      <c r="W525" s="2" t="n">
        <v>0</v>
      </c>
      <c r="X525" s="2"/>
      <c r="Y525" s="2"/>
      <c r="Z525" s="2"/>
    </row>
    <row r="526" customFormat="false" ht="12.75" hidden="false" customHeight="false" outlineLevel="0" collapsed="false">
      <c r="A526" s="2" t="s">
        <v>74</v>
      </c>
      <c r="B526" s="2" t="n">
        <v>1989</v>
      </c>
      <c r="C526" s="4" t="n">
        <v>3.35</v>
      </c>
      <c r="D526" s="4"/>
      <c r="E526" s="4"/>
      <c r="F526" s="4" t="n">
        <f aca="false">C526/G526</f>
        <v>0.478571428571429</v>
      </c>
      <c r="G526" s="4" t="n">
        <v>7</v>
      </c>
      <c r="H526" s="4" t="n">
        <v>3.35000000000001</v>
      </c>
      <c r="I526" s="4" t="n">
        <f aca="false">IF(C526&lt;=H526,0,F526-H526/G526)</f>
        <v>0</v>
      </c>
      <c r="J526" s="4"/>
      <c r="K526" s="2" t="n">
        <v>1</v>
      </c>
      <c r="L526" s="2"/>
      <c r="M526" s="2"/>
      <c r="N526" s="2"/>
      <c r="O526" s="2"/>
      <c r="P526" s="2"/>
      <c r="Q526" s="2"/>
      <c r="R526" s="2"/>
      <c r="S526" s="2"/>
      <c r="T526" s="2"/>
      <c r="U526" s="4" t="n">
        <v>0</v>
      </c>
      <c r="V526" s="2"/>
      <c r="W526" s="2" t="n">
        <v>0</v>
      </c>
      <c r="X526" s="2"/>
      <c r="Y526" s="2"/>
      <c r="Z526" s="2"/>
    </row>
    <row r="527" customFormat="false" ht="12.75" hidden="false" customHeight="false" outlineLevel="0" collapsed="false">
      <c r="A527" s="2" t="s">
        <v>75</v>
      </c>
      <c r="B527" s="2" t="n">
        <v>1989</v>
      </c>
      <c r="C527" s="4" t="n">
        <v>3.35</v>
      </c>
      <c r="D527" s="4"/>
      <c r="E527" s="4"/>
      <c r="F527" s="4" t="n">
        <f aca="false">C527/G527</f>
        <v>0.382857142857142</v>
      </c>
      <c r="G527" s="4" t="n">
        <v>8.75</v>
      </c>
      <c r="H527" s="4" t="n">
        <v>3.35000000000001</v>
      </c>
      <c r="I527" s="4" t="n">
        <f aca="false">IF(C527&lt;=H527,0,F527-H527/G527)</f>
        <v>0</v>
      </c>
      <c r="J527" s="4"/>
      <c r="K527" s="2" t="n">
        <v>0</v>
      </c>
      <c r="L527" s="2"/>
      <c r="M527" s="2"/>
      <c r="N527" s="2"/>
      <c r="O527" s="2"/>
      <c r="P527" s="2"/>
      <c r="Q527" s="2"/>
      <c r="R527" s="2"/>
      <c r="S527" s="2"/>
      <c r="T527" s="2"/>
      <c r="U527" s="4" t="n">
        <v>0</v>
      </c>
      <c r="V527" s="2"/>
      <c r="W527" s="2" t="n">
        <v>0</v>
      </c>
      <c r="X527" s="2"/>
      <c r="Y527" s="2"/>
      <c r="Z527" s="2"/>
    </row>
    <row r="528" customFormat="false" ht="12.75" hidden="false" customHeight="false" outlineLevel="0" collapsed="false">
      <c r="A528" s="2" t="s">
        <v>76</v>
      </c>
      <c r="B528" s="2" t="n">
        <v>1989</v>
      </c>
      <c r="C528" s="4" t="n">
        <v>3.35</v>
      </c>
      <c r="D528" s="4"/>
      <c r="E528" s="4"/>
      <c r="F528" s="4" t="n">
        <f aca="false">C528/G528</f>
        <v>0.402000015335084</v>
      </c>
      <c r="G528" s="4" t="n">
        <v>8.3333330154419</v>
      </c>
      <c r="H528" s="4" t="n">
        <v>3.35000000000001</v>
      </c>
      <c r="I528" s="4" t="n">
        <f aca="false">IF(C528&lt;=H528,0,F528-H528/G528)</f>
        <v>0</v>
      </c>
      <c r="J528" s="4"/>
      <c r="K528" s="2" t="n">
        <v>0</v>
      </c>
      <c r="L528" s="2"/>
      <c r="M528" s="2"/>
      <c r="N528" s="2"/>
      <c r="O528" s="2"/>
      <c r="P528" s="2"/>
      <c r="Q528" s="2"/>
      <c r="R528" s="2"/>
      <c r="S528" s="2"/>
      <c r="T528" s="2"/>
      <c r="U528" s="4" t="n">
        <v>0</v>
      </c>
      <c r="V528" s="2"/>
      <c r="W528" s="2" t="n">
        <v>0</v>
      </c>
      <c r="X528" s="2"/>
      <c r="Y528" s="2"/>
      <c r="Z528" s="2"/>
    </row>
    <row r="529" customFormat="false" ht="12.75" hidden="false" customHeight="false" outlineLevel="0" collapsed="false">
      <c r="A529" s="2" t="s">
        <v>77</v>
      </c>
      <c r="B529" s="2" t="n">
        <v>1989</v>
      </c>
      <c r="C529" s="4" t="n">
        <v>3.35000000000001</v>
      </c>
      <c r="D529" s="4"/>
      <c r="E529" s="4"/>
      <c r="F529" s="4" t="n">
        <f aca="false">C529/G529</f>
        <v>0.418750000000001</v>
      </c>
      <c r="G529" s="4" t="n">
        <v>8</v>
      </c>
      <c r="H529" s="4" t="n">
        <v>3.35000000000001</v>
      </c>
      <c r="I529" s="4" t="n">
        <f aca="false">IF(C529&lt;=H529,0,F529-H529/G529)</f>
        <v>0</v>
      </c>
      <c r="J529" s="4"/>
      <c r="K529" s="2" t="n">
        <v>1</v>
      </c>
      <c r="L529" s="2"/>
      <c r="M529" s="2"/>
      <c r="N529" s="2"/>
      <c r="O529" s="2"/>
      <c r="P529" s="2"/>
      <c r="Q529" s="2"/>
      <c r="R529" s="2"/>
      <c r="S529" s="2"/>
      <c r="T529" s="2"/>
      <c r="U529" s="4" t="n">
        <v>0</v>
      </c>
      <c r="V529" s="2"/>
      <c r="W529" s="2" t="n">
        <v>0</v>
      </c>
      <c r="X529" s="2"/>
      <c r="Y529" s="2"/>
      <c r="Z529" s="2"/>
    </row>
    <row r="530" customFormat="false" ht="12.75" hidden="false" customHeight="false" outlineLevel="0" collapsed="false">
      <c r="A530" s="2" t="s">
        <v>78</v>
      </c>
      <c r="B530" s="2" t="n">
        <v>1989</v>
      </c>
      <c r="C530" s="4" t="n">
        <v>3.35</v>
      </c>
      <c r="D530" s="4"/>
      <c r="E530" s="4"/>
      <c r="F530" s="4" t="n">
        <f aca="false">C530/G530</f>
        <v>0.357333333333333</v>
      </c>
      <c r="G530" s="4" t="n">
        <v>9.375</v>
      </c>
      <c r="H530" s="4" t="n">
        <v>3.35000000000001</v>
      </c>
      <c r="I530" s="4" t="n">
        <f aca="false">IF(C530&lt;=H530,0,F530-H530/G530)</f>
        <v>0</v>
      </c>
      <c r="J530" s="4"/>
      <c r="K530" s="2" t="n">
        <v>1</v>
      </c>
      <c r="L530" s="2"/>
      <c r="M530" s="2"/>
      <c r="N530" s="2"/>
      <c r="O530" s="2"/>
      <c r="P530" s="2"/>
      <c r="Q530" s="2"/>
      <c r="R530" s="2"/>
      <c r="S530" s="2"/>
      <c r="T530" s="2"/>
      <c r="U530" s="4" t="n">
        <v>0</v>
      </c>
      <c r="V530" s="2"/>
      <c r="W530" s="2" t="n">
        <v>0</v>
      </c>
      <c r="X530" s="2"/>
      <c r="Y530" s="2"/>
      <c r="Z530" s="2"/>
    </row>
    <row r="531" customFormat="false" ht="12.75" hidden="false" customHeight="false" outlineLevel="0" collapsed="false">
      <c r="A531" s="2" t="s">
        <v>79</v>
      </c>
      <c r="B531" s="2" t="n">
        <v>1989</v>
      </c>
      <c r="C531" s="4" t="n">
        <v>3.65000000000001</v>
      </c>
      <c r="D531" s="4"/>
      <c r="E531" s="4"/>
      <c r="F531" s="4" t="n">
        <f aca="false">C531/G531</f>
        <v>0.365000000000001</v>
      </c>
      <c r="G531" s="4" t="n">
        <v>10</v>
      </c>
      <c r="H531" s="4" t="n">
        <v>3.35000000000001</v>
      </c>
      <c r="I531" s="4" t="n">
        <f aca="false">IF(C531&lt;=H531,0,F531-H531/G531)</f>
        <v>0.0299999999999998</v>
      </c>
      <c r="J531" s="4"/>
      <c r="K531" s="2" t="n">
        <v>0</v>
      </c>
      <c r="L531" s="2"/>
      <c r="M531" s="2"/>
      <c r="N531" s="2"/>
      <c r="O531" s="2"/>
      <c r="P531" s="2"/>
      <c r="Q531" s="2"/>
      <c r="R531" s="2"/>
      <c r="S531" s="2"/>
      <c r="T531" s="2"/>
      <c r="U531" s="4" t="n">
        <v>0</v>
      </c>
      <c r="V531" s="2"/>
      <c r="W531" s="2" t="n">
        <v>0</v>
      </c>
      <c r="X531" s="2"/>
      <c r="Y531" s="2"/>
      <c r="Z531" s="2"/>
    </row>
    <row r="532" customFormat="false" ht="12.75" hidden="false" customHeight="false" outlineLevel="0" collapsed="false">
      <c r="A532" s="2" t="s">
        <v>80</v>
      </c>
      <c r="B532" s="2" t="n">
        <v>1989</v>
      </c>
      <c r="C532" s="4" t="n">
        <v>3.35000000000001</v>
      </c>
      <c r="D532" s="4"/>
      <c r="E532" s="4"/>
      <c r="F532" s="4" t="n">
        <f aca="false">C532/G532</f>
        <v>0.297777777777778</v>
      </c>
      <c r="G532" s="4" t="n">
        <v>11.25</v>
      </c>
      <c r="H532" s="4" t="n">
        <v>3.35000000000001</v>
      </c>
      <c r="I532" s="4" t="n">
        <f aca="false">IF(C532&lt;=H532,0,F532-H532/G532)</f>
        <v>0</v>
      </c>
      <c r="J532" s="4"/>
      <c r="K532" s="2" t="n">
        <v>0</v>
      </c>
      <c r="L532" s="2"/>
      <c r="M532" s="2"/>
      <c r="N532" s="2"/>
      <c r="O532" s="2"/>
      <c r="P532" s="2"/>
      <c r="Q532" s="2"/>
      <c r="R532" s="2"/>
      <c r="S532" s="2"/>
      <c r="T532" s="2"/>
      <c r="U532" s="4" t="n">
        <v>1</v>
      </c>
      <c r="V532" s="2"/>
      <c r="W532" s="2" t="n">
        <v>0</v>
      </c>
      <c r="X532" s="2"/>
      <c r="Y532" s="2"/>
      <c r="Z532" s="2"/>
    </row>
    <row r="533" customFormat="false" ht="12.75" hidden="false" customHeight="false" outlineLevel="0" collapsed="false">
      <c r="A533" s="2" t="s">
        <v>81</v>
      </c>
      <c r="B533" s="2" t="n">
        <v>1989</v>
      </c>
      <c r="C533" s="4" t="n">
        <v>3.35</v>
      </c>
      <c r="D533" s="4"/>
      <c r="E533" s="4"/>
      <c r="F533" s="4" t="n">
        <f aca="false">C533/G533</f>
        <v>0.41875</v>
      </c>
      <c r="G533" s="4" t="n">
        <v>8</v>
      </c>
      <c r="H533" s="4" t="n">
        <v>3.35000000000001</v>
      </c>
      <c r="I533" s="4" t="n">
        <f aca="false">IF(C533&lt;=H533,0,F533-H533/G533)</f>
        <v>0</v>
      </c>
      <c r="J533" s="4"/>
      <c r="K533" s="2" t="n">
        <v>0</v>
      </c>
      <c r="L533" s="2"/>
      <c r="M533" s="2"/>
      <c r="N533" s="2"/>
      <c r="O533" s="2"/>
      <c r="P533" s="2"/>
      <c r="Q533" s="2"/>
      <c r="R533" s="2"/>
      <c r="S533" s="2"/>
      <c r="T533" s="2"/>
      <c r="U533" s="4" t="n">
        <v>0</v>
      </c>
      <c r="V533" s="2"/>
      <c r="W533" s="2" t="n">
        <v>0</v>
      </c>
      <c r="X533" s="2"/>
      <c r="Y533" s="2"/>
      <c r="Z533" s="2"/>
    </row>
    <row r="534" customFormat="false" ht="12.75" hidden="false" customHeight="false" outlineLevel="0" collapsed="false">
      <c r="A534" s="2" t="s">
        <v>82</v>
      </c>
      <c r="B534" s="2" t="n">
        <v>1989</v>
      </c>
      <c r="C534" s="4" t="n">
        <v>3.35</v>
      </c>
      <c r="D534" s="4"/>
      <c r="E534" s="4"/>
      <c r="F534" s="4" t="n">
        <f aca="false">C534/G534</f>
        <v>0.319047619047619</v>
      </c>
      <c r="G534" s="4" t="n">
        <v>10.5</v>
      </c>
      <c r="H534" s="4" t="n">
        <v>3.35000000000001</v>
      </c>
      <c r="I534" s="4" t="n">
        <f aca="false">IF(C534&lt;=H534,0,F534-H534/G534)</f>
        <v>0</v>
      </c>
      <c r="J534" s="4"/>
      <c r="K534" s="2" t="n">
        <v>0</v>
      </c>
      <c r="L534" s="2"/>
      <c r="M534" s="2"/>
      <c r="N534" s="2"/>
      <c r="O534" s="2"/>
      <c r="P534" s="2"/>
      <c r="Q534" s="2"/>
      <c r="R534" s="2"/>
      <c r="S534" s="2"/>
      <c r="T534" s="2"/>
      <c r="U534" s="4" t="n">
        <v>1</v>
      </c>
      <c r="V534" s="2"/>
      <c r="W534" s="2" t="n">
        <v>0</v>
      </c>
      <c r="X534" s="2"/>
      <c r="Y534" s="2"/>
      <c r="Z534" s="2"/>
    </row>
    <row r="535" customFormat="false" ht="12.75" hidden="false" customHeight="false" outlineLevel="0" collapsed="false">
      <c r="A535" s="2" t="s">
        <v>83</v>
      </c>
      <c r="B535" s="2" t="n">
        <v>1989</v>
      </c>
      <c r="C535" s="4" t="n">
        <v>3.34999999999999</v>
      </c>
      <c r="D535" s="4"/>
      <c r="E535" s="4"/>
      <c r="F535" s="4" t="n">
        <f aca="false">C535/G535</f>
        <v>0.418749999999999</v>
      </c>
      <c r="G535" s="4" t="n">
        <v>8</v>
      </c>
      <c r="H535" s="4" t="n">
        <v>3.35000000000001</v>
      </c>
      <c r="I535" s="4" t="n">
        <f aca="false">IF(C535&lt;=H535,0,F535-H535/G535)</f>
        <v>0</v>
      </c>
      <c r="J535" s="4"/>
      <c r="K535" s="2" t="n">
        <v>1</v>
      </c>
      <c r="L535" s="2"/>
      <c r="M535" s="2"/>
      <c r="N535" s="2"/>
      <c r="O535" s="2"/>
      <c r="P535" s="2"/>
      <c r="Q535" s="2"/>
      <c r="R535" s="2"/>
      <c r="S535" s="2"/>
      <c r="T535" s="2"/>
      <c r="U535" s="4" t="n">
        <v>0</v>
      </c>
      <c r="V535" s="2"/>
      <c r="W535" s="2" t="n">
        <v>0</v>
      </c>
      <c r="X535" s="2"/>
      <c r="Y535" s="2"/>
      <c r="Z535" s="2"/>
    </row>
    <row r="536" customFormat="false" ht="12.75" hidden="false" customHeight="false" outlineLevel="0" collapsed="false">
      <c r="A536" s="2" t="s">
        <v>84</v>
      </c>
      <c r="B536" s="2" t="n">
        <v>1989</v>
      </c>
      <c r="C536" s="4" t="n">
        <v>3.37083333333334</v>
      </c>
      <c r="D536" s="4"/>
      <c r="E536" s="4"/>
      <c r="F536" s="4" t="n">
        <f aca="false">C536/G536</f>
        <v>0.421354166666668</v>
      </c>
      <c r="G536" s="4" t="n">
        <v>8</v>
      </c>
      <c r="H536" s="4" t="n">
        <v>3.35000000000001</v>
      </c>
      <c r="I536" s="4" t="n">
        <f aca="false">IF(C536&lt;=H536,0,F536-H536/G536)</f>
        <v>0.00260416666666685</v>
      </c>
      <c r="J536" s="4"/>
      <c r="K536" s="2" t="n">
        <v>1</v>
      </c>
      <c r="L536" s="2"/>
      <c r="M536" s="2"/>
      <c r="N536" s="2"/>
      <c r="O536" s="2"/>
      <c r="P536" s="2"/>
      <c r="Q536" s="2"/>
      <c r="R536" s="2"/>
      <c r="S536" s="2"/>
      <c r="T536" s="2"/>
      <c r="U536" s="4" t="n">
        <v>0</v>
      </c>
      <c r="V536" s="2"/>
      <c r="W536" s="2" t="n">
        <v>0</v>
      </c>
      <c r="X536" s="2"/>
      <c r="Y536" s="2"/>
      <c r="Z536" s="2"/>
    </row>
    <row r="537" customFormat="false" ht="12.75" hidden="false" customHeight="false" outlineLevel="0" collapsed="false">
      <c r="A537" s="2" t="s">
        <v>85</v>
      </c>
      <c r="B537" s="2" t="n">
        <v>1989</v>
      </c>
      <c r="C537" s="4" t="n">
        <v>3.35000000000001</v>
      </c>
      <c r="D537" s="4"/>
      <c r="E537" s="4"/>
      <c r="F537" s="4" t="n">
        <f aca="false">C537/G537</f>
        <v>0.352631578947369</v>
      </c>
      <c r="G537" s="4" t="n">
        <v>9.5</v>
      </c>
      <c r="H537" s="4" t="n">
        <v>3.35000000000001</v>
      </c>
      <c r="I537" s="4" t="n">
        <f aca="false">IF(C537&lt;=H537,0,F537-H537/G537)</f>
        <v>0</v>
      </c>
      <c r="J537" s="4"/>
      <c r="K537" s="2" t="n">
        <v>0</v>
      </c>
      <c r="L537" s="2"/>
      <c r="M537" s="2"/>
      <c r="N537" s="2"/>
      <c r="O537" s="2"/>
      <c r="P537" s="2"/>
      <c r="Q537" s="2"/>
      <c r="R537" s="2"/>
      <c r="S537" s="2"/>
      <c r="T537" s="2"/>
      <c r="U537" s="4" t="n">
        <v>0</v>
      </c>
      <c r="V537" s="2"/>
      <c r="W537" s="2" t="n">
        <v>0</v>
      </c>
      <c r="X537" s="2"/>
      <c r="Y537" s="2"/>
      <c r="Z537" s="2"/>
    </row>
    <row r="538" customFormat="false" ht="12.75" hidden="false" customHeight="false" outlineLevel="0" collapsed="false">
      <c r="A538" s="2" t="s">
        <v>86</v>
      </c>
      <c r="B538" s="2" t="n">
        <v>1989</v>
      </c>
      <c r="C538" s="4" t="n">
        <v>3.35</v>
      </c>
      <c r="D538" s="4"/>
      <c r="E538" s="4"/>
      <c r="F538" s="4" t="n">
        <f aca="false">C538/G538</f>
        <v>0.403614448556223</v>
      </c>
      <c r="G538" s="4" t="n">
        <v>8.30000019073486</v>
      </c>
      <c r="H538" s="4" t="n">
        <v>3.35000000000001</v>
      </c>
      <c r="I538" s="4" t="n">
        <f aca="false">IF(C538&lt;=H538,0,F538-H538/G538)</f>
        <v>0</v>
      </c>
      <c r="J538" s="4"/>
      <c r="K538" s="2" t="n">
        <v>0</v>
      </c>
      <c r="L538" s="2"/>
      <c r="M538" s="2"/>
      <c r="N538" s="2"/>
      <c r="O538" s="2"/>
      <c r="P538" s="2"/>
      <c r="Q538" s="2"/>
      <c r="R538" s="2"/>
      <c r="S538" s="2"/>
      <c r="T538" s="2"/>
      <c r="U538" s="4" t="n">
        <v>0</v>
      </c>
      <c r="V538" s="2"/>
      <c r="W538" s="2" t="n">
        <v>0</v>
      </c>
      <c r="X538" s="2"/>
      <c r="Y538" s="2"/>
      <c r="Z538" s="2"/>
    </row>
    <row r="539" customFormat="false" ht="12.75" hidden="false" customHeight="false" outlineLevel="0" collapsed="false">
      <c r="A539" s="2" t="s">
        <v>87</v>
      </c>
      <c r="B539" s="2" t="n">
        <v>1989</v>
      </c>
      <c r="C539" s="4" t="n">
        <v>3.51666666666667</v>
      </c>
      <c r="D539" s="4"/>
      <c r="E539" s="4"/>
      <c r="F539" s="4" t="n">
        <f aca="false">C539/G539</f>
        <v>0.356118143459916</v>
      </c>
      <c r="G539" s="4" t="n">
        <v>9.875</v>
      </c>
      <c r="H539" s="4" t="n">
        <v>3.35000000000001</v>
      </c>
      <c r="I539" s="4" t="n">
        <f aca="false">IF(C539&lt;=H539,0,F539-H539/G539)</f>
        <v>0.0168776371308013</v>
      </c>
      <c r="J539" s="4"/>
      <c r="K539" s="2" t="n">
        <v>0</v>
      </c>
      <c r="L539" s="2"/>
      <c r="M539" s="2"/>
      <c r="N539" s="2"/>
      <c r="O539" s="2"/>
      <c r="P539" s="2"/>
      <c r="Q539" s="2"/>
      <c r="R539" s="2"/>
      <c r="S539" s="2"/>
      <c r="T539" s="2"/>
      <c r="U539" s="4" t="n">
        <v>0</v>
      </c>
      <c r="V539" s="2"/>
      <c r="W539" s="2" t="n">
        <v>0</v>
      </c>
      <c r="X539" s="2"/>
      <c r="Y539" s="2"/>
      <c r="Z539" s="2"/>
    </row>
    <row r="540" customFormat="false" ht="12.75" hidden="false" customHeight="false" outlineLevel="0" collapsed="false">
      <c r="A540" s="2" t="s">
        <v>88</v>
      </c>
      <c r="B540" s="2" t="n">
        <v>1989</v>
      </c>
      <c r="C540" s="4" t="n">
        <v>3.67083333333334</v>
      </c>
      <c r="D540" s="4"/>
      <c r="E540" s="4"/>
      <c r="F540" s="4" t="n">
        <f aca="false">C540/G540</f>
        <v>0.396846846846847</v>
      </c>
      <c r="G540" s="4" t="n">
        <v>9.25</v>
      </c>
      <c r="H540" s="4" t="n">
        <v>3.35000000000001</v>
      </c>
      <c r="I540" s="4" t="n">
        <f aca="false">IF(C540&lt;=H540,0,F540-H540/G540)</f>
        <v>0.0346846846846842</v>
      </c>
      <c r="J540" s="4"/>
      <c r="K540" s="2" t="n">
        <v>0</v>
      </c>
      <c r="L540" s="2"/>
      <c r="M540" s="2"/>
      <c r="N540" s="2"/>
      <c r="O540" s="2"/>
      <c r="P540" s="2"/>
      <c r="Q540" s="2"/>
      <c r="R540" s="2"/>
      <c r="S540" s="2"/>
      <c r="T540" s="2"/>
      <c r="U540" s="4" t="n">
        <v>0</v>
      </c>
      <c r="V540" s="2"/>
      <c r="W540" s="2" t="n">
        <v>0</v>
      </c>
      <c r="X540" s="2"/>
      <c r="Y540" s="2"/>
      <c r="Z540" s="2"/>
    </row>
    <row r="541" customFormat="false" ht="12.75" hidden="false" customHeight="false" outlineLevel="0" collapsed="false">
      <c r="A541" s="2" t="s">
        <v>89</v>
      </c>
      <c r="B541" s="2" t="n">
        <v>1989</v>
      </c>
      <c r="C541" s="4" t="n">
        <v>4.10416666666666</v>
      </c>
      <c r="D541" s="4"/>
      <c r="E541" s="4"/>
      <c r="F541" s="4" t="n">
        <f aca="false">C541/G541</f>
        <v>0.432017543859648</v>
      </c>
      <c r="G541" s="4" t="n">
        <v>9.5</v>
      </c>
      <c r="H541" s="4" t="n">
        <v>3.35000000000001</v>
      </c>
      <c r="I541" s="4" t="n">
        <f aca="false">IF(C541&lt;=H541,0,F541-H541/G541)</f>
        <v>0.079385964912279</v>
      </c>
      <c r="J541" s="4"/>
      <c r="K541" s="2" t="n">
        <v>0</v>
      </c>
      <c r="L541" s="2"/>
      <c r="M541" s="2"/>
      <c r="N541" s="2"/>
      <c r="O541" s="2"/>
      <c r="P541" s="2"/>
      <c r="Q541" s="2"/>
      <c r="R541" s="2"/>
      <c r="S541" s="2"/>
      <c r="T541" s="2"/>
      <c r="U541" s="4" t="n">
        <v>1</v>
      </c>
      <c r="V541" s="2"/>
      <c r="W541" s="2" t="n">
        <v>0</v>
      </c>
      <c r="X541" s="2"/>
      <c r="Y541" s="2"/>
      <c r="Z541" s="2"/>
    </row>
    <row r="542" customFormat="false" ht="12.75" hidden="false" customHeight="false" outlineLevel="0" collapsed="false">
      <c r="A542" s="2" t="s">
        <v>90</v>
      </c>
      <c r="B542" s="2" t="n">
        <v>1989</v>
      </c>
      <c r="C542" s="4" t="n">
        <v>3.35</v>
      </c>
      <c r="D542" s="4"/>
      <c r="E542" s="4"/>
      <c r="F542" s="4" t="n">
        <f aca="false">C542/G542</f>
        <v>0.420326234402504</v>
      </c>
      <c r="G542" s="4" t="n">
        <v>7.96999979019165</v>
      </c>
      <c r="H542" s="4" t="n">
        <v>3.35000000000001</v>
      </c>
      <c r="I542" s="4" t="n">
        <f aca="false">IF(C542&lt;=H542,0,F542-H542/G542)</f>
        <v>0</v>
      </c>
      <c r="J542" s="4"/>
      <c r="K542" s="2" t="n">
        <v>1</v>
      </c>
      <c r="L542" s="2"/>
      <c r="M542" s="2"/>
      <c r="N542" s="2"/>
      <c r="O542" s="2"/>
      <c r="P542" s="2"/>
      <c r="Q542" s="2"/>
      <c r="R542" s="2"/>
      <c r="S542" s="2"/>
      <c r="T542" s="2"/>
      <c r="U542" s="4" t="n">
        <v>0</v>
      </c>
      <c r="V542" s="2"/>
      <c r="W542" s="2" t="n">
        <v>0</v>
      </c>
      <c r="X542" s="2"/>
      <c r="Y542" s="2"/>
      <c r="Z542" s="2"/>
    </row>
    <row r="543" customFormat="false" ht="12.75" hidden="false" customHeight="false" outlineLevel="0" collapsed="false">
      <c r="A543" s="2" t="s">
        <v>91</v>
      </c>
      <c r="B543" s="2" t="n">
        <v>1989</v>
      </c>
      <c r="C543" s="4" t="n">
        <v>3.35</v>
      </c>
      <c r="D543" s="4"/>
      <c r="E543" s="4"/>
      <c r="F543" s="4" t="n">
        <f aca="false">C543/G543</f>
        <v>0.461432492339737</v>
      </c>
      <c r="G543" s="4" t="n">
        <v>7.26000022888184</v>
      </c>
      <c r="H543" s="4" t="n">
        <v>3.35000000000001</v>
      </c>
      <c r="I543" s="4" t="n">
        <f aca="false">IF(C543&lt;=H543,0,F543-H543/G543)</f>
        <v>0</v>
      </c>
      <c r="J543" s="4"/>
      <c r="K543" s="2" t="n">
        <v>1</v>
      </c>
      <c r="L543" s="2"/>
      <c r="M543" s="2"/>
      <c r="N543" s="2"/>
      <c r="O543" s="2"/>
      <c r="P543" s="2"/>
      <c r="Q543" s="2"/>
      <c r="R543" s="2"/>
      <c r="S543" s="2"/>
      <c r="T543" s="2"/>
      <c r="U543" s="4" t="n">
        <v>0</v>
      </c>
      <c r="V543" s="2"/>
      <c r="W543" s="2" t="n">
        <v>0</v>
      </c>
      <c r="X543" s="2"/>
      <c r="Y543" s="2"/>
      <c r="Z543" s="2"/>
    </row>
    <row r="544" customFormat="false" ht="12.75" hidden="false" customHeight="false" outlineLevel="0" collapsed="false">
      <c r="A544" s="2" t="s">
        <v>92</v>
      </c>
      <c r="B544" s="2" t="n">
        <v>1989</v>
      </c>
      <c r="C544" s="4" t="n">
        <v>3.35</v>
      </c>
      <c r="D544" s="4"/>
      <c r="E544" s="4"/>
      <c r="F544" s="4" t="n">
        <f aca="false">C544/G544</f>
        <v>0.443121696475612</v>
      </c>
      <c r="G544" s="4" t="n">
        <v>7.55999994277954</v>
      </c>
      <c r="H544" s="4" t="n">
        <v>3.35000000000001</v>
      </c>
      <c r="I544" s="4" t="n">
        <f aca="false">IF(C544&lt;=H544,0,F544-H544/G544)</f>
        <v>0</v>
      </c>
      <c r="J544" s="4"/>
      <c r="K544" s="2" t="n">
        <v>1</v>
      </c>
      <c r="L544" s="2"/>
      <c r="M544" s="2"/>
      <c r="N544" s="2"/>
      <c r="O544" s="2"/>
      <c r="P544" s="2"/>
      <c r="Q544" s="2"/>
      <c r="R544" s="2"/>
      <c r="S544" s="2"/>
      <c r="T544" s="2"/>
      <c r="U544" s="4" t="n">
        <v>0</v>
      </c>
      <c r="V544" s="2"/>
      <c r="W544" s="2" t="n">
        <v>0</v>
      </c>
      <c r="X544" s="2"/>
      <c r="Y544" s="2"/>
      <c r="Z544" s="2"/>
    </row>
    <row r="545" customFormat="false" ht="12.75" hidden="false" customHeight="false" outlineLevel="0" collapsed="false">
      <c r="A545" s="2" t="s">
        <v>93</v>
      </c>
      <c r="B545" s="2" t="n">
        <v>1989</v>
      </c>
      <c r="C545" s="4" t="n">
        <v>3.35000000000001</v>
      </c>
      <c r="D545" s="4"/>
      <c r="E545" s="4"/>
      <c r="F545" s="4" t="n">
        <f aca="false">C545/G545</f>
        <v>0.390670562625599</v>
      </c>
      <c r="G545" s="4" t="n">
        <v>8.57499980926514</v>
      </c>
      <c r="H545" s="4" t="n">
        <v>3.35000000000001</v>
      </c>
      <c r="I545" s="4" t="n">
        <f aca="false">IF(C545&lt;=H545,0,F545-H545/G545)</f>
        <v>0</v>
      </c>
      <c r="J545" s="4"/>
      <c r="K545" s="2" t="n">
        <v>1</v>
      </c>
      <c r="L545" s="2"/>
      <c r="M545" s="2"/>
      <c r="N545" s="2"/>
      <c r="O545" s="2"/>
      <c r="P545" s="2"/>
      <c r="Q545" s="2"/>
      <c r="R545" s="2"/>
      <c r="S545" s="2"/>
      <c r="T545" s="2"/>
      <c r="U545" s="4" t="n">
        <v>0</v>
      </c>
      <c r="V545" s="2"/>
      <c r="W545" s="2" t="n">
        <v>0</v>
      </c>
      <c r="X545" s="2"/>
      <c r="Y545" s="2"/>
      <c r="Z545" s="2"/>
    </row>
    <row r="546" customFormat="false" ht="12.75" hidden="false" customHeight="false" outlineLevel="0" collapsed="false">
      <c r="A546" s="2" t="s">
        <v>94</v>
      </c>
      <c r="B546" s="2" t="n">
        <v>1989</v>
      </c>
      <c r="C546" s="4" t="n">
        <v>3.34999999999999</v>
      </c>
      <c r="D546" s="4"/>
      <c r="E546" s="4"/>
      <c r="F546" s="4" t="n">
        <f aca="false">C546/G546</f>
        <v>0.36914601326821</v>
      </c>
      <c r="G546" s="4" t="n">
        <v>9.07499980926514</v>
      </c>
      <c r="H546" s="4" t="n">
        <v>3.35000000000001</v>
      </c>
      <c r="I546" s="4" t="n">
        <f aca="false">IF(C546&lt;=H546,0,F546-H546/G546)</f>
        <v>0</v>
      </c>
      <c r="J546" s="4"/>
      <c r="K546" s="2" t="n">
        <v>1</v>
      </c>
      <c r="L546" s="2"/>
      <c r="M546" s="2"/>
      <c r="N546" s="2"/>
      <c r="O546" s="2"/>
      <c r="P546" s="2"/>
      <c r="Q546" s="2"/>
      <c r="R546" s="2"/>
      <c r="S546" s="2"/>
      <c r="T546" s="2"/>
      <c r="U546" s="4" t="n">
        <v>0</v>
      </c>
      <c r="V546" s="2"/>
      <c r="W546" s="2" t="n">
        <v>0</v>
      </c>
      <c r="X546" s="2"/>
      <c r="Y546" s="2"/>
      <c r="Z546" s="2"/>
    </row>
    <row r="547" customFormat="false" ht="12.75" hidden="false" customHeight="false" outlineLevel="0" collapsed="false">
      <c r="A547" s="2" t="s">
        <v>95</v>
      </c>
      <c r="B547" s="2" t="n">
        <v>1989</v>
      </c>
      <c r="C547" s="4" t="n">
        <v>3.70000000000001</v>
      </c>
      <c r="D547" s="4"/>
      <c r="E547" s="4"/>
      <c r="F547" s="4" t="n">
        <f aca="false">C547/G547</f>
        <v>0.415730354897591</v>
      </c>
      <c r="G547" s="4" t="n">
        <v>8.89999961853027</v>
      </c>
      <c r="H547" s="4" t="n">
        <v>3.35000000000001</v>
      </c>
      <c r="I547" s="4" t="n">
        <f aca="false">IF(C547&lt;=H547,0,F547-H547/G547)</f>
        <v>0.0393258443822047</v>
      </c>
      <c r="J547" s="4"/>
      <c r="K547" s="2" t="n">
        <v>0</v>
      </c>
      <c r="L547" s="2"/>
      <c r="M547" s="2"/>
      <c r="N547" s="2"/>
      <c r="O547" s="2"/>
      <c r="P547" s="2"/>
      <c r="Q547" s="2"/>
      <c r="R547" s="2"/>
      <c r="S547" s="2"/>
      <c r="T547" s="2"/>
      <c r="U547" s="4" t="n">
        <v>0</v>
      </c>
      <c r="V547" s="2"/>
      <c r="W547" s="2" t="n">
        <v>0</v>
      </c>
      <c r="X547" s="2"/>
      <c r="Y547" s="2"/>
      <c r="Z547" s="2"/>
    </row>
    <row r="548" customFormat="false" ht="12.75" hidden="false" customHeight="false" outlineLevel="0" collapsed="false">
      <c r="A548" s="2" t="s">
        <v>96</v>
      </c>
      <c r="B548" s="2" t="n">
        <v>1989</v>
      </c>
      <c r="C548" s="4" t="n">
        <v>3.35000000000001</v>
      </c>
      <c r="D548" s="4"/>
      <c r="E548" s="4"/>
      <c r="F548" s="4" t="n">
        <f aca="false">C548/G548</f>
        <v>0.335000000000001</v>
      </c>
      <c r="G548" s="4" t="n">
        <v>10</v>
      </c>
      <c r="H548" s="4" t="n">
        <v>3.35000000000001</v>
      </c>
      <c r="I548" s="4" t="n">
        <f aca="false">IF(C548&lt;=H548,0,F548-H548/G548)</f>
        <v>0</v>
      </c>
      <c r="J548" s="4"/>
      <c r="K548" s="2" t="n">
        <v>1</v>
      </c>
      <c r="L548" s="2"/>
      <c r="M548" s="2"/>
      <c r="N548" s="2"/>
      <c r="O548" s="2"/>
      <c r="P548" s="2"/>
      <c r="Q548" s="2"/>
      <c r="R548" s="2"/>
      <c r="S548" s="2"/>
      <c r="T548" s="2"/>
      <c r="U548" s="4" t="n">
        <v>0</v>
      </c>
      <c r="V548" s="2"/>
      <c r="W548" s="2" t="n">
        <v>0</v>
      </c>
      <c r="X548" s="2"/>
      <c r="Y548" s="2"/>
      <c r="Z548" s="2"/>
    </row>
    <row r="549" customFormat="false" ht="12.75" hidden="false" customHeight="false" outlineLevel="0" collapsed="false">
      <c r="A549" s="2" t="s">
        <v>97</v>
      </c>
      <c r="B549" s="2" t="n">
        <v>1989</v>
      </c>
      <c r="C549" s="4" t="n">
        <v>3.85000000000001</v>
      </c>
      <c r="D549" s="4"/>
      <c r="E549" s="4"/>
      <c r="F549" s="4" t="n">
        <f aca="false">C549/G549</f>
        <v>0.385000000000001</v>
      </c>
      <c r="G549" s="4" t="n">
        <v>10</v>
      </c>
      <c r="H549" s="4" t="n">
        <v>3.35000000000001</v>
      </c>
      <c r="I549" s="4" t="n">
        <f aca="false">IF(C549&lt;=H549,0,F549-H549/G549)</f>
        <v>0.0500000000000003</v>
      </c>
      <c r="J549" s="4"/>
      <c r="K549" s="2" t="n">
        <v>0</v>
      </c>
      <c r="L549" s="2"/>
      <c r="M549" s="2"/>
      <c r="N549" s="2"/>
      <c r="O549" s="2"/>
      <c r="P549" s="2"/>
      <c r="Q549" s="2"/>
      <c r="R549" s="2"/>
      <c r="S549" s="2"/>
      <c r="T549" s="2"/>
      <c r="U549" s="4" t="n">
        <v>0</v>
      </c>
      <c r="V549" s="2"/>
      <c r="W549" s="2" t="n">
        <v>0</v>
      </c>
      <c r="X549" s="2"/>
      <c r="Y549" s="2"/>
      <c r="Z549" s="2"/>
    </row>
    <row r="550" customFormat="false" ht="12.75" hidden="false" customHeight="false" outlineLevel="0" collapsed="false">
      <c r="A550" s="2" t="s">
        <v>98</v>
      </c>
      <c r="B550" s="2" t="n">
        <v>1989</v>
      </c>
      <c r="C550" s="4" t="n">
        <v>3.35</v>
      </c>
      <c r="D550" s="4"/>
      <c r="E550" s="4"/>
      <c r="F550" s="4" t="n">
        <f aca="false">C550/G550</f>
        <v>0.419274104626312</v>
      </c>
      <c r="G550" s="4" t="n">
        <v>7.98999977111816</v>
      </c>
      <c r="H550" s="4" t="n">
        <v>3.35000000000001</v>
      </c>
      <c r="I550" s="4" t="n">
        <f aca="false">IF(C550&lt;=H550,0,F550-H550/G550)</f>
        <v>0</v>
      </c>
      <c r="J550" s="4"/>
      <c r="K550" s="2" t="n">
        <v>0</v>
      </c>
      <c r="L550" s="2"/>
      <c r="M550" s="2"/>
      <c r="N550" s="2"/>
      <c r="O550" s="2"/>
      <c r="P550" s="2"/>
      <c r="Q550" s="2"/>
      <c r="R550" s="2"/>
      <c r="S550" s="2"/>
      <c r="T550" s="2"/>
      <c r="U550" s="4" t="n">
        <v>0</v>
      </c>
      <c r="V550" s="2"/>
      <c r="W550" s="2" t="n">
        <v>0</v>
      </c>
      <c r="X550" s="2"/>
      <c r="Y550" s="2"/>
      <c r="Z550" s="2"/>
    </row>
    <row r="551" customFormat="false" ht="12.75" hidden="false" customHeight="false" outlineLevel="0" collapsed="false">
      <c r="A551" s="2" t="s">
        <v>99</v>
      </c>
      <c r="B551" s="2" t="n">
        <v>1989</v>
      </c>
      <c r="C551" s="4" t="n">
        <v>3.5</v>
      </c>
      <c r="D551" s="4"/>
      <c r="E551" s="4"/>
      <c r="F551" s="4" t="n">
        <f aca="false">C551/G551</f>
        <v>0.378378378378379</v>
      </c>
      <c r="G551" s="4" t="n">
        <v>9.25</v>
      </c>
      <c r="H551" s="4" t="n">
        <v>3.35000000000001</v>
      </c>
      <c r="I551" s="4" t="n">
        <f aca="false">IF(C551&lt;=H551,0,F551-H551/G551)</f>
        <v>0.0162162162162157</v>
      </c>
      <c r="J551" s="4"/>
      <c r="K551" s="2" t="n">
        <v>0</v>
      </c>
      <c r="L551" s="2"/>
      <c r="M551" s="2"/>
      <c r="N551" s="2"/>
      <c r="O551" s="2"/>
      <c r="P551" s="2"/>
      <c r="Q551" s="2"/>
      <c r="R551" s="2"/>
      <c r="S551" s="2"/>
      <c r="T551" s="2"/>
      <c r="U551" s="4" t="n">
        <v>0</v>
      </c>
      <c r="V551" s="2"/>
      <c r="W551" s="2" t="n">
        <v>0</v>
      </c>
      <c r="X551" s="2"/>
      <c r="Y551" s="2"/>
      <c r="Z551" s="2"/>
    </row>
    <row r="552" customFormat="false" ht="12.75" hidden="false" customHeight="false" outlineLevel="0" collapsed="false">
      <c r="A552" s="2" t="s">
        <v>100</v>
      </c>
      <c r="B552" s="2" t="n">
        <v>1989</v>
      </c>
      <c r="C552" s="4" t="n">
        <v>3.35</v>
      </c>
      <c r="D552" s="4"/>
      <c r="E552" s="4"/>
      <c r="F552" s="4" t="n">
        <f aca="false">C552/G552</f>
        <v>0.37016573805486</v>
      </c>
      <c r="G552" s="4" t="n">
        <v>9.05000019073486</v>
      </c>
      <c r="H552" s="4" t="n">
        <v>3.35000000000001</v>
      </c>
      <c r="I552" s="4" t="n">
        <f aca="false">IF(C552&lt;=H552,0,F552-H552/G552)</f>
        <v>0</v>
      </c>
      <c r="J552" s="4"/>
      <c r="K552" s="2" t="n">
        <v>1</v>
      </c>
      <c r="L552" s="2"/>
      <c r="M552" s="2"/>
      <c r="N552" s="2"/>
      <c r="O552" s="2"/>
      <c r="P552" s="2"/>
      <c r="Q552" s="2"/>
      <c r="R552" s="2"/>
      <c r="S552" s="2"/>
      <c r="T552" s="2"/>
      <c r="U552" s="4" t="n">
        <v>0</v>
      </c>
      <c r="V552" s="2"/>
      <c r="W552" s="2" t="n">
        <v>0</v>
      </c>
      <c r="X552" s="2"/>
      <c r="Y552" s="2"/>
      <c r="Z552" s="2"/>
    </row>
    <row r="553" customFormat="false" ht="12.75" hidden="false" customHeight="false" outlineLevel="0" collapsed="false">
      <c r="A553" s="2" t="s">
        <v>51</v>
      </c>
      <c r="B553" s="2" t="n">
        <v>1990</v>
      </c>
      <c r="C553" s="4" t="n">
        <v>3.68750000000002</v>
      </c>
      <c r="D553" s="4"/>
      <c r="E553" s="4"/>
      <c r="F553" s="4" t="n">
        <f aca="false">C553/G553</f>
        <v>0.460937500000002</v>
      </c>
      <c r="G553" s="4" t="n">
        <v>8</v>
      </c>
      <c r="H553" s="4" t="n">
        <v>3.68750000000002</v>
      </c>
      <c r="I553" s="4" t="n">
        <f aca="false">IF(C553&lt;=H553,0,F553-H553/G553)</f>
        <v>0</v>
      </c>
      <c r="J553" s="4"/>
      <c r="K553" s="2" t="n">
        <v>1</v>
      </c>
      <c r="L553" s="2"/>
      <c r="M553" s="2"/>
      <c r="N553" s="2"/>
      <c r="O553" s="2"/>
      <c r="P553" s="2"/>
      <c r="Q553" s="2"/>
      <c r="R553" s="2"/>
      <c r="S553" s="2"/>
      <c r="T553" s="2"/>
      <c r="U553" s="2" t="n">
        <v>0</v>
      </c>
      <c r="V553" s="2"/>
      <c r="W553" s="2" t="n">
        <v>0</v>
      </c>
      <c r="X553" s="2"/>
      <c r="Y553" s="2"/>
      <c r="Z553" s="2"/>
    </row>
    <row r="554" customFormat="false" ht="12.75" hidden="false" customHeight="false" outlineLevel="0" collapsed="false">
      <c r="A554" s="2" t="s">
        <v>52</v>
      </c>
      <c r="B554" s="2" t="n">
        <v>1990</v>
      </c>
      <c r="C554" s="4" t="n">
        <v>4.1875</v>
      </c>
      <c r="D554" s="4"/>
      <c r="E554" s="4"/>
      <c r="F554" s="4" t="n">
        <f aca="false">C554/G554</f>
        <v>0.310185185185185</v>
      </c>
      <c r="G554" s="4" t="n">
        <v>13.5</v>
      </c>
      <c r="H554" s="4" t="n">
        <v>3.68750000000002</v>
      </c>
      <c r="I554" s="4" t="n">
        <f aca="false">IF(C554&lt;=H554,0,F554-H554/G554)</f>
        <v>0.0370370370370355</v>
      </c>
      <c r="J554" s="4"/>
      <c r="K554" s="2" t="n">
        <v>0</v>
      </c>
      <c r="L554" s="2"/>
      <c r="M554" s="2"/>
      <c r="N554" s="2"/>
      <c r="O554" s="2"/>
      <c r="P554" s="2"/>
      <c r="Q554" s="2"/>
      <c r="R554" s="2"/>
      <c r="S554" s="2"/>
      <c r="T554" s="2"/>
      <c r="U554" s="4" t="n">
        <v>0</v>
      </c>
      <c r="V554" s="2"/>
      <c r="W554" s="2" t="n">
        <v>0</v>
      </c>
      <c r="X554" s="2"/>
      <c r="Y554" s="2"/>
      <c r="Z554" s="2"/>
    </row>
    <row r="555" customFormat="false" ht="12.75" hidden="false" customHeight="false" outlineLevel="0" collapsed="false">
      <c r="A555" s="2" t="s">
        <v>53</v>
      </c>
      <c r="B555" s="2" t="n">
        <v>1990</v>
      </c>
      <c r="C555" s="4" t="n">
        <v>3.6875</v>
      </c>
      <c r="D555" s="4"/>
      <c r="E555" s="4"/>
      <c r="F555" s="4" t="n">
        <f aca="false">C555/G555</f>
        <v>0.406336096694486</v>
      </c>
      <c r="G555" s="4" t="n">
        <v>9.07499980926514</v>
      </c>
      <c r="H555" s="4" t="n">
        <v>3.68750000000002</v>
      </c>
      <c r="I555" s="4" t="n">
        <f aca="false">IF(C555&lt;=H555,0,F555-H555/G555)</f>
        <v>0</v>
      </c>
      <c r="J555" s="4"/>
      <c r="K555" s="2" t="n">
        <v>1</v>
      </c>
      <c r="L555" s="2"/>
      <c r="M555" s="2"/>
      <c r="N555" s="2"/>
      <c r="O555" s="2"/>
      <c r="P555" s="2"/>
      <c r="Q555" s="2"/>
      <c r="R555" s="2"/>
      <c r="S555" s="2"/>
      <c r="T555" s="2"/>
      <c r="U555" s="4" t="n">
        <v>0</v>
      </c>
      <c r="V555" s="2"/>
      <c r="W555" s="2" t="n">
        <v>0</v>
      </c>
      <c r="X555" s="2"/>
      <c r="Y555" s="2"/>
      <c r="Z555" s="2"/>
    </row>
    <row r="556" customFormat="false" ht="12.75" hidden="false" customHeight="false" outlineLevel="0" collapsed="false">
      <c r="A556" s="2" t="s">
        <v>54</v>
      </c>
      <c r="B556" s="2" t="n">
        <v>1990</v>
      </c>
      <c r="C556" s="4" t="n">
        <v>3.68750000000001</v>
      </c>
      <c r="D556" s="4"/>
      <c r="E556" s="4"/>
      <c r="F556" s="4" t="n">
        <f aca="false">C556/G556</f>
        <v>0.488410583687825</v>
      </c>
      <c r="G556" s="4" t="n">
        <v>7.55000019073486</v>
      </c>
      <c r="H556" s="4" t="n">
        <v>3.68750000000002</v>
      </c>
      <c r="I556" s="4" t="n">
        <f aca="false">IF(C556&lt;=H556,0,F556-H556/G556)</f>
        <v>0</v>
      </c>
      <c r="J556" s="4"/>
      <c r="K556" s="2" t="n">
        <v>1</v>
      </c>
      <c r="L556" s="2"/>
      <c r="M556" s="2"/>
      <c r="N556" s="2"/>
      <c r="O556" s="2"/>
      <c r="P556" s="2"/>
      <c r="Q556" s="2"/>
      <c r="R556" s="2"/>
      <c r="S556" s="2"/>
      <c r="T556" s="2"/>
      <c r="U556" s="4" t="n">
        <v>0</v>
      </c>
      <c r="V556" s="2"/>
      <c r="W556" s="2" t="n">
        <v>0</v>
      </c>
      <c r="X556" s="2"/>
      <c r="Y556" s="2"/>
      <c r="Z556" s="2"/>
    </row>
    <row r="557" customFormat="false" ht="12.75" hidden="false" customHeight="false" outlineLevel="0" collapsed="false">
      <c r="A557" s="2" t="s">
        <v>55</v>
      </c>
      <c r="B557" s="2" t="n">
        <v>1990</v>
      </c>
      <c r="C557" s="4" t="n">
        <v>4.25</v>
      </c>
      <c r="D557" s="4"/>
      <c r="E557" s="4"/>
      <c r="F557" s="4" t="n">
        <f aca="false">C557/G557</f>
        <v>0.4</v>
      </c>
      <c r="G557" s="4" t="n">
        <v>10.625</v>
      </c>
      <c r="H557" s="4" t="n">
        <v>3.68750000000002</v>
      </c>
      <c r="I557" s="4" t="n">
        <f aca="false">IF(C557&lt;=H557,0,F557-H557/G557)</f>
        <v>0.0529411764705862</v>
      </c>
      <c r="J557" s="4"/>
      <c r="K557" s="2" t="n">
        <v>0</v>
      </c>
      <c r="L557" s="2"/>
      <c r="M557" s="2"/>
      <c r="N557" s="2"/>
      <c r="O557" s="2"/>
      <c r="P557" s="2"/>
      <c r="Q557" s="2"/>
      <c r="R557" s="2"/>
      <c r="S557" s="2"/>
      <c r="T557" s="2"/>
      <c r="U557" s="4" t="n">
        <v>1</v>
      </c>
      <c r="V557" s="2"/>
      <c r="W557" s="2" t="n">
        <v>0</v>
      </c>
      <c r="X557" s="2"/>
      <c r="Y557" s="2"/>
      <c r="Z557" s="2"/>
    </row>
    <row r="558" customFormat="false" ht="12.75" hidden="false" customHeight="false" outlineLevel="0" collapsed="false">
      <c r="A558" s="2" t="s">
        <v>56</v>
      </c>
      <c r="B558" s="2" t="n">
        <v>1990</v>
      </c>
      <c r="C558" s="4" t="n">
        <v>3.6875</v>
      </c>
      <c r="D558" s="4"/>
      <c r="E558" s="4"/>
      <c r="F558" s="4" t="n">
        <f aca="false">C558/G558</f>
        <v>0.36875</v>
      </c>
      <c r="G558" s="4" t="n">
        <v>10</v>
      </c>
      <c r="H558" s="4" t="n">
        <v>3.68750000000002</v>
      </c>
      <c r="I558" s="4" t="n">
        <f aca="false">IF(C558&lt;=H558,0,F558-H558/G558)</f>
        <v>0</v>
      </c>
      <c r="J558" s="4"/>
      <c r="K558" s="2" t="n">
        <v>0</v>
      </c>
      <c r="L558" s="2"/>
      <c r="M558" s="2"/>
      <c r="N558" s="2"/>
      <c r="O558" s="2"/>
      <c r="P558" s="2"/>
      <c r="Q558" s="2"/>
      <c r="R558" s="2"/>
      <c r="S558" s="2"/>
      <c r="T558" s="2"/>
      <c r="U558" s="4" t="n">
        <v>0</v>
      </c>
      <c r="V558" s="2"/>
      <c r="W558" s="2" t="n">
        <v>0</v>
      </c>
      <c r="X558" s="2"/>
      <c r="Y558" s="2"/>
      <c r="Z558" s="2"/>
    </row>
    <row r="559" customFormat="false" ht="12.75" hidden="false" customHeight="false" outlineLevel="0" collapsed="false">
      <c r="A559" s="2" t="s">
        <v>57</v>
      </c>
      <c r="B559" s="2" t="n">
        <v>1990</v>
      </c>
      <c r="C559" s="4" t="n">
        <v>4.25000000000002</v>
      </c>
      <c r="D559" s="4"/>
      <c r="E559" s="4"/>
      <c r="F559" s="4" t="n">
        <f aca="false">C559/G559</f>
        <v>0.354166666666668</v>
      </c>
      <c r="G559" s="4" t="n">
        <v>12</v>
      </c>
      <c r="H559" s="4" t="n">
        <v>3.68750000000002</v>
      </c>
      <c r="I559" s="4" t="n">
        <f aca="false">IF(C559&lt;=H559,0,F559-H559/G559)</f>
        <v>0.0468750000000003</v>
      </c>
      <c r="J559" s="4"/>
      <c r="K559" s="2" t="n">
        <v>0</v>
      </c>
      <c r="L559" s="2"/>
      <c r="M559" s="2"/>
      <c r="N559" s="2"/>
      <c r="O559" s="2"/>
      <c r="P559" s="2"/>
      <c r="Q559" s="2"/>
      <c r="R559" s="2"/>
      <c r="S559" s="2"/>
      <c r="T559" s="2"/>
      <c r="U559" s="4" t="n">
        <v>0</v>
      </c>
      <c r="V559" s="2"/>
      <c r="W559" s="2" t="n">
        <v>0</v>
      </c>
      <c r="X559" s="2"/>
      <c r="Y559" s="2"/>
      <c r="Z559" s="2"/>
    </row>
    <row r="560" customFormat="false" ht="12.75" hidden="false" customHeight="false" outlineLevel="0" collapsed="false">
      <c r="A560" s="2" t="s">
        <v>58</v>
      </c>
      <c r="B560" s="2" t="n">
        <v>1990</v>
      </c>
      <c r="C560" s="4" t="n">
        <v>3.68749999999999</v>
      </c>
      <c r="D560" s="4"/>
      <c r="E560" s="4"/>
      <c r="F560" s="4" t="n">
        <f aca="false">C560/G560</f>
        <v>0.368749999999999</v>
      </c>
      <c r="G560" s="4" t="n">
        <v>10</v>
      </c>
      <c r="H560" s="4" t="n">
        <v>3.68750000000002</v>
      </c>
      <c r="I560" s="4" t="n">
        <f aca="false">IF(C560&lt;=H560,0,F560-H560/G560)</f>
        <v>0</v>
      </c>
      <c r="J560" s="4"/>
      <c r="K560" s="2" t="n">
        <v>0</v>
      </c>
      <c r="L560" s="2"/>
      <c r="M560" s="2"/>
      <c r="N560" s="2"/>
      <c r="O560" s="2"/>
      <c r="P560" s="2"/>
      <c r="Q560" s="2"/>
      <c r="R560" s="2"/>
      <c r="S560" s="2"/>
      <c r="T560" s="2"/>
      <c r="U560" s="4" t="n">
        <v>0</v>
      </c>
      <c r="V560" s="2"/>
      <c r="W560" s="2" t="n">
        <v>0</v>
      </c>
      <c r="X560" s="2"/>
      <c r="Y560" s="2"/>
      <c r="Z560" s="2"/>
    </row>
    <row r="561" customFormat="false" ht="12.75" hidden="false" customHeight="false" outlineLevel="0" collapsed="false">
      <c r="A561" s="2" t="s">
        <v>59</v>
      </c>
      <c r="B561" s="2" t="n">
        <v>1990</v>
      </c>
      <c r="C561" s="4" t="n">
        <v>3.68749999999999</v>
      </c>
      <c r="D561" s="4"/>
      <c r="E561" s="4"/>
      <c r="F561" s="4" t="n">
        <f aca="false">C561/G561</f>
        <v>0.433823529411764</v>
      </c>
      <c r="G561" s="4" t="n">
        <v>8.5</v>
      </c>
      <c r="H561" s="4" t="n">
        <v>3.68750000000002</v>
      </c>
      <c r="I561" s="4" t="n">
        <f aca="false">IF(C561&lt;=H561,0,F561-H561/G561)</f>
        <v>0</v>
      </c>
      <c r="J561" s="4"/>
      <c r="K561" s="2" t="n">
        <v>1</v>
      </c>
      <c r="L561" s="2"/>
      <c r="M561" s="2"/>
      <c r="N561" s="2"/>
      <c r="O561" s="2"/>
      <c r="P561" s="2"/>
      <c r="Q561" s="2"/>
      <c r="R561" s="2"/>
      <c r="S561" s="2"/>
      <c r="T561" s="2"/>
      <c r="U561" s="4" t="n">
        <v>0</v>
      </c>
      <c r="V561" s="2"/>
      <c r="W561" s="2" t="n">
        <v>0</v>
      </c>
      <c r="X561" s="2"/>
      <c r="Y561" s="2"/>
      <c r="Z561" s="2"/>
    </row>
    <row r="562" customFormat="false" ht="12.75" hidden="false" customHeight="false" outlineLevel="0" collapsed="false">
      <c r="A562" s="2" t="s">
        <v>60</v>
      </c>
      <c r="B562" s="2" t="n">
        <v>1990</v>
      </c>
      <c r="C562" s="4" t="n">
        <v>3.6875</v>
      </c>
      <c r="D562" s="4"/>
      <c r="E562" s="4"/>
      <c r="F562" s="4" t="n">
        <f aca="false">C562/G562</f>
        <v>0.421428571428572</v>
      </c>
      <c r="G562" s="4" t="n">
        <v>8.75</v>
      </c>
      <c r="H562" s="4" t="n">
        <v>3.68750000000002</v>
      </c>
      <c r="I562" s="4" t="n">
        <f aca="false">IF(C562&lt;=H562,0,F562-H562/G562)</f>
        <v>0</v>
      </c>
      <c r="J562" s="4"/>
      <c r="K562" s="2" t="n">
        <v>1</v>
      </c>
      <c r="L562" s="2"/>
      <c r="M562" s="2"/>
      <c r="N562" s="2"/>
      <c r="O562" s="2"/>
      <c r="P562" s="2"/>
      <c r="Q562" s="2"/>
      <c r="R562" s="2"/>
      <c r="S562" s="2"/>
      <c r="T562" s="2"/>
      <c r="U562" s="4" t="n">
        <v>0</v>
      </c>
      <c r="V562" s="2"/>
      <c r="W562" s="2" t="n">
        <v>0</v>
      </c>
      <c r="X562" s="2"/>
      <c r="Y562" s="2"/>
      <c r="Z562" s="2"/>
    </row>
    <row r="563" customFormat="false" ht="12.75" hidden="false" customHeight="false" outlineLevel="0" collapsed="false">
      <c r="A563" s="2" t="s">
        <v>61</v>
      </c>
      <c r="B563" s="2" t="n">
        <v>1990</v>
      </c>
      <c r="C563" s="4" t="n">
        <v>3.85</v>
      </c>
      <c r="D563" s="4"/>
      <c r="E563" s="4"/>
      <c r="F563" s="4" t="n">
        <f aca="false">C563/G563</f>
        <v>0.385</v>
      </c>
      <c r="G563" s="4" t="n">
        <v>10</v>
      </c>
      <c r="H563" s="4" t="n">
        <v>3.68750000000002</v>
      </c>
      <c r="I563" s="4" t="n">
        <f aca="false">IF(C563&lt;=H563,0,F563-H563/G563)</f>
        <v>0.0162499999999983</v>
      </c>
      <c r="J563" s="4"/>
      <c r="K563" s="2" t="n">
        <v>0</v>
      </c>
      <c r="L563" s="2"/>
      <c r="M563" s="2"/>
      <c r="N563" s="2"/>
      <c r="O563" s="2"/>
      <c r="P563" s="2"/>
      <c r="Q563" s="2"/>
      <c r="R563" s="2"/>
      <c r="S563" s="2"/>
      <c r="T563" s="2"/>
      <c r="U563" s="4" t="n">
        <v>1</v>
      </c>
      <c r="V563" s="2"/>
      <c r="W563" s="2" t="n">
        <v>0</v>
      </c>
      <c r="X563" s="2"/>
      <c r="Y563" s="2"/>
      <c r="Z563" s="2"/>
    </row>
    <row r="564" customFormat="false" ht="12.75" hidden="false" customHeight="false" outlineLevel="0" collapsed="false">
      <c r="A564" s="2" t="s">
        <v>62</v>
      </c>
      <c r="B564" s="2" t="n">
        <v>1990</v>
      </c>
      <c r="C564" s="4" t="n">
        <v>3.6875</v>
      </c>
      <c r="D564" s="4"/>
      <c r="E564" s="4"/>
      <c r="F564" s="4" t="n">
        <f aca="false">C564/G564</f>
        <v>0.442500016880036</v>
      </c>
      <c r="G564" s="4" t="n">
        <v>8.3333330154419</v>
      </c>
      <c r="H564" s="4" t="n">
        <v>3.68750000000002</v>
      </c>
      <c r="I564" s="4" t="n">
        <f aca="false">IF(C564&lt;=H564,0,F564-H564/G564)</f>
        <v>0</v>
      </c>
      <c r="J564" s="4"/>
      <c r="K564" s="2" t="n">
        <v>1</v>
      </c>
      <c r="L564" s="2"/>
      <c r="M564" s="2"/>
      <c r="N564" s="2"/>
      <c r="O564" s="2"/>
      <c r="P564" s="2"/>
      <c r="Q564" s="2"/>
      <c r="R564" s="2"/>
      <c r="S564" s="2"/>
      <c r="T564" s="2"/>
      <c r="U564" s="4" t="n">
        <v>0</v>
      </c>
      <c r="V564" s="2"/>
      <c r="W564" s="2" t="n">
        <v>0</v>
      </c>
      <c r="X564" s="2"/>
      <c r="Y564" s="2"/>
      <c r="Z564" s="2"/>
    </row>
    <row r="565" customFormat="false" ht="12.75" hidden="false" customHeight="false" outlineLevel="0" collapsed="false">
      <c r="A565" s="2" t="s">
        <v>63</v>
      </c>
      <c r="B565" s="2" t="n">
        <v>1990</v>
      </c>
      <c r="C565" s="4" t="n">
        <v>3.68750000000001</v>
      </c>
      <c r="D565" s="4"/>
      <c r="E565" s="4"/>
      <c r="F565" s="4" t="n">
        <f aca="false">C565/G565</f>
        <v>0.351190476190477</v>
      </c>
      <c r="G565" s="4" t="n">
        <v>10.5</v>
      </c>
      <c r="H565" s="4" t="n">
        <v>3.68750000000002</v>
      </c>
      <c r="I565" s="4" t="n">
        <f aca="false">IF(C565&lt;=H565,0,F565-H565/G565)</f>
        <v>0</v>
      </c>
      <c r="J565" s="4"/>
      <c r="K565" s="2" t="n">
        <v>0</v>
      </c>
      <c r="L565" s="2"/>
      <c r="M565" s="2"/>
      <c r="N565" s="2"/>
      <c r="O565" s="2"/>
      <c r="P565" s="2"/>
      <c r="Q565" s="2"/>
      <c r="R565" s="2"/>
      <c r="S565" s="2"/>
      <c r="T565" s="2"/>
      <c r="U565" s="4" t="n">
        <v>0</v>
      </c>
      <c r="V565" s="2"/>
      <c r="W565" s="2" t="n">
        <v>0</v>
      </c>
      <c r="X565" s="2"/>
      <c r="Y565" s="2"/>
      <c r="Z565" s="2"/>
    </row>
    <row r="566" customFormat="false" ht="12.75" hidden="false" customHeight="false" outlineLevel="0" collapsed="false">
      <c r="A566" s="2" t="s">
        <v>64</v>
      </c>
      <c r="B566" s="2" t="n">
        <v>1990</v>
      </c>
      <c r="C566" s="4" t="n">
        <v>3.6875</v>
      </c>
      <c r="D566" s="4"/>
      <c r="E566" s="4"/>
      <c r="F566" s="4" t="n">
        <f aca="false">C566/G566</f>
        <v>0.409722222222222</v>
      </c>
      <c r="G566" s="4" t="n">
        <v>9</v>
      </c>
      <c r="H566" s="4" t="n">
        <v>3.68750000000002</v>
      </c>
      <c r="I566" s="4" t="n">
        <f aca="false">IF(C566&lt;=H566,0,F566-H566/G566)</f>
        <v>0</v>
      </c>
      <c r="J566" s="4"/>
      <c r="K566" s="2" t="n">
        <v>0</v>
      </c>
      <c r="L566" s="2"/>
      <c r="M566" s="2"/>
      <c r="N566" s="2"/>
      <c r="O566" s="2"/>
      <c r="P566" s="2"/>
      <c r="Q566" s="2"/>
      <c r="R566" s="2"/>
      <c r="S566" s="2"/>
      <c r="T566" s="2"/>
      <c r="U566" s="4" t="n">
        <v>0</v>
      </c>
      <c r="V566" s="2"/>
      <c r="W566" s="2" t="n">
        <v>0</v>
      </c>
      <c r="X566" s="2"/>
      <c r="Y566" s="2"/>
      <c r="Z566" s="2"/>
    </row>
    <row r="567" customFormat="false" ht="12.75" hidden="false" customHeight="false" outlineLevel="0" collapsed="false">
      <c r="A567" s="2" t="s">
        <v>65</v>
      </c>
      <c r="B567" s="2" t="n">
        <v>1990</v>
      </c>
      <c r="C567" s="4" t="n">
        <v>3.84999999999999</v>
      </c>
      <c r="D567" s="4"/>
      <c r="E567" s="4"/>
      <c r="F567" s="4" t="n">
        <f aca="false">C567/G567</f>
        <v>0.414615390698584</v>
      </c>
      <c r="G567" s="4" t="n">
        <v>9.2857141494751</v>
      </c>
      <c r="H567" s="4" t="n">
        <v>3.68750000000002</v>
      </c>
      <c r="I567" s="4" t="n">
        <f aca="false">IF(C567&lt;=H567,0,F567-H567/G567)</f>
        <v>0.0175000002567554</v>
      </c>
      <c r="J567" s="4"/>
      <c r="K567" s="2" t="n">
        <v>1</v>
      </c>
      <c r="L567" s="2"/>
      <c r="M567" s="2"/>
      <c r="N567" s="2"/>
      <c r="O567" s="2"/>
      <c r="P567" s="2"/>
      <c r="Q567" s="2"/>
      <c r="R567" s="2"/>
      <c r="S567" s="2"/>
      <c r="T567" s="2"/>
      <c r="U567" s="4" t="n">
        <v>0</v>
      </c>
      <c r="V567" s="2"/>
      <c r="W567" s="2" t="n">
        <v>0</v>
      </c>
      <c r="X567" s="2"/>
      <c r="Y567" s="2"/>
      <c r="Z567" s="2"/>
    </row>
    <row r="568" customFormat="false" ht="12.75" hidden="false" customHeight="false" outlineLevel="0" collapsed="false">
      <c r="A568" s="2" t="s">
        <v>66</v>
      </c>
      <c r="B568" s="2" t="n">
        <v>1990</v>
      </c>
      <c r="C568" s="4" t="n">
        <v>3.68749999999998</v>
      </c>
      <c r="D568" s="4"/>
      <c r="E568" s="4"/>
      <c r="F568" s="4" t="n">
        <f aca="false">C568/G568</f>
        <v>0.40972222222222</v>
      </c>
      <c r="G568" s="4" t="n">
        <v>9</v>
      </c>
      <c r="H568" s="4" t="n">
        <v>3.68750000000002</v>
      </c>
      <c r="I568" s="4" t="n">
        <f aca="false">IF(C568&lt;=H568,0,F568-H568/G568)</f>
        <v>0</v>
      </c>
      <c r="J568" s="4"/>
      <c r="K568" s="2" t="n">
        <v>1</v>
      </c>
      <c r="L568" s="2"/>
      <c r="M568" s="2"/>
      <c r="N568" s="2"/>
      <c r="O568" s="2"/>
      <c r="P568" s="2"/>
      <c r="Q568" s="2"/>
      <c r="R568" s="2"/>
      <c r="S568" s="2"/>
      <c r="T568" s="2"/>
      <c r="U568" s="4" t="n">
        <v>0</v>
      </c>
      <c r="V568" s="2"/>
      <c r="W568" s="2" t="n">
        <v>0</v>
      </c>
      <c r="X568" s="2"/>
      <c r="Y568" s="2"/>
      <c r="Z568" s="2"/>
    </row>
    <row r="569" customFormat="false" ht="12.75" hidden="false" customHeight="false" outlineLevel="0" collapsed="false">
      <c r="A569" s="2" t="s">
        <v>67</v>
      </c>
      <c r="B569" s="2" t="n">
        <v>1990</v>
      </c>
      <c r="C569" s="4" t="n">
        <v>3.6875</v>
      </c>
      <c r="D569" s="4"/>
      <c r="E569" s="4"/>
      <c r="F569" s="4" t="n">
        <f aca="false">C569/G569</f>
        <v>0.441616746291806</v>
      </c>
      <c r="G569" s="4" t="n">
        <v>8.35000038146973</v>
      </c>
      <c r="H569" s="4" t="n">
        <v>3.68750000000002</v>
      </c>
      <c r="I569" s="4" t="n">
        <f aca="false">IF(C569&lt;=H569,0,F569-H569/G569)</f>
        <v>0</v>
      </c>
      <c r="J569" s="4"/>
      <c r="K569" s="2" t="n">
        <v>0</v>
      </c>
      <c r="L569" s="2"/>
      <c r="M569" s="2"/>
      <c r="N569" s="2"/>
      <c r="O569" s="2"/>
      <c r="P569" s="2"/>
      <c r="Q569" s="2"/>
      <c r="R569" s="2"/>
      <c r="S569" s="2"/>
      <c r="T569" s="2"/>
      <c r="U569" s="4" t="n">
        <v>0</v>
      </c>
      <c r="V569" s="2"/>
      <c r="W569" s="2" t="n">
        <v>0</v>
      </c>
      <c r="X569" s="2"/>
      <c r="Y569" s="2"/>
      <c r="Z569" s="2"/>
    </row>
    <row r="570" customFormat="false" ht="12.75" hidden="false" customHeight="false" outlineLevel="0" collapsed="false">
      <c r="A570" s="2" t="s">
        <v>68</v>
      </c>
      <c r="B570" s="2" t="n">
        <v>1990</v>
      </c>
      <c r="C570" s="4" t="n">
        <v>3.68749999999999</v>
      </c>
      <c r="D570" s="4"/>
      <c r="E570" s="4"/>
      <c r="F570" s="4" t="n">
        <f aca="false">C570/G570</f>
        <v>0.449118581506802</v>
      </c>
      <c r="G570" s="4" t="n">
        <v>8.21052646636963</v>
      </c>
      <c r="H570" s="4" t="n">
        <v>3.68750000000002</v>
      </c>
      <c r="I570" s="4" t="n">
        <f aca="false">IF(C570&lt;=H570,0,F570-H570/G570)</f>
        <v>0</v>
      </c>
      <c r="J570" s="4"/>
      <c r="K570" s="2" t="n">
        <v>1</v>
      </c>
      <c r="L570" s="2"/>
      <c r="M570" s="2"/>
      <c r="N570" s="2"/>
      <c r="O570" s="2"/>
      <c r="P570" s="2"/>
      <c r="Q570" s="2"/>
      <c r="R570" s="2"/>
      <c r="S570" s="2"/>
      <c r="T570" s="2"/>
      <c r="U570" s="4" t="n">
        <v>0</v>
      </c>
      <c r="V570" s="2"/>
      <c r="W570" s="2" t="n">
        <v>0</v>
      </c>
      <c r="X570" s="2"/>
      <c r="Y570" s="2"/>
      <c r="Z570" s="2"/>
    </row>
    <row r="571" customFormat="false" ht="12.75" hidden="false" customHeight="false" outlineLevel="0" collapsed="false">
      <c r="A571" s="2" t="s">
        <v>69</v>
      </c>
      <c r="B571" s="2" t="n">
        <v>1990</v>
      </c>
      <c r="C571" s="4" t="n">
        <v>3.84999999999999</v>
      </c>
      <c r="D571" s="4"/>
      <c r="E571" s="4"/>
      <c r="F571" s="4" t="n">
        <f aca="false">C571/G571</f>
        <v>0.416216216216216</v>
      </c>
      <c r="G571" s="4" t="n">
        <v>9.25</v>
      </c>
      <c r="H571" s="4" t="n">
        <v>3.68750000000002</v>
      </c>
      <c r="I571" s="4" t="n">
        <f aca="false">IF(C571&lt;=H571,0,F571-H571/G571)</f>
        <v>0.0175675675675652</v>
      </c>
      <c r="J571" s="4"/>
      <c r="K571" s="2" t="n">
        <v>0</v>
      </c>
      <c r="L571" s="2"/>
      <c r="M571" s="2"/>
      <c r="N571" s="2"/>
      <c r="O571" s="2"/>
      <c r="P571" s="2"/>
      <c r="Q571" s="2"/>
      <c r="R571" s="2"/>
      <c r="S571" s="2"/>
      <c r="T571" s="2"/>
      <c r="U571" s="4" t="n">
        <v>0</v>
      </c>
      <c r="V571" s="2"/>
      <c r="W571" s="2" t="n">
        <v>0</v>
      </c>
      <c r="X571" s="2"/>
      <c r="Y571" s="2"/>
      <c r="Z571" s="2"/>
    </row>
    <row r="572" customFormat="false" ht="12.75" hidden="false" customHeight="false" outlineLevel="0" collapsed="false">
      <c r="A572" s="2" t="s">
        <v>70</v>
      </c>
      <c r="B572" s="2" t="n">
        <v>1990</v>
      </c>
      <c r="C572" s="4" t="n">
        <v>3.68750000000001</v>
      </c>
      <c r="D572" s="4"/>
      <c r="E572" s="4"/>
      <c r="F572" s="4" t="n">
        <f aca="false">C572/G572</f>
        <v>0.33371040147962</v>
      </c>
      <c r="G572" s="4" t="n">
        <v>11.0500001907349</v>
      </c>
      <c r="H572" s="4" t="n">
        <v>3.68750000000002</v>
      </c>
      <c r="I572" s="4" t="n">
        <f aca="false">IF(C572&lt;=H572,0,F572-H572/G572)</f>
        <v>0</v>
      </c>
      <c r="J572" s="4"/>
      <c r="K572" s="2" t="n">
        <v>0</v>
      </c>
      <c r="L572" s="2"/>
      <c r="M572" s="2"/>
      <c r="N572" s="2"/>
      <c r="O572" s="2"/>
      <c r="P572" s="2"/>
      <c r="Q572" s="2"/>
      <c r="R572" s="2"/>
      <c r="S572" s="2"/>
      <c r="T572" s="2"/>
      <c r="U572" s="4" t="n">
        <v>0</v>
      </c>
      <c r="V572" s="2"/>
      <c r="W572" s="2" t="n">
        <v>0</v>
      </c>
      <c r="X572" s="2"/>
      <c r="Y572" s="2"/>
      <c r="Z572" s="2"/>
    </row>
    <row r="573" customFormat="false" ht="12.75" hidden="false" customHeight="false" outlineLevel="0" collapsed="false">
      <c r="A573" s="2" t="s">
        <v>71</v>
      </c>
      <c r="B573" s="2" t="n">
        <v>1990</v>
      </c>
      <c r="C573" s="4" t="n">
        <v>3.78750000000001</v>
      </c>
      <c r="D573" s="4"/>
      <c r="E573" s="4"/>
      <c r="F573" s="4" t="n">
        <f aca="false">C573/G573</f>
        <v>0.336666666666667</v>
      </c>
      <c r="G573" s="4" t="n">
        <v>11.25</v>
      </c>
      <c r="H573" s="4" t="n">
        <v>3.68750000000002</v>
      </c>
      <c r="I573" s="4" t="n">
        <f aca="false">IF(C573&lt;=H573,0,F573-H573/G573)</f>
        <v>0.00888888888888795</v>
      </c>
      <c r="J573" s="4"/>
      <c r="K573" s="2" t="n">
        <v>0</v>
      </c>
      <c r="L573" s="2"/>
      <c r="M573" s="2"/>
      <c r="N573" s="2"/>
      <c r="O573" s="2"/>
      <c r="P573" s="2"/>
      <c r="Q573" s="2"/>
      <c r="R573" s="2"/>
      <c r="S573" s="2"/>
      <c r="T573" s="2"/>
      <c r="U573" s="4" t="n">
        <v>0</v>
      </c>
      <c r="V573" s="2"/>
      <c r="W573" s="2" t="n">
        <v>0</v>
      </c>
      <c r="X573" s="2"/>
      <c r="Y573" s="2"/>
      <c r="Z573" s="2"/>
    </row>
    <row r="574" customFormat="false" ht="12.75" hidden="false" customHeight="false" outlineLevel="0" collapsed="false">
      <c r="A574" s="2" t="s">
        <v>72</v>
      </c>
      <c r="B574" s="2" t="n">
        <v>1990</v>
      </c>
      <c r="C574" s="4" t="n">
        <v>3.6875</v>
      </c>
      <c r="D574" s="4"/>
      <c r="E574" s="4"/>
      <c r="F574" s="4" t="n">
        <f aca="false">C574/G574</f>
        <v>0.351190476190477</v>
      </c>
      <c r="G574" s="4" t="n">
        <v>10.5</v>
      </c>
      <c r="H574" s="4" t="n">
        <v>3.68750000000002</v>
      </c>
      <c r="I574" s="4" t="n">
        <f aca="false">IF(C574&lt;=H574,0,F574-H574/G574)</f>
        <v>0</v>
      </c>
      <c r="J574" s="4"/>
      <c r="K574" s="2" t="n">
        <v>0</v>
      </c>
      <c r="L574" s="2"/>
      <c r="M574" s="2"/>
      <c r="N574" s="2"/>
      <c r="O574" s="2"/>
      <c r="P574" s="2"/>
      <c r="Q574" s="2"/>
      <c r="R574" s="2"/>
      <c r="S574" s="2"/>
      <c r="T574" s="2"/>
      <c r="U574" s="4" t="n">
        <v>0</v>
      </c>
      <c r="V574" s="2"/>
      <c r="W574" s="2" t="n">
        <v>0</v>
      </c>
      <c r="X574" s="2"/>
      <c r="Y574" s="2"/>
      <c r="Z574" s="2"/>
    </row>
    <row r="575" customFormat="false" ht="12.75" hidden="false" customHeight="false" outlineLevel="0" collapsed="false">
      <c r="A575" s="2" t="s">
        <v>73</v>
      </c>
      <c r="B575" s="2" t="n">
        <v>1990</v>
      </c>
      <c r="C575" s="4" t="n">
        <v>3.94999999999999</v>
      </c>
      <c r="D575" s="4"/>
      <c r="E575" s="4"/>
      <c r="F575" s="4" t="n">
        <f aca="false">C575/G575</f>
        <v>0.394999999999999</v>
      </c>
      <c r="G575" s="4" t="n">
        <v>10</v>
      </c>
      <c r="H575" s="4" t="n">
        <v>3.68750000000002</v>
      </c>
      <c r="I575" s="4" t="n">
        <f aca="false">IF(C575&lt;=H575,0,F575-H575/G575)</f>
        <v>0.0262499999999978</v>
      </c>
      <c r="J575" s="4"/>
      <c r="K575" s="2" t="n">
        <v>0</v>
      </c>
      <c r="L575" s="2"/>
      <c r="M575" s="2"/>
      <c r="N575" s="2"/>
      <c r="O575" s="2"/>
      <c r="P575" s="2"/>
      <c r="Q575" s="2"/>
      <c r="R575" s="2"/>
      <c r="S575" s="2"/>
      <c r="T575" s="2"/>
      <c r="U575" s="4" t="n">
        <v>0</v>
      </c>
      <c r="V575" s="2"/>
      <c r="W575" s="2" t="n">
        <v>0</v>
      </c>
      <c r="X575" s="2"/>
      <c r="Y575" s="2"/>
      <c r="Z575" s="2"/>
    </row>
    <row r="576" customFormat="false" ht="12.75" hidden="false" customHeight="false" outlineLevel="0" collapsed="false">
      <c r="A576" s="2" t="s">
        <v>74</v>
      </c>
      <c r="B576" s="2" t="n">
        <v>1990</v>
      </c>
      <c r="C576" s="4" t="n">
        <v>3.6875</v>
      </c>
      <c r="D576" s="4"/>
      <c r="E576" s="4"/>
      <c r="F576" s="4" t="n">
        <f aca="false">C576/G576</f>
        <v>0.496298800160879</v>
      </c>
      <c r="G576" s="4" t="n">
        <v>7.42999982833862</v>
      </c>
      <c r="H576" s="4" t="n">
        <v>3.68750000000002</v>
      </c>
      <c r="I576" s="4" t="n">
        <f aca="false">IF(C576&lt;=H576,0,F576-H576/G576)</f>
        <v>0</v>
      </c>
      <c r="J576" s="4"/>
      <c r="K576" s="2" t="n">
        <v>1</v>
      </c>
      <c r="L576" s="2"/>
      <c r="M576" s="2"/>
      <c r="N576" s="2"/>
      <c r="O576" s="2"/>
      <c r="P576" s="2"/>
      <c r="Q576" s="2"/>
      <c r="R576" s="2"/>
      <c r="S576" s="2"/>
      <c r="T576" s="2"/>
      <c r="U576" s="4" t="n">
        <v>0</v>
      </c>
      <c r="V576" s="2"/>
      <c r="W576" s="2" t="n">
        <v>0</v>
      </c>
      <c r="X576" s="2"/>
      <c r="Y576" s="2"/>
      <c r="Z576" s="2"/>
    </row>
    <row r="577" customFormat="false" ht="12.75" hidden="false" customHeight="false" outlineLevel="0" collapsed="false">
      <c r="A577" s="2" t="s">
        <v>75</v>
      </c>
      <c r="B577" s="2" t="n">
        <v>1990</v>
      </c>
      <c r="C577" s="4" t="n">
        <v>3.6875</v>
      </c>
      <c r="D577" s="4"/>
      <c r="E577" s="4"/>
      <c r="F577" s="4" t="n">
        <f aca="false">C577/G577</f>
        <v>0.414843730218709</v>
      </c>
      <c r="G577" s="4" t="n">
        <v>8.88888931274414</v>
      </c>
      <c r="H577" s="4" t="n">
        <v>3.68750000000002</v>
      </c>
      <c r="I577" s="4" t="n">
        <f aca="false">IF(C577&lt;=H577,0,F577-H577/G577)</f>
        <v>0</v>
      </c>
      <c r="J577" s="4"/>
      <c r="K577" s="2" t="n">
        <v>0</v>
      </c>
      <c r="L577" s="2"/>
      <c r="M577" s="2"/>
      <c r="N577" s="2"/>
      <c r="O577" s="2"/>
      <c r="P577" s="2"/>
      <c r="Q577" s="2"/>
      <c r="R577" s="2"/>
      <c r="S577" s="2"/>
      <c r="T577" s="2"/>
      <c r="U577" s="4" t="n">
        <v>0</v>
      </c>
      <c r="V577" s="2"/>
      <c r="W577" s="2" t="n">
        <v>0</v>
      </c>
      <c r="X577" s="2"/>
      <c r="Y577" s="2"/>
      <c r="Z577" s="2"/>
    </row>
    <row r="578" customFormat="false" ht="12.75" hidden="false" customHeight="false" outlineLevel="0" collapsed="false">
      <c r="A578" s="2" t="s">
        <v>76</v>
      </c>
      <c r="B578" s="2" t="n">
        <v>1990</v>
      </c>
      <c r="C578" s="4" t="n">
        <v>3.6875</v>
      </c>
      <c r="D578" s="4"/>
      <c r="E578" s="4"/>
      <c r="F578" s="4" t="n">
        <f aca="false">C578/G578</f>
        <v>0.423850584004952</v>
      </c>
      <c r="G578" s="4" t="n">
        <v>8.69999980926514</v>
      </c>
      <c r="H578" s="4" t="n">
        <v>3.68750000000002</v>
      </c>
      <c r="I578" s="4" t="n">
        <f aca="false">IF(C578&lt;=H578,0,F578-H578/G578)</f>
        <v>0</v>
      </c>
      <c r="J578" s="4"/>
      <c r="K578" s="2" t="n">
        <v>0</v>
      </c>
      <c r="L578" s="2"/>
      <c r="M578" s="2"/>
      <c r="N578" s="2"/>
      <c r="O578" s="2"/>
      <c r="P578" s="2"/>
      <c r="Q578" s="2"/>
      <c r="R578" s="2"/>
      <c r="S578" s="2"/>
      <c r="T578" s="2"/>
      <c r="U578" s="4" t="n">
        <v>0</v>
      </c>
      <c r="V578" s="2"/>
      <c r="W578" s="2" t="n">
        <v>0</v>
      </c>
      <c r="X578" s="2"/>
      <c r="Y578" s="2"/>
      <c r="Z578" s="2"/>
    </row>
    <row r="579" customFormat="false" ht="12.75" hidden="false" customHeight="false" outlineLevel="0" collapsed="false">
      <c r="A579" s="2" t="s">
        <v>77</v>
      </c>
      <c r="B579" s="2" t="n">
        <v>1990</v>
      </c>
      <c r="C579" s="4" t="n">
        <v>3.68750000000001</v>
      </c>
      <c r="D579" s="4"/>
      <c r="E579" s="4"/>
      <c r="F579" s="4" t="n">
        <f aca="false">C579/G579</f>
        <v>0.442677074882784</v>
      </c>
      <c r="G579" s="4" t="n">
        <v>8.32999992370606</v>
      </c>
      <c r="H579" s="4" t="n">
        <v>3.68750000000002</v>
      </c>
      <c r="I579" s="4" t="n">
        <f aca="false">IF(C579&lt;=H579,0,F579-H579/G579)</f>
        <v>0</v>
      </c>
      <c r="J579" s="4"/>
      <c r="K579" s="2" t="n">
        <v>1</v>
      </c>
      <c r="L579" s="2"/>
      <c r="M579" s="2"/>
      <c r="N579" s="2"/>
      <c r="O579" s="2"/>
      <c r="P579" s="2"/>
      <c r="Q579" s="2"/>
      <c r="R579" s="2"/>
      <c r="S579" s="2"/>
      <c r="T579" s="2"/>
      <c r="U579" s="4" t="n">
        <v>0</v>
      </c>
      <c r="V579" s="2"/>
      <c r="W579" s="2" t="n">
        <v>0</v>
      </c>
      <c r="X579" s="2"/>
      <c r="Y579" s="2"/>
      <c r="Z579" s="2"/>
    </row>
    <row r="580" customFormat="false" ht="12.75" hidden="false" customHeight="false" outlineLevel="0" collapsed="false">
      <c r="A580" s="2" t="s">
        <v>78</v>
      </c>
      <c r="B580" s="2" t="n">
        <v>1990</v>
      </c>
      <c r="C580" s="4" t="n">
        <v>3.68750000000001</v>
      </c>
      <c r="D580" s="4"/>
      <c r="E580" s="4"/>
      <c r="F580" s="4" t="n">
        <f aca="false">C580/G580</f>
        <v>0.388157894736844</v>
      </c>
      <c r="G580" s="4" t="n">
        <v>9.5</v>
      </c>
      <c r="H580" s="4" t="n">
        <v>3.68750000000002</v>
      </c>
      <c r="I580" s="4" t="n">
        <f aca="false">IF(C580&lt;=H580,0,F580-H580/G580)</f>
        <v>0</v>
      </c>
      <c r="J580" s="4"/>
      <c r="K580" s="2" t="n">
        <v>1</v>
      </c>
      <c r="L580" s="2"/>
      <c r="M580" s="2"/>
      <c r="N580" s="2"/>
      <c r="O580" s="2"/>
      <c r="P580" s="2"/>
      <c r="Q580" s="2"/>
      <c r="R580" s="2"/>
      <c r="S580" s="2"/>
      <c r="T580" s="2"/>
      <c r="U580" s="4" t="n">
        <v>0</v>
      </c>
      <c r="V580" s="2"/>
      <c r="W580" s="2" t="n">
        <v>0</v>
      </c>
      <c r="X580" s="2"/>
      <c r="Y580" s="2"/>
      <c r="Z580" s="2"/>
    </row>
    <row r="581" customFormat="false" ht="12.75" hidden="false" customHeight="false" outlineLevel="0" collapsed="false">
      <c r="A581" s="2" t="s">
        <v>79</v>
      </c>
      <c r="B581" s="2" t="n">
        <v>1990</v>
      </c>
      <c r="C581" s="4" t="n">
        <v>3.78750000000001</v>
      </c>
      <c r="D581" s="4"/>
      <c r="E581" s="4"/>
      <c r="F581" s="4" t="n">
        <f aca="false">C581/G581</f>
        <v>0.344318181818182</v>
      </c>
      <c r="G581" s="4" t="n">
        <v>11</v>
      </c>
      <c r="H581" s="4" t="n">
        <v>3.68750000000002</v>
      </c>
      <c r="I581" s="4" t="n">
        <f aca="false">IF(C581&lt;=H581,0,F581-H581/G581)</f>
        <v>0.00909090909090815</v>
      </c>
      <c r="J581" s="4"/>
      <c r="K581" s="2" t="n">
        <v>0</v>
      </c>
      <c r="L581" s="2"/>
      <c r="M581" s="2"/>
      <c r="N581" s="2"/>
      <c r="O581" s="2"/>
      <c r="P581" s="2"/>
      <c r="Q581" s="2"/>
      <c r="R581" s="2"/>
      <c r="S581" s="2"/>
      <c r="T581" s="2"/>
      <c r="U581" s="4" t="n">
        <v>0</v>
      </c>
      <c r="V581" s="2"/>
      <c r="W581" s="2" t="n">
        <v>0</v>
      </c>
      <c r="X581" s="2"/>
      <c r="Y581" s="2"/>
      <c r="Z581" s="2"/>
    </row>
    <row r="582" customFormat="false" ht="12.75" hidden="false" customHeight="false" outlineLevel="0" collapsed="false">
      <c r="A582" s="2" t="s">
        <v>80</v>
      </c>
      <c r="B582" s="2" t="n">
        <v>1990</v>
      </c>
      <c r="C582" s="4" t="n">
        <v>3.68750000000001</v>
      </c>
      <c r="D582" s="4"/>
      <c r="E582" s="4"/>
      <c r="F582" s="4" t="n">
        <f aca="false">C582/G582</f>
        <v>0.313296504382689</v>
      </c>
      <c r="G582" s="4" t="n">
        <v>11.7700004577637</v>
      </c>
      <c r="H582" s="4" t="n">
        <v>3.68750000000002</v>
      </c>
      <c r="I582" s="4" t="n">
        <f aca="false">IF(C582&lt;=H582,0,F582-H582/G582)</f>
        <v>0</v>
      </c>
      <c r="J582" s="4"/>
      <c r="K582" s="2" t="n">
        <v>0</v>
      </c>
      <c r="L582" s="2"/>
      <c r="M582" s="2"/>
      <c r="N582" s="2"/>
      <c r="O582" s="2"/>
      <c r="P582" s="2"/>
      <c r="Q582" s="2"/>
      <c r="R582" s="2"/>
      <c r="S582" s="2"/>
      <c r="T582" s="2"/>
      <c r="U582" s="4" t="n">
        <v>1</v>
      </c>
      <c r="V582" s="2"/>
      <c r="W582" s="2" t="n">
        <v>0</v>
      </c>
      <c r="X582" s="2"/>
      <c r="Y582" s="2"/>
      <c r="Z582" s="2"/>
    </row>
    <row r="583" customFormat="false" ht="12.75" hidden="false" customHeight="false" outlineLevel="0" collapsed="false">
      <c r="A583" s="2" t="s">
        <v>81</v>
      </c>
      <c r="B583" s="2" t="n">
        <v>1990</v>
      </c>
      <c r="C583" s="4" t="n">
        <v>3.6875</v>
      </c>
      <c r="D583" s="4"/>
      <c r="E583" s="4"/>
      <c r="F583" s="4" t="n">
        <f aca="false">C583/G583</f>
        <v>0.446969696969697</v>
      </c>
      <c r="G583" s="4" t="n">
        <v>8.25</v>
      </c>
      <c r="H583" s="4" t="n">
        <v>3.68750000000002</v>
      </c>
      <c r="I583" s="4" t="n">
        <f aca="false">IF(C583&lt;=H583,0,F583-H583/G583)</f>
        <v>0</v>
      </c>
      <c r="J583" s="4"/>
      <c r="K583" s="2" t="n">
        <v>0</v>
      </c>
      <c r="L583" s="2"/>
      <c r="M583" s="2"/>
      <c r="N583" s="2"/>
      <c r="O583" s="2"/>
      <c r="P583" s="2"/>
      <c r="Q583" s="2"/>
      <c r="R583" s="2"/>
      <c r="S583" s="2"/>
      <c r="T583" s="2"/>
      <c r="U583" s="4" t="n">
        <v>0</v>
      </c>
      <c r="V583" s="2"/>
      <c r="W583" s="2" t="n">
        <v>0</v>
      </c>
      <c r="X583" s="2"/>
      <c r="Y583" s="2"/>
      <c r="Z583" s="2"/>
    </row>
    <row r="584" customFormat="false" ht="12.75" hidden="false" customHeight="false" outlineLevel="0" collapsed="false">
      <c r="A584" s="2" t="s">
        <v>82</v>
      </c>
      <c r="B584" s="2" t="n">
        <v>1990</v>
      </c>
      <c r="C584" s="4" t="n">
        <v>3.6875</v>
      </c>
      <c r="D584" s="4"/>
      <c r="E584" s="4"/>
      <c r="F584" s="4" t="n">
        <f aca="false">C584/G584</f>
        <v>0.335227272727273</v>
      </c>
      <c r="G584" s="4" t="n">
        <v>11</v>
      </c>
      <c r="H584" s="4" t="n">
        <v>3.68750000000002</v>
      </c>
      <c r="I584" s="4" t="n">
        <f aca="false">IF(C584&lt;=H584,0,F584-H584/G584)</f>
        <v>0</v>
      </c>
      <c r="J584" s="4"/>
      <c r="K584" s="2" t="n">
        <v>0</v>
      </c>
      <c r="L584" s="2"/>
      <c r="M584" s="2"/>
      <c r="N584" s="2"/>
      <c r="O584" s="2"/>
      <c r="P584" s="2"/>
      <c r="Q584" s="2"/>
      <c r="R584" s="2"/>
      <c r="S584" s="2"/>
      <c r="T584" s="2"/>
      <c r="U584" s="4" t="n">
        <v>1</v>
      </c>
      <c r="V584" s="2"/>
      <c r="W584" s="2" t="n">
        <v>0</v>
      </c>
      <c r="X584" s="2"/>
      <c r="Y584" s="2"/>
      <c r="Z584" s="2"/>
    </row>
    <row r="585" customFormat="false" ht="12.75" hidden="false" customHeight="false" outlineLevel="0" collapsed="false">
      <c r="A585" s="2" t="s">
        <v>83</v>
      </c>
      <c r="B585" s="2" t="n">
        <v>1990</v>
      </c>
      <c r="C585" s="4" t="n">
        <v>3.68750000000001</v>
      </c>
      <c r="D585" s="4"/>
      <c r="E585" s="4"/>
      <c r="F585" s="4" t="n">
        <f aca="false">C585/G585</f>
        <v>0.455246892140383</v>
      </c>
      <c r="G585" s="4" t="n">
        <v>8.10000038146973</v>
      </c>
      <c r="H585" s="4" t="n">
        <v>3.68750000000002</v>
      </c>
      <c r="I585" s="4" t="n">
        <f aca="false">IF(C585&lt;=H585,0,F585-H585/G585)</f>
        <v>0</v>
      </c>
      <c r="J585" s="4"/>
      <c r="K585" s="2" t="n">
        <v>1</v>
      </c>
      <c r="L585" s="2"/>
      <c r="M585" s="2"/>
      <c r="N585" s="2"/>
      <c r="O585" s="2"/>
      <c r="P585" s="2"/>
      <c r="Q585" s="2"/>
      <c r="R585" s="2"/>
      <c r="S585" s="2"/>
      <c r="T585" s="2"/>
      <c r="U585" s="4" t="n">
        <v>0</v>
      </c>
      <c r="V585" s="2"/>
      <c r="W585" s="2" t="n">
        <v>0</v>
      </c>
      <c r="X585" s="2"/>
      <c r="Y585" s="2"/>
      <c r="Z585" s="2"/>
    </row>
    <row r="586" customFormat="false" ht="12.75" hidden="false" customHeight="false" outlineLevel="0" collapsed="false">
      <c r="A586" s="2" t="s">
        <v>84</v>
      </c>
      <c r="B586" s="2" t="n">
        <v>1990</v>
      </c>
      <c r="C586" s="4" t="n">
        <v>3.7</v>
      </c>
      <c r="D586" s="4"/>
      <c r="E586" s="4"/>
      <c r="F586" s="4" t="n">
        <f aca="false">C586/G586</f>
        <v>0.435294117647059</v>
      </c>
      <c r="G586" s="4" t="n">
        <v>8.5</v>
      </c>
      <c r="H586" s="4" t="n">
        <v>3.68750000000002</v>
      </c>
      <c r="I586" s="4" t="n">
        <f aca="false">IF(C586&lt;=H586,0,F586-H586/G586)</f>
        <v>0.00147058823529228</v>
      </c>
      <c r="J586" s="4"/>
      <c r="K586" s="2" t="n">
        <v>1</v>
      </c>
      <c r="L586" s="2"/>
      <c r="M586" s="2"/>
      <c r="N586" s="2"/>
      <c r="O586" s="2"/>
      <c r="P586" s="2"/>
      <c r="Q586" s="2"/>
      <c r="R586" s="2"/>
      <c r="S586" s="2"/>
      <c r="T586" s="2"/>
      <c r="U586" s="4" t="n">
        <v>0</v>
      </c>
      <c r="V586" s="2"/>
      <c r="W586" s="2" t="n">
        <v>0</v>
      </c>
      <c r="X586" s="2"/>
      <c r="Y586" s="2"/>
      <c r="Z586" s="2"/>
    </row>
    <row r="587" customFormat="false" ht="12.75" hidden="false" customHeight="false" outlineLevel="0" collapsed="false">
      <c r="A587" s="2" t="s">
        <v>85</v>
      </c>
      <c r="B587" s="2" t="n">
        <v>1990</v>
      </c>
      <c r="C587" s="4" t="n">
        <v>3.6875</v>
      </c>
      <c r="D587" s="4"/>
      <c r="E587" s="4"/>
      <c r="F587" s="4" t="n">
        <f aca="false">C587/G587</f>
        <v>0.36875</v>
      </c>
      <c r="G587" s="4" t="n">
        <v>10</v>
      </c>
      <c r="H587" s="4" t="n">
        <v>3.68750000000002</v>
      </c>
      <c r="I587" s="4" t="n">
        <f aca="false">IF(C587&lt;=H587,0,F587-H587/G587)</f>
        <v>0</v>
      </c>
      <c r="J587" s="4"/>
      <c r="K587" s="2" t="n">
        <v>0</v>
      </c>
      <c r="L587" s="2"/>
      <c r="M587" s="2"/>
      <c r="N587" s="2"/>
      <c r="O587" s="2"/>
      <c r="P587" s="2"/>
      <c r="Q587" s="2"/>
      <c r="R587" s="2"/>
      <c r="S587" s="2"/>
      <c r="T587" s="2"/>
      <c r="U587" s="4" t="n">
        <v>0</v>
      </c>
      <c r="V587" s="2"/>
      <c r="W587" s="2" t="n">
        <v>0</v>
      </c>
      <c r="X587" s="2"/>
      <c r="Y587" s="2"/>
      <c r="Z587" s="2"/>
    </row>
    <row r="588" customFormat="false" ht="12.75" hidden="false" customHeight="false" outlineLevel="0" collapsed="false">
      <c r="A588" s="2" t="s">
        <v>86</v>
      </c>
      <c r="B588" s="2" t="n">
        <v>1990</v>
      </c>
      <c r="C588" s="4" t="n">
        <v>3.68750000000001</v>
      </c>
      <c r="D588" s="4"/>
      <c r="E588" s="4"/>
      <c r="F588" s="4" t="n">
        <f aca="false">C588/G588</f>
        <v>0.421428571428572</v>
      </c>
      <c r="G588" s="4" t="n">
        <v>8.75</v>
      </c>
      <c r="H588" s="4" t="n">
        <v>3.68750000000002</v>
      </c>
      <c r="I588" s="4" t="n">
        <f aca="false">IF(C588&lt;=H588,0,F588-H588/G588)</f>
        <v>0</v>
      </c>
      <c r="J588" s="4"/>
      <c r="K588" s="2" t="n">
        <v>0</v>
      </c>
      <c r="L588" s="2"/>
      <c r="M588" s="2"/>
      <c r="N588" s="2"/>
      <c r="O588" s="2"/>
      <c r="P588" s="2"/>
      <c r="Q588" s="2"/>
      <c r="R588" s="2"/>
      <c r="S588" s="2"/>
      <c r="T588" s="2"/>
      <c r="U588" s="4" t="n">
        <v>0</v>
      </c>
      <c r="V588" s="2"/>
      <c r="W588" s="2" t="n">
        <v>0</v>
      </c>
      <c r="X588" s="2"/>
      <c r="Y588" s="2"/>
      <c r="Z588" s="2"/>
    </row>
    <row r="589" customFormat="false" ht="12.75" hidden="false" customHeight="false" outlineLevel="0" collapsed="false">
      <c r="A589" s="2" t="s">
        <v>87</v>
      </c>
      <c r="B589" s="2" t="n">
        <v>1990</v>
      </c>
      <c r="C589" s="4" t="n">
        <v>4.25</v>
      </c>
      <c r="D589" s="4"/>
      <c r="E589" s="4"/>
      <c r="F589" s="4" t="n">
        <f aca="false">C589/G589</f>
        <v>0.425</v>
      </c>
      <c r="G589" s="4" t="n">
        <v>10</v>
      </c>
      <c r="H589" s="4" t="n">
        <v>3.68750000000002</v>
      </c>
      <c r="I589" s="4" t="n">
        <f aca="false">IF(C589&lt;=H589,0,F589-H589/G589)</f>
        <v>0.0562499999999986</v>
      </c>
      <c r="J589" s="4"/>
      <c r="K589" s="2" t="n">
        <v>0</v>
      </c>
      <c r="L589" s="2"/>
      <c r="M589" s="2"/>
      <c r="N589" s="2"/>
      <c r="O589" s="2"/>
      <c r="P589" s="2"/>
      <c r="Q589" s="2"/>
      <c r="R589" s="2"/>
      <c r="S589" s="2"/>
      <c r="T589" s="2"/>
      <c r="U589" s="4" t="n">
        <v>0</v>
      </c>
      <c r="V589" s="2"/>
      <c r="W589" s="2" t="n">
        <v>0</v>
      </c>
      <c r="X589" s="2"/>
      <c r="Y589" s="2"/>
      <c r="Z589" s="2"/>
    </row>
    <row r="590" customFormat="false" ht="12.75" hidden="false" customHeight="false" outlineLevel="0" collapsed="false">
      <c r="A590" s="2" t="s">
        <v>88</v>
      </c>
      <c r="B590" s="2" t="n">
        <v>1990</v>
      </c>
      <c r="C590" s="4" t="n">
        <v>3.77500000000001</v>
      </c>
      <c r="D590" s="4"/>
      <c r="E590" s="4"/>
      <c r="F590" s="4" t="n">
        <f aca="false">C590/G590</f>
        <v>0.377500000000001</v>
      </c>
      <c r="G590" s="4" t="n">
        <v>10</v>
      </c>
      <c r="H590" s="4" t="n">
        <v>3.68750000000002</v>
      </c>
      <c r="I590" s="4" t="n">
        <f aca="false">IF(C590&lt;=H590,0,F590-H590/G590)</f>
        <v>0.0087499999999997</v>
      </c>
      <c r="J590" s="4"/>
      <c r="K590" s="2" t="n">
        <v>0</v>
      </c>
      <c r="L590" s="2"/>
      <c r="M590" s="2"/>
      <c r="N590" s="2"/>
      <c r="O590" s="2"/>
      <c r="P590" s="2"/>
      <c r="Q590" s="2"/>
      <c r="R590" s="2"/>
      <c r="S590" s="2"/>
      <c r="T590" s="2"/>
      <c r="U590" s="4" t="n">
        <v>0</v>
      </c>
      <c r="V590" s="2"/>
      <c r="W590" s="2" t="n">
        <v>0</v>
      </c>
      <c r="X590" s="2"/>
      <c r="Y590" s="2"/>
      <c r="Z590" s="2"/>
    </row>
    <row r="591" customFormat="false" ht="12.75" hidden="false" customHeight="false" outlineLevel="0" collapsed="false">
      <c r="A591" s="2" t="s">
        <v>89</v>
      </c>
      <c r="B591" s="2" t="n">
        <v>1990</v>
      </c>
      <c r="C591" s="4" t="n">
        <v>4.24999999999999</v>
      </c>
      <c r="D591" s="4"/>
      <c r="E591" s="4"/>
      <c r="F591" s="4" t="n">
        <f aca="false">C591/G591</f>
        <v>0.424999999999999</v>
      </c>
      <c r="G591" s="4" t="n">
        <v>10</v>
      </c>
      <c r="H591" s="4" t="n">
        <v>3.68750000000002</v>
      </c>
      <c r="I591" s="4" t="n">
        <f aca="false">IF(C591&lt;=H591,0,F591-H591/G591)</f>
        <v>0.0562499999999977</v>
      </c>
      <c r="J591" s="4"/>
      <c r="K591" s="2" t="n">
        <v>0</v>
      </c>
      <c r="L591" s="2"/>
      <c r="M591" s="2"/>
      <c r="N591" s="2"/>
      <c r="O591" s="2"/>
      <c r="P591" s="2"/>
      <c r="Q591" s="2"/>
      <c r="R591" s="2"/>
      <c r="S591" s="2"/>
      <c r="T591" s="2"/>
      <c r="U591" s="4" t="n">
        <v>1</v>
      </c>
      <c r="V591" s="2"/>
      <c r="W591" s="2" t="n">
        <v>0</v>
      </c>
      <c r="X591" s="2"/>
      <c r="Y591" s="2"/>
      <c r="Z591" s="2"/>
    </row>
    <row r="592" customFormat="false" ht="12.75" hidden="false" customHeight="false" outlineLevel="0" collapsed="false">
      <c r="A592" s="2" t="s">
        <v>90</v>
      </c>
      <c r="B592" s="2" t="n">
        <v>1990</v>
      </c>
      <c r="C592" s="4" t="n">
        <v>3.6875</v>
      </c>
      <c r="D592" s="4"/>
      <c r="E592" s="4"/>
      <c r="F592" s="4" t="n">
        <f aca="false">C592/G592</f>
        <v>0.436390542394661</v>
      </c>
      <c r="G592" s="4" t="n">
        <v>8.44999980926514</v>
      </c>
      <c r="H592" s="4" t="n">
        <v>3.68750000000002</v>
      </c>
      <c r="I592" s="4" t="n">
        <f aca="false">IF(C592&lt;=H592,0,F592-H592/G592)</f>
        <v>0</v>
      </c>
      <c r="J592" s="4"/>
      <c r="K592" s="2" t="n">
        <v>1</v>
      </c>
      <c r="L592" s="2"/>
      <c r="M592" s="2"/>
      <c r="N592" s="2"/>
      <c r="O592" s="2"/>
      <c r="P592" s="2"/>
      <c r="Q592" s="2"/>
      <c r="R592" s="2"/>
      <c r="S592" s="2"/>
      <c r="T592" s="2"/>
      <c r="U592" s="4" t="n">
        <v>0</v>
      </c>
      <c r="V592" s="2"/>
      <c r="W592" s="2" t="n">
        <v>0</v>
      </c>
      <c r="X592" s="2"/>
      <c r="Y592" s="2"/>
      <c r="Z592" s="2"/>
    </row>
    <row r="593" customFormat="false" ht="12.75" hidden="false" customHeight="false" outlineLevel="0" collapsed="false">
      <c r="A593" s="2" t="s">
        <v>91</v>
      </c>
      <c r="B593" s="2" t="n">
        <v>1990</v>
      </c>
      <c r="C593" s="4" t="n">
        <v>3.6875</v>
      </c>
      <c r="D593" s="4"/>
      <c r="E593" s="4"/>
      <c r="F593" s="4" t="n">
        <f aca="false">C593/G593</f>
        <v>0.491666666666666</v>
      </c>
      <c r="G593" s="4" t="n">
        <v>7.5</v>
      </c>
      <c r="H593" s="4" t="n">
        <v>3.68750000000002</v>
      </c>
      <c r="I593" s="4" t="n">
        <f aca="false">IF(C593&lt;=H593,0,F593-H593/G593)</f>
        <v>0</v>
      </c>
      <c r="J593" s="4"/>
      <c r="K593" s="2" t="n">
        <v>1</v>
      </c>
      <c r="L593" s="2"/>
      <c r="M593" s="2"/>
      <c r="N593" s="2"/>
      <c r="O593" s="2"/>
      <c r="P593" s="2"/>
      <c r="Q593" s="2"/>
      <c r="R593" s="2"/>
      <c r="S593" s="2"/>
      <c r="T593" s="2"/>
      <c r="U593" s="4" t="n">
        <v>0</v>
      </c>
      <c r="V593" s="2"/>
      <c r="W593" s="2" t="n">
        <v>0</v>
      </c>
      <c r="X593" s="2"/>
      <c r="Y593" s="2"/>
      <c r="Z593" s="2"/>
    </row>
    <row r="594" customFormat="false" ht="12.75" hidden="false" customHeight="false" outlineLevel="0" collapsed="false">
      <c r="A594" s="2" t="s">
        <v>92</v>
      </c>
      <c r="B594" s="2" t="n">
        <v>1990</v>
      </c>
      <c r="C594" s="4" t="n">
        <v>3.6875</v>
      </c>
      <c r="D594" s="4"/>
      <c r="E594" s="4"/>
      <c r="F594" s="4" t="n">
        <f aca="false">C594/G594</f>
        <v>0.4609375</v>
      </c>
      <c r="G594" s="4" t="n">
        <v>8</v>
      </c>
      <c r="H594" s="4" t="n">
        <v>3.68750000000002</v>
      </c>
      <c r="I594" s="4" t="n">
        <f aca="false">IF(C594&lt;=H594,0,F594-H594/G594)</f>
        <v>0</v>
      </c>
      <c r="J594" s="4"/>
      <c r="K594" s="2" t="n">
        <v>1</v>
      </c>
      <c r="L594" s="2"/>
      <c r="M594" s="2"/>
      <c r="N594" s="2"/>
      <c r="O594" s="2"/>
      <c r="P594" s="2"/>
      <c r="Q594" s="2"/>
      <c r="R594" s="2"/>
      <c r="S594" s="2"/>
      <c r="T594" s="2"/>
      <c r="U594" s="4" t="n">
        <v>0</v>
      </c>
      <c r="V594" s="2"/>
      <c r="W594" s="2" t="n">
        <v>0</v>
      </c>
      <c r="X594" s="2"/>
      <c r="Y594" s="2"/>
      <c r="Z594" s="2"/>
    </row>
    <row r="595" customFormat="false" ht="12.75" hidden="false" customHeight="false" outlineLevel="0" collapsed="false">
      <c r="A595" s="2" t="s">
        <v>93</v>
      </c>
      <c r="B595" s="2" t="n">
        <v>1990</v>
      </c>
      <c r="C595" s="4" t="n">
        <v>3.68750000000002</v>
      </c>
      <c r="D595" s="4"/>
      <c r="E595" s="4"/>
      <c r="F595" s="4" t="n">
        <f aca="false">C595/G595</f>
        <v>0.421428571428574</v>
      </c>
      <c r="G595" s="4" t="n">
        <v>8.75</v>
      </c>
      <c r="H595" s="4" t="n">
        <v>3.68750000000002</v>
      </c>
      <c r="I595" s="4" t="n">
        <f aca="false">IF(C595&lt;=H595,0,F595-H595/G595)</f>
        <v>0</v>
      </c>
      <c r="J595" s="4"/>
      <c r="K595" s="2" t="n">
        <v>1</v>
      </c>
      <c r="L595" s="2"/>
      <c r="M595" s="2"/>
      <c r="N595" s="2"/>
      <c r="O595" s="2"/>
      <c r="P595" s="2"/>
      <c r="Q595" s="2"/>
      <c r="R595" s="2"/>
      <c r="S595" s="2"/>
      <c r="T595" s="2"/>
      <c r="U595" s="4" t="n">
        <v>0</v>
      </c>
      <c r="V595" s="2"/>
      <c r="W595" s="2" t="n">
        <v>0</v>
      </c>
      <c r="X595" s="2"/>
      <c r="Y595" s="2"/>
      <c r="Z595" s="2"/>
    </row>
    <row r="596" customFormat="false" ht="12.75" hidden="false" customHeight="false" outlineLevel="0" collapsed="false">
      <c r="A596" s="2" t="s">
        <v>94</v>
      </c>
      <c r="B596" s="2" t="n">
        <v>1990</v>
      </c>
      <c r="C596" s="4" t="n">
        <v>3.68749999999999</v>
      </c>
      <c r="D596" s="4"/>
      <c r="E596" s="4"/>
      <c r="F596" s="4" t="n">
        <f aca="false">C596/G596</f>
        <v>0.392287249962308</v>
      </c>
      <c r="G596" s="4" t="n">
        <v>9.39999961853027</v>
      </c>
      <c r="H596" s="4" t="n">
        <v>3.68750000000002</v>
      </c>
      <c r="I596" s="4" t="n">
        <f aca="false">IF(C596&lt;=H596,0,F596-H596/G596)</f>
        <v>0</v>
      </c>
      <c r="J596" s="4"/>
      <c r="K596" s="2" t="n">
        <v>1</v>
      </c>
      <c r="L596" s="2"/>
      <c r="M596" s="2"/>
      <c r="N596" s="2"/>
      <c r="O596" s="2"/>
      <c r="P596" s="2"/>
      <c r="Q596" s="2"/>
      <c r="R596" s="2"/>
      <c r="S596" s="2"/>
      <c r="T596" s="2"/>
      <c r="U596" s="4" t="n">
        <v>0</v>
      </c>
      <c r="V596" s="2"/>
      <c r="W596" s="2" t="n">
        <v>0</v>
      </c>
      <c r="X596" s="2"/>
      <c r="Y596" s="2"/>
      <c r="Z596" s="2"/>
    </row>
    <row r="597" customFormat="false" ht="12.75" hidden="false" customHeight="false" outlineLevel="0" collapsed="false">
      <c r="A597" s="2" t="s">
        <v>95</v>
      </c>
      <c r="B597" s="2" t="n">
        <v>1990</v>
      </c>
      <c r="C597" s="4" t="n">
        <v>3.82499999999999</v>
      </c>
      <c r="D597" s="4"/>
      <c r="E597" s="4"/>
      <c r="F597" s="4" t="n">
        <f aca="false">C597/G597</f>
        <v>0.400943397829641</v>
      </c>
      <c r="G597" s="4" t="n">
        <v>9.53999996185303</v>
      </c>
      <c r="H597" s="4" t="n">
        <v>3.68750000000002</v>
      </c>
      <c r="I597" s="4" t="n">
        <f aca="false">IF(C597&lt;=H597,0,F597-H597/G597)</f>
        <v>0.0144129979611939</v>
      </c>
      <c r="J597" s="4"/>
      <c r="K597" s="2" t="n">
        <v>0</v>
      </c>
      <c r="L597" s="2"/>
      <c r="M597" s="2"/>
      <c r="N597" s="2"/>
      <c r="O597" s="2"/>
      <c r="P597" s="2"/>
      <c r="Q597" s="2"/>
      <c r="R597" s="2"/>
      <c r="S597" s="2"/>
      <c r="T597" s="2"/>
      <c r="U597" s="4" t="n">
        <v>0</v>
      </c>
      <c r="V597" s="2"/>
      <c r="W597" s="2" t="n">
        <v>0</v>
      </c>
      <c r="X597" s="2"/>
      <c r="Y597" s="2"/>
      <c r="Z597" s="2"/>
    </row>
    <row r="598" customFormat="false" ht="12.75" hidden="false" customHeight="false" outlineLevel="0" collapsed="false">
      <c r="A598" s="2" t="s">
        <v>96</v>
      </c>
      <c r="B598" s="2" t="n">
        <v>1990</v>
      </c>
      <c r="C598" s="4" t="n">
        <v>3.68749999999998</v>
      </c>
      <c r="D598" s="4"/>
      <c r="E598" s="4"/>
      <c r="F598" s="4" t="n">
        <f aca="false">C598/G598</f>
        <v>0.368749999999998</v>
      </c>
      <c r="G598" s="4" t="n">
        <v>10</v>
      </c>
      <c r="H598" s="4" t="n">
        <v>3.68750000000002</v>
      </c>
      <c r="I598" s="4" t="n">
        <f aca="false">IF(C598&lt;=H598,0,F598-H598/G598)</f>
        <v>0</v>
      </c>
      <c r="J598" s="4"/>
      <c r="K598" s="2" t="n">
        <v>1</v>
      </c>
      <c r="L598" s="2"/>
      <c r="M598" s="2"/>
      <c r="N598" s="2"/>
      <c r="O598" s="2"/>
      <c r="P598" s="2"/>
      <c r="Q598" s="2"/>
      <c r="R598" s="2"/>
      <c r="S598" s="2"/>
      <c r="T598" s="2"/>
      <c r="U598" s="4" t="n">
        <v>0</v>
      </c>
      <c r="V598" s="2"/>
      <c r="W598" s="2" t="n">
        <v>0</v>
      </c>
      <c r="X598" s="2"/>
      <c r="Y598" s="2"/>
      <c r="Z598" s="2"/>
    </row>
    <row r="599" customFormat="false" ht="12.75" hidden="false" customHeight="false" outlineLevel="0" collapsed="false">
      <c r="A599" s="2" t="s">
        <v>97</v>
      </c>
      <c r="B599" s="2" t="n">
        <v>1990</v>
      </c>
      <c r="C599" s="4" t="n">
        <v>4.24999999999999</v>
      </c>
      <c r="D599" s="4"/>
      <c r="E599" s="4"/>
      <c r="F599" s="4" t="n">
        <f aca="false">C599/G599</f>
        <v>0.399130420218974</v>
      </c>
      <c r="G599" s="4" t="n">
        <v>10.6481485366821</v>
      </c>
      <c r="H599" s="4" t="n">
        <v>3.68750000000002</v>
      </c>
      <c r="I599" s="4" t="n">
        <f aca="false">IF(C599&lt;=H599,0,F599-H599/G599)</f>
        <v>0.0528260850289796</v>
      </c>
      <c r="J599" s="4"/>
      <c r="K599" s="2" t="n">
        <v>0</v>
      </c>
      <c r="L599" s="2"/>
      <c r="M599" s="2"/>
      <c r="N599" s="2"/>
      <c r="O599" s="2"/>
      <c r="P599" s="2"/>
      <c r="Q599" s="2"/>
      <c r="R599" s="2"/>
      <c r="S599" s="2"/>
      <c r="T599" s="2"/>
      <c r="U599" s="4" t="n">
        <v>0</v>
      </c>
      <c r="V599" s="2"/>
      <c r="W599" s="2" t="n">
        <v>0</v>
      </c>
      <c r="X599" s="2"/>
      <c r="Y599" s="2"/>
      <c r="Z599" s="2"/>
    </row>
    <row r="600" customFormat="false" ht="12.75" hidden="false" customHeight="false" outlineLevel="0" collapsed="false">
      <c r="A600" s="2" t="s">
        <v>98</v>
      </c>
      <c r="B600" s="2" t="n">
        <v>1990</v>
      </c>
      <c r="C600" s="4" t="n">
        <v>3.68750000000001</v>
      </c>
      <c r="D600" s="4"/>
      <c r="E600" s="4"/>
      <c r="F600" s="4" t="n">
        <f aca="false">C600/G600</f>
        <v>0.449695132411286</v>
      </c>
      <c r="G600" s="4" t="n">
        <v>8.19999980926514</v>
      </c>
      <c r="H600" s="4" t="n">
        <v>3.68750000000002</v>
      </c>
      <c r="I600" s="4" t="n">
        <f aca="false">IF(C600&lt;=H600,0,F600-H600/G600)</f>
        <v>0</v>
      </c>
      <c r="J600" s="4"/>
      <c r="K600" s="2" t="n">
        <v>0</v>
      </c>
      <c r="L600" s="2"/>
      <c r="M600" s="2"/>
      <c r="N600" s="2"/>
      <c r="O600" s="2"/>
      <c r="P600" s="2"/>
      <c r="Q600" s="2"/>
      <c r="R600" s="2"/>
      <c r="S600" s="2"/>
      <c r="T600" s="2"/>
      <c r="U600" s="4" t="n">
        <v>0</v>
      </c>
      <c r="V600" s="2"/>
      <c r="W600" s="2" t="n">
        <v>0</v>
      </c>
      <c r="X600" s="2"/>
      <c r="Y600" s="2"/>
      <c r="Z600" s="2"/>
    </row>
    <row r="601" customFormat="false" ht="12.75" hidden="false" customHeight="false" outlineLevel="0" collapsed="false">
      <c r="A601" s="2" t="s">
        <v>99</v>
      </c>
      <c r="B601" s="2" t="n">
        <v>1990</v>
      </c>
      <c r="C601" s="4" t="n">
        <v>3.76250000000001</v>
      </c>
      <c r="D601" s="4"/>
      <c r="E601" s="4"/>
      <c r="F601" s="4" t="n">
        <f aca="false">C601/G601</f>
        <v>0.396052631578948</v>
      </c>
      <c r="G601" s="4" t="n">
        <v>9.5</v>
      </c>
      <c r="H601" s="4" t="n">
        <v>3.68750000000002</v>
      </c>
      <c r="I601" s="4" t="n">
        <f aca="false">IF(C601&lt;=H601,0,F601-H601/G601)</f>
        <v>0.00789473684210407</v>
      </c>
      <c r="J601" s="4"/>
      <c r="K601" s="2" t="n">
        <v>0</v>
      </c>
      <c r="L601" s="2"/>
      <c r="M601" s="2"/>
      <c r="N601" s="2"/>
      <c r="O601" s="2"/>
      <c r="P601" s="2"/>
      <c r="Q601" s="2"/>
      <c r="R601" s="2"/>
      <c r="S601" s="2"/>
      <c r="T601" s="2"/>
      <c r="U601" s="4" t="n">
        <v>0</v>
      </c>
      <c r="V601" s="2"/>
      <c r="W601" s="2" t="n">
        <v>0</v>
      </c>
      <c r="X601" s="2"/>
      <c r="Y601" s="2"/>
      <c r="Z601" s="2"/>
    </row>
    <row r="602" customFormat="false" ht="12.75" hidden="false" customHeight="false" outlineLevel="0" collapsed="false">
      <c r="A602" s="2" t="s">
        <v>100</v>
      </c>
      <c r="B602" s="2" t="n">
        <v>1990</v>
      </c>
      <c r="C602" s="4" t="n">
        <v>3.6875</v>
      </c>
      <c r="D602" s="4"/>
      <c r="E602" s="4"/>
      <c r="F602" s="4" t="n">
        <f aca="false">C602/G602</f>
        <v>0.388157894736842</v>
      </c>
      <c r="G602" s="4" t="n">
        <v>9.5</v>
      </c>
      <c r="H602" s="4" t="n">
        <v>3.68750000000002</v>
      </c>
      <c r="I602" s="4" t="n">
        <f aca="false">IF(C602&lt;=H602,0,F602-H602/G602)</f>
        <v>0</v>
      </c>
      <c r="J602" s="4"/>
      <c r="K602" s="2" t="n">
        <v>1</v>
      </c>
      <c r="L602" s="2"/>
      <c r="M602" s="2"/>
      <c r="N602" s="2"/>
      <c r="O602" s="2"/>
      <c r="P602" s="2"/>
      <c r="Q602" s="2"/>
      <c r="R602" s="2"/>
      <c r="S602" s="2"/>
      <c r="T602" s="2"/>
      <c r="U602" s="4" t="n">
        <v>0</v>
      </c>
      <c r="V602" s="2"/>
      <c r="W602" s="2" t="n">
        <v>0</v>
      </c>
      <c r="X602" s="2"/>
      <c r="Y602" s="2"/>
      <c r="Z602" s="2"/>
    </row>
    <row r="603" customFormat="false" ht="12.75" hidden="false" customHeight="false" outlineLevel="0" collapsed="false">
      <c r="A603" s="2" t="s">
        <v>51</v>
      </c>
      <c r="B603" s="2" t="n">
        <v>1991</v>
      </c>
      <c r="C603" s="4" t="n">
        <v>4.13750000000001</v>
      </c>
      <c r="D603" s="4"/>
      <c r="E603" s="4"/>
      <c r="F603" s="4" t="n">
        <f aca="false">C603/G603</f>
        <v>0.517187500000001</v>
      </c>
      <c r="G603" s="4" t="n">
        <v>8</v>
      </c>
      <c r="H603" s="4" t="n">
        <v>4.13750000000001</v>
      </c>
      <c r="I603" s="4" t="n">
        <f aca="false">IF(C603&lt;=H603,0,F603-H603/G603)</f>
        <v>0</v>
      </c>
      <c r="J603" s="4"/>
      <c r="K603" s="2" t="n">
        <v>1</v>
      </c>
      <c r="L603" s="2"/>
      <c r="M603" s="2"/>
      <c r="N603" s="2"/>
      <c r="O603" s="2"/>
      <c r="P603" s="2"/>
      <c r="Q603" s="2"/>
      <c r="R603" s="2"/>
      <c r="S603" s="2"/>
      <c r="T603" s="2"/>
      <c r="U603" s="2" t="n">
        <v>0</v>
      </c>
      <c r="V603" s="2"/>
      <c r="W603" s="2" t="n">
        <v>0</v>
      </c>
      <c r="X603" s="2"/>
      <c r="Y603" s="2"/>
      <c r="Z603" s="2"/>
    </row>
    <row r="604" customFormat="false" ht="12.75" hidden="false" customHeight="false" outlineLevel="0" collapsed="false">
      <c r="A604" s="2" t="s">
        <v>52</v>
      </c>
      <c r="B604" s="2" t="n">
        <v>1991</v>
      </c>
      <c r="C604" s="4" t="n">
        <v>4.63750000000001</v>
      </c>
      <c r="D604" s="4"/>
      <c r="E604" s="4"/>
      <c r="F604" s="4" t="n">
        <f aca="false">C604/G604</f>
        <v>0.343518518518519</v>
      </c>
      <c r="G604" s="4" t="n">
        <v>13.5</v>
      </c>
      <c r="H604" s="4" t="n">
        <v>4.13750000000001</v>
      </c>
      <c r="I604" s="4" t="n">
        <f aca="false">IF(C604&lt;=H604,0,F604-H604/G604)</f>
        <v>0.0370370370370368</v>
      </c>
      <c r="J604" s="4"/>
      <c r="K604" s="2" t="n">
        <v>0</v>
      </c>
      <c r="L604" s="2"/>
      <c r="M604" s="2"/>
      <c r="N604" s="2"/>
      <c r="O604" s="2"/>
      <c r="P604" s="2"/>
      <c r="Q604" s="2"/>
      <c r="R604" s="2"/>
      <c r="S604" s="2"/>
      <c r="T604" s="2"/>
      <c r="U604" s="4" t="n">
        <v>0</v>
      </c>
      <c r="V604" s="2"/>
      <c r="W604" s="2" t="n">
        <v>0</v>
      </c>
      <c r="X604" s="2"/>
      <c r="Y604" s="2"/>
      <c r="Z604" s="2"/>
    </row>
    <row r="605" customFormat="false" ht="12.75" hidden="false" customHeight="false" outlineLevel="0" collapsed="false">
      <c r="A605" s="2" t="s">
        <v>53</v>
      </c>
      <c r="B605" s="2" t="n">
        <v>1991</v>
      </c>
      <c r="C605" s="4" t="n">
        <v>4.1375</v>
      </c>
      <c r="D605" s="4"/>
      <c r="E605" s="4"/>
      <c r="F605" s="4" t="n">
        <f aca="false">C605/G605</f>
        <v>0.41375</v>
      </c>
      <c r="G605" s="4" t="n">
        <v>10</v>
      </c>
      <c r="H605" s="4" t="n">
        <v>4.13750000000001</v>
      </c>
      <c r="I605" s="4" t="n">
        <f aca="false">IF(C605&lt;=H605,0,F605-H605/G605)</f>
        <v>0</v>
      </c>
      <c r="J605" s="4"/>
      <c r="K605" s="2" t="n">
        <v>1</v>
      </c>
      <c r="L605" s="2"/>
      <c r="M605" s="2"/>
      <c r="N605" s="2"/>
      <c r="O605" s="2"/>
      <c r="P605" s="2"/>
      <c r="Q605" s="2"/>
      <c r="R605" s="2"/>
      <c r="S605" s="2"/>
      <c r="T605" s="2"/>
      <c r="U605" s="4" t="n">
        <v>0</v>
      </c>
      <c r="V605" s="2"/>
      <c r="W605" s="2" t="n">
        <v>0</v>
      </c>
      <c r="X605" s="2"/>
      <c r="Y605" s="2"/>
      <c r="Z605" s="2"/>
    </row>
    <row r="606" customFormat="false" ht="12.75" hidden="false" customHeight="false" outlineLevel="0" collapsed="false">
      <c r="A606" s="2" t="s">
        <v>54</v>
      </c>
      <c r="B606" s="2" t="n">
        <v>1991</v>
      </c>
      <c r="C606" s="4" t="n">
        <v>4.13750000000001</v>
      </c>
      <c r="D606" s="4"/>
      <c r="E606" s="4"/>
      <c r="F606" s="4" t="n">
        <f aca="false">C606/G606</f>
        <v>0.537337675647927</v>
      </c>
      <c r="G606" s="4" t="n">
        <v>7.69999980926514</v>
      </c>
      <c r="H606" s="4" t="n">
        <v>4.13750000000001</v>
      </c>
      <c r="I606" s="4" t="n">
        <f aca="false">IF(C606&lt;=H606,0,F606-H606/G606)</f>
        <v>0</v>
      </c>
      <c r="J606" s="4"/>
      <c r="K606" s="2" t="n">
        <v>1</v>
      </c>
      <c r="L606" s="2"/>
      <c r="M606" s="2"/>
      <c r="N606" s="2"/>
      <c r="O606" s="2"/>
      <c r="P606" s="2"/>
      <c r="Q606" s="2"/>
      <c r="R606" s="2"/>
      <c r="S606" s="2"/>
      <c r="T606" s="2"/>
      <c r="U606" s="4" t="n">
        <v>0</v>
      </c>
      <c r="V606" s="2"/>
      <c r="W606" s="2" t="n">
        <v>0</v>
      </c>
      <c r="X606" s="2"/>
      <c r="Y606" s="2"/>
      <c r="Z606" s="2"/>
    </row>
    <row r="607" customFormat="false" ht="12.75" hidden="false" customHeight="false" outlineLevel="0" collapsed="false">
      <c r="A607" s="2" t="s">
        <v>55</v>
      </c>
      <c r="B607" s="2" t="n">
        <v>1991</v>
      </c>
      <c r="C607" s="4" t="n">
        <v>4.25000000000003</v>
      </c>
      <c r="D607" s="4"/>
      <c r="E607" s="4"/>
      <c r="F607" s="4" t="n">
        <f aca="false">C607/G607</f>
        <v>0.377777777777781</v>
      </c>
      <c r="G607" s="4" t="n">
        <v>11.25</v>
      </c>
      <c r="H607" s="4" t="n">
        <v>4.13750000000001</v>
      </c>
      <c r="I607" s="4" t="n">
        <f aca="false">IF(C607&lt;=H607,0,F607-H607/G607)</f>
        <v>0.0100000000000021</v>
      </c>
      <c r="J607" s="4"/>
      <c r="K607" s="2" t="n">
        <v>0</v>
      </c>
      <c r="L607" s="2"/>
      <c r="M607" s="2"/>
      <c r="N607" s="2"/>
      <c r="O607" s="2"/>
      <c r="P607" s="2"/>
      <c r="Q607" s="2"/>
      <c r="R607" s="2"/>
      <c r="S607" s="2"/>
      <c r="T607" s="2"/>
      <c r="U607" s="4" t="n">
        <v>1</v>
      </c>
      <c r="V607" s="2"/>
      <c r="W607" s="2" t="n">
        <v>0</v>
      </c>
      <c r="X607" s="2"/>
      <c r="Y607" s="2"/>
      <c r="Z607" s="2"/>
    </row>
    <row r="608" customFormat="false" ht="12.75" hidden="false" customHeight="false" outlineLevel="0" collapsed="false">
      <c r="A608" s="2" t="s">
        <v>56</v>
      </c>
      <c r="B608" s="2" t="n">
        <v>1991</v>
      </c>
      <c r="C608" s="4" t="n">
        <v>4.1375</v>
      </c>
      <c r="D608" s="4"/>
      <c r="E608" s="4"/>
      <c r="F608" s="4" t="n">
        <f aca="false">C608/G608</f>
        <v>0.41375</v>
      </c>
      <c r="G608" s="4" t="n">
        <v>10</v>
      </c>
      <c r="H608" s="4" t="n">
        <v>4.13750000000001</v>
      </c>
      <c r="I608" s="4" t="n">
        <f aca="false">IF(C608&lt;=H608,0,F608-H608/G608)</f>
        <v>0</v>
      </c>
      <c r="J608" s="4"/>
      <c r="K608" s="2" t="n">
        <v>0</v>
      </c>
      <c r="L608" s="2"/>
      <c r="M608" s="2"/>
      <c r="N608" s="2"/>
      <c r="O608" s="2"/>
      <c r="P608" s="2"/>
      <c r="Q608" s="2"/>
      <c r="R608" s="2"/>
      <c r="S608" s="2"/>
      <c r="T608" s="2"/>
      <c r="U608" s="4" t="n">
        <v>0</v>
      </c>
      <c r="V608" s="2"/>
      <c r="W608" s="2" t="n">
        <v>0</v>
      </c>
      <c r="X608" s="2"/>
      <c r="Y608" s="2"/>
      <c r="Z608" s="2"/>
    </row>
    <row r="609" customFormat="false" ht="12.75" hidden="false" customHeight="false" outlineLevel="0" collapsed="false">
      <c r="A609" s="2" t="s">
        <v>57</v>
      </c>
      <c r="B609" s="2" t="n">
        <v>1991</v>
      </c>
      <c r="C609" s="4" t="n">
        <v>4.265</v>
      </c>
      <c r="D609" s="4"/>
      <c r="E609" s="4"/>
      <c r="F609" s="4" t="n">
        <f aca="false">C609/G609</f>
        <v>0.333445444716414</v>
      </c>
      <c r="G609" s="4" t="n">
        <v>12.7906980514526</v>
      </c>
      <c r="H609" s="4" t="n">
        <v>4.13750000000001</v>
      </c>
      <c r="I609" s="4" t="n">
        <f aca="false">IF(C609&lt;=H609,0,F609-H609/G609)</f>
        <v>0.0099681815243467</v>
      </c>
      <c r="J609" s="4"/>
      <c r="K609" s="2" t="n">
        <v>0</v>
      </c>
      <c r="L609" s="2"/>
      <c r="M609" s="2"/>
      <c r="N609" s="2"/>
      <c r="O609" s="2"/>
      <c r="P609" s="2"/>
      <c r="Q609" s="2"/>
      <c r="R609" s="2"/>
      <c r="S609" s="2"/>
      <c r="T609" s="2"/>
      <c r="U609" s="4" t="n">
        <v>0</v>
      </c>
      <c r="V609" s="2"/>
      <c r="W609" s="2" t="n">
        <v>0</v>
      </c>
      <c r="X609" s="2"/>
      <c r="Y609" s="2"/>
      <c r="Z609" s="2"/>
    </row>
    <row r="610" customFormat="false" ht="12.75" hidden="false" customHeight="false" outlineLevel="0" collapsed="false">
      <c r="A610" s="2" t="s">
        <v>58</v>
      </c>
      <c r="B610" s="2" t="n">
        <v>1991</v>
      </c>
      <c r="C610" s="4" t="n">
        <v>4.1375</v>
      </c>
      <c r="D610" s="4"/>
      <c r="E610" s="4"/>
      <c r="F610" s="4" t="n">
        <f aca="false">C610/G610</f>
        <v>0.405637262487173</v>
      </c>
      <c r="G610" s="4" t="n">
        <v>10.1999998092651</v>
      </c>
      <c r="H610" s="4" t="n">
        <v>4.13750000000001</v>
      </c>
      <c r="I610" s="4" t="n">
        <f aca="false">IF(C610&lt;=H610,0,F610-H610/G610)</f>
        <v>0</v>
      </c>
      <c r="J610" s="4"/>
      <c r="K610" s="2" t="n">
        <v>0</v>
      </c>
      <c r="L610" s="2"/>
      <c r="M610" s="2"/>
      <c r="N610" s="2"/>
      <c r="O610" s="2"/>
      <c r="P610" s="2"/>
      <c r="Q610" s="2"/>
      <c r="R610" s="2"/>
      <c r="S610" s="2"/>
      <c r="T610" s="2"/>
      <c r="U610" s="4" t="n">
        <v>0</v>
      </c>
      <c r="V610" s="2"/>
      <c r="W610" s="2" t="n">
        <v>0</v>
      </c>
      <c r="X610" s="2"/>
      <c r="Y610" s="2"/>
      <c r="Z610" s="2"/>
    </row>
    <row r="611" customFormat="false" ht="12.75" hidden="false" customHeight="false" outlineLevel="0" collapsed="false">
      <c r="A611" s="2" t="s">
        <v>59</v>
      </c>
      <c r="B611" s="2" t="n">
        <v>1991</v>
      </c>
      <c r="C611" s="4" t="n">
        <v>4.13749999999999</v>
      </c>
      <c r="D611" s="4"/>
      <c r="E611" s="4"/>
      <c r="F611" s="4" t="n">
        <f aca="false">C611/G611</f>
        <v>0.472857142857142</v>
      </c>
      <c r="G611" s="4" t="n">
        <v>8.75</v>
      </c>
      <c r="H611" s="4" t="n">
        <v>4.13750000000001</v>
      </c>
      <c r="I611" s="4" t="n">
        <f aca="false">IF(C611&lt;=H611,0,F611-H611/G611)</f>
        <v>0</v>
      </c>
      <c r="J611" s="4"/>
      <c r="K611" s="2" t="n">
        <v>1</v>
      </c>
      <c r="L611" s="2"/>
      <c r="M611" s="2"/>
      <c r="N611" s="2"/>
      <c r="O611" s="2"/>
      <c r="P611" s="2"/>
      <c r="Q611" s="2"/>
      <c r="R611" s="2"/>
      <c r="S611" s="2"/>
      <c r="T611" s="2"/>
      <c r="U611" s="4" t="n">
        <v>0</v>
      </c>
      <c r="V611" s="2"/>
      <c r="W611" s="2" t="n">
        <v>0</v>
      </c>
      <c r="X611" s="2"/>
      <c r="Y611" s="2"/>
      <c r="Z611" s="2"/>
    </row>
    <row r="612" customFormat="false" ht="12.75" hidden="false" customHeight="false" outlineLevel="0" collapsed="false">
      <c r="A612" s="2" t="s">
        <v>60</v>
      </c>
      <c r="B612" s="2" t="n">
        <v>1991</v>
      </c>
      <c r="C612" s="4" t="n">
        <v>4.13750000000001</v>
      </c>
      <c r="D612" s="4"/>
      <c r="E612" s="4"/>
      <c r="F612" s="4" t="n">
        <f aca="false">C612/G612</f>
        <v>0.451363620710768</v>
      </c>
      <c r="G612" s="4" t="n">
        <v>9.16666698455811</v>
      </c>
      <c r="H612" s="4" t="n">
        <v>4.13750000000001</v>
      </c>
      <c r="I612" s="4" t="n">
        <f aca="false">IF(C612&lt;=H612,0,F612-H612/G612)</f>
        <v>0</v>
      </c>
      <c r="J612" s="4"/>
      <c r="K612" s="2" t="n">
        <v>1</v>
      </c>
      <c r="L612" s="2"/>
      <c r="M612" s="2"/>
      <c r="N612" s="2"/>
      <c r="O612" s="2"/>
      <c r="P612" s="2"/>
      <c r="Q612" s="2"/>
      <c r="R612" s="2"/>
      <c r="S612" s="2"/>
      <c r="T612" s="2"/>
      <c r="U612" s="4" t="n">
        <v>0</v>
      </c>
      <c r="V612" s="2"/>
      <c r="W612" s="2" t="n">
        <v>0</v>
      </c>
      <c r="X612" s="2"/>
      <c r="Y612" s="2"/>
      <c r="Z612" s="2"/>
    </row>
    <row r="613" customFormat="false" ht="12.75" hidden="false" customHeight="false" outlineLevel="0" collapsed="false">
      <c r="A613" s="2" t="s">
        <v>61</v>
      </c>
      <c r="B613" s="2" t="n">
        <v>1991</v>
      </c>
      <c r="C613" s="4" t="n">
        <v>4.15</v>
      </c>
      <c r="D613" s="4"/>
      <c r="E613" s="4"/>
      <c r="F613" s="4" t="n">
        <f aca="false">C613/G613</f>
        <v>0.377272727272727</v>
      </c>
      <c r="G613" s="4" t="n">
        <v>11</v>
      </c>
      <c r="H613" s="4" t="n">
        <v>4.13750000000001</v>
      </c>
      <c r="I613" s="4" t="n">
        <f aca="false">IF(C613&lt;=H613,0,F613-H613/G613)</f>
        <v>0.00113636363636294</v>
      </c>
      <c r="J613" s="4"/>
      <c r="K613" s="2" t="n">
        <v>0</v>
      </c>
      <c r="L613" s="2"/>
      <c r="M613" s="2"/>
      <c r="N613" s="2"/>
      <c r="O613" s="2"/>
      <c r="P613" s="2"/>
      <c r="Q613" s="2"/>
      <c r="R613" s="2"/>
      <c r="S613" s="2"/>
      <c r="T613" s="2"/>
      <c r="U613" s="4" t="n">
        <v>1</v>
      </c>
      <c r="V613" s="2"/>
      <c r="W613" s="2" t="n">
        <v>0</v>
      </c>
      <c r="X613" s="2"/>
      <c r="Y613" s="2"/>
      <c r="Z613" s="2"/>
    </row>
    <row r="614" customFormat="false" ht="12.75" hidden="false" customHeight="false" outlineLevel="0" collapsed="false">
      <c r="A614" s="2" t="s">
        <v>62</v>
      </c>
      <c r="B614" s="2" t="n">
        <v>1991</v>
      </c>
      <c r="C614" s="4" t="n">
        <v>4.1375</v>
      </c>
      <c r="D614" s="4"/>
      <c r="E614" s="4"/>
      <c r="F614" s="4" t="n">
        <f aca="false">C614/G614</f>
        <v>0.459722222222222</v>
      </c>
      <c r="G614" s="4" t="n">
        <v>9</v>
      </c>
      <c r="H614" s="4" t="n">
        <v>4.13750000000001</v>
      </c>
      <c r="I614" s="4" t="n">
        <f aca="false">IF(C614&lt;=H614,0,F614-H614/G614)</f>
        <v>0</v>
      </c>
      <c r="J614" s="4"/>
      <c r="K614" s="2" t="n">
        <v>1</v>
      </c>
      <c r="L614" s="2"/>
      <c r="M614" s="2"/>
      <c r="N614" s="2"/>
      <c r="O614" s="2"/>
      <c r="P614" s="2"/>
      <c r="Q614" s="2"/>
      <c r="R614" s="2"/>
      <c r="S614" s="2"/>
      <c r="T614" s="2"/>
      <c r="U614" s="4" t="n">
        <v>0</v>
      </c>
      <c r="V614" s="2"/>
      <c r="W614" s="2" t="n">
        <v>0</v>
      </c>
      <c r="X614" s="2"/>
      <c r="Y614" s="2"/>
      <c r="Z614" s="2"/>
    </row>
    <row r="615" customFormat="false" ht="12.75" hidden="false" customHeight="false" outlineLevel="0" collapsed="false">
      <c r="A615" s="2" t="s">
        <v>63</v>
      </c>
      <c r="B615" s="2" t="n">
        <v>1991</v>
      </c>
      <c r="C615" s="4" t="n">
        <v>4.1375</v>
      </c>
      <c r="D615" s="4"/>
      <c r="E615" s="4"/>
      <c r="F615" s="4" t="n">
        <f aca="false">C615/G615</f>
        <v>0.376136363636363</v>
      </c>
      <c r="G615" s="4" t="n">
        <v>11</v>
      </c>
      <c r="H615" s="4" t="n">
        <v>4.13750000000001</v>
      </c>
      <c r="I615" s="4" t="n">
        <f aca="false">IF(C615&lt;=H615,0,F615-H615/G615)</f>
        <v>0</v>
      </c>
      <c r="J615" s="4"/>
      <c r="K615" s="2" t="n">
        <v>0</v>
      </c>
      <c r="L615" s="2"/>
      <c r="M615" s="2"/>
      <c r="N615" s="2"/>
      <c r="O615" s="2"/>
      <c r="P615" s="2"/>
      <c r="Q615" s="2"/>
      <c r="R615" s="2"/>
      <c r="S615" s="2"/>
      <c r="T615" s="2"/>
      <c r="U615" s="4" t="n">
        <v>0</v>
      </c>
      <c r="V615" s="2"/>
      <c r="W615" s="2" t="n">
        <v>0</v>
      </c>
      <c r="X615" s="2"/>
      <c r="Y615" s="2"/>
      <c r="Z615" s="2"/>
    </row>
    <row r="616" customFormat="false" ht="12.75" hidden="false" customHeight="false" outlineLevel="0" collapsed="false">
      <c r="A616" s="2" t="s">
        <v>64</v>
      </c>
      <c r="B616" s="2" t="n">
        <v>1991</v>
      </c>
      <c r="C616" s="4" t="n">
        <v>4.1375</v>
      </c>
      <c r="D616" s="4"/>
      <c r="E616" s="4"/>
      <c r="F616" s="4" t="n">
        <f aca="false">C616/G616</f>
        <v>0.433246064645536</v>
      </c>
      <c r="G616" s="4" t="n">
        <v>9.55000019073486</v>
      </c>
      <c r="H616" s="4" t="n">
        <v>4.13750000000001</v>
      </c>
      <c r="I616" s="4" t="n">
        <f aca="false">IF(C616&lt;=H616,0,F616-H616/G616)</f>
        <v>0</v>
      </c>
      <c r="J616" s="4"/>
      <c r="K616" s="2" t="n">
        <v>0</v>
      </c>
      <c r="L616" s="2"/>
      <c r="M616" s="2"/>
      <c r="N616" s="2"/>
      <c r="O616" s="2"/>
      <c r="P616" s="2"/>
      <c r="Q616" s="2"/>
      <c r="R616" s="2"/>
      <c r="S616" s="2"/>
      <c r="T616" s="2"/>
      <c r="U616" s="4" t="n">
        <v>0</v>
      </c>
      <c r="V616" s="2"/>
      <c r="W616" s="2" t="n">
        <v>0</v>
      </c>
      <c r="X616" s="2"/>
      <c r="Y616" s="2"/>
      <c r="Z616" s="2"/>
    </row>
    <row r="617" customFormat="false" ht="12.75" hidden="false" customHeight="false" outlineLevel="0" collapsed="false">
      <c r="A617" s="2" t="s">
        <v>65</v>
      </c>
      <c r="B617" s="2" t="n">
        <v>1991</v>
      </c>
      <c r="C617" s="4" t="n">
        <v>4.25</v>
      </c>
      <c r="D617" s="4"/>
      <c r="E617" s="4"/>
      <c r="F617" s="4" t="n">
        <f aca="false">C617/G617</f>
        <v>0.460455060756186</v>
      </c>
      <c r="G617" s="4" t="n">
        <v>9.22999954223633</v>
      </c>
      <c r="H617" s="4" t="n">
        <v>4.13750000000001</v>
      </c>
      <c r="I617" s="4" t="n">
        <f aca="false">IF(C617&lt;=H617,0,F617-H617/G617)</f>
        <v>0.0121885163141331</v>
      </c>
      <c r="J617" s="4"/>
      <c r="K617" s="2" t="n">
        <v>1</v>
      </c>
      <c r="L617" s="2"/>
      <c r="M617" s="2"/>
      <c r="N617" s="2"/>
      <c r="O617" s="2"/>
      <c r="P617" s="2"/>
      <c r="Q617" s="2"/>
      <c r="R617" s="2"/>
      <c r="S617" s="2"/>
      <c r="T617" s="2"/>
      <c r="U617" s="4" t="n">
        <v>0</v>
      </c>
      <c r="V617" s="2"/>
      <c r="W617" s="2" t="n">
        <v>0</v>
      </c>
      <c r="X617" s="2"/>
      <c r="Y617" s="2"/>
      <c r="Z617" s="2"/>
    </row>
    <row r="618" customFormat="false" ht="12.75" hidden="false" customHeight="false" outlineLevel="0" collapsed="false">
      <c r="A618" s="2" t="s">
        <v>66</v>
      </c>
      <c r="B618" s="2" t="n">
        <v>1991</v>
      </c>
      <c r="C618" s="4" t="n">
        <v>4.1375</v>
      </c>
      <c r="D618" s="4"/>
      <c r="E618" s="4"/>
      <c r="F618" s="4" t="n">
        <f aca="false">C618/G618</f>
        <v>0.431438992092558</v>
      </c>
      <c r="G618" s="4" t="n">
        <v>9.59000015258789</v>
      </c>
      <c r="H618" s="4" t="n">
        <v>4.13750000000001</v>
      </c>
      <c r="I618" s="4" t="n">
        <f aca="false">IF(C618&lt;=H618,0,F618-H618/G618)</f>
        <v>0</v>
      </c>
      <c r="J618" s="4"/>
      <c r="K618" s="2" t="n">
        <v>1</v>
      </c>
      <c r="L618" s="2"/>
      <c r="M618" s="2"/>
      <c r="N618" s="2"/>
      <c r="O618" s="2"/>
      <c r="P618" s="2"/>
      <c r="Q618" s="2"/>
      <c r="R618" s="2"/>
      <c r="S618" s="2"/>
      <c r="T618" s="2"/>
      <c r="U618" s="4" t="n">
        <v>0</v>
      </c>
      <c r="V618" s="2"/>
      <c r="W618" s="2" t="n">
        <v>0</v>
      </c>
      <c r="X618" s="2"/>
      <c r="Y618" s="2"/>
      <c r="Z618" s="2"/>
    </row>
    <row r="619" customFormat="false" ht="12.75" hidden="false" customHeight="false" outlineLevel="0" collapsed="false">
      <c r="A619" s="2" t="s">
        <v>67</v>
      </c>
      <c r="B619" s="2" t="n">
        <v>1991</v>
      </c>
      <c r="C619" s="4" t="n">
        <v>4.1375</v>
      </c>
      <c r="D619" s="4"/>
      <c r="E619" s="4"/>
      <c r="F619" s="4" t="n">
        <f aca="false">C619/G619</f>
        <v>0.472857142857143</v>
      </c>
      <c r="G619" s="4" t="n">
        <v>8.75</v>
      </c>
      <c r="H619" s="4" t="n">
        <v>4.13750000000001</v>
      </c>
      <c r="I619" s="4" t="n">
        <f aca="false">IF(C619&lt;=H619,0,F619-H619/G619)</f>
        <v>0</v>
      </c>
      <c r="J619" s="4"/>
      <c r="K619" s="2" t="n">
        <v>0</v>
      </c>
      <c r="L619" s="2"/>
      <c r="M619" s="2"/>
      <c r="N619" s="2"/>
      <c r="O619" s="2"/>
      <c r="P619" s="2"/>
      <c r="Q619" s="2"/>
      <c r="R619" s="2"/>
      <c r="S619" s="2"/>
      <c r="T619" s="2"/>
      <c r="U619" s="4" t="n">
        <v>0</v>
      </c>
      <c r="V619" s="2"/>
      <c r="W619" s="2" t="n">
        <v>0</v>
      </c>
      <c r="X619" s="2"/>
      <c r="Y619" s="2"/>
      <c r="Z619" s="2"/>
    </row>
    <row r="620" customFormat="false" ht="12.75" hidden="false" customHeight="false" outlineLevel="0" collapsed="false">
      <c r="A620" s="2" t="s">
        <v>68</v>
      </c>
      <c r="B620" s="2" t="n">
        <v>1991</v>
      </c>
      <c r="C620" s="4" t="n">
        <v>4.1375</v>
      </c>
      <c r="D620" s="4"/>
      <c r="E620" s="4"/>
      <c r="F620" s="4" t="n">
        <f aca="false">C620/G620</f>
        <v>0.482708348678218</v>
      </c>
      <c r="G620" s="4" t="n">
        <v>8.5714282989502</v>
      </c>
      <c r="H620" s="4" t="n">
        <v>4.13750000000001</v>
      </c>
      <c r="I620" s="4" t="n">
        <f aca="false">IF(C620&lt;=H620,0,F620-H620/G620)</f>
        <v>0</v>
      </c>
      <c r="J620" s="4"/>
      <c r="K620" s="2" t="n">
        <v>1</v>
      </c>
      <c r="L620" s="2"/>
      <c r="M620" s="2"/>
      <c r="N620" s="2"/>
      <c r="O620" s="2"/>
      <c r="P620" s="2"/>
      <c r="Q620" s="2"/>
      <c r="R620" s="2"/>
      <c r="S620" s="2"/>
      <c r="T620" s="2"/>
      <c r="U620" s="4" t="n">
        <v>0</v>
      </c>
      <c r="V620" s="2"/>
      <c r="W620" s="2" t="n">
        <v>0</v>
      </c>
      <c r="X620" s="2"/>
      <c r="Y620" s="2"/>
      <c r="Z620" s="2"/>
    </row>
    <row r="621" customFormat="false" ht="12.75" hidden="false" customHeight="false" outlineLevel="0" collapsed="false">
      <c r="A621" s="2" t="s">
        <v>69</v>
      </c>
      <c r="B621" s="2" t="n">
        <v>1991</v>
      </c>
      <c r="C621" s="4" t="n">
        <v>4.15</v>
      </c>
      <c r="D621" s="4"/>
      <c r="E621" s="4"/>
      <c r="F621" s="4" t="n">
        <f aca="false">C621/G621</f>
        <v>0.415</v>
      </c>
      <c r="G621" s="4" t="n">
        <v>10</v>
      </c>
      <c r="H621" s="4" t="n">
        <v>4.13750000000001</v>
      </c>
      <c r="I621" s="4" t="n">
        <f aca="false">IF(C621&lt;=H621,0,F621-H621/G621)</f>
        <v>0.00124999999999864</v>
      </c>
      <c r="J621" s="4"/>
      <c r="K621" s="2" t="n">
        <v>0</v>
      </c>
      <c r="L621" s="2"/>
      <c r="M621" s="2"/>
      <c r="N621" s="2"/>
      <c r="O621" s="2"/>
      <c r="P621" s="2"/>
      <c r="Q621" s="2"/>
      <c r="R621" s="2"/>
      <c r="S621" s="2"/>
      <c r="T621" s="2"/>
      <c r="U621" s="4" t="n">
        <v>0</v>
      </c>
      <c r="V621" s="2"/>
      <c r="W621" s="2" t="n">
        <v>0</v>
      </c>
      <c r="X621" s="2"/>
      <c r="Y621" s="2"/>
      <c r="Z621" s="2"/>
    </row>
    <row r="622" customFormat="false" ht="12.75" hidden="false" customHeight="false" outlineLevel="0" collapsed="false">
      <c r="A622" s="2" t="s">
        <v>70</v>
      </c>
      <c r="B622" s="2" t="n">
        <v>1991</v>
      </c>
      <c r="C622" s="4" t="n">
        <v>4.1375</v>
      </c>
      <c r="D622" s="4"/>
      <c r="E622" s="4"/>
      <c r="F622" s="4" t="n">
        <f aca="false">C622/G622</f>
        <v>0.351297172971916</v>
      </c>
      <c r="G622" s="4" t="n">
        <v>11.777777671814</v>
      </c>
      <c r="H622" s="4" t="n">
        <v>4.13750000000001</v>
      </c>
      <c r="I622" s="4" t="n">
        <f aca="false">IF(C622&lt;=H622,0,F622-H622/G622)</f>
        <v>0</v>
      </c>
      <c r="J622" s="4"/>
      <c r="K622" s="2" t="n">
        <v>0</v>
      </c>
      <c r="L622" s="2"/>
      <c r="M622" s="2"/>
      <c r="N622" s="2"/>
      <c r="O622" s="2"/>
      <c r="P622" s="2"/>
      <c r="Q622" s="2"/>
      <c r="R622" s="2"/>
      <c r="S622" s="2"/>
      <c r="T622" s="2"/>
      <c r="U622" s="4" t="n">
        <v>0</v>
      </c>
      <c r="V622" s="2"/>
      <c r="W622" s="2" t="n">
        <v>0</v>
      </c>
      <c r="X622" s="2"/>
      <c r="Y622" s="2"/>
      <c r="Z622" s="2"/>
    </row>
    <row r="623" customFormat="false" ht="12.75" hidden="false" customHeight="false" outlineLevel="0" collapsed="false">
      <c r="A623" s="2" t="s">
        <v>71</v>
      </c>
      <c r="B623" s="2" t="n">
        <v>1991</v>
      </c>
      <c r="C623" s="4" t="n">
        <v>4.13749999999999</v>
      </c>
      <c r="D623" s="4"/>
      <c r="E623" s="4"/>
      <c r="F623" s="4" t="n">
        <f aca="false">C623/G623</f>
        <v>0.344791666666666</v>
      </c>
      <c r="G623" s="4" t="n">
        <v>12</v>
      </c>
      <c r="H623" s="4" t="n">
        <v>4.13750000000001</v>
      </c>
      <c r="I623" s="4" t="n">
        <f aca="false">IF(C623&lt;=H623,0,F623-H623/G623)</f>
        <v>0</v>
      </c>
      <c r="J623" s="4"/>
      <c r="K623" s="2" t="n">
        <v>0</v>
      </c>
      <c r="L623" s="2"/>
      <c r="M623" s="2"/>
      <c r="N623" s="2"/>
      <c r="O623" s="2"/>
      <c r="P623" s="2"/>
      <c r="Q623" s="2"/>
      <c r="R623" s="2"/>
      <c r="S623" s="2"/>
      <c r="T623" s="2"/>
      <c r="U623" s="4" t="n">
        <v>0</v>
      </c>
      <c r="V623" s="2"/>
      <c r="W623" s="2" t="n">
        <v>0</v>
      </c>
      <c r="X623" s="2"/>
      <c r="Y623" s="2"/>
      <c r="Z623" s="2"/>
    </row>
    <row r="624" customFormat="false" ht="12.75" hidden="false" customHeight="false" outlineLevel="0" collapsed="false">
      <c r="A624" s="2" t="s">
        <v>72</v>
      </c>
      <c r="B624" s="2" t="n">
        <v>1991</v>
      </c>
      <c r="C624" s="4" t="n">
        <v>4.13749999999999</v>
      </c>
      <c r="D624" s="4"/>
      <c r="E624" s="4"/>
      <c r="F624" s="4" t="n">
        <f aca="false">C624/G624</f>
        <v>0.368761132043685</v>
      </c>
      <c r="G624" s="4" t="n">
        <v>11.2200002670288</v>
      </c>
      <c r="H624" s="4" t="n">
        <v>4.13750000000001</v>
      </c>
      <c r="I624" s="4" t="n">
        <f aca="false">IF(C624&lt;=H624,0,F624-H624/G624)</f>
        <v>0</v>
      </c>
      <c r="J624" s="4"/>
      <c r="K624" s="2" t="n">
        <v>0</v>
      </c>
      <c r="L624" s="2"/>
      <c r="M624" s="2"/>
      <c r="N624" s="2"/>
      <c r="O624" s="2"/>
      <c r="P624" s="2"/>
      <c r="Q624" s="2"/>
      <c r="R624" s="2"/>
      <c r="S624" s="2"/>
      <c r="T624" s="2"/>
      <c r="U624" s="4" t="n">
        <v>0</v>
      </c>
      <c r="V624" s="2"/>
      <c r="W624" s="2" t="n">
        <v>0</v>
      </c>
      <c r="X624" s="2"/>
      <c r="Y624" s="2"/>
      <c r="Z624" s="2"/>
    </row>
    <row r="625" customFormat="false" ht="12.75" hidden="false" customHeight="false" outlineLevel="0" collapsed="false">
      <c r="A625" s="2" t="s">
        <v>73</v>
      </c>
      <c r="B625" s="2" t="n">
        <v>1991</v>
      </c>
      <c r="C625" s="4" t="n">
        <v>4.24999999999999</v>
      </c>
      <c r="D625" s="4"/>
      <c r="E625" s="4"/>
      <c r="F625" s="4" t="n">
        <f aca="false">C625/G625</f>
        <v>0.395348837209301</v>
      </c>
      <c r="G625" s="4" t="n">
        <v>10.75</v>
      </c>
      <c r="H625" s="4" t="n">
        <v>4.13750000000001</v>
      </c>
      <c r="I625" s="4" t="n">
        <f aca="false">IF(C625&lt;=H625,0,F625-H625/G625)</f>
        <v>0.0104651162790681</v>
      </c>
      <c r="J625" s="4"/>
      <c r="K625" s="2" t="n">
        <v>0</v>
      </c>
      <c r="L625" s="2"/>
      <c r="M625" s="2"/>
      <c r="N625" s="2"/>
      <c r="O625" s="2"/>
      <c r="P625" s="2"/>
      <c r="Q625" s="2"/>
      <c r="R625" s="2"/>
      <c r="S625" s="2"/>
      <c r="T625" s="2"/>
      <c r="U625" s="4" t="n">
        <v>0</v>
      </c>
      <c r="V625" s="2"/>
      <c r="W625" s="2" t="n">
        <v>0</v>
      </c>
      <c r="X625" s="2"/>
      <c r="Y625" s="2"/>
      <c r="Z625" s="2"/>
    </row>
    <row r="626" customFormat="false" ht="12.75" hidden="false" customHeight="false" outlineLevel="0" collapsed="false">
      <c r="A626" s="2" t="s">
        <v>74</v>
      </c>
      <c r="B626" s="2" t="n">
        <v>1991</v>
      </c>
      <c r="C626" s="4" t="n">
        <v>4.1375</v>
      </c>
      <c r="D626" s="4"/>
      <c r="E626" s="4"/>
      <c r="F626" s="4" t="n">
        <f aca="false">C626/G626</f>
        <v>0.5171875</v>
      </c>
      <c r="G626" s="4" t="n">
        <v>8</v>
      </c>
      <c r="H626" s="4" t="n">
        <v>4.13750000000001</v>
      </c>
      <c r="I626" s="4" t="n">
        <f aca="false">IF(C626&lt;=H626,0,F626-H626/G626)</f>
        <v>0</v>
      </c>
      <c r="J626" s="4"/>
      <c r="K626" s="2" t="n">
        <v>1</v>
      </c>
      <c r="L626" s="2"/>
      <c r="M626" s="2"/>
      <c r="N626" s="2"/>
      <c r="O626" s="2"/>
      <c r="P626" s="2"/>
      <c r="Q626" s="2"/>
      <c r="R626" s="2"/>
      <c r="S626" s="2"/>
      <c r="T626" s="2"/>
      <c r="U626" s="4" t="n">
        <v>0</v>
      </c>
      <c r="V626" s="2"/>
      <c r="W626" s="2" t="n">
        <v>0</v>
      </c>
      <c r="X626" s="2"/>
      <c r="Y626" s="2"/>
      <c r="Z626" s="2"/>
    </row>
    <row r="627" customFormat="false" ht="12.75" hidden="false" customHeight="false" outlineLevel="0" collapsed="false">
      <c r="A627" s="2" t="s">
        <v>75</v>
      </c>
      <c r="B627" s="2" t="n">
        <v>1991</v>
      </c>
      <c r="C627" s="4" t="n">
        <v>4.13750000000001</v>
      </c>
      <c r="D627" s="4"/>
      <c r="E627" s="4"/>
      <c r="F627" s="4" t="n">
        <f aca="false">C627/G627</f>
        <v>0.446332232544264</v>
      </c>
      <c r="G627" s="4" t="n">
        <v>9.27000045776367</v>
      </c>
      <c r="H627" s="4" t="n">
        <v>4.13750000000001</v>
      </c>
      <c r="I627" s="4" t="n">
        <f aca="false">IF(C627&lt;=H627,0,F627-H627/G627)</f>
        <v>0</v>
      </c>
      <c r="J627" s="4"/>
      <c r="K627" s="2" t="n">
        <v>0</v>
      </c>
      <c r="L627" s="2"/>
      <c r="M627" s="2"/>
      <c r="N627" s="2"/>
      <c r="O627" s="2"/>
      <c r="P627" s="2"/>
      <c r="Q627" s="2"/>
      <c r="R627" s="2"/>
      <c r="S627" s="2"/>
      <c r="T627" s="2"/>
      <c r="U627" s="4" t="n">
        <v>0</v>
      </c>
      <c r="V627" s="2"/>
      <c r="W627" s="2" t="n">
        <v>0</v>
      </c>
      <c r="X627" s="2"/>
      <c r="Y627" s="2"/>
      <c r="Z627" s="2"/>
    </row>
    <row r="628" customFormat="false" ht="12.75" hidden="false" customHeight="false" outlineLevel="0" collapsed="false">
      <c r="A628" s="2" t="s">
        <v>76</v>
      </c>
      <c r="B628" s="2" t="n">
        <v>1991</v>
      </c>
      <c r="C628" s="4" t="n">
        <v>4.1375</v>
      </c>
      <c r="D628" s="4"/>
      <c r="E628" s="4"/>
      <c r="F628" s="4" t="n">
        <f aca="false">C628/G628</f>
        <v>0.480174074151959</v>
      </c>
      <c r="G628" s="4" t="n">
        <v>8.61666679382324</v>
      </c>
      <c r="H628" s="4" t="n">
        <v>4.13750000000001</v>
      </c>
      <c r="I628" s="4" t="n">
        <f aca="false">IF(C628&lt;=H628,0,F628-H628/G628)</f>
        <v>0</v>
      </c>
      <c r="J628" s="4"/>
      <c r="K628" s="2" t="n">
        <v>0</v>
      </c>
      <c r="L628" s="2"/>
      <c r="M628" s="2"/>
      <c r="N628" s="2"/>
      <c r="O628" s="2"/>
      <c r="P628" s="2"/>
      <c r="Q628" s="2"/>
      <c r="R628" s="2"/>
      <c r="S628" s="2"/>
      <c r="T628" s="2"/>
      <c r="U628" s="4" t="n">
        <v>0</v>
      </c>
      <c r="V628" s="2"/>
      <c r="W628" s="2" t="n">
        <v>0</v>
      </c>
      <c r="X628" s="2"/>
      <c r="Y628" s="2"/>
      <c r="Z628" s="2"/>
    </row>
    <row r="629" customFormat="false" ht="12.75" hidden="false" customHeight="false" outlineLevel="0" collapsed="false">
      <c r="A629" s="2" t="s">
        <v>77</v>
      </c>
      <c r="B629" s="2" t="n">
        <v>1991</v>
      </c>
      <c r="C629" s="4" t="n">
        <v>4.13749999999999</v>
      </c>
      <c r="D629" s="4"/>
      <c r="E629" s="4"/>
      <c r="F629" s="4" t="n">
        <f aca="false">C629/G629</f>
        <v>0.472857142857142</v>
      </c>
      <c r="G629" s="4" t="n">
        <v>8.75</v>
      </c>
      <c r="H629" s="4" t="n">
        <v>4.13750000000001</v>
      </c>
      <c r="I629" s="4" t="n">
        <f aca="false">IF(C629&lt;=H629,0,F629-H629/G629)</f>
        <v>0</v>
      </c>
      <c r="J629" s="4"/>
      <c r="K629" s="2" t="n">
        <v>1</v>
      </c>
      <c r="L629" s="2"/>
      <c r="M629" s="2"/>
      <c r="N629" s="2"/>
      <c r="O629" s="2"/>
      <c r="P629" s="2"/>
      <c r="Q629" s="2"/>
      <c r="R629" s="2"/>
      <c r="S629" s="2"/>
      <c r="T629" s="2"/>
      <c r="U629" s="4" t="n">
        <v>0</v>
      </c>
      <c r="V629" s="2"/>
      <c r="W629" s="2" t="n">
        <v>0</v>
      </c>
      <c r="X629" s="2"/>
      <c r="Y629" s="2"/>
      <c r="Z629" s="2"/>
    </row>
    <row r="630" customFormat="false" ht="12.75" hidden="false" customHeight="false" outlineLevel="0" collapsed="false">
      <c r="A630" s="2" t="s">
        <v>78</v>
      </c>
      <c r="B630" s="2" t="n">
        <v>1991</v>
      </c>
      <c r="C630" s="4" t="n">
        <v>4.1375</v>
      </c>
      <c r="D630" s="4"/>
      <c r="E630" s="4"/>
      <c r="F630" s="4" t="n">
        <f aca="false">C630/G630</f>
        <v>0.41375</v>
      </c>
      <c r="G630" s="4" t="n">
        <v>10</v>
      </c>
      <c r="H630" s="4" t="n">
        <v>4.13750000000001</v>
      </c>
      <c r="I630" s="4" t="n">
        <f aca="false">IF(C630&lt;=H630,0,F630-H630/G630)</f>
        <v>0</v>
      </c>
      <c r="J630" s="4"/>
      <c r="K630" s="2" t="n">
        <v>1</v>
      </c>
      <c r="L630" s="2"/>
      <c r="M630" s="2"/>
      <c r="N630" s="2"/>
      <c r="O630" s="2"/>
      <c r="P630" s="2"/>
      <c r="Q630" s="2"/>
      <c r="R630" s="2"/>
      <c r="S630" s="2"/>
      <c r="T630" s="2"/>
      <c r="U630" s="4" t="n">
        <v>0</v>
      </c>
      <c r="V630" s="2"/>
      <c r="W630" s="2" t="n">
        <v>0</v>
      </c>
      <c r="X630" s="2"/>
      <c r="Y630" s="2"/>
      <c r="Z630" s="2"/>
    </row>
    <row r="631" customFormat="false" ht="12.75" hidden="false" customHeight="false" outlineLevel="0" collapsed="false">
      <c r="A631" s="2" t="s">
        <v>79</v>
      </c>
      <c r="B631" s="2" t="n">
        <v>1991</v>
      </c>
      <c r="C631" s="4" t="n">
        <v>4.15000000000001</v>
      </c>
      <c r="D631" s="4"/>
      <c r="E631" s="4"/>
      <c r="F631" s="4" t="n">
        <f aca="false">C631/G631</f>
        <v>0.368888888888889</v>
      </c>
      <c r="G631" s="4" t="n">
        <v>11.25</v>
      </c>
      <c r="H631" s="4" t="n">
        <v>4.13750000000001</v>
      </c>
      <c r="I631" s="4" t="n">
        <f aca="false">IF(C631&lt;=H631,0,F631-H631/G631)</f>
        <v>0.0011111111111109</v>
      </c>
      <c r="J631" s="4"/>
      <c r="K631" s="2" t="n">
        <v>0</v>
      </c>
      <c r="L631" s="2"/>
      <c r="M631" s="2"/>
      <c r="N631" s="2"/>
      <c r="O631" s="2"/>
      <c r="P631" s="2"/>
      <c r="Q631" s="2"/>
      <c r="R631" s="2"/>
      <c r="S631" s="2"/>
      <c r="T631" s="2"/>
      <c r="U631" s="4" t="n">
        <v>0</v>
      </c>
      <c r="V631" s="2"/>
      <c r="W631" s="2" t="n">
        <v>0</v>
      </c>
      <c r="X631" s="2"/>
      <c r="Y631" s="2"/>
      <c r="Z631" s="2"/>
    </row>
    <row r="632" customFormat="false" ht="12.75" hidden="false" customHeight="false" outlineLevel="0" collapsed="false">
      <c r="A632" s="2" t="s">
        <v>80</v>
      </c>
      <c r="B632" s="2" t="n">
        <v>1991</v>
      </c>
      <c r="C632" s="4" t="n">
        <v>4.1375</v>
      </c>
      <c r="D632" s="4"/>
      <c r="E632" s="4"/>
      <c r="F632" s="4" t="n">
        <f aca="false">C632/G632</f>
        <v>0.344791666666666</v>
      </c>
      <c r="G632" s="4" t="n">
        <v>12</v>
      </c>
      <c r="H632" s="4" t="n">
        <v>4.13750000000001</v>
      </c>
      <c r="I632" s="4" t="n">
        <f aca="false">IF(C632&lt;=H632,0,F632-H632/G632)</f>
        <v>0</v>
      </c>
      <c r="J632" s="4"/>
      <c r="K632" s="2" t="n">
        <v>0</v>
      </c>
      <c r="L632" s="2"/>
      <c r="M632" s="2"/>
      <c r="N632" s="2"/>
      <c r="O632" s="2"/>
      <c r="P632" s="2"/>
      <c r="Q632" s="2"/>
      <c r="R632" s="2"/>
      <c r="S632" s="2"/>
      <c r="T632" s="2"/>
      <c r="U632" s="4" t="n">
        <v>1</v>
      </c>
      <c r="V632" s="2"/>
      <c r="W632" s="2" t="n">
        <v>0</v>
      </c>
      <c r="X632" s="2"/>
      <c r="Y632" s="2"/>
      <c r="Z632" s="2"/>
    </row>
    <row r="633" customFormat="false" ht="12.75" hidden="false" customHeight="false" outlineLevel="0" collapsed="false">
      <c r="A633" s="2" t="s">
        <v>81</v>
      </c>
      <c r="B633" s="2" t="n">
        <v>1991</v>
      </c>
      <c r="C633" s="4" t="n">
        <v>4.1375</v>
      </c>
      <c r="D633" s="4"/>
      <c r="E633" s="4"/>
      <c r="F633" s="4" t="n">
        <f aca="false">C633/G633</f>
        <v>0.472857142857143</v>
      </c>
      <c r="G633" s="4" t="n">
        <v>8.75</v>
      </c>
      <c r="H633" s="4" t="n">
        <v>4.13750000000001</v>
      </c>
      <c r="I633" s="4" t="n">
        <f aca="false">IF(C633&lt;=H633,0,F633-H633/G633)</f>
        <v>0</v>
      </c>
      <c r="J633" s="4"/>
      <c r="K633" s="2" t="n">
        <v>0</v>
      </c>
      <c r="L633" s="2"/>
      <c r="M633" s="2"/>
      <c r="N633" s="2"/>
      <c r="O633" s="2"/>
      <c r="P633" s="2"/>
      <c r="Q633" s="2"/>
      <c r="R633" s="2"/>
      <c r="S633" s="2"/>
      <c r="T633" s="2"/>
      <c r="U633" s="4" t="n">
        <v>0</v>
      </c>
      <c r="V633" s="2"/>
      <c r="W633" s="2" t="n">
        <v>0</v>
      </c>
      <c r="X633" s="2"/>
      <c r="Y633" s="2"/>
      <c r="Z633" s="2"/>
    </row>
    <row r="634" customFormat="false" ht="12.75" hidden="false" customHeight="false" outlineLevel="0" collapsed="false">
      <c r="A634" s="2" t="s">
        <v>82</v>
      </c>
      <c r="B634" s="2" t="n">
        <v>1991</v>
      </c>
      <c r="C634" s="4" t="n">
        <v>4.13749999999998</v>
      </c>
      <c r="D634" s="4"/>
      <c r="E634" s="4"/>
      <c r="F634" s="4" t="n">
        <f aca="false">C634/G634</f>
        <v>0.359782608695651</v>
      </c>
      <c r="G634" s="4" t="n">
        <v>11.5</v>
      </c>
      <c r="H634" s="4" t="n">
        <v>4.13750000000001</v>
      </c>
      <c r="I634" s="4" t="n">
        <f aca="false">IF(C634&lt;=H634,0,F634-H634/G634)</f>
        <v>0</v>
      </c>
      <c r="J634" s="4"/>
      <c r="K634" s="2" t="n">
        <v>0</v>
      </c>
      <c r="L634" s="2"/>
      <c r="M634" s="2"/>
      <c r="N634" s="2"/>
      <c r="O634" s="2"/>
      <c r="P634" s="2"/>
      <c r="Q634" s="2"/>
      <c r="R634" s="2"/>
      <c r="S634" s="2"/>
      <c r="T634" s="2"/>
      <c r="U634" s="4" t="n">
        <v>1</v>
      </c>
      <c r="V634" s="2"/>
      <c r="W634" s="2" t="n">
        <v>0</v>
      </c>
      <c r="X634" s="2"/>
      <c r="Y634" s="2"/>
      <c r="Z634" s="2"/>
    </row>
    <row r="635" customFormat="false" ht="12.75" hidden="false" customHeight="false" outlineLevel="0" collapsed="false">
      <c r="A635" s="2" t="s">
        <v>83</v>
      </c>
      <c r="B635" s="2" t="n">
        <v>1991</v>
      </c>
      <c r="C635" s="4" t="n">
        <v>4.13750000000001</v>
      </c>
      <c r="D635" s="4"/>
      <c r="E635" s="4"/>
      <c r="F635" s="4" t="n">
        <f aca="false">C635/G635</f>
        <v>0.472857142857144</v>
      </c>
      <c r="G635" s="4" t="n">
        <v>8.75</v>
      </c>
      <c r="H635" s="4" t="n">
        <v>4.13750000000001</v>
      </c>
      <c r="I635" s="4" t="n">
        <f aca="false">IF(C635&lt;=H635,0,F635-H635/G635)</f>
        <v>0</v>
      </c>
      <c r="J635" s="4"/>
      <c r="K635" s="2" t="n">
        <v>1</v>
      </c>
      <c r="L635" s="2"/>
      <c r="M635" s="2"/>
      <c r="N635" s="2"/>
      <c r="O635" s="2"/>
      <c r="P635" s="2"/>
      <c r="Q635" s="2"/>
      <c r="R635" s="2"/>
      <c r="S635" s="2"/>
      <c r="T635" s="2"/>
      <c r="U635" s="4" t="n">
        <v>0</v>
      </c>
      <c r="V635" s="2"/>
      <c r="W635" s="2" t="n">
        <v>0</v>
      </c>
      <c r="X635" s="2"/>
      <c r="Y635" s="2"/>
      <c r="Z635" s="2"/>
    </row>
    <row r="636" customFormat="false" ht="12.75" hidden="false" customHeight="false" outlineLevel="0" collapsed="false">
      <c r="A636" s="2" t="s">
        <v>84</v>
      </c>
      <c r="B636" s="2" t="n">
        <v>1991</v>
      </c>
      <c r="C636" s="4" t="n">
        <v>4.13749999999999</v>
      </c>
      <c r="D636" s="4"/>
      <c r="E636" s="4"/>
      <c r="F636" s="4" t="n">
        <f aca="false">C636/G636</f>
        <v>0.472857142857142</v>
      </c>
      <c r="G636" s="4" t="n">
        <v>8.75</v>
      </c>
      <c r="H636" s="4" t="n">
        <v>4.13750000000001</v>
      </c>
      <c r="I636" s="4" t="n">
        <f aca="false">IF(C636&lt;=H636,0,F636-H636/G636)</f>
        <v>0</v>
      </c>
      <c r="J636" s="4"/>
      <c r="K636" s="2" t="n">
        <v>1</v>
      </c>
      <c r="L636" s="2"/>
      <c r="M636" s="2"/>
      <c r="N636" s="2"/>
      <c r="O636" s="2"/>
      <c r="P636" s="2"/>
      <c r="Q636" s="2"/>
      <c r="R636" s="2"/>
      <c r="S636" s="2"/>
      <c r="T636" s="2"/>
      <c r="U636" s="4" t="n">
        <v>0</v>
      </c>
      <c r="V636" s="2"/>
      <c r="W636" s="2" t="n">
        <v>0</v>
      </c>
      <c r="X636" s="2"/>
      <c r="Y636" s="2"/>
      <c r="Z636" s="2"/>
    </row>
    <row r="637" customFormat="false" ht="12.75" hidden="false" customHeight="false" outlineLevel="0" collapsed="false">
      <c r="A637" s="2" t="s">
        <v>85</v>
      </c>
      <c r="B637" s="2" t="n">
        <v>1991</v>
      </c>
      <c r="C637" s="4" t="n">
        <v>4.13749999999999</v>
      </c>
      <c r="D637" s="4"/>
      <c r="E637" s="4"/>
      <c r="F637" s="4" t="n">
        <f aca="false">C637/G637</f>
        <v>0.413749999999999</v>
      </c>
      <c r="G637" s="4" t="n">
        <v>10</v>
      </c>
      <c r="H637" s="4" t="n">
        <v>4.13750000000001</v>
      </c>
      <c r="I637" s="4" t="n">
        <f aca="false">IF(C637&lt;=H637,0,F637-H637/G637)</f>
        <v>0</v>
      </c>
      <c r="J637" s="4"/>
      <c r="K637" s="2" t="n">
        <v>0</v>
      </c>
      <c r="L637" s="2"/>
      <c r="M637" s="2"/>
      <c r="N637" s="2"/>
      <c r="O637" s="2"/>
      <c r="P637" s="2"/>
      <c r="Q637" s="2"/>
      <c r="R637" s="2"/>
      <c r="S637" s="2"/>
      <c r="T637" s="2"/>
      <c r="U637" s="4" t="n">
        <v>0</v>
      </c>
      <c r="V637" s="2"/>
      <c r="W637" s="2" t="n">
        <v>0</v>
      </c>
      <c r="X637" s="2"/>
      <c r="Y637" s="2"/>
      <c r="Z637" s="2"/>
    </row>
    <row r="638" customFormat="false" ht="12.75" hidden="false" customHeight="false" outlineLevel="0" collapsed="false">
      <c r="A638" s="2" t="s">
        <v>86</v>
      </c>
      <c r="B638" s="2" t="n">
        <v>1991</v>
      </c>
      <c r="C638" s="4" t="n">
        <v>4.13750000000001</v>
      </c>
      <c r="D638" s="4"/>
      <c r="E638" s="4"/>
      <c r="F638" s="4" t="n">
        <f aca="false">C638/G638</f>
        <v>0.459722222222223</v>
      </c>
      <c r="G638" s="4" t="n">
        <v>9</v>
      </c>
      <c r="H638" s="4" t="n">
        <v>4.13750000000001</v>
      </c>
      <c r="I638" s="4" t="n">
        <f aca="false">IF(C638&lt;=H638,0,F638-H638/G638)</f>
        <v>0</v>
      </c>
      <c r="J638" s="4"/>
      <c r="K638" s="2" t="n">
        <v>0</v>
      </c>
      <c r="L638" s="2"/>
      <c r="M638" s="2"/>
      <c r="N638" s="2"/>
      <c r="O638" s="2"/>
      <c r="P638" s="2"/>
      <c r="Q638" s="2"/>
      <c r="R638" s="2"/>
      <c r="S638" s="2"/>
      <c r="T638" s="2"/>
      <c r="U638" s="4" t="n">
        <v>0</v>
      </c>
      <c r="V638" s="2"/>
      <c r="W638" s="2" t="n">
        <v>0</v>
      </c>
      <c r="X638" s="2"/>
      <c r="Y638" s="2"/>
      <c r="Z638" s="2"/>
    </row>
    <row r="639" customFormat="false" ht="12.75" hidden="false" customHeight="false" outlineLevel="0" collapsed="false">
      <c r="A639" s="2" t="s">
        <v>87</v>
      </c>
      <c r="B639" s="2" t="n">
        <v>1991</v>
      </c>
      <c r="C639" s="4" t="n">
        <v>4.75000000000001</v>
      </c>
      <c r="D639" s="4"/>
      <c r="E639" s="4"/>
      <c r="F639" s="4" t="n">
        <f aca="false">C639/G639</f>
        <v>0.475000000000001</v>
      </c>
      <c r="G639" s="4" t="n">
        <v>10</v>
      </c>
      <c r="H639" s="4" t="n">
        <v>4.13750000000001</v>
      </c>
      <c r="I639" s="4" t="n">
        <f aca="false">IF(C639&lt;=H639,0,F639-H639/G639)</f>
        <v>0.06125</v>
      </c>
      <c r="J639" s="4"/>
      <c r="K639" s="2" t="n">
        <v>0</v>
      </c>
      <c r="L639" s="2"/>
      <c r="M639" s="2"/>
      <c r="N639" s="2"/>
      <c r="O639" s="2"/>
      <c r="P639" s="2"/>
      <c r="Q639" s="2"/>
      <c r="R639" s="2"/>
      <c r="S639" s="2"/>
      <c r="T639" s="2"/>
      <c r="U639" s="4" t="n">
        <v>0</v>
      </c>
      <c r="V639" s="2"/>
      <c r="W639" s="2" t="n">
        <v>0</v>
      </c>
      <c r="X639" s="2"/>
      <c r="Y639" s="2"/>
      <c r="Z639" s="2"/>
    </row>
    <row r="640" customFormat="false" ht="12.75" hidden="false" customHeight="false" outlineLevel="0" collapsed="false">
      <c r="A640" s="2" t="s">
        <v>88</v>
      </c>
      <c r="B640" s="2" t="n">
        <v>1991</v>
      </c>
      <c r="C640" s="4" t="n">
        <v>4.1375</v>
      </c>
      <c r="D640" s="4"/>
      <c r="E640" s="4"/>
      <c r="F640" s="4" t="n">
        <f aca="false">C640/G640</f>
        <v>0.41375</v>
      </c>
      <c r="G640" s="4" t="n">
        <v>10</v>
      </c>
      <c r="H640" s="4" t="n">
        <v>4.13750000000001</v>
      </c>
      <c r="I640" s="4" t="n">
        <f aca="false">IF(C640&lt;=H640,0,F640-H640/G640)</f>
        <v>0</v>
      </c>
      <c r="J640" s="4"/>
      <c r="K640" s="2" t="n">
        <v>0</v>
      </c>
      <c r="L640" s="2"/>
      <c r="M640" s="2"/>
      <c r="N640" s="2"/>
      <c r="O640" s="2"/>
      <c r="P640" s="2"/>
      <c r="Q640" s="2"/>
      <c r="R640" s="2"/>
      <c r="S640" s="2"/>
      <c r="T640" s="2"/>
      <c r="U640" s="4" t="n">
        <v>0</v>
      </c>
      <c r="V640" s="2"/>
      <c r="W640" s="2" t="n">
        <v>0</v>
      </c>
      <c r="X640" s="2"/>
      <c r="Y640" s="2"/>
      <c r="Z640" s="2"/>
    </row>
    <row r="641" customFormat="false" ht="12.75" hidden="false" customHeight="false" outlineLevel="0" collapsed="false">
      <c r="A641" s="2" t="s">
        <v>89</v>
      </c>
      <c r="B641" s="2" t="n">
        <v>1991</v>
      </c>
      <c r="C641" s="4" t="n">
        <v>4.4</v>
      </c>
      <c r="D641" s="4"/>
      <c r="E641" s="4"/>
      <c r="F641" s="4" t="n">
        <f aca="false">C641/G641</f>
        <v>0.419047619047619</v>
      </c>
      <c r="G641" s="4" t="n">
        <v>10.5</v>
      </c>
      <c r="H641" s="4" t="n">
        <v>4.13750000000001</v>
      </c>
      <c r="I641" s="4" t="n">
        <f aca="false">IF(C641&lt;=H641,0,F641-H641/G641)</f>
        <v>0.0249999999999987</v>
      </c>
      <c r="J641" s="4"/>
      <c r="K641" s="2" t="n">
        <v>0</v>
      </c>
      <c r="L641" s="2"/>
      <c r="M641" s="2"/>
      <c r="N641" s="2"/>
      <c r="O641" s="2"/>
      <c r="P641" s="2"/>
      <c r="Q641" s="2"/>
      <c r="R641" s="2"/>
      <c r="S641" s="2"/>
      <c r="T641" s="2"/>
      <c r="U641" s="4" t="n">
        <v>1</v>
      </c>
      <c r="V641" s="2"/>
      <c r="W641" s="2" t="n">
        <v>0</v>
      </c>
      <c r="X641" s="2"/>
      <c r="Y641" s="2"/>
      <c r="Z641" s="2"/>
    </row>
    <row r="642" customFormat="false" ht="12.75" hidden="false" customHeight="false" outlineLevel="0" collapsed="false">
      <c r="A642" s="2" t="s">
        <v>90</v>
      </c>
      <c r="B642" s="2" t="n">
        <v>1991</v>
      </c>
      <c r="C642" s="4" t="n">
        <v>4.13749999999999</v>
      </c>
      <c r="D642" s="4"/>
      <c r="E642" s="4"/>
      <c r="F642" s="4" t="n">
        <f aca="false">C642/G642</f>
        <v>0.472857142857141</v>
      </c>
      <c r="G642" s="4" t="n">
        <v>8.75</v>
      </c>
      <c r="H642" s="4" t="n">
        <v>4.13750000000001</v>
      </c>
      <c r="I642" s="4" t="n">
        <f aca="false">IF(C642&lt;=H642,0,F642-H642/G642)</f>
        <v>0</v>
      </c>
      <c r="J642" s="4"/>
      <c r="K642" s="2" t="n">
        <v>1</v>
      </c>
      <c r="L642" s="2"/>
      <c r="M642" s="2"/>
      <c r="N642" s="2"/>
      <c r="O642" s="2"/>
      <c r="P642" s="2"/>
      <c r="Q642" s="2"/>
      <c r="R642" s="2"/>
      <c r="S642" s="2"/>
      <c r="T642" s="2"/>
      <c r="U642" s="4" t="n">
        <v>0</v>
      </c>
      <c r="V642" s="2"/>
      <c r="W642" s="2" t="n">
        <v>0</v>
      </c>
      <c r="X642" s="2"/>
      <c r="Y642" s="2"/>
      <c r="Z642" s="2"/>
    </row>
    <row r="643" customFormat="false" ht="12.75" hidden="false" customHeight="false" outlineLevel="0" collapsed="false">
      <c r="A643" s="2" t="s">
        <v>91</v>
      </c>
      <c r="B643" s="2" t="n">
        <v>1991</v>
      </c>
      <c r="C643" s="4" t="n">
        <v>4.1375</v>
      </c>
      <c r="D643" s="4"/>
      <c r="E643" s="4"/>
      <c r="F643" s="4" t="n">
        <f aca="false">C643/G643</f>
        <v>0.5171875</v>
      </c>
      <c r="G643" s="4" t="n">
        <v>8</v>
      </c>
      <c r="H643" s="4" t="n">
        <v>4.13750000000001</v>
      </c>
      <c r="I643" s="4" t="n">
        <f aca="false">IF(C643&lt;=H643,0,F643-H643/G643)</f>
        <v>0</v>
      </c>
      <c r="J643" s="4"/>
      <c r="K643" s="2" t="n">
        <v>1</v>
      </c>
      <c r="L643" s="2"/>
      <c r="M643" s="2"/>
      <c r="N643" s="2"/>
      <c r="O643" s="2"/>
      <c r="P643" s="2"/>
      <c r="Q643" s="2"/>
      <c r="R643" s="2"/>
      <c r="S643" s="2"/>
      <c r="T643" s="2"/>
      <c r="U643" s="4" t="n">
        <v>0</v>
      </c>
      <c r="V643" s="2"/>
      <c r="W643" s="2" t="n">
        <v>0</v>
      </c>
      <c r="X643" s="2"/>
      <c r="Y643" s="2"/>
      <c r="Z643" s="2"/>
    </row>
    <row r="644" customFormat="false" ht="12.75" hidden="false" customHeight="false" outlineLevel="0" collapsed="false">
      <c r="A644" s="2" t="s">
        <v>92</v>
      </c>
      <c r="B644" s="2" t="n">
        <v>1991</v>
      </c>
      <c r="C644" s="4" t="n">
        <v>4.1375</v>
      </c>
      <c r="D644" s="4"/>
      <c r="E644" s="4"/>
      <c r="F644" s="4" t="n">
        <f aca="false">C644/G644</f>
        <v>0.501515151515152</v>
      </c>
      <c r="G644" s="4" t="n">
        <v>8.25</v>
      </c>
      <c r="H644" s="4" t="n">
        <v>4.13750000000001</v>
      </c>
      <c r="I644" s="4" t="n">
        <f aca="false">IF(C644&lt;=H644,0,F644-H644/G644)</f>
        <v>0</v>
      </c>
      <c r="J644" s="4"/>
      <c r="K644" s="2" t="n">
        <v>1</v>
      </c>
      <c r="L644" s="2"/>
      <c r="M644" s="2"/>
      <c r="N644" s="2"/>
      <c r="O644" s="2"/>
      <c r="P644" s="2"/>
      <c r="Q644" s="2"/>
      <c r="R644" s="2"/>
      <c r="S644" s="2"/>
      <c r="T644" s="2"/>
      <c r="U644" s="4" t="n">
        <v>0</v>
      </c>
      <c r="V644" s="2"/>
      <c r="W644" s="2" t="n">
        <v>0</v>
      </c>
      <c r="X644" s="2"/>
      <c r="Y644" s="2"/>
      <c r="Z644" s="2"/>
    </row>
    <row r="645" customFormat="false" ht="12.75" hidden="false" customHeight="false" outlineLevel="0" collapsed="false">
      <c r="A645" s="2" t="s">
        <v>93</v>
      </c>
      <c r="B645" s="2" t="n">
        <v>1991</v>
      </c>
      <c r="C645" s="4" t="n">
        <v>4.13750000000001</v>
      </c>
      <c r="D645" s="4"/>
      <c r="E645" s="4"/>
      <c r="F645" s="4" t="n">
        <f aca="false">C645/G645</f>
        <v>0.459722222222224</v>
      </c>
      <c r="G645" s="4" t="n">
        <v>9</v>
      </c>
      <c r="H645" s="4" t="n">
        <v>4.13750000000001</v>
      </c>
      <c r="I645" s="4" t="n">
        <f aca="false">IF(C645&lt;=H645,0,F645-H645/G645)</f>
        <v>0</v>
      </c>
      <c r="J645" s="4"/>
      <c r="K645" s="2" t="n">
        <v>1</v>
      </c>
      <c r="L645" s="2"/>
      <c r="M645" s="2"/>
      <c r="N645" s="2"/>
      <c r="O645" s="2"/>
      <c r="P645" s="2"/>
      <c r="Q645" s="2"/>
      <c r="R645" s="2"/>
      <c r="S645" s="2"/>
      <c r="T645" s="2"/>
      <c r="U645" s="4" t="n">
        <v>0</v>
      </c>
      <c r="V645" s="2"/>
      <c r="W645" s="2" t="n">
        <v>0</v>
      </c>
      <c r="X645" s="2"/>
      <c r="Y645" s="2"/>
      <c r="Z645" s="2"/>
    </row>
    <row r="646" customFormat="false" ht="12.75" hidden="false" customHeight="false" outlineLevel="0" collapsed="false">
      <c r="A646" s="2" t="s">
        <v>94</v>
      </c>
      <c r="B646" s="2" t="n">
        <v>1991</v>
      </c>
      <c r="C646" s="4" t="n">
        <v>4.13750000000001</v>
      </c>
      <c r="D646" s="4"/>
      <c r="E646" s="4"/>
      <c r="F646" s="4" t="n">
        <f aca="false">C646/G646</f>
        <v>0.413750000000001</v>
      </c>
      <c r="G646" s="4" t="n">
        <v>10</v>
      </c>
      <c r="H646" s="4" t="n">
        <v>4.13750000000001</v>
      </c>
      <c r="I646" s="4" t="n">
        <f aca="false">IF(C646&lt;=H646,0,F646-H646/G646)</f>
        <v>0</v>
      </c>
      <c r="J646" s="4"/>
      <c r="K646" s="2" t="n">
        <v>1</v>
      </c>
      <c r="L646" s="2"/>
      <c r="M646" s="2"/>
      <c r="N646" s="2"/>
      <c r="O646" s="2"/>
      <c r="P646" s="2"/>
      <c r="Q646" s="2"/>
      <c r="R646" s="2"/>
      <c r="S646" s="2"/>
      <c r="T646" s="2"/>
      <c r="U646" s="4" t="n">
        <v>0</v>
      </c>
      <c r="V646" s="2"/>
      <c r="W646" s="2" t="n">
        <v>0</v>
      </c>
      <c r="X646" s="2"/>
      <c r="Y646" s="2"/>
      <c r="Z646" s="2"/>
    </row>
    <row r="647" customFormat="false" ht="12.75" hidden="false" customHeight="false" outlineLevel="0" collapsed="false">
      <c r="A647" s="2" t="s">
        <v>95</v>
      </c>
      <c r="B647" s="2" t="n">
        <v>1991</v>
      </c>
      <c r="C647" s="4" t="n">
        <v>4.15</v>
      </c>
      <c r="D647" s="4"/>
      <c r="E647" s="4"/>
      <c r="F647" s="4" t="n">
        <f aca="false">C647/G647</f>
        <v>0.425641025641026</v>
      </c>
      <c r="G647" s="4" t="n">
        <v>9.75</v>
      </c>
      <c r="H647" s="4" t="n">
        <v>4.13750000000001</v>
      </c>
      <c r="I647" s="4" t="n">
        <f aca="false">IF(C647&lt;=H647,0,F647-H647/G647)</f>
        <v>0.00128205128205067</v>
      </c>
      <c r="J647" s="4"/>
      <c r="K647" s="2" t="n">
        <v>0</v>
      </c>
      <c r="L647" s="2"/>
      <c r="M647" s="2"/>
      <c r="N647" s="2"/>
      <c r="O647" s="2"/>
      <c r="P647" s="2"/>
      <c r="Q647" s="2"/>
      <c r="R647" s="2"/>
      <c r="S647" s="2"/>
      <c r="T647" s="2"/>
      <c r="U647" s="4" t="n">
        <v>0</v>
      </c>
      <c r="V647" s="2"/>
      <c r="W647" s="2" t="n">
        <v>0</v>
      </c>
      <c r="X647" s="2"/>
      <c r="Y647" s="2"/>
      <c r="Z647" s="2"/>
    </row>
    <row r="648" customFormat="false" ht="12.75" hidden="false" customHeight="false" outlineLevel="0" collapsed="false">
      <c r="A648" s="2" t="s">
        <v>96</v>
      </c>
      <c r="B648" s="2" t="n">
        <v>1991</v>
      </c>
      <c r="C648" s="4" t="n">
        <v>4.13750000000001</v>
      </c>
      <c r="D648" s="4"/>
      <c r="E648" s="4"/>
      <c r="F648" s="4" t="n">
        <f aca="false">C648/G648</f>
        <v>0.410873895271974</v>
      </c>
      <c r="G648" s="4" t="n">
        <v>10.0699996948242</v>
      </c>
      <c r="H648" s="4" t="n">
        <v>4.13750000000001</v>
      </c>
      <c r="I648" s="4" t="n">
        <f aca="false">IF(C648&lt;=H648,0,F648-H648/G648)</f>
        <v>0</v>
      </c>
      <c r="J648" s="4"/>
      <c r="K648" s="2" t="n">
        <v>1</v>
      </c>
      <c r="L648" s="2"/>
      <c r="M648" s="2"/>
      <c r="N648" s="2"/>
      <c r="O648" s="2"/>
      <c r="P648" s="2"/>
      <c r="Q648" s="2"/>
      <c r="R648" s="2"/>
      <c r="S648" s="2"/>
      <c r="T648" s="2"/>
      <c r="U648" s="4" t="n">
        <v>0</v>
      </c>
      <c r="V648" s="2"/>
      <c r="W648" s="2" t="n">
        <v>0</v>
      </c>
      <c r="X648" s="2"/>
      <c r="Y648" s="2"/>
      <c r="Z648" s="2"/>
    </row>
    <row r="649" customFormat="false" ht="12.75" hidden="false" customHeight="false" outlineLevel="0" collapsed="false">
      <c r="A649" s="2" t="s">
        <v>97</v>
      </c>
      <c r="B649" s="2" t="n">
        <v>1991</v>
      </c>
      <c r="C649" s="4" t="n">
        <v>4.24999999999999</v>
      </c>
      <c r="D649" s="4"/>
      <c r="E649" s="4"/>
      <c r="F649" s="4" t="n">
        <f aca="false">C649/G649</f>
        <v>0.374449326621931</v>
      </c>
      <c r="G649" s="4" t="n">
        <v>11.3500003814697</v>
      </c>
      <c r="H649" s="4" t="n">
        <v>4.13750000000001</v>
      </c>
      <c r="I649" s="4" t="n">
        <f aca="false">IF(C649&lt;=H649,0,F649-H649/G649)</f>
        <v>0.00991189393999098</v>
      </c>
      <c r="J649" s="4"/>
      <c r="K649" s="2" t="n">
        <v>0</v>
      </c>
      <c r="L649" s="2"/>
      <c r="M649" s="2"/>
      <c r="N649" s="2"/>
      <c r="O649" s="2"/>
      <c r="P649" s="2"/>
      <c r="Q649" s="2"/>
      <c r="R649" s="2"/>
      <c r="S649" s="2"/>
      <c r="T649" s="2"/>
      <c r="U649" s="4" t="n">
        <v>0</v>
      </c>
      <c r="V649" s="2"/>
      <c r="W649" s="2" t="n">
        <v>0</v>
      </c>
      <c r="X649" s="2"/>
      <c r="Y649" s="2"/>
      <c r="Z649" s="2"/>
    </row>
    <row r="650" customFormat="false" ht="12.75" hidden="false" customHeight="false" outlineLevel="0" collapsed="false">
      <c r="A650" s="2" t="s">
        <v>98</v>
      </c>
      <c r="B650" s="2" t="n">
        <v>1991</v>
      </c>
      <c r="C650" s="4" t="n">
        <v>4.1375</v>
      </c>
      <c r="D650" s="4"/>
      <c r="E650" s="4"/>
      <c r="F650" s="4" t="n">
        <f aca="false">C650/G650</f>
        <v>0.483918117859643</v>
      </c>
      <c r="G650" s="4" t="n">
        <v>8.55000019073486</v>
      </c>
      <c r="H650" s="4" t="n">
        <v>4.13750000000001</v>
      </c>
      <c r="I650" s="4" t="n">
        <f aca="false">IF(C650&lt;=H650,0,F650-H650/G650)</f>
        <v>0</v>
      </c>
      <c r="J650" s="4"/>
      <c r="K650" s="2" t="n">
        <v>0</v>
      </c>
      <c r="L650" s="2"/>
      <c r="M650" s="2"/>
      <c r="N650" s="2"/>
      <c r="O650" s="2"/>
      <c r="P650" s="2"/>
      <c r="Q650" s="2"/>
      <c r="R650" s="2"/>
      <c r="S650" s="2"/>
      <c r="T650" s="2"/>
      <c r="U650" s="4" t="n">
        <v>0</v>
      </c>
      <c r="V650" s="2"/>
      <c r="W650" s="2" t="n">
        <v>0</v>
      </c>
      <c r="X650" s="2"/>
      <c r="Y650" s="2"/>
      <c r="Z650" s="2"/>
    </row>
    <row r="651" customFormat="false" ht="12.75" hidden="false" customHeight="false" outlineLevel="0" collapsed="false">
      <c r="A651" s="2" t="s">
        <v>99</v>
      </c>
      <c r="B651" s="2" t="n">
        <v>1991</v>
      </c>
      <c r="C651" s="4" t="n">
        <v>4.1375</v>
      </c>
      <c r="D651" s="4"/>
      <c r="E651" s="4"/>
      <c r="F651" s="4" t="n">
        <f aca="false">C651/G651</f>
        <v>0.41375</v>
      </c>
      <c r="G651" s="4" t="n">
        <v>10</v>
      </c>
      <c r="H651" s="4" t="n">
        <v>4.13750000000001</v>
      </c>
      <c r="I651" s="4" t="n">
        <f aca="false">IF(C651&lt;=H651,0,F651-H651/G651)</f>
        <v>0</v>
      </c>
      <c r="J651" s="4"/>
      <c r="K651" s="2" t="n">
        <v>0</v>
      </c>
      <c r="L651" s="2"/>
      <c r="M651" s="2"/>
      <c r="N651" s="2"/>
      <c r="O651" s="2"/>
      <c r="P651" s="2"/>
      <c r="Q651" s="2"/>
      <c r="R651" s="2"/>
      <c r="S651" s="2"/>
      <c r="T651" s="2"/>
      <c r="U651" s="4" t="n">
        <v>0</v>
      </c>
      <c r="V651" s="2"/>
      <c r="W651" s="2" t="n">
        <v>0</v>
      </c>
      <c r="X651" s="2"/>
      <c r="Y651" s="2"/>
      <c r="Z651" s="2"/>
    </row>
    <row r="652" customFormat="false" ht="12.75" hidden="false" customHeight="false" outlineLevel="0" collapsed="false">
      <c r="A652" s="2" t="s">
        <v>100</v>
      </c>
      <c r="B652" s="2" t="n">
        <v>1991</v>
      </c>
      <c r="C652" s="4" t="n">
        <v>4.1375</v>
      </c>
      <c r="D652" s="4"/>
      <c r="E652" s="4"/>
      <c r="F652" s="4" t="n">
        <f aca="false">C652/G652</f>
        <v>0.41375</v>
      </c>
      <c r="G652" s="4" t="n">
        <v>10</v>
      </c>
      <c r="H652" s="4" t="n">
        <v>4.13750000000001</v>
      </c>
      <c r="I652" s="4" t="n">
        <f aca="false">IF(C652&lt;=H652,0,F652-H652/G652)</f>
        <v>0</v>
      </c>
      <c r="J652" s="4"/>
      <c r="K652" s="2" t="n">
        <v>1</v>
      </c>
      <c r="L652" s="2"/>
      <c r="M652" s="2"/>
      <c r="N652" s="2"/>
      <c r="O652" s="2"/>
      <c r="P652" s="2"/>
      <c r="Q652" s="2"/>
      <c r="R652" s="2"/>
      <c r="S652" s="2"/>
      <c r="T652" s="2"/>
      <c r="U652" s="4" t="n">
        <v>0</v>
      </c>
      <c r="V652" s="2"/>
      <c r="W652" s="2" t="n">
        <v>0</v>
      </c>
      <c r="X652" s="2"/>
      <c r="Y652" s="2"/>
      <c r="Z652" s="2"/>
    </row>
    <row r="653" customFormat="false" ht="12.75" hidden="false" customHeight="false" outlineLevel="0" collapsed="false">
      <c r="A653" s="2" t="s">
        <v>51</v>
      </c>
      <c r="B653" s="2" t="n">
        <v>1992</v>
      </c>
      <c r="C653" s="4" t="n">
        <v>4.24999999999999</v>
      </c>
      <c r="D653" s="4"/>
      <c r="E653" s="4"/>
      <c r="F653" s="4" t="n">
        <f aca="false">C653/G653</f>
        <v>0.49476134161879</v>
      </c>
      <c r="G653" s="4" t="n">
        <v>8.59000015258789</v>
      </c>
      <c r="H653" s="4" t="n">
        <v>4.24999999999999</v>
      </c>
      <c r="I653" s="4" t="n">
        <f aca="false">IF(C653&lt;=H653,0,F653-H653/G653)</f>
        <v>0</v>
      </c>
      <c r="J653" s="4"/>
      <c r="K653" s="2" t="n">
        <v>1</v>
      </c>
      <c r="L653" s="2"/>
      <c r="M653" s="2"/>
      <c r="N653" s="2"/>
      <c r="O653" s="2"/>
      <c r="P653" s="2"/>
      <c r="Q653" s="2"/>
      <c r="R653" s="2"/>
      <c r="S653" s="2"/>
      <c r="T653" s="2"/>
      <c r="U653" s="2" t="n">
        <v>0</v>
      </c>
      <c r="V653" s="2"/>
      <c r="W653" s="2" t="n">
        <v>0</v>
      </c>
      <c r="X653" s="2"/>
      <c r="Y653" s="2"/>
      <c r="Z653" s="2"/>
    </row>
    <row r="654" customFormat="false" ht="12.75" hidden="false" customHeight="false" outlineLevel="0" collapsed="false">
      <c r="A654" s="2" t="s">
        <v>52</v>
      </c>
      <c r="B654" s="2" t="n">
        <v>1992</v>
      </c>
      <c r="C654" s="4" t="n">
        <v>4.75</v>
      </c>
      <c r="D654" s="4"/>
      <c r="E654" s="4"/>
      <c r="F654" s="4" t="n">
        <f aca="false">C654/G654</f>
        <v>0.339285714285714</v>
      </c>
      <c r="G654" s="4" t="n">
        <v>14</v>
      </c>
      <c r="H654" s="4" t="n">
        <v>4.24999999999999</v>
      </c>
      <c r="I654" s="4" t="n">
        <f aca="false">IF(C654&lt;=H654,0,F654-H654/G654)</f>
        <v>0.0357142857142859</v>
      </c>
      <c r="J654" s="4"/>
      <c r="K654" s="2" t="n">
        <v>0</v>
      </c>
      <c r="L654" s="2"/>
      <c r="M654" s="2"/>
      <c r="N654" s="2"/>
      <c r="O654" s="2"/>
      <c r="P654" s="2"/>
      <c r="Q654" s="2"/>
      <c r="R654" s="2"/>
      <c r="S654" s="2"/>
      <c r="T654" s="2"/>
      <c r="U654" s="4" t="n">
        <v>0</v>
      </c>
      <c r="V654" s="2"/>
      <c r="W654" s="2" t="n">
        <v>0</v>
      </c>
      <c r="X654" s="2"/>
      <c r="Y654" s="2"/>
      <c r="Z654" s="2"/>
    </row>
    <row r="655" customFormat="false" ht="12.75" hidden="false" customHeight="false" outlineLevel="0" collapsed="false">
      <c r="A655" s="2" t="s">
        <v>53</v>
      </c>
      <c r="B655" s="2" t="n">
        <v>1992</v>
      </c>
      <c r="C655" s="4" t="n">
        <v>4.25</v>
      </c>
      <c r="D655" s="4"/>
      <c r="E655" s="4"/>
      <c r="F655" s="4" t="n">
        <f aca="false">C655/G655</f>
        <v>0.425</v>
      </c>
      <c r="G655" s="4" t="n">
        <v>10</v>
      </c>
      <c r="H655" s="4" t="n">
        <v>4.25</v>
      </c>
      <c r="I655" s="4" t="n">
        <f aca="false">IF(C655&lt;=H655,0,F655-H655/G655)</f>
        <v>0</v>
      </c>
      <c r="J655" s="4"/>
      <c r="K655" s="2" t="n">
        <v>1</v>
      </c>
      <c r="L655" s="2"/>
      <c r="M655" s="2"/>
      <c r="N655" s="2"/>
      <c r="O655" s="2"/>
      <c r="P655" s="2"/>
      <c r="Q655" s="2"/>
      <c r="R655" s="2"/>
      <c r="S655" s="2"/>
      <c r="T655" s="2"/>
      <c r="U655" s="4" t="n">
        <v>0</v>
      </c>
      <c r="V655" s="2"/>
      <c r="W655" s="2" t="n">
        <v>0</v>
      </c>
      <c r="X655" s="2"/>
      <c r="Y655" s="2"/>
      <c r="Z655" s="2"/>
    </row>
    <row r="656" customFormat="false" ht="12.75" hidden="false" customHeight="false" outlineLevel="0" collapsed="false">
      <c r="A656" s="2" t="s">
        <v>54</v>
      </c>
      <c r="B656" s="2" t="n">
        <v>1992</v>
      </c>
      <c r="C656" s="4" t="n">
        <v>4.25</v>
      </c>
      <c r="D656" s="4"/>
      <c r="E656" s="4"/>
      <c r="F656" s="4" t="n">
        <f aca="false">C656/G656</f>
        <v>0.53125</v>
      </c>
      <c r="G656" s="4" t="n">
        <v>8</v>
      </c>
      <c r="H656" s="4" t="n">
        <v>4.25</v>
      </c>
      <c r="I656" s="4" t="n">
        <f aca="false">IF(C656&lt;=H656,0,F656-H656/G656)</f>
        <v>0</v>
      </c>
      <c r="J656" s="4"/>
      <c r="K656" s="2" t="n">
        <v>1</v>
      </c>
      <c r="L656" s="2"/>
      <c r="M656" s="2"/>
      <c r="N656" s="2"/>
      <c r="O656" s="2"/>
      <c r="P656" s="2"/>
      <c r="Q656" s="2"/>
      <c r="R656" s="2"/>
      <c r="S656" s="2"/>
      <c r="T656" s="2"/>
      <c r="U656" s="4" t="n">
        <v>0</v>
      </c>
      <c r="V656" s="2"/>
      <c r="W656" s="2" t="n">
        <v>0</v>
      </c>
      <c r="X656" s="2"/>
      <c r="Y656" s="2"/>
      <c r="Z656" s="2"/>
    </row>
    <row r="657" customFormat="false" ht="12.75" hidden="false" customHeight="false" outlineLevel="0" collapsed="false">
      <c r="A657" s="2" t="s">
        <v>55</v>
      </c>
      <c r="B657" s="2" t="n">
        <v>1992</v>
      </c>
      <c r="C657" s="4" t="n">
        <v>4.25</v>
      </c>
      <c r="D657" s="4"/>
      <c r="E657" s="4"/>
      <c r="F657" s="4" t="n">
        <f aca="false">C657/G657</f>
        <v>0.361702127659575</v>
      </c>
      <c r="G657" s="4" t="n">
        <v>11.75</v>
      </c>
      <c r="H657" s="4" t="n">
        <v>4.25</v>
      </c>
      <c r="I657" s="4" t="n">
        <f aca="false">IF(C657&lt;=H657,0,F657-H657/G657)</f>
        <v>0</v>
      </c>
      <c r="J657" s="4"/>
      <c r="K657" s="2" t="n">
        <v>0</v>
      </c>
      <c r="L657" s="2"/>
      <c r="M657" s="2"/>
      <c r="N657" s="2"/>
      <c r="O657" s="2"/>
      <c r="P657" s="2"/>
      <c r="Q657" s="2"/>
      <c r="R657" s="2"/>
      <c r="S657" s="2"/>
      <c r="T657" s="2"/>
      <c r="U657" s="4" t="n">
        <v>1</v>
      </c>
      <c r="V657" s="2"/>
      <c r="W657" s="2" t="n">
        <v>0</v>
      </c>
      <c r="X657" s="2"/>
      <c r="Y657" s="2"/>
      <c r="Z657" s="2"/>
    </row>
    <row r="658" customFormat="false" ht="12.75" hidden="false" customHeight="false" outlineLevel="0" collapsed="false">
      <c r="A658" s="2" t="s">
        <v>56</v>
      </c>
      <c r="B658" s="2" t="n">
        <v>1992</v>
      </c>
      <c r="C658" s="4" t="n">
        <v>4.25</v>
      </c>
      <c r="D658" s="4"/>
      <c r="E658" s="4"/>
      <c r="F658" s="4" t="n">
        <f aca="false">C658/G658</f>
        <v>0.425</v>
      </c>
      <c r="G658" s="4" t="n">
        <v>10</v>
      </c>
      <c r="H658" s="4" t="n">
        <v>4.25</v>
      </c>
      <c r="I658" s="4" t="n">
        <f aca="false">IF(C658&lt;=H658,0,F658-H658/G658)</f>
        <v>0</v>
      </c>
      <c r="J658" s="4"/>
      <c r="K658" s="2" t="n">
        <v>0</v>
      </c>
      <c r="L658" s="2"/>
      <c r="M658" s="2"/>
      <c r="N658" s="2"/>
      <c r="O658" s="2"/>
      <c r="P658" s="2"/>
      <c r="Q658" s="2"/>
      <c r="R658" s="2"/>
      <c r="S658" s="2"/>
      <c r="T658" s="2"/>
      <c r="U658" s="4" t="n">
        <v>0</v>
      </c>
      <c r="V658" s="2"/>
      <c r="W658" s="2" t="n">
        <v>0</v>
      </c>
      <c r="X658" s="2"/>
      <c r="Y658" s="2"/>
      <c r="Z658" s="2"/>
    </row>
    <row r="659" customFormat="false" ht="12.75" hidden="false" customHeight="false" outlineLevel="0" collapsed="false">
      <c r="A659" s="2" t="s">
        <v>57</v>
      </c>
      <c r="B659" s="2" t="n">
        <v>1992</v>
      </c>
      <c r="C659" s="4" t="n">
        <v>4.27000000000001</v>
      </c>
      <c r="D659" s="4"/>
      <c r="E659" s="4"/>
      <c r="F659" s="4" t="n">
        <f aca="false">C659/G659</f>
        <v>0.3416</v>
      </c>
      <c r="G659" s="4" t="n">
        <v>12.5</v>
      </c>
      <c r="H659" s="4" t="n">
        <v>4.24999999999999</v>
      </c>
      <c r="I659" s="4" t="n">
        <f aca="false">IF(C659&lt;=H659,0,F659-H659/G659)</f>
        <v>0.00160000000000105</v>
      </c>
      <c r="J659" s="4"/>
      <c r="K659" s="2" t="n">
        <v>0</v>
      </c>
      <c r="L659" s="2"/>
      <c r="M659" s="2"/>
      <c r="N659" s="2"/>
      <c r="O659" s="2"/>
      <c r="P659" s="2"/>
      <c r="Q659" s="2"/>
      <c r="R659" s="2"/>
      <c r="S659" s="2"/>
      <c r="T659" s="2"/>
      <c r="U659" s="4" t="n">
        <v>0</v>
      </c>
      <c r="V659" s="2"/>
      <c r="W659" s="2" t="n">
        <v>0</v>
      </c>
      <c r="X659" s="2"/>
      <c r="Y659" s="2"/>
      <c r="Z659" s="2"/>
    </row>
    <row r="660" customFormat="false" ht="12.75" hidden="false" customHeight="false" outlineLevel="0" collapsed="false">
      <c r="A660" s="2" t="s">
        <v>58</v>
      </c>
      <c r="B660" s="2" t="n">
        <v>1992</v>
      </c>
      <c r="C660" s="4" t="n">
        <v>4.25</v>
      </c>
      <c r="D660" s="4"/>
      <c r="E660" s="4"/>
      <c r="F660" s="4" t="n">
        <f aca="false">C660/G660</f>
        <v>0.377777777777778</v>
      </c>
      <c r="G660" s="4" t="n">
        <v>11.25</v>
      </c>
      <c r="H660" s="4" t="n">
        <v>4.25</v>
      </c>
      <c r="I660" s="4" t="n">
        <f aca="false">IF(C660&lt;=H660,0,F660-H660/G660)</f>
        <v>0</v>
      </c>
      <c r="J660" s="4"/>
      <c r="K660" s="2" t="n">
        <v>0</v>
      </c>
      <c r="L660" s="2"/>
      <c r="M660" s="2"/>
      <c r="N660" s="2"/>
      <c r="O660" s="2"/>
      <c r="P660" s="2"/>
      <c r="Q660" s="2"/>
      <c r="R660" s="2"/>
      <c r="S660" s="2"/>
      <c r="T660" s="2"/>
      <c r="U660" s="4" t="n">
        <v>0</v>
      </c>
      <c r="V660" s="2"/>
      <c r="W660" s="2" t="n">
        <v>0</v>
      </c>
      <c r="X660" s="2"/>
      <c r="Y660" s="2"/>
      <c r="Z660" s="2"/>
    </row>
    <row r="661" customFormat="false" ht="12.75" hidden="false" customHeight="false" outlineLevel="0" collapsed="false">
      <c r="A661" s="2" t="s">
        <v>59</v>
      </c>
      <c r="B661" s="2" t="n">
        <v>1992</v>
      </c>
      <c r="C661" s="4" t="n">
        <v>4.24999999999999</v>
      </c>
      <c r="D661" s="4"/>
      <c r="E661" s="4"/>
      <c r="F661" s="4" t="n">
        <f aca="false">C661/G661</f>
        <v>0.472222222222221</v>
      </c>
      <c r="G661" s="4" t="n">
        <v>9</v>
      </c>
      <c r="H661" s="4" t="n">
        <v>4.24999999999999</v>
      </c>
      <c r="I661" s="4" t="n">
        <f aca="false">IF(C661&lt;=H661,0,F661-H661/G661)</f>
        <v>0</v>
      </c>
      <c r="J661" s="4"/>
      <c r="K661" s="2" t="n">
        <v>1</v>
      </c>
      <c r="L661" s="2"/>
      <c r="M661" s="2"/>
      <c r="N661" s="2"/>
      <c r="O661" s="2"/>
      <c r="P661" s="2"/>
      <c r="Q661" s="2"/>
      <c r="R661" s="2"/>
      <c r="S661" s="2"/>
      <c r="T661" s="2"/>
      <c r="U661" s="4" t="n">
        <v>0</v>
      </c>
      <c r="V661" s="2"/>
      <c r="W661" s="2" t="n">
        <v>0</v>
      </c>
      <c r="X661" s="2"/>
      <c r="Y661" s="2"/>
      <c r="Z661" s="2"/>
    </row>
    <row r="662" customFormat="false" ht="12.75" hidden="false" customHeight="false" outlineLevel="0" collapsed="false">
      <c r="A662" s="2" t="s">
        <v>60</v>
      </c>
      <c r="B662" s="2" t="n">
        <v>1992</v>
      </c>
      <c r="C662" s="4" t="n">
        <v>4.25</v>
      </c>
      <c r="D662" s="4"/>
      <c r="E662" s="4"/>
      <c r="F662" s="4" t="n">
        <f aca="false">C662/G662</f>
        <v>0.447368421052631</v>
      </c>
      <c r="G662" s="4" t="n">
        <v>9.5</v>
      </c>
      <c r="H662" s="4" t="n">
        <v>4.25</v>
      </c>
      <c r="I662" s="4" t="n">
        <f aca="false">IF(C662&lt;=H662,0,F662-H662/G662)</f>
        <v>0</v>
      </c>
      <c r="J662" s="4"/>
      <c r="K662" s="2" t="n">
        <v>1</v>
      </c>
      <c r="L662" s="2"/>
      <c r="M662" s="2"/>
      <c r="N662" s="2"/>
      <c r="O662" s="2"/>
      <c r="P662" s="2"/>
      <c r="Q662" s="2"/>
      <c r="R662" s="2"/>
      <c r="S662" s="2"/>
      <c r="T662" s="2"/>
      <c r="U662" s="4" t="n">
        <v>0</v>
      </c>
      <c r="V662" s="2"/>
      <c r="W662" s="2" t="n">
        <v>0</v>
      </c>
      <c r="X662" s="2"/>
      <c r="Y662" s="2"/>
      <c r="Z662" s="2"/>
    </row>
    <row r="663" customFormat="false" ht="12.75" hidden="false" customHeight="false" outlineLevel="0" collapsed="false">
      <c r="A663" s="2" t="s">
        <v>61</v>
      </c>
      <c r="B663" s="2" t="n">
        <v>1992</v>
      </c>
      <c r="C663" s="4" t="n">
        <v>4.62499999999998</v>
      </c>
      <c r="D663" s="4"/>
      <c r="E663" s="4"/>
      <c r="F663" s="4" t="n">
        <f aca="false">C663/G663</f>
        <v>0.402173913043476</v>
      </c>
      <c r="G663" s="4" t="n">
        <v>11.5</v>
      </c>
      <c r="H663" s="4" t="n">
        <v>4.24999999999999</v>
      </c>
      <c r="I663" s="4" t="n">
        <f aca="false">IF(C663&lt;=H663,0,F663-H663/G663)</f>
        <v>0.0326086956521727</v>
      </c>
      <c r="J663" s="4"/>
      <c r="K663" s="2" t="n">
        <v>0</v>
      </c>
      <c r="L663" s="2"/>
      <c r="M663" s="2"/>
      <c r="N663" s="2"/>
      <c r="O663" s="2"/>
      <c r="P663" s="2"/>
      <c r="Q663" s="2"/>
      <c r="R663" s="2"/>
      <c r="S663" s="2"/>
      <c r="T663" s="2"/>
      <c r="U663" s="4" t="n">
        <v>1</v>
      </c>
      <c r="V663" s="2"/>
      <c r="W663" s="2" t="n">
        <v>0</v>
      </c>
      <c r="X663" s="2"/>
      <c r="Y663" s="2"/>
      <c r="Z663" s="2"/>
    </row>
    <row r="664" customFormat="false" ht="12.75" hidden="false" customHeight="false" outlineLevel="0" collapsed="false">
      <c r="A664" s="2" t="s">
        <v>62</v>
      </c>
      <c r="B664" s="2" t="n">
        <v>1992</v>
      </c>
      <c r="C664" s="4" t="n">
        <v>4.25</v>
      </c>
      <c r="D664" s="4"/>
      <c r="E664" s="4"/>
      <c r="F664" s="4" t="n">
        <f aca="false">C664/G664</f>
        <v>0.472222222222222</v>
      </c>
      <c r="G664" s="4" t="n">
        <v>9</v>
      </c>
      <c r="H664" s="4" t="n">
        <v>4.25</v>
      </c>
      <c r="I664" s="4" t="n">
        <f aca="false">IF(C664&lt;=H664,0,F664-H664/G664)</f>
        <v>0</v>
      </c>
      <c r="J664" s="4"/>
      <c r="K664" s="2" t="n">
        <v>1</v>
      </c>
      <c r="L664" s="2"/>
      <c r="M664" s="2"/>
      <c r="N664" s="2"/>
      <c r="O664" s="2"/>
      <c r="P664" s="2"/>
      <c r="Q664" s="2"/>
      <c r="R664" s="2"/>
      <c r="S664" s="2"/>
      <c r="T664" s="2"/>
      <c r="U664" s="4" t="n">
        <v>0</v>
      </c>
      <c r="V664" s="2"/>
      <c r="W664" s="2" t="n">
        <v>0</v>
      </c>
      <c r="X664" s="2"/>
      <c r="Y664" s="2"/>
      <c r="Z664" s="2"/>
    </row>
    <row r="665" customFormat="false" ht="12.75" hidden="false" customHeight="false" outlineLevel="0" collapsed="false">
      <c r="A665" s="2" t="s">
        <v>63</v>
      </c>
      <c r="B665" s="2" t="n">
        <v>1992</v>
      </c>
      <c r="C665" s="4" t="n">
        <v>4.24999999999998</v>
      </c>
      <c r="D665" s="4"/>
      <c r="E665" s="4"/>
      <c r="F665" s="4" t="n">
        <f aca="false">C665/G665</f>
        <v>0.384963769446122</v>
      </c>
      <c r="G665" s="4" t="n">
        <v>11.039999961853</v>
      </c>
      <c r="H665" s="4" t="n">
        <v>4.24999999999999</v>
      </c>
      <c r="I665" s="4" t="n">
        <f aca="false">IF(C665&lt;=H665,0,F665-H665/G665)</f>
        <v>0</v>
      </c>
      <c r="J665" s="4"/>
      <c r="K665" s="2" t="n">
        <v>0</v>
      </c>
      <c r="L665" s="2"/>
      <c r="M665" s="2"/>
      <c r="N665" s="2"/>
      <c r="O665" s="2"/>
      <c r="P665" s="2"/>
      <c r="Q665" s="2"/>
      <c r="R665" s="2"/>
      <c r="S665" s="2"/>
      <c r="T665" s="2"/>
      <c r="U665" s="4" t="n">
        <v>0</v>
      </c>
      <c r="V665" s="2"/>
      <c r="W665" s="2" t="n">
        <v>0</v>
      </c>
      <c r="X665" s="2"/>
      <c r="Y665" s="2"/>
      <c r="Z665" s="2"/>
    </row>
    <row r="666" customFormat="false" ht="12.75" hidden="false" customHeight="false" outlineLevel="0" collapsed="false">
      <c r="A666" s="2" t="s">
        <v>64</v>
      </c>
      <c r="B666" s="2" t="n">
        <v>1992</v>
      </c>
      <c r="C666" s="4" t="n">
        <v>4.25</v>
      </c>
      <c r="D666" s="4"/>
      <c r="E666" s="4"/>
      <c r="F666" s="4" t="n">
        <f aca="false">C666/G666</f>
        <v>0.449735458812723</v>
      </c>
      <c r="G666" s="4" t="n">
        <v>9.44999980926514</v>
      </c>
      <c r="H666" s="4" t="n">
        <v>4.25</v>
      </c>
      <c r="I666" s="4" t="n">
        <f aca="false">IF(C666&lt;=H666,0,F666-H666/G666)</f>
        <v>0</v>
      </c>
      <c r="J666" s="4"/>
      <c r="K666" s="2" t="n">
        <v>0</v>
      </c>
      <c r="L666" s="2"/>
      <c r="M666" s="2"/>
      <c r="N666" s="2"/>
      <c r="O666" s="2"/>
      <c r="P666" s="2"/>
      <c r="Q666" s="2"/>
      <c r="R666" s="2"/>
      <c r="S666" s="2"/>
      <c r="T666" s="2"/>
      <c r="U666" s="4" t="n">
        <v>0</v>
      </c>
      <c r="V666" s="2"/>
      <c r="W666" s="2" t="n">
        <v>0</v>
      </c>
      <c r="X666" s="2"/>
      <c r="Y666" s="2"/>
      <c r="Z666" s="2"/>
    </row>
    <row r="667" customFormat="false" ht="12.75" hidden="false" customHeight="false" outlineLevel="0" collapsed="false">
      <c r="A667" s="2" t="s">
        <v>65</v>
      </c>
      <c r="B667" s="2" t="n">
        <v>1992</v>
      </c>
      <c r="C667" s="4" t="n">
        <v>4.65</v>
      </c>
      <c r="D667" s="4"/>
      <c r="E667" s="4"/>
      <c r="F667" s="4" t="n">
        <f aca="false">C667/G667</f>
        <v>0.502702702702703</v>
      </c>
      <c r="G667" s="4" t="n">
        <v>9.25</v>
      </c>
      <c r="H667" s="4" t="n">
        <v>4.24999999999999</v>
      </c>
      <c r="I667" s="4" t="n">
        <f aca="false">IF(C667&lt;=H667,0,F667-H667/G667)</f>
        <v>0.0432432432432445</v>
      </c>
      <c r="J667" s="4"/>
      <c r="K667" s="2" t="n">
        <v>1</v>
      </c>
      <c r="L667" s="2"/>
      <c r="M667" s="2"/>
      <c r="N667" s="2"/>
      <c r="O667" s="2"/>
      <c r="P667" s="2"/>
      <c r="Q667" s="2"/>
      <c r="R667" s="2"/>
      <c r="S667" s="2"/>
      <c r="T667" s="2"/>
      <c r="U667" s="4" t="n">
        <v>0</v>
      </c>
      <c r="V667" s="2"/>
      <c r="W667" s="2" t="n">
        <v>0</v>
      </c>
      <c r="X667" s="2"/>
      <c r="Y667" s="2"/>
      <c r="Z667" s="2"/>
    </row>
    <row r="668" customFormat="false" ht="12.75" hidden="false" customHeight="false" outlineLevel="0" collapsed="false">
      <c r="A668" s="2" t="s">
        <v>66</v>
      </c>
      <c r="B668" s="2" t="n">
        <v>1992</v>
      </c>
      <c r="C668" s="4" t="n">
        <v>4.25</v>
      </c>
      <c r="D668" s="4"/>
      <c r="E668" s="4"/>
      <c r="F668" s="4" t="n">
        <f aca="false">C668/G668</f>
        <v>0.443864238606829</v>
      </c>
      <c r="G668" s="4" t="n">
        <v>9.57499980926514</v>
      </c>
      <c r="H668" s="4" t="n">
        <v>4.25</v>
      </c>
      <c r="I668" s="4" t="n">
        <f aca="false">IF(C668&lt;=H668,0,F668-H668/G668)</f>
        <v>0</v>
      </c>
      <c r="J668" s="4"/>
      <c r="K668" s="2" t="n">
        <v>1</v>
      </c>
      <c r="L668" s="2"/>
      <c r="M668" s="2"/>
      <c r="N668" s="2"/>
      <c r="O668" s="2"/>
      <c r="P668" s="2"/>
      <c r="Q668" s="2"/>
      <c r="R668" s="2"/>
      <c r="S668" s="2"/>
      <c r="T668" s="2"/>
      <c r="U668" s="4" t="n">
        <v>0</v>
      </c>
      <c r="V668" s="2"/>
      <c r="W668" s="2" t="n">
        <v>0</v>
      </c>
      <c r="X668" s="2"/>
      <c r="Y668" s="2"/>
      <c r="Z668" s="2"/>
    </row>
    <row r="669" customFormat="false" ht="12.75" hidden="false" customHeight="false" outlineLevel="0" collapsed="false">
      <c r="A669" s="2" t="s">
        <v>67</v>
      </c>
      <c r="B669" s="2" t="n">
        <v>1992</v>
      </c>
      <c r="C669" s="4" t="n">
        <v>4.25</v>
      </c>
      <c r="D669" s="4"/>
      <c r="E669" s="4"/>
      <c r="F669" s="4" t="n">
        <f aca="false">C669/G669</f>
        <v>0.45945945945946</v>
      </c>
      <c r="G669" s="4" t="n">
        <v>9.25</v>
      </c>
      <c r="H669" s="4" t="n">
        <v>4.25</v>
      </c>
      <c r="I669" s="4" t="n">
        <f aca="false">IF(C669&lt;=H669,0,F669-H669/G669)</f>
        <v>0</v>
      </c>
      <c r="J669" s="4"/>
      <c r="K669" s="2" t="n">
        <v>0</v>
      </c>
      <c r="L669" s="2"/>
      <c r="M669" s="2"/>
      <c r="N669" s="2"/>
      <c r="O669" s="2"/>
      <c r="P669" s="2"/>
      <c r="Q669" s="2"/>
      <c r="R669" s="2"/>
      <c r="S669" s="2"/>
      <c r="T669" s="2"/>
      <c r="U669" s="4" t="n">
        <v>0</v>
      </c>
      <c r="V669" s="2"/>
      <c r="W669" s="2" t="n">
        <v>0</v>
      </c>
      <c r="X669" s="2"/>
      <c r="Y669" s="2"/>
      <c r="Z669" s="2"/>
    </row>
    <row r="670" customFormat="false" ht="12.75" hidden="false" customHeight="false" outlineLevel="0" collapsed="false">
      <c r="A670" s="2" t="s">
        <v>68</v>
      </c>
      <c r="B670" s="2" t="n">
        <v>1992</v>
      </c>
      <c r="C670" s="4" t="n">
        <v>4.25</v>
      </c>
      <c r="D670" s="4"/>
      <c r="E670" s="4"/>
      <c r="F670" s="4" t="n">
        <f aca="false">C670/G670</f>
        <v>0.461956531316437</v>
      </c>
      <c r="G670" s="4" t="n">
        <v>9.19999980926514</v>
      </c>
      <c r="H670" s="4" t="n">
        <v>4.25</v>
      </c>
      <c r="I670" s="4" t="n">
        <f aca="false">IF(C670&lt;=H670,0,F670-H670/G670)</f>
        <v>0</v>
      </c>
      <c r="J670" s="4"/>
      <c r="K670" s="2" t="n">
        <v>1</v>
      </c>
      <c r="L670" s="2"/>
      <c r="M670" s="2"/>
      <c r="N670" s="2"/>
      <c r="O670" s="2"/>
      <c r="P670" s="2"/>
      <c r="Q670" s="2"/>
      <c r="R670" s="2"/>
      <c r="S670" s="2"/>
      <c r="T670" s="2"/>
      <c r="U670" s="4" t="n">
        <v>0</v>
      </c>
      <c r="V670" s="2"/>
      <c r="W670" s="2" t="n">
        <v>0</v>
      </c>
      <c r="X670" s="2"/>
      <c r="Y670" s="2"/>
      <c r="Z670" s="2"/>
    </row>
    <row r="671" customFormat="false" ht="12.75" hidden="false" customHeight="false" outlineLevel="0" collapsed="false">
      <c r="A671" s="2" t="s">
        <v>69</v>
      </c>
      <c r="B671" s="2" t="n">
        <v>1992</v>
      </c>
      <c r="C671" s="4" t="n">
        <v>4.25</v>
      </c>
      <c r="D671" s="4"/>
      <c r="E671" s="4"/>
      <c r="F671" s="4" t="n">
        <f aca="false">C671/G671</f>
        <v>0.447368421052632</v>
      </c>
      <c r="G671" s="4" t="n">
        <v>9.5</v>
      </c>
      <c r="H671" s="4" t="n">
        <v>4.25</v>
      </c>
      <c r="I671" s="4" t="n">
        <f aca="false">IF(C671&lt;=H671,0,F671-H671/G671)</f>
        <v>0</v>
      </c>
      <c r="J671" s="4"/>
      <c r="K671" s="2" t="n">
        <v>0</v>
      </c>
      <c r="L671" s="2"/>
      <c r="M671" s="2"/>
      <c r="N671" s="2"/>
      <c r="O671" s="2"/>
      <c r="P671" s="2"/>
      <c r="Q671" s="2"/>
      <c r="R671" s="2"/>
      <c r="S671" s="2"/>
      <c r="T671" s="2"/>
      <c r="U671" s="4" t="n">
        <v>0</v>
      </c>
      <c r="V671" s="2"/>
      <c r="W671" s="2" t="n">
        <v>0</v>
      </c>
      <c r="X671" s="2"/>
      <c r="Y671" s="2"/>
      <c r="Z671" s="2"/>
    </row>
    <row r="672" customFormat="false" ht="12.75" hidden="false" customHeight="false" outlineLevel="0" collapsed="false">
      <c r="A672" s="2" t="s">
        <v>70</v>
      </c>
      <c r="B672" s="2" t="n">
        <v>1992</v>
      </c>
      <c r="C672" s="4" t="n">
        <v>4.25</v>
      </c>
      <c r="D672" s="4"/>
      <c r="E672" s="4"/>
      <c r="F672" s="4" t="n">
        <f aca="false">C672/G672</f>
        <v>0.368763569689556</v>
      </c>
      <c r="G672" s="4" t="n">
        <v>11.5249996185303</v>
      </c>
      <c r="H672" s="4" t="n">
        <v>4.25</v>
      </c>
      <c r="I672" s="4" t="n">
        <f aca="false">IF(C672&lt;=H672,0,F672-H672/G672)</f>
        <v>0</v>
      </c>
      <c r="J672" s="4"/>
      <c r="K672" s="2" t="n">
        <v>0</v>
      </c>
      <c r="L672" s="2"/>
      <c r="M672" s="2"/>
      <c r="N672" s="2"/>
      <c r="O672" s="2"/>
      <c r="P672" s="2"/>
      <c r="Q672" s="2"/>
      <c r="R672" s="2"/>
      <c r="S672" s="2"/>
      <c r="T672" s="2"/>
      <c r="U672" s="4" t="n">
        <v>0</v>
      </c>
      <c r="V672" s="2"/>
      <c r="W672" s="2" t="n">
        <v>0</v>
      </c>
      <c r="X672" s="2"/>
      <c r="Y672" s="2"/>
      <c r="Z672" s="2"/>
    </row>
    <row r="673" customFormat="false" ht="12.75" hidden="false" customHeight="false" outlineLevel="0" collapsed="false">
      <c r="A673" s="2" t="s">
        <v>71</v>
      </c>
      <c r="B673" s="2" t="n">
        <v>1992</v>
      </c>
      <c r="C673" s="4" t="n">
        <v>4.24999999999999</v>
      </c>
      <c r="D673" s="4"/>
      <c r="E673" s="4"/>
      <c r="F673" s="4" t="n">
        <f aca="false">C673/G673</f>
        <v>0.345528449926477</v>
      </c>
      <c r="G673" s="4" t="n">
        <v>12.3000001907349</v>
      </c>
      <c r="H673" s="4" t="n">
        <v>4.24999999999999</v>
      </c>
      <c r="I673" s="4" t="n">
        <f aca="false">IF(C673&lt;=H673,0,F673-H673/G673)</f>
        <v>0</v>
      </c>
      <c r="J673" s="4"/>
      <c r="K673" s="2" t="n">
        <v>0</v>
      </c>
      <c r="L673" s="2"/>
      <c r="M673" s="2"/>
      <c r="N673" s="2"/>
      <c r="O673" s="2"/>
      <c r="P673" s="2"/>
      <c r="Q673" s="2"/>
      <c r="R673" s="2"/>
      <c r="S673" s="2"/>
      <c r="T673" s="2"/>
      <c r="U673" s="4" t="n">
        <v>0</v>
      </c>
      <c r="V673" s="2"/>
      <c r="W673" s="2" t="n">
        <v>0</v>
      </c>
      <c r="X673" s="2"/>
      <c r="Y673" s="2"/>
      <c r="Z673" s="2"/>
    </row>
    <row r="674" customFormat="false" ht="12.75" hidden="false" customHeight="false" outlineLevel="0" collapsed="false">
      <c r="A674" s="2" t="s">
        <v>72</v>
      </c>
      <c r="B674" s="2" t="n">
        <v>1992</v>
      </c>
      <c r="C674" s="4" t="n">
        <v>4.24999999999998</v>
      </c>
      <c r="D674" s="4"/>
      <c r="E674" s="4"/>
      <c r="F674" s="4" t="n">
        <f aca="false">C674/G674</f>
        <v>0.372807030018822</v>
      </c>
      <c r="G674" s="4" t="n">
        <v>11.3999996185303</v>
      </c>
      <c r="H674" s="4" t="n">
        <v>4.24999999999999</v>
      </c>
      <c r="I674" s="4" t="n">
        <f aca="false">IF(C674&lt;=H674,0,F674-H674/G674)</f>
        <v>0</v>
      </c>
      <c r="J674" s="4"/>
      <c r="K674" s="2" t="n">
        <v>0</v>
      </c>
      <c r="L674" s="2"/>
      <c r="M674" s="2"/>
      <c r="N674" s="2"/>
      <c r="O674" s="2"/>
      <c r="P674" s="2"/>
      <c r="Q674" s="2"/>
      <c r="R674" s="2"/>
      <c r="S674" s="2"/>
      <c r="T674" s="2"/>
      <c r="U674" s="4" t="n">
        <v>0</v>
      </c>
      <c r="V674" s="2"/>
      <c r="W674" s="2" t="n">
        <v>0</v>
      </c>
      <c r="X674" s="2"/>
      <c r="Y674" s="2"/>
      <c r="Z674" s="2"/>
    </row>
    <row r="675" customFormat="false" ht="12.75" hidden="false" customHeight="false" outlineLevel="0" collapsed="false">
      <c r="A675" s="2" t="s">
        <v>73</v>
      </c>
      <c r="B675" s="2" t="n">
        <v>1992</v>
      </c>
      <c r="C675" s="4" t="n">
        <v>4.25</v>
      </c>
      <c r="D675" s="4"/>
      <c r="E675" s="4"/>
      <c r="F675" s="4" t="n">
        <f aca="false">C675/G675</f>
        <v>0.404761904761905</v>
      </c>
      <c r="G675" s="4" t="n">
        <v>10.5</v>
      </c>
      <c r="H675" s="4" t="n">
        <v>4.25</v>
      </c>
      <c r="I675" s="4" t="n">
        <f aca="false">IF(C675&lt;=H675,0,F675-H675/G675)</f>
        <v>0</v>
      </c>
      <c r="J675" s="4"/>
      <c r="K675" s="2" t="n">
        <v>0</v>
      </c>
      <c r="L675" s="2"/>
      <c r="M675" s="2"/>
      <c r="N675" s="2"/>
      <c r="O675" s="2"/>
      <c r="P675" s="2"/>
      <c r="Q675" s="2"/>
      <c r="R675" s="2"/>
      <c r="S675" s="2"/>
      <c r="T675" s="2"/>
      <c r="U675" s="4" t="n">
        <v>0</v>
      </c>
      <c r="V675" s="2"/>
      <c r="W675" s="2" t="n">
        <v>0</v>
      </c>
      <c r="X675" s="2"/>
      <c r="Y675" s="2"/>
      <c r="Z675" s="2"/>
    </row>
    <row r="676" customFormat="false" ht="12.75" hidden="false" customHeight="false" outlineLevel="0" collapsed="false">
      <c r="A676" s="2" t="s">
        <v>74</v>
      </c>
      <c r="B676" s="2" t="n">
        <v>1992</v>
      </c>
      <c r="C676" s="4" t="n">
        <v>4.25</v>
      </c>
      <c r="D676" s="4"/>
      <c r="E676" s="4"/>
      <c r="F676" s="4" t="n">
        <f aca="false">C676/G676</f>
        <v>0.53125</v>
      </c>
      <c r="G676" s="4" t="n">
        <v>8</v>
      </c>
      <c r="H676" s="4" t="n">
        <v>4.25</v>
      </c>
      <c r="I676" s="4" t="n">
        <f aca="false">IF(C676&lt;=H676,0,F676-H676/G676)</f>
        <v>0</v>
      </c>
      <c r="J676" s="4"/>
      <c r="K676" s="2" t="n">
        <v>1</v>
      </c>
      <c r="L676" s="2"/>
      <c r="M676" s="2"/>
      <c r="N676" s="2"/>
      <c r="O676" s="2"/>
      <c r="P676" s="2"/>
      <c r="Q676" s="2"/>
      <c r="R676" s="2"/>
      <c r="S676" s="2"/>
      <c r="T676" s="2"/>
      <c r="U676" s="4" t="n">
        <v>0</v>
      </c>
      <c r="V676" s="2"/>
      <c r="W676" s="2" t="n">
        <v>0</v>
      </c>
      <c r="X676" s="2"/>
      <c r="Y676" s="2"/>
      <c r="Z676" s="2"/>
    </row>
    <row r="677" customFormat="false" ht="12.75" hidden="false" customHeight="false" outlineLevel="0" collapsed="false">
      <c r="A677" s="2" t="s">
        <v>75</v>
      </c>
      <c r="B677" s="2" t="n">
        <v>1992</v>
      </c>
      <c r="C677" s="4" t="n">
        <v>4.25</v>
      </c>
      <c r="D677" s="4"/>
      <c r="E677" s="4"/>
      <c r="F677" s="4" t="n">
        <f aca="false">C677/G677</f>
        <v>0.472222222222222</v>
      </c>
      <c r="G677" s="4" t="n">
        <v>9</v>
      </c>
      <c r="H677" s="4" t="n">
        <v>4.25</v>
      </c>
      <c r="I677" s="4" t="n">
        <f aca="false">IF(C677&lt;=H677,0,F677-H677/G677)</f>
        <v>0</v>
      </c>
      <c r="J677" s="4"/>
      <c r="K677" s="2" t="n">
        <v>0</v>
      </c>
      <c r="L677" s="2"/>
      <c r="M677" s="2"/>
      <c r="N677" s="2"/>
      <c r="O677" s="2"/>
      <c r="P677" s="2"/>
      <c r="Q677" s="2"/>
      <c r="R677" s="2"/>
      <c r="S677" s="2"/>
      <c r="T677" s="2"/>
      <c r="U677" s="4" t="n">
        <v>0</v>
      </c>
      <c r="V677" s="2"/>
      <c r="W677" s="2" t="n">
        <v>0</v>
      </c>
      <c r="X677" s="2"/>
      <c r="Y677" s="2"/>
      <c r="Z677" s="2"/>
    </row>
    <row r="678" customFormat="false" ht="12.75" hidden="false" customHeight="false" outlineLevel="0" collapsed="false">
      <c r="A678" s="2" t="s">
        <v>76</v>
      </c>
      <c r="B678" s="2" t="n">
        <v>1992</v>
      </c>
      <c r="C678" s="4" t="n">
        <v>4.25</v>
      </c>
      <c r="D678" s="4"/>
      <c r="E678" s="4"/>
      <c r="F678" s="4" t="n">
        <f aca="false">C678/G678</f>
        <v>0.456989237939379</v>
      </c>
      <c r="G678" s="4" t="n">
        <v>9.30000019073486</v>
      </c>
      <c r="H678" s="4" t="n">
        <v>4.25</v>
      </c>
      <c r="I678" s="4" t="n">
        <f aca="false">IF(C678&lt;=H678,0,F678-H678/G678)</f>
        <v>0</v>
      </c>
      <c r="J678" s="4"/>
      <c r="K678" s="2" t="n">
        <v>0</v>
      </c>
      <c r="L678" s="2"/>
      <c r="M678" s="2"/>
      <c r="N678" s="2"/>
      <c r="O678" s="2"/>
      <c r="P678" s="2"/>
      <c r="Q678" s="2"/>
      <c r="R678" s="2"/>
      <c r="S678" s="2"/>
      <c r="T678" s="2"/>
      <c r="U678" s="4" t="n">
        <v>0</v>
      </c>
      <c r="V678" s="2"/>
      <c r="W678" s="2" t="n">
        <v>0</v>
      </c>
      <c r="X678" s="2"/>
      <c r="Y678" s="2"/>
      <c r="Z678" s="2"/>
    </row>
    <row r="679" customFormat="false" ht="12.75" hidden="false" customHeight="false" outlineLevel="0" collapsed="false">
      <c r="A679" s="2" t="s">
        <v>77</v>
      </c>
      <c r="B679" s="2" t="n">
        <v>1992</v>
      </c>
      <c r="C679" s="4" t="n">
        <v>4.25</v>
      </c>
      <c r="D679" s="4"/>
      <c r="E679" s="4"/>
      <c r="F679" s="4" t="n">
        <f aca="false">C679/G679</f>
        <v>0.472222222222222</v>
      </c>
      <c r="G679" s="4" t="n">
        <v>9</v>
      </c>
      <c r="H679" s="4" t="n">
        <v>4.25</v>
      </c>
      <c r="I679" s="4" t="n">
        <f aca="false">IF(C679&lt;=H679,0,F679-H679/G679)</f>
        <v>0</v>
      </c>
      <c r="J679" s="4"/>
      <c r="K679" s="2" t="n">
        <v>1</v>
      </c>
      <c r="L679" s="2"/>
      <c r="M679" s="2"/>
      <c r="N679" s="2"/>
      <c r="O679" s="2"/>
      <c r="P679" s="2"/>
      <c r="Q679" s="2"/>
      <c r="R679" s="2"/>
      <c r="S679" s="2"/>
      <c r="T679" s="2"/>
      <c r="U679" s="4" t="n">
        <v>0</v>
      </c>
      <c r="V679" s="2"/>
      <c r="W679" s="2" t="n">
        <v>0</v>
      </c>
      <c r="X679" s="2"/>
      <c r="Y679" s="2"/>
      <c r="Z679" s="2"/>
    </row>
    <row r="680" customFormat="false" ht="12.75" hidden="false" customHeight="false" outlineLevel="0" collapsed="false">
      <c r="A680" s="2" t="s">
        <v>78</v>
      </c>
      <c r="B680" s="2" t="n">
        <v>1992</v>
      </c>
      <c r="C680" s="4" t="n">
        <v>4.25</v>
      </c>
      <c r="D680" s="4"/>
      <c r="E680" s="4"/>
      <c r="F680" s="4" t="n">
        <f aca="false">C680/G680</f>
        <v>0.425</v>
      </c>
      <c r="G680" s="4" t="n">
        <v>10</v>
      </c>
      <c r="H680" s="4" t="n">
        <v>4.25</v>
      </c>
      <c r="I680" s="4" t="n">
        <f aca="false">IF(C680&lt;=H680,0,F680-H680/G680)</f>
        <v>0</v>
      </c>
      <c r="J680" s="4"/>
      <c r="K680" s="2" t="n">
        <v>1</v>
      </c>
      <c r="L680" s="2"/>
      <c r="M680" s="2"/>
      <c r="N680" s="2"/>
      <c r="O680" s="2"/>
      <c r="P680" s="2"/>
      <c r="Q680" s="2"/>
      <c r="R680" s="2"/>
      <c r="S680" s="2"/>
      <c r="T680" s="2"/>
      <c r="U680" s="4" t="n">
        <v>0</v>
      </c>
      <c r="V680" s="2"/>
      <c r="W680" s="2" t="n">
        <v>0</v>
      </c>
      <c r="X680" s="2"/>
      <c r="Y680" s="2"/>
      <c r="Z680" s="2"/>
    </row>
    <row r="681" customFormat="false" ht="12.75" hidden="false" customHeight="false" outlineLevel="0" collapsed="false">
      <c r="A681" s="2" t="s">
        <v>79</v>
      </c>
      <c r="B681" s="2" t="n">
        <v>1992</v>
      </c>
      <c r="C681" s="4" t="n">
        <v>4.25</v>
      </c>
      <c r="D681" s="4"/>
      <c r="E681" s="4"/>
      <c r="F681" s="4" t="n">
        <f aca="false">C681/G681</f>
        <v>0.386363636363637</v>
      </c>
      <c r="G681" s="4" t="n">
        <v>11</v>
      </c>
      <c r="H681" s="4" t="n">
        <v>4.25</v>
      </c>
      <c r="I681" s="4" t="n">
        <f aca="false">IF(C681&lt;=H681,0,F681-H681/G681)</f>
        <v>0</v>
      </c>
      <c r="J681" s="4"/>
      <c r="K681" s="2" t="n">
        <v>0</v>
      </c>
      <c r="L681" s="2"/>
      <c r="M681" s="2"/>
      <c r="N681" s="2"/>
      <c r="O681" s="2"/>
      <c r="P681" s="2"/>
      <c r="Q681" s="2"/>
      <c r="R681" s="2"/>
      <c r="S681" s="2"/>
      <c r="T681" s="2"/>
      <c r="U681" s="4" t="n">
        <v>0</v>
      </c>
      <c r="V681" s="2"/>
      <c r="W681" s="2" t="n">
        <v>0</v>
      </c>
      <c r="X681" s="2"/>
      <c r="Y681" s="2"/>
      <c r="Z681" s="2"/>
    </row>
    <row r="682" customFormat="false" ht="12.75" hidden="false" customHeight="false" outlineLevel="0" collapsed="false">
      <c r="A682" s="2" t="s">
        <v>80</v>
      </c>
      <c r="B682" s="2" t="n">
        <v>1992</v>
      </c>
      <c r="C682" s="4" t="n">
        <v>4.84999999999998</v>
      </c>
      <c r="D682" s="4"/>
      <c r="E682" s="4"/>
      <c r="F682" s="4" t="n">
        <f aca="false">C682/G682</f>
        <v>0.387999999999998</v>
      </c>
      <c r="G682" s="4" t="n">
        <v>12.5</v>
      </c>
      <c r="H682" s="4" t="n">
        <v>4.24999999999999</v>
      </c>
      <c r="I682" s="4" t="n">
        <f aca="false">IF(C682&lt;=H682,0,F682-H682/G682)</f>
        <v>0.047999999999999</v>
      </c>
      <c r="J682" s="4"/>
      <c r="K682" s="2" t="n">
        <v>0</v>
      </c>
      <c r="L682" s="2"/>
      <c r="M682" s="2"/>
      <c r="N682" s="2"/>
      <c r="O682" s="2"/>
      <c r="P682" s="2"/>
      <c r="Q682" s="2"/>
      <c r="R682" s="2"/>
      <c r="S682" s="2"/>
      <c r="T682" s="2"/>
      <c r="U682" s="4" t="n">
        <v>1</v>
      </c>
      <c r="V682" s="2"/>
      <c r="W682" s="2" t="n">
        <v>0</v>
      </c>
      <c r="X682" s="2"/>
      <c r="Y682" s="2"/>
      <c r="Z682" s="2"/>
    </row>
    <row r="683" customFormat="false" ht="12.75" hidden="false" customHeight="false" outlineLevel="0" collapsed="false">
      <c r="A683" s="2" t="s">
        <v>81</v>
      </c>
      <c r="B683" s="2" t="n">
        <v>1992</v>
      </c>
      <c r="C683" s="4" t="n">
        <v>4.25</v>
      </c>
      <c r="D683" s="4"/>
      <c r="E683" s="4"/>
      <c r="F683" s="4" t="n">
        <f aca="false">C683/G683</f>
        <v>0.442708315741686</v>
      </c>
      <c r="G683" s="4" t="n">
        <v>9.60000038146973</v>
      </c>
      <c r="H683" s="4" t="n">
        <v>4.25</v>
      </c>
      <c r="I683" s="4" t="n">
        <f aca="false">IF(C683&lt;=H683,0,F683-H683/G683)</f>
        <v>0</v>
      </c>
      <c r="J683" s="4"/>
      <c r="K683" s="2" t="n">
        <v>0</v>
      </c>
      <c r="L683" s="2"/>
      <c r="M683" s="2"/>
      <c r="N683" s="2"/>
      <c r="O683" s="2"/>
      <c r="P683" s="2"/>
      <c r="Q683" s="2"/>
      <c r="R683" s="2"/>
      <c r="S683" s="2"/>
      <c r="T683" s="2"/>
      <c r="U683" s="4" t="n">
        <v>0</v>
      </c>
      <c r="V683" s="2"/>
      <c r="W683" s="2" t="n">
        <v>0</v>
      </c>
      <c r="X683" s="2"/>
      <c r="Y683" s="2"/>
      <c r="Z683" s="2"/>
    </row>
    <row r="684" customFormat="false" ht="12.75" hidden="false" customHeight="false" outlineLevel="0" collapsed="false">
      <c r="A684" s="2" t="s">
        <v>82</v>
      </c>
      <c r="B684" s="2" t="n">
        <v>1992</v>
      </c>
      <c r="C684" s="4" t="n">
        <v>4.25</v>
      </c>
      <c r="D684" s="4"/>
      <c r="E684" s="4"/>
      <c r="F684" s="4" t="n">
        <f aca="false">C684/G684</f>
        <v>0.354166666666667</v>
      </c>
      <c r="G684" s="4" t="n">
        <v>12</v>
      </c>
      <c r="H684" s="4" t="n">
        <v>4.25</v>
      </c>
      <c r="I684" s="4" t="n">
        <f aca="false">IF(C684&lt;=H684,0,F684-H684/G684)</f>
        <v>0</v>
      </c>
      <c r="J684" s="4"/>
      <c r="K684" s="2" t="n">
        <v>0</v>
      </c>
      <c r="L684" s="2"/>
      <c r="M684" s="2"/>
      <c r="N684" s="2"/>
      <c r="O684" s="2"/>
      <c r="P684" s="2"/>
      <c r="Q684" s="2"/>
      <c r="R684" s="2"/>
      <c r="S684" s="2"/>
      <c r="T684" s="2"/>
      <c r="U684" s="4" t="n">
        <v>1</v>
      </c>
      <c r="V684" s="2"/>
      <c r="W684" s="2" t="n">
        <v>0</v>
      </c>
      <c r="X684" s="2"/>
      <c r="Y684" s="2"/>
      <c r="Z684" s="2"/>
    </row>
    <row r="685" customFormat="false" ht="12.75" hidden="false" customHeight="false" outlineLevel="0" collapsed="false">
      <c r="A685" s="2" t="s">
        <v>83</v>
      </c>
      <c r="B685" s="2" t="n">
        <v>1992</v>
      </c>
      <c r="C685" s="4" t="n">
        <v>4.24999999999999</v>
      </c>
      <c r="D685" s="4"/>
      <c r="E685" s="4"/>
      <c r="F685" s="4" t="n">
        <f aca="false">C685/G685</f>
        <v>0.478124977201223</v>
      </c>
      <c r="G685" s="4" t="n">
        <v>8.88888931274414</v>
      </c>
      <c r="H685" s="4" t="n">
        <v>4.24999999999999</v>
      </c>
      <c r="I685" s="4" t="n">
        <f aca="false">IF(C685&lt;=H685,0,F685-H685/G685)</f>
        <v>0</v>
      </c>
      <c r="J685" s="4"/>
      <c r="K685" s="2" t="n">
        <v>1</v>
      </c>
      <c r="L685" s="2"/>
      <c r="M685" s="2"/>
      <c r="N685" s="2"/>
      <c r="O685" s="2"/>
      <c r="P685" s="2"/>
      <c r="Q685" s="2"/>
      <c r="R685" s="2"/>
      <c r="S685" s="2"/>
      <c r="T685" s="2"/>
      <c r="U685" s="4" t="n">
        <v>0</v>
      </c>
      <c r="V685" s="2"/>
      <c r="W685" s="2" t="n">
        <v>0</v>
      </c>
      <c r="X685" s="2"/>
      <c r="Y685" s="2"/>
      <c r="Z685" s="2"/>
    </row>
    <row r="686" customFormat="false" ht="12.75" hidden="false" customHeight="false" outlineLevel="0" collapsed="false">
      <c r="A686" s="2" t="s">
        <v>84</v>
      </c>
      <c r="B686" s="2" t="n">
        <v>1992</v>
      </c>
      <c r="C686" s="4" t="n">
        <v>4.25</v>
      </c>
      <c r="D686" s="4"/>
      <c r="E686" s="4"/>
      <c r="F686" s="4" t="n">
        <f aca="false">C686/G686</f>
        <v>0.485714285714286</v>
      </c>
      <c r="G686" s="4" t="n">
        <v>8.75</v>
      </c>
      <c r="H686" s="4" t="n">
        <v>4.25</v>
      </c>
      <c r="I686" s="4" t="n">
        <f aca="false">IF(C686&lt;=H686,0,F686-H686/G686)</f>
        <v>0</v>
      </c>
      <c r="J686" s="4"/>
      <c r="K686" s="2" t="n">
        <v>1</v>
      </c>
      <c r="L686" s="2"/>
      <c r="M686" s="2"/>
      <c r="N686" s="2"/>
      <c r="O686" s="2"/>
      <c r="P686" s="2"/>
      <c r="Q686" s="2"/>
      <c r="R686" s="2"/>
      <c r="S686" s="2"/>
      <c r="T686" s="2"/>
      <c r="U686" s="4" t="n">
        <v>0</v>
      </c>
      <c r="V686" s="2"/>
      <c r="W686" s="2" t="n">
        <v>0</v>
      </c>
      <c r="X686" s="2"/>
      <c r="Y686" s="2"/>
      <c r="Z686" s="2"/>
    </row>
    <row r="687" customFormat="false" ht="12.75" hidden="false" customHeight="false" outlineLevel="0" collapsed="false">
      <c r="A687" s="2" t="s">
        <v>85</v>
      </c>
      <c r="B687" s="2" t="n">
        <v>1992</v>
      </c>
      <c r="C687" s="4" t="n">
        <v>4.24999999999998</v>
      </c>
      <c r="D687" s="4"/>
      <c r="E687" s="4"/>
      <c r="F687" s="4" t="n">
        <f aca="false">C687/G687</f>
        <v>0.404761904761903</v>
      </c>
      <c r="G687" s="4" t="n">
        <v>10.5</v>
      </c>
      <c r="H687" s="4" t="n">
        <v>4.24999999999999</v>
      </c>
      <c r="I687" s="4" t="n">
        <f aca="false">IF(C687&lt;=H687,0,F687-H687/G687)</f>
        <v>0</v>
      </c>
      <c r="J687" s="4"/>
      <c r="K687" s="2" t="n">
        <v>0</v>
      </c>
      <c r="L687" s="2"/>
      <c r="M687" s="2"/>
      <c r="N687" s="2"/>
      <c r="O687" s="2"/>
      <c r="P687" s="2"/>
      <c r="Q687" s="2"/>
      <c r="R687" s="2"/>
      <c r="S687" s="2"/>
      <c r="T687" s="2"/>
      <c r="U687" s="4" t="n">
        <v>0</v>
      </c>
      <c r="V687" s="2"/>
      <c r="W687" s="2" t="n">
        <v>0</v>
      </c>
      <c r="X687" s="2"/>
      <c r="Y687" s="2"/>
      <c r="Z687" s="2"/>
    </row>
    <row r="688" customFormat="false" ht="12.75" hidden="false" customHeight="false" outlineLevel="0" collapsed="false">
      <c r="A688" s="2" t="s">
        <v>86</v>
      </c>
      <c r="B688" s="2" t="n">
        <v>1992</v>
      </c>
      <c r="C688" s="4" t="n">
        <v>4.25</v>
      </c>
      <c r="D688" s="4"/>
      <c r="E688" s="4"/>
      <c r="F688" s="4" t="n">
        <f aca="false">C688/G688</f>
        <v>0.472222222222222</v>
      </c>
      <c r="G688" s="4" t="n">
        <v>9</v>
      </c>
      <c r="H688" s="4" t="n">
        <v>4.25</v>
      </c>
      <c r="I688" s="4" t="n">
        <f aca="false">IF(C688&lt;=H688,0,F688-H688/G688)</f>
        <v>0</v>
      </c>
      <c r="J688" s="4"/>
      <c r="K688" s="2" t="n">
        <v>0</v>
      </c>
      <c r="L688" s="2"/>
      <c r="M688" s="2"/>
      <c r="N688" s="2"/>
      <c r="O688" s="2"/>
      <c r="P688" s="2"/>
      <c r="Q688" s="2"/>
      <c r="R688" s="2"/>
      <c r="S688" s="2"/>
      <c r="T688" s="2"/>
      <c r="U688" s="4" t="n">
        <v>0</v>
      </c>
      <c r="V688" s="2"/>
      <c r="W688" s="2" t="n">
        <v>0</v>
      </c>
      <c r="X688" s="2"/>
      <c r="Y688" s="2"/>
      <c r="Z688" s="2"/>
    </row>
    <row r="689" customFormat="false" ht="12.75" hidden="false" customHeight="false" outlineLevel="0" collapsed="false">
      <c r="A689" s="2" t="s">
        <v>87</v>
      </c>
      <c r="B689" s="2" t="n">
        <v>1992</v>
      </c>
      <c r="C689" s="4" t="n">
        <v>4.75</v>
      </c>
      <c r="D689" s="4"/>
      <c r="E689" s="4"/>
      <c r="F689" s="4" t="n">
        <f aca="false">C689/G689</f>
        <v>0.44853634858912</v>
      </c>
      <c r="G689" s="4" t="n">
        <v>10.5900001525879</v>
      </c>
      <c r="H689" s="4" t="n">
        <v>4.24999999999999</v>
      </c>
      <c r="I689" s="4" t="n">
        <f aca="false">IF(C689&lt;=H689,0,F689-H689/G689)</f>
        <v>0.0472143524830662</v>
      </c>
      <c r="J689" s="4"/>
      <c r="K689" s="2" t="n">
        <v>0</v>
      </c>
      <c r="L689" s="2"/>
      <c r="M689" s="2"/>
      <c r="N689" s="2"/>
      <c r="O689" s="2"/>
      <c r="P689" s="2"/>
      <c r="Q689" s="2"/>
      <c r="R689" s="2"/>
      <c r="S689" s="2"/>
      <c r="T689" s="2"/>
      <c r="U689" s="4" t="n">
        <v>0</v>
      </c>
      <c r="V689" s="2"/>
      <c r="W689" s="2" t="n">
        <v>0</v>
      </c>
      <c r="X689" s="2"/>
      <c r="Y689" s="2"/>
      <c r="Z689" s="2"/>
    </row>
    <row r="690" customFormat="false" ht="12.75" hidden="false" customHeight="false" outlineLevel="0" collapsed="false">
      <c r="A690" s="2" t="s">
        <v>88</v>
      </c>
      <c r="B690" s="2" t="n">
        <v>1992</v>
      </c>
      <c r="C690" s="4" t="n">
        <v>4.25</v>
      </c>
      <c r="D690" s="4"/>
      <c r="E690" s="4"/>
      <c r="F690" s="4" t="n">
        <f aca="false">C690/G690</f>
        <v>0.40375000385046</v>
      </c>
      <c r="G690" s="4" t="n">
        <v>10.5263156890869</v>
      </c>
      <c r="H690" s="4" t="n">
        <v>4.25</v>
      </c>
      <c r="I690" s="4" t="n">
        <f aca="false">IF(C690&lt;=H690,0,F690-H690/G690)</f>
        <v>0</v>
      </c>
      <c r="J690" s="4"/>
      <c r="K690" s="2" t="n">
        <v>0</v>
      </c>
      <c r="L690" s="2"/>
      <c r="M690" s="2"/>
      <c r="N690" s="2"/>
      <c r="O690" s="2"/>
      <c r="P690" s="2"/>
      <c r="Q690" s="2"/>
      <c r="R690" s="2"/>
      <c r="S690" s="2"/>
      <c r="T690" s="2"/>
      <c r="U690" s="4" t="n">
        <v>0</v>
      </c>
      <c r="V690" s="2"/>
      <c r="W690" s="2" t="n">
        <v>0</v>
      </c>
      <c r="X690" s="2"/>
      <c r="Y690" s="2"/>
      <c r="Z690" s="2"/>
    </row>
    <row r="691" customFormat="false" ht="12.75" hidden="false" customHeight="false" outlineLevel="0" collapsed="false">
      <c r="A691" s="2" t="s">
        <v>89</v>
      </c>
      <c r="B691" s="2" t="n">
        <v>1992</v>
      </c>
      <c r="C691" s="4" t="n">
        <v>4.45</v>
      </c>
      <c r="D691" s="4"/>
      <c r="E691" s="4"/>
      <c r="F691" s="4" t="n">
        <f aca="false">C691/G691</f>
        <v>0.418823529411765</v>
      </c>
      <c r="G691" s="4" t="n">
        <v>10.625</v>
      </c>
      <c r="H691" s="4" t="n">
        <v>4.24999999999999</v>
      </c>
      <c r="I691" s="4" t="n">
        <f aca="false">IF(C691&lt;=H691,0,F691-H691/G691)</f>
        <v>0.0188235294117657</v>
      </c>
      <c r="J691" s="4"/>
      <c r="K691" s="2" t="n">
        <v>0</v>
      </c>
      <c r="L691" s="2"/>
      <c r="M691" s="2"/>
      <c r="N691" s="2"/>
      <c r="O691" s="2"/>
      <c r="P691" s="2"/>
      <c r="Q691" s="2"/>
      <c r="R691" s="2"/>
      <c r="S691" s="2"/>
      <c r="T691" s="2"/>
      <c r="U691" s="4" t="n">
        <v>1</v>
      </c>
      <c r="V691" s="2"/>
      <c r="W691" s="2" t="n">
        <v>0</v>
      </c>
      <c r="X691" s="2"/>
      <c r="Y691" s="2"/>
      <c r="Z691" s="2"/>
    </row>
    <row r="692" customFormat="false" ht="12.75" hidden="false" customHeight="false" outlineLevel="0" collapsed="false">
      <c r="A692" s="2" t="s">
        <v>90</v>
      </c>
      <c r="B692" s="2" t="n">
        <v>1992</v>
      </c>
      <c r="C692" s="4" t="n">
        <v>4.25</v>
      </c>
      <c r="D692" s="4"/>
      <c r="E692" s="4"/>
      <c r="F692" s="4" t="n">
        <f aca="false">C692/G692</f>
        <v>0.472222222222222</v>
      </c>
      <c r="G692" s="4" t="n">
        <v>9</v>
      </c>
      <c r="H692" s="4" t="n">
        <v>4.25</v>
      </c>
      <c r="I692" s="4" t="n">
        <f aca="false">IF(C692&lt;=H692,0,F692-H692/G692)</f>
        <v>0</v>
      </c>
      <c r="J692" s="4"/>
      <c r="K692" s="2" t="n">
        <v>1</v>
      </c>
      <c r="L692" s="2"/>
      <c r="M692" s="2"/>
      <c r="N692" s="2"/>
      <c r="O692" s="2"/>
      <c r="P692" s="2"/>
      <c r="Q692" s="2"/>
      <c r="R692" s="2"/>
      <c r="S692" s="2"/>
      <c r="T692" s="2"/>
      <c r="U692" s="4" t="n">
        <v>0</v>
      </c>
      <c r="V692" s="2"/>
      <c r="W692" s="2" t="n">
        <v>0</v>
      </c>
      <c r="X692" s="2"/>
      <c r="Y692" s="2"/>
      <c r="Z692" s="2"/>
    </row>
    <row r="693" customFormat="false" ht="12.75" hidden="false" customHeight="false" outlineLevel="0" collapsed="false">
      <c r="A693" s="2" t="s">
        <v>91</v>
      </c>
      <c r="B693" s="2" t="n">
        <v>1992</v>
      </c>
      <c r="C693" s="4" t="n">
        <v>4.25</v>
      </c>
      <c r="D693" s="4"/>
      <c r="E693" s="4"/>
      <c r="F693" s="4" t="n">
        <f aca="false">C693/G693</f>
        <v>0.515151515151515</v>
      </c>
      <c r="G693" s="4" t="n">
        <v>8.25</v>
      </c>
      <c r="H693" s="4" t="n">
        <v>4.25</v>
      </c>
      <c r="I693" s="4" t="n">
        <f aca="false">IF(C693&lt;=H693,0,F693-H693/G693)</f>
        <v>0</v>
      </c>
      <c r="J693" s="4"/>
      <c r="K693" s="2" t="n">
        <v>1</v>
      </c>
      <c r="L693" s="2"/>
      <c r="M693" s="2"/>
      <c r="N693" s="2"/>
      <c r="O693" s="2"/>
      <c r="P693" s="2"/>
      <c r="Q693" s="2"/>
      <c r="R693" s="2"/>
      <c r="S693" s="2"/>
      <c r="T693" s="2"/>
      <c r="U693" s="4" t="n">
        <v>0</v>
      </c>
      <c r="V693" s="2"/>
      <c r="W693" s="2" t="n">
        <v>0</v>
      </c>
      <c r="X693" s="2"/>
      <c r="Y693" s="2"/>
      <c r="Z693" s="2"/>
    </row>
    <row r="694" customFormat="false" ht="12.75" hidden="false" customHeight="false" outlineLevel="0" collapsed="false">
      <c r="A694" s="2" t="s">
        <v>92</v>
      </c>
      <c r="B694" s="2" t="n">
        <v>1992</v>
      </c>
      <c r="C694" s="4" t="n">
        <v>4.24999999999999</v>
      </c>
      <c r="D694" s="4"/>
      <c r="E694" s="4"/>
      <c r="F694" s="4" t="n">
        <f aca="false">C694/G694</f>
        <v>0.491329501436684</v>
      </c>
      <c r="G694" s="4" t="n">
        <v>8.64999961853027</v>
      </c>
      <c r="H694" s="4" t="n">
        <v>4.24999999999999</v>
      </c>
      <c r="I694" s="4" t="n">
        <f aca="false">IF(C694&lt;=H694,0,F694-H694/G694)</f>
        <v>0</v>
      </c>
      <c r="J694" s="4"/>
      <c r="K694" s="2" t="n">
        <v>1</v>
      </c>
      <c r="L694" s="2"/>
      <c r="M694" s="2"/>
      <c r="N694" s="2"/>
      <c r="O694" s="2"/>
      <c r="P694" s="2"/>
      <c r="Q694" s="2"/>
      <c r="R694" s="2"/>
      <c r="S694" s="2"/>
      <c r="T694" s="2"/>
      <c r="U694" s="4" t="n">
        <v>0</v>
      </c>
      <c r="V694" s="2"/>
      <c r="W694" s="2" t="n">
        <v>0</v>
      </c>
      <c r="X694" s="2"/>
      <c r="Y694" s="2"/>
      <c r="Z694" s="2"/>
    </row>
    <row r="695" customFormat="false" ht="12.75" hidden="false" customHeight="false" outlineLevel="0" collapsed="false">
      <c r="A695" s="2" t="s">
        <v>93</v>
      </c>
      <c r="B695" s="2" t="n">
        <v>1992</v>
      </c>
      <c r="C695" s="4" t="n">
        <v>4.25</v>
      </c>
      <c r="D695" s="4"/>
      <c r="E695" s="4"/>
      <c r="F695" s="4" t="n">
        <f aca="false">C695/G695</f>
        <v>0.453091678907012</v>
      </c>
      <c r="G695" s="4" t="n">
        <v>9.38000011444092</v>
      </c>
      <c r="H695" s="4" t="n">
        <v>4.25</v>
      </c>
      <c r="I695" s="4" t="n">
        <f aca="false">IF(C695&lt;=H695,0,F695-H695/G695)</f>
        <v>0</v>
      </c>
      <c r="J695" s="4"/>
      <c r="K695" s="2" t="n">
        <v>1</v>
      </c>
      <c r="L695" s="2"/>
      <c r="M695" s="2"/>
      <c r="N695" s="2"/>
      <c r="O695" s="2"/>
      <c r="P695" s="2"/>
      <c r="Q695" s="2"/>
      <c r="R695" s="2"/>
      <c r="S695" s="2"/>
      <c r="T695" s="2"/>
      <c r="U695" s="4" t="n">
        <v>0</v>
      </c>
      <c r="V695" s="2"/>
      <c r="W695" s="2" t="n">
        <v>0</v>
      </c>
      <c r="X695" s="2"/>
      <c r="Y695" s="2"/>
      <c r="Z695" s="2"/>
    </row>
    <row r="696" customFormat="false" ht="12.75" hidden="false" customHeight="false" outlineLevel="0" collapsed="false">
      <c r="A696" s="2" t="s">
        <v>94</v>
      </c>
      <c r="B696" s="2" t="n">
        <v>1992</v>
      </c>
      <c r="C696" s="4" t="n">
        <v>4.25</v>
      </c>
      <c r="D696" s="4"/>
      <c r="E696" s="4"/>
      <c r="F696" s="4" t="n">
        <f aca="false">C696/G696</f>
        <v>0.425</v>
      </c>
      <c r="G696" s="4" t="n">
        <v>10</v>
      </c>
      <c r="H696" s="4" t="n">
        <v>4.25</v>
      </c>
      <c r="I696" s="4" t="n">
        <f aca="false">IF(C696&lt;=H696,0,F696-H696/G696)</f>
        <v>0</v>
      </c>
      <c r="J696" s="4"/>
      <c r="K696" s="2" t="n">
        <v>1</v>
      </c>
      <c r="L696" s="2"/>
      <c r="M696" s="2"/>
      <c r="N696" s="2"/>
      <c r="O696" s="2"/>
      <c r="P696" s="2"/>
      <c r="Q696" s="2"/>
      <c r="R696" s="2"/>
      <c r="S696" s="2"/>
      <c r="T696" s="2"/>
      <c r="U696" s="4" t="n">
        <v>0</v>
      </c>
      <c r="V696" s="2"/>
      <c r="W696" s="2" t="n">
        <v>0</v>
      </c>
      <c r="X696" s="2"/>
      <c r="Y696" s="2"/>
      <c r="Z696" s="2"/>
    </row>
    <row r="697" customFormat="false" ht="12.75" hidden="false" customHeight="false" outlineLevel="0" collapsed="false">
      <c r="A697" s="2" t="s">
        <v>95</v>
      </c>
      <c r="B697" s="2" t="n">
        <v>1992</v>
      </c>
      <c r="C697" s="4" t="n">
        <v>4.25</v>
      </c>
      <c r="D697" s="4"/>
      <c r="E697" s="4"/>
      <c r="F697" s="4" t="n">
        <f aca="false">C697/G697</f>
        <v>0.425</v>
      </c>
      <c r="G697" s="4" t="n">
        <v>10</v>
      </c>
      <c r="H697" s="4" t="n">
        <v>4.25</v>
      </c>
      <c r="I697" s="4" t="n">
        <f aca="false">IF(C697&lt;=H697,0,F697-H697/G697)</f>
        <v>0</v>
      </c>
      <c r="J697" s="4"/>
      <c r="K697" s="2" t="n">
        <v>0</v>
      </c>
      <c r="L697" s="2"/>
      <c r="M697" s="2"/>
      <c r="N697" s="2"/>
      <c r="O697" s="2"/>
      <c r="P697" s="2"/>
      <c r="Q697" s="2"/>
      <c r="R697" s="2"/>
      <c r="S697" s="2"/>
      <c r="T697" s="2"/>
      <c r="U697" s="4" t="n">
        <v>0</v>
      </c>
      <c r="V697" s="2"/>
      <c r="W697" s="2" t="n">
        <v>0</v>
      </c>
      <c r="X697" s="2"/>
      <c r="Y697" s="2"/>
      <c r="Z697" s="2"/>
    </row>
    <row r="698" customFormat="false" ht="12.75" hidden="false" customHeight="false" outlineLevel="0" collapsed="false">
      <c r="A698" s="2" t="s">
        <v>96</v>
      </c>
      <c r="B698" s="2" t="n">
        <v>1992</v>
      </c>
      <c r="C698" s="4" t="n">
        <v>4.24999999999999</v>
      </c>
      <c r="D698" s="4"/>
      <c r="E698" s="4"/>
      <c r="F698" s="4" t="n">
        <f aca="false">C698/G698</f>
        <v>0.409638554216867</v>
      </c>
      <c r="G698" s="4" t="n">
        <v>10.375</v>
      </c>
      <c r="H698" s="4" t="n">
        <v>4.24999999999999</v>
      </c>
      <c r="I698" s="4" t="n">
        <f aca="false">IF(C698&lt;=H698,0,F698-H698/G698)</f>
        <v>0</v>
      </c>
      <c r="J698" s="4"/>
      <c r="K698" s="2" t="n">
        <v>1</v>
      </c>
      <c r="L698" s="2"/>
      <c r="M698" s="2"/>
      <c r="N698" s="2"/>
      <c r="O698" s="2"/>
      <c r="P698" s="2"/>
      <c r="Q698" s="2"/>
      <c r="R698" s="2"/>
      <c r="S698" s="2"/>
      <c r="T698" s="2"/>
      <c r="U698" s="4" t="n">
        <v>0</v>
      </c>
      <c r="V698" s="2"/>
      <c r="W698" s="2" t="n">
        <v>0</v>
      </c>
      <c r="X698" s="2"/>
      <c r="Y698" s="2"/>
      <c r="Z698" s="2"/>
    </row>
    <row r="699" customFormat="false" ht="12.75" hidden="false" customHeight="false" outlineLevel="0" collapsed="false">
      <c r="A699" s="2" t="s">
        <v>97</v>
      </c>
      <c r="B699" s="2" t="n">
        <v>1992</v>
      </c>
      <c r="C699" s="4" t="n">
        <v>4.24999999999999</v>
      </c>
      <c r="D699" s="4"/>
      <c r="E699" s="4"/>
      <c r="F699" s="4" t="n">
        <f aca="false">C699/G699</f>
        <v>0.365591397849461</v>
      </c>
      <c r="G699" s="4" t="n">
        <v>11.625</v>
      </c>
      <c r="H699" s="4" t="n">
        <v>4.24999999999999</v>
      </c>
      <c r="I699" s="4" t="n">
        <f aca="false">IF(C699&lt;=H699,0,F699-H699/G699)</f>
        <v>0</v>
      </c>
      <c r="J699" s="4"/>
      <c r="K699" s="2" t="n">
        <v>0</v>
      </c>
      <c r="L699" s="2"/>
      <c r="M699" s="2"/>
      <c r="N699" s="2"/>
      <c r="O699" s="2"/>
      <c r="P699" s="2"/>
      <c r="Q699" s="2"/>
      <c r="R699" s="2"/>
      <c r="S699" s="2"/>
      <c r="T699" s="2"/>
      <c r="U699" s="4" t="n">
        <v>0</v>
      </c>
      <c r="V699" s="2"/>
      <c r="W699" s="2" t="n">
        <v>0</v>
      </c>
      <c r="X699" s="2"/>
      <c r="Y699" s="2"/>
      <c r="Z699" s="2"/>
    </row>
    <row r="700" customFormat="false" ht="12.75" hidden="false" customHeight="false" outlineLevel="0" collapsed="false">
      <c r="A700" s="2" t="s">
        <v>98</v>
      </c>
      <c r="B700" s="2" t="n">
        <v>1992</v>
      </c>
      <c r="C700" s="4" t="n">
        <v>4.25</v>
      </c>
      <c r="D700" s="4"/>
      <c r="E700" s="4"/>
      <c r="F700" s="4" t="n">
        <f aca="false">C700/G700</f>
        <v>0.485714285714285</v>
      </c>
      <c r="G700" s="4" t="n">
        <v>8.75</v>
      </c>
      <c r="H700" s="4" t="n">
        <v>4.24999999999999</v>
      </c>
      <c r="I700" s="4" t="n">
        <f aca="false">IF(C700&lt;=H700,0,F700-H700/G700)</f>
        <v>0</v>
      </c>
      <c r="J700" s="4"/>
      <c r="K700" s="2" t="n">
        <v>0</v>
      </c>
      <c r="L700" s="2"/>
      <c r="M700" s="2"/>
      <c r="N700" s="2"/>
      <c r="O700" s="2"/>
      <c r="P700" s="2"/>
      <c r="Q700" s="2"/>
      <c r="R700" s="2"/>
      <c r="S700" s="2"/>
      <c r="T700" s="2"/>
      <c r="U700" s="4" t="n">
        <v>0</v>
      </c>
      <c r="V700" s="2"/>
      <c r="W700" s="2" t="n">
        <v>0</v>
      </c>
      <c r="X700" s="2"/>
      <c r="Y700" s="2"/>
      <c r="Z700" s="2"/>
    </row>
    <row r="701" customFormat="false" ht="12.75" hidden="false" customHeight="false" outlineLevel="0" collapsed="false">
      <c r="A701" s="2" t="s">
        <v>99</v>
      </c>
      <c r="B701" s="2" t="n">
        <v>1992</v>
      </c>
      <c r="C701" s="4" t="n">
        <v>4.25</v>
      </c>
      <c r="D701" s="4"/>
      <c r="E701" s="4"/>
      <c r="F701" s="4" t="n">
        <f aca="false">C701/G701</f>
        <v>0.425</v>
      </c>
      <c r="G701" s="4" t="n">
        <v>10</v>
      </c>
      <c r="H701" s="4" t="n">
        <v>4.25</v>
      </c>
      <c r="I701" s="4" t="n">
        <f aca="false">IF(C701&lt;=H701,0,F701-H701/G701)</f>
        <v>0</v>
      </c>
      <c r="J701" s="4"/>
      <c r="K701" s="2" t="n">
        <v>0</v>
      </c>
      <c r="L701" s="2"/>
      <c r="M701" s="2"/>
      <c r="N701" s="2"/>
      <c r="O701" s="2"/>
      <c r="P701" s="2"/>
      <c r="Q701" s="2"/>
      <c r="R701" s="2"/>
      <c r="S701" s="2"/>
      <c r="T701" s="2"/>
      <c r="U701" s="4" t="n">
        <v>0</v>
      </c>
      <c r="V701" s="2"/>
      <c r="W701" s="2" t="n">
        <v>0</v>
      </c>
      <c r="X701" s="2"/>
      <c r="Y701" s="2"/>
      <c r="Z701" s="2"/>
    </row>
    <row r="702" customFormat="false" ht="12.75" hidden="false" customHeight="false" outlineLevel="0" collapsed="false">
      <c r="A702" s="2" t="s">
        <v>100</v>
      </c>
      <c r="B702" s="2" t="n">
        <v>1992</v>
      </c>
      <c r="C702" s="4" t="n">
        <v>4.25</v>
      </c>
      <c r="D702" s="4"/>
      <c r="E702" s="4"/>
      <c r="F702" s="4" t="n">
        <f aca="false">C702/G702</f>
        <v>0.445026169122303</v>
      </c>
      <c r="G702" s="4" t="n">
        <v>9.55000019073486</v>
      </c>
      <c r="H702" s="4" t="n">
        <v>4.25</v>
      </c>
      <c r="I702" s="4" t="n">
        <f aca="false">IF(C702&lt;=H702,0,F702-H702/G702)</f>
        <v>0</v>
      </c>
      <c r="J702" s="4"/>
      <c r="K702" s="2" t="n">
        <v>1</v>
      </c>
      <c r="L702" s="2"/>
      <c r="M702" s="2"/>
      <c r="N702" s="2"/>
      <c r="O702" s="2"/>
      <c r="P702" s="2"/>
      <c r="Q702" s="2"/>
      <c r="R702" s="2"/>
      <c r="S702" s="2"/>
      <c r="T702" s="2"/>
      <c r="U702" s="4" t="n">
        <v>0</v>
      </c>
      <c r="V702" s="2"/>
      <c r="W702" s="2" t="n">
        <v>0</v>
      </c>
      <c r="X702" s="2"/>
      <c r="Y702" s="2"/>
      <c r="Z702" s="2"/>
    </row>
    <row r="703" customFormat="false" ht="12.75" hidden="false" customHeight="false" outlineLevel="0" collapsed="false">
      <c r="A703" s="2" t="s">
        <v>51</v>
      </c>
      <c r="B703" s="2" t="n">
        <v>1993</v>
      </c>
      <c r="C703" s="4" t="n">
        <v>4.25000000000001</v>
      </c>
      <c r="D703" s="4"/>
      <c r="E703" s="4"/>
      <c r="F703" s="4" t="n">
        <f aca="false">C703/G703</f>
        <v>0.472222222222223</v>
      </c>
      <c r="G703" s="4" t="n">
        <v>9</v>
      </c>
      <c r="H703" s="4" t="n">
        <v>4.25000000000001</v>
      </c>
      <c r="I703" s="4" t="n">
        <f aca="false">IF(C703&lt;=H703,0,F703-H703/G703)</f>
        <v>0</v>
      </c>
      <c r="J703" s="4"/>
      <c r="K703" s="2" t="n">
        <v>1</v>
      </c>
      <c r="L703" s="2"/>
      <c r="M703" s="2"/>
      <c r="N703" s="2"/>
      <c r="O703" s="2"/>
      <c r="P703" s="2"/>
      <c r="Q703" s="2"/>
      <c r="R703" s="2"/>
      <c r="S703" s="2"/>
      <c r="T703" s="2"/>
      <c r="U703" s="2" t="n">
        <v>0</v>
      </c>
      <c r="V703" s="2"/>
      <c r="W703" s="2" t="n">
        <v>0</v>
      </c>
      <c r="X703" s="2"/>
      <c r="Y703" s="2"/>
      <c r="Z703" s="2"/>
    </row>
    <row r="704" customFormat="false" ht="12.75" hidden="false" customHeight="false" outlineLevel="0" collapsed="false">
      <c r="A704" s="2" t="s">
        <v>52</v>
      </c>
      <c r="B704" s="2" t="n">
        <v>1993</v>
      </c>
      <c r="C704" s="4" t="n">
        <v>4.75</v>
      </c>
      <c r="D704" s="4"/>
      <c r="E704" s="4"/>
      <c r="F704" s="4" t="n">
        <f aca="false">C704/G704</f>
        <v>0.32818181590561</v>
      </c>
      <c r="G704" s="4" t="n">
        <v>14.4736843109131</v>
      </c>
      <c r="H704" s="4" t="n">
        <v>4.25000000000001</v>
      </c>
      <c r="I704" s="4" t="n">
        <f aca="false">IF(C704&lt;=H704,0,F704-H704/G704)</f>
        <v>0.0345454543058529</v>
      </c>
      <c r="J704" s="4"/>
      <c r="K704" s="2" t="n">
        <v>0</v>
      </c>
      <c r="L704" s="2"/>
      <c r="M704" s="2"/>
      <c r="N704" s="2"/>
      <c r="O704" s="2"/>
      <c r="P704" s="2"/>
      <c r="Q704" s="2"/>
      <c r="R704" s="2"/>
      <c r="S704" s="2"/>
      <c r="T704" s="2"/>
      <c r="U704" s="4" t="n">
        <v>0</v>
      </c>
      <c r="V704" s="2"/>
      <c r="W704" s="2" t="n">
        <v>0</v>
      </c>
      <c r="X704" s="2"/>
      <c r="Y704" s="2"/>
      <c r="Z704" s="2"/>
    </row>
    <row r="705" customFormat="false" ht="12.75" hidden="false" customHeight="false" outlineLevel="0" collapsed="false">
      <c r="A705" s="2" t="s">
        <v>53</v>
      </c>
      <c r="B705" s="2" t="n">
        <v>1993</v>
      </c>
      <c r="C705" s="4" t="n">
        <v>4.25000000000001</v>
      </c>
      <c r="D705" s="4"/>
      <c r="E705" s="4"/>
      <c r="F705" s="4" t="n">
        <f aca="false">C705/G705</f>
        <v>0.419753086419754</v>
      </c>
      <c r="G705" s="4" t="n">
        <v>10.125</v>
      </c>
      <c r="H705" s="4" t="n">
        <v>4.25000000000001</v>
      </c>
      <c r="I705" s="4" t="n">
        <f aca="false">IF(C705&lt;=H705,0,F705-H705/G705)</f>
        <v>0</v>
      </c>
      <c r="J705" s="4"/>
      <c r="K705" s="2" t="n">
        <v>1</v>
      </c>
      <c r="L705" s="2"/>
      <c r="M705" s="2"/>
      <c r="N705" s="2"/>
      <c r="O705" s="2"/>
      <c r="P705" s="2"/>
      <c r="Q705" s="2"/>
      <c r="R705" s="2"/>
      <c r="S705" s="2"/>
      <c r="T705" s="2"/>
      <c r="U705" s="4" t="n">
        <v>0</v>
      </c>
      <c r="V705" s="2"/>
      <c r="W705" s="2" t="n">
        <v>0</v>
      </c>
      <c r="X705" s="2"/>
      <c r="Y705" s="2"/>
      <c r="Z705" s="2"/>
    </row>
    <row r="706" customFormat="false" ht="12.75" hidden="false" customHeight="false" outlineLevel="0" collapsed="false">
      <c r="A706" s="2" t="s">
        <v>54</v>
      </c>
      <c r="B706" s="2" t="n">
        <v>1993</v>
      </c>
      <c r="C706" s="4" t="n">
        <v>4.24999999999999</v>
      </c>
      <c r="D706" s="4"/>
      <c r="E706" s="4"/>
      <c r="F706" s="4" t="n">
        <f aca="false">C706/G706</f>
        <v>0.515895950913313</v>
      </c>
      <c r="G706" s="4" t="n">
        <v>8.2380952835083</v>
      </c>
      <c r="H706" s="4" t="n">
        <v>4.25000000000001</v>
      </c>
      <c r="I706" s="4" t="n">
        <f aca="false">IF(C706&lt;=H706,0,F706-H706/G706)</f>
        <v>0</v>
      </c>
      <c r="J706" s="4"/>
      <c r="K706" s="2" t="n">
        <v>1</v>
      </c>
      <c r="L706" s="2"/>
      <c r="M706" s="2"/>
      <c r="N706" s="2"/>
      <c r="O706" s="2"/>
      <c r="P706" s="2"/>
      <c r="Q706" s="2"/>
      <c r="R706" s="2"/>
      <c r="S706" s="2"/>
      <c r="T706" s="2"/>
      <c r="U706" s="4" t="n">
        <v>0</v>
      </c>
      <c r="V706" s="2"/>
      <c r="W706" s="2" t="n">
        <v>0</v>
      </c>
      <c r="X706" s="2"/>
      <c r="Y706" s="2"/>
      <c r="Z706" s="2"/>
    </row>
    <row r="707" customFormat="false" ht="12.75" hidden="false" customHeight="false" outlineLevel="0" collapsed="false">
      <c r="A707" s="2" t="s">
        <v>55</v>
      </c>
      <c r="B707" s="2" t="n">
        <v>1993</v>
      </c>
      <c r="C707" s="4" t="n">
        <v>4.25</v>
      </c>
      <c r="D707" s="4"/>
      <c r="E707" s="4"/>
      <c r="F707" s="4" t="n">
        <f aca="false">C707/G707</f>
        <v>0.354166666666667</v>
      </c>
      <c r="G707" s="4" t="n">
        <v>12</v>
      </c>
      <c r="H707" s="4" t="n">
        <v>4.25</v>
      </c>
      <c r="I707" s="4" t="n">
        <f aca="false">IF(C707&lt;=H707,0,F707-H707/G707)</f>
        <v>0</v>
      </c>
      <c r="J707" s="4"/>
      <c r="K707" s="2" t="n">
        <v>0</v>
      </c>
      <c r="L707" s="2"/>
      <c r="M707" s="2"/>
      <c r="N707" s="2"/>
      <c r="O707" s="2"/>
      <c r="P707" s="2"/>
      <c r="Q707" s="2"/>
      <c r="R707" s="2"/>
      <c r="S707" s="2"/>
      <c r="T707" s="2"/>
      <c r="U707" s="4" t="n">
        <v>1</v>
      </c>
      <c r="V707" s="2"/>
      <c r="W707" s="2" t="n">
        <v>0</v>
      </c>
      <c r="X707" s="2"/>
      <c r="Y707" s="2"/>
      <c r="Z707" s="2"/>
    </row>
    <row r="708" customFormat="false" ht="12.75" hidden="false" customHeight="false" outlineLevel="0" collapsed="false">
      <c r="A708" s="2" t="s">
        <v>56</v>
      </c>
      <c r="B708" s="2" t="n">
        <v>1993</v>
      </c>
      <c r="C708" s="4" t="n">
        <v>4.25</v>
      </c>
      <c r="D708" s="4"/>
      <c r="E708" s="4"/>
      <c r="F708" s="4" t="n">
        <f aca="false">C708/G708</f>
        <v>0.4</v>
      </c>
      <c r="G708" s="4" t="n">
        <v>10.625</v>
      </c>
      <c r="H708" s="4" t="n">
        <v>4.25000000000001</v>
      </c>
      <c r="I708" s="4" t="n">
        <f aca="false">IF(C708&lt;=H708,0,F708-H708/G708)</f>
        <v>0</v>
      </c>
      <c r="J708" s="4"/>
      <c r="K708" s="2" t="n">
        <v>0</v>
      </c>
      <c r="L708" s="2"/>
      <c r="M708" s="2"/>
      <c r="N708" s="2"/>
      <c r="O708" s="2"/>
      <c r="P708" s="2"/>
      <c r="Q708" s="2"/>
      <c r="R708" s="2"/>
      <c r="S708" s="2"/>
      <c r="T708" s="2"/>
      <c r="U708" s="4" t="n">
        <v>0</v>
      </c>
      <c r="V708" s="2"/>
      <c r="W708" s="2" t="n">
        <v>0</v>
      </c>
      <c r="X708" s="2"/>
      <c r="Y708" s="2"/>
      <c r="Z708" s="2"/>
    </row>
    <row r="709" customFormat="false" ht="12.75" hidden="false" customHeight="false" outlineLevel="0" collapsed="false">
      <c r="A709" s="2" t="s">
        <v>57</v>
      </c>
      <c r="B709" s="2" t="n">
        <v>1993</v>
      </c>
      <c r="C709" s="4" t="n">
        <v>4.27</v>
      </c>
      <c r="D709" s="4"/>
      <c r="E709" s="4"/>
      <c r="F709" s="4" t="n">
        <f aca="false">C709/G709</f>
        <v>0.328461538461538</v>
      </c>
      <c r="G709" s="4" t="n">
        <v>13</v>
      </c>
      <c r="H709" s="4" t="n">
        <v>4.25000000000001</v>
      </c>
      <c r="I709" s="4" t="n">
        <f aca="false">IF(C709&lt;=H709,0,F709-H709/G709)</f>
        <v>0.00153846153846077</v>
      </c>
      <c r="J709" s="4"/>
      <c r="K709" s="2" t="n">
        <v>0</v>
      </c>
      <c r="L709" s="2"/>
      <c r="M709" s="2"/>
      <c r="N709" s="2"/>
      <c r="O709" s="2"/>
      <c r="P709" s="2"/>
      <c r="Q709" s="2"/>
      <c r="R709" s="2"/>
      <c r="S709" s="2"/>
      <c r="T709" s="2"/>
      <c r="U709" s="4" t="n">
        <v>0</v>
      </c>
      <c r="V709" s="2"/>
      <c r="W709" s="2" t="n">
        <v>0</v>
      </c>
      <c r="X709" s="2"/>
      <c r="Y709" s="2"/>
      <c r="Z709" s="2"/>
    </row>
    <row r="710" customFormat="false" ht="12.75" hidden="false" customHeight="false" outlineLevel="0" collapsed="false">
      <c r="A710" s="2" t="s">
        <v>58</v>
      </c>
      <c r="B710" s="2" t="n">
        <v>1993</v>
      </c>
      <c r="C710" s="4" t="n">
        <v>4.24999999999999</v>
      </c>
      <c r="D710" s="4"/>
      <c r="E710" s="4"/>
      <c r="F710" s="4" t="n">
        <f aca="false">C710/G710</f>
        <v>0.382500014591216</v>
      </c>
      <c r="G710" s="4" t="n">
        <v>11.1111106872559</v>
      </c>
      <c r="H710" s="4" t="n">
        <v>4.25000000000001</v>
      </c>
      <c r="I710" s="4" t="n">
        <f aca="false">IF(C710&lt;=H710,0,F710-H710/G710)</f>
        <v>0</v>
      </c>
      <c r="J710" s="4"/>
      <c r="K710" s="2" t="n">
        <v>0</v>
      </c>
      <c r="L710" s="2"/>
      <c r="M710" s="2"/>
      <c r="N710" s="2"/>
      <c r="O710" s="2"/>
      <c r="P710" s="2"/>
      <c r="Q710" s="2"/>
      <c r="R710" s="2"/>
      <c r="S710" s="2"/>
      <c r="T710" s="2"/>
      <c r="U710" s="4" t="n">
        <v>0</v>
      </c>
      <c r="V710" s="2"/>
      <c r="W710" s="2" t="n">
        <v>0</v>
      </c>
      <c r="X710" s="2"/>
      <c r="Y710" s="2"/>
      <c r="Z710" s="2"/>
    </row>
    <row r="711" customFormat="false" ht="12.75" hidden="false" customHeight="false" outlineLevel="0" collapsed="false">
      <c r="A711" s="2" t="s">
        <v>59</v>
      </c>
      <c r="B711" s="2" t="n">
        <v>1993</v>
      </c>
      <c r="C711" s="4" t="n">
        <v>4.24999999999997</v>
      </c>
      <c r="D711" s="4"/>
      <c r="E711" s="4"/>
      <c r="F711" s="4" t="n">
        <f aca="false">C711/G711</f>
        <v>0.454545436000497</v>
      </c>
      <c r="G711" s="4" t="n">
        <v>9.35000038146973</v>
      </c>
      <c r="H711" s="4" t="n">
        <v>4.25000000000001</v>
      </c>
      <c r="I711" s="4" t="n">
        <f aca="false">IF(C711&lt;=H711,0,F711-H711/G711)</f>
        <v>0</v>
      </c>
      <c r="J711" s="4"/>
      <c r="K711" s="2" t="n">
        <v>1</v>
      </c>
      <c r="L711" s="2"/>
      <c r="M711" s="2"/>
      <c r="N711" s="2"/>
      <c r="O711" s="2"/>
      <c r="P711" s="2"/>
      <c r="Q711" s="2"/>
      <c r="R711" s="2"/>
      <c r="S711" s="2"/>
      <c r="T711" s="2"/>
      <c r="U711" s="4" t="n">
        <v>0</v>
      </c>
      <c r="V711" s="2"/>
      <c r="W711" s="2" t="n">
        <v>0</v>
      </c>
      <c r="X711" s="2"/>
      <c r="Y711" s="2"/>
      <c r="Z711" s="2"/>
    </row>
    <row r="712" customFormat="false" ht="12.75" hidden="false" customHeight="false" outlineLevel="0" collapsed="false">
      <c r="A712" s="2" t="s">
        <v>60</v>
      </c>
      <c r="B712" s="2" t="n">
        <v>1993</v>
      </c>
      <c r="C712" s="4" t="n">
        <v>4.25</v>
      </c>
      <c r="D712" s="4"/>
      <c r="E712" s="4"/>
      <c r="F712" s="4" t="n">
        <f aca="false">C712/G712</f>
        <v>0.425</v>
      </c>
      <c r="G712" s="4" t="n">
        <v>10</v>
      </c>
      <c r="H712" s="4" t="n">
        <v>4.25000000000001</v>
      </c>
      <c r="I712" s="4" t="n">
        <f aca="false">IF(C712&lt;=H712,0,F712-H712/G712)</f>
        <v>0</v>
      </c>
      <c r="J712" s="4"/>
      <c r="K712" s="2" t="n">
        <v>1</v>
      </c>
      <c r="L712" s="2"/>
      <c r="M712" s="2"/>
      <c r="N712" s="2"/>
      <c r="O712" s="2"/>
      <c r="P712" s="2"/>
      <c r="Q712" s="2"/>
      <c r="R712" s="2"/>
      <c r="S712" s="2"/>
      <c r="T712" s="2"/>
      <c r="U712" s="4" t="n">
        <v>0</v>
      </c>
      <c r="V712" s="2"/>
      <c r="W712" s="2" t="n">
        <v>0</v>
      </c>
      <c r="X712" s="2"/>
      <c r="Y712" s="2"/>
      <c r="Z712" s="2"/>
    </row>
    <row r="713" customFormat="false" ht="12.75" hidden="false" customHeight="false" outlineLevel="0" collapsed="false">
      <c r="A713" s="2" t="s">
        <v>61</v>
      </c>
      <c r="B713" s="2" t="n">
        <v>1993</v>
      </c>
      <c r="C713" s="4" t="n">
        <v>5.25</v>
      </c>
      <c r="D713" s="4"/>
      <c r="E713" s="4"/>
      <c r="F713" s="4" t="n">
        <f aca="false">C713/G713</f>
        <v>0.456521739130435</v>
      </c>
      <c r="G713" s="4" t="n">
        <v>11.5</v>
      </c>
      <c r="H713" s="4" t="n">
        <v>4.25000000000001</v>
      </c>
      <c r="I713" s="4" t="n">
        <f aca="false">IF(C713&lt;=H713,0,F713-H713/G713)</f>
        <v>0.08695652173913</v>
      </c>
      <c r="J713" s="4"/>
      <c r="K713" s="2" t="n">
        <v>0</v>
      </c>
      <c r="L713" s="2"/>
      <c r="M713" s="2"/>
      <c r="N713" s="2"/>
      <c r="O713" s="2"/>
      <c r="P713" s="2"/>
      <c r="Q713" s="2"/>
      <c r="R713" s="2"/>
      <c r="S713" s="2"/>
      <c r="T713" s="2"/>
      <c r="U713" s="4" t="n">
        <v>1</v>
      </c>
      <c r="V713" s="2"/>
      <c r="W713" s="2" t="n">
        <v>0</v>
      </c>
      <c r="X713" s="2"/>
      <c r="Y713" s="2"/>
      <c r="Z713" s="2"/>
    </row>
    <row r="714" customFormat="false" ht="12.75" hidden="false" customHeight="false" outlineLevel="0" collapsed="false">
      <c r="A714" s="2" t="s">
        <v>62</v>
      </c>
      <c r="B714" s="2" t="n">
        <v>1993</v>
      </c>
      <c r="C714" s="4" t="n">
        <v>4.25000000000001</v>
      </c>
      <c r="D714" s="4"/>
      <c r="E714" s="4"/>
      <c r="F714" s="4" t="n">
        <f aca="false">C714/G714</f>
        <v>0.448312257934712</v>
      </c>
      <c r="G714" s="4" t="n">
        <v>9.47999954223633</v>
      </c>
      <c r="H714" s="4" t="n">
        <v>4.25000000000001</v>
      </c>
      <c r="I714" s="4" t="n">
        <f aca="false">IF(C714&lt;=H714,0,F714-H714/G714)</f>
        <v>0</v>
      </c>
      <c r="J714" s="4"/>
      <c r="K714" s="2" t="n">
        <v>1</v>
      </c>
      <c r="L714" s="2"/>
      <c r="M714" s="2"/>
      <c r="N714" s="2"/>
      <c r="O714" s="2"/>
      <c r="P714" s="2"/>
      <c r="Q714" s="2"/>
      <c r="R714" s="2"/>
      <c r="S714" s="2"/>
      <c r="T714" s="2"/>
      <c r="U714" s="4" t="n">
        <v>0</v>
      </c>
      <c r="V714" s="2"/>
      <c r="W714" s="2" t="n">
        <v>0</v>
      </c>
      <c r="X714" s="2"/>
      <c r="Y714" s="2"/>
      <c r="Z714" s="2"/>
    </row>
    <row r="715" customFormat="false" ht="12.75" hidden="false" customHeight="false" outlineLevel="0" collapsed="false">
      <c r="A715" s="2" t="s">
        <v>63</v>
      </c>
      <c r="B715" s="2" t="n">
        <v>1993</v>
      </c>
      <c r="C715" s="4" t="n">
        <v>4.25000000000001</v>
      </c>
      <c r="D715" s="4"/>
      <c r="E715" s="4"/>
      <c r="F715" s="4" t="n">
        <f aca="false">C715/G715</f>
        <v>0.377777777777778</v>
      </c>
      <c r="G715" s="4" t="n">
        <v>11.25</v>
      </c>
      <c r="H715" s="4" t="n">
        <v>4.25000000000001</v>
      </c>
      <c r="I715" s="4" t="n">
        <f aca="false">IF(C715&lt;=H715,0,F715-H715/G715)</f>
        <v>0</v>
      </c>
      <c r="J715" s="4"/>
      <c r="K715" s="2" t="n">
        <v>0</v>
      </c>
      <c r="L715" s="2"/>
      <c r="M715" s="2"/>
      <c r="N715" s="2"/>
      <c r="O715" s="2"/>
      <c r="P715" s="2"/>
      <c r="Q715" s="2"/>
      <c r="R715" s="2"/>
      <c r="S715" s="2"/>
      <c r="T715" s="2"/>
      <c r="U715" s="4" t="n">
        <v>0</v>
      </c>
      <c r="V715" s="2"/>
      <c r="W715" s="2" t="n">
        <v>0</v>
      </c>
      <c r="X715" s="2"/>
      <c r="Y715" s="2"/>
      <c r="Z715" s="2"/>
    </row>
    <row r="716" customFormat="false" ht="12.75" hidden="false" customHeight="false" outlineLevel="0" collapsed="false">
      <c r="A716" s="2" t="s">
        <v>64</v>
      </c>
      <c r="B716" s="2" t="n">
        <v>1993</v>
      </c>
      <c r="C716" s="4" t="n">
        <v>4.25000000000001</v>
      </c>
      <c r="D716" s="4"/>
      <c r="E716" s="4"/>
      <c r="F716" s="4" t="n">
        <f aca="false">C716/G716</f>
        <v>0.425000000000001</v>
      </c>
      <c r="G716" s="4" t="n">
        <v>10</v>
      </c>
      <c r="H716" s="4" t="n">
        <v>4.25000000000001</v>
      </c>
      <c r="I716" s="4" t="n">
        <f aca="false">IF(C716&lt;=H716,0,F716-H716/G716)</f>
        <v>0</v>
      </c>
      <c r="J716" s="4"/>
      <c r="K716" s="2" t="n">
        <v>0</v>
      </c>
      <c r="L716" s="2"/>
      <c r="M716" s="2"/>
      <c r="N716" s="2"/>
      <c r="O716" s="2"/>
      <c r="P716" s="2"/>
      <c r="Q716" s="2"/>
      <c r="R716" s="2"/>
      <c r="S716" s="2"/>
      <c r="T716" s="2"/>
      <c r="U716" s="4" t="n">
        <v>0</v>
      </c>
      <c r="V716" s="2"/>
      <c r="W716" s="2" t="n">
        <v>0</v>
      </c>
      <c r="X716" s="2"/>
      <c r="Y716" s="2"/>
      <c r="Z716" s="2"/>
    </row>
    <row r="717" customFormat="false" ht="12.75" hidden="false" customHeight="false" outlineLevel="0" collapsed="false">
      <c r="A717" s="2" t="s">
        <v>65</v>
      </c>
      <c r="B717" s="2" t="n">
        <v>1993</v>
      </c>
      <c r="C717" s="4" t="n">
        <v>4.65000000000001</v>
      </c>
      <c r="D717" s="4"/>
      <c r="E717" s="4"/>
      <c r="F717" s="4" t="n">
        <f aca="false">C717/G717</f>
        <v>0.49258476765856</v>
      </c>
      <c r="G717" s="4" t="n">
        <v>9.4399995803833</v>
      </c>
      <c r="H717" s="4" t="n">
        <v>4.25000000000001</v>
      </c>
      <c r="I717" s="4" t="n">
        <f aca="false">IF(C717&lt;=H717,0,F717-H717/G717)</f>
        <v>0.0423728832394458</v>
      </c>
      <c r="J717" s="4"/>
      <c r="K717" s="2" t="n">
        <v>1</v>
      </c>
      <c r="L717" s="2"/>
      <c r="M717" s="2"/>
      <c r="N717" s="2"/>
      <c r="O717" s="2"/>
      <c r="P717" s="2"/>
      <c r="Q717" s="2"/>
      <c r="R717" s="2"/>
      <c r="S717" s="2"/>
      <c r="T717" s="2"/>
      <c r="U717" s="4" t="n">
        <v>0</v>
      </c>
      <c r="V717" s="2"/>
      <c r="W717" s="2" t="n">
        <v>0</v>
      </c>
      <c r="X717" s="2"/>
      <c r="Y717" s="2"/>
      <c r="Z717" s="2"/>
    </row>
    <row r="718" customFormat="false" ht="12.75" hidden="false" customHeight="false" outlineLevel="0" collapsed="false">
      <c r="A718" s="2" t="s">
        <v>66</v>
      </c>
      <c r="B718" s="2" t="n">
        <v>1993</v>
      </c>
      <c r="C718" s="4" t="n">
        <v>4.25</v>
      </c>
      <c r="D718" s="4"/>
      <c r="E718" s="4"/>
      <c r="F718" s="4" t="n">
        <f aca="false">C718/G718</f>
        <v>0.425</v>
      </c>
      <c r="G718" s="4" t="n">
        <v>10</v>
      </c>
      <c r="H718" s="4" t="n">
        <v>4.25000000000001</v>
      </c>
      <c r="I718" s="4" t="n">
        <f aca="false">IF(C718&lt;=H718,0,F718-H718/G718)</f>
        <v>0</v>
      </c>
      <c r="J718" s="4"/>
      <c r="K718" s="2" t="n">
        <v>1</v>
      </c>
      <c r="L718" s="2"/>
      <c r="M718" s="2"/>
      <c r="N718" s="2"/>
      <c r="O718" s="2"/>
      <c r="P718" s="2"/>
      <c r="Q718" s="2"/>
      <c r="R718" s="2"/>
      <c r="S718" s="2"/>
      <c r="T718" s="2"/>
      <c r="U718" s="4" t="n">
        <v>0</v>
      </c>
      <c r="V718" s="2"/>
      <c r="W718" s="2" t="n">
        <v>0</v>
      </c>
      <c r="X718" s="2"/>
      <c r="Y718" s="2"/>
      <c r="Z718" s="2"/>
    </row>
    <row r="719" customFormat="false" ht="12.75" hidden="false" customHeight="false" outlineLevel="0" collapsed="false">
      <c r="A719" s="2" t="s">
        <v>67</v>
      </c>
      <c r="B719" s="2" t="n">
        <v>1993</v>
      </c>
      <c r="C719" s="4" t="n">
        <v>4.25</v>
      </c>
      <c r="D719" s="4"/>
      <c r="E719" s="4"/>
      <c r="F719" s="4" t="n">
        <f aca="false">C719/G719</f>
        <v>0.445026169122303</v>
      </c>
      <c r="G719" s="4" t="n">
        <v>9.55000019073486</v>
      </c>
      <c r="H719" s="4" t="n">
        <v>4.25000000000001</v>
      </c>
      <c r="I719" s="4" t="n">
        <f aca="false">IF(C719&lt;=H719,0,F719-H719/G719)</f>
        <v>0</v>
      </c>
      <c r="J719" s="4"/>
      <c r="K719" s="2" t="n">
        <v>0</v>
      </c>
      <c r="L719" s="2"/>
      <c r="M719" s="2"/>
      <c r="N719" s="2"/>
      <c r="O719" s="2"/>
      <c r="P719" s="2"/>
      <c r="Q719" s="2"/>
      <c r="R719" s="2"/>
      <c r="S719" s="2"/>
      <c r="T719" s="2"/>
      <c r="U719" s="4" t="n">
        <v>0</v>
      </c>
      <c r="V719" s="2"/>
      <c r="W719" s="2" t="n">
        <v>0</v>
      </c>
      <c r="X719" s="2"/>
      <c r="Y719" s="2"/>
      <c r="Z719" s="2"/>
    </row>
    <row r="720" customFormat="false" ht="12.75" hidden="false" customHeight="false" outlineLevel="0" collapsed="false">
      <c r="A720" s="2" t="s">
        <v>68</v>
      </c>
      <c r="B720" s="2" t="n">
        <v>1993</v>
      </c>
      <c r="C720" s="4" t="n">
        <v>4.24999999999999</v>
      </c>
      <c r="D720" s="4"/>
      <c r="E720" s="4"/>
      <c r="F720" s="4" t="n">
        <f aca="false">C720/G720</f>
        <v>0.435897435897435</v>
      </c>
      <c r="G720" s="4" t="n">
        <v>9.75</v>
      </c>
      <c r="H720" s="4" t="n">
        <v>4.25000000000001</v>
      </c>
      <c r="I720" s="4" t="n">
        <f aca="false">IF(C720&lt;=H720,0,F720-H720/G720)</f>
        <v>0</v>
      </c>
      <c r="J720" s="4"/>
      <c r="K720" s="2" t="n">
        <v>1</v>
      </c>
      <c r="L720" s="2"/>
      <c r="M720" s="2"/>
      <c r="N720" s="2"/>
      <c r="O720" s="2"/>
      <c r="P720" s="2"/>
      <c r="Q720" s="2"/>
      <c r="R720" s="2"/>
      <c r="S720" s="2"/>
      <c r="T720" s="2"/>
      <c r="U720" s="4" t="n">
        <v>0</v>
      </c>
      <c r="V720" s="2"/>
      <c r="W720" s="2" t="n">
        <v>0</v>
      </c>
      <c r="X720" s="2"/>
      <c r="Y720" s="2"/>
      <c r="Z720" s="2"/>
    </row>
    <row r="721" customFormat="false" ht="12.75" hidden="false" customHeight="false" outlineLevel="0" collapsed="false">
      <c r="A721" s="2" t="s">
        <v>69</v>
      </c>
      <c r="B721" s="2" t="n">
        <v>1993</v>
      </c>
      <c r="C721" s="4" t="n">
        <v>4.25000000000001</v>
      </c>
      <c r="D721" s="4"/>
      <c r="E721" s="4"/>
      <c r="F721" s="4" t="n">
        <f aca="false">C721/G721</f>
        <v>0.435897435897437</v>
      </c>
      <c r="G721" s="4" t="n">
        <v>9.75</v>
      </c>
      <c r="H721" s="4" t="n">
        <v>4.25000000000001</v>
      </c>
      <c r="I721" s="4" t="n">
        <f aca="false">IF(C721&lt;=H721,0,F721-H721/G721)</f>
        <v>0</v>
      </c>
      <c r="J721" s="4"/>
      <c r="K721" s="2" t="n">
        <v>0</v>
      </c>
      <c r="L721" s="2"/>
      <c r="M721" s="2"/>
      <c r="N721" s="2"/>
      <c r="O721" s="2"/>
      <c r="P721" s="2"/>
      <c r="Q721" s="2"/>
      <c r="R721" s="2"/>
      <c r="S721" s="2"/>
      <c r="T721" s="2"/>
      <c r="U721" s="4" t="n">
        <v>0</v>
      </c>
      <c r="V721" s="2"/>
      <c r="W721" s="2" t="n">
        <v>0</v>
      </c>
      <c r="X721" s="2"/>
      <c r="Y721" s="2"/>
      <c r="Z721" s="2"/>
    </row>
    <row r="722" customFormat="false" ht="12.75" hidden="false" customHeight="false" outlineLevel="0" collapsed="false">
      <c r="A722" s="2" t="s">
        <v>70</v>
      </c>
      <c r="B722" s="2" t="n">
        <v>1993</v>
      </c>
      <c r="C722" s="4" t="n">
        <v>4.25</v>
      </c>
      <c r="D722" s="4"/>
      <c r="E722" s="4"/>
      <c r="F722" s="4" t="n">
        <f aca="false">C722/G722</f>
        <v>0.354166666666667</v>
      </c>
      <c r="G722" s="4" t="n">
        <v>12</v>
      </c>
      <c r="H722" s="4" t="n">
        <v>4.25</v>
      </c>
      <c r="I722" s="4" t="n">
        <f aca="false">IF(C722&lt;=H722,0,F722-H722/G722)</f>
        <v>0</v>
      </c>
      <c r="J722" s="4"/>
      <c r="K722" s="2" t="n">
        <v>0</v>
      </c>
      <c r="L722" s="2"/>
      <c r="M722" s="2"/>
      <c r="N722" s="2"/>
      <c r="O722" s="2"/>
      <c r="P722" s="2"/>
      <c r="Q722" s="2"/>
      <c r="R722" s="2"/>
      <c r="S722" s="2"/>
      <c r="T722" s="2"/>
      <c r="U722" s="4" t="n">
        <v>0</v>
      </c>
      <c r="V722" s="2"/>
      <c r="W722" s="2" t="n">
        <v>0</v>
      </c>
      <c r="X722" s="2"/>
      <c r="Y722" s="2"/>
      <c r="Z722" s="2"/>
    </row>
    <row r="723" customFormat="false" ht="12.75" hidden="false" customHeight="false" outlineLevel="0" collapsed="false">
      <c r="A723" s="2" t="s">
        <v>71</v>
      </c>
      <c r="B723" s="2" t="n">
        <v>1993</v>
      </c>
      <c r="C723" s="4" t="n">
        <v>4.24999999999999</v>
      </c>
      <c r="D723" s="4"/>
      <c r="E723" s="4"/>
      <c r="F723" s="4" t="n">
        <f aca="false">C723/G723</f>
        <v>0.34</v>
      </c>
      <c r="G723" s="4" t="n">
        <v>12.5</v>
      </c>
      <c r="H723" s="4" t="n">
        <v>4.25000000000001</v>
      </c>
      <c r="I723" s="4" t="n">
        <f aca="false">IF(C723&lt;=H723,0,F723-H723/G723)</f>
        <v>0</v>
      </c>
      <c r="J723" s="4"/>
      <c r="K723" s="2" t="n">
        <v>0</v>
      </c>
      <c r="L723" s="2"/>
      <c r="M723" s="2"/>
      <c r="N723" s="2"/>
      <c r="O723" s="2"/>
      <c r="P723" s="2"/>
      <c r="Q723" s="2"/>
      <c r="R723" s="2"/>
      <c r="S723" s="2"/>
      <c r="T723" s="2"/>
      <c r="U723" s="4" t="n">
        <v>0</v>
      </c>
      <c r="V723" s="2"/>
      <c r="W723" s="2" t="n">
        <v>0</v>
      </c>
      <c r="X723" s="2"/>
      <c r="Y723" s="2"/>
      <c r="Z723" s="2"/>
    </row>
    <row r="724" customFormat="false" ht="12.75" hidden="false" customHeight="false" outlineLevel="0" collapsed="false">
      <c r="A724" s="2" t="s">
        <v>72</v>
      </c>
      <c r="B724" s="2" t="n">
        <v>1993</v>
      </c>
      <c r="C724" s="4" t="n">
        <v>4.24999999999995</v>
      </c>
      <c r="D724" s="4"/>
      <c r="E724" s="4"/>
      <c r="F724" s="4" t="n">
        <f aca="false">C724/G724</f>
        <v>0.363247869169571</v>
      </c>
      <c r="G724" s="4" t="n">
        <v>11.6999998092651</v>
      </c>
      <c r="H724" s="4" t="n">
        <v>4.25000000000001</v>
      </c>
      <c r="I724" s="4" t="n">
        <f aca="false">IF(C724&lt;=H724,0,F724-H724/G724)</f>
        <v>0</v>
      </c>
      <c r="J724" s="4"/>
      <c r="K724" s="2" t="n">
        <v>0</v>
      </c>
      <c r="L724" s="2"/>
      <c r="M724" s="2"/>
      <c r="N724" s="2"/>
      <c r="O724" s="2"/>
      <c r="P724" s="2"/>
      <c r="Q724" s="2"/>
      <c r="R724" s="2"/>
      <c r="S724" s="2"/>
      <c r="T724" s="2"/>
      <c r="U724" s="4" t="n">
        <v>0</v>
      </c>
      <c r="V724" s="2"/>
      <c r="W724" s="2" t="n">
        <v>0</v>
      </c>
      <c r="X724" s="2"/>
      <c r="Y724" s="2"/>
      <c r="Z724" s="2"/>
    </row>
    <row r="725" customFormat="false" ht="12.75" hidden="false" customHeight="false" outlineLevel="0" collapsed="false">
      <c r="A725" s="2" t="s">
        <v>73</v>
      </c>
      <c r="B725" s="2" t="n">
        <v>1993</v>
      </c>
      <c r="C725" s="4" t="n">
        <v>4.25</v>
      </c>
      <c r="D725" s="4"/>
      <c r="E725" s="4"/>
      <c r="F725" s="4" t="n">
        <f aca="false">C725/G725</f>
        <v>0.386363636363636</v>
      </c>
      <c r="G725" s="4" t="n">
        <v>11</v>
      </c>
      <c r="H725" s="4" t="n">
        <v>4.25000000000001</v>
      </c>
      <c r="I725" s="4" t="n">
        <f aca="false">IF(C725&lt;=H725,0,F725-H725/G725)</f>
        <v>0</v>
      </c>
      <c r="J725" s="4"/>
      <c r="K725" s="2" t="n">
        <v>0</v>
      </c>
      <c r="L725" s="2"/>
      <c r="M725" s="2"/>
      <c r="N725" s="2"/>
      <c r="O725" s="2"/>
      <c r="P725" s="2"/>
      <c r="Q725" s="2"/>
      <c r="R725" s="2"/>
      <c r="S725" s="2"/>
      <c r="T725" s="2"/>
      <c r="U725" s="4" t="n">
        <v>0</v>
      </c>
      <c r="V725" s="2"/>
      <c r="W725" s="2" t="n">
        <v>0</v>
      </c>
      <c r="X725" s="2"/>
      <c r="Y725" s="2"/>
      <c r="Z725" s="2"/>
    </row>
    <row r="726" customFormat="false" ht="12.75" hidden="false" customHeight="false" outlineLevel="0" collapsed="false">
      <c r="A726" s="2" t="s">
        <v>74</v>
      </c>
      <c r="B726" s="2" t="n">
        <v>1993</v>
      </c>
      <c r="C726" s="4" t="n">
        <v>4.24999999999999</v>
      </c>
      <c r="D726" s="4"/>
      <c r="E726" s="4"/>
      <c r="F726" s="4" t="n">
        <f aca="false">C726/G726</f>
        <v>0.531249999999999</v>
      </c>
      <c r="G726" s="4" t="n">
        <v>8</v>
      </c>
      <c r="H726" s="4" t="n">
        <v>4.25000000000001</v>
      </c>
      <c r="I726" s="4" t="n">
        <f aca="false">IF(C726&lt;=H726,0,F726-H726/G726)</f>
        <v>0</v>
      </c>
      <c r="J726" s="4"/>
      <c r="K726" s="2" t="n">
        <v>1</v>
      </c>
      <c r="L726" s="2"/>
      <c r="M726" s="2"/>
      <c r="N726" s="2"/>
      <c r="O726" s="2"/>
      <c r="P726" s="2"/>
      <c r="Q726" s="2"/>
      <c r="R726" s="2"/>
      <c r="S726" s="2"/>
      <c r="T726" s="2"/>
      <c r="U726" s="4" t="n">
        <v>0</v>
      </c>
      <c r="V726" s="2"/>
      <c r="W726" s="2" t="n">
        <v>0</v>
      </c>
      <c r="X726" s="2"/>
      <c r="Y726" s="2"/>
      <c r="Z726" s="2"/>
    </row>
    <row r="727" customFormat="false" ht="12.75" hidden="false" customHeight="false" outlineLevel="0" collapsed="false">
      <c r="A727" s="2" t="s">
        <v>75</v>
      </c>
      <c r="B727" s="2" t="n">
        <v>1993</v>
      </c>
      <c r="C727" s="4" t="n">
        <v>4.25</v>
      </c>
      <c r="D727" s="4"/>
      <c r="E727" s="4"/>
      <c r="F727" s="4" t="n">
        <f aca="false">C727/G727</f>
        <v>0.425</v>
      </c>
      <c r="G727" s="4" t="n">
        <v>10</v>
      </c>
      <c r="H727" s="4" t="n">
        <v>4.25000000000001</v>
      </c>
      <c r="I727" s="4" t="n">
        <f aca="false">IF(C727&lt;=H727,0,F727-H727/G727)</f>
        <v>0</v>
      </c>
      <c r="J727" s="4"/>
      <c r="K727" s="2" t="n">
        <v>0</v>
      </c>
      <c r="L727" s="2"/>
      <c r="M727" s="2"/>
      <c r="N727" s="2"/>
      <c r="O727" s="2"/>
      <c r="P727" s="2"/>
      <c r="Q727" s="2"/>
      <c r="R727" s="2"/>
      <c r="S727" s="2"/>
      <c r="T727" s="2"/>
      <c r="U727" s="4" t="n">
        <v>0</v>
      </c>
      <c r="V727" s="2"/>
      <c r="W727" s="2" t="n">
        <v>0</v>
      </c>
      <c r="X727" s="2"/>
      <c r="Y727" s="2"/>
      <c r="Z727" s="2"/>
    </row>
    <row r="728" customFormat="false" ht="12.75" hidden="false" customHeight="false" outlineLevel="0" collapsed="false">
      <c r="A728" s="2" t="s">
        <v>76</v>
      </c>
      <c r="B728" s="2" t="n">
        <v>1993</v>
      </c>
      <c r="C728" s="4" t="n">
        <v>4.24999999999999</v>
      </c>
      <c r="D728" s="4"/>
      <c r="E728" s="4"/>
      <c r="F728" s="4" t="n">
        <f aca="false">C728/G728</f>
        <v>0.452127677922661</v>
      </c>
      <c r="G728" s="4" t="n">
        <v>9.39999961853027</v>
      </c>
      <c r="H728" s="4" t="n">
        <v>4.25000000000001</v>
      </c>
      <c r="I728" s="4" t="n">
        <f aca="false">IF(C728&lt;=H728,0,F728-H728/G728)</f>
        <v>0</v>
      </c>
      <c r="J728" s="4"/>
      <c r="K728" s="2" t="n">
        <v>0</v>
      </c>
      <c r="L728" s="2"/>
      <c r="M728" s="2"/>
      <c r="N728" s="2"/>
      <c r="O728" s="2"/>
      <c r="P728" s="2"/>
      <c r="Q728" s="2"/>
      <c r="R728" s="2"/>
      <c r="S728" s="2"/>
      <c r="T728" s="2"/>
      <c r="U728" s="4" t="n">
        <v>0</v>
      </c>
      <c r="V728" s="2"/>
      <c r="W728" s="2" t="n">
        <v>0</v>
      </c>
      <c r="X728" s="2"/>
      <c r="Y728" s="2"/>
      <c r="Z728" s="2"/>
    </row>
    <row r="729" customFormat="false" ht="12.75" hidden="false" customHeight="false" outlineLevel="0" collapsed="false">
      <c r="A729" s="2" t="s">
        <v>77</v>
      </c>
      <c r="B729" s="2" t="n">
        <v>1993</v>
      </c>
      <c r="C729" s="4" t="n">
        <v>4.25</v>
      </c>
      <c r="D729" s="4"/>
      <c r="E729" s="4"/>
      <c r="F729" s="4" t="n">
        <f aca="false">C729/G729</f>
        <v>0.472222222222223</v>
      </c>
      <c r="G729" s="4" t="n">
        <v>9</v>
      </c>
      <c r="H729" s="4" t="n">
        <v>4.25000000000001</v>
      </c>
      <c r="I729" s="4" t="n">
        <f aca="false">IF(C729&lt;=H729,0,F729-H729/G729)</f>
        <v>0</v>
      </c>
      <c r="J729" s="4"/>
      <c r="K729" s="2" t="n">
        <v>1</v>
      </c>
      <c r="L729" s="2"/>
      <c r="M729" s="2"/>
      <c r="N729" s="2"/>
      <c r="O729" s="2"/>
      <c r="P729" s="2"/>
      <c r="Q729" s="2"/>
      <c r="R729" s="2"/>
      <c r="S729" s="2"/>
      <c r="T729" s="2"/>
      <c r="U729" s="4" t="n">
        <v>0</v>
      </c>
      <c r="V729" s="2"/>
      <c r="W729" s="2" t="n">
        <v>0</v>
      </c>
      <c r="X729" s="2"/>
      <c r="Y729" s="2"/>
      <c r="Z729" s="2"/>
    </row>
    <row r="730" customFormat="false" ht="12.75" hidden="false" customHeight="false" outlineLevel="0" collapsed="false">
      <c r="A730" s="2" t="s">
        <v>78</v>
      </c>
      <c r="B730" s="2" t="n">
        <v>1993</v>
      </c>
      <c r="C730" s="4" t="n">
        <v>4.25</v>
      </c>
      <c r="D730" s="4"/>
      <c r="E730" s="4"/>
      <c r="F730" s="4" t="n">
        <f aca="false">C730/G730</f>
        <v>0.425</v>
      </c>
      <c r="G730" s="4" t="n">
        <v>10</v>
      </c>
      <c r="H730" s="4" t="n">
        <v>4.25000000000001</v>
      </c>
      <c r="I730" s="4" t="n">
        <f aca="false">IF(C730&lt;=H730,0,F730-H730/G730)</f>
        <v>0</v>
      </c>
      <c r="J730" s="4"/>
      <c r="K730" s="2" t="n">
        <v>1</v>
      </c>
      <c r="L730" s="2"/>
      <c r="M730" s="2"/>
      <c r="N730" s="2"/>
      <c r="O730" s="2"/>
      <c r="P730" s="2"/>
      <c r="Q730" s="2"/>
      <c r="R730" s="2"/>
      <c r="S730" s="2"/>
      <c r="T730" s="2"/>
      <c r="U730" s="4" t="n">
        <v>0</v>
      </c>
      <c r="V730" s="2"/>
      <c r="W730" s="2" t="n">
        <v>0</v>
      </c>
      <c r="X730" s="2"/>
      <c r="Y730" s="2"/>
      <c r="Z730" s="2"/>
    </row>
    <row r="731" customFormat="false" ht="12.75" hidden="false" customHeight="false" outlineLevel="0" collapsed="false">
      <c r="A731" s="2" t="s">
        <v>79</v>
      </c>
      <c r="B731" s="2" t="n">
        <v>1993</v>
      </c>
      <c r="C731" s="4" t="n">
        <v>4.25000000000001</v>
      </c>
      <c r="D731" s="4"/>
      <c r="E731" s="4"/>
      <c r="F731" s="4" t="n">
        <f aca="false">C731/G731</f>
        <v>0.382500014591219</v>
      </c>
      <c r="G731" s="4" t="n">
        <v>11.1111106872559</v>
      </c>
      <c r="H731" s="4" t="n">
        <v>4.25000000000001</v>
      </c>
      <c r="I731" s="4" t="n">
        <f aca="false">IF(C731&lt;=H731,0,F731-H731/G731)</f>
        <v>0</v>
      </c>
      <c r="J731" s="4"/>
      <c r="K731" s="2" t="n">
        <v>0</v>
      </c>
      <c r="L731" s="2"/>
      <c r="M731" s="2"/>
      <c r="N731" s="2"/>
      <c r="O731" s="2"/>
      <c r="P731" s="2"/>
      <c r="Q731" s="2"/>
      <c r="R731" s="2"/>
      <c r="S731" s="2"/>
      <c r="T731" s="2"/>
      <c r="U731" s="4" t="n">
        <v>0</v>
      </c>
      <c r="V731" s="2"/>
      <c r="W731" s="2" t="n">
        <v>0</v>
      </c>
      <c r="X731" s="2"/>
      <c r="Y731" s="2"/>
      <c r="Z731" s="2"/>
    </row>
    <row r="732" customFormat="false" ht="12.75" hidden="false" customHeight="false" outlineLevel="0" collapsed="false">
      <c r="A732" s="2" t="s">
        <v>80</v>
      </c>
      <c r="B732" s="2" t="n">
        <v>1993</v>
      </c>
      <c r="C732" s="4" t="n">
        <v>5.04999999999997</v>
      </c>
      <c r="D732" s="4"/>
      <c r="E732" s="4"/>
      <c r="F732" s="4" t="n">
        <f aca="false">C732/G732</f>
        <v>0.396078431372547</v>
      </c>
      <c r="G732" s="4" t="n">
        <v>12.75</v>
      </c>
      <c r="H732" s="4" t="n">
        <v>4.25000000000001</v>
      </c>
      <c r="I732" s="4" t="n">
        <f aca="false">IF(C732&lt;=H732,0,F732-H732/G732)</f>
        <v>0.0627450980392125</v>
      </c>
      <c r="J732" s="4"/>
      <c r="K732" s="2" t="n">
        <v>0</v>
      </c>
      <c r="L732" s="2"/>
      <c r="M732" s="2"/>
      <c r="N732" s="2"/>
      <c r="O732" s="2"/>
      <c r="P732" s="2"/>
      <c r="Q732" s="2"/>
      <c r="R732" s="2"/>
      <c r="S732" s="2"/>
      <c r="T732" s="2"/>
      <c r="U732" s="4" t="n">
        <v>1</v>
      </c>
      <c r="V732" s="2"/>
      <c r="W732" s="2" t="n">
        <v>0</v>
      </c>
      <c r="X732" s="2"/>
      <c r="Y732" s="2"/>
      <c r="Z732" s="2"/>
    </row>
    <row r="733" customFormat="false" ht="12.75" hidden="false" customHeight="false" outlineLevel="0" collapsed="false">
      <c r="A733" s="2" t="s">
        <v>81</v>
      </c>
      <c r="B733" s="2" t="n">
        <v>1993</v>
      </c>
      <c r="C733" s="4" t="n">
        <v>4.25</v>
      </c>
      <c r="D733" s="4"/>
      <c r="E733" s="4"/>
      <c r="F733" s="4" t="n">
        <f aca="false">C733/G733</f>
        <v>0.447368421052631</v>
      </c>
      <c r="G733" s="4" t="n">
        <v>9.5</v>
      </c>
      <c r="H733" s="4" t="n">
        <v>4.25000000000001</v>
      </c>
      <c r="I733" s="4" t="n">
        <f aca="false">IF(C733&lt;=H733,0,F733-H733/G733)</f>
        <v>0</v>
      </c>
      <c r="J733" s="4"/>
      <c r="K733" s="2" t="n">
        <v>0</v>
      </c>
      <c r="L733" s="2"/>
      <c r="M733" s="2"/>
      <c r="N733" s="2"/>
      <c r="O733" s="2"/>
      <c r="P733" s="2"/>
      <c r="Q733" s="2"/>
      <c r="R733" s="2"/>
      <c r="S733" s="2"/>
      <c r="T733" s="2"/>
      <c r="U733" s="4" t="n">
        <v>0</v>
      </c>
      <c r="V733" s="2"/>
      <c r="W733" s="2" t="n">
        <v>0</v>
      </c>
      <c r="X733" s="2"/>
      <c r="Y733" s="2"/>
      <c r="Z733" s="2"/>
    </row>
    <row r="734" customFormat="false" ht="12.75" hidden="false" customHeight="false" outlineLevel="0" collapsed="false">
      <c r="A734" s="2" t="s">
        <v>82</v>
      </c>
      <c r="B734" s="2" t="n">
        <v>1993</v>
      </c>
      <c r="C734" s="4" t="n">
        <v>4.25</v>
      </c>
      <c r="D734" s="4"/>
      <c r="E734" s="4"/>
      <c r="F734" s="4" t="n">
        <f aca="false">C734/G734</f>
        <v>0.347727269712558</v>
      </c>
      <c r="G734" s="4" t="n">
        <v>12.222222328186</v>
      </c>
      <c r="H734" s="4" t="n">
        <v>4.25000000000001</v>
      </c>
      <c r="I734" s="4" t="n">
        <f aca="false">IF(C734&lt;=H734,0,F734-H734/G734)</f>
        <v>0</v>
      </c>
      <c r="J734" s="4"/>
      <c r="K734" s="2" t="n">
        <v>0</v>
      </c>
      <c r="L734" s="2"/>
      <c r="M734" s="2"/>
      <c r="N734" s="2"/>
      <c r="O734" s="2"/>
      <c r="P734" s="2"/>
      <c r="Q734" s="2"/>
      <c r="R734" s="2"/>
      <c r="S734" s="2"/>
      <c r="T734" s="2"/>
      <c r="U734" s="4" t="n">
        <v>1</v>
      </c>
      <c r="V734" s="2"/>
      <c r="W734" s="2" t="n">
        <v>0</v>
      </c>
      <c r="X734" s="2"/>
      <c r="Y734" s="2"/>
      <c r="Z734" s="2"/>
    </row>
    <row r="735" customFormat="false" ht="12.75" hidden="false" customHeight="false" outlineLevel="0" collapsed="false">
      <c r="A735" s="2" t="s">
        <v>83</v>
      </c>
      <c r="B735" s="2" t="n">
        <v>1993</v>
      </c>
      <c r="C735" s="4" t="n">
        <v>4.25</v>
      </c>
      <c r="D735" s="4"/>
      <c r="E735" s="4"/>
      <c r="F735" s="4" t="n">
        <f aca="false">C735/G735</f>
        <v>0.467500004458428</v>
      </c>
      <c r="G735" s="4" t="n">
        <v>9.09090900421143</v>
      </c>
      <c r="H735" s="4" t="n">
        <v>4.25</v>
      </c>
      <c r="I735" s="4" t="n">
        <f aca="false">IF(C735&lt;=H735,0,F735-H735/G735)</f>
        <v>0</v>
      </c>
      <c r="J735" s="4"/>
      <c r="K735" s="2" t="n">
        <v>1</v>
      </c>
      <c r="L735" s="2"/>
      <c r="M735" s="2"/>
      <c r="N735" s="2"/>
      <c r="O735" s="2"/>
      <c r="P735" s="2"/>
      <c r="Q735" s="2"/>
      <c r="R735" s="2"/>
      <c r="S735" s="2"/>
      <c r="T735" s="2"/>
      <c r="U735" s="4" t="n">
        <v>0</v>
      </c>
      <c r="V735" s="2"/>
      <c r="W735" s="2" t="n">
        <v>0</v>
      </c>
      <c r="X735" s="2"/>
      <c r="Y735" s="2"/>
      <c r="Z735" s="2"/>
    </row>
    <row r="736" customFormat="false" ht="12.75" hidden="false" customHeight="false" outlineLevel="0" collapsed="false">
      <c r="A736" s="2" t="s">
        <v>84</v>
      </c>
      <c r="B736" s="2" t="n">
        <v>1993</v>
      </c>
      <c r="C736" s="4" t="n">
        <v>4.24999999999999</v>
      </c>
      <c r="D736" s="4"/>
      <c r="E736" s="4"/>
      <c r="F736" s="4" t="n">
        <f aca="false">C736/G736</f>
        <v>0.472222222222222</v>
      </c>
      <c r="G736" s="4" t="n">
        <v>9</v>
      </c>
      <c r="H736" s="4" t="n">
        <v>4.25000000000001</v>
      </c>
      <c r="I736" s="4" t="n">
        <f aca="false">IF(C736&lt;=H736,0,F736-H736/G736)</f>
        <v>0</v>
      </c>
      <c r="J736" s="4"/>
      <c r="K736" s="2" t="n">
        <v>1</v>
      </c>
      <c r="L736" s="2"/>
      <c r="M736" s="2"/>
      <c r="N736" s="2"/>
      <c r="O736" s="2"/>
      <c r="P736" s="2"/>
      <c r="Q736" s="2"/>
      <c r="R736" s="2"/>
      <c r="S736" s="2"/>
      <c r="T736" s="2"/>
      <c r="U736" s="4" t="n">
        <v>0</v>
      </c>
      <c r="V736" s="2"/>
      <c r="W736" s="2" t="n">
        <v>0</v>
      </c>
      <c r="X736" s="2"/>
      <c r="Y736" s="2"/>
      <c r="Z736" s="2"/>
    </row>
    <row r="737" customFormat="false" ht="12.75" hidden="false" customHeight="false" outlineLevel="0" collapsed="false">
      <c r="A737" s="2" t="s">
        <v>85</v>
      </c>
      <c r="B737" s="2" t="n">
        <v>1993</v>
      </c>
      <c r="C737" s="4" t="n">
        <v>4.24999999999998</v>
      </c>
      <c r="D737" s="4"/>
      <c r="E737" s="4"/>
      <c r="F737" s="4" t="n">
        <f aca="false">C737/G737</f>
        <v>0.399061047157717</v>
      </c>
      <c r="G737" s="4" t="n">
        <v>10.6499996185303</v>
      </c>
      <c r="H737" s="4" t="n">
        <v>4.25000000000001</v>
      </c>
      <c r="I737" s="4" t="n">
        <f aca="false">IF(C737&lt;=H737,0,F737-H737/G737)</f>
        <v>0</v>
      </c>
      <c r="J737" s="4"/>
      <c r="K737" s="2" t="n">
        <v>0</v>
      </c>
      <c r="L737" s="2"/>
      <c r="M737" s="2"/>
      <c r="N737" s="2"/>
      <c r="O737" s="2"/>
      <c r="P737" s="2"/>
      <c r="Q737" s="2"/>
      <c r="R737" s="2"/>
      <c r="S737" s="2"/>
      <c r="T737" s="2"/>
      <c r="U737" s="4" t="n">
        <v>0</v>
      </c>
      <c r="V737" s="2"/>
      <c r="W737" s="2" t="n">
        <v>0</v>
      </c>
      <c r="X737" s="2"/>
      <c r="Y737" s="2"/>
      <c r="Z737" s="2"/>
    </row>
    <row r="738" customFormat="false" ht="12.75" hidden="false" customHeight="false" outlineLevel="0" collapsed="false">
      <c r="A738" s="2" t="s">
        <v>86</v>
      </c>
      <c r="B738" s="2" t="n">
        <v>1993</v>
      </c>
      <c r="C738" s="4" t="n">
        <v>4.25</v>
      </c>
      <c r="D738" s="4"/>
      <c r="E738" s="4"/>
      <c r="F738" s="4" t="n">
        <f aca="false">C738/G738</f>
        <v>0.447368421052632</v>
      </c>
      <c r="G738" s="4" t="n">
        <v>9.5</v>
      </c>
      <c r="H738" s="4" t="n">
        <v>4.25000000000001</v>
      </c>
      <c r="I738" s="4" t="n">
        <f aca="false">IF(C738&lt;=H738,0,F738-H738/G738)</f>
        <v>0</v>
      </c>
      <c r="J738" s="4"/>
      <c r="K738" s="2" t="n">
        <v>0</v>
      </c>
      <c r="L738" s="2"/>
      <c r="M738" s="2"/>
      <c r="N738" s="2"/>
      <c r="O738" s="2"/>
      <c r="P738" s="2"/>
      <c r="Q738" s="2"/>
      <c r="R738" s="2"/>
      <c r="S738" s="2"/>
      <c r="T738" s="2"/>
      <c r="U738" s="4" t="n">
        <v>0</v>
      </c>
      <c r="V738" s="2"/>
      <c r="W738" s="2" t="n">
        <v>0</v>
      </c>
      <c r="X738" s="2"/>
      <c r="Y738" s="2"/>
      <c r="Z738" s="2"/>
    </row>
    <row r="739" customFormat="false" ht="12.75" hidden="false" customHeight="false" outlineLevel="0" collapsed="false">
      <c r="A739" s="2" t="s">
        <v>87</v>
      </c>
      <c r="B739" s="2" t="n">
        <v>1993</v>
      </c>
      <c r="C739" s="4" t="n">
        <v>4.75</v>
      </c>
      <c r="D739" s="4"/>
      <c r="E739" s="4"/>
      <c r="F739" s="4" t="n">
        <f aca="false">C739/G739</f>
        <v>0.431818181818182</v>
      </c>
      <c r="G739" s="4" t="n">
        <v>11</v>
      </c>
      <c r="H739" s="4" t="n">
        <v>4.25000000000001</v>
      </c>
      <c r="I739" s="4" t="n">
        <f aca="false">IF(C739&lt;=H739,0,F739-H739/G739)</f>
        <v>0.0454545454545446</v>
      </c>
      <c r="J739" s="4"/>
      <c r="K739" s="2" t="n">
        <v>0</v>
      </c>
      <c r="L739" s="2"/>
      <c r="M739" s="2"/>
      <c r="N739" s="2"/>
      <c r="O739" s="2"/>
      <c r="P739" s="2"/>
      <c r="Q739" s="2"/>
      <c r="R739" s="2"/>
      <c r="S739" s="2"/>
      <c r="T739" s="2"/>
      <c r="U739" s="4" t="n">
        <v>0</v>
      </c>
      <c r="V739" s="2"/>
      <c r="W739" s="2" t="n">
        <v>0</v>
      </c>
      <c r="X739" s="2"/>
      <c r="Y739" s="2"/>
      <c r="Z739" s="2"/>
    </row>
    <row r="740" customFormat="false" ht="12.75" hidden="false" customHeight="false" outlineLevel="0" collapsed="false">
      <c r="A740" s="2" t="s">
        <v>88</v>
      </c>
      <c r="B740" s="2" t="n">
        <v>1993</v>
      </c>
      <c r="C740" s="4" t="n">
        <v>4.25</v>
      </c>
      <c r="D740" s="4"/>
      <c r="E740" s="4"/>
      <c r="F740" s="4" t="n">
        <f aca="false">C740/G740</f>
        <v>0.389908270526441</v>
      </c>
      <c r="G740" s="4" t="n">
        <v>10.8999996185303</v>
      </c>
      <c r="H740" s="4" t="n">
        <v>4.25000000000001</v>
      </c>
      <c r="I740" s="4" t="n">
        <f aca="false">IF(C740&lt;=H740,0,F740-H740/G740)</f>
        <v>0</v>
      </c>
      <c r="J740" s="4"/>
      <c r="K740" s="2" t="n">
        <v>0</v>
      </c>
      <c r="L740" s="2"/>
      <c r="M740" s="2"/>
      <c r="N740" s="2"/>
      <c r="O740" s="2"/>
      <c r="P740" s="2"/>
      <c r="Q740" s="2"/>
      <c r="R740" s="2"/>
      <c r="S740" s="2"/>
      <c r="T740" s="2"/>
      <c r="U740" s="4" t="n">
        <v>0</v>
      </c>
      <c r="V740" s="2"/>
      <c r="W740" s="2" t="n">
        <v>0</v>
      </c>
      <c r="X740" s="2"/>
      <c r="Y740" s="2"/>
      <c r="Z740" s="2"/>
    </row>
    <row r="741" customFormat="false" ht="12.75" hidden="false" customHeight="false" outlineLevel="0" collapsed="false">
      <c r="A741" s="2" t="s">
        <v>89</v>
      </c>
      <c r="B741" s="2" t="n">
        <v>1993</v>
      </c>
      <c r="C741" s="4" t="n">
        <v>4.45</v>
      </c>
      <c r="D741" s="4"/>
      <c r="E741" s="4"/>
      <c r="F741" s="4" t="n">
        <f aca="false">C741/G741</f>
        <v>0.426858505379683</v>
      </c>
      <c r="G741" s="4" t="n">
        <v>10.4250001907349</v>
      </c>
      <c r="H741" s="4" t="n">
        <v>4.25000000000001</v>
      </c>
      <c r="I741" s="4" t="n">
        <f aca="false">IF(C741&lt;=H741,0,F741-H741/G741)</f>
        <v>0.0191846519271757</v>
      </c>
      <c r="J741" s="4"/>
      <c r="K741" s="2" t="n">
        <v>0</v>
      </c>
      <c r="L741" s="2"/>
      <c r="M741" s="2"/>
      <c r="N741" s="2"/>
      <c r="O741" s="2"/>
      <c r="P741" s="2"/>
      <c r="Q741" s="2"/>
      <c r="R741" s="2"/>
      <c r="S741" s="2"/>
      <c r="T741" s="2"/>
      <c r="U741" s="4" t="n">
        <v>1</v>
      </c>
      <c r="V741" s="2"/>
      <c r="W741" s="2" t="n">
        <v>0</v>
      </c>
      <c r="X741" s="2"/>
      <c r="Y741" s="2"/>
      <c r="Z741" s="2"/>
    </row>
    <row r="742" customFormat="false" ht="12.75" hidden="false" customHeight="false" outlineLevel="0" collapsed="false">
      <c r="A742" s="2" t="s">
        <v>90</v>
      </c>
      <c r="B742" s="2" t="n">
        <v>1993</v>
      </c>
      <c r="C742" s="4" t="n">
        <v>4.25</v>
      </c>
      <c r="D742" s="4"/>
      <c r="E742" s="4"/>
      <c r="F742" s="4" t="n">
        <f aca="false">C742/G742</f>
        <v>0.455357158366515</v>
      </c>
      <c r="G742" s="4" t="n">
        <v>9.3333330154419</v>
      </c>
      <c r="H742" s="4" t="n">
        <v>4.25000000000001</v>
      </c>
      <c r="I742" s="4" t="n">
        <f aca="false">IF(C742&lt;=H742,0,F742-H742/G742)</f>
        <v>0</v>
      </c>
      <c r="J742" s="4"/>
      <c r="K742" s="2" t="n">
        <v>1</v>
      </c>
      <c r="L742" s="2"/>
      <c r="M742" s="2"/>
      <c r="N742" s="2"/>
      <c r="O742" s="2"/>
      <c r="P742" s="2"/>
      <c r="Q742" s="2"/>
      <c r="R742" s="2"/>
      <c r="S742" s="2"/>
      <c r="T742" s="2"/>
      <c r="U742" s="4" t="n">
        <v>0</v>
      </c>
      <c r="V742" s="2"/>
      <c r="W742" s="2" t="n">
        <v>0</v>
      </c>
      <c r="X742" s="2"/>
      <c r="Y742" s="2"/>
      <c r="Z742" s="2"/>
    </row>
    <row r="743" customFormat="false" ht="12.75" hidden="false" customHeight="false" outlineLevel="0" collapsed="false">
      <c r="A743" s="2" t="s">
        <v>91</v>
      </c>
      <c r="B743" s="2" t="n">
        <v>1993</v>
      </c>
      <c r="C743" s="4" t="n">
        <v>4.25</v>
      </c>
      <c r="D743" s="4"/>
      <c r="E743" s="4"/>
      <c r="F743" s="4" t="n">
        <f aca="false">C743/G743</f>
        <v>0.527950298049873</v>
      </c>
      <c r="G743" s="4" t="n">
        <v>8.05000019073486</v>
      </c>
      <c r="H743" s="4" t="n">
        <v>4.25</v>
      </c>
      <c r="I743" s="4" t="n">
        <f aca="false">IF(C743&lt;=H743,0,F743-H743/G743)</f>
        <v>0</v>
      </c>
      <c r="J743" s="4"/>
      <c r="K743" s="2" t="n">
        <v>1</v>
      </c>
      <c r="L743" s="2"/>
      <c r="M743" s="2"/>
      <c r="N743" s="2"/>
      <c r="O743" s="2"/>
      <c r="P743" s="2"/>
      <c r="Q743" s="2"/>
      <c r="R743" s="2"/>
      <c r="S743" s="2"/>
      <c r="T743" s="2"/>
      <c r="U743" s="4" t="n">
        <v>0</v>
      </c>
      <c r="V743" s="2"/>
      <c r="W743" s="2" t="n">
        <v>0</v>
      </c>
      <c r="X743" s="2"/>
      <c r="Y743" s="2"/>
      <c r="Z743" s="2"/>
    </row>
    <row r="744" customFormat="false" ht="12.75" hidden="false" customHeight="false" outlineLevel="0" collapsed="false">
      <c r="A744" s="2" t="s">
        <v>92</v>
      </c>
      <c r="B744" s="2" t="n">
        <v>1993</v>
      </c>
      <c r="C744" s="4" t="n">
        <v>4.25</v>
      </c>
      <c r="D744" s="4"/>
      <c r="E744" s="4"/>
      <c r="F744" s="4" t="n">
        <f aca="false">C744/G744</f>
        <v>0.472222222222222</v>
      </c>
      <c r="G744" s="4" t="n">
        <v>9</v>
      </c>
      <c r="H744" s="4" t="n">
        <v>4.25</v>
      </c>
      <c r="I744" s="4" t="n">
        <f aca="false">IF(C744&lt;=H744,0,F744-H744/G744)</f>
        <v>0</v>
      </c>
      <c r="J744" s="4"/>
      <c r="K744" s="2" t="n">
        <v>1</v>
      </c>
      <c r="L744" s="2"/>
      <c r="M744" s="2"/>
      <c r="N744" s="2"/>
      <c r="O744" s="2"/>
      <c r="P744" s="2"/>
      <c r="Q744" s="2"/>
      <c r="R744" s="2"/>
      <c r="S744" s="2"/>
      <c r="T744" s="2"/>
      <c r="U744" s="4" t="n">
        <v>0</v>
      </c>
      <c r="V744" s="2"/>
      <c r="W744" s="2" t="n">
        <v>0</v>
      </c>
      <c r="X744" s="2"/>
      <c r="Y744" s="2"/>
      <c r="Z744" s="2"/>
    </row>
    <row r="745" customFormat="false" ht="12.75" hidden="false" customHeight="false" outlineLevel="0" collapsed="false">
      <c r="A745" s="2" t="s">
        <v>93</v>
      </c>
      <c r="B745" s="2" t="n">
        <v>1993</v>
      </c>
      <c r="C745" s="4" t="n">
        <v>4.25</v>
      </c>
      <c r="D745" s="4"/>
      <c r="E745" s="4"/>
      <c r="F745" s="4" t="n">
        <f aca="false">C745/G745</f>
        <v>0.433673460947281</v>
      </c>
      <c r="G745" s="4" t="n">
        <v>9.80000019073486</v>
      </c>
      <c r="H745" s="4" t="n">
        <v>4.25000000000001</v>
      </c>
      <c r="I745" s="4" t="n">
        <f aca="false">IF(C745&lt;=H745,0,F745-H745/G745)</f>
        <v>0</v>
      </c>
      <c r="J745" s="4"/>
      <c r="K745" s="2" t="n">
        <v>1</v>
      </c>
      <c r="L745" s="2"/>
      <c r="M745" s="2"/>
      <c r="N745" s="2"/>
      <c r="O745" s="2"/>
      <c r="P745" s="2"/>
      <c r="Q745" s="2"/>
      <c r="R745" s="2"/>
      <c r="S745" s="2"/>
      <c r="T745" s="2"/>
      <c r="U745" s="4" t="n">
        <v>0</v>
      </c>
      <c r="V745" s="2"/>
      <c r="W745" s="2" t="n">
        <v>0</v>
      </c>
      <c r="X745" s="2"/>
      <c r="Y745" s="2"/>
      <c r="Z745" s="2"/>
    </row>
    <row r="746" customFormat="false" ht="12.75" hidden="false" customHeight="false" outlineLevel="0" collapsed="false">
      <c r="A746" s="2" t="s">
        <v>94</v>
      </c>
      <c r="B746" s="2" t="n">
        <v>1993</v>
      </c>
      <c r="C746" s="4" t="n">
        <v>4.24999999999998</v>
      </c>
      <c r="D746" s="4"/>
      <c r="E746" s="4"/>
      <c r="F746" s="4" t="n">
        <f aca="false">C746/G746</f>
        <v>0.424999999999998</v>
      </c>
      <c r="G746" s="4" t="n">
        <v>10</v>
      </c>
      <c r="H746" s="4" t="n">
        <v>4.25000000000001</v>
      </c>
      <c r="I746" s="4" t="n">
        <f aca="false">IF(C746&lt;=H746,0,F746-H746/G746)</f>
        <v>0</v>
      </c>
      <c r="J746" s="4"/>
      <c r="K746" s="2" t="n">
        <v>1</v>
      </c>
      <c r="L746" s="2"/>
      <c r="M746" s="2"/>
      <c r="N746" s="2"/>
      <c r="O746" s="2"/>
      <c r="P746" s="2"/>
      <c r="Q746" s="2"/>
      <c r="R746" s="2"/>
      <c r="S746" s="2"/>
      <c r="T746" s="2"/>
      <c r="U746" s="4" t="n">
        <v>0</v>
      </c>
      <c r="V746" s="2"/>
      <c r="W746" s="2" t="n">
        <v>0</v>
      </c>
      <c r="X746" s="2"/>
      <c r="Y746" s="2"/>
      <c r="Z746" s="2"/>
    </row>
    <row r="747" customFormat="false" ht="12.75" hidden="false" customHeight="false" outlineLevel="0" collapsed="false">
      <c r="A747" s="2" t="s">
        <v>95</v>
      </c>
      <c r="B747" s="2" t="n">
        <v>1993</v>
      </c>
      <c r="C747" s="4" t="n">
        <v>4.25000000000001</v>
      </c>
      <c r="D747" s="4"/>
      <c r="E747" s="4"/>
      <c r="F747" s="4" t="n">
        <f aca="false">C747/G747</f>
        <v>0.425000000000001</v>
      </c>
      <c r="G747" s="4" t="n">
        <v>10</v>
      </c>
      <c r="H747" s="4" t="n">
        <v>4.25000000000001</v>
      </c>
      <c r="I747" s="4" t="n">
        <f aca="false">IF(C747&lt;=H747,0,F747-H747/G747)</f>
        <v>0</v>
      </c>
      <c r="J747" s="4"/>
      <c r="K747" s="2" t="n">
        <v>0</v>
      </c>
      <c r="L747" s="2"/>
      <c r="M747" s="2"/>
      <c r="N747" s="2"/>
      <c r="O747" s="2"/>
      <c r="P747" s="2"/>
      <c r="Q747" s="2"/>
      <c r="R747" s="2"/>
      <c r="S747" s="2"/>
      <c r="T747" s="2"/>
      <c r="U747" s="4" t="n">
        <v>0</v>
      </c>
      <c r="V747" s="2"/>
      <c r="W747" s="2" t="n">
        <v>0</v>
      </c>
      <c r="X747" s="2"/>
      <c r="Y747" s="2"/>
      <c r="Z747" s="2"/>
    </row>
    <row r="748" customFormat="false" ht="12.75" hidden="false" customHeight="false" outlineLevel="0" collapsed="false">
      <c r="A748" s="2" t="s">
        <v>96</v>
      </c>
      <c r="B748" s="2" t="n">
        <v>1993</v>
      </c>
      <c r="C748" s="4" t="n">
        <v>4.25000000000001</v>
      </c>
      <c r="D748" s="4"/>
      <c r="E748" s="4"/>
      <c r="F748" s="4" t="n">
        <f aca="false">C748/G748</f>
        <v>0.404761904761906</v>
      </c>
      <c r="G748" s="4" t="n">
        <v>10.5</v>
      </c>
      <c r="H748" s="4" t="n">
        <v>4.25000000000001</v>
      </c>
      <c r="I748" s="4" t="n">
        <f aca="false">IF(C748&lt;=H748,0,F748-H748/G748)</f>
        <v>0</v>
      </c>
      <c r="J748" s="4"/>
      <c r="K748" s="2" t="n">
        <v>1</v>
      </c>
      <c r="L748" s="2"/>
      <c r="M748" s="2"/>
      <c r="N748" s="2"/>
      <c r="O748" s="2"/>
      <c r="P748" s="2"/>
      <c r="Q748" s="2"/>
      <c r="R748" s="2"/>
      <c r="S748" s="2"/>
      <c r="T748" s="2"/>
      <c r="U748" s="4" t="n">
        <v>0</v>
      </c>
      <c r="V748" s="2"/>
      <c r="W748" s="2" t="n">
        <v>0</v>
      </c>
      <c r="X748" s="2"/>
      <c r="Y748" s="2"/>
      <c r="Z748" s="2"/>
    </row>
    <row r="749" customFormat="false" ht="12.75" hidden="false" customHeight="false" outlineLevel="0" collapsed="false">
      <c r="A749" s="2" t="s">
        <v>97</v>
      </c>
      <c r="B749" s="2" t="n">
        <v>1993</v>
      </c>
      <c r="C749" s="4" t="n">
        <v>4.25</v>
      </c>
      <c r="D749" s="4"/>
      <c r="E749" s="4"/>
      <c r="F749" s="4" t="n">
        <f aca="false">C749/G749</f>
        <v>0.34</v>
      </c>
      <c r="G749" s="4" t="n">
        <v>12.5</v>
      </c>
      <c r="H749" s="4" t="n">
        <v>4.25000000000001</v>
      </c>
      <c r="I749" s="4" t="n">
        <f aca="false">IF(C749&lt;=H749,0,F749-H749/G749)</f>
        <v>0</v>
      </c>
      <c r="J749" s="4"/>
      <c r="K749" s="2" t="n">
        <v>0</v>
      </c>
      <c r="L749" s="2"/>
      <c r="M749" s="2"/>
      <c r="N749" s="2"/>
      <c r="O749" s="2"/>
      <c r="P749" s="2"/>
      <c r="Q749" s="2"/>
      <c r="R749" s="2"/>
      <c r="S749" s="2"/>
      <c r="T749" s="2"/>
      <c r="U749" s="4" t="n">
        <v>0</v>
      </c>
      <c r="V749" s="2"/>
      <c r="W749" s="2" t="n">
        <v>0</v>
      </c>
      <c r="X749" s="2"/>
      <c r="Y749" s="2"/>
      <c r="Z749" s="2"/>
    </row>
    <row r="750" customFormat="false" ht="12.75" hidden="false" customHeight="false" outlineLevel="0" collapsed="false">
      <c r="A750" s="2" t="s">
        <v>98</v>
      </c>
      <c r="B750" s="2" t="n">
        <v>1993</v>
      </c>
      <c r="C750" s="4" t="n">
        <v>4.25000000000001</v>
      </c>
      <c r="D750" s="4"/>
      <c r="E750" s="4"/>
      <c r="F750" s="4" t="n">
        <f aca="false">C750/G750</f>
        <v>0.459459459459461</v>
      </c>
      <c r="G750" s="4" t="n">
        <v>9.25</v>
      </c>
      <c r="H750" s="4" t="n">
        <v>4.25000000000001</v>
      </c>
      <c r="I750" s="4" t="n">
        <f aca="false">IF(C750&lt;=H750,0,F750-H750/G750)</f>
        <v>0</v>
      </c>
      <c r="J750" s="4"/>
      <c r="K750" s="2" t="n">
        <v>0</v>
      </c>
      <c r="L750" s="2"/>
      <c r="M750" s="2"/>
      <c r="N750" s="2"/>
      <c r="O750" s="2"/>
      <c r="P750" s="2"/>
      <c r="Q750" s="2"/>
      <c r="R750" s="2"/>
      <c r="S750" s="2"/>
      <c r="T750" s="2"/>
      <c r="U750" s="4" t="n">
        <v>0</v>
      </c>
      <c r="V750" s="2"/>
      <c r="W750" s="2" t="n">
        <v>0</v>
      </c>
      <c r="X750" s="2"/>
      <c r="Y750" s="2"/>
      <c r="Z750" s="2"/>
    </row>
    <row r="751" customFormat="false" ht="12.75" hidden="false" customHeight="false" outlineLevel="0" collapsed="false">
      <c r="A751" s="2" t="s">
        <v>99</v>
      </c>
      <c r="B751" s="2" t="n">
        <v>1993</v>
      </c>
      <c r="C751" s="4" t="n">
        <v>4.25</v>
      </c>
      <c r="D751" s="4"/>
      <c r="E751" s="4"/>
      <c r="F751" s="4" t="n">
        <f aca="false">C751/G751</f>
        <v>0.404761904761904</v>
      </c>
      <c r="G751" s="4" t="n">
        <v>10.5</v>
      </c>
      <c r="H751" s="4" t="n">
        <v>4.25000000000001</v>
      </c>
      <c r="I751" s="4" t="n">
        <f aca="false">IF(C751&lt;=H751,0,F751-H751/G751)</f>
        <v>0</v>
      </c>
      <c r="J751" s="4"/>
      <c r="K751" s="2" t="n">
        <v>0</v>
      </c>
      <c r="L751" s="2"/>
      <c r="M751" s="2"/>
      <c r="N751" s="2"/>
      <c r="O751" s="2"/>
      <c r="P751" s="2"/>
      <c r="Q751" s="2"/>
      <c r="R751" s="2"/>
      <c r="S751" s="2"/>
      <c r="T751" s="2"/>
      <c r="U751" s="4" t="n">
        <v>0</v>
      </c>
      <c r="V751" s="2"/>
      <c r="W751" s="2" t="n">
        <v>0</v>
      </c>
      <c r="X751" s="2"/>
      <c r="Y751" s="2"/>
      <c r="Z751" s="2"/>
    </row>
    <row r="752" customFormat="false" ht="12.75" hidden="false" customHeight="false" outlineLevel="0" collapsed="false">
      <c r="A752" s="2" t="s">
        <v>100</v>
      </c>
      <c r="B752" s="2" t="n">
        <v>1993</v>
      </c>
      <c r="C752" s="4" t="n">
        <v>4.25</v>
      </c>
      <c r="D752" s="4"/>
      <c r="E752" s="4"/>
      <c r="F752" s="4" t="n">
        <f aca="false">C752/G752</f>
        <v>0.433673460947281</v>
      </c>
      <c r="G752" s="4" t="n">
        <v>9.80000019073486</v>
      </c>
      <c r="H752" s="4" t="n">
        <v>4.25000000000001</v>
      </c>
      <c r="I752" s="4" t="n">
        <f aca="false">IF(C752&lt;=H752,0,F752-H752/G752)</f>
        <v>0</v>
      </c>
      <c r="J752" s="4"/>
      <c r="K752" s="2" t="n">
        <v>1</v>
      </c>
      <c r="L752" s="2"/>
      <c r="M752" s="2"/>
      <c r="N752" s="2"/>
      <c r="O752" s="2"/>
      <c r="P752" s="2"/>
      <c r="Q752" s="2"/>
      <c r="R752" s="2"/>
      <c r="S752" s="2"/>
      <c r="T752" s="2"/>
      <c r="U752" s="4" t="n">
        <v>0</v>
      </c>
      <c r="V752" s="2"/>
      <c r="W752" s="2" t="n">
        <v>0</v>
      </c>
      <c r="X752" s="2"/>
      <c r="Y752" s="2"/>
      <c r="Z752" s="2"/>
    </row>
    <row r="753" customFormat="false" ht="12.75" hidden="false" customHeight="false" outlineLevel="0" collapsed="false">
      <c r="A753" s="2" t="s">
        <v>51</v>
      </c>
      <c r="B753" s="2" t="n">
        <v>1994</v>
      </c>
      <c r="C753" s="4" t="n">
        <v>4.25</v>
      </c>
      <c r="D753" s="4"/>
      <c r="E753" s="4"/>
      <c r="F753" s="4" t="n">
        <f aca="false">C753/G753</f>
        <v>0.472222222222222</v>
      </c>
      <c r="G753" s="4" t="n">
        <v>9</v>
      </c>
      <c r="H753" s="4" t="n">
        <v>4.25</v>
      </c>
      <c r="I753" s="4" t="n">
        <f aca="false">IF(C753&lt;=H753,0,F753-H753/G753)</f>
        <v>0</v>
      </c>
      <c r="J753" s="4"/>
      <c r="K753" s="2" t="n">
        <v>1</v>
      </c>
      <c r="L753" s="2"/>
      <c r="M753" s="2"/>
      <c r="N753" s="2"/>
      <c r="O753" s="2"/>
      <c r="P753" s="2"/>
      <c r="Q753" s="2"/>
      <c r="R753" s="2"/>
      <c r="S753" s="2"/>
      <c r="T753" s="2"/>
      <c r="U753" s="2" t="n">
        <v>0</v>
      </c>
      <c r="V753" s="2"/>
      <c r="W753" s="2" t="n">
        <v>0</v>
      </c>
      <c r="X753" s="2"/>
      <c r="Y753" s="2"/>
      <c r="Z753" s="2"/>
    </row>
    <row r="754" customFormat="false" ht="12.75" hidden="false" customHeight="false" outlineLevel="0" collapsed="false">
      <c r="A754" s="2" t="s">
        <v>52</v>
      </c>
      <c r="B754" s="2" t="n">
        <v>1994</v>
      </c>
      <c r="C754" s="4" t="n">
        <v>4.75</v>
      </c>
      <c r="D754" s="4"/>
      <c r="E754" s="4"/>
      <c r="F754" s="4" t="n">
        <f aca="false">C754/G754</f>
        <v>0.339285714285714</v>
      </c>
      <c r="G754" s="4" t="n">
        <v>14</v>
      </c>
      <c r="H754" s="4" t="n">
        <v>4.25</v>
      </c>
      <c r="I754" s="4" t="n">
        <f aca="false">IF(C754&lt;=H754,0,F754-H754/G754)</f>
        <v>0.0357142857142858</v>
      </c>
      <c r="J754" s="4"/>
      <c r="K754" s="2" t="n">
        <v>0</v>
      </c>
      <c r="L754" s="2"/>
      <c r="M754" s="2"/>
      <c r="N754" s="2"/>
      <c r="O754" s="2"/>
      <c r="P754" s="2"/>
      <c r="Q754" s="2"/>
      <c r="R754" s="2"/>
      <c r="S754" s="2"/>
      <c r="T754" s="2"/>
      <c r="U754" s="4" t="n">
        <v>0</v>
      </c>
      <c r="V754" s="2"/>
      <c r="W754" s="2" t="n">
        <v>0</v>
      </c>
      <c r="X754" s="2"/>
      <c r="Y754" s="2"/>
      <c r="Z754" s="2"/>
    </row>
    <row r="755" customFormat="false" ht="12.75" hidden="false" customHeight="false" outlineLevel="0" collapsed="false">
      <c r="A755" s="2" t="s">
        <v>53</v>
      </c>
      <c r="B755" s="2" t="n">
        <v>1994</v>
      </c>
      <c r="C755" s="4" t="n">
        <v>4.25</v>
      </c>
      <c r="D755" s="4"/>
      <c r="E755" s="4"/>
      <c r="F755" s="4" t="n">
        <f aca="false">C755/G755</f>
        <v>0.418719227559478</v>
      </c>
      <c r="G755" s="4" t="n">
        <v>10.1499996185303</v>
      </c>
      <c r="H755" s="4" t="n">
        <v>4.25</v>
      </c>
      <c r="I755" s="4" t="n">
        <f aca="false">IF(C755&lt;=H755,0,F755-H755/G755)</f>
        <v>0</v>
      </c>
      <c r="J755" s="4"/>
      <c r="K755" s="2" t="n">
        <v>1</v>
      </c>
      <c r="L755" s="2"/>
      <c r="M755" s="2"/>
      <c r="N755" s="2"/>
      <c r="O755" s="2"/>
      <c r="P755" s="2"/>
      <c r="Q755" s="2"/>
      <c r="R755" s="2"/>
      <c r="S755" s="2"/>
      <c r="T755" s="2"/>
      <c r="U755" s="4" t="n">
        <v>0</v>
      </c>
      <c r="V755" s="2"/>
      <c r="W755" s="2" t="n">
        <v>0</v>
      </c>
      <c r="X755" s="2"/>
      <c r="Y755" s="2"/>
      <c r="Z755" s="2"/>
    </row>
    <row r="756" customFormat="false" ht="12.75" hidden="false" customHeight="false" outlineLevel="0" collapsed="false">
      <c r="A756" s="2" t="s">
        <v>54</v>
      </c>
      <c r="B756" s="2" t="n">
        <v>1994</v>
      </c>
      <c r="C756" s="4" t="n">
        <v>4.25</v>
      </c>
      <c r="D756" s="4"/>
      <c r="E756" s="4"/>
      <c r="F756" s="4" t="n">
        <f aca="false">C756/G756</f>
        <v>0.517661386145284</v>
      </c>
      <c r="G756" s="4" t="n">
        <v>8.21000003814697</v>
      </c>
      <c r="H756" s="4" t="n">
        <v>4.25</v>
      </c>
      <c r="I756" s="4" t="n">
        <f aca="false">IF(C756&lt;=H756,0,F756-H756/G756)</f>
        <v>0</v>
      </c>
      <c r="J756" s="4"/>
      <c r="K756" s="2" t="n">
        <v>1</v>
      </c>
      <c r="L756" s="2"/>
      <c r="M756" s="2"/>
      <c r="N756" s="2"/>
      <c r="O756" s="2"/>
      <c r="P756" s="2"/>
      <c r="Q756" s="2"/>
      <c r="R756" s="2"/>
      <c r="S756" s="2"/>
      <c r="T756" s="2"/>
      <c r="U756" s="4" t="n">
        <v>0</v>
      </c>
      <c r="V756" s="2"/>
      <c r="W756" s="2" t="n">
        <v>0</v>
      </c>
      <c r="X756" s="2"/>
      <c r="Y756" s="2"/>
      <c r="Z756" s="2"/>
    </row>
    <row r="757" customFormat="false" ht="12.75" hidden="false" customHeight="false" outlineLevel="0" collapsed="false">
      <c r="A757" s="2" t="s">
        <v>55</v>
      </c>
      <c r="B757" s="2" t="n">
        <v>1994</v>
      </c>
      <c r="C757" s="4" t="n">
        <v>4.24999999999998</v>
      </c>
      <c r="D757" s="4"/>
      <c r="E757" s="4"/>
      <c r="F757" s="4" t="n">
        <f aca="false">C757/G757</f>
        <v>0.354166666666665</v>
      </c>
      <c r="G757" s="4" t="n">
        <v>12</v>
      </c>
      <c r="H757" s="4" t="n">
        <v>4.25</v>
      </c>
      <c r="I757" s="4" t="n">
        <f aca="false">IF(C757&lt;=H757,0,F757-H757/G757)</f>
        <v>0</v>
      </c>
      <c r="J757" s="4"/>
      <c r="K757" s="2" t="n">
        <v>0</v>
      </c>
      <c r="L757" s="2"/>
      <c r="M757" s="2"/>
      <c r="N757" s="2"/>
      <c r="O757" s="2"/>
      <c r="P757" s="2"/>
      <c r="Q757" s="2"/>
      <c r="R757" s="2"/>
      <c r="S757" s="2"/>
      <c r="T757" s="2"/>
      <c r="U757" s="4" t="n">
        <v>1</v>
      </c>
      <c r="V757" s="2"/>
      <c r="W757" s="2" t="n">
        <v>0</v>
      </c>
      <c r="X757" s="2"/>
      <c r="Y757" s="2"/>
      <c r="Z757" s="2"/>
    </row>
    <row r="758" customFormat="false" ht="12.75" hidden="false" customHeight="false" outlineLevel="0" collapsed="false">
      <c r="A758" s="2" t="s">
        <v>56</v>
      </c>
      <c r="B758" s="2" t="n">
        <v>1994</v>
      </c>
      <c r="C758" s="4" t="n">
        <v>4.24999999999999</v>
      </c>
      <c r="D758" s="4"/>
      <c r="E758" s="4"/>
      <c r="F758" s="4" t="n">
        <f aca="false">C758/G758</f>
        <v>0.368340087209138</v>
      </c>
      <c r="G758" s="4" t="n">
        <v>11.5382499694824</v>
      </c>
      <c r="H758" s="4" t="n">
        <v>4.25</v>
      </c>
      <c r="I758" s="4" t="n">
        <f aca="false">IF(C758&lt;=H758,0,F758-H758/G758)</f>
        <v>0</v>
      </c>
      <c r="J758" s="4"/>
      <c r="K758" s="2" t="n">
        <v>0</v>
      </c>
      <c r="L758" s="2"/>
      <c r="M758" s="2"/>
      <c r="N758" s="2"/>
      <c r="O758" s="2"/>
      <c r="P758" s="2"/>
      <c r="Q758" s="2"/>
      <c r="R758" s="2"/>
      <c r="S758" s="2"/>
      <c r="T758" s="2"/>
      <c r="U758" s="4" t="n">
        <v>0</v>
      </c>
      <c r="V758" s="2"/>
      <c r="W758" s="2" t="n">
        <v>0</v>
      </c>
      <c r="X758" s="2"/>
      <c r="Y758" s="2"/>
      <c r="Z758" s="2"/>
    </row>
    <row r="759" customFormat="false" ht="12.75" hidden="false" customHeight="false" outlineLevel="0" collapsed="false">
      <c r="A759" s="2" t="s">
        <v>57</v>
      </c>
      <c r="B759" s="2" t="n">
        <v>1994</v>
      </c>
      <c r="C759" s="4" t="n">
        <v>4.27000000000001</v>
      </c>
      <c r="D759" s="4"/>
      <c r="E759" s="4"/>
      <c r="F759" s="4" t="n">
        <f aca="false">C759/G759</f>
        <v>0.311224483738637</v>
      </c>
      <c r="G759" s="4" t="n">
        <v>13.7200002670288</v>
      </c>
      <c r="H759" s="4" t="n">
        <v>4.25</v>
      </c>
      <c r="I759" s="4" t="n">
        <f aca="false">IF(C759&lt;=H759,0,F759-H759/G759)</f>
        <v>0.00145772591915111</v>
      </c>
      <c r="J759" s="4"/>
      <c r="K759" s="2" t="n">
        <v>0</v>
      </c>
      <c r="L759" s="2"/>
      <c r="M759" s="2"/>
      <c r="N759" s="2"/>
      <c r="O759" s="2"/>
      <c r="P759" s="2"/>
      <c r="Q759" s="2"/>
      <c r="R759" s="2"/>
      <c r="S759" s="2"/>
      <c r="T759" s="2"/>
      <c r="U759" s="4" t="n">
        <v>0</v>
      </c>
      <c r="V759" s="2"/>
      <c r="W759" s="2" t="n">
        <v>0</v>
      </c>
      <c r="X759" s="2"/>
      <c r="Y759" s="2"/>
      <c r="Z759" s="2"/>
    </row>
    <row r="760" customFormat="false" ht="12.75" hidden="false" customHeight="false" outlineLevel="0" collapsed="false">
      <c r="A760" s="2" t="s">
        <v>58</v>
      </c>
      <c r="B760" s="2" t="n">
        <v>1994</v>
      </c>
      <c r="C760" s="4" t="n">
        <v>4.25</v>
      </c>
      <c r="D760" s="4"/>
      <c r="E760" s="4"/>
      <c r="F760" s="4" t="n">
        <f aca="false">C760/G760</f>
        <v>0.386363636363637</v>
      </c>
      <c r="G760" s="4" t="n">
        <v>11</v>
      </c>
      <c r="H760" s="4" t="n">
        <v>4.25</v>
      </c>
      <c r="I760" s="4" t="n">
        <f aca="false">IF(C760&lt;=H760,0,F760-H760/G760)</f>
        <v>0</v>
      </c>
      <c r="J760" s="4"/>
      <c r="K760" s="2" t="n">
        <v>0</v>
      </c>
      <c r="L760" s="2"/>
      <c r="M760" s="2"/>
      <c r="N760" s="2"/>
      <c r="O760" s="2"/>
      <c r="P760" s="2"/>
      <c r="Q760" s="2"/>
      <c r="R760" s="2"/>
      <c r="S760" s="2"/>
      <c r="T760" s="2"/>
      <c r="U760" s="4" t="n">
        <v>0</v>
      </c>
      <c r="V760" s="2"/>
      <c r="W760" s="2" t="n">
        <v>0</v>
      </c>
      <c r="X760" s="2"/>
      <c r="Y760" s="2"/>
      <c r="Z760" s="2"/>
    </row>
    <row r="761" customFormat="false" ht="12.75" hidden="false" customHeight="false" outlineLevel="0" collapsed="false">
      <c r="A761" s="2" t="s">
        <v>59</v>
      </c>
      <c r="B761" s="2" t="n">
        <v>1994</v>
      </c>
      <c r="C761" s="4" t="n">
        <v>4.24999999999999</v>
      </c>
      <c r="D761" s="4"/>
      <c r="E761" s="4"/>
      <c r="F761" s="4" t="n">
        <f aca="false">C761/G761</f>
        <v>0.442002390897332</v>
      </c>
      <c r="G761" s="4" t="n">
        <v>9.61533260345459</v>
      </c>
      <c r="H761" s="4" t="n">
        <v>4.25</v>
      </c>
      <c r="I761" s="4" t="n">
        <f aca="false">IF(C761&lt;=H761,0,F761-H761/G761)</f>
        <v>0</v>
      </c>
      <c r="J761" s="4"/>
      <c r="K761" s="2" t="n">
        <v>1</v>
      </c>
      <c r="L761" s="2"/>
      <c r="M761" s="2"/>
      <c r="N761" s="2"/>
      <c r="O761" s="2"/>
      <c r="P761" s="2"/>
      <c r="Q761" s="2"/>
      <c r="R761" s="2"/>
      <c r="S761" s="2"/>
      <c r="T761" s="2"/>
      <c r="U761" s="4" t="n">
        <v>0</v>
      </c>
      <c r="V761" s="2"/>
      <c r="W761" s="2" t="n">
        <v>0</v>
      </c>
      <c r="X761" s="2"/>
      <c r="Y761" s="2"/>
      <c r="Z761" s="2"/>
    </row>
    <row r="762" customFormat="false" ht="12.75" hidden="false" customHeight="false" outlineLevel="0" collapsed="false">
      <c r="A762" s="2" t="s">
        <v>60</v>
      </c>
      <c r="B762" s="2" t="n">
        <v>1994</v>
      </c>
      <c r="C762" s="4" t="n">
        <v>4.24999999999999</v>
      </c>
      <c r="D762" s="4"/>
      <c r="E762" s="4"/>
      <c r="F762" s="4" t="n">
        <f aca="false">C762/G762</f>
        <v>0.430597776016007</v>
      </c>
      <c r="G762" s="4" t="n">
        <v>9.86999988555908</v>
      </c>
      <c r="H762" s="4" t="n">
        <v>4.25</v>
      </c>
      <c r="I762" s="4" t="n">
        <f aca="false">IF(C762&lt;=H762,0,F762-H762/G762)</f>
        <v>0</v>
      </c>
      <c r="J762" s="4"/>
      <c r="K762" s="2" t="n">
        <v>1</v>
      </c>
      <c r="L762" s="2"/>
      <c r="M762" s="2"/>
      <c r="N762" s="2"/>
      <c r="O762" s="2"/>
      <c r="P762" s="2"/>
      <c r="Q762" s="2"/>
      <c r="R762" s="2"/>
      <c r="S762" s="2"/>
      <c r="T762" s="2"/>
      <c r="U762" s="4" t="n">
        <v>0</v>
      </c>
      <c r="V762" s="2"/>
      <c r="W762" s="2" t="n">
        <v>0</v>
      </c>
      <c r="X762" s="2"/>
      <c r="Y762" s="2"/>
      <c r="Z762" s="2"/>
    </row>
    <row r="763" customFormat="false" ht="12.75" hidden="false" customHeight="false" outlineLevel="0" collapsed="false">
      <c r="A763" s="2" t="s">
        <v>61</v>
      </c>
      <c r="B763" s="2" t="n">
        <v>1994</v>
      </c>
      <c r="C763" s="4" t="n">
        <v>5.24999999999999</v>
      </c>
      <c r="D763" s="4"/>
      <c r="E763" s="4"/>
      <c r="F763" s="4" t="n">
        <f aca="false">C763/G763</f>
        <v>0.451030914531857</v>
      </c>
      <c r="G763" s="4" t="n">
        <v>11.6400003433228</v>
      </c>
      <c r="H763" s="4" t="n">
        <v>4.25</v>
      </c>
      <c r="I763" s="4" t="n">
        <f aca="false">IF(C763&lt;=H763,0,F763-H763/G763)</f>
        <v>0.0859106503870203</v>
      </c>
      <c r="J763" s="4"/>
      <c r="K763" s="2" t="n">
        <v>0</v>
      </c>
      <c r="L763" s="2"/>
      <c r="M763" s="2"/>
      <c r="N763" s="2"/>
      <c r="O763" s="2"/>
      <c r="P763" s="2"/>
      <c r="Q763" s="2"/>
      <c r="R763" s="2"/>
      <c r="S763" s="2"/>
      <c r="T763" s="2"/>
      <c r="U763" s="4" t="n">
        <v>1</v>
      </c>
      <c r="V763" s="2"/>
      <c r="W763" s="2" t="n">
        <v>0</v>
      </c>
      <c r="X763" s="2"/>
      <c r="Y763" s="2"/>
      <c r="Z763" s="2"/>
    </row>
    <row r="764" customFormat="false" ht="12.75" hidden="false" customHeight="false" outlineLevel="0" collapsed="false">
      <c r="A764" s="2" t="s">
        <v>62</v>
      </c>
      <c r="B764" s="2" t="n">
        <v>1994</v>
      </c>
      <c r="C764" s="4" t="n">
        <v>4.25</v>
      </c>
      <c r="D764" s="4"/>
      <c r="E764" s="4"/>
      <c r="F764" s="4" t="n">
        <f aca="false">C764/G764</f>
        <v>0.433341835288507</v>
      </c>
      <c r="G764" s="4" t="n">
        <v>9.80749988555908</v>
      </c>
      <c r="H764" s="4" t="n">
        <v>4.25</v>
      </c>
      <c r="I764" s="4" t="n">
        <f aca="false">IF(C764&lt;=H764,0,F764-H764/G764)</f>
        <v>0</v>
      </c>
      <c r="J764" s="4"/>
      <c r="K764" s="2" t="n">
        <v>1</v>
      </c>
      <c r="L764" s="2"/>
      <c r="M764" s="2"/>
      <c r="N764" s="2"/>
      <c r="O764" s="2"/>
      <c r="P764" s="2"/>
      <c r="Q764" s="2"/>
      <c r="R764" s="2"/>
      <c r="S764" s="2"/>
      <c r="T764" s="2"/>
      <c r="U764" s="4" t="n">
        <v>0</v>
      </c>
      <c r="V764" s="2"/>
      <c r="W764" s="2" t="n">
        <v>0</v>
      </c>
      <c r="X764" s="2"/>
      <c r="Y764" s="2"/>
      <c r="Z764" s="2"/>
    </row>
    <row r="765" customFormat="false" ht="12.75" hidden="false" customHeight="false" outlineLevel="0" collapsed="false">
      <c r="A765" s="2" t="s">
        <v>63</v>
      </c>
      <c r="B765" s="2" t="n">
        <v>1994</v>
      </c>
      <c r="C765" s="4" t="n">
        <v>4.24999999999997</v>
      </c>
      <c r="D765" s="4"/>
      <c r="E765" s="4"/>
      <c r="F765" s="4" t="n">
        <f aca="false">C765/G765</f>
        <v>0.369565217391302</v>
      </c>
      <c r="G765" s="4" t="n">
        <v>11.5</v>
      </c>
      <c r="H765" s="4" t="n">
        <v>4.25</v>
      </c>
      <c r="I765" s="4" t="n">
        <f aca="false">IF(C765&lt;=H765,0,F765-H765/G765)</f>
        <v>0</v>
      </c>
      <c r="J765" s="4"/>
      <c r="K765" s="2" t="n">
        <v>0</v>
      </c>
      <c r="L765" s="2"/>
      <c r="M765" s="2"/>
      <c r="N765" s="2"/>
      <c r="O765" s="2"/>
      <c r="P765" s="2"/>
      <c r="Q765" s="2"/>
      <c r="R765" s="2"/>
      <c r="S765" s="2"/>
      <c r="T765" s="2"/>
      <c r="U765" s="4" t="n">
        <v>0</v>
      </c>
      <c r="V765" s="2"/>
      <c r="W765" s="2" t="n">
        <v>0</v>
      </c>
      <c r="X765" s="2"/>
      <c r="Y765" s="2"/>
      <c r="Z765" s="2"/>
    </row>
    <row r="766" customFormat="false" ht="12.75" hidden="false" customHeight="false" outlineLevel="0" collapsed="false">
      <c r="A766" s="2" t="s">
        <v>64</v>
      </c>
      <c r="B766" s="2" t="n">
        <v>1994</v>
      </c>
      <c r="C766" s="4" t="n">
        <v>4.25</v>
      </c>
      <c r="D766" s="4"/>
      <c r="E766" s="4"/>
      <c r="F766" s="4" t="n">
        <f aca="false">C766/G766</f>
        <v>0.425</v>
      </c>
      <c r="G766" s="4" t="n">
        <v>10</v>
      </c>
      <c r="H766" s="4" t="n">
        <v>4.25</v>
      </c>
      <c r="I766" s="4" t="n">
        <f aca="false">IF(C766&lt;=H766,0,F766-H766/G766)</f>
        <v>0</v>
      </c>
      <c r="J766" s="4"/>
      <c r="K766" s="2" t="n">
        <v>0</v>
      </c>
      <c r="L766" s="2"/>
      <c r="M766" s="2"/>
      <c r="N766" s="2"/>
      <c r="O766" s="2"/>
      <c r="P766" s="2"/>
      <c r="Q766" s="2"/>
      <c r="R766" s="2"/>
      <c r="S766" s="2"/>
      <c r="T766" s="2"/>
      <c r="U766" s="4" t="n">
        <v>0</v>
      </c>
      <c r="V766" s="2"/>
      <c r="W766" s="2" t="n">
        <v>0</v>
      </c>
      <c r="X766" s="2"/>
      <c r="Y766" s="2"/>
      <c r="Z766" s="2"/>
    </row>
    <row r="767" customFormat="false" ht="12.75" hidden="false" customHeight="false" outlineLevel="0" collapsed="false">
      <c r="A767" s="2" t="s">
        <v>65</v>
      </c>
      <c r="B767" s="2" t="n">
        <v>1994</v>
      </c>
      <c r="C767" s="4" t="n">
        <v>4.65</v>
      </c>
      <c r="D767" s="4"/>
      <c r="E767" s="4"/>
      <c r="F767" s="4" t="n">
        <f aca="false">C767/G767</f>
        <v>0.465</v>
      </c>
      <c r="G767" s="4" t="n">
        <v>10</v>
      </c>
      <c r="H767" s="4" t="n">
        <v>4.25</v>
      </c>
      <c r="I767" s="4" t="n">
        <f aca="false">IF(C767&lt;=H767,0,F767-H767/G767)</f>
        <v>0.0400000000000002</v>
      </c>
      <c r="J767" s="4"/>
      <c r="K767" s="2" t="n">
        <v>1</v>
      </c>
      <c r="L767" s="2"/>
      <c r="M767" s="2"/>
      <c r="N767" s="2"/>
      <c r="O767" s="2"/>
      <c r="P767" s="2"/>
      <c r="Q767" s="2"/>
      <c r="R767" s="2"/>
      <c r="S767" s="2"/>
      <c r="T767" s="2"/>
      <c r="U767" s="4" t="n">
        <v>0</v>
      </c>
      <c r="V767" s="2"/>
      <c r="W767" s="2" t="n">
        <v>0</v>
      </c>
      <c r="X767" s="2"/>
      <c r="Y767" s="2"/>
      <c r="Z767" s="2"/>
    </row>
    <row r="768" customFormat="false" ht="12.75" hidden="false" customHeight="false" outlineLevel="0" collapsed="false">
      <c r="A768" s="2" t="s">
        <v>66</v>
      </c>
      <c r="B768" s="2" t="n">
        <v>1994</v>
      </c>
      <c r="C768" s="4" t="n">
        <v>4.24999999999999</v>
      </c>
      <c r="D768" s="4"/>
      <c r="E768" s="4"/>
      <c r="F768" s="4" t="n">
        <f aca="false">C768/G768</f>
        <v>0.424999999999999</v>
      </c>
      <c r="G768" s="4" t="n">
        <v>10</v>
      </c>
      <c r="H768" s="4" t="n">
        <v>4.25</v>
      </c>
      <c r="I768" s="4" t="n">
        <f aca="false">IF(C768&lt;=H768,0,F768-H768/G768)</f>
        <v>0</v>
      </c>
      <c r="J768" s="4"/>
      <c r="K768" s="2" t="n">
        <v>1</v>
      </c>
      <c r="L768" s="2"/>
      <c r="M768" s="2"/>
      <c r="N768" s="2"/>
      <c r="O768" s="2"/>
      <c r="P768" s="2"/>
      <c r="Q768" s="2"/>
      <c r="R768" s="2"/>
      <c r="S768" s="2"/>
      <c r="T768" s="2"/>
      <c r="U768" s="4" t="n">
        <v>0</v>
      </c>
      <c r="V768" s="2"/>
      <c r="W768" s="2" t="n">
        <v>0</v>
      </c>
      <c r="X768" s="2"/>
      <c r="Y768" s="2"/>
      <c r="Z768" s="2"/>
    </row>
    <row r="769" customFormat="false" ht="12.75" hidden="false" customHeight="false" outlineLevel="0" collapsed="false">
      <c r="A769" s="2" t="s">
        <v>67</v>
      </c>
      <c r="B769" s="2" t="n">
        <v>1994</v>
      </c>
      <c r="C769" s="4" t="n">
        <v>4.25</v>
      </c>
      <c r="D769" s="4"/>
      <c r="E769" s="4"/>
      <c r="F769" s="4" t="n">
        <f aca="false">C769/G769</f>
        <v>0.447368421052631</v>
      </c>
      <c r="G769" s="4" t="n">
        <v>9.5</v>
      </c>
      <c r="H769" s="4" t="n">
        <v>4.25</v>
      </c>
      <c r="I769" s="4" t="n">
        <f aca="false">IF(C769&lt;=H769,0,F769-H769/G769)</f>
        <v>0</v>
      </c>
      <c r="J769" s="4"/>
      <c r="K769" s="2" t="n">
        <v>0</v>
      </c>
      <c r="L769" s="2"/>
      <c r="M769" s="2"/>
      <c r="N769" s="2"/>
      <c r="O769" s="2"/>
      <c r="P769" s="2"/>
      <c r="Q769" s="2"/>
      <c r="R769" s="2"/>
      <c r="S769" s="2"/>
      <c r="T769" s="2"/>
      <c r="U769" s="4" t="n">
        <v>0</v>
      </c>
      <c r="V769" s="2"/>
      <c r="W769" s="2" t="n">
        <v>0</v>
      </c>
      <c r="X769" s="2"/>
      <c r="Y769" s="2"/>
      <c r="Z769" s="2"/>
    </row>
    <row r="770" customFormat="false" ht="12.75" hidden="false" customHeight="false" outlineLevel="0" collapsed="false">
      <c r="A770" s="2" t="s">
        <v>68</v>
      </c>
      <c r="B770" s="2" t="n">
        <v>1994</v>
      </c>
      <c r="C770" s="4" t="n">
        <v>4.25</v>
      </c>
      <c r="D770" s="4"/>
      <c r="E770" s="4"/>
      <c r="F770" s="4" t="n">
        <f aca="false">C770/G770</f>
        <v>0.4604250899836</v>
      </c>
      <c r="G770" s="4" t="n">
        <v>9.23060035705566</v>
      </c>
      <c r="H770" s="4" t="n">
        <v>4.25</v>
      </c>
      <c r="I770" s="4" t="n">
        <f aca="false">IF(C770&lt;=H770,0,F770-H770/G770)</f>
        <v>0</v>
      </c>
      <c r="J770" s="4"/>
      <c r="K770" s="2" t="n">
        <v>1</v>
      </c>
      <c r="L770" s="2"/>
      <c r="M770" s="2"/>
      <c r="N770" s="2"/>
      <c r="O770" s="2"/>
      <c r="P770" s="2"/>
      <c r="Q770" s="2"/>
      <c r="R770" s="2"/>
      <c r="S770" s="2"/>
      <c r="T770" s="2"/>
      <c r="U770" s="4" t="n">
        <v>0</v>
      </c>
      <c r="V770" s="2"/>
      <c r="W770" s="2" t="n">
        <v>0</v>
      </c>
      <c r="X770" s="2"/>
      <c r="Y770" s="2"/>
      <c r="Z770" s="2"/>
    </row>
    <row r="771" customFormat="false" ht="12.75" hidden="false" customHeight="false" outlineLevel="0" collapsed="false">
      <c r="A771" s="2" t="s">
        <v>69</v>
      </c>
      <c r="B771" s="2" t="n">
        <v>1994</v>
      </c>
      <c r="C771" s="4" t="n">
        <v>4.25</v>
      </c>
      <c r="D771" s="4"/>
      <c r="E771" s="4"/>
      <c r="F771" s="4" t="n">
        <f aca="false">C771/G771</f>
        <v>0.425</v>
      </c>
      <c r="G771" s="4" t="n">
        <v>10</v>
      </c>
      <c r="H771" s="4" t="n">
        <v>4.25</v>
      </c>
      <c r="I771" s="4" t="n">
        <f aca="false">IF(C771&lt;=H771,0,F771-H771/G771)</f>
        <v>0</v>
      </c>
      <c r="J771" s="4"/>
      <c r="K771" s="2" t="n">
        <v>0</v>
      </c>
      <c r="L771" s="2"/>
      <c r="M771" s="2"/>
      <c r="N771" s="2"/>
      <c r="O771" s="2"/>
      <c r="P771" s="2"/>
      <c r="Q771" s="2"/>
      <c r="R771" s="2"/>
      <c r="S771" s="2"/>
      <c r="T771" s="2"/>
      <c r="U771" s="4" t="n">
        <v>0</v>
      </c>
      <c r="V771" s="2"/>
      <c r="W771" s="2" t="n">
        <v>0</v>
      </c>
      <c r="X771" s="2"/>
      <c r="Y771" s="2"/>
      <c r="Z771" s="2"/>
    </row>
    <row r="772" customFormat="false" ht="12.75" hidden="false" customHeight="false" outlineLevel="0" collapsed="false">
      <c r="A772" s="2" t="s">
        <v>70</v>
      </c>
      <c r="B772" s="2" t="n">
        <v>1994</v>
      </c>
      <c r="C772" s="4" t="n">
        <v>4.25</v>
      </c>
      <c r="D772" s="4"/>
      <c r="E772" s="4"/>
      <c r="F772" s="4" t="n">
        <f aca="false">C772/G772</f>
        <v>0.354166666666667</v>
      </c>
      <c r="G772" s="4" t="n">
        <v>12</v>
      </c>
      <c r="H772" s="4" t="n">
        <v>4.25</v>
      </c>
      <c r="I772" s="4" t="n">
        <f aca="false">IF(C772&lt;=H772,0,F772-H772/G772)</f>
        <v>0</v>
      </c>
      <c r="J772" s="4"/>
      <c r="K772" s="2" t="n">
        <v>0</v>
      </c>
      <c r="L772" s="2"/>
      <c r="M772" s="2"/>
      <c r="N772" s="2"/>
      <c r="O772" s="2"/>
      <c r="P772" s="2"/>
      <c r="Q772" s="2"/>
      <c r="R772" s="2"/>
      <c r="S772" s="2"/>
      <c r="T772" s="2"/>
      <c r="U772" s="4" t="n">
        <v>0</v>
      </c>
      <c r="V772" s="2"/>
      <c r="W772" s="2" t="n">
        <v>0</v>
      </c>
      <c r="X772" s="2"/>
      <c r="Y772" s="2"/>
      <c r="Z772" s="2"/>
    </row>
    <row r="773" customFormat="false" ht="12.75" hidden="false" customHeight="false" outlineLevel="0" collapsed="false">
      <c r="A773" s="2" t="s">
        <v>71</v>
      </c>
      <c r="B773" s="2" t="n">
        <v>1994</v>
      </c>
      <c r="C773" s="4" t="n">
        <v>4.25</v>
      </c>
      <c r="D773" s="4"/>
      <c r="E773" s="4"/>
      <c r="F773" s="4" t="n">
        <f aca="false">C773/G773</f>
        <v>0.34</v>
      </c>
      <c r="G773" s="4" t="n">
        <v>12.5</v>
      </c>
      <c r="H773" s="4" t="n">
        <v>4.25</v>
      </c>
      <c r="I773" s="4" t="n">
        <f aca="false">IF(C773&lt;=H773,0,F773-H773/G773)</f>
        <v>0</v>
      </c>
      <c r="J773" s="4"/>
      <c r="K773" s="2" t="n">
        <v>0</v>
      </c>
      <c r="L773" s="2"/>
      <c r="M773" s="2"/>
      <c r="N773" s="2"/>
      <c r="O773" s="2"/>
      <c r="P773" s="2"/>
      <c r="Q773" s="2"/>
      <c r="R773" s="2"/>
      <c r="S773" s="2"/>
      <c r="T773" s="2"/>
      <c r="U773" s="4" t="n">
        <v>0</v>
      </c>
      <c r="V773" s="2"/>
      <c r="W773" s="2" t="n">
        <v>0</v>
      </c>
      <c r="X773" s="2"/>
      <c r="Y773" s="2"/>
      <c r="Z773" s="2"/>
    </row>
    <row r="774" customFormat="false" ht="12.75" hidden="false" customHeight="false" outlineLevel="0" collapsed="false">
      <c r="A774" s="2" t="s">
        <v>72</v>
      </c>
      <c r="B774" s="2" t="n">
        <v>1994</v>
      </c>
      <c r="C774" s="4" t="n">
        <v>4.24999999999999</v>
      </c>
      <c r="D774" s="4"/>
      <c r="E774" s="4"/>
      <c r="F774" s="4" t="n">
        <f aca="false">C774/G774</f>
        <v>0.354166666666666</v>
      </c>
      <c r="G774" s="4" t="n">
        <v>12</v>
      </c>
      <c r="H774" s="4" t="n">
        <v>4.25</v>
      </c>
      <c r="I774" s="4" t="n">
        <f aca="false">IF(C774&lt;=H774,0,F774-H774/G774)</f>
        <v>0</v>
      </c>
      <c r="J774" s="4"/>
      <c r="K774" s="2" t="n">
        <v>0</v>
      </c>
      <c r="L774" s="2"/>
      <c r="M774" s="2"/>
      <c r="N774" s="2"/>
      <c r="O774" s="2"/>
      <c r="P774" s="2"/>
      <c r="Q774" s="2"/>
      <c r="R774" s="2"/>
      <c r="S774" s="2"/>
      <c r="T774" s="2"/>
      <c r="U774" s="4" t="n">
        <v>0</v>
      </c>
      <c r="V774" s="2"/>
      <c r="W774" s="2" t="n">
        <v>0</v>
      </c>
      <c r="X774" s="2"/>
      <c r="Y774" s="2"/>
      <c r="Z774" s="2"/>
    </row>
    <row r="775" customFormat="false" ht="12.75" hidden="false" customHeight="false" outlineLevel="0" collapsed="false">
      <c r="A775" s="2" t="s">
        <v>73</v>
      </c>
      <c r="B775" s="2" t="n">
        <v>1994</v>
      </c>
      <c r="C775" s="4" t="n">
        <v>4.25</v>
      </c>
      <c r="D775" s="4"/>
      <c r="E775" s="4"/>
      <c r="F775" s="4" t="n">
        <f aca="false">C775/G775</f>
        <v>0.377777777777778</v>
      </c>
      <c r="G775" s="4" t="n">
        <v>11.25</v>
      </c>
      <c r="H775" s="4" t="n">
        <v>4.25</v>
      </c>
      <c r="I775" s="4" t="n">
        <f aca="false">IF(C775&lt;=H775,0,F775-H775/G775)</f>
        <v>0</v>
      </c>
      <c r="J775" s="4"/>
      <c r="K775" s="2" t="n">
        <v>0</v>
      </c>
      <c r="L775" s="2"/>
      <c r="M775" s="2"/>
      <c r="N775" s="2"/>
      <c r="O775" s="2"/>
      <c r="P775" s="2"/>
      <c r="Q775" s="2"/>
      <c r="R775" s="2"/>
      <c r="S775" s="2"/>
      <c r="T775" s="2"/>
      <c r="U775" s="4" t="n">
        <v>0</v>
      </c>
      <c r="V775" s="2"/>
      <c r="W775" s="2" t="n">
        <v>0</v>
      </c>
      <c r="X775" s="2"/>
      <c r="Y775" s="2"/>
      <c r="Z775" s="2"/>
    </row>
    <row r="776" customFormat="false" ht="12.75" hidden="false" customHeight="false" outlineLevel="0" collapsed="false">
      <c r="A776" s="2" t="s">
        <v>74</v>
      </c>
      <c r="B776" s="2" t="n">
        <v>1994</v>
      </c>
      <c r="C776" s="4" t="n">
        <v>4.25</v>
      </c>
      <c r="D776" s="4"/>
      <c r="E776" s="4"/>
      <c r="F776" s="4" t="n">
        <f aca="false">C776/G776</f>
        <v>0.492468127884299</v>
      </c>
      <c r="G776" s="4" t="n">
        <v>8.63000011444092</v>
      </c>
      <c r="H776" s="4" t="n">
        <v>4.25</v>
      </c>
      <c r="I776" s="4" t="n">
        <f aca="false">IF(C776&lt;=H776,0,F776-H776/G776)</f>
        <v>0</v>
      </c>
      <c r="J776" s="4"/>
      <c r="K776" s="2" t="n">
        <v>1</v>
      </c>
      <c r="L776" s="2"/>
      <c r="M776" s="2"/>
      <c r="N776" s="2"/>
      <c r="O776" s="2"/>
      <c r="P776" s="2"/>
      <c r="Q776" s="2"/>
      <c r="R776" s="2"/>
      <c r="S776" s="2"/>
      <c r="T776" s="2"/>
      <c r="U776" s="4" t="n">
        <v>0</v>
      </c>
      <c r="V776" s="2"/>
      <c r="W776" s="2" t="n">
        <v>0</v>
      </c>
      <c r="X776" s="2"/>
      <c r="Y776" s="2"/>
      <c r="Z776" s="2"/>
    </row>
    <row r="777" customFormat="false" ht="12.75" hidden="false" customHeight="false" outlineLevel="0" collapsed="false">
      <c r="A777" s="2" t="s">
        <v>75</v>
      </c>
      <c r="B777" s="2" t="n">
        <v>1994</v>
      </c>
      <c r="C777" s="4" t="n">
        <v>4.25</v>
      </c>
      <c r="D777" s="4"/>
      <c r="E777" s="4"/>
      <c r="F777" s="4" t="n">
        <f aca="false">C777/G777</f>
        <v>0.425</v>
      </c>
      <c r="G777" s="4" t="n">
        <v>10</v>
      </c>
      <c r="H777" s="4" t="n">
        <v>4.25</v>
      </c>
      <c r="I777" s="4" t="n">
        <f aca="false">IF(C777&lt;=H777,0,F777-H777/G777)</f>
        <v>0</v>
      </c>
      <c r="J777" s="4"/>
      <c r="K777" s="2" t="n">
        <v>0</v>
      </c>
      <c r="L777" s="2"/>
      <c r="M777" s="2"/>
      <c r="N777" s="2"/>
      <c r="O777" s="2"/>
      <c r="P777" s="2"/>
      <c r="Q777" s="2"/>
      <c r="R777" s="2"/>
      <c r="S777" s="2"/>
      <c r="T777" s="2"/>
      <c r="U777" s="4" t="n">
        <v>0</v>
      </c>
      <c r="V777" s="2"/>
      <c r="W777" s="2" t="n">
        <v>0</v>
      </c>
      <c r="X777" s="2"/>
      <c r="Y777" s="2"/>
      <c r="Z777" s="2"/>
    </row>
    <row r="778" customFormat="false" ht="12.75" hidden="false" customHeight="false" outlineLevel="0" collapsed="false">
      <c r="A778" s="2" t="s">
        <v>76</v>
      </c>
      <c r="B778" s="2" t="n">
        <v>1994</v>
      </c>
      <c r="C778" s="4" t="n">
        <v>4.25</v>
      </c>
      <c r="D778" s="4"/>
      <c r="E778" s="4"/>
      <c r="F778" s="4" t="n">
        <f aca="false">C778/G778</f>
        <v>0.425</v>
      </c>
      <c r="G778" s="4" t="n">
        <v>10</v>
      </c>
      <c r="H778" s="4" t="n">
        <v>4.25</v>
      </c>
      <c r="I778" s="4" t="n">
        <f aca="false">IF(C778&lt;=H778,0,F778-H778/G778)</f>
        <v>0</v>
      </c>
      <c r="J778" s="4"/>
      <c r="K778" s="2" t="n">
        <v>0</v>
      </c>
      <c r="L778" s="2"/>
      <c r="M778" s="2"/>
      <c r="N778" s="2"/>
      <c r="O778" s="2"/>
      <c r="P778" s="2"/>
      <c r="Q778" s="2"/>
      <c r="R778" s="2"/>
      <c r="S778" s="2"/>
      <c r="T778" s="2"/>
      <c r="U778" s="4" t="n">
        <v>0</v>
      </c>
      <c r="V778" s="2"/>
      <c r="W778" s="2" t="n">
        <v>0</v>
      </c>
      <c r="X778" s="2"/>
      <c r="Y778" s="2"/>
      <c r="Z778" s="2"/>
    </row>
    <row r="779" customFormat="false" ht="12.75" hidden="false" customHeight="false" outlineLevel="0" collapsed="false">
      <c r="A779" s="2" t="s">
        <v>77</v>
      </c>
      <c r="B779" s="2" t="n">
        <v>1994</v>
      </c>
      <c r="C779" s="4" t="n">
        <v>4.25</v>
      </c>
      <c r="D779" s="4"/>
      <c r="E779" s="4"/>
      <c r="F779" s="4" t="n">
        <f aca="false">C779/G779</f>
        <v>0.447368421052631</v>
      </c>
      <c r="G779" s="4" t="n">
        <v>9.5</v>
      </c>
      <c r="H779" s="4" t="n">
        <v>4.25</v>
      </c>
      <c r="I779" s="4" t="n">
        <f aca="false">IF(C779&lt;=H779,0,F779-H779/G779)</f>
        <v>0</v>
      </c>
      <c r="J779" s="4"/>
      <c r="K779" s="2" t="n">
        <v>1</v>
      </c>
      <c r="L779" s="2"/>
      <c r="M779" s="2"/>
      <c r="N779" s="2"/>
      <c r="O779" s="2"/>
      <c r="P779" s="2"/>
      <c r="Q779" s="2"/>
      <c r="R779" s="2"/>
      <c r="S779" s="2"/>
      <c r="T779" s="2"/>
      <c r="U779" s="4" t="n">
        <v>0</v>
      </c>
      <c r="V779" s="2"/>
      <c r="W779" s="2" t="n">
        <v>0</v>
      </c>
      <c r="X779" s="2"/>
      <c r="Y779" s="2"/>
      <c r="Z779" s="2"/>
    </row>
    <row r="780" customFormat="false" ht="12.75" hidden="false" customHeight="false" outlineLevel="0" collapsed="false">
      <c r="A780" s="2" t="s">
        <v>78</v>
      </c>
      <c r="B780" s="2" t="n">
        <v>1994</v>
      </c>
      <c r="C780" s="4" t="n">
        <v>4.25</v>
      </c>
      <c r="D780" s="4"/>
      <c r="E780" s="4"/>
      <c r="F780" s="4" t="n">
        <f aca="false">C780/G780</f>
        <v>0.41748525271057</v>
      </c>
      <c r="G780" s="4" t="n">
        <v>10.1800003051758</v>
      </c>
      <c r="H780" s="4" t="n">
        <v>4.25</v>
      </c>
      <c r="I780" s="4" t="n">
        <f aca="false">IF(C780&lt;=H780,0,F780-H780/G780)</f>
        <v>0</v>
      </c>
      <c r="J780" s="4"/>
      <c r="K780" s="2" t="n">
        <v>1</v>
      </c>
      <c r="L780" s="2"/>
      <c r="M780" s="2"/>
      <c r="N780" s="2"/>
      <c r="O780" s="2"/>
      <c r="P780" s="2"/>
      <c r="Q780" s="2"/>
      <c r="R780" s="2"/>
      <c r="S780" s="2"/>
      <c r="T780" s="2"/>
      <c r="U780" s="4" t="n">
        <v>0</v>
      </c>
      <c r="V780" s="2"/>
      <c r="W780" s="2" t="n">
        <v>0</v>
      </c>
      <c r="X780" s="2"/>
      <c r="Y780" s="2"/>
      <c r="Z780" s="2"/>
    </row>
    <row r="781" customFormat="false" ht="12.75" hidden="false" customHeight="false" outlineLevel="0" collapsed="false">
      <c r="A781" s="2" t="s">
        <v>79</v>
      </c>
      <c r="B781" s="2" t="n">
        <v>1994</v>
      </c>
      <c r="C781" s="4" t="n">
        <v>4.25</v>
      </c>
      <c r="D781" s="4"/>
      <c r="E781" s="4"/>
      <c r="F781" s="4" t="n">
        <f aca="false">C781/G781</f>
        <v>0.366379298296326</v>
      </c>
      <c r="G781" s="4" t="n">
        <v>11.6000003814697</v>
      </c>
      <c r="H781" s="4" t="n">
        <v>4.25</v>
      </c>
      <c r="I781" s="4" t="n">
        <f aca="false">IF(C781&lt;=H781,0,F781-H781/G781)</f>
        <v>0</v>
      </c>
      <c r="J781" s="4"/>
      <c r="K781" s="2" t="n">
        <v>0</v>
      </c>
      <c r="L781" s="2"/>
      <c r="M781" s="2"/>
      <c r="N781" s="2"/>
      <c r="O781" s="2"/>
      <c r="P781" s="2"/>
      <c r="Q781" s="2"/>
      <c r="R781" s="2"/>
      <c r="S781" s="2"/>
      <c r="T781" s="2"/>
      <c r="U781" s="4" t="n">
        <v>0</v>
      </c>
      <c r="V781" s="2"/>
      <c r="W781" s="2" t="n">
        <v>0</v>
      </c>
      <c r="X781" s="2"/>
      <c r="Y781" s="2"/>
      <c r="Z781" s="2"/>
    </row>
    <row r="782" customFormat="false" ht="12.75" hidden="false" customHeight="false" outlineLevel="0" collapsed="false">
      <c r="A782" s="2" t="s">
        <v>80</v>
      </c>
      <c r="B782" s="2" t="n">
        <v>1994</v>
      </c>
      <c r="C782" s="4" t="n">
        <v>5.05000000000002</v>
      </c>
      <c r="D782" s="4"/>
      <c r="E782" s="4"/>
      <c r="F782" s="4" t="n">
        <f aca="false">C782/G782</f>
        <v>0.378750009030105</v>
      </c>
      <c r="G782" s="4" t="n">
        <v>13.3333330154419</v>
      </c>
      <c r="H782" s="4" t="n">
        <v>4.25</v>
      </c>
      <c r="I782" s="4" t="n">
        <f aca="false">IF(C782&lt;=H782,0,F782-H782/G782)</f>
        <v>0.0600000014305131</v>
      </c>
      <c r="J782" s="4"/>
      <c r="K782" s="2" t="n">
        <v>0</v>
      </c>
      <c r="L782" s="2"/>
      <c r="M782" s="2"/>
      <c r="N782" s="2"/>
      <c r="O782" s="2"/>
      <c r="P782" s="2"/>
      <c r="Q782" s="2"/>
      <c r="R782" s="2"/>
      <c r="S782" s="2"/>
      <c r="T782" s="2"/>
      <c r="U782" s="4" t="n">
        <v>1</v>
      </c>
      <c r="V782" s="2"/>
      <c r="W782" s="2" t="n">
        <v>0</v>
      </c>
      <c r="X782" s="2"/>
      <c r="Y782" s="2"/>
      <c r="Z782" s="2"/>
    </row>
    <row r="783" customFormat="false" ht="12.75" hidden="false" customHeight="false" outlineLevel="0" collapsed="false">
      <c r="A783" s="2" t="s">
        <v>81</v>
      </c>
      <c r="B783" s="2" t="n">
        <v>1994</v>
      </c>
      <c r="C783" s="4" t="n">
        <v>4.25</v>
      </c>
      <c r="D783" s="4"/>
      <c r="E783" s="4"/>
      <c r="F783" s="4" t="n">
        <f aca="false">C783/G783</f>
        <v>0.425</v>
      </c>
      <c r="G783" s="4" t="n">
        <v>10</v>
      </c>
      <c r="H783" s="4" t="n">
        <v>4.25</v>
      </c>
      <c r="I783" s="4" t="n">
        <f aca="false">IF(C783&lt;=H783,0,F783-H783/G783)</f>
        <v>0</v>
      </c>
      <c r="J783" s="4"/>
      <c r="K783" s="2" t="n">
        <v>0</v>
      </c>
      <c r="L783" s="2"/>
      <c r="M783" s="2"/>
      <c r="N783" s="2"/>
      <c r="O783" s="2"/>
      <c r="P783" s="2"/>
      <c r="Q783" s="2"/>
      <c r="R783" s="2"/>
      <c r="S783" s="2"/>
      <c r="T783" s="2"/>
      <c r="U783" s="4" t="n">
        <v>0</v>
      </c>
      <c r="V783" s="2"/>
      <c r="W783" s="2" t="n">
        <v>0</v>
      </c>
      <c r="X783" s="2"/>
      <c r="Y783" s="2"/>
      <c r="Z783" s="2"/>
    </row>
    <row r="784" customFormat="false" ht="12.75" hidden="false" customHeight="false" outlineLevel="0" collapsed="false">
      <c r="A784" s="2" t="s">
        <v>82</v>
      </c>
      <c r="B784" s="2" t="n">
        <v>1994</v>
      </c>
      <c r="C784" s="4" t="n">
        <v>4.24999999999999</v>
      </c>
      <c r="D784" s="4"/>
      <c r="E784" s="4"/>
      <c r="F784" s="4" t="n">
        <f aca="false">C784/G784</f>
        <v>0.354166666666666</v>
      </c>
      <c r="G784" s="4" t="n">
        <v>12</v>
      </c>
      <c r="H784" s="4" t="n">
        <v>4.25</v>
      </c>
      <c r="I784" s="4" t="n">
        <f aca="false">IF(C784&lt;=H784,0,F784-H784/G784)</f>
        <v>0</v>
      </c>
      <c r="J784" s="4"/>
      <c r="K784" s="2" t="n">
        <v>0</v>
      </c>
      <c r="L784" s="2"/>
      <c r="M784" s="2"/>
      <c r="N784" s="2"/>
      <c r="O784" s="2"/>
      <c r="P784" s="2"/>
      <c r="Q784" s="2"/>
      <c r="R784" s="2"/>
      <c r="S784" s="2"/>
      <c r="T784" s="2"/>
      <c r="U784" s="4" t="n">
        <v>1</v>
      </c>
      <c r="V784" s="2"/>
      <c r="W784" s="2" t="n">
        <v>0</v>
      </c>
      <c r="X784" s="2"/>
      <c r="Y784" s="2"/>
      <c r="Z784" s="2"/>
    </row>
    <row r="785" customFormat="false" ht="12.75" hidden="false" customHeight="false" outlineLevel="0" collapsed="false">
      <c r="A785" s="2" t="s">
        <v>83</v>
      </c>
      <c r="B785" s="2" t="n">
        <v>1994</v>
      </c>
      <c r="C785" s="4" t="n">
        <v>4.25</v>
      </c>
      <c r="D785" s="4"/>
      <c r="E785" s="4"/>
      <c r="F785" s="4" t="n">
        <f aca="false">C785/G785</f>
        <v>0.436793442954591</v>
      </c>
      <c r="G785" s="4" t="n">
        <v>9.72999954223633</v>
      </c>
      <c r="H785" s="4" t="n">
        <v>4.25</v>
      </c>
      <c r="I785" s="4" t="n">
        <f aca="false">IF(C785&lt;=H785,0,F785-H785/G785)</f>
        <v>0</v>
      </c>
      <c r="J785" s="4"/>
      <c r="K785" s="2" t="n">
        <v>1</v>
      </c>
      <c r="L785" s="2"/>
      <c r="M785" s="2"/>
      <c r="N785" s="2"/>
      <c r="O785" s="2"/>
      <c r="P785" s="2"/>
      <c r="Q785" s="2"/>
      <c r="R785" s="2"/>
      <c r="S785" s="2"/>
      <c r="T785" s="2"/>
      <c r="U785" s="4" t="n">
        <v>0</v>
      </c>
      <c r="V785" s="2"/>
      <c r="W785" s="2" t="n">
        <v>0</v>
      </c>
      <c r="X785" s="2"/>
      <c r="Y785" s="2"/>
      <c r="Z785" s="2"/>
    </row>
    <row r="786" customFormat="false" ht="12.75" hidden="false" customHeight="false" outlineLevel="0" collapsed="false">
      <c r="A786" s="2" t="s">
        <v>84</v>
      </c>
      <c r="B786" s="2" t="n">
        <v>1994</v>
      </c>
      <c r="C786" s="4" t="n">
        <v>4.25</v>
      </c>
      <c r="D786" s="4"/>
      <c r="E786" s="4"/>
      <c r="F786" s="4" t="n">
        <f aca="false">C786/G786</f>
        <v>0.474356811386655</v>
      </c>
      <c r="G786" s="4" t="n">
        <v>8.95950031280518</v>
      </c>
      <c r="H786" s="4" t="n">
        <v>4.25</v>
      </c>
      <c r="I786" s="4" t="n">
        <f aca="false">IF(C786&lt;=H786,0,F786-H786/G786)</f>
        <v>0</v>
      </c>
      <c r="J786" s="4"/>
      <c r="K786" s="2" t="n">
        <v>1</v>
      </c>
      <c r="L786" s="2"/>
      <c r="M786" s="2"/>
      <c r="N786" s="2"/>
      <c r="O786" s="2"/>
      <c r="P786" s="2"/>
      <c r="Q786" s="2"/>
      <c r="R786" s="2"/>
      <c r="S786" s="2"/>
      <c r="T786" s="2"/>
      <c r="U786" s="4" t="n">
        <v>0</v>
      </c>
      <c r="V786" s="2"/>
      <c r="W786" s="2" t="n">
        <v>0</v>
      </c>
      <c r="X786" s="2"/>
      <c r="Y786" s="2"/>
      <c r="Z786" s="2"/>
    </row>
    <row r="787" customFormat="false" ht="12.75" hidden="false" customHeight="false" outlineLevel="0" collapsed="false">
      <c r="A787" s="2" t="s">
        <v>85</v>
      </c>
      <c r="B787" s="2" t="n">
        <v>1994</v>
      </c>
      <c r="C787" s="4" t="n">
        <v>4.25</v>
      </c>
      <c r="D787" s="4"/>
      <c r="E787" s="4"/>
      <c r="F787" s="4" t="n">
        <f aca="false">C787/G787</f>
        <v>0.396825395411981</v>
      </c>
      <c r="G787" s="4" t="n">
        <v>10.710000038147</v>
      </c>
      <c r="H787" s="4" t="n">
        <v>4.25</v>
      </c>
      <c r="I787" s="4" t="n">
        <f aca="false">IF(C787&lt;=H787,0,F787-H787/G787)</f>
        <v>0</v>
      </c>
      <c r="J787" s="4"/>
      <c r="K787" s="2" t="n">
        <v>0</v>
      </c>
      <c r="L787" s="2"/>
      <c r="M787" s="2"/>
      <c r="N787" s="2"/>
      <c r="O787" s="2"/>
      <c r="P787" s="2"/>
      <c r="Q787" s="2"/>
      <c r="R787" s="2"/>
      <c r="S787" s="2"/>
      <c r="T787" s="2"/>
      <c r="U787" s="4" t="n">
        <v>0</v>
      </c>
      <c r="V787" s="2"/>
      <c r="W787" s="2" t="n">
        <v>0</v>
      </c>
      <c r="X787" s="2"/>
      <c r="Y787" s="2"/>
      <c r="Z787" s="2"/>
    </row>
    <row r="788" customFormat="false" ht="12.75" hidden="false" customHeight="false" outlineLevel="0" collapsed="false">
      <c r="A788" s="2" t="s">
        <v>86</v>
      </c>
      <c r="B788" s="2" t="n">
        <v>1994</v>
      </c>
      <c r="C788" s="4" t="n">
        <v>4.25</v>
      </c>
      <c r="D788" s="4"/>
      <c r="E788" s="4"/>
      <c r="F788" s="4" t="n">
        <f aca="false">C788/G788</f>
        <v>0.453091678907012</v>
      </c>
      <c r="G788" s="4" t="n">
        <v>9.38000011444092</v>
      </c>
      <c r="H788" s="4" t="n">
        <v>4.25</v>
      </c>
      <c r="I788" s="4" t="n">
        <f aca="false">IF(C788&lt;=H788,0,F788-H788/G788)</f>
        <v>0</v>
      </c>
      <c r="J788" s="4"/>
      <c r="K788" s="2" t="n">
        <v>0</v>
      </c>
      <c r="L788" s="2"/>
      <c r="M788" s="2"/>
      <c r="N788" s="2"/>
      <c r="O788" s="2"/>
      <c r="P788" s="2"/>
      <c r="Q788" s="2"/>
      <c r="R788" s="2"/>
      <c r="S788" s="2"/>
      <c r="T788" s="2"/>
      <c r="U788" s="4" t="n">
        <v>0</v>
      </c>
      <c r="V788" s="2"/>
      <c r="W788" s="2" t="n">
        <v>0</v>
      </c>
      <c r="X788" s="2"/>
      <c r="Y788" s="2"/>
      <c r="Z788" s="2"/>
    </row>
    <row r="789" customFormat="false" ht="12.75" hidden="false" customHeight="false" outlineLevel="0" collapsed="false">
      <c r="A789" s="2" t="s">
        <v>87</v>
      </c>
      <c r="B789" s="2" t="n">
        <v>1994</v>
      </c>
      <c r="C789" s="4" t="n">
        <v>4.75</v>
      </c>
      <c r="D789" s="4"/>
      <c r="E789" s="4"/>
      <c r="F789" s="4" t="n">
        <f aca="false">C789/G789</f>
        <v>0.42035397520565</v>
      </c>
      <c r="G789" s="4" t="n">
        <v>11.3000001907349</v>
      </c>
      <c r="H789" s="4" t="n">
        <v>4.25</v>
      </c>
      <c r="I789" s="4" t="n">
        <f aca="false">IF(C789&lt;=H789,0,F789-H789/G789)</f>
        <v>0.0442477868637534</v>
      </c>
      <c r="J789" s="4"/>
      <c r="K789" s="2" t="n">
        <v>0</v>
      </c>
      <c r="L789" s="2"/>
      <c r="M789" s="2"/>
      <c r="N789" s="2"/>
      <c r="O789" s="2"/>
      <c r="P789" s="2"/>
      <c r="Q789" s="2"/>
      <c r="R789" s="2"/>
      <c r="S789" s="2"/>
      <c r="T789" s="2"/>
      <c r="U789" s="4" t="n">
        <v>0</v>
      </c>
      <c r="V789" s="2"/>
      <c r="W789" s="2" t="n">
        <v>0</v>
      </c>
      <c r="X789" s="2"/>
      <c r="Y789" s="2"/>
      <c r="Z789" s="2"/>
    </row>
    <row r="790" customFormat="false" ht="12.75" hidden="false" customHeight="false" outlineLevel="0" collapsed="false">
      <c r="A790" s="2" t="s">
        <v>88</v>
      </c>
      <c r="B790" s="2" t="n">
        <v>1994</v>
      </c>
      <c r="C790" s="4" t="n">
        <v>4.24999999999999</v>
      </c>
      <c r="D790" s="4"/>
      <c r="E790" s="4"/>
      <c r="F790" s="4" t="n">
        <f aca="false">C790/G790</f>
        <v>0.386363636363636</v>
      </c>
      <c r="G790" s="4" t="n">
        <v>11</v>
      </c>
      <c r="H790" s="4" t="n">
        <v>4.25</v>
      </c>
      <c r="I790" s="4" t="n">
        <f aca="false">IF(C790&lt;=H790,0,F790-H790/G790)</f>
        <v>0</v>
      </c>
      <c r="J790" s="4"/>
      <c r="K790" s="2" t="n">
        <v>0</v>
      </c>
      <c r="L790" s="2"/>
      <c r="M790" s="2"/>
      <c r="N790" s="2"/>
      <c r="O790" s="2"/>
      <c r="P790" s="2"/>
      <c r="Q790" s="2"/>
      <c r="R790" s="2"/>
      <c r="S790" s="2"/>
      <c r="T790" s="2"/>
      <c r="U790" s="4" t="n">
        <v>0</v>
      </c>
      <c r="V790" s="2"/>
      <c r="W790" s="2" t="n">
        <v>0</v>
      </c>
      <c r="X790" s="2"/>
      <c r="Y790" s="2"/>
      <c r="Z790" s="2"/>
    </row>
    <row r="791" customFormat="false" ht="12.75" hidden="false" customHeight="false" outlineLevel="0" collapsed="false">
      <c r="A791" s="2" t="s">
        <v>89</v>
      </c>
      <c r="B791" s="2" t="n">
        <v>1994</v>
      </c>
      <c r="C791" s="4" t="n">
        <v>4.45000000000001</v>
      </c>
      <c r="D791" s="4"/>
      <c r="E791" s="4"/>
      <c r="F791" s="4" t="n">
        <f aca="false">C791/G791</f>
        <v>0.404545454545455</v>
      </c>
      <c r="G791" s="4" t="n">
        <v>11</v>
      </c>
      <c r="H791" s="4" t="n">
        <v>4.25</v>
      </c>
      <c r="I791" s="4" t="n">
        <f aca="false">IF(C791&lt;=H791,0,F791-H791/G791)</f>
        <v>0.0181818181818192</v>
      </c>
      <c r="J791" s="4"/>
      <c r="K791" s="2" t="n">
        <v>0</v>
      </c>
      <c r="L791" s="2"/>
      <c r="M791" s="2"/>
      <c r="N791" s="2"/>
      <c r="O791" s="2"/>
      <c r="P791" s="2"/>
      <c r="Q791" s="2"/>
      <c r="R791" s="2"/>
      <c r="S791" s="2"/>
      <c r="T791" s="2"/>
      <c r="U791" s="4" t="n">
        <v>1</v>
      </c>
      <c r="V791" s="2"/>
      <c r="W791" s="2" t="n">
        <v>0</v>
      </c>
      <c r="X791" s="2"/>
      <c r="Y791" s="2"/>
      <c r="Z791" s="2"/>
    </row>
    <row r="792" customFormat="false" ht="12.75" hidden="false" customHeight="false" outlineLevel="0" collapsed="false">
      <c r="A792" s="2" t="s">
        <v>90</v>
      </c>
      <c r="B792" s="2" t="n">
        <v>1994</v>
      </c>
      <c r="C792" s="4" t="n">
        <v>4.25</v>
      </c>
      <c r="D792" s="4"/>
      <c r="E792" s="4"/>
      <c r="F792" s="4" t="n">
        <f aca="false">C792/G792</f>
        <v>0.449735458812723</v>
      </c>
      <c r="G792" s="4" t="n">
        <v>9.44999980926514</v>
      </c>
      <c r="H792" s="4" t="n">
        <v>4.25</v>
      </c>
      <c r="I792" s="4" t="n">
        <f aca="false">IF(C792&lt;=H792,0,F792-H792/G792)</f>
        <v>0</v>
      </c>
      <c r="J792" s="4"/>
      <c r="K792" s="2" t="n">
        <v>1</v>
      </c>
      <c r="L792" s="2"/>
      <c r="M792" s="2"/>
      <c r="N792" s="2"/>
      <c r="O792" s="2"/>
      <c r="P792" s="2"/>
      <c r="Q792" s="2"/>
      <c r="R792" s="2"/>
      <c r="S792" s="2"/>
      <c r="T792" s="2"/>
      <c r="U792" s="4" t="n">
        <v>0</v>
      </c>
      <c r="V792" s="2"/>
      <c r="W792" s="2" t="n">
        <v>0</v>
      </c>
      <c r="X792" s="2"/>
      <c r="Y792" s="2"/>
      <c r="Z792" s="2"/>
    </row>
    <row r="793" customFormat="false" ht="12.75" hidden="false" customHeight="false" outlineLevel="0" collapsed="false">
      <c r="A793" s="2" t="s">
        <v>91</v>
      </c>
      <c r="B793" s="2" t="n">
        <v>1994</v>
      </c>
      <c r="C793" s="4" t="n">
        <v>4.25</v>
      </c>
      <c r="D793" s="4"/>
      <c r="E793" s="4"/>
      <c r="F793" s="4" t="n">
        <f aca="false">C793/G793</f>
        <v>0.494186024591046</v>
      </c>
      <c r="G793" s="4" t="n">
        <v>8.60000038146973</v>
      </c>
      <c r="H793" s="4" t="n">
        <v>4.25</v>
      </c>
      <c r="I793" s="4" t="n">
        <f aca="false">IF(C793&lt;=H793,0,F793-H793/G793)</f>
        <v>0</v>
      </c>
      <c r="J793" s="4"/>
      <c r="K793" s="2" t="n">
        <v>1</v>
      </c>
      <c r="L793" s="2"/>
      <c r="M793" s="2"/>
      <c r="N793" s="2"/>
      <c r="O793" s="2"/>
      <c r="P793" s="2"/>
      <c r="Q793" s="2"/>
      <c r="R793" s="2"/>
      <c r="S793" s="2"/>
      <c r="T793" s="2"/>
      <c r="U793" s="4" t="n">
        <v>0</v>
      </c>
      <c r="V793" s="2"/>
      <c r="W793" s="2" t="n">
        <v>0</v>
      </c>
      <c r="X793" s="2"/>
      <c r="Y793" s="2"/>
      <c r="Z793" s="2"/>
    </row>
    <row r="794" customFormat="false" ht="12.75" hidden="false" customHeight="false" outlineLevel="0" collapsed="false">
      <c r="A794" s="2" t="s">
        <v>92</v>
      </c>
      <c r="B794" s="2" t="n">
        <v>1994</v>
      </c>
      <c r="C794" s="4" t="n">
        <v>4.24999999999999</v>
      </c>
      <c r="D794" s="4"/>
      <c r="E794" s="4"/>
      <c r="F794" s="4" t="n">
        <f aca="false">C794/G794</f>
        <v>0.472222222222221</v>
      </c>
      <c r="G794" s="4" t="n">
        <v>9</v>
      </c>
      <c r="H794" s="4" t="n">
        <v>4.25</v>
      </c>
      <c r="I794" s="4" t="n">
        <f aca="false">IF(C794&lt;=H794,0,F794-H794/G794)</f>
        <v>0</v>
      </c>
      <c r="J794" s="4"/>
      <c r="K794" s="2" t="n">
        <v>1</v>
      </c>
      <c r="L794" s="2"/>
      <c r="M794" s="2"/>
      <c r="N794" s="2"/>
      <c r="O794" s="2"/>
      <c r="P794" s="2"/>
      <c r="Q794" s="2"/>
      <c r="R794" s="2"/>
      <c r="S794" s="2"/>
      <c r="T794" s="2"/>
      <c r="U794" s="4" t="n">
        <v>0</v>
      </c>
      <c r="V794" s="2"/>
      <c r="W794" s="2" t="n">
        <v>0</v>
      </c>
      <c r="X794" s="2"/>
      <c r="Y794" s="2"/>
      <c r="Z794" s="2"/>
    </row>
    <row r="795" customFormat="false" ht="12.75" hidden="false" customHeight="false" outlineLevel="0" collapsed="false">
      <c r="A795" s="2" t="s">
        <v>93</v>
      </c>
      <c r="B795" s="2" t="n">
        <v>1994</v>
      </c>
      <c r="C795" s="4" t="n">
        <v>4.25</v>
      </c>
      <c r="D795" s="4"/>
      <c r="E795" s="4"/>
      <c r="F795" s="4" t="n">
        <f aca="false">C795/G795</f>
        <v>0.442708315741686</v>
      </c>
      <c r="G795" s="4" t="n">
        <v>9.60000038146973</v>
      </c>
      <c r="H795" s="4" t="n">
        <v>4.25</v>
      </c>
      <c r="I795" s="4" t="n">
        <f aca="false">IF(C795&lt;=H795,0,F795-H795/G795)</f>
        <v>0</v>
      </c>
      <c r="J795" s="4"/>
      <c r="K795" s="2" t="n">
        <v>1</v>
      </c>
      <c r="L795" s="2"/>
      <c r="M795" s="2"/>
      <c r="N795" s="2"/>
      <c r="O795" s="2"/>
      <c r="P795" s="2"/>
      <c r="Q795" s="2"/>
      <c r="R795" s="2"/>
      <c r="S795" s="2"/>
      <c r="T795" s="2"/>
      <c r="U795" s="4" t="n">
        <v>0</v>
      </c>
      <c r="V795" s="2"/>
      <c r="W795" s="2" t="n">
        <v>0</v>
      </c>
      <c r="X795" s="2"/>
      <c r="Y795" s="2"/>
      <c r="Z795" s="2"/>
    </row>
    <row r="796" customFormat="false" ht="12.75" hidden="false" customHeight="false" outlineLevel="0" collapsed="false">
      <c r="A796" s="2" t="s">
        <v>94</v>
      </c>
      <c r="B796" s="2" t="n">
        <v>1994</v>
      </c>
      <c r="C796" s="4" t="n">
        <v>4.25</v>
      </c>
      <c r="D796" s="4"/>
      <c r="E796" s="4"/>
      <c r="F796" s="4" t="n">
        <f aca="false">C796/G796</f>
        <v>0.420958807332751</v>
      </c>
      <c r="G796" s="4" t="n">
        <v>10.0959997177124</v>
      </c>
      <c r="H796" s="4" t="n">
        <v>4.25</v>
      </c>
      <c r="I796" s="4" t="n">
        <f aca="false">IF(C796&lt;=H796,0,F796-H796/G796)</f>
        <v>0</v>
      </c>
      <c r="J796" s="4"/>
      <c r="K796" s="2" t="n">
        <v>1</v>
      </c>
      <c r="L796" s="2"/>
      <c r="M796" s="2"/>
      <c r="N796" s="2"/>
      <c r="O796" s="2"/>
      <c r="P796" s="2"/>
      <c r="Q796" s="2"/>
      <c r="R796" s="2"/>
      <c r="S796" s="2"/>
      <c r="T796" s="2"/>
      <c r="U796" s="4" t="n">
        <v>0</v>
      </c>
      <c r="V796" s="2"/>
      <c r="W796" s="2" t="n">
        <v>0</v>
      </c>
      <c r="X796" s="2"/>
      <c r="Y796" s="2"/>
      <c r="Z796" s="2"/>
    </row>
    <row r="797" customFormat="false" ht="12.75" hidden="false" customHeight="false" outlineLevel="0" collapsed="false">
      <c r="A797" s="2" t="s">
        <v>95</v>
      </c>
      <c r="B797" s="2" t="n">
        <v>1994</v>
      </c>
      <c r="C797" s="4" t="n">
        <v>4.25</v>
      </c>
      <c r="D797" s="4"/>
      <c r="E797" s="4"/>
      <c r="F797" s="4" t="n">
        <f aca="false">C797/G797</f>
        <v>0.403216249211812</v>
      </c>
      <c r="G797" s="4" t="n">
        <v>10.5402498245239</v>
      </c>
      <c r="H797" s="4" t="n">
        <v>4.25</v>
      </c>
      <c r="I797" s="4" t="n">
        <f aca="false">IF(C797&lt;=H797,0,F797-H797/G797)</f>
        <v>0</v>
      </c>
      <c r="J797" s="4"/>
      <c r="K797" s="2" t="n">
        <v>0</v>
      </c>
      <c r="L797" s="2"/>
      <c r="M797" s="2"/>
      <c r="N797" s="2"/>
      <c r="O797" s="2"/>
      <c r="P797" s="2"/>
      <c r="Q797" s="2"/>
      <c r="R797" s="2"/>
      <c r="S797" s="2"/>
      <c r="T797" s="2"/>
      <c r="U797" s="4" t="n">
        <v>0</v>
      </c>
      <c r="V797" s="2"/>
      <c r="W797" s="2" t="n">
        <v>0</v>
      </c>
      <c r="X797" s="2"/>
      <c r="Y797" s="2"/>
      <c r="Z797" s="2"/>
    </row>
    <row r="798" customFormat="false" ht="12.75" hidden="false" customHeight="false" outlineLevel="0" collapsed="false">
      <c r="A798" s="2" t="s">
        <v>96</v>
      </c>
      <c r="B798" s="2" t="n">
        <v>1994</v>
      </c>
      <c r="C798" s="4" t="n">
        <v>4.25</v>
      </c>
      <c r="D798" s="4"/>
      <c r="E798" s="4"/>
      <c r="F798" s="4" t="n">
        <f aca="false">C798/G798</f>
        <v>0.386363636363636</v>
      </c>
      <c r="G798" s="4" t="n">
        <v>11</v>
      </c>
      <c r="H798" s="4" t="n">
        <v>4.25</v>
      </c>
      <c r="I798" s="4" t="n">
        <f aca="false">IF(C798&lt;=H798,0,F798-H798/G798)</f>
        <v>0</v>
      </c>
      <c r="J798" s="4"/>
      <c r="K798" s="2" t="n">
        <v>1</v>
      </c>
      <c r="L798" s="2"/>
      <c r="M798" s="2"/>
      <c r="N798" s="2"/>
      <c r="O798" s="2"/>
      <c r="P798" s="2"/>
      <c r="Q798" s="2"/>
      <c r="R798" s="2"/>
      <c r="S798" s="2"/>
      <c r="T798" s="2"/>
      <c r="U798" s="4" t="n">
        <v>0</v>
      </c>
      <c r="V798" s="2"/>
      <c r="W798" s="2" t="n">
        <v>0</v>
      </c>
      <c r="X798" s="2"/>
      <c r="Y798" s="2"/>
      <c r="Z798" s="2"/>
    </row>
    <row r="799" customFormat="false" ht="12.75" hidden="false" customHeight="false" outlineLevel="0" collapsed="false">
      <c r="A799" s="2" t="s">
        <v>97</v>
      </c>
      <c r="B799" s="2" t="n">
        <v>1994</v>
      </c>
      <c r="C799" s="4" t="n">
        <v>4.89999999999999</v>
      </c>
      <c r="D799" s="4"/>
      <c r="E799" s="4"/>
      <c r="F799" s="4" t="n">
        <f aca="false">C799/G799</f>
        <v>0.408333333333333</v>
      </c>
      <c r="G799" s="4" t="n">
        <v>12</v>
      </c>
      <c r="H799" s="4" t="n">
        <v>4.25</v>
      </c>
      <c r="I799" s="4" t="n">
        <f aca="false">IF(C799&lt;=H799,0,F799-H799/G799)</f>
        <v>0.0541666666666663</v>
      </c>
      <c r="J799" s="4"/>
      <c r="K799" s="2" t="n">
        <v>0</v>
      </c>
      <c r="L799" s="2"/>
      <c r="M799" s="2"/>
      <c r="N799" s="2"/>
      <c r="O799" s="2"/>
      <c r="P799" s="2"/>
      <c r="Q799" s="2"/>
      <c r="R799" s="2"/>
      <c r="S799" s="2"/>
      <c r="T799" s="2"/>
      <c r="U799" s="4" t="n">
        <v>0</v>
      </c>
      <c r="V799" s="2"/>
      <c r="W799" s="2" t="n">
        <v>0</v>
      </c>
      <c r="X799" s="2"/>
      <c r="Y799" s="2"/>
      <c r="Z799" s="2"/>
    </row>
    <row r="800" customFormat="false" ht="12.75" hidden="false" customHeight="false" outlineLevel="0" collapsed="false">
      <c r="A800" s="2" t="s">
        <v>98</v>
      </c>
      <c r="B800" s="2" t="n">
        <v>1994</v>
      </c>
      <c r="C800" s="4" t="n">
        <v>4.24999999999998</v>
      </c>
      <c r="D800" s="4"/>
      <c r="E800" s="4"/>
      <c r="F800" s="4" t="n">
        <f aca="false">C800/G800</f>
        <v>0.447368421052629</v>
      </c>
      <c r="G800" s="4" t="n">
        <v>9.5</v>
      </c>
      <c r="H800" s="4" t="n">
        <v>4.25</v>
      </c>
      <c r="I800" s="4" t="n">
        <f aca="false">IF(C800&lt;=H800,0,F800-H800/G800)</f>
        <v>0</v>
      </c>
      <c r="J800" s="4"/>
      <c r="K800" s="2" t="n">
        <v>0</v>
      </c>
      <c r="L800" s="2"/>
      <c r="M800" s="2"/>
      <c r="N800" s="2"/>
      <c r="O800" s="2"/>
      <c r="P800" s="2"/>
      <c r="Q800" s="2"/>
      <c r="R800" s="2"/>
      <c r="S800" s="2"/>
      <c r="T800" s="2"/>
      <c r="U800" s="4" t="n">
        <v>0</v>
      </c>
      <c r="V800" s="2"/>
      <c r="W800" s="2" t="n">
        <v>0</v>
      </c>
      <c r="X800" s="2"/>
      <c r="Y800" s="2"/>
      <c r="Z800" s="2"/>
    </row>
    <row r="801" customFormat="false" ht="12.75" hidden="false" customHeight="false" outlineLevel="0" collapsed="false">
      <c r="A801" s="2" t="s">
        <v>99</v>
      </c>
      <c r="B801" s="2" t="n">
        <v>1994</v>
      </c>
      <c r="C801" s="4" t="n">
        <v>4.25</v>
      </c>
      <c r="D801" s="4"/>
      <c r="E801" s="4"/>
      <c r="F801" s="4" t="n">
        <f aca="false">C801/G801</f>
        <v>0.400565517202946</v>
      </c>
      <c r="G801" s="4" t="n">
        <v>10.6099996566772</v>
      </c>
      <c r="H801" s="4" t="n">
        <v>4.25</v>
      </c>
      <c r="I801" s="4" t="n">
        <f aca="false">IF(C801&lt;=H801,0,F801-H801/G801)</f>
        <v>0</v>
      </c>
      <c r="J801" s="4"/>
      <c r="K801" s="2" t="n">
        <v>0</v>
      </c>
      <c r="L801" s="2"/>
      <c r="M801" s="2"/>
      <c r="N801" s="2"/>
      <c r="O801" s="2"/>
      <c r="P801" s="2"/>
      <c r="Q801" s="2"/>
      <c r="R801" s="2"/>
      <c r="S801" s="2"/>
      <c r="T801" s="2"/>
      <c r="U801" s="4" t="n">
        <v>0</v>
      </c>
      <c r="V801" s="2"/>
      <c r="W801" s="2" t="n">
        <v>0</v>
      </c>
      <c r="X801" s="2"/>
      <c r="Y801" s="2"/>
      <c r="Z801" s="2"/>
    </row>
    <row r="802" customFormat="false" ht="12.75" hidden="false" customHeight="false" outlineLevel="0" collapsed="false">
      <c r="A802" s="2" t="s">
        <v>100</v>
      </c>
      <c r="B802" s="2" t="n">
        <v>1994</v>
      </c>
      <c r="C802" s="4" t="n">
        <v>4.25</v>
      </c>
      <c r="D802" s="4"/>
      <c r="E802" s="4"/>
      <c r="F802" s="4" t="n">
        <f aca="false">C802/G802</f>
        <v>0.43154509957948</v>
      </c>
      <c r="G802" s="4" t="n">
        <v>9.84833335876465</v>
      </c>
      <c r="H802" s="4" t="n">
        <v>4.25</v>
      </c>
      <c r="I802" s="4" t="n">
        <f aca="false">IF(C802&lt;=H802,0,F802-H802/G802)</f>
        <v>0</v>
      </c>
      <c r="J802" s="4"/>
      <c r="K802" s="2" t="n">
        <v>1</v>
      </c>
      <c r="L802" s="2"/>
      <c r="M802" s="2"/>
      <c r="N802" s="2"/>
      <c r="O802" s="2"/>
      <c r="P802" s="2"/>
      <c r="Q802" s="2"/>
      <c r="R802" s="2"/>
      <c r="S802" s="2"/>
      <c r="T802" s="2"/>
      <c r="U802" s="4" t="n">
        <v>0</v>
      </c>
      <c r="V802" s="2"/>
      <c r="W802" s="2" t="n">
        <v>0</v>
      </c>
      <c r="X802" s="2"/>
      <c r="Y802" s="2"/>
      <c r="Z802" s="2"/>
    </row>
    <row r="803" customFormat="false" ht="12.75" hidden="false" customHeight="false" outlineLevel="0" collapsed="false">
      <c r="A803" s="2" t="s">
        <v>51</v>
      </c>
      <c r="B803" s="2" t="n">
        <v>1995</v>
      </c>
      <c r="C803" s="4" t="n">
        <v>4.24999999999999</v>
      </c>
      <c r="D803" s="4"/>
      <c r="E803" s="4"/>
      <c r="F803" s="4" t="n">
        <f aca="false">C803/G803</f>
        <v>0.460425089983598</v>
      </c>
      <c r="G803" s="4" t="n">
        <v>9.23060035705566</v>
      </c>
      <c r="H803" s="4" t="n">
        <v>4.24999999999999</v>
      </c>
      <c r="I803" s="4" t="n">
        <f aca="false">IF(C803&lt;=H803,0,F803-H803/G803)</f>
        <v>0</v>
      </c>
      <c r="J803" s="4"/>
      <c r="K803" s="2" t="n">
        <v>1</v>
      </c>
      <c r="L803" s="2"/>
      <c r="M803" s="2"/>
      <c r="N803" s="2"/>
      <c r="O803" s="2"/>
      <c r="P803" s="2"/>
      <c r="Q803" s="2"/>
      <c r="R803" s="2"/>
      <c r="S803" s="2"/>
      <c r="T803" s="2"/>
      <c r="U803" s="2" t="n">
        <v>0</v>
      </c>
      <c r="V803" s="2"/>
      <c r="W803" s="2" t="n">
        <v>0</v>
      </c>
      <c r="X803" s="2"/>
      <c r="Y803" s="2"/>
      <c r="Z803" s="2"/>
    </row>
    <row r="804" customFormat="false" ht="12.75" hidden="false" customHeight="false" outlineLevel="0" collapsed="false">
      <c r="A804" s="2" t="s">
        <v>52</v>
      </c>
      <c r="B804" s="2" t="n">
        <v>1995</v>
      </c>
      <c r="C804" s="4" t="n">
        <v>4.75</v>
      </c>
      <c r="D804" s="4"/>
      <c r="E804" s="4"/>
      <c r="F804" s="4" t="n">
        <f aca="false">C804/G804</f>
        <v>0.331010444162337</v>
      </c>
      <c r="G804" s="4" t="n">
        <v>14.3500003814697</v>
      </c>
      <c r="H804" s="4" t="n">
        <v>4.24999999999999</v>
      </c>
      <c r="I804" s="4" t="n">
        <f aca="false">IF(C804&lt;=H804,0,F804-H804/G804)</f>
        <v>0.0348432046486681</v>
      </c>
      <c r="J804" s="4"/>
      <c r="K804" s="2" t="n">
        <v>0</v>
      </c>
      <c r="L804" s="2"/>
      <c r="M804" s="2"/>
      <c r="N804" s="2"/>
      <c r="O804" s="2"/>
      <c r="P804" s="2"/>
      <c r="Q804" s="2"/>
      <c r="R804" s="2"/>
      <c r="S804" s="2"/>
      <c r="T804" s="2"/>
      <c r="U804" s="4" t="n">
        <v>0</v>
      </c>
      <c r="V804" s="2"/>
      <c r="W804" s="2" t="n">
        <v>0</v>
      </c>
      <c r="X804" s="2"/>
      <c r="Y804" s="2"/>
      <c r="Z804" s="2"/>
    </row>
    <row r="805" customFormat="false" ht="12.75" hidden="false" customHeight="false" outlineLevel="0" collapsed="false">
      <c r="A805" s="2" t="s">
        <v>53</v>
      </c>
      <c r="B805" s="2" t="n">
        <v>1995</v>
      </c>
      <c r="C805" s="4" t="n">
        <v>4.25</v>
      </c>
      <c r="D805" s="4"/>
      <c r="E805" s="4"/>
      <c r="F805" s="4" t="n">
        <f aca="false">C805/G805</f>
        <v>0.425</v>
      </c>
      <c r="G805" s="4" t="n">
        <v>10</v>
      </c>
      <c r="H805" s="4" t="n">
        <v>4.25</v>
      </c>
      <c r="I805" s="4" t="n">
        <f aca="false">IF(C805&lt;=H805,0,F805-H805/G805)</f>
        <v>0</v>
      </c>
      <c r="J805" s="4"/>
      <c r="K805" s="2" t="n">
        <v>1</v>
      </c>
      <c r="L805" s="2"/>
      <c r="M805" s="2"/>
      <c r="N805" s="2"/>
      <c r="O805" s="2"/>
      <c r="P805" s="2"/>
      <c r="Q805" s="2"/>
      <c r="R805" s="2"/>
      <c r="S805" s="2"/>
      <c r="T805" s="2"/>
      <c r="U805" s="4" t="n">
        <v>0</v>
      </c>
      <c r="V805" s="2"/>
      <c r="W805" s="2" t="n">
        <v>0</v>
      </c>
      <c r="X805" s="2"/>
      <c r="Y805" s="2"/>
      <c r="Z805" s="2"/>
    </row>
    <row r="806" customFormat="false" ht="12.75" hidden="false" customHeight="false" outlineLevel="0" collapsed="false">
      <c r="A806" s="2" t="s">
        <v>54</v>
      </c>
      <c r="B806" s="2" t="n">
        <v>1995</v>
      </c>
      <c r="C806" s="4" t="n">
        <v>4.24999999999999</v>
      </c>
      <c r="D806" s="4"/>
      <c r="E806" s="4"/>
      <c r="F806" s="4" t="n">
        <f aca="false">C806/G806</f>
        <v>0.472222222222221</v>
      </c>
      <c r="G806" s="4" t="n">
        <v>9</v>
      </c>
      <c r="H806" s="4" t="n">
        <v>4.24999999999999</v>
      </c>
      <c r="I806" s="4" t="n">
        <f aca="false">IF(C806&lt;=H806,0,F806-H806/G806)</f>
        <v>0</v>
      </c>
      <c r="J806" s="4"/>
      <c r="K806" s="2" t="n">
        <v>1</v>
      </c>
      <c r="L806" s="2"/>
      <c r="M806" s="2"/>
      <c r="N806" s="2"/>
      <c r="O806" s="2"/>
      <c r="P806" s="2"/>
      <c r="Q806" s="2"/>
      <c r="R806" s="2"/>
      <c r="S806" s="2"/>
      <c r="T806" s="2"/>
      <c r="U806" s="4" t="n">
        <v>0</v>
      </c>
      <c r="V806" s="2"/>
      <c r="W806" s="2" t="n">
        <v>0</v>
      </c>
      <c r="X806" s="2"/>
      <c r="Y806" s="2"/>
      <c r="Z806" s="2"/>
    </row>
    <row r="807" customFormat="false" ht="12.75" hidden="false" customHeight="false" outlineLevel="0" collapsed="false">
      <c r="A807" s="2" t="s">
        <v>55</v>
      </c>
      <c r="B807" s="2" t="n">
        <v>1995</v>
      </c>
      <c r="C807" s="4" t="n">
        <v>4.25</v>
      </c>
      <c r="D807" s="4"/>
      <c r="E807" s="4"/>
      <c r="F807" s="4" t="n">
        <f aca="false">C807/G807</f>
        <v>0.352404631187822</v>
      </c>
      <c r="G807" s="4" t="n">
        <v>12.0600004196167</v>
      </c>
      <c r="H807" s="4" t="n">
        <v>4.25</v>
      </c>
      <c r="I807" s="4" t="n">
        <f aca="false">IF(C807&lt;=H807,0,F807-H807/G807)</f>
        <v>0</v>
      </c>
      <c r="J807" s="4"/>
      <c r="K807" s="2" t="n">
        <v>0</v>
      </c>
      <c r="L807" s="2"/>
      <c r="M807" s="2"/>
      <c r="N807" s="2"/>
      <c r="O807" s="2"/>
      <c r="P807" s="2"/>
      <c r="Q807" s="2"/>
      <c r="R807" s="2"/>
      <c r="S807" s="2"/>
      <c r="T807" s="2"/>
      <c r="U807" s="4" t="n">
        <v>1</v>
      </c>
      <c r="V807" s="2"/>
      <c r="W807" s="2" t="n">
        <v>0</v>
      </c>
      <c r="X807" s="2"/>
      <c r="Y807" s="2"/>
      <c r="Z807" s="2"/>
    </row>
    <row r="808" customFormat="false" ht="12.75" hidden="false" customHeight="false" outlineLevel="0" collapsed="false">
      <c r="A808" s="2" t="s">
        <v>56</v>
      </c>
      <c r="B808" s="2" t="n">
        <v>1995</v>
      </c>
      <c r="C808" s="4" t="n">
        <v>4.24999999999999</v>
      </c>
      <c r="D808" s="4"/>
      <c r="E808" s="4"/>
      <c r="F808" s="4" t="n">
        <f aca="false">C808/G808</f>
        <v>0.355483260663085</v>
      </c>
      <c r="G808" s="4" t="n">
        <v>11.9555559158325</v>
      </c>
      <c r="H808" s="4" t="n">
        <v>4.24999999999999</v>
      </c>
      <c r="I808" s="4" t="n">
        <f aca="false">IF(C808&lt;=H808,0,F808-H808/G808)</f>
        <v>0</v>
      </c>
      <c r="J808" s="4"/>
      <c r="K808" s="2" t="n">
        <v>0</v>
      </c>
      <c r="L808" s="2"/>
      <c r="M808" s="2"/>
      <c r="N808" s="2"/>
      <c r="O808" s="2"/>
      <c r="P808" s="2"/>
      <c r="Q808" s="2"/>
      <c r="R808" s="2"/>
      <c r="S808" s="2"/>
      <c r="T808" s="2"/>
      <c r="U808" s="4" t="n">
        <v>0</v>
      </c>
      <c r="V808" s="2"/>
      <c r="W808" s="2" t="n">
        <v>0</v>
      </c>
      <c r="X808" s="2"/>
      <c r="Y808" s="2"/>
      <c r="Z808" s="2"/>
    </row>
    <row r="809" customFormat="false" ht="12.75" hidden="false" customHeight="false" outlineLevel="0" collapsed="false">
      <c r="A809" s="2" t="s">
        <v>57</v>
      </c>
      <c r="B809" s="2" t="n">
        <v>1995</v>
      </c>
      <c r="C809" s="4" t="n">
        <v>4.26999999999998</v>
      </c>
      <c r="D809" s="4"/>
      <c r="E809" s="4"/>
      <c r="F809" s="4" t="n">
        <f aca="false">C809/G809</f>
        <v>0.296054924977902</v>
      </c>
      <c r="G809" s="4" t="n">
        <v>14.422999382019</v>
      </c>
      <c r="H809" s="4" t="n">
        <v>4.24999999999999</v>
      </c>
      <c r="I809" s="4" t="n">
        <f aca="false">IF(C809&lt;=H809,0,F809-H809/G809)</f>
        <v>0.00138667412167581</v>
      </c>
      <c r="J809" s="4"/>
      <c r="K809" s="2" t="n">
        <v>0</v>
      </c>
      <c r="L809" s="2"/>
      <c r="M809" s="2"/>
      <c r="N809" s="2"/>
      <c r="O809" s="2"/>
      <c r="P809" s="2"/>
      <c r="Q809" s="2"/>
      <c r="R809" s="2"/>
      <c r="S809" s="2"/>
      <c r="T809" s="2"/>
      <c r="U809" s="4" t="n">
        <v>0</v>
      </c>
      <c r="V809" s="2"/>
      <c r="W809" s="2" t="n">
        <v>0</v>
      </c>
      <c r="X809" s="2"/>
      <c r="Y809" s="2"/>
      <c r="Z809" s="2"/>
    </row>
    <row r="810" customFormat="false" ht="12.75" hidden="false" customHeight="false" outlineLevel="0" collapsed="false">
      <c r="A810" s="2" t="s">
        <v>58</v>
      </c>
      <c r="B810" s="2" t="n">
        <v>1995</v>
      </c>
      <c r="C810" s="4" t="n">
        <v>4.25</v>
      </c>
      <c r="D810" s="4"/>
      <c r="E810" s="4"/>
      <c r="F810" s="4" t="n">
        <f aca="false">C810/G810</f>
        <v>0.377442265862373</v>
      </c>
      <c r="G810" s="4" t="n">
        <v>11.2600002288818</v>
      </c>
      <c r="H810" s="4" t="n">
        <v>4.25</v>
      </c>
      <c r="I810" s="4" t="n">
        <f aca="false">IF(C810&lt;=H810,0,F810-H810/G810)</f>
        <v>0</v>
      </c>
      <c r="J810" s="4"/>
      <c r="K810" s="2" t="n">
        <v>0</v>
      </c>
      <c r="L810" s="2"/>
      <c r="M810" s="2"/>
      <c r="N810" s="2"/>
      <c r="O810" s="2"/>
      <c r="P810" s="2"/>
      <c r="Q810" s="2"/>
      <c r="R810" s="2"/>
      <c r="S810" s="2"/>
      <c r="T810" s="2"/>
      <c r="U810" s="4" t="n">
        <v>0</v>
      </c>
      <c r="V810" s="2"/>
      <c r="W810" s="2" t="n">
        <v>0</v>
      </c>
      <c r="X810" s="2"/>
      <c r="Y810" s="2"/>
      <c r="Z810" s="2"/>
    </row>
    <row r="811" customFormat="false" ht="12.75" hidden="false" customHeight="false" outlineLevel="0" collapsed="false">
      <c r="A811" s="2" t="s">
        <v>59</v>
      </c>
      <c r="B811" s="2" t="n">
        <v>1995</v>
      </c>
      <c r="C811" s="4" t="n">
        <v>4.25</v>
      </c>
      <c r="D811" s="4"/>
      <c r="E811" s="4"/>
      <c r="F811" s="4" t="n">
        <f aca="false">C811/G811</f>
        <v>0.425</v>
      </c>
      <c r="G811" s="4" t="n">
        <v>10</v>
      </c>
      <c r="H811" s="4" t="n">
        <v>4.25</v>
      </c>
      <c r="I811" s="4" t="n">
        <f aca="false">IF(C811&lt;=H811,0,F811-H811/G811)</f>
        <v>0</v>
      </c>
      <c r="J811" s="4"/>
      <c r="K811" s="2" t="n">
        <v>1</v>
      </c>
      <c r="L811" s="2"/>
      <c r="M811" s="2"/>
      <c r="N811" s="2"/>
      <c r="O811" s="2"/>
      <c r="P811" s="2"/>
      <c r="Q811" s="2"/>
      <c r="R811" s="2"/>
      <c r="S811" s="2"/>
      <c r="T811" s="2"/>
      <c r="U811" s="4" t="n">
        <v>0</v>
      </c>
      <c r="V811" s="2"/>
      <c r="W811" s="2" t="n">
        <v>0</v>
      </c>
      <c r="X811" s="2"/>
      <c r="Y811" s="2"/>
      <c r="Z811" s="2"/>
    </row>
    <row r="812" customFormat="false" ht="12.75" hidden="false" customHeight="false" outlineLevel="0" collapsed="false">
      <c r="A812" s="2" t="s">
        <v>60</v>
      </c>
      <c r="B812" s="2" t="n">
        <v>1995</v>
      </c>
      <c r="C812" s="4" t="n">
        <v>4.25</v>
      </c>
      <c r="D812" s="4"/>
      <c r="E812" s="4"/>
      <c r="F812" s="4" t="n">
        <f aca="false">C812/G812</f>
        <v>0.425</v>
      </c>
      <c r="G812" s="4" t="n">
        <v>10</v>
      </c>
      <c r="H812" s="4" t="n">
        <v>4.25</v>
      </c>
      <c r="I812" s="4" t="n">
        <f aca="false">IF(C812&lt;=H812,0,F812-H812/G812)</f>
        <v>0</v>
      </c>
      <c r="J812" s="4"/>
      <c r="K812" s="2" t="n">
        <v>1</v>
      </c>
      <c r="L812" s="2"/>
      <c r="M812" s="2"/>
      <c r="N812" s="2"/>
      <c r="O812" s="2"/>
      <c r="P812" s="2"/>
      <c r="Q812" s="2"/>
      <c r="R812" s="2"/>
      <c r="S812" s="2"/>
      <c r="T812" s="2"/>
      <c r="U812" s="4" t="n">
        <v>0</v>
      </c>
      <c r="V812" s="2"/>
      <c r="W812" s="2" t="n">
        <v>0</v>
      </c>
      <c r="X812" s="2"/>
      <c r="Y812" s="2"/>
      <c r="Z812" s="2"/>
    </row>
    <row r="813" customFormat="false" ht="12.75" hidden="false" customHeight="false" outlineLevel="0" collapsed="false">
      <c r="A813" s="2" t="s">
        <v>61</v>
      </c>
      <c r="B813" s="2" t="n">
        <v>1995</v>
      </c>
      <c r="C813" s="4" t="n">
        <v>5.25</v>
      </c>
      <c r="D813" s="4"/>
      <c r="E813" s="4"/>
      <c r="F813" s="4" t="n">
        <f aca="false">C813/G813</f>
        <v>0.458515291480773</v>
      </c>
      <c r="G813" s="4" t="n">
        <v>11.4499998092651</v>
      </c>
      <c r="H813" s="4" t="n">
        <v>4.24999999999999</v>
      </c>
      <c r="I813" s="4" t="n">
        <f aca="false">IF(C813&lt;=H813,0,F813-H813/G813)</f>
        <v>0.0873362459963384</v>
      </c>
      <c r="J813" s="4"/>
      <c r="K813" s="2" t="n">
        <v>0</v>
      </c>
      <c r="L813" s="2"/>
      <c r="M813" s="2"/>
      <c r="N813" s="2"/>
      <c r="O813" s="2"/>
      <c r="P813" s="2"/>
      <c r="Q813" s="2"/>
      <c r="R813" s="2"/>
      <c r="S813" s="2"/>
      <c r="T813" s="2"/>
      <c r="U813" s="4" t="n">
        <v>1</v>
      </c>
      <c r="V813" s="2"/>
      <c r="W813" s="2" t="n">
        <v>0</v>
      </c>
      <c r="X813" s="2"/>
      <c r="Y813" s="2"/>
      <c r="Z813" s="2"/>
    </row>
    <row r="814" customFormat="false" ht="12.75" hidden="false" customHeight="false" outlineLevel="0" collapsed="false">
      <c r="A814" s="2" t="s">
        <v>62</v>
      </c>
      <c r="B814" s="2" t="n">
        <v>1995</v>
      </c>
      <c r="C814" s="4" t="n">
        <v>4.24999999999998</v>
      </c>
      <c r="D814" s="4"/>
      <c r="E814" s="4"/>
      <c r="F814" s="4" t="n">
        <f aca="false">C814/G814</f>
        <v>0.424999999999998</v>
      </c>
      <c r="G814" s="4" t="n">
        <v>10</v>
      </c>
      <c r="H814" s="4" t="n">
        <v>4.24999999999999</v>
      </c>
      <c r="I814" s="4" t="n">
        <f aca="false">IF(C814&lt;=H814,0,F814-H814/G814)</f>
        <v>0</v>
      </c>
      <c r="J814" s="4"/>
      <c r="K814" s="2" t="n">
        <v>1</v>
      </c>
      <c r="L814" s="2"/>
      <c r="M814" s="2"/>
      <c r="N814" s="2"/>
      <c r="O814" s="2"/>
      <c r="P814" s="2"/>
      <c r="Q814" s="2"/>
      <c r="R814" s="2"/>
      <c r="S814" s="2"/>
      <c r="T814" s="2"/>
      <c r="U814" s="4" t="n">
        <v>0</v>
      </c>
      <c r="V814" s="2"/>
      <c r="W814" s="2" t="n">
        <v>0</v>
      </c>
      <c r="X814" s="2"/>
      <c r="Y814" s="2"/>
      <c r="Z814" s="2"/>
    </row>
    <row r="815" customFormat="false" ht="12.75" hidden="false" customHeight="false" outlineLevel="0" collapsed="false">
      <c r="A815" s="2" t="s">
        <v>63</v>
      </c>
      <c r="B815" s="2" t="n">
        <v>1995</v>
      </c>
      <c r="C815" s="4" t="n">
        <v>4.25</v>
      </c>
      <c r="D815" s="4"/>
      <c r="E815" s="4"/>
      <c r="F815" s="4" t="n">
        <f aca="false">C815/G815</f>
        <v>0.354166666666666</v>
      </c>
      <c r="G815" s="4" t="n">
        <v>12</v>
      </c>
      <c r="H815" s="4" t="n">
        <v>4.25</v>
      </c>
      <c r="I815" s="4" t="n">
        <f aca="false">IF(C815&lt;=H815,0,F815-H815/G815)</f>
        <v>0</v>
      </c>
      <c r="J815" s="4"/>
      <c r="K815" s="2" t="n">
        <v>0</v>
      </c>
      <c r="L815" s="2"/>
      <c r="M815" s="2"/>
      <c r="N815" s="2"/>
      <c r="O815" s="2"/>
      <c r="P815" s="2"/>
      <c r="Q815" s="2"/>
      <c r="R815" s="2"/>
      <c r="S815" s="2"/>
      <c r="T815" s="2"/>
      <c r="U815" s="4" t="n">
        <v>0</v>
      </c>
      <c r="V815" s="2"/>
      <c r="W815" s="2" t="n">
        <v>0</v>
      </c>
      <c r="X815" s="2"/>
      <c r="Y815" s="2"/>
      <c r="Z815" s="2"/>
    </row>
    <row r="816" customFormat="false" ht="12.75" hidden="false" customHeight="false" outlineLevel="0" collapsed="false">
      <c r="A816" s="2" t="s">
        <v>64</v>
      </c>
      <c r="B816" s="2" t="n">
        <v>1995</v>
      </c>
      <c r="C816" s="4" t="n">
        <v>4.25</v>
      </c>
      <c r="D816" s="4"/>
      <c r="E816" s="4"/>
      <c r="F816" s="4" t="n">
        <f aca="false">C816/G816</f>
        <v>0.425</v>
      </c>
      <c r="G816" s="4" t="n">
        <v>10</v>
      </c>
      <c r="H816" s="4" t="n">
        <v>4.24999999999999</v>
      </c>
      <c r="I816" s="4" t="n">
        <f aca="false">IF(C816&lt;=H816,0,F816-H816/G816)</f>
        <v>0</v>
      </c>
      <c r="J816" s="4"/>
      <c r="K816" s="2" t="n">
        <v>0</v>
      </c>
      <c r="L816" s="2"/>
      <c r="M816" s="2"/>
      <c r="N816" s="2"/>
      <c r="O816" s="2"/>
      <c r="P816" s="2"/>
      <c r="Q816" s="2"/>
      <c r="R816" s="2"/>
      <c r="S816" s="2"/>
      <c r="T816" s="2"/>
      <c r="U816" s="4" t="n">
        <v>0</v>
      </c>
      <c r="V816" s="2"/>
      <c r="W816" s="2" t="n">
        <v>0</v>
      </c>
      <c r="X816" s="2"/>
      <c r="Y816" s="2"/>
      <c r="Z816" s="2"/>
    </row>
    <row r="817" customFormat="false" ht="12.75" hidden="false" customHeight="false" outlineLevel="0" collapsed="false">
      <c r="A817" s="2" t="s">
        <v>65</v>
      </c>
      <c r="B817" s="2" t="n">
        <v>1995</v>
      </c>
      <c r="C817" s="4" t="n">
        <v>4.65</v>
      </c>
      <c r="D817" s="4"/>
      <c r="E817" s="4"/>
      <c r="F817" s="4" t="n">
        <f aca="false">C817/G817</f>
        <v>0.465</v>
      </c>
      <c r="G817" s="4" t="n">
        <v>10</v>
      </c>
      <c r="H817" s="4" t="n">
        <v>4.24999999999999</v>
      </c>
      <c r="I817" s="4" t="n">
        <f aca="false">IF(C817&lt;=H817,0,F817-H817/G817)</f>
        <v>0.040000000000001</v>
      </c>
      <c r="J817" s="4"/>
      <c r="K817" s="2" t="n">
        <v>1</v>
      </c>
      <c r="L817" s="2"/>
      <c r="M817" s="2"/>
      <c r="N817" s="2"/>
      <c r="O817" s="2"/>
      <c r="P817" s="2"/>
      <c r="Q817" s="2"/>
      <c r="R817" s="2"/>
      <c r="S817" s="2"/>
      <c r="T817" s="2"/>
      <c r="U817" s="4" t="n">
        <v>0</v>
      </c>
      <c r="V817" s="2"/>
      <c r="W817" s="2" t="n">
        <v>0</v>
      </c>
      <c r="X817" s="2"/>
      <c r="Y817" s="2"/>
      <c r="Z817" s="2"/>
    </row>
    <row r="818" customFormat="false" ht="12.75" hidden="false" customHeight="false" outlineLevel="0" collapsed="false">
      <c r="A818" s="2" t="s">
        <v>66</v>
      </c>
      <c r="B818" s="2" t="n">
        <v>1995</v>
      </c>
      <c r="C818" s="4" t="n">
        <v>4.24999999999998</v>
      </c>
      <c r="D818" s="4"/>
      <c r="E818" s="4"/>
      <c r="F818" s="4" t="n">
        <f aca="false">C818/G818</f>
        <v>0.424999999999998</v>
      </c>
      <c r="G818" s="4" t="n">
        <v>10</v>
      </c>
      <c r="H818" s="4" t="n">
        <v>4.24999999999999</v>
      </c>
      <c r="I818" s="4" t="n">
        <f aca="false">IF(C818&lt;=H818,0,F818-H818/G818)</f>
        <v>0</v>
      </c>
      <c r="J818" s="4"/>
      <c r="K818" s="2" t="n">
        <v>1</v>
      </c>
      <c r="L818" s="2"/>
      <c r="M818" s="2"/>
      <c r="N818" s="2"/>
      <c r="O818" s="2"/>
      <c r="P818" s="2"/>
      <c r="Q818" s="2"/>
      <c r="R818" s="2"/>
      <c r="S818" s="2"/>
      <c r="T818" s="2"/>
      <c r="U818" s="4" t="n">
        <v>0</v>
      </c>
      <c r="V818" s="2"/>
      <c r="W818" s="2" t="n">
        <v>0</v>
      </c>
      <c r="X818" s="2"/>
      <c r="Y818" s="2"/>
      <c r="Z818" s="2"/>
    </row>
    <row r="819" customFormat="false" ht="12.75" hidden="false" customHeight="false" outlineLevel="0" collapsed="false">
      <c r="A819" s="2" t="s">
        <v>67</v>
      </c>
      <c r="B819" s="2" t="n">
        <v>1995</v>
      </c>
      <c r="C819" s="4" t="n">
        <v>4.25</v>
      </c>
      <c r="D819" s="4"/>
      <c r="E819" s="4"/>
      <c r="F819" s="4" t="n">
        <f aca="false">C819/G819</f>
        <v>0.425</v>
      </c>
      <c r="G819" s="4" t="n">
        <v>10</v>
      </c>
      <c r="H819" s="4" t="n">
        <v>4.24999999999999</v>
      </c>
      <c r="I819" s="4" t="n">
        <f aca="false">IF(C819&lt;=H819,0,F819-H819/G819)</f>
        <v>0</v>
      </c>
      <c r="J819" s="4"/>
      <c r="K819" s="2" t="n">
        <v>0</v>
      </c>
      <c r="L819" s="2"/>
      <c r="M819" s="2"/>
      <c r="N819" s="2"/>
      <c r="O819" s="2"/>
      <c r="P819" s="2"/>
      <c r="Q819" s="2"/>
      <c r="R819" s="2"/>
      <c r="S819" s="2"/>
      <c r="T819" s="2"/>
      <c r="U819" s="4" t="n">
        <v>0</v>
      </c>
      <c r="V819" s="2"/>
      <c r="W819" s="2" t="n">
        <v>0</v>
      </c>
      <c r="X819" s="2"/>
      <c r="Y819" s="2"/>
      <c r="Z819" s="2"/>
    </row>
    <row r="820" customFormat="false" ht="12.75" hidden="false" customHeight="false" outlineLevel="0" collapsed="false">
      <c r="A820" s="2" t="s">
        <v>68</v>
      </c>
      <c r="B820" s="2" t="n">
        <v>1995</v>
      </c>
      <c r="C820" s="4" t="n">
        <v>4.25</v>
      </c>
      <c r="D820" s="4"/>
      <c r="E820" s="4"/>
      <c r="F820" s="4" t="n">
        <f aca="false">C820/G820</f>
        <v>0.447368421052632</v>
      </c>
      <c r="G820" s="4" t="n">
        <v>9.5</v>
      </c>
      <c r="H820" s="4" t="n">
        <v>4.25</v>
      </c>
      <c r="I820" s="4" t="n">
        <f aca="false">IF(C820&lt;=H820,0,F820-H820/G820)</f>
        <v>0</v>
      </c>
      <c r="J820" s="4"/>
      <c r="K820" s="2" t="n">
        <v>1</v>
      </c>
      <c r="L820" s="2"/>
      <c r="M820" s="2"/>
      <c r="N820" s="2"/>
      <c r="O820" s="2"/>
      <c r="P820" s="2"/>
      <c r="Q820" s="2"/>
      <c r="R820" s="2"/>
      <c r="S820" s="2"/>
      <c r="T820" s="2"/>
      <c r="U820" s="4" t="n">
        <v>0</v>
      </c>
      <c r="V820" s="2"/>
      <c r="W820" s="2" t="n">
        <v>0</v>
      </c>
      <c r="X820" s="2"/>
      <c r="Y820" s="2"/>
      <c r="Z820" s="2"/>
    </row>
    <row r="821" customFormat="false" ht="12.75" hidden="false" customHeight="false" outlineLevel="0" collapsed="false">
      <c r="A821" s="2" t="s">
        <v>69</v>
      </c>
      <c r="B821" s="2" t="n">
        <v>1995</v>
      </c>
      <c r="C821" s="4" t="n">
        <v>4.25</v>
      </c>
      <c r="D821" s="4"/>
      <c r="E821" s="4"/>
      <c r="F821" s="4" t="n">
        <f aca="false">C821/G821</f>
        <v>0.425</v>
      </c>
      <c r="G821" s="4" t="n">
        <v>10</v>
      </c>
      <c r="H821" s="4" t="n">
        <v>4.25</v>
      </c>
      <c r="I821" s="4" t="n">
        <f aca="false">IF(C821&lt;=H821,0,F821-H821/G821)</f>
        <v>0</v>
      </c>
      <c r="J821" s="4"/>
      <c r="K821" s="2" t="n">
        <v>0</v>
      </c>
      <c r="L821" s="2"/>
      <c r="M821" s="2"/>
      <c r="N821" s="2"/>
      <c r="O821" s="2"/>
      <c r="P821" s="2"/>
      <c r="Q821" s="2"/>
      <c r="R821" s="2"/>
      <c r="S821" s="2"/>
      <c r="T821" s="2"/>
      <c r="U821" s="4" t="n">
        <v>0</v>
      </c>
      <c r="V821" s="2"/>
      <c r="W821" s="2" t="n">
        <v>0</v>
      </c>
      <c r="X821" s="2"/>
      <c r="Y821" s="2"/>
      <c r="Z821" s="2"/>
    </row>
    <row r="822" customFormat="false" ht="12.75" hidden="false" customHeight="false" outlineLevel="0" collapsed="false">
      <c r="A822" s="2" t="s">
        <v>70</v>
      </c>
      <c r="B822" s="2" t="n">
        <v>1995</v>
      </c>
      <c r="C822" s="4" t="n">
        <v>4.25</v>
      </c>
      <c r="D822" s="4"/>
      <c r="E822" s="4"/>
      <c r="F822" s="4" t="n">
        <f aca="false">C822/G822</f>
        <v>0.335311719388557</v>
      </c>
      <c r="G822" s="4" t="n">
        <v>12.6747732162476</v>
      </c>
      <c r="H822" s="4" t="n">
        <v>4.25</v>
      </c>
      <c r="I822" s="4" t="n">
        <f aca="false">IF(C822&lt;=H822,0,F822-H822/G822)</f>
        <v>0</v>
      </c>
      <c r="J822" s="4"/>
      <c r="K822" s="2" t="n">
        <v>0</v>
      </c>
      <c r="L822" s="2"/>
      <c r="M822" s="2"/>
      <c r="N822" s="2"/>
      <c r="O822" s="2"/>
      <c r="P822" s="2"/>
      <c r="Q822" s="2"/>
      <c r="R822" s="2"/>
      <c r="S822" s="2"/>
      <c r="T822" s="2"/>
      <c r="U822" s="4" t="n">
        <v>0</v>
      </c>
      <c r="V822" s="2"/>
      <c r="W822" s="2" t="n">
        <v>0</v>
      </c>
      <c r="X822" s="2"/>
      <c r="Y822" s="2"/>
      <c r="Z822" s="2"/>
    </row>
    <row r="823" customFormat="false" ht="12.75" hidden="false" customHeight="false" outlineLevel="0" collapsed="false">
      <c r="A823" s="2" t="s">
        <v>71</v>
      </c>
      <c r="B823" s="2" t="n">
        <v>1995</v>
      </c>
      <c r="C823" s="4" t="n">
        <v>4.25</v>
      </c>
      <c r="D823" s="4"/>
      <c r="E823" s="4"/>
      <c r="F823" s="4" t="n">
        <f aca="false">C823/G823</f>
        <v>0.326923076923077</v>
      </c>
      <c r="G823" s="4" t="n">
        <v>13</v>
      </c>
      <c r="H823" s="4" t="n">
        <v>4.25</v>
      </c>
      <c r="I823" s="4" t="n">
        <f aca="false">IF(C823&lt;=H823,0,F823-H823/G823)</f>
        <v>0</v>
      </c>
      <c r="J823" s="4"/>
      <c r="K823" s="2" t="n">
        <v>0</v>
      </c>
      <c r="L823" s="2"/>
      <c r="M823" s="2"/>
      <c r="N823" s="2"/>
      <c r="O823" s="2"/>
      <c r="P823" s="2"/>
      <c r="Q823" s="2"/>
      <c r="R823" s="2"/>
      <c r="S823" s="2"/>
      <c r="T823" s="2"/>
      <c r="U823" s="4" t="n">
        <v>0</v>
      </c>
      <c r="V823" s="2"/>
      <c r="W823" s="2" t="n">
        <v>0</v>
      </c>
      <c r="X823" s="2"/>
      <c r="Y823" s="2"/>
      <c r="Z823" s="2"/>
    </row>
    <row r="824" customFormat="false" ht="12.75" hidden="false" customHeight="false" outlineLevel="0" collapsed="false">
      <c r="A824" s="2" t="s">
        <v>72</v>
      </c>
      <c r="B824" s="2" t="n">
        <v>1995</v>
      </c>
      <c r="C824" s="4" t="n">
        <v>4.25</v>
      </c>
      <c r="D824" s="4"/>
      <c r="E824" s="4"/>
      <c r="F824" s="4" t="n">
        <f aca="false">C824/G824</f>
        <v>0.353606787679121</v>
      </c>
      <c r="G824" s="4" t="n">
        <v>12.0190000534058</v>
      </c>
      <c r="H824" s="4" t="n">
        <v>4.25</v>
      </c>
      <c r="I824" s="4" t="n">
        <f aca="false">IF(C824&lt;=H824,0,F824-H824/G824)</f>
        <v>0</v>
      </c>
      <c r="J824" s="4"/>
      <c r="K824" s="2" t="n">
        <v>0</v>
      </c>
      <c r="L824" s="2"/>
      <c r="M824" s="2"/>
      <c r="N824" s="2"/>
      <c r="O824" s="2"/>
      <c r="P824" s="2"/>
      <c r="Q824" s="2"/>
      <c r="R824" s="2"/>
      <c r="S824" s="2"/>
      <c r="T824" s="2"/>
      <c r="U824" s="4" t="n">
        <v>0</v>
      </c>
      <c r="V824" s="2"/>
      <c r="W824" s="2" t="n">
        <v>0</v>
      </c>
      <c r="X824" s="2"/>
      <c r="Y824" s="2"/>
      <c r="Z824" s="2"/>
    </row>
    <row r="825" customFormat="false" ht="12.75" hidden="false" customHeight="false" outlineLevel="0" collapsed="false">
      <c r="A825" s="2" t="s">
        <v>73</v>
      </c>
      <c r="B825" s="2" t="n">
        <v>1995</v>
      </c>
      <c r="C825" s="4" t="n">
        <v>4.25</v>
      </c>
      <c r="D825" s="4"/>
      <c r="E825" s="4"/>
      <c r="F825" s="4" t="n">
        <f aca="false">C825/G825</f>
        <v>0.361702127659575</v>
      </c>
      <c r="G825" s="4" t="n">
        <v>11.75</v>
      </c>
      <c r="H825" s="4" t="n">
        <v>4.25</v>
      </c>
      <c r="I825" s="4" t="n">
        <f aca="false">IF(C825&lt;=H825,0,F825-H825/G825)</f>
        <v>0</v>
      </c>
      <c r="J825" s="4"/>
      <c r="K825" s="2" t="n">
        <v>0</v>
      </c>
      <c r="L825" s="2"/>
      <c r="M825" s="2"/>
      <c r="N825" s="2"/>
      <c r="O825" s="2"/>
      <c r="P825" s="2"/>
      <c r="Q825" s="2"/>
      <c r="R825" s="2"/>
      <c r="S825" s="2"/>
      <c r="T825" s="2"/>
      <c r="U825" s="4" t="n">
        <v>0</v>
      </c>
      <c r="V825" s="2"/>
      <c r="W825" s="2" t="n">
        <v>0</v>
      </c>
      <c r="X825" s="2"/>
      <c r="Y825" s="2"/>
      <c r="Z825" s="2"/>
    </row>
    <row r="826" customFormat="false" ht="12.75" hidden="false" customHeight="false" outlineLevel="0" collapsed="false">
      <c r="A826" s="2" t="s">
        <v>74</v>
      </c>
      <c r="B826" s="2" t="n">
        <v>1995</v>
      </c>
      <c r="C826" s="4" t="n">
        <v>4.25</v>
      </c>
      <c r="D826" s="4"/>
      <c r="E826" s="4"/>
      <c r="F826" s="4" t="n">
        <f aca="false">C826/G826</f>
        <v>0.485714285714286</v>
      </c>
      <c r="G826" s="4" t="n">
        <v>8.75</v>
      </c>
      <c r="H826" s="4" t="n">
        <v>4.25</v>
      </c>
      <c r="I826" s="4" t="n">
        <f aca="false">IF(C826&lt;=H826,0,F826-H826/G826)</f>
        <v>0</v>
      </c>
      <c r="J826" s="4"/>
      <c r="K826" s="2" t="n">
        <v>1</v>
      </c>
      <c r="L826" s="2"/>
      <c r="M826" s="2"/>
      <c r="N826" s="2"/>
      <c r="O826" s="2"/>
      <c r="P826" s="2"/>
      <c r="Q826" s="2"/>
      <c r="R826" s="2"/>
      <c r="S826" s="2"/>
      <c r="T826" s="2"/>
      <c r="U826" s="4" t="n">
        <v>0</v>
      </c>
      <c r="V826" s="2"/>
      <c r="W826" s="2" t="n">
        <v>0</v>
      </c>
      <c r="X826" s="2"/>
      <c r="Y826" s="2"/>
      <c r="Z826" s="2"/>
    </row>
    <row r="827" customFormat="false" ht="12.75" hidden="false" customHeight="false" outlineLevel="0" collapsed="false">
      <c r="A827" s="2" t="s">
        <v>75</v>
      </c>
      <c r="B827" s="2" t="n">
        <v>1995</v>
      </c>
      <c r="C827" s="4" t="n">
        <v>4.25</v>
      </c>
      <c r="D827" s="4"/>
      <c r="E827" s="4"/>
      <c r="F827" s="4" t="n">
        <f aca="false">C827/G827</f>
        <v>0.425</v>
      </c>
      <c r="G827" s="4" t="n">
        <v>10</v>
      </c>
      <c r="H827" s="4" t="n">
        <v>4.24999999999999</v>
      </c>
      <c r="I827" s="4" t="n">
        <f aca="false">IF(C827&lt;=H827,0,F827-H827/G827)</f>
        <v>0</v>
      </c>
      <c r="J827" s="4"/>
      <c r="K827" s="2" t="n">
        <v>0</v>
      </c>
      <c r="L827" s="2"/>
      <c r="M827" s="2"/>
      <c r="N827" s="2"/>
      <c r="O827" s="2"/>
      <c r="P827" s="2"/>
      <c r="Q827" s="2"/>
      <c r="R827" s="2"/>
      <c r="S827" s="2"/>
      <c r="T827" s="2"/>
      <c r="U827" s="4" t="n">
        <v>0</v>
      </c>
      <c r="V827" s="2"/>
      <c r="W827" s="2" t="n">
        <v>0</v>
      </c>
      <c r="X827" s="2"/>
      <c r="Y827" s="2"/>
      <c r="Z827" s="2"/>
    </row>
    <row r="828" customFormat="false" ht="12.75" hidden="false" customHeight="false" outlineLevel="0" collapsed="false">
      <c r="A828" s="2" t="s">
        <v>76</v>
      </c>
      <c r="B828" s="2" t="n">
        <v>1995</v>
      </c>
      <c r="C828" s="4" t="n">
        <v>4.24999999999999</v>
      </c>
      <c r="D828" s="4"/>
      <c r="E828" s="4"/>
      <c r="F828" s="4" t="n">
        <f aca="false">C828/G828</f>
        <v>0.43367346094728</v>
      </c>
      <c r="G828" s="4" t="n">
        <v>9.80000019073486</v>
      </c>
      <c r="H828" s="4" t="n">
        <v>4.24999999999999</v>
      </c>
      <c r="I828" s="4" t="n">
        <f aca="false">IF(C828&lt;=H828,0,F828-H828/G828)</f>
        <v>0</v>
      </c>
      <c r="J828" s="4"/>
      <c r="K828" s="2" t="n">
        <v>0</v>
      </c>
      <c r="L828" s="2"/>
      <c r="M828" s="2"/>
      <c r="N828" s="2"/>
      <c r="O828" s="2"/>
      <c r="P828" s="2"/>
      <c r="Q828" s="2"/>
      <c r="R828" s="2"/>
      <c r="S828" s="2"/>
      <c r="T828" s="2"/>
      <c r="U828" s="4" t="n">
        <v>0</v>
      </c>
      <c r="V828" s="2"/>
      <c r="W828" s="2" t="n">
        <v>0</v>
      </c>
      <c r="X828" s="2"/>
      <c r="Y828" s="2"/>
      <c r="Z828" s="2"/>
    </row>
    <row r="829" customFormat="false" ht="12.75" hidden="false" customHeight="false" outlineLevel="0" collapsed="false">
      <c r="A829" s="2" t="s">
        <v>77</v>
      </c>
      <c r="B829" s="2" t="n">
        <v>1995</v>
      </c>
      <c r="C829" s="4" t="n">
        <v>4.25</v>
      </c>
      <c r="D829" s="4"/>
      <c r="E829" s="4"/>
      <c r="F829" s="4" t="n">
        <f aca="false">C829/G829</f>
        <v>0.442003004643838</v>
      </c>
      <c r="G829" s="4" t="n">
        <v>9.61531925201416</v>
      </c>
      <c r="H829" s="4" t="n">
        <v>4.25</v>
      </c>
      <c r="I829" s="4" t="n">
        <f aca="false">IF(C829&lt;=H829,0,F829-H829/G829)</f>
        <v>0</v>
      </c>
      <c r="J829" s="4"/>
      <c r="K829" s="2" t="n">
        <v>1</v>
      </c>
      <c r="L829" s="2"/>
      <c r="M829" s="2"/>
      <c r="N829" s="2"/>
      <c r="O829" s="2"/>
      <c r="P829" s="2"/>
      <c r="Q829" s="2"/>
      <c r="R829" s="2"/>
      <c r="S829" s="2"/>
      <c r="T829" s="2"/>
      <c r="U829" s="4" t="n">
        <v>0</v>
      </c>
      <c r="V829" s="2"/>
      <c r="W829" s="2" t="n">
        <v>0</v>
      </c>
      <c r="X829" s="2"/>
      <c r="Y829" s="2"/>
      <c r="Z829" s="2"/>
    </row>
    <row r="830" customFormat="false" ht="12.75" hidden="false" customHeight="false" outlineLevel="0" collapsed="false">
      <c r="A830" s="2" t="s">
        <v>78</v>
      </c>
      <c r="B830" s="2" t="n">
        <v>1995</v>
      </c>
      <c r="C830" s="4" t="n">
        <v>4.25</v>
      </c>
      <c r="D830" s="4"/>
      <c r="E830" s="4"/>
      <c r="F830" s="4" t="n">
        <f aca="false">C830/G830</f>
        <v>0.414634146341463</v>
      </c>
      <c r="G830" s="4" t="n">
        <v>10.25</v>
      </c>
      <c r="H830" s="4" t="n">
        <v>4.25</v>
      </c>
      <c r="I830" s="4" t="n">
        <f aca="false">IF(C830&lt;=H830,0,F830-H830/G830)</f>
        <v>0</v>
      </c>
      <c r="J830" s="4"/>
      <c r="K830" s="2" t="n">
        <v>1</v>
      </c>
      <c r="L830" s="2"/>
      <c r="M830" s="2"/>
      <c r="N830" s="2"/>
      <c r="O830" s="2"/>
      <c r="P830" s="2"/>
      <c r="Q830" s="2"/>
      <c r="R830" s="2"/>
      <c r="S830" s="2"/>
      <c r="T830" s="2"/>
      <c r="U830" s="4" t="n">
        <v>0</v>
      </c>
      <c r="V830" s="2"/>
      <c r="W830" s="2" t="n">
        <v>0</v>
      </c>
      <c r="X830" s="2"/>
      <c r="Y830" s="2"/>
      <c r="Z830" s="2"/>
    </row>
    <row r="831" customFormat="false" ht="12.75" hidden="false" customHeight="false" outlineLevel="0" collapsed="false">
      <c r="A831" s="2" t="s">
        <v>79</v>
      </c>
      <c r="B831" s="2" t="n">
        <v>1995</v>
      </c>
      <c r="C831" s="4" t="n">
        <v>4.25</v>
      </c>
      <c r="D831" s="4"/>
      <c r="E831" s="4"/>
      <c r="F831" s="4" t="n">
        <f aca="false">C831/G831</f>
        <v>0.365329516887168</v>
      </c>
      <c r="G831" s="4" t="n">
        <v>11.6333332061768</v>
      </c>
      <c r="H831" s="4" t="n">
        <v>4.25</v>
      </c>
      <c r="I831" s="4" t="n">
        <f aca="false">IF(C831&lt;=H831,0,F831-H831/G831)</f>
        <v>0</v>
      </c>
      <c r="J831" s="4"/>
      <c r="K831" s="2" t="n">
        <v>0</v>
      </c>
      <c r="L831" s="2"/>
      <c r="M831" s="2"/>
      <c r="N831" s="2"/>
      <c r="O831" s="2"/>
      <c r="P831" s="2"/>
      <c r="Q831" s="2"/>
      <c r="R831" s="2"/>
      <c r="S831" s="2"/>
      <c r="T831" s="2"/>
      <c r="U831" s="4" t="n">
        <v>0</v>
      </c>
      <c r="V831" s="2"/>
      <c r="W831" s="2" t="n">
        <v>0</v>
      </c>
      <c r="X831" s="2"/>
      <c r="Y831" s="2"/>
      <c r="Z831" s="2"/>
    </row>
    <row r="832" customFormat="false" ht="12.75" hidden="false" customHeight="false" outlineLevel="0" collapsed="false">
      <c r="A832" s="2" t="s">
        <v>80</v>
      </c>
      <c r="B832" s="2" t="n">
        <v>1995</v>
      </c>
      <c r="C832" s="4" t="n">
        <v>5.05000000000002</v>
      </c>
      <c r="D832" s="4"/>
      <c r="E832" s="4"/>
      <c r="F832" s="4" t="n">
        <f aca="false">C832/G832</f>
        <v>0.374074074074076</v>
      </c>
      <c r="G832" s="4" t="n">
        <v>13.5</v>
      </c>
      <c r="H832" s="4" t="n">
        <v>4.24999999999999</v>
      </c>
      <c r="I832" s="4" t="n">
        <f aca="false">IF(C832&lt;=H832,0,F832-H832/G832)</f>
        <v>0.0592592592592618</v>
      </c>
      <c r="J832" s="4"/>
      <c r="K832" s="2" t="n">
        <v>0</v>
      </c>
      <c r="L832" s="2"/>
      <c r="M832" s="2"/>
      <c r="N832" s="2"/>
      <c r="O832" s="2"/>
      <c r="P832" s="2"/>
      <c r="Q832" s="2"/>
      <c r="R832" s="2"/>
      <c r="S832" s="2"/>
      <c r="T832" s="2"/>
      <c r="U832" s="4" t="n">
        <v>1</v>
      </c>
      <c r="V832" s="2"/>
      <c r="W832" s="2" t="n">
        <v>0</v>
      </c>
      <c r="X832" s="2"/>
      <c r="Y832" s="2"/>
      <c r="Z832" s="2"/>
    </row>
    <row r="833" customFormat="false" ht="12.75" hidden="false" customHeight="false" outlineLevel="0" collapsed="false">
      <c r="A833" s="2" t="s">
        <v>81</v>
      </c>
      <c r="B833" s="2" t="n">
        <v>1995</v>
      </c>
      <c r="C833" s="4" t="n">
        <v>4.24999999999999</v>
      </c>
      <c r="D833" s="4"/>
      <c r="E833" s="4"/>
      <c r="F833" s="4" t="n">
        <f aca="false">C833/G833</f>
        <v>0.427995958649143</v>
      </c>
      <c r="G833" s="4" t="n">
        <v>9.93000030517578</v>
      </c>
      <c r="H833" s="4" t="n">
        <v>4.24999999999999</v>
      </c>
      <c r="I833" s="4" t="n">
        <f aca="false">IF(C833&lt;=H833,0,F833-H833/G833)</f>
        <v>0</v>
      </c>
      <c r="J833" s="4"/>
      <c r="K833" s="2" t="n">
        <v>0</v>
      </c>
      <c r="L833" s="2"/>
      <c r="M833" s="2"/>
      <c r="N833" s="2"/>
      <c r="O833" s="2"/>
      <c r="P833" s="2"/>
      <c r="Q833" s="2"/>
      <c r="R833" s="2"/>
      <c r="S833" s="2"/>
      <c r="T833" s="2"/>
      <c r="U833" s="4" t="n">
        <v>0</v>
      </c>
      <c r="V833" s="2"/>
      <c r="W833" s="2" t="n">
        <v>0</v>
      </c>
      <c r="X833" s="2"/>
      <c r="Y833" s="2"/>
      <c r="Z833" s="2"/>
    </row>
    <row r="834" customFormat="false" ht="12.75" hidden="false" customHeight="false" outlineLevel="0" collapsed="false">
      <c r="A834" s="2" t="s">
        <v>82</v>
      </c>
      <c r="B834" s="2" t="n">
        <v>1995</v>
      </c>
      <c r="C834" s="4" t="n">
        <v>4.25</v>
      </c>
      <c r="D834" s="4"/>
      <c r="E834" s="4"/>
      <c r="F834" s="4" t="n">
        <f aca="false">C834/G834</f>
        <v>0.34</v>
      </c>
      <c r="G834" s="4" t="n">
        <v>12.5</v>
      </c>
      <c r="H834" s="4" t="n">
        <v>4.25</v>
      </c>
      <c r="I834" s="4" t="n">
        <f aca="false">IF(C834&lt;=H834,0,F834-H834/G834)</f>
        <v>0</v>
      </c>
      <c r="J834" s="4"/>
      <c r="K834" s="2" t="n">
        <v>0</v>
      </c>
      <c r="L834" s="2"/>
      <c r="M834" s="2"/>
      <c r="N834" s="2"/>
      <c r="O834" s="2"/>
      <c r="P834" s="2"/>
      <c r="Q834" s="2"/>
      <c r="R834" s="2"/>
      <c r="S834" s="2"/>
      <c r="T834" s="2"/>
      <c r="U834" s="4" t="n">
        <v>1</v>
      </c>
      <c r="V834" s="2"/>
      <c r="W834" s="2" t="n">
        <v>0</v>
      </c>
      <c r="X834" s="2"/>
      <c r="Y834" s="2"/>
      <c r="Z834" s="2"/>
    </row>
    <row r="835" customFormat="false" ht="12.75" hidden="false" customHeight="false" outlineLevel="0" collapsed="false">
      <c r="A835" s="2" t="s">
        <v>83</v>
      </c>
      <c r="B835" s="2" t="n">
        <v>1995</v>
      </c>
      <c r="C835" s="4" t="n">
        <v>4.25</v>
      </c>
      <c r="D835" s="4"/>
      <c r="E835" s="4"/>
      <c r="F835" s="4" t="n">
        <f aca="false">C835/G835</f>
        <v>0.434116447043946</v>
      </c>
      <c r="G835" s="4" t="n">
        <v>9.78999996185303</v>
      </c>
      <c r="H835" s="4" t="n">
        <v>4.25</v>
      </c>
      <c r="I835" s="4" t="n">
        <f aca="false">IF(C835&lt;=H835,0,F835-H835/G835)</f>
        <v>0</v>
      </c>
      <c r="J835" s="4"/>
      <c r="K835" s="2" t="n">
        <v>1</v>
      </c>
      <c r="L835" s="2"/>
      <c r="M835" s="2"/>
      <c r="N835" s="2"/>
      <c r="O835" s="2"/>
      <c r="P835" s="2"/>
      <c r="Q835" s="2"/>
      <c r="R835" s="2"/>
      <c r="S835" s="2"/>
      <c r="T835" s="2"/>
      <c r="U835" s="4" t="n">
        <v>0</v>
      </c>
      <c r="V835" s="2"/>
      <c r="W835" s="2" t="n">
        <v>0</v>
      </c>
      <c r="X835" s="2"/>
      <c r="Y835" s="2"/>
      <c r="Z835" s="2"/>
    </row>
    <row r="836" customFormat="false" ht="12.75" hidden="false" customHeight="false" outlineLevel="0" collapsed="false">
      <c r="A836" s="2" t="s">
        <v>84</v>
      </c>
      <c r="B836" s="2" t="n">
        <v>1995</v>
      </c>
      <c r="C836" s="4" t="n">
        <v>4.25</v>
      </c>
      <c r="D836" s="4"/>
      <c r="E836" s="4"/>
      <c r="F836" s="4" t="n">
        <f aca="false">C836/G836</f>
        <v>0.465264783278461</v>
      </c>
      <c r="G836" s="4" t="n">
        <v>9.13458347320557</v>
      </c>
      <c r="H836" s="4" t="n">
        <v>4.25</v>
      </c>
      <c r="I836" s="4" t="n">
        <f aca="false">IF(C836&lt;=H836,0,F836-H836/G836)</f>
        <v>0</v>
      </c>
      <c r="J836" s="4"/>
      <c r="K836" s="2" t="n">
        <v>1</v>
      </c>
      <c r="L836" s="2"/>
      <c r="M836" s="2"/>
      <c r="N836" s="2"/>
      <c r="O836" s="2"/>
      <c r="P836" s="2"/>
      <c r="Q836" s="2"/>
      <c r="R836" s="2"/>
      <c r="S836" s="2"/>
      <c r="T836" s="2"/>
      <c r="U836" s="4" t="n">
        <v>0</v>
      </c>
      <c r="V836" s="2"/>
      <c r="W836" s="2" t="n">
        <v>0</v>
      </c>
      <c r="X836" s="2"/>
      <c r="Y836" s="2"/>
      <c r="Z836" s="2"/>
    </row>
    <row r="837" customFormat="false" ht="12.75" hidden="false" customHeight="false" outlineLevel="0" collapsed="false">
      <c r="A837" s="2" t="s">
        <v>85</v>
      </c>
      <c r="B837" s="2" t="n">
        <v>1995</v>
      </c>
      <c r="C837" s="4" t="n">
        <v>4.24999999999998</v>
      </c>
      <c r="D837" s="4"/>
      <c r="E837" s="4"/>
      <c r="F837" s="4" t="n">
        <f aca="false">C837/G837</f>
        <v>0.386363636363634</v>
      </c>
      <c r="G837" s="4" t="n">
        <v>11</v>
      </c>
      <c r="H837" s="4" t="n">
        <v>4.24999999999999</v>
      </c>
      <c r="I837" s="4" t="n">
        <f aca="false">IF(C837&lt;=H837,0,F837-H837/G837)</f>
        <v>0</v>
      </c>
      <c r="J837" s="4"/>
      <c r="K837" s="2" t="n">
        <v>0</v>
      </c>
      <c r="L837" s="2"/>
      <c r="M837" s="2"/>
      <c r="N837" s="2"/>
      <c r="O837" s="2"/>
      <c r="P837" s="2"/>
      <c r="Q837" s="2"/>
      <c r="R837" s="2"/>
      <c r="S837" s="2"/>
      <c r="T837" s="2"/>
      <c r="U837" s="4" t="n">
        <v>0</v>
      </c>
      <c r="V837" s="2"/>
      <c r="W837" s="2" t="n">
        <v>0</v>
      </c>
      <c r="X837" s="2"/>
      <c r="Y837" s="2"/>
      <c r="Z837" s="2"/>
    </row>
    <row r="838" customFormat="false" ht="12.75" hidden="false" customHeight="false" outlineLevel="0" collapsed="false">
      <c r="A838" s="2" t="s">
        <v>86</v>
      </c>
      <c r="B838" s="2" t="n">
        <v>1995</v>
      </c>
      <c r="C838" s="4" t="n">
        <v>4.25</v>
      </c>
      <c r="D838" s="4"/>
      <c r="E838" s="4"/>
      <c r="F838" s="4" t="n">
        <f aca="false">C838/G838</f>
        <v>0.43739672252402</v>
      </c>
      <c r="G838" s="4" t="n">
        <v>9.71657943725586</v>
      </c>
      <c r="H838" s="4" t="n">
        <v>4.25</v>
      </c>
      <c r="I838" s="4" t="n">
        <f aca="false">IF(C838&lt;=H838,0,F838-H838/G838)</f>
        <v>0</v>
      </c>
      <c r="J838" s="4"/>
      <c r="K838" s="2" t="n">
        <v>0</v>
      </c>
      <c r="L838" s="2"/>
      <c r="M838" s="2"/>
      <c r="N838" s="2"/>
      <c r="O838" s="2"/>
      <c r="P838" s="2"/>
      <c r="Q838" s="2"/>
      <c r="R838" s="2"/>
      <c r="S838" s="2"/>
      <c r="T838" s="2"/>
      <c r="U838" s="4" t="n">
        <v>0</v>
      </c>
      <c r="V838" s="2"/>
      <c r="W838" s="2" t="n">
        <v>0</v>
      </c>
      <c r="X838" s="2"/>
      <c r="Y838" s="2"/>
      <c r="Z838" s="2"/>
    </row>
    <row r="839" customFormat="false" ht="12.75" hidden="false" customHeight="false" outlineLevel="0" collapsed="false">
      <c r="A839" s="2" t="s">
        <v>87</v>
      </c>
      <c r="B839" s="2" t="n">
        <v>1995</v>
      </c>
      <c r="C839" s="4" t="n">
        <v>4.75</v>
      </c>
      <c r="D839" s="4"/>
      <c r="E839" s="4"/>
      <c r="F839" s="4" t="n">
        <f aca="false">C839/G839</f>
        <v>0.416666680609274</v>
      </c>
      <c r="G839" s="4" t="n">
        <v>11.3999996185303</v>
      </c>
      <c r="H839" s="4" t="n">
        <v>4.24999999999999</v>
      </c>
      <c r="I839" s="4" t="n">
        <f aca="false">IF(C839&lt;=H839,0,F839-H839/G839)</f>
        <v>0.0438596505904504</v>
      </c>
      <c r="J839" s="4"/>
      <c r="K839" s="2" t="n">
        <v>0</v>
      </c>
      <c r="L839" s="2"/>
      <c r="M839" s="2"/>
      <c r="N839" s="2"/>
      <c r="O839" s="2"/>
      <c r="P839" s="2"/>
      <c r="Q839" s="2"/>
      <c r="R839" s="2"/>
      <c r="S839" s="2"/>
      <c r="T839" s="2"/>
      <c r="U839" s="4" t="n">
        <v>0</v>
      </c>
      <c r="V839" s="2"/>
      <c r="W839" s="2" t="n">
        <v>0</v>
      </c>
      <c r="X839" s="2"/>
      <c r="Y839" s="2"/>
      <c r="Z839" s="2"/>
    </row>
    <row r="840" customFormat="false" ht="12.75" hidden="false" customHeight="false" outlineLevel="0" collapsed="false">
      <c r="A840" s="2" t="s">
        <v>88</v>
      </c>
      <c r="B840" s="2" t="n">
        <v>1995</v>
      </c>
      <c r="C840" s="4" t="n">
        <v>4.24999999999999</v>
      </c>
      <c r="D840" s="4"/>
      <c r="E840" s="4"/>
      <c r="F840" s="4" t="n">
        <f aca="false">C840/G840</f>
        <v>0.378861033443621</v>
      </c>
      <c r="G840" s="4" t="n">
        <v>11.2178335189819</v>
      </c>
      <c r="H840" s="4" t="n">
        <v>4.24999999999999</v>
      </c>
      <c r="I840" s="4" t="n">
        <f aca="false">IF(C840&lt;=H840,0,F840-H840/G840)</f>
        <v>0</v>
      </c>
      <c r="J840" s="4"/>
      <c r="K840" s="2" t="n">
        <v>0</v>
      </c>
      <c r="L840" s="2"/>
      <c r="M840" s="2"/>
      <c r="N840" s="2"/>
      <c r="O840" s="2"/>
      <c r="P840" s="2"/>
      <c r="Q840" s="2"/>
      <c r="R840" s="2"/>
      <c r="S840" s="2"/>
      <c r="T840" s="2"/>
      <c r="U840" s="4" t="n">
        <v>0</v>
      </c>
      <c r="V840" s="2"/>
      <c r="W840" s="2" t="n">
        <v>0</v>
      </c>
      <c r="X840" s="2"/>
      <c r="Y840" s="2"/>
      <c r="Z840" s="2"/>
    </row>
    <row r="841" customFormat="false" ht="12.75" hidden="false" customHeight="false" outlineLevel="0" collapsed="false">
      <c r="A841" s="2" t="s">
        <v>89</v>
      </c>
      <c r="B841" s="2" t="n">
        <v>1995</v>
      </c>
      <c r="C841" s="4" t="n">
        <v>4.45</v>
      </c>
      <c r="D841" s="4"/>
      <c r="E841" s="4"/>
      <c r="F841" s="4" t="n">
        <f aca="false">C841/G841</f>
        <v>0.38001707818134</v>
      </c>
      <c r="G841" s="4" t="n">
        <v>11.710000038147</v>
      </c>
      <c r="H841" s="4" t="n">
        <v>4.24999999999999</v>
      </c>
      <c r="I841" s="4" t="n">
        <f aca="false">IF(C841&lt;=H841,0,F841-H841/G841)</f>
        <v>0.017079419244106</v>
      </c>
      <c r="J841" s="4"/>
      <c r="K841" s="2" t="n">
        <v>0</v>
      </c>
      <c r="L841" s="2"/>
      <c r="M841" s="2"/>
      <c r="N841" s="2"/>
      <c r="O841" s="2"/>
      <c r="P841" s="2"/>
      <c r="Q841" s="2"/>
      <c r="R841" s="2"/>
      <c r="S841" s="2"/>
      <c r="T841" s="2"/>
      <c r="U841" s="4" t="n">
        <v>1</v>
      </c>
      <c r="V841" s="2"/>
      <c r="W841" s="2" t="n">
        <v>0</v>
      </c>
      <c r="X841" s="2"/>
      <c r="Y841" s="2"/>
      <c r="Z841" s="2"/>
    </row>
    <row r="842" customFormat="false" ht="12.75" hidden="false" customHeight="false" outlineLevel="0" collapsed="false">
      <c r="A842" s="2" t="s">
        <v>90</v>
      </c>
      <c r="B842" s="2" t="n">
        <v>1995</v>
      </c>
      <c r="C842" s="4" t="n">
        <v>4.24999999999999</v>
      </c>
      <c r="D842" s="4"/>
      <c r="E842" s="4"/>
      <c r="F842" s="4" t="n">
        <f aca="false">C842/G842</f>
        <v>0.442006204921089</v>
      </c>
      <c r="G842" s="4" t="n">
        <v>9.61524963378906</v>
      </c>
      <c r="H842" s="4" t="n">
        <v>4.24999999999999</v>
      </c>
      <c r="I842" s="4" t="n">
        <f aca="false">IF(C842&lt;=H842,0,F842-H842/G842)</f>
        <v>0</v>
      </c>
      <c r="J842" s="4"/>
      <c r="K842" s="2" t="n">
        <v>1</v>
      </c>
      <c r="L842" s="2"/>
      <c r="M842" s="2"/>
      <c r="N842" s="2"/>
      <c r="O842" s="2"/>
      <c r="P842" s="2"/>
      <c r="Q842" s="2"/>
      <c r="R842" s="2"/>
      <c r="S842" s="2"/>
      <c r="T842" s="2"/>
      <c r="U842" s="4" t="n">
        <v>0</v>
      </c>
      <c r="V842" s="2"/>
      <c r="W842" s="2" t="n">
        <v>0</v>
      </c>
      <c r="X842" s="2"/>
      <c r="Y842" s="2"/>
      <c r="Z842" s="2"/>
    </row>
    <row r="843" customFormat="false" ht="12.75" hidden="false" customHeight="false" outlineLevel="0" collapsed="false">
      <c r="A843" s="2" t="s">
        <v>91</v>
      </c>
      <c r="B843" s="2" t="n">
        <v>1995</v>
      </c>
      <c r="C843" s="4" t="n">
        <v>4.24999999999999</v>
      </c>
      <c r="D843" s="4"/>
      <c r="E843" s="4"/>
      <c r="F843" s="4" t="n">
        <f aca="false">C843/G843</f>
        <v>0.46857774454229</v>
      </c>
      <c r="G843" s="4" t="n">
        <v>9.06999969482422</v>
      </c>
      <c r="H843" s="4" t="n">
        <v>4.24999999999999</v>
      </c>
      <c r="I843" s="4" t="n">
        <f aca="false">IF(C843&lt;=H843,0,F843-H843/G843)</f>
        <v>0</v>
      </c>
      <c r="J843" s="4"/>
      <c r="K843" s="2" t="n">
        <v>1</v>
      </c>
      <c r="L843" s="2"/>
      <c r="M843" s="2"/>
      <c r="N843" s="2"/>
      <c r="O843" s="2"/>
      <c r="P843" s="2"/>
      <c r="Q843" s="2"/>
      <c r="R843" s="2"/>
      <c r="S843" s="2"/>
      <c r="T843" s="2"/>
      <c r="U843" s="4" t="n">
        <v>0</v>
      </c>
      <c r="V843" s="2"/>
      <c r="W843" s="2" t="n">
        <v>0</v>
      </c>
      <c r="X843" s="2"/>
      <c r="Y843" s="2"/>
      <c r="Z843" s="2"/>
    </row>
    <row r="844" customFormat="false" ht="12.75" hidden="false" customHeight="false" outlineLevel="0" collapsed="false">
      <c r="A844" s="2" t="s">
        <v>92</v>
      </c>
      <c r="B844" s="2" t="n">
        <v>1995</v>
      </c>
      <c r="C844" s="4" t="n">
        <v>4.25</v>
      </c>
      <c r="D844" s="4"/>
      <c r="E844" s="4"/>
      <c r="F844" s="4" t="n">
        <f aca="false">C844/G844</f>
        <v>0.442708315741685</v>
      </c>
      <c r="G844" s="4" t="n">
        <v>9.60000038146973</v>
      </c>
      <c r="H844" s="4" t="n">
        <v>4.25</v>
      </c>
      <c r="I844" s="4" t="n">
        <f aca="false">IF(C844&lt;=H844,0,F844-H844/G844)</f>
        <v>0</v>
      </c>
      <c r="J844" s="4"/>
      <c r="K844" s="2" t="n">
        <v>1</v>
      </c>
      <c r="L844" s="2"/>
      <c r="M844" s="2"/>
      <c r="N844" s="2"/>
      <c r="O844" s="2"/>
      <c r="P844" s="2"/>
      <c r="Q844" s="2"/>
      <c r="R844" s="2"/>
      <c r="S844" s="2"/>
      <c r="T844" s="2"/>
      <c r="U844" s="4" t="n">
        <v>0</v>
      </c>
      <c r="V844" s="2"/>
      <c r="W844" s="2" t="n">
        <v>0</v>
      </c>
      <c r="X844" s="2"/>
      <c r="Y844" s="2"/>
      <c r="Z844" s="2"/>
    </row>
    <row r="845" customFormat="false" ht="12.75" hidden="false" customHeight="false" outlineLevel="0" collapsed="false">
      <c r="A845" s="2" t="s">
        <v>93</v>
      </c>
      <c r="B845" s="2" t="n">
        <v>1995</v>
      </c>
      <c r="C845" s="4" t="n">
        <v>4.25</v>
      </c>
      <c r="D845" s="4"/>
      <c r="E845" s="4"/>
      <c r="F845" s="4" t="n">
        <f aca="false">C845/G845</f>
        <v>0.425</v>
      </c>
      <c r="G845" s="4" t="n">
        <v>10</v>
      </c>
      <c r="H845" s="4" t="n">
        <v>4.25</v>
      </c>
      <c r="I845" s="4" t="n">
        <f aca="false">IF(C845&lt;=H845,0,F845-H845/G845)</f>
        <v>0</v>
      </c>
      <c r="J845" s="4"/>
      <c r="K845" s="2" t="n">
        <v>1</v>
      </c>
      <c r="L845" s="2"/>
      <c r="M845" s="2"/>
      <c r="N845" s="2"/>
      <c r="O845" s="2"/>
      <c r="P845" s="2"/>
      <c r="Q845" s="2"/>
      <c r="R845" s="2"/>
      <c r="S845" s="2"/>
      <c r="T845" s="2"/>
      <c r="U845" s="4" t="n">
        <v>0</v>
      </c>
      <c r="V845" s="2"/>
      <c r="W845" s="2" t="n">
        <v>0</v>
      </c>
      <c r="X845" s="2"/>
      <c r="Y845" s="2"/>
      <c r="Z845" s="2"/>
    </row>
    <row r="846" customFormat="false" ht="12.75" hidden="false" customHeight="false" outlineLevel="0" collapsed="false">
      <c r="A846" s="2" t="s">
        <v>94</v>
      </c>
      <c r="B846" s="2" t="n">
        <v>1995</v>
      </c>
      <c r="C846" s="4" t="n">
        <v>4.24999999999998</v>
      </c>
      <c r="D846" s="4"/>
      <c r="E846" s="4"/>
      <c r="F846" s="4" t="n">
        <f aca="false">C846/G846</f>
        <v>0.422053287394507</v>
      </c>
      <c r="G846" s="4" t="n">
        <v>10.0698184967041</v>
      </c>
      <c r="H846" s="4" t="n">
        <v>4.24999999999999</v>
      </c>
      <c r="I846" s="4" t="n">
        <f aca="false">IF(C846&lt;=H846,0,F846-H846/G846)</f>
        <v>0</v>
      </c>
      <c r="J846" s="4"/>
      <c r="K846" s="2" t="n">
        <v>1</v>
      </c>
      <c r="L846" s="2"/>
      <c r="M846" s="2"/>
      <c r="N846" s="2"/>
      <c r="O846" s="2"/>
      <c r="P846" s="2"/>
      <c r="Q846" s="2"/>
      <c r="R846" s="2"/>
      <c r="S846" s="2"/>
      <c r="T846" s="2"/>
      <c r="U846" s="4" t="n">
        <v>0</v>
      </c>
      <c r="V846" s="2"/>
      <c r="W846" s="2" t="n">
        <v>0</v>
      </c>
      <c r="X846" s="2"/>
      <c r="Y846" s="2"/>
      <c r="Z846" s="2"/>
    </row>
    <row r="847" customFormat="false" ht="12.75" hidden="false" customHeight="false" outlineLevel="0" collapsed="false">
      <c r="A847" s="2" t="s">
        <v>95</v>
      </c>
      <c r="B847" s="2" t="n">
        <v>1995</v>
      </c>
      <c r="C847" s="4" t="n">
        <v>4.5</v>
      </c>
      <c r="D847" s="4"/>
      <c r="E847" s="4"/>
      <c r="F847" s="4" t="n">
        <f aca="false">C847/G847</f>
        <v>0.409090909090909</v>
      </c>
      <c r="G847" s="4" t="n">
        <v>11</v>
      </c>
      <c r="H847" s="4" t="n">
        <v>4.24999999999999</v>
      </c>
      <c r="I847" s="4" t="n">
        <f aca="false">IF(C847&lt;=H847,0,F847-H847/G847)</f>
        <v>0.0227272727272739</v>
      </c>
      <c r="J847" s="4"/>
      <c r="K847" s="2" t="n">
        <v>0</v>
      </c>
      <c r="L847" s="2"/>
      <c r="M847" s="2"/>
      <c r="N847" s="2"/>
      <c r="O847" s="2"/>
      <c r="P847" s="2"/>
      <c r="Q847" s="2"/>
      <c r="R847" s="2"/>
      <c r="S847" s="2"/>
      <c r="T847" s="2"/>
      <c r="U847" s="4" t="n">
        <v>0</v>
      </c>
      <c r="V847" s="2"/>
      <c r="W847" s="2" t="n">
        <v>0</v>
      </c>
      <c r="X847" s="2"/>
      <c r="Y847" s="2"/>
      <c r="Z847" s="2"/>
    </row>
    <row r="848" customFormat="false" ht="12.75" hidden="false" customHeight="false" outlineLevel="0" collapsed="false">
      <c r="A848" s="2" t="s">
        <v>96</v>
      </c>
      <c r="B848" s="2" t="n">
        <v>1995</v>
      </c>
      <c r="C848" s="4" t="n">
        <v>4.25</v>
      </c>
      <c r="D848" s="4"/>
      <c r="E848" s="4"/>
      <c r="F848" s="4" t="n">
        <f aca="false">C848/G848</f>
        <v>0.383068723580177</v>
      </c>
      <c r="G848" s="4" t="n">
        <v>11.094614982605</v>
      </c>
      <c r="H848" s="4" t="n">
        <v>4.25</v>
      </c>
      <c r="I848" s="4" t="n">
        <f aca="false">IF(C848&lt;=H848,0,F848-H848/G848)</f>
        <v>0</v>
      </c>
      <c r="J848" s="4"/>
      <c r="K848" s="2" t="n">
        <v>1</v>
      </c>
      <c r="L848" s="2"/>
      <c r="M848" s="2"/>
      <c r="N848" s="2"/>
      <c r="O848" s="2"/>
      <c r="P848" s="2"/>
      <c r="Q848" s="2"/>
      <c r="R848" s="2"/>
      <c r="S848" s="2"/>
      <c r="T848" s="2"/>
      <c r="U848" s="4" t="n">
        <v>0</v>
      </c>
      <c r="V848" s="2"/>
      <c r="W848" s="2" t="n">
        <v>0</v>
      </c>
      <c r="X848" s="2"/>
      <c r="Y848" s="2"/>
      <c r="Z848" s="2"/>
    </row>
    <row r="849" customFormat="false" ht="12.75" hidden="false" customHeight="false" outlineLevel="0" collapsed="false">
      <c r="A849" s="2" t="s">
        <v>97</v>
      </c>
      <c r="B849" s="2" t="n">
        <v>1995</v>
      </c>
      <c r="C849" s="4" t="n">
        <v>4.9</v>
      </c>
      <c r="D849" s="4"/>
      <c r="E849" s="4"/>
      <c r="F849" s="4" t="n">
        <f aca="false">C849/G849</f>
        <v>0.408333333333333</v>
      </c>
      <c r="G849" s="4" t="n">
        <v>12</v>
      </c>
      <c r="H849" s="4" t="n">
        <v>4.24999999999999</v>
      </c>
      <c r="I849" s="4" t="n">
        <f aca="false">IF(C849&lt;=H849,0,F849-H849/G849)</f>
        <v>0.0541666666666674</v>
      </c>
      <c r="J849" s="4"/>
      <c r="K849" s="2" t="n">
        <v>0</v>
      </c>
      <c r="L849" s="2"/>
      <c r="M849" s="2"/>
      <c r="N849" s="2"/>
      <c r="O849" s="2"/>
      <c r="P849" s="2"/>
      <c r="Q849" s="2"/>
      <c r="R849" s="2"/>
      <c r="S849" s="2"/>
      <c r="T849" s="2"/>
      <c r="U849" s="4" t="n">
        <v>0</v>
      </c>
      <c r="V849" s="2"/>
      <c r="W849" s="2" t="n">
        <v>0</v>
      </c>
      <c r="X849" s="2"/>
      <c r="Y849" s="2"/>
      <c r="Z849" s="2"/>
    </row>
    <row r="850" customFormat="false" ht="12.75" hidden="false" customHeight="false" outlineLevel="0" collapsed="false">
      <c r="A850" s="2" t="s">
        <v>98</v>
      </c>
      <c r="B850" s="2" t="n">
        <v>1995</v>
      </c>
      <c r="C850" s="4" t="n">
        <v>4.25</v>
      </c>
      <c r="D850" s="4"/>
      <c r="E850" s="4"/>
      <c r="F850" s="4" t="n">
        <f aca="false">C850/G850</f>
        <v>0.425</v>
      </c>
      <c r="G850" s="4" t="n">
        <v>10</v>
      </c>
      <c r="H850" s="4" t="n">
        <v>4.25</v>
      </c>
      <c r="I850" s="4" t="n">
        <f aca="false">IF(C850&lt;=H850,0,F850-H850/G850)</f>
        <v>0</v>
      </c>
      <c r="J850" s="4"/>
      <c r="K850" s="2" t="n">
        <v>0</v>
      </c>
      <c r="L850" s="2"/>
      <c r="M850" s="2"/>
      <c r="N850" s="2"/>
      <c r="O850" s="2"/>
      <c r="P850" s="2"/>
      <c r="Q850" s="2"/>
      <c r="R850" s="2"/>
      <c r="S850" s="2"/>
      <c r="T850" s="2"/>
      <c r="U850" s="4" t="n">
        <v>0</v>
      </c>
      <c r="V850" s="2"/>
      <c r="W850" s="2" t="n">
        <v>0</v>
      </c>
      <c r="X850" s="2"/>
      <c r="Y850" s="2"/>
      <c r="Z850" s="2"/>
    </row>
    <row r="851" customFormat="false" ht="12.75" hidden="false" customHeight="false" outlineLevel="0" collapsed="false">
      <c r="A851" s="2" t="s">
        <v>99</v>
      </c>
      <c r="B851" s="2" t="n">
        <v>1995</v>
      </c>
      <c r="C851" s="4" t="n">
        <v>4.25</v>
      </c>
      <c r="D851" s="4"/>
      <c r="E851" s="4"/>
      <c r="F851" s="4" t="n">
        <f aca="false">C851/G851</f>
        <v>0.382500014591218</v>
      </c>
      <c r="G851" s="4" t="n">
        <v>11.1111106872559</v>
      </c>
      <c r="H851" s="4" t="n">
        <v>4.25</v>
      </c>
      <c r="I851" s="4" t="n">
        <f aca="false">IF(C851&lt;=H851,0,F851-H851/G851)</f>
        <v>0</v>
      </c>
      <c r="J851" s="4"/>
      <c r="K851" s="2" t="n">
        <v>0</v>
      </c>
      <c r="L851" s="2"/>
      <c r="M851" s="2"/>
      <c r="N851" s="2"/>
      <c r="O851" s="2"/>
      <c r="P851" s="2"/>
      <c r="Q851" s="2"/>
      <c r="R851" s="2"/>
      <c r="S851" s="2"/>
      <c r="T851" s="2"/>
      <c r="U851" s="4" t="n">
        <v>0</v>
      </c>
      <c r="V851" s="2"/>
      <c r="W851" s="2" t="n">
        <v>0</v>
      </c>
      <c r="X851" s="2"/>
      <c r="Y851" s="2"/>
      <c r="Z851" s="2"/>
    </row>
    <row r="852" customFormat="false" ht="12.75" hidden="false" customHeight="false" outlineLevel="0" collapsed="false">
      <c r="A852" s="2" t="s">
        <v>100</v>
      </c>
      <c r="B852" s="2" t="n">
        <v>1995</v>
      </c>
      <c r="C852" s="4" t="n">
        <v>4.25</v>
      </c>
      <c r="D852" s="4"/>
      <c r="E852" s="4"/>
      <c r="F852" s="4" t="n">
        <f aca="false">C852/G852</f>
        <v>0.408653861143181</v>
      </c>
      <c r="G852" s="4" t="n">
        <v>10.3999996185303</v>
      </c>
      <c r="H852" s="4" t="n">
        <v>4.25</v>
      </c>
      <c r="I852" s="4" t="n">
        <f aca="false">IF(C852&lt;=H852,0,F852-H852/G852)</f>
        <v>0</v>
      </c>
      <c r="J852" s="4"/>
      <c r="K852" s="2" t="n">
        <v>1</v>
      </c>
      <c r="L852" s="2"/>
      <c r="M852" s="2"/>
      <c r="N852" s="2"/>
      <c r="O852" s="2"/>
      <c r="P852" s="2"/>
      <c r="Q852" s="2"/>
      <c r="R852" s="2"/>
      <c r="S852" s="2"/>
      <c r="T852" s="2"/>
      <c r="U852" s="4" t="n">
        <v>0</v>
      </c>
      <c r="V852" s="2"/>
      <c r="W852" s="2" t="n">
        <v>0</v>
      </c>
      <c r="X852" s="2"/>
      <c r="Y852" s="2"/>
      <c r="Z852" s="2"/>
    </row>
    <row r="853" customFormat="false" ht="12.75" hidden="false" customHeight="false" outlineLevel="0" collapsed="false">
      <c r="A853" s="2" t="s">
        <v>51</v>
      </c>
      <c r="B853" s="2" t="n">
        <v>1996</v>
      </c>
      <c r="C853" s="4" t="n">
        <v>4.37499999999999</v>
      </c>
      <c r="D853" s="4"/>
      <c r="E853" s="4"/>
      <c r="F853" s="4" t="n">
        <f aca="false">C853/G853</f>
        <v>0.473997856660779</v>
      </c>
      <c r="G853" s="4" t="n">
        <v>9.22999954223633</v>
      </c>
      <c r="H853" s="4" t="n">
        <v>4.37499999999999</v>
      </c>
      <c r="I853" s="4" t="n">
        <f aca="false">IF(C853&lt;=H853,0,F853-H853/G853)</f>
        <v>0</v>
      </c>
      <c r="J853" s="4"/>
      <c r="K853" s="2" t="n">
        <v>1</v>
      </c>
      <c r="L853" s="2"/>
      <c r="M853" s="2"/>
      <c r="N853" s="2"/>
      <c r="O853" s="2"/>
      <c r="P853" s="2"/>
      <c r="Q853" s="2"/>
      <c r="R853" s="2"/>
      <c r="S853" s="2"/>
      <c r="T853" s="2"/>
      <c r="U853" s="2" t="n">
        <v>0</v>
      </c>
      <c r="V853" s="2"/>
      <c r="W853" s="2" t="n">
        <v>0</v>
      </c>
      <c r="X853" s="2"/>
      <c r="Y853" s="2"/>
      <c r="Z853" s="2"/>
    </row>
    <row r="854" customFormat="false" ht="12.75" hidden="false" customHeight="false" outlineLevel="0" collapsed="false">
      <c r="A854" s="2" t="s">
        <v>52</v>
      </c>
      <c r="B854" s="2" t="n">
        <v>1996</v>
      </c>
      <c r="C854" s="4" t="n">
        <v>4.875</v>
      </c>
      <c r="D854" s="4"/>
      <c r="E854" s="4"/>
      <c r="F854" s="4" t="n">
        <f aca="false">C854/G854</f>
        <v>0.335517847469774</v>
      </c>
      <c r="G854" s="4" t="n">
        <v>14.5297784805298</v>
      </c>
      <c r="H854" s="4" t="n">
        <v>4.37499999999999</v>
      </c>
      <c r="I854" s="4" t="n">
        <f aca="false">IF(C854&lt;=H854,0,F854-H854/G854)</f>
        <v>0.0344120869199773</v>
      </c>
      <c r="J854" s="4"/>
      <c r="K854" s="2" t="n">
        <v>0</v>
      </c>
      <c r="L854" s="2"/>
      <c r="M854" s="2"/>
      <c r="N854" s="2"/>
      <c r="O854" s="2"/>
      <c r="P854" s="2"/>
      <c r="Q854" s="2"/>
      <c r="R854" s="2"/>
      <c r="S854" s="2"/>
      <c r="T854" s="2"/>
      <c r="U854" s="4" t="n">
        <v>0</v>
      </c>
      <c r="V854" s="2"/>
      <c r="W854" s="2" t="n">
        <v>0</v>
      </c>
      <c r="X854" s="2"/>
      <c r="Y854" s="2"/>
      <c r="Z854" s="2"/>
    </row>
    <row r="855" customFormat="false" ht="12.75" hidden="false" customHeight="false" outlineLevel="0" collapsed="false">
      <c r="A855" s="2" t="s">
        <v>53</v>
      </c>
      <c r="B855" s="2" t="n">
        <v>1996</v>
      </c>
      <c r="C855" s="4" t="n">
        <v>4.375</v>
      </c>
      <c r="D855" s="4"/>
      <c r="E855" s="4"/>
      <c r="F855" s="4" t="n">
        <f aca="false">C855/G855</f>
        <v>0.431459551466481</v>
      </c>
      <c r="G855" s="4" t="n">
        <v>10.1400003433228</v>
      </c>
      <c r="H855" s="4" t="n">
        <v>4.375</v>
      </c>
      <c r="I855" s="4" t="n">
        <f aca="false">IF(C855&lt;=H855,0,F855-H855/G855)</f>
        <v>0</v>
      </c>
      <c r="J855" s="4"/>
      <c r="K855" s="2" t="n">
        <v>1</v>
      </c>
      <c r="L855" s="2"/>
      <c r="M855" s="2"/>
      <c r="N855" s="2"/>
      <c r="O855" s="2"/>
      <c r="P855" s="2"/>
      <c r="Q855" s="2"/>
      <c r="R855" s="2"/>
      <c r="S855" s="2"/>
      <c r="T855" s="2"/>
      <c r="U855" s="4" t="n">
        <v>0</v>
      </c>
      <c r="V855" s="2"/>
      <c r="W855" s="2" t="n">
        <v>0</v>
      </c>
      <c r="X855" s="2"/>
      <c r="Y855" s="2"/>
      <c r="Z855" s="2"/>
    </row>
    <row r="856" customFormat="false" ht="12.75" hidden="false" customHeight="false" outlineLevel="0" collapsed="false">
      <c r="A856" s="2" t="s">
        <v>54</v>
      </c>
      <c r="B856" s="2" t="n">
        <v>1996</v>
      </c>
      <c r="C856" s="4" t="n">
        <v>4.375</v>
      </c>
      <c r="D856" s="4"/>
      <c r="E856" s="4"/>
      <c r="F856" s="4" t="n">
        <f aca="false">C856/G856</f>
        <v>0.486111111111111</v>
      </c>
      <c r="G856" s="4" t="n">
        <v>9</v>
      </c>
      <c r="H856" s="4" t="n">
        <v>4.375</v>
      </c>
      <c r="I856" s="4" t="n">
        <f aca="false">IF(C856&lt;=H856,0,F856-H856/G856)</f>
        <v>0</v>
      </c>
      <c r="J856" s="4"/>
      <c r="K856" s="2" t="n">
        <v>1</v>
      </c>
      <c r="L856" s="2"/>
      <c r="M856" s="2"/>
      <c r="N856" s="2"/>
      <c r="O856" s="2"/>
      <c r="P856" s="2"/>
      <c r="Q856" s="2"/>
      <c r="R856" s="2"/>
      <c r="S856" s="2"/>
      <c r="T856" s="2"/>
      <c r="U856" s="4" t="n">
        <v>0</v>
      </c>
      <c r="V856" s="2"/>
      <c r="W856" s="2" t="n">
        <v>0</v>
      </c>
      <c r="X856" s="2"/>
      <c r="Y856" s="2"/>
      <c r="Z856" s="2"/>
    </row>
    <row r="857" customFormat="false" ht="12.75" hidden="false" customHeight="false" outlineLevel="0" collapsed="false">
      <c r="A857" s="2" t="s">
        <v>55</v>
      </c>
      <c r="B857" s="2" t="n">
        <v>1996</v>
      </c>
      <c r="C857" s="4" t="n">
        <v>4.375</v>
      </c>
      <c r="D857" s="4"/>
      <c r="E857" s="4"/>
      <c r="F857" s="4" t="n">
        <f aca="false">C857/G857</f>
        <v>0.35</v>
      </c>
      <c r="G857" s="4" t="n">
        <v>12.5</v>
      </c>
      <c r="H857" s="4" t="n">
        <v>4.375</v>
      </c>
      <c r="I857" s="4" t="n">
        <f aca="false">IF(C857&lt;=H857,0,F857-H857/G857)</f>
        <v>0</v>
      </c>
      <c r="J857" s="4"/>
      <c r="K857" s="2" t="n">
        <v>0</v>
      </c>
      <c r="L857" s="2"/>
      <c r="M857" s="2"/>
      <c r="N857" s="2"/>
      <c r="O857" s="2"/>
      <c r="P857" s="2"/>
      <c r="Q857" s="2"/>
      <c r="R857" s="2"/>
      <c r="S857" s="2"/>
      <c r="T857" s="2"/>
      <c r="U857" s="4" t="n">
        <v>1</v>
      </c>
      <c r="V857" s="2"/>
      <c r="W857" s="2" t="n">
        <v>0</v>
      </c>
      <c r="X857" s="2"/>
      <c r="Y857" s="2"/>
      <c r="Z857" s="2"/>
    </row>
    <row r="858" customFormat="false" ht="12.75" hidden="false" customHeight="false" outlineLevel="0" collapsed="false">
      <c r="A858" s="2" t="s">
        <v>56</v>
      </c>
      <c r="B858" s="2" t="n">
        <v>1996</v>
      </c>
      <c r="C858" s="4" t="n">
        <v>4.375</v>
      </c>
      <c r="D858" s="4"/>
      <c r="E858" s="4"/>
      <c r="F858" s="4" t="n">
        <f aca="false">C858/G858</f>
        <v>0.364583333333333</v>
      </c>
      <c r="G858" s="4" t="n">
        <v>12</v>
      </c>
      <c r="H858" s="4" t="n">
        <v>4.375</v>
      </c>
      <c r="I858" s="4" t="n">
        <f aca="false">IF(C858&lt;=H858,0,F858-H858/G858)</f>
        <v>0</v>
      </c>
      <c r="J858" s="4"/>
      <c r="K858" s="2" t="n">
        <v>0</v>
      </c>
      <c r="L858" s="2"/>
      <c r="M858" s="2"/>
      <c r="N858" s="2"/>
      <c r="O858" s="2"/>
      <c r="P858" s="2"/>
      <c r="Q858" s="2"/>
      <c r="R858" s="2"/>
      <c r="S858" s="2"/>
      <c r="T858" s="2"/>
      <c r="U858" s="4" t="n">
        <v>0</v>
      </c>
      <c r="V858" s="2"/>
      <c r="W858" s="2" t="n">
        <v>0</v>
      </c>
      <c r="X858" s="2"/>
      <c r="Y858" s="2"/>
      <c r="Z858" s="2"/>
    </row>
    <row r="859" customFormat="false" ht="12.75" hidden="false" customHeight="false" outlineLevel="0" collapsed="false">
      <c r="A859" s="2" t="s">
        <v>57</v>
      </c>
      <c r="B859" s="2" t="n">
        <v>1996</v>
      </c>
      <c r="C859" s="4" t="n">
        <v>4.39500000000001</v>
      </c>
      <c r="D859" s="4"/>
      <c r="E859" s="4"/>
      <c r="F859" s="4" t="n">
        <f aca="false">C859/G859</f>
        <v>0.305208341418594</v>
      </c>
      <c r="G859" s="4" t="n">
        <v>14.3999996185303</v>
      </c>
      <c r="H859" s="4" t="n">
        <v>4.37499999999999</v>
      </c>
      <c r="I859" s="4" t="n">
        <f aca="false">IF(C859&lt;=H859,0,F859-H859/G859)</f>
        <v>0.00138888892568306</v>
      </c>
      <c r="J859" s="4"/>
      <c r="K859" s="2" t="n">
        <v>0</v>
      </c>
      <c r="L859" s="2"/>
      <c r="M859" s="2"/>
      <c r="N859" s="2"/>
      <c r="O859" s="2"/>
      <c r="P859" s="2"/>
      <c r="Q859" s="2"/>
      <c r="R859" s="2"/>
      <c r="S859" s="2"/>
      <c r="T859" s="2"/>
      <c r="U859" s="4" t="n">
        <v>0</v>
      </c>
      <c r="V859" s="2"/>
      <c r="W859" s="2" t="n">
        <v>0</v>
      </c>
      <c r="X859" s="2"/>
      <c r="Y859" s="2"/>
      <c r="Z859" s="2"/>
    </row>
    <row r="860" customFormat="false" ht="12.75" hidden="false" customHeight="false" outlineLevel="0" collapsed="false">
      <c r="A860" s="2" t="s">
        <v>58</v>
      </c>
      <c r="B860" s="2" t="n">
        <v>1996</v>
      </c>
      <c r="C860" s="4" t="n">
        <v>4.575</v>
      </c>
      <c r="D860" s="4"/>
      <c r="E860" s="4"/>
      <c r="F860" s="4" t="n">
        <f aca="false">C860/G860</f>
        <v>0.38125</v>
      </c>
      <c r="G860" s="4" t="n">
        <v>12</v>
      </c>
      <c r="H860" s="4" t="n">
        <v>4.37499999999999</v>
      </c>
      <c r="I860" s="4" t="n">
        <f aca="false">IF(C860&lt;=H860,0,F860-H860/G860)</f>
        <v>0.0166666666666671</v>
      </c>
      <c r="J860" s="4"/>
      <c r="K860" s="2" t="n">
        <v>0</v>
      </c>
      <c r="L860" s="2"/>
      <c r="M860" s="2"/>
      <c r="N860" s="2"/>
      <c r="O860" s="2"/>
      <c r="P860" s="2"/>
      <c r="Q860" s="2"/>
      <c r="R860" s="2"/>
      <c r="S860" s="2"/>
      <c r="T860" s="2"/>
      <c r="U860" s="4" t="n">
        <v>0</v>
      </c>
      <c r="V860" s="2"/>
      <c r="W860" s="2" t="n">
        <v>0</v>
      </c>
      <c r="X860" s="2"/>
      <c r="Y860" s="2"/>
      <c r="Z860" s="2"/>
    </row>
    <row r="861" customFormat="false" ht="12.75" hidden="false" customHeight="false" outlineLevel="0" collapsed="false">
      <c r="A861" s="2" t="s">
        <v>59</v>
      </c>
      <c r="B861" s="2" t="n">
        <v>1996</v>
      </c>
      <c r="C861" s="4" t="n">
        <v>4.375</v>
      </c>
      <c r="D861" s="4"/>
      <c r="E861" s="4"/>
      <c r="F861" s="4" t="n">
        <f aca="false">C861/G861</f>
        <v>0.4375</v>
      </c>
      <c r="G861" s="4" t="n">
        <v>10</v>
      </c>
      <c r="H861" s="4" t="n">
        <v>4.375</v>
      </c>
      <c r="I861" s="4" t="n">
        <f aca="false">IF(C861&lt;=H861,0,F861-H861/G861)</f>
        <v>0</v>
      </c>
      <c r="J861" s="4"/>
      <c r="K861" s="2" t="n">
        <v>1</v>
      </c>
      <c r="L861" s="2"/>
      <c r="M861" s="2"/>
      <c r="N861" s="2"/>
      <c r="O861" s="2"/>
      <c r="P861" s="2"/>
      <c r="Q861" s="2"/>
      <c r="R861" s="2"/>
      <c r="S861" s="2"/>
      <c r="T861" s="2"/>
      <c r="U861" s="4" t="n">
        <v>0</v>
      </c>
      <c r="V861" s="2"/>
      <c r="W861" s="2" t="n">
        <v>0</v>
      </c>
      <c r="X861" s="2"/>
      <c r="Y861" s="2"/>
      <c r="Z861" s="2"/>
    </row>
    <row r="862" customFormat="false" ht="12.75" hidden="false" customHeight="false" outlineLevel="0" collapsed="false">
      <c r="A862" s="2" t="s">
        <v>60</v>
      </c>
      <c r="B862" s="2" t="n">
        <v>1996</v>
      </c>
      <c r="C862" s="4" t="n">
        <v>4.375</v>
      </c>
      <c r="D862" s="4"/>
      <c r="E862" s="4"/>
      <c r="F862" s="4" t="n">
        <f aca="false">C862/G862</f>
        <v>0.416666666666667</v>
      </c>
      <c r="G862" s="4" t="n">
        <v>10.5</v>
      </c>
      <c r="H862" s="4" t="n">
        <v>4.375</v>
      </c>
      <c r="I862" s="4" t="n">
        <f aca="false">IF(C862&lt;=H862,0,F862-H862/G862)</f>
        <v>0</v>
      </c>
      <c r="J862" s="4"/>
      <c r="K862" s="2" t="n">
        <v>1</v>
      </c>
      <c r="L862" s="2"/>
      <c r="M862" s="2"/>
      <c r="N862" s="2"/>
      <c r="O862" s="2"/>
      <c r="P862" s="2"/>
      <c r="Q862" s="2"/>
      <c r="R862" s="2"/>
      <c r="S862" s="2"/>
      <c r="T862" s="2"/>
      <c r="U862" s="4" t="n">
        <v>0</v>
      </c>
      <c r="V862" s="2"/>
      <c r="W862" s="2" t="n">
        <v>0</v>
      </c>
      <c r="X862" s="2"/>
      <c r="Y862" s="2"/>
      <c r="Z862" s="2"/>
    </row>
    <row r="863" customFormat="false" ht="12.75" hidden="false" customHeight="false" outlineLevel="0" collapsed="false">
      <c r="A863" s="2" t="s">
        <v>61</v>
      </c>
      <c r="B863" s="2" t="n">
        <v>1996</v>
      </c>
      <c r="C863" s="4" t="n">
        <v>5.25</v>
      </c>
      <c r="D863" s="4"/>
      <c r="E863" s="4"/>
      <c r="F863" s="4" t="n">
        <f aca="false">C863/G863</f>
        <v>0.4375</v>
      </c>
      <c r="G863" s="4" t="n">
        <v>12</v>
      </c>
      <c r="H863" s="4" t="n">
        <v>4.37499999999999</v>
      </c>
      <c r="I863" s="4" t="n">
        <f aca="false">IF(C863&lt;=H863,0,F863-H863/G863)</f>
        <v>0.0729166666666676</v>
      </c>
      <c r="J863" s="4"/>
      <c r="K863" s="2" t="n">
        <v>0</v>
      </c>
      <c r="L863" s="2"/>
      <c r="M863" s="2"/>
      <c r="N863" s="2"/>
      <c r="O863" s="2"/>
      <c r="P863" s="2"/>
      <c r="Q863" s="2"/>
      <c r="R863" s="2"/>
      <c r="S863" s="2"/>
      <c r="T863" s="2"/>
      <c r="U863" s="4" t="n">
        <v>1</v>
      </c>
      <c r="V863" s="2"/>
      <c r="W863" s="2" t="n">
        <v>0</v>
      </c>
      <c r="X863" s="2"/>
      <c r="Y863" s="2"/>
      <c r="Z863" s="2"/>
    </row>
    <row r="864" customFormat="false" ht="12.75" hidden="false" customHeight="false" outlineLevel="0" collapsed="false">
      <c r="A864" s="2" t="s">
        <v>62</v>
      </c>
      <c r="B864" s="2" t="n">
        <v>1996</v>
      </c>
      <c r="C864" s="4" t="n">
        <v>4.375</v>
      </c>
      <c r="D864" s="4"/>
      <c r="E864" s="4"/>
      <c r="F864" s="4" t="n">
        <f aca="false">C864/G864</f>
        <v>0.4375</v>
      </c>
      <c r="G864" s="4" t="n">
        <v>10</v>
      </c>
      <c r="H864" s="4" t="n">
        <v>4.375</v>
      </c>
      <c r="I864" s="4" t="n">
        <f aca="false">IF(C864&lt;=H864,0,F864-H864/G864)</f>
        <v>0</v>
      </c>
      <c r="J864" s="4"/>
      <c r="K864" s="2" t="n">
        <v>1</v>
      </c>
      <c r="L864" s="2"/>
      <c r="M864" s="2"/>
      <c r="N864" s="2"/>
      <c r="O864" s="2"/>
      <c r="P864" s="2"/>
      <c r="Q864" s="2"/>
      <c r="R864" s="2"/>
      <c r="S864" s="2"/>
      <c r="T864" s="2"/>
      <c r="U864" s="4" t="n">
        <v>0</v>
      </c>
      <c r="V864" s="2"/>
      <c r="W864" s="2" t="n">
        <v>0</v>
      </c>
      <c r="X864" s="2"/>
      <c r="Y864" s="2"/>
      <c r="Z864" s="2"/>
    </row>
    <row r="865" customFormat="false" ht="12.75" hidden="false" customHeight="false" outlineLevel="0" collapsed="false">
      <c r="A865" s="2" t="s">
        <v>63</v>
      </c>
      <c r="B865" s="2" t="n">
        <v>1996</v>
      </c>
      <c r="C865" s="4" t="n">
        <v>4.375</v>
      </c>
      <c r="D865" s="4"/>
      <c r="E865" s="4"/>
      <c r="F865" s="4" t="n">
        <f aca="false">C865/G865</f>
        <v>0.364583333333333</v>
      </c>
      <c r="G865" s="4" t="n">
        <v>12</v>
      </c>
      <c r="H865" s="4" t="n">
        <v>4.375</v>
      </c>
      <c r="I865" s="4" t="n">
        <f aca="false">IF(C865&lt;=H865,0,F865-H865/G865)</f>
        <v>0</v>
      </c>
      <c r="J865" s="4"/>
      <c r="K865" s="2" t="n">
        <v>0</v>
      </c>
      <c r="L865" s="2"/>
      <c r="M865" s="2"/>
      <c r="N865" s="2"/>
      <c r="O865" s="2"/>
      <c r="P865" s="2"/>
      <c r="Q865" s="2"/>
      <c r="R865" s="2"/>
      <c r="S865" s="2"/>
      <c r="T865" s="2"/>
      <c r="U865" s="4" t="n">
        <v>0</v>
      </c>
      <c r="V865" s="2"/>
      <c r="W865" s="2" t="n">
        <v>0</v>
      </c>
      <c r="X865" s="2"/>
      <c r="Y865" s="2"/>
      <c r="Z865" s="2"/>
    </row>
    <row r="866" customFormat="false" ht="12.75" hidden="false" customHeight="false" outlineLevel="0" collapsed="false">
      <c r="A866" s="2" t="s">
        <v>64</v>
      </c>
      <c r="B866" s="2" t="n">
        <v>1996</v>
      </c>
      <c r="C866" s="4" t="n">
        <v>4.375</v>
      </c>
      <c r="D866" s="4"/>
      <c r="E866" s="4"/>
      <c r="F866" s="4" t="n">
        <f aca="false">C866/G866</f>
        <v>0.416666666666667</v>
      </c>
      <c r="G866" s="4" t="n">
        <v>10.5</v>
      </c>
      <c r="H866" s="4" t="n">
        <v>4.375</v>
      </c>
      <c r="I866" s="4" t="n">
        <f aca="false">IF(C866&lt;=H866,0,F866-H866/G866)</f>
        <v>0</v>
      </c>
      <c r="J866" s="4"/>
      <c r="K866" s="2" t="n">
        <v>0</v>
      </c>
      <c r="L866" s="2"/>
      <c r="M866" s="2"/>
      <c r="N866" s="2"/>
      <c r="O866" s="2"/>
      <c r="P866" s="2"/>
      <c r="Q866" s="2"/>
      <c r="R866" s="2"/>
      <c r="S866" s="2"/>
      <c r="T866" s="2"/>
      <c r="U866" s="4" t="n">
        <v>0</v>
      </c>
      <c r="V866" s="2"/>
      <c r="W866" s="2" t="n">
        <v>0</v>
      </c>
      <c r="X866" s="2"/>
      <c r="Y866" s="2"/>
      <c r="Z866" s="2"/>
    </row>
    <row r="867" customFormat="false" ht="12.75" hidden="false" customHeight="false" outlineLevel="0" collapsed="false">
      <c r="A867" s="2" t="s">
        <v>65</v>
      </c>
      <c r="B867" s="2" t="n">
        <v>1996</v>
      </c>
      <c r="C867" s="4" t="n">
        <v>4.67500000000002</v>
      </c>
      <c r="D867" s="4"/>
      <c r="E867" s="4"/>
      <c r="F867" s="4" t="n">
        <f aca="false">C867/G867</f>
        <v>0.434883720930234</v>
      </c>
      <c r="G867" s="4" t="n">
        <v>10.75</v>
      </c>
      <c r="H867" s="4" t="n">
        <v>4.37499999999999</v>
      </c>
      <c r="I867" s="4" t="n">
        <f aca="false">IF(C867&lt;=H867,0,F867-H867/G867)</f>
        <v>0.0279069767441882</v>
      </c>
      <c r="J867" s="4"/>
      <c r="K867" s="2" t="n">
        <v>1</v>
      </c>
      <c r="L867" s="2"/>
      <c r="M867" s="2"/>
      <c r="N867" s="2"/>
      <c r="O867" s="2"/>
      <c r="P867" s="2"/>
      <c r="Q867" s="2"/>
      <c r="R867" s="2"/>
      <c r="S867" s="2"/>
      <c r="T867" s="2"/>
      <c r="U867" s="4" t="n">
        <v>0</v>
      </c>
      <c r="V867" s="2"/>
      <c r="W867" s="2" t="n">
        <v>0</v>
      </c>
      <c r="X867" s="2"/>
      <c r="Y867" s="2"/>
      <c r="Z867" s="2"/>
    </row>
    <row r="868" customFormat="false" ht="12.75" hidden="false" customHeight="false" outlineLevel="0" collapsed="false">
      <c r="A868" s="2" t="s">
        <v>66</v>
      </c>
      <c r="B868" s="2" t="n">
        <v>1996</v>
      </c>
      <c r="C868" s="4" t="n">
        <v>4.375</v>
      </c>
      <c r="D868" s="4"/>
      <c r="E868" s="4"/>
      <c r="F868" s="4" t="n">
        <f aca="false">C868/G868</f>
        <v>0.412735834203186</v>
      </c>
      <c r="G868" s="4" t="n">
        <v>10.6000003814697</v>
      </c>
      <c r="H868" s="4" t="n">
        <v>4.375</v>
      </c>
      <c r="I868" s="4" t="n">
        <f aca="false">IF(C868&lt;=H868,0,F868-H868/G868)</f>
        <v>0</v>
      </c>
      <c r="J868" s="4"/>
      <c r="K868" s="2" t="n">
        <v>1</v>
      </c>
      <c r="L868" s="2"/>
      <c r="M868" s="2"/>
      <c r="N868" s="2"/>
      <c r="O868" s="2"/>
      <c r="P868" s="2"/>
      <c r="Q868" s="2"/>
      <c r="R868" s="2"/>
      <c r="S868" s="2"/>
      <c r="T868" s="2"/>
      <c r="U868" s="4" t="n">
        <v>0</v>
      </c>
      <c r="V868" s="2"/>
      <c r="W868" s="2" t="n">
        <v>0</v>
      </c>
      <c r="X868" s="2"/>
      <c r="Y868" s="2"/>
      <c r="Z868" s="2"/>
    </row>
    <row r="869" customFormat="false" ht="12.75" hidden="false" customHeight="false" outlineLevel="0" collapsed="false">
      <c r="A869" s="2" t="s">
        <v>67</v>
      </c>
      <c r="B869" s="2" t="n">
        <v>1996</v>
      </c>
      <c r="C869" s="4" t="n">
        <v>4.375</v>
      </c>
      <c r="D869" s="4"/>
      <c r="E869" s="4"/>
      <c r="F869" s="4" t="n">
        <f aca="false">C869/G869</f>
        <v>0.43333994872489</v>
      </c>
      <c r="G869" s="4" t="n">
        <v>10.0959997177124</v>
      </c>
      <c r="H869" s="4" t="n">
        <v>4.375</v>
      </c>
      <c r="I869" s="4" t="n">
        <f aca="false">IF(C869&lt;=H869,0,F869-H869/G869)</f>
        <v>0</v>
      </c>
      <c r="J869" s="4"/>
      <c r="K869" s="2" t="n">
        <v>0</v>
      </c>
      <c r="L869" s="2"/>
      <c r="M869" s="2"/>
      <c r="N869" s="2"/>
      <c r="O869" s="2"/>
      <c r="P869" s="2"/>
      <c r="Q869" s="2"/>
      <c r="R869" s="2"/>
      <c r="S869" s="2"/>
      <c r="T869" s="2"/>
      <c r="U869" s="4" t="n">
        <v>0</v>
      </c>
      <c r="V869" s="2"/>
      <c r="W869" s="2" t="n">
        <v>0</v>
      </c>
      <c r="X869" s="2"/>
      <c r="Y869" s="2"/>
      <c r="Z869" s="2"/>
    </row>
    <row r="870" customFormat="false" ht="12.75" hidden="false" customHeight="false" outlineLevel="0" collapsed="false">
      <c r="A870" s="2" t="s">
        <v>68</v>
      </c>
      <c r="B870" s="2" t="n">
        <v>1996</v>
      </c>
      <c r="C870" s="4" t="n">
        <v>4.375</v>
      </c>
      <c r="D870" s="4"/>
      <c r="E870" s="4"/>
      <c r="F870" s="4" t="n">
        <f aca="false">C870/G870</f>
        <v>0.478142096436802</v>
      </c>
      <c r="G870" s="4" t="n">
        <v>9.14999961853027</v>
      </c>
      <c r="H870" s="4" t="n">
        <v>4.375</v>
      </c>
      <c r="I870" s="4" t="n">
        <f aca="false">IF(C870&lt;=H870,0,F870-H870/G870)</f>
        <v>0</v>
      </c>
      <c r="J870" s="4"/>
      <c r="K870" s="2" t="n">
        <v>1</v>
      </c>
      <c r="L870" s="2"/>
      <c r="M870" s="2"/>
      <c r="N870" s="2"/>
      <c r="O870" s="2"/>
      <c r="P870" s="2"/>
      <c r="Q870" s="2"/>
      <c r="R870" s="2"/>
      <c r="S870" s="2"/>
      <c r="T870" s="2"/>
      <c r="U870" s="4" t="n">
        <v>0</v>
      </c>
      <c r="V870" s="2"/>
      <c r="W870" s="2" t="n">
        <v>0</v>
      </c>
      <c r="X870" s="2"/>
      <c r="Y870" s="2"/>
      <c r="Z870" s="2"/>
    </row>
    <row r="871" customFormat="false" ht="12.75" hidden="false" customHeight="false" outlineLevel="0" collapsed="false">
      <c r="A871" s="2" t="s">
        <v>69</v>
      </c>
      <c r="B871" s="2" t="n">
        <v>1996</v>
      </c>
      <c r="C871" s="4" t="n">
        <v>4.375</v>
      </c>
      <c r="D871" s="4"/>
      <c r="E871" s="4"/>
      <c r="F871" s="4" t="n">
        <f aca="false">C871/G871</f>
        <v>0.416666666666666</v>
      </c>
      <c r="G871" s="4" t="n">
        <v>10.5</v>
      </c>
      <c r="H871" s="4" t="n">
        <v>4.375</v>
      </c>
      <c r="I871" s="4" t="n">
        <f aca="false">IF(C871&lt;=H871,0,F871-H871/G871)</f>
        <v>0</v>
      </c>
      <c r="J871" s="4"/>
      <c r="K871" s="2" t="n">
        <v>0</v>
      </c>
      <c r="L871" s="2"/>
      <c r="M871" s="2"/>
      <c r="N871" s="2"/>
      <c r="O871" s="2"/>
      <c r="P871" s="2"/>
      <c r="Q871" s="2"/>
      <c r="R871" s="2"/>
      <c r="S871" s="2"/>
      <c r="T871" s="2"/>
      <c r="U871" s="4" t="n">
        <v>0</v>
      </c>
      <c r="V871" s="2"/>
      <c r="W871" s="2" t="n">
        <v>0</v>
      </c>
      <c r="X871" s="2"/>
      <c r="Y871" s="2"/>
      <c r="Z871" s="2"/>
    </row>
    <row r="872" customFormat="false" ht="12.75" hidden="false" customHeight="false" outlineLevel="0" collapsed="false">
      <c r="A872" s="2" t="s">
        <v>70</v>
      </c>
      <c r="B872" s="2" t="n">
        <v>1996</v>
      </c>
      <c r="C872" s="4" t="n">
        <v>4.375</v>
      </c>
      <c r="D872" s="4"/>
      <c r="E872" s="4"/>
      <c r="F872" s="4" t="n">
        <f aca="false">C872/G872</f>
        <v>0.336538461538462</v>
      </c>
      <c r="G872" s="4" t="n">
        <v>13</v>
      </c>
      <c r="H872" s="4" t="n">
        <v>4.375</v>
      </c>
      <c r="I872" s="4" t="n">
        <f aca="false">IF(C872&lt;=H872,0,F872-H872/G872)</f>
        <v>0</v>
      </c>
      <c r="J872" s="4"/>
      <c r="K872" s="2" t="n">
        <v>0</v>
      </c>
      <c r="L872" s="2"/>
      <c r="M872" s="2"/>
      <c r="N872" s="2"/>
      <c r="O872" s="2"/>
      <c r="P872" s="2"/>
      <c r="Q872" s="2"/>
      <c r="R872" s="2"/>
      <c r="S872" s="2"/>
      <c r="T872" s="2"/>
      <c r="U872" s="4" t="n">
        <v>0</v>
      </c>
      <c r="V872" s="2"/>
      <c r="W872" s="2" t="n">
        <v>0</v>
      </c>
      <c r="X872" s="2"/>
      <c r="Y872" s="2"/>
      <c r="Z872" s="2"/>
    </row>
    <row r="873" customFormat="false" ht="12.75" hidden="false" customHeight="false" outlineLevel="0" collapsed="false">
      <c r="A873" s="2" t="s">
        <v>71</v>
      </c>
      <c r="B873" s="2" t="n">
        <v>1996</v>
      </c>
      <c r="C873" s="4" t="n">
        <v>4.74999999999999</v>
      </c>
      <c r="D873" s="4"/>
      <c r="E873" s="4"/>
      <c r="F873" s="4" t="n">
        <f aca="false">C873/G873</f>
        <v>0.365384615384615</v>
      </c>
      <c r="G873" s="4" t="n">
        <v>13</v>
      </c>
      <c r="H873" s="4" t="n">
        <v>4.37499999999999</v>
      </c>
      <c r="I873" s="4" t="n">
        <f aca="false">IF(C873&lt;=H873,0,F873-H873/G873)</f>
        <v>0.0288461538461536</v>
      </c>
      <c r="J873" s="4"/>
      <c r="K873" s="2" t="n">
        <v>0</v>
      </c>
      <c r="L873" s="2"/>
      <c r="M873" s="2"/>
      <c r="N873" s="2"/>
      <c r="O873" s="2"/>
      <c r="P873" s="2"/>
      <c r="Q873" s="2"/>
      <c r="R873" s="2"/>
      <c r="S873" s="2"/>
      <c r="T873" s="2"/>
      <c r="U873" s="4" t="n">
        <v>0</v>
      </c>
      <c r="V873" s="2"/>
      <c r="W873" s="2" t="n">
        <v>0</v>
      </c>
      <c r="X873" s="2"/>
      <c r="Y873" s="2"/>
      <c r="Z873" s="2"/>
    </row>
    <row r="874" customFormat="false" ht="12.75" hidden="false" customHeight="false" outlineLevel="0" collapsed="false">
      <c r="A874" s="2" t="s">
        <v>72</v>
      </c>
      <c r="B874" s="2" t="n">
        <v>1996</v>
      </c>
      <c r="C874" s="4" t="n">
        <v>4.375</v>
      </c>
      <c r="D874" s="4"/>
      <c r="E874" s="4"/>
      <c r="F874" s="4" t="n">
        <f aca="false">C874/G874</f>
        <v>0.349162018614231</v>
      </c>
      <c r="G874" s="4" t="n">
        <v>12.5299997329712</v>
      </c>
      <c r="H874" s="4" t="n">
        <v>4.375</v>
      </c>
      <c r="I874" s="4" t="n">
        <f aca="false">IF(C874&lt;=H874,0,F874-H874/G874)</f>
        <v>0</v>
      </c>
      <c r="J874" s="4"/>
      <c r="K874" s="2" t="n">
        <v>0</v>
      </c>
      <c r="L874" s="2"/>
      <c r="M874" s="2"/>
      <c r="N874" s="2"/>
      <c r="O874" s="2"/>
      <c r="P874" s="2"/>
      <c r="Q874" s="2"/>
      <c r="R874" s="2"/>
      <c r="S874" s="2"/>
      <c r="T874" s="2"/>
      <c r="U874" s="4" t="n">
        <v>0</v>
      </c>
      <c r="V874" s="2"/>
      <c r="W874" s="2" t="n">
        <v>0</v>
      </c>
      <c r="X874" s="2"/>
      <c r="Y874" s="2"/>
      <c r="Z874" s="2"/>
    </row>
    <row r="875" customFormat="false" ht="12.75" hidden="false" customHeight="false" outlineLevel="0" collapsed="false">
      <c r="A875" s="2" t="s">
        <v>73</v>
      </c>
      <c r="B875" s="2" t="n">
        <v>1996</v>
      </c>
      <c r="C875" s="4" t="n">
        <v>4.375</v>
      </c>
      <c r="D875" s="4"/>
      <c r="E875" s="4"/>
      <c r="F875" s="4" t="n">
        <f aca="false">C875/G875</f>
        <v>0.358606562983506</v>
      </c>
      <c r="G875" s="4" t="n">
        <v>12.1999998092651</v>
      </c>
      <c r="H875" s="4" t="n">
        <v>4.375</v>
      </c>
      <c r="I875" s="4" t="n">
        <f aca="false">IF(C875&lt;=H875,0,F875-H875/G875)</f>
        <v>0</v>
      </c>
      <c r="J875" s="4"/>
      <c r="K875" s="2" t="n">
        <v>0</v>
      </c>
      <c r="L875" s="2"/>
      <c r="M875" s="2"/>
      <c r="N875" s="2"/>
      <c r="O875" s="2"/>
      <c r="P875" s="2"/>
      <c r="Q875" s="2"/>
      <c r="R875" s="2"/>
      <c r="S875" s="2"/>
      <c r="T875" s="2"/>
      <c r="U875" s="4" t="n">
        <v>0</v>
      </c>
      <c r="V875" s="2"/>
      <c r="W875" s="2" t="n">
        <v>0</v>
      </c>
      <c r="X875" s="2"/>
      <c r="Y875" s="2"/>
      <c r="Z875" s="2"/>
    </row>
    <row r="876" customFormat="false" ht="12.75" hidden="false" customHeight="false" outlineLevel="0" collapsed="false">
      <c r="A876" s="2" t="s">
        <v>74</v>
      </c>
      <c r="B876" s="2" t="n">
        <v>1996</v>
      </c>
      <c r="C876" s="4" t="n">
        <v>4.375</v>
      </c>
      <c r="D876" s="4"/>
      <c r="E876" s="4"/>
      <c r="F876" s="4" t="n">
        <f aca="false">C876/G876</f>
        <v>0.497159080133458</v>
      </c>
      <c r="G876" s="4" t="n">
        <v>8.80000019073486</v>
      </c>
      <c r="H876" s="4" t="n">
        <v>4.375</v>
      </c>
      <c r="I876" s="4" t="n">
        <f aca="false">IF(C876&lt;=H876,0,F876-H876/G876)</f>
        <v>0</v>
      </c>
      <c r="J876" s="4"/>
      <c r="K876" s="2" t="n">
        <v>1</v>
      </c>
      <c r="L876" s="2"/>
      <c r="M876" s="2"/>
      <c r="N876" s="2"/>
      <c r="O876" s="2"/>
      <c r="P876" s="2"/>
      <c r="Q876" s="2"/>
      <c r="R876" s="2"/>
      <c r="S876" s="2"/>
      <c r="T876" s="2"/>
      <c r="U876" s="4" t="n">
        <v>0</v>
      </c>
      <c r="V876" s="2"/>
      <c r="W876" s="2" t="n">
        <v>0</v>
      </c>
      <c r="X876" s="2"/>
      <c r="Y876" s="2"/>
      <c r="Z876" s="2"/>
    </row>
    <row r="877" customFormat="false" ht="12.75" hidden="false" customHeight="false" outlineLevel="0" collapsed="false">
      <c r="A877" s="2" t="s">
        <v>75</v>
      </c>
      <c r="B877" s="2" t="n">
        <v>1996</v>
      </c>
      <c r="C877" s="4" t="n">
        <v>4.375</v>
      </c>
      <c r="D877" s="4"/>
      <c r="E877" s="4"/>
      <c r="F877" s="4" t="n">
        <f aca="false">C877/G877</f>
        <v>0.408878511961438</v>
      </c>
      <c r="G877" s="4" t="n">
        <v>10.6999998092651</v>
      </c>
      <c r="H877" s="4" t="n">
        <v>4.375</v>
      </c>
      <c r="I877" s="4" t="n">
        <f aca="false">IF(C877&lt;=H877,0,F877-H877/G877)</f>
        <v>0</v>
      </c>
      <c r="J877" s="4"/>
      <c r="K877" s="2" t="n">
        <v>0</v>
      </c>
      <c r="L877" s="2"/>
      <c r="M877" s="2"/>
      <c r="N877" s="2"/>
      <c r="O877" s="2"/>
      <c r="P877" s="2"/>
      <c r="Q877" s="2"/>
      <c r="R877" s="2"/>
      <c r="S877" s="2"/>
      <c r="T877" s="2"/>
      <c r="U877" s="4" t="n">
        <v>0</v>
      </c>
      <c r="V877" s="2"/>
      <c r="W877" s="2" t="n">
        <v>0</v>
      </c>
      <c r="X877" s="2"/>
      <c r="Y877" s="2"/>
      <c r="Z877" s="2"/>
    </row>
    <row r="878" customFormat="false" ht="12.75" hidden="false" customHeight="false" outlineLevel="0" collapsed="false">
      <c r="A878" s="2" t="s">
        <v>76</v>
      </c>
      <c r="B878" s="2" t="n">
        <v>1996</v>
      </c>
      <c r="C878" s="4" t="n">
        <v>4.375</v>
      </c>
      <c r="D878" s="4"/>
      <c r="E878" s="4"/>
      <c r="F878" s="4" t="n">
        <f aca="false">C878/G878</f>
        <v>0.4375</v>
      </c>
      <c r="G878" s="4" t="n">
        <v>10</v>
      </c>
      <c r="H878" s="4" t="n">
        <v>4.375</v>
      </c>
      <c r="I878" s="4" t="n">
        <f aca="false">IF(C878&lt;=H878,0,F878-H878/G878)</f>
        <v>0</v>
      </c>
      <c r="J878" s="4"/>
      <c r="K878" s="2" t="n">
        <v>0</v>
      </c>
      <c r="L878" s="2"/>
      <c r="M878" s="2"/>
      <c r="N878" s="2"/>
      <c r="O878" s="2"/>
      <c r="P878" s="2"/>
      <c r="Q878" s="2"/>
      <c r="R878" s="2"/>
      <c r="S878" s="2"/>
      <c r="T878" s="2"/>
      <c r="U878" s="4" t="n">
        <v>0</v>
      </c>
      <c r="V878" s="2"/>
      <c r="W878" s="2" t="n">
        <v>0</v>
      </c>
      <c r="X878" s="2"/>
      <c r="Y878" s="2"/>
      <c r="Z878" s="2"/>
    </row>
    <row r="879" customFormat="false" ht="12.75" hidden="false" customHeight="false" outlineLevel="0" collapsed="false">
      <c r="A879" s="2" t="s">
        <v>77</v>
      </c>
      <c r="B879" s="2" t="n">
        <v>1996</v>
      </c>
      <c r="C879" s="4" t="n">
        <v>4.375</v>
      </c>
      <c r="D879" s="4"/>
      <c r="E879" s="4"/>
      <c r="F879" s="4" t="n">
        <f aca="false">C879/G879</f>
        <v>0.4375</v>
      </c>
      <c r="G879" s="4" t="n">
        <v>10</v>
      </c>
      <c r="H879" s="4" t="n">
        <v>4.375</v>
      </c>
      <c r="I879" s="4" t="n">
        <f aca="false">IF(C879&lt;=H879,0,F879-H879/G879)</f>
        <v>0</v>
      </c>
      <c r="J879" s="4"/>
      <c r="K879" s="2" t="n">
        <v>1</v>
      </c>
      <c r="L879" s="2"/>
      <c r="M879" s="2"/>
      <c r="N879" s="2"/>
      <c r="O879" s="2"/>
      <c r="P879" s="2"/>
      <c r="Q879" s="2"/>
      <c r="R879" s="2"/>
      <c r="S879" s="2"/>
      <c r="T879" s="2"/>
      <c r="U879" s="4" t="n">
        <v>0</v>
      </c>
      <c r="V879" s="2"/>
      <c r="W879" s="2" t="n">
        <v>0</v>
      </c>
      <c r="X879" s="2"/>
      <c r="Y879" s="2"/>
      <c r="Z879" s="2"/>
    </row>
    <row r="880" customFormat="false" ht="12.75" hidden="false" customHeight="false" outlineLevel="0" collapsed="false">
      <c r="A880" s="2" t="s">
        <v>78</v>
      </c>
      <c r="B880" s="2" t="n">
        <v>1996</v>
      </c>
      <c r="C880" s="4" t="n">
        <v>4.375</v>
      </c>
      <c r="D880" s="4"/>
      <c r="E880" s="4"/>
      <c r="F880" s="4" t="n">
        <f aca="false">C880/G880</f>
        <v>0.397727272727273</v>
      </c>
      <c r="G880" s="4" t="n">
        <v>11</v>
      </c>
      <c r="H880" s="4" t="n">
        <v>4.375</v>
      </c>
      <c r="I880" s="4" t="n">
        <f aca="false">IF(C880&lt;=H880,0,F880-H880/G880)</f>
        <v>0</v>
      </c>
      <c r="J880" s="4"/>
      <c r="K880" s="2" t="n">
        <v>1</v>
      </c>
      <c r="L880" s="2"/>
      <c r="M880" s="2"/>
      <c r="N880" s="2"/>
      <c r="O880" s="2"/>
      <c r="P880" s="2"/>
      <c r="Q880" s="2"/>
      <c r="R880" s="2"/>
      <c r="S880" s="2"/>
      <c r="T880" s="2"/>
      <c r="U880" s="4" t="n">
        <v>0</v>
      </c>
      <c r="V880" s="2"/>
      <c r="W880" s="2" t="n">
        <v>0</v>
      </c>
      <c r="X880" s="2"/>
      <c r="Y880" s="2"/>
      <c r="Z880" s="2"/>
    </row>
    <row r="881" customFormat="false" ht="12.75" hidden="false" customHeight="false" outlineLevel="0" collapsed="false">
      <c r="A881" s="2" t="s">
        <v>79</v>
      </c>
      <c r="B881" s="2" t="n">
        <v>1996</v>
      </c>
      <c r="C881" s="4" t="n">
        <v>4.375</v>
      </c>
      <c r="D881" s="4"/>
      <c r="E881" s="4"/>
      <c r="F881" s="4" t="n">
        <f aca="false">C881/G881</f>
        <v>0.364583333333333</v>
      </c>
      <c r="G881" s="4" t="n">
        <v>12</v>
      </c>
      <c r="H881" s="4" t="n">
        <v>4.375</v>
      </c>
      <c r="I881" s="4" t="n">
        <f aca="false">IF(C881&lt;=H881,0,F881-H881/G881)</f>
        <v>0</v>
      </c>
      <c r="J881" s="4"/>
      <c r="K881" s="2" t="n">
        <v>0</v>
      </c>
      <c r="L881" s="2"/>
      <c r="M881" s="2"/>
      <c r="N881" s="2"/>
      <c r="O881" s="2"/>
      <c r="P881" s="2"/>
      <c r="Q881" s="2"/>
      <c r="R881" s="2"/>
      <c r="S881" s="2"/>
      <c r="T881" s="2"/>
      <c r="U881" s="4" t="n">
        <v>0</v>
      </c>
      <c r="V881" s="2"/>
      <c r="W881" s="2" t="n">
        <v>0</v>
      </c>
      <c r="X881" s="2"/>
      <c r="Y881" s="2"/>
      <c r="Z881" s="2"/>
    </row>
    <row r="882" customFormat="false" ht="12.75" hidden="false" customHeight="false" outlineLevel="0" collapsed="false">
      <c r="A882" s="2" t="s">
        <v>80</v>
      </c>
      <c r="B882" s="2" t="n">
        <v>1996</v>
      </c>
      <c r="C882" s="4" t="n">
        <v>5.05</v>
      </c>
      <c r="D882" s="4"/>
      <c r="E882" s="4"/>
      <c r="F882" s="4" t="n">
        <f aca="false">C882/G882</f>
        <v>0.367540035234588</v>
      </c>
      <c r="G882" s="4" t="n">
        <v>13.7399997711182</v>
      </c>
      <c r="H882" s="4" t="n">
        <v>4.37499999999999</v>
      </c>
      <c r="I882" s="4" t="n">
        <f aca="false">IF(C882&lt;=H882,0,F882-H882/G882)</f>
        <v>0.0491266383729406</v>
      </c>
      <c r="J882" s="4"/>
      <c r="K882" s="2" t="n">
        <v>0</v>
      </c>
      <c r="L882" s="2"/>
      <c r="M882" s="2"/>
      <c r="N882" s="2"/>
      <c r="O882" s="2"/>
      <c r="P882" s="2"/>
      <c r="Q882" s="2"/>
      <c r="R882" s="2"/>
      <c r="S882" s="2"/>
      <c r="T882" s="2"/>
      <c r="U882" s="4" t="n">
        <v>1</v>
      </c>
      <c r="V882" s="2"/>
      <c r="W882" s="2" t="n">
        <v>0</v>
      </c>
      <c r="X882" s="2"/>
      <c r="Y882" s="2"/>
      <c r="Z882" s="2"/>
    </row>
    <row r="883" customFormat="false" ht="12.75" hidden="false" customHeight="false" outlineLevel="0" collapsed="false">
      <c r="A883" s="2" t="s">
        <v>81</v>
      </c>
      <c r="B883" s="2" t="n">
        <v>1996</v>
      </c>
      <c r="C883" s="4" t="n">
        <v>4.375</v>
      </c>
      <c r="D883" s="4"/>
      <c r="E883" s="4"/>
      <c r="F883" s="4" t="n">
        <f aca="false">C883/G883</f>
        <v>0.4375</v>
      </c>
      <c r="G883" s="4" t="n">
        <v>10</v>
      </c>
      <c r="H883" s="4" t="n">
        <v>4.375</v>
      </c>
      <c r="I883" s="4" t="n">
        <f aca="false">IF(C883&lt;=H883,0,F883-H883/G883)</f>
        <v>0</v>
      </c>
      <c r="J883" s="4"/>
      <c r="K883" s="2" t="n">
        <v>0</v>
      </c>
      <c r="L883" s="2"/>
      <c r="M883" s="2"/>
      <c r="N883" s="2"/>
      <c r="O883" s="2"/>
      <c r="P883" s="2"/>
      <c r="Q883" s="2"/>
      <c r="R883" s="2"/>
      <c r="S883" s="2"/>
      <c r="T883" s="2"/>
      <c r="U883" s="4" t="n">
        <v>0</v>
      </c>
      <c r="V883" s="2"/>
      <c r="W883" s="2" t="n">
        <v>0</v>
      </c>
      <c r="X883" s="2"/>
      <c r="Y883" s="2"/>
      <c r="Z883" s="2"/>
    </row>
    <row r="884" customFormat="false" ht="12.75" hidden="false" customHeight="false" outlineLevel="0" collapsed="false">
      <c r="A884" s="2" t="s">
        <v>82</v>
      </c>
      <c r="B884" s="2" t="n">
        <v>1996</v>
      </c>
      <c r="C884" s="4" t="n">
        <v>4.375</v>
      </c>
      <c r="D884" s="4"/>
      <c r="E884" s="4"/>
      <c r="F884" s="4" t="n">
        <f aca="false">C884/G884</f>
        <v>0.35</v>
      </c>
      <c r="G884" s="4" t="n">
        <v>12.5</v>
      </c>
      <c r="H884" s="4" t="n">
        <v>4.375</v>
      </c>
      <c r="I884" s="4" t="n">
        <f aca="false">IF(C884&lt;=H884,0,F884-H884/G884)</f>
        <v>0</v>
      </c>
      <c r="J884" s="4"/>
      <c r="K884" s="2" t="n">
        <v>0</v>
      </c>
      <c r="L884" s="2"/>
      <c r="M884" s="2"/>
      <c r="N884" s="2"/>
      <c r="O884" s="2"/>
      <c r="P884" s="2"/>
      <c r="Q884" s="2"/>
      <c r="R884" s="2"/>
      <c r="S884" s="2"/>
      <c r="T884" s="2"/>
      <c r="U884" s="4" t="n">
        <v>1</v>
      </c>
      <c r="V884" s="2"/>
      <c r="W884" s="2" t="n">
        <v>0</v>
      </c>
      <c r="X884" s="2"/>
      <c r="Y884" s="2"/>
      <c r="Z884" s="2"/>
    </row>
    <row r="885" customFormat="false" ht="12.75" hidden="false" customHeight="false" outlineLevel="0" collapsed="false">
      <c r="A885" s="2" t="s">
        <v>83</v>
      </c>
      <c r="B885" s="2" t="n">
        <v>1996</v>
      </c>
      <c r="C885" s="4" t="n">
        <v>4.37499999999999</v>
      </c>
      <c r="D885" s="4"/>
      <c r="E885" s="4"/>
      <c r="F885" s="4" t="n">
        <f aca="false">C885/G885</f>
        <v>0.437499999999999</v>
      </c>
      <c r="G885" s="4" t="n">
        <v>10</v>
      </c>
      <c r="H885" s="4" t="n">
        <v>4.37499999999999</v>
      </c>
      <c r="I885" s="4" t="n">
        <f aca="false">IF(C885&lt;=H885,0,F885-H885/G885)</f>
        <v>0</v>
      </c>
      <c r="J885" s="4"/>
      <c r="K885" s="2" t="n">
        <v>1</v>
      </c>
      <c r="L885" s="2"/>
      <c r="M885" s="2"/>
      <c r="N885" s="2"/>
      <c r="O885" s="2"/>
      <c r="P885" s="2"/>
      <c r="Q885" s="2"/>
      <c r="R885" s="2"/>
      <c r="S885" s="2"/>
      <c r="T885" s="2"/>
      <c r="U885" s="4" t="n">
        <v>0</v>
      </c>
      <c r="V885" s="2"/>
      <c r="W885" s="2" t="n">
        <v>0</v>
      </c>
      <c r="X885" s="2"/>
      <c r="Y885" s="2"/>
      <c r="Z885" s="2"/>
    </row>
    <row r="886" customFormat="false" ht="12.75" hidden="false" customHeight="false" outlineLevel="0" collapsed="false">
      <c r="A886" s="2" t="s">
        <v>84</v>
      </c>
      <c r="B886" s="2" t="n">
        <v>1996</v>
      </c>
      <c r="C886" s="4" t="n">
        <v>4.375</v>
      </c>
      <c r="D886" s="4"/>
      <c r="E886" s="4"/>
      <c r="F886" s="4" t="n">
        <f aca="false">C886/G886</f>
        <v>0.459607099007704</v>
      </c>
      <c r="G886" s="4" t="n">
        <v>9.51900005340576</v>
      </c>
      <c r="H886" s="4" t="n">
        <v>4.375</v>
      </c>
      <c r="I886" s="4" t="n">
        <f aca="false">IF(C886&lt;=H886,0,F886-H886/G886)</f>
        <v>0</v>
      </c>
      <c r="J886" s="4"/>
      <c r="K886" s="2" t="n">
        <v>1</v>
      </c>
      <c r="L886" s="2"/>
      <c r="M886" s="2"/>
      <c r="N886" s="2"/>
      <c r="O886" s="2"/>
      <c r="P886" s="2"/>
      <c r="Q886" s="2"/>
      <c r="R886" s="2"/>
      <c r="S886" s="2"/>
      <c r="T886" s="2"/>
      <c r="U886" s="4" t="n">
        <v>0</v>
      </c>
      <c r="V886" s="2"/>
      <c r="W886" s="2" t="n">
        <v>0</v>
      </c>
      <c r="X886" s="2"/>
      <c r="Y886" s="2"/>
      <c r="Z886" s="2"/>
    </row>
    <row r="887" customFormat="false" ht="12.75" hidden="false" customHeight="false" outlineLevel="0" collapsed="false">
      <c r="A887" s="2" t="s">
        <v>85</v>
      </c>
      <c r="B887" s="2" t="n">
        <v>1996</v>
      </c>
      <c r="C887" s="4" t="n">
        <v>4.375</v>
      </c>
      <c r="D887" s="4"/>
      <c r="E887" s="4"/>
      <c r="F887" s="4" t="n">
        <f aca="false">C887/G887</f>
        <v>0.379173619185878</v>
      </c>
      <c r="G887" s="4" t="n">
        <v>11.5382499694824</v>
      </c>
      <c r="H887" s="4" t="n">
        <v>4.375</v>
      </c>
      <c r="I887" s="4" t="n">
        <f aca="false">IF(C887&lt;=H887,0,F887-H887/G887)</f>
        <v>0</v>
      </c>
      <c r="J887" s="4"/>
      <c r="K887" s="2" t="n">
        <v>0</v>
      </c>
      <c r="L887" s="2"/>
      <c r="M887" s="2"/>
      <c r="N887" s="2"/>
      <c r="O887" s="2"/>
      <c r="P887" s="2"/>
      <c r="Q887" s="2"/>
      <c r="R887" s="2"/>
      <c r="S887" s="2"/>
      <c r="T887" s="2"/>
      <c r="U887" s="4" t="n">
        <v>0</v>
      </c>
      <c r="V887" s="2"/>
      <c r="W887" s="2" t="n">
        <v>0</v>
      </c>
      <c r="X887" s="2"/>
      <c r="Y887" s="2"/>
      <c r="Z887" s="2"/>
    </row>
    <row r="888" customFormat="false" ht="12.75" hidden="false" customHeight="false" outlineLevel="0" collapsed="false">
      <c r="A888" s="2" t="s">
        <v>86</v>
      </c>
      <c r="B888" s="2" t="n">
        <v>1996</v>
      </c>
      <c r="C888" s="4" t="n">
        <v>4.375</v>
      </c>
      <c r="D888" s="4"/>
      <c r="E888" s="4"/>
      <c r="F888" s="4" t="n">
        <f aca="false">C888/G888</f>
        <v>0.454097230924683</v>
      </c>
      <c r="G888" s="4" t="n">
        <v>9.63450050354004</v>
      </c>
      <c r="H888" s="4" t="n">
        <v>4.375</v>
      </c>
      <c r="I888" s="4" t="n">
        <f aca="false">IF(C888&lt;=H888,0,F888-H888/G888)</f>
        <v>0</v>
      </c>
      <c r="J888" s="4"/>
      <c r="K888" s="2" t="n">
        <v>0</v>
      </c>
      <c r="L888" s="2"/>
      <c r="M888" s="2"/>
      <c r="N888" s="2"/>
      <c r="O888" s="2"/>
      <c r="P888" s="2"/>
      <c r="Q888" s="2"/>
      <c r="R888" s="2"/>
      <c r="S888" s="2"/>
      <c r="T888" s="2"/>
      <c r="U888" s="4" t="n">
        <v>0</v>
      </c>
      <c r="V888" s="2"/>
      <c r="W888" s="2" t="n">
        <v>0</v>
      </c>
      <c r="X888" s="2"/>
      <c r="Y888" s="2"/>
      <c r="Z888" s="2"/>
    </row>
    <row r="889" customFormat="false" ht="12.75" hidden="false" customHeight="false" outlineLevel="0" collapsed="false">
      <c r="A889" s="2" t="s">
        <v>87</v>
      </c>
      <c r="B889" s="2" t="n">
        <v>1996</v>
      </c>
      <c r="C889" s="4" t="n">
        <v>4.75000000000001</v>
      </c>
      <c r="D889" s="4"/>
      <c r="E889" s="4"/>
      <c r="F889" s="4" t="n">
        <f aca="false">C889/G889</f>
        <v>0.424107150079645</v>
      </c>
      <c r="G889" s="4" t="n">
        <v>11.1999998092651</v>
      </c>
      <c r="H889" s="4" t="n">
        <v>4.37499999999999</v>
      </c>
      <c r="I889" s="4" t="n">
        <f aca="false">IF(C889&lt;=H889,0,F889-H889/G889)</f>
        <v>0.0334821434273415</v>
      </c>
      <c r="J889" s="4"/>
      <c r="K889" s="2" t="n">
        <v>0</v>
      </c>
      <c r="L889" s="2"/>
      <c r="M889" s="2"/>
      <c r="N889" s="2"/>
      <c r="O889" s="2"/>
      <c r="P889" s="2"/>
      <c r="Q889" s="2"/>
      <c r="R889" s="2"/>
      <c r="S889" s="2"/>
      <c r="T889" s="2"/>
      <c r="U889" s="4" t="n">
        <v>0</v>
      </c>
      <c r="V889" s="2"/>
      <c r="W889" s="2" t="n">
        <v>0</v>
      </c>
      <c r="X889" s="2"/>
      <c r="Y889" s="2"/>
      <c r="Z889" s="2"/>
    </row>
    <row r="890" customFormat="false" ht="12.75" hidden="false" customHeight="false" outlineLevel="0" collapsed="false">
      <c r="A890" s="2" t="s">
        <v>88</v>
      </c>
      <c r="B890" s="2" t="n">
        <v>1996</v>
      </c>
      <c r="C890" s="4" t="n">
        <v>4.375</v>
      </c>
      <c r="D890" s="4"/>
      <c r="E890" s="4"/>
      <c r="F890" s="4" t="n">
        <f aca="false">C890/G890</f>
        <v>0.372340425531915</v>
      </c>
      <c r="G890" s="4" t="n">
        <v>11.75</v>
      </c>
      <c r="H890" s="4" t="n">
        <v>4.375</v>
      </c>
      <c r="I890" s="4" t="n">
        <f aca="false">IF(C890&lt;=H890,0,F890-H890/G890)</f>
        <v>0</v>
      </c>
      <c r="J890" s="4"/>
      <c r="K890" s="2" t="n">
        <v>0</v>
      </c>
      <c r="L890" s="2"/>
      <c r="M890" s="2"/>
      <c r="N890" s="2"/>
      <c r="O890" s="2"/>
      <c r="P890" s="2"/>
      <c r="Q890" s="2"/>
      <c r="R890" s="2"/>
      <c r="S890" s="2"/>
      <c r="T890" s="2"/>
      <c r="U890" s="4" t="n">
        <v>0</v>
      </c>
      <c r="V890" s="2"/>
      <c r="W890" s="2" t="n">
        <v>0</v>
      </c>
      <c r="X890" s="2"/>
      <c r="Y890" s="2"/>
      <c r="Z890" s="2"/>
    </row>
    <row r="891" customFormat="false" ht="12.75" hidden="false" customHeight="false" outlineLevel="0" collapsed="false">
      <c r="A891" s="2" t="s">
        <v>89</v>
      </c>
      <c r="B891" s="2" t="n">
        <v>1996</v>
      </c>
      <c r="C891" s="4" t="n">
        <v>4.54999999999999</v>
      </c>
      <c r="D891" s="4"/>
      <c r="E891" s="4"/>
      <c r="F891" s="4" t="n">
        <f aca="false">C891/G891</f>
        <v>0.393258437339061</v>
      </c>
      <c r="G891" s="4" t="n">
        <v>11.5699996948242</v>
      </c>
      <c r="H891" s="4" t="n">
        <v>4.37499999999999</v>
      </c>
      <c r="I891" s="4" t="n">
        <f aca="false">IF(C891&lt;=H891,0,F891-H891/G891)</f>
        <v>0.0151253245130406</v>
      </c>
      <c r="J891" s="4"/>
      <c r="K891" s="2" t="n">
        <v>0</v>
      </c>
      <c r="L891" s="2"/>
      <c r="M891" s="2"/>
      <c r="N891" s="2"/>
      <c r="O891" s="2"/>
      <c r="P891" s="2"/>
      <c r="Q891" s="2"/>
      <c r="R891" s="2"/>
      <c r="S891" s="2"/>
      <c r="T891" s="2"/>
      <c r="U891" s="4" t="n">
        <v>1</v>
      </c>
      <c r="V891" s="2"/>
      <c r="W891" s="2" t="n">
        <v>0</v>
      </c>
      <c r="X891" s="2"/>
      <c r="Y891" s="2"/>
      <c r="Z891" s="2"/>
    </row>
    <row r="892" customFormat="false" ht="12.75" hidden="false" customHeight="false" outlineLevel="0" collapsed="false">
      <c r="A892" s="2" t="s">
        <v>90</v>
      </c>
      <c r="B892" s="2" t="n">
        <v>1996</v>
      </c>
      <c r="C892" s="4" t="n">
        <v>4.375</v>
      </c>
      <c r="D892" s="4"/>
      <c r="E892" s="4"/>
      <c r="F892" s="4" t="n">
        <f aca="false">C892/G892</f>
        <v>0.4375</v>
      </c>
      <c r="G892" s="4" t="n">
        <v>10</v>
      </c>
      <c r="H892" s="4" t="n">
        <v>4.375</v>
      </c>
      <c r="I892" s="4" t="n">
        <f aca="false">IF(C892&lt;=H892,0,F892-H892/G892)</f>
        <v>0</v>
      </c>
      <c r="J892" s="4"/>
      <c r="K892" s="2" t="n">
        <v>1</v>
      </c>
      <c r="L892" s="2"/>
      <c r="M892" s="2"/>
      <c r="N892" s="2"/>
      <c r="O892" s="2"/>
      <c r="P892" s="2"/>
      <c r="Q892" s="2"/>
      <c r="R892" s="2"/>
      <c r="S892" s="2"/>
      <c r="T892" s="2"/>
      <c r="U892" s="4" t="n">
        <v>0</v>
      </c>
      <c r="V892" s="2"/>
      <c r="W892" s="2" t="n">
        <v>0</v>
      </c>
      <c r="X892" s="2"/>
      <c r="Y892" s="2"/>
      <c r="Z892" s="2"/>
    </row>
    <row r="893" customFormat="false" ht="12.75" hidden="false" customHeight="false" outlineLevel="0" collapsed="false">
      <c r="A893" s="2" t="s">
        <v>91</v>
      </c>
      <c r="B893" s="2" t="n">
        <v>1996</v>
      </c>
      <c r="C893" s="4" t="n">
        <v>4.375</v>
      </c>
      <c r="D893" s="4"/>
      <c r="E893" s="4"/>
      <c r="F893" s="4" t="n">
        <f aca="false">C893/G893</f>
        <v>0.460526315789474</v>
      </c>
      <c r="G893" s="4" t="n">
        <v>9.5</v>
      </c>
      <c r="H893" s="4" t="n">
        <v>4.375</v>
      </c>
      <c r="I893" s="4" t="n">
        <f aca="false">IF(C893&lt;=H893,0,F893-H893/G893)</f>
        <v>0</v>
      </c>
      <c r="J893" s="4"/>
      <c r="K893" s="2" t="n">
        <v>1</v>
      </c>
      <c r="L893" s="2"/>
      <c r="M893" s="2"/>
      <c r="N893" s="2"/>
      <c r="O893" s="2"/>
      <c r="P893" s="2"/>
      <c r="Q893" s="2"/>
      <c r="R893" s="2"/>
      <c r="S893" s="2"/>
      <c r="T893" s="2"/>
      <c r="U893" s="4" t="n">
        <v>0</v>
      </c>
      <c r="V893" s="2"/>
      <c r="W893" s="2" t="n">
        <v>0</v>
      </c>
      <c r="X893" s="2"/>
      <c r="Y893" s="2"/>
      <c r="Z893" s="2"/>
    </row>
    <row r="894" customFormat="false" ht="12.75" hidden="false" customHeight="false" outlineLevel="0" collapsed="false">
      <c r="A894" s="2" t="s">
        <v>92</v>
      </c>
      <c r="B894" s="2" t="n">
        <v>1996</v>
      </c>
      <c r="C894" s="4" t="n">
        <v>4.375</v>
      </c>
      <c r="D894" s="4"/>
      <c r="E894" s="4"/>
      <c r="F894" s="4" t="n">
        <f aca="false">C894/G894</f>
        <v>0.4375</v>
      </c>
      <c r="G894" s="4" t="n">
        <v>10</v>
      </c>
      <c r="H894" s="4" t="n">
        <v>4.375</v>
      </c>
      <c r="I894" s="4" t="n">
        <f aca="false">IF(C894&lt;=H894,0,F894-H894/G894)</f>
        <v>0</v>
      </c>
      <c r="J894" s="4"/>
      <c r="K894" s="2" t="n">
        <v>1</v>
      </c>
      <c r="L894" s="2"/>
      <c r="M894" s="2"/>
      <c r="N894" s="2"/>
      <c r="O894" s="2"/>
      <c r="P894" s="2"/>
      <c r="Q894" s="2"/>
      <c r="R894" s="2"/>
      <c r="S894" s="2"/>
      <c r="T894" s="2"/>
      <c r="U894" s="4" t="n">
        <v>0</v>
      </c>
      <c r="V894" s="2"/>
      <c r="W894" s="2" t="n">
        <v>0</v>
      </c>
      <c r="X894" s="2"/>
      <c r="Y894" s="2"/>
      <c r="Z894" s="2"/>
    </row>
    <row r="895" customFormat="false" ht="12.75" hidden="false" customHeight="false" outlineLevel="0" collapsed="false">
      <c r="A895" s="2" t="s">
        <v>93</v>
      </c>
      <c r="B895" s="2" t="n">
        <v>1996</v>
      </c>
      <c r="C895" s="4" t="n">
        <v>4.375</v>
      </c>
      <c r="D895" s="4"/>
      <c r="E895" s="4"/>
      <c r="F895" s="4" t="n">
        <f aca="false">C895/G895</f>
        <v>0.4375</v>
      </c>
      <c r="G895" s="4" t="n">
        <v>10</v>
      </c>
      <c r="H895" s="4" t="n">
        <v>4.375</v>
      </c>
      <c r="I895" s="4" t="n">
        <f aca="false">IF(C895&lt;=H895,0,F895-H895/G895)</f>
        <v>0</v>
      </c>
      <c r="J895" s="4"/>
      <c r="K895" s="2" t="n">
        <v>1</v>
      </c>
      <c r="L895" s="2"/>
      <c r="M895" s="2"/>
      <c r="N895" s="2"/>
      <c r="O895" s="2"/>
      <c r="P895" s="2"/>
      <c r="Q895" s="2"/>
      <c r="R895" s="2"/>
      <c r="S895" s="2"/>
      <c r="T895" s="2"/>
      <c r="U895" s="4" t="n">
        <v>0</v>
      </c>
      <c r="V895" s="2"/>
      <c r="W895" s="2" t="n">
        <v>0</v>
      </c>
      <c r="X895" s="2"/>
      <c r="Y895" s="2"/>
      <c r="Z895" s="2"/>
    </row>
    <row r="896" customFormat="false" ht="12.75" hidden="false" customHeight="false" outlineLevel="0" collapsed="false">
      <c r="A896" s="2" t="s">
        <v>94</v>
      </c>
      <c r="B896" s="2" t="n">
        <v>1996</v>
      </c>
      <c r="C896" s="4" t="n">
        <v>4.375</v>
      </c>
      <c r="D896" s="4"/>
      <c r="E896" s="4"/>
      <c r="F896" s="4" t="n">
        <f aca="false">C896/G896</f>
        <v>0.4050925854384</v>
      </c>
      <c r="G896" s="4" t="n">
        <v>10.8000001907349</v>
      </c>
      <c r="H896" s="4" t="n">
        <v>4.375</v>
      </c>
      <c r="I896" s="4" t="n">
        <f aca="false">IF(C896&lt;=H896,0,F896-H896/G896)</f>
        <v>0</v>
      </c>
      <c r="J896" s="4"/>
      <c r="K896" s="2" t="n">
        <v>1</v>
      </c>
      <c r="L896" s="2"/>
      <c r="M896" s="2"/>
      <c r="N896" s="2"/>
      <c r="O896" s="2"/>
      <c r="P896" s="2"/>
      <c r="Q896" s="2"/>
      <c r="R896" s="2"/>
      <c r="S896" s="2"/>
      <c r="T896" s="2"/>
      <c r="U896" s="4" t="n">
        <v>0</v>
      </c>
      <c r="V896" s="2"/>
      <c r="W896" s="2" t="n">
        <v>0</v>
      </c>
      <c r="X896" s="2"/>
      <c r="Y896" s="2"/>
      <c r="Z896" s="2"/>
    </row>
    <row r="897" customFormat="false" ht="12.75" hidden="false" customHeight="false" outlineLevel="0" collapsed="false">
      <c r="A897" s="2" t="s">
        <v>95</v>
      </c>
      <c r="B897" s="2" t="n">
        <v>1996</v>
      </c>
      <c r="C897" s="4" t="n">
        <v>4.75</v>
      </c>
      <c r="D897" s="4"/>
      <c r="E897" s="4"/>
      <c r="F897" s="4" t="n">
        <f aca="false">C897/G897</f>
        <v>0.431818181818182</v>
      </c>
      <c r="G897" s="4" t="n">
        <v>11</v>
      </c>
      <c r="H897" s="4" t="n">
        <v>4.37499999999999</v>
      </c>
      <c r="I897" s="4" t="n">
        <f aca="false">IF(C897&lt;=H897,0,F897-H897/G897)</f>
        <v>0.03409090909091</v>
      </c>
      <c r="J897" s="4"/>
      <c r="K897" s="2" t="n">
        <v>0</v>
      </c>
      <c r="L897" s="2"/>
      <c r="M897" s="2"/>
      <c r="N897" s="2"/>
      <c r="O897" s="2"/>
      <c r="P897" s="2"/>
      <c r="Q897" s="2"/>
      <c r="R897" s="2"/>
      <c r="S897" s="2"/>
      <c r="T897" s="2"/>
      <c r="U897" s="4" t="n">
        <v>0</v>
      </c>
      <c r="V897" s="2"/>
      <c r="W897" s="2" t="n">
        <v>0</v>
      </c>
      <c r="X897" s="2"/>
      <c r="Y897" s="2"/>
      <c r="Z897" s="2"/>
    </row>
    <row r="898" customFormat="false" ht="12.75" hidden="false" customHeight="false" outlineLevel="0" collapsed="false">
      <c r="A898" s="2" t="s">
        <v>96</v>
      </c>
      <c r="B898" s="2" t="n">
        <v>1996</v>
      </c>
      <c r="C898" s="4" t="n">
        <v>4.375</v>
      </c>
      <c r="D898" s="4"/>
      <c r="E898" s="4"/>
      <c r="F898" s="4" t="n">
        <f aca="false">C898/G898</f>
        <v>0.397727272727273</v>
      </c>
      <c r="G898" s="4" t="n">
        <v>11</v>
      </c>
      <c r="H898" s="4" t="n">
        <v>4.375</v>
      </c>
      <c r="I898" s="4" t="n">
        <f aca="false">IF(C898&lt;=H898,0,F898-H898/G898)</f>
        <v>0</v>
      </c>
      <c r="J898" s="4"/>
      <c r="K898" s="2" t="n">
        <v>1</v>
      </c>
      <c r="L898" s="2"/>
      <c r="M898" s="2"/>
      <c r="N898" s="2"/>
      <c r="O898" s="2"/>
      <c r="P898" s="2"/>
      <c r="Q898" s="2"/>
      <c r="R898" s="2"/>
      <c r="S898" s="2"/>
      <c r="T898" s="2"/>
      <c r="U898" s="4" t="n">
        <v>0</v>
      </c>
      <c r="V898" s="2"/>
      <c r="W898" s="2" t="n">
        <v>0</v>
      </c>
      <c r="X898" s="2"/>
      <c r="Y898" s="2"/>
      <c r="Z898" s="2"/>
    </row>
    <row r="899" customFormat="false" ht="12.75" hidden="false" customHeight="false" outlineLevel="0" collapsed="false">
      <c r="A899" s="2" t="s">
        <v>97</v>
      </c>
      <c r="B899" s="2" t="n">
        <v>1996</v>
      </c>
      <c r="C899" s="4" t="n">
        <v>4.89999999999999</v>
      </c>
      <c r="D899" s="4"/>
      <c r="E899" s="4"/>
      <c r="F899" s="4" t="n">
        <f aca="false">C899/G899</f>
        <v>0.408333333333332</v>
      </c>
      <c r="G899" s="4" t="n">
        <v>12</v>
      </c>
      <c r="H899" s="4" t="n">
        <v>4.37499999999999</v>
      </c>
      <c r="I899" s="4" t="n">
        <f aca="false">IF(C899&lt;=H899,0,F899-H899/G899)</f>
        <v>0.0437499999999995</v>
      </c>
      <c r="J899" s="4"/>
      <c r="K899" s="2" t="n">
        <v>0</v>
      </c>
      <c r="L899" s="2"/>
      <c r="M899" s="2"/>
      <c r="N899" s="2"/>
      <c r="O899" s="2"/>
      <c r="P899" s="2"/>
      <c r="Q899" s="2"/>
      <c r="R899" s="2"/>
      <c r="S899" s="2"/>
      <c r="T899" s="2"/>
      <c r="U899" s="4" t="n">
        <v>0</v>
      </c>
      <c r="V899" s="2"/>
      <c r="W899" s="2" t="n">
        <v>0</v>
      </c>
      <c r="X899" s="2"/>
      <c r="Y899" s="2"/>
      <c r="Z899" s="2"/>
    </row>
    <row r="900" customFormat="false" ht="12.75" hidden="false" customHeight="false" outlineLevel="0" collapsed="false">
      <c r="A900" s="2" t="s">
        <v>98</v>
      </c>
      <c r="B900" s="2" t="n">
        <v>1996</v>
      </c>
      <c r="C900" s="4" t="n">
        <v>4.375</v>
      </c>
      <c r="D900" s="4"/>
      <c r="E900" s="4"/>
      <c r="F900" s="4" t="n">
        <f aca="false">C900/G900</f>
        <v>0.423257381991743</v>
      </c>
      <c r="G900" s="4" t="n">
        <v>10.3365001678467</v>
      </c>
      <c r="H900" s="4" t="n">
        <v>4.37499999999999</v>
      </c>
      <c r="I900" s="4" t="n">
        <f aca="false">IF(C900&lt;=H900,0,F900-H900/G900)</f>
        <v>0</v>
      </c>
      <c r="J900" s="4"/>
      <c r="K900" s="2" t="n">
        <v>0</v>
      </c>
      <c r="L900" s="2"/>
      <c r="M900" s="2"/>
      <c r="N900" s="2"/>
      <c r="O900" s="2"/>
      <c r="P900" s="2"/>
      <c r="Q900" s="2"/>
      <c r="R900" s="2"/>
      <c r="S900" s="2"/>
      <c r="T900" s="2"/>
      <c r="U900" s="4" t="n">
        <v>0</v>
      </c>
      <c r="V900" s="2"/>
      <c r="W900" s="2" t="n">
        <v>0</v>
      </c>
      <c r="X900" s="2"/>
      <c r="Y900" s="2"/>
      <c r="Z900" s="2"/>
    </row>
    <row r="901" customFormat="false" ht="12.75" hidden="false" customHeight="false" outlineLevel="0" collapsed="false">
      <c r="A901" s="2" t="s">
        <v>99</v>
      </c>
      <c r="B901" s="2" t="n">
        <v>1996</v>
      </c>
      <c r="C901" s="4" t="n">
        <v>4.375</v>
      </c>
      <c r="D901" s="4"/>
      <c r="E901" s="4"/>
      <c r="F901" s="4" t="n">
        <f aca="false">C901/G901</f>
        <v>0.373931630027504</v>
      </c>
      <c r="G901" s="4" t="n">
        <v>11.6999998092651</v>
      </c>
      <c r="H901" s="4" t="n">
        <v>4.375</v>
      </c>
      <c r="I901" s="4" t="n">
        <f aca="false">IF(C901&lt;=H901,0,F901-H901/G901)</f>
        <v>0</v>
      </c>
      <c r="J901" s="4"/>
      <c r="K901" s="2" t="n">
        <v>0</v>
      </c>
      <c r="L901" s="2"/>
      <c r="M901" s="2"/>
      <c r="N901" s="2"/>
      <c r="O901" s="2"/>
      <c r="P901" s="2"/>
      <c r="Q901" s="2"/>
      <c r="R901" s="2"/>
      <c r="S901" s="2"/>
      <c r="T901" s="2"/>
      <c r="U901" s="4" t="n">
        <v>0</v>
      </c>
      <c r="V901" s="2"/>
      <c r="W901" s="2" t="n">
        <v>0</v>
      </c>
      <c r="X901" s="2"/>
      <c r="Y901" s="2"/>
      <c r="Z901" s="2"/>
    </row>
    <row r="902" customFormat="false" ht="12.75" hidden="false" customHeight="false" outlineLevel="0" collapsed="false">
      <c r="A902" s="2" t="s">
        <v>100</v>
      </c>
      <c r="B902" s="2" t="n">
        <v>1996</v>
      </c>
      <c r="C902" s="4" t="n">
        <v>4.375</v>
      </c>
      <c r="D902" s="4"/>
      <c r="E902" s="4"/>
      <c r="F902" s="4" t="n">
        <f aca="false">C902/G902</f>
        <v>0.4375</v>
      </c>
      <c r="G902" s="4" t="n">
        <v>10</v>
      </c>
      <c r="H902" s="4" t="n">
        <v>4.375</v>
      </c>
      <c r="I902" s="4" t="n">
        <f aca="false">IF(C902&lt;=H902,0,F902-H902/G902)</f>
        <v>0</v>
      </c>
      <c r="J902" s="4"/>
      <c r="K902" s="2" t="n">
        <v>1</v>
      </c>
      <c r="L902" s="2"/>
      <c r="M902" s="2"/>
      <c r="N902" s="2"/>
      <c r="O902" s="2"/>
      <c r="P902" s="2"/>
      <c r="Q902" s="2"/>
      <c r="R902" s="2"/>
      <c r="S902" s="2"/>
      <c r="T902" s="2"/>
      <c r="U902" s="4" t="n">
        <v>0</v>
      </c>
      <c r="V902" s="2"/>
      <c r="W902" s="2" t="n">
        <v>0</v>
      </c>
      <c r="X902" s="2"/>
      <c r="Y902" s="2"/>
      <c r="Z902" s="2"/>
    </row>
    <row r="903" customFormat="false" ht="12.75" hidden="false" customHeight="false" outlineLevel="0" collapsed="false">
      <c r="A903" s="2" t="s">
        <v>51</v>
      </c>
      <c r="B903" s="2" t="n">
        <v>1997</v>
      </c>
      <c r="C903" s="4" t="n">
        <v>4.88333333333334</v>
      </c>
      <c r="D903" s="4"/>
      <c r="E903" s="4"/>
      <c r="F903" s="4" t="n">
        <f aca="false">C903/G903</f>
        <v>0.488333333333334</v>
      </c>
      <c r="G903" s="4" t="n">
        <v>10</v>
      </c>
      <c r="H903" s="4" t="n">
        <v>4.88333333333334</v>
      </c>
      <c r="I903" s="4" t="n">
        <f aca="false">IF(C903&lt;=H903,0,F903-H903/G903)</f>
        <v>0</v>
      </c>
      <c r="J903" s="4"/>
      <c r="K903" s="2" t="n">
        <v>1</v>
      </c>
      <c r="L903" s="2"/>
      <c r="M903" s="2"/>
      <c r="N903" s="2"/>
      <c r="O903" s="2"/>
      <c r="P903" s="2"/>
      <c r="Q903" s="2"/>
      <c r="R903" s="2"/>
      <c r="S903" s="2"/>
      <c r="T903" s="2"/>
      <c r="U903" s="2" t="n">
        <v>0</v>
      </c>
      <c r="V903" s="2"/>
      <c r="W903" s="2" t="n">
        <v>0</v>
      </c>
      <c r="X903" s="2"/>
      <c r="Y903" s="2"/>
      <c r="Z903" s="2"/>
    </row>
    <row r="904" customFormat="false" ht="12.75" hidden="false" customHeight="false" outlineLevel="0" collapsed="false">
      <c r="A904" s="2" t="s">
        <v>52</v>
      </c>
      <c r="B904" s="2" t="n">
        <v>1997</v>
      </c>
      <c r="C904" s="4" t="n">
        <v>5.38333333333333</v>
      </c>
      <c r="D904" s="4"/>
      <c r="E904" s="4"/>
      <c r="F904" s="4" t="n">
        <f aca="false">C904/G904</f>
        <v>0.358888888888889</v>
      </c>
      <c r="G904" s="4" t="n">
        <v>15</v>
      </c>
      <c r="H904" s="4" t="n">
        <v>4.88333333333334</v>
      </c>
      <c r="I904" s="4" t="n">
        <f aca="false">IF(C904&lt;=H904,0,F904-H904/G904)</f>
        <v>0.0333333333333328</v>
      </c>
      <c r="J904" s="4"/>
      <c r="K904" s="2" t="n">
        <v>0</v>
      </c>
      <c r="L904" s="2"/>
      <c r="M904" s="2"/>
      <c r="N904" s="2"/>
      <c r="O904" s="2"/>
      <c r="P904" s="2"/>
      <c r="Q904" s="2"/>
      <c r="R904" s="2"/>
      <c r="S904" s="2"/>
      <c r="T904" s="2"/>
      <c r="U904" s="4" t="n">
        <v>0</v>
      </c>
      <c r="V904" s="2"/>
      <c r="W904" s="2" t="n">
        <v>0</v>
      </c>
      <c r="X904" s="2"/>
      <c r="Y904" s="2"/>
      <c r="Z904" s="2"/>
    </row>
    <row r="905" customFormat="false" ht="12.75" hidden="false" customHeight="false" outlineLevel="0" collapsed="false">
      <c r="A905" s="2" t="s">
        <v>53</v>
      </c>
      <c r="B905" s="2" t="n">
        <v>1997</v>
      </c>
      <c r="C905" s="4" t="n">
        <v>4.88333333333334</v>
      </c>
      <c r="D905" s="4"/>
      <c r="E905" s="4"/>
      <c r="F905" s="4" t="n">
        <f aca="false">C905/G905</f>
        <v>0.488333333333334</v>
      </c>
      <c r="G905" s="4" t="n">
        <v>10</v>
      </c>
      <c r="H905" s="4" t="n">
        <v>4.88333333333334</v>
      </c>
      <c r="I905" s="4" t="n">
        <f aca="false">IF(C905&lt;=H905,0,F905-H905/G905)</f>
        <v>0</v>
      </c>
      <c r="J905" s="4"/>
      <c r="K905" s="2" t="n">
        <v>1</v>
      </c>
      <c r="L905" s="2"/>
      <c r="M905" s="2"/>
      <c r="N905" s="2"/>
      <c r="O905" s="2"/>
      <c r="P905" s="2"/>
      <c r="Q905" s="2"/>
      <c r="R905" s="2"/>
      <c r="S905" s="2"/>
      <c r="T905" s="2"/>
      <c r="U905" s="4" t="n">
        <v>0</v>
      </c>
      <c r="V905" s="2"/>
      <c r="W905" s="2" t="n">
        <v>0</v>
      </c>
      <c r="X905" s="2"/>
      <c r="Y905" s="2"/>
      <c r="Z905" s="2"/>
    </row>
    <row r="906" customFormat="false" ht="12.75" hidden="false" customHeight="false" outlineLevel="0" collapsed="false">
      <c r="A906" s="2" t="s">
        <v>54</v>
      </c>
      <c r="B906" s="2" t="n">
        <v>1997</v>
      </c>
      <c r="C906" s="4" t="n">
        <v>4.88333333333334</v>
      </c>
      <c r="D906" s="4"/>
      <c r="E906" s="4"/>
      <c r="F906" s="4" t="n">
        <f aca="false">C906/G906</f>
        <v>0.542592592592594</v>
      </c>
      <c r="G906" s="4" t="n">
        <v>9</v>
      </c>
      <c r="H906" s="4" t="n">
        <v>4.88333333333334</v>
      </c>
      <c r="I906" s="4" t="n">
        <f aca="false">IF(C906&lt;=H906,0,F906-H906/G906)</f>
        <v>0</v>
      </c>
      <c r="J906" s="4"/>
      <c r="K906" s="2" t="n">
        <v>1</v>
      </c>
      <c r="L906" s="2"/>
      <c r="M906" s="2"/>
      <c r="N906" s="2"/>
      <c r="O906" s="2"/>
      <c r="P906" s="2"/>
      <c r="Q906" s="2"/>
      <c r="R906" s="2"/>
      <c r="S906" s="2"/>
      <c r="T906" s="2"/>
      <c r="U906" s="4" t="n">
        <v>0</v>
      </c>
      <c r="V906" s="2"/>
      <c r="W906" s="2" t="n">
        <v>0</v>
      </c>
      <c r="X906" s="2"/>
      <c r="Y906" s="2"/>
      <c r="Z906" s="2"/>
    </row>
    <row r="907" customFormat="false" ht="12.75" hidden="false" customHeight="false" outlineLevel="0" collapsed="false">
      <c r="A907" s="2" t="s">
        <v>55</v>
      </c>
      <c r="B907" s="2" t="n">
        <v>1997</v>
      </c>
      <c r="C907" s="4" t="n">
        <v>5.00833333333334</v>
      </c>
      <c r="D907" s="4"/>
      <c r="E907" s="4"/>
      <c r="F907" s="4" t="n">
        <f aca="false">C907/G907</f>
        <v>0.400666666666667</v>
      </c>
      <c r="G907" s="4" t="n">
        <v>12.5</v>
      </c>
      <c r="H907" s="4" t="n">
        <v>4.88333333333334</v>
      </c>
      <c r="I907" s="4" t="n">
        <f aca="false">IF(C907&lt;=H907,0,F907-H907/G907)</f>
        <v>0.00999999999999979</v>
      </c>
      <c r="J907" s="4"/>
      <c r="K907" s="2" t="n">
        <v>0</v>
      </c>
      <c r="L907" s="2"/>
      <c r="M907" s="2"/>
      <c r="N907" s="2"/>
      <c r="O907" s="2"/>
      <c r="P907" s="2"/>
      <c r="Q907" s="2"/>
      <c r="R907" s="2"/>
      <c r="S907" s="2"/>
      <c r="T907" s="2"/>
      <c r="U907" s="4" t="n">
        <v>1</v>
      </c>
      <c r="V907" s="2"/>
      <c r="W907" s="2" t="n">
        <v>0</v>
      </c>
      <c r="X907" s="2"/>
      <c r="Y907" s="2"/>
      <c r="Z907" s="2"/>
    </row>
    <row r="908" customFormat="false" ht="12.75" hidden="false" customHeight="false" outlineLevel="0" collapsed="false">
      <c r="A908" s="2" t="s">
        <v>56</v>
      </c>
      <c r="B908" s="2" t="n">
        <v>1997</v>
      </c>
      <c r="C908" s="4" t="n">
        <v>4.88333333333334</v>
      </c>
      <c r="D908" s="4"/>
      <c r="E908" s="4"/>
      <c r="F908" s="4" t="n">
        <f aca="false">C908/G908</f>
        <v>0.390666666666667</v>
      </c>
      <c r="G908" s="4" t="n">
        <v>12.5</v>
      </c>
      <c r="H908" s="4" t="n">
        <v>4.88333333333334</v>
      </c>
      <c r="I908" s="4" t="n">
        <f aca="false">IF(C908&lt;=H908,0,F908-H908/G908)</f>
        <v>0</v>
      </c>
      <c r="J908" s="4"/>
      <c r="K908" s="2" t="n">
        <v>0</v>
      </c>
      <c r="L908" s="2"/>
      <c r="M908" s="2"/>
      <c r="N908" s="2"/>
      <c r="O908" s="2"/>
      <c r="P908" s="2"/>
      <c r="Q908" s="2"/>
      <c r="R908" s="2"/>
      <c r="S908" s="2"/>
      <c r="T908" s="2"/>
      <c r="U908" s="4" t="n">
        <v>0</v>
      </c>
      <c r="V908" s="2"/>
      <c r="W908" s="2" t="n">
        <v>0</v>
      </c>
      <c r="X908" s="2"/>
      <c r="Y908" s="2"/>
      <c r="Z908" s="2"/>
    </row>
    <row r="909" customFormat="false" ht="12.75" hidden="false" customHeight="false" outlineLevel="0" collapsed="false">
      <c r="A909" s="2" t="s">
        <v>57</v>
      </c>
      <c r="B909" s="2" t="n">
        <v>1997</v>
      </c>
      <c r="C909" s="4" t="n">
        <v>4.90666666666665</v>
      </c>
      <c r="D909" s="4"/>
      <c r="E909" s="4"/>
      <c r="F909" s="4" t="n">
        <f aca="false">C909/G909</f>
        <v>0.345513689370249</v>
      </c>
      <c r="G909" s="4" t="n">
        <v>14.2010774612427</v>
      </c>
      <c r="H909" s="4" t="n">
        <v>4.88333333333334</v>
      </c>
      <c r="I909" s="4" t="n">
        <f aca="false">IF(C909&lt;=H909,0,F909-H909/G909)</f>
        <v>0.00164306781629708</v>
      </c>
      <c r="J909" s="4"/>
      <c r="K909" s="2" t="n">
        <v>0</v>
      </c>
      <c r="L909" s="2"/>
      <c r="M909" s="2"/>
      <c r="N909" s="2"/>
      <c r="O909" s="2"/>
      <c r="P909" s="2"/>
      <c r="Q909" s="2"/>
      <c r="R909" s="2"/>
      <c r="S909" s="2"/>
      <c r="T909" s="2"/>
      <c r="U909" s="4" t="n">
        <v>0</v>
      </c>
      <c r="V909" s="2"/>
      <c r="W909" s="2" t="n">
        <v>0</v>
      </c>
      <c r="X909" s="2"/>
      <c r="Y909" s="2"/>
      <c r="Z909" s="2"/>
    </row>
    <row r="910" customFormat="false" ht="12.75" hidden="false" customHeight="false" outlineLevel="0" collapsed="false">
      <c r="A910" s="2" t="s">
        <v>58</v>
      </c>
      <c r="B910" s="2" t="n">
        <v>1997</v>
      </c>
      <c r="C910" s="4" t="n">
        <v>5.04999999999999</v>
      </c>
      <c r="D910" s="4"/>
      <c r="E910" s="4"/>
      <c r="F910" s="4" t="n">
        <f aca="false">C910/G910</f>
        <v>0.420833333333333</v>
      </c>
      <c r="G910" s="4" t="n">
        <v>12</v>
      </c>
      <c r="H910" s="4" t="n">
        <v>4.88333333333334</v>
      </c>
      <c r="I910" s="4" t="n">
        <f aca="false">IF(C910&lt;=H910,0,F910-H910/G910)</f>
        <v>0.0138888888888878</v>
      </c>
      <c r="J910" s="4"/>
      <c r="K910" s="2" t="n">
        <v>0</v>
      </c>
      <c r="L910" s="2"/>
      <c r="M910" s="2"/>
      <c r="N910" s="2"/>
      <c r="O910" s="2"/>
      <c r="P910" s="2"/>
      <c r="Q910" s="2"/>
      <c r="R910" s="2"/>
      <c r="S910" s="2"/>
      <c r="T910" s="2"/>
      <c r="U910" s="4" t="n">
        <v>0</v>
      </c>
      <c r="V910" s="2"/>
      <c r="W910" s="2" t="n">
        <v>0</v>
      </c>
      <c r="X910" s="2"/>
      <c r="Y910" s="2"/>
      <c r="Z910" s="2"/>
    </row>
    <row r="911" customFormat="false" ht="12.75" hidden="false" customHeight="false" outlineLevel="0" collapsed="false">
      <c r="A911" s="2" t="s">
        <v>59</v>
      </c>
      <c r="B911" s="2" t="n">
        <v>1997</v>
      </c>
      <c r="C911" s="4" t="n">
        <v>4.88333333333331</v>
      </c>
      <c r="D911" s="4"/>
      <c r="E911" s="4"/>
      <c r="F911" s="4" t="n">
        <f aca="false">C911/G911</f>
        <v>0.488333333333331</v>
      </c>
      <c r="G911" s="4" t="n">
        <v>10</v>
      </c>
      <c r="H911" s="4" t="n">
        <v>4.88333333333334</v>
      </c>
      <c r="I911" s="4" t="n">
        <f aca="false">IF(C911&lt;=H911,0,F911-H911/G911)</f>
        <v>0</v>
      </c>
      <c r="J911" s="4"/>
      <c r="K911" s="2" t="n">
        <v>1</v>
      </c>
      <c r="L911" s="2"/>
      <c r="M911" s="2"/>
      <c r="N911" s="2"/>
      <c r="O911" s="2"/>
      <c r="P911" s="2"/>
      <c r="Q911" s="2"/>
      <c r="R911" s="2"/>
      <c r="S911" s="2"/>
      <c r="T911" s="2"/>
      <c r="U911" s="4" t="n">
        <v>0</v>
      </c>
      <c r="V911" s="2"/>
      <c r="W911" s="2" t="n">
        <v>0</v>
      </c>
      <c r="X911" s="2"/>
      <c r="Y911" s="2"/>
      <c r="Z911" s="2"/>
    </row>
    <row r="912" customFormat="false" ht="12.75" hidden="false" customHeight="false" outlineLevel="0" collapsed="false">
      <c r="A912" s="2" t="s">
        <v>60</v>
      </c>
      <c r="B912" s="2" t="n">
        <v>1997</v>
      </c>
      <c r="C912" s="4" t="n">
        <v>4.88333333333334</v>
      </c>
      <c r="D912" s="4"/>
      <c r="E912" s="4"/>
      <c r="F912" s="4" t="n">
        <f aca="false">C912/G912</f>
        <v>0.42930402930403</v>
      </c>
      <c r="G912" s="4" t="n">
        <v>11.375</v>
      </c>
      <c r="H912" s="4" t="n">
        <v>4.88333333333334</v>
      </c>
      <c r="I912" s="4" t="n">
        <f aca="false">IF(C912&lt;=H912,0,F912-H912/G912)</f>
        <v>0</v>
      </c>
      <c r="J912" s="4"/>
      <c r="K912" s="2" t="n">
        <v>1</v>
      </c>
      <c r="L912" s="2"/>
      <c r="M912" s="2"/>
      <c r="N912" s="2"/>
      <c r="O912" s="2"/>
      <c r="P912" s="2"/>
      <c r="Q912" s="2"/>
      <c r="R912" s="2"/>
      <c r="S912" s="2"/>
      <c r="T912" s="2"/>
      <c r="U912" s="4" t="n">
        <v>0</v>
      </c>
      <c r="V912" s="2"/>
      <c r="W912" s="2" t="n">
        <v>0</v>
      </c>
      <c r="X912" s="2"/>
      <c r="Y912" s="2"/>
      <c r="Z912" s="2"/>
    </row>
    <row r="913" customFormat="false" ht="12.75" hidden="false" customHeight="false" outlineLevel="0" collapsed="false">
      <c r="A913" s="2" t="s">
        <v>61</v>
      </c>
      <c r="B913" s="2" t="n">
        <v>1997</v>
      </c>
      <c r="C913" s="4" t="n">
        <v>5.25</v>
      </c>
      <c r="D913" s="4"/>
      <c r="E913" s="4"/>
      <c r="F913" s="4" t="n">
        <f aca="false">C913/G913</f>
        <v>0.4375</v>
      </c>
      <c r="G913" s="4" t="n">
        <v>12</v>
      </c>
      <c r="H913" s="4" t="n">
        <v>4.88333333333334</v>
      </c>
      <c r="I913" s="4" t="n">
        <f aca="false">IF(C913&lt;=H913,0,F913-H913/G913)</f>
        <v>0.0305555555555552</v>
      </c>
      <c r="J913" s="4"/>
      <c r="K913" s="2" t="n">
        <v>0</v>
      </c>
      <c r="L913" s="2"/>
      <c r="M913" s="2"/>
      <c r="N913" s="2"/>
      <c r="O913" s="2"/>
      <c r="P913" s="2"/>
      <c r="Q913" s="2"/>
      <c r="R913" s="2"/>
      <c r="S913" s="2"/>
      <c r="T913" s="2"/>
      <c r="U913" s="4" t="n">
        <v>1</v>
      </c>
      <c r="V913" s="2"/>
      <c r="W913" s="2" t="n">
        <v>0</v>
      </c>
      <c r="X913" s="2"/>
      <c r="Y913" s="2"/>
      <c r="Z913" s="2"/>
    </row>
    <row r="914" customFormat="false" ht="12.75" hidden="false" customHeight="false" outlineLevel="0" collapsed="false">
      <c r="A914" s="2" t="s">
        <v>62</v>
      </c>
      <c r="B914" s="2" t="n">
        <v>1997</v>
      </c>
      <c r="C914" s="4" t="n">
        <v>4.88333333333333</v>
      </c>
      <c r="D914" s="4"/>
      <c r="E914" s="4"/>
      <c r="F914" s="4" t="n">
        <f aca="false">C914/G914</f>
        <v>0.469100231019438</v>
      </c>
      <c r="G914" s="4" t="n">
        <v>10.4099998474121</v>
      </c>
      <c r="H914" s="4" t="n">
        <v>4.88333333333334</v>
      </c>
      <c r="I914" s="4" t="n">
        <f aca="false">IF(C914&lt;=H914,0,F914-H914/G914)</f>
        <v>0</v>
      </c>
      <c r="J914" s="4"/>
      <c r="K914" s="2" t="n">
        <v>1</v>
      </c>
      <c r="L914" s="2"/>
      <c r="M914" s="2"/>
      <c r="N914" s="2"/>
      <c r="O914" s="2"/>
      <c r="P914" s="2"/>
      <c r="Q914" s="2"/>
      <c r="R914" s="2"/>
      <c r="S914" s="2"/>
      <c r="T914" s="2"/>
      <c r="U914" s="4" t="n">
        <v>0</v>
      </c>
      <c r="V914" s="2"/>
      <c r="W914" s="2" t="n">
        <v>0</v>
      </c>
      <c r="X914" s="2"/>
      <c r="Y914" s="2"/>
      <c r="Z914" s="2"/>
    </row>
    <row r="915" customFormat="false" ht="12.75" hidden="false" customHeight="false" outlineLevel="0" collapsed="false">
      <c r="A915" s="2" t="s">
        <v>63</v>
      </c>
      <c r="B915" s="2" t="n">
        <v>1997</v>
      </c>
      <c r="C915" s="4" t="n">
        <v>4.8833333333333</v>
      </c>
      <c r="D915" s="4"/>
      <c r="E915" s="4"/>
      <c r="F915" s="4" t="n">
        <f aca="false">C915/G915</f>
        <v>0.390666666666664</v>
      </c>
      <c r="G915" s="4" t="n">
        <v>12.5</v>
      </c>
      <c r="H915" s="4" t="n">
        <v>4.8833333333333</v>
      </c>
      <c r="I915" s="4" t="n">
        <f aca="false">IF(C915&lt;=H915,0,F915-H915/G915)</f>
        <v>0</v>
      </c>
      <c r="J915" s="4"/>
      <c r="K915" s="2" t="n">
        <v>0</v>
      </c>
      <c r="L915" s="2"/>
      <c r="M915" s="2"/>
      <c r="N915" s="2"/>
      <c r="O915" s="2"/>
      <c r="P915" s="2"/>
      <c r="Q915" s="2"/>
      <c r="R915" s="2"/>
      <c r="S915" s="2"/>
      <c r="T915" s="2"/>
      <c r="U915" s="4" t="n">
        <v>0</v>
      </c>
      <c r="V915" s="2"/>
      <c r="W915" s="2" t="n">
        <v>0</v>
      </c>
      <c r="X915" s="2"/>
      <c r="Y915" s="2"/>
      <c r="Z915" s="2"/>
    </row>
    <row r="916" customFormat="false" ht="12.75" hidden="false" customHeight="false" outlineLevel="0" collapsed="false">
      <c r="A916" s="2" t="s">
        <v>64</v>
      </c>
      <c r="B916" s="2" t="n">
        <v>1997</v>
      </c>
      <c r="C916" s="4" t="n">
        <v>4.88333333333334</v>
      </c>
      <c r="D916" s="4"/>
      <c r="E916" s="4"/>
      <c r="F916" s="4" t="n">
        <f aca="false">C916/G916</f>
        <v>0.437967130081125</v>
      </c>
      <c r="G916" s="4" t="n">
        <v>11.1499996185303</v>
      </c>
      <c r="H916" s="4" t="n">
        <v>4.88333333333334</v>
      </c>
      <c r="I916" s="4" t="n">
        <f aca="false">IF(C916&lt;=H916,0,F916-H916/G916)</f>
        <v>0</v>
      </c>
      <c r="J916" s="4"/>
      <c r="K916" s="2" t="n">
        <v>0</v>
      </c>
      <c r="L916" s="2"/>
      <c r="M916" s="2"/>
      <c r="N916" s="2"/>
      <c r="O916" s="2"/>
      <c r="P916" s="2"/>
      <c r="Q916" s="2"/>
      <c r="R916" s="2"/>
      <c r="S916" s="2"/>
      <c r="T916" s="2"/>
      <c r="U916" s="4" t="n">
        <v>0</v>
      </c>
      <c r="V916" s="2"/>
      <c r="W916" s="2" t="n">
        <v>0</v>
      </c>
      <c r="X916" s="2"/>
      <c r="Y916" s="2"/>
      <c r="Z916" s="2"/>
    </row>
    <row r="917" customFormat="false" ht="12.75" hidden="false" customHeight="false" outlineLevel="0" collapsed="false">
      <c r="A917" s="2" t="s">
        <v>65</v>
      </c>
      <c r="B917" s="2" t="n">
        <v>1997</v>
      </c>
      <c r="C917" s="4" t="n">
        <v>4.88333333333334</v>
      </c>
      <c r="D917" s="4"/>
      <c r="E917" s="4"/>
      <c r="F917" s="4" t="n">
        <f aca="false">C917/G917</f>
        <v>0.443939393939394</v>
      </c>
      <c r="G917" s="4" t="n">
        <v>11</v>
      </c>
      <c r="H917" s="4" t="n">
        <v>4.88333333333334</v>
      </c>
      <c r="I917" s="4" t="n">
        <f aca="false">IF(C917&lt;=H917,0,F917-H917/G917)</f>
        <v>0</v>
      </c>
      <c r="J917" s="4"/>
      <c r="K917" s="2" t="n">
        <v>1</v>
      </c>
      <c r="L917" s="2"/>
      <c r="M917" s="2"/>
      <c r="N917" s="2"/>
      <c r="O917" s="2"/>
      <c r="P917" s="2"/>
      <c r="Q917" s="2"/>
      <c r="R917" s="2"/>
      <c r="S917" s="2"/>
      <c r="T917" s="2"/>
      <c r="U917" s="4" t="n">
        <v>0</v>
      </c>
      <c r="V917" s="2"/>
      <c r="W917" s="2" t="n">
        <v>0</v>
      </c>
      <c r="X917" s="2"/>
      <c r="Y917" s="2"/>
      <c r="Z917" s="2"/>
    </row>
    <row r="918" customFormat="false" ht="12.75" hidden="false" customHeight="false" outlineLevel="0" collapsed="false">
      <c r="A918" s="2" t="s">
        <v>66</v>
      </c>
      <c r="B918" s="2" t="n">
        <v>1997</v>
      </c>
      <c r="C918" s="4" t="n">
        <v>4.88333333333332</v>
      </c>
      <c r="D918" s="4"/>
      <c r="E918" s="4"/>
      <c r="F918" s="4" t="n">
        <f aca="false">C918/G918</f>
        <v>0.443939393939393</v>
      </c>
      <c r="G918" s="4" t="n">
        <v>11</v>
      </c>
      <c r="H918" s="4" t="n">
        <v>4.88333333333334</v>
      </c>
      <c r="I918" s="4" t="n">
        <f aca="false">IF(C918&lt;=H918,0,F918-H918/G918)</f>
        <v>0</v>
      </c>
      <c r="J918" s="4"/>
      <c r="K918" s="2" t="n">
        <v>1</v>
      </c>
      <c r="L918" s="2"/>
      <c r="M918" s="2"/>
      <c r="N918" s="2"/>
      <c r="O918" s="2"/>
      <c r="P918" s="2"/>
      <c r="Q918" s="2"/>
      <c r="R918" s="2"/>
      <c r="S918" s="2"/>
      <c r="T918" s="2"/>
      <c r="U918" s="4" t="n">
        <v>0</v>
      </c>
      <c r="V918" s="2"/>
      <c r="W918" s="2" t="n">
        <v>0</v>
      </c>
      <c r="X918" s="2"/>
      <c r="Y918" s="2"/>
      <c r="Z918" s="2"/>
    </row>
    <row r="919" customFormat="false" ht="12.75" hidden="false" customHeight="false" outlineLevel="0" collapsed="false">
      <c r="A919" s="2" t="s">
        <v>67</v>
      </c>
      <c r="B919" s="2" t="n">
        <v>1997</v>
      </c>
      <c r="C919" s="4" t="n">
        <v>4.88333333333333</v>
      </c>
      <c r="D919" s="4"/>
      <c r="E919" s="4"/>
      <c r="F919" s="4" t="n">
        <f aca="false">C919/G919</f>
        <v>0.465079365079365</v>
      </c>
      <c r="G919" s="4" t="n">
        <v>10.5</v>
      </c>
      <c r="H919" s="4" t="n">
        <v>4.88333333333334</v>
      </c>
      <c r="I919" s="4" t="n">
        <f aca="false">IF(C919&lt;=H919,0,F919-H919/G919)</f>
        <v>0</v>
      </c>
      <c r="J919" s="4"/>
      <c r="K919" s="2" t="n">
        <v>0</v>
      </c>
      <c r="L919" s="2"/>
      <c r="M919" s="2"/>
      <c r="N919" s="2"/>
      <c r="O919" s="2"/>
      <c r="P919" s="2"/>
      <c r="Q919" s="2"/>
      <c r="R919" s="2"/>
      <c r="S919" s="2"/>
      <c r="T919" s="2"/>
      <c r="U919" s="4" t="n">
        <v>0</v>
      </c>
      <c r="V919" s="2"/>
      <c r="W919" s="2" t="n">
        <v>0</v>
      </c>
      <c r="X919" s="2"/>
      <c r="Y919" s="2"/>
      <c r="Z919" s="2"/>
    </row>
    <row r="920" customFormat="false" ht="12.75" hidden="false" customHeight="false" outlineLevel="0" collapsed="false">
      <c r="A920" s="2" t="s">
        <v>68</v>
      </c>
      <c r="B920" s="2" t="n">
        <v>1997</v>
      </c>
      <c r="C920" s="4" t="n">
        <v>4.88333333333333</v>
      </c>
      <c r="D920" s="4"/>
      <c r="E920" s="4"/>
      <c r="F920" s="4" t="n">
        <f aca="false">C920/G920</f>
        <v>0.496829135429359</v>
      </c>
      <c r="G920" s="4" t="n">
        <v>9.82899951934815</v>
      </c>
      <c r="H920" s="4" t="n">
        <v>4.88333333333334</v>
      </c>
      <c r="I920" s="4" t="n">
        <f aca="false">IF(C920&lt;=H920,0,F920-H920/G920)</f>
        <v>0</v>
      </c>
      <c r="J920" s="4"/>
      <c r="K920" s="2" t="n">
        <v>1</v>
      </c>
      <c r="L920" s="2"/>
      <c r="M920" s="2"/>
      <c r="N920" s="2"/>
      <c r="O920" s="2"/>
      <c r="P920" s="2"/>
      <c r="Q920" s="2"/>
      <c r="R920" s="2"/>
      <c r="S920" s="2"/>
      <c r="T920" s="2"/>
      <c r="U920" s="4" t="n">
        <v>0</v>
      </c>
      <c r="V920" s="2"/>
      <c r="W920" s="2" t="n">
        <v>0</v>
      </c>
      <c r="X920" s="2"/>
      <c r="Y920" s="2"/>
      <c r="Z920" s="2"/>
    </row>
    <row r="921" customFormat="false" ht="12.75" hidden="false" customHeight="false" outlineLevel="0" collapsed="false">
      <c r="A921" s="2" t="s">
        <v>69</v>
      </c>
      <c r="B921" s="2" t="n">
        <v>1997</v>
      </c>
      <c r="C921" s="4" t="n">
        <v>4.88333333333333</v>
      </c>
      <c r="D921" s="4"/>
      <c r="E921" s="4"/>
      <c r="F921" s="4" t="n">
        <f aca="false">C921/G921</f>
        <v>0.451324720061618</v>
      </c>
      <c r="G921" s="4" t="n">
        <v>10.8199996948242</v>
      </c>
      <c r="H921" s="4" t="n">
        <v>4.88333333333334</v>
      </c>
      <c r="I921" s="4" t="n">
        <f aca="false">IF(C921&lt;=H921,0,F921-H921/G921)</f>
        <v>0</v>
      </c>
      <c r="J921" s="4"/>
      <c r="K921" s="2" t="n">
        <v>0</v>
      </c>
      <c r="L921" s="2"/>
      <c r="M921" s="2"/>
      <c r="N921" s="2"/>
      <c r="O921" s="2"/>
      <c r="P921" s="2"/>
      <c r="Q921" s="2"/>
      <c r="R921" s="2"/>
      <c r="S921" s="2"/>
      <c r="T921" s="2"/>
      <c r="U921" s="4" t="n">
        <v>0</v>
      </c>
      <c r="V921" s="2"/>
      <c r="W921" s="2" t="n">
        <v>0</v>
      </c>
      <c r="X921" s="2"/>
      <c r="Y921" s="2"/>
      <c r="Z921" s="2"/>
    </row>
    <row r="922" customFormat="false" ht="12.75" hidden="false" customHeight="false" outlineLevel="0" collapsed="false">
      <c r="A922" s="2" t="s">
        <v>70</v>
      </c>
      <c r="B922" s="2" t="n">
        <v>1997</v>
      </c>
      <c r="C922" s="4" t="n">
        <v>4.88333333333334</v>
      </c>
      <c r="D922" s="4"/>
      <c r="E922" s="4"/>
      <c r="F922" s="4" t="n">
        <f aca="false">C922/G922</f>
        <v>0.352689111143514</v>
      </c>
      <c r="G922" s="4" t="n">
        <v>13.8459997177124</v>
      </c>
      <c r="H922" s="4" t="n">
        <v>4.88333333333334</v>
      </c>
      <c r="I922" s="4" t="n">
        <f aca="false">IF(C922&lt;=H922,0,F922-H922/G922)</f>
        <v>0</v>
      </c>
      <c r="J922" s="4"/>
      <c r="K922" s="2" t="n">
        <v>0</v>
      </c>
      <c r="L922" s="2"/>
      <c r="M922" s="2"/>
      <c r="N922" s="2"/>
      <c r="O922" s="2"/>
      <c r="P922" s="2"/>
      <c r="Q922" s="2"/>
      <c r="R922" s="2"/>
      <c r="S922" s="2"/>
      <c r="T922" s="2"/>
      <c r="U922" s="4" t="n">
        <v>0</v>
      </c>
      <c r="V922" s="2"/>
      <c r="W922" s="2" t="n">
        <v>0</v>
      </c>
      <c r="X922" s="2"/>
      <c r="Y922" s="2"/>
      <c r="Z922" s="2"/>
    </row>
    <row r="923" customFormat="false" ht="12.75" hidden="false" customHeight="false" outlineLevel="0" collapsed="false">
      <c r="A923" s="2" t="s">
        <v>71</v>
      </c>
      <c r="B923" s="2" t="n">
        <v>1997</v>
      </c>
      <c r="C923" s="4" t="n">
        <v>5.25000000000001</v>
      </c>
      <c r="D923" s="4"/>
      <c r="E923" s="4"/>
      <c r="F923" s="4" t="n">
        <f aca="false">C923/G923</f>
        <v>0.39224183937464</v>
      </c>
      <c r="G923" s="4" t="n">
        <v>13.3845996856689</v>
      </c>
      <c r="H923" s="4" t="n">
        <v>4.88333333333334</v>
      </c>
      <c r="I923" s="4" t="n">
        <f aca="false">IF(C923&lt;=H923,0,F923-H923/G923)</f>
        <v>0.0273946681468005</v>
      </c>
      <c r="J923" s="4"/>
      <c r="K923" s="2" t="n">
        <v>0</v>
      </c>
      <c r="L923" s="2"/>
      <c r="M923" s="2"/>
      <c r="N923" s="2"/>
      <c r="O923" s="2"/>
      <c r="P923" s="2"/>
      <c r="Q923" s="2"/>
      <c r="R923" s="2"/>
      <c r="S923" s="2"/>
      <c r="T923" s="2"/>
      <c r="U923" s="4" t="n">
        <v>0</v>
      </c>
      <c r="V923" s="2"/>
      <c r="W923" s="2" t="n">
        <v>0</v>
      </c>
      <c r="X923" s="2"/>
      <c r="Y923" s="2"/>
      <c r="Z923" s="2"/>
    </row>
    <row r="924" customFormat="false" ht="12.75" hidden="false" customHeight="false" outlineLevel="0" collapsed="false">
      <c r="A924" s="2" t="s">
        <v>72</v>
      </c>
      <c r="B924" s="2" t="n">
        <v>1997</v>
      </c>
      <c r="C924" s="4" t="n">
        <v>4.88333333333331</v>
      </c>
      <c r="D924" s="4"/>
      <c r="E924" s="4"/>
      <c r="F924" s="4" t="n">
        <f aca="false">C924/G924</f>
        <v>0.381014306181343</v>
      </c>
      <c r="G924" s="4" t="n">
        <v>12.8166666030884</v>
      </c>
      <c r="H924" s="4" t="n">
        <v>4.88333333333334</v>
      </c>
      <c r="I924" s="4" t="n">
        <f aca="false">IF(C924&lt;=H924,0,F924-H924/G924)</f>
        <v>0</v>
      </c>
      <c r="J924" s="4"/>
      <c r="K924" s="2" t="n">
        <v>0</v>
      </c>
      <c r="L924" s="2"/>
      <c r="M924" s="2"/>
      <c r="N924" s="2"/>
      <c r="O924" s="2"/>
      <c r="P924" s="2"/>
      <c r="Q924" s="2"/>
      <c r="R924" s="2"/>
      <c r="S924" s="2"/>
      <c r="T924" s="2"/>
      <c r="U924" s="4" t="n">
        <v>0</v>
      </c>
      <c r="V924" s="2"/>
      <c r="W924" s="2" t="n">
        <v>0</v>
      </c>
      <c r="X924" s="2"/>
      <c r="Y924" s="2"/>
      <c r="Z924" s="2"/>
    </row>
    <row r="925" customFormat="false" ht="12.75" hidden="false" customHeight="false" outlineLevel="0" collapsed="false">
      <c r="A925" s="2" t="s">
        <v>73</v>
      </c>
      <c r="B925" s="2" t="n">
        <v>1997</v>
      </c>
      <c r="C925" s="4" t="n">
        <v>4.88333333333333</v>
      </c>
      <c r="D925" s="4"/>
      <c r="E925" s="4"/>
      <c r="F925" s="4" t="n">
        <f aca="false">C925/G925</f>
        <v>0.375641025641025</v>
      </c>
      <c r="G925" s="4" t="n">
        <v>13</v>
      </c>
      <c r="H925" s="4" t="n">
        <v>4.88333333333334</v>
      </c>
      <c r="I925" s="4" t="n">
        <f aca="false">IF(C925&lt;=H925,0,F925-H925/G925)</f>
        <v>0</v>
      </c>
      <c r="J925" s="4"/>
      <c r="K925" s="2" t="n">
        <v>0</v>
      </c>
      <c r="L925" s="2"/>
      <c r="M925" s="2"/>
      <c r="N925" s="2"/>
      <c r="O925" s="2"/>
      <c r="P925" s="2"/>
      <c r="Q925" s="2"/>
      <c r="R925" s="2"/>
      <c r="S925" s="2"/>
      <c r="T925" s="2"/>
      <c r="U925" s="4" t="n">
        <v>0</v>
      </c>
      <c r="V925" s="2"/>
      <c r="W925" s="2" t="n">
        <v>0</v>
      </c>
      <c r="X925" s="2"/>
      <c r="Y925" s="2"/>
      <c r="Z925" s="2"/>
    </row>
    <row r="926" customFormat="false" ht="12.75" hidden="false" customHeight="false" outlineLevel="0" collapsed="false">
      <c r="A926" s="2" t="s">
        <v>74</v>
      </c>
      <c r="B926" s="2" t="n">
        <v>1997</v>
      </c>
      <c r="C926" s="4" t="n">
        <v>4.88333333333333</v>
      </c>
      <c r="D926" s="4"/>
      <c r="E926" s="4"/>
      <c r="F926" s="4" t="n">
        <f aca="false">C926/G926</f>
        <v>0.527357798340249</v>
      </c>
      <c r="G926" s="4" t="n">
        <v>9.26000022888184</v>
      </c>
      <c r="H926" s="4" t="n">
        <v>4.88333333333334</v>
      </c>
      <c r="I926" s="4" t="n">
        <f aca="false">IF(C926&lt;=H926,0,F926-H926/G926)</f>
        <v>0</v>
      </c>
      <c r="J926" s="4"/>
      <c r="K926" s="2" t="n">
        <v>1</v>
      </c>
      <c r="L926" s="2"/>
      <c r="M926" s="2"/>
      <c r="N926" s="2"/>
      <c r="O926" s="2"/>
      <c r="P926" s="2"/>
      <c r="Q926" s="2"/>
      <c r="R926" s="2"/>
      <c r="S926" s="2"/>
      <c r="T926" s="2"/>
      <c r="U926" s="4" t="n">
        <v>0</v>
      </c>
      <c r="V926" s="2"/>
      <c r="W926" s="2" t="n">
        <v>0</v>
      </c>
      <c r="X926" s="2"/>
      <c r="Y926" s="2"/>
      <c r="Z926" s="2"/>
    </row>
    <row r="927" customFormat="false" ht="12.75" hidden="false" customHeight="false" outlineLevel="0" collapsed="false">
      <c r="A927" s="2" t="s">
        <v>75</v>
      </c>
      <c r="B927" s="2" t="n">
        <v>1997</v>
      </c>
      <c r="C927" s="4" t="n">
        <v>4.88333333333333</v>
      </c>
      <c r="D927" s="4"/>
      <c r="E927" s="4"/>
      <c r="F927" s="4" t="n">
        <f aca="false">C927/G927</f>
        <v>0.42463768115942</v>
      </c>
      <c r="G927" s="4" t="n">
        <v>11.5</v>
      </c>
      <c r="H927" s="4" t="n">
        <v>4.88333333333334</v>
      </c>
      <c r="I927" s="4" t="n">
        <f aca="false">IF(C927&lt;=H927,0,F927-H927/G927)</f>
        <v>0</v>
      </c>
      <c r="J927" s="4"/>
      <c r="K927" s="2" t="n">
        <v>0</v>
      </c>
      <c r="L927" s="2"/>
      <c r="M927" s="2"/>
      <c r="N927" s="2"/>
      <c r="O927" s="2"/>
      <c r="P927" s="2"/>
      <c r="Q927" s="2"/>
      <c r="R927" s="2"/>
      <c r="S927" s="2"/>
      <c r="T927" s="2"/>
      <c r="U927" s="4" t="n">
        <v>0</v>
      </c>
      <c r="V927" s="2"/>
      <c r="W927" s="2" t="n">
        <v>0</v>
      </c>
      <c r="X927" s="2"/>
      <c r="Y927" s="2"/>
      <c r="Z927" s="2"/>
    </row>
    <row r="928" customFormat="false" ht="12.75" hidden="false" customHeight="false" outlineLevel="0" collapsed="false">
      <c r="A928" s="2" t="s">
        <v>76</v>
      </c>
      <c r="B928" s="2" t="n">
        <v>1997</v>
      </c>
      <c r="C928" s="4" t="n">
        <v>4.88333333333334</v>
      </c>
      <c r="D928" s="4"/>
      <c r="E928" s="4"/>
      <c r="F928" s="4" t="n">
        <f aca="false">C928/G928</f>
        <v>0.488333333333334</v>
      </c>
      <c r="G928" s="4" t="n">
        <v>10</v>
      </c>
      <c r="H928" s="4" t="n">
        <v>4.88333333333334</v>
      </c>
      <c r="I928" s="4" t="n">
        <f aca="false">IF(C928&lt;=H928,0,F928-H928/G928)</f>
        <v>0</v>
      </c>
      <c r="J928" s="4"/>
      <c r="K928" s="2" t="n">
        <v>0</v>
      </c>
      <c r="L928" s="2"/>
      <c r="M928" s="2"/>
      <c r="N928" s="2"/>
      <c r="O928" s="2"/>
      <c r="P928" s="2"/>
      <c r="Q928" s="2"/>
      <c r="R928" s="2"/>
      <c r="S928" s="2"/>
      <c r="T928" s="2"/>
      <c r="U928" s="4" t="n">
        <v>0</v>
      </c>
      <c r="V928" s="2"/>
      <c r="W928" s="2" t="n">
        <v>0</v>
      </c>
      <c r="X928" s="2"/>
      <c r="Y928" s="2"/>
      <c r="Z928" s="2"/>
    </row>
    <row r="929" customFormat="false" ht="12.75" hidden="false" customHeight="false" outlineLevel="0" collapsed="false">
      <c r="A929" s="2" t="s">
        <v>77</v>
      </c>
      <c r="B929" s="2" t="n">
        <v>1997</v>
      </c>
      <c r="C929" s="4" t="n">
        <v>4.88333333333334</v>
      </c>
      <c r="D929" s="4"/>
      <c r="E929" s="4"/>
      <c r="F929" s="4" t="n">
        <f aca="false">C929/G929</f>
        <v>0.478758178887178</v>
      </c>
      <c r="G929" s="4" t="n">
        <v>10.1999998092651</v>
      </c>
      <c r="H929" s="4" t="n">
        <v>4.88333333333334</v>
      </c>
      <c r="I929" s="4" t="n">
        <f aca="false">IF(C929&lt;=H929,0,F929-H929/G929)</f>
        <v>0</v>
      </c>
      <c r="J929" s="4"/>
      <c r="K929" s="2" t="n">
        <v>1</v>
      </c>
      <c r="L929" s="2"/>
      <c r="M929" s="2"/>
      <c r="N929" s="2"/>
      <c r="O929" s="2"/>
      <c r="P929" s="2"/>
      <c r="Q929" s="2"/>
      <c r="R929" s="2"/>
      <c r="S929" s="2"/>
      <c r="T929" s="2"/>
      <c r="U929" s="4" t="n">
        <v>0</v>
      </c>
      <c r="V929" s="2"/>
      <c r="W929" s="2" t="n">
        <v>0</v>
      </c>
      <c r="X929" s="2"/>
      <c r="Y929" s="2"/>
      <c r="Z929" s="2"/>
    </row>
    <row r="930" customFormat="false" ht="12.75" hidden="false" customHeight="false" outlineLevel="0" collapsed="false">
      <c r="A930" s="2" t="s">
        <v>78</v>
      </c>
      <c r="B930" s="2" t="n">
        <v>1997</v>
      </c>
      <c r="C930" s="4" t="n">
        <v>4.8833333333333</v>
      </c>
      <c r="D930" s="4"/>
      <c r="E930" s="4"/>
      <c r="F930" s="4" t="n">
        <f aca="false">C930/G930</f>
        <v>0.443939393939391</v>
      </c>
      <c r="G930" s="4" t="n">
        <v>11</v>
      </c>
      <c r="H930" s="4" t="n">
        <v>4.8833333333333</v>
      </c>
      <c r="I930" s="4" t="n">
        <f aca="false">IF(C930&lt;=H930,0,F930-H930/G930)</f>
        <v>0</v>
      </c>
      <c r="J930" s="4"/>
      <c r="K930" s="2" t="n">
        <v>1</v>
      </c>
      <c r="L930" s="2"/>
      <c r="M930" s="2"/>
      <c r="N930" s="2"/>
      <c r="O930" s="2"/>
      <c r="P930" s="2"/>
      <c r="Q930" s="2"/>
      <c r="R930" s="2"/>
      <c r="S930" s="2"/>
      <c r="T930" s="2"/>
      <c r="U930" s="4" t="n">
        <v>0</v>
      </c>
      <c r="V930" s="2"/>
      <c r="W930" s="2" t="n">
        <v>0</v>
      </c>
      <c r="X930" s="2"/>
      <c r="Y930" s="2"/>
      <c r="Z930" s="2"/>
    </row>
    <row r="931" customFormat="false" ht="12.75" hidden="false" customHeight="false" outlineLevel="0" collapsed="false">
      <c r="A931" s="2" t="s">
        <v>79</v>
      </c>
      <c r="B931" s="2" t="n">
        <v>1997</v>
      </c>
      <c r="C931" s="4" t="n">
        <v>4.88333333333334</v>
      </c>
      <c r="D931" s="4"/>
      <c r="E931" s="4"/>
      <c r="F931" s="4" t="n">
        <f aca="false">C931/G931</f>
        <v>0.406301132509736</v>
      </c>
      <c r="G931" s="4" t="n">
        <v>12.0190000534058</v>
      </c>
      <c r="H931" s="4" t="n">
        <v>4.88333333333334</v>
      </c>
      <c r="I931" s="4" t="n">
        <f aca="false">IF(C931&lt;=H931,0,F931-H931/G931)</f>
        <v>0</v>
      </c>
      <c r="J931" s="4"/>
      <c r="K931" s="2" t="n">
        <v>0</v>
      </c>
      <c r="L931" s="2"/>
      <c r="M931" s="2"/>
      <c r="N931" s="2"/>
      <c r="O931" s="2"/>
      <c r="P931" s="2"/>
      <c r="Q931" s="2"/>
      <c r="R931" s="2"/>
      <c r="S931" s="2"/>
      <c r="T931" s="2"/>
      <c r="U931" s="4" t="n">
        <v>0</v>
      </c>
      <c r="V931" s="2"/>
      <c r="W931" s="2" t="n">
        <v>0</v>
      </c>
      <c r="X931" s="2"/>
      <c r="Y931" s="2"/>
      <c r="Z931" s="2"/>
    </row>
    <row r="932" customFormat="false" ht="12.75" hidden="false" customHeight="false" outlineLevel="0" collapsed="false">
      <c r="A932" s="2" t="s">
        <v>80</v>
      </c>
      <c r="B932" s="2" t="n">
        <v>1997</v>
      </c>
      <c r="C932" s="4" t="n">
        <v>5.08333333333329</v>
      </c>
      <c r="D932" s="4"/>
      <c r="E932" s="4"/>
      <c r="F932" s="4" t="n">
        <f aca="false">C932/G932</f>
        <v>0.363354783166447</v>
      </c>
      <c r="G932" s="4" t="n">
        <v>13.9899997711182</v>
      </c>
      <c r="H932" s="4" t="n">
        <v>4.88333333333334</v>
      </c>
      <c r="I932" s="4" t="n">
        <f aca="false">IF(C932&lt;=H932,0,F932-H932/G932)</f>
        <v>0.0142959258950697</v>
      </c>
      <c r="J932" s="4"/>
      <c r="K932" s="2" t="n">
        <v>0</v>
      </c>
      <c r="L932" s="2"/>
      <c r="M932" s="2"/>
      <c r="N932" s="2"/>
      <c r="O932" s="2"/>
      <c r="P932" s="2"/>
      <c r="Q932" s="2"/>
      <c r="R932" s="2"/>
      <c r="S932" s="2"/>
      <c r="T932" s="2"/>
      <c r="U932" s="4" t="n">
        <v>1</v>
      </c>
      <c r="V932" s="2"/>
      <c r="W932" s="2" t="n">
        <v>0</v>
      </c>
      <c r="X932" s="2"/>
      <c r="Y932" s="2"/>
      <c r="Z932" s="2"/>
    </row>
    <row r="933" customFormat="false" ht="12.75" hidden="false" customHeight="false" outlineLevel="0" collapsed="false">
      <c r="A933" s="2" t="s">
        <v>81</v>
      </c>
      <c r="B933" s="2" t="n">
        <v>1997</v>
      </c>
      <c r="C933" s="4" t="n">
        <v>4.88333333333334</v>
      </c>
      <c r="D933" s="4"/>
      <c r="E933" s="4"/>
      <c r="F933" s="4" t="n">
        <f aca="false">C933/G933</f>
        <v>0.455960160218472</v>
      </c>
      <c r="G933" s="4" t="n">
        <v>10.710000038147</v>
      </c>
      <c r="H933" s="4" t="n">
        <v>4.88333333333334</v>
      </c>
      <c r="I933" s="4" t="n">
        <f aca="false">IF(C933&lt;=H933,0,F933-H933/G933)</f>
        <v>0</v>
      </c>
      <c r="J933" s="4"/>
      <c r="K933" s="2" t="n">
        <v>0</v>
      </c>
      <c r="L933" s="2"/>
      <c r="M933" s="2"/>
      <c r="N933" s="2"/>
      <c r="O933" s="2"/>
      <c r="P933" s="2"/>
      <c r="Q933" s="2"/>
      <c r="R933" s="2"/>
      <c r="S933" s="2"/>
      <c r="T933" s="2"/>
      <c r="U933" s="4" t="n">
        <v>0</v>
      </c>
      <c r="V933" s="2"/>
      <c r="W933" s="2" t="n">
        <v>0</v>
      </c>
      <c r="X933" s="2"/>
      <c r="Y933" s="2"/>
      <c r="Z933" s="2"/>
    </row>
    <row r="934" customFormat="false" ht="12.75" hidden="false" customHeight="false" outlineLevel="0" collapsed="false">
      <c r="A934" s="2" t="s">
        <v>82</v>
      </c>
      <c r="B934" s="2" t="n">
        <v>1997</v>
      </c>
      <c r="C934" s="4" t="n">
        <v>4.88333333333334</v>
      </c>
      <c r="D934" s="4"/>
      <c r="E934" s="4"/>
      <c r="F934" s="4" t="n">
        <f aca="false">C934/G934</f>
        <v>0.376509886876974</v>
      </c>
      <c r="G934" s="4" t="n">
        <v>12.9700002670288</v>
      </c>
      <c r="H934" s="4" t="n">
        <v>4.88333333333334</v>
      </c>
      <c r="I934" s="4" t="n">
        <f aca="false">IF(C934&lt;=H934,0,F934-H934/G934)</f>
        <v>0</v>
      </c>
      <c r="J934" s="4"/>
      <c r="K934" s="2" t="n">
        <v>0</v>
      </c>
      <c r="L934" s="2"/>
      <c r="M934" s="2"/>
      <c r="N934" s="2"/>
      <c r="O934" s="2"/>
      <c r="P934" s="2"/>
      <c r="Q934" s="2"/>
      <c r="R934" s="2"/>
      <c r="S934" s="2"/>
      <c r="T934" s="2"/>
      <c r="U934" s="4" t="n">
        <v>1</v>
      </c>
      <c r="V934" s="2"/>
      <c r="W934" s="2" t="n">
        <v>0</v>
      </c>
      <c r="X934" s="2"/>
      <c r="Y934" s="2"/>
      <c r="Z934" s="2"/>
    </row>
    <row r="935" customFormat="false" ht="12.75" hidden="false" customHeight="false" outlineLevel="0" collapsed="false">
      <c r="A935" s="2" t="s">
        <v>83</v>
      </c>
      <c r="B935" s="2" t="n">
        <v>1997</v>
      </c>
      <c r="C935" s="4" t="n">
        <v>4.88333333333332</v>
      </c>
      <c r="D935" s="4"/>
      <c r="E935" s="4"/>
      <c r="F935" s="4" t="n">
        <f aca="false">C935/G935</f>
        <v>0.465079365079364</v>
      </c>
      <c r="G935" s="4" t="n">
        <v>10.5</v>
      </c>
      <c r="H935" s="4" t="n">
        <v>4.88333333333334</v>
      </c>
      <c r="I935" s="4" t="n">
        <f aca="false">IF(C935&lt;=H935,0,F935-H935/G935)</f>
        <v>0</v>
      </c>
      <c r="J935" s="4"/>
      <c r="K935" s="2" t="n">
        <v>1</v>
      </c>
      <c r="L935" s="2"/>
      <c r="M935" s="2"/>
      <c r="N935" s="2"/>
      <c r="O935" s="2"/>
      <c r="P935" s="2"/>
      <c r="Q935" s="2"/>
      <c r="R935" s="2"/>
      <c r="S935" s="2"/>
      <c r="T935" s="2"/>
      <c r="U935" s="4" t="n">
        <v>0</v>
      </c>
      <c r="V935" s="2"/>
      <c r="W935" s="2" t="n">
        <v>0</v>
      </c>
      <c r="X935" s="2"/>
      <c r="Y935" s="2"/>
      <c r="Z935" s="2"/>
    </row>
    <row r="936" customFormat="false" ht="12.75" hidden="false" customHeight="false" outlineLevel="0" collapsed="false">
      <c r="A936" s="2" t="s">
        <v>84</v>
      </c>
      <c r="B936" s="2" t="n">
        <v>1997</v>
      </c>
      <c r="C936" s="4" t="n">
        <v>4.8833333333333</v>
      </c>
      <c r="D936" s="4"/>
      <c r="E936" s="4"/>
      <c r="F936" s="4" t="n">
        <f aca="false">C936/G936</f>
        <v>0.48833333333333</v>
      </c>
      <c r="G936" s="4" t="n">
        <v>10</v>
      </c>
      <c r="H936" s="4" t="n">
        <v>4.8833333333333</v>
      </c>
      <c r="I936" s="4" t="n">
        <f aca="false">IF(C936&lt;=H936,0,F936-H936/G936)</f>
        <v>0</v>
      </c>
      <c r="J936" s="4"/>
      <c r="K936" s="2" t="n">
        <v>1</v>
      </c>
      <c r="L936" s="2"/>
      <c r="M936" s="2"/>
      <c r="N936" s="2"/>
      <c r="O936" s="2"/>
      <c r="P936" s="2"/>
      <c r="Q936" s="2"/>
      <c r="R936" s="2"/>
      <c r="S936" s="2"/>
      <c r="T936" s="2"/>
      <c r="U936" s="4" t="n">
        <v>0</v>
      </c>
      <c r="V936" s="2"/>
      <c r="W936" s="2" t="n">
        <v>0</v>
      </c>
      <c r="X936" s="2"/>
      <c r="Y936" s="2"/>
      <c r="Z936" s="2"/>
    </row>
    <row r="937" customFormat="false" ht="12.75" hidden="false" customHeight="false" outlineLevel="0" collapsed="false">
      <c r="A937" s="2" t="s">
        <v>85</v>
      </c>
      <c r="B937" s="2" t="n">
        <v>1997</v>
      </c>
      <c r="C937" s="4" t="n">
        <v>4.8833333333333</v>
      </c>
      <c r="D937" s="4"/>
      <c r="E937" s="4"/>
      <c r="F937" s="4" t="n">
        <f aca="false">C937/G937</f>
        <v>0.406944444444442</v>
      </c>
      <c r="G937" s="4" t="n">
        <v>12</v>
      </c>
      <c r="H937" s="4" t="n">
        <v>4.8833333333333</v>
      </c>
      <c r="I937" s="4" t="n">
        <f aca="false">IF(C937&lt;=H937,0,F937-H937/G937)</f>
        <v>0</v>
      </c>
      <c r="J937" s="4"/>
      <c r="K937" s="2" t="n">
        <v>0</v>
      </c>
      <c r="L937" s="2"/>
      <c r="M937" s="2"/>
      <c r="N937" s="2"/>
      <c r="O937" s="2"/>
      <c r="P937" s="2"/>
      <c r="Q937" s="2"/>
      <c r="R937" s="2"/>
      <c r="S937" s="2"/>
      <c r="T937" s="2"/>
      <c r="U937" s="4" t="n">
        <v>0</v>
      </c>
      <c r="V937" s="2"/>
      <c r="W937" s="2" t="n">
        <v>0</v>
      </c>
      <c r="X937" s="2"/>
      <c r="Y937" s="2"/>
      <c r="Z937" s="2"/>
    </row>
    <row r="938" customFormat="false" ht="12.75" hidden="false" customHeight="false" outlineLevel="0" collapsed="false">
      <c r="A938" s="2" t="s">
        <v>86</v>
      </c>
      <c r="B938" s="2" t="n">
        <v>1997</v>
      </c>
      <c r="C938" s="4" t="n">
        <v>4.88333333333334</v>
      </c>
      <c r="D938" s="4"/>
      <c r="E938" s="4"/>
      <c r="F938" s="4" t="n">
        <f aca="false">C938/G938</f>
        <v>0.499318350374818</v>
      </c>
      <c r="G938" s="4" t="n">
        <v>9.77999973297119</v>
      </c>
      <c r="H938" s="4" t="n">
        <v>4.88333333333334</v>
      </c>
      <c r="I938" s="4" t="n">
        <f aca="false">IF(C938&lt;=H938,0,F938-H938/G938)</f>
        <v>0</v>
      </c>
      <c r="J938" s="4"/>
      <c r="K938" s="2" t="n">
        <v>0</v>
      </c>
      <c r="L938" s="2"/>
      <c r="M938" s="2"/>
      <c r="N938" s="2"/>
      <c r="O938" s="2"/>
      <c r="P938" s="2"/>
      <c r="Q938" s="2"/>
      <c r="R938" s="2"/>
      <c r="S938" s="2"/>
      <c r="T938" s="2"/>
      <c r="U938" s="4" t="n">
        <v>0</v>
      </c>
      <c r="V938" s="2"/>
      <c r="W938" s="2" t="n">
        <v>0</v>
      </c>
      <c r="X938" s="2"/>
      <c r="Y938" s="2"/>
      <c r="Z938" s="2"/>
    </row>
    <row r="939" customFormat="false" ht="12.75" hidden="false" customHeight="false" outlineLevel="0" collapsed="false">
      <c r="A939" s="2" t="s">
        <v>87</v>
      </c>
      <c r="B939" s="2" t="n">
        <v>1997</v>
      </c>
      <c r="C939" s="4" t="n">
        <v>5.50000000000003</v>
      </c>
      <c r="D939" s="4"/>
      <c r="E939" s="4"/>
      <c r="F939" s="4" t="n">
        <f aca="false">C939/G939</f>
        <v>0.477223443127664</v>
      </c>
      <c r="G939" s="4" t="n">
        <v>11.5249996185303</v>
      </c>
      <c r="H939" s="4" t="n">
        <v>4.88333333333334</v>
      </c>
      <c r="I939" s="4" t="n">
        <f aca="false">IF(C939&lt;=H939,0,F939-H939/G939)</f>
        <v>0.0535068708961334</v>
      </c>
      <c r="J939" s="4"/>
      <c r="K939" s="2" t="n">
        <v>0</v>
      </c>
      <c r="L939" s="2"/>
      <c r="M939" s="2"/>
      <c r="N939" s="2"/>
      <c r="O939" s="2"/>
      <c r="P939" s="2"/>
      <c r="Q939" s="2"/>
      <c r="R939" s="2"/>
      <c r="S939" s="2"/>
      <c r="T939" s="2"/>
      <c r="U939" s="4" t="n">
        <v>0</v>
      </c>
      <c r="V939" s="2"/>
      <c r="W939" s="2" t="n">
        <v>0</v>
      </c>
      <c r="X939" s="2"/>
      <c r="Y939" s="2"/>
      <c r="Z939" s="2"/>
    </row>
    <row r="940" customFormat="false" ht="12.75" hidden="false" customHeight="false" outlineLevel="0" collapsed="false">
      <c r="A940" s="2" t="s">
        <v>88</v>
      </c>
      <c r="B940" s="2" t="n">
        <v>1997</v>
      </c>
      <c r="C940" s="4" t="n">
        <v>4.88333333333332</v>
      </c>
      <c r="D940" s="4"/>
      <c r="E940" s="4"/>
      <c r="F940" s="4" t="n">
        <f aca="false">C940/G940</f>
        <v>0.400273230301588</v>
      </c>
      <c r="G940" s="4" t="n">
        <v>12.1999998092651</v>
      </c>
      <c r="H940" s="4" t="n">
        <v>4.88333333333334</v>
      </c>
      <c r="I940" s="4" t="n">
        <f aca="false">IF(C940&lt;=H940,0,F940-H940/G940)</f>
        <v>0</v>
      </c>
      <c r="J940" s="4"/>
      <c r="K940" s="2" t="n">
        <v>0</v>
      </c>
      <c r="L940" s="2"/>
      <c r="M940" s="2"/>
      <c r="N940" s="2"/>
      <c r="O940" s="2"/>
      <c r="P940" s="2"/>
      <c r="Q940" s="2"/>
      <c r="R940" s="2"/>
      <c r="S940" s="2"/>
      <c r="T940" s="2"/>
      <c r="U940" s="4" t="n">
        <v>0</v>
      </c>
      <c r="V940" s="2"/>
      <c r="W940" s="2" t="n">
        <v>0</v>
      </c>
      <c r="X940" s="2"/>
      <c r="Y940" s="2"/>
      <c r="Z940" s="2"/>
    </row>
    <row r="941" customFormat="false" ht="12.75" hidden="false" customHeight="false" outlineLevel="0" collapsed="false">
      <c r="A941" s="2" t="s">
        <v>89</v>
      </c>
      <c r="B941" s="2" t="n">
        <v>1997</v>
      </c>
      <c r="C941" s="4" t="n">
        <v>5.14999999999999</v>
      </c>
      <c r="D941" s="4"/>
      <c r="E941" s="4"/>
      <c r="F941" s="4" t="n">
        <f aca="false">C941/G941</f>
        <v>0.429166666666666</v>
      </c>
      <c r="G941" s="4" t="n">
        <v>12</v>
      </c>
      <c r="H941" s="4" t="n">
        <v>4.88333333333334</v>
      </c>
      <c r="I941" s="4" t="n">
        <f aca="false">IF(C941&lt;=H941,0,F941-H941/G941)</f>
        <v>0.0222222222222209</v>
      </c>
      <c r="J941" s="4"/>
      <c r="K941" s="2" t="n">
        <v>0</v>
      </c>
      <c r="L941" s="2"/>
      <c r="M941" s="2"/>
      <c r="N941" s="2"/>
      <c r="O941" s="2"/>
      <c r="P941" s="2"/>
      <c r="Q941" s="2"/>
      <c r="R941" s="2"/>
      <c r="S941" s="2"/>
      <c r="T941" s="2"/>
      <c r="U941" s="4" t="n">
        <v>1</v>
      </c>
      <c r="V941" s="2"/>
      <c r="W941" s="2" t="n">
        <v>0</v>
      </c>
      <c r="X941" s="2"/>
      <c r="Y941" s="2"/>
      <c r="Z941" s="2"/>
    </row>
    <row r="942" customFormat="false" ht="12.75" hidden="false" customHeight="false" outlineLevel="0" collapsed="false">
      <c r="A942" s="2" t="s">
        <v>90</v>
      </c>
      <c r="B942" s="2" t="n">
        <v>1997</v>
      </c>
      <c r="C942" s="4" t="n">
        <v>4.88333333333334</v>
      </c>
      <c r="D942" s="4"/>
      <c r="E942" s="4"/>
      <c r="F942" s="4" t="n">
        <f aca="false">C942/G942</f>
        <v>0.470909680542399</v>
      </c>
      <c r="G942" s="4" t="n">
        <v>10.3699998855591</v>
      </c>
      <c r="H942" s="4" t="n">
        <v>4.88333333333334</v>
      </c>
      <c r="I942" s="4" t="n">
        <f aca="false">IF(C942&lt;=H942,0,F942-H942/G942)</f>
        <v>0</v>
      </c>
      <c r="J942" s="4"/>
      <c r="K942" s="2" t="n">
        <v>1</v>
      </c>
      <c r="L942" s="2"/>
      <c r="M942" s="2"/>
      <c r="N942" s="2"/>
      <c r="O942" s="2"/>
      <c r="P942" s="2"/>
      <c r="Q942" s="2"/>
      <c r="R942" s="2"/>
      <c r="S942" s="2"/>
      <c r="T942" s="2"/>
      <c r="U942" s="4" t="n">
        <v>0</v>
      </c>
      <c r="V942" s="2"/>
      <c r="W942" s="2" t="n">
        <v>0</v>
      </c>
      <c r="X942" s="2"/>
      <c r="Y942" s="2"/>
      <c r="Z942" s="2"/>
    </row>
    <row r="943" customFormat="false" ht="12.75" hidden="false" customHeight="false" outlineLevel="0" collapsed="false">
      <c r="A943" s="2" t="s">
        <v>91</v>
      </c>
      <c r="B943" s="2" t="n">
        <v>1997</v>
      </c>
      <c r="C943" s="4" t="n">
        <v>4.88333333333334</v>
      </c>
      <c r="D943" s="4"/>
      <c r="E943" s="4"/>
      <c r="F943" s="4" t="n">
        <f aca="false">C943/G943</f>
        <v>0.508680535342408</v>
      </c>
      <c r="G943" s="4" t="n">
        <v>9.60000038146973</v>
      </c>
      <c r="H943" s="4" t="n">
        <v>4.88333333333334</v>
      </c>
      <c r="I943" s="4" t="n">
        <f aca="false">IF(C943&lt;=H943,0,F943-H943/G943)</f>
        <v>0</v>
      </c>
      <c r="J943" s="4"/>
      <c r="K943" s="2" t="n">
        <v>1</v>
      </c>
      <c r="L943" s="2"/>
      <c r="M943" s="2"/>
      <c r="N943" s="2"/>
      <c r="O943" s="2"/>
      <c r="P943" s="2"/>
      <c r="Q943" s="2"/>
      <c r="R943" s="2"/>
      <c r="S943" s="2"/>
      <c r="T943" s="2"/>
      <c r="U943" s="4" t="n">
        <v>0</v>
      </c>
      <c r="V943" s="2"/>
      <c r="W943" s="2" t="n">
        <v>0</v>
      </c>
      <c r="X943" s="2"/>
      <c r="Y943" s="2"/>
      <c r="Z943" s="2"/>
    </row>
    <row r="944" customFormat="false" ht="12.75" hidden="false" customHeight="false" outlineLevel="0" collapsed="false">
      <c r="A944" s="2" t="s">
        <v>92</v>
      </c>
      <c r="B944" s="2" t="n">
        <v>1997</v>
      </c>
      <c r="C944" s="4" t="n">
        <v>4.88333333333334</v>
      </c>
      <c r="D944" s="4"/>
      <c r="E944" s="4"/>
      <c r="F944" s="4" t="n">
        <f aca="false">C944/G944</f>
        <v>0.485903805040253</v>
      </c>
      <c r="G944" s="4" t="n">
        <v>10.0500001907349</v>
      </c>
      <c r="H944" s="4" t="n">
        <v>4.88333333333334</v>
      </c>
      <c r="I944" s="4" t="n">
        <f aca="false">IF(C944&lt;=H944,0,F944-H944/G944)</f>
        <v>0</v>
      </c>
      <c r="J944" s="4"/>
      <c r="K944" s="2" t="n">
        <v>1</v>
      </c>
      <c r="L944" s="2"/>
      <c r="M944" s="2"/>
      <c r="N944" s="2"/>
      <c r="O944" s="2"/>
      <c r="P944" s="2"/>
      <c r="Q944" s="2"/>
      <c r="R944" s="2"/>
      <c r="S944" s="2"/>
      <c r="T944" s="2"/>
      <c r="U944" s="4" t="n">
        <v>0</v>
      </c>
      <c r="V944" s="2"/>
      <c r="W944" s="2" t="n">
        <v>0</v>
      </c>
      <c r="X944" s="2"/>
      <c r="Y944" s="2"/>
      <c r="Z944" s="2"/>
    </row>
    <row r="945" customFormat="false" ht="12.75" hidden="false" customHeight="false" outlineLevel="0" collapsed="false">
      <c r="A945" s="2" t="s">
        <v>93</v>
      </c>
      <c r="B945" s="2" t="n">
        <v>1997</v>
      </c>
      <c r="C945" s="4" t="n">
        <v>4.88333333333334</v>
      </c>
      <c r="D945" s="4"/>
      <c r="E945" s="4"/>
      <c r="F945" s="4" t="n">
        <f aca="false">C945/G945</f>
        <v>0.469551299274321</v>
      </c>
      <c r="G945" s="4" t="n">
        <v>10.3999996185303</v>
      </c>
      <c r="H945" s="4" t="n">
        <v>4.88333333333334</v>
      </c>
      <c r="I945" s="4" t="n">
        <f aca="false">IF(C945&lt;=H945,0,F945-H945/G945)</f>
        <v>0</v>
      </c>
      <c r="J945" s="4"/>
      <c r="K945" s="2" t="n">
        <v>1</v>
      </c>
      <c r="L945" s="2"/>
      <c r="M945" s="2"/>
      <c r="N945" s="2"/>
      <c r="O945" s="2"/>
      <c r="P945" s="2"/>
      <c r="Q945" s="2"/>
      <c r="R945" s="2"/>
      <c r="S945" s="2"/>
      <c r="T945" s="2"/>
      <c r="U945" s="4" t="n">
        <v>0</v>
      </c>
      <c r="V945" s="2"/>
      <c r="W945" s="2" t="n">
        <v>0</v>
      </c>
      <c r="X945" s="2"/>
      <c r="Y945" s="2"/>
      <c r="Z945" s="2"/>
    </row>
    <row r="946" customFormat="false" ht="12.75" hidden="false" customHeight="false" outlineLevel="0" collapsed="false">
      <c r="A946" s="2" t="s">
        <v>94</v>
      </c>
      <c r="B946" s="2" t="n">
        <v>1997</v>
      </c>
      <c r="C946" s="4" t="n">
        <v>4.88333333333334</v>
      </c>
      <c r="D946" s="4"/>
      <c r="E946" s="4"/>
      <c r="F946" s="4" t="n">
        <f aca="false">C946/G946</f>
        <v>0.440856469802774</v>
      </c>
      <c r="G946" s="4" t="n">
        <v>11.0769233703613</v>
      </c>
      <c r="H946" s="4" t="n">
        <v>4.88333333333334</v>
      </c>
      <c r="I946" s="4" t="n">
        <f aca="false">IF(C946&lt;=H946,0,F946-H946/G946)</f>
        <v>0</v>
      </c>
      <c r="J946" s="4"/>
      <c r="K946" s="2" t="n">
        <v>1</v>
      </c>
      <c r="L946" s="2"/>
      <c r="M946" s="2"/>
      <c r="N946" s="2"/>
      <c r="O946" s="2"/>
      <c r="P946" s="2"/>
      <c r="Q946" s="2"/>
      <c r="R946" s="2"/>
      <c r="S946" s="2"/>
      <c r="T946" s="2"/>
      <c r="U946" s="4" t="n">
        <v>0</v>
      </c>
      <c r="V946" s="2"/>
      <c r="W946" s="2" t="n">
        <v>0</v>
      </c>
      <c r="X946" s="2"/>
      <c r="Y946" s="2"/>
      <c r="Z946" s="2"/>
    </row>
    <row r="947" customFormat="false" ht="12.75" hidden="false" customHeight="false" outlineLevel="0" collapsed="false">
      <c r="A947" s="2" t="s">
        <v>95</v>
      </c>
      <c r="B947" s="2" t="n">
        <v>1997</v>
      </c>
      <c r="C947" s="4" t="n">
        <v>5.075</v>
      </c>
      <c r="D947" s="4"/>
      <c r="E947" s="4"/>
      <c r="F947" s="4" t="n">
        <f aca="false">C947/G947</f>
        <v>0.451512464710232</v>
      </c>
      <c r="G947" s="4" t="n">
        <v>11.2399997711182</v>
      </c>
      <c r="H947" s="4" t="n">
        <v>4.88333333333334</v>
      </c>
      <c r="I947" s="4" t="n">
        <f aca="false">IF(C947&lt;=H947,0,F947-H947/G947)</f>
        <v>0.0170521948905337</v>
      </c>
      <c r="J947" s="4"/>
      <c r="K947" s="2" t="n">
        <v>0</v>
      </c>
      <c r="L947" s="2"/>
      <c r="M947" s="2"/>
      <c r="N947" s="2"/>
      <c r="O947" s="2"/>
      <c r="P947" s="2"/>
      <c r="Q947" s="2"/>
      <c r="R947" s="2"/>
      <c r="S947" s="2"/>
      <c r="T947" s="2"/>
      <c r="U947" s="4" t="n">
        <v>0</v>
      </c>
      <c r="V947" s="2"/>
      <c r="W947" s="2" t="n">
        <v>0</v>
      </c>
      <c r="X947" s="2"/>
      <c r="Y947" s="2"/>
      <c r="Z947" s="2"/>
    </row>
    <row r="948" customFormat="false" ht="12.75" hidden="false" customHeight="false" outlineLevel="0" collapsed="false">
      <c r="A948" s="2" t="s">
        <v>96</v>
      </c>
      <c r="B948" s="2" t="n">
        <v>1997</v>
      </c>
      <c r="C948" s="4" t="n">
        <v>4.88333333333332</v>
      </c>
      <c r="D948" s="4"/>
      <c r="E948" s="4"/>
      <c r="F948" s="4" t="n">
        <f aca="false">C948/G948</f>
        <v>0.406944444444444</v>
      </c>
      <c r="G948" s="4" t="n">
        <v>12</v>
      </c>
      <c r="H948" s="4" t="n">
        <v>4.88333333333334</v>
      </c>
      <c r="I948" s="4" t="n">
        <f aca="false">IF(C948&lt;=H948,0,F948-H948/G948)</f>
        <v>0</v>
      </c>
      <c r="J948" s="4"/>
      <c r="K948" s="2" t="n">
        <v>1</v>
      </c>
      <c r="L948" s="2"/>
      <c r="M948" s="2"/>
      <c r="N948" s="2"/>
      <c r="O948" s="2"/>
      <c r="P948" s="2"/>
      <c r="Q948" s="2"/>
      <c r="R948" s="2"/>
      <c r="S948" s="2"/>
      <c r="T948" s="2"/>
      <c r="U948" s="4" t="n">
        <v>0</v>
      </c>
      <c r="V948" s="2"/>
      <c r="W948" s="2" t="n">
        <v>0</v>
      </c>
      <c r="X948" s="2"/>
      <c r="Y948" s="2"/>
      <c r="Z948" s="2"/>
    </row>
    <row r="949" customFormat="false" ht="12.75" hidden="false" customHeight="false" outlineLevel="0" collapsed="false">
      <c r="A949" s="2" t="s">
        <v>97</v>
      </c>
      <c r="B949" s="2" t="n">
        <v>1997</v>
      </c>
      <c r="C949" s="4" t="n">
        <v>4.98333333333334</v>
      </c>
      <c r="D949" s="4"/>
      <c r="E949" s="4"/>
      <c r="F949" s="4" t="n">
        <f aca="false">C949/G949</f>
        <v>0.370246533490717</v>
      </c>
      <c r="G949" s="4" t="n">
        <v>13.4595003128052</v>
      </c>
      <c r="H949" s="4" t="n">
        <v>4.88333333333334</v>
      </c>
      <c r="I949" s="4" t="n">
        <f aca="false">IF(C949&lt;=H949,0,F949-H949/G949)</f>
        <v>0.00742969632422846</v>
      </c>
      <c r="J949" s="4"/>
      <c r="K949" s="2" t="n">
        <v>0</v>
      </c>
      <c r="L949" s="2"/>
      <c r="M949" s="2"/>
      <c r="N949" s="2"/>
      <c r="O949" s="2"/>
      <c r="P949" s="2"/>
      <c r="Q949" s="2"/>
      <c r="R949" s="2"/>
      <c r="S949" s="2"/>
      <c r="T949" s="2"/>
      <c r="U949" s="4" t="n">
        <v>0</v>
      </c>
      <c r="V949" s="2"/>
      <c r="W949" s="2" t="n">
        <v>0</v>
      </c>
      <c r="X949" s="2"/>
      <c r="Y949" s="2"/>
      <c r="Z949" s="2"/>
    </row>
    <row r="950" customFormat="false" ht="12.75" hidden="false" customHeight="false" outlineLevel="0" collapsed="false">
      <c r="A950" s="2" t="s">
        <v>98</v>
      </c>
      <c r="B950" s="2" t="n">
        <v>1997</v>
      </c>
      <c r="C950" s="4" t="n">
        <v>4.88333333333332</v>
      </c>
      <c r="D950" s="4"/>
      <c r="E950" s="4"/>
      <c r="F950" s="4" t="n">
        <f aca="false">C950/G950</f>
        <v>0.465079365079364</v>
      </c>
      <c r="G950" s="4" t="n">
        <v>10.5</v>
      </c>
      <c r="H950" s="4" t="n">
        <v>4.88333333333334</v>
      </c>
      <c r="I950" s="4" t="n">
        <f aca="false">IF(C950&lt;=H950,0,F950-H950/G950)</f>
        <v>0</v>
      </c>
      <c r="J950" s="4"/>
      <c r="K950" s="2" t="n">
        <v>0</v>
      </c>
      <c r="L950" s="2"/>
      <c r="M950" s="2"/>
      <c r="N950" s="2"/>
      <c r="O950" s="2"/>
      <c r="P950" s="2"/>
      <c r="Q950" s="2"/>
      <c r="R950" s="2"/>
      <c r="S950" s="2"/>
      <c r="T950" s="2"/>
      <c r="U950" s="4" t="n">
        <v>0</v>
      </c>
      <c r="V950" s="2"/>
      <c r="W950" s="2" t="n">
        <v>0</v>
      </c>
      <c r="X950" s="2"/>
      <c r="Y950" s="2"/>
      <c r="Z950" s="2"/>
    </row>
    <row r="951" customFormat="false" ht="12.75" hidden="false" customHeight="false" outlineLevel="0" collapsed="false">
      <c r="A951" s="2" t="s">
        <v>99</v>
      </c>
      <c r="B951" s="2" t="n">
        <v>1997</v>
      </c>
      <c r="C951" s="4" t="n">
        <v>4.88333333333333</v>
      </c>
      <c r="D951" s="4"/>
      <c r="E951" s="4"/>
      <c r="F951" s="4" t="n">
        <f aca="false">C951/G951</f>
        <v>0.406944444444445</v>
      </c>
      <c r="G951" s="4" t="n">
        <v>12</v>
      </c>
      <c r="H951" s="4" t="n">
        <v>4.88333333333334</v>
      </c>
      <c r="I951" s="4" t="n">
        <f aca="false">IF(C951&lt;=H951,0,F951-H951/G951)</f>
        <v>0</v>
      </c>
      <c r="J951" s="4"/>
      <c r="K951" s="2" t="n">
        <v>0</v>
      </c>
      <c r="L951" s="2"/>
      <c r="M951" s="2"/>
      <c r="N951" s="2"/>
      <c r="O951" s="2"/>
      <c r="P951" s="2"/>
      <c r="Q951" s="2"/>
      <c r="R951" s="2"/>
      <c r="S951" s="2"/>
      <c r="T951" s="2"/>
      <c r="U951" s="4" t="n">
        <v>0</v>
      </c>
      <c r="V951" s="2"/>
      <c r="W951" s="2" t="n">
        <v>0</v>
      </c>
      <c r="X951" s="2"/>
      <c r="Y951" s="2"/>
      <c r="Z951" s="2"/>
    </row>
    <row r="952" customFormat="false" ht="12.75" hidden="false" customHeight="false" outlineLevel="0" collapsed="false">
      <c r="A952" s="2" t="s">
        <v>100</v>
      </c>
      <c r="B952" s="2" t="n">
        <v>1997</v>
      </c>
      <c r="C952" s="4" t="n">
        <v>4.88333333333333</v>
      </c>
      <c r="D952" s="4"/>
      <c r="E952" s="4"/>
      <c r="F952" s="4" t="n">
        <f aca="false">C952/G952</f>
        <v>0.461780938194899</v>
      </c>
      <c r="G952" s="4" t="n">
        <v>10.5749998092651</v>
      </c>
      <c r="H952" s="4" t="n">
        <v>4.88333333333334</v>
      </c>
      <c r="I952" s="4" t="n">
        <f aca="false">IF(C952&lt;=H952,0,F952-H952/G952)</f>
        <v>0</v>
      </c>
      <c r="J952" s="4"/>
      <c r="K952" s="2" t="n">
        <v>1</v>
      </c>
      <c r="L952" s="2"/>
      <c r="M952" s="2"/>
      <c r="N952" s="2"/>
      <c r="O952" s="2"/>
      <c r="P952" s="2"/>
      <c r="Q952" s="2"/>
      <c r="R952" s="2"/>
      <c r="S952" s="2"/>
      <c r="T952" s="2"/>
      <c r="U952" s="4" t="n">
        <v>0</v>
      </c>
      <c r="V952" s="2"/>
      <c r="W952" s="2" t="n">
        <v>0</v>
      </c>
      <c r="X952" s="2"/>
      <c r="Y952" s="2"/>
      <c r="Z952" s="2"/>
    </row>
    <row r="953" customFormat="false" ht="12.75" hidden="false" customHeight="false" outlineLevel="0" collapsed="false">
      <c r="A953" s="2" t="s">
        <v>51</v>
      </c>
      <c r="B953" s="2" t="n">
        <v>1998</v>
      </c>
      <c r="C953" s="4" t="n">
        <v>5.15</v>
      </c>
      <c r="D953" s="4"/>
      <c r="E953" s="4"/>
      <c r="F953" s="4" t="n">
        <f aca="false">C953/G953</f>
        <v>0.471170193644982</v>
      </c>
      <c r="G953" s="4" t="n">
        <v>10.930233001709</v>
      </c>
      <c r="H953" s="4" t="n">
        <v>5.15</v>
      </c>
      <c r="I953" s="4" t="n">
        <f aca="false">IF(C953&lt;=H953,0,F953-H953/G953)</f>
        <v>0</v>
      </c>
      <c r="J953" s="4"/>
      <c r="K953" s="2" t="n">
        <v>1</v>
      </c>
      <c r="L953" s="2"/>
      <c r="M953" s="2"/>
      <c r="N953" s="2"/>
      <c r="O953" s="2"/>
      <c r="P953" s="2"/>
      <c r="Q953" s="2"/>
      <c r="R953" s="2"/>
      <c r="S953" s="2"/>
      <c r="T953" s="2"/>
      <c r="U953" s="2" t="n">
        <v>0</v>
      </c>
      <c r="V953" s="2"/>
      <c r="W953" s="2" t="n">
        <v>0</v>
      </c>
      <c r="X953" s="2"/>
      <c r="Y953" s="2"/>
      <c r="Z953" s="2"/>
    </row>
    <row r="954" customFormat="false" ht="12.75" hidden="false" customHeight="false" outlineLevel="0" collapsed="false">
      <c r="A954" s="2" t="s">
        <v>52</v>
      </c>
      <c r="B954" s="2" t="n">
        <v>1998</v>
      </c>
      <c r="C954" s="4" t="n">
        <v>5.65</v>
      </c>
      <c r="D954" s="4"/>
      <c r="E954" s="4"/>
      <c r="F954" s="4" t="n">
        <f aca="false">C954/G954</f>
        <v>0.376666666666667</v>
      </c>
      <c r="G954" s="4" t="n">
        <v>15</v>
      </c>
      <c r="H954" s="4" t="n">
        <v>5.15</v>
      </c>
      <c r="I954" s="4" t="n">
        <f aca="false">IF(C954&lt;=H954,0,F954-H954/G954)</f>
        <v>0.0333333333333336</v>
      </c>
      <c r="J954" s="4"/>
      <c r="K954" s="2" t="n">
        <v>0</v>
      </c>
      <c r="L954" s="2"/>
      <c r="M954" s="2"/>
      <c r="N954" s="2"/>
      <c r="O954" s="2"/>
      <c r="P954" s="2"/>
      <c r="Q954" s="2"/>
      <c r="R954" s="2"/>
      <c r="S954" s="2"/>
      <c r="T954" s="2"/>
      <c r="U954" s="4" t="n">
        <v>0</v>
      </c>
      <c r="V954" s="2"/>
      <c r="W954" s="2" t="n">
        <v>0</v>
      </c>
      <c r="X954" s="2"/>
      <c r="Y954" s="2"/>
      <c r="Z954" s="2"/>
    </row>
    <row r="955" customFormat="false" ht="12.75" hidden="false" customHeight="false" outlineLevel="0" collapsed="false">
      <c r="A955" s="2" t="s">
        <v>53</v>
      </c>
      <c r="B955" s="2" t="n">
        <v>1998</v>
      </c>
      <c r="C955" s="4" t="n">
        <v>5.15</v>
      </c>
      <c r="D955" s="4"/>
      <c r="E955" s="4"/>
      <c r="F955" s="4" t="n">
        <f aca="false">C955/G955</f>
        <v>0.468181818181818</v>
      </c>
      <c r="G955" s="4" t="n">
        <v>11</v>
      </c>
      <c r="H955" s="4" t="n">
        <v>5.15</v>
      </c>
      <c r="I955" s="4" t="n">
        <f aca="false">IF(C955&lt;=H955,0,F955-H955/G955)</f>
        <v>0</v>
      </c>
      <c r="J955" s="4"/>
      <c r="K955" s="2" t="n">
        <v>1</v>
      </c>
      <c r="L955" s="2"/>
      <c r="M955" s="2"/>
      <c r="N955" s="2"/>
      <c r="O955" s="2"/>
      <c r="P955" s="2"/>
      <c r="Q955" s="2"/>
      <c r="R955" s="2"/>
      <c r="S955" s="2"/>
      <c r="T955" s="2"/>
      <c r="U955" s="4" t="n">
        <v>0</v>
      </c>
      <c r="V955" s="2"/>
      <c r="W955" s="2" t="n">
        <v>0</v>
      </c>
      <c r="X955" s="2"/>
      <c r="Y955" s="2"/>
      <c r="Z955" s="2"/>
    </row>
    <row r="956" customFormat="false" ht="12.75" hidden="false" customHeight="false" outlineLevel="0" collapsed="false">
      <c r="A956" s="2" t="s">
        <v>54</v>
      </c>
      <c r="B956" s="2" t="n">
        <v>1998</v>
      </c>
      <c r="C956" s="4" t="n">
        <v>5.15</v>
      </c>
      <c r="D956" s="4"/>
      <c r="E956" s="4"/>
      <c r="F956" s="4" t="n">
        <f aca="false">C956/G956</f>
        <v>0.557919207316286</v>
      </c>
      <c r="G956" s="4" t="n">
        <v>9.23072719573975</v>
      </c>
      <c r="H956" s="4" t="n">
        <v>5.15</v>
      </c>
      <c r="I956" s="4" t="n">
        <f aca="false">IF(C956&lt;=H956,0,F956-H956/G956)</f>
        <v>0</v>
      </c>
      <c r="J956" s="4"/>
      <c r="K956" s="2" t="n">
        <v>1</v>
      </c>
      <c r="L956" s="2"/>
      <c r="M956" s="2"/>
      <c r="N956" s="2"/>
      <c r="O956" s="2"/>
      <c r="P956" s="2"/>
      <c r="Q956" s="2"/>
      <c r="R956" s="2"/>
      <c r="S956" s="2"/>
      <c r="T956" s="2"/>
      <c r="U956" s="4" t="n">
        <v>0</v>
      </c>
      <c r="V956" s="2"/>
      <c r="W956" s="2" t="n">
        <v>0</v>
      </c>
      <c r="X956" s="2"/>
      <c r="Y956" s="2"/>
      <c r="Z956" s="2"/>
    </row>
    <row r="957" customFormat="false" ht="12.75" hidden="false" customHeight="false" outlineLevel="0" collapsed="false">
      <c r="A957" s="2" t="s">
        <v>55</v>
      </c>
      <c r="B957" s="2" t="n">
        <v>1998</v>
      </c>
      <c r="C957" s="4" t="n">
        <v>5.65</v>
      </c>
      <c r="D957" s="4"/>
      <c r="E957" s="4"/>
      <c r="F957" s="4" t="n">
        <f aca="false">C957/G957</f>
        <v>0.434615384615384</v>
      </c>
      <c r="G957" s="4" t="n">
        <v>13</v>
      </c>
      <c r="H957" s="4" t="n">
        <v>5.15</v>
      </c>
      <c r="I957" s="4" t="n">
        <f aca="false">IF(C957&lt;=H957,0,F957-H957/G957)</f>
        <v>0.0384615384615385</v>
      </c>
      <c r="J957" s="4"/>
      <c r="K957" s="2" t="n">
        <v>0</v>
      </c>
      <c r="L957" s="2"/>
      <c r="M957" s="2"/>
      <c r="N957" s="2"/>
      <c r="O957" s="2"/>
      <c r="P957" s="2"/>
      <c r="Q957" s="2"/>
      <c r="R957" s="2"/>
      <c r="S957" s="2"/>
      <c r="T957" s="2"/>
      <c r="U957" s="4" t="n">
        <v>1</v>
      </c>
      <c r="V957" s="2"/>
      <c r="W957" s="2" t="n">
        <v>0</v>
      </c>
      <c r="X957" s="2"/>
      <c r="Y957" s="2"/>
      <c r="Z957" s="2"/>
    </row>
    <row r="958" customFormat="false" ht="12.75" hidden="false" customHeight="false" outlineLevel="0" collapsed="false">
      <c r="A958" s="2" t="s">
        <v>56</v>
      </c>
      <c r="B958" s="2" t="n">
        <v>1998</v>
      </c>
      <c r="C958" s="4" t="n">
        <v>5.14999999999999</v>
      </c>
      <c r="D958" s="4"/>
      <c r="E958" s="4"/>
      <c r="F958" s="4" t="n">
        <f aca="false">C958/G958</f>
        <v>0.396153846153845</v>
      </c>
      <c r="G958" s="4" t="n">
        <v>13</v>
      </c>
      <c r="H958" s="4" t="n">
        <v>5.15</v>
      </c>
      <c r="I958" s="4" t="n">
        <f aca="false">IF(C958&lt;=H958,0,F958-H958/G958)</f>
        <v>0</v>
      </c>
      <c r="J958" s="4"/>
      <c r="K958" s="2" t="n">
        <v>0</v>
      </c>
      <c r="L958" s="2"/>
      <c r="M958" s="2"/>
      <c r="N958" s="2"/>
      <c r="O958" s="2"/>
      <c r="P958" s="2"/>
      <c r="Q958" s="2"/>
      <c r="R958" s="2"/>
      <c r="S958" s="2"/>
      <c r="T958" s="2"/>
      <c r="U958" s="4" t="n">
        <v>0</v>
      </c>
      <c r="V958" s="2"/>
      <c r="W958" s="2" t="n">
        <v>0</v>
      </c>
      <c r="X958" s="2"/>
      <c r="Y958" s="2"/>
      <c r="Z958" s="2"/>
    </row>
    <row r="959" customFormat="false" ht="12.75" hidden="false" customHeight="false" outlineLevel="0" collapsed="false">
      <c r="A959" s="2" t="s">
        <v>57</v>
      </c>
      <c r="B959" s="2" t="n">
        <v>1998</v>
      </c>
      <c r="C959" s="4" t="n">
        <v>5.17999999999999</v>
      </c>
      <c r="D959" s="4"/>
      <c r="E959" s="4"/>
      <c r="F959" s="4" t="n">
        <f aca="false">C959/G959</f>
        <v>0.345333333333333</v>
      </c>
      <c r="G959" s="4" t="n">
        <v>15</v>
      </c>
      <c r="H959" s="4" t="n">
        <v>5.15</v>
      </c>
      <c r="I959" s="4" t="n">
        <f aca="false">IF(C959&lt;=H959,0,F959-H959/G959)</f>
        <v>0.00199999999999961</v>
      </c>
      <c r="J959" s="4"/>
      <c r="K959" s="2" t="n">
        <v>0</v>
      </c>
      <c r="L959" s="2"/>
      <c r="M959" s="2"/>
      <c r="N959" s="2"/>
      <c r="O959" s="2"/>
      <c r="P959" s="2"/>
      <c r="Q959" s="2"/>
      <c r="R959" s="2"/>
      <c r="S959" s="2"/>
      <c r="T959" s="2"/>
      <c r="U959" s="4" t="n">
        <v>0</v>
      </c>
      <c r="V959" s="2"/>
      <c r="W959" s="2" t="n">
        <v>0</v>
      </c>
      <c r="X959" s="2"/>
      <c r="Y959" s="2"/>
      <c r="Z959" s="2"/>
    </row>
    <row r="960" customFormat="false" ht="12.75" hidden="false" customHeight="false" outlineLevel="0" collapsed="false">
      <c r="A960" s="2" t="s">
        <v>58</v>
      </c>
      <c r="B960" s="2" t="n">
        <v>1998</v>
      </c>
      <c r="C960" s="4" t="n">
        <v>5.15</v>
      </c>
      <c r="D960" s="4"/>
      <c r="E960" s="4"/>
      <c r="F960" s="4" t="n">
        <f aca="false">C960/G960</f>
        <v>0.404230697830396</v>
      </c>
      <c r="G960" s="4" t="n">
        <v>12.7402496337891</v>
      </c>
      <c r="H960" s="4" t="n">
        <v>5.15</v>
      </c>
      <c r="I960" s="4" t="n">
        <f aca="false">IF(C960&lt;=H960,0,F960-H960/G960)</f>
        <v>0</v>
      </c>
      <c r="J960" s="4"/>
      <c r="K960" s="2" t="n">
        <v>0</v>
      </c>
      <c r="L960" s="2"/>
      <c r="M960" s="2"/>
      <c r="N960" s="2"/>
      <c r="O960" s="2"/>
      <c r="P960" s="2"/>
      <c r="Q960" s="2"/>
      <c r="R960" s="2"/>
      <c r="S960" s="2"/>
      <c r="T960" s="2"/>
      <c r="U960" s="4" t="n">
        <v>0</v>
      </c>
      <c r="V960" s="2"/>
      <c r="W960" s="2" t="n">
        <v>0</v>
      </c>
      <c r="X960" s="2"/>
      <c r="Y960" s="2"/>
      <c r="Z960" s="2"/>
    </row>
    <row r="961" customFormat="false" ht="12.75" hidden="false" customHeight="false" outlineLevel="0" collapsed="false">
      <c r="A961" s="2" t="s">
        <v>59</v>
      </c>
      <c r="B961" s="2" t="n">
        <v>1998</v>
      </c>
      <c r="C961" s="4" t="n">
        <v>5.14999999999998</v>
      </c>
      <c r="D961" s="4"/>
      <c r="E961" s="4"/>
      <c r="F961" s="4" t="n">
        <f aca="false">C961/G961</f>
        <v>0.486917067774782</v>
      </c>
      <c r="G961" s="4" t="n">
        <v>10.5767498016357</v>
      </c>
      <c r="H961" s="4" t="n">
        <v>5.15</v>
      </c>
      <c r="I961" s="4" t="n">
        <f aca="false">IF(C961&lt;=H961,0,F961-H961/G961)</f>
        <v>0</v>
      </c>
      <c r="J961" s="4"/>
      <c r="K961" s="2" t="n">
        <v>1</v>
      </c>
      <c r="L961" s="2"/>
      <c r="M961" s="2"/>
      <c r="N961" s="2"/>
      <c r="O961" s="2"/>
      <c r="P961" s="2"/>
      <c r="Q961" s="2"/>
      <c r="R961" s="2"/>
      <c r="S961" s="2"/>
      <c r="T961" s="2"/>
      <c r="U961" s="4" t="n">
        <v>0</v>
      </c>
      <c r="V961" s="2"/>
      <c r="W961" s="2" t="n">
        <v>0</v>
      </c>
      <c r="X961" s="2"/>
      <c r="Y961" s="2"/>
      <c r="Z961" s="2"/>
    </row>
    <row r="962" customFormat="false" ht="12.75" hidden="false" customHeight="false" outlineLevel="0" collapsed="false">
      <c r="A962" s="2" t="s">
        <v>60</v>
      </c>
      <c r="B962" s="2" t="n">
        <v>1998</v>
      </c>
      <c r="C962" s="4" t="n">
        <v>5.14999999999998</v>
      </c>
      <c r="D962" s="4"/>
      <c r="E962" s="4"/>
      <c r="F962" s="4" t="n">
        <f aca="false">C962/G962</f>
        <v>0.452946354602953</v>
      </c>
      <c r="G962" s="4" t="n">
        <v>11.3699998855591</v>
      </c>
      <c r="H962" s="4" t="n">
        <v>5.15</v>
      </c>
      <c r="I962" s="4" t="n">
        <f aca="false">IF(C962&lt;=H962,0,F962-H962/G962)</f>
        <v>0</v>
      </c>
      <c r="J962" s="4"/>
      <c r="K962" s="2" t="n">
        <v>1</v>
      </c>
      <c r="L962" s="2"/>
      <c r="M962" s="2"/>
      <c r="N962" s="2"/>
      <c r="O962" s="2"/>
      <c r="P962" s="2"/>
      <c r="Q962" s="2"/>
      <c r="R962" s="2"/>
      <c r="S962" s="2"/>
      <c r="T962" s="2"/>
      <c r="U962" s="4" t="n">
        <v>0</v>
      </c>
      <c r="V962" s="2"/>
      <c r="W962" s="2" t="n">
        <v>0</v>
      </c>
      <c r="X962" s="2"/>
      <c r="Y962" s="2"/>
      <c r="Z962" s="2"/>
    </row>
    <row r="963" customFormat="false" ht="12.75" hidden="false" customHeight="false" outlineLevel="0" collapsed="false">
      <c r="A963" s="2" t="s">
        <v>61</v>
      </c>
      <c r="B963" s="2" t="n">
        <v>1998</v>
      </c>
      <c r="C963" s="4" t="n">
        <v>5.25</v>
      </c>
      <c r="D963" s="4"/>
      <c r="E963" s="4"/>
      <c r="F963" s="4" t="n">
        <f aca="false">C963/G963</f>
        <v>0.428571428571429</v>
      </c>
      <c r="G963" s="4" t="n">
        <v>12.25</v>
      </c>
      <c r="H963" s="4" t="n">
        <v>5.15</v>
      </c>
      <c r="I963" s="4" t="n">
        <f aca="false">IF(C963&lt;=H963,0,F963-H963/G963)</f>
        <v>0.0081632653061226</v>
      </c>
      <c r="J963" s="4"/>
      <c r="K963" s="2" t="n">
        <v>0</v>
      </c>
      <c r="L963" s="2"/>
      <c r="M963" s="2"/>
      <c r="N963" s="2"/>
      <c r="O963" s="2"/>
      <c r="P963" s="2"/>
      <c r="Q963" s="2"/>
      <c r="R963" s="2"/>
      <c r="S963" s="2"/>
      <c r="T963" s="2"/>
      <c r="U963" s="4" t="n">
        <v>1</v>
      </c>
      <c r="V963" s="2"/>
      <c r="W963" s="2" t="n">
        <v>0</v>
      </c>
      <c r="X963" s="2"/>
      <c r="Y963" s="2"/>
      <c r="Z963" s="2"/>
    </row>
    <row r="964" customFormat="false" ht="12.75" hidden="false" customHeight="false" outlineLevel="0" collapsed="false">
      <c r="A964" s="2" t="s">
        <v>62</v>
      </c>
      <c r="B964" s="2" t="n">
        <v>1998</v>
      </c>
      <c r="C964" s="4" t="n">
        <v>5.14999999999998</v>
      </c>
      <c r="D964" s="4"/>
      <c r="E964" s="4"/>
      <c r="F964" s="4" t="n">
        <f aca="false">C964/G964</f>
        <v>0.468181818181816</v>
      </c>
      <c r="G964" s="4" t="n">
        <v>11</v>
      </c>
      <c r="H964" s="4" t="n">
        <v>5.15</v>
      </c>
      <c r="I964" s="4" t="n">
        <f aca="false">IF(C964&lt;=H964,0,F964-H964/G964)</f>
        <v>0</v>
      </c>
      <c r="J964" s="4"/>
      <c r="K964" s="2" t="n">
        <v>1</v>
      </c>
      <c r="L964" s="2"/>
      <c r="M964" s="2"/>
      <c r="N964" s="2"/>
      <c r="O964" s="2"/>
      <c r="P964" s="2"/>
      <c r="Q964" s="2"/>
      <c r="R964" s="2"/>
      <c r="S964" s="2"/>
      <c r="T964" s="2"/>
      <c r="U964" s="4" t="n">
        <v>0</v>
      </c>
      <c r="V964" s="2"/>
      <c r="W964" s="2" t="n">
        <v>0</v>
      </c>
      <c r="X964" s="2"/>
      <c r="Y964" s="2"/>
      <c r="Z964" s="2"/>
    </row>
    <row r="965" customFormat="false" ht="12.75" hidden="false" customHeight="false" outlineLevel="0" collapsed="false">
      <c r="A965" s="2" t="s">
        <v>63</v>
      </c>
      <c r="B965" s="2" t="n">
        <v>1998</v>
      </c>
      <c r="C965" s="4" t="n">
        <v>5.14999999999996</v>
      </c>
      <c r="D965" s="4"/>
      <c r="E965" s="4"/>
      <c r="F965" s="4" t="n">
        <f aca="false">C965/G965</f>
        <v>0.396153846153843</v>
      </c>
      <c r="G965" s="4" t="n">
        <v>13</v>
      </c>
      <c r="H965" s="4" t="n">
        <v>5.15</v>
      </c>
      <c r="I965" s="4" t="n">
        <f aca="false">IF(C965&lt;=H965,0,F965-H965/G965)</f>
        <v>0</v>
      </c>
      <c r="J965" s="4"/>
      <c r="K965" s="2" t="n">
        <v>0</v>
      </c>
      <c r="L965" s="2"/>
      <c r="M965" s="2"/>
      <c r="N965" s="2"/>
      <c r="O965" s="2"/>
      <c r="P965" s="2"/>
      <c r="Q965" s="2"/>
      <c r="R965" s="2"/>
      <c r="S965" s="2"/>
      <c r="T965" s="2"/>
      <c r="U965" s="4" t="n">
        <v>0</v>
      </c>
      <c r="V965" s="2"/>
      <c r="W965" s="2" t="n">
        <v>0</v>
      </c>
      <c r="X965" s="2"/>
      <c r="Y965" s="2"/>
      <c r="Z965" s="2"/>
    </row>
    <row r="966" customFormat="false" ht="12.75" hidden="false" customHeight="false" outlineLevel="0" collapsed="false">
      <c r="A966" s="2" t="s">
        <v>64</v>
      </c>
      <c r="B966" s="2" t="n">
        <v>1998</v>
      </c>
      <c r="C966" s="4" t="n">
        <v>5.15</v>
      </c>
      <c r="D966" s="4"/>
      <c r="E966" s="4"/>
      <c r="F966" s="4" t="n">
        <f aca="false">C966/G966</f>
        <v>0.429166666666666</v>
      </c>
      <c r="G966" s="4" t="n">
        <v>12</v>
      </c>
      <c r="H966" s="4" t="n">
        <v>5.15</v>
      </c>
      <c r="I966" s="4" t="n">
        <f aca="false">IF(C966&lt;=H966,0,F966-H966/G966)</f>
        <v>0</v>
      </c>
      <c r="J966" s="4"/>
      <c r="K966" s="2" t="n">
        <v>0</v>
      </c>
      <c r="L966" s="2"/>
      <c r="M966" s="2"/>
      <c r="N966" s="2"/>
      <c r="O966" s="2"/>
      <c r="P966" s="2"/>
      <c r="Q966" s="2"/>
      <c r="R966" s="2"/>
      <c r="S966" s="2"/>
      <c r="T966" s="2"/>
      <c r="U966" s="4" t="n">
        <v>0</v>
      </c>
      <c r="V966" s="2"/>
      <c r="W966" s="2" t="n">
        <v>0</v>
      </c>
      <c r="X966" s="2"/>
      <c r="Y966" s="2"/>
      <c r="Z966" s="2"/>
    </row>
    <row r="967" customFormat="false" ht="12.75" hidden="false" customHeight="false" outlineLevel="0" collapsed="false">
      <c r="A967" s="2" t="s">
        <v>65</v>
      </c>
      <c r="B967" s="2" t="n">
        <v>1998</v>
      </c>
      <c r="C967" s="4" t="n">
        <v>5.15</v>
      </c>
      <c r="D967" s="4"/>
      <c r="E967" s="4"/>
      <c r="F967" s="4" t="n">
        <f aca="false">C967/G967</f>
        <v>0.468181818181818</v>
      </c>
      <c r="G967" s="4" t="n">
        <v>11</v>
      </c>
      <c r="H967" s="4" t="n">
        <v>5.15</v>
      </c>
      <c r="I967" s="4" t="n">
        <f aca="false">IF(C967&lt;=H967,0,F967-H967/G967)</f>
        <v>0</v>
      </c>
      <c r="J967" s="4"/>
      <c r="K967" s="2" t="n">
        <v>1</v>
      </c>
      <c r="L967" s="2"/>
      <c r="M967" s="2"/>
      <c r="N967" s="2"/>
      <c r="O967" s="2"/>
      <c r="P967" s="2"/>
      <c r="Q967" s="2"/>
      <c r="R967" s="2"/>
      <c r="S967" s="2"/>
      <c r="T967" s="2"/>
      <c r="U967" s="4" t="n">
        <v>0</v>
      </c>
      <c r="V967" s="2"/>
      <c r="W967" s="2" t="n">
        <v>0</v>
      </c>
      <c r="X967" s="2"/>
      <c r="Y967" s="2"/>
      <c r="Z967" s="2"/>
    </row>
    <row r="968" customFormat="false" ht="12.75" hidden="false" customHeight="false" outlineLevel="0" collapsed="false">
      <c r="A968" s="2" t="s">
        <v>66</v>
      </c>
      <c r="B968" s="2" t="n">
        <v>1998</v>
      </c>
      <c r="C968" s="4" t="n">
        <v>5.15</v>
      </c>
      <c r="D968" s="4"/>
      <c r="E968" s="4"/>
      <c r="F968" s="4" t="n">
        <f aca="false">C968/G968</f>
        <v>0.468181818181818</v>
      </c>
      <c r="G968" s="4" t="n">
        <v>11</v>
      </c>
      <c r="H968" s="4" t="n">
        <v>5.15</v>
      </c>
      <c r="I968" s="4" t="n">
        <f aca="false">IF(C968&lt;=H968,0,F968-H968/G968)</f>
        <v>0</v>
      </c>
      <c r="J968" s="4"/>
      <c r="K968" s="2" t="n">
        <v>1</v>
      </c>
      <c r="L968" s="2"/>
      <c r="M968" s="2"/>
      <c r="N968" s="2"/>
      <c r="O968" s="2"/>
      <c r="P968" s="2"/>
      <c r="Q968" s="2"/>
      <c r="R968" s="2"/>
      <c r="S968" s="2"/>
      <c r="T968" s="2"/>
      <c r="U968" s="4" t="n">
        <v>0</v>
      </c>
      <c r="V968" s="2"/>
      <c r="W968" s="2" t="n">
        <v>0</v>
      </c>
      <c r="X968" s="2"/>
      <c r="Y968" s="2"/>
      <c r="Z968" s="2"/>
    </row>
    <row r="969" customFormat="false" ht="12.75" hidden="false" customHeight="false" outlineLevel="0" collapsed="false">
      <c r="A969" s="2" t="s">
        <v>67</v>
      </c>
      <c r="B969" s="2" t="n">
        <v>1998</v>
      </c>
      <c r="C969" s="4" t="n">
        <v>5.15</v>
      </c>
      <c r="D969" s="4"/>
      <c r="E969" s="4"/>
      <c r="F969" s="4" t="n">
        <f aca="false">C969/G969</f>
        <v>0.476851843430345</v>
      </c>
      <c r="G969" s="4" t="n">
        <v>10.8000001907349</v>
      </c>
      <c r="H969" s="4" t="n">
        <v>5.15</v>
      </c>
      <c r="I969" s="4" t="n">
        <f aca="false">IF(C969&lt;=H969,0,F969-H969/G969)</f>
        <v>0</v>
      </c>
      <c r="J969" s="4"/>
      <c r="K969" s="2" t="n">
        <v>0</v>
      </c>
      <c r="L969" s="2"/>
      <c r="M969" s="2"/>
      <c r="N969" s="2"/>
      <c r="O969" s="2"/>
      <c r="P969" s="2"/>
      <c r="Q969" s="2"/>
      <c r="R969" s="2"/>
      <c r="S969" s="2"/>
      <c r="T969" s="2"/>
      <c r="U969" s="4" t="n">
        <v>0</v>
      </c>
      <c r="V969" s="2"/>
      <c r="W969" s="2" t="n">
        <v>0</v>
      </c>
      <c r="X969" s="2"/>
      <c r="Y969" s="2"/>
      <c r="Z969" s="2"/>
    </row>
    <row r="970" customFormat="false" ht="12.75" hidden="false" customHeight="false" outlineLevel="0" collapsed="false">
      <c r="A970" s="2" t="s">
        <v>68</v>
      </c>
      <c r="B970" s="2" t="n">
        <v>1998</v>
      </c>
      <c r="C970" s="4" t="n">
        <v>5.15</v>
      </c>
      <c r="D970" s="4"/>
      <c r="E970" s="4"/>
      <c r="F970" s="4" t="n">
        <f aca="false">C970/G970</f>
        <v>0.495931412227712</v>
      </c>
      <c r="G970" s="4" t="n">
        <v>10.38450050354</v>
      </c>
      <c r="H970" s="4" t="n">
        <v>5.15</v>
      </c>
      <c r="I970" s="4" t="n">
        <f aca="false">IF(C970&lt;=H970,0,F970-H970/G970)</f>
        <v>0</v>
      </c>
      <c r="J970" s="4"/>
      <c r="K970" s="2" t="n">
        <v>1</v>
      </c>
      <c r="L970" s="2"/>
      <c r="M970" s="2"/>
      <c r="N970" s="2"/>
      <c r="O970" s="2"/>
      <c r="P970" s="2"/>
      <c r="Q970" s="2"/>
      <c r="R970" s="2"/>
      <c r="S970" s="2"/>
      <c r="T970" s="2"/>
      <c r="U970" s="4" t="n">
        <v>0</v>
      </c>
      <c r="V970" s="2"/>
      <c r="W970" s="2" t="n">
        <v>0</v>
      </c>
      <c r="X970" s="2"/>
      <c r="Y970" s="2"/>
      <c r="Z970" s="2"/>
    </row>
    <row r="971" customFormat="false" ht="12.75" hidden="false" customHeight="false" outlineLevel="0" collapsed="false">
      <c r="A971" s="2" t="s">
        <v>69</v>
      </c>
      <c r="B971" s="2" t="n">
        <v>1998</v>
      </c>
      <c r="C971" s="4" t="n">
        <v>5.15000000000001</v>
      </c>
      <c r="D971" s="4"/>
      <c r="E971" s="4"/>
      <c r="F971" s="4" t="n">
        <f aca="false">C971/G971</f>
        <v>0.468181818181819</v>
      </c>
      <c r="G971" s="4" t="n">
        <v>11</v>
      </c>
      <c r="H971" s="4" t="n">
        <v>5.15</v>
      </c>
      <c r="I971" s="4" t="n">
        <f aca="false">IF(C971&lt;=H971,0,F971-H971/G971)</f>
        <v>0</v>
      </c>
      <c r="J971" s="4"/>
      <c r="K971" s="2" t="n">
        <v>0</v>
      </c>
      <c r="L971" s="2"/>
      <c r="M971" s="2"/>
      <c r="N971" s="2"/>
      <c r="O971" s="2"/>
      <c r="P971" s="2"/>
      <c r="Q971" s="2"/>
      <c r="R971" s="2"/>
      <c r="S971" s="2"/>
      <c r="T971" s="2"/>
      <c r="U971" s="4" t="n">
        <v>0</v>
      </c>
      <c r="V971" s="2"/>
      <c r="W971" s="2" t="n">
        <v>0</v>
      </c>
      <c r="X971" s="2"/>
      <c r="Y971" s="2"/>
      <c r="Z971" s="2"/>
    </row>
    <row r="972" customFormat="false" ht="12.75" hidden="false" customHeight="false" outlineLevel="0" collapsed="false">
      <c r="A972" s="2" t="s">
        <v>70</v>
      </c>
      <c r="B972" s="2" t="n">
        <v>1998</v>
      </c>
      <c r="C972" s="4" t="n">
        <v>5.15</v>
      </c>
      <c r="D972" s="4"/>
      <c r="E972" s="4"/>
      <c r="F972" s="4" t="n">
        <f aca="false">C972/G972</f>
        <v>0.367857142857143</v>
      </c>
      <c r="G972" s="4" t="n">
        <v>14</v>
      </c>
      <c r="H972" s="4" t="n">
        <v>5.15</v>
      </c>
      <c r="I972" s="4" t="n">
        <f aca="false">IF(C972&lt;=H972,0,F972-H972/G972)</f>
        <v>0</v>
      </c>
      <c r="J972" s="4"/>
      <c r="K972" s="2" t="n">
        <v>0</v>
      </c>
      <c r="L972" s="2"/>
      <c r="M972" s="2"/>
      <c r="N972" s="2"/>
      <c r="O972" s="2"/>
      <c r="P972" s="2"/>
      <c r="Q972" s="2"/>
      <c r="R972" s="2"/>
      <c r="S972" s="2"/>
      <c r="T972" s="2"/>
      <c r="U972" s="4" t="n">
        <v>0</v>
      </c>
      <c r="V972" s="2"/>
      <c r="W972" s="2" t="n">
        <v>0</v>
      </c>
      <c r="X972" s="2"/>
      <c r="Y972" s="2"/>
      <c r="Z972" s="2"/>
    </row>
    <row r="973" customFormat="false" ht="12.75" hidden="false" customHeight="false" outlineLevel="0" collapsed="false">
      <c r="A973" s="2" t="s">
        <v>71</v>
      </c>
      <c r="B973" s="2" t="n">
        <v>1998</v>
      </c>
      <c r="C973" s="4" t="n">
        <v>5.25</v>
      </c>
      <c r="D973" s="4"/>
      <c r="E973" s="4"/>
      <c r="F973" s="4" t="n">
        <f aca="false">C973/G973</f>
        <v>0.371813034174973</v>
      </c>
      <c r="G973" s="4" t="n">
        <v>14.1199998855591</v>
      </c>
      <c r="H973" s="4" t="n">
        <v>5.15</v>
      </c>
      <c r="I973" s="4" t="n">
        <f aca="false">IF(C973&lt;=H973,0,F973-H973/G973)</f>
        <v>0.00708215303190407</v>
      </c>
      <c r="J973" s="4"/>
      <c r="K973" s="2" t="n">
        <v>0</v>
      </c>
      <c r="L973" s="2"/>
      <c r="M973" s="2"/>
      <c r="N973" s="2"/>
      <c r="O973" s="2"/>
      <c r="P973" s="2"/>
      <c r="Q973" s="2"/>
      <c r="R973" s="2"/>
      <c r="S973" s="2"/>
      <c r="T973" s="2"/>
      <c r="U973" s="4" t="n">
        <v>0</v>
      </c>
      <c r="V973" s="2"/>
      <c r="W973" s="2" t="n">
        <v>0</v>
      </c>
      <c r="X973" s="2"/>
      <c r="Y973" s="2"/>
      <c r="Z973" s="2"/>
    </row>
    <row r="974" customFormat="false" ht="12.75" hidden="false" customHeight="false" outlineLevel="0" collapsed="false">
      <c r="A974" s="2" t="s">
        <v>72</v>
      </c>
      <c r="B974" s="2" t="n">
        <v>1998</v>
      </c>
      <c r="C974" s="4" t="n">
        <v>5.15</v>
      </c>
      <c r="D974" s="4"/>
      <c r="E974" s="4"/>
      <c r="F974" s="4" t="n">
        <f aca="false">C974/G974</f>
        <v>0.379513641548885</v>
      </c>
      <c r="G974" s="4" t="n">
        <v>13.5699996948242</v>
      </c>
      <c r="H974" s="4" t="n">
        <v>5.15</v>
      </c>
      <c r="I974" s="4" t="n">
        <f aca="false">IF(C974&lt;=H974,0,F974-H974/G974)</f>
        <v>0</v>
      </c>
      <c r="J974" s="4"/>
      <c r="K974" s="2" t="n">
        <v>0</v>
      </c>
      <c r="L974" s="2"/>
      <c r="M974" s="2"/>
      <c r="N974" s="2"/>
      <c r="O974" s="2"/>
      <c r="P974" s="2"/>
      <c r="Q974" s="2"/>
      <c r="R974" s="2"/>
      <c r="S974" s="2"/>
      <c r="T974" s="2"/>
      <c r="U974" s="4" t="n">
        <v>0</v>
      </c>
      <c r="V974" s="2"/>
      <c r="W974" s="2" t="n">
        <v>0</v>
      </c>
      <c r="X974" s="2"/>
      <c r="Y974" s="2"/>
      <c r="Z974" s="2"/>
    </row>
    <row r="975" customFormat="false" ht="12.75" hidden="false" customHeight="false" outlineLevel="0" collapsed="false">
      <c r="A975" s="2" t="s">
        <v>73</v>
      </c>
      <c r="B975" s="2" t="n">
        <v>1998</v>
      </c>
      <c r="C975" s="4" t="n">
        <v>5.15</v>
      </c>
      <c r="D975" s="4"/>
      <c r="E975" s="4"/>
      <c r="F975" s="4" t="n">
        <f aca="false">C975/G975</f>
        <v>0.371948584789576</v>
      </c>
      <c r="G975" s="4" t="n">
        <v>13.8459997177124</v>
      </c>
      <c r="H975" s="4" t="n">
        <v>5.15</v>
      </c>
      <c r="I975" s="4" t="n">
        <f aca="false">IF(C975&lt;=H975,0,F975-H975/G975)</f>
        <v>0</v>
      </c>
      <c r="J975" s="4"/>
      <c r="K975" s="2" t="n">
        <v>0</v>
      </c>
      <c r="L975" s="2"/>
      <c r="M975" s="2"/>
      <c r="N975" s="2"/>
      <c r="O975" s="2"/>
      <c r="P975" s="2"/>
      <c r="Q975" s="2"/>
      <c r="R975" s="2"/>
      <c r="S975" s="2"/>
      <c r="T975" s="2"/>
      <c r="U975" s="4" t="n">
        <v>0</v>
      </c>
      <c r="V975" s="2"/>
      <c r="W975" s="2" t="n">
        <v>0</v>
      </c>
      <c r="X975" s="2"/>
      <c r="Y975" s="2"/>
      <c r="Z975" s="2"/>
    </row>
    <row r="976" customFormat="false" ht="12.75" hidden="false" customHeight="false" outlineLevel="0" collapsed="false">
      <c r="A976" s="2" t="s">
        <v>74</v>
      </c>
      <c r="B976" s="2" t="n">
        <v>1998</v>
      </c>
      <c r="C976" s="4" t="n">
        <v>5.15</v>
      </c>
      <c r="D976" s="4"/>
      <c r="E976" s="4"/>
      <c r="F976" s="4" t="n">
        <f aca="false">C976/G976</f>
        <v>0.49758452272334</v>
      </c>
      <c r="G976" s="4" t="n">
        <v>10.3500003814697</v>
      </c>
      <c r="H976" s="4" t="n">
        <v>5.15</v>
      </c>
      <c r="I976" s="4" t="n">
        <f aca="false">IF(C976&lt;=H976,0,F976-H976/G976)</f>
        <v>0</v>
      </c>
      <c r="J976" s="4"/>
      <c r="K976" s="2" t="n">
        <v>1</v>
      </c>
      <c r="L976" s="2"/>
      <c r="M976" s="2"/>
      <c r="N976" s="2"/>
      <c r="O976" s="2"/>
      <c r="P976" s="2"/>
      <c r="Q976" s="2"/>
      <c r="R976" s="2"/>
      <c r="S976" s="2"/>
      <c r="T976" s="2"/>
      <c r="U976" s="4" t="n">
        <v>0</v>
      </c>
      <c r="V976" s="2"/>
      <c r="W976" s="2" t="n">
        <v>0</v>
      </c>
      <c r="X976" s="2"/>
      <c r="Y976" s="2"/>
      <c r="Z976" s="2"/>
    </row>
    <row r="977" customFormat="false" ht="12.75" hidden="false" customHeight="false" outlineLevel="0" collapsed="false">
      <c r="A977" s="2" t="s">
        <v>75</v>
      </c>
      <c r="B977" s="2" t="n">
        <v>1998</v>
      </c>
      <c r="C977" s="4" t="n">
        <v>5.15</v>
      </c>
      <c r="D977" s="4"/>
      <c r="E977" s="4"/>
      <c r="F977" s="4" t="n">
        <f aca="false">C977/G977</f>
        <v>0.444732299993988</v>
      </c>
      <c r="G977" s="4" t="n">
        <v>11.5799999237061</v>
      </c>
      <c r="H977" s="4" t="n">
        <v>5.15</v>
      </c>
      <c r="I977" s="4" t="n">
        <f aca="false">IF(C977&lt;=H977,0,F977-H977/G977)</f>
        <v>0</v>
      </c>
      <c r="J977" s="4"/>
      <c r="K977" s="2" t="n">
        <v>0</v>
      </c>
      <c r="L977" s="2"/>
      <c r="M977" s="2"/>
      <c r="N977" s="2"/>
      <c r="O977" s="2"/>
      <c r="P977" s="2"/>
      <c r="Q977" s="2"/>
      <c r="R977" s="2"/>
      <c r="S977" s="2"/>
      <c r="T977" s="2"/>
      <c r="U977" s="4" t="n">
        <v>0</v>
      </c>
      <c r="V977" s="2"/>
      <c r="W977" s="2" t="n">
        <v>0</v>
      </c>
      <c r="X977" s="2"/>
      <c r="Y977" s="2"/>
      <c r="Z977" s="2"/>
    </row>
    <row r="978" customFormat="false" ht="12.75" hidden="false" customHeight="false" outlineLevel="0" collapsed="false">
      <c r="A978" s="2" t="s">
        <v>76</v>
      </c>
      <c r="B978" s="2" t="n">
        <v>1998</v>
      </c>
      <c r="C978" s="4" t="n">
        <v>5.15</v>
      </c>
      <c r="D978" s="4"/>
      <c r="E978" s="4"/>
      <c r="F978" s="4" t="n">
        <f aca="false">C978/G978</f>
        <v>0.49047619047619</v>
      </c>
      <c r="G978" s="4" t="n">
        <v>10.5</v>
      </c>
      <c r="H978" s="4" t="n">
        <v>5.15</v>
      </c>
      <c r="I978" s="4" t="n">
        <f aca="false">IF(C978&lt;=H978,0,F978-H978/G978)</f>
        <v>0</v>
      </c>
      <c r="J978" s="4"/>
      <c r="K978" s="2" t="n">
        <v>0</v>
      </c>
      <c r="L978" s="2"/>
      <c r="M978" s="2"/>
      <c r="N978" s="2"/>
      <c r="O978" s="2"/>
      <c r="P978" s="2"/>
      <c r="Q978" s="2"/>
      <c r="R978" s="2"/>
      <c r="S978" s="2"/>
      <c r="T978" s="2"/>
      <c r="U978" s="4" t="n">
        <v>0</v>
      </c>
      <c r="V978" s="2"/>
      <c r="W978" s="2" t="n">
        <v>0</v>
      </c>
      <c r="X978" s="2"/>
      <c r="Y978" s="2"/>
      <c r="Z978" s="2"/>
    </row>
    <row r="979" customFormat="false" ht="12.75" hidden="false" customHeight="false" outlineLevel="0" collapsed="false">
      <c r="A979" s="2" t="s">
        <v>77</v>
      </c>
      <c r="B979" s="2" t="n">
        <v>1998</v>
      </c>
      <c r="C979" s="4" t="n">
        <v>5.15</v>
      </c>
      <c r="D979" s="4"/>
      <c r="E979" s="4"/>
      <c r="F979" s="4" t="n">
        <f aca="false">C979/G979</f>
        <v>0.476851843430345</v>
      </c>
      <c r="G979" s="4" t="n">
        <v>10.8000001907349</v>
      </c>
      <c r="H979" s="4" t="n">
        <v>5.15</v>
      </c>
      <c r="I979" s="4" t="n">
        <f aca="false">IF(C979&lt;=H979,0,F979-H979/G979)</f>
        <v>0</v>
      </c>
      <c r="J979" s="4"/>
      <c r="K979" s="2" t="n">
        <v>1</v>
      </c>
      <c r="L979" s="2"/>
      <c r="M979" s="2"/>
      <c r="N979" s="2"/>
      <c r="O979" s="2"/>
      <c r="P979" s="2"/>
      <c r="Q979" s="2"/>
      <c r="R979" s="2"/>
      <c r="S979" s="2"/>
      <c r="T979" s="2"/>
      <c r="U979" s="4" t="n">
        <v>0</v>
      </c>
      <c r="V979" s="2"/>
      <c r="W979" s="2" t="n">
        <v>0</v>
      </c>
      <c r="X979" s="2"/>
      <c r="Y979" s="2"/>
      <c r="Z979" s="2"/>
    </row>
    <row r="980" customFormat="false" ht="12.75" hidden="false" customHeight="false" outlineLevel="0" collapsed="false">
      <c r="A980" s="2" t="s">
        <v>78</v>
      </c>
      <c r="B980" s="2" t="n">
        <v>1998</v>
      </c>
      <c r="C980" s="4" t="n">
        <v>5.15</v>
      </c>
      <c r="D980" s="4"/>
      <c r="E980" s="4"/>
      <c r="F980" s="4" t="n">
        <f aca="false">C980/G980</f>
        <v>0.468181818181818</v>
      </c>
      <c r="G980" s="4" t="n">
        <v>11</v>
      </c>
      <c r="H980" s="4" t="n">
        <v>5.15</v>
      </c>
      <c r="I980" s="4" t="n">
        <f aca="false">IF(C980&lt;=H980,0,F980-H980/G980)</f>
        <v>0</v>
      </c>
      <c r="J980" s="4"/>
      <c r="K980" s="2" t="n">
        <v>1</v>
      </c>
      <c r="L980" s="2"/>
      <c r="M980" s="2"/>
      <c r="N980" s="2"/>
      <c r="O980" s="2"/>
      <c r="P980" s="2"/>
      <c r="Q980" s="2"/>
      <c r="R980" s="2"/>
      <c r="S980" s="2"/>
      <c r="T980" s="2"/>
      <c r="U980" s="4" t="n">
        <v>0</v>
      </c>
      <c r="V980" s="2"/>
      <c r="W980" s="2" t="n">
        <v>0</v>
      </c>
      <c r="X980" s="2"/>
      <c r="Y980" s="2"/>
      <c r="Z980" s="2"/>
    </row>
    <row r="981" customFormat="false" ht="12.75" hidden="false" customHeight="false" outlineLevel="0" collapsed="false">
      <c r="A981" s="2" t="s">
        <v>79</v>
      </c>
      <c r="B981" s="2" t="n">
        <v>1998</v>
      </c>
      <c r="C981" s="4" t="n">
        <v>5.14999999999999</v>
      </c>
      <c r="D981" s="4"/>
      <c r="E981" s="4"/>
      <c r="F981" s="4" t="n">
        <f aca="false">C981/G981</f>
        <v>0.401090337912653</v>
      </c>
      <c r="G981" s="4" t="n">
        <v>12.8400001525879</v>
      </c>
      <c r="H981" s="4" t="n">
        <v>5.15</v>
      </c>
      <c r="I981" s="4" t="n">
        <f aca="false">IF(C981&lt;=H981,0,F981-H981/G981)</f>
        <v>0</v>
      </c>
      <c r="J981" s="4"/>
      <c r="K981" s="2" t="n">
        <v>0</v>
      </c>
      <c r="L981" s="2"/>
      <c r="M981" s="2"/>
      <c r="N981" s="2"/>
      <c r="O981" s="2"/>
      <c r="P981" s="2"/>
      <c r="Q981" s="2"/>
      <c r="R981" s="2"/>
      <c r="S981" s="2"/>
      <c r="T981" s="2"/>
      <c r="U981" s="4" t="n">
        <v>0</v>
      </c>
      <c r="V981" s="2"/>
      <c r="W981" s="2" t="n">
        <v>0</v>
      </c>
      <c r="X981" s="2"/>
      <c r="Y981" s="2"/>
      <c r="Z981" s="2"/>
    </row>
    <row r="982" customFormat="false" ht="12.75" hidden="false" customHeight="false" outlineLevel="0" collapsed="false">
      <c r="A982" s="2" t="s">
        <v>80</v>
      </c>
      <c r="B982" s="2" t="n">
        <v>1998</v>
      </c>
      <c r="C982" s="4" t="n">
        <v>5.14999999999998</v>
      </c>
      <c r="D982" s="4"/>
      <c r="E982" s="4"/>
      <c r="F982" s="4" t="n">
        <f aca="false">C982/G982</f>
        <v>0.346371691939581</v>
      </c>
      <c r="G982" s="4" t="n">
        <v>14.8684206008911</v>
      </c>
      <c r="H982" s="4" t="n">
        <v>5.15</v>
      </c>
      <c r="I982" s="4" t="n">
        <f aca="false">IF(C982&lt;=H982,0,F982-H982/G982)</f>
        <v>0</v>
      </c>
      <c r="J982" s="4"/>
      <c r="K982" s="2" t="n">
        <v>0</v>
      </c>
      <c r="L982" s="2"/>
      <c r="M982" s="2"/>
      <c r="N982" s="2"/>
      <c r="O982" s="2"/>
      <c r="P982" s="2"/>
      <c r="Q982" s="2"/>
      <c r="R982" s="2"/>
      <c r="S982" s="2"/>
      <c r="T982" s="2"/>
      <c r="U982" s="4" t="n">
        <v>1</v>
      </c>
      <c r="V982" s="2"/>
      <c r="W982" s="2" t="n">
        <v>0</v>
      </c>
      <c r="X982" s="2"/>
      <c r="Y982" s="2"/>
      <c r="Z982" s="2"/>
    </row>
    <row r="983" customFormat="false" ht="12.75" hidden="false" customHeight="false" outlineLevel="0" collapsed="false">
      <c r="A983" s="2" t="s">
        <v>81</v>
      </c>
      <c r="B983" s="2" t="n">
        <v>1998</v>
      </c>
      <c r="C983" s="4" t="n">
        <v>5.15</v>
      </c>
      <c r="D983" s="4"/>
      <c r="E983" s="4"/>
      <c r="F983" s="4" t="n">
        <f aca="false">C983/G983</f>
        <v>0.467594403102099</v>
      </c>
      <c r="G983" s="4" t="n">
        <v>11.0138187408447</v>
      </c>
      <c r="H983" s="4" t="n">
        <v>5.15</v>
      </c>
      <c r="I983" s="4" t="n">
        <f aca="false">IF(C983&lt;=H983,0,F983-H983/G983)</f>
        <v>0</v>
      </c>
      <c r="J983" s="4"/>
      <c r="K983" s="2" t="n">
        <v>0</v>
      </c>
      <c r="L983" s="2"/>
      <c r="M983" s="2"/>
      <c r="N983" s="2"/>
      <c r="O983" s="2"/>
      <c r="P983" s="2"/>
      <c r="Q983" s="2"/>
      <c r="R983" s="2"/>
      <c r="S983" s="2"/>
      <c r="T983" s="2"/>
      <c r="U983" s="4" t="n">
        <v>0</v>
      </c>
      <c r="V983" s="2"/>
      <c r="W983" s="2" t="n">
        <v>0</v>
      </c>
      <c r="X983" s="2"/>
      <c r="Y983" s="2"/>
      <c r="Z983" s="2"/>
    </row>
    <row r="984" customFormat="false" ht="12.75" hidden="false" customHeight="false" outlineLevel="0" collapsed="false">
      <c r="A984" s="2" t="s">
        <v>82</v>
      </c>
      <c r="B984" s="2" t="n">
        <v>1998</v>
      </c>
      <c r="C984" s="4" t="n">
        <v>5.15</v>
      </c>
      <c r="D984" s="4"/>
      <c r="E984" s="4"/>
      <c r="F984" s="4" t="n">
        <f aca="false">C984/G984</f>
        <v>0.3828996336827</v>
      </c>
      <c r="G984" s="4" t="n">
        <v>13.4499998092651</v>
      </c>
      <c r="H984" s="4" t="n">
        <v>5.15</v>
      </c>
      <c r="I984" s="4" t="n">
        <f aca="false">IF(C984&lt;=H984,0,F984-H984/G984)</f>
        <v>0</v>
      </c>
      <c r="J984" s="4"/>
      <c r="K984" s="2" t="n">
        <v>0</v>
      </c>
      <c r="L984" s="2"/>
      <c r="M984" s="2"/>
      <c r="N984" s="2"/>
      <c r="O984" s="2"/>
      <c r="P984" s="2"/>
      <c r="Q984" s="2"/>
      <c r="R984" s="2"/>
      <c r="S984" s="2"/>
      <c r="T984" s="2"/>
      <c r="U984" s="4" t="n">
        <v>1</v>
      </c>
      <c r="V984" s="2"/>
      <c r="W984" s="2" t="n">
        <v>0</v>
      </c>
      <c r="X984" s="2"/>
      <c r="Y984" s="2"/>
      <c r="Z984" s="2"/>
    </row>
    <row r="985" customFormat="false" ht="12.75" hidden="false" customHeight="false" outlineLevel="0" collapsed="false">
      <c r="A985" s="2" t="s">
        <v>83</v>
      </c>
      <c r="B985" s="2" t="n">
        <v>1998</v>
      </c>
      <c r="C985" s="4" t="n">
        <v>5.15</v>
      </c>
      <c r="D985" s="4"/>
      <c r="E985" s="4"/>
      <c r="F985" s="4" t="n">
        <f aca="false">C985/G985</f>
        <v>0.468181818181818</v>
      </c>
      <c r="G985" s="4" t="n">
        <v>11</v>
      </c>
      <c r="H985" s="4" t="n">
        <v>5.15</v>
      </c>
      <c r="I985" s="4" t="n">
        <f aca="false">IF(C985&lt;=H985,0,F985-H985/G985)</f>
        <v>0</v>
      </c>
      <c r="J985" s="4"/>
      <c r="K985" s="2" t="n">
        <v>1</v>
      </c>
      <c r="L985" s="2"/>
      <c r="M985" s="2"/>
      <c r="N985" s="2"/>
      <c r="O985" s="2"/>
      <c r="P985" s="2"/>
      <c r="Q985" s="2"/>
      <c r="R985" s="2"/>
      <c r="S985" s="2"/>
      <c r="T985" s="2"/>
      <c r="U985" s="4" t="n">
        <v>0</v>
      </c>
      <c r="V985" s="2"/>
      <c r="W985" s="2" t="n">
        <v>0</v>
      </c>
      <c r="X985" s="2"/>
      <c r="Y985" s="2"/>
      <c r="Z985" s="2"/>
    </row>
    <row r="986" customFormat="false" ht="12.75" hidden="false" customHeight="false" outlineLevel="0" collapsed="false">
      <c r="A986" s="2" t="s">
        <v>84</v>
      </c>
      <c r="B986" s="2" t="n">
        <v>1998</v>
      </c>
      <c r="C986" s="4" t="n">
        <v>5.15</v>
      </c>
      <c r="D986" s="4"/>
      <c r="E986" s="4"/>
      <c r="F986" s="4" t="n">
        <f aca="false">C986/G986</f>
        <v>0.515</v>
      </c>
      <c r="G986" s="4" t="n">
        <v>10</v>
      </c>
      <c r="H986" s="4" t="n">
        <v>5.15</v>
      </c>
      <c r="I986" s="4" t="n">
        <f aca="false">IF(C986&lt;=H986,0,F986-H986/G986)</f>
        <v>0</v>
      </c>
      <c r="J986" s="4"/>
      <c r="K986" s="2" t="n">
        <v>1</v>
      </c>
      <c r="L986" s="2"/>
      <c r="M986" s="2"/>
      <c r="N986" s="2"/>
      <c r="O986" s="2"/>
      <c r="P986" s="2"/>
      <c r="Q986" s="2"/>
      <c r="R986" s="2"/>
      <c r="S986" s="2"/>
      <c r="T986" s="2"/>
      <c r="U986" s="4" t="n">
        <v>0</v>
      </c>
      <c r="V986" s="2"/>
      <c r="W986" s="2" t="n">
        <v>0</v>
      </c>
      <c r="X986" s="2"/>
      <c r="Y986" s="2"/>
      <c r="Z986" s="2"/>
    </row>
    <row r="987" customFormat="false" ht="12.75" hidden="false" customHeight="false" outlineLevel="0" collapsed="false">
      <c r="A987" s="2" t="s">
        <v>85</v>
      </c>
      <c r="B987" s="2" t="n">
        <v>1998</v>
      </c>
      <c r="C987" s="4" t="n">
        <v>5.15</v>
      </c>
      <c r="D987" s="4"/>
      <c r="E987" s="4"/>
      <c r="F987" s="4" t="n">
        <f aca="false">C987/G987</f>
        <v>0.412</v>
      </c>
      <c r="G987" s="4" t="n">
        <v>12.5</v>
      </c>
      <c r="H987" s="4" t="n">
        <v>5.15</v>
      </c>
      <c r="I987" s="4" t="n">
        <f aca="false">IF(C987&lt;=H987,0,F987-H987/G987)</f>
        <v>0</v>
      </c>
      <c r="J987" s="4"/>
      <c r="K987" s="2" t="n">
        <v>0</v>
      </c>
      <c r="L987" s="2"/>
      <c r="M987" s="2"/>
      <c r="N987" s="2"/>
      <c r="O987" s="2"/>
      <c r="P987" s="2"/>
      <c r="Q987" s="2"/>
      <c r="R987" s="2"/>
      <c r="S987" s="2"/>
      <c r="T987" s="2"/>
      <c r="U987" s="4" t="n">
        <v>0</v>
      </c>
      <c r="V987" s="2"/>
      <c r="W987" s="2" t="n">
        <v>0</v>
      </c>
      <c r="X987" s="2"/>
      <c r="Y987" s="2"/>
      <c r="Z987" s="2"/>
    </row>
    <row r="988" customFormat="false" ht="12.75" hidden="false" customHeight="false" outlineLevel="0" collapsed="false">
      <c r="A988" s="2" t="s">
        <v>86</v>
      </c>
      <c r="B988" s="2" t="n">
        <v>1998</v>
      </c>
      <c r="C988" s="4" t="n">
        <v>5.15</v>
      </c>
      <c r="D988" s="4"/>
      <c r="E988" s="4"/>
      <c r="F988" s="4" t="n">
        <f aca="false">C988/G988</f>
        <v>0.483568092438177</v>
      </c>
      <c r="G988" s="4" t="n">
        <v>10.6499996185303</v>
      </c>
      <c r="H988" s="4" t="n">
        <v>5.15</v>
      </c>
      <c r="I988" s="4" t="n">
        <f aca="false">IF(C988&lt;=H988,0,F988-H988/G988)</f>
        <v>0</v>
      </c>
      <c r="J988" s="4"/>
      <c r="K988" s="2" t="n">
        <v>0</v>
      </c>
      <c r="L988" s="2"/>
      <c r="M988" s="2"/>
      <c r="N988" s="2"/>
      <c r="O988" s="2"/>
      <c r="P988" s="2"/>
      <c r="Q988" s="2"/>
      <c r="R988" s="2"/>
      <c r="S988" s="2"/>
      <c r="T988" s="2"/>
      <c r="U988" s="4" t="n">
        <v>0</v>
      </c>
      <c r="V988" s="2"/>
      <c r="W988" s="2" t="n">
        <v>0</v>
      </c>
      <c r="X988" s="2"/>
      <c r="Y988" s="2"/>
      <c r="Z988" s="2"/>
    </row>
    <row r="989" customFormat="false" ht="12.75" hidden="false" customHeight="false" outlineLevel="0" collapsed="false">
      <c r="A989" s="2" t="s">
        <v>87</v>
      </c>
      <c r="B989" s="2" t="n">
        <v>1998</v>
      </c>
      <c r="C989" s="4" t="n">
        <v>6</v>
      </c>
      <c r="D989" s="4"/>
      <c r="E989" s="4"/>
      <c r="F989" s="4" t="n">
        <f aca="false">C989/G989</f>
        <v>0.5</v>
      </c>
      <c r="G989" s="4" t="n">
        <v>12</v>
      </c>
      <c r="H989" s="4" t="n">
        <v>5.15</v>
      </c>
      <c r="I989" s="4" t="n">
        <f aca="false">IF(C989&lt;=H989,0,F989-H989/G989)</f>
        <v>0.0708333333333336</v>
      </c>
      <c r="J989" s="4"/>
      <c r="K989" s="2" t="n">
        <v>0</v>
      </c>
      <c r="L989" s="2"/>
      <c r="M989" s="2"/>
      <c r="N989" s="2"/>
      <c r="O989" s="2"/>
      <c r="P989" s="2"/>
      <c r="Q989" s="2"/>
      <c r="R989" s="2"/>
      <c r="S989" s="2"/>
      <c r="T989" s="2"/>
      <c r="U989" s="4" t="n">
        <v>0</v>
      </c>
      <c r="V989" s="2"/>
      <c r="W989" s="2" t="n">
        <v>0</v>
      </c>
      <c r="X989" s="2"/>
      <c r="Y989" s="2"/>
      <c r="Z989" s="2"/>
    </row>
    <row r="990" customFormat="false" ht="12.75" hidden="false" customHeight="false" outlineLevel="0" collapsed="false">
      <c r="A990" s="2" t="s">
        <v>88</v>
      </c>
      <c r="B990" s="2" t="n">
        <v>1998</v>
      </c>
      <c r="C990" s="4" t="n">
        <v>5.14999999999997</v>
      </c>
      <c r="D990" s="4"/>
      <c r="E990" s="4"/>
      <c r="F990" s="4" t="n">
        <f aca="false">C990/G990</f>
        <v>0.411999999999997</v>
      </c>
      <c r="G990" s="4" t="n">
        <v>12.5</v>
      </c>
      <c r="H990" s="4" t="n">
        <v>5.15</v>
      </c>
      <c r="I990" s="4" t="n">
        <f aca="false">IF(C990&lt;=H990,0,F990-H990/G990)</f>
        <v>0</v>
      </c>
      <c r="J990" s="4"/>
      <c r="K990" s="2" t="n">
        <v>0</v>
      </c>
      <c r="L990" s="2"/>
      <c r="M990" s="2"/>
      <c r="N990" s="2"/>
      <c r="O990" s="2"/>
      <c r="P990" s="2"/>
      <c r="Q990" s="2"/>
      <c r="R990" s="2"/>
      <c r="S990" s="2"/>
      <c r="T990" s="2"/>
      <c r="U990" s="4" t="n">
        <v>0</v>
      </c>
      <c r="V990" s="2"/>
      <c r="W990" s="2" t="n">
        <v>0</v>
      </c>
      <c r="X990" s="2"/>
      <c r="Y990" s="2"/>
      <c r="Z990" s="2"/>
    </row>
    <row r="991" customFormat="false" ht="12.75" hidden="false" customHeight="false" outlineLevel="0" collapsed="false">
      <c r="A991" s="2" t="s">
        <v>89</v>
      </c>
      <c r="B991" s="2" t="n">
        <v>1998</v>
      </c>
      <c r="C991" s="4" t="n">
        <v>5.15</v>
      </c>
      <c r="D991" s="4"/>
      <c r="E991" s="4"/>
      <c r="F991" s="4" t="n">
        <f aca="false">C991/G991</f>
        <v>0.412</v>
      </c>
      <c r="G991" s="4" t="n">
        <v>12.5</v>
      </c>
      <c r="H991" s="4" t="n">
        <v>5.15</v>
      </c>
      <c r="I991" s="4" t="n">
        <f aca="false">IF(C991&lt;=H991,0,F991-H991/G991)</f>
        <v>0</v>
      </c>
      <c r="J991" s="4"/>
      <c r="K991" s="2" t="n">
        <v>0</v>
      </c>
      <c r="L991" s="2"/>
      <c r="M991" s="2"/>
      <c r="N991" s="2"/>
      <c r="O991" s="2"/>
      <c r="P991" s="2"/>
      <c r="Q991" s="2"/>
      <c r="R991" s="2"/>
      <c r="S991" s="2"/>
      <c r="T991" s="2"/>
      <c r="U991" s="4" t="n">
        <v>1</v>
      </c>
      <c r="V991" s="2"/>
      <c r="W991" s="2" t="n">
        <v>0</v>
      </c>
      <c r="X991" s="2"/>
      <c r="Y991" s="2"/>
      <c r="Z991" s="2"/>
    </row>
    <row r="992" customFormat="false" ht="12.75" hidden="false" customHeight="false" outlineLevel="0" collapsed="false">
      <c r="A992" s="2" t="s">
        <v>90</v>
      </c>
      <c r="B992" s="2" t="n">
        <v>1998</v>
      </c>
      <c r="C992" s="4" t="n">
        <v>5.15</v>
      </c>
      <c r="D992" s="4"/>
      <c r="E992" s="4"/>
      <c r="F992" s="4" t="n">
        <f aca="false">C992/G992</f>
        <v>0.46188342387395</v>
      </c>
      <c r="G992" s="4" t="n">
        <v>11.1499996185303</v>
      </c>
      <c r="H992" s="4" t="n">
        <v>5.15</v>
      </c>
      <c r="I992" s="4" t="n">
        <f aca="false">IF(C992&lt;=H992,0,F992-H992/G992)</f>
        <v>0</v>
      </c>
      <c r="J992" s="4"/>
      <c r="K992" s="2" t="n">
        <v>1</v>
      </c>
      <c r="L992" s="2"/>
      <c r="M992" s="2"/>
      <c r="N992" s="2"/>
      <c r="O992" s="2"/>
      <c r="P992" s="2"/>
      <c r="Q992" s="2"/>
      <c r="R992" s="2"/>
      <c r="S992" s="2"/>
      <c r="T992" s="2"/>
      <c r="U992" s="4" t="n">
        <v>0</v>
      </c>
      <c r="V992" s="2"/>
      <c r="W992" s="2" t="n">
        <v>0</v>
      </c>
      <c r="X992" s="2"/>
      <c r="Y992" s="2"/>
      <c r="Z992" s="2"/>
    </row>
    <row r="993" customFormat="false" ht="12.75" hidden="false" customHeight="false" outlineLevel="0" collapsed="false">
      <c r="A993" s="2" t="s">
        <v>91</v>
      </c>
      <c r="B993" s="2" t="n">
        <v>1998</v>
      </c>
      <c r="C993" s="4" t="n">
        <v>5.15</v>
      </c>
      <c r="D993" s="4"/>
      <c r="E993" s="4"/>
      <c r="F993" s="4" t="n">
        <f aca="false">C993/G993</f>
        <v>0.533678777573295</v>
      </c>
      <c r="G993" s="4" t="n">
        <v>9.64999961853027</v>
      </c>
      <c r="H993" s="4" t="n">
        <v>5.15</v>
      </c>
      <c r="I993" s="4" t="n">
        <f aca="false">IF(C993&lt;=H993,0,F993-H993/G993)</f>
        <v>0</v>
      </c>
      <c r="J993" s="4"/>
      <c r="K993" s="2" t="n">
        <v>1</v>
      </c>
      <c r="L993" s="2"/>
      <c r="M993" s="2"/>
      <c r="N993" s="2"/>
      <c r="O993" s="2"/>
      <c r="P993" s="2"/>
      <c r="Q993" s="2"/>
      <c r="R993" s="2"/>
      <c r="S993" s="2"/>
      <c r="T993" s="2"/>
      <c r="U993" s="4" t="n">
        <v>0</v>
      </c>
      <c r="V993" s="2"/>
      <c r="W993" s="2" t="n">
        <v>0</v>
      </c>
      <c r="X993" s="2"/>
      <c r="Y993" s="2"/>
      <c r="Z993" s="2"/>
    </row>
    <row r="994" customFormat="false" ht="12.75" hidden="false" customHeight="false" outlineLevel="0" collapsed="false">
      <c r="A994" s="2" t="s">
        <v>92</v>
      </c>
      <c r="B994" s="2" t="n">
        <v>1998</v>
      </c>
      <c r="C994" s="4" t="n">
        <v>5.15</v>
      </c>
      <c r="D994" s="4"/>
      <c r="E994" s="4"/>
      <c r="F994" s="4" t="n">
        <f aca="false">C994/G994</f>
        <v>0.507389181630898</v>
      </c>
      <c r="G994" s="4" t="n">
        <v>10.1499996185303</v>
      </c>
      <c r="H994" s="4" t="n">
        <v>5.15</v>
      </c>
      <c r="I994" s="4" t="n">
        <f aca="false">IF(C994&lt;=H994,0,F994-H994/G994)</f>
        <v>0</v>
      </c>
      <c r="J994" s="4"/>
      <c r="K994" s="2" t="n">
        <v>1</v>
      </c>
      <c r="L994" s="2"/>
      <c r="M994" s="2"/>
      <c r="N994" s="2"/>
      <c r="O994" s="2"/>
      <c r="P994" s="2"/>
      <c r="Q994" s="2"/>
      <c r="R994" s="2"/>
      <c r="S994" s="2"/>
      <c r="T994" s="2"/>
      <c r="U994" s="4" t="n">
        <v>0</v>
      </c>
      <c r="V994" s="2"/>
      <c r="W994" s="2" t="n">
        <v>0</v>
      </c>
      <c r="X994" s="2"/>
      <c r="Y994" s="2"/>
      <c r="Z994" s="2"/>
    </row>
    <row r="995" customFormat="false" ht="12.75" hidden="false" customHeight="false" outlineLevel="0" collapsed="false">
      <c r="A995" s="2" t="s">
        <v>93</v>
      </c>
      <c r="B995" s="2" t="n">
        <v>1998</v>
      </c>
      <c r="C995" s="4" t="n">
        <v>5.15</v>
      </c>
      <c r="D995" s="4"/>
      <c r="E995" s="4"/>
      <c r="F995" s="4" t="n">
        <f aca="false">C995/G995</f>
        <v>0.476851843430345</v>
      </c>
      <c r="G995" s="4" t="n">
        <v>10.8000001907349</v>
      </c>
      <c r="H995" s="4" t="n">
        <v>5.15</v>
      </c>
      <c r="I995" s="4" t="n">
        <f aca="false">IF(C995&lt;=H995,0,F995-H995/G995)</f>
        <v>0</v>
      </c>
      <c r="J995" s="4"/>
      <c r="K995" s="2" t="n">
        <v>1</v>
      </c>
      <c r="L995" s="2"/>
      <c r="M995" s="2"/>
      <c r="N995" s="2"/>
      <c r="O995" s="2"/>
      <c r="P995" s="2"/>
      <c r="Q995" s="2"/>
      <c r="R995" s="2"/>
      <c r="S995" s="2"/>
      <c r="T995" s="2"/>
      <c r="U995" s="4" t="n">
        <v>0</v>
      </c>
      <c r="V995" s="2"/>
      <c r="W995" s="2" t="n">
        <v>0</v>
      </c>
      <c r="X995" s="2"/>
      <c r="Y995" s="2"/>
      <c r="Z995" s="2"/>
    </row>
    <row r="996" customFormat="false" ht="12.75" hidden="false" customHeight="false" outlineLevel="0" collapsed="false">
      <c r="A996" s="2" t="s">
        <v>94</v>
      </c>
      <c r="B996" s="2" t="n">
        <v>1998</v>
      </c>
      <c r="C996" s="4" t="n">
        <v>5.15</v>
      </c>
      <c r="D996" s="4"/>
      <c r="E996" s="4"/>
      <c r="F996" s="4" t="n">
        <f aca="false">C996/G996</f>
        <v>0.429166666666666</v>
      </c>
      <c r="G996" s="4" t="n">
        <v>12</v>
      </c>
      <c r="H996" s="4" t="n">
        <v>5.15</v>
      </c>
      <c r="I996" s="4" t="n">
        <f aca="false">IF(C996&lt;=H996,0,F996-H996/G996)</f>
        <v>0</v>
      </c>
      <c r="J996" s="4"/>
      <c r="K996" s="2" t="n">
        <v>1</v>
      </c>
      <c r="L996" s="2"/>
      <c r="M996" s="2"/>
      <c r="N996" s="2"/>
      <c r="O996" s="2"/>
      <c r="P996" s="2"/>
      <c r="Q996" s="2"/>
      <c r="R996" s="2"/>
      <c r="S996" s="2"/>
      <c r="T996" s="2"/>
      <c r="U996" s="4" t="n">
        <v>0</v>
      </c>
      <c r="V996" s="2"/>
      <c r="W996" s="2" t="n">
        <v>0</v>
      </c>
      <c r="X996" s="2"/>
      <c r="Y996" s="2"/>
      <c r="Z996" s="2"/>
    </row>
    <row r="997" customFormat="false" ht="12.75" hidden="false" customHeight="false" outlineLevel="0" collapsed="false">
      <c r="A997" s="2" t="s">
        <v>95</v>
      </c>
      <c r="B997" s="2" t="n">
        <v>1998</v>
      </c>
      <c r="C997" s="4" t="n">
        <v>5.25</v>
      </c>
      <c r="D997" s="4"/>
      <c r="E997" s="4"/>
      <c r="F997" s="4" t="n">
        <f aca="false">C997/G997</f>
        <v>0.464190964210231</v>
      </c>
      <c r="G997" s="4" t="n">
        <v>11.3100004196167</v>
      </c>
      <c r="H997" s="4" t="n">
        <v>5.15</v>
      </c>
      <c r="I997" s="4" t="n">
        <f aca="false">IF(C997&lt;=H997,0,F997-H997/G997)</f>
        <v>0.00884173265162336</v>
      </c>
      <c r="J997" s="4"/>
      <c r="K997" s="2" t="n">
        <v>0</v>
      </c>
      <c r="L997" s="2"/>
      <c r="M997" s="2"/>
      <c r="N997" s="2"/>
      <c r="O997" s="2"/>
      <c r="P997" s="2"/>
      <c r="Q997" s="2"/>
      <c r="R997" s="2"/>
      <c r="S997" s="2"/>
      <c r="T997" s="2"/>
      <c r="U997" s="4" t="n">
        <v>0</v>
      </c>
      <c r="V997" s="2"/>
      <c r="W997" s="2" t="n">
        <v>0</v>
      </c>
      <c r="X997" s="2"/>
      <c r="Y997" s="2"/>
      <c r="Z997" s="2"/>
    </row>
    <row r="998" customFormat="false" ht="12.75" hidden="false" customHeight="false" outlineLevel="0" collapsed="false">
      <c r="A998" s="2" t="s">
        <v>96</v>
      </c>
      <c r="B998" s="2" t="n">
        <v>1998</v>
      </c>
      <c r="C998" s="4" t="n">
        <v>5.15</v>
      </c>
      <c r="D998" s="4"/>
      <c r="E998" s="4"/>
      <c r="F998" s="4" t="n">
        <f aca="false">C998/G998</f>
        <v>0.401090337912654</v>
      </c>
      <c r="G998" s="4" t="n">
        <v>12.8400001525879</v>
      </c>
      <c r="H998" s="4" t="n">
        <v>5.15</v>
      </c>
      <c r="I998" s="4" t="n">
        <f aca="false">IF(C998&lt;=H998,0,F998-H998/G998)</f>
        <v>0</v>
      </c>
      <c r="J998" s="4"/>
      <c r="K998" s="2" t="n">
        <v>1</v>
      </c>
      <c r="L998" s="2"/>
      <c r="M998" s="2"/>
      <c r="N998" s="2"/>
      <c r="O998" s="2"/>
      <c r="P998" s="2"/>
      <c r="Q998" s="2"/>
      <c r="R998" s="2"/>
      <c r="S998" s="2"/>
      <c r="T998" s="2"/>
      <c r="U998" s="4" t="n">
        <v>0</v>
      </c>
      <c r="V998" s="2"/>
      <c r="W998" s="2" t="n">
        <v>0</v>
      </c>
      <c r="X998" s="2"/>
      <c r="Y998" s="2"/>
      <c r="Z998" s="2"/>
    </row>
    <row r="999" customFormat="false" ht="12.75" hidden="false" customHeight="false" outlineLevel="0" collapsed="false">
      <c r="A999" s="2" t="s">
        <v>97</v>
      </c>
      <c r="B999" s="2" t="n">
        <v>1998</v>
      </c>
      <c r="C999" s="4" t="n">
        <v>5.14999999999998</v>
      </c>
      <c r="D999" s="4"/>
      <c r="E999" s="4"/>
      <c r="F999" s="4" t="n">
        <f aca="false">C999/G999</f>
        <v>0.367857142857142</v>
      </c>
      <c r="G999" s="4" t="n">
        <v>14</v>
      </c>
      <c r="H999" s="4" t="n">
        <v>5.15</v>
      </c>
      <c r="I999" s="4" t="n">
        <f aca="false">IF(C999&lt;=H999,0,F999-H999/G999)</f>
        <v>0</v>
      </c>
      <c r="J999" s="4"/>
      <c r="K999" s="2" t="n">
        <v>0</v>
      </c>
      <c r="L999" s="2"/>
      <c r="M999" s="2"/>
      <c r="N999" s="2"/>
      <c r="O999" s="2"/>
      <c r="P999" s="2"/>
      <c r="Q999" s="2"/>
      <c r="R999" s="2"/>
      <c r="S999" s="2"/>
      <c r="T999" s="2"/>
      <c r="U999" s="4" t="n">
        <v>0</v>
      </c>
      <c r="V999" s="2"/>
      <c r="W999" s="2" t="n">
        <v>0</v>
      </c>
      <c r="X999" s="2"/>
      <c r="Y999" s="2"/>
      <c r="Z999" s="2"/>
    </row>
    <row r="1000" customFormat="false" ht="12.75" hidden="false" customHeight="false" outlineLevel="0" collapsed="false">
      <c r="A1000" s="2" t="s">
        <v>98</v>
      </c>
      <c r="B1000" s="2" t="n">
        <v>1998</v>
      </c>
      <c r="C1000" s="4" t="n">
        <v>5.15</v>
      </c>
      <c r="D1000" s="4"/>
      <c r="E1000" s="4"/>
      <c r="F1000" s="4" t="n">
        <f aca="false">C1000/G1000</f>
        <v>0.492822975502251</v>
      </c>
      <c r="G1000" s="4" t="n">
        <v>10.4499998092651</v>
      </c>
      <c r="H1000" s="4" t="n">
        <v>5.15</v>
      </c>
      <c r="I1000" s="4" t="n">
        <f aca="false">IF(C1000&lt;=H1000,0,F1000-H1000/G1000)</f>
        <v>0</v>
      </c>
      <c r="J1000" s="4"/>
      <c r="K1000" s="2" t="n">
        <v>0</v>
      </c>
      <c r="L1000" s="2"/>
      <c r="M1000" s="2"/>
      <c r="N1000" s="2"/>
      <c r="O1000" s="2"/>
      <c r="P1000" s="2"/>
      <c r="Q1000" s="2"/>
      <c r="R1000" s="2"/>
      <c r="S1000" s="2"/>
      <c r="T1000" s="2"/>
      <c r="U1000" s="4" t="n">
        <v>0</v>
      </c>
      <c r="V1000" s="2"/>
      <c r="W1000" s="2" t="n">
        <v>0</v>
      </c>
      <c r="X1000" s="2"/>
      <c r="Y1000" s="2"/>
      <c r="Z1000" s="2"/>
    </row>
    <row r="1001" customFormat="false" ht="12.75" hidden="false" customHeight="false" outlineLevel="0" collapsed="false">
      <c r="A1001" s="2" t="s">
        <v>99</v>
      </c>
      <c r="B1001" s="2" t="n">
        <v>1998</v>
      </c>
      <c r="C1001" s="4" t="n">
        <v>5.14999999999999</v>
      </c>
      <c r="D1001" s="4"/>
      <c r="E1001" s="4"/>
      <c r="F1001" s="4" t="n">
        <f aca="false">C1001/G1001</f>
        <v>0.427385885351253</v>
      </c>
      <c r="G1001" s="4" t="n">
        <v>12.0500001907349</v>
      </c>
      <c r="H1001" s="4" t="n">
        <v>5.15</v>
      </c>
      <c r="I1001" s="4" t="n">
        <f aca="false">IF(C1001&lt;=H1001,0,F1001-H1001/G1001)</f>
        <v>0</v>
      </c>
      <c r="J1001" s="4"/>
      <c r="K1001" s="2" t="n">
        <v>0</v>
      </c>
      <c r="L1001" s="2"/>
      <c r="M1001" s="2"/>
      <c r="N1001" s="2"/>
      <c r="O1001" s="2"/>
      <c r="P1001" s="2"/>
      <c r="Q1001" s="2"/>
      <c r="R1001" s="2"/>
      <c r="S1001" s="2"/>
      <c r="T1001" s="2"/>
      <c r="U1001" s="4" t="n">
        <v>0</v>
      </c>
      <c r="V1001" s="2"/>
      <c r="W1001" s="2" t="n">
        <v>0</v>
      </c>
      <c r="X1001" s="2"/>
      <c r="Y1001" s="2"/>
      <c r="Z1001" s="2"/>
    </row>
    <row r="1002" customFormat="false" ht="12.75" hidden="false" customHeight="false" outlineLevel="0" collapsed="false">
      <c r="A1002" s="2" t="s">
        <v>100</v>
      </c>
      <c r="B1002" s="2" t="n">
        <v>1998</v>
      </c>
      <c r="C1002" s="4" t="n">
        <v>5.15</v>
      </c>
      <c r="D1002" s="4"/>
      <c r="E1002" s="4"/>
      <c r="F1002" s="4" t="n">
        <f aca="false">C1002/G1002</f>
        <v>0.446273831631196</v>
      </c>
      <c r="G1002" s="4" t="n">
        <v>11.539999961853</v>
      </c>
      <c r="H1002" s="4" t="n">
        <v>5.15</v>
      </c>
      <c r="I1002" s="4" t="n">
        <f aca="false">IF(C1002&lt;=H1002,0,F1002-H1002/G1002)</f>
        <v>0</v>
      </c>
      <c r="J1002" s="4"/>
      <c r="K1002" s="2" t="n">
        <v>1</v>
      </c>
      <c r="L1002" s="2"/>
      <c r="M1002" s="2"/>
      <c r="N1002" s="2"/>
      <c r="O1002" s="2"/>
      <c r="P1002" s="2"/>
      <c r="Q1002" s="2"/>
      <c r="R1002" s="2"/>
      <c r="S1002" s="2"/>
      <c r="T1002" s="2"/>
      <c r="U1002" s="4" t="n">
        <v>0</v>
      </c>
      <c r="V1002" s="2"/>
      <c r="W1002" s="2" t="n">
        <v>0</v>
      </c>
      <c r="X1002" s="2"/>
      <c r="Y1002" s="2"/>
      <c r="Z1002" s="2"/>
    </row>
    <row r="1003" customFormat="false" ht="12.75" hidden="false" customHeight="false" outlineLevel="0" collapsed="false">
      <c r="A1003" s="2" t="s">
        <v>51</v>
      </c>
      <c r="B1003" s="2" t="n">
        <v>1999</v>
      </c>
      <c r="C1003" s="4" t="n">
        <v>5.15</v>
      </c>
      <c r="D1003" s="4"/>
      <c r="E1003" s="4"/>
      <c r="F1003" s="4" t="n">
        <f aca="false">C1003/G1003</f>
        <v>0.446341517441662</v>
      </c>
      <c r="G1003" s="4" t="n">
        <v>11.5382499694824</v>
      </c>
      <c r="H1003" s="4" t="n">
        <v>5.15</v>
      </c>
      <c r="I1003" s="4" t="n">
        <f aca="false">IF(C1003&lt;=H1003,0,F1003-H1003/G1003)</f>
        <v>0</v>
      </c>
      <c r="J1003" s="4"/>
      <c r="K1003" s="2" t="n">
        <v>1</v>
      </c>
      <c r="L1003" s="2"/>
      <c r="M1003" s="2"/>
      <c r="N1003" s="2"/>
      <c r="O1003" s="2"/>
      <c r="P1003" s="2"/>
      <c r="Q1003" s="2"/>
      <c r="R1003" s="2"/>
      <c r="S1003" s="2"/>
      <c r="T1003" s="2"/>
      <c r="U1003" s="2" t="n">
        <v>0</v>
      </c>
      <c r="V1003" s="2"/>
      <c r="W1003" s="2" t="n">
        <v>0</v>
      </c>
      <c r="X1003" s="2"/>
      <c r="Y1003" s="2"/>
      <c r="Z1003" s="2"/>
    </row>
    <row r="1004" customFormat="false" ht="12.75" hidden="false" customHeight="false" outlineLevel="0" collapsed="false">
      <c r="A1004" s="2" t="s">
        <v>52</v>
      </c>
      <c r="B1004" s="2" t="n">
        <v>1999</v>
      </c>
      <c r="C1004" s="4" t="n">
        <v>5.65000000000002</v>
      </c>
      <c r="D1004" s="4"/>
      <c r="E1004" s="4"/>
      <c r="F1004" s="4" t="n">
        <f aca="false">C1004/G1004</f>
        <v>0.376666666666668</v>
      </c>
      <c r="G1004" s="4" t="n">
        <v>15</v>
      </c>
      <c r="H1004" s="4" t="n">
        <v>5.15</v>
      </c>
      <c r="I1004" s="4" t="n">
        <f aca="false">IF(C1004&lt;=H1004,0,F1004-H1004/G1004)</f>
        <v>0.0333333333333347</v>
      </c>
      <c r="J1004" s="4"/>
      <c r="K1004" s="2" t="n">
        <v>0</v>
      </c>
      <c r="L1004" s="2"/>
      <c r="M1004" s="2"/>
      <c r="N1004" s="2"/>
      <c r="O1004" s="2"/>
      <c r="P1004" s="2"/>
      <c r="Q1004" s="2"/>
      <c r="R1004" s="2"/>
      <c r="S1004" s="2"/>
      <c r="T1004" s="2"/>
      <c r="U1004" s="4" t="n">
        <v>0</v>
      </c>
      <c r="V1004" s="2"/>
      <c r="W1004" s="2" t="n">
        <v>0</v>
      </c>
      <c r="X1004" s="2"/>
      <c r="Y1004" s="2"/>
      <c r="Z1004" s="2"/>
    </row>
    <row r="1005" customFormat="false" ht="12.75" hidden="false" customHeight="false" outlineLevel="0" collapsed="false">
      <c r="A1005" s="2" t="s">
        <v>53</v>
      </c>
      <c r="B1005" s="2" t="n">
        <v>1999</v>
      </c>
      <c r="C1005" s="4" t="n">
        <v>5.15</v>
      </c>
      <c r="D1005" s="4"/>
      <c r="E1005" s="4"/>
      <c r="F1005" s="4" t="n">
        <f aca="false">C1005/G1005</f>
        <v>0.446341517441663</v>
      </c>
      <c r="G1005" s="4" t="n">
        <v>11.5382499694824</v>
      </c>
      <c r="H1005" s="4" t="n">
        <v>5.15</v>
      </c>
      <c r="I1005" s="4" t="n">
        <f aca="false">IF(C1005&lt;=H1005,0,F1005-H1005/G1005)</f>
        <v>0</v>
      </c>
      <c r="J1005" s="4"/>
      <c r="K1005" s="2" t="n">
        <v>1</v>
      </c>
      <c r="L1005" s="2"/>
      <c r="M1005" s="2"/>
      <c r="N1005" s="2"/>
      <c r="O1005" s="2"/>
      <c r="P1005" s="2"/>
      <c r="Q1005" s="2"/>
      <c r="R1005" s="2"/>
      <c r="S1005" s="2"/>
      <c r="T1005" s="2"/>
      <c r="U1005" s="4" t="n">
        <v>0</v>
      </c>
      <c r="V1005" s="2"/>
      <c r="W1005" s="2" t="n">
        <v>0</v>
      </c>
      <c r="X1005" s="2"/>
      <c r="Y1005" s="2"/>
      <c r="Z1005" s="2"/>
    </row>
    <row r="1006" customFormat="false" ht="12.75" hidden="false" customHeight="false" outlineLevel="0" collapsed="false">
      <c r="A1006" s="2" t="s">
        <v>54</v>
      </c>
      <c r="B1006" s="2" t="n">
        <v>1999</v>
      </c>
      <c r="C1006" s="4" t="n">
        <v>5.15</v>
      </c>
      <c r="D1006" s="4"/>
      <c r="E1006" s="4"/>
      <c r="F1006" s="4" t="n">
        <f aca="false">C1006/G1006</f>
        <v>0.515</v>
      </c>
      <c r="G1006" s="4" t="n">
        <v>10</v>
      </c>
      <c r="H1006" s="4" t="n">
        <v>5.15</v>
      </c>
      <c r="I1006" s="4" t="n">
        <f aca="false">IF(C1006&lt;=H1006,0,F1006-H1006/G1006)</f>
        <v>0</v>
      </c>
      <c r="J1006" s="4"/>
      <c r="K1006" s="2" t="n">
        <v>1</v>
      </c>
      <c r="L1006" s="2"/>
      <c r="M1006" s="2"/>
      <c r="N1006" s="2"/>
      <c r="O1006" s="2"/>
      <c r="P1006" s="2"/>
      <c r="Q1006" s="2"/>
      <c r="R1006" s="2"/>
      <c r="S1006" s="2"/>
      <c r="T1006" s="2"/>
      <c r="U1006" s="4" t="n">
        <v>0</v>
      </c>
      <c r="V1006" s="2"/>
      <c r="W1006" s="2" t="n">
        <v>0</v>
      </c>
      <c r="X1006" s="2"/>
      <c r="Y1006" s="2"/>
      <c r="Z1006" s="2"/>
    </row>
    <row r="1007" customFormat="false" ht="12.75" hidden="false" customHeight="false" outlineLevel="0" collapsed="false">
      <c r="A1007" s="2" t="s">
        <v>55</v>
      </c>
      <c r="B1007" s="2" t="n">
        <v>1999</v>
      </c>
      <c r="C1007" s="4" t="n">
        <v>5.74999999999998</v>
      </c>
      <c r="D1007" s="4"/>
      <c r="E1007" s="4"/>
      <c r="F1007" s="4" t="n">
        <f aca="false">C1007/G1007</f>
        <v>0.425925925925924</v>
      </c>
      <c r="G1007" s="4" t="n">
        <v>13.5</v>
      </c>
      <c r="H1007" s="4" t="n">
        <v>5.15</v>
      </c>
      <c r="I1007" s="4" t="n">
        <f aca="false">IF(C1007&lt;=H1007,0,F1007-H1007/G1007)</f>
        <v>0.0444444444444431</v>
      </c>
      <c r="J1007" s="4"/>
      <c r="K1007" s="2" t="n">
        <v>0</v>
      </c>
      <c r="L1007" s="2"/>
      <c r="M1007" s="2"/>
      <c r="N1007" s="2"/>
      <c r="O1007" s="2"/>
      <c r="P1007" s="2"/>
      <c r="Q1007" s="2"/>
      <c r="R1007" s="2"/>
      <c r="S1007" s="2"/>
      <c r="T1007" s="2"/>
      <c r="U1007" s="4" t="n">
        <v>1</v>
      </c>
      <c r="V1007" s="2"/>
      <c r="W1007" s="2" t="n">
        <v>0</v>
      </c>
      <c r="X1007" s="2"/>
      <c r="Y1007" s="2"/>
      <c r="Z1007" s="2"/>
    </row>
    <row r="1008" customFormat="false" ht="12.75" hidden="false" customHeight="false" outlineLevel="0" collapsed="false">
      <c r="A1008" s="2" t="s">
        <v>56</v>
      </c>
      <c r="B1008" s="2" t="n">
        <v>1999</v>
      </c>
      <c r="C1008" s="4" t="n">
        <v>5.15</v>
      </c>
      <c r="D1008" s="4"/>
      <c r="E1008" s="4"/>
      <c r="F1008" s="4" t="n">
        <f aca="false">C1008/G1008</f>
        <v>0.369486829397793</v>
      </c>
      <c r="G1008" s="4" t="n">
        <v>13.938250541687</v>
      </c>
      <c r="H1008" s="4" t="n">
        <v>5.15</v>
      </c>
      <c r="I1008" s="4" t="n">
        <f aca="false">IF(C1008&lt;=H1008,0,F1008-H1008/G1008)</f>
        <v>0</v>
      </c>
      <c r="J1008" s="4"/>
      <c r="K1008" s="2" t="n">
        <v>0</v>
      </c>
      <c r="L1008" s="2"/>
      <c r="M1008" s="2"/>
      <c r="N1008" s="2"/>
      <c r="O1008" s="2"/>
      <c r="P1008" s="2"/>
      <c r="Q1008" s="2"/>
      <c r="R1008" s="2"/>
      <c r="S1008" s="2"/>
      <c r="T1008" s="2"/>
      <c r="U1008" s="4" t="n">
        <v>0</v>
      </c>
      <c r="V1008" s="2"/>
      <c r="W1008" s="2" t="n">
        <v>0</v>
      </c>
      <c r="X1008" s="2"/>
      <c r="Y1008" s="2"/>
      <c r="Z1008" s="2"/>
    </row>
    <row r="1009" customFormat="false" ht="12.75" hidden="false" customHeight="false" outlineLevel="0" collapsed="false">
      <c r="A1009" s="2" t="s">
        <v>57</v>
      </c>
      <c r="B1009" s="2" t="n">
        <v>1999</v>
      </c>
      <c r="C1009" s="4" t="n">
        <v>5.65</v>
      </c>
      <c r="D1009" s="4"/>
      <c r="E1009" s="4"/>
      <c r="F1009" s="4" t="n">
        <f aca="false">C1009/G1009</f>
        <v>0.349762883204215</v>
      </c>
      <c r="G1009" s="4" t="n">
        <v>16.1538009643555</v>
      </c>
      <c r="H1009" s="4" t="n">
        <v>5.15</v>
      </c>
      <c r="I1009" s="4" t="n">
        <f aca="false">IF(C1009&lt;=H1009,0,F1009-H1009/G1009)</f>
        <v>0.0309524675401962</v>
      </c>
      <c r="J1009" s="4"/>
      <c r="K1009" s="2" t="n">
        <v>0</v>
      </c>
      <c r="L1009" s="2"/>
      <c r="M1009" s="2"/>
      <c r="N1009" s="2"/>
      <c r="O1009" s="2"/>
      <c r="P1009" s="2"/>
      <c r="Q1009" s="2"/>
      <c r="R1009" s="2"/>
      <c r="S1009" s="2"/>
      <c r="T1009" s="2"/>
      <c r="U1009" s="4" t="n">
        <v>0</v>
      </c>
      <c r="V1009" s="2"/>
      <c r="W1009" s="2" t="n">
        <v>0</v>
      </c>
      <c r="X1009" s="2"/>
      <c r="Y1009" s="2"/>
      <c r="Z1009" s="2"/>
    </row>
    <row r="1010" customFormat="false" ht="12.75" hidden="false" customHeight="false" outlineLevel="0" collapsed="false">
      <c r="A1010" s="2" t="s">
        <v>58</v>
      </c>
      <c r="B1010" s="2" t="n">
        <v>1999</v>
      </c>
      <c r="C1010" s="4" t="n">
        <v>5.48333333333334</v>
      </c>
      <c r="D1010" s="4"/>
      <c r="E1010" s="4"/>
      <c r="F1010" s="4" t="n">
        <f aca="false">C1010/G1010</f>
        <v>0.421794871794872</v>
      </c>
      <c r="G1010" s="4" t="n">
        <v>13</v>
      </c>
      <c r="H1010" s="4" t="n">
        <v>5.15</v>
      </c>
      <c r="I1010" s="4" t="n">
        <f aca="false">IF(C1010&lt;=H1010,0,F1010-H1010/G1010)</f>
        <v>0.0256410256410262</v>
      </c>
      <c r="J1010" s="4"/>
      <c r="K1010" s="2" t="n">
        <v>0</v>
      </c>
      <c r="L1010" s="2"/>
      <c r="M1010" s="2"/>
      <c r="N1010" s="2"/>
      <c r="O1010" s="2"/>
      <c r="P1010" s="2"/>
      <c r="Q1010" s="2"/>
      <c r="R1010" s="2"/>
      <c r="S1010" s="2"/>
      <c r="T1010" s="2"/>
      <c r="U1010" s="4" t="n">
        <v>0</v>
      </c>
      <c r="V1010" s="2"/>
      <c r="W1010" s="2" t="n">
        <v>0</v>
      </c>
      <c r="X1010" s="2"/>
      <c r="Y1010" s="2"/>
      <c r="Z1010" s="2"/>
    </row>
    <row r="1011" customFormat="false" ht="12.75" hidden="false" customHeight="false" outlineLevel="0" collapsed="false">
      <c r="A1011" s="2" t="s">
        <v>59</v>
      </c>
      <c r="B1011" s="2" t="n">
        <v>1999</v>
      </c>
      <c r="C1011" s="4" t="n">
        <v>5.15</v>
      </c>
      <c r="D1011" s="4"/>
      <c r="E1011" s="4"/>
      <c r="F1011" s="4" t="n">
        <f aca="false">C1011/G1011</f>
        <v>0.463500017681123</v>
      </c>
      <c r="G1011" s="4" t="n">
        <v>11.1111106872559</v>
      </c>
      <c r="H1011" s="4" t="n">
        <v>5.15</v>
      </c>
      <c r="I1011" s="4" t="n">
        <f aca="false">IF(C1011&lt;=H1011,0,F1011-H1011/G1011)</f>
        <v>0</v>
      </c>
      <c r="J1011" s="4"/>
      <c r="K1011" s="2" t="n">
        <v>1</v>
      </c>
      <c r="L1011" s="2"/>
      <c r="M1011" s="2"/>
      <c r="N1011" s="2"/>
      <c r="O1011" s="2"/>
      <c r="P1011" s="2"/>
      <c r="Q1011" s="2"/>
      <c r="R1011" s="2"/>
      <c r="S1011" s="2"/>
      <c r="T1011" s="2"/>
      <c r="U1011" s="4" t="n">
        <v>0</v>
      </c>
      <c r="V1011" s="2"/>
      <c r="W1011" s="2" t="n">
        <v>0</v>
      </c>
      <c r="X1011" s="2"/>
      <c r="Y1011" s="2"/>
      <c r="Z1011" s="2"/>
    </row>
    <row r="1012" customFormat="false" ht="12.75" hidden="false" customHeight="false" outlineLevel="0" collapsed="false">
      <c r="A1012" s="2" t="s">
        <v>60</v>
      </c>
      <c r="B1012" s="2" t="n">
        <v>1999</v>
      </c>
      <c r="C1012" s="4" t="n">
        <v>5.15</v>
      </c>
      <c r="D1012" s="4"/>
      <c r="E1012" s="4"/>
      <c r="F1012" s="4" t="n">
        <f aca="false">C1012/G1012</f>
        <v>0.430394066228273</v>
      </c>
      <c r="G1012" s="4" t="n">
        <v>11.9657783508301</v>
      </c>
      <c r="H1012" s="4" t="n">
        <v>5.15</v>
      </c>
      <c r="I1012" s="4" t="n">
        <f aca="false">IF(C1012&lt;=H1012,0,F1012-H1012/G1012)</f>
        <v>0</v>
      </c>
      <c r="J1012" s="4"/>
      <c r="K1012" s="2" t="n">
        <v>1</v>
      </c>
      <c r="L1012" s="2"/>
      <c r="M1012" s="2"/>
      <c r="N1012" s="2"/>
      <c r="O1012" s="2"/>
      <c r="P1012" s="2"/>
      <c r="Q1012" s="2"/>
      <c r="R1012" s="2"/>
      <c r="S1012" s="2"/>
      <c r="T1012" s="2"/>
      <c r="U1012" s="4" t="n">
        <v>0</v>
      </c>
      <c r="V1012" s="2"/>
      <c r="W1012" s="2" t="n">
        <v>0</v>
      </c>
      <c r="X1012" s="2"/>
      <c r="Y1012" s="2"/>
      <c r="Z1012" s="2"/>
    </row>
    <row r="1013" customFormat="false" ht="12.75" hidden="false" customHeight="false" outlineLevel="0" collapsed="false">
      <c r="A1013" s="2" t="s">
        <v>61</v>
      </c>
      <c r="B1013" s="2" t="n">
        <v>1999</v>
      </c>
      <c r="C1013" s="4" t="n">
        <v>5.24999999999999</v>
      </c>
      <c r="D1013" s="4"/>
      <c r="E1013" s="4"/>
      <c r="F1013" s="4" t="n">
        <f aca="false">C1013/G1013</f>
        <v>0.410156243888195</v>
      </c>
      <c r="G1013" s="4" t="n">
        <v>12.8000001907349</v>
      </c>
      <c r="H1013" s="4" t="n">
        <v>5.15</v>
      </c>
      <c r="I1013" s="4" t="n">
        <f aca="false">IF(C1013&lt;=H1013,0,F1013-H1013/G1013)</f>
        <v>0.00781249988358451</v>
      </c>
      <c r="J1013" s="4"/>
      <c r="K1013" s="2" t="n">
        <v>0</v>
      </c>
      <c r="L1013" s="2"/>
      <c r="M1013" s="2"/>
      <c r="N1013" s="2"/>
      <c r="O1013" s="2"/>
      <c r="P1013" s="2"/>
      <c r="Q1013" s="2"/>
      <c r="R1013" s="2"/>
      <c r="S1013" s="2"/>
      <c r="T1013" s="2"/>
      <c r="U1013" s="4" t="n">
        <v>1</v>
      </c>
      <c r="V1013" s="2"/>
      <c r="W1013" s="2" t="n">
        <v>0</v>
      </c>
      <c r="X1013" s="2"/>
      <c r="Y1013" s="2"/>
      <c r="Z1013" s="2"/>
    </row>
    <row r="1014" customFormat="false" ht="12.75" hidden="false" customHeight="false" outlineLevel="0" collapsed="false">
      <c r="A1014" s="2" t="s">
        <v>62</v>
      </c>
      <c r="B1014" s="2" t="n">
        <v>1999</v>
      </c>
      <c r="C1014" s="4" t="n">
        <v>5.15</v>
      </c>
      <c r="D1014" s="4"/>
      <c r="E1014" s="4"/>
      <c r="F1014" s="4" t="n">
        <f aca="false">C1014/G1014</f>
        <v>0.459138205438801</v>
      </c>
      <c r="G1014" s="4" t="n">
        <v>11.2166662216187</v>
      </c>
      <c r="H1014" s="4" t="n">
        <v>5.15</v>
      </c>
      <c r="I1014" s="4" t="n">
        <f aca="false">IF(C1014&lt;=H1014,0,F1014-H1014/G1014)</f>
        <v>0</v>
      </c>
      <c r="J1014" s="4"/>
      <c r="K1014" s="2" t="n">
        <v>1</v>
      </c>
      <c r="L1014" s="2"/>
      <c r="M1014" s="2"/>
      <c r="N1014" s="2"/>
      <c r="O1014" s="2"/>
      <c r="P1014" s="2"/>
      <c r="Q1014" s="2"/>
      <c r="R1014" s="2"/>
      <c r="S1014" s="2"/>
      <c r="T1014" s="2"/>
      <c r="U1014" s="4" t="n">
        <v>0</v>
      </c>
      <c r="V1014" s="2"/>
      <c r="W1014" s="2" t="n">
        <v>0</v>
      </c>
      <c r="X1014" s="2"/>
      <c r="Y1014" s="2"/>
      <c r="Z1014" s="2"/>
    </row>
    <row r="1015" customFormat="false" ht="12.75" hidden="false" customHeight="false" outlineLevel="0" collapsed="false">
      <c r="A1015" s="2" t="s">
        <v>63</v>
      </c>
      <c r="B1015" s="2" t="n">
        <v>1999</v>
      </c>
      <c r="C1015" s="4" t="n">
        <v>5.14999999999998</v>
      </c>
      <c r="D1015" s="4"/>
      <c r="E1015" s="4"/>
      <c r="F1015" s="4" t="n">
        <f aca="false">C1015/G1015</f>
        <v>0.38148148148148</v>
      </c>
      <c r="G1015" s="4" t="n">
        <v>13.5</v>
      </c>
      <c r="H1015" s="4" t="n">
        <v>5.15</v>
      </c>
      <c r="I1015" s="4" t="n">
        <f aca="false">IF(C1015&lt;=H1015,0,F1015-H1015/G1015)</f>
        <v>0</v>
      </c>
      <c r="J1015" s="4"/>
      <c r="K1015" s="2" t="n">
        <v>0</v>
      </c>
      <c r="L1015" s="2"/>
      <c r="M1015" s="2"/>
      <c r="N1015" s="2"/>
      <c r="O1015" s="2"/>
      <c r="P1015" s="2"/>
      <c r="Q1015" s="2"/>
      <c r="R1015" s="2"/>
      <c r="S1015" s="2"/>
      <c r="T1015" s="2"/>
      <c r="U1015" s="4" t="n">
        <v>0</v>
      </c>
      <c r="V1015" s="2"/>
      <c r="W1015" s="2" t="n">
        <v>0</v>
      </c>
      <c r="X1015" s="2"/>
      <c r="Y1015" s="2"/>
      <c r="Z1015" s="2"/>
    </row>
    <row r="1016" customFormat="false" ht="12.75" hidden="false" customHeight="false" outlineLevel="0" collapsed="false">
      <c r="A1016" s="2" t="s">
        <v>64</v>
      </c>
      <c r="B1016" s="2" t="n">
        <v>1999</v>
      </c>
      <c r="C1016" s="4" t="n">
        <v>5.15</v>
      </c>
      <c r="D1016" s="4"/>
      <c r="E1016" s="4"/>
      <c r="F1016" s="4" t="n">
        <f aca="false">C1016/G1016</f>
        <v>0.420751641854772</v>
      </c>
      <c r="G1016" s="4" t="n">
        <v>12.2399997711182</v>
      </c>
      <c r="H1016" s="4" t="n">
        <v>5.15</v>
      </c>
      <c r="I1016" s="4" t="n">
        <f aca="false">IF(C1016&lt;=H1016,0,F1016-H1016/G1016)</f>
        <v>0</v>
      </c>
      <c r="J1016" s="4"/>
      <c r="K1016" s="2" t="n">
        <v>0</v>
      </c>
      <c r="L1016" s="2"/>
      <c r="M1016" s="2"/>
      <c r="N1016" s="2"/>
      <c r="O1016" s="2"/>
      <c r="P1016" s="2"/>
      <c r="Q1016" s="2"/>
      <c r="R1016" s="2"/>
      <c r="S1016" s="2"/>
      <c r="T1016" s="2"/>
      <c r="U1016" s="4" t="n">
        <v>0</v>
      </c>
      <c r="V1016" s="2"/>
      <c r="W1016" s="2" t="n">
        <v>0</v>
      </c>
      <c r="X1016" s="2"/>
      <c r="Y1016" s="2"/>
      <c r="Z1016" s="2"/>
    </row>
    <row r="1017" customFormat="false" ht="12.75" hidden="false" customHeight="false" outlineLevel="0" collapsed="false">
      <c r="A1017" s="2" t="s">
        <v>65</v>
      </c>
      <c r="B1017" s="2" t="n">
        <v>1999</v>
      </c>
      <c r="C1017" s="4" t="n">
        <v>5.14999999999999</v>
      </c>
      <c r="D1017" s="4"/>
      <c r="E1017" s="4"/>
      <c r="F1017" s="4" t="n">
        <f aca="false">C1017/G1017</f>
        <v>0.436638007116171</v>
      </c>
      <c r="G1017" s="4" t="n">
        <v>11.7946672439575</v>
      </c>
      <c r="H1017" s="4" t="n">
        <v>5.15</v>
      </c>
      <c r="I1017" s="4" t="n">
        <f aca="false">IF(C1017&lt;=H1017,0,F1017-H1017/G1017)</f>
        <v>0</v>
      </c>
      <c r="J1017" s="4"/>
      <c r="K1017" s="2" t="n">
        <v>1</v>
      </c>
      <c r="L1017" s="2"/>
      <c r="M1017" s="2"/>
      <c r="N1017" s="2"/>
      <c r="O1017" s="2"/>
      <c r="P1017" s="2"/>
      <c r="Q1017" s="2"/>
      <c r="R1017" s="2"/>
      <c r="S1017" s="2"/>
      <c r="T1017" s="2"/>
      <c r="U1017" s="4" t="n">
        <v>0</v>
      </c>
      <c r="V1017" s="2"/>
      <c r="W1017" s="2" t="n">
        <v>0</v>
      </c>
      <c r="X1017" s="2"/>
      <c r="Y1017" s="2"/>
      <c r="Z1017" s="2"/>
    </row>
    <row r="1018" customFormat="false" ht="12.75" hidden="false" customHeight="false" outlineLevel="0" collapsed="false">
      <c r="A1018" s="2" t="s">
        <v>66</v>
      </c>
      <c r="B1018" s="2" t="n">
        <v>1999</v>
      </c>
      <c r="C1018" s="4" t="n">
        <v>5.15</v>
      </c>
      <c r="D1018" s="4"/>
      <c r="E1018" s="4"/>
      <c r="F1018" s="4" t="n">
        <f aca="false">C1018/G1018</f>
        <v>0.442820287989961</v>
      </c>
      <c r="G1018" s="4" t="n">
        <v>11.6300001144409</v>
      </c>
      <c r="H1018" s="4" t="n">
        <v>5.15</v>
      </c>
      <c r="I1018" s="4" t="n">
        <f aca="false">IF(C1018&lt;=H1018,0,F1018-H1018/G1018)</f>
        <v>0</v>
      </c>
      <c r="J1018" s="4"/>
      <c r="K1018" s="2" t="n">
        <v>1</v>
      </c>
      <c r="L1018" s="2"/>
      <c r="M1018" s="2"/>
      <c r="N1018" s="2"/>
      <c r="O1018" s="2"/>
      <c r="P1018" s="2"/>
      <c r="Q1018" s="2"/>
      <c r="R1018" s="2"/>
      <c r="S1018" s="2"/>
      <c r="T1018" s="2"/>
      <c r="U1018" s="4" t="n">
        <v>0</v>
      </c>
      <c r="V1018" s="2"/>
      <c r="W1018" s="2" t="n">
        <v>0</v>
      </c>
      <c r="X1018" s="2"/>
      <c r="Y1018" s="2"/>
      <c r="Z1018" s="2"/>
    </row>
    <row r="1019" customFormat="false" ht="12.75" hidden="false" customHeight="false" outlineLevel="0" collapsed="false">
      <c r="A1019" s="2" t="s">
        <v>67</v>
      </c>
      <c r="B1019" s="2" t="n">
        <v>1999</v>
      </c>
      <c r="C1019" s="4" t="n">
        <v>5.15</v>
      </c>
      <c r="D1019" s="4"/>
      <c r="E1019" s="4"/>
      <c r="F1019" s="4" t="n">
        <f aca="false">C1019/G1019</f>
        <v>0.453744478141869</v>
      </c>
      <c r="G1019" s="4" t="n">
        <v>11.3500003814697</v>
      </c>
      <c r="H1019" s="4" t="n">
        <v>5.15</v>
      </c>
      <c r="I1019" s="4" t="n">
        <f aca="false">IF(C1019&lt;=H1019,0,F1019-H1019/G1019)</f>
        <v>0</v>
      </c>
      <c r="J1019" s="4"/>
      <c r="K1019" s="2" t="n">
        <v>0</v>
      </c>
      <c r="L1019" s="2"/>
      <c r="M1019" s="2"/>
      <c r="N1019" s="2"/>
      <c r="O1019" s="2"/>
      <c r="P1019" s="2"/>
      <c r="Q1019" s="2"/>
      <c r="R1019" s="2"/>
      <c r="S1019" s="2"/>
      <c r="T1019" s="2"/>
      <c r="U1019" s="4" t="n">
        <v>0</v>
      </c>
      <c r="V1019" s="2"/>
      <c r="W1019" s="2" t="n">
        <v>0</v>
      </c>
      <c r="X1019" s="2"/>
      <c r="Y1019" s="2"/>
      <c r="Z1019" s="2"/>
    </row>
    <row r="1020" customFormat="false" ht="12.75" hidden="false" customHeight="false" outlineLevel="0" collapsed="false">
      <c r="A1020" s="2" t="s">
        <v>68</v>
      </c>
      <c r="B1020" s="2" t="n">
        <v>1999</v>
      </c>
      <c r="C1020" s="4" t="n">
        <v>5.15</v>
      </c>
      <c r="D1020" s="4"/>
      <c r="E1020" s="4"/>
      <c r="F1020" s="4" t="n">
        <f aca="false">C1020/G1020</f>
        <v>0.490476190476191</v>
      </c>
      <c r="G1020" s="4" t="n">
        <v>10.5</v>
      </c>
      <c r="H1020" s="4" t="n">
        <v>5.15</v>
      </c>
      <c r="I1020" s="4" t="n">
        <f aca="false">IF(C1020&lt;=H1020,0,F1020-H1020/G1020)</f>
        <v>0</v>
      </c>
      <c r="J1020" s="4"/>
      <c r="K1020" s="2" t="n">
        <v>1</v>
      </c>
      <c r="L1020" s="2"/>
      <c r="M1020" s="2"/>
      <c r="N1020" s="2"/>
      <c r="O1020" s="2"/>
      <c r="P1020" s="2"/>
      <c r="Q1020" s="2"/>
      <c r="R1020" s="2"/>
      <c r="S1020" s="2"/>
      <c r="T1020" s="2"/>
      <c r="U1020" s="4" t="n">
        <v>0</v>
      </c>
      <c r="V1020" s="2"/>
      <c r="W1020" s="2" t="n">
        <v>0</v>
      </c>
      <c r="X1020" s="2"/>
      <c r="Y1020" s="2"/>
      <c r="Z1020" s="2"/>
    </row>
    <row r="1021" customFormat="false" ht="12.75" hidden="false" customHeight="false" outlineLevel="0" collapsed="false">
      <c r="A1021" s="2" t="s">
        <v>69</v>
      </c>
      <c r="B1021" s="2" t="n">
        <v>1999</v>
      </c>
      <c r="C1021" s="4" t="n">
        <v>5.15</v>
      </c>
      <c r="D1021" s="4"/>
      <c r="E1021" s="4"/>
      <c r="F1021" s="4" t="n">
        <f aca="false">C1021/G1021</f>
        <v>0.444732299993988</v>
      </c>
      <c r="G1021" s="4" t="n">
        <v>11.5799999237061</v>
      </c>
      <c r="H1021" s="4" t="n">
        <v>5.15</v>
      </c>
      <c r="I1021" s="4" t="n">
        <f aca="false">IF(C1021&lt;=H1021,0,F1021-H1021/G1021)</f>
        <v>0</v>
      </c>
      <c r="J1021" s="4"/>
      <c r="K1021" s="2" t="n">
        <v>0</v>
      </c>
      <c r="L1021" s="2"/>
      <c r="M1021" s="2"/>
      <c r="N1021" s="2"/>
      <c r="O1021" s="2"/>
      <c r="P1021" s="2"/>
      <c r="Q1021" s="2"/>
      <c r="R1021" s="2"/>
      <c r="S1021" s="2"/>
      <c r="T1021" s="2"/>
      <c r="U1021" s="4" t="n">
        <v>0</v>
      </c>
      <c r="V1021" s="2"/>
      <c r="W1021" s="2" t="n">
        <v>0</v>
      </c>
      <c r="X1021" s="2"/>
      <c r="Y1021" s="2"/>
      <c r="Z1021" s="2"/>
    </row>
    <row r="1022" customFormat="false" ht="12.75" hidden="false" customHeight="false" outlineLevel="0" collapsed="false">
      <c r="A1022" s="2" t="s">
        <v>70</v>
      </c>
      <c r="B1022" s="2" t="n">
        <v>1999</v>
      </c>
      <c r="C1022" s="4" t="n">
        <v>5.15</v>
      </c>
      <c r="D1022" s="4"/>
      <c r="E1022" s="4"/>
      <c r="F1022" s="4" t="n">
        <f aca="false">C1022/G1022</f>
        <v>0.355417534944694</v>
      </c>
      <c r="G1022" s="4" t="n">
        <v>14.4899997711182</v>
      </c>
      <c r="H1022" s="4" t="n">
        <v>5.15</v>
      </c>
      <c r="I1022" s="4" t="n">
        <f aca="false">IF(C1022&lt;=H1022,0,F1022-H1022/G1022)</f>
        <v>0</v>
      </c>
      <c r="J1022" s="4"/>
      <c r="K1022" s="2" t="n">
        <v>0</v>
      </c>
      <c r="L1022" s="2"/>
      <c r="M1022" s="2"/>
      <c r="N1022" s="2"/>
      <c r="O1022" s="2"/>
      <c r="P1022" s="2"/>
      <c r="Q1022" s="2"/>
      <c r="R1022" s="2"/>
      <c r="S1022" s="2"/>
      <c r="T1022" s="2"/>
      <c r="U1022" s="4" t="n">
        <v>0</v>
      </c>
      <c r="V1022" s="2"/>
      <c r="W1022" s="2" t="n">
        <v>0</v>
      </c>
      <c r="X1022" s="2"/>
      <c r="Y1022" s="2"/>
      <c r="Z1022" s="2"/>
    </row>
    <row r="1023" customFormat="false" ht="12.75" hidden="false" customHeight="false" outlineLevel="0" collapsed="false">
      <c r="A1023" s="2" t="s">
        <v>71</v>
      </c>
      <c r="B1023" s="2" t="n">
        <v>1999</v>
      </c>
      <c r="C1023" s="4" t="n">
        <v>5.25000000000001</v>
      </c>
      <c r="D1023" s="4"/>
      <c r="E1023" s="4"/>
      <c r="F1023" s="4" t="n">
        <f aca="false">C1023/G1023</f>
        <v>0.364001956940046</v>
      </c>
      <c r="G1023" s="4" t="n">
        <v>14.422999382019</v>
      </c>
      <c r="H1023" s="4" t="n">
        <v>5.15</v>
      </c>
      <c r="I1023" s="4" t="n">
        <f aca="false">IF(C1023&lt;=H1023,0,F1023-H1023/G1023)</f>
        <v>0.00693337060838262</v>
      </c>
      <c r="J1023" s="4"/>
      <c r="K1023" s="2" t="n">
        <v>0</v>
      </c>
      <c r="L1023" s="2"/>
      <c r="M1023" s="2"/>
      <c r="N1023" s="2"/>
      <c r="O1023" s="2"/>
      <c r="P1023" s="2"/>
      <c r="Q1023" s="2"/>
      <c r="R1023" s="2"/>
      <c r="S1023" s="2"/>
      <c r="T1023" s="2"/>
      <c r="U1023" s="4" t="n">
        <v>0</v>
      </c>
      <c r="V1023" s="2"/>
      <c r="W1023" s="2" t="n">
        <v>0</v>
      </c>
      <c r="X1023" s="2"/>
      <c r="Y1023" s="2"/>
      <c r="Z1023" s="2"/>
    </row>
    <row r="1024" customFormat="false" ht="12.75" hidden="false" customHeight="false" outlineLevel="0" collapsed="false">
      <c r="A1024" s="2" t="s">
        <v>72</v>
      </c>
      <c r="B1024" s="2" t="n">
        <v>1999</v>
      </c>
      <c r="C1024" s="4" t="n">
        <v>5.14999999999999</v>
      </c>
      <c r="D1024" s="4"/>
      <c r="E1024" s="4"/>
      <c r="F1024" s="4" t="n">
        <f aca="false">C1024/G1024</f>
        <v>0.374545454545454</v>
      </c>
      <c r="G1024" s="4" t="n">
        <v>13.75</v>
      </c>
      <c r="H1024" s="4" t="n">
        <v>5.15</v>
      </c>
      <c r="I1024" s="4" t="n">
        <f aca="false">IF(C1024&lt;=H1024,0,F1024-H1024/G1024)</f>
        <v>0</v>
      </c>
      <c r="J1024" s="4"/>
      <c r="K1024" s="2" t="n">
        <v>0</v>
      </c>
      <c r="L1024" s="2"/>
      <c r="M1024" s="2"/>
      <c r="N1024" s="2"/>
      <c r="O1024" s="2"/>
      <c r="P1024" s="2"/>
      <c r="Q1024" s="2"/>
      <c r="R1024" s="2"/>
      <c r="S1024" s="2"/>
      <c r="T1024" s="2"/>
      <c r="U1024" s="4" t="n">
        <v>0</v>
      </c>
      <c r="V1024" s="2"/>
      <c r="W1024" s="2" t="n">
        <v>0</v>
      </c>
      <c r="X1024" s="2"/>
      <c r="Y1024" s="2"/>
      <c r="Z1024" s="2"/>
    </row>
    <row r="1025" customFormat="false" ht="12.75" hidden="false" customHeight="false" outlineLevel="0" collapsed="false">
      <c r="A1025" s="2" t="s">
        <v>73</v>
      </c>
      <c r="B1025" s="2" t="n">
        <v>1999</v>
      </c>
      <c r="C1025" s="4" t="n">
        <v>5.15</v>
      </c>
      <c r="D1025" s="4"/>
      <c r="E1025" s="4"/>
      <c r="F1025" s="4" t="n">
        <f aca="false">C1025/G1025</f>
        <v>0.347794375359296</v>
      </c>
      <c r="G1025" s="4" t="n">
        <v>14.8076000213623</v>
      </c>
      <c r="H1025" s="4" t="n">
        <v>5.15</v>
      </c>
      <c r="I1025" s="4" t="n">
        <f aca="false">IF(C1025&lt;=H1025,0,F1025-H1025/G1025)</f>
        <v>0</v>
      </c>
      <c r="J1025" s="4"/>
      <c r="K1025" s="2" t="n">
        <v>0</v>
      </c>
      <c r="L1025" s="2"/>
      <c r="M1025" s="2"/>
      <c r="N1025" s="2"/>
      <c r="O1025" s="2"/>
      <c r="P1025" s="2"/>
      <c r="Q1025" s="2"/>
      <c r="R1025" s="2"/>
      <c r="S1025" s="2"/>
      <c r="T1025" s="2"/>
      <c r="U1025" s="4" t="n">
        <v>0</v>
      </c>
      <c r="V1025" s="2"/>
      <c r="W1025" s="2" t="n">
        <v>0</v>
      </c>
      <c r="X1025" s="2"/>
      <c r="Y1025" s="2"/>
      <c r="Z1025" s="2"/>
    </row>
    <row r="1026" customFormat="false" ht="12.75" hidden="false" customHeight="false" outlineLevel="0" collapsed="false">
      <c r="A1026" s="2" t="s">
        <v>74</v>
      </c>
      <c r="B1026" s="2" t="n">
        <v>1999</v>
      </c>
      <c r="C1026" s="4" t="n">
        <v>5.15</v>
      </c>
      <c r="D1026" s="4"/>
      <c r="E1026" s="4"/>
      <c r="F1026" s="4" t="n">
        <f aca="false">C1026/G1026</f>
        <v>0.49047619047619</v>
      </c>
      <c r="G1026" s="4" t="n">
        <v>10.5</v>
      </c>
      <c r="H1026" s="4" t="n">
        <v>5.15</v>
      </c>
      <c r="I1026" s="4" t="n">
        <f aca="false">IF(C1026&lt;=H1026,0,F1026-H1026/G1026)</f>
        <v>0</v>
      </c>
      <c r="J1026" s="4"/>
      <c r="K1026" s="2" t="n">
        <v>1</v>
      </c>
      <c r="L1026" s="2"/>
      <c r="M1026" s="2"/>
      <c r="N1026" s="2"/>
      <c r="O1026" s="2"/>
      <c r="P1026" s="2"/>
      <c r="Q1026" s="2"/>
      <c r="R1026" s="2"/>
      <c r="S1026" s="2"/>
      <c r="T1026" s="2"/>
      <c r="U1026" s="4" t="n">
        <v>0</v>
      </c>
      <c r="V1026" s="2"/>
      <c r="W1026" s="2" t="n">
        <v>0</v>
      </c>
      <c r="X1026" s="2"/>
      <c r="Y1026" s="2"/>
      <c r="Z1026" s="2"/>
    </row>
    <row r="1027" customFormat="false" ht="12.75" hidden="false" customHeight="false" outlineLevel="0" collapsed="false">
      <c r="A1027" s="2" t="s">
        <v>75</v>
      </c>
      <c r="B1027" s="2" t="n">
        <v>1999</v>
      </c>
      <c r="C1027" s="4" t="n">
        <v>5.15</v>
      </c>
      <c r="D1027" s="4"/>
      <c r="E1027" s="4"/>
      <c r="F1027" s="4" t="n">
        <f aca="false">C1027/G1027</f>
        <v>0.412</v>
      </c>
      <c r="G1027" s="4" t="n">
        <v>12.5</v>
      </c>
      <c r="H1027" s="4" t="n">
        <v>5.15</v>
      </c>
      <c r="I1027" s="4" t="n">
        <f aca="false">IF(C1027&lt;=H1027,0,F1027-H1027/G1027)</f>
        <v>0</v>
      </c>
      <c r="J1027" s="4"/>
      <c r="K1027" s="2" t="n">
        <v>0</v>
      </c>
      <c r="L1027" s="2"/>
      <c r="M1027" s="2"/>
      <c r="N1027" s="2"/>
      <c r="O1027" s="2"/>
      <c r="P1027" s="2"/>
      <c r="Q1027" s="2"/>
      <c r="R1027" s="2"/>
      <c r="S1027" s="2"/>
      <c r="T1027" s="2"/>
      <c r="U1027" s="4" t="n">
        <v>0</v>
      </c>
      <c r="V1027" s="2"/>
      <c r="W1027" s="2" t="n">
        <v>0</v>
      </c>
      <c r="X1027" s="2"/>
      <c r="Y1027" s="2"/>
      <c r="Z1027" s="2"/>
    </row>
    <row r="1028" customFormat="false" ht="12.75" hidden="false" customHeight="false" outlineLevel="0" collapsed="false">
      <c r="A1028" s="2" t="s">
        <v>76</v>
      </c>
      <c r="B1028" s="2" t="n">
        <v>1999</v>
      </c>
      <c r="C1028" s="4" t="n">
        <v>5.15</v>
      </c>
      <c r="D1028" s="4"/>
      <c r="E1028" s="4"/>
      <c r="F1028" s="4" t="n">
        <f aca="false">C1028/G1028</f>
        <v>0.479069767441861</v>
      </c>
      <c r="G1028" s="4" t="n">
        <v>10.75</v>
      </c>
      <c r="H1028" s="4" t="n">
        <v>5.15</v>
      </c>
      <c r="I1028" s="4" t="n">
        <f aca="false">IF(C1028&lt;=H1028,0,F1028-H1028/G1028)</f>
        <v>0</v>
      </c>
      <c r="J1028" s="4"/>
      <c r="K1028" s="2" t="n">
        <v>0</v>
      </c>
      <c r="L1028" s="2"/>
      <c r="M1028" s="2"/>
      <c r="N1028" s="2"/>
      <c r="O1028" s="2"/>
      <c r="P1028" s="2"/>
      <c r="Q1028" s="2"/>
      <c r="R1028" s="2"/>
      <c r="S1028" s="2"/>
      <c r="T1028" s="2"/>
      <c r="U1028" s="4" t="n">
        <v>0</v>
      </c>
      <c r="V1028" s="2"/>
      <c r="W1028" s="2" t="n">
        <v>0</v>
      </c>
      <c r="X1028" s="2"/>
      <c r="Y1028" s="2"/>
      <c r="Z1028" s="2"/>
    </row>
    <row r="1029" customFormat="false" ht="12.75" hidden="false" customHeight="false" outlineLevel="0" collapsed="false">
      <c r="A1029" s="2" t="s">
        <v>77</v>
      </c>
      <c r="B1029" s="2" t="n">
        <v>1999</v>
      </c>
      <c r="C1029" s="4" t="n">
        <v>5.14999999999999</v>
      </c>
      <c r="D1029" s="4"/>
      <c r="E1029" s="4"/>
      <c r="F1029" s="4" t="n">
        <f aca="false">C1029/G1029</f>
        <v>0.456560294495988</v>
      </c>
      <c r="G1029" s="4" t="n">
        <v>11.2799997329712</v>
      </c>
      <c r="H1029" s="4" t="n">
        <v>5.15</v>
      </c>
      <c r="I1029" s="4" t="n">
        <f aca="false">IF(C1029&lt;=H1029,0,F1029-H1029/G1029)</f>
        <v>0</v>
      </c>
      <c r="J1029" s="4"/>
      <c r="K1029" s="2" t="n">
        <v>1</v>
      </c>
      <c r="L1029" s="2"/>
      <c r="M1029" s="2"/>
      <c r="N1029" s="2"/>
      <c r="O1029" s="2"/>
      <c r="P1029" s="2"/>
      <c r="Q1029" s="2"/>
      <c r="R1029" s="2"/>
      <c r="S1029" s="2"/>
      <c r="T1029" s="2"/>
      <c r="U1029" s="4" t="n">
        <v>0</v>
      </c>
      <c r="V1029" s="2"/>
      <c r="W1029" s="2" t="n">
        <v>0</v>
      </c>
      <c r="X1029" s="2"/>
      <c r="Y1029" s="2"/>
      <c r="Z1029" s="2"/>
    </row>
    <row r="1030" customFormat="false" ht="12.75" hidden="false" customHeight="false" outlineLevel="0" collapsed="false">
      <c r="A1030" s="2" t="s">
        <v>78</v>
      </c>
      <c r="B1030" s="2" t="n">
        <v>1999</v>
      </c>
      <c r="C1030" s="4" t="n">
        <v>5.15</v>
      </c>
      <c r="D1030" s="4"/>
      <c r="E1030" s="4"/>
      <c r="F1030" s="4" t="n">
        <f aca="false">C1030/G1030</f>
        <v>0.446341517441662</v>
      </c>
      <c r="G1030" s="4" t="n">
        <v>11.5382499694824</v>
      </c>
      <c r="H1030" s="4" t="n">
        <v>5.15</v>
      </c>
      <c r="I1030" s="4" t="n">
        <f aca="false">IF(C1030&lt;=H1030,0,F1030-H1030/G1030)</f>
        <v>0</v>
      </c>
      <c r="J1030" s="4"/>
      <c r="K1030" s="2" t="n">
        <v>1</v>
      </c>
      <c r="L1030" s="2"/>
      <c r="M1030" s="2"/>
      <c r="N1030" s="2"/>
      <c r="O1030" s="2"/>
      <c r="P1030" s="2"/>
      <c r="Q1030" s="2"/>
      <c r="R1030" s="2"/>
      <c r="S1030" s="2"/>
      <c r="T1030" s="2"/>
      <c r="U1030" s="4" t="n">
        <v>0</v>
      </c>
      <c r="V1030" s="2"/>
      <c r="W1030" s="2" t="n">
        <v>0</v>
      </c>
      <c r="X1030" s="2"/>
      <c r="Y1030" s="2" t="n">
        <v>1</v>
      </c>
      <c r="Z1030" s="2"/>
    </row>
    <row r="1031" customFormat="false" ht="12.75" hidden="false" customHeight="false" outlineLevel="0" collapsed="false">
      <c r="A1031" s="2" t="s">
        <v>79</v>
      </c>
      <c r="B1031" s="2" t="n">
        <v>1999</v>
      </c>
      <c r="C1031" s="4" t="n">
        <v>5.15</v>
      </c>
      <c r="D1031" s="4"/>
      <c r="E1031" s="4"/>
      <c r="F1031" s="4" t="n">
        <f aca="false">C1031/G1031</f>
        <v>0.382572516865615</v>
      </c>
      <c r="G1031" s="4" t="n">
        <v>13.4615001678467</v>
      </c>
      <c r="H1031" s="4" t="n">
        <v>5.15</v>
      </c>
      <c r="I1031" s="4" t="n">
        <f aca="false">IF(C1031&lt;=H1031,0,F1031-H1031/G1031)</f>
        <v>0</v>
      </c>
      <c r="J1031" s="4"/>
      <c r="K1031" s="2" t="n">
        <v>0</v>
      </c>
      <c r="L1031" s="2"/>
      <c r="M1031" s="2"/>
      <c r="N1031" s="2"/>
      <c r="O1031" s="2"/>
      <c r="P1031" s="2"/>
      <c r="Q1031" s="2"/>
      <c r="R1031" s="2"/>
      <c r="S1031" s="2"/>
      <c r="T1031" s="2"/>
      <c r="U1031" s="4" t="n">
        <v>0</v>
      </c>
      <c r="V1031" s="2"/>
      <c r="W1031" s="2" t="n">
        <v>0</v>
      </c>
      <c r="X1031" s="2"/>
      <c r="Y1031" s="2"/>
      <c r="Z1031" s="2"/>
    </row>
    <row r="1032" customFormat="false" ht="12.75" hidden="false" customHeight="false" outlineLevel="0" collapsed="false">
      <c r="A1032" s="2" t="s">
        <v>80</v>
      </c>
      <c r="B1032" s="2" t="n">
        <v>1999</v>
      </c>
      <c r="C1032" s="4" t="n">
        <v>5.15</v>
      </c>
      <c r="D1032" s="4"/>
      <c r="E1032" s="4"/>
      <c r="F1032" s="4" t="n">
        <f aca="false">C1032/G1032</f>
        <v>0.343333333333333</v>
      </c>
      <c r="G1032" s="4" t="n">
        <v>15</v>
      </c>
      <c r="H1032" s="4" t="n">
        <v>5.15</v>
      </c>
      <c r="I1032" s="4" t="n">
        <f aca="false">IF(C1032&lt;=H1032,0,F1032-H1032/G1032)</f>
        <v>0</v>
      </c>
      <c r="J1032" s="4"/>
      <c r="K1032" s="2" t="n">
        <v>0</v>
      </c>
      <c r="L1032" s="2"/>
      <c r="M1032" s="2"/>
      <c r="N1032" s="2"/>
      <c r="O1032" s="2"/>
      <c r="P1032" s="2"/>
      <c r="Q1032" s="2"/>
      <c r="R1032" s="2"/>
      <c r="S1032" s="2"/>
      <c r="T1032" s="2"/>
      <c r="U1032" s="4" t="n">
        <v>1</v>
      </c>
      <c r="V1032" s="2"/>
      <c r="W1032" s="2" t="n">
        <v>0</v>
      </c>
      <c r="X1032" s="2"/>
      <c r="Y1032" s="2"/>
      <c r="Z1032" s="2"/>
    </row>
    <row r="1033" customFormat="false" ht="12.75" hidden="false" customHeight="false" outlineLevel="0" collapsed="false">
      <c r="A1033" s="2" t="s">
        <v>81</v>
      </c>
      <c r="B1033" s="2" t="n">
        <v>1999</v>
      </c>
      <c r="C1033" s="4" t="n">
        <v>5.15</v>
      </c>
      <c r="D1033" s="4"/>
      <c r="E1033" s="4"/>
      <c r="F1033" s="4" t="n">
        <f aca="false">C1033/G1033</f>
        <v>0.446335725536452</v>
      </c>
      <c r="G1033" s="4" t="n">
        <v>11.5383996963501</v>
      </c>
      <c r="H1033" s="4" t="n">
        <v>5.15</v>
      </c>
      <c r="I1033" s="4" t="n">
        <f aca="false">IF(C1033&lt;=H1033,0,F1033-H1033/G1033)</f>
        <v>0</v>
      </c>
      <c r="J1033" s="4"/>
      <c r="K1033" s="2" t="n">
        <v>0</v>
      </c>
      <c r="L1033" s="2"/>
      <c r="M1033" s="2"/>
      <c r="N1033" s="2"/>
      <c r="O1033" s="2"/>
      <c r="P1033" s="2"/>
      <c r="Q1033" s="2"/>
      <c r="R1033" s="2"/>
      <c r="S1033" s="2"/>
      <c r="T1033" s="2"/>
      <c r="U1033" s="4" t="n">
        <v>0</v>
      </c>
      <c r="V1033" s="2"/>
      <c r="W1033" s="2" t="n">
        <v>0</v>
      </c>
      <c r="X1033" s="2"/>
      <c r="Y1033" s="2"/>
      <c r="Z1033" s="2"/>
    </row>
    <row r="1034" customFormat="false" ht="12.75" hidden="false" customHeight="false" outlineLevel="0" collapsed="false">
      <c r="A1034" s="2" t="s">
        <v>82</v>
      </c>
      <c r="B1034" s="2" t="n">
        <v>1999</v>
      </c>
      <c r="C1034" s="4" t="n">
        <v>5.15</v>
      </c>
      <c r="D1034" s="4"/>
      <c r="E1034" s="4"/>
      <c r="F1034" s="4" t="n">
        <f aca="false">C1034/G1034</f>
        <v>0.372648343974186</v>
      </c>
      <c r="G1034" s="4" t="n">
        <v>13.8199996948242</v>
      </c>
      <c r="H1034" s="4" t="n">
        <v>5.15</v>
      </c>
      <c r="I1034" s="4" t="n">
        <f aca="false">IF(C1034&lt;=H1034,0,F1034-H1034/G1034)</f>
        <v>0</v>
      </c>
      <c r="J1034" s="4"/>
      <c r="K1034" s="2" t="n">
        <v>0</v>
      </c>
      <c r="L1034" s="2"/>
      <c r="M1034" s="2"/>
      <c r="N1034" s="2"/>
      <c r="O1034" s="2"/>
      <c r="P1034" s="2"/>
      <c r="Q1034" s="2"/>
      <c r="R1034" s="2"/>
      <c r="S1034" s="2"/>
      <c r="T1034" s="2"/>
      <c r="U1034" s="4" t="n">
        <v>1</v>
      </c>
      <c r="V1034" s="2"/>
      <c r="W1034" s="2" t="n">
        <v>0</v>
      </c>
      <c r="X1034" s="2"/>
      <c r="Y1034" s="2"/>
      <c r="Z1034" s="2"/>
    </row>
    <row r="1035" customFormat="false" ht="12.75" hidden="false" customHeight="false" outlineLevel="0" collapsed="false">
      <c r="A1035" s="2" t="s">
        <v>83</v>
      </c>
      <c r="B1035" s="2" t="n">
        <v>1999</v>
      </c>
      <c r="C1035" s="4" t="n">
        <v>5.15</v>
      </c>
      <c r="D1035" s="4"/>
      <c r="E1035" s="4"/>
      <c r="F1035" s="4" t="n">
        <f aca="false">C1035/G1035</f>
        <v>0.446854678564992</v>
      </c>
      <c r="G1035" s="4" t="n">
        <v>11.5249996185303</v>
      </c>
      <c r="H1035" s="4" t="n">
        <v>5.15</v>
      </c>
      <c r="I1035" s="4" t="n">
        <f aca="false">IF(C1035&lt;=H1035,0,F1035-H1035/G1035)</f>
        <v>0</v>
      </c>
      <c r="J1035" s="4"/>
      <c r="K1035" s="2" t="n">
        <v>1</v>
      </c>
      <c r="L1035" s="2"/>
      <c r="M1035" s="2"/>
      <c r="N1035" s="2"/>
      <c r="O1035" s="2"/>
      <c r="P1035" s="2"/>
      <c r="Q1035" s="2"/>
      <c r="R1035" s="2"/>
      <c r="S1035" s="2"/>
      <c r="T1035" s="2"/>
      <c r="U1035" s="4" t="n">
        <v>0</v>
      </c>
      <c r="V1035" s="2"/>
      <c r="W1035" s="2" t="n">
        <v>0</v>
      </c>
      <c r="X1035" s="2"/>
      <c r="Y1035" s="2"/>
      <c r="Z1035" s="2"/>
    </row>
    <row r="1036" customFormat="false" ht="12.75" hidden="false" customHeight="false" outlineLevel="0" collapsed="false">
      <c r="A1036" s="2" t="s">
        <v>84</v>
      </c>
      <c r="B1036" s="2" t="n">
        <v>1999</v>
      </c>
      <c r="C1036" s="4" t="n">
        <v>5.15</v>
      </c>
      <c r="D1036" s="4"/>
      <c r="E1036" s="4"/>
      <c r="F1036" s="4" t="n">
        <f aca="false">C1036/G1036</f>
        <v>0.471229728583531</v>
      </c>
      <c r="G1036" s="4" t="n">
        <v>10.9288520812988</v>
      </c>
      <c r="H1036" s="4" t="n">
        <v>5.15</v>
      </c>
      <c r="I1036" s="4" t="n">
        <f aca="false">IF(C1036&lt;=H1036,0,F1036-H1036/G1036)</f>
        <v>0</v>
      </c>
      <c r="J1036" s="4"/>
      <c r="K1036" s="2" t="n">
        <v>1</v>
      </c>
      <c r="L1036" s="2"/>
      <c r="M1036" s="2"/>
      <c r="N1036" s="2"/>
      <c r="O1036" s="2"/>
      <c r="P1036" s="2"/>
      <c r="Q1036" s="2"/>
      <c r="R1036" s="2"/>
      <c r="S1036" s="2"/>
      <c r="T1036" s="2"/>
      <c r="U1036" s="4" t="n">
        <v>0</v>
      </c>
      <c r="V1036" s="2"/>
      <c r="W1036" s="2" t="n">
        <v>0</v>
      </c>
      <c r="X1036" s="2"/>
      <c r="Y1036" s="2"/>
      <c r="Z1036" s="2"/>
    </row>
    <row r="1037" customFormat="false" ht="12.75" hidden="false" customHeight="false" outlineLevel="0" collapsed="false">
      <c r="A1037" s="2" t="s">
        <v>85</v>
      </c>
      <c r="B1037" s="2" t="n">
        <v>1999</v>
      </c>
      <c r="C1037" s="4" t="n">
        <v>5.14999999999998</v>
      </c>
      <c r="D1037" s="4"/>
      <c r="E1037" s="4"/>
      <c r="F1037" s="4" t="n">
        <f aca="false">C1037/G1037</f>
        <v>0.396153846153844</v>
      </c>
      <c r="G1037" s="4" t="n">
        <v>13</v>
      </c>
      <c r="H1037" s="4" t="n">
        <v>5.15</v>
      </c>
      <c r="I1037" s="4" t="n">
        <f aca="false">IF(C1037&lt;=H1037,0,F1037-H1037/G1037)</f>
        <v>0</v>
      </c>
      <c r="J1037" s="4"/>
      <c r="K1037" s="2" t="n">
        <v>0</v>
      </c>
      <c r="L1037" s="2"/>
      <c r="M1037" s="2"/>
      <c r="N1037" s="2"/>
      <c r="O1037" s="2"/>
      <c r="P1037" s="2"/>
      <c r="Q1037" s="2"/>
      <c r="R1037" s="2"/>
      <c r="S1037" s="2"/>
      <c r="T1037" s="2"/>
      <c r="U1037" s="4" t="n">
        <v>0</v>
      </c>
      <c r="V1037" s="2"/>
      <c r="W1037" s="2" t="n">
        <v>0</v>
      </c>
      <c r="X1037" s="2"/>
      <c r="Y1037" s="2"/>
      <c r="Z1037" s="2"/>
    </row>
    <row r="1038" customFormat="false" ht="12.75" hidden="false" customHeight="false" outlineLevel="0" collapsed="false">
      <c r="A1038" s="2" t="s">
        <v>86</v>
      </c>
      <c r="B1038" s="2" t="n">
        <v>1999</v>
      </c>
      <c r="C1038" s="4" t="n">
        <v>5.15</v>
      </c>
      <c r="D1038" s="4"/>
      <c r="E1038" s="4"/>
      <c r="F1038" s="4" t="n">
        <f aca="false">C1038/G1038</f>
        <v>0.466063340371536</v>
      </c>
      <c r="G1038" s="4" t="n">
        <v>11.0500001907349</v>
      </c>
      <c r="H1038" s="4" t="n">
        <v>5.15</v>
      </c>
      <c r="I1038" s="4" t="n">
        <f aca="false">IF(C1038&lt;=H1038,0,F1038-H1038/G1038)</f>
        <v>0</v>
      </c>
      <c r="J1038" s="4"/>
      <c r="K1038" s="2" t="n">
        <v>0</v>
      </c>
      <c r="L1038" s="2"/>
      <c r="M1038" s="2"/>
      <c r="N1038" s="2"/>
      <c r="O1038" s="2"/>
      <c r="P1038" s="2"/>
      <c r="Q1038" s="2"/>
      <c r="R1038" s="2"/>
      <c r="S1038" s="2"/>
      <c r="T1038" s="2"/>
      <c r="U1038" s="4" t="n">
        <v>0</v>
      </c>
      <c r="V1038" s="2"/>
      <c r="W1038" s="2" t="n">
        <v>0</v>
      </c>
      <c r="X1038" s="2"/>
      <c r="Y1038" s="2"/>
      <c r="Z1038" s="2"/>
    </row>
    <row r="1039" customFormat="false" ht="12.75" hidden="false" customHeight="false" outlineLevel="0" collapsed="false">
      <c r="A1039" s="2" t="s">
        <v>87</v>
      </c>
      <c r="B1039" s="2" t="n">
        <v>1999</v>
      </c>
      <c r="C1039" s="4" t="n">
        <v>6.49999999999999</v>
      </c>
      <c r="D1039" s="4"/>
      <c r="E1039" s="4"/>
      <c r="F1039" s="4" t="n">
        <f aca="false">C1039/G1039</f>
        <v>0.499999999999999</v>
      </c>
      <c r="G1039" s="4" t="n">
        <v>13</v>
      </c>
      <c r="H1039" s="4" t="n">
        <v>5.15</v>
      </c>
      <c r="I1039" s="4" t="n">
        <f aca="false">IF(C1039&lt;=H1039,0,F1039-H1039/G1039)</f>
        <v>0.103846153846154</v>
      </c>
      <c r="J1039" s="4"/>
      <c r="K1039" s="2" t="n">
        <v>0</v>
      </c>
      <c r="L1039" s="2"/>
      <c r="M1039" s="2"/>
      <c r="N1039" s="2"/>
      <c r="O1039" s="2"/>
      <c r="P1039" s="2"/>
      <c r="Q1039" s="2"/>
      <c r="R1039" s="2"/>
      <c r="S1039" s="2"/>
      <c r="T1039" s="2"/>
      <c r="U1039" s="4" t="n">
        <v>0</v>
      </c>
      <c r="V1039" s="2"/>
      <c r="W1039" s="2" t="n">
        <v>0</v>
      </c>
      <c r="X1039" s="2"/>
      <c r="Y1039" s="2"/>
      <c r="Z1039" s="2"/>
    </row>
    <row r="1040" customFormat="false" ht="12.75" hidden="false" customHeight="false" outlineLevel="0" collapsed="false">
      <c r="A1040" s="2" t="s">
        <v>88</v>
      </c>
      <c r="B1040" s="2" t="n">
        <v>1999</v>
      </c>
      <c r="C1040" s="4" t="n">
        <v>5.14999999999998</v>
      </c>
      <c r="D1040" s="4"/>
      <c r="E1040" s="4"/>
      <c r="F1040" s="4" t="n">
        <f aca="false">C1040/G1040</f>
        <v>0.396153846153845</v>
      </c>
      <c r="G1040" s="4" t="n">
        <v>13</v>
      </c>
      <c r="H1040" s="4" t="n">
        <v>5.15</v>
      </c>
      <c r="I1040" s="4" t="n">
        <f aca="false">IF(C1040&lt;=H1040,0,F1040-H1040/G1040)</f>
        <v>0</v>
      </c>
      <c r="J1040" s="4"/>
      <c r="K1040" s="2" t="n">
        <v>0</v>
      </c>
      <c r="L1040" s="2"/>
      <c r="M1040" s="2"/>
      <c r="N1040" s="2"/>
      <c r="O1040" s="2"/>
      <c r="P1040" s="2"/>
      <c r="Q1040" s="2"/>
      <c r="R1040" s="2"/>
      <c r="S1040" s="2"/>
      <c r="T1040" s="2"/>
      <c r="U1040" s="4" t="n">
        <v>0</v>
      </c>
      <c r="V1040" s="2"/>
      <c r="W1040" s="2" t="n">
        <v>0</v>
      </c>
      <c r="X1040" s="2"/>
      <c r="Y1040" s="2"/>
      <c r="Z1040" s="2"/>
    </row>
    <row r="1041" customFormat="false" ht="12.75" hidden="false" customHeight="false" outlineLevel="0" collapsed="false">
      <c r="A1041" s="2" t="s">
        <v>89</v>
      </c>
      <c r="B1041" s="2" t="n">
        <v>1999</v>
      </c>
      <c r="C1041" s="4" t="n">
        <v>5.4</v>
      </c>
      <c r="D1041" s="4"/>
      <c r="E1041" s="4"/>
      <c r="F1041" s="4" t="n">
        <f aca="false">C1041/G1041</f>
        <v>0.415384615384615</v>
      </c>
      <c r="G1041" s="4" t="n">
        <v>13</v>
      </c>
      <c r="H1041" s="4" t="n">
        <v>5.15</v>
      </c>
      <c r="I1041" s="4" t="n">
        <f aca="false">IF(C1041&lt;=H1041,0,F1041-H1041/G1041)</f>
        <v>0.0192307692307693</v>
      </c>
      <c r="J1041" s="4"/>
      <c r="K1041" s="2" t="n">
        <v>0</v>
      </c>
      <c r="L1041" s="2"/>
      <c r="M1041" s="2"/>
      <c r="N1041" s="2"/>
      <c r="O1041" s="2"/>
      <c r="P1041" s="2"/>
      <c r="Q1041" s="2"/>
      <c r="R1041" s="2"/>
      <c r="S1041" s="2"/>
      <c r="T1041" s="2"/>
      <c r="U1041" s="4" t="n">
        <v>1</v>
      </c>
      <c r="V1041" s="2"/>
      <c r="W1041" s="2" t="n">
        <v>0</v>
      </c>
      <c r="X1041" s="2"/>
      <c r="Y1041" s="2"/>
      <c r="Z1041" s="2"/>
    </row>
    <row r="1042" customFormat="false" ht="12.75" hidden="false" customHeight="false" outlineLevel="0" collapsed="false">
      <c r="A1042" s="2" t="s">
        <v>90</v>
      </c>
      <c r="B1042" s="2" t="n">
        <v>1999</v>
      </c>
      <c r="C1042" s="4" t="n">
        <v>5.15</v>
      </c>
      <c r="D1042" s="4"/>
      <c r="E1042" s="4"/>
      <c r="F1042" s="4" t="n">
        <f aca="false">C1042/G1042</f>
        <v>0.429166666666666</v>
      </c>
      <c r="G1042" s="4" t="n">
        <v>12</v>
      </c>
      <c r="H1042" s="4" t="n">
        <v>5.15</v>
      </c>
      <c r="I1042" s="4" t="n">
        <f aca="false">IF(C1042&lt;=H1042,0,F1042-H1042/G1042)</f>
        <v>0</v>
      </c>
      <c r="J1042" s="4"/>
      <c r="K1042" s="2" t="n">
        <v>1</v>
      </c>
      <c r="L1042" s="2"/>
      <c r="M1042" s="2"/>
      <c r="N1042" s="2"/>
      <c r="O1042" s="2"/>
      <c r="P1042" s="2"/>
      <c r="Q1042" s="2"/>
      <c r="R1042" s="2"/>
      <c r="S1042" s="2"/>
      <c r="T1042" s="2"/>
      <c r="U1042" s="4" t="n">
        <v>0</v>
      </c>
      <c r="V1042" s="2"/>
      <c r="W1042" s="2" t="n">
        <v>0</v>
      </c>
      <c r="X1042" s="2"/>
      <c r="Y1042" s="2"/>
      <c r="Z1042" s="2"/>
    </row>
    <row r="1043" customFormat="false" ht="12.75" hidden="false" customHeight="false" outlineLevel="0" collapsed="false">
      <c r="A1043" s="2" t="s">
        <v>91</v>
      </c>
      <c r="B1043" s="2" t="n">
        <v>1999</v>
      </c>
      <c r="C1043" s="4" t="n">
        <v>5.15</v>
      </c>
      <c r="D1043" s="4"/>
      <c r="E1043" s="4"/>
      <c r="F1043" s="4" t="n">
        <f aca="false">C1043/G1043</f>
        <v>0.496624884940618</v>
      </c>
      <c r="G1043" s="4" t="n">
        <v>10.3699998855591</v>
      </c>
      <c r="H1043" s="4" t="n">
        <v>5.15</v>
      </c>
      <c r="I1043" s="4" t="n">
        <f aca="false">IF(C1043&lt;=H1043,0,F1043-H1043/G1043)</f>
        <v>0</v>
      </c>
      <c r="J1043" s="4"/>
      <c r="K1043" s="2" t="n">
        <v>1</v>
      </c>
      <c r="L1043" s="2"/>
      <c r="M1043" s="2"/>
      <c r="N1043" s="2"/>
      <c r="O1043" s="2"/>
      <c r="P1043" s="2"/>
      <c r="Q1043" s="2"/>
      <c r="R1043" s="2"/>
      <c r="S1043" s="2"/>
      <c r="T1043" s="2"/>
      <c r="U1043" s="4" t="n">
        <v>0</v>
      </c>
      <c r="V1043" s="2"/>
      <c r="W1043" s="2" t="n">
        <v>0</v>
      </c>
      <c r="X1043" s="2"/>
      <c r="Y1043" s="2"/>
      <c r="Z1043" s="2"/>
    </row>
    <row r="1044" customFormat="false" ht="12.75" hidden="false" customHeight="false" outlineLevel="0" collapsed="false">
      <c r="A1044" s="2" t="s">
        <v>92</v>
      </c>
      <c r="B1044" s="2" t="n">
        <v>1999</v>
      </c>
      <c r="C1044" s="4" t="n">
        <v>5.15</v>
      </c>
      <c r="D1044" s="4"/>
      <c r="E1044" s="4"/>
      <c r="F1044" s="4" t="n">
        <f aca="false">C1044/G1044</f>
        <v>0.472477080755569</v>
      </c>
      <c r="G1044" s="4" t="n">
        <v>10.8999996185303</v>
      </c>
      <c r="H1044" s="4" t="n">
        <v>5.15</v>
      </c>
      <c r="I1044" s="4" t="n">
        <f aca="false">IF(C1044&lt;=H1044,0,F1044-H1044/G1044)</f>
        <v>0</v>
      </c>
      <c r="J1044" s="4"/>
      <c r="K1044" s="2" t="n">
        <v>1</v>
      </c>
      <c r="L1044" s="2"/>
      <c r="M1044" s="2"/>
      <c r="N1044" s="2"/>
      <c r="O1044" s="2"/>
      <c r="P1044" s="2"/>
      <c r="Q1044" s="2"/>
      <c r="R1044" s="2"/>
      <c r="S1044" s="2"/>
      <c r="T1044" s="2"/>
      <c r="U1044" s="4" t="n">
        <v>0</v>
      </c>
      <c r="V1044" s="2"/>
      <c r="W1044" s="2" t="n">
        <v>0</v>
      </c>
      <c r="X1044" s="2"/>
      <c r="Y1044" s="2"/>
      <c r="Z1044" s="2"/>
    </row>
    <row r="1045" customFormat="false" ht="12.75" hidden="false" customHeight="false" outlineLevel="0" collapsed="false">
      <c r="A1045" s="2" t="s">
        <v>93</v>
      </c>
      <c r="B1045" s="2" t="n">
        <v>1999</v>
      </c>
      <c r="C1045" s="4" t="n">
        <v>5.15</v>
      </c>
      <c r="D1045" s="4"/>
      <c r="E1045" s="4"/>
      <c r="F1045" s="4" t="n">
        <f aca="false">C1045/G1045</f>
        <v>0.447826086956522</v>
      </c>
      <c r="G1045" s="4" t="n">
        <v>11.5</v>
      </c>
      <c r="H1045" s="4" t="n">
        <v>5.15</v>
      </c>
      <c r="I1045" s="4" t="n">
        <f aca="false">IF(C1045&lt;=H1045,0,F1045-H1045/G1045)</f>
        <v>0</v>
      </c>
      <c r="J1045" s="4"/>
      <c r="K1045" s="2" t="n">
        <v>1</v>
      </c>
      <c r="L1045" s="2"/>
      <c r="M1045" s="2"/>
      <c r="N1045" s="2"/>
      <c r="O1045" s="2"/>
      <c r="P1045" s="2"/>
      <c r="Q1045" s="2"/>
      <c r="R1045" s="2"/>
      <c r="S1045" s="2"/>
      <c r="T1045" s="2"/>
      <c r="U1045" s="4" t="n">
        <v>0</v>
      </c>
      <c r="V1045" s="2"/>
      <c r="W1045" s="2" t="n">
        <v>0</v>
      </c>
      <c r="X1045" s="2"/>
      <c r="Y1045" s="2"/>
      <c r="Z1045" s="2"/>
    </row>
    <row r="1046" customFormat="false" ht="12.75" hidden="false" customHeight="false" outlineLevel="0" collapsed="false">
      <c r="A1046" s="2" t="s">
        <v>94</v>
      </c>
      <c r="B1046" s="2" t="n">
        <v>1999</v>
      </c>
      <c r="C1046" s="4" t="n">
        <v>5.15</v>
      </c>
      <c r="D1046" s="4"/>
      <c r="E1046" s="4"/>
      <c r="F1046" s="4" t="n">
        <f aca="false">C1046/G1046</f>
        <v>0.429166666666667</v>
      </c>
      <c r="G1046" s="4" t="n">
        <v>12</v>
      </c>
      <c r="H1046" s="4" t="n">
        <v>5.15</v>
      </c>
      <c r="I1046" s="4" t="n">
        <f aca="false">IF(C1046&lt;=H1046,0,F1046-H1046/G1046)</f>
        <v>0</v>
      </c>
      <c r="J1046" s="4"/>
      <c r="K1046" s="2" t="n">
        <v>1</v>
      </c>
      <c r="L1046" s="2"/>
      <c r="M1046" s="2"/>
      <c r="N1046" s="2"/>
      <c r="O1046" s="2"/>
      <c r="P1046" s="2"/>
      <c r="Q1046" s="2"/>
      <c r="R1046" s="2"/>
      <c r="S1046" s="2"/>
      <c r="T1046" s="2"/>
      <c r="U1046" s="4" t="n">
        <v>0</v>
      </c>
      <c r="V1046" s="2"/>
      <c r="W1046" s="2" t="n">
        <v>0</v>
      </c>
      <c r="X1046" s="2"/>
      <c r="Y1046" s="2"/>
      <c r="Z1046" s="2"/>
    </row>
    <row r="1047" customFormat="false" ht="12.75" hidden="false" customHeight="false" outlineLevel="0" collapsed="false">
      <c r="A1047" s="2" t="s">
        <v>95</v>
      </c>
      <c r="B1047" s="2" t="n">
        <v>1999</v>
      </c>
      <c r="C1047" s="4" t="n">
        <v>5.375</v>
      </c>
      <c r="D1047" s="4"/>
      <c r="E1047" s="4"/>
      <c r="F1047" s="4" t="n">
        <f aca="false">C1047/G1047</f>
        <v>0.436722024657172</v>
      </c>
      <c r="G1047" s="4" t="n">
        <v>12.3076000213623</v>
      </c>
      <c r="H1047" s="4" t="n">
        <v>5.15</v>
      </c>
      <c r="I1047" s="4" t="n">
        <f aca="false">IF(C1047&lt;=H1047,0,F1047-H1047/G1047)</f>
        <v>0.0182813870786728</v>
      </c>
      <c r="J1047" s="4"/>
      <c r="K1047" s="2" t="n">
        <v>0</v>
      </c>
      <c r="L1047" s="2"/>
      <c r="M1047" s="2"/>
      <c r="N1047" s="2"/>
      <c r="O1047" s="2"/>
      <c r="P1047" s="2"/>
      <c r="Q1047" s="2"/>
      <c r="R1047" s="2"/>
      <c r="S1047" s="2"/>
      <c r="T1047" s="2"/>
      <c r="U1047" s="4" t="n">
        <v>0</v>
      </c>
      <c r="V1047" s="2"/>
      <c r="W1047" s="2" t="n">
        <v>0</v>
      </c>
      <c r="X1047" s="2"/>
      <c r="Y1047" s="2"/>
      <c r="Z1047" s="2"/>
    </row>
    <row r="1048" customFormat="false" ht="12.75" hidden="false" customHeight="false" outlineLevel="0" collapsed="false">
      <c r="A1048" s="2" t="s">
        <v>96</v>
      </c>
      <c r="B1048" s="2" t="n">
        <v>1999</v>
      </c>
      <c r="C1048" s="4" t="n">
        <v>5.15</v>
      </c>
      <c r="D1048" s="4"/>
      <c r="E1048" s="4"/>
      <c r="F1048" s="4" t="n">
        <f aca="false">C1048/G1048</f>
        <v>0.396153846153846</v>
      </c>
      <c r="G1048" s="4" t="n">
        <v>13</v>
      </c>
      <c r="H1048" s="4" t="n">
        <v>5.15</v>
      </c>
      <c r="I1048" s="4" t="n">
        <f aca="false">IF(C1048&lt;=H1048,0,F1048-H1048/G1048)</f>
        <v>0</v>
      </c>
      <c r="J1048" s="4"/>
      <c r="K1048" s="2" t="n">
        <v>1</v>
      </c>
      <c r="L1048" s="2"/>
      <c r="M1048" s="2"/>
      <c r="N1048" s="2"/>
      <c r="O1048" s="2"/>
      <c r="P1048" s="2"/>
      <c r="Q1048" s="2"/>
      <c r="R1048" s="2"/>
      <c r="S1048" s="2"/>
      <c r="T1048" s="2"/>
      <c r="U1048" s="4" t="n">
        <v>0</v>
      </c>
      <c r="V1048" s="2"/>
      <c r="W1048" s="2" t="n">
        <v>0</v>
      </c>
      <c r="X1048" s="2"/>
      <c r="Y1048" s="2"/>
      <c r="Z1048" s="2"/>
    </row>
    <row r="1049" customFormat="false" ht="12.75" hidden="false" customHeight="false" outlineLevel="0" collapsed="false">
      <c r="A1049" s="2" t="s">
        <v>97</v>
      </c>
      <c r="B1049" s="2" t="n">
        <v>1999</v>
      </c>
      <c r="C1049" s="4" t="n">
        <v>5.7</v>
      </c>
      <c r="D1049" s="4"/>
      <c r="E1049" s="4"/>
      <c r="F1049" s="4" t="n">
        <f aca="false">C1049/G1049</f>
        <v>0.395202124677764</v>
      </c>
      <c r="G1049" s="4" t="n">
        <v>14.422999382019</v>
      </c>
      <c r="H1049" s="4" t="n">
        <v>5.15</v>
      </c>
      <c r="I1049" s="4" t="n">
        <f aca="false">IF(C1049&lt;=H1049,0,F1049-H1049/G1049)</f>
        <v>0.0381335383461004</v>
      </c>
      <c r="J1049" s="4"/>
      <c r="K1049" s="2" t="n">
        <v>0</v>
      </c>
      <c r="L1049" s="2"/>
      <c r="M1049" s="2"/>
      <c r="N1049" s="2"/>
      <c r="O1049" s="2"/>
      <c r="P1049" s="2"/>
      <c r="Q1049" s="2"/>
      <c r="R1049" s="2"/>
      <c r="S1049" s="2"/>
      <c r="T1049" s="2"/>
      <c r="U1049" s="4" t="n">
        <v>0</v>
      </c>
      <c r="V1049" s="2"/>
      <c r="W1049" s="2" t="n">
        <v>0</v>
      </c>
      <c r="X1049" s="2"/>
      <c r="Y1049" s="2"/>
      <c r="Z1049" s="2"/>
    </row>
    <row r="1050" customFormat="false" ht="12.75" hidden="false" customHeight="false" outlineLevel="0" collapsed="false">
      <c r="A1050" s="2" t="s">
        <v>98</v>
      </c>
      <c r="B1050" s="2" t="n">
        <v>1999</v>
      </c>
      <c r="C1050" s="4" t="n">
        <v>5.15</v>
      </c>
      <c r="D1050" s="4"/>
      <c r="E1050" s="4"/>
      <c r="F1050" s="4" t="n">
        <f aca="false">C1050/G1050</f>
        <v>0.468607835055125</v>
      </c>
      <c r="G1050" s="4" t="n">
        <v>10.9899997711182</v>
      </c>
      <c r="H1050" s="4" t="n">
        <v>5.15</v>
      </c>
      <c r="I1050" s="4" t="n">
        <f aca="false">IF(C1050&lt;=H1050,0,F1050-H1050/G1050)</f>
        <v>0</v>
      </c>
      <c r="J1050" s="4"/>
      <c r="K1050" s="2" t="n">
        <v>0</v>
      </c>
      <c r="L1050" s="2"/>
      <c r="M1050" s="2"/>
      <c r="N1050" s="2"/>
      <c r="O1050" s="2"/>
      <c r="P1050" s="2"/>
      <c r="Q1050" s="2"/>
      <c r="R1050" s="2"/>
      <c r="S1050" s="2"/>
      <c r="T1050" s="2"/>
      <c r="U1050" s="4" t="n">
        <v>0</v>
      </c>
      <c r="V1050" s="2"/>
      <c r="W1050" s="2" t="n">
        <v>0</v>
      </c>
      <c r="X1050" s="2"/>
      <c r="Y1050" s="2"/>
      <c r="Z1050" s="2"/>
    </row>
    <row r="1051" customFormat="false" ht="12.75" hidden="false" customHeight="false" outlineLevel="0" collapsed="false">
      <c r="A1051" s="2" t="s">
        <v>99</v>
      </c>
      <c r="B1051" s="2" t="n">
        <v>1999</v>
      </c>
      <c r="C1051" s="4" t="n">
        <v>5.14999999999998</v>
      </c>
      <c r="D1051" s="4"/>
      <c r="E1051" s="4"/>
      <c r="F1051" s="4" t="n">
        <f aca="false">C1051/G1051</f>
        <v>0.411999999999998</v>
      </c>
      <c r="G1051" s="4" t="n">
        <v>12.5</v>
      </c>
      <c r="H1051" s="4" t="n">
        <v>5.15</v>
      </c>
      <c r="I1051" s="4" t="n">
        <f aca="false">IF(C1051&lt;=H1051,0,F1051-H1051/G1051)</f>
        <v>0</v>
      </c>
      <c r="J1051" s="4"/>
      <c r="K1051" s="2" t="n">
        <v>0</v>
      </c>
      <c r="L1051" s="2"/>
      <c r="M1051" s="2"/>
      <c r="N1051" s="2"/>
      <c r="O1051" s="2"/>
      <c r="P1051" s="2"/>
      <c r="Q1051" s="2"/>
      <c r="R1051" s="2"/>
      <c r="S1051" s="2"/>
      <c r="T1051" s="2"/>
      <c r="U1051" s="4" t="n">
        <v>0</v>
      </c>
      <c r="V1051" s="2"/>
      <c r="W1051" s="2" t="n">
        <v>0</v>
      </c>
      <c r="X1051" s="2"/>
      <c r="Y1051" s="2"/>
      <c r="Z1051" s="2"/>
    </row>
    <row r="1052" customFormat="false" ht="12.75" hidden="false" customHeight="false" outlineLevel="0" collapsed="false">
      <c r="A1052" s="2" t="s">
        <v>100</v>
      </c>
      <c r="B1052" s="2" t="n">
        <v>1999</v>
      </c>
      <c r="C1052" s="4" t="n">
        <v>5.14999999999999</v>
      </c>
      <c r="D1052" s="4"/>
      <c r="E1052" s="4"/>
      <c r="F1052" s="4" t="n">
        <f aca="false">C1052/G1052</f>
        <v>0.446341517441662</v>
      </c>
      <c r="G1052" s="4" t="n">
        <v>11.5382499694824</v>
      </c>
      <c r="H1052" s="4" t="n">
        <v>5.15</v>
      </c>
      <c r="I1052" s="4" t="n">
        <f aca="false">IF(C1052&lt;=H1052,0,F1052-H1052/G1052)</f>
        <v>0</v>
      </c>
      <c r="J1052" s="4"/>
      <c r="K1052" s="2" t="n">
        <v>1</v>
      </c>
      <c r="L1052" s="2"/>
      <c r="M1052" s="2"/>
      <c r="N1052" s="2"/>
      <c r="O1052" s="2"/>
      <c r="P1052" s="2"/>
      <c r="Q1052" s="2"/>
      <c r="R1052" s="2"/>
      <c r="S1052" s="2"/>
      <c r="T1052" s="2"/>
      <c r="U1052" s="4" t="n">
        <v>0</v>
      </c>
      <c r="V1052" s="2"/>
      <c r="W1052" s="2" t="n">
        <v>0</v>
      </c>
      <c r="X1052" s="2"/>
      <c r="Y1052" s="2"/>
      <c r="Z1052" s="2"/>
    </row>
    <row r="1053" customFormat="false" ht="12.75" hidden="false" customHeight="false" outlineLevel="0" collapsed="false">
      <c r="A1053" s="2" t="s">
        <v>51</v>
      </c>
      <c r="B1053" s="2" t="n">
        <v>2000</v>
      </c>
      <c r="C1053" s="4" t="n">
        <v>5.15</v>
      </c>
      <c r="D1053" s="4" t="n">
        <v>34858</v>
      </c>
      <c r="E1053" s="4" t="n">
        <f aca="false">IF(B1053&lt;2007,IF(C1053=5.15,0,(C1053-5.15)/D1053*1800),IF(B1053&gt;2008,IF(C1053=7.25,0,(C1053-7.25)/D1053*1800),IF(B1053&gt;2007,(IF(C1053=6.55,0,(C1053-6.55)/D1053*1800)),IF(C1053=5.85,0,(C1053-5.85)/D1053*1800))))</f>
        <v>0</v>
      </c>
      <c r="F1053" s="4" t="n">
        <f aca="false">C1053/G1053</f>
        <v>0.446341517441663</v>
      </c>
      <c r="G1053" s="4" t="n">
        <v>11.5382499694824</v>
      </c>
      <c r="H1053" s="4" t="n">
        <v>5.15</v>
      </c>
      <c r="I1053" s="4" t="n">
        <f aca="false">IF(C1053&lt;=H1053,0,F1053-H1053/G1053)</f>
        <v>0</v>
      </c>
      <c r="J1053" s="4" t="n">
        <v>0</v>
      </c>
      <c r="K1053" s="2" t="n">
        <v>1</v>
      </c>
      <c r="L1053" s="2" t="n">
        <v>1</v>
      </c>
      <c r="M1053" s="2" t="n">
        <v>3</v>
      </c>
      <c r="N1053" s="2" t="n">
        <v>1</v>
      </c>
      <c r="O1053" s="2" t="n">
        <v>0.95</v>
      </c>
      <c r="P1053" s="2" t="n">
        <f aca="false">0.86-0.029*LN(M1053+1)-0.0069*N1053+0.136*L1053</f>
        <v>0.948897463527523</v>
      </c>
      <c r="Q1053" s="2" t="n">
        <v>1</v>
      </c>
      <c r="R1053" s="2" t="n">
        <v>1</v>
      </c>
      <c r="S1053" s="2" t="n">
        <v>0</v>
      </c>
      <c r="T1053" s="4" t="n">
        <f aca="false">1+Q1053+R1053-S1053</f>
        <v>3</v>
      </c>
      <c r="U1053" s="2" t="n">
        <v>0</v>
      </c>
      <c r="V1053" s="2"/>
      <c r="W1053" s="2" t="n">
        <v>0</v>
      </c>
      <c r="X1053" s="2" t="n">
        <v>0</v>
      </c>
      <c r="Y1053" s="2" t="n">
        <v>0</v>
      </c>
      <c r="Z1053" s="2" t="n">
        <v>1</v>
      </c>
    </row>
    <row r="1054" customFormat="false" ht="12.75" hidden="false" customHeight="false" outlineLevel="0" collapsed="false">
      <c r="A1054" s="2" t="s">
        <v>52</v>
      </c>
      <c r="B1054" s="2" t="n">
        <v>2000</v>
      </c>
      <c r="C1054" s="4" t="n">
        <v>5.65</v>
      </c>
      <c r="D1054" s="4" t="n">
        <v>45271</v>
      </c>
      <c r="E1054" s="4" t="n">
        <f aca="false">IF(B1054&lt;2007,IF(C1054=5.15,0,(C1054-5.15)/D1054*1800),IF(B1054&gt;2008,IF(C1054=7.25,0,(C1054-7.25)/D1054*1800),IF(B1054&gt;2007,(IF(C1054=6.55,0,(C1054-6.55)/D1054*1800)),IF(C1054=5.85,0,(C1054-5.85)/D1054*1800))))</f>
        <v>0.0198802765567361</v>
      </c>
      <c r="F1054" s="4" t="n">
        <f aca="false">C1054/G1054</f>
        <v>0.364516129032258</v>
      </c>
      <c r="G1054" s="4" t="n">
        <v>15.5</v>
      </c>
      <c r="H1054" s="4" t="n">
        <v>5.15</v>
      </c>
      <c r="I1054" s="4" t="n">
        <f aca="false">IF(C1054&lt;=H1054,0,F1054-H1054/G1054)</f>
        <v>0.0322580645161293</v>
      </c>
      <c r="J1054" s="4" t="n">
        <v>1</v>
      </c>
      <c r="K1054" s="2" t="n">
        <v>0</v>
      </c>
      <c r="L1054" s="2" t="n">
        <v>1</v>
      </c>
      <c r="M1054" s="2" t="n">
        <v>0</v>
      </c>
      <c r="N1054" s="2" t="n">
        <v>0</v>
      </c>
      <c r="O1054" s="2" t="n">
        <v>1</v>
      </c>
      <c r="P1054" s="2" t="n">
        <f aca="false">0.86-0.029*LN(M1054+1)-0.0069*N1054+0.136*L1054</f>
        <v>0.996</v>
      </c>
      <c r="Q1054" s="2" t="n">
        <v>1</v>
      </c>
      <c r="R1054" s="2" t="n">
        <v>1</v>
      </c>
      <c r="S1054" s="2" t="n">
        <v>0</v>
      </c>
      <c r="T1054" s="4" t="n">
        <f aca="false">1+Q1054+R1054-S1054</f>
        <v>3</v>
      </c>
      <c r="U1054" s="4" t="n">
        <v>0</v>
      </c>
      <c r="V1054" s="2"/>
      <c r="W1054" s="2" t="n">
        <v>0</v>
      </c>
      <c r="X1054" s="2" t="n">
        <v>0</v>
      </c>
      <c r="Y1054" s="2" t="n">
        <v>1</v>
      </c>
      <c r="Z1054" s="2" t="n">
        <v>1</v>
      </c>
    </row>
    <row r="1055" customFormat="false" ht="12.75" hidden="false" customHeight="false" outlineLevel="0" collapsed="false">
      <c r="A1055" s="2" t="s">
        <v>53</v>
      </c>
      <c r="B1055" s="2" t="n">
        <v>2000</v>
      </c>
      <c r="C1055" s="4" t="n">
        <v>5.15</v>
      </c>
      <c r="D1055" s="4" t="n">
        <v>39213</v>
      </c>
      <c r="E1055" s="4" t="n">
        <f aca="false">IF(B1055&lt;2007,IF(C1055=5.15,0,(C1055-5.15)/D1055*1800),IF(B1055&gt;2008,IF(C1055=7.25,0,(C1055-7.25)/D1055*1800),IF(B1055&gt;2007,(IF(C1055=6.55,0,(C1055-6.55)/D1055*1800)),IF(C1055=5.85,0,(C1055-5.85)/D1055*1800))))</f>
        <v>0</v>
      </c>
      <c r="F1055" s="4" t="n">
        <f aca="false">C1055/G1055</f>
        <v>0.412</v>
      </c>
      <c r="G1055" s="4" t="n">
        <v>12.5</v>
      </c>
      <c r="H1055" s="4" t="n">
        <v>5.15</v>
      </c>
      <c r="I1055" s="4" t="n">
        <f aca="false">IF(C1055&lt;=H1055,0,F1055-H1055/G1055)</f>
        <v>0</v>
      </c>
      <c r="J1055" s="4" t="n">
        <v>0</v>
      </c>
      <c r="K1055" s="2" t="n">
        <v>1</v>
      </c>
      <c r="L1055" s="2" t="n">
        <v>1</v>
      </c>
      <c r="M1055" s="2" t="n">
        <v>0</v>
      </c>
      <c r="N1055" s="2" t="n">
        <v>0</v>
      </c>
      <c r="O1055" s="2" t="n">
        <v>1</v>
      </c>
      <c r="P1055" s="2" t="n">
        <f aca="false">0.86-0.029*LN(M1055+1)-0.0069*N1055+0.136*L1055</f>
        <v>0.996</v>
      </c>
      <c r="Q1055" s="2" t="n">
        <v>1</v>
      </c>
      <c r="R1055" s="2" t="n">
        <v>1</v>
      </c>
      <c r="S1055" s="2" t="n">
        <v>1</v>
      </c>
      <c r="T1055" s="4" t="n">
        <f aca="false">1+Q1055+R1055-S1055</f>
        <v>2</v>
      </c>
      <c r="U1055" s="4" t="n">
        <v>0</v>
      </c>
      <c r="V1055" s="2"/>
      <c r="W1055" s="2" t="n">
        <v>0</v>
      </c>
      <c r="X1055" s="2" t="n">
        <v>0</v>
      </c>
      <c r="Y1055" s="2" t="n">
        <v>1</v>
      </c>
      <c r="Z1055" s="2" t="n">
        <v>1</v>
      </c>
    </row>
    <row r="1056" customFormat="false" ht="12.75" hidden="false" customHeight="false" outlineLevel="0" collapsed="false">
      <c r="A1056" s="2" t="s">
        <v>54</v>
      </c>
      <c r="B1056" s="2" t="n">
        <v>2000</v>
      </c>
      <c r="C1056" s="4" t="n">
        <v>5.15</v>
      </c>
      <c r="D1056" s="4" t="n">
        <v>32099</v>
      </c>
      <c r="E1056" s="4" t="n">
        <f aca="false">IF(B1056&lt;2007,IF(C1056=5.15,0,(C1056-5.15)/D1056*1800),IF(B1056&gt;2008,IF(C1056=7.25,0,(C1056-7.25)/D1056*1800),IF(B1056&gt;2007,(IF(C1056=6.55,0,(C1056-6.55)/D1056*1800)),IF(C1056=5.85,0,(C1056-5.85)/D1056*1800))))</f>
        <v>0</v>
      </c>
      <c r="F1056" s="4" t="n">
        <f aca="false">C1056/G1056</f>
        <v>0.490476190476191</v>
      </c>
      <c r="G1056" s="4" t="n">
        <v>10.5</v>
      </c>
      <c r="H1056" s="4" t="n">
        <v>5.15</v>
      </c>
      <c r="I1056" s="4" t="n">
        <f aca="false">IF(C1056&lt;=H1056,0,F1056-H1056/G1056)</f>
        <v>0</v>
      </c>
      <c r="J1056" s="4" t="n">
        <v>1</v>
      </c>
      <c r="K1056" s="2" t="n">
        <v>1</v>
      </c>
      <c r="L1056" s="2" t="n">
        <v>1</v>
      </c>
      <c r="M1056" s="2" t="n">
        <v>1</v>
      </c>
      <c r="N1056" s="2" t="n">
        <v>1</v>
      </c>
      <c r="O1056" s="2" t="n">
        <v>0.96</v>
      </c>
      <c r="P1056" s="2" t="n">
        <f aca="false">0.86-0.029*LN(M1056+1)-0.0069*N1056+0.136*L1056</f>
        <v>0.968998731763762</v>
      </c>
      <c r="Q1056" s="2" t="n">
        <v>1</v>
      </c>
      <c r="R1056" s="2" t="n">
        <v>1</v>
      </c>
      <c r="S1056" s="2" t="n">
        <v>0</v>
      </c>
      <c r="T1056" s="4" t="n">
        <f aca="false">1+Q1056+R1056-S1056</f>
        <v>3</v>
      </c>
      <c r="U1056" s="4" t="n">
        <v>0</v>
      </c>
      <c r="V1056" s="2"/>
      <c r="W1056" s="2" t="n">
        <v>0</v>
      </c>
      <c r="X1056" s="2" t="n">
        <v>0</v>
      </c>
      <c r="Y1056" s="2" t="n">
        <v>1</v>
      </c>
      <c r="Z1056" s="2" t="n">
        <v>1</v>
      </c>
    </row>
    <row r="1057" customFormat="false" ht="12.75" hidden="false" customHeight="false" outlineLevel="0" collapsed="false">
      <c r="A1057" s="2" t="s">
        <v>55</v>
      </c>
      <c r="B1057" s="2" t="n">
        <v>2000</v>
      </c>
      <c r="C1057" s="4" t="n">
        <v>6.25</v>
      </c>
      <c r="D1057" s="4" t="n">
        <v>49173</v>
      </c>
      <c r="E1057" s="4" t="n">
        <f aca="false">IF(B1057&lt;2007,IF(C1057=5.15,0,(C1057-5.15)/D1057*1800),IF(B1057&gt;2008,IF(C1057=7.25,0,(C1057-7.25)/D1057*1800),IF(B1057&gt;2007,(IF(C1057=6.55,0,(C1057-6.55)/D1057*1800)),IF(C1057=5.85,0,(C1057-5.85)/D1057*1800))))</f>
        <v>0.0402659996339455</v>
      </c>
      <c r="F1057" s="4" t="n">
        <f aca="false">C1057/G1057</f>
        <v>0.434027789275588</v>
      </c>
      <c r="G1057" s="4" t="n">
        <v>14.3999996185303</v>
      </c>
      <c r="H1057" s="4" t="n">
        <v>5.15</v>
      </c>
      <c r="I1057" s="4" t="n">
        <f aca="false">IF(C1057&lt;=H1057,0,F1057-H1057/G1057)</f>
        <v>0.0763888909125037</v>
      </c>
      <c r="J1057" s="4" t="n">
        <v>1</v>
      </c>
      <c r="K1057" s="2" t="n">
        <v>0</v>
      </c>
      <c r="L1057" s="2" t="n">
        <v>1</v>
      </c>
      <c r="M1057" s="2" t="n">
        <v>0</v>
      </c>
      <c r="N1057" s="2" t="n">
        <v>0</v>
      </c>
      <c r="O1057" s="2" t="n">
        <v>1</v>
      </c>
      <c r="P1057" s="2" t="n">
        <f aca="false">0.86-0.029*LN(M1057+1)-0.0069*N1057+0.136*L1057</f>
        <v>0.996</v>
      </c>
      <c r="Q1057" s="2" t="n">
        <v>1</v>
      </c>
      <c r="R1057" s="2" t="n">
        <v>1</v>
      </c>
      <c r="S1057" s="2" t="n">
        <v>1</v>
      </c>
      <c r="T1057" s="4" t="n">
        <f aca="false">1+Q1057+R1057-S1057</f>
        <v>2</v>
      </c>
      <c r="U1057" s="4" t="n">
        <v>1</v>
      </c>
      <c r="V1057" s="2"/>
      <c r="W1057" s="2" t="n">
        <v>0</v>
      </c>
      <c r="X1057" s="2" t="n">
        <v>0</v>
      </c>
      <c r="Y1057" s="2" t="n">
        <v>1</v>
      </c>
      <c r="Z1057" s="2" t="n">
        <v>0</v>
      </c>
    </row>
    <row r="1058" customFormat="false" ht="12.75" hidden="false" customHeight="false" outlineLevel="0" collapsed="false">
      <c r="A1058" s="2" t="s">
        <v>56</v>
      </c>
      <c r="B1058" s="2" t="n">
        <v>2000</v>
      </c>
      <c r="C1058" s="4" t="n">
        <v>5.15</v>
      </c>
      <c r="D1058" s="4" t="n">
        <v>44392</v>
      </c>
      <c r="E1058" s="4" t="n">
        <f aca="false">IF(B1058&lt;2007,IF(C1058=5.15,0,(C1058-5.15)/D1058*1800),IF(B1058&gt;2008,IF(C1058=7.25,0,(C1058-7.25)/D1058*1800),IF(B1058&gt;2007,(IF(C1058=6.55,0,(C1058-6.55)/D1058*1800)),IF(C1058=5.85,0,(C1058-5.85)/D1058*1800))))</f>
        <v>0</v>
      </c>
      <c r="F1058" s="4" t="n">
        <f aca="false">C1058/G1058</f>
        <v>0.35419532417548</v>
      </c>
      <c r="G1058" s="4" t="n">
        <v>14.539999961853</v>
      </c>
      <c r="H1058" s="4" t="n">
        <v>5.15</v>
      </c>
      <c r="I1058" s="4" t="n">
        <f aca="false">IF(C1058&lt;=H1058,0,F1058-H1058/G1058)</f>
        <v>0</v>
      </c>
      <c r="J1058" s="4" t="n">
        <v>0</v>
      </c>
      <c r="K1058" s="2" t="n">
        <v>0</v>
      </c>
      <c r="L1058" s="2" t="n">
        <v>1</v>
      </c>
      <c r="M1058" s="2" t="n">
        <v>0</v>
      </c>
      <c r="N1058" s="2" t="n">
        <v>0</v>
      </c>
      <c r="O1058" s="2" t="n">
        <v>1</v>
      </c>
      <c r="P1058" s="2" t="n">
        <f aca="false">0.86-0.029*LN(M1058+1)-0.0069*N1058+0.136*L1058</f>
        <v>0.996</v>
      </c>
      <c r="Q1058" s="2" t="n">
        <v>1</v>
      </c>
      <c r="R1058" s="2" t="n">
        <v>1</v>
      </c>
      <c r="S1058" s="2" t="n">
        <v>1</v>
      </c>
      <c r="T1058" s="4" t="n">
        <f aca="false">1+Q1058+R1058-S1058</f>
        <v>2</v>
      </c>
      <c r="U1058" s="4" t="n">
        <v>0</v>
      </c>
      <c r="V1058" s="2"/>
      <c r="W1058" s="2" t="n">
        <v>0</v>
      </c>
      <c r="X1058" s="2" t="n">
        <v>0</v>
      </c>
      <c r="Y1058" s="2" t="n">
        <v>1</v>
      </c>
      <c r="Z1058" s="2" t="n">
        <v>1</v>
      </c>
    </row>
    <row r="1059" customFormat="false" ht="12.75" hidden="false" customHeight="false" outlineLevel="0" collapsed="false">
      <c r="A1059" s="2" t="s">
        <v>57</v>
      </c>
      <c r="B1059" s="2" t="n">
        <v>2000</v>
      </c>
      <c r="C1059" s="4" t="n">
        <v>6.15</v>
      </c>
      <c r="D1059" s="4" t="n">
        <v>53400</v>
      </c>
      <c r="E1059" s="4" t="n">
        <f aca="false">IF(B1059&lt;2007,IF(C1059=5.15,0,(C1059-5.15)/D1059*1800),IF(B1059&gt;2008,IF(C1059=7.25,0,(C1059-7.25)/D1059*1800),IF(B1059&gt;2007,(IF(C1059=6.55,0,(C1059-6.55)/D1059*1800)),IF(C1059=5.85,0,(C1059-5.85)/D1059*1800))))</f>
        <v>0.0337078651685393</v>
      </c>
      <c r="F1059" s="4" t="n">
        <f aca="false">C1059/G1059</f>
        <v>0.384375</v>
      </c>
      <c r="G1059" s="4" t="n">
        <v>16</v>
      </c>
      <c r="H1059" s="4" t="n">
        <v>5.15</v>
      </c>
      <c r="I1059" s="4" t="n">
        <f aca="false">IF(C1059&lt;=H1059,0,F1059-H1059/G1059)</f>
        <v>0.0625000000000003</v>
      </c>
      <c r="J1059" s="4" t="n">
        <v>1</v>
      </c>
      <c r="K1059" s="2" t="n">
        <v>0</v>
      </c>
      <c r="L1059" s="2" t="n">
        <v>1</v>
      </c>
      <c r="M1059" s="2" t="n">
        <v>0</v>
      </c>
      <c r="N1059" s="2" t="n">
        <v>0</v>
      </c>
      <c r="O1059" s="2" t="n">
        <v>1</v>
      </c>
      <c r="P1059" s="2" t="n">
        <f aca="false">0.86-0.029*LN(M1059+1)-0.0069*N1059+0.136*L1059</f>
        <v>0.996</v>
      </c>
      <c r="Q1059" s="2" t="n">
        <v>1</v>
      </c>
      <c r="R1059" s="2" t="n">
        <v>1</v>
      </c>
      <c r="S1059" s="2" t="n">
        <v>0</v>
      </c>
      <c r="T1059" s="4" t="n">
        <f aca="false">1+Q1059+R1059-S1059</f>
        <v>3</v>
      </c>
      <c r="U1059" s="4" t="n">
        <v>0</v>
      </c>
      <c r="V1059" s="2"/>
      <c r="W1059" s="2" t="n">
        <v>0</v>
      </c>
      <c r="X1059" s="2" t="n">
        <v>0</v>
      </c>
      <c r="Y1059" s="2" t="n">
        <v>1</v>
      </c>
      <c r="Z1059" s="2" t="n">
        <v>1</v>
      </c>
    </row>
    <row r="1060" customFormat="false" ht="12.75" hidden="false" customHeight="false" outlineLevel="0" collapsed="false">
      <c r="A1060" s="2" t="s">
        <v>58</v>
      </c>
      <c r="B1060" s="2" t="n">
        <v>2000</v>
      </c>
      <c r="C1060" s="4" t="n">
        <v>6.15</v>
      </c>
      <c r="D1060" s="4" t="n">
        <v>43807</v>
      </c>
      <c r="E1060" s="4" t="n">
        <f aca="false">IF(B1060&lt;2007,IF(C1060=5.15,0,(C1060-5.15)/D1060*1800),IF(B1060&gt;2008,IF(C1060=7.25,0,(C1060-7.25)/D1060*1800),IF(B1060&gt;2007,(IF(C1060=6.55,0,(C1060-6.55)/D1060*1800)),IF(C1060=5.85,0,(C1060-5.85)/D1060*1800))))</f>
        <v>0.0410893236240784</v>
      </c>
      <c r="F1060" s="4" t="n">
        <f aca="false">C1060/G1060</f>
        <v>0.455099998263931</v>
      </c>
      <c r="G1060" s="4" t="n">
        <v>13.5135135650635</v>
      </c>
      <c r="H1060" s="4" t="n">
        <v>5.15</v>
      </c>
      <c r="I1060" s="4" t="n">
        <f aca="false">IF(C1060&lt;=H1060,0,F1060-H1060/G1060)</f>
        <v>0.0739999997177128</v>
      </c>
      <c r="J1060" s="4" t="n">
        <v>1</v>
      </c>
      <c r="K1060" s="2" t="n">
        <v>0</v>
      </c>
      <c r="L1060" s="2" t="n">
        <v>1</v>
      </c>
      <c r="M1060" s="2" t="n">
        <v>0</v>
      </c>
      <c r="N1060" s="2" t="n">
        <v>1</v>
      </c>
      <c r="O1060" s="2" t="n">
        <v>0.99</v>
      </c>
      <c r="P1060" s="2" t="n">
        <f aca="false">0.86-0.029*LN(M1060+1)-0.0069*N1060+0.136*L1060</f>
        <v>0.9891</v>
      </c>
      <c r="Q1060" s="2" t="n">
        <v>1</v>
      </c>
      <c r="R1060" s="2" t="n">
        <v>1</v>
      </c>
      <c r="S1060" s="2" t="n">
        <v>0</v>
      </c>
      <c r="T1060" s="4" t="n">
        <f aca="false">1+Q1060+R1060-S1060</f>
        <v>3</v>
      </c>
      <c r="U1060" s="4" t="n">
        <v>0</v>
      </c>
      <c r="V1060" s="2"/>
      <c r="W1060" s="2" t="n">
        <v>0</v>
      </c>
      <c r="X1060" s="2" t="n">
        <v>0</v>
      </c>
      <c r="Y1060" s="2" t="n">
        <v>1</v>
      </c>
      <c r="Z1060" s="2" t="n">
        <v>1</v>
      </c>
    </row>
    <row r="1061" customFormat="false" ht="12.75" hidden="false" customHeight="false" outlineLevel="0" collapsed="false">
      <c r="A1061" s="2" t="s">
        <v>59</v>
      </c>
      <c r="B1061" s="2" t="n">
        <v>2000</v>
      </c>
      <c r="C1061" s="4" t="n">
        <v>5.15</v>
      </c>
      <c r="D1061" s="4" t="n">
        <v>37558</v>
      </c>
      <c r="E1061" s="4" t="n">
        <f aca="false">IF(B1061&lt;2007,IF(C1061=5.15,0,(C1061-5.15)/D1061*1800),IF(B1061&gt;2008,IF(C1061=7.25,0,(C1061-7.25)/D1061*1800),IF(B1061&gt;2007,(IF(C1061=6.55,0,(C1061-6.55)/D1061*1800)),IF(C1061=5.85,0,(C1061-5.85)/D1061*1800))))</f>
        <v>0</v>
      </c>
      <c r="F1061" s="4" t="n">
        <f aca="false">C1061/G1061</f>
        <v>0.438297872340426</v>
      </c>
      <c r="G1061" s="4" t="n">
        <v>11.75</v>
      </c>
      <c r="H1061" s="4" t="n">
        <v>5.15</v>
      </c>
      <c r="I1061" s="4" t="n">
        <f aca="false">IF(C1061&lt;=H1061,0,F1061-H1061/G1061)</f>
        <v>0</v>
      </c>
      <c r="J1061" s="4" t="n">
        <v>0</v>
      </c>
      <c r="K1061" s="2" t="n">
        <v>1</v>
      </c>
      <c r="L1061" s="2" t="n">
        <v>1</v>
      </c>
      <c r="M1061" s="2" t="n">
        <v>2</v>
      </c>
      <c r="N1061" s="2" t="n">
        <v>0</v>
      </c>
      <c r="O1061" s="2" t="n">
        <v>0.96</v>
      </c>
      <c r="P1061" s="2" t="n">
        <f aca="false">0.86-0.029*LN(M1061+1)-0.0069*N1061+0.136*L1061</f>
        <v>0.964140243628625</v>
      </c>
      <c r="Q1061" s="2" t="n">
        <v>1</v>
      </c>
      <c r="R1061" s="2" t="n">
        <v>1</v>
      </c>
      <c r="S1061" s="2" t="n">
        <v>0</v>
      </c>
      <c r="T1061" s="4" t="n">
        <f aca="false">1+Q1061+R1061-S1061</f>
        <v>3</v>
      </c>
      <c r="U1061" s="4" t="n">
        <v>0</v>
      </c>
      <c r="V1061" s="2"/>
      <c r="W1061" s="2" t="n">
        <v>0</v>
      </c>
      <c r="X1061" s="2" t="n">
        <v>0</v>
      </c>
      <c r="Y1061" s="2" t="n">
        <v>1</v>
      </c>
      <c r="Z1061" s="2" t="n">
        <v>1</v>
      </c>
    </row>
    <row r="1062" customFormat="false" ht="12.75" hidden="false" customHeight="false" outlineLevel="0" collapsed="false">
      <c r="A1062" s="2" t="s">
        <v>60</v>
      </c>
      <c r="B1062" s="2" t="n">
        <v>2000</v>
      </c>
      <c r="C1062" s="4" t="n">
        <v>5.15</v>
      </c>
      <c r="D1062" s="4" t="n">
        <v>40929</v>
      </c>
      <c r="E1062" s="4" t="n">
        <f aca="false">IF(B1062&lt;2007,IF(C1062=5.15,0,(C1062-5.15)/D1062*1800),IF(B1062&gt;2008,IF(C1062=7.25,0,(C1062-7.25)/D1062*1800),IF(B1062&gt;2007,(IF(C1062=6.55,0,(C1062-6.55)/D1062*1800)),IF(C1062=5.85,0,(C1062-5.85)/D1062*1800))))</f>
        <v>0</v>
      </c>
      <c r="F1062" s="4" t="n">
        <f aca="false">C1062/G1062</f>
        <v>0.429166666666667</v>
      </c>
      <c r="G1062" s="4" t="n">
        <v>12</v>
      </c>
      <c r="H1062" s="4" t="n">
        <v>5.15</v>
      </c>
      <c r="I1062" s="4" t="n">
        <f aca="false">IF(C1062&lt;=H1062,0,F1062-H1062/G1062)</f>
        <v>0</v>
      </c>
      <c r="J1062" s="4" t="n">
        <v>0</v>
      </c>
      <c r="K1062" s="2" t="n">
        <v>1</v>
      </c>
      <c r="L1062" s="2" t="n">
        <v>1</v>
      </c>
      <c r="M1062" s="2" t="n">
        <v>1</v>
      </c>
      <c r="N1062" s="2" t="n">
        <v>1</v>
      </c>
      <c r="O1062" s="2" t="n">
        <v>0.967</v>
      </c>
      <c r="P1062" s="2" t="n">
        <f aca="false">0.86-0.029*LN(M1062+1)-0.0069*N1062+0.136*L1062</f>
        <v>0.968998731763762</v>
      </c>
      <c r="Q1062" s="2" t="n">
        <v>1</v>
      </c>
      <c r="R1062" s="2" t="n">
        <v>1</v>
      </c>
      <c r="S1062" s="2" t="n">
        <v>0</v>
      </c>
      <c r="T1062" s="4" t="n">
        <f aca="false">1+Q1062+R1062-S1062</f>
        <v>3</v>
      </c>
      <c r="U1062" s="4" t="n">
        <v>0</v>
      </c>
      <c r="V1062" s="2"/>
      <c r="W1062" s="2" t="n">
        <v>0</v>
      </c>
      <c r="X1062" s="2" t="n">
        <v>0</v>
      </c>
      <c r="Y1062" s="2" t="n">
        <v>0</v>
      </c>
      <c r="Z1062" s="2" t="n">
        <v>1</v>
      </c>
    </row>
    <row r="1063" customFormat="false" ht="12.75" hidden="false" customHeight="false" outlineLevel="0" collapsed="false">
      <c r="A1063" s="2" t="s">
        <v>61</v>
      </c>
      <c r="B1063" s="2" t="n">
        <v>2000</v>
      </c>
      <c r="C1063" s="4" t="n">
        <v>5.25</v>
      </c>
      <c r="D1063" s="4" t="n">
        <v>37929</v>
      </c>
      <c r="E1063" s="4" t="n">
        <f aca="false">IF(B1063&lt;2007,IF(C1063=5.15,0,(C1063-5.15)/D1063*1800),IF(B1063&gt;2008,IF(C1063=7.25,0,(C1063-7.25)/D1063*1800),IF(B1063&gt;2007,(IF(C1063=6.55,0,(C1063-6.55)/D1063*1800)),IF(C1063=5.85,0,(C1063-5.85)/D1063*1800))))</f>
        <v>0.00474570908803289</v>
      </c>
      <c r="F1063" s="4" t="n">
        <f aca="false">C1063/G1063</f>
        <v>0.4153480899843</v>
      </c>
      <c r="G1063" s="4" t="n">
        <v>12.6400003433228</v>
      </c>
      <c r="H1063" s="4" t="n">
        <v>5.15</v>
      </c>
      <c r="I1063" s="4" t="n">
        <f aca="false">IF(C1063&lt;=H1063,0,F1063-H1063/G1063)</f>
        <v>0.00791139219017745</v>
      </c>
      <c r="J1063" s="4" t="n">
        <v>1</v>
      </c>
      <c r="K1063" s="2" t="n">
        <v>0</v>
      </c>
      <c r="L1063" s="2" t="n">
        <v>1</v>
      </c>
      <c r="M1063" s="2" t="n">
        <v>0</v>
      </c>
      <c r="N1063" s="2" t="n">
        <v>0</v>
      </c>
      <c r="O1063" s="2" t="n">
        <v>1</v>
      </c>
      <c r="P1063" s="2" t="n">
        <f aca="false">0.86-0.029*LN(M1063+1)-0.0069*N1063+0.136*L1063</f>
        <v>0.996</v>
      </c>
      <c r="Q1063" s="2" t="n">
        <v>1</v>
      </c>
      <c r="R1063" s="2" t="n">
        <v>1</v>
      </c>
      <c r="S1063" s="2" t="n">
        <v>1</v>
      </c>
      <c r="T1063" s="4" t="n">
        <f aca="false">1+Q1063+R1063-S1063</f>
        <v>2</v>
      </c>
      <c r="U1063" s="4" t="n">
        <v>1</v>
      </c>
      <c r="V1063" s="2"/>
      <c r="W1063" s="2" t="n">
        <v>0</v>
      </c>
      <c r="X1063" s="2" t="n">
        <v>0</v>
      </c>
      <c r="Y1063" s="2" t="n">
        <v>1</v>
      </c>
      <c r="Z1063" s="2" t="n">
        <v>1</v>
      </c>
    </row>
    <row r="1064" customFormat="false" ht="12.75" hidden="false" customHeight="false" outlineLevel="0" collapsed="false">
      <c r="A1064" s="2" t="s">
        <v>62</v>
      </c>
      <c r="B1064" s="2" t="n">
        <v>2000</v>
      </c>
      <c r="C1064" s="4" t="n">
        <v>5.15</v>
      </c>
      <c r="D1064" s="4" t="n">
        <v>33983</v>
      </c>
      <c r="E1064" s="4" t="n">
        <f aca="false">IF(B1064&lt;2007,IF(C1064=5.15,0,(C1064-5.15)/D1064*1800),IF(B1064&gt;2008,IF(C1064=7.25,0,(C1064-7.25)/D1064*1800),IF(B1064&gt;2007,(IF(C1064=6.55,0,(C1064-6.55)/D1064*1800)),IF(C1064=5.85,0,(C1064-5.85)/D1064*1800))))</f>
        <v>0</v>
      </c>
      <c r="F1064" s="4" t="n">
        <f aca="false">C1064/G1064</f>
        <v>0.429166666666667</v>
      </c>
      <c r="G1064" s="4" t="n">
        <v>12</v>
      </c>
      <c r="H1064" s="4" t="n">
        <v>5.15</v>
      </c>
      <c r="I1064" s="4" t="n">
        <f aca="false">IF(C1064&lt;=H1064,0,F1064-H1064/G1064)</f>
        <v>0</v>
      </c>
      <c r="J1064" s="4" t="n">
        <v>0</v>
      </c>
      <c r="K1064" s="2" t="n">
        <v>1</v>
      </c>
      <c r="L1064" s="2" t="n">
        <v>1</v>
      </c>
      <c r="M1064" s="2" t="n">
        <v>0</v>
      </c>
      <c r="N1064" s="2" t="n">
        <v>0</v>
      </c>
      <c r="O1064" s="2" t="n">
        <v>1</v>
      </c>
      <c r="P1064" s="2" t="n">
        <f aca="false">0.86-0.029*LN(M1064+1)-0.0069*N1064+0.136*L1064</f>
        <v>0.996</v>
      </c>
      <c r="Q1064" s="2" t="n">
        <v>1</v>
      </c>
      <c r="R1064" s="2" t="n">
        <v>1</v>
      </c>
      <c r="S1064" s="2" t="n">
        <v>1</v>
      </c>
      <c r="T1064" s="4" t="n">
        <f aca="false">1+Q1064+R1064-S1064</f>
        <v>2</v>
      </c>
      <c r="U1064" s="4" t="n">
        <v>0</v>
      </c>
      <c r="V1064" s="2"/>
      <c r="W1064" s="2" t="n">
        <v>0</v>
      </c>
      <c r="X1064" s="2" t="n">
        <v>0</v>
      </c>
      <c r="Y1064" s="2" t="n">
        <v>0</v>
      </c>
      <c r="Z1064" s="2" t="n">
        <v>1</v>
      </c>
    </row>
    <row r="1065" customFormat="false" ht="12.75" hidden="false" customHeight="false" outlineLevel="0" collapsed="false">
      <c r="A1065" s="2" t="s">
        <v>63</v>
      </c>
      <c r="B1065" s="2" t="n">
        <v>2000</v>
      </c>
      <c r="C1065" s="4" t="n">
        <v>5.15</v>
      </c>
      <c r="D1065" s="4" t="n">
        <v>45769</v>
      </c>
      <c r="E1065" s="4" t="n">
        <f aca="false">IF(B1065&lt;2007,IF(C1065=5.15,0,(C1065-5.15)/D1065*1800),IF(B1065&gt;2008,IF(C1065=7.25,0,(C1065-7.25)/D1065*1800),IF(B1065&gt;2007,(IF(C1065=6.55,0,(C1065-6.55)/D1065*1800)),IF(C1065=5.85,0,(C1065-5.85)/D1065*1800))))</f>
        <v>0</v>
      </c>
      <c r="F1065" s="4" t="n">
        <f aca="false">C1065/G1065</f>
        <v>0.367857142857143</v>
      </c>
      <c r="G1065" s="4" t="n">
        <v>14</v>
      </c>
      <c r="H1065" s="4" t="n">
        <v>5.15</v>
      </c>
      <c r="I1065" s="4" t="n">
        <f aca="false">IF(C1065&lt;=H1065,0,F1065-H1065/G1065)</f>
        <v>0</v>
      </c>
      <c r="J1065" s="4" t="n">
        <v>1</v>
      </c>
      <c r="K1065" s="2" t="n">
        <v>0</v>
      </c>
      <c r="L1065" s="2" t="n">
        <v>1</v>
      </c>
      <c r="M1065" s="2" t="n">
        <v>0</v>
      </c>
      <c r="N1065" s="2" t="n">
        <v>0</v>
      </c>
      <c r="O1065" s="2" t="n">
        <v>0.993</v>
      </c>
      <c r="P1065" s="2" t="n">
        <f aca="false">0.86-0.029*LN(M1065+1)-0.0069*N1065+0.136*L1065</f>
        <v>0.996</v>
      </c>
      <c r="Q1065" s="2" t="n">
        <v>1</v>
      </c>
      <c r="R1065" s="2" t="n">
        <v>1</v>
      </c>
      <c r="S1065" s="2" t="n">
        <v>0</v>
      </c>
      <c r="T1065" s="4" t="n">
        <f aca="false">1+Q1065+R1065-S1065</f>
        <v>3</v>
      </c>
      <c r="U1065" s="4" t="n">
        <v>0</v>
      </c>
      <c r="V1065" s="2"/>
      <c r="W1065" s="2" t="n">
        <v>0</v>
      </c>
      <c r="X1065" s="2" t="n">
        <v>0</v>
      </c>
      <c r="Y1065" s="2" t="n">
        <v>1</v>
      </c>
      <c r="Z1065" s="2" t="n">
        <v>1</v>
      </c>
    </row>
    <row r="1066" customFormat="false" ht="12.75" hidden="false" customHeight="false" outlineLevel="0" collapsed="false">
      <c r="A1066" s="2" t="s">
        <v>64</v>
      </c>
      <c r="B1066" s="2" t="n">
        <v>2000</v>
      </c>
      <c r="C1066" s="4" t="n">
        <v>5.15</v>
      </c>
      <c r="D1066" s="4" t="n">
        <v>37997</v>
      </c>
      <c r="E1066" s="4" t="n">
        <f aca="false">IF(B1066&lt;2007,IF(C1066=5.15,0,(C1066-5.15)/D1066*1800),IF(B1066&gt;2008,IF(C1066=7.25,0,(C1066-7.25)/D1066*1800),IF(B1066&gt;2007,(IF(C1066=6.55,0,(C1066-6.55)/D1066*1800)),IF(C1066=5.85,0,(C1066-5.85)/D1066*1800))))</f>
        <v>0</v>
      </c>
      <c r="F1066" s="4" t="n">
        <f aca="false">C1066/G1066</f>
        <v>0.412</v>
      </c>
      <c r="G1066" s="4" t="n">
        <v>12.5</v>
      </c>
      <c r="H1066" s="4" t="n">
        <v>5.15</v>
      </c>
      <c r="I1066" s="4" t="n">
        <f aca="false">IF(C1066&lt;=H1066,0,F1066-H1066/G1066)</f>
        <v>0</v>
      </c>
      <c r="J1066" s="4" t="n">
        <v>1</v>
      </c>
      <c r="K1066" s="2" t="n">
        <v>0</v>
      </c>
      <c r="L1066" s="2" t="n">
        <v>1</v>
      </c>
      <c r="M1066" s="2" t="n">
        <v>0</v>
      </c>
      <c r="N1066" s="2" t="n">
        <v>1</v>
      </c>
      <c r="O1066" s="2" t="n">
        <v>0.986</v>
      </c>
      <c r="P1066" s="2" t="n">
        <f aca="false">0.86-0.029*LN(M1066+1)-0.0069*N1066+0.136*L1066</f>
        <v>0.9891</v>
      </c>
      <c r="Q1066" s="2" t="n">
        <v>1</v>
      </c>
      <c r="R1066" s="2" t="n">
        <v>1</v>
      </c>
      <c r="S1066" s="2" t="n">
        <v>0</v>
      </c>
      <c r="T1066" s="4" t="n">
        <f aca="false">1+Q1066+R1066-S1066</f>
        <v>3</v>
      </c>
      <c r="U1066" s="4" t="n">
        <v>0</v>
      </c>
      <c r="V1066" s="2"/>
      <c r="W1066" s="2" t="n">
        <v>0</v>
      </c>
      <c r="X1066" s="2" t="n">
        <v>0</v>
      </c>
      <c r="Y1066" s="2" t="n">
        <v>1</v>
      </c>
      <c r="Z1066" s="2" t="n">
        <v>1</v>
      </c>
    </row>
    <row r="1067" customFormat="false" ht="12.75" hidden="false" customHeight="false" outlineLevel="0" collapsed="false">
      <c r="A1067" s="2" t="s">
        <v>65</v>
      </c>
      <c r="B1067" s="2" t="n">
        <v>2000</v>
      </c>
      <c r="C1067" s="4" t="n">
        <v>5.15</v>
      </c>
      <c r="D1067" s="4" t="n">
        <v>33607</v>
      </c>
      <c r="E1067" s="4" t="n">
        <f aca="false">IF(B1067&lt;2007,IF(C1067=5.15,0,(C1067-5.15)/D1067*1800),IF(B1067&gt;2008,IF(C1067=7.25,0,(C1067-7.25)/D1067*1800),IF(B1067&gt;2007,(IF(C1067=6.55,0,(C1067-6.55)/D1067*1800)),IF(C1067=5.85,0,(C1067-5.85)/D1067*1800))))</f>
        <v>0</v>
      </c>
      <c r="F1067" s="4" t="n">
        <f aca="false">C1067/G1067</f>
        <v>0.412</v>
      </c>
      <c r="G1067" s="4" t="n">
        <v>12.5</v>
      </c>
      <c r="H1067" s="4" t="n">
        <v>5.15</v>
      </c>
      <c r="I1067" s="4" t="n">
        <f aca="false">IF(C1067&lt;=H1067,0,F1067-H1067/G1067)</f>
        <v>0</v>
      </c>
      <c r="J1067" s="4" t="n">
        <v>0</v>
      </c>
      <c r="K1067" s="2" t="n">
        <v>1</v>
      </c>
      <c r="L1067" s="2" t="n">
        <v>1</v>
      </c>
      <c r="M1067" s="2" t="n">
        <v>0</v>
      </c>
      <c r="N1067" s="2" t="n">
        <v>0</v>
      </c>
      <c r="O1067" s="2" t="n">
        <v>0.997</v>
      </c>
      <c r="P1067" s="2" t="n">
        <f aca="false">0.86-0.029*LN(M1067+1)-0.0069*N1067+0.136*L1067</f>
        <v>0.996</v>
      </c>
      <c r="Q1067" s="2" t="n">
        <v>1</v>
      </c>
      <c r="R1067" s="2" t="n">
        <v>1</v>
      </c>
      <c r="S1067" s="2" t="n">
        <v>0</v>
      </c>
      <c r="T1067" s="4" t="n">
        <f aca="false">1+Q1067+R1067-S1067</f>
        <v>3</v>
      </c>
      <c r="U1067" s="4" t="n">
        <v>0</v>
      </c>
      <c r="V1067" s="2"/>
      <c r="W1067" s="2" t="n">
        <v>0</v>
      </c>
      <c r="X1067" s="2" t="n">
        <v>0</v>
      </c>
      <c r="Y1067" s="2" t="n">
        <v>1</v>
      </c>
      <c r="Z1067" s="2" t="n">
        <v>1</v>
      </c>
    </row>
    <row r="1068" customFormat="false" ht="12.75" hidden="false" customHeight="false" outlineLevel="0" collapsed="false">
      <c r="A1068" s="2" t="s">
        <v>66</v>
      </c>
      <c r="B1068" s="2" t="n">
        <v>2000</v>
      </c>
      <c r="C1068" s="4" t="n">
        <v>5.15</v>
      </c>
      <c r="D1068" s="4" t="n">
        <v>35782</v>
      </c>
      <c r="E1068" s="4" t="n">
        <f aca="false">IF(B1068&lt;2007,IF(C1068=5.15,0,(C1068-5.15)/D1068*1800),IF(B1068&gt;2008,IF(C1068=7.25,0,(C1068-7.25)/D1068*1800),IF(B1068&gt;2007,(IF(C1068=6.55,0,(C1068-6.55)/D1068*1800)),IF(C1068=5.85,0,(C1068-5.85)/D1068*1800))))</f>
        <v>0</v>
      </c>
      <c r="F1068" s="4" t="n">
        <f aca="false">C1068/G1068</f>
        <v>0.412</v>
      </c>
      <c r="G1068" s="4" t="n">
        <v>12.5</v>
      </c>
      <c r="H1068" s="4" t="n">
        <v>5.15</v>
      </c>
      <c r="I1068" s="4" t="n">
        <f aca="false">IF(C1068&lt;=H1068,0,F1068-H1068/G1068)</f>
        <v>0</v>
      </c>
      <c r="J1068" s="4" t="n">
        <v>0</v>
      </c>
      <c r="K1068" s="2" t="n">
        <v>1</v>
      </c>
      <c r="L1068" s="2" t="n">
        <v>1</v>
      </c>
      <c r="M1068" s="2" t="n">
        <v>0</v>
      </c>
      <c r="N1068" s="2" t="n">
        <v>1</v>
      </c>
      <c r="O1068" s="2" t="n">
        <v>0.988</v>
      </c>
      <c r="P1068" s="2" t="n">
        <f aca="false">0.86-0.029*LN(M1068+1)-0.0069*N1068+0.136*L1068</f>
        <v>0.9891</v>
      </c>
      <c r="Q1068" s="2" t="n">
        <v>1</v>
      </c>
      <c r="R1068" s="2" t="n">
        <v>1</v>
      </c>
      <c r="S1068" s="2" t="n">
        <v>0</v>
      </c>
      <c r="T1068" s="4" t="n">
        <f aca="false">1+Q1068+R1068-S1068</f>
        <v>3</v>
      </c>
      <c r="U1068" s="4" t="n">
        <v>0</v>
      </c>
      <c r="V1068" s="2"/>
      <c r="W1068" s="2" t="n">
        <v>0</v>
      </c>
      <c r="X1068" s="2" t="n">
        <v>0</v>
      </c>
      <c r="Y1068" s="2" t="n">
        <v>1</v>
      </c>
      <c r="Z1068" s="2" t="n">
        <v>1</v>
      </c>
    </row>
    <row r="1069" customFormat="false" ht="12.75" hidden="false" customHeight="false" outlineLevel="0" collapsed="false">
      <c r="A1069" s="2" t="s">
        <v>67</v>
      </c>
      <c r="B1069" s="2" t="n">
        <v>2000</v>
      </c>
      <c r="C1069" s="4" t="n">
        <v>5.15</v>
      </c>
      <c r="D1069" s="4" t="n">
        <v>34921</v>
      </c>
      <c r="E1069" s="4" t="n">
        <f aca="false">IF(B1069&lt;2007,IF(C1069=5.15,0,(C1069-5.15)/D1069*1800),IF(B1069&gt;2008,IF(C1069=7.25,0,(C1069-7.25)/D1069*1800),IF(B1069&gt;2007,(IF(C1069=6.55,0,(C1069-6.55)/D1069*1800)),IF(C1069=5.85,0,(C1069-5.85)/D1069*1800))))</f>
        <v>0</v>
      </c>
      <c r="F1069" s="4" t="n">
        <f aca="false">C1069/G1069</f>
        <v>0.429166666666667</v>
      </c>
      <c r="G1069" s="4" t="n">
        <v>12</v>
      </c>
      <c r="H1069" s="4" t="n">
        <v>5.15</v>
      </c>
      <c r="I1069" s="4" t="n">
        <f aca="false">IF(C1069&lt;=H1069,0,F1069-H1069/G1069)</f>
        <v>0</v>
      </c>
      <c r="J1069" s="4" t="n">
        <v>1</v>
      </c>
      <c r="K1069" s="2" t="n">
        <v>0</v>
      </c>
      <c r="L1069" s="2" t="n">
        <v>1</v>
      </c>
      <c r="M1069" s="2" t="n">
        <v>0</v>
      </c>
      <c r="N1069" s="2" t="n">
        <v>1</v>
      </c>
      <c r="O1069" s="2" t="n">
        <v>0.991</v>
      </c>
      <c r="P1069" s="2" t="n">
        <f aca="false">0.86-0.029*LN(M1069+1)-0.0069*N1069+0.136*L1069</f>
        <v>0.9891</v>
      </c>
      <c r="Q1069" s="2" t="n">
        <v>1</v>
      </c>
      <c r="R1069" s="2" t="n">
        <v>1</v>
      </c>
      <c r="S1069" s="2" t="n">
        <v>1</v>
      </c>
      <c r="T1069" s="4" t="n">
        <f aca="false">1+Q1069+R1069-S1069</f>
        <v>2</v>
      </c>
      <c r="U1069" s="4" t="n">
        <v>0</v>
      </c>
      <c r="V1069" s="2"/>
      <c r="W1069" s="2" t="n">
        <v>0</v>
      </c>
      <c r="X1069" s="2" t="n">
        <v>0</v>
      </c>
      <c r="Y1069" s="2" t="n">
        <v>1</v>
      </c>
      <c r="Z1069" s="2" t="n">
        <v>1</v>
      </c>
    </row>
    <row r="1070" customFormat="false" ht="12.75" hidden="false" customHeight="false" outlineLevel="0" collapsed="false">
      <c r="A1070" s="2" t="s">
        <v>68</v>
      </c>
      <c r="B1070" s="2" t="n">
        <v>2000</v>
      </c>
      <c r="C1070" s="4" t="n">
        <v>5.15</v>
      </c>
      <c r="D1070" s="4" t="n">
        <v>33974</v>
      </c>
      <c r="E1070" s="4" t="n">
        <f aca="false">IF(B1070&lt;2007,IF(C1070=5.15,0,(C1070-5.15)/D1070*1800),IF(B1070&gt;2008,IF(C1070=7.25,0,(C1070-7.25)/D1070*1800),IF(B1070&gt;2007,(IF(C1070=6.55,0,(C1070-6.55)/D1070*1800)),IF(C1070=5.85,0,(C1070-5.85)/D1070*1800))))</f>
        <v>0</v>
      </c>
      <c r="F1070" s="4" t="n">
        <f aca="false">C1070/G1070</f>
        <v>0.446531774676756</v>
      </c>
      <c r="G1070" s="4" t="n">
        <v>11.5333337783813</v>
      </c>
      <c r="H1070" s="4" t="n">
        <v>5.15</v>
      </c>
      <c r="I1070" s="4" t="n">
        <f aca="false">IF(C1070&lt;=H1070,0,F1070-H1070/G1070)</f>
        <v>0</v>
      </c>
      <c r="J1070" s="4" t="n">
        <v>0</v>
      </c>
      <c r="K1070" s="2" t="n">
        <v>1</v>
      </c>
      <c r="L1070" s="2" t="n">
        <v>1</v>
      </c>
      <c r="M1070" s="2" t="n">
        <v>0</v>
      </c>
      <c r="N1070" s="2" t="n">
        <v>0</v>
      </c>
      <c r="O1070" s="2" t="n">
        <v>1</v>
      </c>
      <c r="P1070" s="2" t="n">
        <f aca="false">0.86-0.029*LN(M1070+1)-0.0069*N1070+0.136*L1070</f>
        <v>0.996</v>
      </c>
      <c r="Q1070" s="2" t="n">
        <v>1</v>
      </c>
      <c r="R1070" s="2" t="n">
        <v>1</v>
      </c>
      <c r="S1070" s="2" t="n">
        <v>1</v>
      </c>
      <c r="T1070" s="4" t="n">
        <f aca="false">1+Q1070+R1070-S1070</f>
        <v>2</v>
      </c>
      <c r="U1070" s="4" t="n">
        <v>0</v>
      </c>
      <c r="V1070" s="2"/>
      <c r="W1070" s="2" t="n">
        <v>0</v>
      </c>
      <c r="X1070" s="2" t="n">
        <v>0</v>
      </c>
      <c r="Y1070" s="2" t="n">
        <v>1</v>
      </c>
      <c r="Z1070" s="2" t="n">
        <v>1</v>
      </c>
    </row>
    <row r="1071" customFormat="false" ht="12.75" hidden="false" customHeight="false" outlineLevel="0" collapsed="false">
      <c r="A1071" s="2" t="s">
        <v>69</v>
      </c>
      <c r="B1071" s="2" t="n">
        <v>2000</v>
      </c>
      <c r="C1071" s="4" t="n">
        <v>5.15</v>
      </c>
      <c r="D1071" s="4" t="n">
        <v>34440</v>
      </c>
      <c r="E1071" s="4" t="n">
        <f aca="false">IF(B1071&lt;2007,IF(C1071=5.15,0,(C1071-5.15)/D1071*1800),IF(B1071&gt;2008,IF(C1071=7.25,0,(C1071-7.25)/D1071*1800),IF(B1071&gt;2007,(IF(C1071=6.55,0,(C1071-6.55)/D1071*1800)),IF(C1071=5.85,0,(C1071-5.85)/D1071*1800))))</f>
        <v>0</v>
      </c>
      <c r="F1071" s="4" t="n">
        <f aca="false">C1071/G1071</f>
        <v>0.429166666666667</v>
      </c>
      <c r="G1071" s="4" t="n">
        <v>12</v>
      </c>
      <c r="H1071" s="4" t="n">
        <v>5.15</v>
      </c>
      <c r="I1071" s="4" t="n">
        <f aca="false">IF(C1071&lt;=H1071,0,F1071-H1071/G1071)</f>
        <v>0</v>
      </c>
      <c r="J1071" s="4" t="n">
        <v>1</v>
      </c>
      <c r="K1071" s="2" t="n">
        <v>0</v>
      </c>
      <c r="L1071" s="2" t="n">
        <v>1</v>
      </c>
      <c r="M1071" s="2" t="n">
        <v>0</v>
      </c>
      <c r="N1071" s="2" t="n">
        <v>0</v>
      </c>
      <c r="O1071" s="2" t="n">
        <v>1</v>
      </c>
      <c r="P1071" s="2" t="n">
        <f aca="false">0.86-0.029*LN(M1071+1)-0.0069*N1071+0.136*L1071</f>
        <v>0.996</v>
      </c>
      <c r="Q1071" s="2" t="n">
        <v>1</v>
      </c>
      <c r="R1071" s="2" t="n">
        <v>1</v>
      </c>
      <c r="S1071" s="2" t="n">
        <v>1</v>
      </c>
      <c r="T1071" s="4" t="n">
        <f aca="false">1+Q1071+R1071-S1071</f>
        <v>2</v>
      </c>
      <c r="U1071" s="4" t="n">
        <v>0</v>
      </c>
      <c r="V1071" s="2"/>
      <c r="W1071" s="2" t="n">
        <v>0</v>
      </c>
      <c r="X1071" s="2" t="n">
        <v>0</v>
      </c>
      <c r="Y1071" s="2" t="n">
        <v>1</v>
      </c>
      <c r="Z1071" s="2" t="n">
        <v>1</v>
      </c>
    </row>
    <row r="1072" customFormat="false" ht="12.75" hidden="false" customHeight="false" outlineLevel="0" collapsed="false">
      <c r="A1072" s="2" t="s">
        <v>70</v>
      </c>
      <c r="B1072" s="2" t="n">
        <v>2000</v>
      </c>
      <c r="C1072" s="4" t="n">
        <v>5.15</v>
      </c>
      <c r="D1072" s="4" t="n">
        <v>44466</v>
      </c>
      <c r="E1072" s="4" t="n">
        <f aca="false">IF(B1072&lt;2007,IF(C1072=5.15,0,(C1072-5.15)/D1072*1800),IF(B1072&gt;2008,IF(C1072=7.25,0,(C1072-7.25)/D1072*1800),IF(B1072&gt;2007,(IF(C1072=6.55,0,(C1072-6.55)/D1072*1800)),IF(C1072=5.85,0,(C1072-5.85)/D1072*1800))))</f>
        <v>0</v>
      </c>
      <c r="F1072" s="4" t="n">
        <f aca="false">C1072/G1072</f>
        <v>0.357638898363084</v>
      </c>
      <c r="G1072" s="4" t="n">
        <v>14.3999996185303</v>
      </c>
      <c r="H1072" s="4" t="n">
        <v>5.15</v>
      </c>
      <c r="I1072" s="4" t="n">
        <f aca="false">IF(C1072&lt;=H1072,0,F1072-H1072/G1072)</f>
        <v>0</v>
      </c>
      <c r="J1072" s="4" t="n">
        <v>1</v>
      </c>
      <c r="K1072" s="2" t="n">
        <v>0</v>
      </c>
      <c r="L1072" s="2" t="n">
        <v>1</v>
      </c>
      <c r="M1072" s="2" t="n">
        <v>0</v>
      </c>
      <c r="N1072" s="2" t="n">
        <v>0</v>
      </c>
      <c r="O1072" s="2" t="n">
        <v>1</v>
      </c>
      <c r="P1072" s="2" t="n">
        <f aca="false">0.86-0.029*LN(M1072+1)-0.0069*N1072+0.136*L1072</f>
        <v>0.996</v>
      </c>
      <c r="Q1072" s="2" t="n">
        <v>1</v>
      </c>
      <c r="R1072" s="2" t="n">
        <v>1</v>
      </c>
      <c r="S1072" s="2" t="n">
        <v>1</v>
      </c>
      <c r="T1072" s="4" t="n">
        <f aca="false">1+Q1072+R1072-S1072</f>
        <v>2</v>
      </c>
      <c r="U1072" s="4" t="n">
        <v>0</v>
      </c>
      <c r="V1072" s="2"/>
      <c r="W1072" s="2" t="n">
        <v>0</v>
      </c>
      <c r="X1072" s="2" t="n">
        <v>0</v>
      </c>
      <c r="Y1072" s="2" t="n">
        <v>1</v>
      </c>
      <c r="Z1072" s="2" t="n">
        <v>1</v>
      </c>
    </row>
    <row r="1073" customFormat="false" ht="12.75" hidden="false" customHeight="false" outlineLevel="0" collapsed="false">
      <c r="A1073" s="2" t="s">
        <v>71</v>
      </c>
      <c r="B1073" s="2" t="n">
        <v>2000</v>
      </c>
      <c r="C1073" s="4" t="n">
        <v>6.75</v>
      </c>
      <c r="D1073" s="4" t="n">
        <v>51549</v>
      </c>
      <c r="E1073" s="4" t="n">
        <f aca="false">IF(B1073&lt;2007,IF(C1073=5.15,0,(C1073-5.15)/D1073*1800),IF(B1073&gt;2008,IF(C1073=7.25,0,(C1073-7.25)/D1073*1800),IF(B1073&gt;2007,(IF(C1073=6.55,0,(C1073-6.55)/D1073*1800)),IF(C1073=5.85,0,(C1073-5.85)/D1073*1800))))</f>
        <v>0.0558691730198452</v>
      </c>
      <c r="F1073" s="4" t="n">
        <f aca="false">C1073/G1073</f>
        <v>0.45</v>
      </c>
      <c r="G1073" s="4" t="n">
        <v>15</v>
      </c>
      <c r="H1073" s="4" t="n">
        <v>5.15</v>
      </c>
      <c r="I1073" s="4" t="n">
        <f aca="false">IF(C1073&lt;=H1073,0,F1073-H1073/G1073)</f>
        <v>0.106666666666667</v>
      </c>
      <c r="J1073" s="4" t="n">
        <v>1</v>
      </c>
      <c r="K1073" s="2" t="n">
        <v>0</v>
      </c>
      <c r="L1073" s="2" t="n">
        <v>1</v>
      </c>
      <c r="M1073" s="2" t="n">
        <v>0</v>
      </c>
      <c r="N1073" s="2" t="n">
        <v>0</v>
      </c>
      <c r="O1073" s="2" t="n">
        <v>0.992</v>
      </c>
      <c r="P1073" s="2" t="n">
        <f aca="false">0.86-0.029*LN(M1073+1)-0.0069*N1073+0.136*L1073</f>
        <v>0.996</v>
      </c>
      <c r="Q1073" s="2" t="n">
        <v>1</v>
      </c>
      <c r="R1073" s="2" t="n">
        <v>1</v>
      </c>
      <c r="S1073" s="2" t="n">
        <v>0</v>
      </c>
      <c r="T1073" s="4" t="n">
        <f aca="false">1+Q1073+R1073-S1073</f>
        <v>3</v>
      </c>
      <c r="U1073" s="4" t="n">
        <v>0</v>
      </c>
      <c r="V1073" s="2"/>
      <c r="W1073" s="2" t="n">
        <v>0</v>
      </c>
      <c r="X1073" s="2" t="n">
        <v>0</v>
      </c>
      <c r="Y1073" s="2" t="n">
        <v>1</v>
      </c>
      <c r="Z1073" s="2" t="n">
        <v>1</v>
      </c>
    </row>
    <row r="1074" customFormat="false" ht="12.75" hidden="false" customHeight="false" outlineLevel="0" collapsed="false">
      <c r="A1074" s="2" t="s">
        <v>72</v>
      </c>
      <c r="B1074" s="2" t="n">
        <v>2000</v>
      </c>
      <c r="C1074" s="4" t="n">
        <v>5.15</v>
      </c>
      <c r="D1074" s="4" t="n">
        <v>44955</v>
      </c>
      <c r="E1074" s="4" t="n">
        <f aca="false">IF(B1074&lt;2007,IF(C1074=5.15,0,(C1074-5.15)/D1074*1800),IF(B1074&gt;2008,IF(C1074=7.25,0,(C1074-7.25)/D1074*1800),IF(B1074&gt;2007,(IF(C1074=6.55,0,(C1074-6.55)/D1074*1800)),IF(C1074=5.85,0,(C1074-5.85)/D1074*1800))))</f>
        <v>0</v>
      </c>
      <c r="F1074" s="4" t="n">
        <f aca="false">C1074/G1074</f>
        <v>0.367857142857143</v>
      </c>
      <c r="G1074" s="4" t="n">
        <v>14</v>
      </c>
      <c r="H1074" s="4" t="n">
        <v>5.15</v>
      </c>
      <c r="I1074" s="4" t="n">
        <f aca="false">IF(C1074&lt;=H1074,0,F1074-H1074/G1074)</f>
        <v>0</v>
      </c>
      <c r="J1074" s="4" t="n">
        <v>1</v>
      </c>
      <c r="K1074" s="2" t="n">
        <v>0</v>
      </c>
      <c r="L1074" s="2" t="n">
        <v>1</v>
      </c>
      <c r="M1074" s="2" t="n">
        <v>0</v>
      </c>
      <c r="N1074" s="2" t="n">
        <v>0</v>
      </c>
      <c r="O1074" s="2" t="n">
        <v>0.978</v>
      </c>
      <c r="P1074" s="2" t="n">
        <f aca="false">0.86-0.029*LN(M1074+1)-0.0069*N1074+0.136*L1074</f>
        <v>0.996</v>
      </c>
      <c r="Q1074" s="2" t="n">
        <v>1</v>
      </c>
      <c r="R1074" s="2" t="n">
        <v>1</v>
      </c>
      <c r="S1074" s="2" t="n">
        <v>0</v>
      </c>
      <c r="T1074" s="4" t="n">
        <f aca="false">1+Q1074+R1074-S1074</f>
        <v>3</v>
      </c>
      <c r="U1074" s="4" t="n">
        <v>0</v>
      </c>
      <c r="V1074" s="2"/>
      <c r="W1074" s="2" t="n">
        <v>0</v>
      </c>
      <c r="X1074" s="2" t="n">
        <v>0</v>
      </c>
      <c r="Y1074" s="2" t="n">
        <v>1</v>
      </c>
      <c r="Z1074" s="2" t="n">
        <v>1</v>
      </c>
    </row>
    <row r="1075" customFormat="false" ht="12.75" hidden="false" customHeight="false" outlineLevel="0" collapsed="false">
      <c r="A1075" s="2" t="s">
        <v>73</v>
      </c>
      <c r="B1075" s="2" t="n">
        <v>2000</v>
      </c>
      <c r="C1075" s="4" t="n">
        <v>5.15</v>
      </c>
      <c r="D1075" s="4" t="n">
        <v>41968</v>
      </c>
      <c r="E1075" s="4" t="n">
        <f aca="false">IF(B1075&lt;2007,IF(C1075=5.15,0,(C1075-5.15)/D1075*1800),IF(B1075&gt;2008,IF(C1075=7.25,0,(C1075-7.25)/D1075*1800),IF(B1075&gt;2007,(IF(C1075=6.55,0,(C1075-6.55)/D1075*1800)),IF(C1075=5.85,0,(C1075-5.85)/D1075*1800))))</f>
        <v>0</v>
      </c>
      <c r="F1075" s="4" t="n">
        <f aca="false">C1075/G1075</f>
        <v>0.334750341589799</v>
      </c>
      <c r="G1075" s="4" t="n">
        <v>15.3845996856689</v>
      </c>
      <c r="H1075" s="4" t="n">
        <v>5.15</v>
      </c>
      <c r="I1075" s="4" t="n">
        <f aca="false">IF(C1075&lt;=H1075,0,F1075-H1075/G1075)</f>
        <v>0</v>
      </c>
      <c r="J1075" s="4" t="n">
        <v>1</v>
      </c>
      <c r="K1075" s="2" t="n">
        <v>0</v>
      </c>
      <c r="L1075" s="2" t="n">
        <v>1</v>
      </c>
      <c r="M1075" s="2" t="n">
        <v>0</v>
      </c>
      <c r="N1075" s="2" t="n">
        <v>0</v>
      </c>
      <c r="O1075" s="2" t="n">
        <v>1</v>
      </c>
      <c r="P1075" s="2" t="n">
        <f aca="false">0.86-0.029*LN(M1075+1)-0.0069*N1075+0.136*L1075</f>
        <v>0.996</v>
      </c>
      <c r="Q1075" s="2" t="n">
        <v>1</v>
      </c>
      <c r="R1075" s="2" t="n">
        <v>1</v>
      </c>
      <c r="S1075" s="2" t="n">
        <v>1</v>
      </c>
      <c r="T1075" s="4" t="n">
        <f aca="false">1+Q1075+R1075-S1075</f>
        <v>2</v>
      </c>
      <c r="U1075" s="4" t="n">
        <v>0</v>
      </c>
      <c r="V1075" s="2"/>
      <c r="W1075" s="2" t="n">
        <v>0</v>
      </c>
      <c r="X1075" s="2" t="n">
        <v>0</v>
      </c>
      <c r="Y1075" s="2" t="n">
        <v>1</v>
      </c>
      <c r="Z1075" s="2" t="n">
        <v>1</v>
      </c>
    </row>
    <row r="1076" customFormat="false" ht="12.75" hidden="false" customHeight="false" outlineLevel="0" collapsed="false">
      <c r="A1076" s="2" t="s">
        <v>74</v>
      </c>
      <c r="B1076" s="2" t="n">
        <v>2000</v>
      </c>
      <c r="C1076" s="4" t="n">
        <v>5.15</v>
      </c>
      <c r="D1076" s="4" t="n">
        <v>30903</v>
      </c>
      <c r="E1076" s="4" t="n">
        <f aca="false">IF(B1076&lt;2007,IF(C1076=5.15,0,(C1076-5.15)/D1076*1800),IF(B1076&gt;2008,IF(C1076=7.25,0,(C1076-7.25)/D1076*1800),IF(B1076&gt;2007,(IF(C1076=6.55,0,(C1076-6.55)/D1076*1800)),IF(C1076=5.85,0,(C1076-5.85)/D1076*1800))))</f>
        <v>0</v>
      </c>
      <c r="F1076" s="4" t="n">
        <f aca="false">C1076/G1076</f>
        <v>0.468181818181818</v>
      </c>
      <c r="G1076" s="4" t="n">
        <v>11</v>
      </c>
      <c r="H1076" s="4" t="n">
        <v>5.15</v>
      </c>
      <c r="I1076" s="4" t="n">
        <f aca="false">IF(C1076&lt;=H1076,0,F1076-H1076/G1076)</f>
        <v>0</v>
      </c>
      <c r="J1076" s="4" t="n">
        <v>0</v>
      </c>
      <c r="K1076" s="2" t="n">
        <v>1</v>
      </c>
      <c r="L1076" s="2" t="n">
        <v>1</v>
      </c>
      <c r="M1076" s="2" t="n">
        <v>3</v>
      </c>
      <c r="N1076" s="2" t="n">
        <v>1</v>
      </c>
      <c r="O1076" s="2" t="n">
        <v>0.944</v>
      </c>
      <c r="P1076" s="2" t="n">
        <f aca="false">0.86-0.029*LN(M1076+1)-0.0069*N1076+0.136*L1076</f>
        <v>0.948897463527523</v>
      </c>
      <c r="Q1076" s="2" t="n">
        <v>1</v>
      </c>
      <c r="R1076" s="2" t="n">
        <v>1</v>
      </c>
      <c r="S1076" s="2" t="n">
        <v>0</v>
      </c>
      <c r="T1076" s="4" t="n">
        <f aca="false">1+Q1076+R1076-S1076</f>
        <v>3</v>
      </c>
      <c r="U1076" s="4" t="n">
        <v>0</v>
      </c>
      <c r="V1076" s="2"/>
      <c r="W1076" s="2" t="n">
        <v>0</v>
      </c>
      <c r="X1076" s="2" t="n">
        <v>0</v>
      </c>
      <c r="Y1076" s="2" t="n">
        <v>0</v>
      </c>
      <c r="Z1076" s="2" t="n">
        <v>1</v>
      </c>
    </row>
    <row r="1077" customFormat="false" ht="12.75" hidden="false" customHeight="false" outlineLevel="0" collapsed="false">
      <c r="A1077" s="2" t="s">
        <v>75</v>
      </c>
      <c r="B1077" s="2" t="n">
        <v>2000</v>
      </c>
      <c r="C1077" s="4" t="n">
        <v>5.15</v>
      </c>
      <c r="D1077" s="4" t="n">
        <v>38217</v>
      </c>
      <c r="E1077" s="4" t="n">
        <f aca="false">IF(B1077&lt;2007,IF(C1077=5.15,0,(C1077-5.15)/D1077*1800),IF(B1077&gt;2008,IF(C1077=7.25,0,(C1077-7.25)/D1077*1800),IF(B1077&gt;2007,(IF(C1077=6.55,0,(C1077-6.55)/D1077*1800)),IF(C1077=5.85,0,(C1077-5.85)/D1077*1800))))</f>
        <v>0</v>
      </c>
      <c r="F1077" s="4" t="n">
        <f aca="false">C1077/G1077</f>
        <v>0.396153846153846</v>
      </c>
      <c r="G1077" s="4" t="n">
        <v>13</v>
      </c>
      <c r="H1077" s="4" t="n">
        <v>5.15</v>
      </c>
      <c r="I1077" s="4" t="n">
        <f aca="false">IF(C1077&lt;=H1077,0,F1077-H1077/G1077)</f>
        <v>0</v>
      </c>
      <c r="J1077" s="4" t="n">
        <v>1</v>
      </c>
      <c r="K1077" s="2" t="n">
        <v>0</v>
      </c>
      <c r="L1077" s="2" t="n">
        <v>1</v>
      </c>
      <c r="M1077" s="2" t="n">
        <v>3</v>
      </c>
      <c r="N1077" s="2" t="n">
        <v>1</v>
      </c>
      <c r="O1077" s="2" t="n">
        <v>0.949</v>
      </c>
      <c r="P1077" s="2" t="n">
        <f aca="false">0.86-0.029*LN(M1077+1)-0.0069*N1077+0.136*L1077</f>
        <v>0.948897463527523</v>
      </c>
      <c r="Q1077" s="2" t="n">
        <v>1</v>
      </c>
      <c r="R1077" s="2" t="n">
        <v>1</v>
      </c>
      <c r="S1077" s="2" t="n">
        <v>1</v>
      </c>
      <c r="T1077" s="4" t="n">
        <f aca="false">1+Q1077+R1077-S1077</f>
        <v>2</v>
      </c>
      <c r="U1077" s="4" t="n">
        <v>0</v>
      </c>
      <c r="V1077" s="2"/>
      <c r="W1077" s="2" t="n">
        <v>0</v>
      </c>
      <c r="X1077" s="2" t="n">
        <v>0</v>
      </c>
      <c r="Y1077" s="0" t="n">
        <v>1</v>
      </c>
      <c r="Z1077" s="2" t="n">
        <v>1</v>
      </c>
    </row>
    <row r="1078" customFormat="false" ht="12.75" hidden="false" customHeight="false" outlineLevel="0" collapsed="false">
      <c r="A1078" s="2" t="s">
        <v>76</v>
      </c>
      <c r="B1078" s="2" t="n">
        <v>2000</v>
      </c>
      <c r="C1078" s="4" t="n">
        <v>5.15</v>
      </c>
      <c r="D1078" s="4" t="n">
        <v>30088</v>
      </c>
      <c r="E1078" s="4" t="n">
        <f aca="false">IF(B1078&lt;2007,IF(C1078=5.15,0,(C1078-5.15)/D1078*1800),IF(B1078&gt;2008,IF(C1078=7.25,0,(C1078-7.25)/D1078*1800),IF(B1078&gt;2007,(IF(C1078=6.55,0,(C1078-6.55)/D1078*1800)),IF(C1078=5.85,0,(C1078-5.85)/D1078*1800))))</f>
        <v>0</v>
      </c>
      <c r="F1078" s="4" t="n">
        <f aca="false">C1078/G1078</f>
        <v>0.458185062710875</v>
      </c>
      <c r="G1078" s="4" t="n">
        <v>11.2399997711182</v>
      </c>
      <c r="H1078" s="4" t="n">
        <v>5.15</v>
      </c>
      <c r="I1078" s="4" t="n">
        <f aca="false">IF(C1078&lt;=H1078,0,F1078-H1078/G1078)</f>
        <v>0</v>
      </c>
      <c r="J1078" s="4" t="n">
        <v>1</v>
      </c>
      <c r="K1078" s="2" t="n">
        <v>0</v>
      </c>
      <c r="L1078" s="2" t="n">
        <v>1</v>
      </c>
      <c r="M1078" s="2" t="n">
        <v>0</v>
      </c>
      <c r="N1078" s="2" t="n">
        <v>0</v>
      </c>
      <c r="O1078" s="2" t="n">
        <v>1</v>
      </c>
      <c r="P1078" s="2" t="n">
        <f aca="false">0.86-0.029*LN(M1078+1)-0.0069*N1078+0.136*L1078</f>
        <v>0.996</v>
      </c>
      <c r="Q1078" s="2" t="n">
        <v>1</v>
      </c>
      <c r="R1078" s="2" t="n">
        <v>1</v>
      </c>
      <c r="S1078" s="2" t="n">
        <v>1</v>
      </c>
      <c r="T1078" s="4" t="n">
        <f aca="false">1+Q1078+R1078-S1078</f>
        <v>2</v>
      </c>
      <c r="U1078" s="4" t="n">
        <v>0</v>
      </c>
      <c r="V1078" s="2"/>
      <c r="W1078" s="2" t="n">
        <v>0</v>
      </c>
      <c r="X1078" s="2" t="n">
        <v>0</v>
      </c>
      <c r="Y1078" s="2" t="n">
        <v>1</v>
      </c>
      <c r="Z1078" s="2" t="n">
        <v>1</v>
      </c>
    </row>
    <row r="1079" customFormat="false" ht="12.75" hidden="false" customHeight="false" outlineLevel="0" collapsed="false">
      <c r="A1079" s="2" t="s">
        <v>77</v>
      </c>
      <c r="B1079" s="2" t="n">
        <v>2000</v>
      </c>
      <c r="C1079" s="4" t="n">
        <v>5.15</v>
      </c>
      <c r="D1079" s="4" t="n">
        <v>34720</v>
      </c>
      <c r="E1079" s="4" t="n">
        <f aca="false">IF(B1079&lt;2007,IF(C1079=5.15,0,(C1079-5.15)/D1079*1800),IF(B1079&gt;2008,IF(C1079=7.25,0,(C1079-7.25)/D1079*1800),IF(B1079&gt;2007,(IF(C1079=6.55,0,(C1079-6.55)/D1079*1800)),IF(C1079=5.85,0,(C1079-5.85)/D1079*1800))))</f>
        <v>0</v>
      </c>
      <c r="F1079" s="4" t="n">
        <f aca="false">C1079/G1079</f>
        <v>0.447826086956522</v>
      </c>
      <c r="G1079" s="4" t="n">
        <v>11.5</v>
      </c>
      <c r="H1079" s="4" t="n">
        <v>5.15</v>
      </c>
      <c r="I1079" s="4" t="n">
        <f aca="false">IF(C1079&lt;=H1079,0,F1079-H1079/G1079)</f>
        <v>0</v>
      </c>
      <c r="J1079" s="4" t="n">
        <v>1</v>
      </c>
      <c r="K1079" s="2" t="n">
        <v>1</v>
      </c>
      <c r="L1079" s="2" t="n">
        <v>1</v>
      </c>
      <c r="M1079" s="2" t="n">
        <v>0</v>
      </c>
      <c r="N1079" s="2" t="n">
        <v>1</v>
      </c>
      <c r="O1079" s="2" t="n">
        <v>0.984</v>
      </c>
      <c r="P1079" s="2" t="n">
        <f aca="false">0.86-0.029*LN(M1079+1)-0.0069*N1079+0.136*L1079</f>
        <v>0.9891</v>
      </c>
      <c r="Q1079" s="2" t="n">
        <v>1</v>
      </c>
      <c r="R1079" s="2" t="n">
        <v>1</v>
      </c>
      <c r="S1079" s="2" t="n">
        <v>0</v>
      </c>
      <c r="T1079" s="4" t="n">
        <f aca="false">1+Q1079+R1079-S1079</f>
        <v>3</v>
      </c>
      <c r="U1079" s="4" t="n">
        <v>0</v>
      </c>
      <c r="V1079" s="2"/>
      <c r="W1079" s="2" t="n">
        <v>0</v>
      </c>
      <c r="X1079" s="2" t="n">
        <v>0</v>
      </c>
      <c r="Y1079" s="2" t="n">
        <v>1</v>
      </c>
      <c r="Z1079" s="2" t="n">
        <v>1</v>
      </c>
    </row>
    <row r="1080" customFormat="false" ht="12.75" hidden="false" customHeight="false" outlineLevel="0" collapsed="false">
      <c r="A1080" s="2" t="s">
        <v>78</v>
      </c>
      <c r="B1080" s="2" t="n">
        <v>2000</v>
      </c>
      <c r="C1080" s="4" t="n">
        <v>5.15</v>
      </c>
      <c r="D1080" s="4" t="n">
        <v>40882</v>
      </c>
      <c r="E1080" s="4" t="n">
        <f aca="false">IF(B1080&lt;2007,IF(C1080=5.15,0,(C1080-5.15)/D1080*1800),IF(B1080&gt;2008,IF(C1080=7.25,0,(C1080-7.25)/D1080*1800),IF(B1080&gt;2007,(IF(C1080=6.55,0,(C1080-6.55)/D1080*1800)),IF(C1080=5.85,0,(C1080-5.85)/D1080*1800))))</f>
        <v>0</v>
      </c>
      <c r="F1080" s="4" t="n">
        <f aca="false">C1080/G1080</f>
        <v>0.429166666666667</v>
      </c>
      <c r="G1080" s="4" t="n">
        <v>12</v>
      </c>
      <c r="H1080" s="4" t="n">
        <v>5.15</v>
      </c>
      <c r="I1080" s="4" t="n">
        <f aca="false">IF(C1080&lt;=H1080,0,F1080-H1080/G1080)</f>
        <v>0</v>
      </c>
      <c r="J1080" s="4" t="n">
        <v>1</v>
      </c>
      <c r="K1080" s="2" t="n">
        <v>1</v>
      </c>
      <c r="L1080" s="2" t="n">
        <v>1</v>
      </c>
      <c r="M1080" s="2" t="n">
        <v>0</v>
      </c>
      <c r="N1080" s="2" t="n">
        <v>1</v>
      </c>
      <c r="O1080" s="2" t="n">
        <v>0.99</v>
      </c>
      <c r="P1080" s="2" t="n">
        <f aca="false">0.86-0.029*LN(M1080+1)-0.0069*N1080+0.136*L1080</f>
        <v>0.9891</v>
      </c>
      <c r="Q1080" s="2" t="n">
        <v>1</v>
      </c>
      <c r="R1080" s="2" t="n">
        <v>1</v>
      </c>
      <c r="S1080" s="2" t="n">
        <v>0</v>
      </c>
      <c r="T1080" s="4" t="n">
        <f aca="false">1+Q1080+R1080-S1080</f>
        <v>3</v>
      </c>
      <c r="U1080" s="4" t="n">
        <v>0</v>
      </c>
      <c r="V1080" s="2"/>
      <c r="W1080" s="2" t="n">
        <v>0</v>
      </c>
      <c r="X1080" s="2" t="n">
        <v>0</v>
      </c>
      <c r="Y1080" s="2" t="n">
        <v>1</v>
      </c>
      <c r="Z1080" s="2" t="n">
        <v>1</v>
      </c>
    </row>
    <row r="1081" customFormat="false" ht="12.75" hidden="false" customHeight="false" outlineLevel="0" collapsed="false">
      <c r="A1081" s="2" t="s">
        <v>79</v>
      </c>
      <c r="B1081" s="2" t="n">
        <v>2000</v>
      </c>
      <c r="C1081" s="4" t="n">
        <v>5.15</v>
      </c>
      <c r="D1081" s="4" t="n">
        <v>40792</v>
      </c>
      <c r="E1081" s="4" t="n">
        <f aca="false">IF(B1081&lt;2007,IF(C1081=5.15,0,(C1081-5.15)/D1081*1800),IF(B1081&gt;2008,IF(C1081=7.25,0,(C1081-7.25)/D1081*1800),IF(B1081&gt;2007,(IF(C1081=6.55,0,(C1081-6.55)/D1081*1800)),IF(C1081=5.85,0,(C1081-5.85)/D1081*1800))))</f>
        <v>0</v>
      </c>
      <c r="F1081" s="4" t="n">
        <f aca="false">C1081/G1081</f>
        <v>0.366809117805745</v>
      </c>
      <c r="G1081" s="4" t="n">
        <v>14.039999961853</v>
      </c>
      <c r="H1081" s="4" t="n">
        <v>5.15</v>
      </c>
      <c r="I1081" s="4" t="n">
        <f aca="false">IF(C1081&lt;=H1081,0,F1081-H1081/G1081)</f>
        <v>0</v>
      </c>
      <c r="J1081" s="4" t="n">
        <v>0</v>
      </c>
      <c r="K1081" s="2" t="n">
        <v>0</v>
      </c>
      <c r="L1081" s="2" t="n">
        <v>1</v>
      </c>
      <c r="M1081" s="2" t="n">
        <v>0</v>
      </c>
      <c r="N1081" s="2" t="n">
        <v>0</v>
      </c>
      <c r="O1081" s="2" t="n">
        <v>1</v>
      </c>
      <c r="P1081" s="2" t="n">
        <f aca="false">0.86-0.029*LN(M1081+1)-0.0069*N1081+0.136*L1081</f>
        <v>0.996</v>
      </c>
      <c r="Q1081" s="2" t="n">
        <v>1</v>
      </c>
      <c r="R1081" s="2" t="n">
        <v>1</v>
      </c>
      <c r="S1081" s="2" t="n">
        <v>0</v>
      </c>
      <c r="T1081" s="4" t="n">
        <f aca="false">1+Q1081+R1081-S1081</f>
        <v>3</v>
      </c>
      <c r="U1081" s="4" t="n">
        <v>0</v>
      </c>
      <c r="V1081" s="2"/>
      <c r="W1081" s="2" t="n">
        <v>0</v>
      </c>
      <c r="X1081" s="2" t="n">
        <v>0</v>
      </c>
      <c r="Y1081" s="2" t="n">
        <v>1</v>
      </c>
      <c r="Z1081" s="2" t="n">
        <v>1</v>
      </c>
    </row>
    <row r="1082" customFormat="false" ht="12.75" hidden="false" customHeight="false" outlineLevel="0" collapsed="false">
      <c r="A1082" s="2" t="s">
        <v>80</v>
      </c>
      <c r="B1082" s="2" t="n">
        <v>2000</v>
      </c>
      <c r="C1082" s="4" t="n">
        <v>5.15</v>
      </c>
      <c r="D1082" s="4" t="n">
        <v>51683</v>
      </c>
      <c r="E1082" s="4" t="n">
        <f aca="false">IF(B1082&lt;2007,IF(C1082=5.15,0,(C1082-5.15)/D1082*1800),IF(B1082&gt;2008,IF(C1082=7.25,0,(C1082-7.25)/D1082*1800),IF(B1082&gt;2007,(IF(C1082=6.55,0,(C1082-6.55)/D1082*1800)),IF(C1082=5.85,0,(C1082-5.85)/D1082*1800))))</f>
        <v>0</v>
      </c>
      <c r="F1082" s="4" t="n">
        <f aca="false">C1082/G1082</f>
        <v>0.33975693656902</v>
      </c>
      <c r="G1082" s="4" t="n">
        <v>15.1578950881958</v>
      </c>
      <c r="H1082" s="4" t="n">
        <v>5.15</v>
      </c>
      <c r="I1082" s="4" t="n">
        <f aca="false">IF(C1082&lt;=H1082,0,F1082-H1082/G1082)</f>
        <v>0</v>
      </c>
      <c r="J1082" s="4" t="n">
        <v>1</v>
      </c>
      <c r="K1082" s="2" t="n">
        <v>0</v>
      </c>
      <c r="L1082" s="2" t="n">
        <v>1</v>
      </c>
      <c r="M1082" s="2" t="n">
        <v>0</v>
      </c>
      <c r="N1082" s="2" t="n">
        <v>0</v>
      </c>
      <c r="O1082" s="2" t="n">
        <v>1</v>
      </c>
      <c r="P1082" s="2" t="n">
        <f aca="false">0.86-0.029*LN(M1082+1)-0.0069*N1082+0.136*L1082</f>
        <v>0.996</v>
      </c>
      <c r="Q1082" s="2" t="n">
        <v>1</v>
      </c>
      <c r="R1082" s="2" t="n">
        <v>1</v>
      </c>
      <c r="S1082" s="2" t="n">
        <v>0</v>
      </c>
      <c r="T1082" s="4" t="n">
        <f aca="false">1+Q1082+R1082-S1082</f>
        <v>3</v>
      </c>
      <c r="U1082" s="4" t="n">
        <v>1</v>
      </c>
      <c r="V1082" s="2"/>
      <c r="W1082" s="2" t="n">
        <v>0</v>
      </c>
      <c r="X1082" s="2" t="n">
        <v>0</v>
      </c>
      <c r="Y1082" s="2" t="n">
        <v>1</v>
      </c>
      <c r="Z1082" s="2" t="n">
        <v>1</v>
      </c>
    </row>
    <row r="1083" customFormat="false" ht="12.75" hidden="false" customHeight="false" outlineLevel="0" collapsed="false">
      <c r="A1083" s="2" t="s">
        <v>81</v>
      </c>
      <c r="B1083" s="2" t="n">
        <v>2000</v>
      </c>
      <c r="C1083" s="4" t="n">
        <v>5.15</v>
      </c>
      <c r="D1083" s="4" t="n">
        <v>34513</v>
      </c>
      <c r="E1083" s="4" t="n">
        <f aca="false">IF(B1083&lt;2007,IF(C1083=5.15,0,(C1083-5.15)/D1083*1800),IF(B1083&gt;2008,IF(C1083=7.25,0,(C1083-7.25)/D1083*1800),IF(B1083&gt;2007,(IF(C1083=6.55,0,(C1083-6.55)/D1083*1800)),IF(C1083=5.85,0,(C1083-5.85)/D1083*1800))))</f>
        <v>0</v>
      </c>
      <c r="F1083" s="4" t="n">
        <f aca="false">C1083/G1083</f>
        <v>0.446335725536452</v>
      </c>
      <c r="G1083" s="4" t="n">
        <v>11.5383996963501</v>
      </c>
      <c r="H1083" s="4" t="n">
        <v>5.15</v>
      </c>
      <c r="I1083" s="4" t="n">
        <f aca="false">IF(C1083&lt;=H1083,0,F1083-H1083/G1083)</f>
        <v>0</v>
      </c>
      <c r="J1083" s="4" t="n">
        <v>1</v>
      </c>
      <c r="K1083" s="2" t="n">
        <v>0</v>
      </c>
      <c r="L1083" s="2" t="n">
        <v>1</v>
      </c>
      <c r="M1083" s="2" t="n">
        <v>1</v>
      </c>
      <c r="N1083" s="2" t="n">
        <v>1</v>
      </c>
      <c r="O1083" s="2" t="n">
        <v>0.952</v>
      </c>
      <c r="P1083" s="2" t="n">
        <f aca="false">0.86-0.029*LN(M1083+1)-0.0069*N1083+0.136*L1083</f>
        <v>0.968998731763762</v>
      </c>
      <c r="Q1083" s="2" t="n">
        <v>1</v>
      </c>
      <c r="R1083" s="2" t="n">
        <v>1</v>
      </c>
      <c r="S1083" s="2" t="n">
        <v>1</v>
      </c>
      <c r="T1083" s="4" t="n">
        <f aca="false">1+Q1083+R1083-S1083</f>
        <v>2</v>
      </c>
      <c r="U1083" s="4" t="n">
        <v>0</v>
      </c>
      <c r="V1083" s="2"/>
      <c r="W1083" s="2" t="n">
        <v>0</v>
      </c>
      <c r="X1083" s="2" t="n">
        <v>0</v>
      </c>
      <c r="Y1083" s="2" t="n">
        <v>0</v>
      </c>
      <c r="Z1083" s="2" t="n">
        <v>1</v>
      </c>
    </row>
    <row r="1084" customFormat="false" ht="12.75" hidden="false" customHeight="false" outlineLevel="0" collapsed="false">
      <c r="A1084" s="2" t="s">
        <v>82</v>
      </c>
      <c r="B1084" s="2" t="n">
        <v>2000</v>
      </c>
      <c r="C1084" s="4" t="n">
        <v>5.15</v>
      </c>
      <c r="D1084" s="4" t="n">
        <v>54152</v>
      </c>
      <c r="E1084" s="4" t="n">
        <f aca="false">IF(B1084&lt;2007,IF(C1084=5.15,0,(C1084-5.15)/D1084*1800),IF(B1084&gt;2008,IF(C1084=7.25,0,(C1084-7.25)/D1084*1800),IF(B1084&gt;2007,(IF(C1084=6.55,0,(C1084-6.55)/D1084*1800)),IF(C1084=5.85,0,(C1084-5.85)/D1084*1800))))</f>
        <v>0</v>
      </c>
      <c r="F1084" s="4" t="n">
        <f aca="false">C1084/G1084</f>
        <v>0.367857142857143</v>
      </c>
      <c r="G1084" s="4" t="n">
        <v>14</v>
      </c>
      <c r="H1084" s="4" t="n">
        <v>5.15</v>
      </c>
      <c r="I1084" s="4" t="n">
        <f aca="false">IF(C1084&lt;=H1084,0,F1084-H1084/G1084)</f>
        <v>0</v>
      </c>
      <c r="J1084" s="4" t="n">
        <v>1</v>
      </c>
      <c r="K1084" s="2" t="n">
        <v>0</v>
      </c>
      <c r="L1084" s="2" t="n">
        <v>1</v>
      </c>
      <c r="M1084" s="2" t="n">
        <v>0</v>
      </c>
      <c r="N1084" s="2" t="n">
        <v>0</v>
      </c>
      <c r="O1084" s="2" t="n">
        <v>0.999</v>
      </c>
      <c r="P1084" s="2" t="n">
        <f aca="false">0.86-0.029*LN(M1084+1)-0.0069*N1084+0.136*L1084</f>
        <v>0.996</v>
      </c>
      <c r="Q1084" s="2" t="n">
        <v>1</v>
      </c>
      <c r="R1084" s="2" t="n">
        <v>1</v>
      </c>
      <c r="S1084" s="2" t="n">
        <v>1</v>
      </c>
      <c r="T1084" s="4" t="n">
        <f aca="false">1+Q1084+R1084-S1084</f>
        <v>2</v>
      </c>
      <c r="U1084" s="4" t="n">
        <v>1</v>
      </c>
      <c r="V1084" s="2"/>
      <c r="W1084" s="2" t="n">
        <v>0</v>
      </c>
      <c r="X1084" s="2" t="n">
        <v>0</v>
      </c>
      <c r="Y1084" s="2" t="n">
        <v>1</v>
      </c>
      <c r="Z1084" s="2" t="n">
        <v>1</v>
      </c>
    </row>
    <row r="1085" customFormat="false" ht="12.75" hidden="false" customHeight="false" outlineLevel="0" collapsed="false">
      <c r="A1085" s="2" t="s">
        <v>83</v>
      </c>
      <c r="B1085" s="2" t="n">
        <v>2000</v>
      </c>
      <c r="C1085" s="4" t="n">
        <v>5.15</v>
      </c>
      <c r="D1085" s="4" t="n">
        <v>37785</v>
      </c>
      <c r="E1085" s="4" t="n">
        <f aca="false">IF(B1085&lt;2007,IF(C1085=5.15,0,(C1085-5.15)/D1085*1800),IF(B1085&gt;2008,IF(C1085=7.25,0,(C1085-7.25)/D1085*1800),IF(B1085&gt;2007,(IF(C1085=6.55,0,(C1085-6.55)/D1085*1800)),IF(C1085=5.85,0,(C1085-5.85)/D1085*1800))))</f>
        <v>0</v>
      </c>
      <c r="F1085" s="4" t="n">
        <f aca="false">C1085/G1085</f>
        <v>0.429166666666667</v>
      </c>
      <c r="G1085" s="4" t="n">
        <v>12</v>
      </c>
      <c r="H1085" s="4" t="n">
        <v>5.15</v>
      </c>
      <c r="I1085" s="4" t="n">
        <f aca="false">IF(C1085&lt;=H1085,0,F1085-H1085/G1085)</f>
        <v>0</v>
      </c>
      <c r="J1085" s="4" t="n">
        <v>0</v>
      </c>
      <c r="K1085" s="2" t="n">
        <v>1</v>
      </c>
      <c r="L1085" s="2" t="n">
        <v>1</v>
      </c>
      <c r="M1085" s="2" t="n">
        <v>1</v>
      </c>
      <c r="N1085" s="2" t="n">
        <v>0</v>
      </c>
      <c r="O1085" s="2" t="n">
        <v>0.977</v>
      </c>
      <c r="P1085" s="2" t="n">
        <f aca="false">0.86-0.029*LN(M1085+1)-0.0069*N1085+0.136*L1085</f>
        <v>0.975898731763762</v>
      </c>
      <c r="Q1085" s="2" t="n">
        <v>1</v>
      </c>
      <c r="R1085" s="2" t="n">
        <v>1</v>
      </c>
      <c r="S1085" s="2" t="n">
        <v>0</v>
      </c>
      <c r="T1085" s="4" t="n">
        <f aca="false">1+Q1085+R1085-S1085</f>
        <v>3</v>
      </c>
      <c r="U1085" s="4" t="n">
        <v>0</v>
      </c>
      <c r="V1085" s="2"/>
      <c r="W1085" s="2" t="n">
        <v>0</v>
      </c>
      <c r="X1085" s="2" t="n">
        <v>0</v>
      </c>
      <c r="Y1085" s="2" t="n">
        <v>1</v>
      </c>
      <c r="Z1085" s="2" t="n">
        <v>1</v>
      </c>
    </row>
    <row r="1086" customFormat="false" ht="12.75" hidden="false" customHeight="false" outlineLevel="0" collapsed="false">
      <c r="A1086" s="2" t="s">
        <v>84</v>
      </c>
      <c r="B1086" s="2" t="n">
        <v>2000</v>
      </c>
      <c r="C1086" s="4" t="n">
        <v>5.15</v>
      </c>
      <c r="D1086" s="4" t="n">
        <v>29888</v>
      </c>
      <c r="E1086" s="4" t="n">
        <f aca="false">IF(B1086&lt;2007,IF(C1086=5.15,0,(C1086-5.15)/D1086*1800),IF(B1086&gt;2008,IF(C1086=7.25,0,(C1086-7.25)/D1086*1800),IF(B1086&gt;2007,(IF(C1086=6.55,0,(C1086-6.55)/D1086*1800)),IF(C1086=5.85,0,(C1086-5.85)/D1086*1800))))</f>
        <v>0</v>
      </c>
      <c r="F1086" s="4" t="n">
        <f aca="false">C1086/G1086</f>
        <v>0.468181818181818</v>
      </c>
      <c r="G1086" s="4" t="n">
        <v>11</v>
      </c>
      <c r="H1086" s="4" t="n">
        <v>5.15</v>
      </c>
      <c r="I1086" s="4" t="n">
        <f aca="false">IF(C1086&lt;=H1086,0,F1086-H1086/G1086)</f>
        <v>0</v>
      </c>
      <c r="J1086" s="4" t="n">
        <v>0</v>
      </c>
      <c r="K1086" s="2" t="n">
        <v>1</v>
      </c>
      <c r="L1086" s="2" t="n">
        <v>1</v>
      </c>
      <c r="M1086" s="2" t="n">
        <v>0</v>
      </c>
      <c r="N1086" s="2" t="n">
        <v>1</v>
      </c>
      <c r="O1086" s="2" t="n">
        <v>0.988</v>
      </c>
      <c r="P1086" s="2" t="n">
        <f aca="false">0.86-0.029*LN(M1086+1)-0.0069*N1086+0.136*L1086</f>
        <v>0.9891</v>
      </c>
      <c r="Q1086" s="2" t="n">
        <v>0</v>
      </c>
      <c r="R1086" s="2" t="n">
        <v>0</v>
      </c>
      <c r="S1086" s="2" t="n">
        <v>1</v>
      </c>
      <c r="T1086" s="4" t="n">
        <f aca="false">1+Q1086+R1086-S1086</f>
        <v>0</v>
      </c>
      <c r="U1086" s="4" t="n">
        <v>0</v>
      </c>
      <c r="V1086" s="2"/>
      <c r="W1086" s="2" t="n">
        <v>0</v>
      </c>
      <c r="X1086" s="2" t="n">
        <v>0</v>
      </c>
      <c r="Y1086" s="2" t="n">
        <v>1</v>
      </c>
      <c r="Z1086" s="2" t="n">
        <v>0</v>
      </c>
    </row>
    <row r="1087" customFormat="false" ht="12.75" hidden="false" customHeight="false" outlineLevel="0" collapsed="false">
      <c r="A1087" s="2" t="s">
        <v>85</v>
      </c>
      <c r="B1087" s="2" t="n">
        <v>2000</v>
      </c>
      <c r="C1087" s="4" t="n">
        <v>5.15</v>
      </c>
      <c r="D1087" s="4" t="n">
        <v>39582</v>
      </c>
      <c r="E1087" s="4" t="n">
        <f aca="false">IF(B1087&lt;2007,IF(C1087=5.15,0,(C1087-5.15)/D1087*1800),IF(B1087&gt;2008,IF(C1087=7.25,0,(C1087-7.25)/D1087*1800),IF(B1087&gt;2007,(IF(C1087=6.55,0,(C1087-6.55)/D1087*1800)),IF(C1087=5.85,0,(C1087-5.85)/D1087*1800))))</f>
        <v>0</v>
      </c>
      <c r="F1087" s="4" t="n">
        <f aca="false">C1087/G1087</f>
        <v>0.381481481481482</v>
      </c>
      <c r="G1087" s="4" t="n">
        <v>13.5</v>
      </c>
      <c r="H1087" s="4" t="n">
        <v>5.15</v>
      </c>
      <c r="I1087" s="4" t="n">
        <f aca="false">IF(C1087&lt;=H1087,0,F1087-H1087/G1087)</f>
        <v>0</v>
      </c>
      <c r="J1087" s="4" t="n">
        <v>1</v>
      </c>
      <c r="K1087" s="2" t="n">
        <v>0</v>
      </c>
      <c r="L1087" s="2" t="n">
        <v>1</v>
      </c>
      <c r="M1087" s="2" t="n">
        <v>0</v>
      </c>
      <c r="N1087" s="2" t="n">
        <v>0</v>
      </c>
      <c r="O1087" s="2" t="n">
        <v>1</v>
      </c>
      <c r="P1087" s="2" t="n">
        <f aca="false">0.86-0.029*LN(M1087+1)-0.0069*N1087+0.136*L1087</f>
        <v>0.996</v>
      </c>
      <c r="Q1087" s="2" t="n">
        <v>0</v>
      </c>
      <c r="R1087" s="2" t="n">
        <v>1</v>
      </c>
      <c r="S1087" s="2" t="n">
        <v>1</v>
      </c>
      <c r="T1087" s="4" t="n">
        <f aca="false">1+Q1087+R1087-S1087</f>
        <v>1</v>
      </c>
      <c r="U1087" s="4" t="n">
        <v>0</v>
      </c>
      <c r="V1087" s="2"/>
      <c r="W1087" s="2" t="n">
        <v>0</v>
      </c>
      <c r="X1087" s="2" t="n">
        <v>0</v>
      </c>
      <c r="Y1087" s="2" t="n">
        <v>1</v>
      </c>
      <c r="Z1087" s="2" t="n">
        <v>1</v>
      </c>
    </row>
    <row r="1088" customFormat="false" ht="12.75" hidden="false" customHeight="false" outlineLevel="0" collapsed="false">
      <c r="A1088" s="2" t="s">
        <v>86</v>
      </c>
      <c r="B1088" s="2" t="n">
        <v>2000</v>
      </c>
      <c r="C1088" s="4" t="n">
        <v>5.15</v>
      </c>
      <c r="D1088" s="4" t="n">
        <v>33320</v>
      </c>
      <c r="E1088" s="4" t="n">
        <f aca="false">IF(B1088&lt;2007,IF(C1088=5.15,0,(C1088-5.15)/D1088*1800),IF(B1088&gt;2008,IF(C1088=7.25,0,(C1088-7.25)/D1088*1800),IF(B1088&gt;2007,(IF(C1088=6.55,0,(C1088-6.55)/D1088*1800)),IF(C1088=5.85,0,(C1088-5.85)/D1088*1800))))</f>
        <v>0</v>
      </c>
      <c r="F1088" s="4" t="n">
        <f aca="false">C1088/G1088</f>
        <v>0.465747235206922</v>
      </c>
      <c r="G1088" s="4" t="n">
        <v>11.0574998855591</v>
      </c>
      <c r="H1088" s="4" t="n">
        <v>5.15</v>
      </c>
      <c r="I1088" s="4" t="n">
        <f aca="false">IF(C1088&lt;=H1088,0,F1088-H1088/G1088)</f>
        <v>0</v>
      </c>
      <c r="J1088" s="4" t="n">
        <v>0</v>
      </c>
      <c r="K1088" s="2" t="n">
        <v>0</v>
      </c>
      <c r="L1088" s="2" t="n">
        <v>1</v>
      </c>
      <c r="M1088" s="2" t="n">
        <v>0</v>
      </c>
      <c r="N1088" s="2" t="n">
        <v>0</v>
      </c>
      <c r="O1088" s="2" t="n">
        <v>1</v>
      </c>
      <c r="P1088" s="2" t="n">
        <f aca="false">0.86-0.029*LN(M1088+1)-0.0069*N1088+0.136*L1088</f>
        <v>0.996</v>
      </c>
      <c r="Q1088" s="2" t="n">
        <v>1</v>
      </c>
      <c r="R1088" s="2" t="n">
        <v>1</v>
      </c>
      <c r="S1088" s="2" t="n">
        <v>1</v>
      </c>
      <c r="T1088" s="4" t="n">
        <f aca="false">1+Q1088+R1088-S1088</f>
        <v>2</v>
      </c>
      <c r="U1088" s="4" t="n">
        <v>0</v>
      </c>
      <c r="V1088" s="2"/>
      <c r="W1088" s="2" t="n">
        <v>0</v>
      </c>
      <c r="X1088" s="2" t="n">
        <v>0</v>
      </c>
      <c r="Y1088" s="2" t="n">
        <v>0</v>
      </c>
      <c r="Z1088" s="2" t="n">
        <v>0</v>
      </c>
    </row>
    <row r="1089" customFormat="false" ht="12.75" hidden="false" customHeight="false" outlineLevel="0" collapsed="false">
      <c r="A1089" s="2" t="s">
        <v>87</v>
      </c>
      <c r="B1089" s="2" t="n">
        <v>2000</v>
      </c>
      <c r="C1089" s="4" t="n">
        <v>6.5</v>
      </c>
      <c r="D1089" s="4" t="n">
        <v>40914</v>
      </c>
      <c r="E1089" s="4" t="n">
        <f aca="false">IF(B1089&lt;2007,IF(C1089=5.15,0,(C1089-5.15)/D1089*1800),IF(B1089&gt;2008,IF(C1089=7.25,0,(C1089-7.25)/D1089*1800),IF(B1089&gt;2007,(IF(C1089=6.55,0,(C1089-6.55)/D1089*1800)),IF(C1089=5.85,0,(C1089-5.85)/D1089*1800))))</f>
        <v>0.0593928728552574</v>
      </c>
      <c r="F1089" s="4" t="n">
        <f aca="false">C1089/G1089</f>
        <v>0.496989367994783</v>
      </c>
      <c r="G1089" s="4" t="n">
        <v>13.0787506103516</v>
      </c>
      <c r="H1089" s="4" t="n">
        <v>5.15</v>
      </c>
      <c r="I1089" s="4" t="n">
        <f aca="false">IF(C1089&lt;=H1089,0,F1089-H1089/G1089)</f>
        <v>0.103220868737378</v>
      </c>
      <c r="J1089" s="4" t="n">
        <v>1</v>
      </c>
      <c r="K1089" s="2" t="n">
        <v>0</v>
      </c>
      <c r="L1089" s="2" t="n">
        <v>1</v>
      </c>
      <c r="M1089" s="2" t="n">
        <v>0</v>
      </c>
      <c r="N1089" s="2" t="n">
        <v>0</v>
      </c>
      <c r="O1089" s="2" t="n">
        <v>0.99</v>
      </c>
      <c r="P1089" s="2" t="n">
        <f aca="false">0.86-0.029*LN(M1089+1)-0.0069*N1089+0.136*L1089</f>
        <v>0.996</v>
      </c>
      <c r="Q1089" s="2" t="n">
        <v>1</v>
      </c>
      <c r="R1089" s="2" t="n">
        <v>1</v>
      </c>
      <c r="S1089" s="2" t="n">
        <v>1</v>
      </c>
      <c r="T1089" s="4" t="n">
        <f aca="false">1+Q1089+R1089-S1089</f>
        <v>2</v>
      </c>
      <c r="U1089" s="4" t="n">
        <v>0</v>
      </c>
      <c r="V1089" s="2"/>
      <c r="W1089" s="2" t="n">
        <v>0</v>
      </c>
      <c r="X1089" s="2" t="n">
        <v>0</v>
      </c>
      <c r="Y1089" s="2" t="n">
        <v>1</v>
      </c>
      <c r="Z1089" s="2" t="n">
        <v>1</v>
      </c>
    </row>
    <row r="1090" customFormat="false" ht="12.75" hidden="false" customHeight="false" outlineLevel="0" collapsed="false">
      <c r="A1090" s="2" t="s">
        <v>88</v>
      </c>
      <c r="B1090" s="2" t="n">
        <v>2000</v>
      </c>
      <c r="C1090" s="4" t="n">
        <v>5.15</v>
      </c>
      <c r="D1090" s="4" t="n">
        <v>41267</v>
      </c>
      <c r="E1090" s="4" t="n">
        <f aca="false">IF(B1090&lt;2007,IF(C1090=5.15,0,(C1090-5.15)/D1090*1800),IF(B1090&gt;2008,IF(C1090=7.25,0,(C1090-7.25)/D1090*1800),IF(B1090&gt;2007,(IF(C1090=6.55,0,(C1090-6.55)/D1090*1800)),IF(C1090=5.85,0,(C1090-5.85)/D1090*1800))))</f>
        <v>0</v>
      </c>
      <c r="F1090" s="4" t="n">
        <f aca="false">C1090/G1090</f>
        <v>0.3828996336827</v>
      </c>
      <c r="G1090" s="4" t="n">
        <v>13.4499998092651</v>
      </c>
      <c r="H1090" s="4" t="n">
        <v>5.15</v>
      </c>
      <c r="I1090" s="4" t="n">
        <f aca="false">IF(C1090&lt;=H1090,0,F1090-H1090/G1090)</f>
        <v>0</v>
      </c>
      <c r="J1090" s="4" t="n">
        <v>1</v>
      </c>
      <c r="K1090" s="2" t="n">
        <v>0</v>
      </c>
      <c r="L1090" s="2" t="n">
        <v>1</v>
      </c>
      <c r="M1090" s="2" t="n">
        <v>0</v>
      </c>
      <c r="N1090" s="2" t="n">
        <v>0</v>
      </c>
      <c r="O1090" s="2" t="n">
        <v>1</v>
      </c>
      <c r="P1090" s="2" t="n">
        <f aca="false">0.86-0.029*LN(M1090+1)-0.0069*N1090+0.136*L1090</f>
        <v>0.996</v>
      </c>
      <c r="Q1090" s="2" t="n">
        <v>1</v>
      </c>
      <c r="R1090" s="2" t="n">
        <v>1</v>
      </c>
      <c r="S1090" s="2" t="n">
        <v>1</v>
      </c>
      <c r="T1090" s="4" t="n">
        <f aca="false">1+Q1090+R1090-S1090</f>
        <v>2</v>
      </c>
      <c r="U1090" s="4" t="n">
        <v>0</v>
      </c>
      <c r="V1090" s="2"/>
      <c r="W1090" s="2" t="n">
        <v>0</v>
      </c>
      <c r="X1090" s="2" t="n">
        <v>0</v>
      </c>
      <c r="Y1090" s="2" t="n">
        <v>1</v>
      </c>
      <c r="Z1090" s="2" t="n">
        <v>1</v>
      </c>
    </row>
    <row r="1091" customFormat="false" ht="12.75" hidden="false" customHeight="false" outlineLevel="0" collapsed="false">
      <c r="A1091" s="2" t="s">
        <v>89</v>
      </c>
      <c r="B1091" s="2" t="n">
        <v>2000</v>
      </c>
      <c r="C1091" s="4" t="n">
        <v>6.15</v>
      </c>
      <c r="D1091" s="4" t="n">
        <v>39874</v>
      </c>
      <c r="E1091" s="4" t="n">
        <f aca="false">IF(B1091&lt;2007,IF(C1091=5.15,0,(C1091-5.15)/D1091*1800),IF(B1091&gt;2008,IF(C1091=7.25,0,(C1091-7.25)/D1091*1800),IF(B1091&gt;2007,(IF(C1091=6.55,0,(C1091-6.55)/D1091*1800)),IF(C1091=5.85,0,(C1091-5.85)/D1091*1800))))</f>
        <v>0.0451421979234589</v>
      </c>
      <c r="F1091" s="4" t="n">
        <f aca="false">C1091/G1091</f>
        <v>0.439285714285714</v>
      </c>
      <c r="G1091" s="4" t="n">
        <v>14</v>
      </c>
      <c r="H1091" s="4" t="n">
        <v>5.15</v>
      </c>
      <c r="I1091" s="4" t="n">
        <f aca="false">IF(C1091&lt;=H1091,0,F1091-H1091/G1091)</f>
        <v>0.0714285714285718</v>
      </c>
      <c r="J1091" s="4" t="n">
        <v>1</v>
      </c>
      <c r="K1091" s="2" t="n">
        <v>0</v>
      </c>
      <c r="L1091" s="2" t="n">
        <v>1</v>
      </c>
      <c r="M1091" s="2" t="n">
        <v>2</v>
      </c>
      <c r="N1091" s="2" t="n">
        <v>1</v>
      </c>
      <c r="O1091" s="2" t="n">
        <v>0.893</v>
      </c>
      <c r="P1091" s="2" t="n">
        <f aca="false">0.86-0.029*LN(M1091+1)-0.0069*N1091+0.136*L1091</f>
        <v>0.957240243628625</v>
      </c>
      <c r="Q1091" s="2" t="n">
        <v>1</v>
      </c>
      <c r="R1091" s="2" t="n">
        <v>1</v>
      </c>
      <c r="S1091" s="2" t="n">
        <v>1</v>
      </c>
      <c r="T1091" s="4" t="n">
        <f aca="false">1+Q1091+R1091-S1091</f>
        <v>2</v>
      </c>
      <c r="U1091" s="4" t="n">
        <v>1</v>
      </c>
      <c r="V1091" s="2"/>
      <c r="W1091" s="2" t="n">
        <v>0</v>
      </c>
      <c r="X1091" s="2" t="n">
        <v>0</v>
      </c>
      <c r="Y1091" s="2" t="n">
        <v>1</v>
      </c>
      <c r="Z1091" s="2" t="n">
        <v>1</v>
      </c>
    </row>
    <row r="1092" customFormat="false" ht="12.75" hidden="false" customHeight="false" outlineLevel="0" collapsed="false">
      <c r="A1092" s="2" t="s">
        <v>90</v>
      </c>
      <c r="B1092" s="2" t="n">
        <v>2000</v>
      </c>
      <c r="C1092" s="4" t="n">
        <v>5.15</v>
      </c>
      <c r="D1092" s="4" t="n">
        <v>34501</v>
      </c>
      <c r="E1092" s="4" t="n">
        <f aca="false">IF(B1092&lt;2007,IF(C1092=5.15,0,(C1092-5.15)/D1092*1800),IF(B1092&gt;2008,IF(C1092=7.25,0,(C1092-7.25)/D1092*1800),IF(B1092&gt;2007,(IF(C1092=6.55,0,(C1092-6.55)/D1092*1800)),IF(C1092=5.85,0,(C1092-5.85)/D1092*1800))))</f>
        <v>0</v>
      </c>
      <c r="F1092" s="4" t="n">
        <f aca="false">C1092/G1092</f>
        <v>0.412</v>
      </c>
      <c r="G1092" s="4" t="n">
        <v>12.5</v>
      </c>
      <c r="H1092" s="4" t="n">
        <v>5.15</v>
      </c>
      <c r="I1092" s="4" t="n">
        <f aca="false">IF(C1092&lt;=H1092,0,F1092-H1092/G1092)</f>
        <v>0</v>
      </c>
      <c r="J1092" s="4" t="n">
        <v>0</v>
      </c>
      <c r="K1092" s="2" t="n">
        <v>1</v>
      </c>
      <c r="L1092" s="2" t="n">
        <v>1</v>
      </c>
      <c r="M1092" s="2" t="n">
        <v>0</v>
      </c>
      <c r="N1092" s="2" t="n">
        <v>1</v>
      </c>
      <c r="O1092" s="2" t="n">
        <v>0.958</v>
      </c>
      <c r="P1092" s="2" t="n">
        <f aca="false">0.86-0.029*LN(M1092+1)-0.0069*N1092+0.136*L1092</f>
        <v>0.9891</v>
      </c>
      <c r="Q1092" s="2" t="n">
        <v>1</v>
      </c>
      <c r="R1092" s="2" t="n">
        <v>1</v>
      </c>
      <c r="S1092" s="2" t="n">
        <v>1</v>
      </c>
      <c r="T1092" s="4" t="n">
        <f aca="false">1+Q1092+R1092-S1092</f>
        <v>2</v>
      </c>
      <c r="U1092" s="4" t="n">
        <v>0</v>
      </c>
      <c r="V1092" s="2"/>
      <c r="W1092" s="2" t="n">
        <v>0</v>
      </c>
      <c r="X1092" s="2" t="n">
        <v>0</v>
      </c>
      <c r="Y1092" s="2" t="n">
        <v>0</v>
      </c>
      <c r="Z1092" s="2" t="n">
        <v>1</v>
      </c>
    </row>
    <row r="1093" customFormat="false" ht="12.75" hidden="false" customHeight="false" outlineLevel="0" collapsed="false">
      <c r="A1093" s="2" t="s">
        <v>91</v>
      </c>
      <c r="B1093" s="2" t="n">
        <v>2000</v>
      </c>
      <c r="C1093" s="4" t="n">
        <v>5.15</v>
      </c>
      <c r="D1093" s="4" t="n">
        <v>30014</v>
      </c>
      <c r="E1093" s="4" t="n">
        <f aca="false">IF(B1093&lt;2007,IF(C1093=5.15,0,(C1093-5.15)/D1093*1800),IF(B1093&gt;2008,IF(C1093=7.25,0,(C1093-7.25)/D1093*1800),IF(B1093&gt;2007,(IF(C1093=6.55,0,(C1093-6.55)/D1093*1800)),IF(C1093=5.85,0,(C1093-5.85)/D1093*1800))))</f>
        <v>0</v>
      </c>
      <c r="F1093" s="4" t="n">
        <f aca="false">C1093/G1093</f>
        <v>0.459090428761095</v>
      </c>
      <c r="G1093" s="4" t="n">
        <v>11.2178335189819</v>
      </c>
      <c r="H1093" s="4" t="n">
        <v>5.15</v>
      </c>
      <c r="I1093" s="4" t="n">
        <f aca="false">IF(C1093&lt;=H1093,0,F1093-H1093/G1093)</f>
        <v>0</v>
      </c>
      <c r="J1093" s="4" t="n">
        <v>0</v>
      </c>
      <c r="K1093" s="2" t="n">
        <v>1</v>
      </c>
      <c r="L1093" s="2" t="n">
        <v>1</v>
      </c>
      <c r="M1093" s="2" t="n">
        <v>2</v>
      </c>
      <c r="N1093" s="2" t="n">
        <v>0</v>
      </c>
      <c r="O1093" s="2" t="n">
        <v>1</v>
      </c>
      <c r="P1093" s="2" t="n">
        <f aca="false">0.86-0.029*LN(M1093+1)-0.0069*N1093+0.136*L1093</f>
        <v>0.964140243628625</v>
      </c>
      <c r="Q1093" s="2" t="n">
        <v>1</v>
      </c>
      <c r="R1093" s="2" t="n">
        <v>1</v>
      </c>
      <c r="S1093" s="2" t="n">
        <v>0</v>
      </c>
      <c r="T1093" s="4" t="n">
        <f aca="false">1+Q1093+R1093-S1093</f>
        <v>3</v>
      </c>
      <c r="U1093" s="4" t="n">
        <v>0</v>
      </c>
      <c r="V1093" s="2"/>
      <c r="W1093" s="2" t="n">
        <v>0</v>
      </c>
      <c r="X1093" s="2" t="n">
        <v>0</v>
      </c>
      <c r="Y1093" s="2" t="n">
        <v>1</v>
      </c>
      <c r="Z1093" s="2" t="n">
        <v>1</v>
      </c>
    </row>
    <row r="1094" customFormat="false" ht="12.75" hidden="false" customHeight="false" outlineLevel="0" collapsed="false">
      <c r="A1094" s="2" t="s">
        <v>92</v>
      </c>
      <c r="B1094" s="2" t="n">
        <v>2000</v>
      </c>
      <c r="C1094" s="4" t="n">
        <v>5.15</v>
      </c>
      <c r="D1094" s="4" t="n">
        <v>36612</v>
      </c>
      <c r="E1094" s="4" t="n">
        <f aca="false">IF(B1094&lt;2007,IF(C1094=5.15,0,(C1094-5.15)/D1094*1800),IF(B1094&gt;2008,IF(C1094=7.25,0,(C1094-7.25)/D1094*1800),IF(B1094&gt;2007,(IF(C1094=6.55,0,(C1094-6.55)/D1094*1800)),IF(C1094=5.85,0,(C1094-5.85)/D1094*1800))))</f>
        <v>0</v>
      </c>
      <c r="F1094" s="4" t="n">
        <f aca="false">C1094/G1094</f>
        <v>0.429166666666667</v>
      </c>
      <c r="G1094" s="4" t="n">
        <v>12</v>
      </c>
      <c r="H1094" s="4" t="n">
        <v>5.15</v>
      </c>
      <c r="I1094" s="4" t="n">
        <f aca="false">IF(C1094&lt;=H1094,0,F1094-H1094/G1094)</f>
        <v>0</v>
      </c>
      <c r="J1094" s="4" t="n">
        <v>1</v>
      </c>
      <c r="K1094" s="2" t="n">
        <v>1</v>
      </c>
      <c r="L1094" s="2" t="n">
        <v>1</v>
      </c>
      <c r="M1094" s="2" t="n">
        <v>3</v>
      </c>
      <c r="N1094" s="2" t="n">
        <v>1</v>
      </c>
      <c r="O1094" s="2" t="n">
        <v>0.956</v>
      </c>
      <c r="P1094" s="2" t="n">
        <f aca="false">0.86-0.029*LN(M1094+1)-0.0069*N1094+0.136*L1094</f>
        <v>0.948897463527523</v>
      </c>
      <c r="Q1094" s="2" t="n">
        <v>1</v>
      </c>
      <c r="R1094" s="2" t="n">
        <v>1</v>
      </c>
      <c r="S1094" s="2" t="n">
        <v>0</v>
      </c>
      <c r="T1094" s="4" t="n">
        <f aca="false">1+Q1094+R1094-S1094</f>
        <v>3</v>
      </c>
      <c r="U1094" s="4" t="n">
        <v>0</v>
      </c>
      <c r="V1094" s="2"/>
      <c r="W1094" s="2" t="n">
        <v>0</v>
      </c>
      <c r="X1094" s="2" t="n">
        <v>0</v>
      </c>
      <c r="Y1094" s="2" t="n">
        <v>1</v>
      </c>
      <c r="Z1094" s="2" t="n">
        <v>1</v>
      </c>
    </row>
    <row r="1095" customFormat="false" ht="12.75" hidden="false" customHeight="false" outlineLevel="0" collapsed="false">
      <c r="A1095" s="2" t="s">
        <v>93</v>
      </c>
      <c r="B1095" s="2" t="n">
        <v>2000</v>
      </c>
      <c r="C1095" s="4" t="n">
        <v>5.15</v>
      </c>
      <c r="D1095" s="4" t="n">
        <v>41211</v>
      </c>
      <c r="E1095" s="4" t="n">
        <f aca="false">IF(B1095&lt;2007,IF(C1095=5.15,0,(C1095-5.15)/D1095*1800),IF(B1095&gt;2008,IF(C1095=7.25,0,(C1095-7.25)/D1095*1800),IF(B1095&gt;2007,(IF(C1095=6.55,0,(C1095-6.55)/D1095*1800)),IF(C1095=5.85,0,(C1095-5.85)/D1095*1800))))</f>
        <v>0</v>
      </c>
      <c r="F1095" s="4" t="n">
        <f aca="false">C1095/G1095</f>
        <v>0.430394066228273</v>
      </c>
      <c r="G1095" s="4" t="n">
        <v>11.9657783508301</v>
      </c>
      <c r="H1095" s="4" t="n">
        <v>5.15</v>
      </c>
      <c r="I1095" s="4" t="n">
        <f aca="false">IF(C1095&lt;=H1095,0,F1095-H1095/G1095)</f>
        <v>0</v>
      </c>
      <c r="J1095" s="4" t="n">
        <v>1</v>
      </c>
      <c r="K1095" s="2" t="n">
        <v>1</v>
      </c>
      <c r="L1095" s="2" t="n">
        <v>0</v>
      </c>
      <c r="M1095" s="2" t="n">
        <v>3</v>
      </c>
      <c r="N1095" s="2" t="n">
        <v>1</v>
      </c>
      <c r="O1095" s="2" t="n">
        <v>0.835</v>
      </c>
      <c r="P1095" s="2" t="n">
        <f aca="false">0.86-0.029*LN(M1095+1)-0.0069*N1095+0.136*L1095</f>
        <v>0.812897463527523</v>
      </c>
      <c r="Q1095" s="2" t="n">
        <v>1</v>
      </c>
      <c r="R1095" s="2" t="n">
        <v>1</v>
      </c>
      <c r="S1095" s="2" t="n">
        <v>1</v>
      </c>
      <c r="T1095" s="4" t="n">
        <f aca="false">1+Q1095+R1095-S1095</f>
        <v>2</v>
      </c>
      <c r="U1095" s="4" t="n">
        <v>0</v>
      </c>
      <c r="V1095" s="2"/>
      <c r="W1095" s="2" t="n">
        <v>0</v>
      </c>
      <c r="X1095" s="2" t="n">
        <v>0</v>
      </c>
      <c r="Y1095" s="2" t="n">
        <v>0</v>
      </c>
      <c r="Z1095" s="2" t="n">
        <v>1</v>
      </c>
    </row>
    <row r="1096" customFormat="false" ht="12.75" hidden="false" customHeight="false" outlineLevel="0" collapsed="false">
      <c r="A1096" s="2" t="s">
        <v>94</v>
      </c>
      <c r="B1096" s="2" t="n">
        <v>2000</v>
      </c>
      <c r="C1096" s="4" t="n">
        <v>5.15</v>
      </c>
      <c r="D1096" s="4" t="n">
        <v>35725</v>
      </c>
      <c r="E1096" s="4" t="n">
        <f aca="false">IF(B1096&lt;2007,IF(C1096=5.15,0,(C1096-5.15)/D1096*1800),IF(B1096&gt;2008,IF(C1096=7.25,0,(C1096-7.25)/D1096*1800),IF(B1096&gt;2007,(IF(C1096=6.55,0,(C1096-6.55)/D1096*1800)),IF(C1096=5.85,0,(C1096-5.85)/D1096*1800))))</f>
        <v>0</v>
      </c>
      <c r="F1096" s="4" t="n">
        <f aca="false">C1096/G1096</f>
        <v>0.396153846153846</v>
      </c>
      <c r="G1096" s="4" t="n">
        <v>13</v>
      </c>
      <c r="H1096" s="4" t="n">
        <v>5.15</v>
      </c>
      <c r="I1096" s="4" t="n">
        <f aca="false">IF(C1096&lt;=H1096,0,F1096-H1096/G1096)</f>
        <v>0</v>
      </c>
      <c r="J1096" s="4" t="n">
        <v>0</v>
      </c>
      <c r="K1096" s="2" t="n">
        <v>1</v>
      </c>
      <c r="L1096" s="2" t="n">
        <v>1</v>
      </c>
      <c r="M1096" s="2" t="n">
        <v>0</v>
      </c>
      <c r="N1096" s="2" t="n">
        <v>0</v>
      </c>
      <c r="O1096" s="2" t="n">
        <v>1</v>
      </c>
      <c r="P1096" s="2" t="n">
        <f aca="false">0.86-0.029*LN(M1096+1)-0.0069*N1096+0.136*L1096</f>
        <v>0.996</v>
      </c>
      <c r="Q1096" s="2" t="n">
        <v>1</v>
      </c>
      <c r="R1096" s="2" t="n">
        <v>1</v>
      </c>
      <c r="S1096" s="2" t="n">
        <v>1</v>
      </c>
      <c r="T1096" s="4" t="n">
        <f aca="false">1+Q1096+R1096-S1096</f>
        <v>2</v>
      </c>
      <c r="U1096" s="4" t="n">
        <v>0</v>
      </c>
      <c r="V1096" s="2"/>
      <c r="W1096" s="2" t="n">
        <v>0</v>
      </c>
      <c r="X1096" s="2" t="n">
        <v>0</v>
      </c>
      <c r="Y1096" s="2" t="n">
        <v>0</v>
      </c>
      <c r="Z1096" s="2" t="n">
        <v>1</v>
      </c>
    </row>
    <row r="1097" customFormat="false" ht="12.75" hidden="false" customHeight="false" outlineLevel="0" collapsed="false">
      <c r="A1097" s="2" t="s">
        <v>95</v>
      </c>
      <c r="B1097" s="2" t="n">
        <v>2000</v>
      </c>
      <c r="C1097" s="4" t="n">
        <v>5.75</v>
      </c>
      <c r="D1097" s="4" t="n">
        <v>34744</v>
      </c>
      <c r="E1097" s="4" t="n">
        <f aca="false">IF(B1097&lt;2007,IF(C1097=5.15,0,(C1097-5.15)/D1097*1800),IF(B1097&gt;2008,IF(C1097=7.25,0,(C1097-7.25)/D1097*1800),IF(B1097&gt;2007,(IF(C1097=6.55,0,(C1097-6.55)/D1097*1800)),IF(C1097=5.85,0,(C1097-5.85)/D1097*1800))))</f>
        <v>0.0310845037992171</v>
      </c>
      <c r="F1097" s="4" t="n">
        <f aca="false">C1097/G1097</f>
        <v>0.469861967947237</v>
      </c>
      <c r="G1097" s="4" t="n">
        <v>12.2376365661621</v>
      </c>
      <c r="H1097" s="4" t="n">
        <v>5.15</v>
      </c>
      <c r="I1097" s="4" t="n">
        <f aca="false">IF(C1097&lt;=H1097,0,F1097-H1097/G1097)</f>
        <v>0.0490290749162338</v>
      </c>
      <c r="J1097" s="4" t="n">
        <v>1</v>
      </c>
      <c r="K1097" s="2" t="n">
        <v>0</v>
      </c>
      <c r="L1097" s="2" t="n">
        <v>1</v>
      </c>
      <c r="M1097" s="2" t="n">
        <v>0</v>
      </c>
      <c r="N1097" s="2" t="n">
        <v>0</v>
      </c>
      <c r="O1097" s="2" t="n">
        <v>1</v>
      </c>
      <c r="P1097" s="2" t="n">
        <f aca="false">0.86-0.029*LN(M1097+1)-0.0069*N1097+0.136*L1097</f>
        <v>0.996</v>
      </c>
      <c r="Q1097" s="2" t="n">
        <v>1</v>
      </c>
      <c r="R1097" s="2" t="n">
        <v>1</v>
      </c>
      <c r="S1097" s="2" t="n">
        <v>0</v>
      </c>
      <c r="T1097" s="4" t="n">
        <f aca="false">1+Q1097+R1097-S1097</f>
        <v>3</v>
      </c>
      <c r="U1097" s="4" t="n">
        <v>0</v>
      </c>
      <c r="V1097" s="2"/>
      <c r="W1097" s="2" t="n">
        <v>0</v>
      </c>
      <c r="X1097" s="2" t="n">
        <v>0</v>
      </c>
      <c r="Y1097" s="2" t="n">
        <v>1</v>
      </c>
      <c r="Z1097" s="2" t="n">
        <v>1</v>
      </c>
    </row>
    <row r="1098" customFormat="false" ht="12.75" hidden="false" customHeight="false" outlineLevel="0" collapsed="false">
      <c r="A1098" s="2" t="s">
        <v>96</v>
      </c>
      <c r="B1098" s="2" t="n">
        <v>2000</v>
      </c>
      <c r="C1098" s="4" t="n">
        <v>5.15</v>
      </c>
      <c r="D1098" s="4" t="n">
        <v>42546</v>
      </c>
      <c r="E1098" s="4" t="n">
        <f aca="false">IF(B1098&lt;2007,IF(C1098=5.15,0,(C1098-5.15)/D1098*1800),IF(B1098&gt;2008,IF(C1098=7.25,0,(C1098-7.25)/D1098*1800),IF(B1098&gt;2007,(IF(C1098=6.55,0,(C1098-6.55)/D1098*1800)),IF(C1098=5.85,0,(C1098-5.85)/D1098*1800))))</f>
        <v>0</v>
      </c>
      <c r="F1098" s="4" t="n">
        <f aca="false">C1098/G1098</f>
        <v>0.361896186442098</v>
      </c>
      <c r="G1098" s="4" t="n">
        <v>14.2306003570557</v>
      </c>
      <c r="H1098" s="4" t="n">
        <v>5.15</v>
      </c>
      <c r="I1098" s="4" t="n">
        <f aca="false">IF(C1098&lt;=H1098,0,F1098-H1098/G1098)</f>
        <v>0</v>
      </c>
      <c r="J1098" s="4" t="n">
        <v>0</v>
      </c>
      <c r="K1098" s="2" t="n">
        <v>1</v>
      </c>
      <c r="L1098" s="2" t="n">
        <v>1</v>
      </c>
      <c r="M1098" s="2" t="n">
        <v>1</v>
      </c>
      <c r="N1098" s="2" t="n">
        <v>0</v>
      </c>
      <c r="O1098" s="2" t="n">
        <v>0.979</v>
      </c>
      <c r="P1098" s="2" t="n">
        <f aca="false">0.86-0.029*LN(M1098+1)-0.0069*N1098+0.136*L1098</f>
        <v>0.975898731763762</v>
      </c>
      <c r="Q1098" s="2" t="n">
        <v>1</v>
      </c>
      <c r="R1098" s="2" t="n">
        <v>1</v>
      </c>
      <c r="S1098" s="2" t="n">
        <v>0</v>
      </c>
      <c r="T1098" s="4" t="n">
        <f aca="false">1+Q1098+R1098-S1098</f>
        <v>3</v>
      </c>
      <c r="U1098" s="4" t="n">
        <v>0</v>
      </c>
      <c r="V1098" s="2"/>
      <c r="W1098" s="2" t="n">
        <v>0</v>
      </c>
      <c r="X1098" s="2" t="n">
        <v>0</v>
      </c>
      <c r="Y1098" s="2" t="n">
        <v>1</v>
      </c>
      <c r="Z1098" s="2" t="n">
        <v>1</v>
      </c>
    </row>
    <row r="1099" customFormat="false" ht="12.75" hidden="false" customHeight="false" outlineLevel="0" collapsed="false">
      <c r="A1099" s="2" t="s">
        <v>97</v>
      </c>
      <c r="B1099" s="2" t="n">
        <v>2000</v>
      </c>
      <c r="C1099" s="4" t="n">
        <v>6.72</v>
      </c>
      <c r="D1099" s="4" t="n">
        <v>45717</v>
      </c>
      <c r="E1099" s="4" t="n">
        <f aca="false">IF(B1099&lt;2007,IF(C1099=5.15,0,(C1099-5.15)/D1099*1800),IF(B1099&gt;2008,IF(C1099=7.25,0,(C1099-7.25)/D1099*1800),IF(B1099&gt;2007,(IF(C1099=6.55,0,(C1099-6.55)/D1099*1800)),IF(C1099=5.85,0,(C1099-5.85)/D1099*1800))))</f>
        <v>0.061815079729641</v>
      </c>
      <c r="F1099" s="4" t="n">
        <f aca="false">C1099/G1099</f>
        <v>0.463448275862069</v>
      </c>
      <c r="G1099" s="4" t="n">
        <v>14.5</v>
      </c>
      <c r="H1099" s="4" t="n">
        <v>5.15</v>
      </c>
      <c r="I1099" s="4" t="n">
        <f aca="false">IF(C1099&lt;=H1099,0,F1099-H1099/G1099)</f>
        <v>0.108275862068966</v>
      </c>
      <c r="J1099" s="4" t="n">
        <v>1</v>
      </c>
      <c r="K1099" s="2" t="n">
        <v>0</v>
      </c>
      <c r="L1099" s="2" t="n">
        <v>1</v>
      </c>
      <c r="M1099" s="2" t="n">
        <v>0</v>
      </c>
      <c r="N1099" s="2" t="n">
        <v>0</v>
      </c>
      <c r="O1099" s="2" t="n">
        <v>1</v>
      </c>
      <c r="P1099" s="2" t="n">
        <f aca="false">0.86-0.029*LN(M1099+1)-0.0069*N1099+0.136*L1099</f>
        <v>0.996</v>
      </c>
      <c r="Q1099" s="2" t="n">
        <v>0</v>
      </c>
      <c r="R1099" s="2" t="n">
        <v>1</v>
      </c>
      <c r="S1099" s="2" t="n">
        <v>1</v>
      </c>
      <c r="T1099" s="4" t="n">
        <f aca="false">1+Q1099+R1099-S1099</f>
        <v>1</v>
      </c>
      <c r="U1099" s="4" t="n">
        <v>0</v>
      </c>
      <c r="V1099" s="2"/>
      <c r="W1099" s="2" t="n">
        <v>0</v>
      </c>
      <c r="X1099" s="2" t="n">
        <v>0</v>
      </c>
      <c r="Y1099" s="2" t="n">
        <v>1</v>
      </c>
      <c r="Z1099" s="2" t="n">
        <v>1</v>
      </c>
    </row>
    <row r="1100" customFormat="false" ht="12.75" hidden="false" customHeight="false" outlineLevel="0" collapsed="false">
      <c r="A1100" s="2" t="s">
        <v>98</v>
      </c>
      <c r="B1100" s="2" t="n">
        <v>2000</v>
      </c>
      <c r="C1100" s="4" t="n">
        <v>5.15</v>
      </c>
      <c r="D1100" s="4" t="n">
        <v>33671</v>
      </c>
      <c r="E1100" s="4" t="n">
        <f aca="false">IF(B1100&lt;2007,IF(C1100=5.15,0,(C1100-5.15)/D1100*1800),IF(B1100&gt;2008,IF(C1100=7.25,0,(C1100-7.25)/D1100*1800),IF(B1100&gt;2007,(IF(C1100=6.55,0,(C1100-6.55)/D1100*1800)),IF(C1100=5.85,0,(C1100-5.85)/D1100*1800))))</f>
        <v>0</v>
      </c>
      <c r="F1100" s="4" t="n">
        <f aca="false">C1100/G1100</f>
        <v>0.447826086956522</v>
      </c>
      <c r="G1100" s="4" t="n">
        <v>11.5</v>
      </c>
      <c r="H1100" s="4" t="n">
        <v>5.15</v>
      </c>
      <c r="I1100" s="4" t="n">
        <f aca="false">IF(C1100&lt;=H1100,0,F1100-H1100/G1100)</f>
        <v>0</v>
      </c>
      <c r="J1100" s="4" t="n">
        <v>1</v>
      </c>
      <c r="K1100" s="2" t="n">
        <v>0</v>
      </c>
      <c r="L1100" s="2" t="n">
        <v>1</v>
      </c>
      <c r="M1100" s="2" t="n">
        <v>0</v>
      </c>
      <c r="N1100" s="2" t="n">
        <v>0</v>
      </c>
      <c r="O1100" s="2" t="n">
        <v>1</v>
      </c>
      <c r="P1100" s="2" t="n">
        <f aca="false">0.86-0.029*LN(M1100+1)-0.0069*N1100+0.136*L1100</f>
        <v>0.996</v>
      </c>
      <c r="Q1100" s="2" t="n">
        <v>0</v>
      </c>
      <c r="R1100" s="2" t="n">
        <v>1</v>
      </c>
      <c r="S1100" s="2" t="n">
        <v>1</v>
      </c>
      <c r="T1100" s="4" t="n">
        <f aca="false">1+Q1100+R1100-S1100</f>
        <v>1</v>
      </c>
      <c r="U1100" s="4" t="n">
        <v>0</v>
      </c>
      <c r="V1100" s="2"/>
      <c r="W1100" s="2" t="n">
        <v>0</v>
      </c>
      <c r="X1100" s="2" t="n">
        <v>0</v>
      </c>
      <c r="Y1100" s="0" t="n">
        <v>1</v>
      </c>
      <c r="Z1100" s="2" t="n">
        <v>1</v>
      </c>
    </row>
    <row r="1101" customFormat="false" ht="12.75" hidden="false" customHeight="false" outlineLevel="0" collapsed="false">
      <c r="A1101" s="2" t="s">
        <v>99</v>
      </c>
      <c r="B1101" s="2" t="n">
        <v>2000</v>
      </c>
      <c r="C1101" s="4" t="n">
        <v>5.15</v>
      </c>
      <c r="D1101" s="4" t="n">
        <v>37895</v>
      </c>
      <c r="E1101" s="4" t="n">
        <f aca="false">IF(B1101&lt;2007,IF(C1101=5.15,0,(C1101-5.15)/D1101*1800),IF(B1101&gt;2008,IF(C1101=7.25,0,(C1101-7.25)/D1101*1800),IF(B1101&gt;2007,(IF(C1101=6.55,0,(C1101-6.55)/D1101*1800)),IF(C1101=5.85,0,(C1101-5.85)/D1101*1800))))</f>
        <v>0</v>
      </c>
      <c r="F1101" s="4" t="n">
        <f aca="false">C1101/G1101</f>
        <v>0.396153846153846</v>
      </c>
      <c r="G1101" s="4" t="n">
        <v>13</v>
      </c>
      <c r="H1101" s="4" t="n">
        <v>5.15</v>
      </c>
      <c r="I1101" s="4" t="n">
        <f aca="false">IF(C1101&lt;=H1101,0,F1101-H1101/G1101)</f>
        <v>0</v>
      </c>
      <c r="J1101" s="4" t="n">
        <v>1</v>
      </c>
      <c r="K1101" s="2" t="n">
        <v>0</v>
      </c>
      <c r="L1101" s="2" t="n">
        <v>1</v>
      </c>
      <c r="M1101" s="2" t="n">
        <v>0</v>
      </c>
      <c r="N1101" s="2" t="n">
        <v>0</v>
      </c>
      <c r="O1101" s="2" t="n">
        <v>0.978</v>
      </c>
      <c r="P1101" s="2" t="n">
        <f aca="false">0.86-0.029*LN(M1101+1)-0.0069*N1101+0.136*L1101</f>
        <v>0.996</v>
      </c>
      <c r="Q1101" s="2" t="n">
        <v>1</v>
      </c>
      <c r="R1101" s="2" t="n">
        <v>1</v>
      </c>
      <c r="S1101" s="2" t="n">
        <v>0</v>
      </c>
      <c r="T1101" s="4" t="n">
        <f aca="false">1+Q1101+R1101-S1101</f>
        <v>3</v>
      </c>
      <c r="U1101" s="4" t="n">
        <v>0</v>
      </c>
      <c r="V1101" s="2"/>
      <c r="W1101" s="2" t="n">
        <v>0</v>
      </c>
      <c r="X1101" s="2" t="n">
        <v>0</v>
      </c>
      <c r="Y1101" s="2" t="n">
        <v>1</v>
      </c>
      <c r="Z1101" s="2" t="n">
        <v>1</v>
      </c>
    </row>
    <row r="1102" customFormat="false" ht="12.75" hidden="false" customHeight="false" outlineLevel="0" collapsed="false">
      <c r="A1102" s="2" t="s">
        <v>100</v>
      </c>
      <c r="B1102" s="2" t="n">
        <v>2000</v>
      </c>
      <c r="C1102" s="4" t="n">
        <v>5.15</v>
      </c>
      <c r="D1102" s="4" t="n">
        <v>33189</v>
      </c>
      <c r="E1102" s="4" t="n">
        <f aca="false">IF(B1102&lt;2007,IF(C1102=5.15,0,(C1102-5.15)/D1102*1800),IF(B1102&gt;2008,IF(C1102=7.25,0,(C1102-7.25)/D1102*1800),IF(B1102&gt;2007,(IF(C1102=6.55,0,(C1102-6.55)/D1102*1800)),IF(C1102=5.85,0,(C1102-5.85)/D1102*1800))))</f>
        <v>0</v>
      </c>
      <c r="F1102" s="4" t="n">
        <f aca="false">C1102/G1102</f>
        <v>0.436440670911487</v>
      </c>
      <c r="G1102" s="4" t="n">
        <v>11.8000001907349</v>
      </c>
      <c r="H1102" s="4" t="n">
        <v>5.15</v>
      </c>
      <c r="I1102" s="4" t="n">
        <f aca="false">IF(C1102&lt;=H1102,0,F1102-H1102/G1102)</f>
        <v>0</v>
      </c>
      <c r="J1102" s="4" t="n">
        <v>1</v>
      </c>
      <c r="K1102" s="2" t="n">
        <v>1</v>
      </c>
      <c r="L1102" s="2" t="n">
        <v>1</v>
      </c>
      <c r="M1102" s="2" t="n">
        <v>0</v>
      </c>
      <c r="N1102" s="2" t="n">
        <v>0</v>
      </c>
      <c r="O1102" s="2" t="n">
        <v>1</v>
      </c>
      <c r="P1102" s="2" t="n">
        <f aca="false">0.86-0.029*LN(M1102+1)-0.0069*N1102+0.136*L1102</f>
        <v>0.996</v>
      </c>
      <c r="Q1102" s="2" t="n">
        <v>0</v>
      </c>
      <c r="R1102" s="2" t="n">
        <v>0</v>
      </c>
      <c r="S1102" s="2" t="n">
        <v>1</v>
      </c>
      <c r="T1102" s="4" t="n">
        <f aca="false">1+Q1102+R1102-S1102</f>
        <v>0</v>
      </c>
      <c r="U1102" s="4" t="n">
        <v>0</v>
      </c>
      <c r="V1102" s="2"/>
      <c r="W1102" s="2" t="n">
        <v>0</v>
      </c>
      <c r="X1102" s="2" t="n">
        <v>0</v>
      </c>
      <c r="Y1102" s="2" t="n">
        <v>1</v>
      </c>
      <c r="Z1102" s="2" t="n">
        <v>1</v>
      </c>
    </row>
    <row r="1103" customFormat="false" ht="12.75" hidden="false" customHeight="false" outlineLevel="0" collapsed="false">
      <c r="A1103" s="2" t="s">
        <v>51</v>
      </c>
      <c r="B1103" s="2" t="n">
        <v>2001</v>
      </c>
      <c r="C1103" s="4" t="n">
        <v>5.15</v>
      </c>
      <c r="D1103" s="4" t="n">
        <v>36305</v>
      </c>
      <c r="E1103" s="4" t="n">
        <f aca="false">IF(B1103&lt;2007,IF(C1103=5.15,0,(C1103-5.15)/D1103*1800),IF(B1103&gt;2008,IF(C1103=7.25,0,(C1103-7.25)/D1103*1800),IF(B1103&gt;2007,(IF(C1103=6.55,0,(C1103-6.55)/D1103*1800)),IF(C1103=5.85,0,(C1103-5.85)/D1103*1800))))</f>
        <v>0</v>
      </c>
      <c r="F1103" s="4" t="n">
        <f aca="false">C1103/G1103</f>
        <v>0.412</v>
      </c>
      <c r="G1103" s="4" t="n">
        <v>12.5</v>
      </c>
      <c r="H1103" s="4" t="n">
        <v>5.15</v>
      </c>
      <c r="I1103" s="4" t="n">
        <f aca="false">IF(C1103&lt;=H1103,0,F1103-H1103/G1103)</f>
        <v>0</v>
      </c>
      <c r="J1103" s="4" t="n">
        <v>0</v>
      </c>
      <c r="K1103" s="2" t="n">
        <v>1</v>
      </c>
      <c r="L1103" s="2" t="n">
        <v>1</v>
      </c>
      <c r="M1103" s="2" t="n">
        <v>3</v>
      </c>
      <c r="N1103" s="2" t="n">
        <v>1</v>
      </c>
      <c r="O1103" s="2"/>
      <c r="P1103" s="2" t="n">
        <f aca="false">0.86-0.029*LN(M1103+1)-0.0069*N1103+0.136*L1103</f>
        <v>0.948897463527523</v>
      </c>
      <c r="Q1103" s="2" t="n">
        <v>1</v>
      </c>
      <c r="R1103" s="2" t="n">
        <v>1</v>
      </c>
      <c r="S1103" s="2" t="n">
        <v>0</v>
      </c>
      <c r="T1103" s="4" t="n">
        <f aca="false">1+Q1103+R1103-S1103</f>
        <v>3</v>
      </c>
      <c r="U1103" s="2" t="n">
        <v>0</v>
      </c>
      <c r="V1103" s="2"/>
      <c r="W1103" s="2" t="n">
        <v>0</v>
      </c>
      <c r="X1103" s="2" t="n">
        <v>0</v>
      </c>
      <c r="Y1103" s="2" t="n">
        <v>0</v>
      </c>
      <c r="Z1103" s="2" t="n">
        <v>1</v>
      </c>
    </row>
    <row r="1104" customFormat="false" ht="12.75" hidden="false" customHeight="false" outlineLevel="0" collapsed="false">
      <c r="A1104" s="2" t="s">
        <v>52</v>
      </c>
      <c r="B1104" s="2" t="n">
        <v>2001</v>
      </c>
      <c r="C1104" s="4" t="n">
        <v>5.65</v>
      </c>
      <c r="D1104" s="4" t="n">
        <v>47518</v>
      </c>
      <c r="E1104" s="4" t="n">
        <f aca="false">IF(B1104&lt;2007,IF(C1104=5.15,0,(C1104-5.15)/D1104*1800),IF(B1104&gt;2008,IF(C1104=7.25,0,(C1104-7.25)/D1104*1800),IF(B1104&gt;2007,(IF(C1104=6.55,0,(C1104-6.55)/D1104*1800)),IF(C1104=5.85,0,(C1104-5.85)/D1104*1800))))</f>
        <v>0.0189401910854834</v>
      </c>
      <c r="F1104" s="4" t="n">
        <f aca="false">C1104/G1104</f>
        <v>0.345448349870123</v>
      </c>
      <c r="G1104" s="4" t="n">
        <v>16.3555564880371</v>
      </c>
      <c r="H1104" s="4" t="n">
        <v>5.14999999999999</v>
      </c>
      <c r="I1104" s="4" t="n">
        <f aca="false">IF(C1104&lt;=H1104,0,F1104-H1104/G1104)</f>
        <v>0.0305706504309848</v>
      </c>
      <c r="J1104" s="4" t="n">
        <v>1</v>
      </c>
      <c r="K1104" s="2" t="n">
        <v>0</v>
      </c>
      <c r="L1104" s="2" t="n">
        <v>1</v>
      </c>
      <c r="M1104" s="2" t="n">
        <v>0</v>
      </c>
      <c r="N1104" s="2" t="n">
        <v>0</v>
      </c>
      <c r="O1104" s="2" t="n">
        <v>1</v>
      </c>
      <c r="P1104" s="2" t="n">
        <f aca="false">0.86-0.029*LN(M1104+1)-0.0069*N1104+0.136*L1104</f>
        <v>0.996</v>
      </c>
      <c r="Q1104" s="2" t="n">
        <v>1</v>
      </c>
      <c r="R1104" s="2" t="n">
        <v>1</v>
      </c>
      <c r="S1104" s="2" t="n">
        <v>0</v>
      </c>
      <c r="T1104" s="4" t="n">
        <f aca="false">1+Q1104+R1104-S1104</f>
        <v>3</v>
      </c>
      <c r="U1104" s="4" t="n">
        <v>0</v>
      </c>
      <c r="V1104" s="2"/>
      <c r="W1104" s="2" t="n">
        <v>0</v>
      </c>
      <c r="X1104" s="2" t="n">
        <v>0</v>
      </c>
      <c r="Y1104" s="2" t="n">
        <v>1</v>
      </c>
      <c r="Z1104" s="2" t="n">
        <v>1</v>
      </c>
    </row>
    <row r="1105" customFormat="false" ht="12.75" hidden="false" customHeight="false" outlineLevel="0" collapsed="false">
      <c r="A1105" s="2" t="s">
        <v>53</v>
      </c>
      <c r="B1105" s="2" t="n">
        <v>2001</v>
      </c>
      <c r="C1105" s="4" t="n">
        <v>5.15</v>
      </c>
      <c r="D1105" s="4" t="n">
        <v>40562</v>
      </c>
      <c r="E1105" s="4" t="n">
        <f aca="false">IF(B1105&lt;2007,IF(C1105=5.15,0,(C1105-5.15)/D1105*1800),IF(B1105&gt;2008,IF(C1105=7.25,0,(C1105-7.25)/D1105*1800),IF(B1105&gt;2007,(IF(C1105=6.55,0,(C1105-6.55)/D1105*1800)),IF(C1105=5.85,0,(C1105-5.85)/D1105*1800))))</f>
        <v>0</v>
      </c>
      <c r="F1105" s="4" t="n">
        <f aca="false">C1105/G1105</f>
        <v>0.396153846153846</v>
      </c>
      <c r="G1105" s="4" t="n">
        <v>13</v>
      </c>
      <c r="H1105" s="4" t="n">
        <v>5.15</v>
      </c>
      <c r="I1105" s="4" t="n">
        <f aca="false">IF(C1105&lt;=H1105,0,F1105-H1105/G1105)</f>
        <v>0</v>
      </c>
      <c r="J1105" s="4" t="n">
        <v>0</v>
      </c>
      <c r="K1105" s="2" t="n">
        <v>1</v>
      </c>
      <c r="L1105" s="2" t="n">
        <v>1</v>
      </c>
      <c r="M1105" s="2" t="n">
        <v>0</v>
      </c>
      <c r="N1105" s="2" t="n">
        <v>0</v>
      </c>
      <c r="O1105" s="2" t="n">
        <v>1</v>
      </c>
      <c r="P1105" s="2" t="n">
        <f aca="false">0.86-0.029*LN(M1105+1)-0.0069*N1105+0.136*L1105</f>
        <v>0.996</v>
      </c>
      <c r="Q1105" s="2" t="n">
        <v>1</v>
      </c>
      <c r="R1105" s="2" t="n">
        <v>1</v>
      </c>
      <c r="S1105" s="2" t="n">
        <v>1</v>
      </c>
      <c r="T1105" s="4" t="n">
        <f aca="false">1+Q1105+R1105-S1105</f>
        <v>2</v>
      </c>
      <c r="U1105" s="4" t="n">
        <v>0</v>
      </c>
      <c r="V1105" s="2"/>
      <c r="W1105" s="2" t="n">
        <v>0</v>
      </c>
      <c r="X1105" s="2" t="n">
        <v>0</v>
      </c>
      <c r="Y1105" s="2" t="n">
        <v>1</v>
      </c>
      <c r="Z1105" s="2" t="n">
        <v>1</v>
      </c>
    </row>
    <row r="1106" customFormat="false" ht="12.75" hidden="false" customHeight="false" outlineLevel="0" collapsed="false">
      <c r="A1106" s="2" t="s">
        <v>54</v>
      </c>
      <c r="B1106" s="2" t="n">
        <v>2001</v>
      </c>
      <c r="C1106" s="4" t="n">
        <v>5.15</v>
      </c>
      <c r="D1106" s="4" t="n">
        <v>33386</v>
      </c>
      <c r="E1106" s="4" t="n">
        <f aca="false">IF(B1106&lt;2007,IF(C1106=5.15,0,(C1106-5.15)/D1106*1800),IF(B1106&gt;2008,IF(C1106=7.25,0,(C1106-7.25)/D1106*1800),IF(B1106&gt;2007,(IF(C1106=6.55,0,(C1106-6.55)/D1106*1800)),IF(C1106=5.85,0,(C1106-5.85)/D1106*1800))))</f>
        <v>0</v>
      </c>
      <c r="F1106" s="4" t="n">
        <f aca="false">C1106/G1106</f>
        <v>0.468181818181818</v>
      </c>
      <c r="G1106" s="4" t="n">
        <v>11</v>
      </c>
      <c r="H1106" s="4" t="n">
        <v>5.15</v>
      </c>
      <c r="I1106" s="4" t="n">
        <f aca="false">IF(C1106&lt;=H1106,0,F1106-H1106/G1106)</f>
        <v>0</v>
      </c>
      <c r="J1106" s="4" t="n">
        <v>1</v>
      </c>
      <c r="K1106" s="2" t="n">
        <v>1</v>
      </c>
      <c r="L1106" s="2" t="n">
        <v>1</v>
      </c>
      <c r="M1106" s="2" t="n">
        <v>1</v>
      </c>
      <c r="N1106" s="2" t="n">
        <v>1</v>
      </c>
      <c r="O1106" s="2"/>
      <c r="P1106" s="2" t="n">
        <f aca="false">0.86-0.029*LN(M1106+1)-0.0069*N1106+0.136*L1106</f>
        <v>0.968998731763762</v>
      </c>
      <c r="Q1106" s="2" t="n">
        <v>1</v>
      </c>
      <c r="R1106" s="2" t="n">
        <v>1</v>
      </c>
      <c r="S1106" s="2" t="n">
        <v>0</v>
      </c>
      <c r="T1106" s="4" t="n">
        <f aca="false">1+Q1106+R1106-S1106</f>
        <v>3</v>
      </c>
      <c r="U1106" s="4" t="n">
        <v>0</v>
      </c>
      <c r="V1106" s="2"/>
      <c r="W1106" s="2" t="n">
        <v>0</v>
      </c>
      <c r="X1106" s="2" t="n">
        <v>0</v>
      </c>
      <c r="Y1106" s="2" t="n">
        <v>1</v>
      </c>
      <c r="Z1106" s="2" t="n">
        <v>1</v>
      </c>
    </row>
    <row r="1107" customFormat="false" ht="12.75" hidden="false" customHeight="false" outlineLevel="0" collapsed="false">
      <c r="A1107" s="2" t="s">
        <v>55</v>
      </c>
      <c r="B1107" s="2" t="n">
        <v>2001</v>
      </c>
      <c r="C1107" s="4" t="n">
        <v>6.75</v>
      </c>
      <c r="D1107" s="4" t="n">
        <v>50153</v>
      </c>
      <c r="E1107" s="4" t="n">
        <f aca="false">IF(B1107&lt;2007,IF(C1107=5.15,0,(C1107-5.15)/D1107*1800),IF(B1107&gt;2008,IF(C1107=7.25,0,(C1107-7.25)/D1107*1800),IF(B1107&gt;2007,(IF(C1107=6.55,0,(C1107-6.55)/D1107*1800)),IF(C1107=5.85,0,(C1107-5.85)/D1107*1800))))</f>
        <v>0.0574242816980041</v>
      </c>
      <c r="F1107" s="4" t="n">
        <f aca="false">C1107/G1107</f>
        <v>0.45</v>
      </c>
      <c r="G1107" s="4" t="n">
        <v>15</v>
      </c>
      <c r="H1107" s="4" t="n">
        <v>5.14999999999999</v>
      </c>
      <c r="I1107" s="4" t="n">
        <f aca="false">IF(C1107&lt;=H1107,0,F1107-H1107/G1107)</f>
        <v>0.106666666666667</v>
      </c>
      <c r="J1107" s="4" t="n">
        <v>1</v>
      </c>
      <c r="K1107" s="2" t="n">
        <v>0</v>
      </c>
      <c r="L1107" s="2" t="n">
        <v>1</v>
      </c>
      <c r="M1107" s="2" t="n">
        <v>0</v>
      </c>
      <c r="N1107" s="2" t="n">
        <v>0</v>
      </c>
      <c r="O1107" s="2" t="n">
        <v>1</v>
      </c>
      <c r="P1107" s="2" t="n">
        <f aca="false">0.86-0.029*LN(M1107+1)-0.0069*N1107+0.136*L1107</f>
        <v>0.996</v>
      </c>
      <c r="Q1107" s="2" t="n">
        <v>1</v>
      </c>
      <c r="R1107" s="2" t="n">
        <v>1</v>
      </c>
      <c r="S1107" s="2" t="n">
        <v>1</v>
      </c>
      <c r="T1107" s="4" t="n">
        <f aca="false">1+Q1107+R1107-S1107</f>
        <v>2</v>
      </c>
      <c r="U1107" s="4" t="n">
        <v>1</v>
      </c>
      <c r="V1107" s="2"/>
      <c r="W1107" s="2" t="n">
        <v>0</v>
      </c>
      <c r="X1107" s="2" t="n">
        <v>0</v>
      </c>
      <c r="Y1107" s="2" t="n">
        <v>1</v>
      </c>
      <c r="Z1107" s="2" t="n">
        <v>0</v>
      </c>
    </row>
    <row r="1108" customFormat="false" ht="12.75" hidden="false" customHeight="false" outlineLevel="0" collapsed="false">
      <c r="A1108" s="2" t="s">
        <v>56</v>
      </c>
      <c r="B1108" s="2" t="n">
        <v>2001</v>
      </c>
      <c r="C1108" s="4" t="n">
        <v>5.15</v>
      </c>
      <c r="D1108" s="4" t="n">
        <v>45734</v>
      </c>
      <c r="E1108" s="4" t="n">
        <f aca="false">IF(B1108&lt;2007,IF(C1108=5.15,0,(C1108-5.15)/D1108*1800),IF(B1108&gt;2008,IF(C1108=7.25,0,(C1108-7.25)/D1108*1800),IF(B1108&gt;2007,(IF(C1108=6.55,0,(C1108-6.55)/D1108*1800)),IF(C1108=5.85,0,(C1108-5.85)/D1108*1800))))</f>
        <v>0</v>
      </c>
      <c r="F1108" s="4" t="n">
        <f aca="false">C1108/G1108</f>
        <v>0.343333333333333</v>
      </c>
      <c r="G1108" s="4" t="n">
        <v>15</v>
      </c>
      <c r="H1108" s="4" t="n">
        <v>5.15</v>
      </c>
      <c r="I1108" s="4" t="n">
        <f aca="false">IF(C1108&lt;=H1108,0,F1108-H1108/G1108)</f>
        <v>0</v>
      </c>
      <c r="J1108" s="4" t="n">
        <v>0</v>
      </c>
      <c r="K1108" s="2" t="n">
        <v>0</v>
      </c>
      <c r="L1108" s="2" t="n">
        <v>1</v>
      </c>
      <c r="M1108" s="2" t="n">
        <v>0</v>
      </c>
      <c r="N1108" s="2" t="n">
        <v>0</v>
      </c>
      <c r="O1108" s="2" t="n">
        <v>1</v>
      </c>
      <c r="P1108" s="2" t="n">
        <f aca="false">0.86-0.029*LN(M1108+1)-0.0069*N1108+0.136*L1108</f>
        <v>0.996</v>
      </c>
      <c r="Q1108" s="2" t="n">
        <v>1</v>
      </c>
      <c r="R1108" s="2" t="n">
        <v>1</v>
      </c>
      <c r="S1108" s="2" t="n">
        <v>1</v>
      </c>
      <c r="T1108" s="4" t="n">
        <f aca="false">1+Q1108+R1108-S1108</f>
        <v>2</v>
      </c>
      <c r="U1108" s="4" t="n">
        <v>0</v>
      </c>
      <c r="V1108" s="2"/>
      <c r="W1108" s="2" t="n">
        <v>0</v>
      </c>
      <c r="X1108" s="2" t="n">
        <v>0</v>
      </c>
      <c r="Y1108" s="2" t="n">
        <v>1</v>
      </c>
      <c r="Z1108" s="2" t="n">
        <v>1</v>
      </c>
    </row>
    <row r="1109" customFormat="false" ht="12.75" hidden="false" customHeight="false" outlineLevel="0" collapsed="false">
      <c r="A1109" s="2" t="s">
        <v>57</v>
      </c>
      <c r="B1109" s="2" t="n">
        <v>2001</v>
      </c>
      <c r="C1109" s="4" t="n">
        <v>6.7</v>
      </c>
      <c r="D1109" s="4" t="n">
        <v>55606</v>
      </c>
      <c r="E1109" s="4" t="n">
        <f aca="false">IF(B1109&lt;2007,IF(C1109=5.15,0,(C1109-5.15)/D1109*1800),IF(B1109&gt;2008,IF(C1109=7.25,0,(C1109-7.25)/D1109*1800),IF(B1109&gt;2007,(IF(C1109=6.55,0,(C1109-6.55)/D1109*1800)),IF(C1109=5.85,0,(C1109-5.85)/D1109*1800))))</f>
        <v>0.0501744416070208</v>
      </c>
      <c r="F1109" s="4" t="n">
        <f aca="false">C1109/G1109</f>
        <v>0.382857142857143</v>
      </c>
      <c r="G1109" s="4" t="n">
        <v>17.5</v>
      </c>
      <c r="H1109" s="4" t="n">
        <v>5.14999999999999</v>
      </c>
      <c r="I1109" s="4" t="n">
        <f aca="false">IF(C1109&lt;=H1109,0,F1109-H1109/G1109)</f>
        <v>0.088571428571429</v>
      </c>
      <c r="J1109" s="4" t="n">
        <v>1</v>
      </c>
      <c r="K1109" s="2" t="n">
        <v>0</v>
      </c>
      <c r="L1109" s="2" t="n">
        <v>1</v>
      </c>
      <c r="M1109" s="2" t="n">
        <v>0</v>
      </c>
      <c r="N1109" s="2" t="n">
        <v>0</v>
      </c>
      <c r="O1109" s="2" t="n">
        <v>1</v>
      </c>
      <c r="P1109" s="2" t="n">
        <f aca="false">0.86-0.029*LN(M1109+1)-0.0069*N1109+0.136*L1109</f>
        <v>0.996</v>
      </c>
      <c r="Q1109" s="2" t="n">
        <v>1</v>
      </c>
      <c r="R1109" s="2" t="n">
        <v>1</v>
      </c>
      <c r="S1109" s="2" t="n">
        <v>0</v>
      </c>
      <c r="T1109" s="4" t="n">
        <f aca="false">1+Q1109+R1109-S1109</f>
        <v>3</v>
      </c>
      <c r="U1109" s="4" t="n">
        <v>0</v>
      </c>
      <c r="V1109" s="2"/>
      <c r="W1109" s="2" t="n">
        <v>0</v>
      </c>
      <c r="X1109" s="2" t="n">
        <v>0</v>
      </c>
      <c r="Y1109" s="2" t="n">
        <v>1</v>
      </c>
      <c r="Z1109" s="2" t="n">
        <v>1</v>
      </c>
    </row>
    <row r="1110" customFormat="false" ht="12.75" hidden="false" customHeight="false" outlineLevel="0" collapsed="false">
      <c r="A1110" s="2" t="s">
        <v>58</v>
      </c>
      <c r="B1110" s="2" t="n">
        <v>2001</v>
      </c>
      <c r="C1110" s="4" t="n">
        <v>6.15</v>
      </c>
      <c r="D1110" s="4" t="n">
        <v>45962</v>
      </c>
      <c r="E1110" s="4" t="n">
        <f aca="false">IF(B1110&lt;2007,IF(C1110=5.15,0,(C1110-5.15)/D1110*1800),IF(B1110&gt;2008,IF(C1110=7.25,0,(C1110-7.25)/D1110*1800),IF(B1110&gt;2007,(IF(C1110=6.55,0,(C1110-6.55)/D1110*1800)),IF(C1110=5.85,0,(C1110-5.85)/D1110*1800))))</f>
        <v>0.0391627866498412</v>
      </c>
      <c r="F1110" s="4" t="n">
        <f aca="false">C1110/G1110</f>
        <v>0.424137931034483</v>
      </c>
      <c r="G1110" s="4" t="n">
        <v>14.5</v>
      </c>
      <c r="H1110" s="4" t="n">
        <v>5.14999999999999</v>
      </c>
      <c r="I1110" s="4" t="n">
        <f aca="false">IF(C1110&lt;=H1110,0,F1110-H1110/G1110)</f>
        <v>0.0689655172413799</v>
      </c>
      <c r="J1110" s="4" t="n">
        <v>1</v>
      </c>
      <c r="K1110" s="2" t="n">
        <v>0</v>
      </c>
      <c r="L1110" s="2" t="n">
        <v>1</v>
      </c>
      <c r="M1110" s="2" t="n">
        <v>0</v>
      </c>
      <c r="N1110" s="2" t="n">
        <v>1</v>
      </c>
      <c r="O1110" s="2"/>
      <c r="P1110" s="2" t="n">
        <f aca="false">0.86-0.029*LN(M1110+1)-0.0069*N1110+0.136*L1110</f>
        <v>0.9891</v>
      </c>
      <c r="Q1110" s="2" t="n">
        <v>1</v>
      </c>
      <c r="R1110" s="2" t="n">
        <v>1</v>
      </c>
      <c r="S1110" s="2" t="n">
        <v>0</v>
      </c>
      <c r="T1110" s="4" t="n">
        <f aca="false">1+Q1110+R1110-S1110</f>
        <v>3</v>
      </c>
      <c r="U1110" s="4" t="n">
        <v>0</v>
      </c>
      <c r="V1110" s="2"/>
      <c r="W1110" s="2" t="n">
        <v>0</v>
      </c>
      <c r="X1110" s="2" t="n">
        <v>0</v>
      </c>
      <c r="Y1110" s="2" t="n">
        <v>1</v>
      </c>
      <c r="Z1110" s="2" t="n">
        <v>1</v>
      </c>
    </row>
    <row r="1111" customFormat="false" ht="12.75" hidden="false" customHeight="false" outlineLevel="0" collapsed="false">
      <c r="A1111" s="2" t="s">
        <v>59</v>
      </c>
      <c r="B1111" s="2" t="n">
        <v>2001</v>
      </c>
      <c r="C1111" s="4" t="n">
        <v>5.15</v>
      </c>
      <c r="D1111" s="4" t="n">
        <v>39504</v>
      </c>
      <c r="E1111" s="4" t="n">
        <f aca="false">IF(B1111&lt;2007,IF(C1111=5.15,0,(C1111-5.15)/D1111*1800),IF(B1111&gt;2008,IF(C1111=7.25,0,(C1111-7.25)/D1111*1800),IF(B1111&gt;2007,(IF(C1111=6.55,0,(C1111-6.55)/D1111*1800)),IF(C1111=5.85,0,(C1111-5.85)/D1111*1800))))</f>
        <v>0</v>
      </c>
      <c r="F1111" s="4" t="n">
        <f aca="false">C1111/G1111</f>
        <v>0.429166666666667</v>
      </c>
      <c r="G1111" s="4" t="n">
        <v>12</v>
      </c>
      <c r="H1111" s="4" t="n">
        <v>5.15</v>
      </c>
      <c r="I1111" s="4" t="n">
        <f aca="false">IF(C1111&lt;=H1111,0,F1111-H1111/G1111)</f>
        <v>0</v>
      </c>
      <c r="J1111" s="4" t="n">
        <v>0</v>
      </c>
      <c r="K1111" s="2" t="n">
        <v>1</v>
      </c>
      <c r="L1111" s="2" t="n">
        <v>1</v>
      </c>
      <c r="M1111" s="2" t="n">
        <v>2</v>
      </c>
      <c r="N1111" s="2" t="n">
        <v>0</v>
      </c>
      <c r="O1111" s="2"/>
      <c r="P1111" s="2" t="n">
        <f aca="false">0.86-0.029*LN(M1111+1)-0.0069*N1111+0.136*L1111</f>
        <v>0.964140243628625</v>
      </c>
      <c r="Q1111" s="2" t="n">
        <v>1</v>
      </c>
      <c r="R1111" s="2" t="n">
        <v>1</v>
      </c>
      <c r="S1111" s="2" t="n">
        <v>0</v>
      </c>
      <c r="T1111" s="4" t="n">
        <f aca="false">1+Q1111+R1111-S1111</f>
        <v>3</v>
      </c>
      <c r="U1111" s="4" t="n">
        <v>0</v>
      </c>
      <c r="V1111" s="2"/>
      <c r="W1111" s="2" t="n">
        <v>0</v>
      </c>
      <c r="X1111" s="2" t="n">
        <v>0</v>
      </c>
      <c r="Y1111" s="2" t="n">
        <v>1</v>
      </c>
      <c r="Z1111" s="2" t="n">
        <v>1</v>
      </c>
    </row>
    <row r="1112" customFormat="false" ht="12.75" hidden="false" customHeight="false" outlineLevel="0" collapsed="false">
      <c r="A1112" s="2" t="s">
        <v>60</v>
      </c>
      <c r="B1112" s="2" t="n">
        <v>2001</v>
      </c>
      <c r="C1112" s="4" t="n">
        <v>5.15</v>
      </c>
      <c r="D1112" s="4" t="n">
        <v>42345</v>
      </c>
      <c r="E1112" s="4" t="n">
        <f aca="false">IF(B1112&lt;2007,IF(C1112=5.15,0,(C1112-5.15)/D1112*1800),IF(B1112&gt;2008,IF(C1112=7.25,0,(C1112-7.25)/D1112*1800),IF(B1112&gt;2007,(IF(C1112=6.55,0,(C1112-6.55)/D1112*1800)),IF(C1112=5.85,0,(C1112-5.85)/D1112*1800))))</f>
        <v>0</v>
      </c>
      <c r="F1112" s="4" t="n">
        <f aca="false">C1112/G1112</f>
        <v>0.396153846153846</v>
      </c>
      <c r="G1112" s="4" t="n">
        <v>13</v>
      </c>
      <c r="H1112" s="4" t="n">
        <v>5.15</v>
      </c>
      <c r="I1112" s="4" t="n">
        <f aca="false">IF(C1112&lt;=H1112,0,F1112-H1112/G1112)</f>
        <v>0</v>
      </c>
      <c r="J1112" s="4" t="n">
        <v>0</v>
      </c>
      <c r="K1112" s="2" t="n">
        <v>1</v>
      </c>
      <c r="L1112" s="2" t="n">
        <v>1</v>
      </c>
      <c r="M1112" s="2" t="n">
        <v>1</v>
      </c>
      <c r="N1112" s="2" t="n">
        <v>1</v>
      </c>
      <c r="O1112" s="2"/>
      <c r="P1112" s="2" t="n">
        <f aca="false">0.86-0.029*LN(M1112+1)-0.0069*N1112+0.136*L1112</f>
        <v>0.968998731763762</v>
      </c>
      <c r="Q1112" s="2" t="n">
        <v>1</v>
      </c>
      <c r="R1112" s="2" t="n">
        <v>1</v>
      </c>
      <c r="S1112" s="2" t="n">
        <v>0</v>
      </c>
      <c r="T1112" s="4" t="n">
        <f aca="false">1+Q1112+R1112-S1112</f>
        <v>3</v>
      </c>
      <c r="U1112" s="4" t="n">
        <v>0</v>
      </c>
      <c r="V1112" s="2"/>
      <c r="W1112" s="2" t="n">
        <v>0</v>
      </c>
      <c r="X1112" s="2" t="n">
        <v>0</v>
      </c>
      <c r="Y1112" s="2" t="n">
        <v>0</v>
      </c>
      <c r="Z1112" s="2" t="n">
        <v>1</v>
      </c>
    </row>
    <row r="1113" customFormat="false" ht="12.75" hidden="false" customHeight="false" outlineLevel="0" collapsed="false">
      <c r="A1113" s="2" t="s">
        <v>61</v>
      </c>
      <c r="B1113" s="2" t="n">
        <v>2001</v>
      </c>
      <c r="C1113" s="4" t="n">
        <v>5.5</v>
      </c>
      <c r="D1113" s="4" t="n">
        <v>39227</v>
      </c>
      <c r="E1113" s="4" t="n">
        <f aca="false">IF(B1113&lt;2007,IF(C1113=5.15,0,(C1113-5.15)/D1113*1800),IF(B1113&gt;2008,IF(C1113=7.25,0,(C1113-7.25)/D1113*1800),IF(B1113&gt;2007,(IF(C1113=6.55,0,(C1113-6.55)/D1113*1800)),IF(C1113=5.85,0,(C1113-5.85)/D1113*1800))))</f>
        <v>0.0160603665842404</v>
      </c>
      <c r="F1113" s="4" t="n">
        <f aca="false">C1113/G1113</f>
        <v>0.410666654134115</v>
      </c>
      <c r="G1113" s="4" t="n">
        <v>13.3928575515747</v>
      </c>
      <c r="H1113" s="4" t="n">
        <v>5.14999999999999</v>
      </c>
      <c r="I1113" s="4" t="n">
        <f aca="false">IF(C1113&lt;=H1113,0,F1113-H1113/G1113)</f>
        <v>0.026133332535808</v>
      </c>
      <c r="J1113" s="4" t="n">
        <v>1</v>
      </c>
      <c r="K1113" s="2" t="n">
        <v>0</v>
      </c>
      <c r="L1113" s="2" t="n">
        <v>1</v>
      </c>
      <c r="M1113" s="2" t="n">
        <v>0</v>
      </c>
      <c r="N1113" s="2" t="n">
        <v>0</v>
      </c>
      <c r="O1113" s="2" t="n">
        <v>1</v>
      </c>
      <c r="P1113" s="2" t="n">
        <f aca="false">0.86-0.029*LN(M1113+1)-0.0069*N1113+0.136*L1113</f>
        <v>0.996</v>
      </c>
      <c r="Q1113" s="2" t="n">
        <v>1</v>
      </c>
      <c r="R1113" s="2" t="n">
        <v>1</v>
      </c>
      <c r="S1113" s="2" t="n">
        <v>1</v>
      </c>
      <c r="T1113" s="4" t="n">
        <f aca="false">1+Q1113+R1113-S1113</f>
        <v>2</v>
      </c>
      <c r="U1113" s="4" t="n">
        <v>1</v>
      </c>
      <c r="V1113" s="2"/>
      <c r="W1113" s="2" t="n">
        <v>0</v>
      </c>
      <c r="X1113" s="2" t="n">
        <v>0</v>
      </c>
      <c r="Y1113" s="2" t="n">
        <v>1</v>
      </c>
      <c r="Z1113" s="2" t="n">
        <v>1</v>
      </c>
    </row>
    <row r="1114" customFormat="false" ht="12.75" hidden="false" customHeight="false" outlineLevel="0" collapsed="false">
      <c r="A1114" s="2" t="s">
        <v>62</v>
      </c>
      <c r="B1114" s="2" t="n">
        <v>2001</v>
      </c>
      <c r="C1114" s="4" t="n">
        <v>5.15</v>
      </c>
      <c r="D1114" s="4" t="n">
        <v>34435</v>
      </c>
      <c r="E1114" s="4" t="n">
        <f aca="false">IF(B1114&lt;2007,IF(C1114=5.15,0,(C1114-5.15)/D1114*1800),IF(B1114&gt;2008,IF(C1114=7.25,0,(C1114-7.25)/D1114*1800),IF(B1114&gt;2007,(IF(C1114=6.55,0,(C1114-6.55)/D1114*1800)),IF(C1114=5.85,0,(C1114-5.85)/D1114*1800))))</f>
        <v>0</v>
      </c>
      <c r="F1114" s="4" t="n">
        <f aca="false">C1114/G1114</f>
        <v>0.429166666666667</v>
      </c>
      <c r="G1114" s="4" t="n">
        <v>12</v>
      </c>
      <c r="H1114" s="4" t="n">
        <v>5.15</v>
      </c>
      <c r="I1114" s="4" t="n">
        <f aca="false">IF(C1114&lt;=H1114,0,F1114-H1114/G1114)</f>
        <v>0</v>
      </c>
      <c r="J1114" s="4" t="n">
        <v>0</v>
      </c>
      <c r="K1114" s="2" t="n">
        <v>1</v>
      </c>
      <c r="L1114" s="2" t="n">
        <v>1</v>
      </c>
      <c r="M1114" s="2" t="n">
        <v>0</v>
      </c>
      <c r="N1114" s="2" t="n">
        <v>0</v>
      </c>
      <c r="O1114" s="2" t="n">
        <v>1</v>
      </c>
      <c r="P1114" s="2" t="n">
        <f aca="false">0.86-0.029*LN(M1114+1)-0.0069*N1114+0.136*L1114</f>
        <v>0.996</v>
      </c>
      <c r="Q1114" s="2" t="n">
        <v>1</v>
      </c>
      <c r="R1114" s="2" t="n">
        <v>1</v>
      </c>
      <c r="S1114" s="2" t="n">
        <v>1</v>
      </c>
      <c r="T1114" s="4" t="n">
        <f aca="false">1+Q1114+R1114-S1114</f>
        <v>2</v>
      </c>
      <c r="U1114" s="4" t="n">
        <v>0</v>
      </c>
      <c r="V1114" s="2"/>
      <c r="W1114" s="2" t="n">
        <v>0</v>
      </c>
      <c r="X1114" s="2" t="n">
        <v>0</v>
      </c>
      <c r="Y1114" s="2" t="n">
        <v>0</v>
      </c>
      <c r="Z1114" s="2" t="n">
        <v>1</v>
      </c>
    </row>
    <row r="1115" customFormat="false" ht="12.75" hidden="false" customHeight="false" outlineLevel="0" collapsed="false">
      <c r="A1115" s="2" t="s">
        <v>63</v>
      </c>
      <c r="B1115" s="2" t="n">
        <v>2001</v>
      </c>
      <c r="C1115" s="4" t="n">
        <v>5.15</v>
      </c>
      <c r="D1115" s="4" t="n">
        <v>47436</v>
      </c>
      <c r="E1115" s="4" t="n">
        <f aca="false">IF(B1115&lt;2007,IF(C1115=5.15,0,(C1115-5.15)/D1115*1800),IF(B1115&gt;2008,IF(C1115=7.25,0,(C1115-7.25)/D1115*1800),IF(B1115&gt;2007,(IF(C1115=6.55,0,(C1115-6.55)/D1115*1800)),IF(C1115=5.85,0,(C1115-5.85)/D1115*1800))))</f>
        <v>0</v>
      </c>
      <c r="F1115" s="4" t="n">
        <f aca="false">C1115/G1115</f>
        <v>0.365248217068714</v>
      </c>
      <c r="G1115" s="4" t="n">
        <v>14.1000003814697</v>
      </c>
      <c r="H1115" s="4" t="n">
        <v>5.15</v>
      </c>
      <c r="I1115" s="4" t="n">
        <f aca="false">IF(C1115&lt;=H1115,0,F1115-H1115/G1115)</f>
        <v>0</v>
      </c>
      <c r="J1115" s="4" t="n">
        <v>1</v>
      </c>
      <c r="K1115" s="2" t="n">
        <v>0</v>
      </c>
      <c r="L1115" s="2" t="n">
        <v>1</v>
      </c>
      <c r="M1115" s="2" t="n">
        <v>0</v>
      </c>
      <c r="N1115" s="2" t="n">
        <v>0</v>
      </c>
      <c r="O1115" s="2"/>
      <c r="P1115" s="2" t="n">
        <f aca="false">0.86-0.029*LN(M1115+1)-0.0069*N1115+0.136*L1115</f>
        <v>0.996</v>
      </c>
      <c r="Q1115" s="2" t="n">
        <v>1</v>
      </c>
      <c r="R1115" s="2" t="n">
        <v>1</v>
      </c>
      <c r="S1115" s="2" t="n">
        <v>0</v>
      </c>
      <c r="T1115" s="4" t="n">
        <f aca="false">1+Q1115+R1115-S1115</f>
        <v>3</v>
      </c>
      <c r="U1115" s="4" t="n">
        <v>0</v>
      </c>
      <c r="V1115" s="2"/>
      <c r="W1115" s="2" t="n">
        <v>0</v>
      </c>
      <c r="X1115" s="2" t="n">
        <v>0</v>
      </c>
      <c r="Y1115" s="2" t="n">
        <v>1</v>
      </c>
      <c r="Z1115" s="2" t="n">
        <v>1</v>
      </c>
    </row>
    <row r="1116" customFormat="false" ht="12.75" hidden="false" customHeight="false" outlineLevel="0" collapsed="false">
      <c r="A1116" s="2" t="s">
        <v>64</v>
      </c>
      <c r="B1116" s="2" t="n">
        <v>2001</v>
      </c>
      <c r="C1116" s="4" t="n">
        <v>5.15</v>
      </c>
      <c r="D1116" s="4" t="n">
        <v>39213</v>
      </c>
      <c r="E1116" s="4" t="n">
        <f aca="false">IF(B1116&lt;2007,IF(C1116=5.15,0,(C1116-5.15)/D1116*1800),IF(B1116&gt;2008,IF(C1116=7.25,0,(C1116-7.25)/D1116*1800),IF(B1116&gt;2007,(IF(C1116=6.55,0,(C1116-6.55)/D1116*1800)),IF(C1116=5.85,0,(C1116-5.85)/D1116*1800))))</f>
        <v>0</v>
      </c>
      <c r="F1116" s="4" t="n">
        <f aca="false">C1116/G1116</f>
        <v>0.378676459966647</v>
      </c>
      <c r="G1116" s="4" t="n">
        <v>13.6000003814697</v>
      </c>
      <c r="H1116" s="4" t="n">
        <v>5.15</v>
      </c>
      <c r="I1116" s="4" t="n">
        <f aca="false">IF(C1116&lt;=H1116,0,F1116-H1116/G1116)</f>
        <v>0</v>
      </c>
      <c r="J1116" s="4" t="n">
        <v>1</v>
      </c>
      <c r="K1116" s="2" t="n">
        <v>0</v>
      </c>
      <c r="L1116" s="2" t="n">
        <v>1</v>
      </c>
      <c r="M1116" s="2" t="n">
        <v>0</v>
      </c>
      <c r="N1116" s="2" t="n">
        <v>1</v>
      </c>
      <c r="O1116" s="2"/>
      <c r="P1116" s="2" t="n">
        <f aca="false">0.86-0.029*LN(M1116+1)-0.0069*N1116+0.136*L1116</f>
        <v>0.9891</v>
      </c>
      <c r="Q1116" s="2" t="n">
        <v>1</v>
      </c>
      <c r="R1116" s="2" t="n">
        <v>1</v>
      </c>
      <c r="S1116" s="2" t="n">
        <v>0</v>
      </c>
      <c r="T1116" s="4" t="n">
        <f aca="false">1+Q1116+R1116-S1116</f>
        <v>3</v>
      </c>
      <c r="U1116" s="4" t="n">
        <v>0</v>
      </c>
      <c r="V1116" s="2"/>
      <c r="W1116" s="2" t="n">
        <v>0</v>
      </c>
      <c r="X1116" s="2" t="n">
        <v>0</v>
      </c>
      <c r="Y1116" s="2" t="n">
        <v>1</v>
      </c>
      <c r="Z1116" s="2" t="n">
        <v>1</v>
      </c>
    </row>
    <row r="1117" customFormat="false" ht="12.75" hidden="false" customHeight="false" outlineLevel="0" collapsed="false">
      <c r="A1117" s="2" t="s">
        <v>65</v>
      </c>
      <c r="B1117" s="2" t="n">
        <v>2001</v>
      </c>
      <c r="C1117" s="4" t="n">
        <v>5.15</v>
      </c>
      <c r="D1117" s="4" t="n">
        <v>34882</v>
      </c>
      <c r="E1117" s="4" t="n">
        <f aca="false">IF(B1117&lt;2007,IF(C1117=5.15,0,(C1117-5.15)/D1117*1800),IF(B1117&gt;2008,IF(C1117=7.25,0,(C1117-7.25)/D1117*1800),IF(B1117&gt;2007,(IF(C1117=6.55,0,(C1117-6.55)/D1117*1800)),IF(C1117=5.85,0,(C1117-5.85)/D1117*1800))))</f>
        <v>0</v>
      </c>
      <c r="F1117" s="4" t="n">
        <f aca="false">C1117/G1117</f>
        <v>0.396153846153846</v>
      </c>
      <c r="G1117" s="4" t="n">
        <v>13</v>
      </c>
      <c r="H1117" s="4" t="n">
        <v>5.15</v>
      </c>
      <c r="I1117" s="4" t="n">
        <f aca="false">IF(C1117&lt;=H1117,0,F1117-H1117/G1117)</f>
        <v>0</v>
      </c>
      <c r="J1117" s="4" t="n">
        <v>0</v>
      </c>
      <c r="K1117" s="2" t="n">
        <v>1</v>
      </c>
      <c r="L1117" s="2" t="n">
        <v>1</v>
      </c>
      <c r="M1117" s="2" t="n">
        <v>0</v>
      </c>
      <c r="N1117" s="2" t="n">
        <v>0</v>
      </c>
      <c r="O1117" s="2"/>
      <c r="P1117" s="2" t="n">
        <f aca="false">0.86-0.029*LN(M1117+1)-0.0069*N1117+0.136*L1117</f>
        <v>0.996</v>
      </c>
      <c r="Q1117" s="2" t="n">
        <v>1</v>
      </c>
      <c r="R1117" s="2" t="n">
        <v>1</v>
      </c>
      <c r="S1117" s="2" t="n">
        <v>0</v>
      </c>
      <c r="T1117" s="4" t="n">
        <f aca="false">1+Q1117+R1117-S1117</f>
        <v>3</v>
      </c>
      <c r="U1117" s="4" t="n">
        <v>0</v>
      </c>
      <c r="V1117" s="2"/>
      <c r="W1117" s="2" t="n">
        <v>0</v>
      </c>
      <c r="X1117" s="2" t="n">
        <v>0</v>
      </c>
      <c r="Y1117" s="2" t="n">
        <v>1</v>
      </c>
      <c r="Z1117" s="2" t="n">
        <v>1</v>
      </c>
    </row>
    <row r="1118" customFormat="false" ht="12.75" hidden="false" customHeight="false" outlineLevel="0" collapsed="false">
      <c r="A1118" s="2" t="s">
        <v>66</v>
      </c>
      <c r="B1118" s="2" t="n">
        <v>2001</v>
      </c>
      <c r="C1118" s="4" t="n">
        <v>5.15</v>
      </c>
      <c r="D1118" s="4" t="n">
        <v>36933</v>
      </c>
      <c r="E1118" s="4" t="n">
        <f aca="false">IF(B1118&lt;2007,IF(C1118=5.15,0,(C1118-5.15)/D1118*1800),IF(B1118&gt;2008,IF(C1118=7.25,0,(C1118-7.25)/D1118*1800),IF(B1118&gt;2007,(IF(C1118=6.55,0,(C1118-6.55)/D1118*1800)),IF(C1118=5.85,0,(C1118-5.85)/D1118*1800))))</f>
        <v>0</v>
      </c>
      <c r="F1118" s="4" t="n">
        <f aca="false">C1118/G1118</f>
        <v>0.390151520789053</v>
      </c>
      <c r="G1118" s="4" t="n">
        <v>13.1999998092651</v>
      </c>
      <c r="H1118" s="4" t="n">
        <v>5.15</v>
      </c>
      <c r="I1118" s="4" t="n">
        <f aca="false">IF(C1118&lt;=H1118,0,F1118-H1118/G1118)</f>
        <v>0</v>
      </c>
      <c r="J1118" s="4" t="n">
        <v>0</v>
      </c>
      <c r="K1118" s="2" t="n">
        <v>1</v>
      </c>
      <c r="L1118" s="2" t="n">
        <v>1</v>
      </c>
      <c r="M1118" s="2" t="n">
        <v>0</v>
      </c>
      <c r="N1118" s="2" t="n">
        <v>1</v>
      </c>
      <c r="O1118" s="2"/>
      <c r="P1118" s="2" t="n">
        <f aca="false">0.86-0.029*LN(M1118+1)-0.0069*N1118+0.136*L1118</f>
        <v>0.9891</v>
      </c>
      <c r="Q1118" s="2" t="n">
        <v>1</v>
      </c>
      <c r="R1118" s="2" t="n">
        <v>1</v>
      </c>
      <c r="S1118" s="2" t="n">
        <v>0</v>
      </c>
      <c r="T1118" s="4" t="n">
        <f aca="false">1+Q1118+R1118-S1118</f>
        <v>3</v>
      </c>
      <c r="U1118" s="4" t="n">
        <v>0</v>
      </c>
      <c r="V1118" s="2"/>
      <c r="W1118" s="2" t="n">
        <v>0</v>
      </c>
      <c r="X1118" s="2" t="n">
        <v>0</v>
      </c>
      <c r="Y1118" s="2" t="n">
        <v>1</v>
      </c>
      <c r="Z1118" s="2" t="n">
        <v>1</v>
      </c>
    </row>
    <row r="1119" customFormat="false" ht="12.75" hidden="false" customHeight="false" outlineLevel="0" collapsed="false">
      <c r="A1119" s="2" t="s">
        <v>67</v>
      </c>
      <c r="B1119" s="2" t="n">
        <v>2001</v>
      </c>
      <c r="C1119" s="4" t="n">
        <v>5.15</v>
      </c>
      <c r="D1119" s="4" t="n">
        <v>36736</v>
      </c>
      <c r="E1119" s="4" t="n">
        <f aca="false">IF(B1119&lt;2007,IF(C1119=5.15,0,(C1119-5.15)/D1119*1800),IF(B1119&gt;2008,IF(C1119=7.25,0,(C1119-7.25)/D1119*1800),IF(B1119&gt;2007,(IF(C1119=6.55,0,(C1119-6.55)/D1119*1800)),IF(C1119=5.85,0,(C1119-5.85)/D1119*1800))))</f>
        <v>0</v>
      </c>
      <c r="F1119" s="4" t="n">
        <f aca="false">C1119/G1119</f>
        <v>0.403921568627451</v>
      </c>
      <c r="G1119" s="4" t="n">
        <v>12.75</v>
      </c>
      <c r="H1119" s="4" t="n">
        <v>5.15</v>
      </c>
      <c r="I1119" s="4" t="n">
        <f aca="false">IF(C1119&lt;=H1119,0,F1119-H1119/G1119)</f>
        <v>0</v>
      </c>
      <c r="J1119" s="4" t="n">
        <v>1</v>
      </c>
      <c r="K1119" s="2" t="n">
        <v>0</v>
      </c>
      <c r="L1119" s="2" t="n">
        <v>1</v>
      </c>
      <c r="M1119" s="2" t="n">
        <v>0</v>
      </c>
      <c r="N1119" s="2" t="n">
        <v>1</v>
      </c>
      <c r="O1119" s="2"/>
      <c r="P1119" s="2" t="n">
        <f aca="false">0.86-0.029*LN(M1119+1)-0.0069*N1119+0.136*L1119</f>
        <v>0.9891</v>
      </c>
      <c r="Q1119" s="2" t="n">
        <v>1</v>
      </c>
      <c r="R1119" s="2" t="n">
        <v>1</v>
      </c>
      <c r="S1119" s="2" t="n">
        <v>1</v>
      </c>
      <c r="T1119" s="4" t="n">
        <f aca="false">1+Q1119+R1119-S1119</f>
        <v>2</v>
      </c>
      <c r="U1119" s="4" t="n">
        <v>0</v>
      </c>
      <c r="V1119" s="2"/>
      <c r="W1119" s="2" t="n">
        <v>0</v>
      </c>
      <c r="X1119" s="2" t="n">
        <v>0</v>
      </c>
      <c r="Y1119" s="2" t="n">
        <v>1</v>
      </c>
      <c r="Z1119" s="2" t="n">
        <v>1</v>
      </c>
    </row>
    <row r="1120" customFormat="false" ht="12.75" hidden="false" customHeight="false" outlineLevel="0" collapsed="false">
      <c r="A1120" s="2" t="s">
        <v>68</v>
      </c>
      <c r="B1120" s="2" t="n">
        <v>2001</v>
      </c>
      <c r="C1120" s="4" t="n">
        <v>5.15</v>
      </c>
      <c r="D1120" s="4" t="n">
        <v>35847</v>
      </c>
      <c r="E1120" s="4" t="n">
        <f aca="false">IF(B1120&lt;2007,IF(C1120=5.15,0,(C1120-5.15)/D1120*1800),IF(B1120&gt;2008,IF(C1120=7.25,0,(C1120-7.25)/D1120*1800),IF(B1120&gt;2007,(IF(C1120=6.55,0,(C1120-6.55)/D1120*1800)),IF(C1120=5.85,0,(C1120-5.85)/D1120*1800))))</f>
        <v>0</v>
      </c>
      <c r="F1120" s="4" t="n">
        <f aca="false">C1120/G1120</f>
        <v>0.429166666666667</v>
      </c>
      <c r="G1120" s="4" t="n">
        <v>12</v>
      </c>
      <c r="H1120" s="4" t="n">
        <v>5.15</v>
      </c>
      <c r="I1120" s="4" t="n">
        <f aca="false">IF(C1120&lt;=H1120,0,F1120-H1120/G1120)</f>
        <v>0</v>
      </c>
      <c r="J1120" s="4" t="n">
        <v>0</v>
      </c>
      <c r="K1120" s="2" t="n">
        <v>1</v>
      </c>
      <c r="L1120" s="2" t="n">
        <v>1</v>
      </c>
      <c r="M1120" s="2" t="n">
        <v>0</v>
      </c>
      <c r="N1120" s="2" t="n">
        <v>0</v>
      </c>
      <c r="O1120" s="2" t="n">
        <v>1</v>
      </c>
      <c r="P1120" s="2" t="n">
        <f aca="false">0.86-0.029*LN(M1120+1)-0.0069*N1120+0.136*L1120</f>
        <v>0.996</v>
      </c>
      <c r="Q1120" s="2" t="n">
        <v>1</v>
      </c>
      <c r="R1120" s="2" t="n">
        <v>1</v>
      </c>
      <c r="S1120" s="2" t="n">
        <v>1</v>
      </c>
      <c r="T1120" s="4" t="n">
        <f aca="false">1+Q1120+R1120-S1120</f>
        <v>2</v>
      </c>
      <c r="U1120" s="4" t="n">
        <v>0</v>
      </c>
      <c r="V1120" s="2"/>
      <c r="W1120" s="2" t="n">
        <v>0</v>
      </c>
      <c r="X1120" s="2" t="n">
        <v>0</v>
      </c>
      <c r="Y1120" s="2" t="n">
        <v>1</v>
      </c>
      <c r="Z1120" s="2" t="n">
        <v>1</v>
      </c>
    </row>
    <row r="1121" customFormat="false" ht="12.75" hidden="false" customHeight="false" outlineLevel="0" collapsed="false">
      <c r="A1121" s="2" t="s">
        <v>69</v>
      </c>
      <c r="B1121" s="2" t="n">
        <v>2001</v>
      </c>
      <c r="C1121" s="4" t="n">
        <v>5.75</v>
      </c>
      <c r="D1121" s="4" t="n">
        <v>36105</v>
      </c>
      <c r="E1121" s="4" t="n">
        <f aca="false">IF(B1121&lt;2007,IF(C1121=5.15,0,(C1121-5.15)/D1121*1800),IF(B1121&gt;2008,IF(C1121=7.25,0,(C1121-7.25)/D1121*1800),IF(B1121&gt;2007,(IF(C1121=6.55,0,(C1121-6.55)/D1121*1800)),IF(C1121=5.85,0,(C1121-5.85)/D1121*1800))))</f>
        <v>0.0299127544661404</v>
      </c>
      <c r="F1121" s="4" t="n">
        <f aca="false">C1121/G1121</f>
        <v>0.450980392156863</v>
      </c>
      <c r="G1121" s="4" t="n">
        <v>12.75</v>
      </c>
      <c r="H1121" s="4" t="n">
        <v>5.14999999999999</v>
      </c>
      <c r="I1121" s="4" t="n">
        <f aca="false">IF(C1121&lt;=H1121,0,F1121-H1121/G1121)</f>
        <v>0.0470588235294124</v>
      </c>
      <c r="J1121" s="4" t="n">
        <v>1</v>
      </c>
      <c r="K1121" s="2" t="n">
        <v>0</v>
      </c>
      <c r="L1121" s="2" t="n">
        <v>1</v>
      </c>
      <c r="M1121" s="2" t="n">
        <v>0</v>
      </c>
      <c r="N1121" s="2" t="n">
        <v>0</v>
      </c>
      <c r="O1121" s="2" t="n">
        <v>1</v>
      </c>
      <c r="P1121" s="2" t="n">
        <f aca="false">0.86-0.029*LN(M1121+1)-0.0069*N1121+0.136*L1121</f>
        <v>0.996</v>
      </c>
      <c r="Q1121" s="2" t="n">
        <v>1</v>
      </c>
      <c r="R1121" s="2" t="n">
        <v>1</v>
      </c>
      <c r="S1121" s="2" t="n">
        <v>1</v>
      </c>
      <c r="T1121" s="4" t="n">
        <f aca="false">1+Q1121+R1121-S1121</f>
        <v>2</v>
      </c>
      <c r="U1121" s="4" t="n">
        <v>0</v>
      </c>
      <c r="V1121" s="2"/>
      <c r="W1121" s="2" t="n">
        <v>0</v>
      </c>
      <c r="X1121" s="2" t="n">
        <v>0</v>
      </c>
      <c r="Y1121" s="2" t="n">
        <v>1</v>
      </c>
      <c r="Z1121" s="2" t="n">
        <v>1</v>
      </c>
    </row>
    <row r="1122" customFormat="false" ht="12.75" hidden="false" customHeight="false" outlineLevel="0" collapsed="false">
      <c r="A1122" s="2" t="s">
        <v>70</v>
      </c>
      <c r="B1122" s="2" t="n">
        <v>2001</v>
      </c>
      <c r="C1122" s="4" t="n">
        <v>5.15</v>
      </c>
      <c r="D1122" s="4" t="n">
        <v>46713</v>
      </c>
      <c r="E1122" s="4" t="n">
        <f aca="false">IF(B1122&lt;2007,IF(C1122=5.15,0,(C1122-5.15)/D1122*1800),IF(B1122&gt;2008,IF(C1122=7.25,0,(C1122-7.25)/D1122*1800),IF(B1122&gt;2007,(IF(C1122=6.55,0,(C1122-6.55)/D1122*1800)),IF(C1122=5.85,0,(C1122-5.85)/D1122*1800))))</f>
        <v>0</v>
      </c>
      <c r="F1122" s="4" t="n">
        <f aca="false">C1122/G1122</f>
        <v>0.333765385492086</v>
      </c>
      <c r="G1122" s="4" t="n">
        <v>15.4300003051758</v>
      </c>
      <c r="H1122" s="4" t="n">
        <v>5.15</v>
      </c>
      <c r="I1122" s="4" t="n">
        <f aca="false">IF(C1122&lt;=H1122,0,F1122-H1122/G1122)</f>
        <v>0</v>
      </c>
      <c r="J1122" s="4" t="n">
        <v>1</v>
      </c>
      <c r="K1122" s="2" t="n">
        <v>0</v>
      </c>
      <c r="L1122" s="2" t="n">
        <v>1</v>
      </c>
      <c r="M1122" s="2" t="n">
        <v>0</v>
      </c>
      <c r="N1122" s="2" t="n">
        <v>0</v>
      </c>
      <c r="O1122" s="2" t="n">
        <v>1</v>
      </c>
      <c r="P1122" s="2" t="n">
        <f aca="false">0.86-0.029*LN(M1122+1)-0.0069*N1122+0.136*L1122</f>
        <v>0.996</v>
      </c>
      <c r="Q1122" s="2" t="n">
        <v>1</v>
      </c>
      <c r="R1122" s="2" t="n">
        <v>1</v>
      </c>
      <c r="S1122" s="2" t="n">
        <v>1</v>
      </c>
      <c r="T1122" s="4" t="n">
        <f aca="false">1+Q1122+R1122-S1122</f>
        <v>2</v>
      </c>
      <c r="U1122" s="4" t="n">
        <v>0</v>
      </c>
      <c r="V1122" s="2"/>
      <c r="W1122" s="2" t="n">
        <v>0</v>
      </c>
      <c r="X1122" s="2" t="n">
        <v>0</v>
      </c>
      <c r="Y1122" s="2" t="n">
        <v>1</v>
      </c>
      <c r="Z1122" s="2" t="n">
        <v>1</v>
      </c>
    </row>
    <row r="1123" customFormat="false" ht="12.75" hidden="false" customHeight="false" outlineLevel="0" collapsed="false">
      <c r="A1123" s="2" t="s">
        <v>71</v>
      </c>
      <c r="B1123" s="2" t="n">
        <v>2001</v>
      </c>
      <c r="C1123" s="4" t="n">
        <v>6.75</v>
      </c>
      <c r="D1123" s="4" t="n">
        <v>52578</v>
      </c>
      <c r="E1123" s="4" t="n">
        <f aca="false">IF(B1123&lt;2007,IF(C1123=5.15,0,(C1123-5.15)/D1123*1800),IF(B1123&gt;2008,IF(C1123=7.25,0,(C1123-7.25)/D1123*1800),IF(B1123&gt;2007,(IF(C1123=6.55,0,(C1123-6.55)/D1123*1800)),IF(C1123=5.85,0,(C1123-5.85)/D1123*1800))))</f>
        <v>0.0547757617254365</v>
      </c>
      <c r="F1123" s="4" t="n">
        <f aca="false">C1123/G1123</f>
        <v>0.444078952940878</v>
      </c>
      <c r="G1123" s="4" t="n">
        <v>15.1999998092651</v>
      </c>
      <c r="H1123" s="4" t="n">
        <v>5.14999999999999</v>
      </c>
      <c r="I1123" s="4" t="n">
        <f aca="false">IF(C1123&lt;=H1123,0,F1123-H1123/G1123)</f>
        <v>0.105263159215616</v>
      </c>
      <c r="J1123" s="4" t="n">
        <v>1</v>
      </c>
      <c r="K1123" s="2" t="n">
        <v>0</v>
      </c>
      <c r="L1123" s="2" t="n">
        <v>1</v>
      </c>
      <c r="M1123" s="2" t="n">
        <v>0</v>
      </c>
      <c r="N1123" s="2" t="n">
        <v>0</v>
      </c>
      <c r="O1123" s="2"/>
      <c r="P1123" s="2" t="n">
        <f aca="false">0.86-0.029*LN(M1123+1)-0.0069*N1123+0.136*L1123</f>
        <v>0.996</v>
      </c>
      <c r="Q1123" s="2" t="n">
        <v>1</v>
      </c>
      <c r="R1123" s="2" t="n">
        <v>1</v>
      </c>
      <c r="S1123" s="2" t="n">
        <v>0</v>
      </c>
      <c r="T1123" s="4" t="n">
        <f aca="false">1+Q1123+R1123-S1123</f>
        <v>3</v>
      </c>
      <c r="U1123" s="4" t="n">
        <v>0</v>
      </c>
      <c r="V1123" s="2"/>
      <c r="W1123" s="2" t="n">
        <v>0</v>
      </c>
      <c r="X1123" s="2" t="n">
        <v>0</v>
      </c>
      <c r="Y1123" s="2" t="n">
        <v>1</v>
      </c>
      <c r="Z1123" s="2" t="n">
        <v>1</v>
      </c>
    </row>
    <row r="1124" customFormat="false" ht="12.75" hidden="false" customHeight="false" outlineLevel="0" collapsed="false">
      <c r="A1124" s="2" t="s">
        <v>72</v>
      </c>
      <c r="B1124" s="2" t="n">
        <v>2001</v>
      </c>
      <c r="C1124" s="4" t="n">
        <v>5.15</v>
      </c>
      <c r="D1124" s="4" t="n">
        <v>45807</v>
      </c>
      <c r="E1124" s="4" t="n">
        <f aca="false">IF(B1124&lt;2007,IF(C1124=5.15,0,(C1124-5.15)/D1124*1800),IF(B1124&gt;2008,IF(C1124=7.25,0,(C1124-7.25)/D1124*1800),IF(B1124&gt;2007,(IF(C1124=6.55,0,(C1124-6.55)/D1124*1800)),IF(C1124=5.85,0,(C1124-5.85)/D1124*1800))))</f>
        <v>0</v>
      </c>
      <c r="F1124" s="4" t="n">
        <f aca="false">C1124/G1124</f>
        <v>0.343333333333333</v>
      </c>
      <c r="G1124" s="4" t="n">
        <v>15</v>
      </c>
      <c r="H1124" s="4" t="n">
        <v>5.15</v>
      </c>
      <c r="I1124" s="4" t="n">
        <f aca="false">IF(C1124&lt;=H1124,0,F1124-H1124/G1124)</f>
        <v>0</v>
      </c>
      <c r="J1124" s="4" t="n">
        <v>1</v>
      </c>
      <c r="K1124" s="2" t="n">
        <v>0</v>
      </c>
      <c r="L1124" s="2" t="n">
        <v>1</v>
      </c>
      <c r="M1124" s="2" t="n">
        <v>0</v>
      </c>
      <c r="N1124" s="2" t="n">
        <v>0</v>
      </c>
      <c r="O1124" s="2"/>
      <c r="P1124" s="2" t="n">
        <f aca="false">0.86-0.029*LN(M1124+1)-0.0069*N1124+0.136*L1124</f>
        <v>0.996</v>
      </c>
      <c r="Q1124" s="2" t="n">
        <v>1</v>
      </c>
      <c r="R1124" s="2" t="n">
        <v>1</v>
      </c>
      <c r="S1124" s="2" t="n">
        <v>0</v>
      </c>
      <c r="T1124" s="4" t="n">
        <f aca="false">1+Q1124+R1124-S1124</f>
        <v>3</v>
      </c>
      <c r="U1124" s="4" t="n">
        <v>0</v>
      </c>
      <c r="V1124" s="2"/>
      <c r="W1124" s="2" t="n">
        <v>0</v>
      </c>
      <c r="X1124" s="2" t="n">
        <v>0</v>
      </c>
      <c r="Y1124" s="2" t="n">
        <v>1</v>
      </c>
      <c r="Z1124" s="2" t="n">
        <v>1</v>
      </c>
    </row>
    <row r="1125" customFormat="false" ht="12.75" hidden="false" customHeight="false" outlineLevel="0" collapsed="false">
      <c r="A1125" s="2" t="s">
        <v>73</v>
      </c>
      <c r="B1125" s="2" t="n">
        <v>2001</v>
      </c>
      <c r="C1125" s="4" t="n">
        <v>5.15</v>
      </c>
      <c r="D1125" s="4" t="n">
        <v>43514</v>
      </c>
      <c r="E1125" s="4" t="n">
        <f aca="false">IF(B1125&lt;2007,IF(C1125=5.15,0,(C1125-5.15)/D1125*1800),IF(B1125&gt;2008,IF(C1125=7.25,0,(C1125-7.25)/D1125*1800),IF(B1125&gt;2007,(IF(C1125=6.55,0,(C1125-6.55)/D1125*1800)),IF(C1125=5.85,0,(C1125-5.85)/D1125*1800))))</f>
        <v>0</v>
      </c>
      <c r="F1125" s="4" t="n">
        <f aca="false">C1125/G1125</f>
        <v>0.321875</v>
      </c>
      <c r="G1125" s="4" t="n">
        <v>16</v>
      </c>
      <c r="H1125" s="4" t="n">
        <v>5.15</v>
      </c>
      <c r="I1125" s="4" t="n">
        <f aca="false">IF(C1125&lt;=H1125,0,F1125-H1125/G1125)</f>
        <v>0</v>
      </c>
      <c r="J1125" s="4" t="n">
        <v>1</v>
      </c>
      <c r="K1125" s="2" t="n">
        <v>0</v>
      </c>
      <c r="L1125" s="2" t="n">
        <v>1</v>
      </c>
      <c r="M1125" s="2" t="n">
        <v>0</v>
      </c>
      <c r="N1125" s="2" t="n">
        <v>0</v>
      </c>
      <c r="O1125" s="2" t="n">
        <v>1</v>
      </c>
      <c r="P1125" s="2" t="n">
        <f aca="false">0.86-0.029*LN(M1125+1)-0.0069*N1125+0.136*L1125</f>
        <v>0.996</v>
      </c>
      <c r="Q1125" s="2" t="n">
        <v>1</v>
      </c>
      <c r="R1125" s="2" t="n">
        <v>1</v>
      </c>
      <c r="S1125" s="2" t="n">
        <v>1</v>
      </c>
      <c r="T1125" s="4" t="n">
        <f aca="false">1+Q1125+R1125-S1125</f>
        <v>2</v>
      </c>
      <c r="U1125" s="4" t="n">
        <v>0</v>
      </c>
      <c r="V1125" s="2"/>
      <c r="W1125" s="2" t="n">
        <v>0</v>
      </c>
      <c r="X1125" s="2" t="n">
        <v>0</v>
      </c>
      <c r="Y1125" s="2" t="n">
        <v>1</v>
      </c>
      <c r="Z1125" s="2" t="n">
        <v>1</v>
      </c>
    </row>
    <row r="1126" customFormat="false" ht="12.75" hidden="false" customHeight="false" outlineLevel="0" collapsed="false">
      <c r="A1126" s="2" t="s">
        <v>74</v>
      </c>
      <c r="B1126" s="2" t="n">
        <v>2001</v>
      </c>
      <c r="C1126" s="4" t="n">
        <v>5.15</v>
      </c>
      <c r="D1126" s="4" t="n">
        <v>32148</v>
      </c>
      <c r="E1126" s="4" t="n">
        <f aca="false">IF(B1126&lt;2007,IF(C1126=5.15,0,(C1126-5.15)/D1126*1800),IF(B1126&gt;2008,IF(C1126=7.25,0,(C1126-7.25)/D1126*1800),IF(B1126&gt;2007,(IF(C1126=6.55,0,(C1126-6.55)/D1126*1800)),IF(C1126=5.85,0,(C1126-5.85)/D1126*1800))))</f>
        <v>0</v>
      </c>
      <c r="F1126" s="4" t="n">
        <f aca="false">C1126/G1126</f>
        <v>0.447826086956522</v>
      </c>
      <c r="G1126" s="4" t="n">
        <v>11.5</v>
      </c>
      <c r="H1126" s="4" t="n">
        <v>5.15</v>
      </c>
      <c r="I1126" s="4" t="n">
        <f aca="false">IF(C1126&lt;=H1126,0,F1126-H1126/G1126)</f>
        <v>0</v>
      </c>
      <c r="J1126" s="4" t="n">
        <v>0</v>
      </c>
      <c r="K1126" s="2" t="n">
        <v>1</v>
      </c>
      <c r="L1126" s="2" t="n">
        <v>1</v>
      </c>
      <c r="M1126" s="2" t="n">
        <v>3</v>
      </c>
      <c r="N1126" s="2" t="n">
        <v>1</v>
      </c>
      <c r="O1126" s="2"/>
      <c r="P1126" s="2" t="n">
        <f aca="false">0.86-0.029*LN(M1126+1)-0.0069*N1126+0.136*L1126</f>
        <v>0.948897463527523</v>
      </c>
      <c r="Q1126" s="2" t="n">
        <v>1</v>
      </c>
      <c r="R1126" s="2" t="n">
        <v>1</v>
      </c>
      <c r="S1126" s="2" t="n">
        <v>0</v>
      </c>
      <c r="T1126" s="4" t="n">
        <f aca="false">1+Q1126+R1126-S1126</f>
        <v>3</v>
      </c>
      <c r="U1126" s="4" t="n">
        <v>0</v>
      </c>
      <c r="V1126" s="2"/>
      <c r="W1126" s="2" t="n">
        <v>0</v>
      </c>
      <c r="X1126" s="2" t="n">
        <v>0</v>
      </c>
      <c r="Y1126" s="2" t="n">
        <v>0</v>
      </c>
      <c r="Z1126" s="2" t="n">
        <v>1</v>
      </c>
    </row>
    <row r="1127" customFormat="false" ht="12.75" hidden="false" customHeight="false" outlineLevel="0" collapsed="false">
      <c r="A1127" s="2" t="s">
        <v>75</v>
      </c>
      <c r="B1127" s="2" t="n">
        <v>2001</v>
      </c>
      <c r="C1127" s="4" t="n">
        <v>5.15</v>
      </c>
      <c r="D1127" s="4" t="n">
        <v>39612</v>
      </c>
      <c r="E1127" s="4" t="n">
        <f aca="false">IF(B1127&lt;2007,IF(C1127=5.15,0,(C1127-5.15)/D1127*1800),IF(B1127&gt;2008,IF(C1127=7.25,0,(C1127-7.25)/D1127*1800),IF(B1127&gt;2007,(IF(C1127=6.55,0,(C1127-6.55)/D1127*1800)),IF(C1127=5.85,0,(C1127-5.85)/D1127*1800))))</f>
        <v>0</v>
      </c>
      <c r="F1127" s="4" t="n">
        <f aca="false">C1127/G1127</f>
        <v>0.374545454545455</v>
      </c>
      <c r="G1127" s="4" t="n">
        <v>13.75</v>
      </c>
      <c r="H1127" s="4" t="n">
        <v>5.15</v>
      </c>
      <c r="I1127" s="4" t="n">
        <f aca="false">IF(C1127&lt;=H1127,0,F1127-H1127/G1127)</f>
        <v>0</v>
      </c>
      <c r="J1127" s="4" t="n">
        <v>1</v>
      </c>
      <c r="K1127" s="2" t="n">
        <v>0</v>
      </c>
      <c r="L1127" s="2" t="n">
        <v>1</v>
      </c>
      <c r="M1127" s="2" t="n">
        <v>3</v>
      </c>
      <c r="N1127" s="2" t="n">
        <v>1</v>
      </c>
      <c r="O1127" s="2"/>
      <c r="P1127" s="2" t="n">
        <f aca="false">0.86-0.029*LN(M1127+1)-0.0069*N1127+0.136*L1127</f>
        <v>0.948897463527523</v>
      </c>
      <c r="Q1127" s="2" t="n">
        <v>1</v>
      </c>
      <c r="R1127" s="2" t="n">
        <v>1</v>
      </c>
      <c r="S1127" s="2" t="n">
        <v>1</v>
      </c>
      <c r="T1127" s="4" t="n">
        <f aca="false">1+Q1127+R1127-S1127</f>
        <v>2</v>
      </c>
      <c r="U1127" s="4" t="n">
        <v>0</v>
      </c>
      <c r="V1127" s="2"/>
      <c r="W1127" s="2" t="n">
        <v>0</v>
      </c>
      <c r="X1127" s="2" t="n">
        <v>0</v>
      </c>
      <c r="Y1127" s="0" t="n">
        <v>1</v>
      </c>
      <c r="Z1127" s="2" t="n">
        <v>1</v>
      </c>
    </row>
    <row r="1128" customFormat="false" ht="12.75" hidden="false" customHeight="false" outlineLevel="0" collapsed="false">
      <c r="A1128" s="2" t="s">
        <v>76</v>
      </c>
      <c r="B1128" s="2" t="n">
        <v>2001</v>
      </c>
      <c r="C1128" s="4" t="n">
        <v>5.15</v>
      </c>
      <c r="D1128" s="4" t="n">
        <v>31212</v>
      </c>
      <c r="E1128" s="4" t="n">
        <f aca="false">IF(B1128&lt;2007,IF(C1128=5.15,0,(C1128-5.15)/D1128*1800),IF(B1128&gt;2008,IF(C1128=7.25,0,(C1128-7.25)/D1128*1800),IF(B1128&gt;2007,(IF(C1128=6.55,0,(C1128-6.55)/D1128*1800)),IF(C1128=5.85,0,(C1128-5.85)/D1128*1800))))</f>
        <v>0</v>
      </c>
      <c r="F1128" s="4" t="n">
        <f aca="false">C1128/G1128</f>
        <v>0.446370516119017</v>
      </c>
      <c r="G1128" s="4" t="n">
        <v>11.5375003814697</v>
      </c>
      <c r="H1128" s="4" t="n">
        <v>5.15</v>
      </c>
      <c r="I1128" s="4" t="n">
        <f aca="false">IF(C1128&lt;=H1128,0,F1128-H1128/G1128)</f>
        <v>0</v>
      </c>
      <c r="J1128" s="4" t="n">
        <v>1</v>
      </c>
      <c r="K1128" s="2" t="n">
        <v>0</v>
      </c>
      <c r="L1128" s="2" t="n">
        <v>1</v>
      </c>
      <c r="M1128" s="2" t="n">
        <v>0</v>
      </c>
      <c r="N1128" s="2" t="n">
        <v>0</v>
      </c>
      <c r="O1128" s="2"/>
      <c r="P1128" s="2" t="n">
        <f aca="false">0.86-0.029*LN(M1128+1)-0.0069*N1128+0.136*L1128</f>
        <v>0.996</v>
      </c>
      <c r="Q1128" s="2" t="n">
        <v>1</v>
      </c>
      <c r="R1128" s="2" t="n">
        <v>1</v>
      </c>
      <c r="S1128" s="2" t="n">
        <v>1</v>
      </c>
      <c r="T1128" s="4" t="n">
        <f aca="false">1+Q1128+R1128-S1128</f>
        <v>2</v>
      </c>
      <c r="U1128" s="4" t="n">
        <v>0</v>
      </c>
      <c r="V1128" s="2"/>
      <c r="W1128" s="2" t="n">
        <v>0</v>
      </c>
      <c r="X1128" s="2" t="n">
        <v>0</v>
      </c>
      <c r="Y1128" s="2" t="n">
        <v>1</v>
      </c>
      <c r="Z1128" s="2" t="n">
        <v>1</v>
      </c>
    </row>
    <row r="1129" customFormat="false" ht="12.75" hidden="false" customHeight="false" outlineLevel="0" collapsed="false">
      <c r="A1129" s="2" t="s">
        <v>77</v>
      </c>
      <c r="B1129" s="2" t="n">
        <v>2001</v>
      </c>
      <c r="C1129" s="4" t="n">
        <v>5.15</v>
      </c>
      <c r="D1129" s="4" t="n">
        <v>36044</v>
      </c>
      <c r="E1129" s="4" t="n">
        <f aca="false">IF(B1129&lt;2007,IF(C1129=5.15,0,(C1129-5.15)/D1129*1800),IF(B1129&gt;2008,IF(C1129=7.25,0,(C1129-7.25)/D1129*1800),IF(B1129&gt;2007,(IF(C1129=6.55,0,(C1129-6.55)/D1129*1800)),IF(C1129=5.85,0,(C1129-5.85)/D1129*1800))))</f>
        <v>0</v>
      </c>
      <c r="F1129" s="4" t="n">
        <f aca="false">C1129/G1129</f>
        <v>0.420751641854772</v>
      </c>
      <c r="G1129" s="4" t="n">
        <v>12.2399997711182</v>
      </c>
      <c r="H1129" s="4" t="n">
        <v>5.15</v>
      </c>
      <c r="I1129" s="4" t="n">
        <f aca="false">IF(C1129&lt;=H1129,0,F1129-H1129/G1129)</f>
        <v>0</v>
      </c>
      <c r="J1129" s="4" t="n">
        <v>1</v>
      </c>
      <c r="K1129" s="2" t="n">
        <v>1</v>
      </c>
      <c r="L1129" s="2" t="n">
        <v>1</v>
      </c>
      <c r="M1129" s="2" t="n">
        <v>0</v>
      </c>
      <c r="N1129" s="2" t="n">
        <v>1</v>
      </c>
      <c r="O1129" s="2"/>
      <c r="P1129" s="2" t="n">
        <f aca="false">0.86-0.029*LN(M1129+1)-0.0069*N1129+0.136*L1129</f>
        <v>0.9891</v>
      </c>
      <c r="Q1129" s="2" t="n">
        <v>1</v>
      </c>
      <c r="R1129" s="2" t="n">
        <v>1</v>
      </c>
      <c r="S1129" s="2" t="n">
        <v>0</v>
      </c>
      <c r="T1129" s="4" t="n">
        <f aca="false">1+Q1129+R1129-S1129</f>
        <v>3</v>
      </c>
      <c r="U1129" s="4" t="n">
        <v>0</v>
      </c>
      <c r="V1129" s="2"/>
      <c r="W1129" s="2" t="n">
        <v>0</v>
      </c>
      <c r="X1129" s="2" t="n">
        <v>0</v>
      </c>
      <c r="Y1129" s="2" t="n">
        <v>1</v>
      </c>
      <c r="Z1129" s="2" t="n">
        <v>1</v>
      </c>
    </row>
    <row r="1130" customFormat="false" ht="12.75" hidden="false" customHeight="false" outlineLevel="0" collapsed="false">
      <c r="A1130" s="2" t="s">
        <v>78</v>
      </c>
      <c r="B1130" s="2" t="n">
        <v>2001</v>
      </c>
      <c r="C1130" s="4" t="n">
        <v>5.15</v>
      </c>
      <c r="D1130" s="4" t="n">
        <v>41763</v>
      </c>
      <c r="E1130" s="4" t="n">
        <f aca="false">IF(B1130&lt;2007,IF(C1130=5.15,0,(C1130-5.15)/D1130*1800),IF(B1130&gt;2008,IF(C1130=7.25,0,(C1130-7.25)/D1130*1800),IF(B1130&gt;2007,(IF(C1130=6.55,0,(C1130-6.55)/D1130*1800)),IF(C1130=5.85,0,(C1130-5.85)/D1130*1800))))</f>
        <v>0</v>
      </c>
      <c r="F1130" s="4" t="n">
        <f aca="false">C1130/G1130</f>
        <v>0.412</v>
      </c>
      <c r="G1130" s="4" t="n">
        <v>12.5</v>
      </c>
      <c r="H1130" s="4" t="n">
        <v>5.15</v>
      </c>
      <c r="I1130" s="4" t="n">
        <f aca="false">IF(C1130&lt;=H1130,0,F1130-H1130/G1130)</f>
        <v>0</v>
      </c>
      <c r="J1130" s="4" t="n">
        <v>1</v>
      </c>
      <c r="K1130" s="2" t="n">
        <v>1</v>
      </c>
      <c r="L1130" s="2" t="n">
        <v>1</v>
      </c>
      <c r="M1130" s="2" t="n">
        <v>0</v>
      </c>
      <c r="N1130" s="2" t="n">
        <v>1</v>
      </c>
      <c r="O1130" s="2"/>
      <c r="P1130" s="2" t="n">
        <f aca="false">0.86-0.029*LN(M1130+1)-0.0069*N1130+0.136*L1130</f>
        <v>0.9891</v>
      </c>
      <c r="Q1130" s="2" t="n">
        <v>1</v>
      </c>
      <c r="R1130" s="2" t="n">
        <v>1</v>
      </c>
      <c r="S1130" s="2" t="n">
        <v>0</v>
      </c>
      <c r="T1130" s="4" t="n">
        <f aca="false">1+Q1130+R1130-S1130</f>
        <v>3</v>
      </c>
      <c r="U1130" s="4" t="n">
        <v>0</v>
      </c>
      <c r="V1130" s="2"/>
      <c r="W1130" s="2" t="n">
        <v>0</v>
      </c>
      <c r="X1130" s="2" t="n">
        <v>0</v>
      </c>
      <c r="Y1130" s="2" t="n">
        <v>1</v>
      </c>
      <c r="Z1130" s="2" t="n">
        <v>1</v>
      </c>
    </row>
    <row r="1131" customFormat="false" ht="12.75" hidden="false" customHeight="false" outlineLevel="0" collapsed="false">
      <c r="A1131" s="2" t="s">
        <v>79</v>
      </c>
      <c r="B1131" s="2" t="n">
        <v>2001</v>
      </c>
      <c r="C1131" s="4" t="n">
        <v>5.15</v>
      </c>
      <c r="D1131" s="4" t="n">
        <v>42165</v>
      </c>
      <c r="E1131" s="4" t="n">
        <f aca="false">IF(B1131&lt;2007,IF(C1131=5.15,0,(C1131-5.15)/D1131*1800),IF(B1131&gt;2008,IF(C1131=7.25,0,(C1131-7.25)/D1131*1800),IF(B1131&gt;2007,(IF(C1131=6.55,0,(C1131-6.55)/D1131*1800)),IF(C1131=5.85,0,(C1131-5.85)/D1131*1800))))</f>
        <v>0</v>
      </c>
      <c r="F1131" s="4" t="n">
        <f aca="false">C1131/G1131</f>
        <v>0.354444495275762</v>
      </c>
      <c r="G1131" s="4" t="n">
        <v>14.5297784805298</v>
      </c>
      <c r="H1131" s="4" t="n">
        <v>5.15</v>
      </c>
      <c r="I1131" s="4" t="n">
        <f aca="false">IF(C1131&lt;=H1131,0,F1131-H1131/G1131)</f>
        <v>0</v>
      </c>
      <c r="J1131" s="4" t="n">
        <v>0</v>
      </c>
      <c r="K1131" s="2" t="n">
        <v>0</v>
      </c>
      <c r="L1131" s="2" t="n">
        <v>1</v>
      </c>
      <c r="M1131" s="2" t="n">
        <v>0</v>
      </c>
      <c r="N1131" s="2" t="n">
        <v>0</v>
      </c>
      <c r="O1131" s="2" t="n">
        <v>1</v>
      </c>
      <c r="P1131" s="2" t="n">
        <f aca="false">0.86-0.029*LN(M1131+1)-0.0069*N1131+0.136*L1131</f>
        <v>0.996</v>
      </c>
      <c r="Q1131" s="2" t="n">
        <v>1</v>
      </c>
      <c r="R1131" s="2" t="n">
        <v>1</v>
      </c>
      <c r="S1131" s="2" t="n">
        <v>0</v>
      </c>
      <c r="T1131" s="4" t="n">
        <f aca="false">1+Q1131+R1131-S1131</f>
        <v>3</v>
      </c>
      <c r="U1131" s="4" t="n">
        <v>0</v>
      </c>
      <c r="V1131" s="2"/>
      <c r="W1131" s="2" t="n">
        <v>0</v>
      </c>
      <c r="X1131" s="2" t="n">
        <v>0</v>
      </c>
      <c r="Y1131" s="2" t="n">
        <v>1</v>
      </c>
      <c r="Z1131" s="2" t="n">
        <v>1</v>
      </c>
    </row>
    <row r="1132" customFormat="false" ht="12.75" hidden="false" customHeight="false" outlineLevel="0" collapsed="false">
      <c r="A1132" s="2" t="s">
        <v>80</v>
      </c>
      <c r="B1132" s="2" t="n">
        <v>2001</v>
      </c>
      <c r="C1132" s="4" t="n">
        <v>5.15</v>
      </c>
      <c r="D1132" s="4" t="n">
        <v>52748</v>
      </c>
      <c r="E1132" s="4" t="n">
        <f aca="false">IF(B1132&lt;2007,IF(C1132=5.15,0,(C1132-5.15)/D1132*1800),IF(B1132&gt;2008,IF(C1132=7.25,0,(C1132-7.25)/D1132*1800),IF(B1132&gt;2007,(IF(C1132=6.55,0,(C1132-6.55)/D1132*1800)),IF(C1132=5.85,0,(C1132-5.85)/D1132*1800))))</f>
        <v>0</v>
      </c>
      <c r="F1132" s="4" t="n">
        <f aca="false">C1132/G1132</f>
        <v>0.310493470466024</v>
      </c>
      <c r="G1132" s="4" t="n">
        <v>16.5865001678467</v>
      </c>
      <c r="H1132" s="4" t="n">
        <v>5.15</v>
      </c>
      <c r="I1132" s="4" t="n">
        <f aca="false">IF(C1132&lt;=H1132,0,F1132-H1132/G1132)</f>
        <v>0</v>
      </c>
      <c r="J1132" s="4" t="n">
        <v>1</v>
      </c>
      <c r="K1132" s="2" t="n">
        <v>0</v>
      </c>
      <c r="L1132" s="2" t="n">
        <v>1</v>
      </c>
      <c r="M1132" s="2" t="n">
        <v>0</v>
      </c>
      <c r="N1132" s="2" t="n">
        <v>0</v>
      </c>
      <c r="O1132" s="2" t="n">
        <v>1</v>
      </c>
      <c r="P1132" s="2" t="n">
        <f aca="false">0.86-0.029*LN(M1132+1)-0.0069*N1132+0.136*L1132</f>
        <v>0.996</v>
      </c>
      <c r="Q1132" s="2" t="n">
        <v>1</v>
      </c>
      <c r="R1132" s="2" t="n">
        <v>1</v>
      </c>
      <c r="S1132" s="2" t="n">
        <v>0</v>
      </c>
      <c r="T1132" s="4" t="n">
        <f aca="false">1+Q1132+R1132-S1132</f>
        <v>3</v>
      </c>
      <c r="U1132" s="4" t="n">
        <v>1</v>
      </c>
      <c r="V1132" s="2"/>
      <c r="W1132" s="2" t="n">
        <v>0</v>
      </c>
      <c r="X1132" s="2" t="n">
        <v>0</v>
      </c>
      <c r="Y1132" s="2" t="n">
        <v>1</v>
      </c>
      <c r="Z1132" s="2" t="n">
        <v>1</v>
      </c>
    </row>
    <row r="1133" customFormat="false" ht="12.75" hidden="false" customHeight="false" outlineLevel="0" collapsed="false">
      <c r="A1133" s="2" t="s">
        <v>81</v>
      </c>
      <c r="B1133" s="2" t="n">
        <v>2001</v>
      </c>
      <c r="C1133" s="4" t="n">
        <v>5.15</v>
      </c>
      <c r="D1133" s="4" t="n">
        <v>36092</v>
      </c>
      <c r="E1133" s="4" t="n">
        <f aca="false">IF(B1133&lt;2007,IF(C1133=5.15,0,(C1133-5.15)/D1133*1800),IF(B1133&gt;2008,IF(C1133=7.25,0,(C1133-7.25)/D1133*1800),IF(B1133&gt;2007,(IF(C1133=6.55,0,(C1133-6.55)/D1133*1800)),IF(C1133=5.85,0,(C1133-5.85)/D1133*1800))))</f>
        <v>0</v>
      </c>
      <c r="F1133" s="4" t="n">
        <f aca="false">C1133/G1133</f>
        <v>0.429166666666667</v>
      </c>
      <c r="G1133" s="4" t="n">
        <v>12</v>
      </c>
      <c r="H1133" s="4" t="n">
        <v>5.15</v>
      </c>
      <c r="I1133" s="4" t="n">
        <f aca="false">IF(C1133&lt;=H1133,0,F1133-H1133/G1133)</f>
        <v>0</v>
      </c>
      <c r="J1133" s="4" t="n">
        <v>1</v>
      </c>
      <c r="K1133" s="2" t="n">
        <v>0</v>
      </c>
      <c r="L1133" s="2" t="n">
        <v>1</v>
      </c>
      <c r="M1133" s="2" t="n">
        <v>1</v>
      </c>
      <c r="N1133" s="2" t="n">
        <v>1</v>
      </c>
      <c r="O1133" s="2"/>
      <c r="P1133" s="2" t="n">
        <f aca="false">0.86-0.029*LN(M1133+1)-0.0069*N1133+0.136*L1133</f>
        <v>0.968998731763762</v>
      </c>
      <c r="Q1133" s="2" t="n">
        <v>1</v>
      </c>
      <c r="R1133" s="2" t="n">
        <v>1</v>
      </c>
      <c r="S1133" s="2" t="n">
        <v>1</v>
      </c>
      <c r="T1133" s="4" t="n">
        <f aca="false">1+Q1133+R1133-S1133</f>
        <v>2</v>
      </c>
      <c r="U1133" s="4" t="n">
        <v>0</v>
      </c>
      <c r="V1133" s="2"/>
      <c r="W1133" s="2" t="n">
        <v>0</v>
      </c>
      <c r="X1133" s="2" t="n">
        <v>0</v>
      </c>
      <c r="Y1133" s="2" t="n">
        <v>0</v>
      </c>
      <c r="Z1133" s="2" t="n">
        <v>1</v>
      </c>
    </row>
    <row r="1134" customFormat="false" ht="12.75" hidden="false" customHeight="false" outlineLevel="0" collapsed="false">
      <c r="A1134" s="2" t="s">
        <v>82</v>
      </c>
      <c r="B1134" s="2" t="n">
        <v>2001</v>
      </c>
      <c r="C1134" s="4" t="n">
        <v>5.15</v>
      </c>
      <c r="D1134" s="4" t="n">
        <v>56172</v>
      </c>
      <c r="E1134" s="4" t="n">
        <f aca="false">IF(B1134&lt;2007,IF(C1134=5.15,0,(C1134-5.15)/D1134*1800),IF(B1134&gt;2008,IF(C1134=7.25,0,(C1134-7.25)/D1134*1800),IF(B1134&gt;2007,(IF(C1134=6.55,0,(C1134-6.55)/D1134*1800)),IF(C1134=5.85,0,(C1134-5.85)/D1134*1800))))</f>
        <v>0</v>
      </c>
      <c r="F1134" s="4" t="n">
        <f aca="false">C1134/G1134</f>
        <v>0.343333333333333</v>
      </c>
      <c r="G1134" s="4" t="n">
        <v>15</v>
      </c>
      <c r="H1134" s="4" t="n">
        <v>5.15</v>
      </c>
      <c r="I1134" s="4" t="n">
        <f aca="false">IF(C1134&lt;=H1134,0,F1134-H1134/G1134)</f>
        <v>0</v>
      </c>
      <c r="J1134" s="4" t="n">
        <v>1</v>
      </c>
      <c r="K1134" s="2" t="n">
        <v>0</v>
      </c>
      <c r="L1134" s="2" t="n">
        <v>1</v>
      </c>
      <c r="M1134" s="2" t="n">
        <v>0</v>
      </c>
      <c r="N1134" s="2" t="n">
        <v>0</v>
      </c>
      <c r="O1134" s="2"/>
      <c r="P1134" s="2" t="n">
        <f aca="false">0.86-0.029*LN(M1134+1)-0.0069*N1134+0.136*L1134</f>
        <v>0.996</v>
      </c>
      <c r="Q1134" s="2" t="n">
        <v>1</v>
      </c>
      <c r="R1134" s="2" t="n">
        <v>1</v>
      </c>
      <c r="S1134" s="2" t="n">
        <v>1</v>
      </c>
      <c r="T1134" s="4" t="n">
        <f aca="false">1+Q1134+R1134-S1134</f>
        <v>2</v>
      </c>
      <c r="U1134" s="4" t="n">
        <v>1</v>
      </c>
      <c r="V1134" s="2"/>
      <c r="W1134" s="2" t="n">
        <v>0</v>
      </c>
      <c r="X1134" s="2" t="n">
        <v>0</v>
      </c>
      <c r="Y1134" s="2" t="n">
        <v>1</v>
      </c>
      <c r="Z1134" s="2" t="n">
        <v>1</v>
      </c>
    </row>
    <row r="1135" customFormat="false" ht="12.75" hidden="false" customHeight="false" outlineLevel="0" collapsed="false">
      <c r="A1135" s="2" t="s">
        <v>83</v>
      </c>
      <c r="B1135" s="2" t="n">
        <v>2001</v>
      </c>
      <c r="C1135" s="4" t="n">
        <v>5.15</v>
      </c>
      <c r="D1135" s="4" t="n">
        <v>39325</v>
      </c>
      <c r="E1135" s="4" t="n">
        <f aca="false">IF(B1135&lt;2007,IF(C1135=5.15,0,(C1135-5.15)/D1135*1800),IF(B1135&gt;2008,IF(C1135=7.25,0,(C1135-7.25)/D1135*1800),IF(B1135&gt;2007,(IF(C1135=6.55,0,(C1135-6.55)/D1135*1800)),IF(C1135=5.85,0,(C1135-5.85)/D1135*1800))))</f>
        <v>0</v>
      </c>
      <c r="F1135" s="4" t="n">
        <f aca="false">C1135/G1135</f>
        <v>0.412</v>
      </c>
      <c r="G1135" s="4" t="n">
        <v>12.5</v>
      </c>
      <c r="H1135" s="4" t="n">
        <v>5.15</v>
      </c>
      <c r="I1135" s="4" t="n">
        <f aca="false">IF(C1135&lt;=H1135,0,F1135-H1135/G1135)</f>
        <v>0</v>
      </c>
      <c r="J1135" s="4" t="n">
        <v>0</v>
      </c>
      <c r="K1135" s="2" t="n">
        <v>1</v>
      </c>
      <c r="L1135" s="2" t="n">
        <v>1</v>
      </c>
      <c r="M1135" s="2" t="n">
        <v>1</v>
      </c>
      <c r="N1135" s="2" t="n">
        <v>0</v>
      </c>
      <c r="O1135" s="2"/>
      <c r="P1135" s="2" t="n">
        <f aca="false">0.86-0.029*LN(M1135+1)-0.0069*N1135+0.136*L1135</f>
        <v>0.975898731763762</v>
      </c>
      <c r="Q1135" s="2" t="n">
        <v>1</v>
      </c>
      <c r="R1135" s="2" t="n">
        <v>1</v>
      </c>
      <c r="S1135" s="2" t="n">
        <v>0</v>
      </c>
      <c r="T1135" s="4" t="n">
        <f aca="false">1+Q1135+R1135-S1135</f>
        <v>3</v>
      </c>
      <c r="U1135" s="4" t="n">
        <v>0</v>
      </c>
      <c r="V1135" s="2"/>
      <c r="W1135" s="2" t="n">
        <v>0</v>
      </c>
      <c r="X1135" s="2" t="n">
        <v>0</v>
      </c>
      <c r="Y1135" s="2" t="n">
        <v>1</v>
      </c>
      <c r="Z1135" s="2" t="n">
        <v>1</v>
      </c>
    </row>
    <row r="1136" customFormat="false" ht="12.75" hidden="false" customHeight="false" outlineLevel="0" collapsed="false">
      <c r="A1136" s="2" t="s">
        <v>84</v>
      </c>
      <c r="B1136" s="2" t="n">
        <v>2001</v>
      </c>
      <c r="C1136" s="4" t="n">
        <v>5.15</v>
      </c>
      <c r="D1136" s="4" t="n">
        <v>31310</v>
      </c>
      <c r="E1136" s="4" t="n">
        <f aca="false">IF(B1136&lt;2007,IF(C1136=5.15,0,(C1136-5.15)/D1136*1800),IF(B1136&gt;2008,IF(C1136=7.25,0,(C1136-7.25)/D1136*1800),IF(B1136&gt;2007,(IF(C1136=6.55,0,(C1136-6.55)/D1136*1800)),IF(C1136=5.85,0,(C1136-5.85)/D1136*1800))))</f>
        <v>0</v>
      </c>
      <c r="F1136" s="4" t="n">
        <f aca="false">C1136/G1136</f>
        <v>0.468181818181818</v>
      </c>
      <c r="G1136" s="4" t="n">
        <v>11</v>
      </c>
      <c r="H1136" s="4" t="n">
        <v>5.15</v>
      </c>
      <c r="I1136" s="4" t="n">
        <f aca="false">IF(C1136&lt;=H1136,0,F1136-H1136/G1136)</f>
        <v>0</v>
      </c>
      <c r="J1136" s="4" t="n">
        <v>0</v>
      </c>
      <c r="K1136" s="2" t="n">
        <v>1</v>
      </c>
      <c r="L1136" s="2" t="n">
        <v>1</v>
      </c>
      <c r="M1136" s="2" t="n">
        <v>0</v>
      </c>
      <c r="N1136" s="2" t="n">
        <v>1</v>
      </c>
      <c r="O1136" s="2"/>
      <c r="P1136" s="2" t="n">
        <f aca="false">0.86-0.029*LN(M1136+1)-0.0069*N1136+0.136*L1136</f>
        <v>0.9891</v>
      </c>
      <c r="Q1136" s="2" t="n">
        <v>0</v>
      </c>
      <c r="R1136" s="2" t="n">
        <v>0</v>
      </c>
      <c r="S1136" s="2" t="n">
        <v>1</v>
      </c>
      <c r="T1136" s="4" t="n">
        <f aca="false">1+Q1136+R1136-S1136</f>
        <v>0</v>
      </c>
      <c r="U1136" s="4" t="n">
        <v>0</v>
      </c>
      <c r="V1136" s="2"/>
      <c r="W1136" s="2" t="n">
        <v>0</v>
      </c>
      <c r="X1136" s="2" t="n">
        <v>0</v>
      </c>
      <c r="Y1136" s="2" t="n">
        <v>1</v>
      </c>
      <c r="Z1136" s="2" t="n">
        <v>0</v>
      </c>
    </row>
    <row r="1137" customFormat="false" ht="12.75" hidden="false" customHeight="false" outlineLevel="0" collapsed="false">
      <c r="A1137" s="2" t="s">
        <v>85</v>
      </c>
      <c r="B1137" s="2" t="n">
        <v>2001</v>
      </c>
      <c r="C1137" s="4" t="n">
        <v>5.15</v>
      </c>
      <c r="D1137" s="4" t="n">
        <v>40996</v>
      </c>
      <c r="E1137" s="4" t="n">
        <f aca="false">IF(B1137&lt;2007,IF(C1137=5.15,0,(C1137-5.15)/D1137*1800),IF(B1137&gt;2008,IF(C1137=7.25,0,(C1137-7.25)/D1137*1800),IF(B1137&gt;2007,(IF(C1137=6.55,0,(C1137-6.55)/D1137*1800)),IF(C1137=5.85,0,(C1137-5.85)/D1137*1800))))</f>
        <v>0</v>
      </c>
      <c r="F1137" s="4" t="n">
        <f aca="false">C1137/G1137</f>
        <v>0.367857142857143</v>
      </c>
      <c r="G1137" s="4" t="n">
        <v>14</v>
      </c>
      <c r="H1137" s="4" t="n">
        <v>5.15</v>
      </c>
      <c r="I1137" s="4" t="n">
        <f aca="false">IF(C1137&lt;=H1137,0,F1137-H1137/G1137)</f>
        <v>0</v>
      </c>
      <c r="J1137" s="4" t="n">
        <v>1</v>
      </c>
      <c r="K1137" s="2" t="n">
        <v>0</v>
      </c>
      <c r="L1137" s="2" t="n">
        <v>1</v>
      </c>
      <c r="M1137" s="2" t="n">
        <v>0</v>
      </c>
      <c r="N1137" s="2" t="n">
        <v>0</v>
      </c>
      <c r="O1137" s="2" t="n">
        <v>1</v>
      </c>
      <c r="P1137" s="2" t="n">
        <f aca="false">0.86-0.029*LN(M1137+1)-0.0069*N1137+0.136*L1137</f>
        <v>0.996</v>
      </c>
      <c r="Q1137" s="2" t="n">
        <v>0</v>
      </c>
      <c r="R1137" s="2" t="n">
        <v>1</v>
      </c>
      <c r="S1137" s="2" t="n">
        <v>1</v>
      </c>
      <c r="T1137" s="4" t="n">
        <f aca="false">1+Q1137+R1137-S1137</f>
        <v>1</v>
      </c>
      <c r="U1137" s="4" t="n">
        <v>0</v>
      </c>
      <c r="V1137" s="2"/>
      <c r="W1137" s="2" t="n">
        <v>0</v>
      </c>
      <c r="X1137" s="2" t="n">
        <v>0</v>
      </c>
      <c r="Y1137" s="2" t="n">
        <v>1</v>
      </c>
      <c r="Z1137" s="2" t="n">
        <v>1</v>
      </c>
    </row>
    <row r="1138" customFormat="false" ht="12.75" hidden="false" customHeight="false" outlineLevel="0" collapsed="false">
      <c r="A1138" s="2" t="s">
        <v>86</v>
      </c>
      <c r="B1138" s="2" t="n">
        <v>2001</v>
      </c>
      <c r="C1138" s="4" t="n">
        <v>5.15</v>
      </c>
      <c r="D1138" s="4" t="n">
        <v>34860</v>
      </c>
      <c r="E1138" s="4" t="n">
        <f aca="false">IF(B1138&lt;2007,IF(C1138=5.15,0,(C1138-5.15)/D1138*1800),IF(B1138&gt;2008,IF(C1138=7.25,0,(C1138-7.25)/D1138*1800),IF(B1138&gt;2007,(IF(C1138=6.55,0,(C1138-6.55)/D1138*1800)),IF(C1138=5.85,0,(C1138-5.85)/D1138*1800))))</f>
        <v>0</v>
      </c>
      <c r="F1138" s="4" t="n">
        <f aca="false">C1138/G1138</f>
        <v>0.429166666666667</v>
      </c>
      <c r="G1138" s="4" t="n">
        <v>12</v>
      </c>
      <c r="H1138" s="4" t="n">
        <v>5.15</v>
      </c>
      <c r="I1138" s="4" t="n">
        <f aca="false">IF(C1138&lt;=H1138,0,F1138-H1138/G1138)</f>
        <v>0</v>
      </c>
      <c r="J1138" s="4" t="n">
        <v>0</v>
      </c>
      <c r="K1138" s="2" t="n">
        <v>1</v>
      </c>
      <c r="L1138" s="2" t="n">
        <v>1</v>
      </c>
      <c r="M1138" s="2" t="n">
        <v>0</v>
      </c>
      <c r="N1138" s="2" t="n">
        <v>0</v>
      </c>
      <c r="O1138" s="2" t="n">
        <v>1</v>
      </c>
      <c r="P1138" s="2" t="n">
        <f aca="false">0.86-0.029*LN(M1138+1)-0.0069*N1138+0.136*L1138</f>
        <v>0.996</v>
      </c>
      <c r="Q1138" s="2" t="n">
        <v>1</v>
      </c>
      <c r="R1138" s="2" t="n">
        <v>1</v>
      </c>
      <c r="S1138" s="2" t="n">
        <v>1</v>
      </c>
      <c r="T1138" s="4" t="n">
        <f aca="false">1+Q1138+R1138-S1138</f>
        <v>2</v>
      </c>
      <c r="U1138" s="4" t="n">
        <v>0</v>
      </c>
      <c r="V1138" s="2"/>
      <c r="W1138" s="2" t="n">
        <v>0</v>
      </c>
      <c r="X1138" s="2" t="n">
        <v>0</v>
      </c>
      <c r="Y1138" s="2" t="n">
        <v>0</v>
      </c>
      <c r="Z1138" s="2" t="n">
        <v>0</v>
      </c>
    </row>
    <row r="1139" customFormat="false" ht="12.75" hidden="false" customHeight="false" outlineLevel="0" collapsed="false">
      <c r="A1139" s="2" t="s">
        <v>87</v>
      </c>
      <c r="B1139" s="2" t="n">
        <v>2001</v>
      </c>
      <c r="C1139" s="4" t="n">
        <v>6.5</v>
      </c>
      <c r="D1139" s="4" t="n">
        <v>41623</v>
      </c>
      <c r="E1139" s="4" t="n">
        <f aca="false">IF(B1139&lt;2007,IF(C1139=5.15,0,(C1139-5.15)/D1139*1800),IF(B1139&gt;2008,IF(C1139=7.25,0,(C1139-7.25)/D1139*1800),IF(B1139&gt;2007,(IF(C1139=6.55,0,(C1139-6.55)/D1139*1800)),IF(C1139=5.85,0,(C1139-5.85)/D1139*1800))))</f>
        <v>0.0583811834802873</v>
      </c>
      <c r="F1139" s="4" t="n">
        <f aca="false">C1139/G1139</f>
        <v>0.464285714285714</v>
      </c>
      <c r="G1139" s="4" t="n">
        <v>14</v>
      </c>
      <c r="H1139" s="4" t="n">
        <v>5.14999999999999</v>
      </c>
      <c r="I1139" s="4" t="n">
        <f aca="false">IF(C1139&lt;=H1139,0,F1139-H1139/G1139)</f>
        <v>0.096428571428572</v>
      </c>
      <c r="J1139" s="4" t="n">
        <v>1</v>
      </c>
      <c r="K1139" s="2" t="n">
        <v>0</v>
      </c>
      <c r="L1139" s="2" t="n">
        <v>1</v>
      </c>
      <c r="M1139" s="2" t="n">
        <v>0</v>
      </c>
      <c r="N1139" s="2" t="n">
        <v>0</v>
      </c>
      <c r="O1139" s="2"/>
      <c r="P1139" s="2" t="n">
        <f aca="false">0.86-0.029*LN(M1139+1)-0.0069*N1139+0.136*L1139</f>
        <v>0.996</v>
      </c>
      <c r="Q1139" s="2" t="n">
        <v>1</v>
      </c>
      <c r="R1139" s="2" t="n">
        <v>1</v>
      </c>
      <c r="S1139" s="2" t="n">
        <v>1</v>
      </c>
      <c r="T1139" s="4" t="n">
        <f aca="false">1+Q1139+R1139-S1139</f>
        <v>2</v>
      </c>
      <c r="U1139" s="4" t="n">
        <v>0</v>
      </c>
      <c r="V1139" s="2"/>
      <c r="W1139" s="2" t="n">
        <v>0</v>
      </c>
      <c r="X1139" s="2" t="n">
        <v>0</v>
      </c>
      <c r="Y1139" s="2" t="n">
        <v>1</v>
      </c>
      <c r="Z1139" s="2" t="n">
        <v>1</v>
      </c>
    </row>
    <row r="1140" customFormat="false" ht="12.75" hidden="false" customHeight="false" outlineLevel="0" collapsed="false">
      <c r="A1140" s="2" t="s">
        <v>88</v>
      </c>
      <c r="B1140" s="2" t="n">
        <v>2001</v>
      </c>
      <c r="C1140" s="4" t="n">
        <v>5.15</v>
      </c>
      <c r="D1140" s="4" t="n">
        <v>42750</v>
      </c>
      <c r="E1140" s="4" t="n">
        <f aca="false">IF(B1140&lt;2007,IF(C1140=5.15,0,(C1140-5.15)/D1140*1800),IF(B1140&gt;2008,IF(C1140=7.25,0,(C1140-7.25)/D1140*1800),IF(B1140&gt;2007,(IF(C1140=6.55,0,(C1140-6.55)/D1140*1800)),IF(C1140=5.85,0,(C1140-5.85)/D1140*1800))))</f>
        <v>0</v>
      </c>
      <c r="F1140" s="4" t="n">
        <f aca="false">C1140/G1140</f>
        <v>0.367857142857143</v>
      </c>
      <c r="G1140" s="4" t="n">
        <v>14</v>
      </c>
      <c r="H1140" s="4" t="n">
        <v>5.15</v>
      </c>
      <c r="I1140" s="4" t="n">
        <f aca="false">IF(C1140&lt;=H1140,0,F1140-H1140/G1140)</f>
        <v>0</v>
      </c>
      <c r="J1140" s="4" t="n">
        <v>1</v>
      </c>
      <c r="K1140" s="2" t="n">
        <v>0</v>
      </c>
      <c r="L1140" s="2" t="n">
        <v>1</v>
      </c>
      <c r="M1140" s="2" t="n">
        <v>0</v>
      </c>
      <c r="N1140" s="2" t="n">
        <v>0</v>
      </c>
      <c r="O1140" s="2" t="n">
        <v>1</v>
      </c>
      <c r="P1140" s="2" t="n">
        <f aca="false">0.86-0.029*LN(M1140+1)-0.0069*N1140+0.136*L1140</f>
        <v>0.996</v>
      </c>
      <c r="Q1140" s="2" t="n">
        <v>1</v>
      </c>
      <c r="R1140" s="2" t="n">
        <v>1</v>
      </c>
      <c r="S1140" s="2" t="n">
        <v>1</v>
      </c>
      <c r="T1140" s="4" t="n">
        <f aca="false">1+Q1140+R1140-S1140</f>
        <v>2</v>
      </c>
      <c r="U1140" s="4" t="n">
        <v>0</v>
      </c>
      <c r="V1140" s="2"/>
      <c r="W1140" s="2" t="n">
        <v>0</v>
      </c>
      <c r="X1140" s="2" t="n">
        <v>0</v>
      </c>
      <c r="Y1140" s="2" t="n">
        <v>1</v>
      </c>
      <c r="Z1140" s="2" t="n">
        <v>1</v>
      </c>
    </row>
    <row r="1141" customFormat="false" ht="12.75" hidden="false" customHeight="false" outlineLevel="0" collapsed="false">
      <c r="A1141" s="2" t="s">
        <v>89</v>
      </c>
      <c r="B1141" s="2" t="n">
        <v>2001</v>
      </c>
      <c r="C1141" s="4" t="n">
        <v>6.15</v>
      </c>
      <c r="D1141" s="4" t="n">
        <v>41492</v>
      </c>
      <c r="E1141" s="4" t="n">
        <f aca="false">IF(B1141&lt;2007,IF(C1141=5.15,0,(C1141-5.15)/D1141*1800),IF(B1141&gt;2008,IF(C1141=7.25,0,(C1141-7.25)/D1141*1800),IF(B1141&gt;2007,(IF(C1141=6.55,0,(C1141-6.55)/D1141*1800)),IF(C1141=5.85,0,(C1141-5.85)/D1141*1800))))</f>
        <v>0.0433818567434686</v>
      </c>
      <c r="F1141" s="4" t="n">
        <f aca="false">C1141/G1141</f>
        <v>0.426402292415482</v>
      </c>
      <c r="G1141" s="4" t="n">
        <v>14.422999382019</v>
      </c>
      <c r="H1141" s="4" t="n">
        <v>5.14999999999999</v>
      </c>
      <c r="I1141" s="4" t="n">
        <f aca="false">IF(C1141&lt;=H1141,0,F1141-H1141/G1141)</f>
        <v>0.0693337060838188</v>
      </c>
      <c r="J1141" s="4" t="n">
        <v>1</v>
      </c>
      <c r="K1141" s="2" t="n">
        <v>0</v>
      </c>
      <c r="L1141" s="2" t="n">
        <v>1</v>
      </c>
      <c r="M1141" s="2" t="n">
        <v>2</v>
      </c>
      <c r="N1141" s="2" t="n">
        <v>1</v>
      </c>
      <c r="O1141" s="2"/>
      <c r="P1141" s="2" t="n">
        <f aca="false">0.86-0.029*LN(M1141+1)-0.0069*N1141+0.136*L1141</f>
        <v>0.957240243628625</v>
      </c>
      <c r="Q1141" s="2" t="n">
        <v>1</v>
      </c>
      <c r="R1141" s="2" t="n">
        <v>1</v>
      </c>
      <c r="S1141" s="2" t="n">
        <v>1</v>
      </c>
      <c r="T1141" s="4" t="n">
        <f aca="false">1+Q1141+R1141-S1141</f>
        <v>2</v>
      </c>
      <c r="U1141" s="4" t="n">
        <v>1</v>
      </c>
      <c r="V1141" s="2"/>
      <c r="W1141" s="2" t="n">
        <v>0</v>
      </c>
      <c r="X1141" s="2" t="n">
        <v>0</v>
      </c>
      <c r="Y1141" s="2" t="n">
        <v>1</v>
      </c>
      <c r="Z1141" s="2" t="n">
        <v>1</v>
      </c>
    </row>
    <row r="1142" customFormat="false" ht="12.75" hidden="false" customHeight="false" outlineLevel="0" collapsed="false">
      <c r="A1142" s="2" t="s">
        <v>90</v>
      </c>
      <c r="B1142" s="2" t="n">
        <v>2001</v>
      </c>
      <c r="C1142" s="4" t="n">
        <v>5.15</v>
      </c>
      <c r="D1142" s="4" t="n">
        <v>35979</v>
      </c>
      <c r="E1142" s="4" t="n">
        <f aca="false">IF(B1142&lt;2007,IF(C1142=5.15,0,(C1142-5.15)/D1142*1800),IF(B1142&gt;2008,IF(C1142=7.25,0,(C1142-7.25)/D1142*1800),IF(B1142&gt;2007,(IF(C1142=6.55,0,(C1142-6.55)/D1142*1800)),IF(C1142=5.85,0,(C1142-5.85)/D1142*1800))))</f>
        <v>0</v>
      </c>
      <c r="F1142" s="4" t="n">
        <f aca="false">C1142/G1142</f>
        <v>0.396153846153846</v>
      </c>
      <c r="G1142" s="4" t="n">
        <v>13</v>
      </c>
      <c r="H1142" s="4" t="n">
        <v>5.15</v>
      </c>
      <c r="I1142" s="4" t="n">
        <f aca="false">IF(C1142&lt;=H1142,0,F1142-H1142/G1142)</f>
        <v>0</v>
      </c>
      <c r="J1142" s="4" t="n">
        <v>0</v>
      </c>
      <c r="K1142" s="2" t="n">
        <v>1</v>
      </c>
      <c r="L1142" s="2" t="n">
        <v>1</v>
      </c>
      <c r="M1142" s="2" t="n">
        <v>0</v>
      </c>
      <c r="N1142" s="2" t="n">
        <v>1</v>
      </c>
      <c r="O1142" s="2"/>
      <c r="P1142" s="2" t="n">
        <f aca="false">0.86-0.029*LN(M1142+1)-0.0069*N1142+0.136*L1142</f>
        <v>0.9891</v>
      </c>
      <c r="Q1142" s="2" t="n">
        <v>1</v>
      </c>
      <c r="R1142" s="2" t="n">
        <v>1</v>
      </c>
      <c r="S1142" s="2" t="n">
        <v>1</v>
      </c>
      <c r="T1142" s="4" t="n">
        <f aca="false">1+Q1142+R1142-S1142</f>
        <v>2</v>
      </c>
      <c r="U1142" s="4" t="n">
        <v>0</v>
      </c>
      <c r="V1142" s="2"/>
      <c r="W1142" s="2" t="n">
        <v>0</v>
      </c>
      <c r="X1142" s="2" t="n">
        <v>0</v>
      </c>
      <c r="Y1142" s="2" t="n">
        <v>0</v>
      </c>
      <c r="Z1142" s="2" t="n">
        <v>1</v>
      </c>
    </row>
    <row r="1143" customFormat="false" ht="12.75" hidden="false" customHeight="false" outlineLevel="0" collapsed="false">
      <c r="A1143" s="2" t="s">
        <v>91</v>
      </c>
      <c r="B1143" s="2" t="n">
        <v>2001</v>
      </c>
      <c r="C1143" s="4" t="n">
        <v>5.15</v>
      </c>
      <c r="D1143" s="4" t="n">
        <v>31204</v>
      </c>
      <c r="E1143" s="4" t="n">
        <f aca="false">IF(B1143&lt;2007,IF(C1143=5.15,0,(C1143-5.15)/D1143*1800),IF(B1143&gt;2008,IF(C1143=7.25,0,(C1143-7.25)/D1143*1800),IF(B1143&gt;2007,(IF(C1143=6.55,0,(C1143-6.55)/D1143*1800)),IF(C1143=5.85,0,(C1143-5.85)/D1143*1800))))</f>
        <v>0</v>
      </c>
      <c r="F1143" s="4" t="n">
        <f aca="false">C1143/G1143</f>
        <v>0.431865821184749</v>
      </c>
      <c r="G1143" s="4" t="n">
        <v>11.9250001907349</v>
      </c>
      <c r="H1143" s="4" t="n">
        <v>5.15</v>
      </c>
      <c r="I1143" s="4" t="n">
        <f aca="false">IF(C1143&lt;=H1143,0,F1143-H1143/G1143)</f>
        <v>0</v>
      </c>
      <c r="J1143" s="4" t="n">
        <v>0</v>
      </c>
      <c r="K1143" s="2" t="n">
        <v>1</v>
      </c>
      <c r="L1143" s="2" t="n">
        <v>1</v>
      </c>
      <c r="M1143" s="2" t="n">
        <v>2</v>
      </c>
      <c r="N1143" s="2" t="n">
        <v>0</v>
      </c>
      <c r="O1143" s="2" t="n">
        <v>1</v>
      </c>
      <c r="P1143" s="2" t="n">
        <f aca="false">0.86-0.029*LN(M1143+1)-0.0069*N1143+0.136*L1143</f>
        <v>0.964140243628625</v>
      </c>
      <c r="Q1143" s="2" t="n">
        <v>1</v>
      </c>
      <c r="R1143" s="2" t="n">
        <v>1</v>
      </c>
      <c r="S1143" s="2" t="n">
        <v>0</v>
      </c>
      <c r="T1143" s="4" t="n">
        <f aca="false">1+Q1143+R1143-S1143</f>
        <v>3</v>
      </c>
      <c r="U1143" s="4" t="n">
        <v>0</v>
      </c>
      <c r="V1143" s="2"/>
      <c r="W1143" s="2" t="n">
        <v>0</v>
      </c>
      <c r="X1143" s="2" t="n">
        <v>0</v>
      </c>
      <c r="Y1143" s="2" t="n">
        <v>1</v>
      </c>
      <c r="Z1143" s="2" t="n">
        <v>1</v>
      </c>
    </row>
    <row r="1144" customFormat="false" ht="12.75" hidden="false" customHeight="false" outlineLevel="0" collapsed="false">
      <c r="A1144" s="2" t="s">
        <v>92</v>
      </c>
      <c r="B1144" s="2" t="n">
        <v>2001</v>
      </c>
      <c r="C1144" s="4" t="n">
        <v>5.15</v>
      </c>
      <c r="D1144" s="4" t="n">
        <v>37881</v>
      </c>
      <c r="E1144" s="4" t="n">
        <f aca="false">IF(B1144&lt;2007,IF(C1144=5.15,0,(C1144-5.15)/D1144*1800),IF(B1144&gt;2008,IF(C1144=7.25,0,(C1144-7.25)/D1144*1800),IF(B1144&gt;2007,(IF(C1144=6.55,0,(C1144-6.55)/D1144*1800)),IF(C1144=5.85,0,(C1144-5.85)/D1144*1800))))</f>
        <v>0</v>
      </c>
      <c r="F1144" s="4" t="n">
        <f aca="false">C1144/G1144</f>
        <v>0.412</v>
      </c>
      <c r="G1144" s="4" t="n">
        <v>12.5</v>
      </c>
      <c r="H1144" s="4" t="n">
        <v>5.15</v>
      </c>
      <c r="I1144" s="4" t="n">
        <f aca="false">IF(C1144&lt;=H1144,0,F1144-H1144/G1144)</f>
        <v>0</v>
      </c>
      <c r="J1144" s="4" t="n">
        <v>1</v>
      </c>
      <c r="K1144" s="2" t="n">
        <v>1</v>
      </c>
      <c r="L1144" s="2" t="n">
        <v>1</v>
      </c>
      <c r="M1144" s="2" t="n">
        <v>3</v>
      </c>
      <c r="N1144" s="2" t="n">
        <v>1</v>
      </c>
      <c r="O1144" s="2"/>
      <c r="P1144" s="2" t="n">
        <f aca="false">0.86-0.029*LN(M1144+1)-0.0069*N1144+0.136*L1144</f>
        <v>0.948897463527523</v>
      </c>
      <c r="Q1144" s="2" t="n">
        <v>1</v>
      </c>
      <c r="R1144" s="2" t="n">
        <v>1</v>
      </c>
      <c r="S1144" s="2" t="n">
        <v>0</v>
      </c>
      <c r="T1144" s="4" t="n">
        <f aca="false">1+Q1144+R1144-S1144</f>
        <v>3</v>
      </c>
      <c r="U1144" s="4" t="n">
        <v>0</v>
      </c>
      <c r="V1144" s="2"/>
      <c r="W1144" s="2" t="n">
        <v>0</v>
      </c>
      <c r="X1144" s="2" t="n">
        <v>0</v>
      </c>
      <c r="Y1144" s="2" t="n">
        <v>1</v>
      </c>
      <c r="Z1144" s="2" t="n">
        <v>1</v>
      </c>
    </row>
    <row r="1145" customFormat="false" ht="12.75" hidden="false" customHeight="false" outlineLevel="0" collapsed="false">
      <c r="A1145" s="2" t="s">
        <v>93</v>
      </c>
      <c r="B1145" s="2" t="n">
        <v>2001</v>
      </c>
      <c r="C1145" s="4" t="n">
        <v>5.15</v>
      </c>
      <c r="D1145" s="4" t="n">
        <v>42706</v>
      </c>
      <c r="E1145" s="4" t="n">
        <f aca="false">IF(B1145&lt;2007,IF(C1145=5.15,0,(C1145-5.15)/D1145*1800),IF(B1145&gt;2008,IF(C1145=7.25,0,(C1145-7.25)/D1145*1800),IF(B1145&gt;2007,(IF(C1145=6.55,0,(C1145-6.55)/D1145*1800)),IF(C1145=5.85,0,(C1145-5.85)/D1145*1800))))</f>
        <v>0</v>
      </c>
      <c r="F1145" s="4" t="n">
        <f aca="false">C1145/G1145</f>
        <v>0.419629638522741</v>
      </c>
      <c r="G1145" s="4" t="n">
        <v>12.2727270126343</v>
      </c>
      <c r="H1145" s="4" t="n">
        <v>5.15</v>
      </c>
      <c r="I1145" s="4" t="n">
        <f aca="false">IF(C1145&lt;=H1145,0,F1145-H1145/G1145)</f>
        <v>0</v>
      </c>
      <c r="J1145" s="4" t="n">
        <v>1</v>
      </c>
      <c r="K1145" s="2" t="n">
        <v>1</v>
      </c>
      <c r="L1145" s="2" t="n">
        <v>0</v>
      </c>
      <c r="M1145" s="2" t="n">
        <v>3</v>
      </c>
      <c r="N1145" s="2" t="n">
        <v>1</v>
      </c>
      <c r="O1145" s="2"/>
      <c r="P1145" s="2" t="n">
        <f aca="false">0.86-0.029*LN(M1145+1)-0.0069*N1145+0.136*L1145</f>
        <v>0.812897463527523</v>
      </c>
      <c r="Q1145" s="2" t="n">
        <v>1</v>
      </c>
      <c r="R1145" s="2" t="n">
        <v>1</v>
      </c>
      <c r="S1145" s="2" t="n">
        <v>1</v>
      </c>
      <c r="T1145" s="4" t="n">
        <f aca="false">1+Q1145+R1145-S1145</f>
        <v>2</v>
      </c>
      <c r="U1145" s="4" t="n">
        <v>0</v>
      </c>
      <c r="V1145" s="2"/>
      <c r="W1145" s="2" t="n">
        <v>0</v>
      </c>
      <c r="X1145" s="2" t="n">
        <v>0</v>
      </c>
      <c r="Y1145" s="2" t="n">
        <v>0</v>
      </c>
      <c r="Z1145" s="2" t="n">
        <v>1</v>
      </c>
    </row>
    <row r="1146" customFormat="false" ht="12.75" hidden="false" customHeight="false" outlineLevel="0" collapsed="false">
      <c r="A1146" s="2" t="s">
        <v>94</v>
      </c>
      <c r="B1146" s="2" t="n">
        <v>2001</v>
      </c>
      <c r="C1146" s="4" t="n">
        <v>5.15</v>
      </c>
      <c r="D1146" s="4" t="n">
        <v>37231</v>
      </c>
      <c r="E1146" s="4" t="n">
        <f aca="false">IF(B1146&lt;2007,IF(C1146=5.15,0,(C1146-5.15)/D1146*1800),IF(B1146&gt;2008,IF(C1146=7.25,0,(C1146-7.25)/D1146*1800),IF(B1146&gt;2007,(IF(C1146=6.55,0,(C1146-6.55)/D1146*1800)),IF(C1146=5.85,0,(C1146-5.85)/D1146*1800))))</f>
        <v>0</v>
      </c>
      <c r="F1146" s="4" t="n">
        <f aca="false">C1146/G1146</f>
        <v>0.374545454545455</v>
      </c>
      <c r="G1146" s="4" t="n">
        <v>13.75</v>
      </c>
      <c r="H1146" s="4" t="n">
        <v>5.15</v>
      </c>
      <c r="I1146" s="4" t="n">
        <f aca="false">IF(C1146&lt;=H1146,0,F1146-H1146/G1146)</f>
        <v>0</v>
      </c>
      <c r="J1146" s="4" t="n">
        <v>0</v>
      </c>
      <c r="K1146" s="2" t="n">
        <v>1</v>
      </c>
      <c r="L1146" s="2" t="n">
        <v>1</v>
      </c>
      <c r="M1146" s="2" t="n">
        <v>0</v>
      </c>
      <c r="N1146" s="2" t="n">
        <v>0</v>
      </c>
      <c r="O1146" s="2" t="n">
        <v>1</v>
      </c>
      <c r="P1146" s="2" t="n">
        <f aca="false">0.86-0.029*LN(M1146+1)-0.0069*N1146+0.136*L1146</f>
        <v>0.996</v>
      </c>
      <c r="Q1146" s="2" t="n">
        <v>1</v>
      </c>
      <c r="R1146" s="2" t="n">
        <v>1</v>
      </c>
      <c r="S1146" s="2" t="n">
        <v>1</v>
      </c>
      <c r="T1146" s="4" t="n">
        <f aca="false">1+Q1146+R1146-S1146</f>
        <v>2</v>
      </c>
      <c r="U1146" s="4" t="n">
        <v>0</v>
      </c>
      <c r="V1146" s="2"/>
      <c r="W1146" s="2" t="n">
        <v>0</v>
      </c>
      <c r="X1146" s="2" t="n">
        <v>0</v>
      </c>
      <c r="Y1146" s="2" t="n">
        <v>0</v>
      </c>
      <c r="Z1146" s="2" t="n">
        <v>1</v>
      </c>
    </row>
    <row r="1147" customFormat="false" ht="12.75" hidden="false" customHeight="false" outlineLevel="0" collapsed="false">
      <c r="A1147" s="2" t="s">
        <v>95</v>
      </c>
      <c r="B1147" s="2" t="n">
        <v>2001</v>
      </c>
      <c r="C1147" s="4" t="n">
        <v>6</v>
      </c>
      <c r="D1147" s="4" t="n">
        <v>36471</v>
      </c>
      <c r="E1147" s="4" t="n">
        <f aca="false">IF(B1147&lt;2007,IF(C1147=5.15,0,(C1147-5.15)/D1147*1800),IF(B1147&gt;2008,IF(C1147=7.25,0,(C1147-7.25)/D1147*1800),IF(B1147&gt;2007,(IF(C1147=6.55,0,(C1147-6.55)/D1147*1800)),IF(C1147=5.85,0,(C1147-5.85)/D1147*1800))))</f>
        <v>0.0419511392613309</v>
      </c>
      <c r="F1147" s="4" t="n">
        <f aca="false">C1147/G1147</f>
        <v>0.461538461538462</v>
      </c>
      <c r="G1147" s="4" t="n">
        <v>13</v>
      </c>
      <c r="H1147" s="4" t="n">
        <v>5.14999999999999</v>
      </c>
      <c r="I1147" s="4" t="n">
        <f aca="false">IF(C1147&lt;=H1147,0,F1147-H1147/G1147)</f>
        <v>0.065384615384616</v>
      </c>
      <c r="J1147" s="4" t="n">
        <v>1</v>
      </c>
      <c r="K1147" s="2" t="n">
        <v>0</v>
      </c>
      <c r="L1147" s="2" t="n">
        <v>1</v>
      </c>
      <c r="M1147" s="2" t="n">
        <v>0</v>
      </c>
      <c r="N1147" s="2" t="n">
        <v>0</v>
      </c>
      <c r="O1147" s="2" t="n">
        <v>1</v>
      </c>
      <c r="P1147" s="2" t="n">
        <f aca="false">0.86-0.029*LN(M1147+1)-0.0069*N1147+0.136*L1147</f>
        <v>0.996</v>
      </c>
      <c r="Q1147" s="2" t="n">
        <v>1</v>
      </c>
      <c r="R1147" s="2" t="n">
        <v>1</v>
      </c>
      <c r="S1147" s="2" t="n">
        <v>0</v>
      </c>
      <c r="T1147" s="4" t="n">
        <f aca="false">1+Q1147+R1147-S1147</f>
        <v>3</v>
      </c>
      <c r="U1147" s="4" t="n">
        <v>0</v>
      </c>
      <c r="V1147" s="2"/>
      <c r="W1147" s="2" t="n">
        <v>0</v>
      </c>
      <c r="X1147" s="2" t="n">
        <v>0</v>
      </c>
      <c r="Y1147" s="2" t="n">
        <v>1</v>
      </c>
      <c r="Z1147" s="2" t="n">
        <v>1</v>
      </c>
    </row>
    <row r="1148" customFormat="false" ht="12.75" hidden="false" customHeight="false" outlineLevel="0" collapsed="false">
      <c r="A1148" s="2" t="s">
        <v>96</v>
      </c>
      <c r="B1148" s="2" t="n">
        <v>2001</v>
      </c>
      <c r="C1148" s="4" t="n">
        <v>5.15</v>
      </c>
      <c r="D1148" s="4" t="n">
        <v>44570</v>
      </c>
      <c r="E1148" s="4" t="n">
        <f aca="false">IF(B1148&lt;2007,IF(C1148=5.15,0,(C1148-5.15)/D1148*1800),IF(B1148&gt;2008,IF(C1148=7.25,0,(C1148-7.25)/D1148*1800),IF(B1148&gt;2007,(IF(C1148=6.55,0,(C1148-6.55)/D1148*1800)),IF(C1148=5.85,0,(C1148-5.85)/D1148*1800))))</f>
        <v>0</v>
      </c>
      <c r="F1148" s="4" t="n">
        <f aca="false">C1148/G1148</f>
        <v>0.355172413793104</v>
      </c>
      <c r="G1148" s="4" t="n">
        <v>14.5</v>
      </c>
      <c r="H1148" s="4" t="n">
        <v>5.15</v>
      </c>
      <c r="I1148" s="4" t="n">
        <f aca="false">IF(C1148&lt;=H1148,0,F1148-H1148/G1148)</f>
        <v>0</v>
      </c>
      <c r="J1148" s="4" t="n">
        <v>0</v>
      </c>
      <c r="K1148" s="2" t="n">
        <v>1</v>
      </c>
      <c r="L1148" s="2" t="n">
        <v>1</v>
      </c>
      <c r="M1148" s="2" t="n">
        <v>1</v>
      </c>
      <c r="N1148" s="2" t="n">
        <v>0</v>
      </c>
      <c r="O1148" s="2"/>
      <c r="P1148" s="2" t="n">
        <f aca="false">0.86-0.029*LN(M1148+1)-0.0069*N1148+0.136*L1148</f>
        <v>0.975898731763762</v>
      </c>
      <c r="Q1148" s="2" t="n">
        <v>1</v>
      </c>
      <c r="R1148" s="2" t="n">
        <v>1</v>
      </c>
      <c r="S1148" s="2" t="n">
        <v>0</v>
      </c>
      <c r="T1148" s="4" t="n">
        <f aca="false">1+Q1148+R1148-S1148</f>
        <v>3</v>
      </c>
      <c r="U1148" s="4" t="n">
        <v>0</v>
      </c>
      <c r="V1148" s="2"/>
      <c r="W1148" s="2" t="n">
        <v>0</v>
      </c>
      <c r="X1148" s="2" t="n">
        <v>0</v>
      </c>
      <c r="Y1148" s="2" t="n">
        <v>1</v>
      </c>
      <c r="Z1148" s="2" t="n">
        <v>1</v>
      </c>
    </row>
    <row r="1149" customFormat="false" ht="12.75" hidden="false" customHeight="false" outlineLevel="0" collapsed="false">
      <c r="A1149" s="2" t="s">
        <v>97</v>
      </c>
      <c r="B1149" s="2" t="n">
        <v>2001</v>
      </c>
      <c r="C1149" s="4" t="n">
        <v>6.9</v>
      </c>
      <c r="D1149" s="4" t="n">
        <v>46286</v>
      </c>
      <c r="E1149" s="4" t="n">
        <f aca="false">IF(B1149&lt;2007,IF(C1149=5.15,0,(C1149-5.15)/D1149*1800),IF(B1149&gt;2008,IF(C1149=7.25,0,(C1149-7.25)/D1149*1800),IF(B1149&gt;2007,(IF(C1149=6.55,0,(C1149-6.55)/D1149*1800)),IF(C1149=5.85,0,(C1149-5.85)/D1149*1800))))</f>
        <v>0.0680551354621268</v>
      </c>
      <c r="F1149" s="4" t="n">
        <f aca="false">C1149/G1149</f>
        <v>0.467188463028332</v>
      </c>
      <c r="G1149" s="4" t="n">
        <v>14.7692003250122</v>
      </c>
      <c r="H1149" s="4" t="n">
        <v>5.14999999999999</v>
      </c>
      <c r="I1149" s="4" t="n">
        <f aca="false">IF(C1149&lt;=H1149,0,F1149-H1149/G1149)</f>
        <v>0.11848982757965</v>
      </c>
      <c r="J1149" s="4" t="n">
        <v>1</v>
      </c>
      <c r="K1149" s="2" t="n">
        <v>0</v>
      </c>
      <c r="L1149" s="2" t="n">
        <v>1</v>
      </c>
      <c r="M1149" s="2" t="n">
        <v>0</v>
      </c>
      <c r="N1149" s="2" t="n">
        <v>0</v>
      </c>
      <c r="O1149" s="2" t="n">
        <v>1</v>
      </c>
      <c r="P1149" s="2" t="n">
        <f aca="false">0.86-0.029*LN(M1149+1)-0.0069*N1149+0.136*L1149</f>
        <v>0.996</v>
      </c>
      <c r="Q1149" s="2" t="n">
        <v>0</v>
      </c>
      <c r="R1149" s="2" t="n">
        <v>1</v>
      </c>
      <c r="S1149" s="2" t="n">
        <v>1</v>
      </c>
      <c r="T1149" s="4" t="n">
        <f aca="false">1+Q1149+R1149-S1149</f>
        <v>1</v>
      </c>
      <c r="U1149" s="4" t="n">
        <v>0</v>
      </c>
      <c r="V1149" s="2"/>
      <c r="W1149" s="2" t="n">
        <v>0</v>
      </c>
      <c r="X1149" s="2" t="n">
        <v>0</v>
      </c>
      <c r="Y1149" s="2" t="n">
        <v>1</v>
      </c>
      <c r="Z1149" s="2" t="n">
        <v>1</v>
      </c>
    </row>
    <row r="1150" customFormat="false" ht="12.75" hidden="false" customHeight="false" outlineLevel="0" collapsed="false">
      <c r="A1150" s="2" t="s">
        <v>98</v>
      </c>
      <c r="B1150" s="2" t="n">
        <v>2001</v>
      </c>
      <c r="C1150" s="4" t="n">
        <v>5.15</v>
      </c>
      <c r="D1150" s="4" t="n">
        <v>35003</v>
      </c>
      <c r="E1150" s="4" t="n">
        <f aca="false">IF(B1150&lt;2007,IF(C1150=5.15,0,(C1150-5.15)/D1150*1800),IF(B1150&gt;2008,IF(C1150=7.25,0,(C1150-7.25)/D1150*1800),IF(B1150&gt;2007,(IF(C1150=6.55,0,(C1150-6.55)/D1150*1800)),IF(C1150=5.85,0,(C1150-5.85)/D1150*1800))))</f>
        <v>0</v>
      </c>
      <c r="F1150" s="4" t="n">
        <f aca="false">C1150/G1150</f>
        <v>0.43350167932573</v>
      </c>
      <c r="G1150" s="4" t="n">
        <v>11.8800001144409</v>
      </c>
      <c r="H1150" s="4" t="n">
        <v>5.15</v>
      </c>
      <c r="I1150" s="4" t="n">
        <f aca="false">IF(C1150&lt;=H1150,0,F1150-H1150/G1150)</f>
        <v>0</v>
      </c>
      <c r="J1150" s="4" t="n">
        <v>1</v>
      </c>
      <c r="K1150" s="2" t="n">
        <v>0</v>
      </c>
      <c r="L1150" s="2" t="n">
        <v>1</v>
      </c>
      <c r="M1150" s="2" t="n">
        <v>0</v>
      </c>
      <c r="N1150" s="2" t="n">
        <v>0</v>
      </c>
      <c r="O1150" s="2" t="n">
        <v>1</v>
      </c>
      <c r="P1150" s="2" t="n">
        <f aca="false">0.86-0.029*LN(M1150+1)-0.0069*N1150+0.136*L1150</f>
        <v>0.996</v>
      </c>
      <c r="Q1150" s="2" t="n">
        <v>0</v>
      </c>
      <c r="R1150" s="2" t="n">
        <v>1</v>
      </c>
      <c r="S1150" s="2" t="n">
        <v>1</v>
      </c>
      <c r="T1150" s="4" t="n">
        <f aca="false">1+Q1150+R1150-S1150</f>
        <v>1</v>
      </c>
      <c r="U1150" s="4" t="n">
        <v>0</v>
      </c>
      <c r="V1150" s="2"/>
      <c r="W1150" s="2" t="n">
        <v>0</v>
      </c>
      <c r="X1150" s="2" t="n">
        <v>0</v>
      </c>
      <c r="Y1150" s="0" t="n">
        <v>1</v>
      </c>
      <c r="Z1150" s="2" t="n">
        <v>1</v>
      </c>
    </row>
    <row r="1151" customFormat="false" ht="12.75" hidden="false" customHeight="false" outlineLevel="0" collapsed="false">
      <c r="A1151" s="2" t="s">
        <v>99</v>
      </c>
      <c r="B1151" s="2" t="n">
        <v>2001</v>
      </c>
      <c r="C1151" s="4" t="n">
        <v>5.15</v>
      </c>
      <c r="D1151" s="4" t="n">
        <v>39386</v>
      </c>
      <c r="E1151" s="4" t="n">
        <f aca="false">IF(B1151&lt;2007,IF(C1151=5.15,0,(C1151-5.15)/D1151*1800),IF(B1151&gt;2008,IF(C1151=7.25,0,(C1151-7.25)/D1151*1800),IF(B1151&gt;2007,(IF(C1151=6.55,0,(C1151-6.55)/D1151*1800)),IF(C1151=5.85,0,(C1151-5.85)/D1151*1800))))</f>
        <v>0</v>
      </c>
      <c r="F1151" s="4" t="n">
        <f aca="false">C1151/G1151</f>
        <v>0.370503607290353</v>
      </c>
      <c r="G1151" s="4" t="n">
        <v>13.8999996185303</v>
      </c>
      <c r="H1151" s="4" t="n">
        <v>5.15</v>
      </c>
      <c r="I1151" s="4" t="n">
        <f aca="false">IF(C1151&lt;=H1151,0,F1151-H1151/G1151)</f>
        <v>0</v>
      </c>
      <c r="J1151" s="4" t="n">
        <v>1</v>
      </c>
      <c r="K1151" s="2" t="n">
        <v>0</v>
      </c>
      <c r="L1151" s="2" t="n">
        <v>1</v>
      </c>
      <c r="M1151" s="2" t="n">
        <v>0</v>
      </c>
      <c r="N1151" s="2" t="n">
        <v>0</v>
      </c>
      <c r="O1151" s="2"/>
      <c r="P1151" s="2" t="n">
        <f aca="false">0.86-0.029*LN(M1151+1)-0.0069*N1151+0.136*L1151</f>
        <v>0.996</v>
      </c>
      <c r="Q1151" s="2" t="n">
        <v>1</v>
      </c>
      <c r="R1151" s="2" t="n">
        <v>1</v>
      </c>
      <c r="S1151" s="2" t="n">
        <v>0</v>
      </c>
      <c r="T1151" s="4" t="n">
        <f aca="false">1+Q1151+R1151-S1151</f>
        <v>3</v>
      </c>
      <c r="U1151" s="4" t="n">
        <v>0</v>
      </c>
      <c r="V1151" s="2"/>
      <c r="W1151" s="2" t="n">
        <v>0</v>
      </c>
      <c r="X1151" s="2" t="n">
        <v>0</v>
      </c>
      <c r="Y1151" s="2" t="n">
        <v>1</v>
      </c>
      <c r="Z1151" s="2" t="n">
        <v>1</v>
      </c>
    </row>
    <row r="1152" customFormat="false" ht="12.75" hidden="false" customHeight="false" outlineLevel="0" collapsed="false">
      <c r="A1152" s="2" t="s">
        <v>100</v>
      </c>
      <c r="B1152" s="2" t="n">
        <v>2001</v>
      </c>
      <c r="C1152" s="4" t="n">
        <v>5.15</v>
      </c>
      <c r="D1152" s="4" t="n">
        <v>35005</v>
      </c>
      <c r="E1152" s="4" t="n">
        <f aca="false">IF(B1152&lt;2007,IF(C1152=5.15,0,(C1152-5.15)/D1152*1800),IF(B1152&gt;2008,IF(C1152=7.25,0,(C1152-7.25)/D1152*1800),IF(B1152&gt;2007,(IF(C1152=6.55,0,(C1152-6.55)/D1152*1800)),IF(C1152=5.85,0,(C1152-5.85)/D1152*1800))))</f>
        <v>0</v>
      </c>
      <c r="F1152" s="4" t="n">
        <f aca="false">C1152/G1152</f>
        <v>0.403921568627451</v>
      </c>
      <c r="G1152" s="4" t="n">
        <v>12.75</v>
      </c>
      <c r="H1152" s="4" t="n">
        <v>5.15</v>
      </c>
      <c r="I1152" s="4" t="n">
        <f aca="false">IF(C1152&lt;=H1152,0,F1152-H1152/G1152)</f>
        <v>0</v>
      </c>
      <c r="J1152" s="4" t="n">
        <v>1</v>
      </c>
      <c r="K1152" s="2" t="n">
        <v>1</v>
      </c>
      <c r="L1152" s="2" t="n">
        <v>1</v>
      </c>
      <c r="M1152" s="2" t="n">
        <v>0</v>
      </c>
      <c r="N1152" s="2" t="n">
        <v>0</v>
      </c>
      <c r="O1152" s="2"/>
      <c r="P1152" s="2" t="n">
        <f aca="false">0.86-0.029*LN(M1152+1)-0.0069*N1152+0.136*L1152</f>
        <v>0.996</v>
      </c>
      <c r="Q1152" s="2" t="n">
        <v>0</v>
      </c>
      <c r="R1152" s="2" t="n">
        <v>0</v>
      </c>
      <c r="S1152" s="2" t="n">
        <v>1</v>
      </c>
      <c r="T1152" s="4" t="n">
        <f aca="false">1+Q1152+R1152-S1152</f>
        <v>0</v>
      </c>
      <c r="U1152" s="4" t="n">
        <v>0</v>
      </c>
      <c r="V1152" s="2"/>
      <c r="W1152" s="2" t="n">
        <v>0</v>
      </c>
      <c r="X1152" s="2" t="n">
        <v>0</v>
      </c>
      <c r="Y1152" s="2" t="n">
        <v>1</v>
      </c>
      <c r="Z1152" s="2" t="n">
        <v>1</v>
      </c>
    </row>
    <row r="1153" customFormat="false" ht="12.75" hidden="false" customHeight="false" outlineLevel="0" collapsed="false">
      <c r="A1153" s="2" t="s">
        <v>51</v>
      </c>
      <c r="B1153" s="2" t="n">
        <v>2002</v>
      </c>
      <c r="C1153" s="4" t="n">
        <v>5.15</v>
      </c>
      <c r="D1153" s="4" t="n">
        <v>37648</v>
      </c>
      <c r="E1153" s="4" t="n">
        <f aca="false">IF(B1153&lt;2007,IF(C1153=5.15,0,(C1153-5.15)/D1153*1800),IF(B1153&gt;2008,IF(C1153=7.25,0,(C1153-7.25)/D1153*1800),IF(B1153&gt;2007,(IF(C1153=6.55,0,(C1153-6.55)/D1153*1800)),IF(C1153=5.85,0,(C1153-5.85)/D1153*1800))))</f>
        <v>0</v>
      </c>
      <c r="F1153" s="4" t="n">
        <f aca="false">C1153/G1153</f>
        <v>0.403921568627451</v>
      </c>
      <c r="G1153" s="4" t="n">
        <v>12.75</v>
      </c>
      <c r="H1153" s="4" t="n">
        <v>5.15000000000001</v>
      </c>
      <c r="I1153" s="4" t="n">
        <f aca="false">IF(C1153&lt;=H1153,0,F1153-H1153/G1153)</f>
        <v>0</v>
      </c>
      <c r="J1153" s="4" t="n">
        <v>0</v>
      </c>
      <c r="K1153" s="2" t="n">
        <v>1</v>
      </c>
      <c r="L1153" s="2" t="n">
        <v>1</v>
      </c>
      <c r="M1153" s="2" t="n">
        <v>3</v>
      </c>
      <c r="N1153" s="2" t="n">
        <v>1</v>
      </c>
      <c r="O1153" s="2" t="n">
        <v>0.958</v>
      </c>
      <c r="P1153" s="2" t="n">
        <f aca="false">0.86-0.029*LN(M1153+1)-0.0069*N1153+0.136*L1153</f>
        <v>0.948897463527523</v>
      </c>
      <c r="Q1153" s="2" t="n">
        <v>1</v>
      </c>
      <c r="R1153" s="2" t="n">
        <v>1</v>
      </c>
      <c r="S1153" s="2" t="n">
        <v>0</v>
      </c>
      <c r="T1153" s="4" t="n">
        <f aca="false">1+Q1153+R1153-S1153</f>
        <v>3</v>
      </c>
      <c r="U1153" s="2" t="n">
        <v>0</v>
      </c>
      <c r="V1153" s="2"/>
      <c r="W1153" s="2" t="n">
        <v>0</v>
      </c>
      <c r="X1153" s="2" t="n">
        <v>0</v>
      </c>
      <c r="Y1153" s="2" t="n">
        <v>0</v>
      </c>
      <c r="Z1153" s="2" t="n">
        <v>1</v>
      </c>
    </row>
    <row r="1154" customFormat="false" ht="12.75" hidden="false" customHeight="false" outlineLevel="0" collapsed="false">
      <c r="A1154" s="2" t="s">
        <v>52</v>
      </c>
      <c r="B1154" s="2" t="n">
        <v>2002</v>
      </c>
      <c r="C1154" s="4" t="n">
        <v>5.65</v>
      </c>
      <c r="D1154" s="4" t="n">
        <v>49157</v>
      </c>
      <c r="E1154" s="4" t="n">
        <f aca="false">IF(B1154&lt;2007,IF(C1154=5.15,0,(C1154-5.15)/D1154*1800),IF(B1154&gt;2008,IF(C1154=7.25,0,(C1154-7.25)/D1154*1800),IF(B1154&gt;2007,(IF(C1154=6.55,0,(C1154-6.55)/D1154*1800)),IF(C1154=5.85,0,(C1154-5.85)/D1154*1800))))</f>
        <v>0.0183086844193096</v>
      </c>
      <c r="F1154" s="4" t="n">
        <f aca="false">C1154/G1154</f>
        <v>0.332352941176471</v>
      </c>
      <c r="G1154" s="4" t="n">
        <v>17</v>
      </c>
      <c r="H1154" s="4" t="n">
        <v>5.15000000000001</v>
      </c>
      <c r="I1154" s="4" t="n">
        <f aca="false">IF(C1154&lt;=H1154,0,F1154-H1154/G1154)</f>
        <v>0.0294117647058821</v>
      </c>
      <c r="J1154" s="4" t="n">
        <v>1</v>
      </c>
      <c r="K1154" s="2" t="n">
        <v>0</v>
      </c>
      <c r="L1154" s="2" t="n">
        <v>1</v>
      </c>
      <c r="M1154" s="2" t="n">
        <v>0</v>
      </c>
      <c r="N1154" s="2" t="n">
        <v>0</v>
      </c>
      <c r="O1154" s="2" t="n">
        <v>1</v>
      </c>
      <c r="P1154" s="2" t="n">
        <f aca="false">0.86-0.029*LN(M1154+1)-0.0069*N1154+0.136*L1154</f>
        <v>0.996</v>
      </c>
      <c r="Q1154" s="2" t="n">
        <v>1</v>
      </c>
      <c r="R1154" s="2" t="n">
        <v>1</v>
      </c>
      <c r="S1154" s="2" t="n">
        <v>0</v>
      </c>
      <c r="T1154" s="4" t="n">
        <f aca="false">1+Q1154+R1154-S1154</f>
        <v>3</v>
      </c>
      <c r="U1154" s="4" t="n">
        <v>0</v>
      </c>
      <c r="V1154" s="2"/>
      <c r="W1154" s="2" t="n">
        <v>0</v>
      </c>
      <c r="X1154" s="2" t="n">
        <v>0</v>
      </c>
      <c r="Y1154" s="2" t="n">
        <v>1</v>
      </c>
      <c r="Z1154" s="2" t="n">
        <v>1</v>
      </c>
    </row>
    <row r="1155" customFormat="false" ht="12.75" hidden="false" customHeight="false" outlineLevel="0" collapsed="false">
      <c r="A1155" s="2" t="s">
        <v>53</v>
      </c>
      <c r="B1155" s="2" t="n">
        <v>2002</v>
      </c>
      <c r="C1155" s="4" t="n">
        <v>5.15</v>
      </c>
      <c r="D1155" s="4" t="n">
        <v>41548</v>
      </c>
      <c r="E1155" s="4" t="n">
        <f aca="false">IF(B1155&lt;2007,IF(C1155=5.15,0,(C1155-5.15)/D1155*1800),IF(B1155&gt;2008,IF(C1155=7.25,0,(C1155-7.25)/D1155*1800),IF(B1155&gt;2007,(IF(C1155=6.55,0,(C1155-6.55)/D1155*1800)),IF(C1155=5.85,0,(C1155-5.85)/D1155*1800))))</f>
        <v>0</v>
      </c>
      <c r="F1155" s="4" t="n">
        <f aca="false">C1155/G1155</f>
        <v>0.367857142857143</v>
      </c>
      <c r="G1155" s="4" t="n">
        <v>14</v>
      </c>
      <c r="H1155" s="4" t="n">
        <v>5.15000000000001</v>
      </c>
      <c r="I1155" s="4" t="n">
        <f aca="false">IF(C1155&lt;=H1155,0,F1155-H1155/G1155)</f>
        <v>0</v>
      </c>
      <c r="J1155" s="4" t="n">
        <v>0</v>
      </c>
      <c r="K1155" s="2" t="n">
        <v>1</v>
      </c>
      <c r="L1155" s="2" t="n">
        <v>1</v>
      </c>
      <c r="M1155" s="2" t="n">
        <v>0</v>
      </c>
      <c r="N1155" s="2" t="n">
        <v>0</v>
      </c>
      <c r="O1155" s="2" t="n">
        <v>1</v>
      </c>
      <c r="P1155" s="2" t="n">
        <f aca="false">0.86-0.029*LN(M1155+1)-0.0069*N1155+0.136*L1155</f>
        <v>0.996</v>
      </c>
      <c r="Q1155" s="2" t="n">
        <v>1</v>
      </c>
      <c r="R1155" s="2" t="n">
        <v>1</v>
      </c>
      <c r="S1155" s="2" t="n">
        <v>1</v>
      </c>
      <c r="T1155" s="4" t="n">
        <f aca="false">1+Q1155+R1155-S1155</f>
        <v>2</v>
      </c>
      <c r="U1155" s="4" t="n">
        <v>0</v>
      </c>
      <c r="V1155" s="2"/>
      <c r="W1155" s="2" t="n">
        <v>0</v>
      </c>
      <c r="X1155" s="2" t="n">
        <v>0</v>
      </c>
      <c r="Y1155" s="2" t="n">
        <v>1</v>
      </c>
      <c r="Z1155" s="2" t="n">
        <v>1</v>
      </c>
    </row>
    <row r="1156" customFormat="false" ht="12.75" hidden="false" customHeight="false" outlineLevel="0" collapsed="false">
      <c r="A1156" s="2" t="s">
        <v>54</v>
      </c>
      <c r="B1156" s="2" t="n">
        <v>2002</v>
      </c>
      <c r="C1156" s="4" t="n">
        <v>5.15</v>
      </c>
      <c r="D1156" s="4" t="n">
        <v>34568</v>
      </c>
      <c r="E1156" s="4" t="n">
        <f aca="false">IF(B1156&lt;2007,IF(C1156=5.15,0,(C1156-5.15)/D1156*1800),IF(B1156&gt;2008,IF(C1156=7.25,0,(C1156-7.25)/D1156*1800),IF(B1156&gt;2007,(IF(C1156=6.55,0,(C1156-6.55)/D1156*1800)),IF(C1156=5.85,0,(C1156-5.85)/D1156*1800))))</f>
        <v>0</v>
      </c>
      <c r="F1156" s="4" t="n">
        <f aca="false">C1156/G1156</f>
        <v>0.446341517441663</v>
      </c>
      <c r="G1156" s="4" t="n">
        <v>11.5382499694824</v>
      </c>
      <c r="H1156" s="4" t="n">
        <v>5.15000000000001</v>
      </c>
      <c r="I1156" s="4" t="n">
        <f aca="false">IF(C1156&lt;=H1156,0,F1156-H1156/G1156)</f>
        <v>0</v>
      </c>
      <c r="J1156" s="4" t="n">
        <v>1</v>
      </c>
      <c r="K1156" s="2" t="n">
        <v>1</v>
      </c>
      <c r="L1156" s="2" t="n">
        <v>1</v>
      </c>
      <c r="M1156" s="2" t="n">
        <v>1</v>
      </c>
      <c r="N1156" s="2" t="n">
        <v>1</v>
      </c>
      <c r="O1156" s="2" t="n">
        <v>0.969</v>
      </c>
      <c r="P1156" s="2" t="n">
        <f aca="false">0.86-0.029*LN(M1156+1)-0.0069*N1156+0.136*L1156</f>
        <v>0.968998731763762</v>
      </c>
      <c r="Q1156" s="2" t="n">
        <v>1</v>
      </c>
      <c r="R1156" s="2" t="n">
        <v>1</v>
      </c>
      <c r="S1156" s="2" t="n">
        <v>0</v>
      </c>
      <c r="T1156" s="4" t="n">
        <f aca="false">1+Q1156+R1156-S1156</f>
        <v>3</v>
      </c>
      <c r="U1156" s="4" t="n">
        <v>0</v>
      </c>
      <c r="V1156" s="2"/>
      <c r="W1156" s="2" t="n">
        <v>0</v>
      </c>
      <c r="X1156" s="2" t="n">
        <v>0</v>
      </c>
      <c r="Y1156" s="2" t="n">
        <v>1</v>
      </c>
      <c r="Z1156" s="2" t="n">
        <v>1</v>
      </c>
    </row>
    <row r="1157" customFormat="false" ht="12.75" hidden="false" customHeight="false" outlineLevel="0" collapsed="false">
      <c r="A1157" s="2" t="s">
        <v>55</v>
      </c>
      <c r="B1157" s="2" t="n">
        <v>2002</v>
      </c>
      <c r="C1157" s="4" t="n">
        <v>6.75</v>
      </c>
      <c r="D1157" s="4" t="n">
        <v>50824</v>
      </c>
      <c r="E1157" s="4" t="n">
        <f aca="false">IF(B1157&lt;2007,IF(C1157=5.15,0,(C1157-5.15)/D1157*1800),IF(B1157&gt;2008,IF(C1157=7.25,0,(C1157-7.25)/D1157*1800),IF(B1157&gt;2007,(IF(C1157=6.55,0,(C1157-6.55)/D1157*1800)),IF(C1157=5.85,0,(C1157-5.85)/D1157*1800))))</f>
        <v>0.0566661419801668</v>
      </c>
      <c r="F1157" s="4" t="n">
        <f aca="false">C1157/G1157</f>
        <v>0.45</v>
      </c>
      <c r="G1157" s="4" t="n">
        <v>15</v>
      </c>
      <c r="H1157" s="4" t="n">
        <v>5.15000000000001</v>
      </c>
      <c r="I1157" s="4" t="n">
        <f aca="false">IF(C1157&lt;=H1157,0,F1157-H1157/G1157)</f>
        <v>0.106666666666666</v>
      </c>
      <c r="J1157" s="4" t="n">
        <v>1</v>
      </c>
      <c r="K1157" s="2" t="n">
        <v>0</v>
      </c>
      <c r="L1157" s="2" t="n">
        <v>1</v>
      </c>
      <c r="M1157" s="2" t="n">
        <v>0</v>
      </c>
      <c r="N1157" s="2" t="n">
        <v>0</v>
      </c>
      <c r="O1157" s="2" t="n">
        <v>1</v>
      </c>
      <c r="P1157" s="2" t="n">
        <f aca="false">0.86-0.029*LN(M1157+1)-0.0069*N1157+0.136*L1157</f>
        <v>0.996</v>
      </c>
      <c r="Q1157" s="2" t="n">
        <v>1</v>
      </c>
      <c r="R1157" s="2" t="n">
        <v>1</v>
      </c>
      <c r="S1157" s="2" t="n">
        <v>1</v>
      </c>
      <c r="T1157" s="4" t="n">
        <f aca="false">1+Q1157+R1157-S1157</f>
        <v>2</v>
      </c>
      <c r="U1157" s="4" t="n">
        <v>1</v>
      </c>
      <c r="V1157" s="2"/>
      <c r="W1157" s="2" t="n">
        <v>1</v>
      </c>
      <c r="X1157" s="2" t="n">
        <v>0</v>
      </c>
      <c r="Y1157" s="2" t="n">
        <v>1</v>
      </c>
      <c r="Z1157" s="2" t="n">
        <v>0</v>
      </c>
    </row>
    <row r="1158" customFormat="false" ht="12.75" hidden="false" customHeight="false" outlineLevel="0" collapsed="false">
      <c r="A1158" s="2" t="s">
        <v>56</v>
      </c>
      <c r="B1158" s="2" t="n">
        <v>2002</v>
      </c>
      <c r="C1158" s="4" t="n">
        <v>5.15</v>
      </c>
      <c r="D1158" s="4" t="n">
        <v>46248</v>
      </c>
      <c r="E1158" s="4" t="n">
        <f aca="false">IF(B1158&lt;2007,IF(C1158=5.15,0,(C1158-5.15)/D1158*1800),IF(B1158&gt;2008,IF(C1158=7.25,0,(C1158-7.25)/D1158*1800),IF(B1158&gt;2007,(IF(C1158=6.55,0,(C1158-6.55)/D1158*1800)),IF(C1158=5.85,0,(C1158-5.85)/D1158*1800))))</f>
        <v>0</v>
      </c>
      <c r="F1158" s="4" t="n">
        <f aca="false">C1158/G1158</f>
        <v>0.343333333333333</v>
      </c>
      <c r="G1158" s="4" t="n">
        <v>15</v>
      </c>
      <c r="H1158" s="4" t="n">
        <v>5.15000000000001</v>
      </c>
      <c r="I1158" s="4" t="n">
        <f aca="false">IF(C1158&lt;=H1158,0,F1158-H1158/G1158)</f>
        <v>0</v>
      </c>
      <c r="J1158" s="4" t="n">
        <v>0</v>
      </c>
      <c r="K1158" s="2" t="n">
        <v>0</v>
      </c>
      <c r="L1158" s="2" t="n">
        <v>1</v>
      </c>
      <c r="M1158" s="2" t="n">
        <v>0</v>
      </c>
      <c r="N1158" s="2" t="n">
        <v>0</v>
      </c>
      <c r="O1158" s="2" t="n">
        <v>1</v>
      </c>
      <c r="P1158" s="2" t="n">
        <f aca="false">0.86-0.029*LN(M1158+1)-0.0069*N1158+0.136*L1158</f>
        <v>0.996</v>
      </c>
      <c r="Q1158" s="2" t="n">
        <v>1</v>
      </c>
      <c r="R1158" s="2" t="n">
        <v>1</v>
      </c>
      <c r="S1158" s="2" t="n">
        <v>1</v>
      </c>
      <c r="T1158" s="4" t="n">
        <f aca="false">1+Q1158+R1158-S1158</f>
        <v>2</v>
      </c>
      <c r="U1158" s="4" t="n">
        <v>0</v>
      </c>
      <c r="V1158" s="2"/>
      <c r="W1158" s="2" t="n">
        <v>0</v>
      </c>
      <c r="X1158" s="2" t="n">
        <v>0</v>
      </c>
      <c r="Y1158" s="2" t="n">
        <v>1</v>
      </c>
      <c r="Z1158" s="2" t="n">
        <v>1</v>
      </c>
    </row>
    <row r="1159" customFormat="false" ht="12.75" hidden="false" customHeight="false" outlineLevel="0" collapsed="false">
      <c r="A1159" s="2" t="s">
        <v>57</v>
      </c>
      <c r="B1159" s="2" t="n">
        <v>2002</v>
      </c>
      <c r="C1159" s="4" t="n">
        <v>6.9</v>
      </c>
      <c r="D1159" s="4" t="n">
        <v>55762</v>
      </c>
      <c r="E1159" s="4" t="n">
        <f aca="false">IF(B1159&lt;2007,IF(C1159=5.15,0,(C1159-5.15)/D1159*1800),IF(B1159&gt;2008,IF(C1159=7.25,0,(C1159-7.25)/D1159*1800),IF(B1159&gt;2007,(IF(C1159=6.55,0,(C1159-6.55)/D1159*1800)),IF(C1159=5.85,0,(C1159-5.85)/D1159*1800))))</f>
        <v>0.0564900828521215</v>
      </c>
      <c r="F1159" s="4" t="n">
        <f aca="false">C1159/G1159</f>
        <v>0.398671120949109</v>
      </c>
      <c r="G1159" s="4" t="n">
        <v>17.3074989318848</v>
      </c>
      <c r="H1159" s="4" t="n">
        <v>5.15000000000001</v>
      </c>
      <c r="I1159" s="4" t="n">
        <f aca="false">IF(C1159&lt;=H1159,0,F1159-H1159/G1159)</f>
        <v>0.101112240820426</v>
      </c>
      <c r="J1159" s="4" t="n">
        <v>1</v>
      </c>
      <c r="K1159" s="2" t="n">
        <v>0</v>
      </c>
      <c r="L1159" s="2" t="n">
        <v>1</v>
      </c>
      <c r="M1159" s="2" t="n">
        <v>0</v>
      </c>
      <c r="N1159" s="2" t="n">
        <v>0</v>
      </c>
      <c r="O1159" s="2" t="n">
        <v>1</v>
      </c>
      <c r="P1159" s="2" t="n">
        <f aca="false">0.86-0.029*LN(M1159+1)-0.0069*N1159+0.136*L1159</f>
        <v>0.996</v>
      </c>
      <c r="Q1159" s="2" t="n">
        <v>1</v>
      </c>
      <c r="R1159" s="2" t="n">
        <v>1</v>
      </c>
      <c r="S1159" s="2" t="n">
        <v>0</v>
      </c>
      <c r="T1159" s="4" t="n">
        <f aca="false">1+Q1159+R1159-S1159</f>
        <v>3</v>
      </c>
      <c r="U1159" s="4" t="n">
        <v>0</v>
      </c>
      <c r="V1159" s="2"/>
      <c r="W1159" s="2" t="n">
        <v>0</v>
      </c>
      <c r="X1159" s="2" t="n">
        <v>0</v>
      </c>
      <c r="Y1159" s="2" t="n">
        <v>1</v>
      </c>
      <c r="Z1159" s="2" t="n">
        <v>1</v>
      </c>
    </row>
    <row r="1160" customFormat="false" ht="12.75" hidden="false" customHeight="false" outlineLevel="0" collapsed="false">
      <c r="A1160" s="2" t="s">
        <v>58</v>
      </c>
      <c r="B1160" s="2" t="n">
        <v>2002</v>
      </c>
      <c r="C1160" s="4" t="n">
        <v>6.15</v>
      </c>
      <c r="D1160" s="4" t="n">
        <v>47683</v>
      </c>
      <c r="E1160" s="4" t="n">
        <f aca="false">IF(B1160&lt;2007,IF(C1160=5.15,0,(C1160-5.15)/D1160*1800),IF(B1160&gt;2008,IF(C1160=7.25,0,(C1160-7.25)/D1160*1800),IF(B1160&gt;2007,(IF(C1160=6.55,0,(C1160-6.55)/D1160*1800)),IF(C1160=5.85,0,(C1160-5.85)/D1160*1800))))</f>
        <v>0.037749302686492</v>
      </c>
      <c r="F1160" s="4" t="n">
        <f aca="false">C1160/G1160</f>
        <v>0.408258095263479</v>
      </c>
      <c r="G1160" s="4" t="n">
        <v>15.0640001296997</v>
      </c>
      <c r="H1160" s="4" t="n">
        <v>5.15000000000001</v>
      </c>
      <c r="I1160" s="4" t="n">
        <f aca="false">IF(C1160&lt;=H1160,0,F1160-H1160/G1160)</f>
        <v>0.0663834301241426</v>
      </c>
      <c r="J1160" s="4" t="n">
        <v>1</v>
      </c>
      <c r="K1160" s="2" t="n">
        <v>0</v>
      </c>
      <c r="L1160" s="2" t="n">
        <v>1</v>
      </c>
      <c r="M1160" s="2" t="n">
        <v>0</v>
      </c>
      <c r="N1160" s="2" t="n">
        <v>1</v>
      </c>
      <c r="O1160" s="2" t="n">
        <v>0.997</v>
      </c>
      <c r="P1160" s="2" t="n">
        <f aca="false">0.86-0.029*LN(M1160+1)-0.0069*N1160+0.136*L1160</f>
        <v>0.9891</v>
      </c>
      <c r="Q1160" s="2" t="n">
        <v>1</v>
      </c>
      <c r="R1160" s="2" t="n">
        <v>1</v>
      </c>
      <c r="S1160" s="2" t="n">
        <v>0</v>
      </c>
      <c r="T1160" s="4" t="n">
        <f aca="false">1+Q1160+R1160-S1160</f>
        <v>3</v>
      </c>
      <c r="U1160" s="4" t="n">
        <v>0</v>
      </c>
      <c r="V1160" s="2"/>
      <c r="W1160" s="2" t="n">
        <v>0</v>
      </c>
      <c r="X1160" s="2" t="n">
        <v>0</v>
      </c>
      <c r="Y1160" s="2" t="n">
        <v>1</v>
      </c>
      <c r="Z1160" s="2" t="n">
        <v>1</v>
      </c>
    </row>
    <row r="1161" customFormat="false" ht="12.75" hidden="false" customHeight="false" outlineLevel="0" collapsed="false">
      <c r="A1161" s="2" t="s">
        <v>59</v>
      </c>
      <c r="B1161" s="2" t="n">
        <v>2002</v>
      </c>
      <c r="C1161" s="4" t="n">
        <v>5.15</v>
      </c>
      <c r="D1161" s="4" t="n">
        <v>40981</v>
      </c>
      <c r="E1161" s="4" t="n">
        <f aca="false">IF(B1161&lt;2007,IF(C1161=5.15,0,(C1161-5.15)/D1161*1800),IF(B1161&gt;2008,IF(C1161=7.25,0,(C1161-7.25)/D1161*1800),IF(B1161&gt;2007,(IF(C1161=6.55,0,(C1161-6.55)/D1161*1800)),IF(C1161=5.85,0,(C1161-5.85)/D1161*1800))))</f>
        <v>0</v>
      </c>
      <c r="F1161" s="4" t="n">
        <f aca="false">C1161/G1161</f>
        <v>0.401702152982807</v>
      </c>
      <c r="G1161" s="4" t="n">
        <v>12.8204441070557</v>
      </c>
      <c r="H1161" s="4" t="n">
        <v>5.15000000000001</v>
      </c>
      <c r="I1161" s="4" t="n">
        <f aca="false">IF(C1161&lt;=H1161,0,F1161-H1161/G1161)</f>
        <v>0</v>
      </c>
      <c r="J1161" s="4" t="n">
        <v>0</v>
      </c>
      <c r="K1161" s="2" t="n">
        <v>1</v>
      </c>
      <c r="L1161" s="2" t="n">
        <v>1</v>
      </c>
      <c r="M1161" s="2" t="n">
        <v>2</v>
      </c>
      <c r="N1161" s="2" t="n">
        <v>0</v>
      </c>
      <c r="O1161" s="2" t="n">
        <v>0.96</v>
      </c>
      <c r="P1161" s="2" t="n">
        <f aca="false">0.86-0.029*LN(M1161+1)-0.0069*N1161+0.136*L1161</f>
        <v>0.964140243628625</v>
      </c>
      <c r="Q1161" s="2" t="n">
        <v>1</v>
      </c>
      <c r="R1161" s="2" t="n">
        <v>1</v>
      </c>
      <c r="S1161" s="2" t="n">
        <v>0</v>
      </c>
      <c r="T1161" s="4" t="n">
        <f aca="false">1+Q1161+R1161-S1161</f>
        <v>3</v>
      </c>
      <c r="U1161" s="4" t="n">
        <v>0</v>
      </c>
      <c r="V1161" s="2"/>
      <c r="W1161" s="2" t="n">
        <v>0</v>
      </c>
      <c r="X1161" s="2" t="n">
        <v>0</v>
      </c>
      <c r="Y1161" s="2" t="n">
        <v>1</v>
      </c>
      <c r="Z1161" s="2" t="n">
        <v>1</v>
      </c>
    </row>
    <row r="1162" customFormat="false" ht="12.75" hidden="false" customHeight="false" outlineLevel="0" collapsed="false">
      <c r="A1162" s="2" t="s">
        <v>60</v>
      </c>
      <c r="B1162" s="2" t="n">
        <v>2002</v>
      </c>
      <c r="C1162" s="4" t="n">
        <v>5.15</v>
      </c>
      <c r="D1162" s="4" t="n">
        <v>43501</v>
      </c>
      <c r="E1162" s="4" t="n">
        <f aca="false">IF(B1162&lt;2007,IF(C1162=5.15,0,(C1162-5.15)/D1162*1800),IF(B1162&gt;2008,IF(C1162=7.25,0,(C1162-7.25)/D1162*1800),IF(B1162&gt;2007,(IF(C1162=6.55,0,(C1162-6.55)/D1162*1800)),IF(C1162=5.85,0,(C1162-5.85)/D1162*1800))))</f>
        <v>0</v>
      </c>
      <c r="F1162" s="4" t="n">
        <f aca="false">C1162/G1162</f>
        <v>0.374545454545455</v>
      </c>
      <c r="G1162" s="4" t="n">
        <v>13.75</v>
      </c>
      <c r="H1162" s="4" t="n">
        <v>5.15000000000001</v>
      </c>
      <c r="I1162" s="4" t="n">
        <f aca="false">IF(C1162&lt;=H1162,0,F1162-H1162/G1162)</f>
        <v>0</v>
      </c>
      <c r="J1162" s="4" t="n">
        <v>0</v>
      </c>
      <c r="K1162" s="2" t="n">
        <v>1</v>
      </c>
      <c r="L1162" s="2" t="n">
        <v>1</v>
      </c>
      <c r="M1162" s="2" t="n">
        <v>1</v>
      </c>
      <c r="N1162" s="2" t="n">
        <v>1</v>
      </c>
      <c r="O1162" s="2" t="n">
        <v>0.976</v>
      </c>
      <c r="P1162" s="2" t="n">
        <f aca="false">0.86-0.029*LN(M1162+1)-0.0069*N1162+0.136*L1162</f>
        <v>0.968998731763762</v>
      </c>
      <c r="Q1162" s="2" t="n">
        <v>1</v>
      </c>
      <c r="R1162" s="2" t="n">
        <v>1</v>
      </c>
      <c r="S1162" s="2" t="n">
        <v>0</v>
      </c>
      <c r="T1162" s="4" t="n">
        <f aca="false">1+Q1162+R1162-S1162</f>
        <v>3</v>
      </c>
      <c r="U1162" s="4" t="n">
        <v>0</v>
      </c>
      <c r="V1162" s="2"/>
      <c r="W1162" s="2" t="n">
        <v>0</v>
      </c>
      <c r="X1162" s="2" t="n">
        <v>0</v>
      </c>
      <c r="Y1162" s="2" t="n">
        <v>0</v>
      </c>
      <c r="Z1162" s="2" t="n">
        <v>1</v>
      </c>
    </row>
    <row r="1163" customFormat="false" ht="12.75" hidden="false" customHeight="false" outlineLevel="0" collapsed="false">
      <c r="A1163" s="2" t="s">
        <v>61</v>
      </c>
      <c r="B1163" s="2" t="n">
        <v>2002</v>
      </c>
      <c r="C1163" s="4" t="n">
        <v>5.75</v>
      </c>
      <c r="D1163" s="4" t="n">
        <v>41443</v>
      </c>
      <c r="E1163" s="4" t="n">
        <f aca="false">IF(B1163&lt;2007,IF(C1163=5.15,0,(C1163-5.15)/D1163*1800),IF(B1163&gt;2008,IF(C1163=7.25,0,(C1163-7.25)/D1163*1800),IF(B1163&gt;2007,(IF(C1163=6.55,0,(C1163-6.55)/D1163*1800)),IF(C1163=5.85,0,(C1163-5.85)/D1163*1800))))</f>
        <v>0.0260598894867649</v>
      </c>
      <c r="F1163" s="4" t="n">
        <f aca="false">C1163/G1163</f>
        <v>0.398668809981955</v>
      </c>
      <c r="G1163" s="4" t="n">
        <v>14.422999382019</v>
      </c>
      <c r="H1163" s="4" t="n">
        <v>5.15000000000001</v>
      </c>
      <c r="I1163" s="4" t="n">
        <f aca="false">IF(C1163&lt;=H1163,0,F1163-H1163/G1163)</f>
        <v>0.0416002236502905</v>
      </c>
      <c r="J1163" s="4" t="n">
        <v>1</v>
      </c>
      <c r="K1163" s="2" t="n">
        <v>0</v>
      </c>
      <c r="L1163" s="2" t="n">
        <v>1</v>
      </c>
      <c r="M1163" s="2" t="n">
        <v>0</v>
      </c>
      <c r="N1163" s="2" t="n">
        <v>0</v>
      </c>
      <c r="O1163" s="2" t="n">
        <v>1</v>
      </c>
      <c r="P1163" s="2" t="n">
        <f aca="false">0.86-0.029*LN(M1163+1)-0.0069*N1163+0.136*L1163</f>
        <v>0.996</v>
      </c>
      <c r="Q1163" s="2" t="n">
        <v>1</v>
      </c>
      <c r="R1163" s="2" t="n">
        <v>1</v>
      </c>
      <c r="S1163" s="2" t="n">
        <v>1</v>
      </c>
      <c r="T1163" s="4" t="n">
        <f aca="false">1+Q1163+R1163-S1163</f>
        <v>2</v>
      </c>
      <c r="U1163" s="4" t="n">
        <v>1</v>
      </c>
      <c r="V1163" s="2"/>
      <c r="W1163" s="2" t="n">
        <v>0</v>
      </c>
      <c r="X1163" s="2" t="n">
        <v>0</v>
      </c>
      <c r="Y1163" s="2" t="n">
        <v>1</v>
      </c>
      <c r="Z1163" s="2" t="n">
        <v>1</v>
      </c>
    </row>
    <row r="1164" customFormat="false" ht="12.75" hidden="false" customHeight="false" outlineLevel="0" collapsed="false">
      <c r="A1164" s="2" t="s">
        <v>62</v>
      </c>
      <c r="B1164" s="2" t="n">
        <v>2002</v>
      </c>
      <c r="C1164" s="4" t="n">
        <v>5.15</v>
      </c>
      <c r="D1164" s="4" t="n">
        <v>35360</v>
      </c>
      <c r="E1164" s="4" t="n">
        <f aca="false">IF(B1164&lt;2007,IF(C1164=5.15,0,(C1164-5.15)/D1164*1800),IF(B1164&gt;2008,IF(C1164=7.25,0,(C1164-7.25)/D1164*1800),IF(B1164&gt;2007,(IF(C1164=6.55,0,(C1164-6.55)/D1164*1800)),IF(C1164=5.85,0,(C1164-5.85)/D1164*1800))))</f>
        <v>0</v>
      </c>
      <c r="F1164" s="4" t="n">
        <f aca="false">C1164/G1164</f>
        <v>0.412</v>
      </c>
      <c r="G1164" s="4" t="n">
        <v>12.5</v>
      </c>
      <c r="H1164" s="4" t="n">
        <v>5.15000000000001</v>
      </c>
      <c r="I1164" s="4" t="n">
        <f aca="false">IF(C1164&lt;=H1164,0,F1164-H1164/G1164)</f>
        <v>0</v>
      </c>
      <c r="J1164" s="4" t="n">
        <v>0</v>
      </c>
      <c r="K1164" s="2" t="n">
        <v>1</v>
      </c>
      <c r="L1164" s="2" t="n">
        <v>1</v>
      </c>
      <c r="M1164" s="2" t="n">
        <v>0</v>
      </c>
      <c r="N1164" s="2" t="n">
        <v>0</v>
      </c>
      <c r="O1164" s="2" t="n">
        <v>1</v>
      </c>
      <c r="P1164" s="2" t="n">
        <f aca="false">0.86-0.029*LN(M1164+1)-0.0069*N1164+0.136*L1164</f>
        <v>0.996</v>
      </c>
      <c r="Q1164" s="2" t="n">
        <v>1</v>
      </c>
      <c r="R1164" s="2" t="n">
        <v>1</v>
      </c>
      <c r="S1164" s="2" t="n">
        <v>1</v>
      </c>
      <c r="T1164" s="4" t="n">
        <f aca="false">1+Q1164+R1164-S1164</f>
        <v>2</v>
      </c>
      <c r="U1164" s="4" t="n">
        <v>0</v>
      </c>
      <c r="V1164" s="2"/>
      <c r="W1164" s="2" t="n">
        <v>0</v>
      </c>
      <c r="X1164" s="2" t="n">
        <v>0</v>
      </c>
      <c r="Y1164" s="2" t="n">
        <v>0</v>
      </c>
      <c r="Z1164" s="2" t="n">
        <v>1</v>
      </c>
    </row>
    <row r="1165" customFormat="false" ht="12.75" hidden="false" customHeight="false" outlineLevel="0" collapsed="false">
      <c r="A1165" s="2" t="s">
        <v>63</v>
      </c>
      <c r="B1165" s="2" t="n">
        <v>2002</v>
      </c>
      <c r="C1165" s="4" t="n">
        <v>5.15</v>
      </c>
      <c r="D1165" s="4" t="n">
        <v>48916</v>
      </c>
      <c r="E1165" s="4" t="n">
        <f aca="false">IF(B1165&lt;2007,IF(C1165=5.15,0,(C1165-5.15)/D1165*1800),IF(B1165&gt;2008,IF(C1165=7.25,0,(C1165-7.25)/D1165*1800),IF(B1165&gt;2007,(IF(C1165=6.55,0,(C1165-6.55)/D1165*1800)),IF(C1165=5.85,0,(C1165-5.85)/D1165*1800))))</f>
        <v>0</v>
      </c>
      <c r="F1165" s="4" t="n">
        <f aca="false">C1165/G1165</f>
        <v>0.343333333333333</v>
      </c>
      <c r="G1165" s="4" t="n">
        <v>15</v>
      </c>
      <c r="H1165" s="4" t="n">
        <v>5.15000000000001</v>
      </c>
      <c r="I1165" s="4" t="n">
        <f aca="false">IF(C1165&lt;=H1165,0,F1165-H1165/G1165)</f>
        <v>0</v>
      </c>
      <c r="J1165" s="4" t="n">
        <v>1</v>
      </c>
      <c r="K1165" s="2" t="n">
        <v>0</v>
      </c>
      <c r="L1165" s="2" t="n">
        <v>1</v>
      </c>
      <c r="M1165" s="2" t="n">
        <v>0</v>
      </c>
      <c r="N1165" s="2" t="n">
        <v>0</v>
      </c>
      <c r="O1165" s="2" t="n">
        <v>1</v>
      </c>
      <c r="P1165" s="2" t="n">
        <f aca="false">0.86-0.029*LN(M1165+1)-0.0069*N1165+0.136*L1165</f>
        <v>0.996</v>
      </c>
      <c r="Q1165" s="2" t="n">
        <v>1</v>
      </c>
      <c r="R1165" s="2" t="n">
        <v>1</v>
      </c>
      <c r="S1165" s="2" t="n">
        <v>0</v>
      </c>
      <c r="T1165" s="4" t="n">
        <f aca="false">1+Q1165+R1165-S1165</f>
        <v>3</v>
      </c>
      <c r="U1165" s="4" t="n">
        <v>0</v>
      </c>
      <c r="V1165" s="2"/>
      <c r="W1165" s="2" t="n">
        <v>0</v>
      </c>
      <c r="X1165" s="2" t="n">
        <v>0</v>
      </c>
      <c r="Y1165" s="2" t="n">
        <v>1</v>
      </c>
      <c r="Z1165" s="2" t="n">
        <v>1</v>
      </c>
    </row>
    <row r="1166" customFormat="false" ht="12.75" hidden="false" customHeight="false" outlineLevel="0" collapsed="false">
      <c r="A1166" s="2" t="s">
        <v>64</v>
      </c>
      <c r="B1166" s="2" t="n">
        <v>2002</v>
      </c>
      <c r="C1166" s="4" t="n">
        <v>5.15</v>
      </c>
      <c r="D1166" s="4" t="n">
        <v>40372</v>
      </c>
      <c r="E1166" s="4" t="n">
        <f aca="false">IF(B1166&lt;2007,IF(C1166=5.15,0,(C1166-5.15)/D1166*1800),IF(B1166&gt;2008,IF(C1166=7.25,0,(C1166-7.25)/D1166*1800),IF(B1166&gt;2007,(IF(C1166=6.55,0,(C1166-6.55)/D1166*1800)),IF(C1166=5.85,0,(C1166-5.85)/D1166*1800))))</f>
        <v>0</v>
      </c>
      <c r="F1166" s="4" t="n">
        <f aca="false">C1166/G1166</f>
        <v>0.374545454545455</v>
      </c>
      <c r="G1166" s="4" t="n">
        <v>13.75</v>
      </c>
      <c r="H1166" s="4" t="n">
        <v>5.15000000000001</v>
      </c>
      <c r="I1166" s="4" t="n">
        <f aca="false">IF(C1166&lt;=H1166,0,F1166-H1166/G1166)</f>
        <v>0</v>
      </c>
      <c r="J1166" s="4" t="n">
        <v>1</v>
      </c>
      <c r="K1166" s="2" t="n">
        <v>0</v>
      </c>
      <c r="L1166" s="2" t="n">
        <v>1</v>
      </c>
      <c r="M1166" s="2" t="n">
        <v>0</v>
      </c>
      <c r="N1166" s="2" t="n">
        <v>1</v>
      </c>
      <c r="O1166" s="2" t="n">
        <v>0.996</v>
      </c>
      <c r="P1166" s="2" t="n">
        <f aca="false">0.86-0.029*LN(M1166+1)-0.0069*N1166+0.136*L1166</f>
        <v>0.9891</v>
      </c>
      <c r="Q1166" s="2" t="n">
        <v>1</v>
      </c>
      <c r="R1166" s="2" t="n">
        <v>1</v>
      </c>
      <c r="S1166" s="2" t="n">
        <v>0</v>
      </c>
      <c r="T1166" s="4" t="n">
        <f aca="false">1+Q1166+R1166-S1166</f>
        <v>3</v>
      </c>
      <c r="U1166" s="4" t="n">
        <v>0</v>
      </c>
      <c r="V1166" s="2"/>
      <c r="W1166" s="2" t="n">
        <v>0</v>
      </c>
      <c r="X1166" s="2" t="n">
        <v>0</v>
      </c>
      <c r="Y1166" s="2" t="n">
        <v>1</v>
      </c>
      <c r="Z1166" s="2" t="n">
        <v>1</v>
      </c>
    </row>
    <row r="1167" customFormat="false" ht="12.75" hidden="false" customHeight="false" outlineLevel="0" collapsed="false">
      <c r="A1167" s="2" t="s">
        <v>65</v>
      </c>
      <c r="B1167" s="2" t="n">
        <v>2002</v>
      </c>
      <c r="C1167" s="4" t="n">
        <v>5.15</v>
      </c>
      <c r="D1167" s="4" t="n">
        <v>35911</v>
      </c>
      <c r="E1167" s="4" t="n">
        <f aca="false">IF(B1167&lt;2007,IF(C1167=5.15,0,(C1167-5.15)/D1167*1800),IF(B1167&gt;2008,IF(C1167=7.25,0,(C1167-7.25)/D1167*1800),IF(B1167&gt;2007,(IF(C1167=6.55,0,(C1167-6.55)/D1167*1800)),IF(C1167=5.85,0,(C1167-5.85)/D1167*1800))))</f>
        <v>0</v>
      </c>
      <c r="F1167" s="4" t="n">
        <f aca="false">C1167/G1167</f>
        <v>0.394032143859913</v>
      </c>
      <c r="G1167" s="4" t="n">
        <v>13.0699996948242</v>
      </c>
      <c r="H1167" s="4" t="n">
        <v>5.15000000000001</v>
      </c>
      <c r="I1167" s="4" t="n">
        <f aca="false">IF(C1167&lt;=H1167,0,F1167-H1167/G1167)</f>
        <v>0</v>
      </c>
      <c r="J1167" s="4" t="n">
        <v>0</v>
      </c>
      <c r="K1167" s="2" t="n">
        <v>1</v>
      </c>
      <c r="L1167" s="2" t="n">
        <v>1</v>
      </c>
      <c r="M1167" s="2" t="n">
        <v>0</v>
      </c>
      <c r="N1167" s="2" t="n">
        <v>0</v>
      </c>
      <c r="O1167" s="2" t="n">
        <v>1</v>
      </c>
      <c r="P1167" s="2" t="n">
        <f aca="false">0.86-0.029*LN(M1167+1)-0.0069*N1167+0.136*L1167</f>
        <v>0.996</v>
      </c>
      <c r="Q1167" s="2" t="n">
        <v>1</v>
      </c>
      <c r="R1167" s="2" t="n">
        <v>1</v>
      </c>
      <c r="S1167" s="2" t="n">
        <v>0</v>
      </c>
      <c r="T1167" s="4" t="n">
        <f aca="false">1+Q1167+R1167-S1167</f>
        <v>3</v>
      </c>
      <c r="U1167" s="4" t="n">
        <v>0</v>
      </c>
      <c r="V1167" s="2"/>
      <c r="W1167" s="2" t="n">
        <v>0</v>
      </c>
      <c r="X1167" s="2" t="n">
        <v>0</v>
      </c>
      <c r="Y1167" s="2" t="n">
        <v>1</v>
      </c>
      <c r="Z1167" s="2" t="n">
        <v>1</v>
      </c>
    </row>
    <row r="1168" customFormat="false" ht="12.75" hidden="false" customHeight="false" outlineLevel="0" collapsed="false">
      <c r="A1168" s="2" t="s">
        <v>66</v>
      </c>
      <c r="B1168" s="2" t="n">
        <v>2002</v>
      </c>
      <c r="C1168" s="4" t="n">
        <v>5.15</v>
      </c>
      <c r="D1168" s="4" t="n">
        <v>37934</v>
      </c>
      <c r="E1168" s="4" t="n">
        <f aca="false">IF(B1168&lt;2007,IF(C1168=5.15,0,(C1168-5.15)/D1168*1800),IF(B1168&gt;2008,IF(C1168=7.25,0,(C1168-7.25)/D1168*1800),IF(B1168&gt;2007,(IF(C1168=6.55,0,(C1168-6.55)/D1168*1800)),IF(C1168=5.85,0,(C1168-5.85)/D1168*1800))))</f>
        <v>0</v>
      </c>
      <c r="F1168" s="4" t="n">
        <f aca="false">C1168/G1168</f>
        <v>0.388679245283019</v>
      </c>
      <c r="G1168" s="4" t="n">
        <v>13.25</v>
      </c>
      <c r="H1168" s="4" t="n">
        <v>5.15000000000001</v>
      </c>
      <c r="I1168" s="4" t="n">
        <f aca="false">IF(C1168&lt;=H1168,0,F1168-H1168/G1168)</f>
        <v>0</v>
      </c>
      <c r="J1168" s="4" t="n">
        <v>0</v>
      </c>
      <c r="K1168" s="2" t="n">
        <v>1</v>
      </c>
      <c r="L1168" s="2" t="n">
        <v>1</v>
      </c>
      <c r="M1168" s="2" t="n">
        <v>0</v>
      </c>
      <c r="N1168" s="2" t="n">
        <v>1</v>
      </c>
      <c r="O1168" s="2" t="n">
        <v>0.994</v>
      </c>
      <c r="P1168" s="2" t="n">
        <f aca="false">0.86-0.029*LN(M1168+1)-0.0069*N1168+0.136*L1168</f>
        <v>0.9891</v>
      </c>
      <c r="Q1168" s="2" t="n">
        <v>1</v>
      </c>
      <c r="R1168" s="2" t="n">
        <v>1</v>
      </c>
      <c r="S1168" s="2" t="n">
        <v>0</v>
      </c>
      <c r="T1168" s="4" t="n">
        <f aca="false">1+Q1168+R1168-S1168</f>
        <v>3</v>
      </c>
      <c r="U1168" s="4" t="n">
        <v>0</v>
      </c>
      <c r="V1168" s="2"/>
      <c r="W1168" s="2" t="n">
        <v>0</v>
      </c>
      <c r="X1168" s="2" t="n">
        <v>0</v>
      </c>
      <c r="Y1168" s="2" t="n">
        <v>1</v>
      </c>
      <c r="Z1168" s="2" t="n">
        <v>1</v>
      </c>
    </row>
    <row r="1169" customFormat="false" ht="12.75" hidden="false" customHeight="false" outlineLevel="0" collapsed="false">
      <c r="A1169" s="2" t="s">
        <v>67</v>
      </c>
      <c r="B1169" s="2" t="n">
        <v>2002</v>
      </c>
      <c r="C1169" s="4" t="n">
        <v>5.15</v>
      </c>
      <c r="D1169" s="4" t="n">
        <v>38180</v>
      </c>
      <c r="E1169" s="4" t="n">
        <f aca="false">IF(B1169&lt;2007,IF(C1169=5.15,0,(C1169-5.15)/D1169*1800),IF(B1169&gt;2008,IF(C1169=7.25,0,(C1169-7.25)/D1169*1800),IF(B1169&gt;2007,(IF(C1169=6.55,0,(C1169-6.55)/D1169*1800)),IF(C1169=5.85,0,(C1169-5.85)/D1169*1800))))</f>
        <v>0</v>
      </c>
      <c r="F1169" s="4" t="n">
        <f aca="false">C1169/G1169</f>
        <v>0.396917136692727</v>
      </c>
      <c r="G1169" s="4" t="n">
        <v>12.9750003814697</v>
      </c>
      <c r="H1169" s="4" t="n">
        <v>5.15000000000001</v>
      </c>
      <c r="I1169" s="4" t="n">
        <f aca="false">IF(C1169&lt;=H1169,0,F1169-H1169/G1169)</f>
        <v>0</v>
      </c>
      <c r="J1169" s="4" t="n">
        <v>1</v>
      </c>
      <c r="K1169" s="2" t="n">
        <v>0</v>
      </c>
      <c r="L1169" s="2" t="n">
        <v>1</v>
      </c>
      <c r="M1169" s="2" t="n">
        <v>0</v>
      </c>
      <c r="N1169" s="2" t="n">
        <v>1</v>
      </c>
      <c r="O1169" s="2" t="n">
        <v>0.998</v>
      </c>
      <c r="P1169" s="2" t="n">
        <f aca="false">0.86-0.029*LN(M1169+1)-0.0069*N1169+0.136*L1169</f>
        <v>0.9891</v>
      </c>
      <c r="Q1169" s="2" t="n">
        <v>1</v>
      </c>
      <c r="R1169" s="2" t="n">
        <v>1</v>
      </c>
      <c r="S1169" s="2" t="n">
        <v>1</v>
      </c>
      <c r="T1169" s="4" t="n">
        <f aca="false">1+Q1169+R1169-S1169</f>
        <v>2</v>
      </c>
      <c r="U1169" s="4" t="n">
        <v>0</v>
      </c>
      <c r="V1169" s="2"/>
      <c r="W1169" s="2" t="n">
        <v>0</v>
      </c>
      <c r="X1169" s="2" t="n">
        <v>0</v>
      </c>
      <c r="Y1169" s="2" t="n">
        <v>1</v>
      </c>
      <c r="Z1169" s="2" t="n">
        <v>1</v>
      </c>
    </row>
    <row r="1170" customFormat="false" ht="12.75" hidden="false" customHeight="false" outlineLevel="0" collapsed="false">
      <c r="A1170" s="2" t="s">
        <v>68</v>
      </c>
      <c r="B1170" s="2" t="n">
        <v>2002</v>
      </c>
      <c r="C1170" s="4" t="n">
        <v>5.15</v>
      </c>
      <c r="D1170" s="4" t="n">
        <v>37320</v>
      </c>
      <c r="E1170" s="4" t="n">
        <f aca="false">IF(B1170&lt;2007,IF(C1170=5.15,0,(C1170-5.15)/D1170*1800),IF(B1170&gt;2008,IF(C1170=7.25,0,(C1170-7.25)/D1170*1800),IF(B1170&gt;2007,(IF(C1170=6.55,0,(C1170-6.55)/D1170*1800)),IF(C1170=5.85,0,(C1170-5.85)/D1170*1800))))</f>
        <v>0</v>
      </c>
      <c r="F1170" s="4" t="n">
        <f aca="false">C1170/G1170</f>
        <v>0.412</v>
      </c>
      <c r="G1170" s="4" t="n">
        <v>12.5</v>
      </c>
      <c r="H1170" s="4" t="n">
        <v>5.15000000000001</v>
      </c>
      <c r="I1170" s="4" t="n">
        <f aca="false">IF(C1170&lt;=H1170,0,F1170-H1170/G1170)</f>
        <v>0</v>
      </c>
      <c r="J1170" s="4" t="n">
        <v>0</v>
      </c>
      <c r="K1170" s="2" t="n">
        <v>1</v>
      </c>
      <c r="L1170" s="2" t="n">
        <v>1</v>
      </c>
      <c r="M1170" s="2" t="n">
        <v>0</v>
      </c>
      <c r="N1170" s="2" t="n">
        <v>0</v>
      </c>
      <c r="O1170" s="2" t="n">
        <v>1</v>
      </c>
      <c r="P1170" s="2" t="n">
        <f aca="false">0.86-0.029*LN(M1170+1)-0.0069*N1170+0.136*L1170</f>
        <v>0.996</v>
      </c>
      <c r="Q1170" s="2" t="n">
        <v>1</v>
      </c>
      <c r="R1170" s="2" t="n">
        <v>1</v>
      </c>
      <c r="S1170" s="2" t="n">
        <v>1</v>
      </c>
      <c r="T1170" s="4" t="n">
        <f aca="false">1+Q1170+R1170-S1170</f>
        <v>2</v>
      </c>
      <c r="U1170" s="4" t="n">
        <v>0</v>
      </c>
      <c r="V1170" s="2"/>
      <c r="W1170" s="2" t="n">
        <v>0</v>
      </c>
      <c r="X1170" s="2" t="n">
        <v>0</v>
      </c>
      <c r="Y1170" s="2" t="n">
        <v>1</v>
      </c>
      <c r="Z1170" s="2" t="n">
        <v>1</v>
      </c>
    </row>
    <row r="1171" customFormat="false" ht="12.75" hidden="false" customHeight="false" outlineLevel="0" collapsed="false">
      <c r="A1171" s="2" t="s">
        <v>69</v>
      </c>
      <c r="B1171" s="2" t="n">
        <v>2002</v>
      </c>
      <c r="C1171" s="4" t="n">
        <v>6.25</v>
      </c>
      <c r="D1171" s="4" t="n">
        <v>37581</v>
      </c>
      <c r="E1171" s="4" t="n">
        <f aca="false">IF(B1171&lt;2007,IF(C1171=5.15,0,(C1171-5.15)/D1171*1800),IF(B1171&gt;2008,IF(C1171=7.25,0,(C1171-7.25)/D1171*1800),IF(B1171&gt;2007,(IF(C1171=6.55,0,(C1171-6.55)/D1171*1800)),IF(C1171=5.85,0,(C1171-5.85)/D1171*1800))))</f>
        <v>0.0526861978127245</v>
      </c>
      <c r="F1171" s="4" t="n">
        <f aca="false">C1171/G1171</f>
        <v>0.462962962962963</v>
      </c>
      <c r="G1171" s="4" t="n">
        <v>13.5</v>
      </c>
      <c r="H1171" s="4" t="n">
        <v>5.15000000000001</v>
      </c>
      <c r="I1171" s="4" t="n">
        <f aca="false">IF(C1171&lt;=H1171,0,F1171-H1171/G1171)</f>
        <v>0.081481481481481</v>
      </c>
      <c r="J1171" s="4" t="n">
        <v>1</v>
      </c>
      <c r="K1171" s="2" t="n">
        <v>0</v>
      </c>
      <c r="L1171" s="2" t="n">
        <v>1</v>
      </c>
      <c r="M1171" s="2" t="n">
        <v>0</v>
      </c>
      <c r="N1171" s="2" t="n">
        <v>0</v>
      </c>
      <c r="O1171" s="2" t="n">
        <v>1</v>
      </c>
      <c r="P1171" s="2" t="n">
        <f aca="false">0.86-0.029*LN(M1171+1)-0.0069*N1171+0.136*L1171</f>
        <v>0.996</v>
      </c>
      <c r="Q1171" s="2" t="n">
        <v>1</v>
      </c>
      <c r="R1171" s="2" t="n">
        <v>1</v>
      </c>
      <c r="S1171" s="2" t="n">
        <v>1</v>
      </c>
      <c r="T1171" s="4" t="n">
        <f aca="false">1+Q1171+R1171-S1171</f>
        <v>2</v>
      </c>
      <c r="U1171" s="4" t="n">
        <v>0</v>
      </c>
      <c r="V1171" s="2"/>
      <c r="W1171" s="2" t="n">
        <v>0</v>
      </c>
      <c r="X1171" s="2" t="n">
        <v>0</v>
      </c>
      <c r="Y1171" s="2" t="n">
        <v>1</v>
      </c>
      <c r="Z1171" s="2" t="n">
        <v>1</v>
      </c>
    </row>
    <row r="1172" customFormat="false" ht="12.75" hidden="false" customHeight="false" outlineLevel="0" collapsed="false">
      <c r="A1172" s="2" t="s">
        <v>70</v>
      </c>
      <c r="B1172" s="2" t="n">
        <v>2002</v>
      </c>
      <c r="C1172" s="4" t="n">
        <v>5.15</v>
      </c>
      <c r="D1172" s="4" t="n">
        <v>48320</v>
      </c>
      <c r="E1172" s="4" t="n">
        <f aca="false">IF(B1172&lt;2007,IF(C1172=5.15,0,(C1172-5.15)/D1172*1800),IF(B1172&gt;2008,IF(C1172=7.25,0,(C1172-7.25)/D1172*1800),IF(B1172&gt;2007,(IF(C1172=6.55,0,(C1172-6.55)/D1172*1800)),IF(C1172=5.85,0,(C1172-5.85)/D1172*1800))))</f>
        <v>0</v>
      </c>
      <c r="F1172" s="4" t="n">
        <f aca="false">C1172/G1172</f>
        <v>0.316923076923077</v>
      </c>
      <c r="G1172" s="4" t="n">
        <v>16.25</v>
      </c>
      <c r="H1172" s="4" t="n">
        <v>5.15000000000001</v>
      </c>
      <c r="I1172" s="4" t="n">
        <f aca="false">IF(C1172&lt;=H1172,0,F1172-H1172/G1172)</f>
        <v>0</v>
      </c>
      <c r="J1172" s="4" t="n">
        <v>1</v>
      </c>
      <c r="K1172" s="2" t="n">
        <v>0</v>
      </c>
      <c r="L1172" s="2" t="n">
        <v>1</v>
      </c>
      <c r="M1172" s="2" t="n">
        <v>0</v>
      </c>
      <c r="N1172" s="2" t="n">
        <v>0</v>
      </c>
      <c r="O1172" s="2" t="n">
        <v>1</v>
      </c>
      <c r="P1172" s="2" t="n">
        <f aca="false">0.86-0.029*LN(M1172+1)-0.0069*N1172+0.136*L1172</f>
        <v>0.996</v>
      </c>
      <c r="Q1172" s="2" t="n">
        <v>1</v>
      </c>
      <c r="R1172" s="2" t="n">
        <v>1</v>
      </c>
      <c r="S1172" s="2" t="n">
        <v>1</v>
      </c>
      <c r="T1172" s="4" t="n">
        <f aca="false">1+Q1172+R1172-S1172</f>
        <v>2</v>
      </c>
      <c r="U1172" s="4" t="n">
        <v>0</v>
      </c>
      <c r="V1172" s="2"/>
      <c r="W1172" s="2" t="n">
        <v>0</v>
      </c>
      <c r="X1172" s="2" t="n">
        <v>0</v>
      </c>
      <c r="Y1172" s="2" t="n">
        <v>1</v>
      </c>
      <c r="Z1172" s="2" t="n">
        <v>1</v>
      </c>
    </row>
    <row r="1173" customFormat="false" ht="12.75" hidden="false" customHeight="false" outlineLevel="0" collapsed="false">
      <c r="A1173" s="2" t="s">
        <v>71</v>
      </c>
      <c r="B1173" s="2" t="n">
        <v>2002</v>
      </c>
      <c r="C1173" s="4" t="n">
        <v>6.75</v>
      </c>
      <c r="D1173" s="4" t="n">
        <v>52901</v>
      </c>
      <c r="E1173" s="4" t="n">
        <f aca="false">IF(B1173&lt;2007,IF(C1173=5.15,0,(C1173-5.15)/D1173*1800),IF(B1173&gt;2008,IF(C1173=7.25,0,(C1173-7.25)/D1173*1800),IF(B1173&gt;2007,(IF(C1173=6.55,0,(C1173-6.55)/D1173*1800)),IF(C1173=5.85,0,(C1173-5.85)/D1173*1800))))</f>
        <v>0.0544413149089809</v>
      </c>
      <c r="F1173" s="4" t="n">
        <f aca="false">C1173/G1173</f>
        <v>0.405000015449525</v>
      </c>
      <c r="G1173" s="4" t="n">
        <v>16.6666660308838</v>
      </c>
      <c r="H1173" s="4" t="n">
        <v>5.15000000000001</v>
      </c>
      <c r="I1173" s="4" t="n">
        <f aca="false">IF(C1173&lt;=H1173,0,F1173-H1173/G1173)</f>
        <v>0.0960000036621092</v>
      </c>
      <c r="J1173" s="4" t="n">
        <v>1</v>
      </c>
      <c r="K1173" s="2" t="n">
        <v>0</v>
      </c>
      <c r="L1173" s="2" t="n">
        <v>1</v>
      </c>
      <c r="M1173" s="2" t="n">
        <v>0</v>
      </c>
      <c r="N1173" s="2" t="n">
        <v>0</v>
      </c>
      <c r="O1173" s="2" t="n">
        <v>1</v>
      </c>
      <c r="P1173" s="2" t="n">
        <f aca="false">0.86-0.029*LN(M1173+1)-0.0069*N1173+0.136*L1173</f>
        <v>0.996</v>
      </c>
      <c r="Q1173" s="2" t="n">
        <v>1</v>
      </c>
      <c r="R1173" s="2" t="n">
        <v>1</v>
      </c>
      <c r="S1173" s="2" t="n">
        <v>0</v>
      </c>
      <c r="T1173" s="4" t="n">
        <f aca="false">1+Q1173+R1173-S1173</f>
        <v>3</v>
      </c>
      <c r="U1173" s="4" t="n">
        <v>0</v>
      </c>
      <c r="V1173" s="2"/>
      <c r="W1173" s="2" t="n">
        <v>0</v>
      </c>
      <c r="X1173" s="2" t="n">
        <v>0</v>
      </c>
      <c r="Y1173" s="2" t="n">
        <v>1</v>
      </c>
      <c r="Z1173" s="2" t="n">
        <v>1</v>
      </c>
    </row>
    <row r="1174" customFormat="false" ht="12.75" hidden="false" customHeight="false" outlineLevel="0" collapsed="false">
      <c r="A1174" s="2" t="s">
        <v>72</v>
      </c>
      <c r="B1174" s="2" t="n">
        <v>2002</v>
      </c>
      <c r="C1174" s="4" t="n">
        <v>5.15</v>
      </c>
      <c r="D1174" s="4" t="n">
        <v>46815</v>
      </c>
      <c r="E1174" s="4" t="n">
        <f aca="false">IF(B1174&lt;2007,IF(C1174=5.15,0,(C1174-5.15)/D1174*1800),IF(B1174&gt;2008,IF(C1174=7.25,0,(C1174-7.25)/D1174*1800),IF(B1174&gt;2007,(IF(C1174=6.55,0,(C1174-6.55)/D1174*1800)),IF(C1174=5.85,0,(C1174-5.85)/D1174*1800))))</f>
        <v>0</v>
      </c>
      <c r="F1174" s="4" t="n">
        <f aca="false">C1174/G1174</f>
        <v>0.343333333333333</v>
      </c>
      <c r="G1174" s="4" t="n">
        <v>15</v>
      </c>
      <c r="H1174" s="4" t="n">
        <v>5.15000000000001</v>
      </c>
      <c r="I1174" s="4" t="n">
        <f aca="false">IF(C1174&lt;=H1174,0,F1174-H1174/G1174)</f>
        <v>0</v>
      </c>
      <c r="J1174" s="4" t="n">
        <v>1</v>
      </c>
      <c r="K1174" s="2" t="n">
        <v>0</v>
      </c>
      <c r="L1174" s="2" t="n">
        <v>1</v>
      </c>
      <c r="M1174" s="2" t="n">
        <v>0</v>
      </c>
      <c r="N1174" s="2" t="n">
        <v>0</v>
      </c>
      <c r="O1174" s="2" t="n">
        <v>0.979</v>
      </c>
      <c r="P1174" s="2" t="n">
        <f aca="false">0.86-0.029*LN(M1174+1)-0.0069*N1174+0.136*L1174</f>
        <v>0.996</v>
      </c>
      <c r="Q1174" s="2" t="n">
        <v>1</v>
      </c>
      <c r="R1174" s="2" t="n">
        <v>1</v>
      </c>
      <c r="S1174" s="2" t="n">
        <v>0</v>
      </c>
      <c r="T1174" s="4" t="n">
        <f aca="false">1+Q1174+R1174-S1174</f>
        <v>3</v>
      </c>
      <c r="U1174" s="4" t="n">
        <v>0</v>
      </c>
      <c r="V1174" s="2"/>
      <c r="W1174" s="2" t="n">
        <v>0</v>
      </c>
      <c r="X1174" s="2" t="n">
        <v>0</v>
      </c>
      <c r="Y1174" s="2" t="n">
        <v>1</v>
      </c>
      <c r="Z1174" s="2" t="n">
        <v>1</v>
      </c>
    </row>
    <row r="1175" customFormat="false" ht="12.75" hidden="false" customHeight="false" outlineLevel="0" collapsed="false">
      <c r="A1175" s="2" t="s">
        <v>73</v>
      </c>
      <c r="B1175" s="2" t="n">
        <v>2002</v>
      </c>
      <c r="C1175" s="4" t="n">
        <v>5.15</v>
      </c>
      <c r="D1175" s="4" t="n">
        <v>44725</v>
      </c>
      <c r="E1175" s="4" t="n">
        <f aca="false">IF(B1175&lt;2007,IF(C1175=5.15,0,(C1175-5.15)/D1175*1800),IF(B1175&gt;2008,IF(C1175=7.25,0,(C1175-7.25)/D1175*1800),IF(B1175&gt;2007,(IF(C1175=6.55,0,(C1175-6.55)/D1175*1800)),IF(C1175=5.85,0,(C1175-5.85)/D1175*1800))))</f>
        <v>0</v>
      </c>
      <c r="F1175" s="4" t="n">
        <f aca="false">C1175/G1175</f>
        <v>0.321875</v>
      </c>
      <c r="G1175" s="4" t="n">
        <v>16</v>
      </c>
      <c r="H1175" s="4" t="n">
        <v>5.15000000000001</v>
      </c>
      <c r="I1175" s="4" t="n">
        <f aca="false">IF(C1175&lt;=H1175,0,F1175-H1175/G1175)</f>
        <v>0</v>
      </c>
      <c r="J1175" s="4" t="n">
        <v>1</v>
      </c>
      <c r="K1175" s="2" t="n">
        <v>0</v>
      </c>
      <c r="L1175" s="2" t="n">
        <v>1</v>
      </c>
      <c r="M1175" s="2" t="n">
        <v>0</v>
      </c>
      <c r="N1175" s="2" t="n">
        <v>0</v>
      </c>
      <c r="O1175" s="2" t="n">
        <v>1</v>
      </c>
      <c r="P1175" s="2" t="n">
        <f aca="false">0.86-0.029*LN(M1175+1)-0.0069*N1175+0.136*L1175</f>
        <v>0.996</v>
      </c>
      <c r="Q1175" s="2" t="n">
        <v>1</v>
      </c>
      <c r="R1175" s="2" t="n">
        <v>1</v>
      </c>
      <c r="S1175" s="2" t="n">
        <v>1</v>
      </c>
      <c r="T1175" s="4" t="n">
        <f aca="false">1+Q1175+R1175-S1175</f>
        <v>2</v>
      </c>
      <c r="U1175" s="4" t="n">
        <v>0</v>
      </c>
      <c r="V1175" s="2"/>
      <c r="W1175" s="2" t="n">
        <v>0</v>
      </c>
      <c r="X1175" s="2" t="n">
        <v>0</v>
      </c>
      <c r="Y1175" s="2" t="n">
        <v>1</v>
      </c>
      <c r="Z1175" s="2" t="n">
        <v>1</v>
      </c>
    </row>
    <row r="1176" customFormat="false" ht="12.75" hidden="false" customHeight="false" outlineLevel="0" collapsed="false">
      <c r="A1176" s="2" t="s">
        <v>74</v>
      </c>
      <c r="B1176" s="2" t="n">
        <v>2002</v>
      </c>
      <c r="C1176" s="4" t="n">
        <v>5.15</v>
      </c>
      <c r="D1176" s="4" t="n">
        <v>33325</v>
      </c>
      <c r="E1176" s="4" t="n">
        <f aca="false">IF(B1176&lt;2007,IF(C1176=5.15,0,(C1176-5.15)/D1176*1800),IF(B1176&gt;2008,IF(C1176=7.25,0,(C1176-7.25)/D1176*1800),IF(B1176&gt;2007,(IF(C1176=6.55,0,(C1176-6.55)/D1176*1800)),IF(C1176=5.85,0,(C1176-5.85)/D1176*1800))))</f>
        <v>0</v>
      </c>
      <c r="F1176" s="4" t="n">
        <f aca="false">C1176/G1176</f>
        <v>0.429166666666667</v>
      </c>
      <c r="G1176" s="4" t="n">
        <v>12</v>
      </c>
      <c r="H1176" s="4" t="n">
        <v>5.15000000000001</v>
      </c>
      <c r="I1176" s="4" t="n">
        <f aca="false">IF(C1176&lt;=H1176,0,F1176-H1176/G1176)</f>
        <v>0</v>
      </c>
      <c r="J1176" s="4" t="n">
        <v>0</v>
      </c>
      <c r="K1176" s="2" t="n">
        <v>1</v>
      </c>
      <c r="L1176" s="2" t="n">
        <v>1</v>
      </c>
      <c r="M1176" s="2" t="n">
        <v>3</v>
      </c>
      <c r="N1176" s="2" t="n">
        <v>1</v>
      </c>
      <c r="O1176" s="2" t="n">
        <v>0.952</v>
      </c>
      <c r="P1176" s="2" t="n">
        <f aca="false">0.86-0.029*LN(M1176+1)-0.0069*N1176+0.136*L1176</f>
        <v>0.948897463527523</v>
      </c>
      <c r="Q1176" s="2" t="n">
        <v>1</v>
      </c>
      <c r="R1176" s="2" t="n">
        <v>1</v>
      </c>
      <c r="S1176" s="2" t="n">
        <v>0</v>
      </c>
      <c r="T1176" s="4" t="n">
        <f aca="false">1+Q1176+R1176-S1176</f>
        <v>3</v>
      </c>
      <c r="U1176" s="4" t="n">
        <v>0</v>
      </c>
      <c r="V1176" s="2"/>
      <c r="W1176" s="2" t="n">
        <v>0</v>
      </c>
      <c r="X1176" s="2" t="n">
        <v>0</v>
      </c>
      <c r="Y1176" s="2" t="n">
        <v>0</v>
      </c>
      <c r="Z1176" s="2" t="n">
        <v>1</v>
      </c>
    </row>
    <row r="1177" customFormat="false" ht="12.75" hidden="false" customHeight="false" outlineLevel="0" collapsed="false">
      <c r="A1177" s="2" t="s">
        <v>75</v>
      </c>
      <c r="B1177" s="2" t="n">
        <v>2002</v>
      </c>
      <c r="C1177" s="4" t="n">
        <v>5.15</v>
      </c>
      <c r="D1177" s="4" t="n">
        <v>40975</v>
      </c>
      <c r="E1177" s="4" t="n">
        <f aca="false">IF(B1177&lt;2007,IF(C1177=5.15,0,(C1177-5.15)/D1177*1800),IF(B1177&gt;2008,IF(C1177=7.25,0,(C1177-7.25)/D1177*1800),IF(B1177&gt;2007,(IF(C1177=6.55,0,(C1177-6.55)/D1177*1800)),IF(C1177=5.85,0,(C1177-5.85)/D1177*1800))))</f>
        <v>0</v>
      </c>
      <c r="F1177" s="4" t="n">
        <f aca="false">C1177/G1177</f>
        <v>0.367857142857143</v>
      </c>
      <c r="G1177" s="4" t="n">
        <v>14</v>
      </c>
      <c r="H1177" s="4" t="n">
        <v>5.15000000000001</v>
      </c>
      <c r="I1177" s="4" t="n">
        <f aca="false">IF(C1177&lt;=H1177,0,F1177-H1177/G1177)</f>
        <v>0</v>
      </c>
      <c r="J1177" s="4" t="n">
        <v>1</v>
      </c>
      <c r="K1177" s="2" t="n">
        <v>0</v>
      </c>
      <c r="L1177" s="2" t="n">
        <v>1</v>
      </c>
      <c r="M1177" s="2" t="n">
        <v>3</v>
      </c>
      <c r="N1177" s="2" t="n">
        <v>1</v>
      </c>
      <c r="O1177" s="2" t="n">
        <v>0.956</v>
      </c>
      <c r="P1177" s="2" t="n">
        <f aca="false">0.86-0.029*LN(M1177+1)-0.0069*N1177+0.136*L1177</f>
        <v>0.948897463527523</v>
      </c>
      <c r="Q1177" s="2" t="n">
        <v>1</v>
      </c>
      <c r="R1177" s="2" t="n">
        <v>1</v>
      </c>
      <c r="S1177" s="2" t="n">
        <v>1</v>
      </c>
      <c r="T1177" s="4" t="n">
        <f aca="false">1+Q1177+R1177-S1177</f>
        <v>2</v>
      </c>
      <c r="U1177" s="4" t="n">
        <v>0</v>
      </c>
      <c r="V1177" s="2"/>
      <c r="W1177" s="2" t="n">
        <v>0</v>
      </c>
      <c r="X1177" s="2" t="n">
        <v>0</v>
      </c>
      <c r="Y1177" s="0" t="n">
        <v>1</v>
      </c>
      <c r="Z1177" s="2" t="n">
        <v>1</v>
      </c>
    </row>
    <row r="1178" customFormat="false" ht="12.75" hidden="false" customHeight="false" outlineLevel="0" collapsed="false">
      <c r="A1178" s="2" t="s">
        <v>76</v>
      </c>
      <c r="B1178" s="2" t="n">
        <v>2002</v>
      </c>
      <c r="C1178" s="4" t="n">
        <v>5.15</v>
      </c>
      <c r="D1178" s="4" t="n">
        <v>32607</v>
      </c>
      <c r="E1178" s="4" t="n">
        <f aca="false">IF(B1178&lt;2007,IF(C1178=5.15,0,(C1178-5.15)/D1178*1800),IF(B1178&gt;2008,IF(C1178=7.25,0,(C1178-7.25)/D1178*1800),IF(B1178&gt;2007,(IF(C1178=6.55,0,(C1178-6.55)/D1178*1800)),IF(C1178=5.85,0,(C1178-5.85)/D1178*1800))))</f>
        <v>0</v>
      </c>
      <c r="F1178" s="4" t="n">
        <f aca="false">C1178/G1178</f>
        <v>0.422847434221257</v>
      </c>
      <c r="G1178" s="4" t="n">
        <v>12.1793336868286</v>
      </c>
      <c r="H1178" s="4" t="n">
        <v>5.15000000000001</v>
      </c>
      <c r="I1178" s="4" t="n">
        <f aca="false">IF(C1178&lt;=H1178,0,F1178-H1178/G1178)</f>
        <v>0</v>
      </c>
      <c r="J1178" s="4" t="n">
        <v>1</v>
      </c>
      <c r="K1178" s="2" t="n">
        <v>0</v>
      </c>
      <c r="L1178" s="2" t="n">
        <v>1</v>
      </c>
      <c r="M1178" s="2" t="n">
        <v>0</v>
      </c>
      <c r="N1178" s="2" t="n">
        <v>0</v>
      </c>
      <c r="O1178" s="2" t="n">
        <v>0</v>
      </c>
      <c r="P1178" s="2" t="n">
        <f aca="false">0.86-0.029*LN(M1178+1)-0.0069*N1178+0.136*L1178</f>
        <v>0.996</v>
      </c>
      <c r="Q1178" s="2" t="n">
        <v>1</v>
      </c>
      <c r="R1178" s="2" t="n">
        <v>1</v>
      </c>
      <c r="S1178" s="2" t="n">
        <v>1</v>
      </c>
      <c r="T1178" s="4" t="n">
        <f aca="false">1+Q1178+R1178-S1178</f>
        <v>2</v>
      </c>
      <c r="U1178" s="4" t="n">
        <v>0</v>
      </c>
      <c r="V1178" s="2"/>
      <c r="W1178" s="2" t="n">
        <v>0</v>
      </c>
      <c r="X1178" s="2" t="n">
        <v>0</v>
      </c>
      <c r="Y1178" s="2" t="n">
        <v>1</v>
      </c>
      <c r="Z1178" s="2" t="n">
        <v>1</v>
      </c>
    </row>
    <row r="1179" customFormat="false" ht="12.75" hidden="false" customHeight="false" outlineLevel="0" collapsed="false">
      <c r="A1179" s="2" t="s">
        <v>77</v>
      </c>
      <c r="B1179" s="2" t="n">
        <v>2002</v>
      </c>
      <c r="C1179" s="4" t="n">
        <v>5.15</v>
      </c>
      <c r="D1179" s="4" t="n">
        <v>37718</v>
      </c>
      <c r="E1179" s="4" t="n">
        <f aca="false">IF(B1179&lt;2007,IF(C1179=5.15,0,(C1179-5.15)/D1179*1800),IF(B1179&gt;2008,IF(C1179=7.25,0,(C1179-7.25)/D1179*1800),IF(B1179&gt;2007,(IF(C1179=6.55,0,(C1179-6.55)/D1179*1800)),IF(C1179=5.85,0,(C1179-5.85)/D1179*1800))))</f>
        <v>0</v>
      </c>
      <c r="F1179" s="4" t="n">
        <f aca="false">C1179/G1179</f>
        <v>0.399844716944208</v>
      </c>
      <c r="G1179" s="4" t="n">
        <v>12.8800001144409</v>
      </c>
      <c r="H1179" s="4" t="n">
        <v>5.15000000000001</v>
      </c>
      <c r="I1179" s="4" t="n">
        <f aca="false">IF(C1179&lt;=H1179,0,F1179-H1179/G1179)</f>
        <v>0</v>
      </c>
      <c r="J1179" s="4" t="n">
        <v>1</v>
      </c>
      <c r="K1179" s="2" t="n">
        <v>1</v>
      </c>
      <c r="L1179" s="2" t="n">
        <v>1</v>
      </c>
      <c r="M1179" s="2" t="n">
        <v>0</v>
      </c>
      <c r="N1179" s="2" t="n">
        <v>1</v>
      </c>
      <c r="O1179" s="2" t="n">
        <v>0.991</v>
      </c>
      <c r="P1179" s="2" t="n">
        <f aca="false">0.86-0.029*LN(M1179+1)-0.0069*N1179+0.136*L1179</f>
        <v>0.9891</v>
      </c>
      <c r="Q1179" s="2" t="n">
        <v>1</v>
      </c>
      <c r="R1179" s="2" t="n">
        <v>1</v>
      </c>
      <c r="S1179" s="2" t="n">
        <v>0</v>
      </c>
      <c r="T1179" s="4" t="n">
        <f aca="false">1+Q1179+R1179-S1179</f>
        <v>3</v>
      </c>
      <c r="U1179" s="4" t="n">
        <v>0</v>
      </c>
      <c r="V1179" s="2"/>
      <c r="W1179" s="2" t="n">
        <v>0</v>
      </c>
      <c r="X1179" s="2" t="n">
        <v>0</v>
      </c>
      <c r="Y1179" s="2" t="n">
        <v>1</v>
      </c>
      <c r="Z1179" s="2" t="n">
        <v>1</v>
      </c>
    </row>
    <row r="1180" customFormat="false" ht="12.75" hidden="false" customHeight="false" outlineLevel="0" collapsed="false">
      <c r="A1180" s="2" t="s">
        <v>78</v>
      </c>
      <c r="B1180" s="2" t="n">
        <v>2002</v>
      </c>
      <c r="C1180" s="4" t="n">
        <v>5.15</v>
      </c>
      <c r="D1180" s="4" t="n">
        <v>42961</v>
      </c>
      <c r="E1180" s="4" t="n">
        <f aca="false">IF(B1180&lt;2007,IF(C1180=5.15,0,(C1180-5.15)/D1180*1800),IF(B1180&gt;2008,IF(C1180=7.25,0,(C1180-7.25)/D1180*1800),IF(B1180&gt;2007,(IF(C1180=6.55,0,(C1180-6.55)/D1180*1800)),IF(C1180=5.85,0,(C1180-5.85)/D1180*1800))))</f>
        <v>0</v>
      </c>
      <c r="F1180" s="4" t="n">
        <f aca="false">C1180/G1180</f>
        <v>0.396153846153846</v>
      </c>
      <c r="G1180" s="4" t="n">
        <v>13</v>
      </c>
      <c r="H1180" s="4" t="n">
        <v>5.15000000000001</v>
      </c>
      <c r="I1180" s="4" t="n">
        <f aca="false">IF(C1180&lt;=H1180,0,F1180-H1180/G1180)</f>
        <v>0</v>
      </c>
      <c r="J1180" s="4" t="n">
        <v>1</v>
      </c>
      <c r="K1180" s="2" t="n">
        <v>1</v>
      </c>
      <c r="L1180" s="2" t="n">
        <v>1</v>
      </c>
      <c r="M1180" s="2" t="n">
        <v>0</v>
      </c>
      <c r="N1180" s="2" t="n">
        <v>1</v>
      </c>
      <c r="O1180" s="2" t="n">
        <v>0.998</v>
      </c>
      <c r="P1180" s="2" t="n">
        <f aca="false">0.86-0.029*LN(M1180+1)-0.0069*N1180+0.136*L1180</f>
        <v>0.9891</v>
      </c>
      <c r="Q1180" s="2" t="n">
        <v>1</v>
      </c>
      <c r="R1180" s="2" t="n">
        <v>1</v>
      </c>
      <c r="S1180" s="2" t="n">
        <v>0</v>
      </c>
      <c r="T1180" s="4" t="n">
        <f aca="false">1+Q1180+R1180-S1180</f>
        <v>3</v>
      </c>
      <c r="U1180" s="4" t="n">
        <v>0</v>
      </c>
      <c r="V1180" s="2"/>
      <c r="W1180" s="2" t="n">
        <v>0</v>
      </c>
      <c r="X1180" s="2" t="n">
        <v>0</v>
      </c>
      <c r="Y1180" s="2" t="n">
        <v>1</v>
      </c>
      <c r="Z1180" s="2" t="n">
        <v>1</v>
      </c>
    </row>
    <row r="1181" customFormat="false" ht="12.75" hidden="false" customHeight="false" outlineLevel="0" collapsed="false">
      <c r="A1181" s="2" t="s">
        <v>79</v>
      </c>
      <c r="B1181" s="2" t="n">
        <v>2002</v>
      </c>
      <c r="C1181" s="4" t="n">
        <v>5.15</v>
      </c>
      <c r="D1181" s="4" t="n">
        <v>43217</v>
      </c>
      <c r="E1181" s="4" t="n">
        <f aca="false">IF(B1181&lt;2007,IF(C1181=5.15,0,(C1181-5.15)/D1181*1800),IF(B1181&gt;2008,IF(C1181=7.25,0,(C1181-7.25)/D1181*1800),IF(B1181&gt;2007,(IF(C1181=6.55,0,(C1181-6.55)/D1181*1800)),IF(C1181=5.85,0,(C1181-5.85)/D1181*1800))))</f>
        <v>0</v>
      </c>
      <c r="F1181" s="4" t="n">
        <f aca="false">C1181/G1181</f>
        <v>0.343333333333333</v>
      </c>
      <c r="G1181" s="4" t="n">
        <v>15</v>
      </c>
      <c r="H1181" s="4" t="n">
        <v>5.15000000000001</v>
      </c>
      <c r="I1181" s="4" t="n">
        <f aca="false">IF(C1181&lt;=H1181,0,F1181-H1181/G1181)</f>
        <v>0</v>
      </c>
      <c r="J1181" s="4" t="n">
        <v>0</v>
      </c>
      <c r="K1181" s="2" t="n">
        <v>0</v>
      </c>
      <c r="L1181" s="2" t="n">
        <v>1</v>
      </c>
      <c r="M1181" s="2" t="n">
        <v>0</v>
      </c>
      <c r="N1181" s="2" t="n">
        <v>0</v>
      </c>
      <c r="O1181" s="2" t="n">
        <v>1</v>
      </c>
      <c r="P1181" s="2" t="n">
        <f aca="false">0.86-0.029*LN(M1181+1)-0.0069*N1181+0.136*L1181</f>
        <v>0.996</v>
      </c>
      <c r="Q1181" s="2" t="n">
        <v>1</v>
      </c>
      <c r="R1181" s="2" t="n">
        <v>1</v>
      </c>
      <c r="S1181" s="2" t="n">
        <v>0</v>
      </c>
      <c r="T1181" s="4" t="n">
        <f aca="false">1+Q1181+R1181-S1181</f>
        <v>3</v>
      </c>
      <c r="U1181" s="4" t="n">
        <v>0</v>
      </c>
      <c r="V1181" s="2"/>
      <c r="W1181" s="2" t="n">
        <v>0</v>
      </c>
      <c r="X1181" s="2" t="n">
        <v>0</v>
      </c>
      <c r="Y1181" s="2" t="n">
        <v>1</v>
      </c>
      <c r="Z1181" s="2" t="n">
        <v>1</v>
      </c>
    </row>
    <row r="1182" customFormat="false" ht="12.75" hidden="false" customHeight="false" outlineLevel="0" collapsed="false">
      <c r="A1182" s="2" t="s">
        <v>80</v>
      </c>
      <c r="B1182" s="2" t="n">
        <v>2002</v>
      </c>
      <c r="C1182" s="4" t="n">
        <v>5.15</v>
      </c>
      <c r="D1182" s="4" t="n">
        <v>54176</v>
      </c>
      <c r="E1182" s="4" t="n">
        <f aca="false">IF(B1182&lt;2007,IF(C1182=5.15,0,(C1182-5.15)/D1182*1800),IF(B1182&gt;2008,IF(C1182=7.25,0,(C1182-7.25)/D1182*1800),IF(B1182&gt;2007,(IF(C1182=6.55,0,(C1182-6.55)/D1182*1800)),IF(C1182=5.85,0,(C1182-5.85)/D1182*1800))))</f>
        <v>0</v>
      </c>
      <c r="F1182" s="4" t="n">
        <f aca="false">C1182/G1182</f>
        <v>0.300263166996001</v>
      </c>
      <c r="G1182" s="4" t="n">
        <v>17.1516208648682</v>
      </c>
      <c r="H1182" s="4" t="n">
        <v>5.15000000000001</v>
      </c>
      <c r="I1182" s="4" t="n">
        <f aca="false">IF(C1182&lt;=H1182,0,F1182-H1182/G1182)</f>
        <v>0</v>
      </c>
      <c r="J1182" s="4" t="n">
        <v>1</v>
      </c>
      <c r="K1182" s="2" t="n">
        <v>0</v>
      </c>
      <c r="L1182" s="2" t="n">
        <v>1</v>
      </c>
      <c r="M1182" s="2" t="n">
        <v>0</v>
      </c>
      <c r="N1182" s="2" t="n">
        <v>0</v>
      </c>
      <c r="O1182" s="2" t="n">
        <v>1</v>
      </c>
      <c r="P1182" s="2" t="n">
        <f aca="false">0.86-0.029*LN(M1182+1)-0.0069*N1182+0.136*L1182</f>
        <v>0.996</v>
      </c>
      <c r="Q1182" s="2" t="n">
        <v>1</v>
      </c>
      <c r="R1182" s="2" t="n">
        <v>1</v>
      </c>
      <c r="S1182" s="2" t="n">
        <v>0</v>
      </c>
      <c r="T1182" s="4" t="n">
        <f aca="false">1+Q1182+R1182-S1182</f>
        <v>3</v>
      </c>
      <c r="U1182" s="4" t="n">
        <v>1</v>
      </c>
      <c r="V1182" s="2"/>
      <c r="W1182" s="2" t="n">
        <v>0</v>
      </c>
      <c r="X1182" s="2" t="n">
        <v>0</v>
      </c>
      <c r="Y1182" s="2" t="n">
        <v>1</v>
      </c>
      <c r="Z1182" s="2" t="n">
        <v>1</v>
      </c>
    </row>
    <row r="1183" customFormat="false" ht="12.75" hidden="false" customHeight="false" outlineLevel="0" collapsed="false">
      <c r="A1183" s="2" t="s">
        <v>81</v>
      </c>
      <c r="B1183" s="2" t="n">
        <v>2002</v>
      </c>
      <c r="C1183" s="4" t="n">
        <v>5.15</v>
      </c>
      <c r="D1183" s="4" t="n">
        <v>37537</v>
      </c>
      <c r="E1183" s="4" t="n">
        <f aca="false">IF(B1183&lt;2007,IF(C1183=5.15,0,(C1183-5.15)/D1183*1800),IF(B1183&gt;2008,IF(C1183=7.25,0,(C1183-7.25)/D1183*1800),IF(B1183&gt;2007,(IF(C1183=6.55,0,(C1183-6.55)/D1183*1800)),IF(C1183=5.85,0,(C1183-5.85)/D1183*1800))))</f>
        <v>0</v>
      </c>
      <c r="F1183" s="4" t="n">
        <f aca="false">C1183/G1183</f>
        <v>0.412</v>
      </c>
      <c r="G1183" s="4" t="n">
        <v>12.5</v>
      </c>
      <c r="H1183" s="4" t="n">
        <v>5.15000000000001</v>
      </c>
      <c r="I1183" s="4" t="n">
        <f aca="false">IF(C1183&lt;=H1183,0,F1183-H1183/G1183)</f>
        <v>0</v>
      </c>
      <c r="J1183" s="4" t="n">
        <v>1</v>
      </c>
      <c r="K1183" s="2" t="n">
        <v>0</v>
      </c>
      <c r="L1183" s="2" t="n">
        <v>1</v>
      </c>
      <c r="M1183" s="2" t="n">
        <v>1</v>
      </c>
      <c r="N1183" s="2" t="n">
        <v>1</v>
      </c>
      <c r="O1183" s="2" t="n">
        <v>0.961</v>
      </c>
      <c r="P1183" s="2" t="n">
        <f aca="false">0.86-0.029*LN(M1183+1)-0.0069*N1183+0.136*L1183</f>
        <v>0.968998731763762</v>
      </c>
      <c r="Q1183" s="2" t="n">
        <v>1</v>
      </c>
      <c r="R1183" s="2" t="n">
        <v>1</v>
      </c>
      <c r="S1183" s="2" t="n">
        <v>1</v>
      </c>
      <c r="T1183" s="4" t="n">
        <f aca="false">1+Q1183+R1183-S1183</f>
        <v>2</v>
      </c>
      <c r="U1183" s="4" t="n">
        <v>0</v>
      </c>
      <c r="V1183" s="2"/>
      <c r="W1183" s="2" t="n">
        <v>0</v>
      </c>
      <c r="X1183" s="2" t="n">
        <v>0</v>
      </c>
      <c r="Y1183" s="2" t="n">
        <v>0</v>
      </c>
      <c r="Z1183" s="2" t="n">
        <v>1</v>
      </c>
    </row>
    <row r="1184" customFormat="false" ht="12.75" hidden="false" customHeight="false" outlineLevel="0" collapsed="false">
      <c r="A1184" s="2" t="s">
        <v>82</v>
      </c>
      <c r="B1184" s="2" t="n">
        <v>2002</v>
      </c>
      <c r="C1184" s="4" t="n">
        <v>5.15</v>
      </c>
      <c r="D1184" s="4" t="n">
        <v>56270</v>
      </c>
      <c r="E1184" s="4" t="n">
        <f aca="false">IF(B1184&lt;2007,IF(C1184=5.15,0,(C1184-5.15)/D1184*1800),IF(B1184&gt;2008,IF(C1184=7.25,0,(C1184-7.25)/D1184*1800),IF(B1184&gt;2007,(IF(C1184=6.55,0,(C1184-6.55)/D1184*1800)),IF(C1184=5.85,0,(C1184-5.85)/D1184*1800))))</f>
        <v>0</v>
      </c>
      <c r="F1184" s="4" t="n">
        <f aca="false">C1184/G1184</f>
        <v>0.343333333333333</v>
      </c>
      <c r="G1184" s="4" t="n">
        <v>15</v>
      </c>
      <c r="H1184" s="4" t="n">
        <v>5.15000000000001</v>
      </c>
      <c r="I1184" s="4" t="n">
        <f aca="false">IF(C1184&lt;=H1184,0,F1184-H1184/G1184)</f>
        <v>0</v>
      </c>
      <c r="J1184" s="4" t="n">
        <v>1</v>
      </c>
      <c r="K1184" s="2" t="n">
        <v>0</v>
      </c>
      <c r="L1184" s="2" t="n">
        <v>1</v>
      </c>
      <c r="M1184" s="2" t="n">
        <v>0</v>
      </c>
      <c r="N1184" s="2" t="n">
        <v>0</v>
      </c>
      <c r="O1184" s="2" t="n">
        <v>1</v>
      </c>
      <c r="P1184" s="2" t="n">
        <f aca="false">0.86-0.029*LN(M1184+1)-0.0069*N1184+0.136*L1184</f>
        <v>0.996</v>
      </c>
      <c r="Q1184" s="2" t="n">
        <v>1</v>
      </c>
      <c r="R1184" s="2" t="n">
        <v>1</v>
      </c>
      <c r="S1184" s="2" t="n">
        <v>1</v>
      </c>
      <c r="T1184" s="4" t="n">
        <f aca="false">1+Q1184+R1184-S1184</f>
        <v>2</v>
      </c>
      <c r="U1184" s="4" t="n">
        <v>1</v>
      </c>
      <c r="V1184" s="2"/>
      <c r="W1184" s="2" t="n">
        <v>0</v>
      </c>
      <c r="X1184" s="2" t="n">
        <v>0</v>
      </c>
      <c r="Y1184" s="2" t="n">
        <v>1</v>
      </c>
      <c r="Z1184" s="2" t="n">
        <v>1</v>
      </c>
    </row>
    <row r="1185" customFormat="false" ht="12.75" hidden="false" customHeight="false" outlineLevel="0" collapsed="false">
      <c r="A1185" s="2" t="s">
        <v>83</v>
      </c>
      <c r="B1185" s="2" t="n">
        <v>2002</v>
      </c>
      <c r="C1185" s="4" t="n">
        <v>5.15</v>
      </c>
      <c r="D1185" s="4" t="n">
        <v>40313</v>
      </c>
      <c r="E1185" s="4" t="n">
        <f aca="false">IF(B1185&lt;2007,IF(C1185=5.15,0,(C1185-5.15)/D1185*1800),IF(B1185&gt;2008,IF(C1185=7.25,0,(C1185-7.25)/D1185*1800),IF(B1185&gt;2007,(IF(C1185=6.55,0,(C1185-6.55)/D1185*1800)),IF(C1185=5.85,0,(C1185-5.85)/D1185*1800))))</f>
        <v>0</v>
      </c>
      <c r="F1185" s="4" t="n">
        <f aca="false">C1185/G1185</f>
        <v>0.396153846153846</v>
      </c>
      <c r="G1185" s="4" t="n">
        <v>13</v>
      </c>
      <c r="H1185" s="4" t="n">
        <v>5.15000000000001</v>
      </c>
      <c r="I1185" s="4" t="n">
        <f aca="false">IF(C1185&lt;=H1185,0,F1185-H1185/G1185)</f>
        <v>0</v>
      </c>
      <c r="J1185" s="4" t="n">
        <v>0</v>
      </c>
      <c r="K1185" s="2" t="n">
        <v>1</v>
      </c>
      <c r="L1185" s="2" t="n">
        <v>1</v>
      </c>
      <c r="M1185" s="2" t="n">
        <v>1</v>
      </c>
      <c r="N1185" s="2" t="n">
        <v>0</v>
      </c>
      <c r="O1185" s="2" t="n">
        <v>0.978</v>
      </c>
      <c r="P1185" s="2" t="n">
        <f aca="false">0.86-0.029*LN(M1185+1)-0.0069*N1185+0.136*L1185</f>
        <v>0.975898731763762</v>
      </c>
      <c r="Q1185" s="2" t="n">
        <v>1</v>
      </c>
      <c r="R1185" s="2" t="n">
        <v>1</v>
      </c>
      <c r="S1185" s="2" t="n">
        <v>0</v>
      </c>
      <c r="T1185" s="4" t="n">
        <f aca="false">1+Q1185+R1185-S1185</f>
        <v>3</v>
      </c>
      <c r="U1185" s="4" t="n">
        <v>0</v>
      </c>
      <c r="V1185" s="2"/>
      <c r="W1185" s="2" t="n">
        <v>0</v>
      </c>
      <c r="X1185" s="2" t="n">
        <v>0</v>
      </c>
      <c r="Y1185" s="2" t="n">
        <v>1</v>
      </c>
      <c r="Z1185" s="2" t="n">
        <v>1</v>
      </c>
    </row>
    <row r="1186" customFormat="false" ht="12.75" hidden="false" customHeight="false" outlineLevel="0" collapsed="false">
      <c r="A1186" s="2" t="s">
        <v>84</v>
      </c>
      <c r="B1186" s="2" t="n">
        <v>2002</v>
      </c>
      <c r="C1186" s="4" t="n">
        <v>5.15</v>
      </c>
      <c r="D1186" s="4" t="n">
        <v>32511</v>
      </c>
      <c r="E1186" s="4" t="n">
        <f aca="false">IF(B1186&lt;2007,IF(C1186=5.15,0,(C1186-5.15)/D1186*1800),IF(B1186&gt;2008,IF(C1186=7.25,0,(C1186-7.25)/D1186*1800),IF(B1186&gt;2007,(IF(C1186=6.55,0,(C1186-6.55)/D1186*1800)),IF(C1186=5.85,0,(C1186-5.85)/D1186*1800))))</f>
        <v>0</v>
      </c>
      <c r="F1186" s="4" t="n">
        <f aca="false">C1186/G1186</f>
        <v>0.429166666666667</v>
      </c>
      <c r="G1186" s="4" t="n">
        <v>12</v>
      </c>
      <c r="H1186" s="4" t="n">
        <v>5.15000000000001</v>
      </c>
      <c r="I1186" s="4" t="n">
        <f aca="false">IF(C1186&lt;=H1186,0,F1186-H1186/G1186)</f>
        <v>0</v>
      </c>
      <c r="J1186" s="4" t="n">
        <v>0</v>
      </c>
      <c r="K1186" s="2" t="n">
        <v>1</v>
      </c>
      <c r="L1186" s="2" t="n">
        <v>1</v>
      </c>
      <c r="M1186" s="2" t="n">
        <v>0</v>
      </c>
      <c r="N1186" s="2" t="n">
        <v>1</v>
      </c>
      <c r="O1186" s="2" t="n">
        <v>0.993</v>
      </c>
      <c r="P1186" s="2" t="n">
        <f aca="false">0.86-0.029*LN(M1186+1)-0.0069*N1186+0.136*L1186</f>
        <v>0.9891</v>
      </c>
      <c r="Q1186" s="2" t="n">
        <v>0</v>
      </c>
      <c r="R1186" s="2" t="n">
        <v>0</v>
      </c>
      <c r="S1186" s="2" t="n">
        <v>1</v>
      </c>
      <c r="T1186" s="4" t="n">
        <f aca="false">1+Q1186+R1186-S1186</f>
        <v>0</v>
      </c>
      <c r="U1186" s="4" t="n">
        <v>0</v>
      </c>
      <c r="V1186" s="2"/>
      <c r="W1186" s="2" t="n">
        <v>0</v>
      </c>
      <c r="X1186" s="2" t="n">
        <v>0</v>
      </c>
      <c r="Y1186" s="2" t="n">
        <v>1</v>
      </c>
      <c r="Z1186" s="2" t="n">
        <v>0</v>
      </c>
    </row>
    <row r="1187" customFormat="false" ht="12.75" hidden="false" customHeight="false" outlineLevel="0" collapsed="false">
      <c r="A1187" s="2" t="s">
        <v>85</v>
      </c>
      <c r="B1187" s="2" t="n">
        <v>2002</v>
      </c>
      <c r="C1187" s="4" t="n">
        <v>5.15</v>
      </c>
      <c r="D1187" s="4" t="n">
        <v>42260</v>
      </c>
      <c r="E1187" s="4" t="n">
        <f aca="false">IF(B1187&lt;2007,IF(C1187=5.15,0,(C1187-5.15)/D1187*1800),IF(B1187&gt;2008,IF(C1187=7.25,0,(C1187-7.25)/D1187*1800),IF(B1187&gt;2007,(IF(C1187=6.55,0,(C1187-6.55)/D1187*1800)),IF(C1187=5.85,0,(C1187-5.85)/D1187*1800))))</f>
        <v>0</v>
      </c>
      <c r="F1187" s="4" t="n">
        <f aca="false">C1187/G1187</f>
        <v>0.367857142857143</v>
      </c>
      <c r="G1187" s="4" t="n">
        <v>14</v>
      </c>
      <c r="H1187" s="4" t="n">
        <v>5.15000000000001</v>
      </c>
      <c r="I1187" s="4" t="n">
        <f aca="false">IF(C1187&lt;=H1187,0,F1187-H1187/G1187)</f>
        <v>0</v>
      </c>
      <c r="J1187" s="4" t="n">
        <v>1</v>
      </c>
      <c r="K1187" s="2" t="n">
        <v>0</v>
      </c>
      <c r="L1187" s="2" t="n">
        <v>1</v>
      </c>
      <c r="M1187" s="2" t="n">
        <v>0</v>
      </c>
      <c r="N1187" s="2" t="n">
        <v>0</v>
      </c>
      <c r="O1187" s="2" t="n">
        <v>1</v>
      </c>
      <c r="P1187" s="2" t="n">
        <f aca="false">0.86-0.029*LN(M1187+1)-0.0069*N1187+0.136*L1187</f>
        <v>0.996</v>
      </c>
      <c r="Q1187" s="2" t="n">
        <v>0</v>
      </c>
      <c r="R1187" s="2" t="n">
        <v>1</v>
      </c>
      <c r="S1187" s="2" t="n">
        <v>1</v>
      </c>
      <c r="T1187" s="4" t="n">
        <f aca="false">1+Q1187+R1187-S1187</f>
        <v>1</v>
      </c>
      <c r="U1187" s="4" t="n">
        <v>0</v>
      </c>
      <c r="V1187" s="2"/>
      <c r="W1187" s="2" t="n">
        <v>0</v>
      </c>
      <c r="X1187" s="2" t="n">
        <v>0</v>
      </c>
      <c r="Y1187" s="2" t="n">
        <v>1</v>
      </c>
      <c r="Z1187" s="2" t="n">
        <v>1</v>
      </c>
    </row>
    <row r="1188" customFormat="false" ht="12.75" hidden="false" customHeight="false" outlineLevel="0" collapsed="false">
      <c r="A1188" s="2" t="s">
        <v>86</v>
      </c>
      <c r="B1188" s="2" t="n">
        <v>2002</v>
      </c>
      <c r="C1188" s="4" t="n">
        <v>5.15</v>
      </c>
      <c r="D1188" s="4" t="n">
        <v>36007</v>
      </c>
      <c r="E1188" s="4" t="n">
        <f aca="false">IF(B1188&lt;2007,IF(C1188=5.15,0,(C1188-5.15)/D1188*1800),IF(B1188&gt;2008,IF(C1188=7.25,0,(C1188-7.25)/D1188*1800),IF(B1188&gt;2007,(IF(C1188=6.55,0,(C1188-6.55)/D1188*1800)),IF(C1188=5.85,0,(C1188-5.85)/D1188*1800))))</f>
        <v>0</v>
      </c>
      <c r="F1188" s="4" t="n">
        <f aca="false">C1188/G1188</f>
        <v>0.412</v>
      </c>
      <c r="G1188" s="4" t="n">
        <v>12.5</v>
      </c>
      <c r="H1188" s="4" t="n">
        <v>5.15000000000001</v>
      </c>
      <c r="I1188" s="4" t="n">
        <f aca="false">IF(C1188&lt;=H1188,0,F1188-H1188/G1188)</f>
        <v>0</v>
      </c>
      <c r="J1188" s="4" t="n">
        <v>0</v>
      </c>
      <c r="K1188" s="2" t="n">
        <v>1</v>
      </c>
      <c r="L1188" s="2" t="n">
        <v>1</v>
      </c>
      <c r="M1188" s="2" t="n">
        <v>0</v>
      </c>
      <c r="N1188" s="2" t="n">
        <v>0</v>
      </c>
      <c r="O1188" s="2" t="n">
        <v>1</v>
      </c>
      <c r="P1188" s="2" t="n">
        <f aca="false">0.86-0.029*LN(M1188+1)-0.0069*N1188+0.136*L1188</f>
        <v>0.996</v>
      </c>
      <c r="Q1188" s="2" t="n">
        <v>1</v>
      </c>
      <c r="R1188" s="2" t="n">
        <v>1</v>
      </c>
      <c r="S1188" s="2" t="n">
        <v>1</v>
      </c>
      <c r="T1188" s="4" t="n">
        <f aca="false">1+Q1188+R1188-S1188</f>
        <v>2</v>
      </c>
      <c r="U1188" s="4" t="n">
        <v>0</v>
      </c>
      <c r="V1188" s="2"/>
      <c r="W1188" s="2" t="n">
        <v>0</v>
      </c>
      <c r="X1188" s="2" t="n">
        <v>0</v>
      </c>
      <c r="Y1188" s="2" t="n">
        <v>0</v>
      </c>
      <c r="Z1188" s="2" t="n">
        <v>0</v>
      </c>
    </row>
    <row r="1189" customFormat="false" ht="12.75" hidden="false" customHeight="false" outlineLevel="0" collapsed="false">
      <c r="A1189" s="2" t="s">
        <v>87</v>
      </c>
      <c r="B1189" s="2" t="n">
        <v>2002</v>
      </c>
      <c r="C1189" s="4" t="n">
        <v>6.9</v>
      </c>
      <c r="D1189" s="4" t="n">
        <v>42368</v>
      </c>
      <c r="E1189" s="4" t="n">
        <f aca="false">IF(B1189&lt;2007,IF(C1189=5.15,0,(C1189-5.15)/D1189*1800),IF(B1189&gt;2008,IF(C1189=7.25,0,(C1189-7.25)/D1189*1800),IF(B1189&gt;2007,(IF(C1189=6.55,0,(C1189-6.55)/D1189*1800)),IF(C1189=5.85,0,(C1189-5.85)/D1189*1800))))</f>
        <v>0.0743485649546828</v>
      </c>
      <c r="F1189" s="4" t="n">
        <f aca="false">C1189/G1189</f>
        <v>0.475862068965517</v>
      </c>
      <c r="G1189" s="4" t="n">
        <v>14.5</v>
      </c>
      <c r="H1189" s="4" t="n">
        <v>5.15000000000001</v>
      </c>
      <c r="I1189" s="4" t="n">
        <f aca="false">IF(C1189&lt;=H1189,0,F1189-H1189/G1189)</f>
        <v>0.120689655172413</v>
      </c>
      <c r="J1189" s="4" t="n">
        <v>1</v>
      </c>
      <c r="K1189" s="2" t="n">
        <v>0</v>
      </c>
      <c r="L1189" s="2" t="n">
        <v>1</v>
      </c>
      <c r="M1189" s="2" t="n">
        <v>0</v>
      </c>
      <c r="N1189" s="2" t="n">
        <v>0</v>
      </c>
      <c r="O1189" s="2" t="n">
        <v>1</v>
      </c>
      <c r="P1189" s="2" t="n">
        <f aca="false">0.86-0.029*LN(M1189+1)-0.0069*N1189+0.136*L1189</f>
        <v>0.996</v>
      </c>
      <c r="Q1189" s="2" t="n">
        <v>1</v>
      </c>
      <c r="R1189" s="2" t="n">
        <v>1</v>
      </c>
      <c r="S1189" s="2" t="n">
        <v>1</v>
      </c>
      <c r="T1189" s="4" t="n">
        <f aca="false">1+Q1189+R1189-S1189</f>
        <v>2</v>
      </c>
      <c r="U1189" s="4" t="n">
        <v>0</v>
      </c>
      <c r="V1189" s="2"/>
      <c r="W1189" s="2" t="n">
        <v>0</v>
      </c>
      <c r="X1189" s="2" t="n">
        <v>0</v>
      </c>
      <c r="Y1189" s="2" t="n">
        <v>1</v>
      </c>
      <c r="Z1189" s="2" t="n">
        <v>1</v>
      </c>
    </row>
    <row r="1190" customFormat="false" ht="12.75" hidden="false" customHeight="false" outlineLevel="0" collapsed="false">
      <c r="A1190" s="2" t="s">
        <v>88</v>
      </c>
      <c r="B1190" s="2" t="n">
        <v>2002</v>
      </c>
      <c r="C1190" s="4" t="n">
        <v>5.15</v>
      </c>
      <c r="D1190" s="4" t="n">
        <v>43943</v>
      </c>
      <c r="E1190" s="4" t="n">
        <f aca="false">IF(B1190&lt;2007,IF(C1190=5.15,0,(C1190-5.15)/D1190*1800),IF(B1190&gt;2008,IF(C1190=7.25,0,(C1190-7.25)/D1190*1800),IF(B1190&gt;2007,(IF(C1190=6.55,0,(C1190-6.55)/D1190*1800)),IF(C1190=5.85,0,(C1190-5.85)/D1190*1800))))</f>
        <v>0</v>
      </c>
      <c r="F1190" s="4" t="n">
        <f aca="false">C1190/G1190</f>
        <v>0.357638898363084</v>
      </c>
      <c r="G1190" s="4" t="n">
        <v>14.3999996185303</v>
      </c>
      <c r="H1190" s="4" t="n">
        <v>5.15000000000001</v>
      </c>
      <c r="I1190" s="4" t="n">
        <f aca="false">IF(C1190&lt;=H1190,0,F1190-H1190/G1190)</f>
        <v>0</v>
      </c>
      <c r="J1190" s="4" t="n">
        <v>1</v>
      </c>
      <c r="K1190" s="2" t="n">
        <v>0</v>
      </c>
      <c r="L1190" s="2" t="n">
        <v>1</v>
      </c>
      <c r="M1190" s="2" t="n">
        <v>0</v>
      </c>
      <c r="N1190" s="2" t="n">
        <v>0</v>
      </c>
      <c r="O1190" s="2" t="n">
        <v>1</v>
      </c>
      <c r="P1190" s="2" t="n">
        <f aca="false">0.86-0.029*LN(M1190+1)-0.0069*N1190+0.136*L1190</f>
        <v>0.996</v>
      </c>
      <c r="Q1190" s="2" t="n">
        <v>1</v>
      </c>
      <c r="R1190" s="2" t="n">
        <v>1</v>
      </c>
      <c r="S1190" s="2" t="n">
        <v>1</v>
      </c>
      <c r="T1190" s="4" t="n">
        <f aca="false">1+Q1190+R1190-S1190</f>
        <v>2</v>
      </c>
      <c r="U1190" s="4" t="n">
        <v>0</v>
      </c>
      <c r="V1190" s="2"/>
      <c r="W1190" s="2" t="n">
        <v>0</v>
      </c>
      <c r="X1190" s="2" t="n">
        <v>0</v>
      </c>
      <c r="Y1190" s="2" t="n">
        <v>1</v>
      </c>
      <c r="Z1190" s="2" t="n">
        <v>1</v>
      </c>
    </row>
    <row r="1191" customFormat="false" ht="12.75" hidden="false" customHeight="false" outlineLevel="0" collapsed="false">
      <c r="A1191" s="2" t="s">
        <v>89</v>
      </c>
      <c r="B1191" s="2" t="n">
        <v>2002</v>
      </c>
      <c r="C1191" s="4" t="n">
        <v>6.15</v>
      </c>
      <c r="D1191" s="4" t="n">
        <v>43414</v>
      </c>
      <c r="E1191" s="4" t="n">
        <f aca="false">IF(B1191&lt;2007,IF(C1191=5.15,0,(C1191-5.15)/D1191*1800),IF(B1191&gt;2008,IF(C1191=7.25,0,(C1191-7.25)/D1191*1800),IF(B1191&gt;2007,(IF(C1191=6.55,0,(C1191-6.55)/D1191*1800)),IF(C1191=5.85,0,(C1191-5.85)/D1191*1800))))</f>
        <v>0.0414612797715023</v>
      </c>
      <c r="F1191" s="4" t="n">
        <f aca="false">C1191/G1191</f>
        <v>0.41</v>
      </c>
      <c r="G1191" s="4" t="n">
        <v>15</v>
      </c>
      <c r="H1191" s="4" t="n">
        <v>5.15000000000001</v>
      </c>
      <c r="I1191" s="4" t="n">
        <f aca="false">IF(C1191&lt;=H1191,0,F1191-H1191/G1191)</f>
        <v>0.0666666666666663</v>
      </c>
      <c r="J1191" s="4" t="n">
        <v>1</v>
      </c>
      <c r="K1191" s="2" t="n">
        <v>0</v>
      </c>
      <c r="L1191" s="2" t="n">
        <v>1</v>
      </c>
      <c r="M1191" s="2" t="n">
        <v>2</v>
      </c>
      <c r="N1191" s="2" t="n">
        <v>1</v>
      </c>
      <c r="O1191" s="2" t="n">
        <v>0.957</v>
      </c>
      <c r="P1191" s="2" t="n">
        <f aca="false">0.86-0.029*LN(M1191+1)-0.0069*N1191+0.136*L1191</f>
        <v>0.957240243628625</v>
      </c>
      <c r="Q1191" s="2" t="n">
        <v>1</v>
      </c>
      <c r="R1191" s="2" t="n">
        <v>1</v>
      </c>
      <c r="S1191" s="2" t="n">
        <v>1</v>
      </c>
      <c r="T1191" s="4" t="n">
        <f aca="false">1+Q1191+R1191-S1191</f>
        <v>2</v>
      </c>
      <c r="U1191" s="4" t="n">
        <v>1</v>
      </c>
      <c r="V1191" s="2"/>
      <c r="W1191" s="2" t="n">
        <v>0</v>
      </c>
      <c r="X1191" s="2" t="n">
        <v>0</v>
      </c>
      <c r="Y1191" s="2" t="n">
        <v>1</v>
      </c>
      <c r="Z1191" s="2" t="n">
        <v>1</v>
      </c>
    </row>
    <row r="1192" customFormat="false" ht="12.75" hidden="false" customHeight="false" outlineLevel="0" collapsed="false">
      <c r="A1192" s="2" t="s">
        <v>90</v>
      </c>
      <c r="B1192" s="2" t="n">
        <v>2002</v>
      </c>
      <c r="C1192" s="4" t="n">
        <v>5.15</v>
      </c>
      <c r="D1192" s="4" t="n">
        <v>37196</v>
      </c>
      <c r="E1192" s="4" t="n">
        <f aca="false">IF(B1192&lt;2007,IF(C1192=5.15,0,(C1192-5.15)/D1192*1800),IF(B1192&gt;2008,IF(C1192=7.25,0,(C1192-7.25)/D1192*1800),IF(B1192&gt;2007,(IF(C1192=6.55,0,(C1192-6.55)/D1192*1800)),IF(C1192=5.85,0,(C1192-5.85)/D1192*1800))))</f>
        <v>0</v>
      </c>
      <c r="F1192" s="4" t="n">
        <f aca="false">C1192/G1192</f>
        <v>0.387610150565395</v>
      </c>
      <c r="G1192" s="4" t="n">
        <v>13.286545753479</v>
      </c>
      <c r="H1192" s="4" t="n">
        <v>5.15000000000001</v>
      </c>
      <c r="I1192" s="4" t="n">
        <f aca="false">IF(C1192&lt;=H1192,0,F1192-H1192/G1192)</f>
        <v>0</v>
      </c>
      <c r="J1192" s="4" t="n">
        <v>0</v>
      </c>
      <c r="K1192" s="2" t="n">
        <v>1</v>
      </c>
      <c r="L1192" s="2" t="n">
        <v>1</v>
      </c>
      <c r="M1192" s="2" t="n">
        <v>2</v>
      </c>
      <c r="N1192" s="2" t="n">
        <v>1</v>
      </c>
      <c r="O1192" s="2" t="n">
        <v>0.966</v>
      </c>
      <c r="P1192" s="2" t="n">
        <f aca="false">0.86-0.029*LN(M1192+1)-0.0069*N1192+0.136*L1192</f>
        <v>0.957240243628625</v>
      </c>
      <c r="Q1192" s="2" t="n">
        <v>1</v>
      </c>
      <c r="R1192" s="2" t="n">
        <v>1</v>
      </c>
      <c r="S1192" s="2" t="n">
        <v>1</v>
      </c>
      <c r="T1192" s="4" t="n">
        <f aca="false">1+Q1192+R1192-S1192</f>
        <v>2</v>
      </c>
      <c r="U1192" s="4" t="n">
        <v>0</v>
      </c>
      <c r="V1192" s="2"/>
      <c r="W1192" s="2" t="n">
        <v>0</v>
      </c>
      <c r="X1192" s="2" t="n">
        <v>0</v>
      </c>
      <c r="Y1192" s="2" t="n">
        <v>0</v>
      </c>
      <c r="Z1192" s="2" t="n">
        <v>1</v>
      </c>
    </row>
    <row r="1193" customFormat="false" ht="12.75" hidden="false" customHeight="false" outlineLevel="0" collapsed="false">
      <c r="A1193" s="2" t="s">
        <v>91</v>
      </c>
      <c r="B1193" s="2" t="n">
        <v>2002</v>
      </c>
      <c r="C1193" s="4" t="n">
        <v>5.15</v>
      </c>
      <c r="D1193" s="4" t="n">
        <v>32548</v>
      </c>
      <c r="E1193" s="4" t="n">
        <f aca="false">IF(B1193&lt;2007,IF(C1193=5.15,0,(C1193-5.15)/D1193*1800),IF(B1193&gt;2008,IF(C1193=7.25,0,(C1193-7.25)/D1193*1800),IF(B1193&gt;2007,(IF(C1193=6.55,0,(C1193-6.55)/D1193*1800)),IF(C1193=5.85,0,(C1193-5.85)/D1193*1800))))</f>
        <v>0</v>
      </c>
      <c r="F1193" s="4" t="n">
        <f aca="false">C1193/G1193</f>
        <v>0.429166666666667</v>
      </c>
      <c r="G1193" s="4" t="n">
        <v>12</v>
      </c>
      <c r="H1193" s="4" t="n">
        <v>5.15000000000001</v>
      </c>
      <c r="I1193" s="4" t="n">
        <f aca="false">IF(C1193&lt;=H1193,0,F1193-H1193/G1193)</f>
        <v>0</v>
      </c>
      <c r="J1193" s="4" t="n">
        <v>0</v>
      </c>
      <c r="K1193" s="2" t="n">
        <v>1</v>
      </c>
      <c r="L1193" s="2" t="n">
        <v>1</v>
      </c>
      <c r="M1193" s="2" t="n">
        <v>2</v>
      </c>
      <c r="N1193" s="2" t="n">
        <v>0</v>
      </c>
      <c r="O1193" s="2" t="n">
        <v>1</v>
      </c>
      <c r="P1193" s="2" t="n">
        <f aca="false">0.86-0.029*LN(M1193+1)-0.0069*N1193+0.136*L1193</f>
        <v>0.964140243628625</v>
      </c>
      <c r="Q1193" s="2" t="n">
        <v>1</v>
      </c>
      <c r="R1193" s="2" t="n">
        <v>1</v>
      </c>
      <c r="S1193" s="2" t="n">
        <v>0</v>
      </c>
      <c r="T1193" s="4" t="n">
        <f aca="false">1+Q1193+R1193-S1193</f>
        <v>3</v>
      </c>
      <c r="U1193" s="4" t="n">
        <v>0</v>
      </c>
      <c r="V1193" s="2"/>
      <c r="W1193" s="2" t="n">
        <v>0</v>
      </c>
      <c r="X1193" s="2" t="n">
        <v>0</v>
      </c>
      <c r="Y1193" s="2" t="n">
        <v>1</v>
      </c>
      <c r="Z1193" s="2" t="n">
        <v>1</v>
      </c>
    </row>
    <row r="1194" customFormat="false" ht="12.75" hidden="false" customHeight="false" outlineLevel="0" collapsed="false">
      <c r="A1194" s="2" t="s">
        <v>92</v>
      </c>
      <c r="B1194" s="2" t="n">
        <v>2002</v>
      </c>
      <c r="C1194" s="4" t="n">
        <v>5.15</v>
      </c>
      <c r="D1194" s="4" t="n">
        <v>39261</v>
      </c>
      <c r="E1194" s="4" t="n">
        <f aca="false">IF(B1194&lt;2007,IF(C1194=5.15,0,(C1194-5.15)/D1194*1800),IF(B1194&gt;2008,IF(C1194=7.25,0,(C1194-7.25)/D1194*1800),IF(B1194&gt;2007,(IF(C1194=6.55,0,(C1194-6.55)/D1194*1800)),IF(C1194=5.85,0,(C1194-5.85)/D1194*1800))))</f>
        <v>0</v>
      </c>
      <c r="F1194" s="4" t="n">
        <f aca="false">C1194/G1194</f>
        <v>0.42008236783488</v>
      </c>
      <c r="G1194" s="4" t="n">
        <v>12.25950050354</v>
      </c>
      <c r="H1194" s="4" t="n">
        <v>5.15000000000001</v>
      </c>
      <c r="I1194" s="4" t="n">
        <f aca="false">IF(C1194&lt;=H1194,0,F1194-H1194/G1194)</f>
        <v>0</v>
      </c>
      <c r="J1194" s="4" t="n">
        <v>1</v>
      </c>
      <c r="K1194" s="2" t="n">
        <v>1</v>
      </c>
      <c r="L1194" s="2" t="n">
        <v>1</v>
      </c>
      <c r="M1194" s="2" t="n">
        <v>3</v>
      </c>
      <c r="N1194" s="2" t="n">
        <v>1</v>
      </c>
      <c r="O1194" s="2" t="n">
        <v>0.693</v>
      </c>
      <c r="P1194" s="2" t="n">
        <f aca="false">0.86-0.029*LN(M1194+1)-0.0069*N1194+0.136*L1194</f>
        <v>0.948897463527523</v>
      </c>
      <c r="Q1194" s="2" t="n">
        <v>1</v>
      </c>
      <c r="R1194" s="2" t="n">
        <v>1</v>
      </c>
      <c r="S1194" s="2" t="n">
        <v>0</v>
      </c>
      <c r="T1194" s="4" t="n">
        <f aca="false">1+Q1194+R1194-S1194</f>
        <v>3</v>
      </c>
      <c r="U1194" s="4" t="n">
        <v>0</v>
      </c>
      <c r="V1194" s="2"/>
      <c r="W1194" s="2" t="n">
        <v>0</v>
      </c>
      <c r="X1194" s="2" t="n">
        <v>0</v>
      </c>
      <c r="Y1194" s="2" t="n">
        <v>1</v>
      </c>
      <c r="Z1194" s="2" t="n">
        <v>1</v>
      </c>
    </row>
    <row r="1195" customFormat="false" ht="12.75" hidden="false" customHeight="false" outlineLevel="0" collapsed="false">
      <c r="A1195" s="2" t="s">
        <v>93</v>
      </c>
      <c r="B1195" s="2" t="n">
        <v>2002</v>
      </c>
      <c r="C1195" s="4" t="n">
        <v>5.15</v>
      </c>
      <c r="D1195" s="4" t="n">
        <v>43217</v>
      </c>
      <c r="E1195" s="4" t="n">
        <f aca="false">IF(B1195&lt;2007,IF(C1195=5.15,0,(C1195-5.15)/D1195*1800),IF(B1195&gt;2008,IF(C1195=7.25,0,(C1195-7.25)/D1195*1800),IF(B1195&gt;2007,(IF(C1195=6.55,0,(C1195-6.55)/D1195*1800)),IF(C1195=5.85,0,(C1195-5.85)/D1195*1800))))</f>
        <v>0</v>
      </c>
      <c r="F1195" s="4" t="n">
        <f aca="false">C1195/G1195</f>
        <v>0.412</v>
      </c>
      <c r="G1195" s="4" t="n">
        <v>12.5</v>
      </c>
      <c r="H1195" s="4" t="n">
        <v>5.15000000000001</v>
      </c>
      <c r="I1195" s="4" t="n">
        <f aca="false">IF(C1195&lt;=H1195,0,F1195-H1195/G1195)</f>
        <v>0</v>
      </c>
      <c r="J1195" s="4" t="n">
        <v>1</v>
      </c>
      <c r="K1195" s="2" t="n">
        <v>1</v>
      </c>
      <c r="L1195" s="2" t="n">
        <v>0</v>
      </c>
      <c r="M1195" s="2" t="n">
        <v>3</v>
      </c>
      <c r="N1195" s="2" t="n">
        <v>1</v>
      </c>
      <c r="O1195" s="2" t="n">
        <v>0.84</v>
      </c>
      <c r="P1195" s="2" t="n">
        <f aca="false">0.86-0.029*LN(M1195+1)-0.0069*N1195+0.136*L1195</f>
        <v>0.812897463527523</v>
      </c>
      <c r="Q1195" s="2" t="n">
        <v>1</v>
      </c>
      <c r="R1195" s="2" t="n">
        <v>1</v>
      </c>
      <c r="S1195" s="2" t="n">
        <v>1</v>
      </c>
      <c r="T1195" s="4" t="n">
        <f aca="false">1+Q1195+R1195-S1195</f>
        <v>2</v>
      </c>
      <c r="U1195" s="4" t="n">
        <v>0</v>
      </c>
      <c r="V1195" s="2"/>
      <c r="W1195" s="2" t="n">
        <v>0</v>
      </c>
      <c r="X1195" s="2" t="n">
        <v>0</v>
      </c>
      <c r="Y1195" s="2" t="n">
        <v>0</v>
      </c>
      <c r="Z1195" s="2" t="n">
        <v>1</v>
      </c>
    </row>
    <row r="1196" customFormat="false" ht="12.75" hidden="false" customHeight="false" outlineLevel="0" collapsed="false">
      <c r="A1196" s="2" t="s">
        <v>94</v>
      </c>
      <c r="B1196" s="2" t="n">
        <v>2002</v>
      </c>
      <c r="C1196" s="4" t="n">
        <v>5.15</v>
      </c>
      <c r="D1196" s="4" t="n">
        <v>38166</v>
      </c>
      <c r="E1196" s="4" t="n">
        <f aca="false">IF(B1196&lt;2007,IF(C1196=5.15,0,(C1196-5.15)/D1196*1800),IF(B1196&gt;2008,IF(C1196=7.25,0,(C1196-7.25)/D1196*1800),IF(B1196&gt;2007,(IF(C1196=6.55,0,(C1196-6.55)/D1196*1800)),IF(C1196=5.85,0,(C1196-5.85)/D1196*1800))))</f>
        <v>0</v>
      </c>
      <c r="F1196" s="4" t="n">
        <f aca="false">C1196/G1196</f>
        <v>0.371171171171171</v>
      </c>
      <c r="G1196" s="4" t="n">
        <v>13.875</v>
      </c>
      <c r="H1196" s="4" t="n">
        <v>5.15000000000001</v>
      </c>
      <c r="I1196" s="4" t="n">
        <f aca="false">IF(C1196&lt;=H1196,0,F1196-H1196/G1196)</f>
        <v>0</v>
      </c>
      <c r="J1196" s="4" t="n">
        <v>0</v>
      </c>
      <c r="K1196" s="2" t="n">
        <v>1</v>
      </c>
      <c r="L1196" s="2" t="n">
        <v>1</v>
      </c>
      <c r="M1196" s="2" t="n">
        <v>0</v>
      </c>
      <c r="N1196" s="2" t="n">
        <v>0</v>
      </c>
      <c r="O1196" s="2" t="n">
        <v>1</v>
      </c>
      <c r="P1196" s="2" t="n">
        <f aca="false">0.86-0.029*LN(M1196+1)-0.0069*N1196+0.136*L1196</f>
        <v>0.996</v>
      </c>
      <c r="Q1196" s="2" t="n">
        <v>1</v>
      </c>
      <c r="R1196" s="2" t="n">
        <v>1</v>
      </c>
      <c r="S1196" s="2" t="n">
        <v>1</v>
      </c>
      <c r="T1196" s="4" t="n">
        <f aca="false">1+Q1196+R1196-S1196</f>
        <v>2</v>
      </c>
      <c r="U1196" s="4" t="n">
        <v>0</v>
      </c>
      <c r="V1196" s="2"/>
      <c r="W1196" s="2" t="n">
        <v>0</v>
      </c>
      <c r="X1196" s="2" t="n">
        <v>0</v>
      </c>
      <c r="Y1196" s="2" t="n">
        <v>0</v>
      </c>
      <c r="Z1196" s="2" t="n">
        <v>1</v>
      </c>
    </row>
    <row r="1197" customFormat="false" ht="12.75" hidden="false" customHeight="false" outlineLevel="0" collapsed="false">
      <c r="A1197" s="2" t="s">
        <v>95</v>
      </c>
      <c r="B1197" s="2" t="n">
        <v>2002</v>
      </c>
      <c r="C1197" s="4" t="n">
        <v>6.25</v>
      </c>
      <c r="D1197" s="4" t="n">
        <v>37674</v>
      </c>
      <c r="E1197" s="4" t="n">
        <f aca="false">IF(B1197&lt;2007,IF(C1197=5.15,0,(C1197-5.15)/D1197*1800),IF(B1197&gt;2008,IF(C1197=7.25,0,(C1197-7.25)/D1197*1800),IF(B1197&gt;2007,(IF(C1197=6.55,0,(C1197-6.55)/D1197*1800)),IF(C1197=5.85,0,(C1197-5.85)/D1197*1800))))</f>
        <v>0.0525561395126612</v>
      </c>
      <c r="F1197" s="4" t="n">
        <f aca="false">C1197/G1197</f>
        <v>0.456204385913437</v>
      </c>
      <c r="G1197" s="4" t="n">
        <v>13.6999998092651</v>
      </c>
      <c r="H1197" s="4" t="n">
        <v>5.15000000000001</v>
      </c>
      <c r="I1197" s="4" t="n">
        <f aca="false">IF(C1197&lt;=H1197,0,F1197-H1197/G1197)</f>
        <v>0.0802919719207644</v>
      </c>
      <c r="J1197" s="4" t="n">
        <v>1</v>
      </c>
      <c r="K1197" s="2" t="n">
        <v>0</v>
      </c>
      <c r="L1197" s="2" t="n">
        <v>1</v>
      </c>
      <c r="M1197" s="2" t="n">
        <v>0</v>
      </c>
      <c r="N1197" s="2" t="n">
        <v>0</v>
      </c>
      <c r="O1197" s="2" t="n">
        <v>1</v>
      </c>
      <c r="P1197" s="2" t="n">
        <f aca="false">0.86-0.029*LN(M1197+1)-0.0069*N1197+0.136*L1197</f>
        <v>0.996</v>
      </c>
      <c r="Q1197" s="2" t="n">
        <v>1</v>
      </c>
      <c r="R1197" s="2" t="n">
        <v>1</v>
      </c>
      <c r="S1197" s="2" t="n">
        <v>0</v>
      </c>
      <c r="T1197" s="4" t="n">
        <f aca="false">1+Q1197+R1197-S1197</f>
        <v>3</v>
      </c>
      <c r="U1197" s="4" t="n">
        <v>0</v>
      </c>
      <c r="V1197" s="2"/>
      <c r="W1197" s="2" t="n">
        <v>0</v>
      </c>
      <c r="X1197" s="2" t="n">
        <v>0</v>
      </c>
      <c r="Y1197" s="2" t="n">
        <v>1</v>
      </c>
      <c r="Z1197" s="2" t="n">
        <v>1</v>
      </c>
    </row>
    <row r="1198" customFormat="false" ht="12.75" hidden="false" customHeight="false" outlineLevel="0" collapsed="false">
      <c r="A1198" s="2" t="s">
        <v>96</v>
      </c>
      <c r="B1198" s="2" t="n">
        <v>2002</v>
      </c>
      <c r="C1198" s="4" t="n">
        <v>5.15</v>
      </c>
      <c r="D1198" s="4" t="n">
        <v>45677</v>
      </c>
      <c r="E1198" s="4" t="n">
        <f aca="false">IF(B1198&lt;2007,IF(C1198=5.15,0,(C1198-5.15)/D1198*1800),IF(B1198&gt;2008,IF(C1198=7.25,0,(C1198-7.25)/D1198*1800),IF(B1198&gt;2007,(IF(C1198=6.55,0,(C1198-6.55)/D1198*1800)),IF(C1198=5.85,0,(C1198-5.85)/D1198*1800))))</f>
        <v>0</v>
      </c>
      <c r="F1198" s="4" t="n">
        <f aca="false">C1198/G1198</f>
        <v>0.343333333333333</v>
      </c>
      <c r="G1198" s="4" t="n">
        <v>15</v>
      </c>
      <c r="H1198" s="4" t="n">
        <v>5.15000000000001</v>
      </c>
      <c r="I1198" s="4" t="n">
        <f aca="false">IF(C1198&lt;=H1198,0,F1198-H1198/G1198)</f>
        <v>0</v>
      </c>
      <c r="J1198" s="4" t="n">
        <v>0</v>
      </c>
      <c r="K1198" s="2" t="n">
        <v>1</v>
      </c>
      <c r="L1198" s="2" t="n">
        <v>1</v>
      </c>
      <c r="M1198" s="2" t="n">
        <v>1</v>
      </c>
      <c r="N1198" s="2" t="n">
        <v>0</v>
      </c>
      <c r="O1198" s="2" t="n">
        <v>0.978</v>
      </c>
      <c r="P1198" s="2" t="n">
        <f aca="false">0.86-0.029*LN(M1198+1)-0.0069*N1198+0.136*L1198</f>
        <v>0.975898731763762</v>
      </c>
      <c r="Q1198" s="2" t="n">
        <v>1</v>
      </c>
      <c r="R1198" s="2" t="n">
        <v>1</v>
      </c>
      <c r="S1198" s="2" t="n">
        <v>0</v>
      </c>
      <c r="T1198" s="4" t="n">
        <f aca="false">1+Q1198+R1198-S1198</f>
        <v>3</v>
      </c>
      <c r="U1198" s="4" t="n">
        <v>0</v>
      </c>
      <c r="V1198" s="2"/>
      <c r="W1198" s="2" t="n">
        <v>0</v>
      </c>
      <c r="X1198" s="2" t="n">
        <v>0</v>
      </c>
      <c r="Y1198" s="2" t="n">
        <v>1</v>
      </c>
      <c r="Z1198" s="2" t="n">
        <v>1</v>
      </c>
    </row>
    <row r="1199" customFormat="false" ht="12.75" hidden="false" customHeight="false" outlineLevel="0" collapsed="false">
      <c r="A1199" s="2" t="s">
        <v>97</v>
      </c>
      <c r="B1199" s="2" t="n">
        <v>2002</v>
      </c>
      <c r="C1199" s="4" t="n">
        <v>7.01</v>
      </c>
      <c r="D1199" s="4" t="n">
        <v>47367</v>
      </c>
      <c r="E1199" s="4" t="n">
        <f aca="false">IF(B1199&lt;2007,IF(C1199=5.15,0,(C1199-5.15)/D1199*1800),IF(B1199&gt;2008,IF(C1199=7.25,0,(C1199-7.25)/D1199*1800),IF(B1199&gt;2007,(IF(C1199=6.55,0,(C1199-6.55)/D1199*1800)),IF(C1199=5.85,0,(C1199-5.85)/D1199*1800))))</f>
        <v>0.0706821204636139</v>
      </c>
      <c r="F1199" s="4" t="n">
        <f aca="false">C1199/G1199</f>
        <v>0.444538384546394</v>
      </c>
      <c r="G1199" s="4" t="n">
        <v>15.7691669464111</v>
      </c>
      <c r="H1199" s="4" t="n">
        <v>5.15000000000001</v>
      </c>
      <c r="I1199" s="4" t="n">
        <f aca="false">IF(C1199&lt;=H1199,0,F1199-H1199/G1199)</f>
        <v>0.117951696898187</v>
      </c>
      <c r="J1199" s="4" t="n">
        <v>1</v>
      </c>
      <c r="K1199" s="2" t="n">
        <v>0</v>
      </c>
      <c r="L1199" s="2" t="n">
        <v>1</v>
      </c>
      <c r="M1199" s="2" t="n">
        <v>0</v>
      </c>
      <c r="N1199" s="2" t="n">
        <v>0</v>
      </c>
      <c r="O1199" s="2" t="n">
        <v>1</v>
      </c>
      <c r="P1199" s="2" t="n">
        <f aca="false">0.86-0.029*LN(M1199+1)-0.0069*N1199+0.136*L1199</f>
        <v>0.996</v>
      </c>
      <c r="Q1199" s="2" t="n">
        <v>0</v>
      </c>
      <c r="R1199" s="2" t="n">
        <v>1</v>
      </c>
      <c r="S1199" s="2" t="n">
        <v>1</v>
      </c>
      <c r="T1199" s="4" t="n">
        <f aca="false">1+Q1199+R1199-S1199</f>
        <v>1</v>
      </c>
      <c r="U1199" s="4" t="n">
        <v>0</v>
      </c>
      <c r="V1199" s="2"/>
      <c r="W1199" s="2" t="n">
        <v>0</v>
      </c>
      <c r="X1199" s="2" t="n">
        <v>0</v>
      </c>
      <c r="Y1199" s="2" t="n">
        <v>1</v>
      </c>
      <c r="Z1199" s="2" t="n">
        <v>1</v>
      </c>
    </row>
    <row r="1200" customFormat="false" ht="12.75" hidden="false" customHeight="false" outlineLevel="0" collapsed="false">
      <c r="A1200" s="2" t="s">
        <v>98</v>
      </c>
      <c r="B1200" s="2" t="n">
        <v>2002</v>
      </c>
      <c r="C1200" s="4" t="n">
        <v>5.15</v>
      </c>
      <c r="D1200" s="4" t="n">
        <v>35805</v>
      </c>
      <c r="E1200" s="4" t="n">
        <f aca="false">IF(B1200&lt;2007,IF(C1200=5.15,0,(C1200-5.15)/D1200*1800),IF(B1200&gt;2008,IF(C1200=7.25,0,(C1200-7.25)/D1200*1800),IF(B1200&gt;2007,(IF(C1200=6.55,0,(C1200-6.55)/D1200*1800)),IF(C1200=5.85,0,(C1200-5.85)/D1200*1800))))</f>
        <v>0</v>
      </c>
      <c r="F1200" s="4" t="n">
        <f aca="false">C1200/G1200</f>
        <v>0.429166666666667</v>
      </c>
      <c r="G1200" s="4" t="n">
        <v>12</v>
      </c>
      <c r="H1200" s="4" t="n">
        <v>5.15000000000001</v>
      </c>
      <c r="I1200" s="4" t="n">
        <f aca="false">IF(C1200&lt;=H1200,0,F1200-H1200/G1200)</f>
        <v>0</v>
      </c>
      <c r="J1200" s="4" t="n">
        <v>1</v>
      </c>
      <c r="K1200" s="2" t="n">
        <v>0</v>
      </c>
      <c r="L1200" s="2" t="n">
        <v>1</v>
      </c>
      <c r="M1200" s="2" t="n">
        <v>0</v>
      </c>
      <c r="N1200" s="2" t="n">
        <v>0</v>
      </c>
      <c r="O1200" s="2" t="n">
        <v>1</v>
      </c>
      <c r="P1200" s="2" t="n">
        <f aca="false">0.86-0.029*LN(M1200+1)-0.0069*N1200+0.136*L1200</f>
        <v>0.996</v>
      </c>
      <c r="Q1200" s="2" t="n">
        <v>0</v>
      </c>
      <c r="R1200" s="2" t="n">
        <v>1</v>
      </c>
      <c r="S1200" s="2" t="n">
        <v>1</v>
      </c>
      <c r="T1200" s="4" t="n">
        <f aca="false">1+Q1200+R1200-S1200</f>
        <v>1</v>
      </c>
      <c r="U1200" s="4" t="n">
        <v>0</v>
      </c>
      <c r="V1200" s="2"/>
      <c r="W1200" s="2" t="n">
        <v>0</v>
      </c>
      <c r="X1200" s="2" t="n">
        <v>0</v>
      </c>
      <c r="Y1200" s="0" t="n">
        <v>1</v>
      </c>
      <c r="Z1200" s="2" t="n">
        <v>1</v>
      </c>
    </row>
    <row r="1201" customFormat="false" ht="12.75" hidden="false" customHeight="false" outlineLevel="0" collapsed="false">
      <c r="A1201" s="2" t="s">
        <v>99</v>
      </c>
      <c r="B1201" s="2" t="n">
        <v>2002</v>
      </c>
      <c r="C1201" s="4" t="n">
        <v>5.15</v>
      </c>
      <c r="D1201" s="4" t="n">
        <v>40885</v>
      </c>
      <c r="E1201" s="4" t="n">
        <f aca="false">IF(B1201&lt;2007,IF(C1201=5.15,0,(C1201-5.15)/D1201*1800),IF(B1201&gt;2008,IF(C1201=7.25,0,(C1201-7.25)/D1201*1800),IF(B1201&gt;2007,(IF(C1201=6.55,0,(C1201-6.55)/D1201*1800)),IF(C1201=5.85,0,(C1201-5.85)/D1201*1800))))</f>
        <v>0</v>
      </c>
      <c r="F1201" s="4" t="n">
        <f aca="false">C1201/G1201</f>
        <v>0.367857142857143</v>
      </c>
      <c r="G1201" s="4" t="n">
        <v>14</v>
      </c>
      <c r="H1201" s="4" t="n">
        <v>5.15000000000001</v>
      </c>
      <c r="I1201" s="4" t="n">
        <f aca="false">IF(C1201&lt;=H1201,0,F1201-H1201/G1201)</f>
        <v>0</v>
      </c>
      <c r="J1201" s="4" t="n">
        <v>1</v>
      </c>
      <c r="K1201" s="2" t="n">
        <v>0</v>
      </c>
      <c r="L1201" s="2" t="n">
        <v>1</v>
      </c>
      <c r="M1201" s="2" t="n">
        <v>0</v>
      </c>
      <c r="N1201" s="2" t="n">
        <v>0</v>
      </c>
      <c r="O1201" s="2" t="n">
        <v>0.979</v>
      </c>
      <c r="P1201" s="2" t="n">
        <f aca="false">0.86-0.029*LN(M1201+1)-0.0069*N1201+0.136*L1201</f>
        <v>0.996</v>
      </c>
      <c r="Q1201" s="2" t="n">
        <v>1</v>
      </c>
      <c r="R1201" s="2" t="n">
        <v>1</v>
      </c>
      <c r="S1201" s="2" t="n">
        <v>0</v>
      </c>
      <c r="T1201" s="4" t="n">
        <f aca="false">1+Q1201+R1201-S1201</f>
        <v>3</v>
      </c>
      <c r="U1201" s="4" t="n">
        <v>0</v>
      </c>
      <c r="V1201" s="2"/>
      <c r="W1201" s="2" t="n">
        <v>0</v>
      </c>
      <c r="X1201" s="2" t="n">
        <v>0</v>
      </c>
      <c r="Y1201" s="2" t="n">
        <v>1</v>
      </c>
      <c r="Z1201" s="2" t="n">
        <v>1</v>
      </c>
    </row>
    <row r="1202" customFormat="false" ht="12.75" hidden="false" customHeight="false" outlineLevel="0" collapsed="false">
      <c r="A1202" s="2" t="s">
        <v>100</v>
      </c>
      <c r="B1202" s="2" t="n">
        <v>2002</v>
      </c>
      <c r="C1202" s="4" t="n">
        <v>5.15</v>
      </c>
      <c r="D1202" s="4" t="n">
        <v>36339</v>
      </c>
      <c r="E1202" s="4" t="n">
        <f aca="false">IF(B1202&lt;2007,IF(C1202=5.15,0,(C1202-5.15)/D1202*1800),IF(B1202&gt;2008,IF(C1202=7.25,0,(C1202-7.25)/D1202*1800),IF(B1202&gt;2007,(IF(C1202=6.55,0,(C1202-6.55)/D1202*1800)),IF(C1202=5.85,0,(C1202-5.85)/D1202*1800))))</f>
        <v>0</v>
      </c>
      <c r="F1202" s="4" t="n">
        <f aca="false">C1202/G1202</f>
        <v>0.396153846153846</v>
      </c>
      <c r="G1202" s="4" t="n">
        <v>13</v>
      </c>
      <c r="H1202" s="4" t="n">
        <v>5.15000000000001</v>
      </c>
      <c r="I1202" s="4" t="n">
        <f aca="false">IF(C1202&lt;=H1202,0,F1202-H1202/G1202)</f>
        <v>0</v>
      </c>
      <c r="J1202" s="4" t="n">
        <v>1</v>
      </c>
      <c r="K1202" s="2" t="n">
        <v>1</v>
      </c>
      <c r="L1202" s="2" t="n">
        <v>1</v>
      </c>
      <c r="M1202" s="2" t="n">
        <v>0</v>
      </c>
      <c r="N1202" s="2" t="n">
        <v>1</v>
      </c>
      <c r="O1202" s="2" t="n">
        <v>0.992</v>
      </c>
      <c r="P1202" s="2" t="n">
        <f aca="false">0.86-0.029*LN(M1202+1)-0.0069*N1202+0.136*L1202</f>
        <v>0.9891</v>
      </c>
      <c r="Q1202" s="2" t="n">
        <v>0</v>
      </c>
      <c r="R1202" s="2" t="n">
        <v>0</v>
      </c>
      <c r="S1202" s="2" t="n">
        <v>1</v>
      </c>
      <c r="T1202" s="4" t="n">
        <f aca="false">1+Q1202+R1202-S1202</f>
        <v>0</v>
      </c>
      <c r="U1202" s="4" t="n">
        <v>0</v>
      </c>
      <c r="V1202" s="2"/>
      <c r="W1202" s="2" t="n">
        <v>0</v>
      </c>
      <c r="X1202" s="2" t="n">
        <v>0</v>
      </c>
      <c r="Y1202" s="2" t="n">
        <v>1</v>
      </c>
      <c r="Z1202" s="2" t="n">
        <v>1</v>
      </c>
    </row>
    <row r="1203" customFormat="false" ht="12.75" hidden="false" customHeight="false" outlineLevel="0" collapsed="false">
      <c r="A1203" s="2" t="s">
        <v>51</v>
      </c>
      <c r="B1203" s="2" t="n">
        <v>2003</v>
      </c>
      <c r="C1203" s="4" t="n">
        <v>5.15</v>
      </c>
      <c r="D1203" s="4" t="n">
        <v>39270</v>
      </c>
      <c r="E1203" s="4" t="n">
        <f aca="false">IF(B1203&lt;2007,IF(C1203=5.15,0,(C1203-5.15)/D1203*1800),IF(B1203&gt;2008,IF(C1203=7.25,0,(C1203-7.25)/D1203*1800),IF(B1203&gt;2007,(IF(C1203=6.55,0,(C1203-6.55)/D1203*1800)),IF(C1203=5.85,0,(C1203-5.85)/D1203*1800))))</f>
        <v>0</v>
      </c>
      <c r="F1203" s="4" t="n">
        <f aca="false">C1203/G1203</f>
        <v>0.381481481481482</v>
      </c>
      <c r="G1203" s="4" t="n">
        <v>13.5</v>
      </c>
      <c r="H1203" s="4" t="n">
        <v>5.15000000000001</v>
      </c>
      <c r="I1203" s="4" t="n">
        <f aca="false">IF(C1203&lt;=H1203,0,F1203-H1203/G1203)</f>
        <v>0</v>
      </c>
      <c r="J1203" s="4" t="n">
        <v>0</v>
      </c>
      <c r="K1203" s="2" t="n">
        <v>1</v>
      </c>
      <c r="L1203" s="2" t="n">
        <v>1</v>
      </c>
      <c r="M1203" s="2" t="n">
        <v>3</v>
      </c>
      <c r="N1203" s="2" t="n">
        <v>1</v>
      </c>
      <c r="O1203" s="2"/>
      <c r="P1203" s="2" t="n">
        <f aca="false">0.86-0.029*LN(M1203+1)-0.0069*N1203+0.136*L1203</f>
        <v>0.948897463527523</v>
      </c>
      <c r="Q1203" s="2" t="n">
        <v>1</v>
      </c>
      <c r="R1203" s="2" t="n">
        <v>1</v>
      </c>
      <c r="S1203" s="2" t="n">
        <v>0</v>
      </c>
      <c r="T1203" s="4" t="n">
        <f aca="false">1+Q1203+R1203-S1203</f>
        <v>3</v>
      </c>
      <c r="U1203" s="2" t="n">
        <v>0</v>
      </c>
      <c r="V1203" s="2"/>
      <c r="W1203" s="2" t="n">
        <v>0</v>
      </c>
      <c r="X1203" s="2" t="n">
        <v>0</v>
      </c>
      <c r="Y1203" s="2" t="n">
        <v>0</v>
      </c>
      <c r="Z1203" s="2" t="n">
        <v>1</v>
      </c>
    </row>
    <row r="1204" customFormat="false" ht="12.75" hidden="false" customHeight="false" outlineLevel="0" collapsed="false">
      <c r="A1204" s="2" t="s">
        <v>52</v>
      </c>
      <c r="B1204" s="2" t="n">
        <v>2003</v>
      </c>
      <c r="C1204" s="4" t="n">
        <v>7.15</v>
      </c>
      <c r="D1204" s="4" t="n">
        <v>51120</v>
      </c>
      <c r="E1204" s="4" t="n">
        <f aca="false">IF(B1204&lt;2007,IF(C1204=5.15,0,(C1204-5.15)/D1204*1800),IF(B1204&gt;2008,IF(C1204=7.25,0,(C1204-7.25)/D1204*1800),IF(B1204&gt;2007,(IF(C1204=6.55,0,(C1204-6.55)/D1204*1800)),IF(C1204=5.85,0,(C1204-5.85)/D1204*1800))))</f>
        <v>0.0704225352112676</v>
      </c>
      <c r="F1204" s="4" t="n">
        <f aca="false">C1204/G1204</f>
        <v>0.420588235294118</v>
      </c>
      <c r="G1204" s="4" t="n">
        <v>17</v>
      </c>
      <c r="H1204" s="4" t="n">
        <v>5.15000000000001</v>
      </c>
      <c r="I1204" s="4" t="n">
        <f aca="false">IF(C1204&lt;=H1204,0,F1204-H1204/G1204)</f>
        <v>0.117647058823529</v>
      </c>
      <c r="J1204" s="4" t="n">
        <v>1</v>
      </c>
      <c r="K1204" s="2" t="n">
        <v>0</v>
      </c>
      <c r="L1204" s="2" t="n">
        <v>1</v>
      </c>
      <c r="M1204" s="2" t="n">
        <v>0</v>
      </c>
      <c r="N1204" s="2" t="n">
        <v>0</v>
      </c>
      <c r="O1204" s="2" t="n">
        <v>1</v>
      </c>
      <c r="P1204" s="2" t="n">
        <f aca="false">0.86-0.029*LN(M1204+1)-0.0069*N1204+0.136*L1204</f>
        <v>0.996</v>
      </c>
      <c r="Q1204" s="2" t="n">
        <v>1</v>
      </c>
      <c r="R1204" s="2" t="n">
        <v>1</v>
      </c>
      <c r="S1204" s="2" t="n">
        <v>0</v>
      </c>
      <c r="T1204" s="4" t="n">
        <f aca="false">1+Q1204+R1204-S1204</f>
        <v>3</v>
      </c>
      <c r="U1204" s="4" t="n">
        <v>0</v>
      </c>
      <c r="V1204" s="2"/>
      <c r="W1204" s="2" t="n">
        <v>0</v>
      </c>
      <c r="X1204" s="2" t="n">
        <v>0</v>
      </c>
      <c r="Y1204" s="2" t="n">
        <v>1</v>
      </c>
      <c r="Z1204" s="2" t="n">
        <v>1</v>
      </c>
    </row>
    <row r="1205" customFormat="false" ht="12.75" hidden="false" customHeight="false" outlineLevel="0" collapsed="false">
      <c r="A1205" s="2" t="s">
        <v>53</v>
      </c>
      <c r="B1205" s="2" t="n">
        <v>2003</v>
      </c>
      <c r="C1205" s="4" t="n">
        <v>5.15</v>
      </c>
      <c r="D1205" s="4" t="n">
        <v>42801</v>
      </c>
      <c r="E1205" s="4" t="n">
        <f aca="false">IF(B1205&lt;2007,IF(C1205=5.15,0,(C1205-5.15)/D1205*1800),IF(B1205&gt;2008,IF(C1205=7.25,0,(C1205-7.25)/D1205*1800),IF(B1205&gt;2007,(IF(C1205=6.55,0,(C1205-6.55)/D1205*1800)),IF(C1205=5.85,0,(C1205-5.85)/D1205*1800))))</f>
        <v>0</v>
      </c>
      <c r="F1205" s="4" t="n">
        <f aca="false">C1205/G1205</f>
        <v>0.357638898363084</v>
      </c>
      <c r="G1205" s="4" t="n">
        <v>14.3999996185303</v>
      </c>
      <c r="H1205" s="4" t="n">
        <v>5.15000000000001</v>
      </c>
      <c r="I1205" s="4" t="n">
        <f aca="false">IF(C1205&lt;=H1205,0,F1205-H1205/G1205)</f>
        <v>0</v>
      </c>
      <c r="J1205" s="4" t="n">
        <v>0</v>
      </c>
      <c r="K1205" s="2" t="n">
        <v>1</v>
      </c>
      <c r="L1205" s="2" t="n">
        <v>1</v>
      </c>
      <c r="M1205" s="2" t="n">
        <v>0</v>
      </c>
      <c r="N1205" s="2" t="n">
        <v>0</v>
      </c>
      <c r="O1205" s="2" t="n">
        <v>1</v>
      </c>
      <c r="P1205" s="2" t="n">
        <f aca="false">0.86-0.029*LN(M1205+1)-0.0069*N1205+0.136*L1205</f>
        <v>0.996</v>
      </c>
      <c r="Q1205" s="2" t="n">
        <v>1</v>
      </c>
      <c r="R1205" s="2" t="n">
        <v>1</v>
      </c>
      <c r="S1205" s="2" t="n">
        <v>1</v>
      </c>
      <c r="T1205" s="4" t="n">
        <f aca="false">1+Q1205+R1205-S1205</f>
        <v>2</v>
      </c>
      <c r="U1205" s="4" t="n">
        <v>0</v>
      </c>
      <c r="V1205" s="2"/>
      <c r="W1205" s="2" t="n">
        <v>0</v>
      </c>
      <c r="X1205" s="2" t="n">
        <v>0</v>
      </c>
      <c r="Y1205" s="2" t="n">
        <v>1</v>
      </c>
      <c r="Z1205" s="2" t="n">
        <v>1</v>
      </c>
    </row>
    <row r="1206" customFormat="false" ht="12.75" hidden="false" customHeight="false" outlineLevel="0" collapsed="false">
      <c r="A1206" s="2" t="s">
        <v>54</v>
      </c>
      <c r="B1206" s="2" t="n">
        <v>2003</v>
      </c>
      <c r="C1206" s="4" t="n">
        <v>5.15</v>
      </c>
      <c r="D1206" s="4" t="n">
        <v>36147</v>
      </c>
      <c r="E1206" s="4" t="n">
        <f aca="false">IF(B1206&lt;2007,IF(C1206=5.15,0,(C1206-5.15)/D1206*1800),IF(B1206&gt;2008,IF(C1206=7.25,0,(C1206-7.25)/D1206*1800),IF(B1206&gt;2007,(IF(C1206=6.55,0,(C1206-6.55)/D1206*1800)),IF(C1206=5.85,0,(C1206-5.85)/D1206*1800))))</f>
        <v>0</v>
      </c>
      <c r="F1206" s="4" t="n">
        <f aca="false">C1206/G1206</f>
        <v>0.429166666666667</v>
      </c>
      <c r="G1206" s="4" t="n">
        <v>12</v>
      </c>
      <c r="H1206" s="4" t="n">
        <v>5.15000000000001</v>
      </c>
      <c r="I1206" s="4" t="n">
        <f aca="false">IF(C1206&lt;=H1206,0,F1206-H1206/G1206)</f>
        <v>0</v>
      </c>
      <c r="J1206" s="4" t="n">
        <v>1</v>
      </c>
      <c r="K1206" s="2" t="n">
        <v>1</v>
      </c>
      <c r="L1206" s="2" t="n">
        <v>1</v>
      </c>
      <c r="M1206" s="2" t="n">
        <v>1</v>
      </c>
      <c r="N1206" s="2" t="n">
        <v>1</v>
      </c>
      <c r="O1206" s="2"/>
      <c r="P1206" s="2" t="n">
        <f aca="false">0.86-0.029*LN(M1206+1)-0.0069*N1206+0.136*L1206</f>
        <v>0.968998731763762</v>
      </c>
      <c r="Q1206" s="2" t="n">
        <v>1</v>
      </c>
      <c r="R1206" s="2" t="n">
        <v>1</v>
      </c>
      <c r="S1206" s="2" t="n">
        <v>0</v>
      </c>
      <c r="T1206" s="4" t="n">
        <f aca="false">1+Q1206+R1206-S1206</f>
        <v>3</v>
      </c>
      <c r="U1206" s="4" t="n">
        <v>0</v>
      </c>
      <c r="V1206" s="2"/>
      <c r="W1206" s="2" t="n">
        <v>0</v>
      </c>
      <c r="X1206" s="2" t="n">
        <v>0</v>
      </c>
      <c r="Y1206" s="2" t="n">
        <v>1</v>
      </c>
      <c r="Z1206" s="2" t="n">
        <v>1</v>
      </c>
    </row>
    <row r="1207" customFormat="false" ht="12.75" hidden="false" customHeight="false" outlineLevel="0" collapsed="false">
      <c r="A1207" s="2" t="s">
        <v>55</v>
      </c>
      <c r="B1207" s="2" t="n">
        <v>2003</v>
      </c>
      <c r="C1207" s="4" t="n">
        <v>6.75</v>
      </c>
      <c r="D1207" s="4" t="n">
        <v>53180</v>
      </c>
      <c r="E1207" s="4" t="n">
        <f aca="false">IF(B1207&lt;2007,IF(C1207=5.15,0,(C1207-5.15)/D1207*1800),IF(B1207&gt;2008,IF(C1207=7.25,0,(C1207-7.25)/D1207*1800),IF(B1207&gt;2007,(IF(C1207=6.55,0,(C1207-6.55)/D1207*1800)),IF(C1207=5.85,0,(C1207-5.85)/D1207*1800))))</f>
        <v>0.0541556976306882</v>
      </c>
      <c r="F1207" s="4" t="n">
        <f aca="false">C1207/G1207</f>
        <v>0.435483870967742</v>
      </c>
      <c r="G1207" s="4" t="n">
        <v>15.5</v>
      </c>
      <c r="H1207" s="4" t="n">
        <v>5.15000000000001</v>
      </c>
      <c r="I1207" s="4" t="n">
        <f aca="false">IF(C1207&lt;=H1207,0,F1207-H1207/G1207)</f>
        <v>0.103225806451612</v>
      </c>
      <c r="J1207" s="4" t="n">
        <v>1</v>
      </c>
      <c r="K1207" s="2" t="n">
        <v>0</v>
      </c>
      <c r="L1207" s="2" t="n">
        <v>1</v>
      </c>
      <c r="M1207" s="2" t="n">
        <v>0</v>
      </c>
      <c r="N1207" s="2" t="n">
        <v>0</v>
      </c>
      <c r="O1207" s="2" t="n">
        <v>1</v>
      </c>
      <c r="P1207" s="2" t="n">
        <f aca="false">0.86-0.029*LN(M1207+1)-0.0069*N1207+0.136*L1207</f>
        <v>0.996</v>
      </c>
      <c r="Q1207" s="2" t="n">
        <v>1</v>
      </c>
      <c r="R1207" s="2" t="n">
        <v>1</v>
      </c>
      <c r="S1207" s="2" t="n">
        <v>1</v>
      </c>
      <c r="T1207" s="4" t="n">
        <f aca="false">1+Q1207+R1207-S1207</f>
        <v>2</v>
      </c>
      <c r="U1207" s="4" t="n">
        <v>1</v>
      </c>
      <c r="V1207" s="2"/>
      <c r="W1207" s="2" t="n">
        <v>1</v>
      </c>
      <c r="X1207" s="2" t="n">
        <v>0</v>
      </c>
      <c r="Y1207" s="2" t="n">
        <v>1</v>
      </c>
      <c r="Z1207" s="2" t="n">
        <v>0</v>
      </c>
    </row>
    <row r="1208" customFormat="false" ht="12.75" hidden="false" customHeight="false" outlineLevel="0" collapsed="false">
      <c r="A1208" s="2" t="s">
        <v>56</v>
      </c>
      <c r="B1208" s="2" t="n">
        <v>2003</v>
      </c>
      <c r="C1208" s="4" t="n">
        <v>5.15</v>
      </c>
      <c r="D1208" s="4" t="n">
        <v>47777</v>
      </c>
      <c r="E1208" s="4" t="n">
        <f aca="false">IF(B1208&lt;2007,IF(C1208=5.15,0,(C1208-5.15)/D1208*1800),IF(B1208&gt;2008,IF(C1208=7.25,0,(C1208-7.25)/D1208*1800),IF(B1208&gt;2007,(IF(C1208=6.55,0,(C1208-6.55)/D1208*1800)),IF(C1208=5.85,0,(C1208-5.85)/D1208*1800))))</f>
        <v>0</v>
      </c>
      <c r="F1208" s="4" t="n">
        <f aca="false">C1208/G1208</f>
        <v>0.334752499687264</v>
      </c>
      <c r="G1208" s="4" t="n">
        <v>15.38450050354</v>
      </c>
      <c r="H1208" s="4" t="n">
        <v>5.15000000000001</v>
      </c>
      <c r="I1208" s="4" t="n">
        <f aca="false">IF(C1208&lt;=H1208,0,F1208-H1208/G1208)</f>
        <v>0</v>
      </c>
      <c r="J1208" s="4" t="n">
        <v>0</v>
      </c>
      <c r="K1208" s="2" t="n">
        <v>0</v>
      </c>
      <c r="L1208" s="2" t="n">
        <v>1</v>
      </c>
      <c r="M1208" s="2" t="n">
        <v>1</v>
      </c>
      <c r="N1208" s="2" t="n">
        <v>0</v>
      </c>
      <c r="O1208" s="2"/>
      <c r="P1208" s="2" t="n">
        <f aca="false">0.86-0.029*LN(M1208+1)-0.0069*N1208+0.136*L1208</f>
        <v>0.975898731763762</v>
      </c>
      <c r="Q1208" s="2" t="n">
        <v>1</v>
      </c>
      <c r="R1208" s="2" t="n">
        <v>1</v>
      </c>
      <c r="S1208" s="2" t="n">
        <v>1</v>
      </c>
      <c r="T1208" s="4" t="n">
        <f aca="false">1+Q1208+R1208-S1208</f>
        <v>2</v>
      </c>
      <c r="U1208" s="4" t="n">
        <v>0</v>
      </c>
      <c r="V1208" s="2"/>
      <c r="W1208" s="2" t="n">
        <v>0</v>
      </c>
      <c r="X1208" s="2" t="n">
        <v>0</v>
      </c>
      <c r="Y1208" s="2" t="n">
        <v>1</v>
      </c>
      <c r="Z1208" s="2" t="n">
        <v>1</v>
      </c>
    </row>
    <row r="1209" customFormat="false" ht="12.75" hidden="false" customHeight="false" outlineLevel="0" collapsed="false">
      <c r="A1209" s="2" t="s">
        <v>57</v>
      </c>
      <c r="B1209" s="2" t="n">
        <v>2003</v>
      </c>
      <c r="C1209" s="4" t="n">
        <v>7.1</v>
      </c>
      <c r="D1209" s="4" t="n">
        <v>58096</v>
      </c>
      <c r="E1209" s="4" t="n">
        <f aca="false">IF(B1209&lt;2007,IF(C1209=5.15,0,(C1209-5.15)/D1209*1800),IF(B1209&gt;2008,IF(C1209=7.25,0,(C1209-7.25)/D1209*1800),IF(B1209&gt;2007,(IF(C1209=6.55,0,(C1209-6.55)/D1209*1800)),IF(C1209=5.85,0,(C1209-5.85)/D1209*1800))))</f>
        <v>0.0604172404296337</v>
      </c>
      <c r="F1209" s="4" t="n">
        <f aca="false">C1209/G1209</f>
        <v>0.373684210526316</v>
      </c>
      <c r="G1209" s="4" t="n">
        <v>19</v>
      </c>
      <c r="H1209" s="4" t="n">
        <v>5.15000000000001</v>
      </c>
      <c r="I1209" s="4" t="n">
        <f aca="false">IF(C1209&lt;=H1209,0,F1209-H1209/G1209)</f>
        <v>0.102631578947368</v>
      </c>
      <c r="J1209" s="4" t="n">
        <v>1</v>
      </c>
      <c r="K1209" s="2" t="n">
        <v>0</v>
      </c>
      <c r="L1209" s="2" t="n">
        <v>1</v>
      </c>
      <c r="M1209" s="2" t="n">
        <v>0</v>
      </c>
      <c r="N1209" s="2" t="n">
        <v>0</v>
      </c>
      <c r="O1209" s="2" t="n">
        <v>1</v>
      </c>
      <c r="P1209" s="2" t="n">
        <f aca="false">0.86-0.029*LN(M1209+1)-0.0069*N1209+0.136*L1209</f>
        <v>0.996</v>
      </c>
      <c r="Q1209" s="2" t="n">
        <v>1</v>
      </c>
      <c r="R1209" s="2" t="n">
        <v>1</v>
      </c>
      <c r="S1209" s="2" t="n">
        <v>0</v>
      </c>
      <c r="T1209" s="4" t="n">
        <f aca="false">1+Q1209+R1209-S1209</f>
        <v>3</v>
      </c>
      <c r="U1209" s="4" t="n">
        <v>0</v>
      </c>
      <c r="V1209" s="2"/>
      <c r="W1209" s="2" t="n">
        <v>0</v>
      </c>
      <c r="X1209" s="2" t="n">
        <v>0</v>
      </c>
      <c r="Y1209" s="2" t="n">
        <v>1</v>
      </c>
      <c r="Z1209" s="2" t="n">
        <v>1</v>
      </c>
    </row>
    <row r="1210" customFormat="false" ht="12.75" hidden="false" customHeight="false" outlineLevel="0" collapsed="false">
      <c r="A1210" s="2" t="s">
        <v>58</v>
      </c>
      <c r="B1210" s="2" t="n">
        <v>2003</v>
      </c>
      <c r="C1210" s="4" t="n">
        <v>6.15</v>
      </c>
      <c r="D1210" s="4" t="n">
        <v>49617</v>
      </c>
      <c r="E1210" s="4" t="n">
        <f aca="false">IF(B1210&lt;2007,IF(C1210=5.15,0,(C1210-5.15)/D1210*1800),IF(B1210&gt;2008,IF(C1210=7.25,0,(C1210-7.25)/D1210*1800),IF(B1210&gt;2007,(IF(C1210=6.55,0,(C1210-6.55)/D1210*1800)),IF(C1210=5.85,0,(C1210-5.85)/D1210*1800))))</f>
        <v>0.0362778886268819</v>
      </c>
      <c r="F1210" s="4" t="n">
        <f aca="false">C1210/G1210</f>
        <v>0.41</v>
      </c>
      <c r="G1210" s="4" t="n">
        <v>15</v>
      </c>
      <c r="H1210" s="4" t="n">
        <v>5.15000000000001</v>
      </c>
      <c r="I1210" s="4" t="n">
        <f aca="false">IF(C1210&lt;=H1210,0,F1210-H1210/G1210)</f>
        <v>0.0666666666666658</v>
      </c>
      <c r="J1210" s="4" t="n">
        <v>1</v>
      </c>
      <c r="K1210" s="2" t="n">
        <v>0</v>
      </c>
      <c r="L1210" s="2" t="n">
        <v>1</v>
      </c>
      <c r="M1210" s="2" t="n">
        <v>0</v>
      </c>
      <c r="N1210" s="2" t="n">
        <v>1</v>
      </c>
      <c r="O1210" s="2"/>
      <c r="P1210" s="2" t="n">
        <f aca="false">0.86-0.029*LN(M1210+1)-0.0069*N1210+0.136*L1210</f>
        <v>0.9891</v>
      </c>
      <c r="Q1210" s="2" t="n">
        <v>1</v>
      </c>
      <c r="R1210" s="2" t="n">
        <v>1</v>
      </c>
      <c r="S1210" s="2" t="n">
        <v>0</v>
      </c>
      <c r="T1210" s="4" t="n">
        <f aca="false">1+Q1210+R1210-S1210</f>
        <v>3</v>
      </c>
      <c r="U1210" s="4" t="n">
        <v>0</v>
      </c>
      <c r="V1210" s="2"/>
      <c r="W1210" s="2" t="n">
        <v>0</v>
      </c>
      <c r="X1210" s="2" t="n">
        <v>0</v>
      </c>
      <c r="Y1210" s="2" t="n">
        <v>1</v>
      </c>
      <c r="Z1210" s="2" t="n">
        <v>1</v>
      </c>
    </row>
    <row r="1211" customFormat="false" ht="12.75" hidden="false" customHeight="false" outlineLevel="0" collapsed="false">
      <c r="A1211" s="2" t="s">
        <v>59</v>
      </c>
      <c r="B1211" s="2" t="n">
        <v>2003</v>
      </c>
      <c r="C1211" s="4" t="n">
        <v>5.15</v>
      </c>
      <c r="D1211" s="4" t="n">
        <v>42551</v>
      </c>
      <c r="E1211" s="4" t="n">
        <f aca="false">IF(B1211&lt;2007,IF(C1211=5.15,0,(C1211-5.15)/D1211*1800),IF(B1211&gt;2008,IF(C1211=7.25,0,(C1211-7.25)/D1211*1800),IF(B1211&gt;2007,(IF(C1211=6.55,0,(C1211-6.55)/D1211*1800)),IF(C1211=5.85,0,(C1211-5.85)/D1211*1800))))</f>
        <v>0</v>
      </c>
      <c r="F1211" s="4" t="n">
        <f aca="false">C1211/G1211</f>
        <v>0.396153846153846</v>
      </c>
      <c r="G1211" s="4" t="n">
        <v>13</v>
      </c>
      <c r="H1211" s="4" t="n">
        <v>5.15000000000001</v>
      </c>
      <c r="I1211" s="4" t="n">
        <f aca="false">IF(C1211&lt;=H1211,0,F1211-H1211/G1211)</f>
        <v>0</v>
      </c>
      <c r="J1211" s="4" t="n">
        <v>0</v>
      </c>
      <c r="K1211" s="2" t="n">
        <v>1</v>
      </c>
      <c r="L1211" s="2" t="n">
        <v>1</v>
      </c>
      <c r="M1211" s="2" t="n">
        <v>2</v>
      </c>
      <c r="N1211" s="2" t="n">
        <v>0</v>
      </c>
      <c r="O1211" s="2"/>
      <c r="P1211" s="2" t="n">
        <f aca="false">0.86-0.029*LN(M1211+1)-0.0069*N1211+0.136*L1211</f>
        <v>0.964140243628625</v>
      </c>
      <c r="Q1211" s="2" t="n">
        <v>1</v>
      </c>
      <c r="R1211" s="2" t="n">
        <v>1</v>
      </c>
      <c r="S1211" s="2" t="n">
        <v>0</v>
      </c>
      <c r="T1211" s="4" t="n">
        <f aca="false">1+Q1211+R1211-S1211</f>
        <v>3</v>
      </c>
      <c r="U1211" s="4" t="n">
        <v>0</v>
      </c>
      <c r="V1211" s="2"/>
      <c r="W1211" s="2" t="n">
        <v>0</v>
      </c>
      <c r="X1211" s="2" t="n">
        <v>0</v>
      </c>
      <c r="Y1211" s="2" t="n">
        <v>1</v>
      </c>
      <c r="Z1211" s="2" t="n">
        <v>1</v>
      </c>
    </row>
    <row r="1212" customFormat="false" ht="12.75" hidden="false" customHeight="false" outlineLevel="0" collapsed="false">
      <c r="A1212" s="2" t="s">
        <v>60</v>
      </c>
      <c r="B1212" s="2" t="n">
        <v>2003</v>
      </c>
      <c r="C1212" s="4" t="n">
        <v>5.15</v>
      </c>
      <c r="D1212" s="4" t="n">
        <v>45299</v>
      </c>
      <c r="E1212" s="4" t="n">
        <f aca="false">IF(B1212&lt;2007,IF(C1212=5.15,0,(C1212-5.15)/D1212*1800),IF(B1212&gt;2008,IF(C1212=7.25,0,(C1212-7.25)/D1212*1800),IF(B1212&gt;2007,(IF(C1212=6.55,0,(C1212-6.55)/D1212*1800)),IF(C1212=5.85,0,(C1212-5.85)/D1212*1800))))</f>
        <v>0</v>
      </c>
      <c r="F1212" s="4" t="n">
        <f aca="false">C1212/G1212</f>
        <v>0.367857142857143</v>
      </c>
      <c r="G1212" s="4" t="n">
        <v>14</v>
      </c>
      <c r="H1212" s="4" t="n">
        <v>5.15000000000001</v>
      </c>
      <c r="I1212" s="4" t="n">
        <f aca="false">IF(C1212&lt;=H1212,0,F1212-H1212/G1212)</f>
        <v>0</v>
      </c>
      <c r="J1212" s="4" t="n">
        <v>0</v>
      </c>
      <c r="K1212" s="2" t="n">
        <v>1</v>
      </c>
      <c r="L1212" s="2" t="n">
        <v>1</v>
      </c>
      <c r="M1212" s="2" t="n">
        <v>1</v>
      </c>
      <c r="N1212" s="2" t="n">
        <v>1</v>
      </c>
      <c r="O1212" s="2"/>
      <c r="P1212" s="2" t="n">
        <f aca="false">0.86-0.029*LN(M1212+1)-0.0069*N1212+0.136*L1212</f>
        <v>0.968998731763762</v>
      </c>
      <c r="Q1212" s="2" t="n">
        <v>1</v>
      </c>
      <c r="R1212" s="2" t="n">
        <v>1</v>
      </c>
      <c r="S1212" s="2" t="n">
        <v>0</v>
      </c>
      <c r="T1212" s="4" t="n">
        <f aca="false">1+Q1212+R1212-S1212</f>
        <v>3</v>
      </c>
      <c r="U1212" s="4" t="n">
        <v>0</v>
      </c>
      <c r="V1212" s="2"/>
      <c r="W1212" s="2" t="n">
        <v>0</v>
      </c>
      <c r="X1212" s="2" t="n">
        <v>0</v>
      </c>
      <c r="Y1212" s="2" t="n">
        <v>0</v>
      </c>
      <c r="Z1212" s="2" t="n">
        <v>1</v>
      </c>
    </row>
    <row r="1213" customFormat="false" ht="12.75" hidden="false" customHeight="false" outlineLevel="0" collapsed="false">
      <c r="A1213" s="2" t="s">
        <v>61</v>
      </c>
      <c r="B1213" s="2" t="n">
        <v>2003</v>
      </c>
      <c r="C1213" s="4" t="n">
        <v>6</v>
      </c>
      <c r="D1213" s="4" t="n">
        <v>43502</v>
      </c>
      <c r="E1213" s="4" t="n">
        <f aca="false">IF(B1213&lt;2007,IF(C1213=5.15,0,(C1213-5.15)/D1213*1800),IF(B1213&gt;2008,IF(C1213=7.25,0,(C1213-7.25)/D1213*1800),IF(B1213&gt;2007,(IF(C1213=6.55,0,(C1213-6.55)/D1213*1800)),IF(C1213=5.85,0,(C1213-5.85)/D1213*1800))))</f>
        <v>0.0351707967449772</v>
      </c>
      <c r="F1213" s="4" t="n">
        <f aca="false">C1213/G1213</f>
        <v>0.406779661016949</v>
      </c>
      <c r="G1213" s="4" t="n">
        <v>14.75</v>
      </c>
      <c r="H1213" s="4" t="n">
        <v>5.15000000000001</v>
      </c>
      <c r="I1213" s="4" t="n">
        <f aca="false">IF(C1213&lt;=H1213,0,F1213-H1213/G1213)</f>
        <v>0.0576271186440669</v>
      </c>
      <c r="J1213" s="4" t="n">
        <v>1</v>
      </c>
      <c r="K1213" s="2" t="n">
        <v>0</v>
      </c>
      <c r="L1213" s="2" t="n">
        <v>1</v>
      </c>
      <c r="M1213" s="2" t="n">
        <v>0</v>
      </c>
      <c r="N1213" s="2" t="n">
        <v>0</v>
      </c>
      <c r="O1213" s="2" t="n">
        <v>1</v>
      </c>
      <c r="P1213" s="2" t="n">
        <f aca="false">0.86-0.029*LN(M1213+1)-0.0069*N1213+0.136*L1213</f>
        <v>0.996</v>
      </c>
      <c r="Q1213" s="2" t="n">
        <v>1</v>
      </c>
      <c r="R1213" s="2" t="n">
        <v>1</v>
      </c>
      <c r="S1213" s="2" t="n">
        <v>1</v>
      </c>
      <c r="T1213" s="4" t="n">
        <f aca="false">1+Q1213+R1213-S1213</f>
        <v>2</v>
      </c>
      <c r="U1213" s="4" t="n">
        <v>1</v>
      </c>
      <c r="V1213" s="2"/>
      <c r="W1213" s="2" t="n">
        <v>0</v>
      </c>
      <c r="X1213" s="2" t="n">
        <v>0</v>
      </c>
      <c r="Y1213" s="2" t="n">
        <v>1</v>
      </c>
      <c r="Z1213" s="2" t="n">
        <v>1</v>
      </c>
    </row>
    <row r="1214" customFormat="false" ht="12.75" hidden="false" customHeight="false" outlineLevel="0" collapsed="false">
      <c r="A1214" s="2" t="s">
        <v>62</v>
      </c>
      <c r="B1214" s="2" t="n">
        <v>2003</v>
      </c>
      <c r="C1214" s="4" t="n">
        <v>5.15</v>
      </c>
      <c r="D1214" s="4" t="n">
        <v>36408</v>
      </c>
      <c r="E1214" s="4" t="n">
        <f aca="false">IF(B1214&lt;2007,IF(C1214=5.15,0,(C1214-5.15)/D1214*1800),IF(B1214&gt;2008,IF(C1214=7.25,0,(C1214-7.25)/D1214*1800),IF(B1214&gt;2007,(IF(C1214=6.55,0,(C1214-6.55)/D1214*1800)),IF(C1214=5.85,0,(C1214-5.85)/D1214*1800))))</f>
        <v>0</v>
      </c>
      <c r="F1214" s="4" t="n">
        <f aca="false">C1214/G1214</f>
        <v>0.412</v>
      </c>
      <c r="G1214" s="4" t="n">
        <v>12.5</v>
      </c>
      <c r="H1214" s="4" t="n">
        <v>5.15000000000001</v>
      </c>
      <c r="I1214" s="4" t="n">
        <f aca="false">IF(C1214&lt;=H1214,0,F1214-H1214/G1214)</f>
        <v>0</v>
      </c>
      <c r="J1214" s="4" t="n">
        <v>0</v>
      </c>
      <c r="K1214" s="2" t="n">
        <v>1</v>
      </c>
      <c r="L1214" s="2" t="n">
        <v>1</v>
      </c>
      <c r="M1214" s="2" t="n">
        <v>0</v>
      </c>
      <c r="N1214" s="2" t="n">
        <v>0</v>
      </c>
      <c r="O1214" s="2" t="n">
        <v>1</v>
      </c>
      <c r="P1214" s="2" t="n">
        <f aca="false">0.86-0.029*LN(M1214+1)-0.0069*N1214+0.136*L1214</f>
        <v>0.996</v>
      </c>
      <c r="Q1214" s="2" t="n">
        <v>1</v>
      </c>
      <c r="R1214" s="2" t="n">
        <v>1</v>
      </c>
      <c r="S1214" s="2" t="n">
        <v>1</v>
      </c>
      <c r="T1214" s="4" t="n">
        <f aca="false">1+Q1214+R1214-S1214</f>
        <v>2</v>
      </c>
      <c r="U1214" s="4" t="n">
        <v>0</v>
      </c>
      <c r="V1214" s="2"/>
      <c r="W1214" s="2" t="n">
        <v>0</v>
      </c>
      <c r="X1214" s="2" t="n">
        <v>0</v>
      </c>
      <c r="Y1214" s="2" t="n">
        <v>0</v>
      </c>
      <c r="Z1214" s="2" t="n">
        <v>1</v>
      </c>
    </row>
    <row r="1215" customFormat="false" ht="12.75" hidden="false" customHeight="false" outlineLevel="0" collapsed="false">
      <c r="A1215" s="2" t="s">
        <v>63</v>
      </c>
      <c r="B1215" s="2" t="n">
        <v>2003</v>
      </c>
      <c r="C1215" s="4" t="n">
        <v>5.5</v>
      </c>
      <c r="D1215" s="4" t="n">
        <v>50415</v>
      </c>
      <c r="E1215" s="4" t="n">
        <f aca="false">IF(B1215&lt;2007,IF(C1215=5.15,0,(C1215-5.15)/D1215*1800),IF(B1215&gt;2008,IF(C1215=7.25,0,(C1215-7.25)/D1215*1800),IF(B1215&gt;2007,(IF(C1215=6.55,0,(C1215-6.55)/D1215*1800)),IF(C1215=5.85,0,(C1215-5.85)/D1215*1800))))</f>
        <v>0.012496280868789</v>
      </c>
      <c r="F1215" s="4" t="n">
        <f aca="false">C1215/G1215</f>
        <v>0.366666666666667</v>
      </c>
      <c r="G1215" s="4" t="n">
        <v>15</v>
      </c>
      <c r="H1215" s="4" t="n">
        <v>5.15000000000001</v>
      </c>
      <c r="I1215" s="4" t="n">
        <f aca="false">IF(C1215&lt;=H1215,0,F1215-H1215/G1215)</f>
        <v>0.0233333333333324</v>
      </c>
      <c r="J1215" s="4" t="n">
        <v>1</v>
      </c>
      <c r="K1215" s="2" t="n">
        <v>0</v>
      </c>
      <c r="L1215" s="2" t="n">
        <v>1</v>
      </c>
      <c r="M1215" s="2" t="n">
        <v>0</v>
      </c>
      <c r="N1215" s="2" t="n">
        <v>0</v>
      </c>
      <c r="O1215" s="2" t="n">
        <v>1</v>
      </c>
      <c r="P1215" s="2" t="n">
        <f aca="false">0.86-0.029*LN(M1215+1)-0.0069*N1215+0.136*L1215</f>
        <v>0.996</v>
      </c>
      <c r="Q1215" s="2" t="n">
        <v>1</v>
      </c>
      <c r="R1215" s="2" t="n">
        <v>1</v>
      </c>
      <c r="S1215" s="2" t="n">
        <v>0</v>
      </c>
      <c r="T1215" s="4" t="n">
        <f aca="false">1+Q1215+R1215-S1215</f>
        <v>3</v>
      </c>
      <c r="U1215" s="4" t="n">
        <v>0</v>
      </c>
      <c r="V1215" s="2"/>
      <c r="W1215" s="2" t="n">
        <v>0</v>
      </c>
      <c r="X1215" s="2" t="n">
        <v>0</v>
      </c>
      <c r="Y1215" s="2" t="n">
        <v>1</v>
      </c>
      <c r="Z1215" s="2" t="n">
        <v>1</v>
      </c>
    </row>
    <row r="1216" customFormat="false" ht="12.75" hidden="false" customHeight="false" outlineLevel="0" collapsed="false">
      <c r="A1216" s="2" t="s">
        <v>64</v>
      </c>
      <c r="B1216" s="2" t="n">
        <v>2003</v>
      </c>
      <c r="C1216" s="4" t="n">
        <v>5.15</v>
      </c>
      <c r="D1216" s="4" t="n">
        <v>41737</v>
      </c>
      <c r="E1216" s="4" t="n">
        <f aca="false">IF(B1216&lt;2007,IF(C1216=5.15,0,(C1216-5.15)/D1216*1800),IF(B1216&gt;2008,IF(C1216=7.25,0,(C1216-7.25)/D1216*1800),IF(B1216&gt;2007,(IF(C1216=6.55,0,(C1216-6.55)/D1216*1800)),IF(C1216=5.85,0,(C1216-5.85)/D1216*1800))))</f>
        <v>0</v>
      </c>
      <c r="F1216" s="4" t="n">
        <f aca="false">C1216/G1216</f>
        <v>0.367857142857143</v>
      </c>
      <c r="G1216" s="4" t="n">
        <v>14</v>
      </c>
      <c r="H1216" s="4" t="n">
        <v>5.15000000000001</v>
      </c>
      <c r="I1216" s="4" t="n">
        <f aca="false">IF(C1216&lt;=H1216,0,F1216-H1216/G1216)</f>
        <v>0</v>
      </c>
      <c r="J1216" s="4" t="n">
        <v>1</v>
      </c>
      <c r="K1216" s="2" t="n">
        <v>0</v>
      </c>
      <c r="L1216" s="2" t="n">
        <v>1</v>
      </c>
      <c r="M1216" s="2" t="n">
        <v>0</v>
      </c>
      <c r="N1216" s="2" t="n">
        <v>1</v>
      </c>
      <c r="O1216" s="2"/>
      <c r="P1216" s="2" t="n">
        <f aca="false">0.86-0.029*LN(M1216+1)-0.0069*N1216+0.136*L1216</f>
        <v>0.9891</v>
      </c>
      <c r="Q1216" s="2" t="n">
        <v>1</v>
      </c>
      <c r="R1216" s="2" t="n">
        <v>1</v>
      </c>
      <c r="S1216" s="2" t="n">
        <v>0</v>
      </c>
      <c r="T1216" s="4" t="n">
        <f aca="false">1+Q1216+R1216-S1216</f>
        <v>3</v>
      </c>
      <c r="U1216" s="4" t="n">
        <v>0</v>
      </c>
      <c r="V1216" s="2"/>
      <c r="W1216" s="2" t="n">
        <v>0</v>
      </c>
      <c r="X1216" s="2" t="n">
        <v>0</v>
      </c>
      <c r="Y1216" s="2" t="n">
        <v>1</v>
      </c>
      <c r="Z1216" s="2" t="n">
        <v>1</v>
      </c>
    </row>
    <row r="1217" customFormat="false" ht="12.75" hidden="false" customHeight="false" outlineLevel="0" collapsed="false">
      <c r="A1217" s="2" t="s">
        <v>65</v>
      </c>
      <c r="B1217" s="2" t="n">
        <v>2003</v>
      </c>
      <c r="C1217" s="4" t="n">
        <v>5.15</v>
      </c>
      <c r="D1217" s="4" t="n">
        <v>37436</v>
      </c>
      <c r="E1217" s="4" t="n">
        <f aca="false">IF(B1217&lt;2007,IF(C1217=5.15,0,(C1217-5.15)/D1217*1800),IF(B1217&gt;2008,IF(C1217=7.25,0,(C1217-7.25)/D1217*1800),IF(B1217&gt;2007,(IF(C1217=6.55,0,(C1217-6.55)/D1217*1800)),IF(C1217=5.85,0,(C1217-5.85)/D1217*1800))))</f>
        <v>0</v>
      </c>
      <c r="F1217" s="4" t="n">
        <f aca="false">C1217/G1217</f>
        <v>0.371037460917733</v>
      </c>
      <c r="G1217" s="4" t="n">
        <v>13.8800001144409</v>
      </c>
      <c r="H1217" s="4" t="n">
        <v>5.15000000000001</v>
      </c>
      <c r="I1217" s="4" t="n">
        <f aca="false">IF(C1217&lt;=H1217,0,F1217-H1217/G1217)</f>
        <v>0</v>
      </c>
      <c r="J1217" s="4" t="n">
        <v>0</v>
      </c>
      <c r="K1217" s="2" t="n">
        <v>1</v>
      </c>
      <c r="L1217" s="2" t="n">
        <v>1</v>
      </c>
      <c r="M1217" s="2" t="n">
        <v>0</v>
      </c>
      <c r="N1217" s="2" t="n">
        <v>0</v>
      </c>
      <c r="O1217" s="2" t="n">
        <v>1</v>
      </c>
      <c r="P1217" s="2" t="n">
        <f aca="false">0.86-0.029*LN(M1217+1)-0.0069*N1217+0.136*L1217</f>
        <v>0.996</v>
      </c>
      <c r="Q1217" s="2" t="n">
        <v>1</v>
      </c>
      <c r="R1217" s="2" t="n">
        <v>1</v>
      </c>
      <c r="S1217" s="2" t="n">
        <v>0</v>
      </c>
      <c r="T1217" s="4" t="n">
        <f aca="false">1+Q1217+R1217-S1217</f>
        <v>3</v>
      </c>
      <c r="U1217" s="4" t="n">
        <v>0</v>
      </c>
      <c r="V1217" s="2"/>
      <c r="W1217" s="2" t="n">
        <v>0</v>
      </c>
      <c r="X1217" s="2" t="n">
        <v>0</v>
      </c>
      <c r="Y1217" s="2" t="n">
        <v>1</v>
      </c>
      <c r="Z1217" s="2" t="n">
        <v>1</v>
      </c>
    </row>
    <row r="1218" customFormat="false" ht="12.75" hidden="false" customHeight="false" outlineLevel="0" collapsed="false">
      <c r="A1218" s="2" t="s">
        <v>66</v>
      </c>
      <c r="B1218" s="2" t="n">
        <v>2003</v>
      </c>
      <c r="C1218" s="4" t="n">
        <v>5.15</v>
      </c>
      <c r="D1218" s="4" t="n">
        <v>39265</v>
      </c>
      <c r="E1218" s="4" t="n">
        <f aca="false">IF(B1218&lt;2007,IF(C1218=5.15,0,(C1218-5.15)/D1218*1800),IF(B1218&gt;2008,IF(C1218=7.25,0,(C1218-7.25)/D1218*1800),IF(B1218&gt;2007,(IF(C1218=6.55,0,(C1218-6.55)/D1218*1800)),IF(C1218=5.85,0,(C1218-5.85)/D1218*1800))))</f>
        <v>0</v>
      </c>
      <c r="F1218" s="4" t="n">
        <f aca="false">C1218/G1218</f>
        <v>0.373675820196611</v>
      </c>
      <c r="G1218" s="4" t="n">
        <v>13.7819995880127</v>
      </c>
      <c r="H1218" s="4" t="n">
        <v>5.15000000000001</v>
      </c>
      <c r="I1218" s="4" t="n">
        <f aca="false">IF(C1218&lt;=H1218,0,F1218-H1218/G1218)</f>
        <v>0</v>
      </c>
      <c r="J1218" s="4" t="n">
        <v>0</v>
      </c>
      <c r="K1218" s="2" t="n">
        <v>1</v>
      </c>
      <c r="L1218" s="2" t="n">
        <v>1</v>
      </c>
      <c r="M1218" s="2" t="n">
        <v>0</v>
      </c>
      <c r="N1218" s="2" t="n">
        <v>1</v>
      </c>
      <c r="O1218" s="2"/>
      <c r="P1218" s="2" t="n">
        <f aca="false">0.86-0.029*LN(M1218+1)-0.0069*N1218+0.136*L1218</f>
        <v>0.9891</v>
      </c>
      <c r="Q1218" s="2" t="n">
        <v>1</v>
      </c>
      <c r="R1218" s="2" t="n">
        <v>1</v>
      </c>
      <c r="S1218" s="2" t="n">
        <v>0</v>
      </c>
      <c r="T1218" s="4" t="n">
        <f aca="false">1+Q1218+R1218-S1218</f>
        <v>3</v>
      </c>
      <c r="U1218" s="4" t="n">
        <v>0</v>
      </c>
      <c r="V1218" s="2"/>
      <c r="W1218" s="2" t="n">
        <v>0</v>
      </c>
      <c r="X1218" s="2" t="n">
        <v>0</v>
      </c>
      <c r="Y1218" s="2" t="n">
        <v>1</v>
      </c>
      <c r="Z1218" s="2" t="n">
        <v>1</v>
      </c>
    </row>
    <row r="1219" customFormat="false" ht="12.75" hidden="false" customHeight="false" outlineLevel="0" collapsed="false">
      <c r="A1219" s="2" t="s">
        <v>67</v>
      </c>
      <c r="B1219" s="2" t="n">
        <v>2003</v>
      </c>
      <c r="C1219" s="4" t="n">
        <v>5.15</v>
      </c>
      <c r="D1219" s="4" t="n">
        <v>39721</v>
      </c>
      <c r="E1219" s="4" t="n">
        <f aca="false">IF(B1219&lt;2007,IF(C1219=5.15,0,(C1219-5.15)/D1219*1800),IF(B1219&gt;2008,IF(C1219=7.25,0,(C1219-7.25)/D1219*1800),IF(B1219&gt;2007,(IF(C1219=6.55,0,(C1219-6.55)/D1219*1800)),IF(C1219=5.85,0,(C1219-5.85)/D1219*1800))))</f>
        <v>0</v>
      </c>
      <c r="F1219" s="4" t="n">
        <f aca="false">C1219/G1219</f>
        <v>0.396153846153846</v>
      </c>
      <c r="G1219" s="4" t="n">
        <v>13</v>
      </c>
      <c r="H1219" s="4" t="n">
        <v>5.15000000000001</v>
      </c>
      <c r="I1219" s="4" t="n">
        <f aca="false">IF(C1219&lt;=H1219,0,F1219-H1219/G1219)</f>
        <v>0</v>
      </c>
      <c r="J1219" s="4" t="n">
        <v>1</v>
      </c>
      <c r="K1219" s="2" t="n">
        <v>0</v>
      </c>
      <c r="L1219" s="2" t="n">
        <v>1</v>
      </c>
      <c r="M1219" s="2" t="n">
        <v>0</v>
      </c>
      <c r="N1219" s="2" t="n">
        <v>1</v>
      </c>
      <c r="O1219" s="2"/>
      <c r="P1219" s="2" t="n">
        <f aca="false">0.86-0.029*LN(M1219+1)-0.0069*N1219+0.136*L1219</f>
        <v>0.9891</v>
      </c>
      <c r="Q1219" s="2" t="n">
        <v>1</v>
      </c>
      <c r="R1219" s="2" t="n">
        <v>1</v>
      </c>
      <c r="S1219" s="2" t="n">
        <v>1</v>
      </c>
      <c r="T1219" s="4" t="n">
        <f aca="false">1+Q1219+R1219-S1219</f>
        <v>2</v>
      </c>
      <c r="U1219" s="4" t="n">
        <v>0</v>
      </c>
      <c r="V1219" s="2"/>
      <c r="W1219" s="2" t="n">
        <v>0</v>
      </c>
      <c r="X1219" s="2" t="n">
        <v>0</v>
      </c>
      <c r="Y1219" s="2" t="n">
        <v>1</v>
      </c>
      <c r="Z1219" s="2" t="n">
        <v>1</v>
      </c>
    </row>
    <row r="1220" customFormat="false" ht="12.75" hidden="false" customHeight="false" outlineLevel="0" collapsed="false">
      <c r="A1220" s="2" t="s">
        <v>68</v>
      </c>
      <c r="B1220" s="2" t="n">
        <v>2003</v>
      </c>
      <c r="C1220" s="4" t="n">
        <v>5.15</v>
      </c>
      <c r="D1220" s="4" t="n">
        <v>38766</v>
      </c>
      <c r="E1220" s="4" t="n">
        <f aca="false">IF(B1220&lt;2007,IF(C1220=5.15,0,(C1220-5.15)/D1220*1800),IF(B1220&gt;2008,IF(C1220=7.25,0,(C1220-7.25)/D1220*1800),IF(B1220&gt;2007,(IF(C1220=6.55,0,(C1220-6.55)/D1220*1800)),IF(C1220=5.85,0,(C1220-5.85)/D1220*1800))))</f>
        <v>0</v>
      </c>
      <c r="F1220" s="4" t="n">
        <f aca="false">C1220/G1220</f>
        <v>0.416666678240384</v>
      </c>
      <c r="G1220" s="4" t="n">
        <v>12.3599996566772</v>
      </c>
      <c r="H1220" s="4" t="n">
        <v>5.15000000000001</v>
      </c>
      <c r="I1220" s="4" t="n">
        <f aca="false">IF(C1220&lt;=H1220,0,F1220-H1220/G1220)</f>
        <v>0</v>
      </c>
      <c r="J1220" s="4" t="n">
        <v>0</v>
      </c>
      <c r="K1220" s="2" t="n">
        <v>1</v>
      </c>
      <c r="L1220" s="2" t="n">
        <v>1</v>
      </c>
      <c r="M1220" s="2" t="n">
        <v>0</v>
      </c>
      <c r="N1220" s="2" t="n">
        <v>0</v>
      </c>
      <c r="O1220" s="2" t="n">
        <v>1</v>
      </c>
      <c r="P1220" s="2" t="n">
        <f aca="false">0.86-0.029*LN(M1220+1)-0.0069*N1220+0.136*L1220</f>
        <v>0.996</v>
      </c>
      <c r="Q1220" s="2" t="n">
        <v>1</v>
      </c>
      <c r="R1220" s="2" t="n">
        <v>1</v>
      </c>
      <c r="S1220" s="2" t="n">
        <v>1</v>
      </c>
      <c r="T1220" s="4" t="n">
        <f aca="false">1+Q1220+R1220-S1220</f>
        <v>2</v>
      </c>
      <c r="U1220" s="4" t="n">
        <v>0</v>
      </c>
      <c r="V1220" s="2"/>
      <c r="W1220" s="2" t="n">
        <v>0</v>
      </c>
      <c r="X1220" s="2" t="n">
        <v>0</v>
      </c>
      <c r="Y1220" s="2" t="n">
        <v>1</v>
      </c>
      <c r="Z1220" s="2" t="n">
        <v>1</v>
      </c>
    </row>
    <row r="1221" customFormat="false" ht="12.75" hidden="false" customHeight="false" outlineLevel="0" collapsed="false">
      <c r="A1221" s="2" t="s">
        <v>69</v>
      </c>
      <c r="B1221" s="2" t="n">
        <v>2003</v>
      </c>
      <c r="C1221" s="4" t="n">
        <v>6.25</v>
      </c>
      <c r="D1221" s="4" t="n">
        <v>39116</v>
      </c>
      <c r="E1221" s="4" t="n">
        <f aca="false">IF(B1221&lt;2007,IF(C1221=5.15,0,(C1221-5.15)/D1221*1800),IF(B1221&gt;2008,IF(C1221=7.25,0,(C1221-7.25)/D1221*1800),IF(B1221&gt;2007,(IF(C1221=6.55,0,(C1221-6.55)/D1221*1800)),IF(C1221=5.85,0,(C1221-5.85)/D1221*1800))))</f>
        <v>0.0506186726659168</v>
      </c>
      <c r="F1221" s="4" t="n">
        <f aca="false">C1221/G1221</f>
        <v>0.462962962962963</v>
      </c>
      <c r="G1221" s="4" t="n">
        <v>13.5</v>
      </c>
      <c r="H1221" s="4" t="n">
        <v>5.15000000000001</v>
      </c>
      <c r="I1221" s="4" t="n">
        <f aca="false">IF(C1221&lt;=H1221,0,F1221-H1221/G1221)</f>
        <v>0.0814814814814805</v>
      </c>
      <c r="J1221" s="4" t="n">
        <v>1</v>
      </c>
      <c r="K1221" s="2" t="n">
        <v>0</v>
      </c>
      <c r="L1221" s="2" t="n">
        <v>1</v>
      </c>
      <c r="M1221" s="2" t="n">
        <v>0</v>
      </c>
      <c r="N1221" s="2" t="n">
        <v>0</v>
      </c>
      <c r="O1221" s="2" t="n">
        <v>1</v>
      </c>
      <c r="P1221" s="2" t="n">
        <f aca="false">0.86-0.029*LN(M1221+1)-0.0069*N1221+0.136*L1221</f>
        <v>0.996</v>
      </c>
      <c r="Q1221" s="2" t="n">
        <v>1</v>
      </c>
      <c r="R1221" s="2" t="n">
        <v>1</v>
      </c>
      <c r="S1221" s="2" t="n">
        <v>1</v>
      </c>
      <c r="T1221" s="4" t="n">
        <f aca="false">1+Q1221+R1221-S1221</f>
        <v>2</v>
      </c>
      <c r="U1221" s="4" t="n">
        <v>0</v>
      </c>
      <c r="V1221" s="2"/>
      <c r="W1221" s="2" t="n">
        <v>0</v>
      </c>
      <c r="X1221" s="2" t="n">
        <v>0</v>
      </c>
      <c r="Y1221" s="2" t="n">
        <v>1</v>
      </c>
      <c r="Z1221" s="2" t="n">
        <v>1</v>
      </c>
    </row>
    <row r="1222" customFormat="false" ht="12.75" hidden="false" customHeight="false" outlineLevel="0" collapsed="false">
      <c r="A1222" s="2" t="s">
        <v>70</v>
      </c>
      <c r="B1222" s="2" t="n">
        <v>2003</v>
      </c>
      <c r="C1222" s="4" t="n">
        <v>5.15</v>
      </c>
      <c r="D1222" s="4" t="n">
        <v>50549</v>
      </c>
      <c r="E1222" s="4" t="n">
        <f aca="false">IF(B1222&lt;2007,IF(C1222=5.15,0,(C1222-5.15)/D1222*1800),IF(B1222&gt;2008,IF(C1222=7.25,0,(C1222-7.25)/D1222*1800),IF(B1222&gt;2007,(IF(C1222=6.55,0,(C1222-6.55)/D1222*1800)),IF(C1222=5.85,0,(C1222-5.85)/D1222*1800))))</f>
        <v>0</v>
      </c>
      <c r="F1222" s="4" t="n">
        <f aca="false">C1222/G1222</f>
        <v>0.302941176470588</v>
      </c>
      <c r="G1222" s="4" t="n">
        <v>17</v>
      </c>
      <c r="H1222" s="4" t="n">
        <v>5.15000000000001</v>
      </c>
      <c r="I1222" s="4" t="n">
        <f aca="false">IF(C1222&lt;=H1222,0,F1222-H1222/G1222)</f>
        <v>0</v>
      </c>
      <c r="J1222" s="4" t="n">
        <v>1</v>
      </c>
      <c r="K1222" s="2" t="n">
        <v>0</v>
      </c>
      <c r="L1222" s="2" t="n">
        <v>1</v>
      </c>
      <c r="M1222" s="2" t="n">
        <v>0</v>
      </c>
      <c r="N1222" s="2" t="n">
        <v>0</v>
      </c>
      <c r="O1222" s="2" t="n">
        <v>1</v>
      </c>
      <c r="P1222" s="2" t="n">
        <f aca="false">0.86-0.029*LN(M1222+1)-0.0069*N1222+0.136*L1222</f>
        <v>0.996</v>
      </c>
      <c r="Q1222" s="2" t="n">
        <v>1</v>
      </c>
      <c r="R1222" s="2" t="n">
        <v>1</v>
      </c>
      <c r="S1222" s="2" t="n">
        <v>1</v>
      </c>
      <c r="T1222" s="4" t="n">
        <f aca="false">1+Q1222+R1222-S1222</f>
        <v>2</v>
      </c>
      <c r="U1222" s="4" t="n">
        <v>0</v>
      </c>
      <c r="V1222" s="2"/>
      <c r="W1222" s="2" t="n">
        <v>0</v>
      </c>
      <c r="X1222" s="2" t="n">
        <v>0</v>
      </c>
      <c r="Y1222" s="2" t="n">
        <v>1</v>
      </c>
      <c r="Z1222" s="2" t="n">
        <v>1</v>
      </c>
    </row>
    <row r="1223" customFormat="false" ht="12.75" hidden="false" customHeight="false" outlineLevel="0" collapsed="false">
      <c r="A1223" s="2" t="s">
        <v>71</v>
      </c>
      <c r="B1223" s="2" t="n">
        <v>2003</v>
      </c>
      <c r="C1223" s="4" t="n">
        <v>6.75</v>
      </c>
      <c r="D1223" s="4" t="n">
        <v>54666</v>
      </c>
      <c r="E1223" s="4" t="n">
        <f aca="false">IF(B1223&lt;2007,IF(C1223=5.15,0,(C1223-5.15)/D1223*1800),IF(B1223&gt;2008,IF(C1223=7.25,0,(C1223-7.25)/D1223*1800),IF(B1223&gt;2007,(IF(C1223=6.55,0,(C1223-6.55)/D1223*1800)),IF(C1223=5.85,0,(C1223-5.85)/D1223*1800))))</f>
        <v>0.0526835693118209</v>
      </c>
      <c r="F1223" s="4" t="n">
        <f aca="false">C1223/G1223</f>
        <v>0.382909936513199</v>
      </c>
      <c r="G1223" s="4" t="n">
        <v>17.6281661987305</v>
      </c>
      <c r="H1223" s="4" t="n">
        <v>5.15000000000001</v>
      </c>
      <c r="I1223" s="4" t="n">
        <f aca="false">IF(C1223&lt;=H1223,0,F1223-H1223/G1223)</f>
        <v>0.0907638368031278</v>
      </c>
      <c r="J1223" s="4" t="n">
        <v>1</v>
      </c>
      <c r="K1223" s="2" t="n">
        <v>0</v>
      </c>
      <c r="L1223" s="2" t="n">
        <v>1</v>
      </c>
      <c r="M1223" s="2" t="n">
        <v>0</v>
      </c>
      <c r="N1223" s="2" t="n">
        <v>0</v>
      </c>
      <c r="O1223" s="2"/>
      <c r="P1223" s="2" t="n">
        <f aca="false">0.86-0.029*LN(M1223+1)-0.0069*N1223+0.136*L1223</f>
        <v>0.996</v>
      </c>
      <c r="Q1223" s="2" t="n">
        <v>1</v>
      </c>
      <c r="R1223" s="2" t="n">
        <v>1</v>
      </c>
      <c r="S1223" s="2" t="n">
        <v>0</v>
      </c>
      <c r="T1223" s="4" t="n">
        <f aca="false">1+Q1223+R1223-S1223</f>
        <v>3</v>
      </c>
      <c r="U1223" s="4" t="n">
        <v>0</v>
      </c>
      <c r="V1223" s="2"/>
      <c r="W1223" s="2" t="n">
        <v>0</v>
      </c>
      <c r="X1223" s="2" t="n">
        <v>0</v>
      </c>
      <c r="Y1223" s="2" t="n">
        <v>1</v>
      </c>
      <c r="Z1223" s="2" t="n">
        <v>1</v>
      </c>
    </row>
    <row r="1224" customFormat="false" ht="12.75" hidden="false" customHeight="false" outlineLevel="0" collapsed="false">
      <c r="A1224" s="2" t="s">
        <v>72</v>
      </c>
      <c r="B1224" s="2" t="n">
        <v>2003</v>
      </c>
      <c r="C1224" s="4" t="n">
        <v>5.15</v>
      </c>
      <c r="D1224" s="4" t="n">
        <v>48518</v>
      </c>
      <c r="E1224" s="4" t="n">
        <f aca="false">IF(B1224&lt;2007,IF(C1224=5.15,0,(C1224-5.15)/D1224*1800),IF(B1224&gt;2008,IF(C1224=7.25,0,(C1224-7.25)/D1224*1800),IF(B1224&gt;2007,(IF(C1224=6.55,0,(C1224-6.55)/D1224*1800)),IF(C1224=5.85,0,(C1224-5.85)/D1224*1800))))</f>
        <v>0</v>
      </c>
      <c r="F1224" s="4" t="n">
        <f aca="false">C1224/G1224</f>
        <v>0.33118970654859</v>
      </c>
      <c r="G1224" s="4" t="n">
        <v>15.5500001907349</v>
      </c>
      <c r="H1224" s="4" t="n">
        <v>5.15000000000001</v>
      </c>
      <c r="I1224" s="4" t="n">
        <f aca="false">IF(C1224&lt;=H1224,0,F1224-H1224/G1224)</f>
        <v>0</v>
      </c>
      <c r="J1224" s="4" t="n">
        <v>1</v>
      </c>
      <c r="K1224" s="2" t="n">
        <v>0</v>
      </c>
      <c r="L1224" s="2" t="n">
        <v>1</v>
      </c>
      <c r="M1224" s="2" t="n">
        <v>0</v>
      </c>
      <c r="N1224" s="2" t="n">
        <v>0</v>
      </c>
      <c r="O1224" s="2"/>
      <c r="P1224" s="2" t="n">
        <f aca="false">0.86-0.029*LN(M1224+1)-0.0069*N1224+0.136*L1224</f>
        <v>0.996</v>
      </c>
      <c r="Q1224" s="2" t="n">
        <v>1</v>
      </c>
      <c r="R1224" s="2" t="n">
        <v>1</v>
      </c>
      <c r="S1224" s="2" t="n">
        <v>0</v>
      </c>
      <c r="T1224" s="4" t="n">
        <f aca="false">1+Q1224+R1224-S1224</f>
        <v>3</v>
      </c>
      <c r="U1224" s="4" t="n">
        <v>0</v>
      </c>
      <c r="V1224" s="2"/>
      <c r="W1224" s="2" t="n">
        <v>0</v>
      </c>
      <c r="X1224" s="2" t="n">
        <v>0</v>
      </c>
      <c r="Y1224" s="2" t="n">
        <v>1</v>
      </c>
      <c r="Z1224" s="2" t="n">
        <v>1</v>
      </c>
    </row>
    <row r="1225" customFormat="false" ht="12.75" hidden="false" customHeight="false" outlineLevel="0" collapsed="false">
      <c r="A1225" s="2" t="s">
        <v>73</v>
      </c>
      <c r="B1225" s="2" t="n">
        <v>2003</v>
      </c>
      <c r="C1225" s="4" t="n">
        <v>5.15</v>
      </c>
      <c r="D1225" s="4" t="n">
        <v>46561</v>
      </c>
      <c r="E1225" s="4" t="n">
        <f aca="false">IF(B1225&lt;2007,IF(C1225=5.15,0,(C1225-5.15)/D1225*1800),IF(B1225&gt;2008,IF(C1225=7.25,0,(C1225-7.25)/D1225*1800),IF(B1225&gt;2007,(IF(C1225=6.55,0,(C1225-6.55)/D1225*1800)),IF(C1225=5.85,0,(C1225-5.85)/D1225*1800))))</f>
        <v>0</v>
      </c>
      <c r="F1225" s="4" t="n">
        <f aca="false">C1225/G1225</f>
        <v>0.302941176470588</v>
      </c>
      <c r="G1225" s="4" t="n">
        <v>17</v>
      </c>
      <c r="H1225" s="4" t="n">
        <v>5.15000000000001</v>
      </c>
      <c r="I1225" s="4" t="n">
        <f aca="false">IF(C1225&lt;=H1225,0,F1225-H1225/G1225)</f>
        <v>0</v>
      </c>
      <c r="J1225" s="4" t="n">
        <v>1</v>
      </c>
      <c r="K1225" s="2" t="n">
        <v>0</v>
      </c>
      <c r="L1225" s="2" t="n">
        <v>1</v>
      </c>
      <c r="M1225" s="2" t="n">
        <v>0</v>
      </c>
      <c r="N1225" s="2" t="n">
        <v>0</v>
      </c>
      <c r="O1225" s="2" t="n">
        <v>1</v>
      </c>
      <c r="P1225" s="2" t="n">
        <f aca="false">0.86-0.029*LN(M1225+1)-0.0069*N1225+0.136*L1225</f>
        <v>0.996</v>
      </c>
      <c r="Q1225" s="2" t="n">
        <v>1</v>
      </c>
      <c r="R1225" s="2" t="n">
        <v>1</v>
      </c>
      <c r="S1225" s="2" t="n">
        <v>1</v>
      </c>
      <c r="T1225" s="4" t="n">
        <f aca="false">1+Q1225+R1225-S1225</f>
        <v>2</v>
      </c>
      <c r="U1225" s="4" t="n">
        <v>0</v>
      </c>
      <c r="V1225" s="2"/>
      <c r="W1225" s="2" t="n">
        <v>0</v>
      </c>
      <c r="X1225" s="2" t="n">
        <v>0</v>
      </c>
      <c r="Y1225" s="2" t="n">
        <v>1</v>
      </c>
      <c r="Z1225" s="2" t="n">
        <v>1</v>
      </c>
    </row>
    <row r="1226" customFormat="false" ht="12.75" hidden="false" customHeight="false" outlineLevel="0" collapsed="false">
      <c r="A1226" s="2" t="s">
        <v>74</v>
      </c>
      <c r="B1226" s="2" t="n">
        <v>2003</v>
      </c>
      <c r="C1226" s="4" t="n">
        <v>5.15</v>
      </c>
      <c r="D1226" s="4" t="n">
        <v>34797</v>
      </c>
      <c r="E1226" s="4" t="n">
        <f aca="false">IF(B1226&lt;2007,IF(C1226=5.15,0,(C1226-5.15)/D1226*1800),IF(B1226&gt;2008,IF(C1226=7.25,0,(C1226-7.25)/D1226*1800),IF(B1226&gt;2007,(IF(C1226=6.55,0,(C1226-6.55)/D1226*1800)),IF(C1226=5.85,0,(C1226-5.85)/D1226*1800))))</f>
        <v>0</v>
      </c>
      <c r="F1226" s="4" t="n">
        <f aca="false">C1226/G1226</f>
        <v>0.429166666666667</v>
      </c>
      <c r="G1226" s="4" t="n">
        <v>12</v>
      </c>
      <c r="H1226" s="4" t="n">
        <v>5.15000000000001</v>
      </c>
      <c r="I1226" s="4" t="n">
        <f aca="false">IF(C1226&lt;=H1226,0,F1226-H1226/G1226)</f>
        <v>0</v>
      </c>
      <c r="J1226" s="4" t="n">
        <v>0</v>
      </c>
      <c r="K1226" s="2" t="n">
        <v>1</v>
      </c>
      <c r="L1226" s="2" t="n">
        <v>1</v>
      </c>
      <c r="M1226" s="2" t="n">
        <v>3</v>
      </c>
      <c r="N1226" s="2" t="n">
        <v>1</v>
      </c>
      <c r="O1226" s="2"/>
      <c r="P1226" s="2" t="n">
        <f aca="false">0.86-0.029*LN(M1226+1)-0.0069*N1226+0.136*L1226</f>
        <v>0.948897463527523</v>
      </c>
      <c r="Q1226" s="2" t="n">
        <v>1</v>
      </c>
      <c r="R1226" s="2" t="n">
        <v>1</v>
      </c>
      <c r="S1226" s="2" t="n">
        <v>0</v>
      </c>
      <c r="T1226" s="4" t="n">
        <f aca="false">1+Q1226+R1226-S1226</f>
        <v>3</v>
      </c>
      <c r="U1226" s="4" t="n">
        <v>0</v>
      </c>
      <c r="V1226" s="2"/>
      <c r="W1226" s="2" t="n">
        <v>0</v>
      </c>
      <c r="X1226" s="2" t="n">
        <v>0</v>
      </c>
      <c r="Y1226" s="2" t="n">
        <v>0</v>
      </c>
      <c r="Z1226" s="2" t="n">
        <v>1</v>
      </c>
    </row>
    <row r="1227" customFormat="false" ht="12.75" hidden="false" customHeight="false" outlineLevel="0" collapsed="false">
      <c r="A1227" s="2" t="s">
        <v>75</v>
      </c>
      <c r="B1227" s="2" t="n">
        <v>2003</v>
      </c>
      <c r="C1227" s="4" t="n">
        <v>5.15</v>
      </c>
      <c r="D1227" s="4" t="n">
        <v>42359</v>
      </c>
      <c r="E1227" s="4" t="n">
        <f aca="false">IF(B1227&lt;2007,IF(C1227=5.15,0,(C1227-5.15)/D1227*1800),IF(B1227&gt;2008,IF(C1227=7.25,0,(C1227-7.25)/D1227*1800),IF(B1227&gt;2007,(IF(C1227=6.55,0,(C1227-6.55)/D1227*1800)),IF(C1227=5.85,0,(C1227-5.85)/D1227*1800))))</f>
        <v>0</v>
      </c>
      <c r="F1227" s="4" t="n">
        <f aca="false">C1227/G1227</f>
        <v>0.357638898363084</v>
      </c>
      <c r="G1227" s="4" t="n">
        <v>14.3999996185303</v>
      </c>
      <c r="H1227" s="4" t="n">
        <v>5.15000000000001</v>
      </c>
      <c r="I1227" s="4" t="n">
        <f aca="false">IF(C1227&lt;=H1227,0,F1227-H1227/G1227)</f>
        <v>0</v>
      </c>
      <c r="J1227" s="4" t="n">
        <v>1</v>
      </c>
      <c r="K1227" s="2" t="n">
        <v>0</v>
      </c>
      <c r="L1227" s="2" t="n">
        <v>1</v>
      </c>
      <c r="M1227" s="2" t="n">
        <v>3</v>
      </c>
      <c r="N1227" s="2" t="n">
        <v>0</v>
      </c>
      <c r="O1227" s="2"/>
      <c r="P1227" s="2" t="n">
        <f aca="false">0.86-0.029*LN(M1227+1)-0.0069*N1227+0.136*L1227</f>
        <v>0.955797463527523</v>
      </c>
      <c r="Q1227" s="2" t="n">
        <v>1</v>
      </c>
      <c r="R1227" s="2" t="n">
        <v>1</v>
      </c>
      <c r="S1227" s="2" t="n">
        <v>1</v>
      </c>
      <c r="T1227" s="4" t="n">
        <f aca="false">1+Q1227+R1227-S1227</f>
        <v>2</v>
      </c>
      <c r="U1227" s="4" t="n">
        <v>0</v>
      </c>
      <c r="V1227" s="2"/>
      <c r="W1227" s="2" t="n">
        <v>0</v>
      </c>
      <c r="X1227" s="2" t="n">
        <v>0</v>
      </c>
      <c r="Y1227" s="0" t="n">
        <v>1</v>
      </c>
      <c r="Z1227" s="2" t="n">
        <v>1</v>
      </c>
    </row>
    <row r="1228" customFormat="false" ht="12.75" hidden="false" customHeight="false" outlineLevel="0" collapsed="false">
      <c r="A1228" s="2" t="s">
        <v>76</v>
      </c>
      <c r="B1228" s="2" t="n">
        <v>2003</v>
      </c>
      <c r="C1228" s="4" t="n">
        <v>5.15</v>
      </c>
      <c r="D1228" s="4" t="n">
        <v>33902</v>
      </c>
      <c r="E1228" s="4" t="n">
        <f aca="false">IF(B1228&lt;2007,IF(C1228=5.15,0,(C1228-5.15)/D1228*1800),IF(B1228&gt;2008,IF(C1228=7.25,0,(C1228-7.25)/D1228*1800),IF(B1228&gt;2007,(IF(C1228=6.55,0,(C1228-6.55)/D1228*1800)),IF(C1228=5.85,0,(C1228-5.85)/D1228*1800))))</f>
        <v>0</v>
      </c>
      <c r="F1228" s="4" t="n">
        <f aca="false">C1228/G1228</f>
        <v>0.412</v>
      </c>
      <c r="G1228" s="4" t="n">
        <v>12.5</v>
      </c>
      <c r="H1228" s="4" t="n">
        <v>5.15000000000001</v>
      </c>
      <c r="I1228" s="4" t="n">
        <f aca="false">IF(C1228&lt;=H1228,0,F1228-H1228/G1228)</f>
        <v>0</v>
      </c>
      <c r="J1228" s="4" t="n">
        <v>1</v>
      </c>
      <c r="K1228" s="2" t="n">
        <v>0</v>
      </c>
      <c r="L1228" s="2" t="n">
        <v>1</v>
      </c>
      <c r="M1228" s="2" t="n">
        <v>0</v>
      </c>
      <c r="N1228" s="2" t="n">
        <v>0</v>
      </c>
      <c r="O1228" s="2"/>
      <c r="P1228" s="2" t="n">
        <f aca="false">0.86-0.029*LN(M1228+1)-0.0069*N1228+0.136*L1228</f>
        <v>0.996</v>
      </c>
      <c r="Q1228" s="2" t="n">
        <v>1</v>
      </c>
      <c r="R1228" s="2" t="n">
        <v>1</v>
      </c>
      <c r="S1228" s="2" t="n">
        <v>1</v>
      </c>
      <c r="T1228" s="4" t="n">
        <f aca="false">1+Q1228+R1228-S1228</f>
        <v>2</v>
      </c>
      <c r="U1228" s="4" t="n">
        <v>0</v>
      </c>
      <c r="V1228" s="2"/>
      <c r="W1228" s="2" t="n">
        <v>0</v>
      </c>
      <c r="X1228" s="2" t="n">
        <v>0</v>
      </c>
      <c r="Y1228" s="2" t="n">
        <v>1</v>
      </c>
      <c r="Z1228" s="2" t="n">
        <v>1</v>
      </c>
    </row>
    <row r="1229" customFormat="false" ht="12.75" hidden="false" customHeight="false" outlineLevel="0" collapsed="false">
      <c r="A1229" s="2" t="s">
        <v>77</v>
      </c>
      <c r="B1229" s="2" t="n">
        <v>2003</v>
      </c>
      <c r="C1229" s="4" t="n">
        <v>5.15</v>
      </c>
      <c r="D1229" s="4" t="n">
        <v>39154</v>
      </c>
      <c r="E1229" s="4" t="n">
        <f aca="false">IF(B1229&lt;2007,IF(C1229=5.15,0,(C1229-5.15)/D1229*1800),IF(B1229&gt;2008,IF(C1229=7.25,0,(C1229-7.25)/D1229*1800),IF(B1229&gt;2007,(IF(C1229=6.55,0,(C1229-6.55)/D1229*1800)),IF(C1229=5.85,0,(C1229-5.85)/D1229*1800))))</f>
        <v>0</v>
      </c>
      <c r="F1229" s="4" t="n">
        <f aca="false">C1229/G1229</f>
        <v>0.396153846153846</v>
      </c>
      <c r="G1229" s="4" t="n">
        <v>13</v>
      </c>
      <c r="H1229" s="4" t="n">
        <v>5.15000000000001</v>
      </c>
      <c r="I1229" s="4" t="n">
        <f aca="false">IF(C1229&lt;=H1229,0,F1229-H1229/G1229)</f>
        <v>0</v>
      </c>
      <c r="J1229" s="4" t="n">
        <v>1</v>
      </c>
      <c r="K1229" s="2" t="n">
        <v>1</v>
      </c>
      <c r="L1229" s="2" t="n">
        <v>1</v>
      </c>
      <c r="M1229" s="2" t="n">
        <v>0</v>
      </c>
      <c r="N1229" s="2" t="n">
        <v>1</v>
      </c>
      <c r="O1229" s="2"/>
      <c r="P1229" s="2" t="n">
        <f aca="false">0.86-0.029*LN(M1229+1)-0.0069*N1229+0.136*L1229</f>
        <v>0.9891</v>
      </c>
      <c r="Q1229" s="2" t="n">
        <v>1</v>
      </c>
      <c r="R1229" s="2" t="n">
        <v>1</v>
      </c>
      <c r="S1229" s="2" t="n">
        <v>0</v>
      </c>
      <c r="T1229" s="4" t="n">
        <f aca="false">1+Q1229+R1229-S1229</f>
        <v>3</v>
      </c>
      <c r="U1229" s="4" t="n">
        <v>0</v>
      </c>
      <c r="V1229" s="2"/>
      <c r="W1229" s="2" t="n">
        <v>0</v>
      </c>
      <c r="X1229" s="2" t="n">
        <v>0</v>
      </c>
      <c r="Y1229" s="2" t="n">
        <v>1</v>
      </c>
      <c r="Z1229" s="2" t="n">
        <v>1</v>
      </c>
    </row>
    <row r="1230" customFormat="false" ht="12.75" hidden="false" customHeight="false" outlineLevel="0" collapsed="false">
      <c r="A1230" s="2" t="s">
        <v>78</v>
      </c>
      <c r="B1230" s="2" t="n">
        <v>2003</v>
      </c>
      <c r="C1230" s="4" t="n">
        <v>5.15</v>
      </c>
      <c r="D1230" s="4" t="n">
        <v>44631</v>
      </c>
      <c r="E1230" s="4" t="n">
        <f aca="false">IF(B1230&lt;2007,IF(C1230=5.15,0,(C1230-5.15)/D1230*1800),IF(B1230&gt;2008,IF(C1230=7.25,0,(C1230-7.25)/D1230*1800),IF(B1230&gt;2007,(IF(C1230=6.55,0,(C1230-6.55)/D1230*1800)),IF(C1230=5.85,0,(C1230-5.85)/D1230*1800))))</f>
        <v>0</v>
      </c>
      <c r="F1230" s="4" t="n">
        <f aca="false">C1230/G1230</f>
        <v>0.396153846153846</v>
      </c>
      <c r="G1230" s="4" t="n">
        <v>13</v>
      </c>
      <c r="H1230" s="4" t="n">
        <v>5.15000000000001</v>
      </c>
      <c r="I1230" s="4" t="n">
        <f aca="false">IF(C1230&lt;=H1230,0,F1230-H1230/G1230)</f>
        <v>0</v>
      </c>
      <c r="J1230" s="4" t="n">
        <v>1</v>
      </c>
      <c r="K1230" s="2" t="n">
        <v>1</v>
      </c>
      <c r="L1230" s="2" t="n">
        <v>1</v>
      </c>
      <c r="M1230" s="2" t="n">
        <v>0</v>
      </c>
      <c r="N1230" s="2" t="n">
        <v>1</v>
      </c>
      <c r="O1230" s="2"/>
      <c r="P1230" s="2" t="n">
        <f aca="false">0.86-0.029*LN(M1230+1)-0.0069*N1230+0.136*L1230</f>
        <v>0.9891</v>
      </c>
      <c r="Q1230" s="2" t="n">
        <v>1</v>
      </c>
      <c r="R1230" s="2" t="n">
        <v>1</v>
      </c>
      <c r="S1230" s="2" t="n">
        <v>0</v>
      </c>
      <c r="T1230" s="4" t="n">
        <f aca="false">1+Q1230+R1230-S1230</f>
        <v>3</v>
      </c>
      <c r="U1230" s="4" t="n">
        <v>0</v>
      </c>
      <c r="V1230" s="2"/>
      <c r="W1230" s="2" t="n">
        <v>0</v>
      </c>
      <c r="X1230" s="2" t="n">
        <v>0</v>
      </c>
      <c r="Y1230" s="2" t="n">
        <v>1</v>
      </c>
      <c r="Z1230" s="2" t="n">
        <v>1</v>
      </c>
    </row>
    <row r="1231" customFormat="false" ht="12.75" hidden="false" customHeight="false" outlineLevel="0" collapsed="false">
      <c r="A1231" s="2" t="s">
        <v>79</v>
      </c>
      <c r="B1231" s="2" t="n">
        <v>2003</v>
      </c>
      <c r="C1231" s="4" t="n">
        <v>5.15</v>
      </c>
      <c r="D1231" s="4" t="n">
        <v>44912</v>
      </c>
      <c r="E1231" s="4" t="n">
        <f aca="false">IF(B1231&lt;2007,IF(C1231=5.15,0,(C1231-5.15)/D1231*1800),IF(B1231&gt;2008,IF(C1231=7.25,0,(C1231-7.25)/D1231*1800),IF(B1231&gt;2007,(IF(C1231=6.55,0,(C1231-6.55)/D1231*1800)),IF(C1231=5.85,0,(C1231-5.85)/D1231*1800))))</f>
        <v>0</v>
      </c>
      <c r="F1231" s="4" t="n">
        <f aca="false">C1231/G1231</f>
        <v>0.321875</v>
      </c>
      <c r="G1231" s="4" t="n">
        <v>16</v>
      </c>
      <c r="H1231" s="4" t="n">
        <v>5.15000000000001</v>
      </c>
      <c r="I1231" s="4" t="n">
        <f aca="false">IF(C1231&lt;=H1231,0,F1231-H1231/G1231)</f>
        <v>0</v>
      </c>
      <c r="J1231" s="4" t="n">
        <v>0</v>
      </c>
      <c r="K1231" s="2" t="n">
        <v>0</v>
      </c>
      <c r="L1231" s="2" t="n">
        <v>1</v>
      </c>
      <c r="M1231" s="2" t="n">
        <v>0</v>
      </c>
      <c r="N1231" s="2" t="n">
        <v>0</v>
      </c>
      <c r="O1231" s="2" t="n">
        <v>1</v>
      </c>
      <c r="P1231" s="2" t="n">
        <f aca="false">0.86-0.029*LN(M1231+1)-0.0069*N1231+0.136*L1231</f>
        <v>0.996</v>
      </c>
      <c r="Q1231" s="2" t="n">
        <v>1</v>
      </c>
      <c r="R1231" s="2" t="n">
        <v>1</v>
      </c>
      <c r="S1231" s="2" t="n">
        <v>0</v>
      </c>
      <c r="T1231" s="4" t="n">
        <f aca="false">1+Q1231+R1231-S1231</f>
        <v>3</v>
      </c>
      <c r="U1231" s="4" t="n">
        <v>0</v>
      </c>
      <c r="V1231" s="2"/>
      <c r="W1231" s="2" t="n">
        <v>0</v>
      </c>
      <c r="X1231" s="2" t="n">
        <v>0</v>
      </c>
      <c r="Y1231" s="2" t="n">
        <v>1</v>
      </c>
      <c r="Z1231" s="2" t="n">
        <v>1</v>
      </c>
    </row>
    <row r="1232" customFormat="false" ht="12.75" hidden="false" customHeight="false" outlineLevel="0" collapsed="false">
      <c r="A1232" s="2" t="s">
        <v>80</v>
      </c>
      <c r="B1232" s="2" t="n">
        <v>2003</v>
      </c>
      <c r="C1232" s="4" t="n">
        <v>5.15</v>
      </c>
      <c r="D1232" s="4" t="n">
        <v>55992</v>
      </c>
      <c r="E1232" s="4" t="n">
        <f aca="false">IF(B1232&lt;2007,IF(C1232=5.15,0,(C1232-5.15)/D1232*1800),IF(B1232&gt;2008,IF(C1232=7.25,0,(C1232-7.25)/D1232*1800),IF(B1232&gt;2007,(IF(C1232=6.55,0,(C1232-6.55)/D1232*1800)),IF(C1232=5.85,0,(C1232-5.85)/D1232*1800))))</f>
        <v>0</v>
      </c>
      <c r="F1232" s="4" t="n">
        <f aca="false">C1232/G1232</f>
        <v>0.289732776963392</v>
      </c>
      <c r="G1232" s="4" t="n">
        <v>17.7749996185303</v>
      </c>
      <c r="H1232" s="4" t="n">
        <v>5.15000000000001</v>
      </c>
      <c r="I1232" s="4" t="n">
        <f aca="false">IF(C1232&lt;=H1232,0,F1232-H1232/G1232)</f>
        <v>0</v>
      </c>
      <c r="J1232" s="4" t="n">
        <v>1</v>
      </c>
      <c r="K1232" s="2" t="n">
        <v>0</v>
      </c>
      <c r="L1232" s="2" t="n">
        <v>1</v>
      </c>
      <c r="M1232" s="2" t="n">
        <v>0</v>
      </c>
      <c r="N1232" s="2" t="n">
        <v>0</v>
      </c>
      <c r="O1232" s="2" t="n">
        <v>1</v>
      </c>
      <c r="P1232" s="2" t="n">
        <f aca="false">0.86-0.029*LN(M1232+1)-0.0069*N1232+0.136*L1232</f>
        <v>0.996</v>
      </c>
      <c r="Q1232" s="2" t="n">
        <v>1</v>
      </c>
      <c r="R1232" s="2" t="n">
        <v>1</v>
      </c>
      <c r="S1232" s="2" t="n">
        <v>0</v>
      </c>
      <c r="T1232" s="4" t="n">
        <f aca="false">1+Q1232+R1232-S1232</f>
        <v>3</v>
      </c>
      <c r="U1232" s="4" t="n">
        <v>1</v>
      </c>
      <c r="V1232" s="2"/>
      <c r="W1232" s="2" t="n">
        <v>0</v>
      </c>
      <c r="X1232" s="2" t="n">
        <v>0</v>
      </c>
      <c r="Y1232" s="2" t="n">
        <v>1</v>
      </c>
      <c r="Z1232" s="2" t="n">
        <v>1</v>
      </c>
    </row>
    <row r="1233" customFormat="false" ht="12.75" hidden="false" customHeight="false" outlineLevel="0" collapsed="false">
      <c r="A1233" s="2" t="s">
        <v>81</v>
      </c>
      <c r="B1233" s="2" t="n">
        <v>2003</v>
      </c>
      <c r="C1233" s="4" t="n">
        <v>5.15</v>
      </c>
      <c r="D1233" s="4" t="n">
        <v>39027</v>
      </c>
      <c r="E1233" s="4" t="n">
        <f aca="false">IF(B1233&lt;2007,IF(C1233=5.15,0,(C1233-5.15)/D1233*1800),IF(B1233&gt;2008,IF(C1233=7.25,0,(C1233-7.25)/D1233*1800),IF(B1233&gt;2007,(IF(C1233=6.55,0,(C1233-6.55)/D1233*1800)),IF(C1233=5.85,0,(C1233-5.85)/D1233*1800))))</f>
        <v>0</v>
      </c>
      <c r="F1233" s="4" t="n">
        <f aca="false">C1233/G1233</f>
        <v>0.412</v>
      </c>
      <c r="G1233" s="4" t="n">
        <v>12.5</v>
      </c>
      <c r="H1233" s="4" t="n">
        <v>5.15000000000001</v>
      </c>
      <c r="I1233" s="4" t="n">
        <f aca="false">IF(C1233&lt;=H1233,0,F1233-H1233/G1233)</f>
        <v>0</v>
      </c>
      <c r="J1233" s="4" t="n">
        <v>1</v>
      </c>
      <c r="K1233" s="2" t="n">
        <v>0</v>
      </c>
      <c r="L1233" s="2" t="n">
        <v>1</v>
      </c>
      <c r="M1233" s="2" t="n">
        <v>1</v>
      </c>
      <c r="N1233" s="2" t="n">
        <v>1</v>
      </c>
      <c r="O1233" s="2"/>
      <c r="P1233" s="2" t="n">
        <f aca="false">0.86-0.029*LN(M1233+1)-0.0069*N1233+0.136*L1233</f>
        <v>0.968998731763762</v>
      </c>
      <c r="Q1233" s="2" t="n">
        <v>1</v>
      </c>
      <c r="R1233" s="2" t="n">
        <v>1</v>
      </c>
      <c r="S1233" s="2" t="n">
        <v>1</v>
      </c>
      <c r="T1233" s="4" t="n">
        <f aca="false">1+Q1233+R1233-S1233</f>
        <v>2</v>
      </c>
      <c r="U1233" s="4" t="n">
        <v>0</v>
      </c>
      <c r="V1233" s="2"/>
      <c r="W1233" s="2" t="n">
        <v>0</v>
      </c>
      <c r="X1233" s="2" t="n">
        <v>0</v>
      </c>
      <c r="Y1233" s="2" t="n">
        <v>1</v>
      </c>
      <c r="Z1233" s="2" t="n">
        <v>1</v>
      </c>
    </row>
    <row r="1234" customFormat="false" ht="12.75" hidden="false" customHeight="false" outlineLevel="0" collapsed="false">
      <c r="A1234" s="2" t="s">
        <v>82</v>
      </c>
      <c r="B1234" s="2" t="n">
        <v>2003</v>
      </c>
      <c r="C1234" s="4" t="n">
        <v>5.15</v>
      </c>
      <c r="D1234" s="4" t="n">
        <v>58006</v>
      </c>
      <c r="E1234" s="4" t="n">
        <f aca="false">IF(B1234&lt;2007,IF(C1234=5.15,0,(C1234-5.15)/D1234*1800),IF(B1234&gt;2008,IF(C1234=7.25,0,(C1234-7.25)/D1234*1800),IF(B1234&gt;2007,(IF(C1234=6.55,0,(C1234-6.55)/D1234*1800)),IF(C1234=5.85,0,(C1234-5.85)/D1234*1800))))</f>
        <v>0</v>
      </c>
      <c r="F1234" s="4" t="n">
        <f aca="false">C1234/G1234</f>
        <v>0.33489883793064</v>
      </c>
      <c r="G1234" s="4" t="n">
        <v>15.3777780532837</v>
      </c>
      <c r="H1234" s="4" t="n">
        <v>5.15000000000001</v>
      </c>
      <c r="I1234" s="4" t="n">
        <f aca="false">IF(C1234&lt;=H1234,0,F1234-H1234/G1234)</f>
        <v>0</v>
      </c>
      <c r="J1234" s="4" t="n">
        <v>1</v>
      </c>
      <c r="K1234" s="2" t="n">
        <v>0</v>
      </c>
      <c r="L1234" s="2" t="n">
        <v>1</v>
      </c>
      <c r="M1234" s="2" t="n">
        <v>0</v>
      </c>
      <c r="N1234" s="2" t="n">
        <v>0</v>
      </c>
      <c r="O1234" s="2" t="n">
        <v>1</v>
      </c>
      <c r="P1234" s="2" t="n">
        <f aca="false">0.86-0.029*LN(M1234+1)-0.0069*N1234+0.136*L1234</f>
        <v>0.996</v>
      </c>
      <c r="Q1234" s="2" t="n">
        <v>1</v>
      </c>
      <c r="R1234" s="2" t="n">
        <v>1</v>
      </c>
      <c r="S1234" s="2" t="n">
        <v>1</v>
      </c>
      <c r="T1234" s="4" t="n">
        <f aca="false">1+Q1234+R1234-S1234</f>
        <v>2</v>
      </c>
      <c r="U1234" s="4" t="n">
        <v>1</v>
      </c>
      <c r="V1234" s="2"/>
      <c r="W1234" s="2" t="n">
        <v>0</v>
      </c>
      <c r="X1234" s="2" t="n">
        <v>0</v>
      </c>
      <c r="Y1234" s="2" t="n">
        <v>1</v>
      </c>
      <c r="Z1234" s="2" t="n">
        <v>1</v>
      </c>
    </row>
    <row r="1235" customFormat="false" ht="12.75" hidden="false" customHeight="false" outlineLevel="0" collapsed="false">
      <c r="A1235" s="2" t="s">
        <v>83</v>
      </c>
      <c r="B1235" s="2" t="n">
        <v>2003</v>
      </c>
      <c r="C1235" s="4" t="n">
        <v>5.15</v>
      </c>
      <c r="D1235" s="4" t="n">
        <v>41910</v>
      </c>
      <c r="E1235" s="4" t="n">
        <f aca="false">IF(B1235&lt;2007,IF(C1235=5.15,0,(C1235-5.15)/D1235*1800),IF(B1235&gt;2008,IF(C1235=7.25,0,(C1235-7.25)/D1235*1800),IF(B1235&gt;2007,(IF(C1235=6.55,0,(C1235-6.55)/D1235*1800)),IF(C1235=5.85,0,(C1235-5.85)/D1235*1800))))</f>
        <v>0</v>
      </c>
      <c r="F1235" s="4" t="n">
        <f aca="false">C1235/G1235</f>
        <v>0.387218039559701</v>
      </c>
      <c r="G1235" s="4" t="n">
        <v>13.3000001907349</v>
      </c>
      <c r="H1235" s="4" t="n">
        <v>5.15000000000001</v>
      </c>
      <c r="I1235" s="4" t="n">
        <f aca="false">IF(C1235&lt;=H1235,0,F1235-H1235/G1235)</f>
        <v>0</v>
      </c>
      <c r="J1235" s="4" t="n">
        <v>0</v>
      </c>
      <c r="K1235" s="2" t="n">
        <v>1</v>
      </c>
      <c r="L1235" s="2" t="n">
        <v>1</v>
      </c>
      <c r="M1235" s="2" t="n">
        <v>1</v>
      </c>
      <c r="N1235" s="2" t="n">
        <v>0</v>
      </c>
      <c r="O1235" s="2"/>
      <c r="P1235" s="2" t="n">
        <f aca="false">0.86-0.029*LN(M1235+1)-0.0069*N1235+0.136*L1235</f>
        <v>0.975898731763762</v>
      </c>
      <c r="Q1235" s="2" t="n">
        <v>1</v>
      </c>
      <c r="R1235" s="2" t="n">
        <v>1</v>
      </c>
      <c r="S1235" s="2" t="n">
        <v>0</v>
      </c>
      <c r="T1235" s="4" t="n">
        <f aca="false">1+Q1235+R1235-S1235</f>
        <v>3</v>
      </c>
      <c r="U1235" s="4" t="n">
        <v>0</v>
      </c>
      <c r="V1235" s="2"/>
      <c r="W1235" s="2" t="n">
        <v>0</v>
      </c>
      <c r="X1235" s="2" t="n">
        <v>0</v>
      </c>
      <c r="Y1235" s="2" t="n">
        <v>1</v>
      </c>
      <c r="Z1235" s="2" t="n">
        <v>1</v>
      </c>
    </row>
    <row r="1236" customFormat="false" ht="12.75" hidden="false" customHeight="false" outlineLevel="0" collapsed="false">
      <c r="A1236" s="2" t="s">
        <v>84</v>
      </c>
      <c r="B1236" s="2" t="n">
        <v>2003</v>
      </c>
      <c r="C1236" s="4" t="n">
        <v>5.15</v>
      </c>
      <c r="D1236" s="4" t="n">
        <v>34143</v>
      </c>
      <c r="E1236" s="4" t="n">
        <f aca="false">IF(B1236&lt;2007,IF(C1236=5.15,0,(C1236-5.15)/D1236*1800),IF(B1236&gt;2008,IF(C1236=7.25,0,(C1236-7.25)/D1236*1800),IF(B1236&gt;2007,(IF(C1236=6.55,0,(C1236-6.55)/D1236*1800)),IF(C1236=5.85,0,(C1236-5.85)/D1236*1800))))</f>
        <v>0</v>
      </c>
      <c r="F1236" s="4" t="n">
        <f aca="false">C1236/G1236</f>
        <v>0.429166666666667</v>
      </c>
      <c r="G1236" s="4" t="n">
        <v>12</v>
      </c>
      <c r="H1236" s="4" t="n">
        <v>5.15000000000001</v>
      </c>
      <c r="I1236" s="4" t="n">
        <f aca="false">IF(C1236&lt;=H1236,0,F1236-H1236/G1236)</f>
        <v>0</v>
      </c>
      <c r="J1236" s="4" t="n">
        <v>0</v>
      </c>
      <c r="K1236" s="2" t="n">
        <v>1</v>
      </c>
      <c r="L1236" s="2" t="n">
        <v>1</v>
      </c>
      <c r="M1236" s="2" t="n">
        <v>0</v>
      </c>
      <c r="N1236" s="2" t="n">
        <v>1</v>
      </c>
      <c r="O1236" s="2"/>
      <c r="P1236" s="2" t="n">
        <f aca="false">0.86-0.029*LN(M1236+1)-0.0069*N1236+0.136*L1236</f>
        <v>0.9891</v>
      </c>
      <c r="Q1236" s="2" t="n">
        <v>0</v>
      </c>
      <c r="R1236" s="2" t="n">
        <v>0</v>
      </c>
      <c r="S1236" s="2" t="n">
        <v>1</v>
      </c>
      <c r="T1236" s="4" t="n">
        <f aca="false">1+Q1236+R1236-S1236</f>
        <v>0</v>
      </c>
      <c r="U1236" s="4" t="n">
        <v>0</v>
      </c>
      <c r="V1236" s="2"/>
      <c r="W1236" s="2" t="n">
        <v>0</v>
      </c>
      <c r="X1236" s="2" t="n">
        <v>0</v>
      </c>
      <c r="Y1236" s="2" t="n">
        <v>1</v>
      </c>
      <c r="Z1236" s="2" t="n">
        <v>0</v>
      </c>
    </row>
    <row r="1237" customFormat="false" ht="12.75" hidden="false" customHeight="false" outlineLevel="0" collapsed="false">
      <c r="A1237" s="2" t="s">
        <v>85</v>
      </c>
      <c r="B1237" s="2" t="n">
        <v>2003</v>
      </c>
      <c r="C1237" s="4" t="n">
        <v>5.15</v>
      </c>
      <c r="D1237" s="4" t="n">
        <v>43991</v>
      </c>
      <c r="E1237" s="4" t="n">
        <f aca="false">IF(B1237&lt;2007,IF(C1237=5.15,0,(C1237-5.15)/D1237*1800),IF(B1237&gt;2008,IF(C1237=7.25,0,(C1237-7.25)/D1237*1800),IF(B1237&gt;2007,(IF(C1237=6.55,0,(C1237-6.55)/D1237*1800)),IF(C1237=5.85,0,(C1237-5.85)/D1237*1800))))</f>
        <v>0</v>
      </c>
      <c r="F1237" s="4" t="n">
        <f aca="false">C1237/G1237</f>
        <v>0.365248217068714</v>
      </c>
      <c r="G1237" s="4" t="n">
        <v>14.1000003814697</v>
      </c>
      <c r="H1237" s="4" t="n">
        <v>5.15000000000001</v>
      </c>
      <c r="I1237" s="4" t="n">
        <f aca="false">IF(C1237&lt;=H1237,0,F1237-H1237/G1237)</f>
        <v>0</v>
      </c>
      <c r="J1237" s="4" t="n">
        <v>1</v>
      </c>
      <c r="K1237" s="2" t="n">
        <v>0</v>
      </c>
      <c r="L1237" s="2" t="n">
        <v>1</v>
      </c>
      <c r="M1237" s="2" t="n">
        <v>0</v>
      </c>
      <c r="N1237" s="2" t="n">
        <v>0</v>
      </c>
      <c r="O1237" s="2" t="n">
        <v>1</v>
      </c>
      <c r="P1237" s="2" t="n">
        <f aca="false">0.86-0.029*LN(M1237+1)-0.0069*N1237+0.136*L1237</f>
        <v>0.996</v>
      </c>
      <c r="Q1237" s="2" t="n">
        <v>0</v>
      </c>
      <c r="R1237" s="2" t="n">
        <v>1</v>
      </c>
      <c r="S1237" s="2" t="n">
        <v>1</v>
      </c>
      <c r="T1237" s="4" t="n">
        <f aca="false">1+Q1237+R1237-S1237</f>
        <v>1</v>
      </c>
      <c r="U1237" s="4" t="n">
        <v>0</v>
      </c>
      <c r="V1237" s="2"/>
      <c r="W1237" s="2" t="n">
        <v>0</v>
      </c>
      <c r="X1237" s="2" t="n">
        <v>0</v>
      </c>
      <c r="Y1237" s="2" t="n">
        <v>1</v>
      </c>
      <c r="Z1237" s="2" t="n">
        <v>1</v>
      </c>
    </row>
    <row r="1238" customFormat="false" ht="12.75" hidden="false" customHeight="false" outlineLevel="0" collapsed="false">
      <c r="A1238" s="2" t="s">
        <v>86</v>
      </c>
      <c r="B1238" s="2" t="n">
        <v>2003</v>
      </c>
      <c r="C1238" s="4" t="n">
        <v>5.15</v>
      </c>
      <c r="D1238" s="4" t="n">
        <v>37811</v>
      </c>
      <c r="E1238" s="4" t="n">
        <f aca="false">IF(B1238&lt;2007,IF(C1238=5.15,0,(C1238-5.15)/D1238*1800),IF(B1238&gt;2008,IF(C1238=7.25,0,(C1238-7.25)/D1238*1800),IF(B1238&gt;2007,(IF(C1238=6.55,0,(C1238-6.55)/D1238*1800)),IF(C1238=5.85,0,(C1238-5.85)/D1238*1800))))</f>
        <v>0</v>
      </c>
      <c r="F1238" s="4" t="n">
        <f aca="false">C1238/G1238</f>
        <v>0.408859964704358</v>
      </c>
      <c r="G1238" s="4" t="n">
        <v>12.5959997177124</v>
      </c>
      <c r="H1238" s="4" t="n">
        <v>5.15000000000001</v>
      </c>
      <c r="I1238" s="4" t="n">
        <f aca="false">IF(C1238&lt;=H1238,0,F1238-H1238/G1238)</f>
        <v>0</v>
      </c>
      <c r="J1238" s="4" t="n">
        <v>0</v>
      </c>
      <c r="K1238" s="2" t="n">
        <v>1</v>
      </c>
      <c r="L1238" s="2" t="n">
        <v>1</v>
      </c>
      <c r="M1238" s="2" t="n">
        <v>0</v>
      </c>
      <c r="N1238" s="2" t="n">
        <v>0</v>
      </c>
      <c r="O1238" s="2" t="n">
        <v>1</v>
      </c>
      <c r="P1238" s="2" t="n">
        <f aca="false">0.86-0.029*LN(M1238+1)-0.0069*N1238+0.136*L1238</f>
        <v>0.996</v>
      </c>
      <c r="Q1238" s="2" t="n">
        <v>1</v>
      </c>
      <c r="R1238" s="2" t="n">
        <v>1</v>
      </c>
      <c r="S1238" s="2" t="n">
        <v>1</v>
      </c>
      <c r="T1238" s="4" t="n">
        <f aca="false">1+Q1238+R1238-S1238</f>
        <v>2</v>
      </c>
      <c r="U1238" s="4" t="n">
        <v>0</v>
      </c>
      <c r="V1238" s="2"/>
      <c r="W1238" s="2" t="n">
        <v>0</v>
      </c>
      <c r="X1238" s="2" t="n">
        <v>0</v>
      </c>
      <c r="Y1238" s="2" t="n">
        <v>0</v>
      </c>
      <c r="Z1238" s="2" t="n">
        <v>0</v>
      </c>
    </row>
    <row r="1239" customFormat="false" ht="12.75" hidden="false" customHeight="false" outlineLevel="0" collapsed="false">
      <c r="A1239" s="2" t="s">
        <v>87</v>
      </c>
      <c r="B1239" s="2" t="n">
        <v>2003</v>
      </c>
      <c r="C1239" s="4" t="n">
        <v>7.05</v>
      </c>
      <c r="D1239" s="4" t="n">
        <v>43556</v>
      </c>
      <c r="E1239" s="4" t="n">
        <f aca="false">IF(B1239&lt;2007,IF(C1239=5.15,0,(C1239-5.15)/D1239*1800),IF(B1239&gt;2008,IF(C1239=7.25,0,(C1239-7.25)/D1239*1800),IF(B1239&gt;2007,(IF(C1239=6.55,0,(C1239-6.55)/D1239*1800)),IF(C1239=5.85,0,(C1239-5.85)/D1239*1800))))</f>
        <v>0.0785196069427863</v>
      </c>
      <c r="F1239" s="4" t="n">
        <f aca="false">C1239/G1239</f>
        <v>0.479591842957475</v>
      </c>
      <c r="G1239" s="4" t="n">
        <v>14.6999998092651</v>
      </c>
      <c r="H1239" s="4" t="n">
        <v>5.15000000000001</v>
      </c>
      <c r="I1239" s="4" t="n">
        <f aca="false">IF(C1239&lt;=H1239,0,F1239-H1239/G1239)</f>
        <v>0.129251702357333</v>
      </c>
      <c r="J1239" s="4" t="n">
        <v>1</v>
      </c>
      <c r="K1239" s="2" t="n">
        <v>0</v>
      </c>
      <c r="L1239" s="2" t="n">
        <v>1</v>
      </c>
      <c r="M1239" s="2" t="n">
        <v>0</v>
      </c>
      <c r="N1239" s="2" t="n">
        <v>0</v>
      </c>
      <c r="O1239" s="2"/>
      <c r="P1239" s="2" t="n">
        <f aca="false">0.86-0.029*LN(M1239+1)-0.0069*N1239+0.136*L1239</f>
        <v>0.996</v>
      </c>
      <c r="Q1239" s="2" t="n">
        <v>1</v>
      </c>
      <c r="R1239" s="2" t="n">
        <v>1</v>
      </c>
      <c r="S1239" s="2" t="n">
        <v>1</v>
      </c>
      <c r="T1239" s="4" t="n">
        <f aca="false">1+Q1239+R1239-S1239</f>
        <v>2</v>
      </c>
      <c r="U1239" s="4" t="n">
        <v>0</v>
      </c>
      <c r="V1239" s="2"/>
      <c r="W1239" s="2" t="n">
        <v>0</v>
      </c>
      <c r="X1239" s="2" t="n">
        <v>0</v>
      </c>
      <c r="Y1239" s="2" t="n">
        <v>1</v>
      </c>
      <c r="Z1239" s="2" t="n">
        <v>1</v>
      </c>
    </row>
    <row r="1240" customFormat="false" ht="12.75" hidden="false" customHeight="false" outlineLevel="0" collapsed="false">
      <c r="A1240" s="2" t="s">
        <v>88</v>
      </c>
      <c r="B1240" s="2" t="n">
        <v>2003</v>
      </c>
      <c r="C1240" s="4" t="n">
        <v>5.15</v>
      </c>
      <c r="D1240" s="4" t="n">
        <v>45692</v>
      </c>
      <c r="E1240" s="4" t="n">
        <f aca="false">IF(B1240&lt;2007,IF(C1240=5.15,0,(C1240-5.15)/D1240*1800),IF(B1240&gt;2008,IF(C1240=7.25,0,(C1240-7.25)/D1240*1800),IF(B1240&gt;2007,(IF(C1240=6.55,0,(C1240-6.55)/D1240*1800)),IF(C1240=5.85,0,(C1240-5.85)/D1240*1800))))</f>
        <v>0</v>
      </c>
      <c r="F1240" s="4" t="n">
        <f aca="false">C1240/G1240</f>
        <v>0.344481609746131</v>
      </c>
      <c r="G1240" s="4" t="n">
        <v>14.9499998092651</v>
      </c>
      <c r="H1240" s="4" t="n">
        <v>5.15000000000001</v>
      </c>
      <c r="I1240" s="4" t="n">
        <f aca="false">IF(C1240&lt;=H1240,0,F1240-H1240/G1240)</f>
        <v>0</v>
      </c>
      <c r="J1240" s="4" t="n">
        <v>1</v>
      </c>
      <c r="K1240" s="2" t="n">
        <v>0</v>
      </c>
      <c r="L1240" s="2" t="n">
        <v>1</v>
      </c>
      <c r="M1240" s="2" t="n">
        <v>0</v>
      </c>
      <c r="N1240" s="2" t="n">
        <v>0</v>
      </c>
      <c r="O1240" s="2" t="n">
        <v>1</v>
      </c>
      <c r="P1240" s="2" t="n">
        <f aca="false">0.86-0.029*LN(M1240+1)-0.0069*N1240+0.136*L1240</f>
        <v>0.996</v>
      </c>
      <c r="Q1240" s="2" t="n">
        <v>1</v>
      </c>
      <c r="R1240" s="2" t="n">
        <v>1</v>
      </c>
      <c r="S1240" s="2" t="n">
        <v>1</v>
      </c>
      <c r="T1240" s="4" t="n">
        <f aca="false">1+Q1240+R1240-S1240</f>
        <v>2</v>
      </c>
      <c r="U1240" s="4" t="n">
        <v>0</v>
      </c>
      <c r="V1240" s="2"/>
      <c r="W1240" s="2" t="n">
        <v>0</v>
      </c>
      <c r="X1240" s="2" t="n">
        <v>0</v>
      </c>
      <c r="Y1240" s="2" t="n">
        <v>1</v>
      </c>
      <c r="Z1240" s="2" t="n">
        <v>1</v>
      </c>
    </row>
    <row r="1241" customFormat="false" ht="12.75" hidden="false" customHeight="false" outlineLevel="0" collapsed="false">
      <c r="A1241" s="2" t="s">
        <v>89</v>
      </c>
      <c r="B1241" s="2" t="n">
        <v>2003</v>
      </c>
      <c r="C1241" s="4" t="n">
        <v>6.75</v>
      </c>
      <c r="D1241" s="4" t="n">
        <v>45633</v>
      </c>
      <c r="E1241" s="4" t="n">
        <f aca="false">IF(B1241&lt;2007,IF(C1241=5.15,0,(C1241-5.15)/D1241*1800),IF(B1241&gt;2008,IF(C1241=7.25,0,(C1241-7.25)/D1241*1800),IF(B1241&gt;2007,(IF(C1241=6.55,0,(C1241-6.55)/D1241*1800)),IF(C1241=5.85,0,(C1241-5.85)/D1241*1800))))</f>
        <v>0.0631122214187101</v>
      </c>
      <c r="F1241" s="4" t="n">
        <f aca="false">C1241/G1241</f>
        <v>0.45</v>
      </c>
      <c r="G1241" s="4" t="n">
        <v>15</v>
      </c>
      <c r="H1241" s="4" t="n">
        <v>5.15000000000001</v>
      </c>
      <c r="I1241" s="4" t="n">
        <f aca="false">IF(C1241&lt;=H1241,0,F1241-H1241/G1241)</f>
        <v>0.106666666666666</v>
      </c>
      <c r="J1241" s="4" t="n">
        <v>1</v>
      </c>
      <c r="K1241" s="2" t="n">
        <v>0</v>
      </c>
      <c r="L1241" s="2" t="n">
        <v>1</v>
      </c>
      <c r="M1241" s="2" t="n">
        <v>0</v>
      </c>
      <c r="N1241" s="2" t="n">
        <v>1</v>
      </c>
      <c r="O1241" s="2"/>
      <c r="P1241" s="2" t="n">
        <f aca="false">0.86-0.029*LN(M1241+1)-0.0069*N1241+0.136*L1241</f>
        <v>0.9891</v>
      </c>
      <c r="Q1241" s="2" t="n">
        <v>1</v>
      </c>
      <c r="R1241" s="2" t="n">
        <v>1</v>
      </c>
      <c r="S1241" s="2" t="n">
        <v>1</v>
      </c>
      <c r="T1241" s="4" t="n">
        <f aca="false">1+Q1241+R1241-S1241</f>
        <v>2</v>
      </c>
      <c r="U1241" s="4" t="n">
        <v>1</v>
      </c>
      <c r="V1241" s="2"/>
      <c r="W1241" s="2" t="n">
        <v>0</v>
      </c>
      <c r="X1241" s="2" t="n">
        <v>0</v>
      </c>
      <c r="Y1241" s="2" t="n">
        <v>1</v>
      </c>
      <c r="Z1241" s="2" t="n">
        <v>1</v>
      </c>
    </row>
    <row r="1242" customFormat="false" ht="12.75" hidden="false" customHeight="false" outlineLevel="0" collapsed="false">
      <c r="A1242" s="2" t="s">
        <v>90</v>
      </c>
      <c r="B1242" s="2" t="n">
        <v>2003</v>
      </c>
      <c r="C1242" s="4" t="n">
        <v>5.15</v>
      </c>
      <c r="D1242" s="4" t="n">
        <v>38827</v>
      </c>
      <c r="E1242" s="4" t="n">
        <f aca="false">IF(B1242&lt;2007,IF(C1242=5.15,0,(C1242-5.15)/D1242*1800),IF(B1242&gt;2008,IF(C1242=7.25,0,(C1242-7.25)/D1242*1800),IF(B1242&gt;2007,(IF(C1242=6.55,0,(C1242-6.55)/D1242*1800)),IF(C1242=5.85,0,(C1242-5.85)/D1242*1800))))</f>
        <v>0</v>
      </c>
      <c r="F1242" s="4" t="n">
        <f aca="false">C1242/G1242</f>
        <v>0.387509406680385</v>
      </c>
      <c r="G1242" s="4" t="n">
        <v>13.289999961853</v>
      </c>
      <c r="H1242" s="4" t="n">
        <v>5.15000000000001</v>
      </c>
      <c r="I1242" s="4" t="n">
        <f aca="false">IF(C1242&lt;=H1242,0,F1242-H1242/G1242)</f>
        <v>0</v>
      </c>
      <c r="J1242" s="4" t="n">
        <v>0</v>
      </c>
      <c r="K1242" s="2" t="n">
        <v>1</v>
      </c>
      <c r="L1242" s="2" t="n">
        <v>1</v>
      </c>
      <c r="M1242" s="2" t="n">
        <v>2</v>
      </c>
      <c r="N1242" s="2" t="n">
        <v>1</v>
      </c>
      <c r="O1242" s="2"/>
      <c r="P1242" s="2" t="n">
        <f aca="false">0.86-0.029*LN(M1242+1)-0.0069*N1242+0.136*L1242</f>
        <v>0.957240243628625</v>
      </c>
      <c r="Q1242" s="2" t="n">
        <v>1</v>
      </c>
      <c r="R1242" s="2" t="n">
        <v>1</v>
      </c>
      <c r="S1242" s="2" t="n">
        <v>1</v>
      </c>
      <c r="T1242" s="4" t="n">
        <f aca="false">1+Q1242+R1242-S1242</f>
        <v>2</v>
      </c>
      <c r="U1242" s="4" t="n">
        <v>0</v>
      </c>
      <c r="V1242" s="2"/>
      <c r="W1242" s="2" t="n">
        <v>0</v>
      </c>
      <c r="X1242" s="2" t="n">
        <v>0</v>
      </c>
      <c r="Y1242" s="2" t="n">
        <v>0</v>
      </c>
      <c r="Z1242" s="2" t="n">
        <v>1</v>
      </c>
    </row>
    <row r="1243" customFormat="false" ht="12.75" hidden="false" customHeight="false" outlineLevel="0" collapsed="false">
      <c r="A1243" s="2" t="s">
        <v>91</v>
      </c>
      <c r="B1243" s="2" t="n">
        <v>2003</v>
      </c>
      <c r="C1243" s="4" t="n">
        <v>5.15</v>
      </c>
      <c r="D1243" s="4" t="n">
        <v>33964</v>
      </c>
      <c r="E1243" s="4" t="n">
        <f aca="false">IF(B1243&lt;2007,IF(C1243=5.15,0,(C1243-5.15)/D1243*1800),IF(B1243&gt;2008,IF(C1243=7.25,0,(C1243-7.25)/D1243*1800),IF(B1243&gt;2007,(IF(C1243=6.55,0,(C1243-6.55)/D1243*1800)),IF(C1243=5.85,0,(C1243-5.85)/D1243*1800))))</f>
        <v>0</v>
      </c>
      <c r="F1243" s="4" t="n">
        <f aca="false">C1243/G1243</f>
        <v>0.428488225069994</v>
      </c>
      <c r="G1243" s="4" t="n">
        <v>12.0190000534058</v>
      </c>
      <c r="H1243" s="4" t="n">
        <v>5.15000000000001</v>
      </c>
      <c r="I1243" s="4" t="n">
        <f aca="false">IF(C1243&lt;=H1243,0,F1243-H1243/G1243)</f>
        <v>0</v>
      </c>
      <c r="J1243" s="4" t="n">
        <v>0</v>
      </c>
      <c r="K1243" s="2" t="n">
        <v>1</v>
      </c>
      <c r="L1243" s="2" t="n">
        <v>1</v>
      </c>
      <c r="M1243" s="2" t="n">
        <v>0</v>
      </c>
      <c r="N1243" s="2" t="n">
        <v>0</v>
      </c>
      <c r="O1243" s="2" t="n">
        <v>1</v>
      </c>
      <c r="P1243" s="2" t="n">
        <f aca="false">0.86-0.029*LN(M1243+1)-0.0069*N1243+0.136*L1243</f>
        <v>0.996</v>
      </c>
      <c r="Q1243" s="2" t="n">
        <v>1</v>
      </c>
      <c r="R1243" s="2" t="n">
        <v>1</v>
      </c>
      <c r="S1243" s="2" t="n">
        <v>0</v>
      </c>
      <c r="T1243" s="4" t="n">
        <f aca="false">1+Q1243+R1243-S1243</f>
        <v>3</v>
      </c>
      <c r="U1243" s="4" t="n">
        <v>0</v>
      </c>
      <c r="V1243" s="2"/>
      <c r="W1243" s="2" t="n">
        <v>0</v>
      </c>
      <c r="X1243" s="2" t="n">
        <v>0</v>
      </c>
      <c r="Y1243" s="2" t="n">
        <v>1</v>
      </c>
      <c r="Z1243" s="2" t="n">
        <v>1</v>
      </c>
    </row>
    <row r="1244" customFormat="false" ht="12.75" hidden="false" customHeight="false" outlineLevel="0" collapsed="false">
      <c r="A1244" s="2" t="s">
        <v>92</v>
      </c>
      <c r="B1244" s="2" t="n">
        <v>2003</v>
      </c>
      <c r="C1244" s="4" t="n">
        <v>5.15</v>
      </c>
      <c r="D1244" s="4" t="n">
        <v>40918</v>
      </c>
      <c r="E1244" s="4" t="n">
        <f aca="false">IF(B1244&lt;2007,IF(C1244=5.15,0,(C1244-5.15)/D1244*1800),IF(B1244&gt;2008,IF(C1244=7.25,0,(C1244-7.25)/D1244*1800),IF(B1244&gt;2007,(IF(C1244=6.55,0,(C1244-6.55)/D1244*1800)),IF(C1244=5.85,0,(C1244-5.85)/D1244*1800))))</f>
        <v>0</v>
      </c>
      <c r="F1244" s="4" t="n">
        <f aca="false">C1244/G1244</f>
        <v>0.396153846153846</v>
      </c>
      <c r="G1244" s="4" t="n">
        <v>13</v>
      </c>
      <c r="H1244" s="4" t="n">
        <v>5.15000000000001</v>
      </c>
      <c r="I1244" s="4" t="n">
        <f aca="false">IF(C1244&lt;=H1244,0,F1244-H1244/G1244)</f>
        <v>0</v>
      </c>
      <c r="J1244" s="4" t="n">
        <v>1</v>
      </c>
      <c r="K1244" s="2" t="n">
        <v>1</v>
      </c>
      <c r="L1244" s="2" t="n">
        <v>1</v>
      </c>
      <c r="M1244" s="2" t="n">
        <v>3</v>
      </c>
      <c r="N1244" s="2" t="n">
        <v>1</v>
      </c>
      <c r="O1244" s="2"/>
      <c r="P1244" s="2" t="n">
        <f aca="false">0.86-0.029*LN(M1244+1)-0.0069*N1244+0.136*L1244</f>
        <v>0.948897463527523</v>
      </c>
      <c r="Q1244" s="2" t="n">
        <v>1</v>
      </c>
      <c r="R1244" s="2" t="n">
        <v>1</v>
      </c>
      <c r="S1244" s="2" t="n">
        <v>0</v>
      </c>
      <c r="T1244" s="4" t="n">
        <f aca="false">1+Q1244+R1244-S1244</f>
        <v>3</v>
      </c>
      <c r="U1244" s="4" t="n">
        <v>0</v>
      </c>
      <c r="V1244" s="2"/>
      <c r="W1244" s="2" t="n">
        <v>0</v>
      </c>
      <c r="X1244" s="2" t="n">
        <v>0</v>
      </c>
      <c r="Y1244" s="2" t="n">
        <v>1</v>
      </c>
      <c r="Z1244" s="2" t="n">
        <v>1</v>
      </c>
    </row>
    <row r="1245" customFormat="false" ht="12.75" hidden="false" customHeight="false" outlineLevel="0" collapsed="false">
      <c r="A1245" s="2" t="s">
        <v>93</v>
      </c>
      <c r="B1245" s="2" t="n">
        <v>2003</v>
      </c>
      <c r="C1245" s="4" t="n">
        <v>5.15</v>
      </c>
      <c r="D1245" s="4" t="n">
        <v>44640</v>
      </c>
      <c r="E1245" s="4" t="n">
        <f aca="false">IF(B1245&lt;2007,IF(C1245=5.15,0,(C1245-5.15)/D1245*1800),IF(B1245&gt;2008,IF(C1245=7.25,0,(C1245-7.25)/D1245*1800),IF(B1245&gt;2007,(IF(C1245=6.55,0,(C1245-6.55)/D1245*1800)),IF(C1245=5.85,0,(C1245-5.85)/D1245*1800))))</f>
        <v>0</v>
      </c>
      <c r="F1245" s="4" t="n">
        <f aca="false">C1245/G1245</f>
        <v>0.405511817113799</v>
      </c>
      <c r="G1245" s="4" t="n">
        <v>12.6999998092651</v>
      </c>
      <c r="H1245" s="4" t="n">
        <v>5.15000000000001</v>
      </c>
      <c r="I1245" s="4" t="n">
        <f aca="false">IF(C1245&lt;=H1245,0,F1245-H1245/G1245)</f>
        <v>0</v>
      </c>
      <c r="J1245" s="4" t="n">
        <v>1</v>
      </c>
      <c r="K1245" s="2" t="n">
        <v>1</v>
      </c>
      <c r="L1245" s="2" t="n">
        <v>0</v>
      </c>
      <c r="M1245" s="2" t="n">
        <v>3</v>
      </c>
      <c r="N1245" s="2" t="n">
        <v>1</v>
      </c>
      <c r="O1245" s="2"/>
      <c r="P1245" s="2" t="n">
        <f aca="false">0.86-0.029*LN(M1245+1)-0.0069*N1245+0.136*L1245</f>
        <v>0.812897463527523</v>
      </c>
      <c r="Q1245" s="2" t="n">
        <v>1</v>
      </c>
      <c r="R1245" s="2" t="n">
        <v>1</v>
      </c>
      <c r="S1245" s="2" t="n">
        <v>1</v>
      </c>
      <c r="T1245" s="4" t="n">
        <f aca="false">1+Q1245+R1245-S1245</f>
        <v>2</v>
      </c>
      <c r="U1245" s="4" t="n">
        <v>0</v>
      </c>
      <c r="V1245" s="2"/>
      <c r="W1245" s="2" t="n">
        <v>0</v>
      </c>
      <c r="X1245" s="2" t="n">
        <v>0</v>
      </c>
      <c r="Y1245" s="2" t="n">
        <v>0</v>
      </c>
      <c r="Z1245" s="2" t="n">
        <v>1</v>
      </c>
    </row>
    <row r="1246" customFormat="false" ht="12.75" hidden="false" customHeight="false" outlineLevel="0" collapsed="false">
      <c r="A1246" s="2" t="s">
        <v>94</v>
      </c>
      <c r="B1246" s="2" t="n">
        <v>2003</v>
      </c>
      <c r="C1246" s="4" t="n">
        <v>5.15</v>
      </c>
      <c r="D1246" s="4" t="n">
        <v>39348</v>
      </c>
      <c r="E1246" s="4" t="n">
        <f aca="false">IF(B1246&lt;2007,IF(C1246=5.15,0,(C1246-5.15)/D1246*1800),IF(B1246&gt;2008,IF(C1246=7.25,0,(C1246-7.25)/D1246*1800),IF(B1246&gt;2007,(IF(C1246=6.55,0,(C1246-6.55)/D1246*1800)),IF(C1246=5.85,0,(C1246-5.85)/D1246*1800))))</f>
        <v>0</v>
      </c>
      <c r="F1246" s="4" t="n">
        <f aca="false">C1246/G1246</f>
        <v>0.368225366618426</v>
      </c>
      <c r="G1246" s="4" t="n">
        <v>13.9860000610352</v>
      </c>
      <c r="H1246" s="4" t="n">
        <v>5.15000000000001</v>
      </c>
      <c r="I1246" s="4" t="n">
        <f aca="false">IF(C1246&lt;=H1246,0,F1246-H1246/G1246)</f>
        <v>0</v>
      </c>
      <c r="J1246" s="4" t="n">
        <v>0</v>
      </c>
      <c r="K1246" s="2" t="n">
        <v>1</v>
      </c>
      <c r="L1246" s="2" t="n">
        <v>1</v>
      </c>
      <c r="M1246" s="2" t="n">
        <v>0</v>
      </c>
      <c r="N1246" s="2" t="n">
        <v>0</v>
      </c>
      <c r="O1246" s="2" t="n">
        <v>1</v>
      </c>
      <c r="P1246" s="2" t="n">
        <f aca="false">0.86-0.029*LN(M1246+1)-0.0069*N1246+0.136*L1246</f>
        <v>0.996</v>
      </c>
      <c r="Q1246" s="2" t="n">
        <v>1</v>
      </c>
      <c r="R1246" s="2" t="n">
        <v>1</v>
      </c>
      <c r="S1246" s="2" t="n">
        <v>1</v>
      </c>
      <c r="T1246" s="4" t="n">
        <f aca="false">1+Q1246+R1246-S1246</f>
        <v>2</v>
      </c>
      <c r="U1246" s="4" t="n">
        <v>0</v>
      </c>
      <c r="V1246" s="2"/>
      <c r="W1246" s="2" t="n">
        <v>0</v>
      </c>
      <c r="X1246" s="2" t="n">
        <v>0</v>
      </c>
      <c r="Y1246" s="2" t="n">
        <v>0</v>
      </c>
      <c r="Z1246" s="2" t="n">
        <v>1</v>
      </c>
    </row>
    <row r="1247" customFormat="false" ht="12.75" hidden="false" customHeight="false" outlineLevel="0" collapsed="false">
      <c r="A1247" s="2" t="s">
        <v>95</v>
      </c>
      <c r="B1247" s="2" t="n">
        <v>2003</v>
      </c>
      <c r="C1247" s="4" t="n">
        <v>6.5</v>
      </c>
      <c r="D1247" s="4" t="n">
        <v>39459</v>
      </c>
      <c r="E1247" s="4" t="n">
        <f aca="false">IF(B1247&lt;2007,IF(C1247=5.15,0,(C1247-5.15)/D1247*1800),IF(B1247&gt;2008,IF(C1247=7.25,0,(C1247-7.25)/D1247*1800),IF(B1247&gt;2007,(IF(C1247=6.55,0,(C1247-6.55)/D1247*1800)),IF(C1247=5.85,0,(C1247-5.85)/D1247*1800))))</f>
        <v>0.0615829088420892</v>
      </c>
      <c r="F1247" s="4" t="n">
        <f aca="false">C1247/G1247</f>
        <v>0.448275862068966</v>
      </c>
      <c r="G1247" s="4" t="n">
        <v>14.5</v>
      </c>
      <c r="H1247" s="4" t="n">
        <v>5.15000000000001</v>
      </c>
      <c r="I1247" s="4" t="n">
        <f aca="false">IF(C1247&lt;=H1247,0,F1247-H1247/G1247)</f>
        <v>0.0931034482758611</v>
      </c>
      <c r="J1247" s="4" t="n">
        <v>1</v>
      </c>
      <c r="K1247" s="2" t="n">
        <v>0</v>
      </c>
      <c r="L1247" s="2" t="n">
        <v>1</v>
      </c>
      <c r="M1247" s="2" t="n">
        <v>0</v>
      </c>
      <c r="N1247" s="2" t="n">
        <v>0</v>
      </c>
      <c r="O1247" s="2" t="n">
        <v>1</v>
      </c>
      <c r="P1247" s="2" t="n">
        <f aca="false">0.86-0.029*LN(M1247+1)-0.0069*N1247+0.136*L1247</f>
        <v>0.996</v>
      </c>
      <c r="Q1247" s="2" t="n">
        <v>1</v>
      </c>
      <c r="R1247" s="2" t="n">
        <v>1</v>
      </c>
      <c r="S1247" s="2" t="n">
        <v>0</v>
      </c>
      <c r="T1247" s="4" t="n">
        <f aca="false">1+Q1247+R1247-S1247</f>
        <v>3</v>
      </c>
      <c r="U1247" s="4" t="n">
        <v>0</v>
      </c>
      <c r="V1247" s="2"/>
      <c r="W1247" s="2" t="n">
        <v>0</v>
      </c>
      <c r="X1247" s="2" t="n">
        <v>0</v>
      </c>
      <c r="Y1247" s="2" t="n">
        <v>1</v>
      </c>
      <c r="Z1247" s="2" t="n">
        <v>1</v>
      </c>
    </row>
    <row r="1248" customFormat="false" ht="12.75" hidden="false" customHeight="false" outlineLevel="0" collapsed="false">
      <c r="A1248" s="2" t="s">
        <v>96</v>
      </c>
      <c r="B1248" s="2" t="n">
        <v>2003</v>
      </c>
      <c r="C1248" s="4" t="n">
        <v>5.15</v>
      </c>
      <c r="D1248" s="4" t="n">
        <v>48212</v>
      </c>
      <c r="E1248" s="4" t="n">
        <f aca="false">IF(B1248&lt;2007,IF(C1248=5.15,0,(C1248-5.15)/D1248*1800),IF(B1248&gt;2008,IF(C1248=7.25,0,(C1248-7.25)/D1248*1800),IF(B1248&gt;2007,(IF(C1248=6.55,0,(C1248-6.55)/D1248*1800)),IF(C1248=5.85,0,(C1248-5.85)/D1248*1800))))</f>
        <v>0</v>
      </c>
      <c r="F1248" s="4" t="n">
        <f aca="false">C1248/G1248</f>
        <v>0.343333333333333</v>
      </c>
      <c r="G1248" s="4" t="n">
        <v>15</v>
      </c>
      <c r="H1248" s="4" t="n">
        <v>5.15000000000001</v>
      </c>
      <c r="I1248" s="4" t="n">
        <f aca="false">IF(C1248&lt;=H1248,0,F1248-H1248/G1248)</f>
        <v>0</v>
      </c>
      <c r="J1248" s="4" t="n">
        <v>0</v>
      </c>
      <c r="K1248" s="2" t="n">
        <v>1</v>
      </c>
      <c r="L1248" s="2" t="n">
        <v>1</v>
      </c>
      <c r="M1248" s="2" t="n">
        <v>1</v>
      </c>
      <c r="N1248" s="2" t="n">
        <v>0</v>
      </c>
      <c r="O1248" s="2"/>
      <c r="P1248" s="2" t="n">
        <f aca="false">0.86-0.029*LN(M1248+1)-0.0069*N1248+0.136*L1248</f>
        <v>0.975898731763762</v>
      </c>
      <c r="Q1248" s="2" t="n">
        <v>1</v>
      </c>
      <c r="R1248" s="2" t="n">
        <v>1</v>
      </c>
      <c r="S1248" s="2" t="n">
        <v>0</v>
      </c>
      <c r="T1248" s="4" t="n">
        <f aca="false">1+Q1248+R1248-S1248</f>
        <v>3</v>
      </c>
      <c r="U1248" s="4" t="n">
        <v>0</v>
      </c>
      <c r="V1248" s="2"/>
      <c r="W1248" s="2" t="n">
        <v>0</v>
      </c>
      <c r="X1248" s="2" t="n">
        <v>0</v>
      </c>
      <c r="Y1248" s="2" t="n">
        <v>1</v>
      </c>
      <c r="Z1248" s="2" t="n">
        <v>1</v>
      </c>
    </row>
    <row r="1249" customFormat="false" ht="12.75" hidden="false" customHeight="false" outlineLevel="0" collapsed="false">
      <c r="A1249" s="2" t="s">
        <v>97</v>
      </c>
      <c r="B1249" s="2" t="n">
        <v>2003</v>
      </c>
      <c r="C1249" s="4" t="n">
        <v>7.16</v>
      </c>
      <c r="D1249" s="4" t="n">
        <v>48755</v>
      </c>
      <c r="E1249" s="4" t="n">
        <f aca="false">IF(B1249&lt;2007,IF(C1249=5.15,0,(C1249-5.15)/D1249*1800),IF(B1249&gt;2008,IF(C1249=7.25,0,(C1249-7.25)/D1249*1800),IF(B1249&gt;2007,(IF(C1249=6.55,0,(C1249-6.55)/D1249*1800)),IF(C1249=5.85,0,(C1249-5.85)/D1249*1800))))</f>
        <v>0.074207773561686</v>
      </c>
      <c r="F1249" s="4" t="n">
        <f aca="false">C1249/G1249</f>
        <v>0.4475</v>
      </c>
      <c r="G1249" s="4" t="n">
        <v>16</v>
      </c>
      <c r="H1249" s="4" t="n">
        <v>5.15000000000001</v>
      </c>
      <c r="I1249" s="4" t="n">
        <f aca="false">IF(C1249&lt;=H1249,0,F1249-H1249/G1249)</f>
        <v>0.125624999999999</v>
      </c>
      <c r="J1249" s="4" t="n">
        <v>1</v>
      </c>
      <c r="K1249" s="2" t="n">
        <v>0</v>
      </c>
      <c r="L1249" s="2" t="n">
        <v>1</v>
      </c>
      <c r="M1249" s="2" t="n">
        <v>0</v>
      </c>
      <c r="N1249" s="2" t="n">
        <v>0</v>
      </c>
      <c r="O1249" s="2" t="n">
        <v>1</v>
      </c>
      <c r="P1249" s="2" t="n">
        <f aca="false">0.86-0.029*LN(M1249+1)-0.0069*N1249+0.136*L1249</f>
        <v>0.996</v>
      </c>
      <c r="Q1249" s="2" t="n">
        <v>0</v>
      </c>
      <c r="R1249" s="2" t="n">
        <v>1</v>
      </c>
      <c r="S1249" s="2" t="n">
        <v>1</v>
      </c>
      <c r="T1249" s="4" t="n">
        <f aca="false">1+Q1249+R1249-S1249</f>
        <v>1</v>
      </c>
      <c r="U1249" s="4" t="n">
        <v>0</v>
      </c>
      <c r="V1249" s="2"/>
      <c r="W1249" s="2" t="n">
        <v>0</v>
      </c>
      <c r="X1249" s="2" t="n">
        <v>0</v>
      </c>
      <c r="Y1249" s="2" t="n">
        <v>1</v>
      </c>
      <c r="Z1249" s="2" t="n">
        <v>1</v>
      </c>
    </row>
    <row r="1250" customFormat="false" ht="12.75" hidden="false" customHeight="false" outlineLevel="0" collapsed="false">
      <c r="A1250" s="2" t="s">
        <v>98</v>
      </c>
      <c r="B1250" s="2" t="n">
        <v>2003</v>
      </c>
      <c r="C1250" s="4" t="n">
        <v>5.15</v>
      </c>
      <c r="D1250" s="4" t="n">
        <v>37104</v>
      </c>
      <c r="E1250" s="4" t="n">
        <f aca="false">IF(B1250&lt;2007,IF(C1250=5.15,0,(C1250-5.15)/D1250*1800),IF(B1250&gt;2008,IF(C1250=7.25,0,(C1250-7.25)/D1250*1800),IF(B1250&gt;2007,(IF(C1250=6.55,0,(C1250-6.55)/D1250*1800)),IF(C1250=5.85,0,(C1250-5.85)/D1250*1800))))</f>
        <v>0</v>
      </c>
      <c r="F1250" s="4" t="n">
        <f aca="false">C1250/G1250</f>
        <v>0.404238625786725</v>
      </c>
      <c r="G1250" s="4" t="n">
        <v>12.7399997711182</v>
      </c>
      <c r="H1250" s="4" t="n">
        <v>5.15000000000001</v>
      </c>
      <c r="I1250" s="4" t="n">
        <f aca="false">IF(C1250&lt;=H1250,0,F1250-H1250/G1250)</f>
        <v>0</v>
      </c>
      <c r="J1250" s="4" t="n">
        <v>1</v>
      </c>
      <c r="K1250" s="2" t="n">
        <v>0</v>
      </c>
      <c r="L1250" s="2" t="n">
        <v>1</v>
      </c>
      <c r="M1250" s="2" t="n">
        <v>0</v>
      </c>
      <c r="N1250" s="2" t="n">
        <v>0</v>
      </c>
      <c r="O1250" s="2" t="n">
        <v>1</v>
      </c>
      <c r="P1250" s="2" t="n">
        <f aca="false">0.86-0.029*LN(M1250+1)-0.0069*N1250+0.136*L1250</f>
        <v>0.996</v>
      </c>
      <c r="Q1250" s="2" t="n">
        <v>0</v>
      </c>
      <c r="R1250" s="2" t="n">
        <v>1</v>
      </c>
      <c r="S1250" s="2" t="n">
        <v>1</v>
      </c>
      <c r="T1250" s="4" t="n">
        <f aca="false">1+Q1250+R1250-S1250</f>
        <v>1</v>
      </c>
      <c r="U1250" s="4" t="n">
        <v>0</v>
      </c>
      <c r="V1250" s="2"/>
      <c r="W1250" s="2" t="n">
        <v>0</v>
      </c>
      <c r="X1250" s="2" t="n">
        <v>0</v>
      </c>
      <c r="Y1250" s="0" t="n">
        <v>1</v>
      </c>
      <c r="Z1250" s="2" t="n">
        <v>1</v>
      </c>
    </row>
    <row r="1251" customFormat="false" ht="12.75" hidden="false" customHeight="false" outlineLevel="0" collapsed="false">
      <c r="A1251" s="2" t="s">
        <v>99</v>
      </c>
      <c r="B1251" s="2" t="n">
        <v>2003</v>
      </c>
      <c r="C1251" s="4" t="n">
        <v>5.15</v>
      </c>
      <c r="D1251" s="4" t="n">
        <v>42357</v>
      </c>
      <c r="E1251" s="4" t="n">
        <f aca="false">IF(B1251&lt;2007,IF(C1251=5.15,0,(C1251-5.15)/D1251*1800),IF(B1251&gt;2008,IF(C1251=7.25,0,(C1251-7.25)/D1251*1800),IF(B1251&gt;2007,(IF(C1251=6.55,0,(C1251-6.55)/D1251*1800)),IF(C1251=5.85,0,(C1251-5.85)/D1251*1800))))</f>
        <v>0</v>
      </c>
      <c r="F1251" s="4" t="n">
        <f aca="false">C1251/G1251</f>
        <v>0.348698635448683</v>
      </c>
      <c r="G1251" s="4" t="n">
        <v>14.7692003250122</v>
      </c>
      <c r="H1251" s="4" t="n">
        <v>5.15000000000001</v>
      </c>
      <c r="I1251" s="4" t="n">
        <f aca="false">IF(C1251&lt;=H1251,0,F1251-H1251/G1251)</f>
        <v>0</v>
      </c>
      <c r="J1251" s="4" t="n">
        <v>1</v>
      </c>
      <c r="K1251" s="2" t="n">
        <v>0</v>
      </c>
      <c r="L1251" s="2" t="n">
        <v>1</v>
      </c>
      <c r="M1251" s="2" t="n">
        <v>0</v>
      </c>
      <c r="N1251" s="2" t="n">
        <v>0</v>
      </c>
      <c r="O1251" s="2"/>
      <c r="P1251" s="2" t="n">
        <f aca="false">0.86-0.029*LN(M1251+1)-0.0069*N1251+0.136*L1251</f>
        <v>0.996</v>
      </c>
      <c r="Q1251" s="2" t="n">
        <v>1</v>
      </c>
      <c r="R1251" s="2" t="n">
        <v>1</v>
      </c>
      <c r="S1251" s="2" t="n">
        <v>0</v>
      </c>
      <c r="T1251" s="4" t="n">
        <f aca="false">1+Q1251+R1251-S1251</f>
        <v>3</v>
      </c>
      <c r="U1251" s="4" t="n">
        <v>0</v>
      </c>
      <c r="V1251" s="2"/>
      <c r="W1251" s="2" t="n">
        <v>0</v>
      </c>
      <c r="X1251" s="2" t="n">
        <v>0</v>
      </c>
      <c r="Y1251" s="2" t="n">
        <v>1</v>
      </c>
      <c r="Z1251" s="2" t="n">
        <v>1</v>
      </c>
    </row>
    <row r="1252" customFormat="false" ht="12.75" hidden="false" customHeight="false" outlineLevel="0" collapsed="false">
      <c r="A1252" s="2" t="s">
        <v>100</v>
      </c>
      <c r="B1252" s="2" t="n">
        <v>2003</v>
      </c>
      <c r="C1252" s="4" t="n">
        <v>5.15</v>
      </c>
      <c r="D1252" s="4" t="n">
        <v>38000</v>
      </c>
      <c r="E1252" s="4" t="n">
        <f aca="false">IF(B1252&lt;2007,IF(C1252=5.15,0,(C1252-5.15)/D1252*1800),IF(B1252&gt;2008,IF(C1252=7.25,0,(C1252-7.25)/D1252*1800),IF(B1252&gt;2007,(IF(C1252=6.55,0,(C1252-6.55)/D1252*1800)),IF(C1252=5.85,0,(C1252-5.85)/D1252*1800))))</f>
        <v>0</v>
      </c>
      <c r="F1252" s="4" t="n">
        <f aca="false">C1252/G1252</f>
        <v>0.381481481481482</v>
      </c>
      <c r="G1252" s="4" t="n">
        <v>13.5</v>
      </c>
      <c r="H1252" s="4" t="n">
        <v>5.15000000000001</v>
      </c>
      <c r="I1252" s="4" t="n">
        <f aca="false">IF(C1252&lt;=H1252,0,F1252-H1252/G1252)</f>
        <v>0</v>
      </c>
      <c r="J1252" s="4" t="n">
        <v>1</v>
      </c>
      <c r="K1252" s="2" t="n">
        <v>1</v>
      </c>
      <c r="L1252" s="2" t="n">
        <v>1</v>
      </c>
      <c r="M1252" s="2" t="n">
        <v>0</v>
      </c>
      <c r="N1252" s="2" t="n">
        <v>0</v>
      </c>
      <c r="O1252" s="2"/>
      <c r="P1252" s="2" t="n">
        <f aca="false">0.86-0.029*LN(M1252+1)-0.0069*N1252+0.136*L1252</f>
        <v>0.996</v>
      </c>
      <c r="Q1252" s="2" t="n">
        <v>0</v>
      </c>
      <c r="R1252" s="2" t="n">
        <v>0</v>
      </c>
      <c r="S1252" s="2" t="n">
        <v>1</v>
      </c>
      <c r="T1252" s="4" t="n">
        <f aca="false">1+Q1252+R1252-S1252</f>
        <v>0</v>
      </c>
      <c r="U1252" s="4" t="n">
        <v>0</v>
      </c>
      <c r="V1252" s="2"/>
      <c r="W1252" s="2" t="n">
        <v>0</v>
      </c>
      <c r="X1252" s="2" t="n">
        <v>0</v>
      </c>
      <c r="Y1252" s="2" t="n">
        <v>1</v>
      </c>
      <c r="Z1252" s="2" t="n">
        <v>1</v>
      </c>
    </row>
    <row r="1253" customFormat="false" ht="12.75" hidden="false" customHeight="false" outlineLevel="0" collapsed="false">
      <c r="A1253" s="2" t="s">
        <v>51</v>
      </c>
      <c r="B1253" s="2" t="n">
        <v>2004</v>
      </c>
      <c r="C1253" s="4" t="n">
        <v>5.15</v>
      </c>
      <c r="D1253" s="4" t="n">
        <v>40872</v>
      </c>
      <c r="E1253" s="4" t="n">
        <f aca="false">IF(B1253&lt;2007,IF(C1253=5.15,0,(C1253-5.15)/D1253*1800),IF(B1253&gt;2008,IF(C1253=7.25,0,(C1253-7.25)/D1253*1800),IF(B1253&gt;2007,(IF(C1253=6.55,0,(C1253-6.55)/D1253*1800)),IF(C1253=5.85,0,(C1253-5.85)/D1253*1800))))</f>
        <v>0</v>
      </c>
      <c r="F1253" s="4" t="n">
        <f aca="false">C1253/G1253</f>
        <v>0.376596582575009</v>
      </c>
      <c r="G1253" s="4" t="n">
        <v>13.6751108169556</v>
      </c>
      <c r="H1253" s="4" t="n">
        <v>5.15000000000001</v>
      </c>
      <c r="I1253" s="4" t="n">
        <f aca="false">IF(C1253&lt;=H1253,0,F1253-H1253/G1253)</f>
        <v>0</v>
      </c>
      <c r="J1253" s="4" t="n">
        <v>0</v>
      </c>
      <c r="K1253" s="2" t="n">
        <v>1</v>
      </c>
      <c r="L1253" s="2" t="n">
        <v>1</v>
      </c>
      <c r="M1253" s="2" t="n">
        <v>3</v>
      </c>
      <c r="N1253" s="2" t="n">
        <v>1</v>
      </c>
      <c r="O1253" s="2" t="n">
        <v>0.955</v>
      </c>
      <c r="P1253" s="2" t="n">
        <f aca="false">0.86-0.029*LN(M1253+1)-0.0069*N1253+0.136*L1253</f>
        <v>0.948897463527523</v>
      </c>
      <c r="Q1253" s="2" t="n">
        <v>1</v>
      </c>
      <c r="R1253" s="2" t="n">
        <v>1</v>
      </c>
      <c r="S1253" s="2" t="n">
        <v>0</v>
      </c>
      <c r="T1253" s="4" t="n">
        <f aca="false">1+Q1253+R1253-S1253</f>
        <v>3</v>
      </c>
      <c r="U1253" s="2" t="n">
        <v>0</v>
      </c>
      <c r="V1253" s="2"/>
      <c r="W1253" s="2" t="n">
        <v>0</v>
      </c>
      <c r="X1253" s="2" t="n">
        <v>0</v>
      </c>
      <c r="Y1253" s="2" t="n">
        <v>0</v>
      </c>
      <c r="Z1253" s="2" t="n">
        <v>1</v>
      </c>
    </row>
    <row r="1254" customFormat="false" ht="12.75" hidden="false" customHeight="false" outlineLevel="0" collapsed="false">
      <c r="A1254" s="2" t="s">
        <v>52</v>
      </c>
      <c r="B1254" s="2" t="n">
        <v>2004</v>
      </c>
      <c r="C1254" s="4" t="n">
        <v>7.15</v>
      </c>
      <c r="D1254" s="4" t="n">
        <v>53001</v>
      </c>
      <c r="E1254" s="4" t="n">
        <f aca="false">IF(B1254&lt;2007,IF(C1254=5.15,0,(C1254-5.15)/D1254*1800),IF(B1254&gt;2008,IF(C1254=7.25,0,(C1254-7.25)/D1254*1800),IF(B1254&gt;2007,(IF(C1254=6.55,0,(C1254-6.55)/D1254*1800)),IF(C1254=5.85,0,(C1254-5.85)/D1254*1800))))</f>
        <v>0.0679232467311938</v>
      </c>
      <c r="F1254" s="4" t="n">
        <f aca="false">C1254/G1254</f>
        <v>0.420588235294118</v>
      </c>
      <c r="G1254" s="4" t="n">
        <v>17</v>
      </c>
      <c r="H1254" s="4" t="n">
        <v>5.15000000000001</v>
      </c>
      <c r="I1254" s="4" t="n">
        <f aca="false">IF(C1254&lt;=H1254,0,F1254-H1254/G1254)</f>
        <v>0.117647058823529</v>
      </c>
      <c r="J1254" s="4" t="n">
        <v>1</v>
      </c>
      <c r="K1254" s="2" t="n">
        <v>0</v>
      </c>
      <c r="L1254" s="2" t="n">
        <v>1</v>
      </c>
      <c r="M1254" s="2" t="n">
        <v>0</v>
      </c>
      <c r="N1254" s="2" t="n">
        <v>0</v>
      </c>
      <c r="O1254" s="2" t="n">
        <v>1</v>
      </c>
      <c r="P1254" s="2" t="n">
        <f aca="false">0.86-0.029*LN(M1254+1)-0.0069*N1254+0.136*L1254</f>
        <v>0.996</v>
      </c>
      <c r="Q1254" s="2" t="n">
        <v>1</v>
      </c>
      <c r="R1254" s="2" t="n">
        <v>1</v>
      </c>
      <c r="S1254" s="2" t="n">
        <v>0</v>
      </c>
      <c r="T1254" s="4" t="n">
        <f aca="false">1+Q1254+R1254-S1254</f>
        <v>3</v>
      </c>
      <c r="U1254" s="4" t="n">
        <v>0</v>
      </c>
      <c r="V1254" s="2"/>
      <c r="W1254" s="2" t="n">
        <v>0</v>
      </c>
      <c r="X1254" s="2" t="n">
        <v>0</v>
      </c>
      <c r="Y1254" s="2" t="n">
        <v>1</v>
      </c>
      <c r="Z1254" s="2" t="n">
        <v>1</v>
      </c>
    </row>
    <row r="1255" customFormat="false" ht="12.75" hidden="false" customHeight="false" outlineLevel="0" collapsed="false">
      <c r="A1255" s="2" t="s">
        <v>53</v>
      </c>
      <c r="B1255" s="2" t="n">
        <v>2004</v>
      </c>
      <c r="C1255" s="4" t="n">
        <v>5.15</v>
      </c>
      <c r="D1255" s="4" t="n">
        <v>44677</v>
      </c>
      <c r="E1255" s="4" t="n">
        <f aca="false">IF(B1255&lt;2007,IF(C1255=5.15,0,(C1255-5.15)/D1255*1800),IF(B1255&gt;2008,IF(C1255=7.25,0,(C1255-7.25)/D1255*1800),IF(B1255&gt;2007,(IF(C1255=6.55,0,(C1255-6.55)/D1255*1800)),IF(C1255=5.85,0,(C1255-5.85)/D1255*1800))))</f>
        <v>0</v>
      </c>
      <c r="F1255" s="4" t="n">
        <f aca="false">C1255/G1255</f>
        <v>0.367857142857143</v>
      </c>
      <c r="G1255" s="4" t="n">
        <v>14</v>
      </c>
      <c r="H1255" s="4" t="n">
        <v>5.15000000000001</v>
      </c>
      <c r="I1255" s="4" t="n">
        <f aca="false">IF(C1255&lt;=H1255,0,F1255-H1255/G1255)</f>
        <v>0</v>
      </c>
      <c r="J1255" s="4" t="n">
        <v>0</v>
      </c>
      <c r="K1255" s="2" t="n">
        <v>1</v>
      </c>
      <c r="L1255" s="2" t="n">
        <v>1</v>
      </c>
      <c r="M1255" s="2" t="n">
        <v>0</v>
      </c>
      <c r="N1255" s="2" t="n">
        <v>0</v>
      </c>
      <c r="O1255" s="2" t="n">
        <v>1</v>
      </c>
      <c r="P1255" s="2" t="n">
        <f aca="false">0.86-0.029*LN(M1255+1)-0.0069*N1255+0.136*L1255</f>
        <v>0.996</v>
      </c>
      <c r="Q1255" s="2" t="n">
        <v>1</v>
      </c>
      <c r="R1255" s="2" t="n">
        <v>1</v>
      </c>
      <c r="S1255" s="2" t="n">
        <v>1</v>
      </c>
      <c r="T1255" s="4" t="n">
        <f aca="false">1+Q1255+R1255-S1255</f>
        <v>2</v>
      </c>
      <c r="U1255" s="4" t="n">
        <v>0</v>
      </c>
      <c r="V1255" s="2"/>
      <c r="W1255" s="2" t="n">
        <v>0</v>
      </c>
      <c r="X1255" s="2" t="n">
        <v>0</v>
      </c>
      <c r="Y1255" s="2" t="n">
        <v>1</v>
      </c>
      <c r="Z1255" s="2" t="n">
        <v>1</v>
      </c>
    </row>
    <row r="1256" customFormat="false" ht="12.75" hidden="false" customHeight="false" outlineLevel="0" collapsed="false">
      <c r="A1256" s="2" t="s">
        <v>54</v>
      </c>
      <c r="B1256" s="2" t="n">
        <v>2004</v>
      </c>
      <c r="C1256" s="4" t="n">
        <v>5.15</v>
      </c>
      <c r="D1256" s="4" t="n">
        <v>37869</v>
      </c>
      <c r="E1256" s="4" t="n">
        <f aca="false">IF(B1256&lt;2007,IF(C1256=5.15,0,(C1256-5.15)/D1256*1800),IF(B1256&gt;2008,IF(C1256=7.25,0,(C1256-7.25)/D1256*1800),IF(B1256&gt;2007,(IF(C1256=6.55,0,(C1256-6.55)/D1256*1800)),IF(C1256=5.85,0,(C1256-5.85)/D1256*1800))))</f>
        <v>0</v>
      </c>
      <c r="F1256" s="4" t="n">
        <f aca="false">C1256/G1256</f>
        <v>0.429166666666667</v>
      </c>
      <c r="G1256" s="4" t="n">
        <v>12</v>
      </c>
      <c r="H1256" s="4" t="n">
        <v>5.15000000000001</v>
      </c>
      <c r="I1256" s="4" t="n">
        <f aca="false">IF(C1256&lt;=H1256,0,F1256-H1256/G1256)</f>
        <v>0</v>
      </c>
      <c r="J1256" s="4" t="n">
        <v>1</v>
      </c>
      <c r="K1256" s="2" t="n">
        <v>1</v>
      </c>
      <c r="L1256" s="2" t="n">
        <v>1</v>
      </c>
      <c r="M1256" s="2" t="n">
        <v>1</v>
      </c>
      <c r="N1256" s="2" t="n">
        <v>1</v>
      </c>
      <c r="O1256" s="2" t="n">
        <v>0.968</v>
      </c>
      <c r="P1256" s="2" t="n">
        <f aca="false">0.86-0.029*LN(M1256+1)-0.0069*N1256+0.136*L1256</f>
        <v>0.968998731763762</v>
      </c>
      <c r="Q1256" s="2" t="n">
        <v>1</v>
      </c>
      <c r="R1256" s="2" t="n">
        <v>1</v>
      </c>
      <c r="S1256" s="2" t="n">
        <v>0</v>
      </c>
      <c r="T1256" s="4" t="n">
        <f aca="false">1+Q1256+R1256-S1256</f>
        <v>3</v>
      </c>
      <c r="U1256" s="4" t="n">
        <v>0</v>
      </c>
      <c r="V1256" s="2"/>
      <c r="W1256" s="2" t="n">
        <v>0</v>
      </c>
      <c r="X1256" s="2" t="n">
        <v>0</v>
      </c>
      <c r="Y1256" s="2" t="n">
        <v>1</v>
      </c>
      <c r="Z1256" s="2" t="n">
        <v>1</v>
      </c>
    </row>
    <row r="1257" customFormat="false" ht="12.75" hidden="false" customHeight="false" outlineLevel="0" collapsed="false">
      <c r="A1257" s="2" t="s">
        <v>55</v>
      </c>
      <c r="B1257" s="2" t="n">
        <v>2004</v>
      </c>
      <c r="C1257" s="4" t="n">
        <v>6.75</v>
      </c>
      <c r="D1257" s="4" t="n">
        <v>56443</v>
      </c>
      <c r="E1257" s="4" t="n">
        <f aca="false">IF(B1257&lt;2007,IF(C1257=5.15,0,(C1257-5.15)/D1257*1800),IF(B1257&gt;2008,IF(C1257=7.25,0,(C1257-7.25)/D1257*1800),IF(B1257&gt;2007,(IF(C1257=6.55,0,(C1257-6.55)/D1257*1800)),IF(C1257=5.85,0,(C1257-5.85)/D1257*1800))))</f>
        <v>0.0510249278032705</v>
      </c>
      <c r="F1257" s="4" t="n">
        <f aca="false">C1257/G1257</f>
        <v>0.409090909090909</v>
      </c>
      <c r="G1257" s="4" t="n">
        <v>16.5</v>
      </c>
      <c r="H1257" s="4" t="n">
        <v>5.15000000000001</v>
      </c>
      <c r="I1257" s="4" t="n">
        <f aca="false">IF(C1257&lt;=H1257,0,F1257-H1257/G1257)</f>
        <v>0.0969696969696964</v>
      </c>
      <c r="J1257" s="4" t="n">
        <v>1</v>
      </c>
      <c r="K1257" s="2" t="n">
        <v>0</v>
      </c>
      <c r="L1257" s="2" t="n">
        <v>1</v>
      </c>
      <c r="M1257" s="2" t="n">
        <v>0</v>
      </c>
      <c r="N1257" s="2" t="n">
        <v>0</v>
      </c>
      <c r="O1257" s="2" t="n">
        <v>1</v>
      </c>
      <c r="P1257" s="2" t="n">
        <f aca="false">0.86-0.029*LN(M1257+1)-0.0069*N1257+0.136*L1257</f>
        <v>0.996</v>
      </c>
      <c r="Q1257" s="2" t="n">
        <v>1</v>
      </c>
      <c r="R1257" s="2" t="n">
        <v>1</v>
      </c>
      <c r="S1257" s="2" t="n">
        <v>1</v>
      </c>
      <c r="T1257" s="4" t="n">
        <f aca="false">1+Q1257+R1257-S1257</f>
        <v>2</v>
      </c>
      <c r="U1257" s="4" t="n">
        <v>1</v>
      </c>
      <c r="V1257" s="2"/>
      <c r="W1257" s="2" t="n">
        <v>1</v>
      </c>
      <c r="X1257" s="2" t="n">
        <v>0</v>
      </c>
      <c r="Y1257" s="2" t="n">
        <v>1</v>
      </c>
      <c r="Z1257" s="2" t="n">
        <v>0</v>
      </c>
    </row>
    <row r="1258" customFormat="false" ht="12.75" hidden="false" customHeight="false" outlineLevel="0" collapsed="false">
      <c r="A1258" s="2" t="s">
        <v>56</v>
      </c>
      <c r="B1258" s="2" t="n">
        <v>2004</v>
      </c>
      <c r="C1258" s="4" t="n">
        <v>5.15</v>
      </c>
      <c r="D1258" s="4" t="n">
        <v>49597</v>
      </c>
      <c r="E1258" s="4" t="n">
        <f aca="false">IF(B1258&lt;2007,IF(C1258=5.15,0,(C1258-5.15)/D1258*1800),IF(B1258&gt;2008,IF(C1258=7.25,0,(C1258-7.25)/D1258*1800),IF(B1258&gt;2007,(IF(C1258=6.55,0,(C1258-6.55)/D1258*1800)),IF(C1258=5.85,0,(C1258-5.85)/D1258*1800))))</f>
        <v>0</v>
      </c>
      <c r="F1258" s="4" t="n">
        <f aca="false">C1258/G1258</f>
        <v>0.321875</v>
      </c>
      <c r="G1258" s="4" t="n">
        <v>16</v>
      </c>
      <c r="H1258" s="4" t="n">
        <v>5.15000000000001</v>
      </c>
      <c r="I1258" s="4" t="n">
        <f aca="false">IF(C1258&lt;=H1258,0,F1258-H1258/G1258)</f>
        <v>0</v>
      </c>
      <c r="J1258" s="4" t="n">
        <v>0</v>
      </c>
      <c r="K1258" s="2" t="n">
        <v>0</v>
      </c>
      <c r="L1258" s="2" t="n">
        <v>1</v>
      </c>
      <c r="M1258" s="2" t="n">
        <v>1</v>
      </c>
      <c r="N1258" s="2" t="n">
        <v>0</v>
      </c>
      <c r="O1258" s="2" t="n">
        <v>0.993</v>
      </c>
      <c r="P1258" s="2" t="n">
        <f aca="false">0.86-0.029*LN(M1258+1)-0.0069*N1258+0.136*L1258</f>
        <v>0.975898731763762</v>
      </c>
      <c r="Q1258" s="2" t="n">
        <v>1</v>
      </c>
      <c r="R1258" s="2" t="n">
        <v>1</v>
      </c>
      <c r="S1258" s="2" t="n">
        <v>1</v>
      </c>
      <c r="T1258" s="4" t="n">
        <f aca="false">1+Q1258+R1258-S1258</f>
        <v>2</v>
      </c>
      <c r="U1258" s="4" t="n">
        <v>0</v>
      </c>
      <c r="V1258" s="2"/>
      <c r="W1258" s="2" t="n">
        <v>0</v>
      </c>
      <c r="X1258" s="2" t="n">
        <v>0</v>
      </c>
      <c r="Y1258" s="2" t="n">
        <v>1</v>
      </c>
      <c r="Z1258" s="2" t="n">
        <v>1</v>
      </c>
    </row>
    <row r="1259" customFormat="false" ht="12.75" hidden="false" customHeight="false" outlineLevel="0" collapsed="false">
      <c r="A1259" s="2" t="s">
        <v>57</v>
      </c>
      <c r="B1259" s="2" t="n">
        <v>2004</v>
      </c>
      <c r="C1259" s="4" t="n">
        <v>7.1</v>
      </c>
      <c r="D1259" s="4" t="n">
        <v>61559</v>
      </c>
      <c r="E1259" s="4" t="n">
        <f aca="false">IF(B1259&lt;2007,IF(C1259=5.15,0,(C1259-5.15)/D1259*1800),IF(B1259&gt;2008,IF(C1259=7.25,0,(C1259-7.25)/D1259*1800),IF(B1259&gt;2007,(IF(C1259=6.55,0,(C1259-6.55)/D1259*1800)),IF(C1259=5.85,0,(C1259-5.85)/D1259*1800))))</f>
        <v>0.0570184700856089</v>
      </c>
      <c r="F1259" s="4" t="n">
        <f aca="false">C1259/G1259</f>
        <v>0.373684210526316</v>
      </c>
      <c r="G1259" s="4" t="n">
        <v>19</v>
      </c>
      <c r="H1259" s="4" t="n">
        <v>5.15000000000001</v>
      </c>
      <c r="I1259" s="4" t="n">
        <f aca="false">IF(C1259&lt;=H1259,0,F1259-H1259/G1259)</f>
        <v>0.102631578947368</v>
      </c>
      <c r="J1259" s="4" t="n">
        <v>1</v>
      </c>
      <c r="K1259" s="2" t="n">
        <v>0</v>
      </c>
      <c r="L1259" s="2" t="n">
        <v>1</v>
      </c>
      <c r="M1259" s="2" t="n">
        <v>0</v>
      </c>
      <c r="N1259" s="2" t="n">
        <v>0</v>
      </c>
      <c r="O1259" s="2" t="n">
        <v>1</v>
      </c>
      <c r="P1259" s="2" t="n">
        <f aca="false">0.86-0.029*LN(M1259+1)-0.0069*N1259+0.136*L1259</f>
        <v>0.996</v>
      </c>
      <c r="Q1259" s="2" t="n">
        <v>1</v>
      </c>
      <c r="R1259" s="2" t="n">
        <v>1</v>
      </c>
      <c r="S1259" s="2" t="n">
        <v>0</v>
      </c>
      <c r="T1259" s="4" t="n">
        <f aca="false">1+Q1259+R1259-S1259</f>
        <v>3</v>
      </c>
      <c r="U1259" s="4" t="n">
        <v>0</v>
      </c>
      <c r="V1259" s="2"/>
      <c r="W1259" s="2" t="n">
        <v>0</v>
      </c>
      <c r="X1259" s="2" t="n">
        <v>0</v>
      </c>
      <c r="Y1259" s="2" t="n">
        <v>1</v>
      </c>
      <c r="Z1259" s="2" t="n">
        <v>1</v>
      </c>
    </row>
    <row r="1260" customFormat="false" ht="12.75" hidden="false" customHeight="false" outlineLevel="0" collapsed="false">
      <c r="A1260" s="2" t="s">
        <v>58</v>
      </c>
      <c r="B1260" s="2" t="n">
        <v>2004</v>
      </c>
      <c r="C1260" s="4" t="n">
        <v>6.15</v>
      </c>
      <c r="D1260" s="4" t="n">
        <v>51623</v>
      </c>
      <c r="E1260" s="4" t="n">
        <f aca="false">IF(B1260&lt;2007,IF(C1260=5.15,0,(C1260-5.15)/D1260*1800),IF(B1260&gt;2008,IF(C1260=7.25,0,(C1260-7.25)/D1260*1800),IF(B1260&gt;2007,(IF(C1260=6.55,0,(C1260-6.55)/D1260*1800)),IF(C1260=5.85,0,(C1260-5.85)/D1260*1800))))</f>
        <v>0.0348681789125002</v>
      </c>
      <c r="F1260" s="4" t="n">
        <f aca="false">C1260/G1260</f>
        <v>0.384375</v>
      </c>
      <c r="G1260" s="4" t="n">
        <v>16</v>
      </c>
      <c r="H1260" s="4" t="n">
        <v>5.15000000000001</v>
      </c>
      <c r="I1260" s="4" t="n">
        <f aca="false">IF(C1260&lt;=H1260,0,F1260-H1260/G1260)</f>
        <v>0.0624999999999994</v>
      </c>
      <c r="J1260" s="4" t="n">
        <v>1</v>
      </c>
      <c r="K1260" s="2" t="n">
        <v>0</v>
      </c>
      <c r="L1260" s="2" t="n">
        <v>1</v>
      </c>
      <c r="M1260" s="2" t="n">
        <v>0</v>
      </c>
      <c r="N1260" s="2" t="n">
        <v>0</v>
      </c>
      <c r="O1260" s="2" t="n">
        <v>1</v>
      </c>
      <c r="P1260" s="2" t="n">
        <f aca="false">0.86-0.029*LN(M1260+1)-0.0069*N1260+0.136*L1260</f>
        <v>0.996</v>
      </c>
      <c r="Q1260" s="2" t="n">
        <v>1</v>
      </c>
      <c r="R1260" s="2" t="n">
        <v>1</v>
      </c>
      <c r="S1260" s="2" t="n">
        <v>0</v>
      </c>
      <c r="T1260" s="4" t="n">
        <f aca="false">1+Q1260+R1260-S1260</f>
        <v>3</v>
      </c>
      <c r="U1260" s="4" t="n">
        <v>0</v>
      </c>
      <c r="V1260" s="2"/>
      <c r="W1260" s="2" t="n">
        <v>0</v>
      </c>
      <c r="X1260" s="2" t="n">
        <v>0</v>
      </c>
      <c r="Y1260" s="2" t="n">
        <v>1</v>
      </c>
      <c r="Z1260" s="2" t="n">
        <v>1</v>
      </c>
    </row>
    <row r="1261" customFormat="false" ht="12.75" hidden="false" customHeight="false" outlineLevel="0" collapsed="false">
      <c r="A1261" s="2" t="s">
        <v>59</v>
      </c>
      <c r="B1261" s="2" t="n">
        <v>2004</v>
      </c>
      <c r="C1261" s="4" t="n">
        <v>5.15</v>
      </c>
      <c r="D1261" s="4" t="n">
        <v>44496</v>
      </c>
      <c r="E1261" s="4" t="n">
        <f aca="false">IF(B1261&lt;2007,IF(C1261=5.15,0,(C1261-5.15)/D1261*1800),IF(B1261&gt;2008,IF(C1261=7.25,0,(C1261-7.25)/D1261*1800),IF(B1261&gt;2007,(IF(C1261=6.55,0,(C1261-6.55)/D1261*1800)),IF(C1261=5.85,0,(C1261-5.85)/D1261*1800))))</f>
        <v>0</v>
      </c>
      <c r="F1261" s="4" t="n">
        <f aca="false">C1261/G1261</f>
        <v>0.370799988684082</v>
      </c>
      <c r="G1261" s="4" t="n">
        <v>13.8888893127441</v>
      </c>
      <c r="H1261" s="4" t="n">
        <v>5.15000000000001</v>
      </c>
      <c r="I1261" s="4" t="n">
        <f aca="false">IF(C1261&lt;=H1261,0,F1261-H1261/G1261)</f>
        <v>0</v>
      </c>
      <c r="J1261" s="4" t="n">
        <v>0</v>
      </c>
      <c r="K1261" s="2" t="n">
        <v>1</v>
      </c>
      <c r="L1261" s="2" t="n">
        <v>1</v>
      </c>
      <c r="M1261" s="2" t="n">
        <v>2</v>
      </c>
      <c r="N1261" s="2" t="n">
        <v>0</v>
      </c>
      <c r="O1261" s="2" t="n">
        <v>0.959</v>
      </c>
      <c r="P1261" s="2" t="n">
        <f aca="false">0.86-0.029*LN(M1261+1)-0.0069*N1261+0.136*L1261</f>
        <v>0.964140243628625</v>
      </c>
      <c r="Q1261" s="2" t="n">
        <v>1</v>
      </c>
      <c r="R1261" s="2" t="n">
        <v>1</v>
      </c>
      <c r="S1261" s="2" t="n">
        <v>0</v>
      </c>
      <c r="T1261" s="4" t="n">
        <f aca="false">1+Q1261+R1261-S1261</f>
        <v>3</v>
      </c>
      <c r="U1261" s="4" t="n">
        <v>0</v>
      </c>
      <c r="V1261" s="2"/>
      <c r="W1261" s="2" t="n">
        <v>0</v>
      </c>
      <c r="X1261" s="2" t="n">
        <v>0</v>
      </c>
      <c r="Y1261" s="2" t="n">
        <v>1</v>
      </c>
      <c r="Z1261" s="2" t="n">
        <v>1</v>
      </c>
    </row>
    <row r="1262" customFormat="false" ht="12.75" hidden="false" customHeight="false" outlineLevel="0" collapsed="false">
      <c r="A1262" s="2" t="s">
        <v>60</v>
      </c>
      <c r="B1262" s="2" t="n">
        <v>2004</v>
      </c>
      <c r="C1262" s="4" t="n">
        <v>5.15</v>
      </c>
      <c r="D1262" s="4" t="n">
        <v>47061</v>
      </c>
      <c r="E1262" s="4" t="n">
        <f aca="false">IF(B1262&lt;2007,IF(C1262=5.15,0,(C1262-5.15)/D1262*1800),IF(B1262&gt;2008,IF(C1262=7.25,0,(C1262-7.25)/D1262*1800),IF(B1262&gt;2007,(IF(C1262=6.55,0,(C1262-6.55)/D1262*1800)),IF(C1262=5.85,0,(C1262-5.85)/D1262*1800))))</f>
        <v>0</v>
      </c>
      <c r="F1262" s="4" t="n">
        <f aca="false">C1262/G1262</f>
        <v>0.357068586331664</v>
      </c>
      <c r="G1262" s="4" t="n">
        <v>14.422999382019</v>
      </c>
      <c r="H1262" s="4" t="n">
        <v>5.15000000000001</v>
      </c>
      <c r="I1262" s="4" t="n">
        <f aca="false">IF(C1262&lt;=H1262,0,F1262-H1262/G1262)</f>
        <v>0</v>
      </c>
      <c r="J1262" s="4" t="n">
        <v>0</v>
      </c>
      <c r="K1262" s="2" t="n">
        <v>1</v>
      </c>
      <c r="L1262" s="2" t="n">
        <v>1</v>
      </c>
      <c r="M1262" s="2" t="n">
        <v>1</v>
      </c>
      <c r="N1262" s="2" t="n">
        <v>0</v>
      </c>
      <c r="O1262" s="2" t="n">
        <v>0.978</v>
      </c>
      <c r="P1262" s="2" t="n">
        <f aca="false">0.86-0.029*LN(M1262+1)-0.0069*N1262+0.136*L1262</f>
        <v>0.975898731763762</v>
      </c>
      <c r="Q1262" s="2" t="n">
        <v>1</v>
      </c>
      <c r="R1262" s="2" t="n">
        <v>1</v>
      </c>
      <c r="S1262" s="2" t="n">
        <v>0</v>
      </c>
      <c r="T1262" s="4" t="n">
        <f aca="false">1+Q1262+R1262-S1262</f>
        <v>3</v>
      </c>
      <c r="U1262" s="4" t="n">
        <v>0</v>
      </c>
      <c r="V1262" s="2"/>
      <c r="W1262" s="2" t="n">
        <v>0</v>
      </c>
      <c r="X1262" s="2" t="n">
        <v>0</v>
      </c>
      <c r="Y1262" s="2" t="n">
        <v>0</v>
      </c>
      <c r="Z1262" s="2" t="n">
        <v>1</v>
      </c>
    </row>
    <row r="1263" customFormat="false" ht="12.75" hidden="false" customHeight="false" outlineLevel="0" collapsed="false">
      <c r="A1263" s="2" t="s">
        <v>61</v>
      </c>
      <c r="B1263" s="2" t="n">
        <v>2004</v>
      </c>
      <c r="C1263" s="4" t="n">
        <v>6.25</v>
      </c>
      <c r="D1263" s="4" t="n">
        <v>45571</v>
      </c>
      <c r="E1263" s="4" t="n">
        <f aca="false">IF(B1263&lt;2007,IF(C1263=5.15,0,(C1263-5.15)/D1263*1800),IF(B1263&gt;2008,IF(C1263=7.25,0,(C1263-7.25)/D1263*1800),IF(B1263&gt;2007,(IF(C1263=6.55,0,(C1263-6.55)/D1263*1800)),IF(C1263=5.85,0,(C1263-5.85)/D1263*1800))))</f>
        <v>0.0434486844703869</v>
      </c>
      <c r="F1263" s="4" t="n">
        <f aca="false">C1263/G1263</f>
        <v>0.434027789275588</v>
      </c>
      <c r="G1263" s="4" t="n">
        <v>14.3999996185303</v>
      </c>
      <c r="H1263" s="4" t="n">
        <v>5.15000000000001</v>
      </c>
      <c r="I1263" s="4" t="n">
        <f aca="false">IF(C1263&lt;=H1263,0,F1263-H1263/G1263)</f>
        <v>0.0763888909125027</v>
      </c>
      <c r="J1263" s="4" t="n">
        <v>1</v>
      </c>
      <c r="K1263" s="2" t="n">
        <v>0</v>
      </c>
      <c r="L1263" s="2" t="n">
        <v>1</v>
      </c>
      <c r="M1263" s="2" t="n">
        <v>0</v>
      </c>
      <c r="N1263" s="2" t="n">
        <v>0</v>
      </c>
      <c r="O1263" s="2" t="n">
        <v>1</v>
      </c>
      <c r="P1263" s="2" t="n">
        <f aca="false">0.86-0.029*LN(M1263+1)-0.0069*N1263+0.136*L1263</f>
        <v>0.996</v>
      </c>
      <c r="Q1263" s="2" t="n">
        <v>1</v>
      </c>
      <c r="R1263" s="2" t="n">
        <v>1</v>
      </c>
      <c r="S1263" s="2" t="n">
        <v>1</v>
      </c>
      <c r="T1263" s="4" t="n">
        <f aca="false">1+Q1263+R1263-S1263</f>
        <v>2</v>
      </c>
      <c r="U1263" s="4" t="n">
        <v>1</v>
      </c>
      <c r="V1263" s="2"/>
      <c r="W1263" s="2" t="n">
        <v>0</v>
      </c>
      <c r="X1263" s="2" t="n">
        <v>0</v>
      </c>
      <c r="Y1263" s="2" t="n">
        <v>1</v>
      </c>
      <c r="Z1263" s="2" t="n">
        <v>1</v>
      </c>
    </row>
    <row r="1264" customFormat="false" ht="12.75" hidden="false" customHeight="false" outlineLevel="0" collapsed="false">
      <c r="A1264" s="2" t="s">
        <v>62</v>
      </c>
      <c r="B1264" s="2" t="n">
        <v>2004</v>
      </c>
      <c r="C1264" s="4" t="n">
        <v>5.15</v>
      </c>
      <c r="D1264" s="4" t="n">
        <v>38046</v>
      </c>
      <c r="E1264" s="4" t="n">
        <f aca="false">IF(B1264&lt;2007,IF(C1264=5.15,0,(C1264-5.15)/D1264*1800),IF(B1264&gt;2008,IF(C1264=7.25,0,(C1264-7.25)/D1264*1800),IF(B1264&gt;2007,(IF(C1264=6.55,0,(C1264-6.55)/D1264*1800)),IF(C1264=5.85,0,(C1264-5.85)/D1264*1800))))</f>
        <v>0</v>
      </c>
      <c r="F1264" s="4" t="n">
        <f aca="false">C1264/G1264</f>
        <v>0.392775452756133</v>
      </c>
      <c r="G1264" s="4" t="n">
        <v>13.1118173599243</v>
      </c>
      <c r="H1264" s="4" t="n">
        <v>5.15000000000001</v>
      </c>
      <c r="I1264" s="4" t="n">
        <f aca="false">IF(C1264&lt;=H1264,0,F1264-H1264/G1264)</f>
        <v>0</v>
      </c>
      <c r="J1264" s="4" t="n">
        <v>0</v>
      </c>
      <c r="K1264" s="2" t="n">
        <v>1</v>
      </c>
      <c r="L1264" s="2" t="n">
        <v>1</v>
      </c>
      <c r="M1264" s="2" t="n">
        <v>0</v>
      </c>
      <c r="N1264" s="2" t="n">
        <v>0</v>
      </c>
      <c r="O1264" s="2" t="n">
        <v>1</v>
      </c>
      <c r="P1264" s="2" t="n">
        <f aca="false">0.86-0.029*LN(M1264+1)-0.0069*N1264+0.136*L1264</f>
        <v>0.996</v>
      </c>
      <c r="Q1264" s="2" t="n">
        <v>1</v>
      </c>
      <c r="R1264" s="2" t="n">
        <v>1</v>
      </c>
      <c r="S1264" s="2" t="n">
        <v>1</v>
      </c>
      <c r="T1264" s="4" t="n">
        <f aca="false">1+Q1264+R1264-S1264</f>
        <v>2</v>
      </c>
      <c r="U1264" s="4" t="n">
        <v>0</v>
      </c>
      <c r="V1264" s="2"/>
      <c r="W1264" s="2" t="n">
        <v>0</v>
      </c>
      <c r="X1264" s="2" t="n">
        <v>0</v>
      </c>
      <c r="Y1264" s="2" t="n">
        <v>0</v>
      </c>
      <c r="Z1264" s="2" t="n">
        <v>1</v>
      </c>
    </row>
    <row r="1265" customFormat="false" ht="12.75" hidden="false" customHeight="false" outlineLevel="0" collapsed="false">
      <c r="A1265" s="2" t="s">
        <v>63</v>
      </c>
      <c r="B1265" s="2" t="n">
        <v>2004</v>
      </c>
      <c r="C1265" s="4" t="n">
        <v>6.5</v>
      </c>
      <c r="D1265" s="4" t="n">
        <v>52722</v>
      </c>
      <c r="E1265" s="4" t="n">
        <f aca="false">IF(B1265&lt;2007,IF(C1265=5.15,0,(C1265-5.15)/D1265*1800),IF(B1265&gt;2008,IF(C1265=7.25,0,(C1265-7.25)/D1265*1800),IF(B1265&gt;2007,(IF(C1265=6.55,0,(C1265-6.55)/D1265*1800)),IF(C1265=5.85,0,(C1265-5.85)/D1265*1800))))</f>
        <v>0.0460908159781495</v>
      </c>
      <c r="F1265" s="4" t="n">
        <f aca="false">C1265/G1265</f>
        <v>0.422504700200394</v>
      </c>
      <c r="G1265" s="4" t="n">
        <v>15.3844442367554</v>
      </c>
      <c r="H1265" s="4" t="n">
        <v>5.15000000000001</v>
      </c>
      <c r="I1265" s="4" t="n">
        <f aca="false">IF(C1265&lt;=H1265,0,F1265-H1265/G1265)</f>
        <v>0.0877509761954657</v>
      </c>
      <c r="J1265" s="4" t="n">
        <v>1</v>
      </c>
      <c r="K1265" s="2" t="n">
        <v>0</v>
      </c>
      <c r="L1265" s="2" t="n">
        <v>1</v>
      </c>
      <c r="M1265" s="2" t="n">
        <v>0</v>
      </c>
      <c r="N1265" s="2" t="n">
        <v>0</v>
      </c>
      <c r="O1265" s="2" t="n">
        <v>1</v>
      </c>
      <c r="P1265" s="2" t="n">
        <f aca="false">0.86-0.029*LN(M1265+1)-0.0069*N1265+0.136*L1265</f>
        <v>0.996</v>
      </c>
      <c r="Q1265" s="2" t="n">
        <v>1</v>
      </c>
      <c r="R1265" s="2" t="n">
        <v>1</v>
      </c>
      <c r="S1265" s="2" t="n">
        <v>0</v>
      </c>
      <c r="T1265" s="4" t="n">
        <f aca="false">1+Q1265+R1265-S1265</f>
        <v>3</v>
      </c>
      <c r="U1265" s="4" t="n">
        <v>0</v>
      </c>
      <c r="V1265" s="2"/>
      <c r="W1265" s="2" t="n">
        <v>0</v>
      </c>
      <c r="X1265" s="2" t="n">
        <v>0</v>
      </c>
      <c r="Y1265" s="2" t="n">
        <v>1</v>
      </c>
      <c r="Z1265" s="2" t="n">
        <v>1</v>
      </c>
    </row>
    <row r="1266" customFormat="false" ht="12.75" hidden="false" customHeight="false" outlineLevel="0" collapsed="false">
      <c r="A1266" s="2" t="s">
        <v>64</v>
      </c>
      <c r="B1266" s="2" t="n">
        <v>2004</v>
      </c>
      <c r="C1266" s="4" t="n">
        <v>5.15</v>
      </c>
      <c r="D1266" s="4" t="n">
        <v>43454</v>
      </c>
      <c r="E1266" s="4" t="n">
        <f aca="false">IF(B1266&lt;2007,IF(C1266=5.15,0,(C1266-5.15)/D1266*1800),IF(B1266&gt;2008,IF(C1266=7.25,0,(C1266-7.25)/D1266*1800),IF(B1266&gt;2007,(IF(C1266=6.55,0,(C1266-6.55)/D1266*1800)),IF(C1266=5.85,0,(C1266-5.85)/D1266*1800))))</f>
        <v>0</v>
      </c>
      <c r="F1266" s="4" t="n">
        <f aca="false">C1266/G1266</f>
        <v>0.365767047436492</v>
      </c>
      <c r="G1266" s="4" t="n">
        <v>14.0799999237061</v>
      </c>
      <c r="H1266" s="4" t="n">
        <v>5.15000000000001</v>
      </c>
      <c r="I1266" s="4" t="n">
        <f aca="false">IF(C1266&lt;=H1266,0,F1266-H1266/G1266)</f>
        <v>0</v>
      </c>
      <c r="J1266" s="4" t="n">
        <v>1</v>
      </c>
      <c r="K1266" s="2" t="n">
        <v>0</v>
      </c>
      <c r="L1266" s="2" t="n">
        <v>1</v>
      </c>
      <c r="M1266" s="2" t="n">
        <v>0</v>
      </c>
      <c r="N1266" s="2" t="n">
        <v>1</v>
      </c>
      <c r="O1266" s="2" t="n">
        <v>0.996</v>
      </c>
      <c r="P1266" s="2" t="n">
        <f aca="false">0.86-0.029*LN(M1266+1)-0.0069*N1266+0.136*L1266</f>
        <v>0.9891</v>
      </c>
      <c r="Q1266" s="2" t="n">
        <v>1</v>
      </c>
      <c r="R1266" s="2" t="n">
        <v>1</v>
      </c>
      <c r="S1266" s="2" t="n">
        <v>0</v>
      </c>
      <c r="T1266" s="4" t="n">
        <f aca="false">1+Q1266+R1266-S1266</f>
        <v>3</v>
      </c>
      <c r="U1266" s="4" t="n">
        <v>0</v>
      </c>
      <c r="V1266" s="2"/>
      <c r="W1266" s="2" t="n">
        <v>0</v>
      </c>
      <c r="X1266" s="2" t="n">
        <v>0</v>
      </c>
      <c r="Y1266" s="2" t="n">
        <v>1</v>
      </c>
      <c r="Z1266" s="2" t="n">
        <v>1</v>
      </c>
    </row>
    <row r="1267" customFormat="false" ht="12.75" hidden="false" customHeight="false" outlineLevel="0" collapsed="false">
      <c r="A1267" s="2" t="s">
        <v>65</v>
      </c>
      <c r="B1267" s="2" t="n">
        <v>2004</v>
      </c>
      <c r="C1267" s="4" t="n">
        <v>5.15</v>
      </c>
      <c r="D1267" s="4" t="n">
        <v>39193</v>
      </c>
      <c r="E1267" s="4" t="n">
        <f aca="false">IF(B1267&lt;2007,IF(C1267=5.15,0,(C1267-5.15)/D1267*1800),IF(B1267&gt;2008,IF(C1267=7.25,0,(C1267-7.25)/D1267*1800),IF(B1267&gt;2007,(IF(C1267=6.55,0,(C1267-6.55)/D1267*1800)),IF(C1267=5.85,0,(C1267-5.85)/D1267*1800))))</f>
        <v>0</v>
      </c>
      <c r="F1267" s="4" t="n">
        <f aca="false">C1267/G1267</f>
        <v>0.367857142857143</v>
      </c>
      <c r="G1267" s="4" t="n">
        <v>14</v>
      </c>
      <c r="H1267" s="4" t="n">
        <v>5.15000000000001</v>
      </c>
      <c r="I1267" s="4" t="n">
        <f aca="false">IF(C1267&lt;=H1267,0,F1267-H1267/G1267)</f>
        <v>0</v>
      </c>
      <c r="J1267" s="4" t="n">
        <v>0</v>
      </c>
      <c r="K1267" s="2" t="n">
        <v>1</v>
      </c>
      <c r="L1267" s="2" t="n">
        <v>1</v>
      </c>
      <c r="M1267" s="2" t="n">
        <v>0</v>
      </c>
      <c r="N1267" s="2" t="n">
        <v>0</v>
      </c>
      <c r="O1267" s="2" t="n">
        <v>1</v>
      </c>
      <c r="P1267" s="2" t="n">
        <f aca="false">0.86-0.029*LN(M1267+1)-0.0069*N1267+0.136*L1267</f>
        <v>0.996</v>
      </c>
      <c r="Q1267" s="2" t="n">
        <v>1</v>
      </c>
      <c r="R1267" s="2" t="n">
        <v>1</v>
      </c>
      <c r="S1267" s="2" t="n">
        <v>0</v>
      </c>
      <c r="T1267" s="4" t="n">
        <f aca="false">1+Q1267+R1267-S1267</f>
        <v>3</v>
      </c>
      <c r="U1267" s="4" t="n">
        <v>0</v>
      </c>
      <c r="V1267" s="2"/>
      <c r="W1267" s="2" t="n">
        <v>0</v>
      </c>
      <c r="X1267" s="2" t="n">
        <v>0</v>
      </c>
      <c r="Y1267" s="2" t="n">
        <v>1</v>
      </c>
      <c r="Z1267" s="2" t="n">
        <v>1</v>
      </c>
    </row>
    <row r="1268" customFormat="false" ht="12.75" hidden="false" customHeight="false" outlineLevel="0" collapsed="false">
      <c r="A1268" s="2" t="s">
        <v>66</v>
      </c>
      <c r="B1268" s="2" t="n">
        <v>2004</v>
      </c>
      <c r="C1268" s="4" t="n">
        <v>5.15</v>
      </c>
      <c r="D1268" s="4" t="n">
        <v>41144</v>
      </c>
      <c r="E1268" s="4" t="n">
        <f aca="false">IF(B1268&lt;2007,IF(C1268=5.15,0,(C1268-5.15)/D1268*1800),IF(B1268&gt;2008,IF(C1268=7.25,0,(C1268-7.25)/D1268*1800),IF(B1268&gt;2007,(IF(C1268=6.55,0,(C1268-6.55)/D1268*1800)),IF(C1268=5.85,0,(C1268-5.85)/D1268*1800))))</f>
        <v>0</v>
      </c>
      <c r="F1268" s="4" t="n">
        <f aca="false">C1268/G1268</f>
        <v>0.357068586331664</v>
      </c>
      <c r="G1268" s="4" t="n">
        <v>14.422999382019</v>
      </c>
      <c r="H1268" s="4" t="n">
        <v>5.15000000000001</v>
      </c>
      <c r="I1268" s="4" t="n">
        <f aca="false">IF(C1268&lt;=H1268,0,F1268-H1268/G1268)</f>
        <v>0</v>
      </c>
      <c r="J1268" s="4" t="n">
        <v>0</v>
      </c>
      <c r="K1268" s="2" t="n">
        <v>1</v>
      </c>
      <c r="L1268" s="2" t="n">
        <v>1</v>
      </c>
      <c r="M1268" s="2" t="n">
        <v>0</v>
      </c>
      <c r="N1268" s="2" t="n">
        <v>1</v>
      </c>
      <c r="O1268" s="2" t="n">
        <v>0.994</v>
      </c>
      <c r="P1268" s="2" t="n">
        <f aca="false">0.86-0.029*LN(M1268+1)-0.0069*N1268+0.136*L1268</f>
        <v>0.9891</v>
      </c>
      <c r="Q1268" s="2" t="n">
        <v>1</v>
      </c>
      <c r="R1268" s="2" t="n">
        <v>1</v>
      </c>
      <c r="S1268" s="2" t="n">
        <v>0</v>
      </c>
      <c r="T1268" s="4" t="n">
        <f aca="false">1+Q1268+R1268-S1268</f>
        <v>3</v>
      </c>
      <c r="U1268" s="4" t="n">
        <v>0</v>
      </c>
      <c r="V1268" s="2"/>
      <c r="W1268" s="2" t="n">
        <v>0</v>
      </c>
      <c r="X1268" s="2" t="n">
        <v>0</v>
      </c>
      <c r="Y1268" s="2" t="n">
        <v>1</v>
      </c>
      <c r="Z1268" s="2" t="n">
        <v>1</v>
      </c>
    </row>
    <row r="1269" customFormat="false" ht="12.75" hidden="false" customHeight="false" outlineLevel="0" collapsed="false">
      <c r="A1269" s="2" t="s">
        <v>67</v>
      </c>
      <c r="B1269" s="2" t="n">
        <v>2004</v>
      </c>
      <c r="C1269" s="4" t="n">
        <v>5.15</v>
      </c>
      <c r="D1269" s="4" t="n">
        <v>41436</v>
      </c>
      <c r="E1269" s="4" t="n">
        <f aca="false">IF(B1269&lt;2007,IF(C1269=5.15,0,(C1269-5.15)/D1269*1800),IF(B1269&gt;2008,IF(C1269=7.25,0,(C1269-7.25)/D1269*1800),IF(B1269&gt;2007,(IF(C1269=6.55,0,(C1269-6.55)/D1269*1800)),IF(C1269=5.85,0,(C1269-5.85)/D1269*1800))))</f>
        <v>0</v>
      </c>
      <c r="F1269" s="4" t="n">
        <f aca="false">C1269/G1269</f>
        <v>0.384041764250568</v>
      </c>
      <c r="G1269" s="4" t="n">
        <v>13.4099998474121</v>
      </c>
      <c r="H1269" s="4" t="n">
        <v>5.15000000000001</v>
      </c>
      <c r="I1269" s="4" t="n">
        <f aca="false">IF(C1269&lt;=H1269,0,F1269-H1269/G1269)</f>
        <v>0</v>
      </c>
      <c r="J1269" s="4" t="n">
        <v>1</v>
      </c>
      <c r="K1269" s="2" t="n">
        <v>0</v>
      </c>
      <c r="L1269" s="2" t="n">
        <v>1</v>
      </c>
      <c r="M1269" s="2" t="n">
        <v>0</v>
      </c>
      <c r="N1269" s="2" t="n">
        <v>1</v>
      </c>
      <c r="O1269" s="2" t="n">
        <v>0.998</v>
      </c>
      <c r="P1269" s="2" t="n">
        <f aca="false">0.86-0.029*LN(M1269+1)-0.0069*N1269+0.136*L1269</f>
        <v>0.9891</v>
      </c>
      <c r="Q1269" s="2" t="n">
        <v>1</v>
      </c>
      <c r="R1269" s="2" t="n">
        <v>1</v>
      </c>
      <c r="S1269" s="2" t="n">
        <v>1</v>
      </c>
      <c r="T1269" s="4" t="n">
        <f aca="false">1+Q1269+R1269-S1269</f>
        <v>2</v>
      </c>
      <c r="U1269" s="4" t="n">
        <v>0</v>
      </c>
      <c r="V1269" s="2"/>
      <c r="W1269" s="2" t="n">
        <v>0</v>
      </c>
      <c r="X1269" s="2" t="n">
        <v>0</v>
      </c>
      <c r="Y1269" s="2" t="n">
        <v>1</v>
      </c>
      <c r="Z1269" s="2" t="n">
        <v>1</v>
      </c>
    </row>
    <row r="1270" customFormat="false" ht="12.75" hidden="false" customHeight="false" outlineLevel="0" collapsed="false">
      <c r="A1270" s="2" t="s">
        <v>68</v>
      </c>
      <c r="B1270" s="2" t="n">
        <v>2004</v>
      </c>
      <c r="C1270" s="4" t="n">
        <v>5.15</v>
      </c>
      <c r="D1270" s="4" t="n">
        <v>40467</v>
      </c>
      <c r="E1270" s="4" t="n">
        <f aca="false">IF(B1270&lt;2007,IF(C1270=5.15,0,(C1270-5.15)/D1270*1800),IF(B1270&gt;2008,IF(C1270=7.25,0,(C1270-7.25)/D1270*1800),IF(B1270&gt;2007,(IF(C1270=6.55,0,(C1270-6.55)/D1270*1800)),IF(C1270=5.85,0,(C1270-5.85)/D1270*1800))))</f>
        <v>0</v>
      </c>
      <c r="F1270" s="4" t="n">
        <f aca="false">C1270/G1270</f>
        <v>0.384770566243693</v>
      </c>
      <c r="G1270" s="4" t="n">
        <v>13.3845996856689</v>
      </c>
      <c r="H1270" s="4" t="n">
        <v>5.15000000000001</v>
      </c>
      <c r="I1270" s="4" t="n">
        <f aca="false">IF(C1270&lt;=H1270,0,F1270-H1270/G1270)</f>
        <v>0</v>
      </c>
      <c r="J1270" s="4" t="n">
        <v>0</v>
      </c>
      <c r="K1270" s="2" t="n">
        <v>1</v>
      </c>
      <c r="L1270" s="2" t="n">
        <v>1</v>
      </c>
      <c r="M1270" s="2" t="n">
        <v>0</v>
      </c>
      <c r="N1270" s="2" t="n">
        <v>0</v>
      </c>
      <c r="O1270" s="2" t="n">
        <v>1</v>
      </c>
      <c r="P1270" s="2" t="n">
        <f aca="false">0.86-0.029*LN(M1270+1)-0.0069*N1270+0.136*L1270</f>
        <v>0.996</v>
      </c>
      <c r="Q1270" s="2" t="n">
        <v>1</v>
      </c>
      <c r="R1270" s="2" t="n">
        <v>1</v>
      </c>
      <c r="S1270" s="2" t="n">
        <v>1</v>
      </c>
      <c r="T1270" s="4" t="n">
        <f aca="false">1+Q1270+R1270-S1270</f>
        <v>2</v>
      </c>
      <c r="U1270" s="4" t="n">
        <v>0</v>
      </c>
      <c r="V1270" s="2"/>
      <c r="W1270" s="2" t="n">
        <v>0</v>
      </c>
      <c r="X1270" s="2" t="n">
        <v>0</v>
      </c>
      <c r="Y1270" s="2" t="n">
        <v>1</v>
      </c>
      <c r="Z1270" s="2" t="n">
        <v>1</v>
      </c>
    </row>
    <row r="1271" customFormat="false" ht="12.75" hidden="false" customHeight="false" outlineLevel="0" collapsed="false">
      <c r="A1271" s="2" t="s">
        <v>69</v>
      </c>
      <c r="B1271" s="2" t="n">
        <v>2004</v>
      </c>
      <c r="C1271" s="4" t="n">
        <v>6.35</v>
      </c>
      <c r="D1271" s="4" t="n">
        <v>40911</v>
      </c>
      <c r="E1271" s="4" t="n">
        <f aca="false">IF(B1271&lt;2007,IF(C1271=5.15,0,(C1271-5.15)/D1271*1800),IF(B1271&gt;2008,IF(C1271=7.25,0,(C1271-7.25)/D1271*1800),IF(B1271&gt;2007,(IF(C1271=6.55,0,(C1271-6.55)/D1271*1800)),IF(C1271=5.85,0,(C1271-5.85)/D1271*1800))))</f>
        <v>0.0527975361149813</v>
      </c>
      <c r="F1271" s="4" t="n">
        <f aca="false">C1271/G1271</f>
        <v>0.456178158419279</v>
      </c>
      <c r="G1271" s="4" t="n">
        <v>13.9200000762939</v>
      </c>
      <c r="H1271" s="4" t="n">
        <v>5.15000000000001</v>
      </c>
      <c r="I1271" s="4" t="n">
        <f aca="false">IF(C1271&lt;=H1271,0,F1271-H1271/G1271)</f>
        <v>0.0862068960792332</v>
      </c>
      <c r="J1271" s="4" t="n">
        <v>1</v>
      </c>
      <c r="K1271" s="2" t="n">
        <v>0</v>
      </c>
      <c r="L1271" s="2" t="n">
        <v>1</v>
      </c>
      <c r="M1271" s="2" t="n">
        <v>0</v>
      </c>
      <c r="N1271" s="2" t="n">
        <v>0</v>
      </c>
      <c r="O1271" s="2" t="n">
        <v>1</v>
      </c>
      <c r="P1271" s="2" t="n">
        <f aca="false">0.86-0.029*LN(M1271+1)-0.0069*N1271+0.136*L1271</f>
        <v>0.996</v>
      </c>
      <c r="Q1271" s="2" t="n">
        <v>1</v>
      </c>
      <c r="R1271" s="2" t="n">
        <v>1</v>
      </c>
      <c r="S1271" s="2" t="n">
        <v>1</v>
      </c>
      <c r="T1271" s="4" t="n">
        <f aca="false">1+Q1271+R1271-S1271</f>
        <v>2</v>
      </c>
      <c r="U1271" s="4" t="n">
        <v>0</v>
      </c>
      <c r="V1271" s="2"/>
      <c r="W1271" s="2" t="n">
        <v>0</v>
      </c>
      <c r="X1271" s="2" t="n">
        <v>0</v>
      </c>
      <c r="Y1271" s="2" t="n">
        <v>1</v>
      </c>
      <c r="Z1271" s="2" t="n">
        <v>1</v>
      </c>
    </row>
    <row r="1272" customFormat="false" ht="12.75" hidden="false" customHeight="false" outlineLevel="0" collapsed="false">
      <c r="A1272" s="2" t="s">
        <v>70</v>
      </c>
      <c r="B1272" s="2" t="n">
        <v>2004</v>
      </c>
      <c r="C1272" s="4" t="n">
        <v>5.15</v>
      </c>
      <c r="D1272" s="4" t="n">
        <v>53627</v>
      </c>
      <c r="E1272" s="4" t="n">
        <f aca="false">IF(B1272&lt;2007,IF(C1272=5.15,0,(C1272-5.15)/D1272*1800),IF(B1272&gt;2008,IF(C1272=7.25,0,(C1272-7.25)/D1272*1800),IF(B1272&gt;2007,(IF(C1272=6.55,0,(C1272-6.55)/D1272*1800)),IF(C1272=5.85,0,(C1272-5.85)/D1272*1800))))</f>
        <v>0</v>
      </c>
      <c r="F1272" s="4" t="n">
        <f aca="false">C1272/G1272</f>
        <v>0.302941176470588</v>
      </c>
      <c r="G1272" s="4" t="n">
        <v>17</v>
      </c>
      <c r="H1272" s="4" t="n">
        <v>5.15000000000001</v>
      </c>
      <c r="I1272" s="4" t="n">
        <f aca="false">IF(C1272&lt;=H1272,0,F1272-H1272/G1272)</f>
        <v>0</v>
      </c>
      <c r="J1272" s="4" t="n">
        <v>1</v>
      </c>
      <c r="K1272" s="2" t="n">
        <v>0</v>
      </c>
      <c r="L1272" s="2" t="n">
        <v>1</v>
      </c>
      <c r="M1272" s="2" t="n">
        <v>0</v>
      </c>
      <c r="N1272" s="2" t="n">
        <v>0</v>
      </c>
      <c r="O1272" s="2" t="n">
        <v>1</v>
      </c>
      <c r="P1272" s="2" t="n">
        <f aca="false">0.86-0.029*LN(M1272+1)-0.0069*N1272+0.136*L1272</f>
        <v>0.996</v>
      </c>
      <c r="Q1272" s="2" t="n">
        <v>1</v>
      </c>
      <c r="R1272" s="2" t="n">
        <v>1</v>
      </c>
      <c r="S1272" s="2" t="n">
        <v>1</v>
      </c>
      <c r="T1272" s="4" t="n">
        <f aca="false">1+Q1272+R1272-S1272</f>
        <v>2</v>
      </c>
      <c r="U1272" s="4" t="n">
        <v>0</v>
      </c>
      <c r="V1272" s="2"/>
      <c r="W1272" s="2" t="n">
        <v>0</v>
      </c>
      <c r="X1272" s="2" t="n">
        <v>0</v>
      </c>
      <c r="Y1272" s="2" t="n">
        <v>1</v>
      </c>
      <c r="Z1272" s="2" t="n">
        <v>1</v>
      </c>
    </row>
    <row r="1273" customFormat="false" ht="12.75" hidden="false" customHeight="false" outlineLevel="0" collapsed="false">
      <c r="A1273" s="2" t="s">
        <v>71</v>
      </c>
      <c r="B1273" s="2" t="n">
        <v>2004</v>
      </c>
      <c r="C1273" s="4" t="n">
        <v>6.75</v>
      </c>
      <c r="D1273" s="4" t="n">
        <v>58168</v>
      </c>
      <c r="E1273" s="4" t="n">
        <f aca="false">IF(B1273&lt;2007,IF(C1273=5.15,0,(C1273-5.15)/D1273*1800),IF(B1273&gt;2008,IF(C1273=7.25,0,(C1273-7.25)/D1273*1800),IF(B1273&gt;2007,(IF(C1273=6.55,0,(C1273-6.55)/D1273*1800)),IF(C1273=5.85,0,(C1273-5.85)/D1273*1800))))</f>
        <v>0.0495117590427727</v>
      </c>
      <c r="F1273" s="4" t="n">
        <f aca="false">C1273/G1273</f>
        <v>0.375</v>
      </c>
      <c r="G1273" s="4" t="n">
        <v>18</v>
      </c>
      <c r="H1273" s="4" t="n">
        <v>5.15000000000001</v>
      </c>
      <c r="I1273" s="4" t="n">
        <f aca="false">IF(C1273&lt;=H1273,0,F1273-H1273/G1273)</f>
        <v>0.0888888888888884</v>
      </c>
      <c r="J1273" s="4" t="n">
        <v>1</v>
      </c>
      <c r="K1273" s="2" t="n">
        <v>0</v>
      </c>
      <c r="L1273" s="2" t="n">
        <v>1</v>
      </c>
      <c r="M1273" s="2" t="n">
        <v>0</v>
      </c>
      <c r="N1273" s="2" t="n">
        <v>0</v>
      </c>
      <c r="O1273" s="2" t="n">
        <v>1</v>
      </c>
      <c r="P1273" s="2" t="n">
        <f aca="false">0.86-0.029*LN(M1273+1)-0.0069*N1273+0.136*L1273</f>
        <v>0.996</v>
      </c>
      <c r="Q1273" s="2" t="n">
        <v>1</v>
      </c>
      <c r="R1273" s="2" t="n">
        <v>1</v>
      </c>
      <c r="S1273" s="2" t="n">
        <v>0</v>
      </c>
      <c r="T1273" s="4" t="n">
        <f aca="false">1+Q1273+R1273-S1273</f>
        <v>3</v>
      </c>
      <c r="U1273" s="4" t="n">
        <v>0</v>
      </c>
      <c r="V1273" s="2"/>
      <c r="W1273" s="2" t="n">
        <v>0</v>
      </c>
      <c r="X1273" s="2" t="n">
        <v>0</v>
      </c>
      <c r="Y1273" s="2" t="n">
        <v>1</v>
      </c>
      <c r="Z1273" s="2" t="n">
        <v>1</v>
      </c>
    </row>
    <row r="1274" customFormat="false" ht="12.75" hidden="false" customHeight="false" outlineLevel="0" collapsed="false">
      <c r="A1274" s="2" t="s">
        <v>72</v>
      </c>
      <c r="B1274" s="2" t="n">
        <v>2004</v>
      </c>
      <c r="C1274" s="4" t="n">
        <v>5.15</v>
      </c>
      <c r="D1274" s="4" t="n">
        <v>50060</v>
      </c>
      <c r="E1274" s="4" t="n">
        <f aca="false">IF(B1274&lt;2007,IF(C1274=5.15,0,(C1274-5.15)/D1274*1800),IF(B1274&gt;2008,IF(C1274=7.25,0,(C1274-7.25)/D1274*1800),IF(B1274&gt;2007,(IF(C1274=6.55,0,(C1274-6.55)/D1274*1800)),IF(C1274=5.85,0,(C1274-5.85)/D1274*1800))))</f>
        <v>0</v>
      </c>
      <c r="F1274" s="4" t="n">
        <f aca="false">C1274/G1274</f>
        <v>0.31506177587616</v>
      </c>
      <c r="G1274" s="4" t="n">
        <v>16.3460006713867</v>
      </c>
      <c r="H1274" s="4" t="n">
        <v>5.15000000000001</v>
      </c>
      <c r="I1274" s="4" t="n">
        <f aca="false">IF(C1274&lt;=H1274,0,F1274-H1274/G1274)</f>
        <v>0</v>
      </c>
      <c r="J1274" s="4" t="n">
        <v>1</v>
      </c>
      <c r="K1274" s="2" t="n">
        <v>0</v>
      </c>
      <c r="L1274" s="2" t="n">
        <v>1</v>
      </c>
      <c r="M1274" s="2" t="n">
        <v>0</v>
      </c>
      <c r="N1274" s="2" t="n">
        <v>0</v>
      </c>
      <c r="O1274" s="2" t="n">
        <v>0.978</v>
      </c>
      <c r="P1274" s="2" t="n">
        <f aca="false">0.86-0.029*LN(M1274+1)-0.0069*N1274+0.136*L1274</f>
        <v>0.996</v>
      </c>
      <c r="Q1274" s="2" t="n">
        <v>1</v>
      </c>
      <c r="R1274" s="2" t="n">
        <v>1</v>
      </c>
      <c r="S1274" s="2" t="n">
        <v>0</v>
      </c>
      <c r="T1274" s="4" t="n">
        <f aca="false">1+Q1274+R1274-S1274</f>
        <v>3</v>
      </c>
      <c r="U1274" s="4" t="n">
        <v>0</v>
      </c>
      <c r="V1274" s="2"/>
      <c r="W1274" s="2" t="n">
        <v>0</v>
      </c>
      <c r="X1274" s="2" t="n">
        <v>0</v>
      </c>
      <c r="Y1274" s="2" t="n">
        <v>1</v>
      </c>
      <c r="Z1274" s="2" t="n">
        <v>1</v>
      </c>
    </row>
    <row r="1275" customFormat="false" ht="12.75" hidden="false" customHeight="false" outlineLevel="0" collapsed="false">
      <c r="A1275" s="2" t="s">
        <v>73</v>
      </c>
      <c r="B1275" s="2" t="n">
        <v>2004</v>
      </c>
      <c r="C1275" s="4" t="n">
        <v>5.15</v>
      </c>
      <c r="D1275" s="4" t="n">
        <v>48758</v>
      </c>
      <c r="E1275" s="4" t="n">
        <f aca="false">IF(B1275&lt;2007,IF(C1275=5.15,0,(C1275-5.15)/D1275*1800),IF(B1275&gt;2008,IF(C1275=7.25,0,(C1275-7.25)/D1275*1800),IF(B1275&gt;2007,(IF(C1275=6.55,0,(C1275-6.55)/D1275*1800)),IF(C1275=5.85,0,(C1275-5.85)/D1275*1800))))</f>
        <v>0</v>
      </c>
      <c r="F1275" s="4" t="n">
        <f aca="false">C1275/G1275</f>
        <v>0.302763076466963</v>
      </c>
      <c r="G1275" s="4" t="n">
        <v>17.0100002288818</v>
      </c>
      <c r="H1275" s="4" t="n">
        <v>5.15000000000001</v>
      </c>
      <c r="I1275" s="4" t="n">
        <f aca="false">IF(C1275&lt;=H1275,0,F1275-H1275/G1275)</f>
        <v>0</v>
      </c>
      <c r="J1275" s="4" t="n">
        <v>1</v>
      </c>
      <c r="K1275" s="2" t="n">
        <v>0</v>
      </c>
      <c r="L1275" s="2" t="n">
        <v>1</v>
      </c>
      <c r="M1275" s="2" t="n">
        <v>0</v>
      </c>
      <c r="N1275" s="2" t="n">
        <v>0</v>
      </c>
      <c r="O1275" s="2" t="n">
        <v>1</v>
      </c>
      <c r="P1275" s="2" t="n">
        <f aca="false">0.86-0.029*LN(M1275+1)-0.0069*N1275+0.136*L1275</f>
        <v>0.996</v>
      </c>
      <c r="Q1275" s="2" t="n">
        <v>1</v>
      </c>
      <c r="R1275" s="2" t="n">
        <v>1</v>
      </c>
      <c r="S1275" s="2" t="n">
        <v>1</v>
      </c>
      <c r="T1275" s="4" t="n">
        <f aca="false">1+Q1275+R1275-S1275</f>
        <v>2</v>
      </c>
      <c r="U1275" s="4" t="n">
        <v>0</v>
      </c>
      <c r="V1275" s="2"/>
      <c r="W1275" s="2" t="n">
        <v>0</v>
      </c>
      <c r="X1275" s="2" t="n">
        <v>0</v>
      </c>
      <c r="Y1275" s="2" t="n">
        <v>1</v>
      </c>
      <c r="Z1275" s="2" t="n">
        <v>1</v>
      </c>
    </row>
    <row r="1276" customFormat="false" ht="12.75" hidden="false" customHeight="false" outlineLevel="0" collapsed="false">
      <c r="A1276" s="2" t="s">
        <v>74</v>
      </c>
      <c r="B1276" s="2" t="n">
        <v>2004</v>
      </c>
      <c r="C1276" s="4" t="n">
        <v>5.15</v>
      </c>
      <c r="D1276" s="4" t="n">
        <v>36531</v>
      </c>
      <c r="E1276" s="4" t="n">
        <f aca="false">IF(B1276&lt;2007,IF(C1276=5.15,0,(C1276-5.15)/D1276*1800),IF(B1276&gt;2008,IF(C1276=7.25,0,(C1276-7.25)/D1276*1800),IF(B1276&gt;2007,(IF(C1276=6.55,0,(C1276-6.55)/D1276*1800)),IF(C1276=5.85,0,(C1276-5.85)/D1276*1800))))</f>
        <v>0</v>
      </c>
      <c r="F1276" s="4" t="n">
        <f aca="false">C1276/G1276</f>
        <v>0.396153846153846</v>
      </c>
      <c r="G1276" s="4" t="n">
        <v>13</v>
      </c>
      <c r="H1276" s="4" t="n">
        <v>5.15000000000001</v>
      </c>
      <c r="I1276" s="4" t="n">
        <f aca="false">IF(C1276&lt;=H1276,0,F1276-H1276/G1276)</f>
        <v>0</v>
      </c>
      <c r="J1276" s="4" t="n">
        <v>0</v>
      </c>
      <c r="K1276" s="2" t="n">
        <v>1</v>
      </c>
      <c r="L1276" s="2" t="n">
        <v>1</v>
      </c>
      <c r="M1276" s="2" t="n">
        <v>3</v>
      </c>
      <c r="N1276" s="2" t="n">
        <v>1</v>
      </c>
      <c r="O1276" s="2" t="n">
        <v>0.949</v>
      </c>
      <c r="P1276" s="2" t="n">
        <f aca="false">0.86-0.029*LN(M1276+1)-0.0069*N1276+0.136*L1276</f>
        <v>0.948897463527523</v>
      </c>
      <c r="Q1276" s="2" t="n">
        <v>1</v>
      </c>
      <c r="R1276" s="2" t="n">
        <v>1</v>
      </c>
      <c r="S1276" s="2" t="n">
        <v>0</v>
      </c>
      <c r="T1276" s="4" t="n">
        <f aca="false">1+Q1276+R1276-S1276</f>
        <v>3</v>
      </c>
      <c r="U1276" s="4" t="n">
        <v>0</v>
      </c>
      <c r="V1276" s="2"/>
      <c r="W1276" s="2" t="n">
        <v>0</v>
      </c>
      <c r="X1276" s="2" t="n">
        <v>0</v>
      </c>
      <c r="Y1276" s="2" t="n">
        <v>0</v>
      </c>
      <c r="Z1276" s="2" t="n">
        <v>1</v>
      </c>
    </row>
    <row r="1277" customFormat="false" ht="12.75" hidden="false" customHeight="false" outlineLevel="0" collapsed="false">
      <c r="A1277" s="2" t="s">
        <v>75</v>
      </c>
      <c r="B1277" s="2" t="n">
        <v>2004</v>
      </c>
      <c r="C1277" s="4" t="n">
        <v>5.15</v>
      </c>
      <c r="D1277" s="4" t="n">
        <v>44000</v>
      </c>
      <c r="E1277" s="4" t="n">
        <f aca="false">IF(B1277&lt;2007,IF(C1277=5.15,0,(C1277-5.15)/D1277*1800),IF(B1277&gt;2008,IF(C1277=7.25,0,(C1277-7.25)/D1277*1800),IF(B1277&gt;2007,(IF(C1277=6.55,0,(C1277-6.55)/D1277*1800)),IF(C1277=5.85,0,(C1277-5.85)/D1277*1800))))</f>
        <v>0</v>
      </c>
      <c r="F1277" s="4" t="n">
        <f aca="false">C1277/G1277</f>
        <v>0.349864124088057</v>
      </c>
      <c r="G1277" s="4" t="n">
        <v>14.7200002670288</v>
      </c>
      <c r="H1277" s="4" t="n">
        <v>5.15000000000001</v>
      </c>
      <c r="I1277" s="4" t="n">
        <f aca="false">IF(C1277&lt;=H1277,0,F1277-H1277/G1277)</f>
        <v>0</v>
      </c>
      <c r="J1277" s="4" t="n">
        <v>1</v>
      </c>
      <c r="K1277" s="2" t="n">
        <v>0</v>
      </c>
      <c r="L1277" s="2" t="n">
        <v>1</v>
      </c>
      <c r="M1277" s="2" t="n">
        <v>3</v>
      </c>
      <c r="N1277" s="2" t="n">
        <v>0</v>
      </c>
      <c r="O1277" s="2" t="n">
        <v>0.958</v>
      </c>
      <c r="P1277" s="2" t="n">
        <f aca="false">0.86-0.029*LN(M1277+1)-0.0069*N1277+0.136*L1277</f>
        <v>0.955797463527523</v>
      </c>
      <c r="Q1277" s="2" t="n">
        <v>1</v>
      </c>
      <c r="R1277" s="2" t="n">
        <v>1</v>
      </c>
      <c r="S1277" s="2" t="n">
        <v>1</v>
      </c>
      <c r="T1277" s="4" t="n">
        <f aca="false">1+Q1277+R1277-S1277</f>
        <v>2</v>
      </c>
      <c r="U1277" s="4" t="n">
        <v>0</v>
      </c>
      <c r="V1277" s="2"/>
      <c r="W1277" s="2" t="n">
        <v>0</v>
      </c>
      <c r="X1277" s="2" t="n">
        <v>0</v>
      </c>
      <c r="Y1277" s="0" t="n">
        <v>1</v>
      </c>
      <c r="Z1277" s="2" t="n">
        <v>1</v>
      </c>
    </row>
    <row r="1278" customFormat="false" ht="12.75" hidden="false" customHeight="false" outlineLevel="0" collapsed="false">
      <c r="A1278" s="2" t="s">
        <v>76</v>
      </c>
      <c r="B1278" s="2" t="n">
        <v>2004</v>
      </c>
      <c r="C1278" s="4" t="n">
        <v>5.15</v>
      </c>
      <c r="D1278" s="4" t="n">
        <v>35142</v>
      </c>
      <c r="E1278" s="4" t="n">
        <f aca="false">IF(B1278&lt;2007,IF(C1278=5.15,0,(C1278-5.15)/D1278*1800),IF(B1278&gt;2008,IF(C1278=7.25,0,(C1278-7.25)/D1278*1800),IF(B1278&gt;2007,(IF(C1278=6.55,0,(C1278-6.55)/D1278*1800)),IF(C1278=5.85,0,(C1278-5.85)/D1278*1800))))</f>
        <v>0</v>
      </c>
      <c r="F1278" s="4" t="n">
        <f aca="false">C1278/G1278</f>
        <v>0.396153846153846</v>
      </c>
      <c r="G1278" s="4" t="n">
        <v>13</v>
      </c>
      <c r="H1278" s="4" t="n">
        <v>5.15000000000001</v>
      </c>
      <c r="I1278" s="4" t="n">
        <f aca="false">IF(C1278&lt;=H1278,0,F1278-H1278/G1278)</f>
        <v>0</v>
      </c>
      <c r="J1278" s="4" t="n">
        <v>1</v>
      </c>
      <c r="K1278" s="2" t="n">
        <v>0</v>
      </c>
      <c r="L1278" s="2" t="n">
        <v>1</v>
      </c>
      <c r="M1278" s="2" t="n">
        <v>0</v>
      </c>
      <c r="N1278" s="2" t="n">
        <v>0</v>
      </c>
      <c r="O1278" s="2" t="n">
        <v>1</v>
      </c>
      <c r="P1278" s="2" t="n">
        <f aca="false">0.86-0.029*LN(M1278+1)-0.0069*N1278+0.136*L1278</f>
        <v>0.996</v>
      </c>
      <c r="Q1278" s="2" t="n">
        <v>1</v>
      </c>
      <c r="R1278" s="2" t="n">
        <v>1</v>
      </c>
      <c r="S1278" s="2" t="n">
        <v>1</v>
      </c>
      <c r="T1278" s="4" t="n">
        <f aca="false">1+Q1278+R1278-S1278</f>
        <v>2</v>
      </c>
      <c r="U1278" s="4" t="n">
        <v>0</v>
      </c>
      <c r="V1278" s="2"/>
      <c r="W1278" s="2" t="n">
        <v>0</v>
      </c>
      <c r="X1278" s="2" t="n">
        <v>0</v>
      </c>
      <c r="Y1278" s="2" t="n">
        <v>1</v>
      </c>
      <c r="Z1278" s="2" t="n">
        <v>1</v>
      </c>
    </row>
    <row r="1279" customFormat="false" ht="12.75" hidden="false" customHeight="false" outlineLevel="0" collapsed="false">
      <c r="A1279" s="2" t="s">
        <v>77</v>
      </c>
      <c r="B1279" s="2" t="n">
        <v>2004</v>
      </c>
      <c r="C1279" s="4" t="n">
        <v>5.15</v>
      </c>
      <c r="D1279" s="4" t="n">
        <v>40745</v>
      </c>
      <c r="E1279" s="4" t="n">
        <f aca="false">IF(B1279&lt;2007,IF(C1279=5.15,0,(C1279-5.15)/D1279*1800),IF(B1279&gt;2008,IF(C1279=7.25,0,(C1279-7.25)/D1279*1800),IF(B1279&gt;2007,(IF(C1279=6.55,0,(C1279-6.55)/D1279*1800)),IF(C1279=5.85,0,(C1279-5.85)/D1279*1800))))</f>
        <v>0</v>
      </c>
      <c r="F1279" s="4" t="n">
        <f aca="false">C1279/G1279</f>
        <v>0.3828996336827</v>
      </c>
      <c r="G1279" s="4" t="n">
        <v>13.4499998092651</v>
      </c>
      <c r="H1279" s="4" t="n">
        <v>5.15000000000001</v>
      </c>
      <c r="I1279" s="4" t="n">
        <f aca="false">IF(C1279&lt;=H1279,0,F1279-H1279/G1279)</f>
        <v>0</v>
      </c>
      <c r="J1279" s="4" t="n">
        <v>1</v>
      </c>
      <c r="K1279" s="2" t="n">
        <v>1</v>
      </c>
      <c r="L1279" s="2" t="n">
        <v>1</v>
      </c>
      <c r="M1279" s="2" t="n">
        <v>0</v>
      </c>
      <c r="N1279" s="2" t="n">
        <v>0</v>
      </c>
      <c r="O1279" s="2" t="n">
        <v>1</v>
      </c>
      <c r="P1279" s="2" t="n">
        <f aca="false">0.86-0.029*LN(M1279+1)-0.0069*N1279+0.136*L1279</f>
        <v>0.996</v>
      </c>
      <c r="Q1279" s="2" t="n">
        <v>1</v>
      </c>
      <c r="R1279" s="2" t="n">
        <v>1</v>
      </c>
      <c r="S1279" s="2" t="n">
        <v>0</v>
      </c>
      <c r="T1279" s="4" t="n">
        <f aca="false">1+Q1279+R1279-S1279</f>
        <v>3</v>
      </c>
      <c r="U1279" s="4" t="n">
        <v>0</v>
      </c>
      <c r="V1279" s="2"/>
      <c r="W1279" s="2" t="n">
        <v>0</v>
      </c>
      <c r="X1279" s="2" t="n">
        <v>0</v>
      </c>
      <c r="Y1279" s="2" t="n">
        <v>1</v>
      </c>
      <c r="Z1279" s="2" t="n">
        <v>1</v>
      </c>
    </row>
    <row r="1280" customFormat="false" ht="12.75" hidden="false" customHeight="false" outlineLevel="0" collapsed="false">
      <c r="A1280" s="2" t="s">
        <v>78</v>
      </c>
      <c r="B1280" s="2" t="n">
        <v>2004</v>
      </c>
      <c r="C1280" s="4" t="n">
        <v>5.15</v>
      </c>
      <c r="D1280" s="4" t="n">
        <v>46857</v>
      </c>
      <c r="E1280" s="4" t="n">
        <f aca="false">IF(B1280&lt;2007,IF(C1280=5.15,0,(C1280-5.15)/D1280*1800),IF(B1280&gt;2008,IF(C1280=7.25,0,(C1280-7.25)/D1280*1800),IF(B1280&gt;2007,(IF(C1280=6.55,0,(C1280-6.55)/D1280*1800)),IF(C1280=5.85,0,(C1280-5.85)/D1280*1800))))</f>
        <v>0</v>
      </c>
      <c r="F1280" s="4" t="n">
        <f aca="false">C1280/G1280</f>
        <v>0.369380832146962</v>
      </c>
      <c r="G1280" s="4" t="n">
        <v>13.94225025177</v>
      </c>
      <c r="H1280" s="4" t="n">
        <v>5.15000000000001</v>
      </c>
      <c r="I1280" s="4" t="n">
        <f aca="false">IF(C1280&lt;=H1280,0,F1280-H1280/G1280)</f>
        <v>0</v>
      </c>
      <c r="J1280" s="4" t="n">
        <v>1</v>
      </c>
      <c r="K1280" s="2" t="n">
        <v>1</v>
      </c>
      <c r="L1280" s="2" t="n">
        <v>1</v>
      </c>
      <c r="M1280" s="2" t="n">
        <v>0</v>
      </c>
      <c r="N1280" s="2" t="n">
        <v>1</v>
      </c>
      <c r="O1280" s="2" t="n">
        <v>0.998</v>
      </c>
      <c r="P1280" s="2" t="n">
        <f aca="false">0.86-0.029*LN(M1280+1)-0.0069*N1280+0.136*L1280</f>
        <v>0.9891</v>
      </c>
      <c r="Q1280" s="2" t="n">
        <v>1</v>
      </c>
      <c r="R1280" s="2" t="n">
        <v>1</v>
      </c>
      <c r="S1280" s="2" t="n">
        <v>0</v>
      </c>
      <c r="T1280" s="4" t="n">
        <f aca="false">1+Q1280+R1280-S1280</f>
        <v>3</v>
      </c>
      <c r="U1280" s="4" t="n">
        <v>0</v>
      </c>
      <c r="V1280" s="2"/>
      <c r="W1280" s="2" t="n">
        <v>0</v>
      </c>
      <c r="X1280" s="2" t="n">
        <v>0</v>
      </c>
      <c r="Y1280" s="2" t="n">
        <v>1</v>
      </c>
      <c r="Z1280" s="2" t="n">
        <v>1</v>
      </c>
    </row>
    <row r="1281" customFormat="false" ht="12.75" hidden="false" customHeight="false" outlineLevel="0" collapsed="false">
      <c r="A1281" s="2" t="s">
        <v>79</v>
      </c>
      <c r="B1281" s="2" t="n">
        <v>2004</v>
      </c>
      <c r="C1281" s="4" t="n">
        <v>5.15</v>
      </c>
      <c r="D1281" s="4" t="n">
        <v>47316</v>
      </c>
      <c r="E1281" s="4" t="n">
        <f aca="false">IF(B1281&lt;2007,IF(C1281=5.15,0,(C1281-5.15)/D1281*1800),IF(B1281&gt;2008,IF(C1281=7.25,0,(C1281-7.25)/D1281*1800),IF(B1281&gt;2007,(IF(C1281=6.55,0,(C1281-6.55)/D1281*1800)),IF(C1281=5.85,0,(C1281-5.85)/D1281*1800))))</f>
        <v>0</v>
      </c>
      <c r="F1281" s="4" t="n">
        <f aca="false">C1281/G1281</f>
        <v>0.30606029451388</v>
      </c>
      <c r="G1281" s="4" t="n">
        <v>16.8267498016357</v>
      </c>
      <c r="H1281" s="4" t="n">
        <v>5.15000000000001</v>
      </c>
      <c r="I1281" s="4" t="n">
        <f aca="false">IF(C1281&lt;=H1281,0,F1281-H1281/G1281)</f>
        <v>0</v>
      </c>
      <c r="J1281" s="4" t="n">
        <v>0</v>
      </c>
      <c r="K1281" s="2" t="n">
        <v>0</v>
      </c>
      <c r="L1281" s="2" t="n">
        <v>1</v>
      </c>
      <c r="M1281" s="2" t="n">
        <v>0</v>
      </c>
      <c r="N1281" s="2" t="n">
        <v>0</v>
      </c>
      <c r="O1281" s="2" t="n">
        <v>1</v>
      </c>
      <c r="P1281" s="2" t="n">
        <f aca="false">0.86-0.029*LN(M1281+1)-0.0069*N1281+0.136*L1281</f>
        <v>0.996</v>
      </c>
      <c r="Q1281" s="2" t="n">
        <v>1</v>
      </c>
      <c r="R1281" s="2" t="n">
        <v>1</v>
      </c>
      <c r="S1281" s="2" t="n">
        <v>0</v>
      </c>
      <c r="T1281" s="4" t="n">
        <f aca="false">1+Q1281+R1281-S1281</f>
        <v>3</v>
      </c>
      <c r="U1281" s="4" t="n">
        <v>0</v>
      </c>
      <c r="V1281" s="2"/>
      <c r="W1281" s="2" t="n">
        <v>0</v>
      </c>
      <c r="X1281" s="2" t="n">
        <v>0</v>
      </c>
      <c r="Y1281" s="2" t="n">
        <v>1</v>
      </c>
      <c r="Z1281" s="2" t="n">
        <v>1</v>
      </c>
    </row>
    <row r="1282" customFormat="false" ht="12.75" hidden="false" customHeight="false" outlineLevel="0" collapsed="false">
      <c r="A1282" s="2" t="s">
        <v>80</v>
      </c>
      <c r="B1282" s="2" t="n">
        <v>2004</v>
      </c>
      <c r="C1282" s="4" t="n">
        <v>5.15</v>
      </c>
      <c r="D1282" s="4" t="n">
        <v>58226</v>
      </c>
      <c r="E1282" s="4" t="n">
        <f aca="false">IF(B1282&lt;2007,IF(C1282=5.15,0,(C1282-5.15)/D1282*1800),IF(B1282&gt;2008,IF(C1282=7.25,0,(C1282-7.25)/D1282*1800),IF(B1282&gt;2007,(IF(C1282=6.55,0,(C1282-6.55)/D1282*1800)),IF(C1282=5.85,0,(C1282-5.85)/D1282*1800))))</f>
        <v>0</v>
      </c>
      <c r="F1282" s="4" t="n">
        <f aca="false">C1282/G1282</f>
        <v>0.293641402248919</v>
      </c>
      <c r="G1282" s="4" t="n">
        <v>17.5383987426758</v>
      </c>
      <c r="H1282" s="4" t="n">
        <v>5.15000000000001</v>
      </c>
      <c r="I1282" s="4" t="n">
        <f aca="false">IF(C1282&lt;=H1282,0,F1282-H1282/G1282)</f>
        <v>0</v>
      </c>
      <c r="J1282" s="4" t="n">
        <v>1</v>
      </c>
      <c r="K1282" s="2" t="n">
        <v>0</v>
      </c>
      <c r="L1282" s="2" t="n">
        <v>1</v>
      </c>
      <c r="M1282" s="2" t="n">
        <v>0</v>
      </c>
      <c r="N1282" s="2" t="n">
        <v>0</v>
      </c>
      <c r="O1282" s="2" t="n">
        <v>1</v>
      </c>
      <c r="P1282" s="2" t="n">
        <f aca="false">0.86-0.029*LN(M1282+1)-0.0069*N1282+0.136*L1282</f>
        <v>0.996</v>
      </c>
      <c r="Q1282" s="2" t="n">
        <v>1</v>
      </c>
      <c r="R1282" s="2" t="n">
        <v>1</v>
      </c>
      <c r="S1282" s="2" t="n">
        <v>0</v>
      </c>
      <c r="T1282" s="4" t="n">
        <f aca="false">1+Q1282+R1282-S1282</f>
        <v>3</v>
      </c>
      <c r="U1282" s="4" t="n">
        <v>1</v>
      </c>
      <c r="V1282" s="2"/>
      <c r="W1282" s="2" t="n">
        <v>0</v>
      </c>
      <c r="X1282" s="2" t="n">
        <v>0</v>
      </c>
      <c r="Y1282" s="2" t="n">
        <v>1</v>
      </c>
      <c r="Z1282" s="2" t="n">
        <v>1</v>
      </c>
    </row>
    <row r="1283" customFormat="false" ht="12.75" hidden="false" customHeight="false" outlineLevel="0" collapsed="false">
      <c r="A1283" s="2" t="s">
        <v>81</v>
      </c>
      <c r="B1283" s="2" t="n">
        <v>2004</v>
      </c>
      <c r="C1283" s="4" t="n">
        <v>5.15</v>
      </c>
      <c r="D1283" s="4" t="n">
        <v>40724</v>
      </c>
      <c r="E1283" s="4" t="n">
        <f aca="false">IF(B1283&lt;2007,IF(C1283=5.15,0,(C1283-5.15)/D1283*1800),IF(B1283&gt;2008,IF(C1283=7.25,0,(C1283-7.25)/D1283*1800),IF(B1283&gt;2007,(IF(C1283=6.55,0,(C1283-6.55)/D1283*1800)),IF(C1283=5.85,0,(C1283-5.85)/D1283*1800))))</f>
        <v>0</v>
      </c>
      <c r="F1283" s="4" t="n">
        <f aca="false">C1283/G1283</f>
        <v>0.380917146866122</v>
      </c>
      <c r="G1283" s="4" t="n">
        <v>13.5200004577637</v>
      </c>
      <c r="H1283" s="4" t="n">
        <v>5.15000000000001</v>
      </c>
      <c r="I1283" s="4" t="n">
        <f aca="false">IF(C1283&lt;=H1283,0,F1283-H1283/G1283)</f>
        <v>0</v>
      </c>
      <c r="J1283" s="4" t="n">
        <v>1</v>
      </c>
      <c r="K1283" s="2" t="n">
        <v>0</v>
      </c>
      <c r="L1283" s="2" t="n">
        <v>1</v>
      </c>
      <c r="M1283" s="2" t="n">
        <v>1</v>
      </c>
      <c r="N1283" s="2" t="n">
        <v>1</v>
      </c>
      <c r="O1283" s="2" t="n">
        <v>0.962</v>
      </c>
      <c r="P1283" s="2" t="n">
        <f aca="false">0.86-0.029*LN(M1283+1)-0.0069*N1283+0.136*L1283</f>
        <v>0.968998731763762</v>
      </c>
      <c r="Q1283" s="2" t="n">
        <v>1</v>
      </c>
      <c r="R1283" s="2" t="n">
        <v>1</v>
      </c>
      <c r="S1283" s="2" t="n">
        <v>1</v>
      </c>
      <c r="T1283" s="4" t="n">
        <f aca="false">1+Q1283+R1283-S1283</f>
        <v>2</v>
      </c>
      <c r="U1283" s="4" t="n">
        <v>0</v>
      </c>
      <c r="V1283" s="2"/>
      <c r="W1283" s="2" t="n">
        <v>0</v>
      </c>
      <c r="X1283" s="2" t="n">
        <v>0</v>
      </c>
      <c r="Y1283" s="2" t="n">
        <v>1</v>
      </c>
      <c r="Z1283" s="2" t="n">
        <v>1</v>
      </c>
    </row>
    <row r="1284" customFormat="false" ht="12.75" hidden="false" customHeight="false" outlineLevel="0" collapsed="false">
      <c r="A1284" s="2" t="s">
        <v>82</v>
      </c>
      <c r="B1284" s="2" t="n">
        <v>2004</v>
      </c>
      <c r="C1284" s="4" t="n">
        <v>5.15</v>
      </c>
      <c r="D1284" s="4" t="n">
        <v>61280</v>
      </c>
      <c r="E1284" s="4" t="n">
        <f aca="false">IF(B1284&lt;2007,IF(C1284=5.15,0,(C1284-5.15)/D1284*1800),IF(B1284&gt;2008,IF(C1284=7.25,0,(C1284-7.25)/D1284*1800),IF(B1284&gt;2007,(IF(C1284=6.55,0,(C1284-6.55)/D1284*1800)),IF(C1284=5.85,0,(C1284-5.85)/D1284*1800))))</f>
        <v>0</v>
      </c>
      <c r="F1284" s="4" t="n">
        <f aca="false">C1284/G1284</f>
        <v>0.321875</v>
      </c>
      <c r="G1284" s="4" t="n">
        <v>16</v>
      </c>
      <c r="H1284" s="4" t="n">
        <v>5.15000000000001</v>
      </c>
      <c r="I1284" s="4" t="n">
        <f aca="false">IF(C1284&lt;=H1284,0,F1284-H1284/G1284)</f>
        <v>0</v>
      </c>
      <c r="J1284" s="4" t="n">
        <v>1</v>
      </c>
      <c r="K1284" s="2" t="n">
        <v>0</v>
      </c>
      <c r="L1284" s="2" t="n">
        <v>1</v>
      </c>
      <c r="M1284" s="2" t="n">
        <v>0</v>
      </c>
      <c r="N1284" s="2" t="n">
        <v>0</v>
      </c>
      <c r="O1284" s="2" t="n">
        <v>1</v>
      </c>
      <c r="P1284" s="2" t="n">
        <f aca="false">0.86-0.029*LN(M1284+1)-0.0069*N1284+0.136*L1284</f>
        <v>0.996</v>
      </c>
      <c r="Q1284" s="2" t="n">
        <v>1</v>
      </c>
      <c r="R1284" s="2" t="n">
        <v>1</v>
      </c>
      <c r="S1284" s="2" t="n">
        <v>1</v>
      </c>
      <c r="T1284" s="4" t="n">
        <f aca="false">1+Q1284+R1284-S1284</f>
        <v>2</v>
      </c>
      <c r="U1284" s="4" t="n">
        <v>1</v>
      </c>
      <c r="V1284" s="2"/>
      <c r="W1284" s="2" t="n">
        <v>0</v>
      </c>
      <c r="X1284" s="2" t="n">
        <v>0</v>
      </c>
      <c r="Y1284" s="2" t="n">
        <v>1</v>
      </c>
      <c r="Z1284" s="2" t="n">
        <v>1</v>
      </c>
    </row>
    <row r="1285" customFormat="false" ht="12.75" hidden="false" customHeight="false" outlineLevel="0" collapsed="false">
      <c r="A1285" s="2" t="s">
        <v>83</v>
      </c>
      <c r="B1285" s="2" t="n">
        <v>2004</v>
      </c>
      <c r="C1285" s="4" t="n">
        <v>5.15</v>
      </c>
      <c r="D1285" s="4" t="n">
        <v>43766</v>
      </c>
      <c r="E1285" s="4" t="n">
        <f aca="false">IF(B1285&lt;2007,IF(C1285=5.15,0,(C1285-5.15)/D1285*1800),IF(B1285&gt;2008,IF(C1285=7.25,0,(C1285-7.25)/D1285*1800),IF(B1285&gt;2007,(IF(C1285=6.55,0,(C1285-6.55)/D1285*1800)),IF(C1285=5.85,0,(C1285-5.85)/D1285*1800))))</f>
        <v>0</v>
      </c>
      <c r="F1285" s="4" t="n">
        <f aca="false">C1285/G1285</f>
        <v>0.374923292363812</v>
      </c>
      <c r="G1285" s="4" t="n">
        <v>13.7361431121826</v>
      </c>
      <c r="H1285" s="4" t="n">
        <v>5.15000000000001</v>
      </c>
      <c r="I1285" s="4" t="n">
        <f aca="false">IF(C1285&lt;=H1285,0,F1285-H1285/G1285)</f>
        <v>0</v>
      </c>
      <c r="J1285" s="4" t="n">
        <v>0</v>
      </c>
      <c r="K1285" s="2" t="n">
        <v>1</v>
      </c>
      <c r="L1285" s="2" t="n">
        <v>1</v>
      </c>
      <c r="M1285" s="2" t="n">
        <v>1</v>
      </c>
      <c r="N1285" s="2" t="n">
        <v>0</v>
      </c>
      <c r="O1285" s="2" t="n">
        <v>0.977</v>
      </c>
      <c r="P1285" s="2" t="n">
        <f aca="false">0.86-0.029*LN(M1285+1)-0.0069*N1285+0.136*L1285</f>
        <v>0.975898731763762</v>
      </c>
      <c r="Q1285" s="2" t="n">
        <v>1</v>
      </c>
      <c r="R1285" s="2" t="n">
        <v>1</v>
      </c>
      <c r="S1285" s="2" t="n">
        <v>0</v>
      </c>
      <c r="T1285" s="4" t="n">
        <f aca="false">1+Q1285+R1285-S1285</f>
        <v>3</v>
      </c>
      <c r="U1285" s="4" t="n">
        <v>0</v>
      </c>
      <c r="V1285" s="2"/>
      <c r="W1285" s="2" t="n">
        <v>0</v>
      </c>
      <c r="X1285" s="2" t="n">
        <v>0</v>
      </c>
      <c r="Y1285" s="2" t="n">
        <v>1</v>
      </c>
      <c r="Z1285" s="2" t="n">
        <v>1</v>
      </c>
    </row>
    <row r="1286" customFormat="false" ht="12.75" hidden="false" customHeight="false" outlineLevel="0" collapsed="false">
      <c r="A1286" s="2" t="s">
        <v>84</v>
      </c>
      <c r="B1286" s="2" t="n">
        <v>2004</v>
      </c>
      <c r="C1286" s="4" t="n">
        <v>5.15</v>
      </c>
      <c r="D1286" s="4" t="n">
        <v>35729</v>
      </c>
      <c r="E1286" s="4" t="n">
        <f aca="false">IF(B1286&lt;2007,IF(C1286=5.15,0,(C1286-5.15)/D1286*1800),IF(B1286&gt;2008,IF(C1286=7.25,0,(C1286-7.25)/D1286*1800),IF(B1286&gt;2007,(IF(C1286=6.55,0,(C1286-6.55)/D1286*1800)),IF(C1286=5.85,0,(C1286-5.85)/D1286*1800))))</f>
        <v>0</v>
      </c>
      <c r="F1286" s="4" t="n">
        <f aca="false">C1286/G1286</f>
        <v>0.412</v>
      </c>
      <c r="G1286" s="4" t="n">
        <v>12.5</v>
      </c>
      <c r="H1286" s="4" t="n">
        <v>5.15000000000001</v>
      </c>
      <c r="I1286" s="4" t="n">
        <f aca="false">IF(C1286&lt;=H1286,0,F1286-H1286/G1286)</f>
        <v>0</v>
      </c>
      <c r="J1286" s="4" t="n">
        <v>0</v>
      </c>
      <c r="K1286" s="2" t="n">
        <v>1</v>
      </c>
      <c r="L1286" s="2" t="n">
        <v>1</v>
      </c>
      <c r="M1286" s="2" t="n">
        <v>0</v>
      </c>
      <c r="N1286" s="2" t="n">
        <v>1</v>
      </c>
      <c r="O1286" s="2" t="n">
        <v>0.993</v>
      </c>
      <c r="P1286" s="2" t="n">
        <f aca="false">0.86-0.029*LN(M1286+1)-0.0069*N1286+0.136*L1286</f>
        <v>0.9891</v>
      </c>
      <c r="Q1286" s="2" t="n">
        <v>0</v>
      </c>
      <c r="R1286" s="2" t="n">
        <v>0</v>
      </c>
      <c r="S1286" s="2" t="n">
        <v>1</v>
      </c>
      <c r="T1286" s="4" t="n">
        <f aca="false">1+Q1286+R1286-S1286</f>
        <v>0</v>
      </c>
      <c r="U1286" s="4" t="n">
        <v>0</v>
      </c>
      <c r="V1286" s="2"/>
      <c r="W1286" s="2" t="n">
        <v>0</v>
      </c>
      <c r="X1286" s="2" t="n">
        <v>0</v>
      </c>
      <c r="Y1286" s="2" t="n">
        <v>1</v>
      </c>
      <c r="Z1286" s="2" t="n">
        <v>0</v>
      </c>
    </row>
    <row r="1287" customFormat="false" ht="12.75" hidden="false" customHeight="false" outlineLevel="0" collapsed="false">
      <c r="A1287" s="2" t="s">
        <v>85</v>
      </c>
      <c r="B1287" s="2" t="n">
        <v>2004</v>
      </c>
      <c r="C1287" s="4" t="n">
        <v>5.15</v>
      </c>
      <c r="D1287" s="4" t="n">
        <v>45831</v>
      </c>
      <c r="E1287" s="4" t="n">
        <f aca="false">IF(B1287&lt;2007,IF(C1287=5.15,0,(C1287-5.15)/D1287*1800),IF(B1287&gt;2008,IF(C1287=7.25,0,(C1287-7.25)/D1287*1800),IF(B1287&gt;2007,(IF(C1287=6.55,0,(C1287-6.55)/D1287*1800)),IF(C1287=5.85,0,(C1287-5.85)/D1287*1800))))</f>
        <v>0</v>
      </c>
      <c r="F1287" s="4" t="n">
        <f aca="false">C1287/G1287</f>
        <v>0.355172413793104</v>
      </c>
      <c r="G1287" s="4" t="n">
        <v>14.5</v>
      </c>
      <c r="H1287" s="4" t="n">
        <v>5.15000000000001</v>
      </c>
      <c r="I1287" s="4" t="n">
        <f aca="false">IF(C1287&lt;=H1287,0,F1287-H1287/G1287)</f>
        <v>0</v>
      </c>
      <c r="J1287" s="4" t="n">
        <v>1</v>
      </c>
      <c r="K1287" s="2" t="n">
        <v>0</v>
      </c>
      <c r="L1287" s="2" t="n">
        <v>1</v>
      </c>
      <c r="M1287" s="2" t="n">
        <v>0</v>
      </c>
      <c r="N1287" s="2" t="n">
        <v>0</v>
      </c>
      <c r="O1287" s="2" t="n">
        <v>1</v>
      </c>
      <c r="P1287" s="2" t="n">
        <f aca="false">0.86-0.029*LN(M1287+1)-0.0069*N1287+0.136*L1287</f>
        <v>0.996</v>
      </c>
      <c r="Q1287" s="2" t="n">
        <v>0</v>
      </c>
      <c r="R1287" s="2" t="n">
        <v>1</v>
      </c>
      <c r="S1287" s="2" t="n">
        <v>1</v>
      </c>
      <c r="T1287" s="4" t="n">
        <f aca="false">1+Q1287+R1287-S1287</f>
        <v>1</v>
      </c>
      <c r="U1287" s="4" t="n">
        <v>0</v>
      </c>
      <c r="V1287" s="2"/>
      <c r="W1287" s="2" t="n">
        <v>0</v>
      </c>
      <c r="X1287" s="2" t="n">
        <v>0</v>
      </c>
      <c r="Y1287" s="2" t="n">
        <v>1</v>
      </c>
      <c r="Z1287" s="2" t="n">
        <v>1</v>
      </c>
    </row>
    <row r="1288" customFormat="false" ht="12.75" hidden="false" customHeight="false" outlineLevel="0" collapsed="false">
      <c r="A1288" s="2" t="s">
        <v>86</v>
      </c>
      <c r="B1288" s="2" t="n">
        <v>2004</v>
      </c>
      <c r="C1288" s="4" t="n">
        <v>5.15</v>
      </c>
      <c r="D1288" s="4" t="n">
        <v>39369</v>
      </c>
      <c r="E1288" s="4" t="n">
        <f aca="false">IF(B1288&lt;2007,IF(C1288=5.15,0,(C1288-5.15)/D1288*1800),IF(B1288&gt;2008,IF(C1288=7.25,0,(C1288-7.25)/D1288*1800),IF(B1288&gt;2007,(IF(C1288=6.55,0,(C1288-6.55)/D1288*1800)),IF(C1288=5.85,0,(C1288-5.85)/D1288*1800))))</f>
        <v>0</v>
      </c>
      <c r="F1288" s="4" t="n">
        <f aca="false">C1288/G1288</f>
        <v>0.405759412069723</v>
      </c>
      <c r="G1288" s="4" t="n">
        <v>12.69225025177</v>
      </c>
      <c r="H1288" s="4" t="n">
        <v>5.15000000000001</v>
      </c>
      <c r="I1288" s="4" t="n">
        <f aca="false">IF(C1288&lt;=H1288,0,F1288-H1288/G1288)</f>
        <v>0</v>
      </c>
      <c r="J1288" s="4" t="n">
        <v>0</v>
      </c>
      <c r="K1288" s="2" t="n">
        <v>1</v>
      </c>
      <c r="L1288" s="2" t="n">
        <v>1</v>
      </c>
      <c r="M1288" s="2" t="n">
        <v>0</v>
      </c>
      <c r="N1288" s="2" t="n">
        <v>0</v>
      </c>
      <c r="O1288" s="2" t="n">
        <v>1</v>
      </c>
      <c r="P1288" s="2" t="n">
        <f aca="false">0.86-0.029*LN(M1288+1)-0.0069*N1288+0.136*L1288</f>
        <v>0.996</v>
      </c>
      <c r="Q1288" s="2" t="n">
        <v>1</v>
      </c>
      <c r="R1288" s="2" t="n">
        <v>1</v>
      </c>
      <c r="S1288" s="2" t="n">
        <v>1</v>
      </c>
      <c r="T1288" s="4" t="n">
        <f aca="false">1+Q1288+R1288-S1288</f>
        <v>2</v>
      </c>
      <c r="U1288" s="4" t="n">
        <v>0</v>
      </c>
      <c r="V1288" s="2"/>
      <c r="W1288" s="2" t="n">
        <v>0</v>
      </c>
      <c r="X1288" s="2" t="n">
        <v>0</v>
      </c>
      <c r="Y1288" s="2" t="n">
        <v>0</v>
      </c>
      <c r="Z1288" s="2" t="n">
        <v>0</v>
      </c>
    </row>
    <row r="1289" customFormat="false" ht="12.75" hidden="false" customHeight="false" outlineLevel="0" collapsed="false">
      <c r="A1289" s="2" t="s">
        <v>87</v>
      </c>
      <c r="B1289" s="2" t="n">
        <v>2004</v>
      </c>
      <c r="C1289" s="4" t="n">
        <v>7.25</v>
      </c>
      <c r="D1289" s="4" t="n">
        <v>45141</v>
      </c>
      <c r="E1289" s="4" t="n">
        <f aca="false">IF(B1289&lt;2007,IF(C1289=5.15,0,(C1289-5.15)/D1289*1800),IF(B1289&gt;2008,IF(C1289=7.25,0,(C1289-7.25)/D1289*1800),IF(B1289&gt;2007,(IF(C1289=6.55,0,(C1289-6.55)/D1289*1800)),IF(C1289=5.85,0,(C1289-5.85)/D1289*1800))))</f>
        <v>0.0837376221173656</v>
      </c>
      <c r="F1289" s="4" t="n">
        <f aca="false">C1289/G1289</f>
        <v>0.483333333333333</v>
      </c>
      <c r="G1289" s="4" t="n">
        <v>15</v>
      </c>
      <c r="H1289" s="4" t="n">
        <v>5.15000000000001</v>
      </c>
      <c r="I1289" s="4" t="n">
        <f aca="false">IF(C1289&lt;=H1289,0,F1289-H1289/G1289)</f>
        <v>0.139999999999999</v>
      </c>
      <c r="J1289" s="4" t="n">
        <v>1</v>
      </c>
      <c r="K1289" s="2" t="n">
        <v>0</v>
      </c>
      <c r="L1289" s="2" t="n">
        <v>1</v>
      </c>
      <c r="M1289" s="2" t="n">
        <v>0</v>
      </c>
      <c r="N1289" s="2" t="n">
        <v>0</v>
      </c>
      <c r="O1289" s="2" t="n">
        <v>1</v>
      </c>
      <c r="P1289" s="2" t="n">
        <f aca="false">0.86-0.029*LN(M1289+1)-0.0069*N1289+0.136*L1289</f>
        <v>0.996</v>
      </c>
      <c r="Q1289" s="2" t="n">
        <v>1</v>
      </c>
      <c r="R1289" s="2" t="n">
        <v>1</v>
      </c>
      <c r="S1289" s="2" t="n">
        <v>1</v>
      </c>
      <c r="T1289" s="4" t="n">
        <f aca="false">1+Q1289+R1289-S1289</f>
        <v>2</v>
      </c>
      <c r="U1289" s="4" t="n">
        <v>0</v>
      </c>
      <c r="V1289" s="2"/>
      <c r="W1289" s="2" t="n">
        <v>0</v>
      </c>
      <c r="X1289" s="2" t="n">
        <v>0</v>
      </c>
      <c r="Y1289" s="2" t="n">
        <v>1</v>
      </c>
      <c r="Z1289" s="2" t="n">
        <v>1</v>
      </c>
    </row>
    <row r="1290" customFormat="false" ht="12.75" hidden="false" customHeight="false" outlineLevel="0" collapsed="false">
      <c r="A1290" s="2" t="s">
        <v>88</v>
      </c>
      <c r="B1290" s="2" t="n">
        <v>2004</v>
      </c>
      <c r="C1290" s="4" t="n">
        <v>5.15</v>
      </c>
      <c r="D1290" s="4" t="n">
        <v>47770</v>
      </c>
      <c r="E1290" s="4" t="n">
        <f aca="false">IF(B1290&lt;2007,IF(C1290=5.15,0,(C1290-5.15)/D1290*1800),IF(B1290&gt;2008,IF(C1290=7.25,0,(C1290-7.25)/D1290*1800),IF(B1290&gt;2007,(IF(C1290=6.55,0,(C1290-6.55)/D1290*1800)),IF(C1290=5.85,0,(C1290-5.85)/D1290*1800))))</f>
        <v>0</v>
      </c>
      <c r="F1290" s="4" t="n">
        <f aca="false">C1290/G1290</f>
        <v>0.343333333333333</v>
      </c>
      <c r="G1290" s="4" t="n">
        <v>15</v>
      </c>
      <c r="H1290" s="4" t="n">
        <v>5.15000000000001</v>
      </c>
      <c r="I1290" s="4" t="n">
        <f aca="false">IF(C1290&lt;=H1290,0,F1290-H1290/G1290)</f>
        <v>0</v>
      </c>
      <c r="J1290" s="4" t="n">
        <v>1</v>
      </c>
      <c r="K1290" s="2" t="n">
        <v>0</v>
      </c>
      <c r="L1290" s="2" t="n">
        <v>1</v>
      </c>
      <c r="M1290" s="2" t="n">
        <v>0</v>
      </c>
      <c r="N1290" s="2" t="n">
        <v>0</v>
      </c>
      <c r="O1290" s="2" t="n">
        <v>1</v>
      </c>
      <c r="P1290" s="2" t="n">
        <f aca="false">0.86-0.029*LN(M1290+1)-0.0069*N1290+0.136*L1290</f>
        <v>0.996</v>
      </c>
      <c r="Q1290" s="2" t="n">
        <v>1</v>
      </c>
      <c r="R1290" s="2" t="n">
        <v>1</v>
      </c>
      <c r="S1290" s="2" t="n">
        <v>1</v>
      </c>
      <c r="T1290" s="4" t="n">
        <f aca="false">1+Q1290+R1290-S1290</f>
        <v>2</v>
      </c>
      <c r="U1290" s="4" t="n">
        <v>0</v>
      </c>
      <c r="V1290" s="2"/>
      <c r="W1290" s="2" t="n">
        <v>0</v>
      </c>
      <c r="X1290" s="2" t="n">
        <v>0</v>
      </c>
      <c r="Y1290" s="2" t="n">
        <v>1</v>
      </c>
      <c r="Z1290" s="2" t="n">
        <v>1</v>
      </c>
    </row>
    <row r="1291" customFormat="false" ht="12.75" hidden="false" customHeight="false" outlineLevel="0" collapsed="false">
      <c r="A1291" s="2" t="s">
        <v>89</v>
      </c>
      <c r="B1291" s="2" t="n">
        <v>2004</v>
      </c>
      <c r="C1291" s="4" t="n">
        <v>6.75</v>
      </c>
      <c r="D1291" s="4" t="n">
        <v>47441</v>
      </c>
      <c r="E1291" s="4" t="n">
        <f aca="false">IF(B1291&lt;2007,IF(C1291=5.15,0,(C1291-5.15)/D1291*1800),IF(B1291&gt;2008,IF(C1291=7.25,0,(C1291-7.25)/D1291*1800),IF(B1291&gt;2007,(IF(C1291=6.55,0,(C1291-6.55)/D1291*1800)),IF(C1291=5.85,0,(C1291-5.85)/D1291*1800))))</f>
        <v>0.0607069834109736</v>
      </c>
      <c r="F1291" s="4" t="n">
        <f aca="false">C1291/G1291</f>
        <v>0.439739402752621</v>
      </c>
      <c r="G1291" s="4" t="n">
        <v>15.3500003814697</v>
      </c>
      <c r="H1291" s="4" t="n">
        <v>5.15000000000001</v>
      </c>
      <c r="I1291" s="4" t="n">
        <f aca="false">IF(C1291&lt;=H1291,0,F1291-H1291/G1291)</f>
        <v>0.104234525096917</v>
      </c>
      <c r="J1291" s="4" t="n">
        <v>1</v>
      </c>
      <c r="K1291" s="2" t="n">
        <v>0</v>
      </c>
      <c r="L1291" s="2" t="n">
        <v>1</v>
      </c>
      <c r="M1291" s="2" t="n">
        <v>0</v>
      </c>
      <c r="N1291" s="2" t="n">
        <v>0</v>
      </c>
      <c r="O1291" s="2" t="n">
        <v>0.959</v>
      </c>
      <c r="P1291" s="2" t="n">
        <f aca="false">0.86-0.029*LN(M1291+1)-0.0069*N1291+0.136*L1291</f>
        <v>0.996</v>
      </c>
      <c r="Q1291" s="2" t="n">
        <v>1</v>
      </c>
      <c r="R1291" s="2" t="n">
        <v>1</v>
      </c>
      <c r="S1291" s="2" t="n">
        <v>1</v>
      </c>
      <c r="T1291" s="4" t="n">
        <f aca="false">1+Q1291+R1291-S1291</f>
        <v>2</v>
      </c>
      <c r="U1291" s="4" t="n">
        <v>1</v>
      </c>
      <c r="V1291" s="2"/>
      <c r="W1291" s="2" t="n">
        <v>0</v>
      </c>
      <c r="X1291" s="2" t="n">
        <v>0</v>
      </c>
      <c r="Y1291" s="2" t="n">
        <v>1</v>
      </c>
      <c r="Z1291" s="2" t="n">
        <v>1</v>
      </c>
    </row>
    <row r="1292" customFormat="false" ht="12.75" hidden="false" customHeight="false" outlineLevel="0" collapsed="false">
      <c r="A1292" s="2" t="s">
        <v>90</v>
      </c>
      <c r="B1292" s="2" t="n">
        <v>2004</v>
      </c>
      <c r="C1292" s="4" t="n">
        <v>5.15</v>
      </c>
      <c r="D1292" s="4" t="n">
        <v>40366</v>
      </c>
      <c r="E1292" s="4" t="n">
        <f aca="false">IF(B1292&lt;2007,IF(C1292=5.15,0,(C1292-5.15)/D1292*1800),IF(B1292&gt;2008,IF(C1292=7.25,0,(C1292-7.25)/D1292*1800),IF(B1292&gt;2007,(IF(C1292=6.55,0,(C1292-6.55)/D1292*1800)),IF(C1292=5.85,0,(C1292-5.85)/D1292*1800))))</f>
        <v>0</v>
      </c>
      <c r="F1292" s="4" t="n">
        <f aca="false">C1292/G1292</f>
        <v>0.367857142857143</v>
      </c>
      <c r="G1292" s="4" t="n">
        <v>14</v>
      </c>
      <c r="H1292" s="4" t="n">
        <v>5.15000000000001</v>
      </c>
      <c r="I1292" s="4" t="n">
        <f aca="false">IF(C1292&lt;=H1292,0,F1292-H1292/G1292)</f>
        <v>0</v>
      </c>
      <c r="J1292" s="4" t="n">
        <v>0</v>
      </c>
      <c r="K1292" s="2" t="n">
        <v>1</v>
      </c>
      <c r="L1292" s="2" t="n">
        <v>1</v>
      </c>
      <c r="M1292" s="2" t="n">
        <v>2</v>
      </c>
      <c r="N1292" s="2" t="n">
        <v>1</v>
      </c>
      <c r="O1292" s="2" t="n">
        <v>0.963</v>
      </c>
      <c r="P1292" s="2" t="n">
        <f aca="false">0.86-0.029*LN(M1292+1)-0.0069*N1292+0.136*L1292</f>
        <v>0.957240243628625</v>
      </c>
      <c r="Q1292" s="2" t="n">
        <v>1</v>
      </c>
      <c r="R1292" s="2" t="n">
        <v>1</v>
      </c>
      <c r="S1292" s="2" t="n">
        <v>1</v>
      </c>
      <c r="T1292" s="4" t="n">
        <f aca="false">1+Q1292+R1292-S1292</f>
        <v>2</v>
      </c>
      <c r="U1292" s="4" t="n">
        <v>0</v>
      </c>
      <c r="V1292" s="2"/>
      <c r="W1292" s="2" t="n">
        <v>0</v>
      </c>
      <c r="X1292" s="2" t="n">
        <v>0</v>
      </c>
      <c r="Y1292" s="2" t="n">
        <v>0</v>
      </c>
      <c r="Z1292" s="2" t="n">
        <v>1</v>
      </c>
    </row>
    <row r="1293" customFormat="false" ht="12.75" hidden="false" customHeight="false" outlineLevel="0" collapsed="false">
      <c r="A1293" s="2" t="s">
        <v>91</v>
      </c>
      <c r="B1293" s="2" t="n">
        <v>2004</v>
      </c>
      <c r="C1293" s="4" t="n">
        <v>5.15</v>
      </c>
      <c r="D1293" s="4" t="n">
        <v>35404</v>
      </c>
      <c r="E1293" s="4" t="n">
        <f aca="false">IF(B1293&lt;2007,IF(C1293=5.15,0,(C1293-5.15)/D1293*1800),IF(B1293&gt;2008,IF(C1293=7.25,0,(C1293-7.25)/D1293*1800),IF(B1293&gt;2007,(IF(C1293=6.55,0,(C1293-6.55)/D1293*1800)),IF(C1293=5.85,0,(C1293-5.85)/D1293*1800))))</f>
        <v>0</v>
      </c>
      <c r="F1293" s="4" t="n">
        <f aca="false">C1293/G1293</f>
        <v>0.412</v>
      </c>
      <c r="G1293" s="4" t="n">
        <v>12.5</v>
      </c>
      <c r="H1293" s="4" t="n">
        <v>5.15000000000001</v>
      </c>
      <c r="I1293" s="4" t="n">
        <f aca="false">IF(C1293&lt;=H1293,0,F1293-H1293/G1293)</f>
        <v>0</v>
      </c>
      <c r="J1293" s="4" t="n">
        <v>0</v>
      </c>
      <c r="K1293" s="2" t="n">
        <v>1</v>
      </c>
      <c r="L1293" s="2" t="n">
        <v>1</v>
      </c>
      <c r="M1293" s="2" t="n">
        <v>0</v>
      </c>
      <c r="N1293" s="2" t="n">
        <v>0</v>
      </c>
      <c r="O1293" s="2" t="n">
        <v>1</v>
      </c>
      <c r="P1293" s="2" t="n">
        <f aca="false">0.86-0.029*LN(M1293+1)-0.0069*N1293+0.136*L1293</f>
        <v>0.996</v>
      </c>
      <c r="Q1293" s="2" t="n">
        <v>1</v>
      </c>
      <c r="R1293" s="2" t="n">
        <v>1</v>
      </c>
      <c r="S1293" s="2" t="n">
        <v>0</v>
      </c>
      <c r="T1293" s="4" t="n">
        <f aca="false">1+Q1293+R1293-S1293</f>
        <v>3</v>
      </c>
      <c r="U1293" s="4" t="n">
        <v>0</v>
      </c>
      <c r="V1293" s="2"/>
      <c r="W1293" s="2" t="n">
        <v>0</v>
      </c>
      <c r="X1293" s="2" t="n">
        <v>0</v>
      </c>
      <c r="Y1293" s="2" t="n">
        <v>1</v>
      </c>
      <c r="Z1293" s="2" t="n">
        <v>1</v>
      </c>
    </row>
    <row r="1294" customFormat="false" ht="12.75" hidden="false" customHeight="false" outlineLevel="0" collapsed="false">
      <c r="A1294" s="2" t="s">
        <v>92</v>
      </c>
      <c r="B1294" s="2" t="n">
        <v>2004</v>
      </c>
      <c r="C1294" s="4" t="n">
        <v>5.15</v>
      </c>
      <c r="D1294" s="4" t="n">
        <v>42670</v>
      </c>
      <c r="E1294" s="4" t="n">
        <f aca="false">IF(B1294&lt;2007,IF(C1294=5.15,0,(C1294-5.15)/D1294*1800),IF(B1294&gt;2008,IF(C1294=7.25,0,(C1294-7.25)/D1294*1800),IF(B1294&gt;2007,(IF(C1294=6.55,0,(C1294-6.55)/D1294*1800)),IF(C1294=5.85,0,(C1294-5.85)/D1294*1800))))</f>
        <v>0</v>
      </c>
      <c r="F1294" s="4" t="n">
        <f aca="false">C1294/G1294</f>
        <v>0.388972816391904</v>
      </c>
      <c r="G1294" s="4" t="n">
        <v>13.2399997711182</v>
      </c>
      <c r="H1294" s="4" t="n">
        <v>5.15000000000001</v>
      </c>
      <c r="I1294" s="4" t="n">
        <f aca="false">IF(C1294&lt;=H1294,0,F1294-H1294/G1294)</f>
        <v>0</v>
      </c>
      <c r="J1294" s="4" t="n">
        <v>1</v>
      </c>
      <c r="K1294" s="2" t="n">
        <v>1</v>
      </c>
      <c r="L1294" s="2" t="n">
        <v>1</v>
      </c>
      <c r="M1294" s="2" t="n">
        <v>3</v>
      </c>
      <c r="N1294" s="2" t="n">
        <v>1</v>
      </c>
      <c r="O1294" s="2" t="n">
        <v>0.961</v>
      </c>
      <c r="P1294" s="2" t="n">
        <f aca="false">0.86-0.029*LN(M1294+1)-0.0069*N1294+0.136*L1294</f>
        <v>0.948897463527523</v>
      </c>
      <c r="Q1294" s="2" t="n">
        <v>1</v>
      </c>
      <c r="R1294" s="2" t="n">
        <v>1</v>
      </c>
      <c r="S1294" s="2" t="n">
        <v>0</v>
      </c>
      <c r="T1294" s="4" t="n">
        <f aca="false">1+Q1294+R1294-S1294</f>
        <v>3</v>
      </c>
      <c r="U1294" s="4" t="n">
        <v>0</v>
      </c>
      <c r="V1294" s="2"/>
      <c r="W1294" s="2" t="n">
        <v>0</v>
      </c>
      <c r="X1294" s="2" t="n">
        <v>0</v>
      </c>
      <c r="Y1294" s="2" t="n">
        <v>1</v>
      </c>
      <c r="Z1294" s="2" t="n">
        <v>1</v>
      </c>
    </row>
    <row r="1295" customFormat="false" ht="12.75" hidden="false" customHeight="false" outlineLevel="0" collapsed="false">
      <c r="A1295" s="2" t="s">
        <v>93</v>
      </c>
      <c r="B1295" s="2" t="n">
        <v>2004</v>
      </c>
      <c r="C1295" s="4" t="n">
        <v>5.15</v>
      </c>
      <c r="D1295" s="4" t="n">
        <v>46426</v>
      </c>
      <c r="E1295" s="4" t="n">
        <f aca="false">IF(B1295&lt;2007,IF(C1295=5.15,0,(C1295-5.15)/D1295*1800),IF(B1295&gt;2008,IF(C1295=7.25,0,(C1295-7.25)/D1295*1800),IF(B1295&gt;2007,(IF(C1295=6.55,0,(C1295-6.55)/D1295*1800)),IF(C1295=5.85,0,(C1295-5.85)/D1295*1800))))</f>
        <v>0</v>
      </c>
      <c r="F1295" s="4" t="n">
        <f aca="false">C1295/G1295</f>
        <v>0.393827225589463</v>
      </c>
      <c r="G1295" s="4" t="n">
        <v>13.0768003463745</v>
      </c>
      <c r="H1295" s="4" t="n">
        <v>5.15000000000001</v>
      </c>
      <c r="I1295" s="4" t="n">
        <f aca="false">IF(C1295&lt;=H1295,0,F1295-H1295/G1295)</f>
        <v>0</v>
      </c>
      <c r="J1295" s="4" t="n">
        <v>1</v>
      </c>
      <c r="K1295" s="2" t="n">
        <v>1</v>
      </c>
      <c r="L1295" s="2" t="n">
        <v>0</v>
      </c>
      <c r="M1295" s="2" t="n">
        <v>3</v>
      </c>
      <c r="N1295" s="2" t="n">
        <v>1</v>
      </c>
      <c r="O1295" s="2" t="n">
        <v>0.76</v>
      </c>
      <c r="P1295" s="2" t="n">
        <f aca="false">0.86-0.029*LN(M1295+1)-0.0069*N1295+0.136*L1295</f>
        <v>0.812897463527523</v>
      </c>
      <c r="Q1295" s="2" t="n">
        <v>1</v>
      </c>
      <c r="R1295" s="2" t="n">
        <v>1</v>
      </c>
      <c r="S1295" s="2" t="n">
        <v>1</v>
      </c>
      <c r="T1295" s="4" t="n">
        <f aca="false">1+Q1295+R1295-S1295</f>
        <v>2</v>
      </c>
      <c r="U1295" s="4" t="n">
        <v>0</v>
      </c>
      <c r="V1295" s="2"/>
      <c r="W1295" s="2" t="n">
        <v>0</v>
      </c>
      <c r="X1295" s="2" t="n">
        <v>0</v>
      </c>
      <c r="Y1295" s="2" t="n">
        <v>0</v>
      </c>
      <c r="Z1295" s="2" t="n">
        <v>1</v>
      </c>
    </row>
    <row r="1296" customFormat="false" ht="12.75" hidden="false" customHeight="false" outlineLevel="0" collapsed="false">
      <c r="A1296" s="2" t="s">
        <v>94</v>
      </c>
      <c r="B1296" s="2" t="n">
        <v>2004</v>
      </c>
      <c r="C1296" s="4" t="n">
        <v>5.15</v>
      </c>
      <c r="D1296" s="4" t="n">
        <v>41126</v>
      </c>
      <c r="E1296" s="4" t="n">
        <f aca="false">IF(B1296&lt;2007,IF(C1296=5.15,0,(C1296-5.15)/D1296*1800),IF(B1296&gt;2008,IF(C1296=7.25,0,(C1296-7.25)/D1296*1800),IF(B1296&gt;2007,(IF(C1296=6.55,0,(C1296-6.55)/D1296*1800)),IF(C1296=5.85,0,(C1296-5.85)/D1296*1800))))</f>
        <v>0</v>
      </c>
      <c r="F1296" s="4" t="n">
        <f aca="false">C1296/G1296</f>
        <v>0.357638898363084</v>
      </c>
      <c r="G1296" s="4" t="n">
        <v>14.3999996185303</v>
      </c>
      <c r="H1296" s="4" t="n">
        <v>5.15000000000001</v>
      </c>
      <c r="I1296" s="4" t="n">
        <f aca="false">IF(C1296&lt;=H1296,0,F1296-H1296/G1296)</f>
        <v>0</v>
      </c>
      <c r="J1296" s="4" t="n">
        <v>0</v>
      </c>
      <c r="K1296" s="2" t="n">
        <v>1</v>
      </c>
      <c r="L1296" s="2" t="n">
        <v>1</v>
      </c>
      <c r="M1296" s="2" t="n">
        <v>0</v>
      </c>
      <c r="N1296" s="2" t="n">
        <v>0</v>
      </c>
      <c r="O1296" s="2" t="n">
        <v>1</v>
      </c>
      <c r="P1296" s="2" t="n">
        <f aca="false">0.86-0.029*LN(M1296+1)-0.0069*N1296+0.136*L1296</f>
        <v>0.996</v>
      </c>
      <c r="Q1296" s="2" t="n">
        <v>1</v>
      </c>
      <c r="R1296" s="2" t="n">
        <v>1</v>
      </c>
      <c r="S1296" s="2" t="n">
        <v>1</v>
      </c>
      <c r="T1296" s="4" t="n">
        <f aca="false">1+Q1296+R1296-S1296</f>
        <v>2</v>
      </c>
      <c r="U1296" s="4" t="n">
        <v>0</v>
      </c>
      <c r="V1296" s="2"/>
      <c r="W1296" s="2" t="n">
        <v>0</v>
      </c>
      <c r="X1296" s="2" t="n">
        <v>0</v>
      </c>
      <c r="Y1296" s="2" t="n">
        <v>0</v>
      </c>
      <c r="Z1296" s="2" t="n">
        <v>1</v>
      </c>
    </row>
    <row r="1297" customFormat="false" ht="12.75" hidden="false" customHeight="false" outlineLevel="0" collapsed="false">
      <c r="A1297" s="2" t="s">
        <v>95</v>
      </c>
      <c r="B1297" s="2" t="n">
        <v>2004</v>
      </c>
      <c r="C1297" s="4" t="n">
        <v>6.75</v>
      </c>
      <c r="D1297" s="4" t="n">
        <v>41228</v>
      </c>
      <c r="E1297" s="4" t="n">
        <f aca="false">IF(B1297&lt;2007,IF(C1297=5.15,0,(C1297-5.15)/D1297*1800),IF(B1297&gt;2008,IF(C1297=7.25,0,(C1297-7.25)/D1297*1800),IF(B1297&gt;2007,(IF(C1297=6.55,0,(C1297-6.55)/D1297*1800)),IF(C1297=5.85,0,(C1297-5.85)/D1297*1800))))</f>
        <v>0.0698554380518094</v>
      </c>
      <c r="F1297" s="4" t="n">
        <f aca="false">C1297/G1297</f>
        <v>0.457627118644068</v>
      </c>
      <c r="G1297" s="4" t="n">
        <v>14.75</v>
      </c>
      <c r="H1297" s="4" t="n">
        <v>5.15000000000001</v>
      </c>
      <c r="I1297" s="4" t="n">
        <f aca="false">IF(C1297&lt;=H1297,0,F1297-H1297/G1297)</f>
        <v>0.108474576271186</v>
      </c>
      <c r="J1297" s="4" t="n">
        <v>1</v>
      </c>
      <c r="K1297" s="2" t="n">
        <v>0</v>
      </c>
      <c r="L1297" s="2" t="n">
        <v>1</v>
      </c>
      <c r="M1297" s="2" t="n">
        <v>0</v>
      </c>
      <c r="N1297" s="2" t="n">
        <v>0</v>
      </c>
      <c r="O1297" s="2" t="n">
        <v>1</v>
      </c>
      <c r="P1297" s="2" t="n">
        <f aca="false">0.86-0.029*LN(M1297+1)-0.0069*N1297+0.136*L1297</f>
        <v>0.996</v>
      </c>
      <c r="Q1297" s="2" t="n">
        <v>1</v>
      </c>
      <c r="R1297" s="2" t="n">
        <v>1</v>
      </c>
      <c r="S1297" s="2" t="n">
        <v>0</v>
      </c>
      <c r="T1297" s="4" t="n">
        <f aca="false">1+Q1297+R1297-S1297</f>
        <v>3</v>
      </c>
      <c r="U1297" s="4" t="n">
        <v>0</v>
      </c>
      <c r="V1297" s="2"/>
      <c r="W1297" s="2" t="n">
        <v>0</v>
      </c>
      <c r="X1297" s="2" t="n">
        <v>0</v>
      </c>
      <c r="Y1297" s="2" t="n">
        <v>1</v>
      </c>
      <c r="Z1297" s="2" t="n">
        <v>1</v>
      </c>
    </row>
    <row r="1298" customFormat="false" ht="12.75" hidden="false" customHeight="false" outlineLevel="0" collapsed="false">
      <c r="A1298" s="2" t="s">
        <v>96</v>
      </c>
      <c r="B1298" s="2" t="n">
        <v>2004</v>
      </c>
      <c r="C1298" s="4" t="n">
        <v>5.15</v>
      </c>
      <c r="D1298" s="4" t="n">
        <v>50908</v>
      </c>
      <c r="E1298" s="4" t="n">
        <f aca="false">IF(B1298&lt;2007,IF(C1298=5.15,0,(C1298-5.15)/D1298*1800),IF(B1298&gt;2008,IF(C1298=7.25,0,(C1298-7.25)/D1298*1800),IF(B1298&gt;2007,(IF(C1298=6.55,0,(C1298-6.55)/D1298*1800)),IF(C1298=5.85,0,(C1298-5.85)/D1298*1800))))</f>
        <v>0</v>
      </c>
      <c r="F1298" s="4" t="n">
        <f aca="false">C1298/G1298</f>
        <v>0.321875</v>
      </c>
      <c r="G1298" s="4" t="n">
        <v>16</v>
      </c>
      <c r="H1298" s="4" t="n">
        <v>5.15000000000001</v>
      </c>
      <c r="I1298" s="4" t="n">
        <f aca="false">IF(C1298&lt;=H1298,0,F1298-H1298/G1298)</f>
        <v>0</v>
      </c>
      <c r="J1298" s="4" t="n">
        <v>0</v>
      </c>
      <c r="K1298" s="2" t="n">
        <v>1</v>
      </c>
      <c r="L1298" s="2" t="n">
        <v>1</v>
      </c>
      <c r="M1298" s="2" t="n">
        <v>1</v>
      </c>
      <c r="N1298" s="2" t="n">
        <v>0</v>
      </c>
      <c r="O1298" s="2" t="n">
        <v>0.977</v>
      </c>
      <c r="P1298" s="2" t="n">
        <f aca="false">0.86-0.029*LN(M1298+1)-0.0069*N1298+0.136*L1298</f>
        <v>0.975898731763762</v>
      </c>
      <c r="Q1298" s="2" t="n">
        <v>1</v>
      </c>
      <c r="R1298" s="2" t="n">
        <v>1</v>
      </c>
      <c r="S1298" s="2" t="n">
        <v>0</v>
      </c>
      <c r="T1298" s="4" t="n">
        <f aca="false">1+Q1298+R1298-S1298</f>
        <v>3</v>
      </c>
      <c r="U1298" s="4" t="n">
        <v>0</v>
      </c>
      <c r="V1298" s="2"/>
      <c r="W1298" s="2" t="n">
        <v>0</v>
      </c>
      <c r="X1298" s="2" t="n">
        <v>0</v>
      </c>
      <c r="Y1298" s="2" t="n">
        <v>1</v>
      </c>
      <c r="Z1298" s="2" t="n">
        <v>1</v>
      </c>
    </row>
    <row r="1299" customFormat="false" ht="12.75" hidden="false" customHeight="false" outlineLevel="0" collapsed="false">
      <c r="A1299" s="2" t="s">
        <v>97</v>
      </c>
      <c r="B1299" s="2" t="n">
        <v>2004</v>
      </c>
      <c r="C1299" s="4" t="n">
        <v>7.35</v>
      </c>
      <c r="D1299" s="4" t="n">
        <v>50636</v>
      </c>
      <c r="E1299" s="4" t="n">
        <f aca="false">IF(B1299&lt;2007,IF(C1299=5.15,0,(C1299-5.15)/D1299*1800),IF(B1299&gt;2008,IF(C1299=7.25,0,(C1299-7.25)/D1299*1800),IF(B1299&gt;2007,(IF(C1299=6.55,0,(C1299-6.55)/D1299*1800)),IF(C1299=5.85,0,(C1299-5.85)/D1299*1800))))</f>
        <v>0.0782052294810016</v>
      </c>
      <c r="F1299" s="4" t="n">
        <f aca="false">C1299/G1299</f>
        <v>0.447624845666805</v>
      </c>
      <c r="G1299" s="4" t="n">
        <v>16.4200000762939</v>
      </c>
      <c r="H1299" s="4" t="n">
        <v>5.15000000000001</v>
      </c>
      <c r="I1299" s="4" t="n">
        <f aca="false">IF(C1299&lt;=H1299,0,F1299-H1299/G1299)</f>
        <v>0.133982947002308</v>
      </c>
      <c r="J1299" s="4" t="n">
        <v>1</v>
      </c>
      <c r="K1299" s="2" t="n">
        <v>0</v>
      </c>
      <c r="L1299" s="2" t="n">
        <v>1</v>
      </c>
      <c r="M1299" s="2" t="n">
        <v>0</v>
      </c>
      <c r="N1299" s="2" t="n">
        <v>0</v>
      </c>
      <c r="O1299" s="2" t="n">
        <v>1</v>
      </c>
      <c r="P1299" s="2" t="n">
        <f aca="false">0.86-0.029*LN(M1299+1)-0.0069*N1299+0.136*L1299</f>
        <v>0.996</v>
      </c>
      <c r="Q1299" s="2" t="n">
        <v>0</v>
      </c>
      <c r="R1299" s="2" t="n">
        <v>1</v>
      </c>
      <c r="S1299" s="2" t="n">
        <v>1</v>
      </c>
      <c r="T1299" s="4" t="n">
        <f aca="false">1+Q1299+R1299-S1299</f>
        <v>1</v>
      </c>
      <c r="U1299" s="4" t="n">
        <v>0</v>
      </c>
      <c r="V1299" s="2"/>
      <c r="W1299" s="2" t="n">
        <v>0</v>
      </c>
      <c r="X1299" s="2" t="n">
        <v>0</v>
      </c>
      <c r="Y1299" s="2" t="n">
        <v>1</v>
      </c>
      <c r="Z1299" s="2" t="n">
        <v>1</v>
      </c>
    </row>
    <row r="1300" customFormat="false" ht="12.75" hidden="false" customHeight="false" outlineLevel="0" collapsed="false">
      <c r="A1300" s="2" t="s">
        <v>98</v>
      </c>
      <c r="B1300" s="2" t="n">
        <v>2004</v>
      </c>
      <c r="C1300" s="4" t="n">
        <v>5.15</v>
      </c>
      <c r="D1300" s="4" t="n">
        <v>38496</v>
      </c>
      <c r="E1300" s="4" t="n">
        <f aca="false">IF(B1300&lt;2007,IF(C1300=5.15,0,(C1300-5.15)/D1300*1800),IF(B1300&gt;2008,IF(C1300=7.25,0,(C1300-7.25)/D1300*1800),IF(B1300&gt;2007,(IF(C1300=6.55,0,(C1300-6.55)/D1300*1800)),IF(C1300=5.85,0,(C1300-5.85)/D1300*1800))))</f>
        <v>0</v>
      </c>
      <c r="F1300" s="4" t="n">
        <f aca="false">C1300/G1300</f>
        <v>0.382572516865615</v>
      </c>
      <c r="G1300" s="4" t="n">
        <v>13.4615001678467</v>
      </c>
      <c r="H1300" s="4" t="n">
        <v>5.15000000000001</v>
      </c>
      <c r="I1300" s="4" t="n">
        <f aca="false">IF(C1300&lt;=H1300,0,F1300-H1300/G1300)</f>
        <v>0</v>
      </c>
      <c r="J1300" s="4" t="n">
        <v>1</v>
      </c>
      <c r="K1300" s="2" t="n">
        <v>0</v>
      </c>
      <c r="L1300" s="2" t="n">
        <v>1</v>
      </c>
      <c r="M1300" s="2" t="n">
        <v>0</v>
      </c>
      <c r="N1300" s="2" t="n">
        <v>0</v>
      </c>
      <c r="O1300" s="2" t="n">
        <v>1</v>
      </c>
      <c r="P1300" s="2" t="n">
        <f aca="false">0.86-0.029*LN(M1300+1)-0.0069*N1300+0.136*L1300</f>
        <v>0.996</v>
      </c>
      <c r="Q1300" s="2" t="n">
        <v>0</v>
      </c>
      <c r="R1300" s="2" t="n">
        <v>1</v>
      </c>
      <c r="S1300" s="2" t="n">
        <v>1</v>
      </c>
      <c r="T1300" s="4" t="n">
        <f aca="false">1+Q1300+R1300-S1300</f>
        <v>1</v>
      </c>
      <c r="U1300" s="4" t="n">
        <v>0</v>
      </c>
      <c r="V1300" s="2"/>
      <c r="W1300" s="2" t="n">
        <v>0</v>
      </c>
      <c r="X1300" s="2" t="n">
        <v>0</v>
      </c>
      <c r="Y1300" s="0" t="n">
        <v>1</v>
      </c>
      <c r="Z1300" s="2" t="n">
        <v>1</v>
      </c>
    </row>
    <row r="1301" customFormat="false" ht="12.75" hidden="false" customHeight="false" outlineLevel="0" collapsed="false">
      <c r="A1301" s="2" t="s">
        <v>99</v>
      </c>
      <c r="B1301" s="2" t="n">
        <v>2004</v>
      </c>
      <c r="C1301" s="4" t="n">
        <v>5.15</v>
      </c>
      <c r="D1301" s="4" t="n">
        <v>44172</v>
      </c>
      <c r="E1301" s="4" t="n">
        <f aca="false">IF(B1301&lt;2007,IF(C1301=5.15,0,(C1301-5.15)/D1301*1800),IF(B1301&gt;2008,IF(C1301=7.25,0,(C1301-7.25)/D1301*1800),IF(B1301&gt;2007,(IF(C1301=6.55,0,(C1301-6.55)/D1301*1800)),IF(C1301=5.85,0,(C1301-5.85)/D1301*1800))))</f>
        <v>0</v>
      </c>
      <c r="F1301" s="4" t="n">
        <f aca="false">C1301/G1301</f>
        <v>0.343333333333333</v>
      </c>
      <c r="G1301" s="4" t="n">
        <v>15</v>
      </c>
      <c r="H1301" s="4" t="n">
        <v>5.15000000000001</v>
      </c>
      <c r="I1301" s="4" t="n">
        <f aca="false">IF(C1301&lt;=H1301,0,F1301-H1301/G1301)</f>
        <v>0</v>
      </c>
      <c r="J1301" s="4" t="n">
        <v>1</v>
      </c>
      <c r="K1301" s="2" t="n">
        <v>0</v>
      </c>
      <c r="L1301" s="2" t="n">
        <v>1</v>
      </c>
      <c r="M1301" s="2" t="n">
        <v>0</v>
      </c>
      <c r="N1301" s="2" t="n">
        <v>0</v>
      </c>
      <c r="O1301" s="2" t="n">
        <v>0.978</v>
      </c>
      <c r="P1301" s="2" t="n">
        <f aca="false">0.86-0.029*LN(M1301+1)-0.0069*N1301+0.136*L1301</f>
        <v>0.996</v>
      </c>
      <c r="Q1301" s="2" t="n">
        <v>1</v>
      </c>
      <c r="R1301" s="2" t="n">
        <v>1</v>
      </c>
      <c r="S1301" s="2" t="n">
        <v>0</v>
      </c>
      <c r="T1301" s="4" t="n">
        <f aca="false">1+Q1301+R1301-S1301</f>
        <v>3</v>
      </c>
      <c r="U1301" s="4" t="n">
        <v>0</v>
      </c>
      <c r="V1301" s="2"/>
      <c r="W1301" s="2" t="n">
        <v>0</v>
      </c>
      <c r="X1301" s="2" t="n">
        <v>0</v>
      </c>
      <c r="Y1301" s="2" t="n">
        <v>1</v>
      </c>
      <c r="Z1301" s="2" t="n">
        <v>1</v>
      </c>
    </row>
    <row r="1302" customFormat="false" ht="12.75" hidden="false" customHeight="false" outlineLevel="0" collapsed="false">
      <c r="A1302" s="2" t="s">
        <v>100</v>
      </c>
      <c r="B1302" s="2" t="n">
        <v>2004</v>
      </c>
      <c r="C1302" s="4" t="n">
        <v>5.15</v>
      </c>
      <c r="D1302" s="4" t="n">
        <v>39848</v>
      </c>
      <c r="E1302" s="4" t="n">
        <f aca="false">IF(B1302&lt;2007,IF(C1302=5.15,0,(C1302-5.15)/D1302*1800),IF(B1302&gt;2008,IF(C1302=7.25,0,(C1302-7.25)/D1302*1800),IF(B1302&gt;2007,(IF(C1302=6.55,0,(C1302-6.55)/D1302*1800)),IF(C1302=5.85,0,(C1302-5.85)/D1302*1800))))</f>
        <v>0</v>
      </c>
      <c r="F1302" s="4" t="n">
        <f aca="false">C1302/G1302</f>
        <v>0.387218039559701</v>
      </c>
      <c r="G1302" s="4" t="n">
        <v>13.3000001907349</v>
      </c>
      <c r="H1302" s="4" t="n">
        <v>5.15000000000001</v>
      </c>
      <c r="I1302" s="4" t="n">
        <f aca="false">IF(C1302&lt;=H1302,0,F1302-H1302/G1302)</f>
        <v>0</v>
      </c>
      <c r="J1302" s="4" t="n">
        <v>1</v>
      </c>
      <c r="K1302" s="2" t="n">
        <v>1</v>
      </c>
      <c r="L1302" s="2" t="n">
        <v>1</v>
      </c>
      <c r="M1302" s="2" t="n">
        <v>0</v>
      </c>
      <c r="N1302" s="2" t="n">
        <v>0</v>
      </c>
      <c r="O1302" s="2" t="n">
        <v>1</v>
      </c>
      <c r="P1302" s="2" t="n">
        <f aca="false">0.86-0.029*LN(M1302+1)-0.0069*N1302+0.136*L1302</f>
        <v>0.996</v>
      </c>
      <c r="Q1302" s="2" t="n">
        <v>0</v>
      </c>
      <c r="R1302" s="2" t="n">
        <v>0</v>
      </c>
      <c r="S1302" s="2" t="n">
        <v>1</v>
      </c>
      <c r="T1302" s="4" t="n">
        <f aca="false">1+Q1302+R1302-S1302</f>
        <v>0</v>
      </c>
      <c r="U1302" s="4" t="n">
        <v>0</v>
      </c>
      <c r="V1302" s="2"/>
      <c r="W1302" s="2" t="n">
        <v>0</v>
      </c>
      <c r="X1302" s="2" t="n">
        <v>0</v>
      </c>
      <c r="Y1302" s="2" t="n">
        <v>1</v>
      </c>
      <c r="Z1302" s="2" t="n">
        <v>1</v>
      </c>
    </row>
    <row r="1303" customFormat="false" ht="12.75" hidden="false" customHeight="false" outlineLevel="0" collapsed="false">
      <c r="A1303" s="2" t="s">
        <v>51</v>
      </c>
      <c r="B1303" s="2" t="n">
        <v>2005</v>
      </c>
      <c r="C1303" s="4" t="n">
        <v>5.15</v>
      </c>
      <c r="D1303" s="4" t="n">
        <v>42500</v>
      </c>
      <c r="E1303" s="4" t="n">
        <f aca="false">IF(B1303&lt;2007,IF(C1303=5.15,0,(C1303-5.15)/D1303*1800),IF(B1303&gt;2008,IF(C1303=7.25,0,(C1303-7.25)/D1303*1800),IF(B1303&gt;2007,(IF(C1303=6.55,0,(C1303-6.55)/D1303*1800)),IF(C1303=5.85,0,(C1303-5.85)/D1303*1800))))</f>
        <v>0</v>
      </c>
      <c r="F1303" s="4" t="n">
        <f aca="false">C1303/G1303</f>
        <v>0.357068586331664</v>
      </c>
      <c r="G1303" s="4" t="n">
        <v>14.422999382019</v>
      </c>
      <c r="H1303" s="4" t="n">
        <v>5.15</v>
      </c>
      <c r="I1303" s="4" t="n">
        <f aca="false">IF(C1303&lt;=H1303,0,F1303-H1303/G1303)</f>
        <v>0</v>
      </c>
      <c r="J1303" s="4" t="n">
        <v>0</v>
      </c>
      <c r="K1303" s="2" t="n">
        <v>1</v>
      </c>
      <c r="L1303" s="2" t="n">
        <v>1</v>
      </c>
      <c r="M1303" s="2" t="n">
        <v>3</v>
      </c>
      <c r="N1303" s="2" t="n">
        <v>1</v>
      </c>
      <c r="O1303" s="2"/>
      <c r="P1303" s="2" t="n">
        <f aca="false">0.86-0.029*LN(M1303+1)-0.0069*N1303+0.136*L1303</f>
        <v>0.948897463527523</v>
      </c>
      <c r="Q1303" s="2" t="n">
        <v>1</v>
      </c>
      <c r="R1303" s="2" t="n">
        <v>1</v>
      </c>
      <c r="S1303" s="2" t="n">
        <v>0</v>
      </c>
      <c r="T1303" s="4" t="n">
        <f aca="false">1+Q1303+R1303-S1303</f>
        <v>3</v>
      </c>
      <c r="U1303" s="2" t="n">
        <v>0</v>
      </c>
      <c r="V1303" s="2"/>
      <c r="W1303" s="2" t="n">
        <v>0</v>
      </c>
      <c r="X1303" s="2" t="n">
        <v>0</v>
      </c>
      <c r="Y1303" s="2" t="n">
        <v>0</v>
      </c>
      <c r="Z1303" s="2" t="n">
        <v>1</v>
      </c>
    </row>
    <row r="1304" customFormat="false" ht="12.75" hidden="false" customHeight="false" outlineLevel="0" collapsed="false">
      <c r="A1304" s="2" t="s">
        <v>52</v>
      </c>
      <c r="B1304" s="2" t="n">
        <v>2005</v>
      </c>
      <c r="C1304" s="4" t="n">
        <v>7.15</v>
      </c>
      <c r="D1304" s="4" t="n">
        <v>55458</v>
      </c>
      <c r="E1304" s="4" t="n">
        <f aca="false">IF(B1304&lt;2007,IF(C1304=5.15,0,(C1304-5.15)/D1304*1800),IF(B1304&gt;2008,IF(C1304=7.25,0,(C1304-7.25)/D1304*1800),IF(B1304&gt;2007,(IF(C1304=6.55,0,(C1304-6.55)/D1304*1800)),IF(C1304=5.85,0,(C1304-5.85)/D1304*1800))))</f>
        <v>0.0649139889646219</v>
      </c>
      <c r="F1304" s="4" t="n">
        <f aca="false">C1304/G1304</f>
        <v>0.39835826194591</v>
      </c>
      <c r="G1304" s="4" t="n">
        <v>17.9486675262451</v>
      </c>
      <c r="H1304" s="4" t="n">
        <v>5.15</v>
      </c>
      <c r="I1304" s="4" t="n">
        <f aca="false">IF(C1304&lt;=H1304,0,F1304-H1304/G1304)</f>
        <v>0.111428884460394</v>
      </c>
      <c r="J1304" s="4" t="n">
        <v>1</v>
      </c>
      <c r="K1304" s="2" t="n">
        <v>0</v>
      </c>
      <c r="L1304" s="2" t="n">
        <v>1</v>
      </c>
      <c r="M1304" s="2" t="n">
        <v>0</v>
      </c>
      <c r="N1304" s="2" t="n">
        <v>0</v>
      </c>
      <c r="O1304" s="2" t="n">
        <v>1</v>
      </c>
      <c r="P1304" s="2" t="n">
        <f aca="false">0.86-0.029*LN(M1304+1)-0.0069*N1304+0.136*L1304</f>
        <v>0.996</v>
      </c>
      <c r="Q1304" s="2" t="n">
        <v>1</v>
      </c>
      <c r="R1304" s="2" t="n">
        <v>1</v>
      </c>
      <c r="S1304" s="2" t="n">
        <v>0</v>
      </c>
      <c r="T1304" s="4" t="n">
        <f aca="false">1+Q1304+R1304-S1304</f>
        <v>3</v>
      </c>
      <c r="U1304" s="4" t="n">
        <v>0</v>
      </c>
      <c r="V1304" s="2"/>
      <c r="W1304" s="2" t="n">
        <v>0</v>
      </c>
      <c r="X1304" s="2" t="n">
        <v>0</v>
      </c>
      <c r="Y1304" s="2" t="n">
        <v>1</v>
      </c>
      <c r="Z1304" s="2" t="n">
        <v>1</v>
      </c>
    </row>
    <row r="1305" customFormat="false" ht="12.75" hidden="false" customHeight="false" outlineLevel="0" collapsed="false">
      <c r="A1305" s="2" t="s">
        <v>53</v>
      </c>
      <c r="B1305" s="2" t="n">
        <v>2005</v>
      </c>
      <c r="C1305" s="4" t="n">
        <v>5.15</v>
      </c>
      <c r="D1305" s="4" t="n">
        <v>46543</v>
      </c>
      <c r="E1305" s="4" t="n">
        <f aca="false">IF(B1305&lt;2007,IF(C1305=5.15,0,(C1305-5.15)/D1305*1800),IF(B1305&gt;2008,IF(C1305=7.25,0,(C1305-7.25)/D1305*1800),IF(B1305&gt;2007,(IF(C1305=6.55,0,(C1305-6.55)/D1305*1800)),IF(C1305=5.85,0,(C1305-5.85)/D1305*1800))))</f>
        <v>0</v>
      </c>
      <c r="F1305" s="4" t="n">
        <f aca="false">C1305/G1305</f>
        <v>0.343333333333333</v>
      </c>
      <c r="G1305" s="4" t="n">
        <v>15</v>
      </c>
      <c r="H1305" s="4" t="n">
        <v>5.15</v>
      </c>
      <c r="I1305" s="4" t="n">
        <f aca="false">IF(C1305&lt;=H1305,0,F1305-H1305/G1305)</f>
        <v>0</v>
      </c>
      <c r="J1305" s="4" t="n">
        <v>0</v>
      </c>
      <c r="K1305" s="2" t="n">
        <v>1</v>
      </c>
      <c r="L1305" s="2" t="n">
        <v>1</v>
      </c>
      <c r="M1305" s="2" t="n">
        <v>0</v>
      </c>
      <c r="N1305" s="2" t="n">
        <v>0</v>
      </c>
      <c r="O1305" s="2" t="n">
        <v>1</v>
      </c>
      <c r="P1305" s="2" t="n">
        <f aca="false">0.86-0.029*LN(M1305+1)-0.0069*N1305+0.136*L1305</f>
        <v>0.996</v>
      </c>
      <c r="Q1305" s="2" t="n">
        <v>1</v>
      </c>
      <c r="R1305" s="2" t="n">
        <v>1</v>
      </c>
      <c r="S1305" s="2" t="n">
        <v>1</v>
      </c>
      <c r="T1305" s="4" t="n">
        <f aca="false">1+Q1305+R1305-S1305</f>
        <v>2</v>
      </c>
      <c r="U1305" s="4" t="n">
        <v>0</v>
      </c>
      <c r="V1305" s="2"/>
      <c r="W1305" s="2" t="n">
        <v>0</v>
      </c>
      <c r="X1305" s="2" t="n">
        <v>0</v>
      </c>
      <c r="Y1305" s="2" t="n">
        <v>1</v>
      </c>
      <c r="Z1305" s="2" t="n">
        <v>1</v>
      </c>
    </row>
    <row r="1306" customFormat="false" ht="12.75" hidden="false" customHeight="false" outlineLevel="0" collapsed="false">
      <c r="A1306" s="2" t="s">
        <v>54</v>
      </c>
      <c r="B1306" s="2" t="n">
        <v>2005</v>
      </c>
      <c r="C1306" s="4" t="n">
        <v>5.15</v>
      </c>
      <c r="D1306" s="4" t="n">
        <v>39288</v>
      </c>
      <c r="E1306" s="4" t="n">
        <f aca="false">IF(B1306&lt;2007,IF(C1306=5.15,0,(C1306-5.15)/D1306*1800),IF(B1306&gt;2008,IF(C1306=7.25,0,(C1306-7.25)/D1306*1800),IF(B1306&gt;2007,(IF(C1306=6.55,0,(C1306-6.55)/D1306*1800)),IF(C1306=5.85,0,(C1306-5.85)/D1306*1800))))</f>
        <v>0</v>
      </c>
      <c r="F1306" s="4" t="n">
        <f aca="false">C1306/G1306</f>
        <v>0.415993534119008</v>
      </c>
      <c r="G1306" s="4" t="n">
        <v>12.3800001144409</v>
      </c>
      <c r="H1306" s="4" t="n">
        <v>5.15</v>
      </c>
      <c r="I1306" s="4" t="n">
        <f aca="false">IF(C1306&lt;=H1306,0,F1306-H1306/G1306)</f>
        <v>0</v>
      </c>
      <c r="J1306" s="4" t="n">
        <v>1</v>
      </c>
      <c r="K1306" s="2" t="n">
        <v>1</v>
      </c>
      <c r="L1306" s="2" t="n">
        <v>1</v>
      </c>
      <c r="M1306" s="2" t="n">
        <v>1</v>
      </c>
      <c r="N1306" s="2" t="n">
        <v>1</v>
      </c>
      <c r="O1306" s="2"/>
      <c r="P1306" s="2" t="n">
        <f aca="false">0.86-0.029*LN(M1306+1)-0.0069*N1306+0.136*L1306</f>
        <v>0.968998731763762</v>
      </c>
      <c r="Q1306" s="2" t="n">
        <v>1</v>
      </c>
      <c r="R1306" s="2" t="n">
        <v>1</v>
      </c>
      <c r="S1306" s="2" t="n">
        <v>0</v>
      </c>
      <c r="T1306" s="4" t="n">
        <f aca="false">1+Q1306+R1306-S1306</f>
        <v>3</v>
      </c>
      <c r="U1306" s="4" t="n">
        <v>0</v>
      </c>
      <c r="V1306" s="2"/>
      <c r="W1306" s="2" t="n">
        <v>0</v>
      </c>
      <c r="X1306" s="2" t="n">
        <v>0</v>
      </c>
      <c r="Y1306" s="2" t="n">
        <v>1</v>
      </c>
      <c r="Z1306" s="2" t="n">
        <v>1</v>
      </c>
    </row>
    <row r="1307" customFormat="false" ht="12.75" hidden="false" customHeight="false" outlineLevel="0" collapsed="false">
      <c r="A1307" s="2" t="s">
        <v>55</v>
      </c>
      <c r="B1307" s="2" t="n">
        <v>2005</v>
      </c>
      <c r="C1307" s="4" t="n">
        <v>6.75</v>
      </c>
      <c r="D1307" s="4" t="n">
        <v>58649</v>
      </c>
      <c r="E1307" s="4" t="n">
        <f aca="false">IF(B1307&lt;2007,IF(C1307=5.15,0,(C1307-5.15)/D1307*1800),IF(B1307&gt;2008,IF(C1307=7.25,0,(C1307-7.25)/D1307*1800),IF(B1307&gt;2007,(IF(C1307=6.55,0,(C1307-6.55)/D1307*1800)),IF(C1307=5.85,0,(C1307-5.85)/D1307*1800))))</f>
        <v>0.0491056966018176</v>
      </c>
      <c r="F1307" s="4" t="n">
        <f aca="false">C1307/G1307</f>
        <v>0.412500008742015</v>
      </c>
      <c r="G1307" s="4" t="n">
        <v>16.3636360168457</v>
      </c>
      <c r="H1307" s="4" t="n">
        <v>5.15</v>
      </c>
      <c r="I1307" s="4" t="n">
        <f aca="false">IF(C1307&lt;=H1307,0,F1307-H1307/G1307)</f>
        <v>0.0977777798499589</v>
      </c>
      <c r="J1307" s="4" t="n">
        <v>1</v>
      </c>
      <c r="K1307" s="2" t="n">
        <v>0</v>
      </c>
      <c r="L1307" s="2" t="n">
        <v>1</v>
      </c>
      <c r="M1307" s="2" t="n">
        <v>0</v>
      </c>
      <c r="N1307" s="2" t="n">
        <v>0</v>
      </c>
      <c r="O1307" s="2" t="n">
        <v>1</v>
      </c>
      <c r="P1307" s="2" t="n">
        <f aca="false">0.86-0.029*LN(M1307+1)-0.0069*N1307+0.136*L1307</f>
        <v>0.996</v>
      </c>
      <c r="Q1307" s="2" t="n">
        <v>1</v>
      </c>
      <c r="R1307" s="2" t="n">
        <v>1</v>
      </c>
      <c r="S1307" s="2" t="n">
        <v>1</v>
      </c>
      <c r="T1307" s="4" t="n">
        <f aca="false">1+Q1307+R1307-S1307</f>
        <v>2</v>
      </c>
      <c r="U1307" s="4" t="n">
        <v>1</v>
      </c>
      <c r="V1307" s="2"/>
      <c r="W1307" s="2" t="n">
        <v>1</v>
      </c>
      <c r="X1307" s="2" t="n">
        <v>0</v>
      </c>
      <c r="Y1307" s="2" t="n">
        <v>1</v>
      </c>
      <c r="Z1307" s="2" t="n">
        <v>0</v>
      </c>
    </row>
    <row r="1308" customFormat="false" ht="12.75" hidden="false" customHeight="false" outlineLevel="0" collapsed="false">
      <c r="A1308" s="2" t="s">
        <v>56</v>
      </c>
      <c r="B1308" s="2" t="n">
        <v>2005</v>
      </c>
      <c r="C1308" s="4" t="n">
        <v>5.15</v>
      </c>
      <c r="D1308" s="4" t="n">
        <v>51392</v>
      </c>
      <c r="E1308" s="4" t="n">
        <f aca="false">IF(B1308&lt;2007,IF(C1308=5.15,0,(C1308-5.15)/D1308*1800),IF(B1308&gt;2008,IF(C1308=7.25,0,(C1308-7.25)/D1308*1800),IF(B1308&gt;2007,(IF(C1308=6.55,0,(C1308-6.55)/D1308*1800)),IF(C1308=5.85,0,(C1308-5.85)/D1308*1800))))</f>
        <v>0</v>
      </c>
      <c r="F1308" s="4" t="n">
        <f aca="false">C1308/G1308</f>
        <v>0.30432154841246</v>
      </c>
      <c r="G1308" s="4" t="n">
        <v>16.9228897094727</v>
      </c>
      <c r="H1308" s="4" t="n">
        <v>5.15</v>
      </c>
      <c r="I1308" s="4" t="n">
        <f aca="false">IF(C1308&lt;=H1308,0,F1308-H1308/G1308)</f>
        <v>0</v>
      </c>
      <c r="J1308" s="4" t="n">
        <v>0</v>
      </c>
      <c r="K1308" s="2" t="n">
        <v>0</v>
      </c>
      <c r="L1308" s="2" t="n">
        <v>1</v>
      </c>
      <c r="M1308" s="2" t="n">
        <v>1</v>
      </c>
      <c r="N1308" s="2" t="n">
        <v>0</v>
      </c>
      <c r="O1308" s="2"/>
      <c r="P1308" s="2" t="n">
        <f aca="false">0.86-0.029*LN(M1308+1)-0.0069*N1308+0.136*L1308</f>
        <v>0.975898731763762</v>
      </c>
      <c r="Q1308" s="2" t="n">
        <v>1</v>
      </c>
      <c r="R1308" s="2" t="n">
        <v>1</v>
      </c>
      <c r="S1308" s="2" t="n">
        <v>1</v>
      </c>
      <c r="T1308" s="4" t="n">
        <f aca="false">1+Q1308+R1308-S1308</f>
        <v>2</v>
      </c>
      <c r="U1308" s="4" t="n">
        <v>0</v>
      </c>
      <c r="V1308" s="2"/>
      <c r="W1308" s="2" t="n">
        <v>0</v>
      </c>
      <c r="X1308" s="2" t="n">
        <v>0</v>
      </c>
      <c r="Y1308" s="2" t="n">
        <v>1</v>
      </c>
      <c r="Z1308" s="2" t="n">
        <v>1</v>
      </c>
    </row>
    <row r="1309" customFormat="false" ht="12.75" hidden="false" customHeight="false" outlineLevel="0" collapsed="false">
      <c r="A1309" s="2" t="s">
        <v>57</v>
      </c>
      <c r="B1309" s="2" t="n">
        <v>2005</v>
      </c>
      <c r="C1309" s="4" t="n">
        <v>7.4</v>
      </c>
      <c r="D1309" s="4" t="n">
        <v>63864</v>
      </c>
      <c r="E1309" s="4" t="n">
        <f aca="false">IF(B1309&lt;2007,IF(C1309=5.15,0,(C1309-5.15)/D1309*1800),IF(B1309&gt;2008,IF(C1309=7.25,0,(C1309-7.25)/D1309*1800),IF(B1309&gt;2007,(IF(C1309=6.55,0,(C1309-6.55)/D1309*1800)),IF(C1309=5.85,0,(C1309-5.85)/D1309*1800))))</f>
        <v>0.0634160090191657</v>
      </c>
      <c r="F1309" s="4" t="n">
        <f aca="false">C1309/G1309</f>
        <v>0.4</v>
      </c>
      <c r="G1309" s="4" t="n">
        <v>18.5</v>
      </c>
      <c r="H1309" s="4" t="n">
        <v>5.15</v>
      </c>
      <c r="I1309" s="4" t="n">
        <f aca="false">IF(C1309&lt;=H1309,0,F1309-H1309/G1309)</f>
        <v>0.121621621621621</v>
      </c>
      <c r="J1309" s="4" t="n">
        <v>1</v>
      </c>
      <c r="K1309" s="2" t="n">
        <v>0</v>
      </c>
      <c r="L1309" s="2" t="n">
        <v>1</v>
      </c>
      <c r="M1309" s="2" t="n">
        <v>0</v>
      </c>
      <c r="N1309" s="2" t="n">
        <v>0</v>
      </c>
      <c r="O1309" s="2" t="n">
        <v>1</v>
      </c>
      <c r="P1309" s="2" t="n">
        <f aca="false">0.86-0.029*LN(M1309+1)-0.0069*N1309+0.136*L1309</f>
        <v>0.996</v>
      </c>
      <c r="Q1309" s="2" t="n">
        <v>1</v>
      </c>
      <c r="R1309" s="2" t="n">
        <v>1</v>
      </c>
      <c r="S1309" s="2" t="n">
        <v>0</v>
      </c>
      <c r="T1309" s="4" t="n">
        <f aca="false">1+Q1309+R1309-S1309</f>
        <v>3</v>
      </c>
      <c r="U1309" s="4" t="n">
        <v>0</v>
      </c>
      <c r="V1309" s="2"/>
      <c r="W1309" s="2" t="n">
        <v>0</v>
      </c>
      <c r="X1309" s="2" t="n">
        <v>0</v>
      </c>
      <c r="Y1309" s="2" t="n">
        <v>1</v>
      </c>
      <c r="Z1309" s="2" t="n">
        <v>1</v>
      </c>
    </row>
    <row r="1310" customFormat="false" ht="12.75" hidden="false" customHeight="false" outlineLevel="0" collapsed="false">
      <c r="A1310" s="2" t="s">
        <v>58</v>
      </c>
      <c r="B1310" s="2" t="n">
        <v>2005</v>
      </c>
      <c r="C1310" s="4" t="n">
        <v>6.15</v>
      </c>
      <c r="D1310" s="4" t="n">
        <v>54222</v>
      </c>
      <c r="E1310" s="4" t="n">
        <f aca="false">IF(B1310&lt;2007,IF(C1310=5.15,0,(C1310-5.15)/D1310*1800),IF(B1310&gt;2008,IF(C1310=7.25,0,(C1310-7.25)/D1310*1800),IF(B1310&gt;2007,(IF(C1310=6.55,0,(C1310-6.55)/D1310*1800)),IF(C1310=5.85,0,(C1310-5.85)/D1310*1800))))</f>
        <v>0.0331968573641695</v>
      </c>
      <c r="F1310" s="4" t="n">
        <f aca="false">C1310/G1310</f>
        <v>0.384375</v>
      </c>
      <c r="G1310" s="4" t="n">
        <v>16</v>
      </c>
      <c r="H1310" s="4" t="n">
        <v>5.15</v>
      </c>
      <c r="I1310" s="4" t="n">
        <f aca="false">IF(C1310&lt;=H1310,0,F1310-H1310/G1310)</f>
        <v>0.0624999999999998</v>
      </c>
      <c r="J1310" s="4" t="n">
        <v>1</v>
      </c>
      <c r="K1310" s="2" t="n">
        <v>0</v>
      </c>
      <c r="L1310" s="2" t="n">
        <v>1</v>
      </c>
      <c r="M1310" s="2" t="n">
        <v>0</v>
      </c>
      <c r="N1310" s="2" t="n">
        <v>0</v>
      </c>
      <c r="O1310" s="2" t="n">
        <v>1</v>
      </c>
      <c r="P1310" s="2" t="n">
        <f aca="false">0.86-0.029*LN(M1310+1)-0.0069*N1310+0.136*L1310</f>
        <v>0.996</v>
      </c>
      <c r="Q1310" s="2" t="n">
        <v>1</v>
      </c>
      <c r="R1310" s="2" t="n">
        <v>1</v>
      </c>
      <c r="S1310" s="2" t="n">
        <v>0</v>
      </c>
      <c r="T1310" s="4" t="n">
        <f aca="false">1+Q1310+R1310-S1310</f>
        <v>3</v>
      </c>
      <c r="U1310" s="4" t="n">
        <v>0</v>
      </c>
      <c r="V1310" s="2"/>
      <c r="W1310" s="2" t="n">
        <v>0</v>
      </c>
      <c r="X1310" s="2" t="n">
        <v>0</v>
      </c>
      <c r="Y1310" s="2" t="n">
        <v>1</v>
      </c>
      <c r="Z1310" s="2" t="n">
        <v>1</v>
      </c>
    </row>
    <row r="1311" customFormat="false" ht="12.75" hidden="false" customHeight="false" outlineLevel="0" collapsed="false">
      <c r="A1311" s="2" t="s">
        <v>59</v>
      </c>
      <c r="B1311" s="2" t="n">
        <v>2005</v>
      </c>
      <c r="C1311" s="4" t="n">
        <v>6.4</v>
      </c>
      <c r="D1311" s="4" t="n">
        <v>46696</v>
      </c>
      <c r="E1311" s="4" t="n">
        <f aca="false">IF(B1311&lt;2007,IF(C1311=5.15,0,(C1311-5.15)/D1311*1800),IF(B1311&gt;2008,IF(C1311=7.25,0,(C1311-7.25)/D1311*1800),IF(B1311&gt;2007,(IF(C1311=6.55,0,(C1311-6.55)/D1311*1800)),IF(C1311=5.85,0,(C1311-5.85)/D1311*1800))))</f>
        <v>0.0481839986294329</v>
      </c>
      <c r="F1311" s="4" t="n">
        <f aca="false">C1311/G1311</f>
        <v>0.457142857142857</v>
      </c>
      <c r="G1311" s="4" t="n">
        <v>14</v>
      </c>
      <c r="H1311" s="4" t="n">
        <v>5.15</v>
      </c>
      <c r="I1311" s="4" t="n">
        <f aca="false">IF(C1311&lt;=H1311,0,F1311-H1311/G1311)</f>
        <v>0.0892857142857141</v>
      </c>
      <c r="J1311" s="4" t="n">
        <v>0</v>
      </c>
      <c r="K1311" s="2" t="n">
        <v>1</v>
      </c>
      <c r="L1311" s="2" t="n">
        <v>1</v>
      </c>
      <c r="M1311" s="2" t="n">
        <v>2</v>
      </c>
      <c r="N1311" s="2" t="n">
        <v>0</v>
      </c>
      <c r="O1311" s="2"/>
      <c r="P1311" s="2" t="n">
        <f aca="false">0.86-0.029*LN(M1311+1)-0.0069*N1311+0.136*L1311</f>
        <v>0.964140243628625</v>
      </c>
      <c r="Q1311" s="2" t="n">
        <v>1</v>
      </c>
      <c r="R1311" s="2" t="n">
        <v>1</v>
      </c>
      <c r="S1311" s="2" t="n">
        <v>0</v>
      </c>
      <c r="T1311" s="4" t="n">
        <f aca="false">1+Q1311+R1311-S1311</f>
        <v>3</v>
      </c>
      <c r="U1311" s="4" t="n">
        <v>0</v>
      </c>
      <c r="V1311" s="2"/>
      <c r="W1311" s="2" t="n">
        <v>0</v>
      </c>
      <c r="X1311" s="2" t="n">
        <v>0</v>
      </c>
      <c r="Y1311" s="2" t="n">
        <v>1</v>
      </c>
      <c r="Z1311" s="2" t="n">
        <v>1</v>
      </c>
    </row>
    <row r="1312" customFormat="false" ht="12.75" hidden="false" customHeight="false" outlineLevel="0" collapsed="false">
      <c r="A1312" s="2" t="s">
        <v>60</v>
      </c>
      <c r="B1312" s="2" t="n">
        <v>2005</v>
      </c>
      <c r="C1312" s="4" t="n">
        <v>5.15</v>
      </c>
      <c r="D1312" s="4" t="n">
        <v>48606</v>
      </c>
      <c r="E1312" s="4" t="n">
        <f aca="false">IF(B1312&lt;2007,IF(C1312=5.15,0,(C1312-5.15)/D1312*1800),IF(B1312&gt;2008,IF(C1312=7.25,0,(C1312-7.25)/D1312*1800),IF(B1312&gt;2007,(IF(C1312=6.55,0,(C1312-6.55)/D1312*1800)),IF(C1312=5.85,0,(C1312-5.85)/D1312*1800))))</f>
        <v>0</v>
      </c>
      <c r="F1312" s="4" t="n">
        <f aca="false">C1312/G1312</f>
        <v>0.345637592741629</v>
      </c>
      <c r="G1312" s="4" t="n">
        <v>14.8999996185303</v>
      </c>
      <c r="H1312" s="4" t="n">
        <v>5.15</v>
      </c>
      <c r="I1312" s="4" t="n">
        <f aca="false">IF(C1312&lt;=H1312,0,F1312-H1312/G1312)</f>
        <v>0</v>
      </c>
      <c r="J1312" s="4" t="n">
        <v>0</v>
      </c>
      <c r="K1312" s="2" t="n">
        <v>1</v>
      </c>
      <c r="L1312" s="2" t="n">
        <v>1</v>
      </c>
      <c r="M1312" s="2" t="n">
        <v>1</v>
      </c>
      <c r="N1312" s="2" t="n">
        <v>0</v>
      </c>
      <c r="O1312" s="2"/>
      <c r="P1312" s="2" t="n">
        <f aca="false">0.86-0.029*LN(M1312+1)-0.0069*N1312+0.136*L1312</f>
        <v>0.975898731763762</v>
      </c>
      <c r="Q1312" s="2" t="n">
        <v>1</v>
      </c>
      <c r="R1312" s="2" t="n">
        <v>1</v>
      </c>
      <c r="S1312" s="2" t="n">
        <v>0</v>
      </c>
      <c r="T1312" s="4" t="n">
        <f aca="false">1+Q1312+R1312-S1312</f>
        <v>3</v>
      </c>
      <c r="U1312" s="4" t="n">
        <v>0</v>
      </c>
      <c r="V1312" s="2"/>
      <c r="W1312" s="2" t="n">
        <v>0</v>
      </c>
      <c r="X1312" s="2" t="n">
        <v>0</v>
      </c>
      <c r="Y1312" s="2" t="n">
        <v>0</v>
      </c>
      <c r="Z1312" s="2" t="n">
        <v>1</v>
      </c>
    </row>
    <row r="1313" customFormat="false" ht="12.75" hidden="false" customHeight="false" outlineLevel="0" collapsed="false">
      <c r="A1313" s="2" t="s">
        <v>61</v>
      </c>
      <c r="B1313" s="2" t="n">
        <v>2005</v>
      </c>
      <c r="C1313" s="4" t="n">
        <v>6.5</v>
      </c>
      <c r="D1313" s="4" t="n">
        <v>47483</v>
      </c>
      <c r="E1313" s="4" t="n">
        <f aca="false">IF(B1313&lt;2007,IF(C1313=5.15,0,(C1313-5.15)/D1313*1800),IF(B1313&gt;2008,IF(C1313=7.25,0,(C1313-7.25)/D1313*1800),IF(B1313&gt;2007,(IF(C1313=6.55,0,(C1313-6.55)/D1313*1800)),IF(C1313=5.85,0,(C1313-5.85)/D1313*1800))))</f>
        <v>0.0511762104332077</v>
      </c>
      <c r="F1313" s="4" t="n">
        <f aca="false">C1313/G1313</f>
        <v>0.41728859247116</v>
      </c>
      <c r="G1313" s="4" t="n">
        <v>15.5767498016357</v>
      </c>
      <c r="H1313" s="4" t="n">
        <v>5.15</v>
      </c>
      <c r="I1313" s="4" t="n">
        <f aca="false">IF(C1313&lt;=H1313,0,F1313-H1313/G1313)</f>
        <v>0.08666763074401</v>
      </c>
      <c r="J1313" s="4" t="n">
        <v>1</v>
      </c>
      <c r="K1313" s="2" t="n">
        <v>0</v>
      </c>
      <c r="L1313" s="2" t="n">
        <v>1</v>
      </c>
      <c r="M1313" s="2" t="n">
        <v>0</v>
      </c>
      <c r="N1313" s="2" t="n">
        <v>0</v>
      </c>
      <c r="O1313" s="2" t="n">
        <v>1</v>
      </c>
      <c r="P1313" s="2" t="n">
        <f aca="false">0.86-0.029*LN(M1313+1)-0.0069*N1313+0.136*L1313</f>
        <v>0.996</v>
      </c>
      <c r="Q1313" s="2" t="n">
        <v>1</v>
      </c>
      <c r="R1313" s="2" t="n">
        <v>1</v>
      </c>
      <c r="S1313" s="2" t="n">
        <v>1</v>
      </c>
      <c r="T1313" s="4" t="n">
        <f aca="false">1+Q1313+R1313-S1313</f>
        <v>2</v>
      </c>
      <c r="U1313" s="4" t="n">
        <v>1</v>
      </c>
      <c r="V1313" s="2"/>
      <c r="W1313" s="2" t="n">
        <v>0</v>
      </c>
      <c r="X1313" s="2" t="n">
        <v>0</v>
      </c>
      <c r="Y1313" s="2" t="n">
        <v>1</v>
      </c>
      <c r="Z1313" s="2" t="n">
        <v>1</v>
      </c>
    </row>
    <row r="1314" customFormat="false" ht="12.75" hidden="false" customHeight="false" outlineLevel="0" collapsed="false">
      <c r="A1314" s="2" t="s">
        <v>62</v>
      </c>
      <c r="B1314" s="2" t="n">
        <v>2005</v>
      </c>
      <c r="C1314" s="4" t="n">
        <v>5.15</v>
      </c>
      <c r="D1314" s="4" t="n">
        <v>39523</v>
      </c>
      <c r="E1314" s="4" t="n">
        <f aca="false">IF(B1314&lt;2007,IF(C1314=5.15,0,(C1314-5.15)/D1314*1800),IF(B1314&gt;2008,IF(C1314=7.25,0,(C1314-7.25)/D1314*1800),IF(B1314&gt;2007,(IF(C1314=6.55,0,(C1314-6.55)/D1314*1800)),IF(C1314=5.85,0,(C1314-5.85)/D1314*1800))))</f>
        <v>0</v>
      </c>
      <c r="F1314" s="4" t="n">
        <f aca="false">C1314/G1314</f>
        <v>0.381481481481482</v>
      </c>
      <c r="G1314" s="4" t="n">
        <v>13.5</v>
      </c>
      <c r="H1314" s="4" t="n">
        <v>5.15</v>
      </c>
      <c r="I1314" s="4" t="n">
        <f aca="false">IF(C1314&lt;=H1314,0,F1314-H1314/G1314)</f>
        <v>0</v>
      </c>
      <c r="J1314" s="4" t="n">
        <v>0</v>
      </c>
      <c r="K1314" s="2" t="n">
        <v>1</v>
      </c>
      <c r="L1314" s="2" t="n">
        <v>1</v>
      </c>
      <c r="M1314" s="2" t="n">
        <v>0</v>
      </c>
      <c r="N1314" s="2" t="n">
        <v>0</v>
      </c>
      <c r="O1314" s="2" t="n">
        <v>1</v>
      </c>
      <c r="P1314" s="2" t="n">
        <f aca="false">0.86-0.029*LN(M1314+1)-0.0069*N1314+0.136*L1314</f>
        <v>0.996</v>
      </c>
      <c r="Q1314" s="2" t="n">
        <v>1</v>
      </c>
      <c r="R1314" s="2" t="n">
        <v>1</v>
      </c>
      <c r="S1314" s="2" t="n">
        <v>1</v>
      </c>
      <c r="T1314" s="4" t="n">
        <f aca="false">1+Q1314+R1314-S1314</f>
        <v>2</v>
      </c>
      <c r="U1314" s="4" t="n">
        <v>0</v>
      </c>
      <c r="V1314" s="2"/>
      <c r="W1314" s="2" t="n">
        <v>0</v>
      </c>
      <c r="X1314" s="2" t="n">
        <v>0</v>
      </c>
      <c r="Y1314" s="2" t="n">
        <v>0</v>
      </c>
      <c r="Z1314" s="2" t="n">
        <v>1</v>
      </c>
    </row>
    <row r="1315" customFormat="false" ht="12.75" hidden="false" customHeight="false" outlineLevel="0" collapsed="false">
      <c r="A1315" s="2" t="s">
        <v>63</v>
      </c>
      <c r="B1315" s="2" t="n">
        <v>2005</v>
      </c>
      <c r="C1315" s="4" t="n">
        <v>6.5</v>
      </c>
      <c r="D1315" s="4" t="n">
        <v>54752</v>
      </c>
      <c r="E1315" s="4" t="n">
        <f aca="false">IF(B1315&lt;2007,IF(C1315=5.15,0,(C1315-5.15)/D1315*1800),IF(B1315&gt;2008,IF(C1315=7.25,0,(C1315-7.25)/D1315*1800),IF(B1315&gt;2007,(IF(C1315=6.55,0,(C1315-6.55)/D1315*1800)),IF(C1315=5.85,0,(C1315-5.85)/D1315*1800))))</f>
        <v>0.0443819403857393</v>
      </c>
      <c r="F1315" s="4" t="n">
        <f aca="false">C1315/G1315</f>
        <v>0.40625</v>
      </c>
      <c r="G1315" s="4" t="n">
        <v>16</v>
      </c>
      <c r="H1315" s="4" t="n">
        <v>5.15</v>
      </c>
      <c r="I1315" s="4" t="n">
        <f aca="false">IF(C1315&lt;=H1315,0,F1315-H1315/G1315)</f>
        <v>0.0843749999999998</v>
      </c>
      <c r="J1315" s="4" t="n">
        <v>1</v>
      </c>
      <c r="K1315" s="2" t="n">
        <v>0</v>
      </c>
      <c r="L1315" s="2" t="n">
        <v>1</v>
      </c>
      <c r="M1315" s="2" t="n">
        <v>0</v>
      </c>
      <c r="N1315" s="2" t="n">
        <v>0</v>
      </c>
      <c r="O1315" s="2" t="n">
        <v>1</v>
      </c>
      <c r="P1315" s="2" t="n">
        <f aca="false">0.86-0.029*LN(M1315+1)-0.0069*N1315+0.136*L1315</f>
        <v>0.996</v>
      </c>
      <c r="Q1315" s="2" t="n">
        <v>1</v>
      </c>
      <c r="R1315" s="2" t="n">
        <v>1</v>
      </c>
      <c r="S1315" s="2" t="n">
        <v>0</v>
      </c>
      <c r="T1315" s="4" t="n">
        <f aca="false">1+Q1315+R1315-S1315</f>
        <v>3</v>
      </c>
      <c r="U1315" s="4" t="n">
        <v>0</v>
      </c>
      <c r="V1315" s="2"/>
      <c r="W1315" s="2" t="n">
        <v>0</v>
      </c>
      <c r="X1315" s="2" t="n">
        <v>0</v>
      </c>
      <c r="Y1315" s="2" t="n">
        <v>1</v>
      </c>
      <c r="Z1315" s="2" t="n">
        <v>1</v>
      </c>
    </row>
    <row r="1316" customFormat="false" ht="12.75" hidden="false" customHeight="false" outlineLevel="0" collapsed="false">
      <c r="A1316" s="2" t="s">
        <v>64</v>
      </c>
      <c r="B1316" s="2" t="n">
        <v>2005</v>
      </c>
      <c r="C1316" s="4" t="n">
        <v>5.15</v>
      </c>
      <c r="D1316" s="4" t="n">
        <v>44674</v>
      </c>
      <c r="E1316" s="4" t="n">
        <f aca="false">IF(B1316&lt;2007,IF(C1316=5.15,0,(C1316-5.15)/D1316*1800),IF(B1316&gt;2008,IF(C1316=7.25,0,(C1316-7.25)/D1316*1800),IF(B1316&gt;2007,(IF(C1316=6.55,0,(C1316-6.55)/D1316*1800)),IF(C1316=5.85,0,(C1316-5.85)/D1316*1800))))</f>
        <v>0</v>
      </c>
      <c r="F1316" s="4" t="n">
        <f aca="false">C1316/G1316</f>
        <v>0.355172413793104</v>
      </c>
      <c r="G1316" s="4" t="n">
        <v>14.5</v>
      </c>
      <c r="H1316" s="4" t="n">
        <v>5.15</v>
      </c>
      <c r="I1316" s="4" t="n">
        <f aca="false">IF(C1316&lt;=H1316,0,F1316-H1316/G1316)</f>
        <v>0</v>
      </c>
      <c r="J1316" s="4" t="n">
        <v>1</v>
      </c>
      <c r="K1316" s="2" t="n">
        <v>0</v>
      </c>
      <c r="L1316" s="2" t="n">
        <v>1</v>
      </c>
      <c r="M1316" s="2" t="n">
        <v>0</v>
      </c>
      <c r="N1316" s="2" t="n">
        <v>1</v>
      </c>
      <c r="O1316" s="2"/>
      <c r="P1316" s="2" t="n">
        <f aca="false">0.86-0.029*LN(M1316+1)-0.0069*N1316+0.136*L1316</f>
        <v>0.9891</v>
      </c>
      <c r="Q1316" s="2" t="n">
        <v>1</v>
      </c>
      <c r="R1316" s="2" t="n">
        <v>1</v>
      </c>
      <c r="S1316" s="2" t="n">
        <v>0</v>
      </c>
      <c r="T1316" s="4" t="n">
        <f aca="false">1+Q1316+R1316-S1316</f>
        <v>3</v>
      </c>
      <c r="U1316" s="4" t="n">
        <v>0</v>
      </c>
      <c r="V1316" s="2"/>
      <c r="W1316" s="2" t="n">
        <v>0</v>
      </c>
      <c r="X1316" s="2" t="n">
        <v>0</v>
      </c>
      <c r="Y1316" s="2" t="n">
        <v>1</v>
      </c>
      <c r="Z1316" s="2" t="n">
        <v>1</v>
      </c>
    </row>
    <row r="1317" customFormat="false" ht="12.75" hidden="false" customHeight="false" outlineLevel="0" collapsed="false">
      <c r="A1317" s="2" t="s">
        <v>65</v>
      </c>
      <c r="B1317" s="2" t="n">
        <v>2005</v>
      </c>
      <c r="C1317" s="4" t="n">
        <v>5.15</v>
      </c>
      <c r="D1317" s="4" t="n">
        <v>40430</v>
      </c>
      <c r="E1317" s="4" t="n">
        <f aca="false">IF(B1317&lt;2007,IF(C1317=5.15,0,(C1317-5.15)/D1317*1800),IF(B1317&gt;2008,IF(C1317=7.25,0,(C1317-7.25)/D1317*1800),IF(B1317&gt;2007,(IF(C1317=6.55,0,(C1317-6.55)/D1317*1800)),IF(C1317=5.85,0,(C1317-5.85)/D1317*1800))))</f>
        <v>0</v>
      </c>
      <c r="F1317" s="4" t="n">
        <f aca="false">C1317/G1317</f>
        <v>0.355172413793104</v>
      </c>
      <c r="G1317" s="4" t="n">
        <v>14.5</v>
      </c>
      <c r="H1317" s="4" t="n">
        <v>5.15</v>
      </c>
      <c r="I1317" s="4" t="n">
        <f aca="false">IF(C1317&lt;=H1317,0,F1317-H1317/G1317)</f>
        <v>0</v>
      </c>
      <c r="J1317" s="4" t="n">
        <v>0</v>
      </c>
      <c r="K1317" s="2" t="n">
        <v>1</v>
      </c>
      <c r="L1317" s="2" t="n">
        <v>1</v>
      </c>
      <c r="M1317" s="2" t="n">
        <v>0</v>
      </c>
      <c r="N1317" s="2" t="n">
        <v>0</v>
      </c>
      <c r="O1317" s="2" t="n">
        <v>1</v>
      </c>
      <c r="P1317" s="2" t="n">
        <f aca="false">0.86-0.029*LN(M1317+1)-0.0069*N1317+0.136*L1317</f>
        <v>0.996</v>
      </c>
      <c r="Q1317" s="2" t="n">
        <v>1</v>
      </c>
      <c r="R1317" s="2" t="n">
        <v>1</v>
      </c>
      <c r="S1317" s="2" t="n">
        <v>0</v>
      </c>
      <c r="T1317" s="4" t="n">
        <f aca="false">1+Q1317+R1317-S1317</f>
        <v>3</v>
      </c>
      <c r="U1317" s="4" t="n">
        <v>0</v>
      </c>
      <c r="V1317" s="2"/>
      <c r="W1317" s="2" t="n">
        <v>0</v>
      </c>
      <c r="X1317" s="2" t="n">
        <v>0</v>
      </c>
      <c r="Y1317" s="2" t="n">
        <v>1</v>
      </c>
      <c r="Z1317" s="2" t="n">
        <v>1</v>
      </c>
    </row>
    <row r="1318" customFormat="false" ht="12.75" hidden="false" customHeight="false" outlineLevel="0" collapsed="false">
      <c r="A1318" s="2" t="s">
        <v>66</v>
      </c>
      <c r="B1318" s="2" t="n">
        <v>2005</v>
      </c>
      <c r="C1318" s="4" t="n">
        <v>5.15</v>
      </c>
      <c r="D1318" s="4" t="n">
        <v>42655</v>
      </c>
      <c r="E1318" s="4" t="n">
        <f aca="false">IF(B1318&lt;2007,IF(C1318=5.15,0,(C1318-5.15)/D1318*1800),IF(B1318&gt;2008,IF(C1318=7.25,0,(C1318-7.25)/D1318*1800),IF(B1318&gt;2007,(IF(C1318=6.55,0,(C1318-6.55)/D1318*1800)),IF(C1318=5.85,0,(C1318-5.85)/D1318*1800))))</f>
        <v>0</v>
      </c>
      <c r="F1318" s="4" t="n">
        <f aca="false">C1318/G1318</f>
        <v>0.355172413793104</v>
      </c>
      <c r="G1318" s="4" t="n">
        <v>14.5</v>
      </c>
      <c r="H1318" s="4" t="n">
        <v>5.15</v>
      </c>
      <c r="I1318" s="4" t="n">
        <f aca="false">IF(C1318&lt;=H1318,0,F1318-H1318/G1318)</f>
        <v>0</v>
      </c>
      <c r="J1318" s="4" t="n">
        <v>0</v>
      </c>
      <c r="K1318" s="2" t="n">
        <v>1</v>
      </c>
      <c r="L1318" s="2" t="n">
        <v>1</v>
      </c>
      <c r="M1318" s="2" t="n">
        <v>0</v>
      </c>
      <c r="N1318" s="2" t="n">
        <v>1</v>
      </c>
      <c r="O1318" s="2"/>
      <c r="P1318" s="2" t="n">
        <f aca="false">0.86-0.029*LN(M1318+1)-0.0069*N1318+0.136*L1318</f>
        <v>0.9891</v>
      </c>
      <c r="Q1318" s="2" t="n">
        <v>1</v>
      </c>
      <c r="R1318" s="2" t="n">
        <v>1</v>
      </c>
      <c r="S1318" s="2" t="n">
        <v>0</v>
      </c>
      <c r="T1318" s="4" t="n">
        <f aca="false">1+Q1318+R1318-S1318</f>
        <v>3</v>
      </c>
      <c r="U1318" s="4" t="n">
        <v>0</v>
      </c>
      <c r="V1318" s="2"/>
      <c r="W1318" s="2" t="n">
        <v>0</v>
      </c>
      <c r="X1318" s="2" t="n">
        <v>0</v>
      </c>
      <c r="Y1318" s="2" t="n">
        <v>1</v>
      </c>
      <c r="Z1318" s="2" t="n">
        <v>1</v>
      </c>
    </row>
    <row r="1319" customFormat="false" ht="12.75" hidden="false" customHeight="false" outlineLevel="0" collapsed="false">
      <c r="A1319" s="2" t="s">
        <v>67</v>
      </c>
      <c r="B1319" s="2" t="n">
        <v>2005</v>
      </c>
      <c r="C1319" s="4" t="n">
        <v>5.15</v>
      </c>
      <c r="D1319" s="4" t="n">
        <v>43015</v>
      </c>
      <c r="E1319" s="4" t="n">
        <f aca="false">IF(B1319&lt;2007,IF(C1319=5.15,0,(C1319-5.15)/D1319*1800),IF(B1319&gt;2008,IF(C1319=7.25,0,(C1319-7.25)/D1319*1800),IF(B1319&gt;2007,(IF(C1319=6.55,0,(C1319-6.55)/D1319*1800)),IF(C1319=5.85,0,(C1319-5.85)/D1319*1800))))</f>
        <v>0</v>
      </c>
      <c r="F1319" s="4" t="n">
        <f aca="false">C1319/G1319</f>
        <v>0.367857142857143</v>
      </c>
      <c r="G1319" s="4" t="n">
        <v>14</v>
      </c>
      <c r="H1319" s="4" t="n">
        <v>5.15</v>
      </c>
      <c r="I1319" s="4" t="n">
        <f aca="false">IF(C1319&lt;=H1319,0,F1319-H1319/G1319)</f>
        <v>0</v>
      </c>
      <c r="J1319" s="4" t="n">
        <v>1</v>
      </c>
      <c r="K1319" s="2" t="n">
        <v>0</v>
      </c>
      <c r="L1319" s="2" t="n">
        <v>1</v>
      </c>
      <c r="M1319" s="2" t="n">
        <v>0</v>
      </c>
      <c r="N1319" s="2" t="n">
        <v>1</v>
      </c>
      <c r="O1319" s="2"/>
      <c r="P1319" s="2" t="n">
        <f aca="false">0.86-0.029*LN(M1319+1)-0.0069*N1319+0.136*L1319</f>
        <v>0.9891</v>
      </c>
      <c r="Q1319" s="2" t="n">
        <v>1</v>
      </c>
      <c r="R1319" s="2" t="n">
        <v>1</v>
      </c>
      <c r="S1319" s="2" t="n">
        <v>1</v>
      </c>
      <c r="T1319" s="4" t="n">
        <f aca="false">1+Q1319+R1319-S1319</f>
        <v>2</v>
      </c>
      <c r="U1319" s="4" t="n">
        <v>0</v>
      </c>
      <c r="V1319" s="2"/>
      <c r="W1319" s="2" t="n">
        <v>0</v>
      </c>
      <c r="X1319" s="2" t="n">
        <v>0</v>
      </c>
      <c r="Y1319" s="2" t="n">
        <v>1</v>
      </c>
      <c r="Z1319" s="2" t="n">
        <v>1</v>
      </c>
    </row>
    <row r="1320" customFormat="false" ht="12.75" hidden="false" customHeight="false" outlineLevel="0" collapsed="false">
      <c r="A1320" s="2" t="s">
        <v>68</v>
      </c>
      <c r="B1320" s="2" t="n">
        <v>2005</v>
      </c>
      <c r="C1320" s="4" t="n">
        <v>5.15</v>
      </c>
      <c r="D1320" s="4" t="n">
        <v>42662</v>
      </c>
      <c r="E1320" s="4" t="n">
        <f aca="false">IF(B1320&lt;2007,IF(C1320=5.15,0,(C1320-5.15)/D1320*1800),IF(B1320&gt;2008,IF(C1320=7.25,0,(C1320-7.25)/D1320*1800),IF(B1320&gt;2007,(IF(C1320=6.55,0,(C1320-6.55)/D1320*1800)),IF(C1320=5.85,0,(C1320-5.85)/D1320*1800))))</f>
        <v>0</v>
      </c>
      <c r="F1320" s="4" t="n">
        <f aca="false">C1320/G1320</f>
        <v>0.396153846153846</v>
      </c>
      <c r="G1320" s="4" t="n">
        <v>13</v>
      </c>
      <c r="H1320" s="4" t="n">
        <v>5.15</v>
      </c>
      <c r="I1320" s="4" t="n">
        <f aca="false">IF(C1320&lt;=H1320,0,F1320-H1320/G1320)</f>
        <v>0</v>
      </c>
      <c r="J1320" s="4" t="n">
        <v>0</v>
      </c>
      <c r="K1320" s="2" t="n">
        <v>1</v>
      </c>
      <c r="L1320" s="2" t="n">
        <v>1</v>
      </c>
      <c r="M1320" s="2" t="n">
        <v>0</v>
      </c>
      <c r="N1320" s="2" t="n">
        <v>0</v>
      </c>
      <c r="O1320" s="2" t="n">
        <v>1</v>
      </c>
      <c r="P1320" s="2" t="n">
        <f aca="false">0.86-0.029*LN(M1320+1)-0.0069*N1320+0.136*L1320</f>
        <v>0.996</v>
      </c>
      <c r="Q1320" s="2" t="n">
        <v>1</v>
      </c>
      <c r="R1320" s="2" t="n">
        <v>1</v>
      </c>
      <c r="S1320" s="2" t="n">
        <v>1</v>
      </c>
      <c r="T1320" s="4" t="n">
        <f aca="false">1+Q1320+R1320-S1320</f>
        <v>2</v>
      </c>
      <c r="U1320" s="4" t="n">
        <v>0</v>
      </c>
      <c r="V1320" s="2"/>
      <c r="W1320" s="2" t="n">
        <v>0</v>
      </c>
      <c r="X1320" s="2" t="n">
        <v>0</v>
      </c>
      <c r="Y1320" s="2" t="n">
        <v>1</v>
      </c>
      <c r="Z1320" s="2" t="n">
        <v>1</v>
      </c>
    </row>
    <row r="1321" customFormat="false" ht="12.75" hidden="false" customHeight="false" outlineLevel="0" collapsed="false">
      <c r="A1321" s="2" t="s">
        <v>69</v>
      </c>
      <c r="B1321" s="2" t="n">
        <v>2005</v>
      </c>
      <c r="C1321" s="4" t="n">
        <v>6.5</v>
      </c>
      <c r="D1321" s="4" t="n">
        <v>42005</v>
      </c>
      <c r="E1321" s="4" t="n">
        <f aca="false">IF(B1321&lt;2007,IF(C1321=5.15,0,(C1321-5.15)/D1321*1800),IF(B1321&gt;2008,IF(C1321=7.25,0,(C1321-7.25)/D1321*1800),IF(B1321&gt;2007,(IF(C1321=6.55,0,(C1321-6.55)/D1321*1800)),IF(C1321=5.85,0,(C1321-5.85)/D1321*1800))))</f>
        <v>0.0578502559219141</v>
      </c>
      <c r="F1321" s="4" t="n">
        <f aca="false">C1321/G1321</f>
        <v>0.451388900846611</v>
      </c>
      <c r="G1321" s="4" t="n">
        <v>14.3999996185303</v>
      </c>
      <c r="H1321" s="4" t="n">
        <v>5.15</v>
      </c>
      <c r="I1321" s="4" t="n">
        <f aca="false">IF(C1321&lt;=H1321,0,F1321-H1321/G1321)</f>
        <v>0.0937500024835267</v>
      </c>
      <c r="J1321" s="4" t="n">
        <v>1</v>
      </c>
      <c r="K1321" s="2" t="n">
        <v>0</v>
      </c>
      <c r="L1321" s="2" t="n">
        <v>1</v>
      </c>
      <c r="M1321" s="2" t="n">
        <v>0</v>
      </c>
      <c r="N1321" s="2" t="n">
        <v>0</v>
      </c>
      <c r="O1321" s="2" t="n">
        <v>1</v>
      </c>
      <c r="P1321" s="2" t="n">
        <f aca="false">0.86-0.029*LN(M1321+1)-0.0069*N1321+0.136*L1321</f>
        <v>0.996</v>
      </c>
      <c r="Q1321" s="2" t="n">
        <v>1</v>
      </c>
      <c r="R1321" s="2" t="n">
        <v>1</v>
      </c>
      <c r="S1321" s="2" t="n">
        <v>1</v>
      </c>
      <c r="T1321" s="4" t="n">
        <f aca="false">1+Q1321+R1321-S1321</f>
        <v>2</v>
      </c>
      <c r="U1321" s="4" t="n">
        <v>0</v>
      </c>
      <c r="V1321" s="2"/>
      <c r="W1321" s="2" t="n">
        <v>0</v>
      </c>
      <c r="X1321" s="2" t="n">
        <v>0</v>
      </c>
      <c r="Y1321" s="2" t="n">
        <v>1</v>
      </c>
      <c r="Z1321" s="2" t="n">
        <v>1</v>
      </c>
    </row>
    <row r="1322" customFormat="false" ht="12.75" hidden="false" customHeight="false" outlineLevel="0" collapsed="false">
      <c r="A1322" s="2" t="s">
        <v>70</v>
      </c>
      <c r="B1322" s="2" t="n">
        <v>2005</v>
      </c>
      <c r="C1322" s="4" t="n">
        <v>5.65</v>
      </c>
      <c r="D1322" s="4" t="n">
        <v>56080</v>
      </c>
      <c r="E1322" s="4" t="n">
        <f aca="false">IF(B1322&lt;2007,IF(C1322=5.15,0,(C1322-5.15)/D1322*1800),IF(B1322&gt;2008,IF(C1322=7.25,0,(C1322-7.25)/D1322*1800),IF(B1322&gt;2007,(IF(C1322=6.55,0,(C1322-6.55)/D1322*1800)),IF(C1322=5.85,0,(C1322-5.85)/D1322*1800))))</f>
        <v>0.0160485021398003</v>
      </c>
      <c r="F1322" s="4" t="n">
        <f aca="false">C1322/G1322</f>
        <v>0.31786217278508</v>
      </c>
      <c r="G1322" s="4" t="n">
        <v>17.7749996185303</v>
      </c>
      <c r="H1322" s="4" t="n">
        <v>5.15</v>
      </c>
      <c r="I1322" s="4" t="n">
        <f aca="false">IF(C1322&lt;=H1322,0,F1322-H1322/G1322)</f>
        <v>0.0281293958216883</v>
      </c>
      <c r="J1322" s="4" t="n">
        <v>1</v>
      </c>
      <c r="K1322" s="2" t="n">
        <v>0</v>
      </c>
      <c r="L1322" s="2" t="n">
        <v>1</v>
      </c>
      <c r="M1322" s="2" t="n">
        <v>0</v>
      </c>
      <c r="N1322" s="2" t="n">
        <v>0</v>
      </c>
      <c r="O1322" s="2" t="n">
        <v>1</v>
      </c>
      <c r="P1322" s="2" t="n">
        <f aca="false">0.86-0.029*LN(M1322+1)-0.0069*N1322+0.136*L1322</f>
        <v>0.996</v>
      </c>
      <c r="Q1322" s="2" t="n">
        <v>1</v>
      </c>
      <c r="R1322" s="2" t="n">
        <v>1</v>
      </c>
      <c r="S1322" s="2" t="n">
        <v>1</v>
      </c>
      <c r="T1322" s="4" t="n">
        <f aca="false">1+Q1322+R1322-S1322</f>
        <v>2</v>
      </c>
      <c r="U1322" s="4" t="n">
        <v>0</v>
      </c>
      <c r="V1322" s="2"/>
      <c r="W1322" s="2" t="n">
        <v>0</v>
      </c>
      <c r="X1322" s="2" t="n">
        <v>0</v>
      </c>
      <c r="Y1322" s="2" t="n">
        <v>1</v>
      </c>
      <c r="Z1322" s="2" t="n">
        <v>1</v>
      </c>
    </row>
    <row r="1323" customFormat="false" ht="12.75" hidden="false" customHeight="false" outlineLevel="0" collapsed="false">
      <c r="A1323" s="2" t="s">
        <v>71</v>
      </c>
      <c r="B1323" s="2" t="n">
        <v>2005</v>
      </c>
      <c r="C1323" s="4" t="n">
        <v>6.75</v>
      </c>
      <c r="D1323" s="4" t="n">
        <v>59883</v>
      </c>
      <c r="E1323" s="4" t="n">
        <f aca="false">IF(B1323&lt;2007,IF(C1323=5.15,0,(C1323-5.15)/D1323*1800),IF(B1323&gt;2008,IF(C1323=7.25,0,(C1323-7.25)/D1323*1800),IF(B1323&gt;2007,(IF(C1323=6.55,0,(C1323-6.55)/D1323*1800)),IF(C1323=5.85,0,(C1323-5.85)/D1323*1800))))</f>
        <v>0.0480937828766094</v>
      </c>
      <c r="F1323" s="4" t="n">
        <f aca="false">C1323/G1323</f>
        <v>0.385714285714286</v>
      </c>
      <c r="G1323" s="4" t="n">
        <v>17.5</v>
      </c>
      <c r="H1323" s="4" t="n">
        <v>5.15</v>
      </c>
      <c r="I1323" s="4" t="n">
        <f aca="false">IF(C1323&lt;=H1323,0,F1323-H1323/G1323)</f>
        <v>0.0914285714285713</v>
      </c>
      <c r="J1323" s="4" t="n">
        <v>1</v>
      </c>
      <c r="K1323" s="2" t="n">
        <v>0</v>
      </c>
      <c r="L1323" s="2" t="n">
        <v>1</v>
      </c>
      <c r="M1323" s="2" t="n">
        <v>0</v>
      </c>
      <c r="N1323" s="2" t="n">
        <v>0</v>
      </c>
      <c r="O1323" s="2"/>
      <c r="P1323" s="2" t="n">
        <f aca="false">0.86-0.029*LN(M1323+1)-0.0069*N1323+0.136*L1323</f>
        <v>0.996</v>
      </c>
      <c r="Q1323" s="2" t="n">
        <v>1</v>
      </c>
      <c r="R1323" s="2" t="n">
        <v>1</v>
      </c>
      <c r="S1323" s="2" t="n">
        <v>0</v>
      </c>
      <c r="T1323" s="4" t="n">
        <f aca="false">1+Q1323+R1323-S1323</f>
        <v>3</v>
      </c>
      <c r="U1323" s="4" t="n">
        <v>0</v>
      </c>
      <c r="V1323" s="2"/>
      <c r="W1323" s="2" t="n">
        <v>0</v>
      </c>
      <c r="X1323" s="2" t="n">
        <v>0</v>
      </c>
      <c r="Y1323" s="2" t="n">
        <v>1</v>
      </c>
      <c r="Z1323" s="2" t="n">
        <v>1</v>
      </c>
    </row>
    <row r="1324" customFormat="false" ht="12.75" hidden="false" customHeight="false" outlineLevel="0" collapsed="false">
      <c r="A1324" s="2" t="s">
        <v>72</v>
      </c>
      <c r="B1324" s="2" t="n">
        <v>2005</v>
      </c>
      <c r="C1324" s="4" t="n">
        <v>5.15</v>
      </c>
      <c r="D1324" s="4" t="n">
        <v>51310</v>
      </c>
      <c r="E1324" s="4" t="n">
        <f aca="false">IF(B1324&lt;2007,IF(C1324=5.15,0,(C1324-5.15)/D1324*1800),IF(B1324&gt;2008,IF(C1324=7.25,0,(C1324-7.25)/D1324*1800),IF(B1324&gt;2007,(IF(C1324=6.55,0,(C1324-6.55)/D1324*1800)),IF(C1324=5.85,0,(C1324-5.85)/D1324*1800))))</f>
        <v>0</v>
      </c>
      <c r="F1324" s="4" t="n">
        <f aca="false">C1324/G1324</f>
        <v>0.316923076923077</v>
      </c>
      <c r="G1324" s="4" t="n">
        <v>16.25</v>
      </c>
      <c r="H1324" s="4" t="n">
        <v>5.15</v>
      </c>
      <c r="I1324" s="4" t="n">
        <f aca="false">IF(C1324&lt;=H1324,0,F1324-H1324/G1324)</f>
        <v>0</v>
      </c>
      <c r="J1324" s="4" t="n">
        <v>1</v>
      </c>
      <c r="K1324" s="2" t="n">
        <v>0</v>
      </c>
      <c r="L1324" s="2" t="n">
        <v>1</v>
      </c>
      <c r="M1324" s="2" t="n">
        <v>0</v>
      </c>
      <c r="N1324" s="2" t="n">
        <v>0</v>
      </c>
      <c r="O1324" s="2"/>
      <c r="P1324" s="2" t="n">
        <f aca="false">0.86-0.029*LN(M1324+1)-0.0069*N1324+0.136*L1324</f>
        <v>0.996</v>
      </c>
      <c r="Q1324" s="2" t="n">
        <v>1</v>
      </c>
      <c r="R1324" s="2" t="n">
        <v>1</v>
      </c>
      <c r="S1324" s="2" t="n">
        <v>0</v>
      </c>
      <c r="T1324" s="4" t="n">
        <f aca="false">1+Q1324+R1324-S1324</f>
        <v>3</v>
      </c>
      <c r="U1324" s="4" t="n">
        <v>0</v>
      </c>
      <c r="V1324" s="2"/>
      <c r="W1324" s="2" t="n">
        <v>0</v>
      </c>
      <c r="X1324" s="2" t="n">
        <v>0</v>
      </c>
      <c r="Y1324" s="2" t="n">
        <v>1</v>
      </c>
      <c r="Z1324" s="2" t="n">
        <v>1</v>
      </c>
    </row>
    <row r="1325" customFormat="false" ht="12.75" hidden="false" customHeight="false" outlineLevel="0" collapsed="false">
      <c r="A1325" s="2" t="s">
        <v>73</v>
      </c>
      <c r="B1325" s="2" t="n">
        <v>2005</v>
      </c>
      <c r="C1325" s="4" t="n">
        <v>5.7</v>
      </c>
      <c r="D1325" s="4" t="n">
        <v>49530</v>
      </c>
      <c r="E1325" s="4" t="n">
        <f aca="false">IF(B1325&lt;2007,IF(C1325=5.15,0,(C1325-5.15)/D1325*1800),IF(B1325&gt;2008,IF(C1325=7.25,0,(C1325-7.25)/D1325*1800),IF(B1325&gt;2007,(IF(C1325=6.55,0,(C1325-6.55)/D1325*1800)),IF(C1325=5.85,0,(C1325-5.85)/D1325*1800))))</f>
        <v>0.0199878861296184</v>
      </c>
      <c r="F1325" s="4" t="n">
        <f aca="false">C1325/G1325</f>
        <v>0.330206879177389</v>
      </c>
      <c r="G1325" s="4" t="n">
        <v>17.261905670166</v>
      </c>
      <c r="H1325" s="4" t="n">
        <v>5.15</v>
      </c>
      <c r="I1325" s="4" t="n">
        <f aca="false">IF(C1325&lt;=H1325,0,F1325-H1325/G1325)</f>
        <v>0.0318620672890462</v>
      </c>
      <c r="J1325" s="4" t="n">
        <v>1</v>
      </c>
      <c r="K1325" s="2" t="n">
        <v>0</v>
      </c>
      <c r="L1325" s="2" t="n">
        <v>1</v>
      </c>
      <c r="M1325" s="2" t="n">
        <v>0</v>
      </c>
      <c r="N1325" s="2" t="n">
        <v>0</v>
      </c>
      <c r="O1325" s="2" t="n">
        <v>1</v>
      </c>
      <c r="P1325" s="2" t="n">
        <f aca="false">0.86-0.029*LN(M1325+1)-0.0069*N1325+0.136*L1325</f>
        <v>0.996</v>
      </c>
      <c r="Q1325" s="2" t="n">
        <v>1</v>
      </c>
      <c r="R1325" s="2" t="n">
        <v>1</v>
      </c>
      <c r="S1325" s="2" t="n">
        <v>1</v>
      </c>
      <c r="T1325" s="4" t="n">
        <f aca="false">1+Q1325+R1325-S1325</f>
        <v>2</v>
      </c>
      <c r="U1325" s="4" t="n">
        <v>0</v>
      </c>
      <c r="V1325" s="2"/>
      <c r="W1325" s="2" t="n">
        <v>0</v>
      </c>
      <c r="X1325" s="2" t="n">
        <v>0</v>
      </c>
      <c r="Y1325" s="2" t="n">
        <v>1</v>
      </c>
      <c r="Z1325" s="2" t="n">
        <v>1</v>
      </c>
    </row>
    <row r="1326" customFormat="false" ht="12.75" hidden="false" customHeight="false" outlineLevel="0" collapsed="false">
      <c r="A1326" s="2" t="s">
        <v>74</v>
      </c>
      <c r="B1326" s="2" t="n">
        <v>2005</v>
      </c>
      <c r="C1326" s="4" t="n">
        <v>5.15</v>
      </c>
      <c r="D1326" s="4" t="n">
        <v>38193</v>
      </c>
      <c r="E1326" s="4" t="n">
        <f aca="false">IF(B1326&lt;2007,IF(C1326=5.15,0,(C1326-5.15)/D1326*1800),IF(B1326&gt;2008,IF(C1326=7.25,0,(C1326-7.25)/D1326*1800),IF(B1326&gt;2007,(IF(C1326=6.55,0,(C1326-6.55)/D1326*1800)),IF(C1326=5.85,0,(C1326-5.85)/D1326*1800))))</f>
        <v>0</v>
      </c>
      <c r="F1326" s="4" t="n">
        <f aca="false">C1326/G1326</f>
        <v>0.402343744004611</v>
      </c>
      <c r="G1326" s="4" t="n">
        <v>12.8000001907349</v>
      </c>
      <c r="H1326" s="4" t="n">
        <v>5.15</v>
      </c>
      <c r="I1326" s="4" t="n">
        <f aca="false">IF(C1326&lt;=H1326,0,F1326-H1326/G1326)</f>
        <v>0</v>
      </c>
      <c r="J1326" s="4" t="n">
        <v>0</v>
      </c>
      <c r="K1326" s="2" t="n">
        <v>1</v>
      </c>
      <c r="L1326" s="2" t="n">
        <v>1</v>
      </c>
      <c r="M1326" s="2" t="n">
        <v>3</v>
      </c>
      <c r="N1326" s="2" t="n">
        <v>1</v>
      </c>
      <c r="O1326" s="2"/>
      <c r="P1326" s="2" t="n">
        <f aca="false">0.86-0.029*LN(M1326+1)-0.0069*N1326+0.136*L1326</f>
        <v>0.948897463527523</v>
      </c>
      <c r="Q1326" s="2" t="n">
        <v>1</v>
      </c>
      <c r="R1326" s="2" t="n">
        <v>1</v>
      </c>
      <c r="S1326" s="2" t="n">
        <v>0</v>
      </c>
      <c r="T1326" s="4" t="n">
        <f aca="false">1+Q1326+R1326-S1326</f>
        <v>3</v>
      </c>
      <c r="U1326" s="4" t="n">
        <v>0</v>
      </c>
      <c r="V1326" s="2"/>
      <c r="W1326" s="2" t="n">
        <v>0</v>
      </c>
      <c r="X1326" s="2" t="n">
        <v>0</v>
      </c>
      <c r="Y1326" s="2" t="n">
        <v>0</v>
      </c>
      <c r="Z1326" s="2" t="n">
        <v>1</v>
      </c>
    </row>
    <row r="1327" customFormat="false" ht="12.75" hidden="false" customHeight="false" outlineLevel="0" collapsed="false">
      <c r="A1327" s="2" t="s">
        <v>75</v>
      </c>
      <c r="B1327" s="2" t="n">
        <v>2005</v>
      </c>
      <c r="C1327" s="4" t="n">
        <v>5.15</v>
      </c>
      <c r="D1327" s="4" t="n">
        <v>45599</v>
      </c>
      <c r="E1327" s="4" t="n">
        <f aca="false">IF(B1327&lt;2007,IF(C1327=5.15,0,(C1327-5.15)/D1327*1800),IF(B1327&gt;2008,IF(C1327=7.25,0,(C1327-7.25)/D1327*1800),IF(B1327&gt;2007,(IF(C1327=6.55,0,(C1327-6.55)/D1327*1800)),IF(C1327=5.85,0,(C1327-5.85)/D1327*1800))))</f>
        <v>0</v>
      </c>
      <c r="F1327" s="4" t="n">
        <f aca="false">C1327/G1327</f>
        <v>0.350526136500538</v>
      </c>
      <c r="G1327" s="4" t="n">
        <v>14.6921997070313</v>
      </c>
      <c r="H1327" s="4" t="n">
        <v>5.15</v>
      </c>
      <c r="I1327" s="4" t="n">
        <f aca="false">IF(C1327&lt;=H1327,0,F1327-H1327/G1327)</f>
        <v>0</v>
      </c>
      <c r="J1327" s="4" t="n">
        <v>1</v>
      </c>
      <c r="K1327" s="2" t="n">
        <v>0</v>
      </c>
      <c r="L1327" s="2" t="n">
        <v>1</v>
      </c>
      <c r="M1327" s="2" t="n">
        <v>3</v>
      </c>
      <c r="N1327" s="2" t="n">
        <v>0</v>
      </c>
      <c r="O1327" s="2"/>
      <c r="P1327" s="2" t="n">
        <f aca="false">0.86-0.029*LN(M1327+1)-0.0069*N1327+0.136*L1327</f>
        <v>0.955797463527523</v>
      </c>
      <c r="Q1327" s="2" t="n">
        <v>1</v>
      </c>
      <c r="R1327" s="2" t="n">
        <v>1</v>
      </c>
      <c r="S1327" s="2" t="n">
        <v>1</v>
      </c>
      <c r="T1327" s="4" t="n">
        <f aca="false">1+Q1327+R1327-S1327</f>
        <v>2</v>
      </c>
      <c r="U1327" s="4" t="n">
        <v>0</v>
      </c>
      <c r="V1327" s="2"/>
      <c r="W1327" s="2" t="n">
        <v>0</v>
      </c>
      <c r="X1327" s="2" t="n">
        <v>0</v>
      </c>
      <c r="Y1327" s="0" t="n">
        <v>1</v>
      </c>
      <c r="Z1327" s="2" t="n">
        <v>1</v>
      </c>
    </row>
    <row r="1328" customFormat="false" ht="12.75" hidden="false" customHeight="false" outlineLevel="0" collapsed="false">
      <c r="A1328" s="2" t="s">
        <v>76</v>
      </c>
      <c r="B1328" s="2" t="n">
        <v>2005</v>
      </c>
      <c r="C1328" s="4" t="n">
        <v>5.15</v>
      </c>
      <c r="D1328" s="4" t="n">
        <v>36933</v>
      </c>
      <c r="E1328" s="4" t="n">
        <f aca="false">IF(B1328&lt;2007,IF(C1328=5.15,0,(C1328-5.15)/D1328*1800),IF(B1328&gt;2008,IF(C1328=7.25,0,(C1328-7.25)/D1328*1800),IF(B1328&gt;2007,(IF(C1328=6.55,0,(C1328-6.55)/D1328*1800)),IF(C1328=5.85,0,(C1328-5.85)/D1328*1800))))</f>
        <v>0</v>
      </c>
      <c r="F1328" s="4" t="n">
        <f aca="false">C1328/G1328</f>
        <v>0.396153846153846</v>
      </c>
      <c r="G1328" s="4" t="n">
        <v>13</v>
      </c>
      <c r="H1328" s="4" t="n">
        <v>5.15</v>
      </c>
      <c r="I1328" s="4" t="n">
        <f aca="false">IF(C1328&lt;=H1328,0,F1328-H1328/G1328)</f>
        <v>0</v>
      </c>
      <c r="J1328" s="4" t="n">
        <v>1</v>
      </c>
      <c r="K1328" s="2" t="n">
        <v>0</v>
      </c>
      <c r="L1328" s="2" t="n">
        <v>1</v>
      </c>
      <c r="M1328" s="2" t="n">
        <v>0</v>
      </c>
      <c r="N1328" s="2" t="n">
        <v>0</v>
      </c>
      <c r="O1328" s="2" t="n">
        <v>1</v>
      </c>
      <c r="P1328" s="2" t="n">
        <f aca="false">0.86-0.029*LN(M1328+1)-0.0069*N1328+0.136*L1328</f>
        <v>0.996</v>
      </c>
      <c r="Q1328" s="2" t="n">
        <v>1</v>
      </c>
      <c r="R1328" s="2" t="n">
        <v>1</v>
      </c>
      <c r="S1328" s="2" t="n">
        <v>1</v>
      </c>
      <c r="T1328" s="4" t="n">
        <f aca="false">1+Q1328+R1328-S1328</f>
        <v>2</v>
      </c>
      <c r="U1328" s="4" t="n">
        <v>0</v>
      </c>
      <c r="V1328" s="2"/>
      <c r="W1328" s="2" t="n">
        <v>0</v>
      </c>
      <c r="X1328" s="2" t="n">
        <v>0</v>
      </c>
      <c r="Y1328" s="2" t="n">
        <v>1</v>
      </c>
      <c r="Z1328" s="2" t="n">
        <v>1</v>
      </c>
    </row>
    <row r="1329" customFormat="false" ht="12.75" hidden="false" customHeight="false" outlineLevel="0" collapsed="false">
      <c r="A1329" s="2" t="s">
        <v>77</v>
      </c>
      <c r="B1329" s="2" t="n">
        <v>2005</v>
      </c>
      <c r="C1329" s="4" t="n">
        <v>5.15</v>
      </c>
      <c r="D1329" s="4" t="n">
        <v>42160</v>
      </c>
      <c r="E1329" s="4" t="n">
        <f aca="false">IF(B1329&lt;2007,IF(C1329=5.15,0,(C1329-5.15)/D1329*1800),IF(B1329&gt;2008,IF(C1329=7.25,0,(C1329-7.25)/D1329*1800),IF(B1329&gt;2007,(IF(C1329=6.55,0,(C1329-6.55)/D1329*1800)),IF(C1329=5.85,0,(C1329-5.85)/D1329*1800))))</f>
        <v>0</v>
      </c>
      <c r="F1329" s="4" t="n">
        <f aca="false">C1329/G1329</f>
        <v>0.371948584789576</v>
      </c>
      <c r="G1329" s="4" t="n">
        <v>13.8459997177124</v>
      </c>
      <c r="H1329" s="4" t="n">
        <v>5.15</v>
      </c>
      <c r="I1329" s="4" t="n">
        <f aca="false">IF(C1329&lt;=H1329,0,F1329-H1329/G1329)</f>
        <v>0</v>
      </c>
      <c r="J1329" s="4" t="n">
        <v>1</v>
      </c>
      <c r="K1329" s="2" t="n">
        <v>1</v>
      </c>
      <c r="L1329" s="2" t="n">
        <v>1</v>
      </c>
      <c r="M1329" s="2" t="n">
        <v>0</v>
      </c>
      <c r="N1329" s="2" t="n">
        <v>0</v>
      </c>
      <c r="O1329" s="2" t="n">
        <v>1</v>
      </c>
      <c r="P1329" s="2" t="n">
        <f aca="false">0.86-0.029*LN(M1329+1)-0.0069*N1329+0.136*L1329</f>
        <v>0.996</v>
      </c>
      <c r="Q1329" s="2" t="n">
        <v>1</v>
      </c>
      <c r="R1329" s="2" t="n">
        <v>1</v>
      </c>
      <c r="S1329" s="2" t="n">
        <v>0</v>
      </c>
      <c r="T1329" s="4" t="n">
        <f aca="false">1+Q1329+R1329-S1329</f>
        <v>3</v>
      </c>
      <c r="U1329" s="4" t="n">
        <v>0</v>
      </c>
      <c r="V1329" s="2"/>
      <c r="W1329" s="2" t="n">
        <v>0</v>
      </c>
      <c r="X1329" s="2" t="n">
        <v>0</v>
      </c>
      <c r="Y1329" s="2" t="n">
        <v>1</v>
      </c>
      <c r="Z1329" s="2" t="n">
        <v>1</v>
      </c>
    </row>
    <row r="1330" customFormat="false" ht="12.75" hidden="false" customHeight="false" outlineLevel="0" collapsed="false">
      <c r="A1330" s="2" t="s">
        <v>78</v>
      </c>
      <c r="B1330" s="2" t="n">
        <v>2005</v>
      </c>
      <c r="C1330" s="4" t="n">
        <v>5.15</v>
      </c>
      <c r="D1330" s="4" t="n">
        <v>48847</v>
      </c>
      <c r="E1330" s="4" t="n">
        <f aca="false">IF(B1330&lt;2007,IF(C1330=5.15,0,(C1330-5.15)/D1330*1800),IF(B1330&gt;2008,IF(C1330=7.25,0,(C1330-7.25)/D1330*1800),IF(B1330&gt;2007,(IF(C1330=6.55,0,(C1330-6.55)/D1330*1800)),IF(C1330=5.85,0,(C1330-5.85)/D1330*1800))))</f>
        <v>0</v>
      </c>
      <c r="F1330" s="4" t="n">
        <f aca="false">C1330/G1330</f>
        <v>0.359135282092072</v>
      </c>
      <c r="G1330" s="4" t="n">
        <v>14.3400001525879</v>
      </c>
      <c r="H1330" s="4" t="n">
        <v>5.15</v>
      </c>
      <c r="I1330" s="4" t="n">
        <f aca="false">IF(C1330&lt;=H1330,0,F1330-H1330/G1330)</f>
        <v>0</v>
      </c>
      <c r="J1330" s="4" t="n">
        <v>1</v>
      </c>
      <c r="K1330" s="2" t="n">
        <v>1</v>
      </c>
      <c r="L1330" s="2" t="n">
        <v>1</v>
      </c>
      <c r="M1330" s="2" t="n">
        <v>0</v>
      </c>
      <c r="N1330" s="2" t="n">
        <v>1</v>
      </c>
      <c r="O1330" s="2"/>
      <c r="P1330" s="2" t="n">
        <f aca="false">0.86-0.029*LN(M1330+1)-0.0069*N1330+0.136*L1330</f>
        <v>0.9891</v>
      </c>
      <c r="Q1330" s="2" t="n">
        <v>1</v>
      </c>
      <c r="R1330" s="2" t="n">
        <v>1</v>
      </c>
      <c r="S1330" s="2" t="n">
        <v>0</v>
      </c>
      <c r="T1330" s="4" t="n">
        <f aca="false">1+Q1330+R1330-S1330</f>
        <v>3</v>
      </c>
      <c r="U1330" s="4" t="n">
        <v>0</v>
      </c>
      <c r="V1330" s="2"/>
      <c r="W1330" s="2" t="n">
        <v>0</v>
      </c>
      <c r="X1330" s="2" t="n">
        <v>0</v>
      </c>
      <c r="Y1330" s="2" t="n">
        <v>1</v>
      </c>
      <c r="Z1330" s="2" t="n">
        <v>1</v>
      </c>
    </row>
    <row r="1331" customFormat="false" ht="12.75" hidden="false" customHeight="false" outlineLevel="0" collapsed="false">
      <c r="A1331" s="2" t="s">
        <v>79</v>
      </c>
      <c r="B1331" s="2" t="n">
        <v>2005</v>
      </c>
      <c r="C1331" s="4" t="n">
        <v>5.15</v>
      </c>
      <c r="D1331" s="4" t="n">
        <v>49155</v>
      </c>
      <c r="E1331" s="4" t="n">
        <f aca="false">IF(B1331&lt;2007,IF(C1331=5.15,0,(C1331-5.15)/D1331*1800),IF(B1331&gt;2008,IF(C1331=7.25,0,(C1331-7.25)/D1331*1800),IF(B1331&gt;2007,(IF(C1331=6.55,0,(C1331-6.55)/D1331*1800)),IF(C1331=5.85,0,(C1331-5.85)/D1331*1800))))</f>
        <v>0</v>
      </c>
      <c r="F1331" s="4" t="n">
        <f aca="false">C1331/G1331</f>
        <v>0.30606029451388</v>
      </c>
      <c r="G1331" s="4" t="n">
        <v>16.8267498016357</v>
      </c>
      <c r="H1331" s="4" t="n">
        <v>5.15</v>
      </c>
      <c r="I1331" s="4" t="n">
        <f aca="false">IF(C1331&lt;=H1331,0,F1331-H1331/G1331)</f>
        <v>0</v>
      </c>
      <c r="J1331" s="4" t="n">
        <v>0</v>
      </c>
      <c r="K1331" s="2" t="n">
        <v>0</v>
      </c>
      <c r="L1331" s="2" t="n">
        <v>1</v>
      </c>
      <c r="M1331" s="2" t="n">
        <v>0</v>
      </c>
      <c r="N1331" s="2" t="n">
        <v>0</v>
      </c>
      <c r="O1331" s="2" t="n">
        <v>1</v>
      </c>
      <c r="P1331" s="2" t="n">
        <f aca="false">0.86-0.029*LN(M1331+1)-0.0069*N1331+0.136*L1331</f>
        <v>0.996</v>
      </c>
      <c r="Q1331" s="2" t="n">
        <v>1</v>
      </c>
      <c r="R1331" s="2" t="n">
        <v>1</v>
      </c>
      <c r="S1331" s="2" t="n">
        <v>0</v>
      </c>
      <c r="T1331" s="4" t="n">
        <f aca="false">1+Q1331+R1331-S1331</f>
        <v>3</v>
      </c>
      <c r="U1331" s="4" t="n">
        <v>0</v>
      </c>
      <c r="V1331" s="2"/>
      <c r="W1331" s="2" t="n">
        <v>0</v>
      </c>
      <c r="X1331" s="2" t="n">
        <v>0</v>
      </c>
      <c r="Y1331" s="2" t="n">
        <v>1</v>
      </c>
      <c r="Z1331" s="2" t="n">
        <v>1</v>
      </c>
    </row>
    <row r="1332" customFormat="false" ht="12.75" hidden="false" customHeight="false" outlineLevel="0" collapsed="false">
      <c r="A1332" s="2" t="s">
        <v>80</v>
      </c>
      <c r="B1332" s="2" t="n">
        <v>2005</v>
      </c>
      <c r="C1332" s="4" t="n">
        <v>6.15</v>
      </c>
      <c r="D1332" s="4" t="n">
        <v>60357</v>
      </c>
      <c r="E1332" s="4" t="n">
        <f aca="false">IF(B1332&lt;2007,IF(C1332=5.15,0,(C1332-5.15)/D1332*1800),IF(B1332&gt;2008,IF(C1332=7.25,0,(C1332-7.25)/D1332*1800),IF(B1332&gt;2007,(IF(C1332=6.55,0,(C1332-6.55)/D1332*1800)),IF(C1332=5.85,0,(C1332-5.85)/D1332*1800))))</f>
        <v>0.0298225557930315</v>
      </c>
      <c r="F1332" s="4" t="n">
        <f aca="false">C1332/G1332</f>
        <v>0.341666666666667</v>
      </c>
      <c r="G1332" s="4" t="n">
        <v>18</v>
      </c>
      <c r="H1332" s="4" t="n">
        <v>5.15</v>
      </c>
      <c r="I1332" s="4" t="n">
        <f aca="false">IF(C1332&lt;=H1332,0,F1332-H1332/G1332)</f>
        <v>0.0555555555555554</v>
      </c>
      <c r="J1332" s="4" t="n">
        <v>1</v>
      </c>
      <c r="K1332" s="2" t="n">
        <v>0</v>
      </c>
      <c r="L1332" s="2" t="n">
        <v>1</v>
      </c>
      <c r="M1332" s="2" t="n">
        <v>0</v>
      </c>
      <c r="N1332" s="2" t="n">
        <v>0</v>
      </c>
      <c r="O1332" s="2" t="n">
        <v>1</v>
      </c>
      <c r="P1332" s="2" t="n">
        <f aca="false">0.86-0.029*LN(M1332+1)-0.0069*N1332+0.136*L1332</f>
        <v>0.996</v>
      </c>
      <c r="Q1332" s="2" t="n">
        <v>1</v>
      </c>
      <c r="R1332" s="2" t="n">
        <v>1</v>
      </c>
      <c r="S1332" s="2" t="n">
        <v>0</v>
      </c>
      <c r="T1332" s="4" t="n">
        <f aca="false">1+Q1332+R1332-S1332</f>
        <v>3</v>
      </c>
      <c r="U1332" s="4" t="n">
        <v>1</v>
      </c>
      <c r="V1332" s="2"/>
      <c r="W1332" s="2" t="n">
        <v>0</v>
      </c>
      <c r="X1332" s="2" t="n">
        <v>0</v>
      </c>
      <c r="Y1332" s="2" t="n">
        <v>1</v>
      </c>
      <c r="Z1332" s="2" t="n">
        <v>1</v>
      </c>
    </row>
    <row r="1333" customFormat="false" ht="12.75" hidden="false" customHeight="false" outlineLevel="0" collapsed="false">
      <c r="A1333" s="2" t="s">
        <v>81</v>
      </c>
      <c r="B1333" s="2" t="n">
        <v>2005</v>
      </c>
      <c r="C1333" s="4" t="n">
        <v>5.15</v>
      </c>
      <c r="D1333" s="4" t="n">
        <v>42633</v>
      </c>
      <c r="E1333" s="4" t="n">
        <f aca="false">IF(B1333&lt;2007,IF(C1333=5.15,0,(C1333-5.15)/D1333*1800),IF(B1333&gt;2008,IF(C1333=7.25,0,(C1333-7.25)/D1333*1800),IF(B1333&gt;2007,(IF(C1333=6.55,0,(C1333-6.55)/D1333*1800)),IF(C1333=5.85,0,(C1333-5.85)/D1333*1800))))</f>
        <v>0</v>
      </c>
      <c r="F1333" s="4" t="n">
        <f aca="false">C1333/G1333</f>
        <v>0.367857142857143</v>
      </c>
      <c r="G1333" s="4" t="n">
        <v>14</v>
      </c>
      <c r="H1333" s="4" t="n">
        <v>5.15</v>
      </c>
      <c r="I1333" s="4" t="n">
        <f aca="false">IF(C1333&lt;=H1333,0,F1333-H1333/G1333)</f>
        <v>0</v>
      </c>
      <c r="J1333" s="4" t="n">
        <v>1</v>
      </c>
      <c r="K1333" s="2" t="n">
        <v>0</v>
      </c>
      <c r="L1333" s="2" t="n">
        <v>1</v>
      </c>
      <c r="M1333" s="2" t="n">
        <v>1</v>
      </c>
      <c r="N1333" s="2" t="n">
        <v>1</v>
      </c>
      <c r="O1333" s="2"/>
      <c r="P1333" s="2" t="n">
        <f aca="false">0.86-0.029*LN(M1333+1)-0.0069*N1333+0.136*L1333</f>
        <v>0.968998731763762</v>
      </c>
      <c r="Q1333" s="2" t="n">
        <v>1</v>
      </c>
      <c r="R1333" s="2" t="n">
        <v>1</v>
      </c>
      <c r="S1333" s="2" t="n">
        <v>1</v>
      </c>
      <c r="T1333" s="4" t="n">
        <f aca="false">1+Q1333+R1333-S1333</f>
        <v>2</v>
      </c>
      <c r="U1333" s="4" t="n">
        <v>0</v>
      </c>
      <c r="V1333" s="2"/>
      <c r="W1333" s="2" t="n">
        <v>0</v>
      </c>
      <c r="X1333" s="2" t="n">
        <v>0</v>
      </c>
      <c r="Y1333" s="2" t="n">
        <v>1</v>
      </c>
      <c r="Z1333" s="2" t="n">
        <v>1</v>
      </c>
    </row>
    <row r="1334" customFormat="false" ht="12.75" hidden="false" customHeight="false" outlineLevel="0" collapsed="false">
      <c r="A1334" s="2" t="s">
        <v>82</v>
      </c>
      <c r="B1334" s="2" t="n">
        <v>2005</v>
      </c>
      <c r="C1334" s="4" t="n">
        <v>5.15</v>
      </c>
      <c r="D1334" s="4" t="n">
        <v>63895</v>
      </c>
      <c r="E1334" s="4" t="n">
        <f aca="false">IF(B1334&lt;2007,IF(C1334=5.15,0,(C1334-5.15)/D1334*1800),IF(B1334&gt;2008,IF(C1334=7.25,0,(C1334-7.25)/D1334*1800),IF(B1334&gt;2007,(IF(C1334=6.55,0,(C1334-6.55)/D1334*1800)),IF(C1334=5.85,0,(C1334-5.85)/D1334*1800))))</f>
        <v>0</v>
      </c>
      <c r="F1334" s="4" t="n">
        <f aca="false">C1334/G1334</f>
        <v>0.321875</v>
      </c>
      <c r="G1334" s="4" t="n">
        <v>16</v>
      </c>
      <c r="H1334" s="4" t="n">
        <v>5.15</v>
      </c>
      <c r="I1334" s="4" t="n">
        <f aca="false">IF(C1334&lt;=H1334,0,F1334-H1334/G1334)</f>
        <v>0</v>
      </c>
      <c r="J1334" s="4" t="n">
        <v>1</v>
      </c>
      <c r="K1334" s="2" t="n">
        <v>0</v>
      </c>
      <c r="L1334" s="2" t="n">
        <v>1</v>
      </c>
      <c r="M1334" s="2" t="n">
        <v>0</v>
      </c>
      <c r="N1334" s="2" t="n">
        <v>0</v>
      </c>
      <c r="O1334" s="2" t="n">
        <v>1</v>
      </c>
      <c r="P1334" s="2" t="n">
        <f aca="false">0.86-0.029*LN(M1334+1)-0.0069*N1334+0.136*L1334</f>
        <v>0.996</v>
      </c>
      <c r="Q1334" s="2" t="n">
        <v>1</v>
      </c>
      <c r="R1334" s="2" t="n">
        <v>1</v>
      </c>
      <c r="S1334" s="2" t="n">
        <v>1</v>
      </c>
      <c r="T1334" s="4" t="n">
        <f aca="false">1+Q1334+R1334-S1334</f>
        <v>2</v>
      </c>
      <c r="U1334" s="4" t="n">
        <v>1</v>
      </c>
      <c r="V1334" s="2"/>
      <c r="W1334" s="2" t="n">
        <v>0</v>
      </c>
      <c r="X1334" s="2" t="n">
        <v>0</v>
      </c>
      <c r="Y1334" s="2" t="n">
        <v>1</v>
      </c>
      <c r="Z1334" s="2" t="n">
        <v>1</v>
      </c>
    </row>
    <row r="1335" customFormat="false" ht="12.75" hidden="false" customHeight="false" outlineLevel="0" collapsed="false">
      <c r="A1335" s="2" t="s">
        <v>83</v>
      </c>
      <c r="B1335" s="2" t="n">
        <v>2005</v>
      </c>
      <c r="C1335" s="4" t="n">
        <v>5.15</v>
      </c>
      <c r="D1335" s="4" t="n">
        <v>45419</v>
      </c>
      <c r="E1335" s="4" t="n">
        <f aca="false">IF(B1335&lt;2007,IF(C1335=5.15,0,(C1335-5.15)/D1335*1800),IF(B1335&gt;2008,IF(C1335=7.25,0,(C1335-7.25)/D1335*1800),IF(B1335&gt;2007,(IF(C1335=6.55,0,(C1335-6.55)/D1335*1800)),IF(C1335=5.85,0,(C1335-5.85)/D1335*1800))))</f>
        <v>0</v>
      </c>
      <c r="F1335" s="4" t="n">
        <f aca="false">C1335/G1335</f>
        <v>0.37536442418126</v>
      </c>
      <c r="G1335" s="4" t="n">
        <v>13.7200002670288</v>
      </c>
      <c r="H1335" s="4" t="n">
        <v>5.15</v>
      </c>
      <c r="I1335" s="4" t="n">
        <f aca="false">IF(C1335&lt;=H1335,0,F1335-H1335/G1335)</f>
        <v>0</v>
      </c>
      <c r="J1335" s="4" t="n">
        <v>0</v>
      </c>
      <c r="K1335" s="2" t="n">
        <v>1</v>
      </c>
      <c r="L1335" s="2" t="n">
        <v>1</v>
      </c>
      <c r="M1335" s="2" t="n">
        <v>1</v>
      </c>
      <c r="N1335" s="2" t="n">
        <v>0</v>
      </c>
      <c r="O1335" s="2"/>
      <c r="P1335" s="2" t="n">
        <f aca="false">0.86-0.029*LN(M1335+1)-0.0069*N1335+0.136*L1335</f>
        <v>0.975898731763762</v>
      </c>
      <c r="Q1335" s="2" t="n">
        <v>1</v>
      </c>
      <c r="R1335" s="2" t="n">
        <v>1</v>
      </c>
      <c r="S1335" s="2" t="n">
        <v>0</v>
      </c>
      <c r="T1335" s="4" t="n">
        <f aca="false">1+Q1335+R1335-S1335</f>
        <v>3</v>
      </c>
      <c r="U1335" s="4" t="n">
        <v>0</v>
      </c>
      <c r="V1335" s="2"/>
      <c r="W1335" s="2" t="n">
        <v>0</v>
      </c>
      <c r="X1335" s="2" t="n">
        <v>0</v>
      </c>
      <c r="Y1335" s="2" t="n">
        <v>1</v>
      </c>
      <c r="Z1335" s="2" t="n">
        <v>1</v>
      </c>
    </row>
    <row r="1336" customFormat="false" ht="12.75" hidden="false" customHeight="false" outlineLevel="0" collapsed="false">
      <c r="A1336" s="2" t="s">
        <v>84</v>
      </c>
      <c r="B1336" s="2" t="n">
        <v>2005</v>
      </c>
      <c r="C1336" s="4" t="n">
        <v>5.15</v>
      </c>
      <c r="D1336" s="4" t="n">
        <v>36931</v>
      </c>
      <c r="E1336" s="4" t="n">
        <f aca="false">IF(B1336&lt;2007,IF(C1336=5.15,0,(C1336-5.15)/D1336*1800),IF(B1336&gt;2008,IF(C1336=7.25,0,(C1336-7.25)/D1336*1800),IF(B1336&gt;2007,(IF(C1336=6.55,0,(C1336-6.55)/D1336*1800)),IF(C1336=5.85,0,(C1336-5.85)/D1336*1800))))</f>
        <v>0</v>
      </c>
      <c r="F1336" s="4" t="n">
        <f aca="false">C1336/G1336</f>
        <v>0.382575362721631</v>
      </c>
      <c r="G1336" s="4" t="n">
        <v>13.4614000320435</v>
      </c>
      <c r="H1336" s="4" t="n">
        <v>5.15</v>
      </c>
      <c r="I1336" s="4" t="n">
        <f aca="false">IF(C1336&lt;=H1336,0,F1336-H1336/G1336)</f>
        <v>0</v>
      </c>
      <c r="J1336" s="4" t="n">
        <v>0</v>
      </c>
      <c r="K1336" s="2" t="n">
        <v>1</v>
      </c>
      <c r="L1336" s="2" t="n">
        <v>1</v>
      </c>
      <c r="M1336" s="2" t="n">
        <v>0</v>
      </c>
      <c r="N1336" s="2" t="n">
        <v>1</v>
      </c>
      <c r="O1336" s="2"/>
      <c r="P1336" s="2" t="n">
        <f aca="false">0.86-0.029*LN(M1336+1)-0.0069*N1336+0.136*L1336</f>
        <v>0.9891</v>
      </c>
      <c r="Q1336" s="2" t="n">
        <v>0</v>
      </c>
      <c r="R1336" s="2" t="n">
        <v>0</v>
      </c>
      <c r="S1336" s="2" t="n">
        <v>1</v>
      </c>
      <c r="T1336" s="4" t="n">
        <f aca="false">1+Q1336+R1336-S1336</f>
        <v>0</v>
      </c>
      <c r="U1336" s="4" t="n">
        <v>0</v>
      </c>
      <c r="V1336" s="2"/>
      <c r="W1336" s="2" t="n">
        <v>0</v>
      </c>
      <c r="X1336" s="2" t="n">
        <v>0</v>
      </c>
      <c r="Y1336" s="2" t="n">
        <v>1</v>
      </c>
      <c r="Z1336" s="2" t="n">
        <v>0</v>
      </c>
    </row>
    <row r="1337" customFormat="false" ht="12.75" hidden="false" customHeight="false" outlineLevel="0" collapsed="false">
      <c r="A1337" s="2" t="s">
        <v>85</v>
      </c>
      <c r="B1337" s="2" t="n">
        <v>2005</v>
      </c>
      <c r="C1337" s="4" t="n">
        <v>5.15</v>
      </c>
      <c r="D1337" s="4" t="n">
        <v>47081</v>
      </c>
      <c r="E1337" s="4" t="n">
        <f aca="false">IF(B1337&lt;2007,IF(C1337=5.15,0,(C1337-5.15)/D1337*1800),IF(B1337&gt;2008,IF(C1337=7.25,0,(C1337-7.25)/D1337*1800),IF(B1337&gt;2007,(IF(C1337=6.55,0,(C1337-6.55)/D1337*1800)),IF(C1337=5.85,0,(C1337-5.85)/D1337*1800))))</f>
        <v>0</v>
      </c>
      <c r="F1337" s="4" t="n">
        <f aca="false">C1337/G1337</f>
        <v>0.343333333333333</v>
      </c>
      <c r="G1337" s="4" t="n">
        <v>15</v>
      </c>
      <c r="H1337" s="4" t="n">
        <v>5.15</v>
      </c>
      <c r="I1337" s="4" t="n">
        <f aca="false">IF(C1337&lt;=H1337,0,F1337-H1337/G1337)</f>
        <v>0</v>
      </c>
      <c r="J1337" s="4" t="n">
        <v>1</v>
      </c>
      <c r="K1337" s="2" t="n">
        <v>0</v>
      </c>
      <c r="L1337" s="2" t="n">
        <v>1</v>
      </c>
      <c r="M1337" s="2" t="n">
        <v>0</v>
      </c>
      <c r="N1337" s="2" t="n">
        <v>0</v>
      </c>
      <c r="O1337" s="2" t="n">
        <v>1</v>
      </c>
      <c r="P1337" s="2" t="n">
        <f aca="false">0.86-0.029*LN(M1337+1)-0.0069*N1337+0.136*L1337</f>
        <v>0.996</v>
      </c>
      <c r="Q1337" s="2" t="n">
        <v>0</v>
      </c>
      <c r="R1337" s="2" t="n">
        <v>1</v>
      </c>
      <c r="S1337" s="2" t="n">
        <v>1</v>
      </c>
      <c r="T1337" s="4" t="n">
        <f aca="false">1+Q1337+R1337-S1337</f>
        <v>1</v>
      </c>
      <c r="U1337" s="4" t="n">
        <v>0</v>
      </c>
      <c r="V1337" s="2"/>
      <c r="W1337" s="2" t="n">
        <v>0</v>
      </c>
      <c r="X1337" s="2" t="n">
        <v>0</v>
      </c>
      <c r="Y1337" s="2" t="n">
        <v>1</v>
      </c>
      <c r="Z1337" s="2" t="n">
        <v>1</v>
      </c>
    </row>
    <row r="1338" customFormat="false" ht="12.75" hidden="false" customHeight="false" outlineLevel="0" collapsed="false">
      <c r="A1338" s="2" t="s">
        <v>86</v>
      </c>
      <c r="B1338" s="2" t="n">
        <v>2005</v>
      </c>
      <c r="C1338" s="4" t="n">
        <v>5.15</v>
      </c>
      <c r="D1338" s="4" t="n">
        <v>40804</v>
      </c>
      <c r="E1338" s="4" t="n">
        <f aca="false">IF(B1338&lt;2007,IF(C1338=5.15,0,(C1338-5.15)/D1338*1800),IF(B1338&gt;2008,IF(C1338=7.25,0,(C1338-7.25)/D1338*1800),IF(B1338&gt;2007,(IF(C1338=6.55,0,(C1338-6.55)/D1338*1800)),IF(C1338=5.85,0,(C1338-5.85)/D1338*1800))))</f>
        <v>0</v>
      </c>
      <c r="F1338" s="4" t="n">
        <f aca="false">C1338/G1338</f>
        <v>0.386250009208918</v>
      </c>
      <c r="G1338" s="4" t="n">
        <v>13.3333330154419</v>
      </c>
      <c r="H1338" s="4" t="n">
        <v>5.15</v>
      </c>
      <c r="I1338" s="4" t="n">
        <f aca="false">IF(C1338&lt;=H1338,0,F1338-H1338/G1338)</f>
        <v>0</v>
      </c>
      <c r="J1338" s="4" t="n">
        <v>0</v>
      </c>
      <c r="K1338" s="2" t="n">
        <v>1</v>
      </c>
      <c r="L1338" s="2" t="n">
        <v>1</v>
      </c>
      <c r="M1338" s="2" t="n">
        <v>0</v>
      </c>
      <c r="N1338" s="2" t="n">
        <v>0</v>
      </c>
      <c r="O1338" s="2" t="n">
        <v>1</v>
      </c>
      <c r="P1338" s="2" t="n">
        <f aca="false">0.86-0.029*LN(M1338+1)-0.0069*N1338+0.136*L1338</f>
        <v>0.996</v>
      </c>
      <c r="Q1338" s="2" t="n">
        <v>1</v>
      </c>
      <c r="R1338" s="2" t="n">
        <v>1</v>
      </c>
      <c r="S1338" s="2" t="n">
        <v>1</v>
      </c>
      <c r="T1338" s="4" t="n">
        <f aca="false">1+Q1338+R1338-S1338</f>
        <v>2</v>
      </c>
      <c r="U1338" s="4" t="n">
        <v>0</v>
      </c>
      <c r="V1338" s="2"/>
      <c r="W1338" s="2" t="n">
        <v>0</v>
      </c>
      <c r="X1338" s="2" t="n">
        <v>0</v>
      </c>
      <c r="Y1338" s="2" t="n">
        <v>0</v>
      </c>
      <c r="Z1338" s="2" t="n">
        <v>0</v>
      </c>
    </row>
    <row r="1339" customFormat="false" ht="12.75" hidden="false" customHeight="false" outlineLevel="0" collapsed="false">
      <c r="A1339" s="2" t="s">
        <v>87</v>
      </c>
      <c r="B1339" s="2" t="n">
        <v>2005</v>
      </c>
      <c r="C1339" s="4" t="n">
        <v>7.5</v>
      </c>
      <c r="D1339" s="4" t="n">
        <v>46179</v>
      </c>
      <c r="E1339" s="4" t="n">
        <f aca="false">IF(B1339&lt;2007,IF(C1339=5.15,0,(C1339-5.15)/D1339*1800),IF(B1339&gt;2008,IF(C1339=7.25,0,(C1339-7.25)/D1339*1800),IF(B1339&gt;2007,(IF(C1339=6.55,0,(C1339-6.55)/D1339*1800)),IF(C1339=5.85,0,(C1339-5.85)/D1339*1800))))</f>
        <v>0.0916000779575131</v>
      </c>
      <c r="F1339" s="4" t="n">
        <f aca="false">C1339/G1339</f>
        <v>0.5</v>
      </c>
      <c r="G1339" s="4" t="n">
        <v>15</v>
      </c>
      <c r="H1339" s="4" t="n">
        <v>5.15</v>
      </c>
      <c r="I1339" s="4" t="n">
        <f aca="false">IF(C1339&lt;=H1339,0,F1339-H1339/G1339)</f>
        <v>0.156666666666666</v>
      </c>
      <c r="J1339" s="4" t="n">
        <v>1</v>
      </c>
      <c r="K1339" s="2" t="n">
        <v>0</v>
      </c>
      <c r="L1339" s="2" t="n">
        <v>1</v>
      </c>
      <c r="M1339" s="2" t="n">
        <v>0</v>
      </c>
      <c r="N1339" s="2" t="n">
        <v>0</v>
      </c>
      <c r="O1339" s="2"/>
      <c r="P1339" s="2" t="n">
        <f aca="false">0.86-0.029*LN(M1339+1)-0.0069*N1339+0.136*L1339</f>
        <v>0.996</v>
      </c>
      <c r="Q1339" s="2" t="n">
        <v>1</v>
      </c>
      <c r="R1339" s="2" t="n">
        <v>1</v>
      </c>
      <c r="S1339" s="2" t="n">
        <v>1</v>
      </c>
      <c r="T1339" s="4" t="n">
        <f aca="false">1+Q1339+R1339-S1339</f>
        <v>2</v>
      </c>
      <c r="U1339" s="4" t="n">
        <v>0</v>
      </c>
      <c r="V1339" s="2"/>
      <c r="W1339" s="2" t="n">
        <v>0</v>
      </c>
      <c r="X1339" s="2" t="n">
        <v>0</v>
      </c>
      <c r="Y1339" s="2" t="n">
        <v>1</v>
      </c>
      <c r="Z1339" s="2" t="n">
        <v>1</v>
      </c>
    </row>
    <row r="1340" customFormat="false" ht="12.75" hidden="false" customHeight="false" outlineLevel="0" collapsed="false">
      <c r="A1340" s="2" t="s">
        <v>88</v>
      </c>
      <c r="B1340" s="2" t="n">
        <v>2005</v>
      </c>
      <c r="C1340" s="4" t="n">
        <v>5.15</v>
      </c>
      <c r="D1340" s="4" t="n">
        <v>49287</v>
      </c>
      <c r="E1340" s="4" t="n">
        <f aca="false">IF(B1340&lt;2007,IF(C1340=5.15,0,(C1340-5.15)/D1340*1800),IF(B1340&gt;2008,IF(C1340=7.25,0,(C1340-7.25)/D1340*1800),IF(B1340&gt;2007,(IF(C1340=6.55,0,(C1340-6.55)/D1340*1800)),IF(C1340=5.85,0,(C1340-5.85)/D1340*1800))))</f>
        <v>0</v>
      </c>
      <c r="F1340" s="4" t="n">
        <f aca="false">C1340/G1340</f>
        <v>0.343333333333333</v>
      </c>
      <c r="G1340" s="4" t="n">
        <v>15</v>
      </c>
      <c r="H1340" s="4" t="n">
        <v>5.15</v>
      </c>
      <c r="I1340" s="4" t="n">
        <f aca="false">IF(C1340&lt;=H1340,0,F1340-H1340/G1340)</f>
        <v>0</v>
      </c>
      <c r="J1340" s="4" t="n">
        <v>1</v>
      </c>
      <c r="K1340" s="2" t="n">
        <v>0</v>
      </c>
      <c r="L1340" s="2" t="n">
        <v>1</v>
      </c>
      <c r="M1340" s="2" t="n">
        <v>0</v>
      </c>
      <c r="N1340" s="2" t="n">
        <v>0</v>
      </c>
      <c r="O1340" s="2" t="n">
        <v>1</v>
      </c>
      <c r="P1340" s="2" t="n">
        <f aca="false">0.86-0.029*LN(M1340+1)-0.0069*N1340+0.136*L1340</f>
        <v>0.996</v>
      </c>
      <c r="Q1340" s="2" t="n">
        <v>1</v>
      </c>
      <c r="R1340" s="2" t="n">
        <v>1</v>
      </c>
      <c r="S1340" s="2" t="n">
        <v>1</v>
      </c>
      <c r="T1340" s="4" t="n">
        <f aca="false">1+Q1340+R1340-S1340</f>
        <v>2</v>
      </c>
      <c r="U1340" s="4" t="n">
        <v>0</v>
      </c>
      <c r="V1340" s="2"/>
      <c r="W1340" s="2" t="n">
        <v>0</v>
      </c>
      <c r="X1340" s="2" t="n">
        <v>0</v>
      </c>
      <c r="Y1340" s="2" t="n">
        <v>1</v>
      </c>
      <c r="Z1340" s="2" t="n">
        <v>1</v>
      </c>
    </row>
    <row r="1341" customFormat="false" ht="12.75" hidden="false" customHeight="false" outlineLevel="0" collapsed="false">
      <c r="A1341" s="2" t="s">
        <v>89</v>
      </c>
      <c r="B1341" s="2" t="n">
        <v>2005</v>
      </c>
      <c r="C1341" s="4" t="n">
        <v>6.75</v>
      </c>
      <c r="D1341" s="4" t="n">
        <v>49134</v>
      </c>
      <c r="E1341" s="4" t="n">
        <f aca="false">IF(B1341&lt;2007,IF(C1341=5.15,0,(C1341-5.15)/D1341*1800),IF(B1341&gt;2008,IF(C1341=7.25,0,(C1341-7.25)/D1341*1800),IF(B1341&gt;2007,(IF(C1341=6.55,0,(C1341-6.55)/D1341*1800)),IF(C1341=5.85,0,(C1341-5.85)/D1341*1800))))</f>
        <v>0.0586152155330321</v>
      </c>
      <c r="F1341" s="4" t="n">
        <f aca="false">C1341/G1341</f>
        <v>0.421875</v>
      </c>
      <c r="G1341" s="4" t="n">
        <v>16</v>
      </c>
      <c r="H1341" s="4" t="n">
        <v>5.15</v>
      </c>
      <c r="I1341" s="4" t="n">
        <f aca="false">IF(C1341&lt;=H1341,0,F1341-H1341/G1341)</f>
        <v>0.0999999999999998</v>
      </c>
      <c r="J1341" s="4" t="n">
        <v>1</v>
      </c>
      <c r="K1341" s="2" t="n">
        <v>0</v>
      </c>
      <c r="L1341" s="2" t="n">
        <v>1</v>
      </c>
      <c r="M1341" s="2" t="n">
        <v>0</v>
      </c>
      <c r="N1341" s="2" t="n">
        <v>0</v>
      </c>
      <c r="O1341" s="2"/>
      <c r="P1341" s="2" t="n">
        <f aca="false">0.86-0.029*LN(M1341+1)-0.0069*N1341+0.136*L1341</f>
        <v>0.996</v>
      </c>
      <c r="Q1341" s="2" t="n">
        <v>1</v>
      </c>
      <c r="R1341" s="2" t="n">
        <v>1</v>
      </c>
      <c r="S1341" s="2" t="n">
        <v>1</v>
      </c>
      <c r="T1341" s="4" t="n">
        <f aca="false">1+Q1341+R1341-S1341</f>
        <v>2</v>
      </c>
      <c r="U1341" s="4" t="n">
        <v>1</v>
      </c>
      <c r="V1341" s="2"/>
      <c r="W1341" s="2" t="n">
        <v>0</v>
      </c>
      <c r="X1341" s="2" t="n">
        <v>0</v>
      </c>
      <c r="Y1341" s="2" t="n">
        <v>1</v>
      </c>
      <c r="Z1341" s="2" t="n">
        <v>1</v>
      </c>
    </row>
    <row r="1342" customFormat="false" ht="12.75" hidden="false" customHeight="false" outlineLevel="0" collapsed="false">
      <c r="A1342" s="2" t="s">
        <v>90</v>
      </c>
      <c r="B1342" s="2" t="n">
        <v>2005</v>
      </c>
      <c r="C1342" s="4" t="n">
        <v>5.15</v>
      </c>
      <c r="D1342" s="4" t="n">
        <v>41977</v>
      </c>
      <c r="E1342" s="4" t="n">
        <f aca="false">IF(B1342&lt;2007,IF(C1342=5.15,0,(C1342-5.15)/D1342*1800),IF(B1342&gt;2008,IF(C1342=7.25,0,(C1342-7.25)/D1342*1800),IF(B1342&gt;2007,(IF(C1342=6.55,0,(C1342-6.55)/D1342*1800)),IF(C1342=5.85,0,(C1342-5.85)/D1342*1800))))</f>
        <v>0</v>
      </c>
      <c r="F1342" s="4" t="n">
        <f aca="false">C1342/G1342</f>
        <v>0.380917146866122</v>
      </c>
      <c r="G1342" s="4" t="n">
        <v>13.5200004577637</v>
      </c>
      <c r="H1342" s="4" t="n">
        <v>5.15</v>
      </c>
      <c r="I1342" s="4" t="n">
        <f aca="false">IF(C1342&lt;=H1342,0,F1342-H1342/G1342)</f>
        <v>0</v>
      </c>
      <c r="J1342" s="4" t="n">
        <v>0</v>
      </c>
      <c r="K1342" s="2" t="n">
        <v>1</v>
      </c>
      <c r="L1342" s="2" t="n">
        <v>1</v>
      </c>
      <c r="M1342" s="2" t="n">
        <v>2</v>
      </c>
      <c r="N1342" s="2" t="n">
        <v>1</v>
      </c>
      <c r="O1342" s="2"/>
      <c r="P1342" s="2" t="n">
        <f aca="false">0.86-0.029*LN(M1342+1)-0.0069*N1342+0.136*L1342</f>
        <v>0.957240243628625</v>
      </c>
      <c r="Q1342" s="2" t="n">
        <v>1</v>
      </c>
      <c r="R1342" s="2" t="n">
        <v>1</v>
      </c>
      <c r="S1342" s="2" t="n">
        <v>1</v>
      </c>
      <c r="T1342" s="4" t="n">
        <f aca="false">1+Q1342+R1342-S1342</f>
        <v>2</v>
      </c>
      <c r="U1342" s="4" t="n">
        <v>0</v>
      </c>
      <c r="V1342" s="2"/>
      <c r="W1342" s="2" t="n">
        <v>0</v>
      </c>
      <c r="X1342" s="2" t="n">
        <v>0</v>
      </c>
      <c r="Y1342" s="2" t="n">
        <v>0</v>
      </c>
      <c r="Z1342" s="2" t="n">
        <v>1</v>
      </c>
    </row>
    <row r="1343" customFormat="false" ht="12.75" hidden="false" customHeight="false" outlineLevel="0" collapsed="false">
      <c r="A1343" s="2" t="s">
        <v>91</v>
      </c>
      <c r="B1343" s="2" t="n">
        <v>2005</v>
      </c>
      <c r="C1343" s="4" t="n">
        <v>5.15</v>
      </c>
      <c r="D1343" s="4" t="n">
        <v>36581</v>
      </c>
      <c r="E1343" s="4" t="n">
        <f aca="false">IF(B1343&lt;2007,IF(C1343=5.15,0,(C1343-5.15)/D1343*1800),IF(B1343&gt;2008,IF(C1343=7.25,0,(C1343-7.25)/D1343*1800),IF(B1343&gt;2007,(IF(C1343=6.55,0,(C1343-6.55)/D1343*1800)),IF(C1343=5.85,0,(C1343-5.85)/D1343*1800))))</f>
        <v>0</v>
      </c>
      <c r="F1343" s="4" t="n">
        <f aca="false">C1343/G1343</f>
        <v>0.396153846153846</v>
      </c>
      <c r="G1343" s="4" t="n">
        <v>13</v>
      </c>
      <c r="H1343" s="4" t="n">
        <v>5.15</v>
      </c>
      <c r="I1343" s="4" t="n">
        <f aca="false">IF(C1343&lt;=H1343,0,F1343-H1343/G1343)</f>
        <v>0</v>
      </c>
      <c r="J1343" s="4" t="n">
        <v>0</v>
      </c>
      <c r="K1343" s="2" t="n">
        <v>1</v>
      </c>
      <c r="L1343" s="2" t="n">
        <v>1</v>
      </c>
      <c r="M1343" s="2" t="n">
        <v>0</v>
      </c>
      <c r="N1343" s="2" t="n">
        <v>0</v>
      </c>
      <c r="O1343" s="2" t="n">
        <v>1</v>
      </c>
      <c r="P1343" s="2" t="n">
        <f aca="false">0.86-0.029*LN(M1343+1)-0.0069*N1343+0.136*L1343</f>
        <v>0.996</v>
      </c>
      <c r="Q1343" s="2" t="n">
        <v>1</v>
      </c>
      <c r="R1343" s="2" t="n">
        <v>1</v>
      </c>
      <c r="S1343" s="2" t="n">
        <v>0</v>
      </c>
      <c r="T1343" s="4" t="n">
        <f aca="false">1+Q1343+R1343-S1343</f>
        <v>3</v>
      </c>
      <c r="U1343" s="4" t="n">
        <v>0</v>
      </c>
      <c r="V1343" s="2"/>
      <c r="W1343" s="2" t="n">
        <v>0</v>
      </c>
      <c r="X1343" s="2" t="n">
        <v>0</v>
      </c>
      <c r="Y1343" s="2" t="n">
        <v>1</v>
      </c>
      <c r="Z1343" s="2" t="n">
        <v>1</v>
      </c>
    </row>
    <row r="1344" customFormat="false" ht="12.75" hidden="false" customHeight="false" outlineLevel="0" collapsed="false">
      <c r="A1344" s="2" t="s">
        <v>92</v>
      </c>
      <c r="B1344" s="2" t="n">
        <v>2005</v>
      </c>
      <c r="C1344" s="4" t="n">
        <v>5.15</v>
      </c>
      <c r="D1344" s="4" t="n">
        <v>44018</v>
      </c>
      <c r="E1344" s="4" t="n">
        <f aca="false">IF(B1344&lt;2007,IF(C1344=5.15,0,(C1344-5.15)/D1344*1800),IF(B1344&gt;2008,IF(C1344=7.25,0,(C1344-7.25)/D1344*1800),IF(B1344&gt;2007,(IF(C1344=6.55,0,(C1344-6.55)/D1344*1800)),IF(C1344=5.85,0,(C1344-5.85)/D1344*1800))))</f>
        <v>0</v>
      </c>
      <c r="F1344" s="4" t="n">
        <f aca="false">C1344/G1344</f>
        <v>0.396153846153846</v>
      </c>
      <c r="G1344" s="4" t="n">
        <v>13</v>
      </c>
      <c r="H1344" s="4" t="n">
        <v>5.15</v>
      </c>
      <c r="I1344" s="4" t="n">
        <f aca="false">IF(C1344&lt;=H1344,0,F1344-H1344/G1344)</f>
        <v>0</v>
      </c>
      <c r="J1344" s="4" t="n">
        <v>1</v>
      </c>
      <c r="K1344" s="2" t="n">
        <v>1</v>
      </c>
      <c r="L1344" s="2" t="n">
        <v>1</v>
      </c>
      <c r="M1344" s="2" t="n">
        <v>3</v>
      </c>
      <c r="N1344" s="2" t="n">
        <v>1</v>
      </c>
      <c r="O1344" s="2"/>
      <c r="P1344" s="2" t="n">
        <f aca="false">0.86-0.029*LN(M1344+1)-0.0069*N1344+0.136*L1344</f>
        <v>0.948897463527523</v>
      </c>
      <c r="Q1344" s="2" t="n">
        <v>1</v>
      </c>
      <c r="R1344" s="2" t="n">
        <v>1</v>
      </c>
      <c r="S1344" s="2" t="n">
        <v>0</v>
      </c>
      <c r="T1344" s="4" t="n">
        <f aca="false">1+Q1344+R1344-S1344</f>
        <v>3</v>
      </c>
      <c r="U1344" s="4" t="n">
        <v>0</v>
      </c>
      <c r="V1344" s="2"/>
      <c r="W1344" s="2" t="n">
        <v>0</v>
      </c>
      <c r="X1344" s="2" t="n">
        <v>0</v>
      </c>
      <c r="Y1344" s="2" t="n">
        <v>1</v>
      </c>
      <c r="Z1344" s="2" t="n">
        <v>1</v>
      </c>
    </row>
    <row r="1345" customFormat="false" ht="12.75" hidden="false" customHeight="false" outlineLevel="0" collapsed="false">
      <c r="A1345" s="2" t="s">
        <v>93</v>
      </c>
      <c r="B1345" s="2" t="n">
        <v>2005</v>
      </c>
      <c r="C1345" s="4" t="n">
        <v>5.15</v>
      </c>
      <c r="D1345" s="4" t="n">
        <v>48396</v>
      </c>
      <c r="E1345" s="4" t="n">
        <f aca="false">IF(B1345&lt;2007,IF(C1345=5.15,0,(C1345-5.15)/D1345*1800),IF(B1345&gt;2008,IF(C1345=7.25,0,(C1345-7.25)/D1345*1800),IF(B1345&gt;2007,(IF(C1345=6.55,0,(C1345-6.55)/D1345*1800)),IF(C1345=5.85,0,(C1345-5.85)/D1345*1800))))</f>
        <v>0</v>
      </c>
      <c r="F1345" s="4" t="n">
        <f aca="false">C1345/G1345</f>
        <v>0.381481481481482</v>
      </c>
      <c r="G1345" s="4" t="n">
        <v>13.5</v>
      </c>
      <c r="H1345" s="4" t="n">
        <v>5.15</v>
      </c>
      <c r="I1345" s="4" t="n">
        <f aca="false">IF(C1345&lt;=H1345,0,F1345-H1345/G1345)</f>
        <v>0</v>
      </c>
      <c r="J1345" s="4" t="n">
        <v>1</v>
      </c>
      <c r="K1345" s="2" t="n">
        <v>1</v>
      </c>
      <c r="L1345" s="2" t="n">
        <v>0</v>
      </c>
      <c r="M1345" s="2" t="n">
        <v>3</v>
      </c>
      <c r="N1345" s="2" t="n">
        <v>1</v>
      </c>
      <c r="O1345" s="2"/>
      <c r="P1345" s="2" t="n">
        <f aca="false">0.86-0.029*LN(M1345+1)-0.0069*N1345+0.136*L1345</f>
        <v>0.812897463527523</v>
      </c>
      <c r="Q1345" s="2" t="n">
        <v>1</v>
      </c>
      <c r="R1345" s="2" t="n">
        <v>1</v>
      </c>
      <c r="S1345" s="2" t="n">
        <v>1</v>
      </c>
      <c r="T1345" s="4" t="n">
        <f aca="false">1+Q1345+R1345-S1345</f>
        <v>2</v>
      </c>
      <c r="U1345" s="4" t="n">
        <v>0</v>
      </c>
      <c r="V1345" s="2"/>
      <c r="W1345" s="2" t="n">
        <v>0</v>
      </c>
      <c r="X1345" s="2" t="n">
        <v>0</v>
      </c>
      <c r="Y1345" s="2" t="n">
        <v>0</v>
      </c>
      <c r="Z1345" s="2" t="n">
        <v>1</v>
      </c>
    </row>
    <row r="1346" customFormat="false" ht="12.75" hidden="false" customHeight="false" outlineLevel="0" collapsed="false">
      <c r="A1346" s="2" t="s">
        <v>94</v>
      </c>
      <c r="B1346" s="2" t="n">
        <v>2005</v>
      </c>
      <c r="C1346" s="4" t="n">
        <v>5.15</v>
      </c>
      <c r="D1346" s="4" t="n">
        <v>42686</v>
      </c>
      <c r="E1346" s="4" t="n">
        <f aca="false">IF(B1346&lt;2007,IF(C1346=5.15,0,(C1346-5.15)/D1346*1800),IF(B1346&gt;2008,IF(C1346=7.25,0,(C1346-7.25)/D1346*1800),IF(B1346&gt;2007,(IF(C1346=6.55,0,(C1346-6.55)/D1346*1800)),IF(C1346=5.85,0,(C1346-5.85)/D1346*1800))))</f>
        <v>0</v>
      </c>
      <c r="F1346" s="4" t="n">
        <f aca="false">C1346/G1346</f>
        <v>0.367857142857143</v>
      </c>
      <c r="G1346" s="4" t="n">
        <v>14</v>
      </c>
      <c r="H1346" s="4" t="n">
        <v>5.15</v>
      </c>
      <c r="I1346" s="4" t="n">
        <f aca="false">IF(C1346&lt;=H1346,0,F1346-H1346/G1346)</f>
        <v>0</v>
      </c>
      <c r="J1346" s="4" t="n">
        <v>0</v>
      </c>
      <c r="K1346" s="2" t="n">
        <v>1</v>
      </c>
      <c r="L1346" s="2" t="n">
        <v>1</v>
      </c>
      <c r="M1346" s="2" t="n">
        <v>0</v>
      </c>
      <c r="N1346" s="2" t="n">
        <v>0</v>
      </c>
      <c r="O1346" s="2" t="n">
        <v>1</v>
      </c>
      <c r="P1346" s="2" t="n">
        <f aca="false">0.86-0.029*LN(M1346+1)-0.0069*N1346+0.136*L1346</f>
        <v>0.996</v>
      </c>
      <c r="Q1346" s="2" t="n">
        <v>1</v>
      </c>
      <c r="R1346" s="2" t="n">
        <v>1</v>
      </c>
      <c r="S1346" s="2" t="n">
        <v>1</v>
      </c>
      <c r="T1346" s="4" t="n">
        <f aca="false">1+Q1346+R1346-S1346</f>
        <v>2</v>
      </c>
      <c r="U1346" s="4" t="n">
        <v>0</v>
      </c>
      <c r="V1346" s="2"/>
      <c r="W1346" s="2" t="n">
        <v>0</v>
      </c>
      <c r="X1346" s="2" t="n">
        <v>0</v>
      </c>
      <c r="Y1346" s="2" t="n">
        <v>0</v>
      </c>
      <c r="Z1346" s="2" t="n">
        <v>1</v>
      </c>
    </row>
    <row r="1347" customFormat="false" ht="12.75" hidden="false" customHeight="false" outlineLevel="0" collapsed="false">
      <c r="A1347" s="2" t="s">
        <v>95</v>
      </c>
      <c r="B1347" s="2" t="n">
        <v>2005</v>
      </c>
      <c r="C1347" s="4" t="n">
        <v>7</v>
      </c>
      <c r="D1347" s="4" t="n">
        <v>42644</v>
      </c>
      <c r="E1347" s="4" t="n">
        <f aca="false">IF(B1347&lt;2007,IF(C1347=5.15,0,(C1347-5.15)/D1347*1800),IF(B1347&gt;2008,IF(C1347=7.25,0,(C1347-7.25)/D1347*1800),IF(B1347&gt;2007,(IF(C1347=6.55,0,(C1347-6.55)/D1347*1800)),IF(C1347=5.85,0,(C1347-5.85)/D1347*1800))))</f>
        <v>0.078088359440953</v>
      </c>
      <c r="F1347" s="4" t="n">
        <f aca="false">C1347/G1347</f>
        <v>0.466666666666667</v>
      </c>
      <c r="G1347" s="4" t="n">
        <v>15</v>
      </c>
      <c r="H1347" s="4" t="n">
        <v>5.15</v>
      </c>
      <c r="I1347" s="4" t="n">
        <f aca="false">IF(C1347&lt;=H1347,0,F1347-H1347/G1347)</f>
        <v>0.123333333333333</v>
      </c>
      <c r="J1347" s="4" t="n">
        <v>1</v>
      </c>
      <c r="K1347" s="2" t="n">
        <v>0</v>
      </c>
      <c r="L1347" s="2" t="n">
        <v>1</v>
      </c>
      <c r="M1347" s="2" t="n">
        <v>0</v>
      </c>
      <c r="N1347" s="2" t="n">
        <v>0</v>
      </c>
      <c r="O1347" s="2" t="n">
        <v>1</v>
      </c>
      <c r="P1347" s="2" t="n">
        <f aca="false">0.86-0.029*LN(M1347+1)-0.0069*N1347+0.136*L1347</f>
        <v>0.996</v>
      </c>
      <c r="Q1347" s="2" t="n">
        <v>1</v>
      </c>
      <c r="R1347" s="2" t="n">
        <v>1</v>
      </c>
      <c r="S1347" s="2" t="n">
        <v>0</v>
      </c>
      <c r="T1347" s="4" t="n">
        <f aca="false">1+Q1347+R1347-S1347</f>
        <v>3</v>
      </c>
      <c r="U1347" s="4" t="n">
        <v>0</v>
      </c>
      <c r="V1347" s="2"/>
      <c r="W1347" s="2" t="n">
        <v>0</v>
      </c>
      <c r="X1347" s="2" t="n">
        <v>0</v>
      </c>
      <c r="Y1347" s="2" t="n">
        <v>1</v>
      </c>
      <c r="Z1347" s="2" t="n">
        <v>1</v>
      </c>
    </row>
    <row r="1348" customFormat="false" ht="12.75" hidden="false" customHeight="false" outlineLevel="0" collapsed="false">
      <c r="A1348" s="2" t="s">
        <v>96</v>
      </c>
      <c r="B1348" s="2" t="n">
        <v>2005</v>
      </c>
      <c r="C1348" s="4" t="n">
        <v>5.15</v>
      </c>
      <c r="D1348" s="4" t="n">
        <v>53202</v>
      </c>
      <c r="E1348" s="4" t="n">
        <f aca="false">IF(B1348&lt;2007,IF(C1348=5.15,0,(C1348-5.15)/D1348*1800),IF(B1348&gt;2008,IF(C1348=7.25,0,(C1348-7.25)/D1348*1800),IF(B1348&gt;2007,(IF(C1348=6.55,0,(C1348-6.55)/D1348*1800)),IF(C1348=5.85,0,(C1348-5.85)/D1348*1800))))</f>
        <v>0</v>
      </c>
      <c r="F1348" s="4" t="n">
        <f aca="false">C1348/G1348</f>
        <v>0.321875</v>
      </c>
      <c r="G1348" s="4" t="n">
        <v>16</v>
      </c>
      <c r="H1348" s="4" t="n">
        <v>5.15</v>
      </c>
      <c r="I1348" s="4" t="n">
        <f aca="false">IF(C1348&lt;=H1348,0,F1348-H1348/G1348)</f>
        <v>0</v>
      </c>
      <c r="J1348" s="4" t="n">
        <v>0</v>
      </c>
      <c r="K1348" s="2" t="n">
        <v>1</v>
      </c>
      <c r="L1348" s="2" t="n">
        <v>1</v>
      </c>
      <c r="M1348" s="2" t="n">
        <v>1</v>
      </c>
      <c r="N1348" s="2" t="n">
        <v>0</v>
      </c>
      <c r="O1348" s="2"/>
      <c r="P1348" s="2" t="n">
        <f aca="false">0.86-0.029*LN(M1348+1)-0.0069*N1348+0.136*L1348</f>
        <v>0.975898731763762</v>
      </c>
      <c r="Q1348" s="2" t="n">
        <v>1</v>
      </c>
      <c r="R1348" s="2" t="n">
        <v>1</v>
      </c>
      <c r="S1348" s="2" t="n">
        <v>0</v>
      </c>
      <c r="T1348" s="4" t="n">
        <f aca="false">1+Q1348+R1348-S1348</f>
        <v>3</v>
      </c>
      <c r="U1348" s="4" t="n">
        <v>0</v>
      </c>
      <c r="V1348" s="2"/>
      <c r="W1348" s="2" t="n">
        <v>0</v>
      </c>
      <c r="X1348" s="2" t="n">
        <v>0</v>
      </c>
      <c r="Y1348" s="2" t="n">
        <v>1</v>
      </c>
      <c r="Z1348" s="2" t="n">
        <v>1</v>
      </c>
    </row>
    <row r="1349" customFormat="false" ht="12.75" hidden="false" customHeight="false" outlineLevel="0" collapsed="false">
      <c r="A1349" s="2" t="s">
        <v>97</v>
      </c>
      <c r="B1349" s="2" t="n">
        <v>2005</v>
      </c>
      <c r="C1349" s="4" t="n">
        <v>7.63</v>
      </c>
      <c r="D1349" s="4" t="n">
        <v>52256</v>
      </c>
      <c r="E1349" s="4" t="n">
        <f aca="false">IF(B1349&lt;2007,IF(C1349=5.15,0,(C1349-5.15)/D1349*1800),IF(B1349&gt;2008,IF(C1349=7.25,0,(C1349-7.25)/D1349*1800),IF(B1349&gt;2007,(IF(C1349=6.55,0,(C1349-6.55)/D1349*1800)),IF(C1349=5.85,0,(C1349-5.85)/D1349*1800))))</f>
        <v>0.0854255970606246</v>
      </c>
      <c r="F1349" s="4" t="n">
        <f aca="false">C1349/G1349</f>
        <v>0.439516113579531</v>
      </c>
      <c r="G1349" s="4" t="n">
        <v>17.3600006103516</v>
      </c>
      <c r="H1349" s="4" t="n">
        <v>5.15</v>
      </c>
      <c r="I1349" s="4" t="n">
        <f aca="false">IF(C1349&lt;=H1349,0,F1349-H1349/G1349)</f>
        <v>0.1428571378345</v>
      </c>
      <c r="J1349" s="4" t="n">
        <v>1</v>
      </c>
      <c r="K1349" s="2" t="n">
        <v>0</v>
      </c>
      <c r="L1349" s="2" t="n">
        <v>1</v>
      </c>
      <c r="M1349" s="2" t="n">
        <v>0</v>
      </c>
      <c r="N1349" s="2" t="n">
        <v>0</v>
      </c>
      <c r="O1349" s="2" t="n">
        <v>1</v>
      </c>
      <c r="P1349" s="2" t="n">
        <f aca="false">0.86-0.029*LN(M1349+1)-0.0069*N1349+0.136*L1349</f>
        <v>0.996</v>
      </c>
      <c r="Q1349" s="2" t="n">
        <v>0</v>
      </c>
      <c r="R1349" s="2" t="n">
        <v>1</v>
      </c>
      <c r="S1349" s="2" t="n">
        <v>1</v>
      </c>
      <c r="T1349" s="4" t="n">
        <f aca="false">1+Q1349+R1349-S1349</f>
        <v>1</v>
      </c>
      <c r="U1349" s="4" t="n">
        <v>0</v>
      </c>
      <c r="V1349" s="2"/>
      <c r="W1349" s="2" t="n">
        <v>0</v>
      </c>
      <c r="X1349" s="2" t="n">
        <v>0</v>
      </c>
      <c r="Y1349" s="2" t="n">
        <v>1</v>
      </c>
      <c r="Z1349" s="2" t="n">
        <v>1</v>
      </c>
    </row>
    <row r="1350" customFormat="false" ht="12.75" hidden="false" customHeight="false" outlineLevel="0" collapsed="false">
      <c r="A1350" s="2" t="s">
        <v>98</v>
      </c>
      <c r="B1350" s="2" t="n">
        <v>2005</v>
      </c>
      <c r="C1350" s="4" t="n">
        <v>5.15</v>
      </c>
      <c r="D1350" s="4" t="n">
        <v>39825</v>
      </c>
      <c r="E1350" s="4" t="n">
        <f aca="false">IF(B1350&lt;2007,IF(C1350=5.15,0,(C1350-5.15)/D1350*1800),IF(B1350&gt;2008,IF(C1350=7.25,0,(C1350-7.25)/D1350*1800),IF(B1350&gt;2007,(IF(C1350=6.55,0,(C1350-6.55)/D1350*1800)),IF(C1350=5.85,0,(C1350-5.85)/D1350*1800))))</f>
        <v>0</v>
      </c>
      <c r="F1350" s="4" t="n">
        <f aca="false">C1350/G1350</f>
        <v>0.381481481481482</v>
      </c>
      <c r="G1350" s="4" t="n">
        <v>13.5</v>
      </c>
      <c r="H1350" s="4" t="n">
        <v>5.15</v>
      </c>
      <c r="I1350" s="4" t="n">
        <f aca="false">IF(C1350&lt;=H1350,0,F1350-H1350/G1350)</f>
        <v>0</v>
      </c>
      <c r="J1350" s="4" t="n">
        <v>1</v>
      </c>
      <c r="K1350" s="2" t="n">
        <v>0</v>
      </c>
      <c r="L1350" s="2" t="n">
        <v>1</v>
      </c>
      <c r="M1350" s="2" t="n">
        <v>0</v>
      </c>
      <c r="N1350" s="2" t="n">
        <v>0</v>
      </c>
      <c r="O1350" s="2" t="n">
        <v>1</v>
      </c>
      <c r="P1350" s="2" t="n">
        <f aca="false">0.86-0.029*LN(M1350+1)-0.0069*N1350+0.136*L1350</f>
        <v>0.996</v>
      </c>
      <c r="Q1350" s="2" t="n">
        <v>0.5</v>
      </c>
      <c r="R1350" s="2" t="n">
        <v>1</v>
      </c>
      <c r="S1350" s="2" t="n">
        <v>0.5</v>
      </c>
      <c r="T1350" s="4" t="n">
        <f aca="false">1+Q1350+R1350-S1350</f>
        <v>2</v>
      </c>
      <c r="U1350" s="4" t="n">
        <v>0</v>
      </c>
      <c r="V1350" s="2"/>
      <c r="W1350" s="2" t="n">
        <v>0</v>
      </c>
      <c r="X1350" s="2" t="n">
        <v>0</v>
      </c>
      <c r="Y1350" s="0" t="n">
        <v>1</v>
      </c>
      <c r="Z1350" s="2" t="n">
        <v>1</v>
      </c>
    </row>
    <row r="1351" customFormat="false" ht="12.75" hidden="false" customHeight="false" outlineLevel="0" collapsed="false">
      <c r="A1351" s="2" t="s">
        <v>99</v>
      </c>
      <c r="B1351" s="2" t="n">
        <v>2005</v>
      </c>
      <c r="C1351" s="4" t="n">
        <v>5.7</v>
      </c>
      <c r="D1351" s="4" t="n">
        <v>45356</v>
      </c>
      <c r="E1351" s="4" t="n">
        <f aca="false">IF(B1351&lt;2007,IF(C1351=5.15,0,(C1351-5.15)/D1351*1800),IF(B1351&gt;2008,IF(C1351=7.25,0,(C1351-7.25)/D1351*1800),IF(B1351&gt;2007,(IF(C1351=6.55,0,(C1351-6.55)/D1351*1800)),IF(C1351=5.85,0,(C1351-5.85)/D1351*1800))))</f>
        <v>0.021827321633301</v>
      </c>
      <c r="F1351" s="4" t="n">
        <f aca="false">C1351/G1351</f>
        <v>0.368932043389528</v>
      </c>
      <c r="G1351" s="4" t="n">
        <v>15.4499998092651</v>
      </c>
      <c r="H1351" s="4" t="n">
        <v>5.15</v>
      </c>
      <c r="I1351" s="4" t="n">
        <f aca="false">IF(C1351&lt;=H1351,0,F1351-H1351/G1351)</f>
        <v>0.0355987059410946</v>
      </c>
      <c r="J1351" s="4" t="n">
        <v>1</v>
      </c>
      <c r="K1351" s="2" t="n">
        <v>0</v>
      </c>
      <c r="L1351" s="2" t="n">
        <v>1</v>
      </c>
      <c r="M1351" s="2" t="n">
        <v>0</v>
      </c>
      <c r="N1351" s="2" t="n">
        <v>0</v>
      </c>
      <c r="O1351" s="2"/>
      <c r="P1351" s="2" t="n">
        <f aca="false">0.86-0.029*LN(M1351+1)-0.0069*N1351+0.136*L1351</f>
        <v>0.996</v>
      </c>
      <c r="Q1351" s="2" t="n">
        <v>1</v>
      </c>
      <c r="R1351" s="2" t="n">
        <v>1</v>
      </c>
      <c r="S1351" s="2" t="n">
        <v>0</v>
      </c>
      <c r="T1351" s="4" t="n">
        <f aca="false">1+Q1351+R1351-S1351</f>
        <v>3</v>
      </c>
      <c r="U1351" s="4" t="n">
        <v>0</v>
      </c>
      <c r="V1351" s="2"/>
      <c r="W1351" s="2" t="n">
        <v>0</v>
      </c>
      <c r="X1351" s="2" t="n">
        <v>0</v>
      </c>
      <c r="Y1351" s="2" t="n">
        <v>1</v>
      </c>
      <c r="Z1351" s="2" t="n">
        <v>1</v>
      </c>
    </row>
    <row r="1352" customFormat="false" ht="12.75" hidden="false" customHeight="false" outlineLevel="0" collapsed="false">
      <c r="A1352" s="2" t="s">
        <v>100</v>
      </c>
      <c r="B1352" s="2" t="n">
        <v>2005</v>
      </c>
      <c r="C1352" s="4" t="n">
        <v>5.15</v>
      </c>
      <c r="D1352" s="4" t="n">
        <v>42087</v>
      </c>
      <c r="E1352" s="4" t="n">
        <f aca="false">IF(B1352&lt;2007,IF(C1352=5.15,0,(C1352-5.15)/D1352*1800),IF(B1352&gt;2008,IF(C1352=7.25,0,(C1352-7.25)/D1352*1800),IF(B1352&gt;2007,(IF(C1352=6.55,0,(C1352-6.55)/D1352*1800)),IF(C1352=5.85,0,(C1352-5.85)/D1352*1800))))</f>
        <v>0</v>
      </c>
      <c r="F1352" s="4" t="n">
        <f aca="false">C1352/G1352</f>
        <v>0.357142855253271</v>
      </c>
      <c r="G1352" s="4" t="n">
        <v>14.4200000762939</v>
      </c>
      <c r="H1352" s="4" t="n">
        <v>5.15</v>
      </c>
      <c r="I1352" s="4" t="n">
        <f aca="false">IF(C1352&lt;=H1352,0,F1352-H1352/G1352)</f>
        <v>0</v>
      </c>
      <c r="J1352" s="4" t="n">
        <v>1</v>
      </c>
      <c r="K1352" s="2" t="n">
        <v>1</v>
      </c>
      <c r="L1352" s="2" t="n">
        <v>1</v>
      </c>
      <c r="M1352" s="2" t="n">
        <v>0</v>
      </c>
      <c r="N1352" s="2" t="n">
        <v>0</v>
      </c>
      <c r="O1352" s="2" t="n">
        <v>1</v>
      </c>
      <c r="P1352" s="2" t="n">
        <f aca="false">0.86-0.029*LN(M1352+1)-0.0069*N1352+0.136*L1352</f>
        <v>0.996</v>
      </c>
      <c r="Q1352" s="2" t="n">
        <v>0</v>
      </c>
      <c r="R1352" s="2" t="n">
        <v>0</v>
      </c>
      <c r="S1352" s="2" t="n">
        <v>1</v>
      </c>
      <c r="T1352" s="4" t="n">
        <f aca="false">1+Q1352+R1352-S1352</f>
        <v>0</v>
      </c>
      <c r="U1352" s="4" t="n">
        <v>0</v>
      </c>
      <c r="V1352" s="2"/>
      <c r="W1352" s="2" t="n">
        <v>0</v>
      </c>
      <c r="X1352" s="2" t="n">
        <v>0</v>
      </c>
      <c r="Y1352" s="2" t="n">
        <v>1</v>
      </c>
      <c r="Z1352" s="2" t="n">
        <v>1</v>
      </c>
    </row>
    <row r="1353" customFormat="false" ht="12.75" hidden="false" customHeight="false" outlineLevel="0" collapsed="false">
      <c r="A1353" s="2" t="s">
        <v>51</v>
      </c>
      <c r="B1353" s="2" t="n">
        <v>2006</v>
      </c>
      <c r="C1353" s="4" t="n">
        <v>5.15</v>
      </c>
      <c r="D1353" s="4" t="n">
        <v>44028</v>
      </c>
      <c r="E1353" s="4" t="n">
        <f aca="false">IF(B1353&lt;2007,IF(C1353=5.15,0,(C1353-5.15)/D1353*1800),IF(B1353&gt;2008,IF(C1353=7.25,0,(C1353-7.25)/D1353*1800),IF(B1353&gt;2007,(IF(C1353=6.55,0,(C1353-6.55)/D1353*1800)),IF(C1353=5.85,0,(C1353-5.85)/D1353*1800))))</f>
        <v>0</v>
      </c>
      <c r="F1353" s="4" t="n">
        <f aca="false">C1353/G1353</f>
        <v>0.357638898363084</v>
      </c>
      <c r="G1353" s="4" t="n">
        <v>14.3999996185303</v>
      </c>
      <c r="H1353" s="4" t="n">
        <v>5.15000000000002</v>
      </c>
      <c r="I1353" s="4" t="n">
        <f aca="false">IF(C1353&lt;=H1353,0,F1353-H1353/G1353)</f>
        <v>0</v>
      </c>
      <c r="J1353" s="4" t="n">
        <v>0</v>
      </c>
      <c r="K1353" s="2" t="n">
        <v>1</v>
      </c>
      <c r="L1353" s="2" t="n">
        <v>1</v>
      </c>
      <c r="M1353" s="2" t="n">
        <v>3</v>
      </c>
      <c r="N1353" s="2" t="n">
        <v>1</v>
      </c>
      <c r="O1353" s="4" t="n">
        <v>0.957</v>
      </c>
      <c r="P1353" s="2" t="n">
        <f aca="false">0.86-0.029*LN(M1353+1)-0.0069*N1353+0.136*L1353</f>
        <v>0.948897463527523</v>
      </c>
      <c r="Q1353" s="2" t="n">
        <v>1</v>
      </c>
      <c r="R1353" s="2" t="n">
        <v>1</v>
      </c>
      <c r="S1353" s="2" t="n">
        <v>0</v>
      </c>
      <c r="T1353" s="4" t="n">
        <f aca="false">1+Q1353+R1353-S1353</f>
        <v>3</v>
      </c>
      <c r="U1353" s="2" t="n">
        <v>0</v>
      </c>
      <c r="V1353" s="2" t="n">
        <v>0</v>
      </c>
      <c r="W1353" s="2" t="n">
        <v>0</v>
      </c>
      <c r="X1353" s="2" t="n">
        <v>0</v>
      </c>
      <c r="Y1353" s="2" t="n">
        <v>0</v>
      </c>
      <c r="Z1353" s="2" t="n">
        <v>1</v>
      </c>
    </row>
    <row r="1354" customFormat="false" ht="12.75" hidden="false" customHeight="false" outlineLevel="0" collapsed="false">
      <c r="A1354" s="2" t="s">
        <v>52</v>
      </c>
      <c r="B1354" s="2" t="n">
        <v>2006</v>
      </c>
      <c r="C1354" s="4" t="n">
        <v>7.15</v>
      </c>
      <c r="D1354" s="4" t="n">
        <v>57149</v>
      </c>
      <c r="E1354" s="4" t="n">
        <f aca="false">IF(B1354&lt;2007,IF(C1354=5.15,0,(C1354-5.15)/D1354*1800),IF(B1354&gt;2008,IF(C1354=7.25,0,(C1354-7.25)/D1354*1800),IF(B1354&gt;2007,(IF(C1354=6.55,0,(C1354-6.55)/D1354*1800)),IF(C1354=5.85,0,(C1354-5.85)/D1354*1800))))</f>
        <v>0.0629932282279655</v>
      </c>
      <c r="F1354" s="4" t="n">
        <f aca="false">C1354/G1354</f>
        <v>0.386486486486487</v>
      </c>
      <c r="G1354" s="4" t="n">
        <v>18.5</v>
      </c>
      <c r="H1354" s="4" t="n">
        <v>5.15000000000002</v>
      </c>
      <c r="I1354" s="4" t="n">
        <f aca="false">IF(C1354&lt;=H1354,0,F1354-H1354/G1354)</f>
        <v>0.108108108108107</v>
      </c>
      <c r="J1354" s="4" t="n">
        <v>1</v>
      </c>
      <c r="K1354" s="2" t="n">
        <v>0</v>
      </c>
      <c r="L1354" s="2" t="n">
        <v>1</v>
      </c>
      <c r="M1354" s="2" t="n">
        <v>0</v>
      </c>
      <c r="N1354" s="2" t="n">
        <v>0</v>
      </c>
      <c r="O1354" s="4" t="n">
        <v>1</v>
      </c>
      <c r="P1354" s="2" t="n">
        <f aca="false">0.86-0.029*LN(M1354+1)-0.0069*N1354+0.136*L1354</f>
        <v>0.996</v>
      </c>
      <c r="Q1354" s="2" t="n">
        <v>1</v>
      </c>
      <c r="R1354" s="2" t="n">
        <v>1</v>
      </c>
      <c r="S1354" s="2" t="n">
        <v>0</v>
      </c>
      <c r="T1354" s="4" t="n">
        <f aca="false">1+Q1354+R1354-S1354</f>
        <v>3</v>
      </c>
      <c r="U1354" s="4" t="n">
        <v>0</v>
      </c>
      <c r="V1354" s="2" t="n">
        <v>1</v>
      </c>
      <c r="W1354" s="2" t="n">
        <v>0</v>
      </c>
      <c r="X1354" s="2" t="n">
        <v>0</v>
      </c>
      <c r="Y1354" s="2" t="n">
        <v>1</v>
      </c>
      <c r="Z1354" s="2" t="n">
        <v>1</v>
      </c>
    </row>
    <row r="1355" customFormat="false" ht="12.75" hidden="false" customHeight="false" outlineLevel="0" collapsed="false">
      <c r="A1355" s="2" t="s">
        <v>53</v>
      </c>
      <c r="B1355" s="2" t="n">
        <v>2006</v>
      </c>
      <c r="C1355" s="4" t="n">
        <v>6.75</v>
      </c>
      <c r="D1355" s="4" t="n">
        <v>49038</v>
      </c>
      <c r="E1355" s="4" t="n">
        <f aca="false">IF(B1355&lt;2007,IF(C1355=5.15,0,(C1355-5.15)/D1355*1800),IF(B1355&gt;2008,IF(C1355=7.25,0,(C1355-7.25)/D1355*1800),IF(B1355&gt;2007,(IF(C1355=6.55,0,(C1355-6.55)/D1355*1800)),IF(C1355=5.85,0,(C1355-5.85)/D1355*1800))))</f>
        <v>0.0587299645173131</v>
      </c>
      <c r="F1355" s="4" t="n">
        <f aca="false">C1355/G1355</f>
        <v>0.45</v>
      </c>
      <c r="G1355" s="4" t="n">
        <v>15</v>
      </c>
      <c r="H1355" s="4" t="n">
        <v>5.15000000000002</v>
      </c>
      <c r="I1355" s="4" t="n">
        <f aca="false">IF(C1355&lt;=H1355,0,F1355-H1355/G1355)</f>
        <v>0.106666666666666</v>
      </c>
      <c r="J1355" s="4" t="n">
        <v>0</v>
      </c>
      <c r="K1355" s="2" t="n">
        <v>1</v>
      </c>
      <c r="L1355" s="2" t="n">
        <v>1</v>
      </c>
      <c r="M1355" s="2" t="n">
        <v>0</v>
      </c>
      <c r="N1355" s="2" t="n">
        <v>0</v>
      </c>
      <c r="O1355" s="4" t="n">
        <v>1</v>
      </c>
      <c r="P1355" s="2" t="n">
        <f aca="false">0.86-0.029*LN(M1355+1)-0.0069*N1355+0.136*L1355</f>
        <v>0.996</v>
      </c>
      <c r="Q1355" s="2" t="n">
        <v>1</v>
      </c>
      <c r="R1355" s="2" t="n">
        <v>1</v>
      </c>
      <c r="S1355" s="2" t="n">
        <v>1</v>
      </c>
      <c r="T1355" s="4" t="n">
        <f aca="false">1+Q1355+R1355-S1355</f>
        <v>2</v>
      </c>
      <c r="U1355" s="4" t="n">
        <v>0</v>
      </c>
      <c r="V1355" s="2" t="n">
        <v>1</v>
      </c>
      <c r="W1355" s="2" t="n">
        <v>0</v>
      </c>
      <c r="X1355" s="2" t="n">
        <v>0</v>
      </c>
      <c r="Y1355" s="2" t="n">
        <v>1</v>
      </c>
      <c r="Z1355" s="2" t="n">
        <v>1</v>
      </c>
    </row>
    <row r="1356" customFormat="false" ht="12.75" hidden="false" customHeight="false" outlineLevel="0" collapsed="false">
      <c r="A1356" s="2" t="s">
        <v>54</v>
      </c>
      <c r="B1356" s="2" t="n">
        <v>2006</v>
      </c>
      <c r="C1356" s="4" t="n">
        <v>6.25</v>
      </c>
      <c r="D1356" s="4" t="n">
        <v>40557</v>
      </c>
      <c r="E1356" s="4" t="n">
        <f aca="false">IF(B1356&lt;2007,IF(C1356=5.15,0,(C1356-5.15)/D1356*1800),IF(B1356&gt;2008,IF(C1356=7.25,0,(C1356-7.25)/D1356*1800),IF(B1356&gt;2007,(IF(C1356=6.55,0,(C1356-6.55)/D1356*1800)),IF(C1356=5.85,0,(C1356-5.85)/D1356*1800))))</f>
        <v>0.048820179007323</v>
      </c>
      <c r="F1356" s="4" t="n">
        <f aca="false">C1356/G1356</f>
        <v>0.462962962962963</v>
      </c>
      <c r="G1356" s="4" t="n">
        <v>13.5</v>
      </c>
      <c r="H1356" s="4" t="n">
        <v>5.15000000000002</v>
      </c>
      <c r="I1356" s="4" t="n">
        <f aca="false">IF(C1356&lt;=H1356,0,F1356-H1356/G1356)</f>
        <v>0.0814814814814803</v>
      </c>
      <c r="J1356" s="4" t="n">
        <v>1</v>
      </c>
      <c r="K1356" s="2" t="n">
        <v>1</v>
      </c>
      <c r="L1356" s="2" t="n">
        <v>1</v>
      </c>
      <c r="M1356" s="2" t="n">
        <v>1</v>
      </c>
      <c r="N1356" s="2" t="n">
        <v>1</v>
      </c>
      <c r="O1356" s="4" t="n">
        <v>0.969</v>
      </c>
      <c r="P1356" s="2" t="n">
        <f aca="false">0.86-0.029*LN(M1356+1)-0.0069*N1356+0.136*L1356</f>
        <v>0.968998731763762</v>
      </c>
      <c r="Q1356" s="2" t="n">
        <v>1</v>
      </c>
      <c r="R1356" s="2" t="n">
        <v>1</v>
      </c>
      <c r="S1356" s="2" t="n">
        <v>0</v>
      </c>
      <c r="T1356" s="4" t="n">
        <f aca="false">1+Q1356+R1356-S1356</f>
        <v>3</v>
      </c>
      <c r="U1356" s="4" t="n">
        <v>0</v>
      </c>
      <c r="V1356" s="2" t="n">
        <v>0</v>
      </c>
      <c r="W1356" s="2" t="n">
        <v>0</v>
      </c>
      <c r="X1356" s="2" t="n">
        <v>0</v>
      </c>
      <c r="Y1356" s="2" t="n">
        <v>1</v>
      </c>
      <c r="Z1356" s="2" t="n">
        <v>1</v>
      </c>
    </row>
    <row r="1357" customFormat="false" ht="12.75" hidden="false" customHeight="false" outlineLevel="0" collapsed="false">
      <c r="A1357" s="2" t="s">
        <v>55</v>
      </c>
      <c r="B1357" s="2" t="n">
        <v>2006</v>
      </c>
      <c r="C1357" s="4" t="n">
        <v>7.5</v>
      </c>
      <c r="D1357" s="4" t="n">
        <v>61086</v>
      </c>
      <c r="E1357" s="4" t="n">
        <f aca="false">IF(B1357&lt;2007,IF(C1357=5.15,0,(C1357-5.15)/D1357*1800),IF(B1357&gt;2008,IF(C1357=7.25,0,(C1357-7.25)/D1357*1800),IF(B1357&gt;2007,(IF(C1357=6.55,0,(C1357-6.55)/D1357*1800)),IF(C1357=5.85,0,(C1357-5.85)/D1357*1800))))</f>
        <v>0.0692466358903841</v>
      </c>
      <c r="F1357" s="4" t="n">
        <f aca="false">C1357/G1357</f>
        <v>0.44571887550565</v>
      </c>
      <c r="G1357" s="4" t="n">
        <v>16.8267498016357</v>
      </c>
      <c r="H1357" s="4" t="n">
        <v>5.15000000000002</v>
      </c>
      <c r="I1357" s="4" t="n">
        <f aca="false">IF(C1357&lt;=H1357,0,F1357-H1357/G1357)</f>
        <v>0.139658580991769</v>
      </c>
      <c r="J1357" s="4" t="n">
        <v>1</v>
      </c>
      <c r="K1357" s="2" t="n">
        <v>0</v>
      </c>
      <c r="L1357" s="2" t="n">
        <v>1</v>
      </c>
      <c r="M1357" s="2" t="n">
        <v>0</v>
      </c>
      <c r="N1357" s="2" t="n">
        <v>0</v>
      </c>
      <c r="O1357" s="2" t="n">
        <v>1</v>
      </c>
      <c r="P1357" s="2" t="n">
        <f aca="false">0.86-0.029*LN(M1357+1)-0.0069*N1357+0.136*L1357</f>
        <v>0.996</v>
      </c>
      <c r="Q1357" s="2" t="n">
        <v>1</v>
      </c>
      <c r="R1357" s="2" t="n">
        <v>1</v>
      </c>
      <c r="S1357" s="2" t="n">
        <v>1</v>
      </c>
      <c r="T1357" s="4" t="n">
        <f aca="false">1+Q1357+R1357-S1357</f>
        <v>2</v>
      </c>
      <c r="U1357" s="4" t="n">
        <v>1</v>
      </c>
      <c r="V1357" s="2" t="n">
        <v>1</v>
      </c>
      <c r="W1357" s="2" t="n">
        <v>1</v>
      </c>
      <c r="X1357" s="2" t="n">
        <v>0</v>
      </c>
      <c r="Y1357" s="2" t="n">
        <v>1</v>
      </c>
      <c r="Z1357" s="2" t="n">
        <v>0</v>
      </c>
    </row>
    <row r="1358" customFormat="false" ht="12.75" hidden="false" customHeight="false" outlineLevel="0" collapsed="false">
      <c r="A1358" s="2" t="s">
        <v>56</v>
      </c>
      <c r="B1358" s="2" t="n">
        <v>2006</v>
      </c>
      <c r="C1358" s="4" t="n">
        <v>6.85</v>
      </c>
      <c r="D1358" s="4" t="n">
        <v>53286</v>
      </c>
      <c r="E1358" s="4" t="n">
        <f aca="false">IF(B1358&lt;2007,IF(C1358=5.15,0,(C1358-5.15)/D1358*1800),IF(B1358&gt;2008,IF(C1358=7.25,0,(C1358-7.25)/D1358*1800),IF(B1358&gt;2007,(IF(C1358=6.55,0,(C1358-6.55)/D1358*1800)),IF(C1358=5.85,0,(C1358-5.85)/D1358*1800))))</f>
        <v>0.0574259655444207</v>
      </c>
      <c r="F1358" s="4" t="n">
        <f aca="false">C1358/G1358</f>
        <v>0.414187619163167</v>
      </c>
      <c r="G1358" s="4" t="n">
        <v>16.5383987426758</v>
      </c>
      <c r="H1358" s="4" t="n">
        <v>5.15000000000002</v>
      </c>
      <c r="I1358" s="4" t="n">
        <f aca="false">IF(C1358&lt;=H1358,0,F1358-H1358/G1358)</f>
        <v>0.1027910879675</v>
      </c>
      <c r="J1358" s="4" t="n">
        <v>0</v>
      </c>
      <c r="K1358" s="2" t="n">
        <v>0</v>
      </c>
      <c r="L1358" s="2" t="n">
        <v>1</v>
      </c>
      <c r="M1358" s="2" t="n">
        <v>1</v>
      </c>
      <c r="N1358" s="2" t="n">
        <v>0</v>
      </c>
      <c r="O1358" s="4" t="n">
        <v>0.992</v>
      </c>
      <c r="P1358" s="2" t="n">
        <f aca="false">0.86-0.029*LN(M1358+1)-0.0069*N1358+0.136*L1358</f>
        <v>0.975898731763762</v>
      </c>
      <c r="Q1358" s="2" t="n">
        <v>1</v>
      </c>
      <c r="R1358" s="2" t="n">
        <v>1</v>
      </c>
      <c r="S1358" s="2" t="n">
        <v>1</v>
      </c>
      <c r="T1358" s="4" t="n">
        <f aca="false">1+Q1358+R1358-S1358</f>
        <v>2</v>
      </c>
      <c r="U1358" s="4" t="n">
        <v>0</v>
      </c>
      <c r="V1358" s="2" t="n">
        <v>0</v>
      </c>
      <c r="W1358" s="2" t="n">
        <v>0</v>
      </c>
      <c r="X1358" s="2" t="n">
        <v>0</v>
      </c>
      <c r="Y1358" s="2" t="n">
        <v>1</v>
      </c>
      <c r="Z1358" s="2" t="n">
        <v>1</v>
      </c>
    </row>
    <row r="1359" customFormat="false" ht="12.75" hidden="false" customHeight="false" outlineLevel="0" collapsed="false">
      <c r="A1359" s="2" t="s">
        <v>57</v>
      </c>
      <c r="B1359" s="2" t="n">
        <v>2006</v>
      </c>
      <c r="C1359" s="4" t="n">
        <v>7.65</v>
      </c>
      <c r="D1359" s="4" t="n">
        <v>65902</v>
      </c>
      <c r="E1359" s="4" t="n">
        <f aca="false">IF(B1359&lt;2007,IF(C1359=5.15,0,(C1359-5.15)/D1359*1800),IF(B1359&gt;2008,IF(C1359=7.25,0,(C1359-7.25)/D1359*1800),IF(B1359&gt;2007,(IF(C1359=6.55,0,(C1359-6.55)/D1359*1800)),IF(C1359=5.85,0,(C1359-5.85)/D1359*1800))))</f>
        <v>0.068283208400352</v>
      </c>
      <c r="F1359" s="4" t="n">
        <f aca="false">C1359/G1359</f>
        <v>0.397800415791755</v>
      </c>
      <c r="G1359" s="4" t="n">
        <v>19.230749130249</v>
      </c>
      <c r="H1359" s="4" t="n">
        <v>5.15000000000002</v>
      </c>
      <c r="I1359" s="4" t="n">
        <f aca="false">IF(C1359&lt;=H1359,0,F1359-H1359/G1359)</f>
        <v>0.130000135879658</v>
      </c>
      <c r="J1359" s="4" t="n">
        <v>1</v>
      </c>
      <c r="K1359" s="2" t="n">
        <v>0</v>
      </c>
      <c r="L1359" s="2" t="n">
        <v>1</v>
      </c>
      <c r="M1359" s="2" t="n">
        <v>0</v>
      </c>
      <c r="N1359" s="2" t="n">
        <v>0</v>
      </c>
      <c r="O1359" s="2" t="n">
        <v>1</v>
      </c>
      <c r="P1359" s="2" t="n">
        <f aca="false">0.86-0.029*LN(M1359+1)-0.0069*N1359+0.136*L1359</f>
        <v>0.996</v>
      </c>
      <c r="Q1359" s="2" t="n">
        <v>1</v>
      </c>
      <c r="R1359" s="2" t="n">
        <v>1</v>
      </c>
      <c r="S1359" s="2" t="n">
        <v>0</v>
      </c>
      <c r="T1359" s="4" t="n">
        <f aca="false">1+Q1359+R1359-S1359</f>
        <v>3</v>
      </c>
      <c r="U1359" s="4" t="n">
        <v>0</v>
      </c>
      <c r="V1359" s="2" t="n">
        <v>0.5</v>
      </c>
      <c r="W1359" s="2" t="n">
        <v>0</v>
      </c>
      <c r="X1359" s="2" t="n">
        <v>0</v>
      </c>
      <c r="Y1359" s="2" t="n">
        <v>1</v>
      </c>
      <c r="Z1359" s="2" t="n">
        <v>1</v>
      </c>
    </row>
    <row r="1360" customFormat="false" ht="12.75" hidden="false" customHeight="false" outlineLevel="0" collapsed="false">
      <c r="A1360" s="2" t="s">
        <v>58</v>
      </c>
      <c r="B1360" s="2" t="n">
        <v>2006</v>
      </c>
      <c r="C1360" s="4" t="n">
        <v>6.65</v>
      </c>
      <c r="D1360" s="4" t="n">
        <v>56694</v>
      </c>
      <c r="E1360" s="4" t="n">
        <f aca="false">IF(B1360&lt;2007,IF(C1360=5.15,0,(C1360-5.15)/D1360*1800),IF(B1360&gt;2008,IF(C1360=7.25,0,(C1360-7.25)/D1360*1800),IF(B1360&gt;2007,(IF(C1360=6.55,0,(C1360-6.55)/D1360*1800)),IF(C1360=5.85,0,(C1360-5.85)/D1360*1800))))</f>
        <v>0.0476240872049952</v>
      </c>
      <c r="F1360" s="4" t="n">
        <f aca="false">C1360/G1360</f>
        <v>0.407350670089807</v>
      </c>
      <c r="G1360" s="4" t="n">
        <v>16.3250007629395</v>
      </c>
      <c r="H1360" s="4" t="n">
        <v>5.15000000000002</v>
      </c>
      <c r="I1360" s="4" t="n">
        <f aca="false">IF(C1360&lt;=H1360,0,F1360-H1360/G1360)</f>
        <v>0.0918836097946924</v>
      </c>
      <c r="J1360" s="4" t="n">
        <v>1</v>
      </c>
      <c r="K1360" s="2" t="n">
        <v>0</v>
      </c>
      <c r="L1360" s="2" t="n">
        <v>1</v>
      </c>
      <c r="M1360" s="2" t="n">
        <v>0</v>
      </c>
      <c r="N1360" s="2" t="n">
        <v>0</v>
      </c>
      <c r="O1360" s="4" t="n">
        <v>1</v>
      </c>
      <c r="P1360" s="2" t="n">
        <f aca="false">0.86-0.029*LN(M1360+1)-0.0069*N1360+0.136*L1360</f>
        <v>0.996</v>
      </c>
      <c r="Q1360" s="2" t="n">
        <v>1</v>
      </c>
      <c r="R1360" s="2" t="n">
        <v>1</v>
      </c>
      <c r="S1360" s="2" t="n">
        <v>0</v>
      </c>
      <c r="T1360" s="4" t="n">
        <f aca="false">1+Q1360+R1360-S1360</f>
        <v>3</v>
      </c>
      <c r="U1360" s="4" t="n">
        <v>0</v>
      </c>
      <c r="V1360" s="2" t="n">
        <v>0</v>
      </c>
      <c r="W1360" s="2" t="n">
        <v>0</v>
      </c>
      <c r="X1360" s="2" t="n">
        <v>0</v>
      </c>
      <c r="Y1360" s="2" t="n">
        <v>1</v>
      </c>
      <c r="Z1360" s="2" t="n">
        <v>1</v>
      </c>
    </row>
    <row r="1361" customFormat="false" ht="12.75" hidden="false" customHeight="false" outlineLevel="0" collapsed="false">
      <c r="A1361" s="2" t="s">
        <v>59</v>
      </c>
      <c r="B1361" s="2" t="n">
        <v>2006</v>
      </c>
      <c r="C1361" s="4" t="n">
        <v>6.67</v>
      </c>
      <c r="D1361" s="4" t="n">
        <v>48212</v>
      </c>
      <c r="E1361" s="4" t="n">
        <f aca="false">IF(B1361&lt;2007,IF(C1361=5.15,0,(C1361-5.15)/D1361*1800),IF(B1361&gt;2008,IF(C1361=7.25,0,(C1361-7.25)/D1361*1800),IF(B1361&gt;2007,(IF(C1361=6.55,0,(C1361-6.55)/D1361*1800)),IF(C1361=5.85,0,(C1361-5.85)/D1361*1800))))</f>
        <v>0.0567493570065544</v>
      </c>
      <c r="F1361" s="4" t="n">
        <f aca="false">C1361/G1361</f>
        <v>0.444666666666667</v>
      </c>
      <c r="G1361" s="4" t="n">
        <v>15</v>
      </c>
      <c r="H1361" s="4" t="n">
        <v>5.15000000000002</v>
      </c>
      <c r="I1361" s="4" t="n">
        <f aca="false">IF(C1361&lt;=H1361,0,F1361-H1361/G1361)</f>
        <v>0.101333333333332</v>
      </c>
      <c r="J1361" s="4" t="n">
        <v>0</v>
      </c>
      <c r="K1361" s="2" t="n">
        <v>1</v>
      </c>
      <c r="L1361" s="2" t="n">
        <v>1</v>
      </c>
      <c r="M1361" s="2" t="n">
        <v>2</v>
      </c>
      <c r="N1361" s="2" t="n">
        <v>0</v>
      </c>
      <c r="O1361" s="4" t="n">
        <v>0.958</v>
      </c>
      <c r="P1361" s="2" t="n">
        <f aca="false">0.86-0.029*LN(M1361+1)-0.0069*N1361+0.136*L1361</f>
        <v>0.964140243628625</v>
      </c>
      <c r="Q1361" s="2" t="n">
        <v>1</v>
      </c>
      <c r="R1361" s="2" t="n">
        <v>1</v>
      </c>
      <c r="S1361" s="2" t="n">
        <v>0</v>
      </c>
      <c r="T1361" s="4" t="n">
        <f aca="false">1+Q1361+R1361-S1361</f>
        <v>3</v>
      </c>
      <c r="U1361" s="4" t="n">
        <v>0</v>
      </c>
      <c r="V1361" s="2" t="n">
        <v>0</v>
      </c>
      <c r="W1361" s="2" t="n">
        <v>0</v>
      </c>
      <c r="X1361" s="2" t="n">
        <v>0</v>
      </c>
      <c r="Y1361" s="2" t="n">
        <v>1</v>
      </c>
      <c r="Z1361" s="2" t="n">
        <v>1</v>
      </c>
    </row>
    <row r="1362" customFormat="false" ht="12.75" hidden="false" customHeight="false" outlineLevel="0" collapsed="false">
      <c r="A1362" s="2" t="s">
        <v>60</v>
      </c>
      <c r="B1362" s="2" t="n">
        <v>2006</v>
      </c>
      <c r="C1362" s="4" t="n">
        <v>5.15</v>
      </c>
      <c r="D1362" s="4" t="n">
        <v>50303</v>
      </c>
      <c r="E1362" s="4" t="n">
        <f aca="false">IF(B1362&lt;2007,IF(C1362=5.15,0,(C1362-5.15)/D1362*1800),IF(B1362&gt;2008,IF(C1362=7.25,0,(C1362-7.25)/D1362*1800),IF(B1362&gt;2007,(IF(C1362=6.55,0,(C1362-6.55)/D1362*1800)),IF(C1362=5.85,0,(C1362-5.85)/D1362*1800))))</f>
        <v>0</v>
      </c>
      <c r="F1362" s="4" t="n">
        <f aca="false">C1362/G1362</f>
        <v>0.343333333333333</v>
      </c>
      <c r="G1362" s="4" t="n">
        <v>15</v>
      </c>
      <c r="H1362" s="4" t="n">
        <v>5.15000000000002</v>
      </c>
      <c r="I1362" s="4" t="n">
        <f aca="false">IF(C1362&lt;=H1362,0,F1362-H1362/G1362)</f>
        <v>0</v>
      </c>
      <c r="J1362" s="4" t="n">
        <v>0</v>
      </c>
      <c r="K1362" s="2" t="n">
        <v>1</v>
      </c>
      <c r="L1362" s="2" t="n">
        <v>1</v>
      </c>
      <c r="M1362" s="2" t="n">
        <v>1</v>
      </c>
      <c r="N1362" s="2" t="n">
        <v>0</v>
      </c>
      <c r="O1362" s="4" t="n">
        <v>0.977</v>
      </c>
      <c r="P1362" s="2" t="n">
        <f aca="false">0.86-0.029*LN(M1362+1)-0.0069*N1362+0.136*L1362</f>
        <v>0.975898731763762</v>
      </c>
      <c r="Q1362" s="2" t="n">
        <v>1</v>
      </c>
      <c r="R1362" s="2" t="n">
        <v>1</v>
      </c>
      <c r="S1362" s="2" t="n">
        <v>0</v>
      </c>
      <c r="T1362" s="4" t="n">
        <f aca="false">1+Q1362+R1362-S1362</f>
        <v>3</v>
      </c>
      <c r="U1362" s="4" t="n">
        <v>0</v>
      </c>
      <c r="V1362" s="2" t="n">
        <v>0</v>
      </c>
      <c r="W1362" s="2" t="n">
        <v>0</v>
      </c>
      <c r="X1362" s="2" t="n">
        <v>0</v>
      </c>
      <c r="Y1362" s="2" t="n">
        <v>0</v>
      </c>
      <c r="Z1362" s="2" t="n">
        <v>1</v>
      </c>
    </row>
    <row r="1363" customFormat="false" ht="12.75" hidden="false" customHeight="false" outlineLevel="0" collapsed="false">
      <c r="A1363" s="2" t="s">
        <v>61</v>
      </c>
      <c r="B1363" s="2" t="n">
        <v>2006</v>
      </c>
      <c r="C1363" s="4" t="n">
        <v>6.75</v>
      </c>
      <c r="D1363" s="4" t="n">
        <v>49007</v>
      </c>
      <c r="E1363" s="4" t="n">
        <f aca="false">IF(B1363&lt;2007,IF(C1363=5.15,0,(C1363-5.15)/D1363*1800),IF(B1363&gt;2008,IF(C1363=7.25,0,(C1363-7.25)/D1363*1800),IF(B1363&gt;2007,(IF(C1363=6.55,0,(C1363-6.55)/D1363*1800)),IF(C1363=5.85,0,(C1363-5.85)/D1363*1800))))</f>
        <v>0.0587671149019528</v>
      </c>
      <c r="F1363" s="4" t="n">
        <f aca="false">C1363/G1363</f>
        <v>0.435483870967742</v>
      </c>
      <c r="G1363" s="4" t="n">
        <v>15.5</v>
      </c>
      <c r="H1363" s="4" t="n">
        <v>5.15000000000002</v>
      </c>
      <c r="I1363" s="4" t="n">
        <f aca="false">IF(C1363&lt;=H1363,0,F1363-H1363/G1363)</f>
        <v>0.103225806451612</v>
      </c>
      <c r="J1363" s="4" t="n">
        <v>1</v>
      </c>
      <c r="K1363" s="2" t="n">
        <v>0</v>
      </c>
      <c r="L1363" s="2" t="n">
        <v>1</v>
      </c>
      <c r="M1363" s="2" t="n">
        <v>0</v>
      </c>
      <c r="N1363" s="2" t="n">
        <v>0</v>
      </c>
      <c r="O1363" s="2" t="n">
        <v>1</v>
      </c>
      <c r="P1363" s="2" t="n">
        <f aca="false">0.86-0.029*LN(M1363+1)-0.0069*N1363+0.136*L1363</f>
        <v>0.996</v>
      </c>
      <c r="Q1363" s="2" t="n">
        <v>1</v>
      </c>
      <c r="R1363" s="2" t="n">
        <v>1</v>
      </c>
      <c r="S1363" s="2" t="n">
        <v>1</v>
      </c>
      <c r="T1363" s="4" t="n">
        <f aca="false">1+Q1363+R1363-S1363</f>
        <v>2</v>
      </c>
      <c r="U1363" s="4" t="n">
        <v>1</v>
      </c>
      <c r="V1363" s="2" t="n">
        <v>1</v>
      </c>
      <c r="W1363" s="2" t="n">
        <v>0</v>
      </c>
      <c r="X1363" s="2" t="n">
        <v>0</v>
      </c>
      <c r="Y1363" s="2" t="n">
        <v>1</v>
      </c>
      <c r="Z1363" s="2" t="n">
        <v>1</v>
      </c>
    </row>
    <row r="1364" customFormat="false" ht="12.75" hidden="false" customHeight="false" outlineLevel="0" collapsed="false">
      <c r="A1364" s="2" t="s">
        <v>62</v>
      </c>
      <c r="B1364" s="2" t="n">
        <v>2006</v>
      </c>
      <c r="C1364" s="4" t="n">
        <v>5.15</v>
      </c>
      <c r="D1364" s="4" t="n">
        <v>41778</v>
      </c>
      <c r="E1364" s="4" t="n">
        <f aca="false">IF(B1364&lt;2007,IF(C1364=5.15,0,(C1364-5.15)/D1364*1800),IF(B1364&gt;2008,IF(C1364=7.25,0,(C1364-7.25)/D1364*1800),IF(B1364&gt;2007,(IF(C1364=6.55,0,(C1364-6.55)/D1364*1800)),IF(C1364=5.85,0,(C1364-5.85)/D1364*1800))))</f>
        <v>0</v>
      </c>
      <c r="F1364" s="4" t="n">
        <f aca="false">C1364/G1364</f>
        <v>0.355172413793104</v>
      </c>
      <c r="G1364" s="4" t="n">
        <v>14.5</v>
      </c>
      <c r="H1364" s="4" t="n">
        <v>5.15000000000002</v>
      </c>
      <c r="I1364" s="4" t="n">
        <f aca="false">IF(C1364&lt;=H1364,0,F1364-H1364/G1364)</f>
        <v>0</v>
      </c>
      <c r="J1364" s="4" t="n">
        <v>0</v>
      </c>
      <c r="K1364" s="2" t="n">
        <v>1</v>
      </c>
      <c r="L1364" s="2" t="n">
        <v>1</v>
      </c>
      <c r="M1364" s="2" t="n">
        <v>0</v>
      </c>
      <c r="N1364" s="2" t="n">
        <v>0</v>
      </c>
      <c r="O1364" s="2" t="n">
        <v>1</v>
      </c>
      <c r="P1364" s="2" t="n">
        <f aca="false">0.86-0.029*LN(M1364+1)-0.0069*N1364+0.136*L1364</f>
        <v>0.996</v>
      </c>
      <c r="Q1364" s="2" t="n">
        <v>1</v>
      </c>
      <c r="R1364" s="2" t="n">
        <v>1</v>
      </c>
      <c r="S1364" s="2" t="n">
        <v>1</v>
      </c>
      <c r="T1364" s="4" t="n">
        <f aca="false">1+Q1364+R1364-S1364</f>
        <v>2</v>
      </c>
      <c r="U1364" s="4" t="n">
        <v>0</v>
      </c>
      <c r="V1364" s="2" t="n">
        <v>0</v>
      </c>
      <c r="W1364" s="2" t="n">
        <v>0</v>
      </c>
      <c r="X1364" s="2" t="n">
        <v>0</v>
      </c>
      <c r="Y1364" s="2" t="n">
        <v>0</v>
      </c>
      <c r="Z1364" s="2" t="n">
        <v>1</v>
      </c>
    </row>
    <row r="1365" customFormat="false" ht="12.75" hidden="false" customHeight="false" outlineLevel="0" collapsed="false">
      <c r="A1365" s="2" t="s">
        <v>63</v>
      </c>
      <c r="B1365" s="2" t="n">
        <v>2006</v>
      </c>
      <c r="C1365" s="4" t="n">
        <v>6.5</v>
      </c>
      <c r="D1365" s="4" t="n">
        <v>57039</v>
      </c>
      <c r="E1365" s="4" t="n">
        <f aca="false">IF(B1365&lt;2007,IF(C1365=5.15,0,(C1365-5.15)/D1365*1800),IF(B1365&gt;2008,IF(C1365=7.25,0,(C1365-7.25)/D1365*1800),IF(B1365&gt;2007,(IF(C1365=6.55,0,(C1365-6.55)/D1365*1800)),IF(C1365=5.85,0,(C1365-5.85)/D1365*1800))))</f>
        <v>0.042602429916373</v>
      </c>
      <c r="F1365" s="4" t="n">
        <f aca="false">C1365/G1365</f>
        <v>0.39877302479998</v>
      </c>
      <c r="G1365" s="4" t="n">
        <v>16.2999992370605</v>
      </c>
      <c r="H1365" s="4" t="n">
        <v>5.15000000000002</v>
      </c>
      <c r="I1365" s="4" t="n">
        <f aca="false">IF(C1365&lt;=H1365,0,F1365-H1365/G1365)</f>
        <v>0.0828220897661487</v>
      </c>
      <c r="J1365" s="4" t="n">
        <v>1</v>
      </c>
      <c r="K1365" s="2" t="n">
        <v>0</v>
      </c>
      <c r="L1365" s="2" t="n">
        <v>1</v>
      </c>
      <c r="M1365" s="2" t="n">
        <v>0</v>
      </c>
      <c r="N1365" s="2" t="n">
        <v>0</v>
      </c>
      <c r="O1365" s="4" t="n">
        <v>1</v>
      </c>
      <c r="P1365" s="2" t="n">
        <f aca="false">0.86-0.029*LN(M1365+1)-0.0069*N1365+0.136*L1365</f>
        <v>0.996</v>
      </c>
      <c r="Q1365" s="2" t="n">
        <v>1</v>
      </c>
      <c r="R1365" s="2" t="n">
        <v>1</v>
      </c>
      <c r="S1365" s="2" t="n">
        <v>0</v>
      </c>
      <c r="T1365" s="4" t="n">
        <f aca="false">1+Q1365+R1365-S1365</f>
        <v>3</v>
      </c>
      <c r="U1365" s="4" t="n">
        <v>0</v>
      </c>
      <c r="V1365" s="2" t="n">
        <v>0</v>
      </c>
      <c r="W1365" s="2" t="n">
        <v>0</v>
      </c>
      <c r="X1365" s="2" t="n">
        <v>0</v>
      </c>
      <c r="Y1365" s="2" t="n">
        <v>1</v>
      </c>
      <c r="Z1365" s="2" t="n">
        <v>1</v>
      </c>
    </row>
    <row r="1366" customFormat="false" ht="12.75" hidden="false" customHeight="false" outlineLevel="0" collapsed="false">
      <c r="A1366" s="2" t="s">
        <v>64</v>
      </c>
      <c r="B1366" s="2" t="n">
        <v>2006</v>
      </c>
      <c r="C1366" s="4" t="n">
        <v>5.15</v>
      </c>
      <c r="D1366" s="4" t="n">
        <v>46170</v>
      </c>
      <c r="E1366" s="4" t="n">
        <f aca="false">IF(B1366&lt;2007,IF(C1366=5.15,0,(C1366-5.15)/D1366*1800),IF(B1366&gt;2008,IF(C1366=7.25,0,(C1366-7.25)/D1366*1800),IF(B1366&gt;2007,(IF(C1366=6.55,0,(C1366-6.55)/D1366*1800)),IF(C1366=5.85,0,(C1366-5.85)/D1366*1800))))</f>
        <v>0</v>
      </c>
      <c r="F1366" s="4" t="n">
        <f aca="false">C1366/G1366</f>
        <v>0.343333333333333</v>
      </c>
      <c r="G1366" s="4" t="n">
        <v>15</v>
      </c>
      <c r="H1366" s="4" t="n">
        <v>5.15000000000002</v>
      </c>
      <c r="I1366" s="4" t="n">
        <f aca="false">IF(C1366&lt;=H1366,0,F1366-H1366/G1366)</f>
        <v>0</v>
      </c>
      <c r="J1366" s="4" t="n">
        <v>1</v>
      </c>
      <c r="K1366" s="2" t="n">
        <v>0</v>
      </c>
      <c r="L1366" s="2" t="n">
        <v>1</v>
      </c>
      <c r="M1366" s="2" t="n">
        <v>0</v>
      </c>
      <c r="N1366" s="2" t="n">
        <v>1</v>
      </c>
      <c r="O1366" s="4" t="n">
        <v>0.996</v>
      </c>
      <c r="P1366" s="2" t="n">
        <f aca="false">0.86-0.029*LN(M1366+1)-0.0069*N1366+0.136*L1366</f>
        <v>0.9891</v>
      </c>
      <c r="Q1366" s="2" t="n">
        <v>1</v>
      </c>
      <c r="R1366" s="2" t="n">
        <v>1</v>
      </c>
      <c r="S1366" s="2" t="n">
        <v>0</v>
      </c>
      <c r="T1366" s="4" t="n">
        <f aca="false">1+Q1366+R1366-S1366</f>
        <v>3</v>
      </c>
      <c r="U1366" s="4" t="n">
        <v>0</v>
      </c>
      <c r="V1366" s="2" t="n">
        <v>1</v>
      </c>
      <c r="W1366" s="2" t="n">
        <v>0</v>
      </c>
      <c r="X1366" s="2" t="n">
        <v>0</v>
      </c>
      <c r="Y1366" s="2" t="n">
        <v>1</v>
      </c>
      <c r="Z1366" s="2" t="n">
        <v>1</v>
      </c>
    </row>
    <row r="1367" customFormat="false" ht="12.75" hidden="false" customHeight="false" outlineLevel="0" collapsed="false">
      <c r="A1367" s="2" t="s">
        <v>65</v>
      </c>
      <c r="B1367" s="2" t="n">
        <v>2006</v>
      </c>
      <c r="C1367" s="4" t="n">
        <v>5.15</v>
      </c>
      <c r="D1367" s="4" t="n">
        <v>41829</v>
      </c>
      <c r="E1367" s="4" t="n">
        <f aca="false">IF(B1367&lt;2007,IF(C1367=5.15,0,(C1367-5.15)/D1367*1800),IF(B1367&gt;2008,IF(C1367=7.25,0,(C1367-7.25)/D1367*1800),IF(B1367&gt;2007,(IF(C1367=6.55,0,(C1367-6.55)/D1367*1800)),IF(C1367=5.85,0,(C1367-5.85)/D1367*1800))))</f>
        <v>0</v>
      </c>
      <c r="F1367" s="4" t="n">
        <f aca="false">C1367/G1367</f>
        <v>0.344315252982619</v>
      </c>
      <c r="G1367" s="4" t="n">
        <v>14.9572229385376</v>
      </c>
      <c r="H1367" s="4" t="n">
        <v>5.15000000000002</v>
      </c>
      <c r="I1367" s="4" t="n">
        <f aca="false">IF(C1367&lt;=H1367,0,F1367-H1367/G1367)</f>
        <v>0</v>
      </c>
      <c r="J1367" s="4" t="n">
        <v>0</v>
      </c>
      <c r="K1367" s="2" t="n">
        <v>1</v>
      </c>
      <c r="L1367" s="2" t="n">
        <v>1</v>
      </c>
      <c r="M1367" s="2" t="n">
        <v>0</v>
      </c>
      <c r="N1367" s="2" t="n">
        <v>0</v>
      </c>
      <c r="O1367" s="4" t="n">
        <v>1</v>
      </c>
      <c r="P1367" s="2" t="n">
        <f aca="false">0.86-0.029*LN(M1367+1)-0.0069*N1367+0.136*L1367</f>
        <v>0.996</v>
      </c>
      <c r="Q1367" s="2" t="n">
        <v>1</v>
      </c>
      <c r="R1367" s="2" t="n">
        <v>1</v>
      </c>
      <c r="S1367" s="2" t="n">
        <v>0</v>
      </c>
      <c r="T1367" s="4" t="n">
        <f aca="false">1+Q1367+R1367-S1367</f>
        <v>3</v>
      </c>
      <c r="U1367" s="4" t="n">
        <v>0</v>
      </c>
      <c r="V1367" s="2" t="n">
        <v>1</v>
      </c>
      <c r="W1367" s="2" t="n">
        <v>0</v>
      </c>
      <c r="X1367" s="2" t="n">
        <v>0</v>
      </c>
      <c r="Y1367" s="2" t="n">
        <v>1</v>
      </c>
      <c r="Z1367" s="2" t="n">
        <v>1</v>
      </c>
    </row>
    <row r="1368" customFormat="false" ht="12.75" hidden="false" customHeight="false" outlineLevel="0" collapsed="false">
      <c r="A1368" s="2" t="s">
        <v>66</v>
      </c>
      <c r="B1368" s="2" t="n">
        <v>2006</v>
      </c>
      <c r="C1368" s="4" t="n">
        <v>5.15</v>
      </c>
      <c r="D1368" s="4" t="n">
        <v>44503</v>
      </c>
      <c r="E1368" s="4" t="n">
        <f aca="false">IF(B1368&lt;2007,IF(C1368=5.15,0,(C1368-5.15)/D1368*1800),IF(B1368&gt;2008,IF(C1368=7.25,0,(C1368-7.25)/D1368*1800),IF(B1368&gt;2007,(IF(C1368=6.55,0,(C1368-6.55)/D1368*1800)),IF(C1368=5.85,0,(C1368-5.85)/D1368*1800))))</f>
        <v>0</v>
      </c>
      <c r="F1368" s="4" t="n">
        <f aca="false">C1368/G1368</f>
        <v>0.354444495275762</v>
      </c>
      <c r="G1368" s="4" t="n">
        <v>14.5297784805298</v>
      </c>
      <c r="H1368" s="4" t="n">
        <v>5.15000000000002</v>
      </c>
      <c r="I1368" s="4" t="n">
        <f aca="false">IF(C1368&lt;=H1368,0,F1368-H1368/G1368)</f>
        <v>0</v>
      </c>
      <c r="J1368" s="4" t="n">
        <v>0</v>
      </c>
      <c r="K1368" s="2" t="n">
        <v>1</v>
      </c>
      <c r="L1368" s="2" t="n">
        <v>1</v>
      </c>
      <c r="M1368" s="2" t="n">
        <v>0</v>
      </c>
      <c r="N1368" s="2" t="n">
        <v>1</v>
      </c>
      <c r="O1368" s="4" t="n">
        <v>0.994</v>
      </c>
      <c r="P1368" s="2" t="n">
        <f aca="false">0.86-0.029*LN(M1368+1)-0.0069*N1368+0.136*L1368</f>
        <v>0.9891</v>
      </c>
      <c r="Q1368" s="2" t="n">
        <v>1</v>
      </c>
      <c r="R1368" s="2" t="n">
        <v>1</v>
      </c>
      <c r="S1368" s="2" t="n">
        <v>0</v>
      </c>
      <c r="T1368" s="4" t="n">
        <f aca="false">1+Q1368+R1368-S1368</f>
        <v>3</v>
      </c>
      <c r="U1368" s="4" t="n">
        <v>0</v>
      </c>
      <c r="V1368" s="2" t="n">
        <v>0</v>
      </c>
      <c r="W1368" s="2" t="n">
        <v>0</v>
      </c>
      <c r="X1368" s="2" t="n">
        <v>0</v>
      </c>
      <c r="Y1368" s="2" t="n">
        <v>1</v>
      </c>
      <c r="Z1368" s="2" t="n">
        <v>1</v>
      </c>
    </row>
    <row r="1369" customFormat="false" ht="12.75" hidden="false" customHeight="false" outlineLevel="0" collapsed="false">
      <c r="A1369" s="2" t="s">
        <v>67</v>
      </c>
      <c r="B1369" s="2" t="n">
        <v>2006</v>
      </c>
      <c r="C1369" s="4" t="n">
        <v>5.15</v>
      </c>
      <c r="D1369" s="4" t="n">
        <v>44174</v>
      </c>
      <c r="E1369" s="4" t="n">
        <f aca="false">IF(B1369&lt;2007,IF(C1369=5.15,0,(C1369-5.15)/D1369*1800),IF(B1369&gt;2008,IF(C1369=7.25,0,(C1369-7.25)/D1369*1800),IF(B1369&gt;2007,(IF(C1369=6.55,0,(C1369-6.55)/D1369*1800)),IF(C1369=5.85,0,(C1369-5.85)/D1369*1800))))</f>
        <v>0</v>
      </c>
      <c r="F1369" s="4" t="n">
        <f aca="false">C1369/G1369</f>
        <v>0.367857142857143</v>
      </c>
      <c r="G1369" s="4" t="n">
        <v>14</v>
      </c>
      <c r="H1369" s="4" t="n">
        <v>5.15000000000002</v>
      </c>
      <c r="I1369" s="4" t="n">
        <f aca="false">IF(C1369&lt;=H1369,0,F1369-H1369/G1369)</f>
        <v>0</v>
      </c>
      <c r="J1369" s="4" t="n">
        <v>1</v>
      </c>
      <c r="K1369" s="2" t="n">
        <v>0</v>
      </c>
      <c r="L1369" s="2" t="n">
        <v>1</v>
      </c>
      <c r="M1369" s="2" t="n">
        <v>0</v>
      </c>
      <c r="N1369" s="2" t="n">
        <v>1</v>
      </c>
      <c r="O1369" s="4" t="n">
        <v>0.998</v>
      </c>
      <c r="P1369" s="2" t="n">
        <f aca="false">0.86-0.029*LN(M1369+1)-0.0069*N1369+0.136*L1369</f>
        <v>0.9891</v>
      </c>
      <c r="Q1369" s="2" t="n">
        <v>1</v>
      </c>
      <c r="R1369" s="2" t="n">
        <v>1</v>
      </c>
      <c r="S1369" s="2" t="n">
        <v>1</v>
      </c>
      <c r="T1369" s="4" t="n">
        <f aca="false">1+Q1369+R1369-S1369</f>
        <v>2</v>
      </c>
      <c r="U1369" s="4" t="n">
        <v>0</v>
      </c>
      <c r="V1369" s="2" t="n">
        <v>1</v>
      </c>
      <c r="W1369" s="2" t="n">
        <v>0</v>
      </c>
      <c r="X1369" s="2" t="n">
        <v>0</v>
      </c>
      <c r="Y1369" s="2" t="n">
        <v>1</v>
      </c>
      <c r="Z1369" s="2" t="n">
        <v>1</v>
      </c>
    </row>
    <row r="1370" customFormat="false" ht="12.75" hidden="false" customHeight="false" outlineLevel="0" collapsed="false">
      <c r="A1370" s="2" t="s">
        <v>68</v>
      </c>
      <c r="B1370" s="2" t="n">
        <v>2006</v>
      </c>
      <c r="C1370" s="4" t="n">
        <v>5.15</v>
      </c>
      <c r="D1370" s="4" t="n">
        <v>46063</v>
      </c>
      <c r="E1370" s="4" t="n">
        <f aca="false">IF(B1370&lt;2007,IF(C1370=5.15,0,(C1370-5.15)/D1370*1800),IF(B1370&gt;2008,IF(C1370=7.25,0,(C1370-7.25)/D1370*1800),IF(B1370&gt;2007,(IF(C1370=6.55,0,(C1370-6.55)/D1370*1800)),IF(C1370=5.85,0,(C1370-5.85)/D1370*1800))))</f>
        <v>0</v>
      </c>
      <c r="F1370" s="4" t="n">
        <f aca="false">C1370/G1370</f>
        <v>0.36140350877193</v>
      </c>
      <c r="G1370" s="4" t="n">
        <v>14.25</v>
      </c>
      <c r="H1370" s="4" t="n">
        <v>5.15000000000002</v>
      </c>
      <c r="I1370" s="4" t="n">
        <f aca="false">IF(C1370&lt;=H1370,0,F1370-H1370/G1370)</f>
        <v>0</v>
      </c>
      <c r="J1370" s="4" t="n">
        <v>0</v>
      </c>
      <c r="K1370" s="2" t="n">
        <v>1</v>
      </c>
      <c r="L1370" s="2" t="n">
        <v>1</v>
      </c>
      <c r="M1370" s="2" t="n">
        <v>0</v>
      </c>
      <c r="N1370" s="2" t="n">
        <v>0</v>
      </c>
      <c r="O1370" s="4" t="n">
        <v>1</v>
      </c>
      <c r="P1370" s="2" t="n">
        <f aca="false">0.86-0.029*LN(M1370+1)-0.0069*N1370+0.136*L1370</f>
        <v>0.996</v>
      </c>
      <c r="Q1370" s="2" t="n">
        <v>1</v>
      </c>
      <c r="R1370" s="2" t="n">
        <v>1</v>
      </c>
      <c r="S1370" s="2" t="n">
        <v>1</v>
      </c>
      <c r="T1370" s="4" t="n">
        <f aca="false">1+Q1370+R1370-S1370</f>
        <v>2</v>
      </c>
      <c r="U1370" s="4" t="n">
        <v>0</v>
      </c>
      <c r="V1370" s="2" t="n">
        <v>0</v>
      </c>
      <c r="W1370" s="2" t="n">
        <v>0</v>
      </c>
      <c r="X1370" s="2" t="n">
        <v>0</v>
      </c>
      <c r="Y1370" s="2" t="n">
        <v>1</v>
      </c>
      <c r="Z1370" s="2" t="n">
        <v>1</v>
      </c>
    </row>
    <row r="1371" customFormat="false" ht="12.75" hidden="false" customHeight="false" outlineLevel="0" collapsed="false">
      <c r="A1371" s="2" t="s">
        <v>69</v>
      </c>
      <c r="B1371" s="2" t="n">
        <v>2006</v>
      </c>
      <c r="C1371" s="4" t="n">
        <v>6.75</v>
      </c>
      <c r="D1371" s="4" t="n">
        <v>43973</v>
      </c>
      <c r="E1371" s="4" t="n">
        <f aca="false">IF(B1371&lt;2007,IF(C1371=5.15,0,(C1371-5.15)/D1371*1800),IF(B1371&gt;2008,IF(C1371=7.25,0,(C1371-7.25)/D1371*1800),IF(B1371&gt;2007,(IF(C1371=6.55,0,(C1371-6.55)/D1371*1800)),IF(C1371=5.85,0,(C1371-5.85)/D1371*1800))))</f>
        <v>0.0654947354058172</v>
      </c>
      <c r="F1371" s="4" t="n">
        <f aca="false">C1371/G1371</f>
        <v>0.45</v>
      </c>
      <c r="G1371" s="4" t="n">
        <v>15</v>
      </c>
      <c r="H1371" s="4" t="n">
        <v>5.15000000000002</v>
      </c>
      <c r="I1371" s="4" t="n">
        <f aca="false">IF(C1371&lt;=H1371,0,F1371-H1371/G1371)</f>
        <v>0.106666666666666</v>
      </c>
      <c r="J1371" s="4" t="n">
        <v>1</v>
      </c>
      <c r="K1371" s="2" t="n">
        <v>0</v>
      </c>
      <c r="L1371" s="2" t="n">
        <v>1</v>
      </c>
      <c r="M1371" s="2" t="n">
        <v>0</v>
      </c>
      <c r="N1371" s="2" t="n">
        <v>0</v>
      </c>
      <c r="O1371" s="4" t="n">
        <v>1</v>
      </c>
      <c r="P1371" s="2" t="n">
        <f aca="false">0.86-0.029*LN(M1371+1)-0.0069*N1371+0.136*L1371</f>
        <v>0.996</v>
      </c>
      <c r="Q1371" s="2" t="n">
        <v>1</v>
      </c>
      <c r="R1371" s="2" t="n">
        <v>1</v>
      </c>
      <c r="S1371" s="2" t="n">
        <v>1</v>
      </c>
      <c r="T1371" s="4" t="n">
        <f aca="false">1+Q1371+R1371-S1371</f>
        <v>2</v>
      </c>
      <c r="U1371" s="4" t="n">
        <v>0</v>
      </c>
      <c r="V1371" s="2" t="n">
        <v>0</v>
      </c>
      <c r="W1371" s="2" t="n">
        <v>0</v>
      </c>
      <c r="X1371" s="2" t="n">
        <v>0</v>
      </c>
      <c r="Y1371" s="2" t="n">
        <v>1</v>
      </c>
      <c r="Z1371" s="2" t="n">
        <v>1</v>
      </c>
    </row>
    <row r="1372" customFormat="false" ht="12.75" hidden="false" customHeight="false" outlineLevel="0" collapsed="false">
      <c r="A1372" s="2" t="s">
        <v>70</v>
      </c>
      <c r="B1372" s="2" t="n">
        <v>2006</v>
      </c>
      <c r="C1372" s="4" t="n">
        <v>6.15</v>
      </c>
      <c r="D1372" s="4" t="n">
        <v>58269</v>
      </c>
      <c r="E1372" s="4" t="n">
        <f aca="false">IF(B1372&lt;2007,IF(C1372=5.15,0,(C1372-5.15)/D1372*1800),IF(B1372&gt;2008,IF(C1372=7.25,0,(C1372-7.25)/D1372*1800),IF(B1372&gt;2007,(IF(C1372=6.55,0,(C1372-6.55)/D1372*1800)),IF(C1372=5.85,0,(C1372-5.85)/D1372*1800))))</f>
        <v>0.0308912114503424</v>
      </c>
      <c r="F1372" s="4" t="n">
        <f aca="false">C1372/G1372</f>
        <v>0.341666666666667</v>
      </c>
      <c r="G1372" s="4" t="n">
        <v>18</v>
      </c>
      <c r="H1372" s="4" t="n">
        <v>5.15000000000002</v>
      </c>
      <c r="I1372" s="4" t="n">
        <f aca="false">IF(C1372&lt;=H1372,0,F1372-H1372/G1372)</f>
        <v>0.0555555555555546</v>
      </c>
      <c r="J1372" s="4" t="n">
        <v>1</v>
      </c>
      <c r="K1372" s="2" t="n">
        <v>0</v>
      </c>
      <c r="L1372" s="2" t="n">
        <v>1</v>
      </c>
      <c r="M1372" s="2" t="n">
        <v>0</v>
      </c>
      <c r="N1372" s="2" t="n">
        <v>0</v>
      </c>
      <c r="O1372" s="4" t="n">
        <v>1</v>
      </c>
      <c r="P1372" s="2" t="n">
        <f aca="false">0.86-0.029*LN(M1372+1)-0.0069*N1372+0.136*L1372</f>
        <v>0.996</v>
      </c>
      <c r="Q1372" s="2" t="n">
        <v>1</v>
      </c>
      <c r="R1372" s="2" t="n">
        <v>1</v>
      </c>
      <c r="S1372" s="2" t="n">
        <v>1</v>
      </c>
      <c r="T1372" s="4" t="n">
        <f aca="false">1+Q1372+R1372-S1372</f>
        <v>2</v>
      </c>
      <c r="U1372" s="4" t="n">
        <v>0</v>
      </c>
      <c r="V1372" s="2" t="n">
        <v>1</v>
      </c>
      <c r="W1372" s="2" t="n">
        <v>0</v>
      </c>
      <c r="X1372" s="2" t="n">
        <v>0</v>
      </c>
      <c r="Y1372" s="2" t="n">
        <v>1</v>
      </c>
      <c r="Z1372" s="2" t="n">
        <v>1</v>
      </c>
    </row>
    <row r="1373" customFormat="false" ht="12.75" hidden="false" customHeight="false" outlineLevel="0" collapsed="false">
      <c r="A1373" s="2" t="s">
        <v>71</v>
      </c>
      <c r="B1373" s="2" t="n">
        <v>2006</v>
      </c>
      <c r="C1373" s="4" t="n">
        <v>6.75</v>
      </c>
      <c r="D1373" s="4" t="n">
        <v>62502</v>
      </c>
      <c r="E1373" s="4" t="n">
        <f aca="false">IF(B1373&lt;2007,IF(C1373=5.15,0,(C1373-5.15)/D1373*1800),IF(B1373&gt;2008,IF(C1373=7.25,0,(C1373-7.25)/D1373*1800),IF(B1373&gt;2007,(IF(C1373=6.55,0,(C1373-6.55)/D1373*1800)),IF(C1373=5.85,0,(C1373-5.85)/D1373*1800))))</f>
        <v>0.0460785254871844</v>
      </c>
      <c r="F1373" s="4" t="n">
        <f aca="false">C1373/G1373</f>
        <v>0.361155687914503</v>
      </c>
      <c r="G1373" s="4" t="n">
        <v>18.6900005340576</v>
      </c>
      <c r="H1373" s="4" t="n">
        <v>5.15000000000002</v>
      </c>
      <c r="I1373" s="4" t="n">
        <f aca="false">IF(C1373&lt;=H1373,0,F1373-H1373/G1373)</f>
        <v>0.0856072741723257</v>
      </c>
      <c r="J1373" s="4" t="n">
        <v>1</v>
      </c>
      <c r="K1373" s="2" t="n">
        <v>0</v>
      </c>
      <c r="L1373" s="2" t="n">
        <v>1</v>
      </c>
      <c r="M1373" s="2" t="n">
        <v>0</v>
      </c>
      <c r="N1373" s="2" t="n">
        <v>0</v>
      </c>
      <c r="O1373" s="4" t="n">
        <v>1</v>
      </c>
      <c r="P1373" s="2" t="n">
        <f aca="false">0.86-0.029*LN(M1373+1)-0.0069*N1373+0.136*L1373</f>
        <v>0.996</v>
      </c>
      <c r="Q1373" s="2" t="n">
        <v>1</v>
      </c>
      <c r="R1373" s="2" t="n">
        <v>1</v>
      </c>
      <c r="S1373" s="2" t="n">
        <v>0</v>
      </c>
      <c r="T1373" s="4" t="n">
        <f aca="false">1+Q1373+R1373-S1373</f>
        <v>3</v>
      </c>
      <c r="U1373" s="4" t="n">
        <v>0</v>
      </c>
      <c r="V1373" s="2" t="n">
        <v>0</v>
      </c>
      <c r="W1373" s="2" t="n">
        <v>0</v>
      </c>
      <c r="X1373" s="2" t="n">
        <v>0</v>
      </c>
      <c r="Y1373" s="2" t="n">
        <v>1</v>
      </c>
      <c r="Z1373" s="2" t="n">
        <v>1</v>
      </c>
    </row>
    <row r="1374" customFormat="false" ht="12.75" hidden="false" customHeight="false" outlineLevel="0" collapsed="false">
      <c r="A1374" s="2" t="s">
        <v>72</v>
      </c>
      <c r="B1374" s="2" t="n">
        <v>2006</v>
      </c>
      <c r="C1374" s="4" t="n">
        <v>6.95</v>
      </c>
      <c r="D1374" s="4" t="n">
        <v>52432</v>
      </c>
      <c r="E1374" s="4" t="n">
        <f aca="false">IF(B1374&lt;2007,IF(C1374=5.15,0,(C1374-5.15)/D1374*1800),IF(B1374&gt;2008,IF(C1374=7.25,0,(C1374-7.25)/D1374*1800),IF(B1374&gt;2007,(IF(C1374=6.55,0,(C1374-6.55)/D1374*1800)),IF(C1374=5.85,0,(C1374-5.85)/D1374*1800))))</f>
        <v>0.0617943240768996</v>
      </c>
      <c r="F1374" s="4" t="n">
        <f aca="false">C1374/G1374</f>
        <v>0.408823529411765</v>
      </c>
      <c r="G1374" s="4" t="n">
        <v>17</v>
      </c>
      <c r="H1374" s="4" t="n">
        <v>5.15000000000002</v>
      </c>
      <c r="I1374" s="4" t="n">
        <f aca="false">IF(C1374&lt;=H1374,0,F1374-H1374/G1374)</f>
        <v>0.105882352941175</v>
      </c>
      <c r="J1374" s="4" t="n">
        <v>1</v>
      </c>
      <c r="K1374" s="2" t="n">
        <v>0</v>
      </c>
      <c r="L1374" s="2" t="n">
        <v>1</v>
      </c>
      <c r="M1374" s="2" t="n">
        <v>0</v>
      </c>
      <c r="N1374" s="2" t="n">
        <v>0</v>
      </c>
      <c r="O1374" s="4" t="n">
        <v>0.977</v>
      </c>
      <c r="P1374" s="2" t="n">
        <f aca="false">0.86-0.029*LN(M1374+1)-0.0069*N1374+0.136*L1374</f>
        <v>0.996</v>
      </c>
      <c r="Q1374" s="2" t="n">
        <v>1</v>
      </c>
      <c r="R1374" s="2" t="n">
        <v>1</v>
      </c>
      <c r="S1374" s="2" t="n">
        <v>0</v>
      </c>
      <c r="T1374" s="4" t="n">
        <f aca="false">1+Q1374+R1374-S1374</f>
        <v>3</v>
      </c>
      <c r="U1374" s="4" t="n">
        <v>0</v>
      </c>
      <c r="V1374" s="2" t="n">
        <v>1</v>
      </c>
      <c r="W1374" s="2" t="n">
        <v>0</v>
      </c>
      <c r="X1374" s="2" t="n">
        <v>0</v>
      </c>
      <c r="Y1374" s="2" t="n">
        <v>1</v>
      </c>
      <c r="Z1374" s="2" t="n">
        <v>1</v>
      </c>
    </row>
    <row r="1375" customFormat="false" ht="12.75" hidden="false" customHeight="false" outlineLevel="0" collapsed="false">
      <c r="A1375" s="2" t="s">
        <v>73</v>
      </c>
      <c r="B1375" s="2" t="n">
        <v>2006</v>
      </c>
      <c r="C1375" s="4" t="n">
        <v>5.7</v>
      </c>
      <c r="D1375" s="4" t="n">
        <v>50638</v>
      </c>
      <c r="E1375" s="4" t="n">
        <f aca="false">IF(B1375&lt;2007,IF(C1375=5.15,0,(C1375-5.15)/D1375*1800),IF(B1375&gt;2008,IF(C1375=7.25,0,(C1375-7.25)/D1375*1800),IF(B1375&gt;2007,(IF(C1375=6.55,0,(C1375-6.55)/D1375*1800)),IF(C1375=5.85,0,(C1375-5.85)/D1375*1800))))</f>
        <v>0.0195505351712153</v>
      </c>
      <c r="F1375" s="4" t="n">
        <f aca="false">C1375/G1375</f>
        <v>0.325714285714286</v>
      </c>
      <c r="G1375" s="4" t="n">
        <v>17.5</v>
      </c>
      <c r="H1375" s="4" t="n">
        <v>5.15000000000002</v>
      </c>
      <c r="I1375" s="4" t="n">
        <f aca="false">IF(C1375&lt;=H1375,0,F1375-H1375/G1375)</f>
        <v>0.0314285714285705</v>
      </c>
      <c r="J1375" s="4" t="n">
        <v>1</v>
      </c>
      <c r="K1375" s="2" t="n">
        <v>0</v>
      </c>
      <c r="L1375" s="2" t="n">
        <v>1</v>
      </c>
      <c r="M1375" s="2" t="n">
        <v>0</v>
      </c>
      <c r="N1375" s="2" t="n">
        <v>0</v>
      </c>
      <c r="O1375" s="4" t="n">
        <v>1</v>
      </c>
      <c r="P1375" s="2" t="n">
        <f aca="false">0.86-0.029*LN(M1375+1)-0.0069*N1375+0.136*L1375</f>
        <v>0.996</v>
      </c>
      <c r="Q1375" s="2" t="n">
        <v>1</v>
      </c>
      <c r="R1375" s="2" t="n">
        <v>1</v>
      </c>
      <c r="S1375" s="2" t="n">
        <v>1</v>
      </c>
      <c r="T1375" s="4" t="n">
        <f aca="false">1+Q1375+R1375-S1375</f>
        <v>2</v>
      </c>
      <c r="U1375" s="4" t="n">
        <v>0</v>
      </c>
      <c r="V1375" s="2" t="n">
        <v>1</v>
      </c>
      <c r="W1375" s="2" t="n">
        <v>0</v>
      </c>
      <c r="X1375" s="2" t="n">
        <v>0</v>
      </c>
      <c r="Y1375" s="2" t="n">
        <v>1</v>
      </c>
      <c r="Z1375" s="2" t="n">
        <v>1</v>
      </c>
    </row>
    <row r="1376" customFormat="false" ht="12.75" hidden="false" customHeight="false" outlineLevel="0" collapsed="false">
      <c r="A1376" s="2" t="s">
        <v>74</v>
      </c>
      <c r="B1376" s="2" t="n">
        <v>2006</v>
      </c>
      <c r="C1376" s="4" t="n">
        <v>5.15</v>
      </c>
      <c r="D1376" s="4" t="n">
        <v>39610</v>
      </c>
      <c r="E1376" s="4" t="n">
        <f aca="false">IF(B1376&lt;2007,IF(C1376=5.15,0,(C1376-5.15)/D1376*1800),IF(B1376&gt;2008,IF(C1376=7.25,0,(C1376-7.25)/D1376*1800),IF(B1376&gt;2007,(IF(C1376=6.55,0,(C1376-6.55)/D1376*1800)),IF(C1376=5.85,0,(C1376-5.85)/D1376*1800))))</f>
        <v>0</v>
      </c>
      <c r="F1376" s="4" t="n">
        <f aca="false">C1376/G1376</f>
        <v>0.382572516865615</v>
      </c>
      <c r="G1376" s="4" t="n">
        <v>13.4615001678467</v>
      </c>
      <c r="H1376" s="4" t="n">
        <v>5.15000000000002</v>
      </c>
      <c r="I1376" s="4" t="n">
        <f aca="false">IF(C1376&lt;=H1376,0,F1376-H1376/G1376)</f>
        <v>0</v>
      </c>
      <c r="J1376" s="4" t="n">
        <v>0</v>
      </c>
      <c r="K1376" s="2" t="n">
        <v>1</v>
      </c>
      <c r="L1376" s="2" t="n">
        <v>1</v>
      </c>
      <c r="M1376" s="2" t="n">
        <v>3</v>
      </c>
      <c r="N1376" s="2" t="n">
        <v>1</v>
      </c>
      <c r="O1376" s="4" t="n">
        <v>0.951</v>
      </c>
      <c r="P1376" s="2" t="n">
        <f aca="false">0.86-0.029*LN(M1376+1)-0.0069*N1376+0.136*L1376</f>
        <v>0.948897463527523</v>
      </c>
      <c r="Q1376" s="2" t="n">
        <v>1</v>
      </c>
      <c r="R1376" s="2" t="n">
        <v>1</v>
      </c>
      <c r="S1376" s="2" t="n">
        <v>0</v>
      </c>
      <c r="T1376" s="4" t="n">
        <f aca="false">1+Q1376+R1376-S1376</f>
        <v>3</v>
      </c>
      <c r="U1376" s="4" t="n">
        <v>0</v>
      </c>
      <c r="V1376" s="2" t="n">
        <v>0</v>
      </c>
      <c r="W1376" s="2" t="n">
        <v>0</v>
      </c>
      <c r="X1376" s="2" t="n">
        <v>0</v>
      </c>
      <c r="Y1376" s="2" t="n">
        <v>0</v>
      </c>
      <c r="Z1376" s="2" t="n">
        <v>1</v>
      </c>
    </row>
    <row r="1377" customFormat="false" ht="12.75" hidden="false" customHeight="false" outlineLevel="0" collapsed="false">
      <c r="A1377" s="2" t="s">
        <v>75</v>
      </c>
      <c r="B1377" s="2" t="n">
        <v>2006</v>
      </c>
      <c r="C1377" s="4" t="n">
        <v>5.15</v>
      </c>
      <c r="D1377" s="4" t="n">
        <v>47219</v>
      </c>
      <c r="E1377" s="4" t="n">
        <f aca="false">IF(B1377&lt;2007,IF(C1377=5.15,0,(C1377-5.15)/D1377*1800),IF(B1377&gt;2008,IF(C1377=7.25,0,(C1377-7.25)/D1377*1800),IF(B1377&gt;2007,(IF(C1377=6.55,0,(C1377-6.55)/D1377*1800)),IF(C1377=5.85,0,(C1377-5.85)/D1377*1800))))</f>
        <v>0</v>
      </c>
      <c r="F1377" s="4" t="n">
        <f aca="false">C1377/G1377</f>
        <v>0.343333333333333</v>
      </c>
      <c r="G1377" s="4" t="n">
        <v>15</v>
      </c>
      <c r="H1377" s="4" t="n">
        <v>5.15000000000002</v>
      </c>
      <c r="I1377" s="4" t="n">
        <f aca="false">IF(C1377&lt;=H1377,0,F1377-H1377/G1377)</f>
        <v>0</v>
      </c>
      <c r="J1377" s="4" t="n">
        <v>1</v>
      </c>
      <c r="K1377" s="2" t="n">
        <v>0</v>
      </c>
      <c r="L1377" s="2" t="n">
        <v>1</v>
      </c>
      <c r="M1377" s="2" t="n">
        <v>3</v>
      </c>
      <c r="N1377" s="2" t="n">
        <v>0</v>
      </c>
      <c r="O1377" s="4" t="n">
        <v>0.957</v>
      </c>
      <c r="P1377" s="2" t="n">
        <f aca="false">0.86-0.029*LN(M1377+1)-0.0069*N1377+0.136*L1377</f>
        <v>0.955797463527523</v>
      </c>
      <c r="Q1377" s="2" t="n">
        <v>1</v>
      </c>
      <c r="R1377" s="2" t="n">
        <v>1</v>
      </c>
      <c r="S1377" s="2" t="n">
        <v>1</v>
      </c>
      <c r="T1377" s="4" t="n">
        <f aca="false">1+Q1377+R1377-S1377</f>
        <v>2</v>
      </c>
      <c r="U1377" s="4" t="n">
        <v>0</v>
      </c>
      <c r="V1377" s="2" t="n">
        <v>0</v>
      </c>
      <c r="W1377" s="2" t="n">
        <v>0</v>
      </c>
      <c r="X1377" s="2" t="n">
        <v>0</v>
      </c>
      <c r="Y1377" s="0" t="n">
        <v>1</v>
      </c>
      <c r="Z1377" s="2" t="n">
        <v>1</v>
      </c>
    </row>
    <row r="1378" customFormat="false" ht="12.75" hidden="false" customHeight="false" outlineLevel="0" collapsed="false">
      <c r="A1378" s="2" t="s">
        <v>76</v>
      </c>
      <c r="B1378" s="2" t="n">
        <v>2006</v>
      </c>
      <c r="C1378" s="4" t="n">
        <v>6.15</v>
      </c>
      <c r="D1378" s="4" t="n">
        <v>38678</v>
      </c>
      <c r="E1378" s="4" t="n">
        <f aca="false">IF(B1378&lt;2007,IF(C1378=5.15,0,(C1378-5.15)/D1378*1800),IF(B1378&gt;2008,IF(C1378=7.25,0,(C1378-7.25)/D1378*1800),IF(B1378&gt;2007,(IF(C1378=6.55,0,(C1378-6.55)/D1378*1800)),IF(C1378=5.85,0,(C1378-5.85)/D1378*1800))))</f>
        <v>0.0465380836651326</v>
      </c>
      <c r="F1378" s="4" t="n">
        <f aca="false">C1378/G1378</f>
        <v>0.444846299084825</v>
      </c>
      <c r="G1378" s="4" t="n">
        <v>13.8249998092651</v>
      </c>
      <c r="H1378" s="4" t="n">
        <v>5.15</v>
      </c>
      <c r="I1378" s="4" t="n">
        <f aca="false">IF(C1378&lt;=H1378,0,F1378-H1378/G1378)</f>
        <v>0.0723327315585085</v>
      </c>
      <c r="J1378" s="4" t="n">
        <v>1</v>
      </c>
      <c r="K1378" s="2" t="n">
        <v>0</v>
      </c>
      <c r="L1378" s="2" t="n">
        <v>1</v>
      </c>
      <c r="M1378" s="2" t="n">
        <v>0</v>
      </c>
      <c r="N1378" s="2" t="n">
        <v>0</v>
      </c>
      <c r="O1378" s="4" t="n">
        <v>1</v>
      </c>
      <c r="P1378" s="2" t="n">
        <f aca="false">0.86-0.029*LN(M1378+1)-0.0069*N1378+0.136*L1378</f>
        <v>0.996</v>
      </c>
      <c r="Q1378" s="2" t="n">
        <v>1</v>
      </c>
      <c r="R1378" s="2" t="n">
        <v>1</v>
      </c>
      <c r="S1378" s="2" t="n">
        <v>1</v>
      </c>
      <c r="T1378" s="4" t="n">
        <f aca="false">1+Q1378+R1378-S1378</f>
        <v>2</v>
      </c>
      <c r="U1378" s="4" t="n">
        <v>0</v>
      </c>
      <c r="V1378" s="2" t="n">
        <v>0</v>
      </c>
      <c r="W1378" s="2" t="n">
        <v>0</v>
      </c>
      <c r="X1378" s="2" t="n">
        <v>0</v>
      </c>
      <c r="Y1378" s="2" t="n">
        <v>1</v>
      </c>
      <c r="Z1378" s="2" t="n">
        <v>1</v>
      </c>
    </row>
    <row r="1379" customFormat="false" ht="12.75" hidden="false" customHeight="false" outlineLevel="0" collapsed="false">
      <c r="A1379" s="2" t="s">
        <v>77</v>
      </c>
      <c r="B1379" s="2" t="n">
        <v>2006</v>
      </c>
      <c r="C1379" s="4" t="n">
        <v>5.15</v>
      </c>
      <c r="D1379" s="4" t="n">
        <v>43818</v>
      </c>
      <c r="E1379" s="4" t="n">
        <f aca="false">IF(B1379&lt;2007,IF(C1379=5.15,0,(C1379-5.15)/D1379*1800),IF(B1379&gt;2008,IF(C1379=7.25,0,(C1379-7.25)/D1379*1800),IF(B1379&gt;2007,(IF(C1379=6.55,0,(C1379-6.55)/D1379*1800)),IF(C1379=5.85,0,(C1379-5.85)/D1379*1800))))</f>
        <v>0</v>
      </c>
      <c r="F1379" s="4" t="n">
        <f aca="false">C1379/G1379</f>
        <v>0.367857142857143</v>
      </c>
      <c r="G1379" s="4" t="n">
        <v>14</v>
      </c>
      <c r="H1379" s="4" t="n">
        <v>5.15000000000002</v>
      </c>
      <c r="I1379" s="4" t="n">
        <f aca="false">IF(C1379&lt;=H1379,0,F1379-H1379/G1379)</f>
        <v>0</v>
      </c>
      <c r="J1379" s="4" t="n">
        <v>1</v>
      </c>
      <c r="K1379" s="2" t="n">
        <v>1</v>
      </c>
      <c r="L1379" s="2" t="n">
        <v>1</v>
      </c>
      <c r="M1379" s="2" t="n">
        <v>0</v>
      </c>
      <c r="N1379" s="2" t="n">
        <v>0</v>
      </c>
      <c r="O1379" s="4" t="n">
        <v>1</v>
      </c>
      <c r="P1379" s="2" t="n">
        <f aca="false">0.86-0.029*LN(M1379+1)-0.0069*N1379+0.136*L1379</f>
        <v>0.996</v>
      </c>
      <c r="Q1379" s="2" t="n">
        <v>1</v>
      </c>
      <c r="R1379" s="2" t="n">
        <v>1</v>
      </c>
      <c r="S1379" s="2" t="n">
        <v>0</v>
      </c>
      <c r="T1379" s="4" t="n">
        <f aca="false">1+Q1379+R1379-S1379</f>
        <v>3</v>
      </c>
      <c r="U1379" s="4" t="n">
        <v>0</v>
      </c>
      <c r="V1379" s="2" t="n">
        <v>0</v>
      </c>
      <c r="W1379" s="2" t="n">
        <v>0</v>
      </c>
      <c r="X1379" s="2" t="n">
        <v>0</v>
      </c>
      <c r="Y1379" s="2" t="n">
        <v>1</v>
      </c>
      <c r="Z1379" s="2" t="n">
        <v>1</v>
      </c>
    </row>
    <row r="1380" customFormat="false" ht="12.75" hidden="false" customHeight="false" outlineLevel="0" collapsed="false">
      <c r="A1380" s="2" t="s">
        <v>78</v>
      </c>
      <c r="B1380" s="2" t="n">
        <v>2006</v>
      </c>
      <c r="C1380" s="4" t="n">
        <v>6.15</v>
      </c>
      <c r="D1380" s="4" t="n">
        <v>50182</v>
      </c>
      <c r="E1380" s="4" t="n">
        <f aca="false">IF(B1380&lt;2007,IF(C1380=5.15,0,(C1380-5.15)/D1380*1800),IF(B1380&gt;2008,IF(C1380=7.25,0,(C1380-7.25)/D1380*1800),IF(B1380&gt;2007,(IF(C1380=6.55,0,(C1380-6.55)/D1380*1800)),IF(C1380=5.85,0,(C1380-5.85)/D1380*1800))))</f>
        <v>0.0358694352556694</v>
      </c>
      <c r="F1380" s="4" t="n">
        <f aca="false">C1380/G1380</f>
        <v>0.42123286570633</v>
      </c>
      <c r="G1380" s="4" t="n">
        <v>14.6000003814697</v>
      </c>
      <c r="H1380" s="4" t="n">
        <v>5.15000000000002</v>
      </c>
      <c r="I1380" s="4" t="n">
        <f aca="false">IF(C1380&lt;=H1380,0,F1380-H1380/G1380)</f>
        <v>0.068493148895337</v>
      </c>
      <c r="J1380" s="4" t="n">
        <v>1</v>
      </c>
      <c r="K1380" s="2" t="n">
        <v>1</v>
      </c>
      <c r="L1380" s="2" t="n">
        <v>1</v>
      </c>
      <c r="M1380" s="2" t="n">
        <v>0</v>
      </c>
      <c r="N1380" s="2" t="n">
        <v>1</v>
      </c>
      <c r="O1380" s="4" t="n">
        <v>0.998</v>
      </c>
      <c r="P1380" s="2" t="n">
        <f aca="false">0.86-0.029*LN(M1380+1)-0.0069*N1380+0.136*L1380</f>
        <v>0.9891</v>
      </c>
      <c r="Q1380" s="2" t="n">
        <v>1</v>
      </c>
      <c r="R1380" s="2" t="n">
        <v>1</v>
      </c>
      <c r="S1380" s="2" t="n">
        <v>0</v>
      </c>
      <c r="T1380" s="4" t="n">
        <f aca="false">1+Q1380+R1380-S1380</f>
        <v>3</v>
      </c>
      <c r="U1380" s="4" t="n">
        <v>0</v>
      </c>
      <c r="V1380" s="2" t="n">
        <v>1</v>
      </c>
      <c r="W1380" s="2" t="n">
        <v>0</v>
      </c>
      <c r="X1380" s="2" t="n">
        <v>0</v>
      </c>
      <c r="Y1380" s="2" t="n">
        <v>1</v>
      </c>
      <c r="Z1380" s="2" t="n">
        <v>1</v>
      </c>
    </row>
    <row r="1381" customFormat="false" ht="12.75" hidden="false" customHeight="false" outlineLevel="0" collapsed="false">
      <c r="A1381" s="2" t="s">
        <v>79</v>
      </c>
      <c r="B1381" s="2" t="n">
        <v>2006</v>
      </c>
      <c r="C1381" s="4" t="n">
        <v>5.15</v>
      </c>
      <c r="D1381" s="4" t="n">
        <v>51250</v>
      </c>
      <c r="E1381" s="4" t="n">
        <f aca="false">IF(B1381&lt;2007,IF(C1381=5.15,0,(C1381-5.15)/D1381*1800),IF(B1381&gt;2008,IF(C1381=7.25,0,(C1381-7.25)/D1381*1800),IF(B1381&gt;2007,(IF(C1381=6.55,0,(C1381-6.55)/D1381*1800)),IF(C1381=5.85,0,(C1381-5.85)/D1381*1800))))</f>
        <v>0</v>
      </c>
      <c r="F1381" s="4" t="n">
        <f aca="false">C1381/G1381</f>
        <v>0.287709503338127</v>
      </c>
      <c r="G1381" s="4" t="n">
        <v>17.8999996185303</v>
      </c>
      <c r="H1381" s="4" t="n">
        <v>5.15000000000002</v>
      </c>
      <c r="I1381" s="4" t="n">
        <f aca="false">IF(C1381&lt;=H1381,0,F1381-H1381/G1381)</f>
        <v>0</v>
      </c>
      <c r="J1381" s="4" t="n">
        <v>0</v>
      </c>
      <c r="K1381" s="2" t="n">
        <v>0</v>
      </c>
      <c r="L1381" s="2" t="n">
        <v>1</v>
      </c>
      <c r="M1381" s="2" t="n">
        <v>0</v>
      </c>
      <c r="N1381" s="2" t="n">
        <v>0</v>
      </c>
      <c r="O1381" s="2" t="n">
        <v>1</v>
      </c>
      <c r="P1381" s="2" t="n">
        <f aca="false">0.86-0.029*LN(M1381+1)-0.0069*N1381+0.136*L1381</f>
        <v>0.996</v>
      </c>
      <c r="Q1381" s="2" t="n">
        <v>1</v>
      </c>
      <c r="R1381" s="2" t="n">
        <v>1</v>
      </c>
      <c r="S1381" s="2" t="n">
        <v>0</v>
      </c>
      <c r="T1381" s="4" t="n">
        <f aca="false">1+Q1381+R1381-S1381</f>
        <v>3</v>
      </c>
      <c r="U1381" s="4" t="n">
        <v>0</v>
      </c>
      <c r="V1381" s="2" t="n">
        <v>0</v>
      </c>
      <c r="W1381" s="2" t="n">
        <v>0</v>
      </c>
      <c r="X1381" s="2" t="n">
        <v>0</v>
      </c>
      <c r="Y1381" s="2" t="n">
        <v>1</v>
      </c>
      <c r="Z1381" s="2" t="n">
        <v>1</v>
      </c>
    </row>
    <row r="1382" customFormat="false" ht="12.75" hidden="false" customHeight="false" outlineLevel="0" collapsed="false">
      <c r="A1382" s="2" t="s">
        <v>80</v>
      </c>
      <c r="B1382" s="2" t="n">
        <v>2006</v>
      </c>
      <c r="C1382" s="4" t="n">
        <v>7.15</v>
      </c>
      <c r="D1382" s="4" t="n">
        <v>62414</v>
      </c>
      <c r="E1382" s="4" t="n">
        <f aca="false">IF(B1382&lt;2007,IF(C1382=5.15,0,(C1382-5.15)/D1382*1800),IF(B1382&gt;2008,IF(C1382=7.25,0,(C1382-7.25)/D1382*1800),IF(B1382&gt;2007,(IF(C1382=6.55,0,(C1382-6.55)/D1382*1800)),IF(C1382=5.85,0,(C1382-5.85)/D1382*1800))))</f>
        <v>0.0576793668087288</v>
      </c>
      <c r="F1382" s="4" t="n">
        <f aca="false">C1382/G1382</f>
        <v>0.371800388615824</v>
      </c>
      <c r="G1382" s="4" t="n">
        <v>19.230749130249</v>
      </c>
      <c r="H1382" s="4" t="n">
        <v>5.15000000000002</v>
      </c>
      <c r="I1382" s="4" t="n">
        <f aca="false">IF(C1382&lt;=H1382,0,F1382-H1382/G1382)</f>
        <v>0.104000108703726</v>
      </c>
      <c r="J1382" s="4" t="n">
        <v>1</v>
      </c>
      <c r="K1382" s="2" t="n">
        <v>0</v>
      </c>
      <c r="L1382" s="2" t="n">
        <v>1</v>
      </c>
      <c r="M1382" s="2" t="n">
        <v>0</v>
      </c>
      <c r="N1382" s="2" t="n">
        <v>0</v>
      </c>
      <c r="O1382" s="2" t="n">
        <v>1</v>
      </c>
      <c r="P1382" s="2" t="n">
        <f aca="false">0.86-0.029*LN(M1382+1)-0.0069*N1382+0.136*L1382</f>
        <v>0.996</v>
      </c>
      <c r="Q1382" s="2" t="n">
        <v>1</v>
      </c>
      <c r="R1382" s="2" t="n">
        <v>1</v>
      </c>
      <c r="S1382" s="2" t="n">
        <v>0</v>
      </c>
      <c r="T1382" s="4" t="n">
        <f aca="false">1+Q1382+R1382-S1382</f>
        <v>3</v>
      </c>
      <c r="U1382" s="4" t="n">
        <v>1</v>
      </c>
      <c r="V1382" s="2" t="n">
        <v>0.5</v>
      </c>
      <c r="W1382" s="2" t="n">
        <v>0</v>
      </c>
      <c r="X1382" s="2" t="n">
        <v>0</v>
      </c>
      <c r="Y1382" s="2" t="n">
        <v>1</v>
      </c>
      <c r="Z1382" s="2" t="n">
        <v>1</v>
      </c>
    </row>
    <row r="1383" customFormat="false" ht="12.75" hidden="false" customHeight="false" outlineLevel="0" collapsed="false">
      <c r="A1383" s="2" t="s">
        <v>81</v>
      </c>
      <c r="B1383" s="2" t="n">
        <v>2006</v>
      </c>
      <c r="C1383" s="4" t="n">
        <v>5.15</v>
      </c>
      <c r="D1383" s="4" t="n">
        <v>44272</v>
      </c>
      <c r="E1383" s="4" t="n">
        <f aca="false">IF(B1383&lt;2007,IF(C1383=5.15,0,(C1383-5.15)/D1383*1800),IF(B1383&gt;2008,IF(C1383=7.25,0,(C1383-7.25)/D1383*1800),IF(B1383&gt;2007,(IF(C1383=6.55,0,(C1383-6.55)/D1383*1800)),IF(C1383=5.85,0,(C1383-5.85)/D1383*1800))))</f>
        <v>0</v>
      </c>
      <c r="F1383" s="4" t="n">
        <f aca="false">C1383/G1383</f>
        <v>0.367857142857143</v>
      </c>
      <c r="G1383" s="4" t="n">
        <v>14</v>
      </c>
      <c r="H1383" s="4" t="n">
        <v>5.15000000000002</v>
      </c>
      <c r="I1383" s="4" t="n">
        <f aca="false">IF(C1383&lt;=H1383,0,F1383-H1383/G1383)</f>
        <v>0</v>
      </c>
      <c r="J1383" s="4" t="n">
        <v>1</v>
      </c>
      <c r="K1383" s="2" t="n">
        <v>0</v>
      </c>
      <c r="L1383" s="2" t="n">
        <v>1</v>
      </c>
      <c r="M1383" s="2" t="n">
        <v>1</v>
      </c>
      <c r="N1383" s="2" t="n">
        <v>1</v>
      </c>
      <c r="O1383" s="4" t="n">
        <v>0.963</v>
      </c>
      <c r="P1383" s="2" t="n">
        <f aca="false">0.86-0.029*LN(M1383+1)-0.0069*N1383+0.136*L1383</f>
        <v>0.968998731763762</v>
      </c>
      <c r="Q1383" s="2" t="n">
        <v>1</v>
      </c>
      <c r="R1383" s="2" t="n">
        <v>1</v>
      </c>
      <c r="S1383" s="2" t="n">
        <v>1</v>
      </c>
      <c r="T1383" s="4" t="n">
        <f aca="false">1+Q1383+R1383-S1383</f>
        <v>2</v>
      </c>
      <c r="U1383" s="4" t="n">
        <v>0</v>
      </c>
      <c r="V1383" s="2" t="n">
        <v>1</v>
      </c>
      <c r="W1383" s="2" t="n">
        <v>0</v>
      </c>
      <c r="X1383" s="2" t="n">
        <v>0</v>
      </c>
      <c r="Y1383" s="2" t="n">
        <v>1</v>
      </c>
      <c r="Z1383" s="2" t="n">
        <v>1</v>
      </c>
    </row>
    <row r="1384" customFormat="false" ht="12.75" hidden="false" customHeight="false" outlineLevel="0" collapsed="false">
      <c r="A1384" s="2" t="s">
        <v>82</v>
      </c>
      <c r="B1384" s="2" t="n">
        <v>2006</v>
      </c>
      <c r="C1384" s="4" t="n">
        <v>7.15</v>
      </c>
      <c r="D1384" s="4" t="n">
        <v>67764</v>
      </c>
      <c r="E1384" s="4" t="n">
        <f aca="false">IF(B1384&lt;2007,IF(C1384=5.15,0,(C1384-5.15)/D1384*1800),IF(B1384&gt;2008,IF(C1384=7.25,0,(C1384-7.25)/D1384*1800),IF(B1384&gt;2007,(IF(C1384=6.55,0,(C1384-6.55)/D1384*1800)),IF(C1384=5.85,0,(C1384-5.85)/D1384*1800))))</f>
        <v>0.0531255533911812</v>
      </c>
      <c r="F1384" s="4" t="n">
        <f aca="false">C1384/G1384</f>
        <v>0.424918661315386</v>
      </c>
      <c r="G1384" s="4" t="n">
        <v>16.8267498016357</v>
      </c>
      <c r="H1384" s="4" t="n">
        <v>5.15000000000002</v>
      </c>
      <c r="I1384" s="4" t="n">
        <f aca="false">IF(C1384&lt;=H1384,0,F1384-H1384/G1384)</f>
        <v>0.118858366801506</v>
      </c>
      <c r="J1384" s="4" t="n">
        <v>1</v>
      </c>
      <c r="K1384" s="2" t="n">
        <v>0</v>
      </c>
      <c r="L1384" s="2" t="n">
        <v>1</v>
      </c>
      <c r="M1384" s="2" t="n">
        <v>0</v>
      </c>
      <c r="N1384" s="2" t="n">
        <v>0</v>
      </c>
      <c r="O1384" s="4" t="n">
        <v>1</v>
      </c>
      <c r="P1384" s="2" t="n">
        <f aca="false">0.86-0.029*LN(M1384+1)-0.0069*N1384+0.136*L1384</f>
        <v>0.996</v>
      </c>
      <c r="Q1384" s="2" t="n">
        <v>1</v>
      </c>
      <c r="R1384" s="2" t="n">
        <v>1</v>
      </c>
      <c r="S1384" s="2" t="n">
        <v>1</v>
      </c>
      <c r="T1384" s="4" t="n">
        <f aca="false">1+Q1384+R1384-S1384</f>
        <v>2</v>
      </c>
      <c r="U1384" s="4" t="n">
        <v>1</v>
      </c>
      <c r="V1384" s="2" t="n">
        <v>0.5</v>
      </c>
      <c r="W1384" s="2" t="n">
        <v>0</v>
      </c>
      <c r="X1384" s="2" t="n">
        <v>0</v>
      </c>
      <c r="Y1384" s="2" t="n">
        <v>1</v>
      </c>
      <c r="Z1384" s="2" t="n">
        <v>1</v>
      </c>
    </row>
    <row r="1385" customFormat="false" ht="12.75" hidden="false" customHeight="false" outlineLevel="0" collapsed="false">
      <c r="A1385" s="2" t="s">
        <v>83</v>
      </c>
      <c r="B1385" s="2" t="n">
        <v>2006</v>
      </c>
      <c r="C1385" s="4" t="n">
        <v>6.15</v>
      </c>
      <c r="D1385" s="4" t="n">
        <v>47203</v>
      </c>
      <c r="E1385" s="4" t="n">
        <f aca="false">IF(B1385&lt;2007,IF(C1385=5.15,0,(C1385-5.15)/D1385*1800),IF(B1385&gt;2008,IF(C1385=7.25,0,(C1385-7.25)/D1385*1800),IF(B1385&gt;2007,(IF(C1385=6.55,0,(C1385-6.55)/D1385*1800)),IF(C1385=5.85,0,(C1385-5.85)/D1385*1800))))</f>
        <v>0.0381331695019384</v>
      </c>
      <c r="F1385" s="4" t="n">
        <f aca="false">C1385/G1385</f>
        <v>0.439285714285714</v>
      </c>
      <c r="G1385" s="4" t="n">
        <v>14</v>
      </c>
      <c r="H1385" s="4" t="n">
        <v>5.15</v>
      </c>
      <c r="I1385" s="4" t="n">
        <f aca="false">IF(C1385&lt;=H1385,0,F1385-H1385/G1385)</f>
        <v>0.0714285714285718</v>
      </c>
      <c r="J1385" s="4" t="n">
        <v>0</v>
      </c>
      <c r="K1385" s="2" t="n">
        <v>1</v>
      </c>
      <c r="L1385" s="2" t="n">
        <v>1</v>
      </c>
      <c r="M1385" s="2" t="n">
        <v>1</v>
      </c>
      <c r="N1385" s="2" t="n">
        <v>0</v>
      </c>
      <c r="O1385" s="4" t="n">
        <v>0.977</v>
      </c>
      <c r="P1385" s="2" t="n">
        <f aca="false">0.86-0.029*LN(M1385+1)-0.0069*N1385+0.136*L1385</f>
        <v>0.975898731763762</v>
      </c>
      <c r="Q1385" s="2" t="n">
        <v>1</v>
      </c>
      <c r="R1385" s="2" t="n">
        <v>1</v>
      </c>
      <c r="S1385" s="2" t="n">
        <v>0</v>
      </c>
      <c r="T1385" s="4" t="n">
        <f aca="false">1+Q1385+R1385-S1385</f>
        <v>3</v>
      </c>
      <c r="U1385" s="4" t="n">
        <v>0</v>
      </c>
      <c r="V1385" s="2" t="n">
        <v>1</v>
      </c>
      <c r="W1385" s="2" t="n">
        <v>0</v>
      </c>
      <c r="X1385" s="2" t="n">
        <v>0</v>
      </c>
      <c r="Y1385" s="2" t="n">
        <v>1</v>
      </c>
      <c r="Z1385" s="2" t="n">
        <v>1</v>
      </c>
    </row>
    <row r="1386" customFormat="false" ht="12.75" hidden="false" customHeight="false" outlineLevel="0" collapsed="false">
      <c r="A1386" s="2" t="s">
        <v>84</v>
      </c>
      <c r="B1386" s="2" t="n">
        <v>2006</v>
      </c>
      <c r="C1386" s="4" t="n">
        <v>5.15</v>
      </c>
      <c r="D1386" s="4" t="n">
        <v>38567</v>
      </c>
      <c r="E1386" s="4" t="n">
        <f aca="false">IF(B1386&lt;2007,IF(C1386=5.15,0,(C1386-5.15)/D1386*1800),IF(B1386&gt;2008,IF(C1386=7.25,0,(C1386-7.25)/D1386*1800),IF(B1386&gt;2007,(IF(C1386=6.55,0,(C1386-6.55)/D1386*1800)),IF(C1386=5.85,0,(C1386-5.85)/D1386*1800))))</f>
        <v>0</v>
      </c>
      <c r="F1386" s="4" t="n">
        <f aca="false">C1386/G1386</f>
        <v>0.370503607290353</v>
      </c>
      <c r="G1386" s="4" t="n">
        <v>13.8999996185303</v>
      </c>
      <c r="H1386" s="4" t="n">
        <v>5.15000000000002</v>
      </c>
      <c r="I1386" s="4" t="n">
        <f aca="false">IF(C1386&lt;=H1386,0,F1386-H1386/G1386)</f>
        <v>0</v>
      </c>
      <c r="J1386" s="4" t="n">
        <v>0</v>
      </c>
      <c r="K1386" s="2" t="n">
        <v>1</v>
      </c>
      <c r="L1386" s="2" t="n">
        <v>1</v>
      </c>
      <c r="M1386" s="2" t="n">
        <v>0</v>
      </c>
      <c r="N1386" s="2" t="n">
        <v>1</v>
      </c>
      <c r="O1386" s="4" t="n">
        <v>0.993</v>
      </c>
      <c r="P1386" s="2" t="n">
        <f aca="false">0.86-0.029*LN(M1386+1)-0.0069*N1386+0.136*L1386</f>
        <v>0.9891</v>
      </c>
      <c r="Q1386" s="2" t="n">
        <v>0</v>
      </c>
      <c r="R1386" s="2" t="n">
        <v>0</v>
      </c>
      <c r="S1386" s="2" t="n">
        <v>1</v>
      </c>
      <c r="T1386" s="4" t="n">
        <f aca="false">1+Q1386+R1386-S1386</f>
        <v>0</v>
      </c>
      <c r="U1386" s="4" t="n">
        <v>0</v>
      </c>
      <c r="V1386" s="2" t="n">
        <v>0</v>
      </c>
      <c r="W1386" s="2" t="n">
        <v>0</v>
      </c>
      <c r="X1386" s="2" t="n">
        <v>0</v>
      </c>
      <c r="Y1386" s="2" t="n">
        <v>1</v>
      </c>
      <c r="Z1386" s="2" t="n">
        <v>0</v>
      </c>
    </row>
    <row r="1387" customFormat="false" ht="12.75" hidden="false" customHeight="false" outlineLevel="0" collapsed="false">
      <c r="A1387" s="2" t="s">
        <v>85</v>
      </c>
      <c r="B1387" s="2" t="n">
        <v>2006</v>
      </c>
      <c r="C1387" s="4" t="n">
        <v>6.85</v>
      </c>
      <c r="D1387" s="4" t="n">
        <v>48898</v>
      </c>
      <c r="E1387" s="4" t="n">
        <f aca="false">IF(B1387&lt;2007,IF(C1387=5.15,0,(C1387-5.15)/D1387*1800),IF(B1387&gt;2008,IF(C1387=7.25,0,(C1387-7.25)/D1387*1800),IF(B1387&gt;2007,(IF(C1387=6.55,0,(C1387-6.55)/D1387*1800)),IF(C1387=5.85,0,(C1387-5.85)/D1387*1800))))</f>
        <v>0.0625792465949527</v>
      </c>
      <c r="F1387" s="4" t="n">
        <f aca="false">C1387/G1387</f>
        <v>0.4384</v>
      </c>
      <c r="G1387" s="4" t="n">
        <v>15.625</v>
      </c>
      <c r="H1387" s="4" t="n">
        <v>5.15000000000002</v>
      </c>
      <c r="I1387" s="4" t="n">
        <f aca="false">IF(C1387&lt;=H1387,0,F1387-H1387/G1387)</f>
        <v>0.108799999999999</v>
      </c>
      <c r="J1387" s="4" t="n">
        <v>1</v>
      </c>
      <c r="K1387" s="2" t="n">
        <v>0</v>
      </c>
      <c r="L1387" s="2" t="n">
        <v>1</v>
      </c>
      <c r="M1387" s="2" t="n">
        <v>0</v>
      </c>
      <c r="N1387" s="2" t="n">
        <v>0</v>
      </c>
      <c r="O1387" s="2" t="n">
        <v>1</v>
      </c>
      <c r="P1387" s="2" t="n">
        <f aca="false">0.86-0.029*LN(M1387+1)-0.0069*N1387+0.136*L1387</f>
        <v>0.996</v>
      </c>
      <c r="Q1387" s="2" t="n">
        <v>0</v>
      </c>
      <c r="R1387" s="2" t="n">
        <v>1</v>
      </c>
      <c r="S1387" s="2" t="n">
        <v>1</v>
      </c>
      <c r="T1387" s="4" t="n">
        <f aca="false">1+Q1387+R1387-S1387</f>
        <v>1</v>
      </c>
      <c r="U1387" s="4" t="n">
        <v>0</v>
      </c>
      <c r="V1387" s="2" t="n">
        <v>0</v>
      </c>
      <c r="W1387" s="2" t="n">
        <v>0</v>
      </c>
      <c r="X1387" s="2" t="n">
        <v>0</v>
      </c>
      <c r="Y1387" s="2" t="n">
        <v>1</v>
      </c>
      <c r="Z1387" s="2" t="n">
        <v>1</v>
      </c>
    </row>
    <row r="1388" customFormat="false" ht="12.75" hidden="false" customHeight="false" outlineLevel="0" collapsed="false">
      <c r="A1388" s="2" t="s">
        <v>86</v>
      </c>
      <c r="B1388" s="2" t="n">
        <v>2006</v>
      </c>
      <c r="C1388" s="4" t="n">
        <v>5.15</v>
      </c>
      <c r="D1388" s="4" t="n">
        <v>43290</v>
      </c>
      <c r="E1388" s="4" t="n">
        <f aca="false">IF(B1388&lt;2007,IF(C1388=5.15,0,(C1388-5.15)/D1388*1800),IF(B1388&gt;2008,IF(C1388=7.25,0,(C1388-7.25)/D1388*1800),IF(B1388&gt;2007,(IF(C1388=6.55,0,(C1388-6.55)/D1388*1800)),IF(C1388=5.85,0,(C1388-5.85)/D1388*1800))))</f>
        <v>0</v>
      </c>
      <c r="F1388" s="4" t="n">
        <f aca="false">C1388/G1388</f>
        <v>0.367857142857143</v>
      </c>
      <c r="G1388" s="4" t="n">
        <v>14</v>
      </c>
      <c r="H1388" s="4" t="n">
        <v>5.15000000000002</v>
      </c>
      <c r="I1388" s="4" t="n">
        <f aca="false">IF(C1388&lt;=H1388,0,F1388-H1388/G1388)</f>
        <v>0</v>
      </c>
      <c r="J1388" s="4" t="n">
        <v>0</v>
      </c>
      <c r="K1388" s="2" t="n">
        <v>1</v>
      </c>
      <c r="L1388" s="2" t="n">
        <v>1</v>
      </c>
      <c r="M1388" s="2" t="n">
        <v>0</v>
      </c>
      <c r="N1388" s="2" t="n">
        <v>0</v>
      </c>
      <c r="O1388" s="4" t="n">
        <v>1</v>
      </c>
      <c r="P1388" s="2" t="n">
        <f aca="false">0.86-0.029*LN(M1388+1)-0.0069*N1388+0.136*L1388</f>
        <v>0.996</v>
      </c>
      <c r="Q1388" s="2" t="n">
        <v>1</v>
      </c>
      <c r="R1388" s="2" t="n">
        <v>1</v>
      </c>
      <c r="S1388" s="2" t="n">
        <v>1</v>
      </c>
      <c r="T1388" s="4" t="n">
        <f aca="false">1+Q1388+R1388-S1388</f>
        <v>2</v>
      </c>
      <c r="U1388" s="4" t="n">
        <v>0</v>
      </c>
      <c r="V1388" s="2" t="n">
        <v>0</v>
      </c>
      <c r="W1388" s="2" t="n">
        <v>0</v>
      </c>
      <c r="X1388" s="2" t="n">
        <v>0</v>
      </c>
      <c r="Y1388" s="2" t="n">
        <v>0</v>
      </c>
      <c r="Z1388" s="2" t="n">
        <v>0</v>
      </c>
    </row>
    <row r="1389" customFormat="false" ht="12.75" hidden="false" customHeight="false" outlineLevel="0" collapsed="false">
      <c r="A1389" s="2" t="s">
        <v>87</v>
      </c>
      <c r="B1389" s="2" t="n">
        <v>2006</v>
      </c>
      <c r="C1389" s="4" t="n">
        <v>7.8</v>
      </c>
      <c r="D1389" s="4" t="n">
        <v>47739</v>
      </c>
      <c r="E1389" s="4" t="n">
        <f aca="false">IF(B1389&lt;2007,IF(C1389=5.15,0,(C1389-5.15)/D1389*1800),IF(B1389&gt;2008,IF(C1389=7.25,0,(C1389-7.25)/D1389*1800),IF(B1389&gt;2007,(IF(C1389=6.55,0,(C1389-6.55)/D1389*1800)),IF(C1389=5.85,0,(C1389-5.85)/D1389*1800))))</f>
        <v>0.0999183057877207</v>
      </c>
      <c r="F1389" s="4" t="n">
        <f aca="false">C1389/G1389</f>
        <v>0.503225806451613</v>
      </c>
      <c r="G1389" s="4" t="n">
        <v>15.5</v>
      </c>
      <c r="H1389" s="4" t="n">
        <v>5.15000000000002</v>
      </c>
      <c r="I1389" s="4" t="n">
        <f aca="false">IF(C1389&lt;=H1389,0,F1389-H1389/G1389)</f>
        <v>0.170967741935483</v>
      </c>
      <c r="J1389" s="4" t="n">
        <v>1</v>
      </c>
      <c r="K1389" s="2" t="n">
        <v>0</v>
      </c>
      <c r="L1389" s="2" t="n">
        <v>1</v>
      </c>
      <c r="M1389" s="2" t="n">
        <v>0</v>
      </c>
      <c r="N1389" s="2" t="n">
        <v>0</v>
      </c>
      <c r="O1389" s="4" t="n">
        <v>1</v>
      </c>
      <c r="P1389" s="2" t="n">
        <f aca="false">0.86-0.029*LN(M1389+1)-0.0069*N1389+0.136*L1389</f>
        <v>0.996</v>
      </c>
      <c r="Q1389" s="2" t="n">
        <v>1</v>
      </c>
      <c r="R1389" s="2" t="n">
        <v>1</v>
      </c>
      <c r="S1389" s="2" t="n">
        <v>1</v>
      </c>
      <c r="T1389" s="4" t="n">
        <f aca="false">1+Q1389+R1389-S1389</f>
        <v>2</v>
      </c>
      <c r="U1389" s="4" t="n">
        <v>0</v>
      </c>
      <c r="V1389" s="2" t="n">
        <v>1</v>
      </c>
      <c r="W1389" s="2" t="n">
        <v>0</v>
      </c>
      <c r="X1389" s="2" t="n">
        <v>0</v>
      </c>
      <c r="Y1389" s="2" t="n">
        <v>1</v>
      </c>
      <c r="Z1389" s="2" t="n">
        <v>1</v>
      </c>
    </row>
    <row r="1390" customFormat="false" ht="12.75" hidden="false" customHeight="false" outlineLevel="0" collapsed="false">
      <c r="A1390" s="2" t="s">
        <v>88</v>
      </c>
      <c r="B1390" s="2" t="n">
        <v>2006</v>
      </c>
      <c r="C1390" s="4" t="n">
        <v>6.25</v>
      </c>
      <c r="D1390" s="4" t="n">
        <v>51283</v>
      </c>
      <c r="E1390" s="4" t="n">
        <f aca="false">IF(B1390&lt;2007,IF(C1390=5.15,0,(C1390-5.15)/D1390*1800),IF(B1390&gt;2008,IF(C1390=7.25,0,(C1390-7.25)/D1390*1800),IF(B1390&gt;2007,(IF(C1390=6.55,0,(C1390-6.55)/D1390*1800)),IF(C1390=5.85,0,(C1390-5.85)/D1390*1800))))</f>
        <v>0.038609285728214</v>
      </c>
      <c r="F1390" s="4" t="n">
        <f aca="false">C1390/G1390</f>
        <v>0.394321757071179</v>
      </c>
      <c r="G1390" s="4" t="n">
        <v>15.8500003814697</v>
      </c>
      <c r="H1390" s="4" t="n">
        <v>5.15000000000002</v>
      </c>
      <c r="I1390" s="4" t="n">
        <f aca="false">IF(C1390&lt;=H1390,0,F1390-H1390/G1390)</f>
        <v>0.0694006292445265</v>
      </c>
      <c r="J1390" s="4" t="n">
        <v>1</v>
      </c>
      <c r="K1390" s="2" t="n">
        <v>0</v>
      </c>
      <c r="L1390" s="2" t="n">
        <v>1</v>
      </c>
      <c r="M1390" s="2" t="n">
        <v>0</v>
      </c>
      <c r="N1390" s="2" t="n">
        <v>0</v>
      </c>
      <c r="O1390" s="4" t="n">
        <v>1</v>
      </c>
      <c r="P1390" s="2" t="n">
        <f aca="false">0.86-0.029*LN(M1390+1)-0.0069*N1390+0.136*L1390</f>
        <v>0.996</v>
      </c>
      <c r="Q1390" s="2" t="n">
        <v>1</v>
      </c>
      <c r="R1390" s="2" t="n">
        <v>1</v>
      </c>
      <c r="S1390" s="2" t="n">
        <v>1</v>
      </c>
      <c r="T1390" s="4" t="n">
        <f aca="false">1+Q1390+R1390-S1390</f>
        <v>2</v>
      </c>
      <c r="U1390" s="4" t="n">
        <v>0</v>
      </c>
      <c r="V1390" s="2" t="n">
        <v>0</v>
      </c>
      <c r="W1390" s="2" t="n">
        <v>0</v>
      </c>
      <c r="X1390" s="2" t="n">
        <v>0</v>
      </c>
      <c r="Y1390" s="2" t="n">
        <v>1</v>
      </c>
      <c r="Z1390" s="2" t="n">
        <v>1</v>
      </c>
    </row>
    <row r="1391" customFormat="false" ht="12.75" hidden="false" customHeight="false" outlineLevel="0" collapsed="false">
      <c r="A1391" s="2" t="s">
        <v>89</v>
      </c>
      <c r="B1391" s="2" t="n">
        <v>2006</v>
      </c>
      <c r="C1391" s="4" t="n">
        <v>7.4</v>
      </c>
      <c r="D1391" s="4" t="n">
        <v>51491</v>
      </c>
      <c r="E1391" s="4" t="n">
        <f aca="false">IF(B1391&lt;2007,IF(C1391=5.15,0,(C1391-5.15)/D1391*1800),IF(B1391&gt;2008,IF(C1391=7.25,0,(C1391-7.25)/D1391*1800),IF(B1391&gt;2007,(IF(C1391=6.55,0,(C1391-6.55)/D1391*1800)),IF(C1391=5.85,0,(C1391-5.85)/D1391*1800))))</f>
        <v>0.0786545221495019</v>
      </c>
      <c r="F1391" s="4" t="n">
        <f aca="false">C1391/G1391</f>
        <v>0.448484848484849</v>
      </c>
      <c r="G1391" s="4" t="n">
        <v>16.5</v>
      </c>
      <c r="H1391" s="4" t="n">
        <v>5.15000000000002</v>
      </c>
      <c r="I1391" s="4" t="n">
        <f aca="false">IF(C1391&lt;=H1391,0,F1391-H1391/G1391)</f>
        <v>0.136363636363635</v>
      </c>
      <c r="J1391" s="4" t="n">
        <v>1</v>
      </c>
      <c r="K1391" s="2" t="n">
        <v>0</v>
      </c>
      <c r="L1391" s="2" t="n">
        <v>1</v>
      </c>
      <c r="M1391" s="2" t="n">
        <v>0</v>
      </c>
      <c r="N1391" s="2" t="n">
        <v>0</v>
      </c>
      <c r="O1391" s="4" t="n">
        <v>1</v>
      </c>
      <c r="P1391" s="2" t="n">
        <f aca="false">0.86-0.029*LN(M1391+1)-0.0069*N1391+0.136*L1391</f>
        <v>0.996</v>
      </c>
      <c r="Q1391" s="2" t="n">
        <v>1</v>
      </c>
      <c r="R1391" s="2" t="n">
        <v>1</v>
      </c>
      <c r="S1391" s="2" t="n">
        <v>1</v>
      </c>
      <c r="T1391" s="4" t="n">
        <f aca="false">1+Q1391+R1391-S1391</f>
        <v>2</v>
      </c>
      <c r="U1391" s="4" t="n">
        <v>1</v>
      </c>
      <c r="V1391" s="2" t="n">
        <v>0</v>
      </c>
      <c r="W1391" s="2" t="n">
        <v>0</v>
      </c>
      <c r="X1391" s="2" t="n">
        <v>0</v>
      </c>
      <c r="Y1391" s="2" t="n">
        <v>1</v>
      </c>
      <c r="Z1391" s="2" t="n">
        <v>1</v>
      </c>
    </row>
    <row r="1392" customFormat="false" ht="12.75" hidden="false" customHeight="false" outlineLevel="0" collapsed="false">
      <c r="A1392" s="2" t="s">
        <v>90</v>
      </c>
      <c r="B1392" s="2" t="n">
        <v>2006</v>
      </c>
      <c r="C1392" s="4" t="n">
        <v>5.15</v>
      </c>
      <c r="D1392" s="4" t="n">
        <v>43717</v>
      </c>
      <c r="E1392" s="4" t="n">
        <f aca="false">IF(B1392&lt;2007,IF(C1392=5.15,0,(C1392-5.15)/D1392*1800),IF(B1392&gt;2008,IF(C1392=7.25,0,(C1392-7.25)/D1392*1800),IF(B1392&gt;2007,(IF(C1392=6.55,0,(C1392-6.55)/D1392*1800)),IF(C1392=5.85,0,(C1392-5.85)/D1392*1800))))</f>
        <v>0</v>
      </c>
      <c r="F1392" s="4" t="n">
        <f aca="false">C1392/G1392</f>
        <v>0.367332370317303</v>
      </c>
      <c r="G1392" s="4" t="n">
        <v>14.0200004577637</v>
      </c>
      <c r="H1392" s="4" t="n">
        <v>5.15000000000002</v>
      </c>
      <c r="I1392" s="4" t="n">
        <f aca="false">IF(C1392&lt;=H1392,0,F1392-H1392/G1392)</f>
        <v>0</v>
      </c>
      <c r="J1392" s="4" t="n">
        <v>0</v>
      </c>
      <c r="K1392" s="2" t="n">
        <v>1</v>
      </c>
      <c r="L1392" s="2" t="n">
        <v>1</v>
      </c>
      <c r="M1392" s="2" t="n">
        <v>2</v>
      </c>
      <c r="N1392" s="2" t="n">
        <v>1</v>
      </c>
      <c r="O1392" s="4" t="n">
        <v>0.963</v>
      </c>
      <c r="P1392" s="2" t="n">
        <f aca="false">0.86-0.029*LN(M1392+1)-0.0069*N1392+0.136*L1392</f>
        <v>0.957240243628625</v>
      </c>
      <c r="Q1392" s="2" t="n">
        <v>1</v>
      </c>
      <c r="R1392" s="2" t="n">
        <v>1</v>
      </c>
      <c r="S1392" s="2" t="n">
        <v>1</v>
      </c>
      <c r="T1392" s="4" t="n">
        <f aca="false">1+Q1392+R1392-S1392</f>
        <v>2</v>
      </c>
      <c r="U1392" s="4" t="n">
        <v>0</v>
      </c>
      <c r="V1392" s="2" t="n">
        <v>1</v>
      </c>
      <c r="W1392" s="2" t="n">
        <v>0</v>
      </c>
      <c r="X1392" s="2" t="n">
        <v>0</v>
      </c>
      <c r="Y1392" s="2" t="n">
        <v>0</v>
      </c>
      <c r="Z1392" s="2" t="n">
        <v>1</v>
      </c>
    </row>
    <row r="1393" customFormat="false" ht="12.75" hidden="false" customHeight="false" outlineLevel="0" collapsed="false">
      <c r="A1393" s="2" t="s">
        <v>91</v>
      </c>
      <c r="B1393" s="2" t="n">
        <v>2006</v>
      </c>
      <c r="C1393" s="4" t="n">
        <v>5.15</v>
      </c>
      <c r="D1393" s="4" t="n">
        <v>37560</v>
      </c>
      <c r="E1393" s="4" t="n">
        <f aca="false">IF(B1393&lt;2007,IF(C1393=5.15,0,(C1393-5.15)/D1393*1800),IF(B1393&gt;2008,IF(C1393=7.25,0,(C1393-7.25)/D1393*1800),IF(B1393&gt;2007,(IF(C1393=6.55,0,(C1393-6.55)/D1393*1800)),IF(C1393=5.85,0,(C1393-5.85)/D1393*1800))))</f>
        <v>0</v>
      </c>
      <c r="F1393" s="4" t="n">
        <f aca="false">C1393/G1393</f>
        <v>0.381481481481482</v>
      </c>
      <c r="G1393" s="4" t="n">
        <v>13.5</v>
      </c>
      <c r="H1393" s="4" t="n">
        <v>5.15000000000002</v>
      </c>
      <c r="I1393" s="4" t="n">
        <f aca="false">IF(C1393&lt;=H1393,0,F1393-H1393/G1393)</f>
        <v>0</v>
      </c>
      <c r="J1393" s="4" t="n">
        <v>0</v>
      </c>
      <c r="K1393" s="2" t="n">
        <v>1</v>
      </c>
      <c r="L1393" s="2" t="n">
        <v>1</v>
      </c>
      <c r="M1393" s="2" t="n">
        <v>0</v>
      </c>
      <c r="N1393" s="2" t="n">
        <v>0</v>
      </c>
      <c r="O1393" s="4" t="n">
        <v>1</v>
      </c>
      <c r="P1393" s="2" t="n">
        <f aca="false">0.86-0.029*LN(M1393+1)-0.0069*N1393+0.136*L1393</f>
        <v>0.996</v>
      </c>
      <c r="Q1393" s="2" t="n">
        <v>1</v>
      </c>
      <c r="R1393" s="2" t="n">
        <v>1</v>
      </c>
      <c r="S1393" s="2" t="n">
        <v>0</v>
      </c>
      <c r="T1393" s="4" t="n">
        <f aca="false">1+Q1393+R1393-S1393</f>
        <v>3</v>
      </c>
      <c r="U1393" s="4" t="n">
        <v>0</v>
      </c>
      <c r="V1393" s="2" t="n">
        <v>0</v>
      </c>
      <c r="W1393" s="2" t="n">
        <v>0</v>
      </c>
      <c r="X1393" s="2" t="n">
        <v>0</v>
      </c>
      <c r="Y1393" s="2" t="n">
        <v>1</v>
      </c>
      <c r="Z1393" s="2" t="n">
        <v>1</v>
      </c>
    </row>
    <row r="1394" customFormat="false" ht="12.75" hidden="false" customHeight="false" outlineLevel="0" collapsed="false">
      <c r="A1394" s="2" t="s">
        <v>92</v>
      </c>
      <c r="B1394" s="2" t="n">
        <v>2006</v>
      </c>
      <c r="C1394" s="4" t="n">
        <v>5.15</v>
      </c>
      <c r="D1394" s="4" t="n">
        <v>45475</v>
      </c>
      <c r="E1394" s="4" t="n">
        <f aca="false">IF(B1394&lt;2007,IF(C1394=5.15,0,(C1394-5.15)/D1394*1800),IF(B1394&gt;2008,IF(C1394=7.25,0,(C1394-7.25)/D1394*1800),IF(B1394&gt;2007,(IF(C1394=6.55,0,(C1394-6.55)/D1394*1800)),IF(C1394=5.85,0,(C1394-5.85)/D1394*1800))))</f>
        <v>0</v>
      </c>
      <c r="F1394" s="4" t="n">
        <f aca="false">C1394/G1394</f>
        <v>0.381481481481482</v>
      </c>
      <c r="G1394" s="4" t="n">
        <v>13.5</v>
      </c>
      <c r="H1394" s="4" t="n">
        <v>5.15000000000002</v>
      </c>
      <c r="I1394" s="4" t="n">
        <f aca="false">IF(C1394&lt;=H1394,0,F1394-H1394/G1394)</f>
        <v>0</v>
      </c>
      <c r="J1394" s="4" t="n">
        <v>1</v>
      </c>
      <c r="K1394" s="2" t="n">
        <v>1</v>
      </c>
      <c r="L1394" s="2" t="n">
        <v>1</v>
      </c>
      <c r="M1394" s="2" t="n">
        <v>3</v>
      </c>
      <c r="N1394" s="2" t="n">
        <v>1</v>
      </c>
      <c r="O1394" s="4" t="n">
        <v>0.962</v>
      </c>
      <c r="P1394" s="2" t="n">
        <f aca="false">0.86-0.029*LN(M1394+1)-0.0069*N1394+0.136*L1394</f>
        <v>0.948897463527523</v>
      </c>
      <c r="Q1394" s="2" t="n">
        <v>1</v>
      </c>
      <c r="R1394" s="2" t="n">
        <v>1</v>
      </c>
      <c r="S1394" s="2" t="n">
        <v>0</v>
      </c>
      <c r="T1394" s="4" t="n">
        <f aca="false">1+Q1394+R1394-S1394</f>
        <v>3</v>
      </c>
      <c r="U1394" s="4" t="n">
        <v>0</v>
      </c>
      <c r="V1394" s="2" t="n">
        <v>1</v>
      </c>
      <c r="W1394" s="2" t="n">
        <v>0</v>
      </c>
      <c r="X1394" s="2" t="n">
        <v>0</v>
      </c>
      <c r="Y1394" s="2" t="n">
        <v>1</v>
      </c>
      <c r="Z1394" s="2" t="n">
        <v>1</v>
      </c>
    </row>
    <row r="1395" customFormat="false" ht="12.75" hidden="false" customHeight="false" outlineLevel="0" collapsed="false">
      <c r="A1395" s="2" t="s">
        <v>93</v>
      </c>
      <c r="B1395" s="2" t="n">
        <v>2006</v>
      </c>
      <c r="C1395" s="4" t="n">
        <v>5.15</v>
      </c>
      <c r="D1395" s="4" t="n">
        <v>50967</v>
      </c>
      <c r="E1395" s="4" t="n">
        <f aca="false">IF(B1395&lt;2007,IF(C1395=5.15,0,(C1395-5.15)/D1395*1800),IF(B1395&gt;2008,IF(C1395=7.25,0,(C1395-7.25)/D1395*1800),IF(B1395&gt;2007,(IF(C1395=6.55,0,(C1395-6.55)/D1395*1800)),IF(C1395=5.85,0,(C1395-5.85)/D1395*1800))))</f>
        <v>0</v>
      </c>
      <c r="F1395" s="4" t="n">
        <f aca="false">C1395/G1395</f>
        <v>0.367857142857143</v>
      </c>
      <c r="G1395" s="4" t="n">
        <v>14</v>
      </c>
      <c r="H1395" s="4" t="n">
        <v>5.15000000000002</v>
      </c>
      <c r="I1395" s="4" t="n">
        <f aca="false">IF(C1395&lt;=H1395,0,F1395-H1395/G1395)</f>
        <v>0</v>
      </c>
      <c r="J1395" s="4" t="n">
        <v>1</v>
      </c>
      <c r="K1395" s="2" t="n">
        <v>1</v>
      </c>
      <c r="L1395" s="2" t="n">
        <v>0</v>
      </c>
      <c r="M1395" s="2" t="n">
        <v>3</v>
      </c>
      <c r="N1395" s="2" t="n">
        <v>1</v>
      </c>
      <c r="O1395" s="2" t="n">
        <v>0.77</v>
      </c>
      <c r="P1395" s="2" t="n">
        <f aca="false">0.86-0.029*LN(M1395+1)-0.0069*N1395+0.136*L1395</f>
        <v>0.812897463527523</v>
      </c>
      <c r="Q1395" s="2" t="n">
        <v>1</v>
      </c>
      <c r="R1395" s="2" t="n">
        <v>1</v>
      </c>
      <c r="S1395" s="2" t="n">
        <v>1</v>
      </c>
      <c r="T1395" s="4" t="n">
        <f aca="false">1+Q1395+R1395-S1395</f>
        <v>2</v>
      </c>
      <c r="U1395" s="4" t="n">
        <v>0</v>
      </c>
      <c r="V1395" s="2" t="n">
        <v>0</v>
      </c>
      <c r="W1395" s="2" t="n">
        <v>0</v>
      </c>
      <c r="X1395" s="2" t="n">
        <v>0</v>
      </c>
      <c r="Y1395" s="2" t="n">
        <v>0</v>
      </c>
      <c r="Z1395" s="2" t="n">
        <v>1</v>
      </c>
    </row>
    <row r="1396" customFormat="false" ht="12.75" hidden="false" customHeight="false" outlineLevel="0" collapsed="false">
      <c r="A1396" s="2" t="s">
        <v>94</v>
      </c>
      <c r="B1396" s="2" t="n">
        <v>2006</v>
      </c>
      <c r="C1396" s="4" t="n">
        <v>5.15</v>
      </c>
      <c r="D1396" s="4" t="n">
        <v>44977</v>
      </c>
      <c r="E1396" s="4" t="n">
        <f aca="false">IF(B1396&lt;2007,IF(C1396=5.15,0,(C1396-5.15)/D1396*1800),IF(B1396&gt;2008,IF(C1396=7.25,0,(C1396-7.25)/D1396*1800),IF(B1396&gt;2007,(IF(C1396=6.55,0,(C1396-6.55)/D1396*1800)),IF(C1396=5.85,0,(C1396-5.85)/D1396*1800))))</f>
        <v>0</v>
      </c>
      <c r="F1396" s="4" t="n">
        <f aca="false">C1396/G1396</f>
        <v>0.352498297126673</v>
      </c>
      <c r="G1396" s="4" t="n">
        <v>14.6099996566772</v>
      </c>
      <c r="H1396" s="4" t="n">
        <v>5.15000000000002</v>
      </c>
      <c r="I1396" s="4" t="n">
        <f aca="false">IF(C1396&lt;=H1396,0,F1396-H1396/G1396)</f>
        <v>0</v>
      </c>
      <c r="J1396" s="4" t="n">
        <v>0</v>
      </c>
      <c r="K1396" s="2" t="n">
        <v>1</v>
      </c>
      <c r="L1396" s="2" t="n">
        <v>1</v>
      </c>
      <c r="M1396" s="2" t="n">
        <v>0</v>
      </c>
      <c r="N1396" s="2" t="n">
        <v>0</v>
      </c>
      <c r="O1396" s="4" t="n">
        <v>1</v>
      </c>
      <c r="P1396" s="2" t="n">
        <f aca="false">0.86-0.029*LN(M1396+1)-0.0069*N1396+0.136*L1396</f>
        <v>0.996</v>
      </c>
      <c r="Q1396" s="2" t="n">
        <v>1</v>
      </c>
      <c r="R1396" s="2" t="n">
        <v>1</v>
      </c>
      <c r="S1396" s="2" t="n">
        <v>1</v>
      </c>
      <c r="T1396" s="4" t="n">
        <f aca="false">1+Q1396+R1396-S1396</f>
        <v>2</v>
      </c>
      <c r="U1396" s="4" t="n">
        <v>0</v>
      </c>
      <c r="V1396" s="2" t="n">
        <v>1</v>
      </c>
      <c r="W1396" s="2" t="n">
        <v>0</v>
      </c>
      <c r="X1396" s="2" t="n">
        <v>0</v>
      </c>
      <c r="Y1396" s="2" t="n">
        <v>0</v>
      </c>
      <c r="Z1396" s="2" t="n">
        <v>1</v>
      </c>
    </row>
    <row r="1397" customFormat="false" ht="12.75" hidden="false" customHeight="false" outlineLevel="0" collapsed="false">
      <c r="A1397" s="2" t="s">
        <v>95</v>
      </c>
      <c r="B1397" s="2" t="n">
        <v>2006</v>
      </c>
      <c r="C1397" s="4" t="n">
        <v>7.53</v>
      </c>
      <c r="D1397" s="4" t="n">
        <v>43746</v>
      </c>
      <c r="E1397" s="4" t="n">
        <f aca="false">IF(B1397&lt;2007,IF(C1397=5.15,0,(C1397-5.15)/D1397*1800),IF(B1397&gt;2008,IF(C1397=7.25,0,(C1397-7.25)/D1397*1800),IF(B1397&gt;2007,(IF(C1397=6.55,0,(C1397-6.55)/D1397*1800)),IF(C1397=5.85,0,(C1397-5.85)/D1397*1800))))</f>
        <v>0.0979289535043204</v>
      </c>
      <c r="F1397" s="4" t="n">
        <f aca="false">C1397/G1397</f>
        <v>0.470625</v>
      </c>
      <c r="G1397" s="4" t="n">
        <v>16</v>
      </c>
      <c r="H1397" s="4" t="n">
        <v>5.15000000000002</v>
      </c>
      <c r="I1397" s="4" t="n">
        <f aca="false">IF(C1397&lt;=H1397,0,F1397-H1397/G1397)</f>
        <v>0.148749999999999</v>
      </c>
      <c r="J1397" s="4" t="n">
        <v>1</v>
      </c>
      <c r="K1397" s="2" t="n">
        <v>0</v>
      </c>
      <c r="L1397" s="2" t="n">
        <v>1</v>
      </c>
      <c r="M1397" s="2" t="n">
        <v>0</v>
      </c>
      <c r="N1397" s="2" t="n">
        <v>0</v>
      </c>
      <c r="O1397" s="4" t="n">
        <v>1</v>
      </c>
      <c r="P1397" s="2" t="n">
        <f aca="false">0.86-0.029*LN(M1397+1)-0.0069*N1397+0.136*L1397</f>
        <v>0.996</v>
      </c>
      <c r="Q1397" s="2" t="n">
        <v>1</v>
      </c>
      <c r="R1397" s="2" t="n">
        <v>1</v>
      </c>
      <c r="S1397" s="2" t="n">
        <v>0</v>
      </c>
      <c r="T1397" s="4" t="n">
        <f aca="false">1+Q1397+R1397-S1397</f>
        <v>3</v>
      </c>
      <c r="U1397" s="4" t="n">
        <v>0</v>
      </c>
      <c r="V1397" s="2" t="n">
        <v>1</v>
      </c>
      <c r="W1397" s="2" t="n">
        <v>0</v>
      </c>
      <c r="X1397" s="2" t="n">
        <v>0</v>
      </c>
      <c r="Y1397" s="2" t="n">
        <v>1</v>
      </c>
      <c r="Z1397" s="2" t="n">
        <v>1</v>
      </c>
    </row>
    <row r="1398" customFormat="false" ht="12.75" hidden="false" customHeight="false" outlineLevel="0" collapsed="false">
      <c r="A1398" s="2" t="s">
        <v>96</v>
      </c>
      <c r="B1398" s="2" t="n">
        <v>2006</v>
      </c>
      <c r="C1398" s="4" t="n">
        <v>5.15</v>
      </c>
      <c r="D1398" s="4" t="n">
        <v>55065</v>
      </c>
      <c r="E1398" s="4" t="n">
        <f aca="false">IF(B1398&lt;2007,IF(C1398=5.15,0,(C1398-5.15)/D1398*1800),IF(B1398&gt;2008,IF(C1398=7.25,0,(C1398-7.25)/D1398*1800),IF(B1398&gt;2007,(IF(C1398=6.55,0,(C1398-6.55)/D1398*1800)),IF(C1398=5.85,0,(C1398-5.85)/D1398*1800))))</f>
        <v>0</v>
      </c>
      <c r="F1398" s="4" t="n">
        <f aca="false">C1398/G1398</f>
        <v>0.31506177587616</v>
      </c>
      <c r="G1398" s="4" t="n">
        <v>16.3460006713867</v>
      </c>
      <c r="H1398" s="4" t="n">
        <v>5.15000000000002</v>
      </c>
      <c r="I1398" s="4" t="n">
        <f aca="false">IF(C1398&lt;=H1398,0,F1398-H1398/G1398)</f>
        <v>0</v>
      </c>
      <c r="J1398" s="4" t="n">
        <v>0</v>
      </c>
      <c r="K1398" s="2" t="n">
        <v>1</v>
      </c>
      <c r="L1398" s="2" t="n">
        <v>1</v>
      </c>
      <c r="M1398" s="2" t="n">
        <v>1</v>
      </c>
      <c r="N1398" s="2" t="n">
        <v>0</v>
      </c>
      <c r="O1398" s="4" t="n">
        <v>0.977</v>
      </c>
      <c r="P1398" s="2" t="n">
        <f aca="false">0.86-0.029*LN(M1398+1)-0.0069*N1398+0.136*L1398</f>
        <v>0.975898731763762</v>
      </c>
      <c r="Q1398" s="2" t="n">
        <v>1</v>
      </c>
      <c r="R1398" s="2" t="n">
        <v>1</v>
      </c>
      <c r="S1398" s="2" t="n">
        <v>0</v>
      </c>
      <c r="T1398" s="4" t="n">
        <f aca="false">1+Q1398+R1398-S1398</f>
        <v>3</v>
      </c>
      <c r="U1398" s="4" t="n">
        <v>0</v>
      </c>
      <c r="V1398" s="2" t="n">
        <v>1</v>
      </c>
      <c r="W1398" s="2" t="n">
        <v>0</v>
      </c>
      <c r="X1398" s="2" t="n">
        <v>0</v>
      </c>
      <c r="Y1398" s="2" t="n">
        <v>1</v>
      </c>
      <c r="Z1398" s="2" t="n">
        <v>1</v>
      </c>
    </row>
    <row r="1399" customFormat="false" ht="12.75" hidden="false" customHeight="false" outlineLevel="0" collapsed="false">
      <c r="A1399" s="2" t="s">
        <v>97</v>
      </c>
      <c r="B1399" s="2" t="n">
        <v>2006</v>
      </c>
      <c r="C1399" s="4" t="n">
        <v>7.93</v>
      </c>
      <c r="D1399" s="4" t="n">
        <v>54331</v>
      </c>
      <c r="E1399" s="4" t="n">
        <f aca="false">IF(B1399&lt;2007,IF(C1399=5.15,0,(C1399-5.15)/D1399*1800),IF(B1399&gt;2008,IF(C1399=7.25,0,(C1399-7.25)/D1399*1800),IF(B1399&gt;2007,(IF(C1399=6.55,0,(C1399-6.55)/D1399*1800)),IF(C1399=5.85,0,(C1399-5.85)/D1399*1800))))</f>
        <v>0.0921021148147466</v>
      </c>
      <c r="F1399" s="4" t="n">
        <f aca="false">C1399/G1399</f>
        <v>0.446760563380282</v>
      </c>
      <c r="G1399" s="4" t="n">
        <v>17.75</v>
      </c>
      <c r="H1399" s="4" t="n">
        <v>5.15000000000002</v>
      </c>
      <c r="I1399" s="4" t="n">
        <f aca="false">IF(C1399&lt;=H1399,0,F1399-H1399/G1399)</f>
        <v>0.156619718309858</v>
      </c>
      <c r="J1399" s="4" t="n">
        <v>1</v>
      </c>
      <c r="K1399" s="2" t="n">
        <v>0</v>
      </c>
      <c r="L1399" s="2" t="n">
        <v>1</v>
      </c>
      <c r="M1399" s="2" t="n">
        <v>0</v>
      </c>
      <c r="N1399" s="2" t="n">
        <v>0</v>
      </c>
      <c r="O1399" s="4" t="n">
        <v>1</v>
      </c>
      <c r="P1399" s="2" t="n">
        <f aca="false">0.86-0.029*LN(M1399+1)-0.0069*N1399+0.136*L1399</f>
        <v>0.996</v>
      </c>
      <c r="Q1399" s="2" t="n">
        <v>0</v>
      </c>
      <c r="R1399" s="2" t="n">
        <v>1</v>
      </c>
      <c r="S1399" s="2" t="n">
        <v>1</v>
      </c>
      <c r="T1399" s="4" t="n">
        <f aca="false">1+Q1399+R1399-S1399</f>
        <v>1</v>
      </c>
      <c r="U1399" s="4" t="n">
        <v>0</v>
      </c>
      <c r="V1399" s="2" t="n">
        <v>1</v>
      </c>
      <c r="W1399" s="2" t="n">
        <v>0</v>
      </c>
      <c r="X1399" s="2" t="n">
        <v>0</v>
      </c>
      <c r="Y1399" s="2" t="n">
        <v>1</v>
      </c>
      <c r="Z1399" s="2" t="n">
        <v>1</v>
      </c>
    </row>
    <row r="1400" customFormat="false" ht="12.75" hidden="false" customHeight="false" outlineLevel="0" collapsed="false">
      <c r="A1400" s="2" t="s">
        <v>98</v>
      </c>
      <c r="B1400" s="2" t="n">
        <v>2006</v>
      </c>
      <c r="C1400" s="4" t="n">
        <v>5.85</v>
      </c>
      <c r="D1400" s="4" t="n">
        <v>41806</v>
      </c>
      <c r="E1400" s="4" t="n">
        <f aca="false">IF(B1400&lt;2007,IF(C1400=5.15,0,(C1400-5.15)/D1400*1800),IF(B1400&gt;2008,IF(C1400=7.25,0,(C1400-7.25)/D1400*1800),IF(B1400&gt;2007,(IF(C1400=6.55,0,(C1400-6.55)/D1400*1800)),IF(C1400=5.85,0,(C1400-5.85)/D1400*1800))))</f>
        <v>0.0301392144668229</v>
      </c>
      <c r="F1400" s="4" t="n">
        <f aca="false">C1400/G1400</f>
        <v>0.405602180590337</v>
      </c>
      <c r="G1400" s="4" t="n">
        <v>14.422999382019</v>
      </c>
      <c r="H1400" s="4" t="n">
        <v>5.15000000000002</v>
      </c>
      <c r="I1400" s="4" t="n">
        <f aca="false">IF(C1400&lt;=H1400,0,F1400-H1400/G1400)</f>
        <v>0.0485335942586715</v>
      </c>
      <c r="J1400" s="4" t="n">
        <v>1</v>
      </c>
      <c r="K1400" s="2" t="n">
        <v>0</v>
      </c>
      <c r="L1400" s="2" t="n">
        <v>1</v>
      </c>
      <c r="M1400" s="2" t="n">
        <v>0</v>
      </c>
      <c r="N1400" s="2" t="n">
        <v>0</v>
      </c>
      <c r="O1400" s="4" t="n">
        <v>1</v>
      </c>
      <c r="P1400" s="2" t="n">
        <f aca="false">0.86-0.029*LN(M1400+1)-0.0069*N1400+0.136*L1400</f>
        <v>0.996</v>
      </c>
      <c r="Q1400" s="2" t="n">
        <v>1</v>
      </c>
      <c r="R1400" s="2" t="n">
        <v>1</v>
      </c>
      <c r="S1400" s="2" t="n">
        <v>0</v>
      </c>
      <c r="T1400" s="4" t="n">
        <f aca="false">1+Q1400+R1400-S1400</f>
        <v>3</v>
      </c>
      <c r="U1400" s="4" t="n">
        <v>0</v>
      </c>
      <c r="V1400" s="2" t="n">
        <v>0</v>
      </c>
      <c r="W1400" s="2" t="n">
        <v>0</v>
      </c>
      <c r="X1400" s="2" t="n">
        <v>0</v>
      </c>
      <c r="Y1400" s="0" t="n">
        <v>1</v>
      </c>
      <c r="Z1400" s="2" t="n">
        <v>1</v>
      </c>
    </row>
    <row r="1401" customFormat="false" ht="12.75" hidden="false" customHeight="false" outlineLevel="0" collapsed="false">
      <c r="A1401" s="2" t="s">
        <v>99</v>
      </c>
      <c r="B1401" s="2" t="n">
        <v>2006</v>
      </c>
      <c r="C1401" s="4" t="n">
        <v>6.5</v>
      </c>
      <c r="D1401" s="4" t="n">
        <v>46893</v>
      </c>
      <c r="E1401" s="4" t="n">
        <f aca="false">IF(B1401&lt;2007,IF(C1401=5.15,0,(C1401-5.15)/D1401*1800),IF(B1401&gt;2008,IF(C1401=7.25,0,(C1401-7.25)/D1401*1800),IF(B1401&gt;2007,(IF(C1401=6.55,0,(C1401-6.55)/D1401*1800)),IF(C1401=5.85,0,(C1401-5.85)/D1401*1800))))</f>
        <v>0.0518201010811848</v>
      </c>
      <c r="F1401" s="4" t="n">
        <f aca="false">C1401/G1401</f>
        <v>0.40625</v>
      </c>
      <c r="G1401" s="4" t="n">
        <v>16</v>
      </c>
      <c r="H1401" s="4" t="n">
        <v>5.15000000000002</v>
      </c>
      <c r="I1401" s="4" t="n">
        <f aca="false">IF(C1401&lt;=H1401,0,F1401-H1401/G1401)</f>
        <v>0.084374999999999</v>
      </c>
      <c r="J1401" s="4" t="n">
        <v>1</v>
      </c>
      <c r="K1401" s="2" t="n">
        <v>0</v>
      </c>
      <c r="L1401" s="2" t="n">
        <v>1</v>
      </c>
      <c r="M1401" s="2" t="n">
        <v>0</v>
      </c>
      <c r="N1401" s="2" t="n">
        <v>0</v>
      </c>
      <c r="O1401" s="4" t="n">
        <v>0.978</v>
      </c>
      <c r="P1401" s="2" t="n">
        <f aca="false">0.86-0.029*LN(M1401+1)-0.0069*N1401+0.136*L1401</f>
        <v>0.996</v>
      </c>
      <c r="Q1401" s="2" t="n">
        <v>1</v>
      </c>
      <c r="R1401" s="2" t="n">
        <v>1</v>
      </c>
      <c r="S1401" s="2" t="n">
        <v>0</v>
      </c>
      <c r="T1401" s="4" t="n">
        <f aca="false">1+Q1401+R1401-S1401</f>
        <v>3</v>
      </c>
      <c r="U1401" s="4" t="n">
        <v>0</v>
      </c>
      <c r="V1401" s="2" t="n">
        <v>0</v>
      </c>
      <c r="W1401" s="2" t="n">
        <v>0</v>
      </c>
      <c r="X1401" s="2" t="n">
        <v>0</v>
      </c>
      <c r="Y1401" s="2" t="n">
        <v>1</v>
      </c>
      <c r="Z1401" s="2" t="n">
        <v>1</v>
      </c>
    </row>
    <row r="1402" customFormat="false" ht="12.75" hidden="false" customHeight="false" outlineLevel="0" collapsed="false">
      <c r="A1402" s="2" t="s">
        <v>100</v>
      </c>
      <c r="B1402" s="2" t="n">
        <v>2006</v>
      </c>
      <c r="C1402" s="4" t="n">
        <v>5.15</v>
      </c>
      <c r="D1402" s="4" t="n">
        <v>46854</v>
      </c>
      <c r="E1402" s="4" t="n">
        <f aca="false">IF(B1402&lt;2007,IF(C1402=5.15,0,(C1402-5.15)/D1402*1800),IF(B1402&gt;2008,IF(C1402=7.25,0,(C1402-7.25)/D1402*1800),IF(B1402&gt;2007,(IF(C1402=6.55,0,(C1402-6.55)/D1402*1800)),IF(C1402=5.85,0,(C1402-5.85)/D1402*1800))))</f>
        <v>0</v>
      </c>
      <c r="F1402" s="4" t="n">
        <f aca="false">C1402/G1402</f>
        <v>0.343333333333333</v>
      </c>
      <c r="G1402" s="4" t="n">
        <v>15</v>
      </c>
      <c r="H1402" s="4" t="n">
        <v>5.15000000000002</v>
      </c>
      <c r="I1402" s="4" t="n">
        <f aca="false">IF(C1402&lt;=H1402,0,F1402-H1402/G1402)</f>
        <v>0</v>
      </c>
      <c r="J1402" s="4" t="n">
        <v>1</v>
      </c>
      <c r="K1402" s="2" t="n">
        <v>1</v>
      </c>
      <c r="L1402" s="2" t="n">
        <v>1</v>
      </c>
      <c r="M1402" s="2" t="n">
        <v>0</v>
      </c>
      <c r="N1402" s="2" t="n">
        <v>0</v>
      </c>
      <c r="O1402" s="4" t="n">
        <v>1</v>
      </c>
      <c r="P1402" s="2" t="n">
        <f aca="false">0.86-0.029*LN(M1402+1)-0.0069*N1402+0.136*L1402</f>
        <v>0.996</v>
      </c>
      <c r="Q1402" s="2" t="n">
        <v>0</v>
      </c>
      <c r="R1402" s="2" t="n">
        <v>0</v>
      </c>
      <c r="S1402" s="2" t="n">
        <v>1</v>
      </c>
      <c r="T1402" s="4" t="n">
        <f aca="false">1+Q1402+R1402-S1402</f>
        <v>0</v>
      </c>
      <c r="U1402" s="4" t="n">
        <v>0</v>
      </c>
      <c r="V1402" s="2" t="n">
        <v>1</v>
      </c>
      <c r="W1402" s="2" t="n">
        <v>0</v>
      </c>
      <c r="X1402" s="2" t="n">
        <v>0</v>
      </c>
      <c r="Y1402" s="2" t="n">
        <v>1</v>
      </c>
      <c r="Z1402" s="2" t="n">
        <v>1</v>
      </c>
    </row>
    <row r="1403" customFormat="false" ht="12.75" hidden="false" customHeight="false" outlineLevel="0" collapsed="false">
      <c r="A1403" s="2" t="s">
        <v>51</v>
      </c>
      <c r="B1403" s="2" t="n">
        <v>2007</v>
      </c>
      <c r="C1403" s="4" t="n">
        <v>5.85</v>
      </c>
      <c r="D1403" s="4" t="n">
        <v>45498</v>
      </c>
      <c r="E1403" s="4" t="n">
        <f aca="false">IF(B1403&lt;2007,IF(C1403=5.15,0,(C1403-5.15)/D1403*1800),IF(B1403&gt;2008,IF(C1403=7.25,0,(C1403-7.25)/D1403*1800),IF(B1403&gt;2007,(IF(C1403=6.55,0,(C1403-6.55)/D1403*1800)),IF(C1403=5.85,0,(C1403-5.85)/D1403*1800))))</f>
        <v>0</v>
      </c>
      <c r="F1403" s="4" t="n">
        <f aca="false">C1403/G1403</f>
        <v>0.417857142857143</v>
      </c>
      <c r="G1403" s="4" t="n">
        <v>14</v>
      </c>
      <c r="H1403" s="4" t="n">
        <v>5.5</v>
      </c>
      <c r="I1403" s="4" t="n">
        <f aca="false">IF(C1403&lt;=H1403,0,F1403-H1403/G1403)</f>
        <v>0.025</v>
      </c>
      <c r="J1403" s="4" t="n">
        <v>0</v>
      </c>
      <c r="K1403" s="2" t="n">
        <v>1</v>
      </c>
      <c r="L1403" s="2" t="n">
        <v>1</v>
      </c>
      <c r="M1403" s="2" t="n">
        <v>3</v>
      </c>
      <c r="N1403" s="2" t="n">
        <v>1</v>
      </c>
      <c r="O1403" s="4"/>
      <c r="P1403" s="2" t="n">
        <f aca="false">0.86-0.029*LN(M1403+1)-0.0069*N1403+0.136*L1403</f>
        <v>0.948897463527523</v>
      </c>
      <c r="Q1403" s="2" t="n">
        <v>1</v>
      </c>
      <c r="R1403" s="2" t="n">
        <v>1</v>
      </c>
      <c r="S1403" s="2" t="n">
        <v>0</v>
      </c>
      <c r="T1403" s="4" t="n">
        <f aca="false">1+Q1403+R1403-S1403</f>
        <v>3</v>
      </c>
      <c r="U1403" s="2" t="n">
        <v>0</v>
      </c>
      <c r="V1403" s="2" t="n">
        <v>0</v>
      </c>
      <c r="W1403" s="2" t="n">
        <v>0</v>
      </c>
      <c r="X1403" s="2" t="n">
        <v>0</v>
      </c>
      <c r="Y1403" s="2" t="n">
        <v>0</v>
      </c>
      <c r="Z1403" s="2" t="n">
        <v>1</v>
      </c>
    </row>
    <row r="1404" customFormat="false" ht="12.75" hidden="false" customHeight="false" outlineLevel="0" collapsed="false">
      <c r="A1404" s="2" t="s">
        <v>52</v>
      </c>
      <c r="B1404" s="2" t="n">
        <v>2007</v>
      </c>
      <c r="C1404" s="4" t="n">
        <v>7.15</v>
      </c>
      <c r="D1404" s="4" t="n">
        <v>59888</v>
      </c>
      <c r="E1404" s="4" t="n">
        <f aca="false">IF(B1404&lt;2007,IF(C1404=5.15,0,(C1404-5.15)/D1404*1800),IF(B1404&gt;2008,IF(C1404=7.25,0,(C1404-7.25)/D1404*1800),IF(B1404&gt;2007,(IF(C1404=6.55,0,(C1404-6.55)/D1404*1800)),IF(C1404=5.85,0,(C1404-5.85)/D1404*1800))))</f>
        <v>0.0390729361474753</v>
      </c>
      <c r="F1404" s="4" t="n">
        <f aca="false">C1404/G1404</f>
        <v>0.372191796381359</v>
      </c>
      <c r="G1404" s="4" t="n">
        <v>19.2105255126953</v>
      </c>
      <c r="H1404" s="4" t="n">
        <v>5.49999999999999</v>
      </c>
      <c r="I1404" s="4" t="n">
        <f aca="false">IF(C1404&lt;=H1404,0,F1404-H1404/G1404)</f>
        <v>0.0858904145495452</v>
      </c>
      <c r="J1404" s="4" t="n">
        <v>1</v>
      </c>
      <c r="K1404" s="2" t="n">
        <v>0</v>
      </c>
      <c r="L1404" s="2" t="n">
        <v>1</v>
      </c>
      <c r="M1404" s="2" t="n">
        <v>0</v>
      </c>
      <c r="N1404" s="2" t="n">
        <v>0</v>
      </c>
      <c r="O1404" s="2" t="n">
        <v>1</v>
      </c>
      <c r="P1404" s="2" t="n">
        <f aca="false">0.86-0.029*LN(M1404+1)-0.0069*N1404+0.136*L1404</f>
        <v>0.996</v>
      </c>
      <c r="Q1404" s="2" t="n">
        <v>1</v>
      </c>
      <c r="R1404" s="2" t="n">
        <v>1</v>
      </c>
      <c r="S1404" s="2" t="n">
        <v>0</v>
      </c>
      <c r="T1404" s="4" t="n">
        <f aca="false">1+Q1404+R1404-S1404</f>
        <v>3</v>
      </c>
      <c r="U1404" s="4" t="n">
        <v>0</v>
      </c>
      <c r="V1404" s="2"/>
      <c r="W1404" s="2" t="n">
        <v>0</v>
      </c>
      <c r="X1404" s="2" t="n">
        <v>0</v>
      </c>
      <c r="Y1404" s="2" t="n">
        <v>1</v>
      </c>
      <c r="Z1404" s="2" t="n">
        <v>1</v>
      </c>
    </row>
    <row r="1405" customFormat="false" ht="12.75" hidden="false" customHeight="false" outlineLevel="0" collapsed="false">
      <c r="A1405" s="2" t="s">
        <v>53</v>
      </c>
      <c r="B1405" s="2" t="n">
        <v>2007</v>
      </c>
      <c r="C1405" s="4" t="n">
        <v>6.9</v>
      </c>
      <c r="D1405" s="4" t="n">
        <v>51283</v>
      </c>
      <c r="E1405" s="4" t="n">
        <f aca="false">IF(B1405&lt;2007,IF(C1405=5.15,0,(C1405-5.15)/D1405*1800),IF(B1405&gt;2008,IF(C1405=7.25,0,(C1405-7.25)/D1405*1800),IF(B1405&gt;2007,(IF(C1405=6.55,0,(C1405-6.55)/D1405*1800)),IF(C1405=5.85,0,(C1405-5.85)/D1405*1800))))</f>
        <v>0.0368543181951134</v>
      </c>
      <c r="F1405" s="4" t="n">
        <f aca="false">C1405/G1405</f>
        <v>0.450391653880459</v>
      </c>
      <c r="G1405" s="4" t="n">
        <v>15.3199996948242</v>
      </c>
      <c r="H1405" s="4" t="n">
        <v>5.49999999999999</v>
      </c>
      <c r="I1405" s="4" t="n">
        <f aca="false">IF(C1405&lt;=H1405,0,F1405-H1405/G1405)</f>
        <v>0.0913838138308186</v>
      </c>
      <c r="J1405" s="4" t="n">
        <v>0</v>
      </c>
      <c r="K1405" s="2" t="n">
        <v>1</v>
      </c>
      <c r="L1405" s="2" t="n">
        <v>1</v>
      </c>
      <c r="M1405" s="2" t="n">
        <v>0</v>
      </c>
      <c r="N1405" s="2" t="n">
        <v>0</v>
      </c>
      <c r="O1405" s="2" t="n">
        <v>1</v>
      </c>
      <c r="P1405" s="2" t="n">
        <f aca="false">0.86-0.029*LN(M1405+1)-0.0069*N1405+0.136*L1405</f>
        <v>0.996</v>
      </c>
      <c r="Q1405" s="2" t="n">
        <v>1</v>
      </c>
      <c r="R1405" s="2" t="n">
        <v>1</v>
      </c>
      <c r="S1405" s="2" t="n">
        <v>1</v>
      </c>
      <c r="T1405" s="4" t="n">
        <f aca="false">1+Q1405+R1405-S1405</f>
        <v>2</v>
      </c>
      <c r="U1405" s="4" t="n">
        <v>0</v>
      </c>
      <c r="V1405" s="2"/>
      <c r="W1405" s="2" t="n">
        <v>0</v>
      </c>
      <c r="X1405" s="2" t="n">
        <v>1</v>
      </c>
      <c r="Y1405" s="2" t="n">
        <v>1</v>
      </c>
      <c r="Z1405" s="2" t="n">
        <v>1</v>
      </c>
    </row>
    <row r="1406" customFormat="false" ht="12.75" hidden="false" customHeight="false" outlineLevel="0" collapsed="false">
      <c r="A1406" s="2" t="s">
        <v>54</v>
      </c>
      <c r="B1406" s="2" t="n">
        <v>2007</v>
      </c>
      <c r="C1406" s="4" t="n">
        <v>6.25</v>
      </c>
      <c r="D1406" s="4" t="n">
        <v>42465</v>
      </c>
      <c r="E1406" s="4" t="n">
        <f aca="false">IF(B1406&lt;2007,IF(C1406=5.15,0,(C1406-5.15)/D1406*1800),IF(B1406&gt;2008,IF(C1406=7.25,0,(C1406-7.25)/D1406*1800),IF(B1406&gt;2007,(IF(C1406=6.55,0,(C1406-6.55)/D1406*1800)),IF(C1406=5.85,0,(C1406-5.85)/D1406*1800))))</f>
        <v>0.016955139526669</v>
      </c>
      <c r="F1406" s="4" t="n">
        <f aca="false">C1406/G1406</f>
        <v>0.462962962962963</v>
      </c>
      <c r="G1406" s="4" t="n">
        <v>13.5</v>
      </c>
      <c r="H1406" s="4" t="n">
        <v>5.49999999999999</v>
      </c>
      <c r="I1406" s="4" t="n">
        <f aca="false">IF(C1406&lt;=H1406,0,F1406-H1406/G1406)</f>
        <v>0.0555555555555565</v>
      </c>
      <c r="J1406" s="4" t="n">
        <v>1</v>
      </c>
      <c r="K1406" s="2" t="n">
        <v>1</v>
      </c>
      <c r="L1406" s="2" t="n">
        <v>1</v>
      </c>
      <c r="M1406" s="2" t="n">
        <v>1</v>
      </c>
      <c r="N1406" s="2" t="n">
        <v>1</v>
      </c>
      <c r="O1406" s="4"/>
      <c r="P1406" s="2" t="n">
        <f aca="false">0.86-0.029*LN(M1406+1)-0.0069*N1406+0.136*L1406</f>
        <v>0.968998731763762</v>
      </c>
      <c r="Q1406" s="2" t="n">
        <v>1</v>
      </c>
      <c r="R1406" s="2" t="n">
        <v>1</v>
      </c>
      <c r="S1406" s="2" t="n">
        <v>0</v>
      </c>
      <c r="T1406" s="4" t="n">
        <f aca="false">1+Q1406+R1406-S1406</f>
        <v>3</v>
      </c>
      <c r="U1406" s="4" t="n">
        <v>0</v>
      </c>
      <c r="V1406" s="2"/>
      <c r="W1406" s="2" t="n">
        <v>0</v>
      </c>
      <c r="X1406" s="2" t="n">
        <v>0</v>
      </c>
      <c r="Y1406" s="2" t="n">
        <v>1</v>
      </c>
      <c r="Z1406" s="2" t="n">
        <v>1</v>
      </c>
    </row>
    <row r="1407" customFormat="false" ht="12.75" hidden="false" customHeight="false" outlineLevel="0" collapsed="false">
      <c r="A1407" s="2" t="s">
        <v>55</v>
      </c>
      <c r="B1407" s="2" t="n">
        <v>2007</v>
      </c>
      <c r="C1407" s="4" t="n">
        <v>8</v>
      </c>
      <c r="D1407" s="4" t="n">
        <v>63593</v>
      </c>
      <c r="E1407" s="4" t="n">
        <f aca="false">IF(B1407&lt;2007,IF(C1407=5.15,0,(C1407-5.15)/D1407*1800),IF(B1407&gt;2008,IF(C1407=7.25,0,(C1407-7.25)/D1407*1800),IF(B1407&gt;2007,(IF(C1407=6.55,0,(C1407-6.55)/D1407*1800)),IF(C1407=5.85,0,(C1407-5.85)/D1407*1800))))</f>
        <v>0.0608557545641816</v>
      </c>
      <c r="F1407" s="4" t="n">
        <f aca="false">C1407/G1407</f>
        <v>0.444444444444444</v>
      </c>
      <c r="G1407" s="4" t="n">
        <v>18</v>
      </c>
      <c r="H1407" s="4" t="n">
        <v>5.49999999999999</v>
      </c>
      <c r="I1407" s="4" t="n">
        <f aca="false">IF(C1407&lt;=H1407,0,F1407-H1407/G1407)</f>
        <v>0.13888888888889</v>
      </c>
      <c r="J1407" s="4" t="n">
        <v>1</v>
      </c>
      <c r="K1407" s="2" t="n">
        <v>0</v>
      </c>
      <c r="L1407" s="2" t="n">
        <v>1</v>
      </c>
      <c r="M1407" s="2" t="n">
        <v>0</v>
      </c>
      <c r="N1407" s="2" t="n">
        <v>0</v>
      </c>
      <c r="O1407" s="2" t="n">
        <v>1</v>
      </c>
      <c r="P1407" s="2" t="n">
        <f aca="false">0.86-0.029*LN(M1407+1)-0.0069*N1407+0.136*L1407</f>
        <v>0.996</v>
      </c>
      <c r="Q1407" s="2" t="n">
        <v>1</v>
      </c>
      <c r="R1407" s="2" t="n">
        <v>1</v>
      </c>
      <c r="S1407" s="2" t="n">
        <v>1</v>
      </c>
      <c r="T1407" s="4" t="n">
        <f aca="false">1+Q1407+R1407-S1407</f>
        <v>2</v>
      </c>
      <c r="U1407" s="4" t="n">
        <v>1</v>
      </c>
      <c r="V1407" s="2"/>
      <c r="W1407" s="2" t="n">
        <v>1</v>
      </c>
      <c r="X1407" s="2" t="n">
        <v>0</v>
      </c>
      <c r="Y1407" s="2" t="n">
        <v>1</v>
      </c>
      <c r="Z1407" s="2" t="n">
        <v>0</v>
      </c>
    </row>
    <row r="1408" customFormat="false" ht="12.75" hidden="false" customHeight="false" outlineLevel="0" collapsed="false">
      <c r="A1408" s="2" t="s">
        <v>56</v>
      </c>
      <c r="B1408" s="2" t="n">
        <v>2007</v>
      </c>
      <c r="C1408" s="4" t="n">
        <v>7.02</v>
      </c>
      <c r="D1408" s="4" t="n">
        <v>55228</v>
      </c>
      <c r="E1408" s="4" t="n">
        <f aca="false">IF(B1408&lt;2007,IF(C1408=5.15,0,(C1408-5.15)/D1408*1800),IF(B1408&gt;2008,IF(C1408=7.25,0,(C1408-7.25)/D1408*1800),IF(B1408&gt;2007,(IF(C1408=6.55,0,(C1408-6.55)/D1408*1800)),IF(C1408=5.85,0,(C1408-5.85)/D1408*1800))))</f>
        <v>0.0381328311725936</v>
      </c>
      <c r="F1408" s="4" t="n">
        <f aca="false">C1408/G1408</f>
        <v>0.401142857142857</v>
      </c>
      <c r="G1408" s="4" t="n">
        <v>17.5</v>
      </c>
      <c r="H1408" s="4" t="n">
        <v>5.49999999999999</v>
      </c>
      <c r="I1408" s="4" t="n">
        <f aca="false">IF(C1408&lt;=H1408,0,F1408-H1408/G1408)</f>
        <v>0.0868571428571436</v>
      </c>
      <c r="J1408" s="4" t="n">
        <v>0</v>
      </c>
      <c r="K1408" s="2" t="n">
        <v>0</v>
      </c>
      <c r="L1408" s="2" t="n">
        <v>1</v>
      </c>
      <c r="M1408" s="2" t="n">
        <v>0</v>
      </c>
      <c r="N1408" s="2" t="n">
        <v>0</v>
      </c>
      <c r="O1408" s="4"/>
      <c r="P1408" s="2" t="n">
        <f aca="false">0.86-0.029*LN(M1408+1)-0.0069*N1408+0.136*L1408</f>
        <v>0.996</v>
      </c>
      <c r="Q1408" s="2" t="n">
        <v>1</v>
      </c>
      <c r="R1408" s="2" t="n">
        <v>1</v>
      </c>
      <c r="S1408" s="2" t="n">
        <v>1</v>
      </c>
      <c r="T1408" s="4" t="n">
        <f aca="false">1+Q1408+R1408-S1408</f>
        <v>2</v>
      </c>
      <c r="U1408" s="4" t="n">
        <v>0</v>
      </c>
      <c r="V1408" s="2"/>
      <c r="W1408" s="2" t="n">
        <v>0</v>
      </c>
      <c r="X1408" s="2" t="n">
        <v>0</v>
      </c>
      <c r="Y1408" s="2" t="n">
        <v>1</v>
      </c>
      <c r="Z1408" s="2" t="n">
        <v>1</v>
      </c>
    </row>
    <row r="1409" customFormat="false" ht="12.75" hidden="false" customHeight="false" outlineLevel="0" collapsed="false">
      <c r="A1409" s="2" t="s">
        <v>57</v>
      </c>
      <c r="B1409" s="2" t="n">
        <v>2007</v>
      </c>
      <c r="C1409" s="4" t="n">
        <v>7.65</v>
      </c>
      <c r="D1409" s="4" t="n">
        <v>69425</v>
      </c>
      <c r="E1409" s="4" t="n">
        <f aca="false">IF(B1409&lt;2007,IF(C1409=5.15,0,(C1409-5.15)/D1409*1800),IF(B1409&gt;2008,IF(C1409=7.25,0,(C1409-7.25)/D1409*1800),IF(B1409&gt;2007,(IF(C1409=6.55,0,(C1409-6.55)/D1409*1800)),IF(C1409=5.85,0,(C1409-5.85)/D1409*1800))))</f>
        <v>0.0466690673388549</v>
      </c>
      <c r="F1409" s="4" t="n">
        <f aca="false">C1409/G1409</f>
        <v>0.3825</v>
      </c>
      <c r="G1409" s="4" t="n">
        <v>20</v>
      </c>
      <c r="H1409" s="4" t="n">
        <v>5.49999999999999</v>
      </c>
      <c r="I1409" s="4" t="n">
        <f aca="false">IF(C1409&lt;=H1409,0,F1409-H1409/G1409)</f>
        <v>0.107500000000001</v>
      </c>
      <c r="J1409" s="4" t="n">
        <v>1</v>
      </c>
      <c r="K1409" s="2" t="n">
        <v>0</v>
      </c>
      <c r="L1409" s="2" t="n">
        <v>1</v>
      </c>
      <c r="M1409" s="2" t="n">
        <v>0</v>
      </c>
      <c r="N1409" s="2" t="n">
        <v>0</v>
      </c>
      <c r="O1409" s="2" t="n">
        <v>1</v>
      </c>
      <c r="P1409" s="2" t="n">
        <f aca="false">0.86-0.029*LN(M1409+1)-0.0069*N1409+0.136*L1409</f>
        <v>0.996</v>
      </c>
      <c r="Q1409" s="2" t="n">
        <v>1</v>
      </c>
      <c r="R1409" s="2" t="n">
        <v>1</v>
      </c>
      <c r="S1409" s="2" t="n">
        <v>0</v>
      </c>
      <c r="T1409" s="4" t="n">
        <f aca="false">1+Q1409+R1409-S1409</f>
        <v>3</v>
      </c>
      <c r="U1409" s="4" t="n">
        <v>0</v>
      </c>
      <c r="V1409" s="2"/>
      <c r="W1409" s="2" t="n">
        <v>0</v>
      </c>
      <c r="X1409" s="2" t="n">
        <v>0</v>
      </c>
      <c r="Y1409" s="2" t="n">
        <v>1</v>
      </c>
      <c r="Z1409" s="2" t="n">
        <v>1</v>
      </c>
    </row>
    <row r="1410" customFormat="false" ht="12.75" hidden="false" customHeight="false" outlineLevel="0" collapsed="false">
      <c r="A1410" s="2" t="s">
        <v>58</v>
      </c>
      <c r="B1410" s="2" t="n">
        <v>2007</v>
      </c>
      <c r="C1410" s="4" t="n">
        <v>7.15</v>
      </c>
      <c r="D1410" s="4" t="n">
        <v>57839</v>
      </c>
      <c r="E1410" s="4" t="n">
        <f aca="false">IF(B1410&lt;2007,IF(C1410=5.15,0,(C1410-5.15)/D1410*1800),IF(B1410&gt;2008,IF(C1410=7.25,0,(C1410-7.25)/D1410*1800),IF(B1410&gt;2007,(IF(C1410=6.55,0,(C1410-6.55)/D1410*1800)),IF(C1410=5.85,0,(C1410-5.85)/D1410*1800))))</f>
        <v>0.0404571310015734</v>
      </c>
      <c r="F1410" s="4" t="n">
        <f aca="false">C1410/G1410</f>
        <v>0.413113313872227</v>
      </c>
      <c r="G1410" s="4" t="n">
        <v>17.3076000213623</v>
      </c>
      <c r="H1410" s="4" t="n">
        <v>5.49999999999999</v>
      </c>
      <c r="I1410" s="4" t="n">
        <f aca="false">IF(C1410&lt;=H1410,0,F1410-H1410/G1410)</f>
        <v>0.0953338416628223</v>
      </c>
      <c r="J1410" s="4" t="n">
        <v>1</v>
      </c>
      <c r="K1410" s="2" t="n">
        <v>0</v>
      </c>
      <c r="L1410" s="2" t="n">
        <v>1</v>
      </c>
      <c r="M1410" s="2" t="n">
        <v>0</v>
      </c>
      <c r="N1410" s="2" t="n">
        <v>0</v>
      </c>
      <c r="O1410" s="4"/>
      <c r="P1410" s="2" t="n">
        <f aca="false">0.86-0.029*LN(M1410+1)-0.0069*N1410+0.136*L1410</f>
        <v>0.996</v>
      </c>
      <c r="Q1410" s="2" t="n">
        <v>1</v>
      </c>
      <c r="R1410" s="2" t="n">
        <v>1</v>
      </c>
      <c r="S1410" s="2" t="n">
        <v>0</v>
      </c>
      <c r="T1410" s="4" t="n">
        <f aca="false">1+Q1410+R1410-S1410</f>
        <v>3</v>
      </c>
      <c r="U1410" s="4" t="n">
        <v>0</v>
      </c>
      <c r="V1410" s="2"/>
      <c r="W1410" s="2" t="n">
        <v>0</v>
      </c>
      <c r="X1410" s="2" t="n">
        <v>0</v>
      </c>
      <c r="Y1410" s="2" t="n">
        <v>1</v>
      </c>
      <c r="Z1410" s="2" t="n">
        <v>1</v>
      </c>
    </row>
    <row r="1411" customFormat="false" ht="12.75" hidden="false" customHeight="false" outlineLevel="0" collapsed="false">
      <c r="A1411" s="2" t="s">
        <v>59</v>
      </c>
      <c r="B1411" s="2" t="n">
        <v>2007</v>
      </c>
      <c r="C1411" s="4" t="n">
        <v>6.79</v>
      </c>
      <c r="D1411" s="4" t="n">
        <v>49793</v>
      </c>
      <c r="E1411" s="4" t="n">
        <f aca="false">IF(B1411&lt;2007,IF(C1411=5.15,0,(C1411-5.15)/D1411*1800),IF(B1411&gt;2008,IF(C1411=7.25,0,(C1411-7.25)/D1411*1800),IF(B1411&gt;2007,(IF(C1411=6.55,0,(C1411-6.55)/D1411*1800)),IF(C1411=5.85,0,(C1411-5.85)/D1411*1800))))</f>
        <v>0.0339806800152632</v>
      </c>
      <c r="F1411" s="4" t="n">
        <f aca="false">C1411/G1411</f>
        <v>0.452666666666667</v>
      </c>
      <c r="G1411" s="4" t="n">
        <v>15</v>
      </c>
      <c r="H1411" s="4" t="n">
        <v>5.49999999999999</v>
      </c>
      <c r="I1411" s="4" t="n">
        <f aca="false">IF(C1411&lt;=H1411,0,F1411-H1411/G1411)</f>
        <v>0.0860000000000009</v>
      </c>
      <c r="J1411" s="4" t="n">
        <v>0</v>
      </c>
      <c r="K1411" s="2" t="n">
        <v>1</v>
      </c>
      <c r="L1411" s="2" t="n">
        <v>1</v>
      </c>
      <c r="M1411" s="2" t="n">
        <v>2</v>
      </c>
      <c r="N1411" s="2" t="n">
        <v>0</v>
      </c>
      <c r="O1411" s="4"/>
      <c r="P1411" s="2" t="n">
        <f aca="false">0.86-0.029*LN(M1411+1)-0.0069*N1411+0.136*L1411</f>
        <v>0.964140243628625</v>
      </c>
      <c r="Q1411" s="2" t="n">
        <v>1</v>
      </c>
      <c r="R1411" s="2" t="n">
        <v>1</v>
      </c>
      <c r="S1411" s="2" t="n">
        <v>0</v>
      </c>
      <c r="T1411" s="4" t="n">
        <f aca="false">1+Q1411+R1411-S1411</f>
        <v>3</v>
      </c>
      <c r="U1411" s="4" t="n">
        <v>0</v>
      </c>
      <c r="V1411" s="2"/>
      <c r="W1411" s="2" t="n">
        <v>0</v>
      </c>
      <c r="X1411" s="2" t="n">
        <v>0</v>
      </c>
      <c r="Y1411" s="2" t="n">
        <v>1</v>
      </c>
      <c r="Z1411" s="2" t="n">
        <v>1</v>
      </c>
    </row>
    <row r="1412" customFormat="false" ht="12.75" hidden="false" customHeight="false" outlineLevel="0" collapsed="false">
      <c r="A1412" s="2" t="s">
        <v>60</v>
      </c>
      <c r="B1412" s="2" t="n">
        <v>2007</v>
      </c>
      <c r="C1412" s="4" t="n">
        <v>5.85</v>
      </c>
      <c r="D1412" s="4" t="n">
        <v>52026</v>
      </c>
      <c r="E1412" s="4" t="n">
        <f aca="false">IF(B1412&lt;2007,IF(C1412=5.15,0,(C1412-5.15)/D1412*1800),IF(B1412&gt;2008,IF(C1412=7.25,0,(C1412-7.25)/D1412*1800),IF(B1412&gt;2007,(IF(C1412=6.55,0,(C1412-6.55)/D1412*1800)),IF(C1412=5.85,0,(C1412-5.85)/D1412*1800))))</f>
        <v>0</v>
      </c>
      <c r="F1412" s="4" t="n">
        <f aca="false">C1412/G1412</f>
        <v>0.38025001087904</v>
      </c>
      <c r="G1412" s="4" t="n">
        <v>15.384614944458</v>
      </c>
      <c r="H1412" s="4" t="n">
        <v>5.49999999999999</v>
      </c>
      <c r="I1412" s="4" t="n">
        <f aca="false">IF(C1412&lt;=H1412,0,F1412-H1412/G1412)</f>
        <v>0.0227500006508836</v>
      </c>
      <c r="J1412" s="4" t="n">
        <v>0</v>
      </c>
      <c r="K1412" s="2" t="n">
        <v>1</v>
      </c>
      <c r="L1412" s="2" t="n">
        <v>1</v>
      </c>
      <c r="M1412" s="2" t="n">
        <v>1</v>
      </c>
      <c r="N1412" s="2" t="n">
        <v>0</v>
      </c>
      <c r="O1412" s="4"/>
      <c r="P1412" s="2" t="n">
        <f aca="false">0.86-0.029*LN(M1412+1)-0.0069*N1412+0.136*L1412</f>
        <v>0.975898731763762</v>
      </c>
      <c r="Q1412" s="2" t="n">
        <v>1</v>
      </c>
      <c r="R1412" s="2" t="n">
        <v>1</v>
      </c>
      <c r="S1412" s="2" t="n">
        <v>0</v>
      </c>
      <c r="T1412" s="4" t="n">
        <f aca="false">1+Q1412+R1412-S1412</f>
        <v>3</v>
      </c>
      <c r="U1412" s="4" t="n">
        <v>0</v>
      </c>
      <c r="V1412" s="2"/>
      <c r="W1412" s="2" t="n">
        <v>0</v>
      </c>
      <c r="X1412" s="2" t="n">
        <v>0</v>
      </c>
      <c r="Y1412" s="2" t="n">
        <v>0</v>
      </c>
      <c r="Z1412" s="2" t="n">
        <v>1</v>
      </c>
    </row>
    <row r="1413" customFormat="false" ht="12.75" hidden="false" customHeight="false" outlineLevel="0" collapsed="false">
      <c r="A1413" s="2" t="s">
        <v>61</v>
      </c>
      <c r="B1413" s="2" t="n">
        <v>2007</v>
      </c>
      <c r="C1413" s="4" t="n">
        <v>7.25</v>
      </c>
      <c r="D1413" s="4" t="n">
        <v>51124</v>
      </c>
      <c r="E1413" s="4" t="n">
        <f aca="false">IF(B1413&lt;2007,IF(C1413=5.15,0,(C1413-5.15)/D1413*1800),IF(B1413&gt;2008,IF(C1413=7.25,0,(C1413-7.25)/D1413*1800),IF(B1413&gt;2007,(IF(C1413=6.55,0,(C1413-6.55)/D1413*1800)),IF(C1413=5.85,0,(C1413-5.85)/D1413*1800))))</f>
        <v>0.0492919176903216</v>
      </c>
      <c r="F1413" s="4" t="n">
        <f aca="false">C1413/G1413</f>
        <v>0.453125</v>
      </c>
      <c r="G1413" s="4" t="n">
        <v>16</v>
      </c>
      <c r="H1413" s="4" t="n">
        <v>5.49999999999999</v>
      </c>
      <c r="I1413" s="4" t="n">
        <f aca="false">IF(C1413&lt;=H1413,0,F1413-H1413/G1413)</f>
        <v>0.109375000000001</v>
      </c>
      <c r="J1413" s="4" t="n">
        <v>1</v>
      </c>
      <c r="K1413" s="2" t="n">
        <v>0</v>
      </c>
      <c r="L1413" s="2" t="n">
        <v>1</v>
      </c>
      <c r="M1413" s="2" t="n">
        <v>0</v>
      </c>
      <c r="N1413" s="2" t="n">
        <v>0</v>
      </c>
      <c r="O1413" s="2" t="n">
        <v>1</v>
      </c>
      <c r="P1413" s="2" t="n">
        <f aca="false">0.86-0.029*LN(M1413+1)-0.0069*N1413+0.136*L1413</f>
        <v>0.996</v>
      </c>
      <c r="Q1413" s="2" t="n">
        <v>1</v>
      </c>
      <c r="R1413" s="2" t="n">
        <v>1</v>
      </c>
      <c r="S1413" s="2" t="n">
        <v>1</v>
      </c>
      <c r="T1413" s="4" t="n">
        <f aca="false">1+Q1413+R1413-S1413</f>
        <v>2</v>
      </c>
      <c r="U1413" s="4" t="n">
        <v>1</v>
      </c>
      <c r="V1413" s="2"/>
      <c r="W1413" s="2" t="n">
        <v>0</v>
      </c>
      <c r="X1413" s="2" t="n">
        <v>0</v>
      </c>
      <c r="Y1413" s="2" t="n">
        <v>1</v>
      </c>
      <c r="Z1413" s="2" t="n">
        <v>1</v>
      </c>
    </row>
    <row r="1414" customFormat="false" ht="12.75" hidden="false" customHeight="false" outlineLevel="0" collapsed="false">
      <c r="A1414" s="2" t="s">
        <v>62</v>
      </c>
      <c r="B1414" s="2" t="n">
        <v>2007</v>
      </c>
      <c r="C1414" s="4" t="n">
        <v>5.85</v>
      </c>
      <c r="D1414" s="4" t="n">
        <v>43018</v>
      </c>
      <c r="E1414" s="4" t="n">
        <f aca="false">IF(B1414&lt;2007,IF(C1414=5.15,0,(C1414-5.15)/D1414*1800),IF(B1414&gt;2008,IF(C1414=7.25,0,(C1414-7.25)/D1414*1800),IF(B1414&gt;2007,(IF(C1414=6.55,0,(C1414-6.55)/D1414*1800)),IF(C1414=5.85,0,(C1414-5.85)/D1414*1800))))</f>
        <v>0</v>
      </c>
      <c r="F1414" s="4" t="n">
        <f aca="false">C1414/G1414</f>
        <v>0.39</v>
      </c>
      <c r="G1414" s="4" t="n">
        <v>15</v>
      </c>
      <c r="H1414" s="4" t="n">
        <v>5.49999999999999</v>
      </c>
      <c r="I1414" s="4" t="n">
        <f aca="false">IF(C1414&lt;=H1414,0,F1414-H1414/G1414)</f>
        <v>0.0233333333333342</v>
      </c>
      <c r="J1414" s="4" t="n">
        <v>0</v>
      </c>
      <c r="K1414" s="2" t="n">
        <v>1</v>
      </c>
      <c r="L1414" s="2" t="n">
        <v>1</v>
      </c>
      <c r="M1414" s="2" t="n">
        <v>0</v>
      </c>
      <c r="N1414" s="2" t="n">
        <v>0</v>
      </c>
      <c r="O1414" s="2" t="n">
        <v>1</v>
      </c>
      <c r="P1414" s="2" t="n">
        <f aca="false">0.86-0.029*LN(M1414+1)-0.0069*N1414+0.136*L1414</f>
        <v>0.996</v>
      </c>
      <c r="Q1414" s="2" t="n">
        <v>1</v>
      </c>
      <c r="R1414" s="2" t="n">
        <v>1</v>
      </c>
      <c r="S1414" s="2" t="n">
        <v>1</v>
      </c>
      <c r="T1414" s="4" t="n">
        <f aca="false">1+Q1414+R1414-S1414</f>
        <v>2</v>
      </c>
      <c r="U1414" s="4" t="n">
        <v>0</v>
      </c>
      <c r="V1414" s="2"/>
      <c r="W1414" s="2" t="n">
        <v>0</v>
      </c>
      <c r="X1414" s="2" t="n">
        <v>0</v>
      </c>
      <c r="Y1414" s="2" t="n">
        <v>0</v>
      </c>
      <c r="Z1414" s="2" t="n">
        <v>1</v>
      </c>
    </row>
    <row r="1415" customFormat="false" ht="12.75" hidden="false" customHeight="false" outlineLevel="0" collapsed="false">
      <c r="A1415" s="2" t="s">
        <v>63</v>
      </c>
      <c r="B1415" s="2" t="n">
        <v>2007</v>
      </c>
      <c r="C1415" s="4" t="n">
        <v>7.5</v>
      </c>
      <c r="D1415" s="4" t="n">
        <v>59430</v>
      </c>
      <c r="E1415" s="4" t="n">
        <f aca="false">IF(B1415&lt;2007,IF(C1415=5.15,0,(C1415-5.15)/D1415*1800),IF(B1415&gt;2008,IF(C1415=7.25,0,(C1415-7.25)/D1415*1800),IF(B1415&gt;2007,(IF(C1415=6.55,0,(C1415-6.55)/D1415*1800)),IF(C1415=5.85,0,(C1415-5.85)/D1415*1800))))</f>
        <v>0.0499747602221101</v>
      </c>
      <c r="F1415" s="4" t="n">
        <f aca="false">C1415/G1415</f>
        <v>0.458827828945864</v>
      </c>
      <c r="G1415" s="4" t="n">
        <v>16.3460006713867</v>
      </c>
      <c r="H1415" s="4" t="n">
        <v>5.49999999999999</v>
      </c>
      <c r="I1415" s="4" t="n">
        <f aca="false">IF(C1415&lt;=H1415,0,F1415-H1415/G1415)</f>
        <v>0.122354087718898</v>
      </c>
      <c r="J1415" s="4" t="n">
        <v>1</v>
      </c>
      <c r="K1415" s="2" t="n">
        <v>0</v>
      </c>
      <c r="L1415" s="2" t="n">
        <v>1</v>
      </c>
      <c r="M1415" s="2" t="n">
        <v>0</v>
      </c>
      <c r="N1415" s="2" t="n">
        <v>0</v>
      </c>
      <c r="O1415" s="4"/>
      <c r="P1415" s="2" t="n">
        <f aca="false">0.86-0.029*LN(M1415+1)-0.0069*N1415+0.136*L1415</f>
        <v>0.996</v>
      </c>
      <c r="Q1415" s="2" t="n">
        <v>1</v>
      </c>
      <c r="R1415" s="2" t="n">
        <v>1</v>
      </c>
      <c r="S1415" s="2" t="n">
        <v>0</v>
      </c>
      <c r="T1415" s="4" t="n">
        <f aca="false">1+Q1415+R1415-S1415</f>
        <v>3</v>
      </c>
      <c r="U1415" s="4" t="n">
        <v>0</v>
      </c>
      <c r="V1415" s="2"/>
      <c r="W1415" s="2" t="n">
        <v>0</v>
      </c>
      <c r="X1415" s="2" t="n">
        <v>0</v>
      </c>
      <c r="Y1415" s="2" t="n">
        <v>1</v>
      </c>
      <c r="Z1415" s="2" t="n">
        <v>1</v>
      </c>
    </row>
    <row r="1416" customFormat="false" ht="12.75" hidden="false" customHeight="false" outlineLevel="0" collapsed="false">
      <c r="A1416" s="2" t="s">
        <v>64</v>
      </c>
      <c r="B1416" s="2" t="n">
        <v>2007</v>
      </c>
      <c r="C1416" s="4" t="n">
        <v>5.85</v>
      </c>
      <c r="D1416" s="4" t="n">
        <v>47379</v>
      </c>
      <c r="E1416" s="4" t="n">
        <f aca="false">IF(B1416&lt;2007,IF(C1416=5.15,0,(C1416-5.15)/D1416*1800),IF(B1416&gt;2008,IF(C1416=7.25,0,(C1416-7.25)/D1416*1800),IF(B1416&gt;2007,(IF(C1416=6.55,0,(C1416-6.55)/D1416*1800)),IF(C1416=5.85,0,(C1416-5.85)/D1416*1800))))</f>
        <v>0</v>
      </c>
      <c r="F1416" s="4" t="n">
        <f aca="false">C1416/G1416</f>
        <v>0.378151253976905</v>
      </c>
      <c r="G1416" s="4" t="n">
        <v>15.4700002670288</v>
      </c>
      <c r="H1416" s="4" t="n">
        <v>5.49999999999999</v>
      </c>
      <c r="I1416" s="4" t="n">
        <f aca="false">IF(C1416&lt;=H1416,0,F1416-H1416/G1416)</f>
        <v>0.0226244339986191</v>
      </c>
      <c r="J1416" s="4" t="n">
        <v>1</v>
      </c>
      <c r="K1416" s="2" t="n">
        <v>0</v>
      </c>
      <c r="L1416" s="2" t="n">
        <v>1</v>
      </c>
      <c r="M1416" s="2" t="n">
        <v>0</v>
      </c>
      <c r="N1416" s="2" t="n">
        <v>1</v>
      </c>
      <c r="O1416" s="4"/>
      <c r="P1416" s="2" t="n">
        <f aca="false">0.86-0.029*LN(M1416+1)-0.0069*N1416+0.136*L1416</f>
        <v>0.9891</v>
      </c>
      <c r="Q1416" s="2" t="n">
        <v>1</v>
      </c>
      <c r="R1416" s="2" t="n">
        <v>1</v>
      </c>
      <c r="S1416" s="2" t="n">
        <v>0</v>
      </c>
      <c r="T1416" s="4" t="n">
        <f aca="false">1+Q1416+R1416-S1416</f>
        <v>3</v>
      </c>
      <c r="U1416" s="4" t="n">
        <v>0</v>
      </c>
      <c r="V1416" s="2"/>
      <c r="W1416" s="2" t="n">
        <v>0</v>
      </c>
      <c r="X1416" s="2" t="n">
        <v>0</v>
      </c>
      <c r="Y1416" s="2" t="n">
        <v>1</v>
      </c>
      <c r="Z1416" s="2" t="n">
        <v>1</v>
      </c>
    </row>
    <row r="1417" customFormat="false" ht="12.75" hidden="false" customHeight="false" outlineLevel="0" collapsed="false">
      <c r="A1417" s="2" t="s">
        <v>65</v>
      </c>
      <c r="B1417" s="2" t="n">
        <v>2007</v>
      </c>
      <c r="C1417" s="4" t="n">
        <v>5.85</v>
      </c>
      <c r="D1417" s="4" t="n">
        <v>43737</v>
      </c>
      <c r="E1417" s="4" t="n">
        <f aca="false">IF(B1417&lt;2007,IF(C1417=5.15,0,(C1417-5.15)/D1417*1800),IF(B1417&gt;2008,IF(C1417=7.25,0,(C1417-7.25)/D1417*1800),IF(B1417&gt;2007,(IF(C1417=6.55,0,(C1417-6.55)/D1417*1800)),IF(C1417=5.85,0,(C1417-5.85)/D1417*1800))))</f>
        <v>0</v>
      </c>
      <c r="F1417" s="4" t="n">
        <f aca="false">C1417/G1417</f>
        <v>0.380487804878049</v>
      </c>
      <c r="G1417" s="4" t="n">
        <v>15.375</v>
      </c>
      <c r="H1417" s="4" t="n">
        <v>5.49999999999999</v>
      </c>
      <c r="I1417" s="4" t="n">
        <f aca="false">IF(C1417&lt;=H1417,0,F1417-H1417/G1417)</f>
        <v>0.0227642276422773</v>
      </c>
      <c r="J1417" s="4" t="n">
        <v>0</v>
      </c>
      <c r="K1417" s="2" t="n">
        <v>1</v>
      </c>
      <c r="L1417" s="2" t="n">
        <v>1</v>
      </c>
      <c r="M1417" s="2" t="n">
        <v>0</v>
      </c>
      <c r="N1417" s="2" t="n">
        <v>0</v>
      </c>
      <c r="O1417" s="4"/>
      <c r="P1417" s="2" t="n">
        <f aca="false">0.86-0.029*LN(M1417+1)-0.0069*N1417+0.136*L1417</f>
        <v>0.996</v>
      </c>
      <c r="Q1417" s="2" t="n">
        <v>1</v>
      </c>
      <c r="R1417" s="2" t="n">
        <v>1</v>
      </c>
      <c r="S1417" s="2" t="n">
        <v>0</v>
      </c>
      <c r="T1417" s="4" t="n">
        <f aca="false">1+Q1417+R1417-S1417</f>
        <v>3</v>
      </c>
      <c r="U1417" s="4" t="n">
        <v>0</v>
      </c>
      <c r="V1417" s="2"/>
      <c r="W1417" s="2" t="n">
        <v>0</v>
      </c>
      <c r="X1417" s="2" t="n">
        <v>0</v>
      </c>
      <c r="Y1417" s="2" t="n">
        <v>1</v>
      </c>
      <c r="Z1417" s="2" t="n">
        <v>1</v>
      </c>
    </row>
    <row r="1418" customFormat="false" ht="12.75" hidden="false" customHeight="false" outlineLevel="0" collapsed="false">
      <c r="A1418" s="2" t="s">
        <v>66</v>
      </c>
      <c r="B1418" s="2" t="n">
        <v>2007</v>
      </c>
      <c r="C1418" s="4" t="n">
        <v>5.85</v>
      </c>
      <c r="D1418" s="4" t="n">
        <v>46429</v>
      </c>
      <c r="E1418" s="4" t="n">
        <f aca="false">IF(B1418&lt;2007,IF(C1418=5.15,0,(C1418-5.15)/D1418*1800),IF(B1418&gt;2008,IF(C1418=7.25,0,(C1418-7.25)/D1418*1800),IF(B1418&gt;2007,(IF(C1418=6.55,0,(C1418-6.55)/D1418*1800)),IF(C1418=5.85,0,(C1418-5.85)/D1418*1800))))</f>
        <v>0</v>
      </c>
      <c r="F1418" s="4" t="n">
        <f aca="false">C1418/G1418</f>
        <v>0.380487804878049</v>
      </c>
      <c r="G1418" s="4" t="n">
        <v>15.375</v>
      </c>
      <c r="H1418" s="4" t="n">
        <v>5.5</v>
      </c>
      <c r="I1418" s="4" t="n">
        <f aca="false">IF(C1418&lt;=H1418,0,F1418-H1418/G1418)</f>
        <v>0.0227642276422764</v>
      </c>
      <c r="J1418" s="4" t="n">
        <v>0</v>
      </c>
      <c r="K1418" s="2" t="n">
        <v>1</v>
      </c>
      <c r="L1418" s="2" t="n">
        <v>1</v>
      </c>
      <c r="M1418" s="2" t="n">
        <v>0</v>
      </c>
      <c r="N1418" s="2" t="n">
        <v>1</v>
      </c>
      <c r="O1418" s="4"/>
      <c r="P1418" s="2" t="n">
        <f aca="false">0.86-0.029*LN(M1418+1)-0.0069*N1418+0.136*L1418</f>
        <v>0.9891</v>
      </c>
      <c r="Q1418" s="2" t="n">
        <v>1</v>
      </c>
      <c r="R1418" s="2" t="n">
        <v>1</v>
      </c>
      <c r="S1418" s="2" t="n">
        <v>0</v>
      </c>
      <c r="T1418" s="4" t="n">
        <f aca="false">1+Q1418+R1418-S1418</f>
        <v>3</v>
      </c>
      <c r="U1418" s="4" t="n">
        <v>0</v>
      </c>
      <c r="V1418" s="2"/>
      <c r="W1418" s="2" t="n">
        <v>0</v>
      </c>
      <c r="X1418" s="2" t="n">
        <v>0</v>
      </c>
      <c r="Y1418" s="2" t="n">
        <v>1</v>
      </c>
      <c r="Z1418" s="2" t="n">
        <v>1</v>
      </c>
    </row>
    <row r="1419" customFormat="false" ht="12.75" hidden="false" customHeight="false" outlineLevel="0" collapsed="false">
      <c r="A1419" s="2" t="s">
        <v>67</v>
      </c>
      <c r="B1419" s="2" t="n">
        <v>2007</v>
      </c>
      <c r="C1419" s="4" t="n">
        <v>5.85</v>
      </c>
      <c r="D1419" s="4" t="n">
        <v>45657</v>
      </c>
      <c r="E1419" s="4" t="n">
        <f aca="false">IF(B1419&lt;2007,IF(C1419=5.15,0,(C1419-5.15)/D1419*1800),IF(B1419&gt;2008,IF(C1419=7.25,0,(C1419-7.25)/D1419*1800),IF(B1419&gt;2007,(IF(C1419=6.55,0,(C1419-6.55)/D1419*1800)),IF(C1419=5.85,0,(C1419-5.85)/D1419*1800))))</f>
        <v>0</v>
      </c>
      <c r="F1419" s="4" t="n">
        <f aca="false">C1419/G1419</f>
        <v>0.405602180590337</v>
      </c>
      <c r="G1419" s="4" t="n">
        <v>14.422999382019</v>
      </c>
      <c r="H1419" s="4" t="n">
        <v>5.5</v>
      </c>
      <c r="I1419" s="4" t="n">
        <f aca="false">IF(C1419&lt;=H1419,0,F1419-H1419/G1419)</f>
        <v>0.0242667971293363</v>
      </c>
      <c r="J1419" s="4" t="n">
        <v>1</v>
      </c>
      <c r="K1419" s="2" t="n">
        <v>0</v>
      </c>
      <c r="L1419" s="2" t="n">
        <v>1</v>
      </c>
      <c r="M1419" s="2" t="n">
        <v>0</v>
      </c>
      <c r="N1419" s="2" t="n">
        <v>1</v>
      </c>
      <c r="O1419" s="4"/>
      <c r="P1419" s="2" t="n">
        <f aca="false">0.86-0.029*LN(M1419+1)-0.0069*N1419+0.136*L1419</f>
        <v>0.9891</v>
      </c>
      <c r="Q1419" s="2" t="n">
        <v>1</v>
      </c>
      <c r="R1419" s="2" t="n">
        <v>1</v>
      </c>
      <c r="S1419" s="2" t="n">
        <v>1</v>
      </c>
      <c r="T1419" s="4" t="n">
        <f aca="false">1+Q1419+R1419-S1419</f>
        <v>2</v>
      </c>
      <c r="U1419" s="4" t="n">
        <v>0</v>
      </c>
      <c r="V1419" s="2"/>
      <c r="W1419" s="2" t="n">
        <v>0</v>
      </c>
      <c r="X1419" s="2" t="n">
        <v>0</v>
      </c>
      <c r="Y1419" s="2" t="n">
        <v>1</v>
      </c>
      <c r="Z1419" s="2" t="n">
        <v>1</v>
      </c>
    </row>
    <row r="1420" customFormat="false" ht="12.75" hidden="false" customHeight="false" outlineLevel="0" collapsed="false">
      <c r="A1420" s="2" t="s">
        <v>68</v>
      </c>
      <c r="B1420" s="2" t="n">
        <v>2007</v>
      </c>
      <c r="C1420" s="4" t="n">
        <v>5.85</v>
      </c>
      <c r="D1420" s="4" t="n">
        <v>47868</v>
      </c>
      <c r="E1420" s="4" t="n">
        <f aca="false">IF(B1420&lt;2007,IF(C1420=5.15,0,(C1420-5.15)/D1420*1800),IF(B1420&gt;2008,IF(C1420=7.25,0,(C1420-7.25)/D1420*1800),IF(B1420&gt;2007,(IF(C1420=6.55,0,(C1420-6.55)/D1420*1800)),IF(C1420=5.85,0,(C1420-5.85)/D1420*1800))))</f>
        <v>0</v>
      </c>
      <c r="F1420" s="4" t="n">
        <f aca="false">C1420/G1420</f>
        <v>0.403448275862069</v>
      </c>
      <c r="G1420" s="4" t="n">
        <v>14.5</v>
      </c>
      <c r="H1420" s="4" t="n">
        <v>5.5</v>
      </c>
      <c r="I1420" s="4" t="n">
        <f aca="false">IF(C1420&lt;=H1420,0,F1420-H1420/G1420)</f>
        <v>0.0241379310344828</v>
      </c>
      <c r="J1420" s="4" t="n">
        <v>0</v>
      </c>
      <c r="K1420" s="2" t="n">
        <v>1</v>
      </c>
      <c r="L1420" s="2" t="n">
        <v>1</v>
      </c>
      <c r="M1420" s="2" t="n">
        <v>0</v>
      </c>
      <c r="N1420" s="2" t="n">
        <v>0</v>
      </c>
      <c r="O1420" s="4"/>
      <c r="P1420" s="2" t="n">
        <f aca="false">0.86-0.029*LN(M1420+1)-0.0069*N1420+0.136*L1420</f>
        <v>0.996</v>
      </c>
      <c r="Q1420" s="2" t="n">
        <v>1</v>
      </c>
      <c r="R1420" s="2" t="n">
        <v>1</v>
      </c>
      <c r="S1420" s="2" t="n">
        <v>1</v>
      </c>
      <c r="T1420" s="4" t="n">
        <f aca="false">1+Q1420+R1420-S1420</f>
        <v>2</v>
      </c>
      <c r="U1420" s="4" t="n">
        <v>0</v>
      </c>
      <c r="V1420" s="2"/>
      <c r="W1420" s="2" t="n">
        <v>0</v>
      </c>
      <c r="X1420" s="2" t="n">
        <v>0</v>
      </c>
      <c r="Y1420" s="2" t="n">
        <v>1</v>
      </c>
      <c r="Z1420" s="2" t="n">
        <v>1</v>
      </c>
    </row>
    <row r="1421" customFormat="false" ht="12.75" hidden="false" customHeight="false" outlineLevel="0" collapsed="false">
      <c r="A1421" s="2" t="s">
        <v>69</v>
      </c>
      <c r="B1421" s="2" t="n">
        <v>2007</v>
      </c>
      <c r="C1421" s="4" t="n">
        <v>7</v>
      </c>
      <c r="D1421" s="4" t="n">
        <v>45449</v>
      </c>
      <c r="E1421" s="4" t="n">
        <f aca="false">IF(B1421&lt;2007,IF(C1421=5.15,0,(C1421-5.15)/D1421*1800),IF(B1421&gt;2008,IF(C1421=7.25,0,(C1421-7.25)/D1421*1800),IF(B1421&gt;2007,(IF(C1421=6.55,0,(C1421-6.55)/D1421*1800)),IF(C1421=5.85,0,(C1421-5.85)/D1421*1800))))</f>
        <v>0.0455455565579001</v>
      </c>
      <c r="F1421" s="4" t="n">
        <f aca="false">C1421/G1421</f>
        <v>0.462046216254564</v>
      </c>
      <c r="G1421" s="4" t="n">
        <v>15.1499996185303</v>
      </c>
      <c r="H1421" s="4" t="n">
        <v>5.49999999999999</v>
      </c>
      <c r="I1421" s="4" t="n">
        <f aca="false">IF(C1421&lt;=H1421,0,F1421-H1421/G1421)</f>
        <v>0.0990099034831217</v>
      </c>
      <c r="J1421" s="4" t="n">
        <v>1</v>
      </c>
      <c r="K1421" s="2" t="n">
        <v>0</v>
      </c>
      <c r="L1421" s="2" t="n">
        <v>1</v>
      </c>
      <c r="M1421" s="2" t="n">
        <v>0</v>
      </c>
      <c r="N1421" s="2" t="n">
        <v>0</v>
      </c>
      <c r="O1421" s="4"/>
      <c r="P1421" s="2" t="n">
        <f aca="false">0.86-0.029*LN(M1421+1)-0.0069*N1421+0.136*L1421</f>
        <v>0.996</v>
      </c>
      <c r="Q1421" s="2" t="n">
        <v>1</v>
      </c>
      <c r="R1421" s="2" t="n">
        <v>1</v>
      </c>
      <c r="S1421" s="2" t="n">
        <v>1</v>
      </c>
      <c r="T1421" s="4" t="n">
        <f aca="false">1+Q1421+R1421-S1421</f>
        <v>2</v>
      </c>
      <c r="U1421" s="4" t="n">
        <v>0</v>
      </c>
      <c r="V1421" s="2"/>
      <c r="W1421" s="2" t="n">
        <v>0</v>
      </c>
      <c r="X1421" s="2" t="n">
        <v>0</v>
      </c>
      <c r="Y1421" s="2" t="n">
        <v>1</v>
      </c>
      <c r="Z1421" s="2" t="n">
        <v>1</v>
      </c>
    </row>
    <row r="1422" customFormat="false" ht="12.75" hidden="false" customHeight="false" outlineLevel="0" collapsed="false">
      <c r="A1422" s="2" t="s">
        <v>70</v>
      </c>
      <c r="B1422" s="2" t="n">
        <v>2007</v>
      </c>
      <c r="C1422" s="4" t="n">
        <v>6.15</v>
      </c>
      <c r="D1422" s="4" t="n">
        <v>60476</v>
      </c>
      <c r="E1422" s="4" t="n">
        <f aca="false">IF(B1422&lt;2007,IF(C1422=5.15,0,(C1422-5.15)/D1422*1800),IF(B1422&gt;2008,IF(C1422=7.25,0,(C1422-7.25)/D1422*1800),IF(B1422&gt;2007,(IF(C1422=6.55,0,(C1422-6.55)/D1422*1800)),IF(C1422=5.85,0,(C1422-5.85)/D1422*1800))))</f>
        <v>0.00892916198161256</v>
      </c>
      <c r="F1422" s="4" t="n">
        <f aca="false">C1422/G1422</f>
        <v>0.31980090519818</v>
      </c>
      <c r="G1422" s="4" t="n">
        <v>19.2307147979736</v>
      </c>
      <c r="H1422" s="4" t="n">
        <v>5.49999999999999</v>
      </c>
      <c r="I1422" s="4" t="n">
        <f aca="false">IF(C1422&lt;=H1422,0,F1422-H1422/G1422)</f>
        <v>0.0338000956713531</v>
      </c>
      <c r="J1422" s="4" t="n">
        <v>1</v>
      </c>
      <c r="K1422" s="2" t="n">
        <v>0</v>
      </c>
      <c r="L1422" s="2" t="n">
        <v>1</v>
      </c>
      <c r="M1422" s="2" t="n">
        <v>0</v>
      </c>
      <c r="N1422" s="2" t="n">
        <v>0</v>
      </c>
      <c r="O1422" s="4"/>
      <c r="P1422" s="2" t="n">
        <f aca="false">0.86-0.029*LN(M1422+1)-0.0069*N1422+0.136*L1422</f>
        <v>0.996</v>
      </c>
      <c r="Q1422" s="2" t="n">
        <v>1</v>
      </c>
      <c r="R1422" s="2" t="n">
        <v>1</v>
      </c>
      <c r="S1422" s="2" t="n">
        <v>1</v>
      </c>
      <c r="T1422" s="4" t="n">
        <f aca="false">1+Q1422+R1422-S1422</f>
        <v>2</v>
      </c>
      <c r="U1422" s="4" t="n">
        <v>0</v>
      </c>
      <c r="V1422" s="2"/>
      <c r="W1422" s="2" t="n">
        <v>0</v>
      </c>
      <c r="X1422" s="2" t="n">
        <v>0</v>
      </c>
      <c r="Y1422" s="2" t="n">
        <v>1</v>
      </c>
      <c r="Z1422" s="2" t="n">
        <v>1</v>
      </c>
    </row>
    <row r="1423" customFormat="false" ht="12.75" hidden="false" customHeight="false" outlineLevel="0" collapsed="false">
      <c r="A1423" s="2" t="s">
        <v>71</v>
      </c>
      <c r="B1423" s="2" t="n">
        <v>2007</v>
      </c>
      <c r="C1423" s="4" t="n">
        <v>8</v>
      </c>
      <c r="D1423" s="4" t="n">
        <v>65687</v>
      </c>
      <c r="E1423" s="4" t="n">
        <f aca="false">IF(B1423&lt;2007,IF(C1423=5.15,0,(C1423-5.15)/D1423*1800),IF(B1423&gt;2008,IF(C1423=7.25,0,(C1423-7.25)/D1423*1800),IF(B1423&gt;2007,(IF(C1423=6.55,0,(C1423-6.55)/D1423*1800)),IF(C1423=5.85,0,(C1423-5.85)/D1423*1800))))</f>
        <v>0.0589157671989892</v>
      </c>
      <c r="F1423" s="4" t="n">
        <f aca="false">C1423/G1423</f>
        <v>0.416003653108251</v>
      </c>
      <c r="G1423" s="4" t="n">
        <v>19.2306003570557</v>
      </c>
      <c r="H1423" s="4" t="n">
        <v>5.49999999999999</v>
      </c>
      <c r="I1423" s="4" t="n">
        <f aca="false">IF(C1423&lt;=H1423,0,F1423-H1423/G1423)</f>
        <v>0.130001141596329</v>
      </c>
      <c r="J1423" s="4" t="n">
        <v>1</v>
      </c>
      <c r="K1423" s="2" t="n">
        <v>0</v>
      </c>
      <c r="L1423" s="2" t="n">
        <v>1</v>
      </c>
      <c r="M1423" s="2" t="n">
        <v>0</v>
      </c>
      <c r="N1423" s="2" t="n">
        <v>0</v>
      </c>
      <c r="O1423" s="4"/>
      <c r="P1423" s="2" t="n">
        <f aca="false">0.86-0.029*LN(M1423+1)-0.0069*N1423+0.136*L1423</f>
        <v>0.996</v>
      </c>
      <c r="Q1423" s="2" t="n">
        <v>1</v>
      </c>
      <c r="R1423" s="2" t="n">
        <v>1</v>
      </c>
      <c r="S1423" s="2" t="n">
        <v>0</v>
      </c>
      <c r="T1423" s="4" t="n">
        <f aca="false">1+Q1423+R1423-S1423</f>
        <v>3</v>
      </c>
      <c r="U1423" s="4" t="n">
        <v>0</v>
      </c>
      <c r="V1423" s="2"/>
      <c r="W1423" s="2" t="n">
        <v>0</v>
      </c>
      <c r="X1423" s="2" t="n">
        <v>0</v>
      </c>
      <c r="Y1423" s="2" t="n">
        <v>1</v>
      </c>
      <c r="Z1423" s="2" t="n">
        <v>1</v>
      </c>
    </row>
    <row r="1424" customFormat="false" ht="12.75" hidden="false" customHeight="false" outlineLevel="0" collapsed="false">
      <c r="A1424" s="2" t="s">
        <v>72</v>
      </c>
      <c r="B1424" s="2" t="n">
        <v>2007</v>
      </c>
      <c r="C1424" s="4" t="n">
        <v>7.15</v>
      </c>
      <c r="D1424" s="4" t="n">
        <v>53710</v>
      </c>
      <c r="E1424" s="4" t="n">
        <f aca="false">IF(B1424&lt;2007,IF(C1424=5.15,0,(C1424-5.15)/D1424*1800),IF(B1424&gt;2008,IF(C1424=7.25,0,(C1424-7.25)/D1424*1800),IF(B1424&gt;2007,(IF(C1424=6.55,0,(C1424-6.55)/D1424*1800)),IF(C1424=5.85,0,(C1424-5.85)/D1424*1800))))</f>
        <v>0.0435673059020667</v>
      </c>
      <c r="F1424" s="4" t="n">
        <f aca="false">C1424/G1424</f>
        <v>0.420588235294118</v>
      </c>
      <c r="G1424" s="4" t="n">
        <v>17</v>
      </c>
      <c r="H1424" s="4" t="n">
        <v>5.49999999999999</v>
      </c>
      <c r="I1424" s="4" t="n">
        <f aca="false">IF(C1424&lt;=H1424,0,F1424-H1424/G1424)</f>
        <v>0.0970588235294125</v>
      </c>
      <c r="J1424" s="4" t="n">
        <v>1</v>
      </c>
      <c r="K1424" s="2" t="n">
        <v>0</v>
      </c>
      <c r="L1424" s="2" t="n">
        <v>1</v>
      </c>
      <c r="M1424" s="2" t="n">
        <v>0</v>
      </c>
      <c r="N1424" s="2" t="n">
        <v>0</v>
      </c>
      <c r="O1424" s="4"/>
      <c r="P1424" s="2" t="n">
        <f aca="false">0.86-0.029*LN(M1424+1)-0.0069*N1424+0.136*L1424</f>
        <v>0.996</v>
      </c>
      <c r="Q1424" s="2" t="n">
        <v>1</v>
      </c>
      <c r="R1424" s="2" t="n">
        <v>1</v>
      </c>
      <c r="S1424" s="2" t="n">
        <v>0</v>
      </c>
      <c r="T1424" s="4" t="n">
        <f aca="false">1+Q1424+R1424-S1424</f>
        <v>3</v>
      </c>
      <c r="U1424" s="4" t="n">
        <v>0</v>
      </c>
      <c r="V1424" s="2"/>
      <c r="W1424" s="2" t="n">
        <v>0</v>
      </c>
      <c r="X1424" s="2" t="n">
        <v>0</v>
      </c>
      <c r="Y1424" s="2" t="n">
        <v>1</v>
      </c>
      <c r="Z1424" s="2" t="n">
        <v>1</v>
      </c>
    </row>
    <row r="1425" customFormat="false" ht="12.75" hidden="false" customHeight="false" outlineLevel="0" collapsed="false">
      <c r="A1425" s="2" t="s">
        <v>73</v>
      </c>
      <c r="B1425" s="2" t="n">
        <v>2007</v>
      </c>
      <c r="C1425" s="4" t="n">
        <v>5.85</v>
      </c>
      <c r="D1425" s="4" t="n">
        <v>53331</v>
      </c>
      <c r="E1425" s="4" t="n">
        <f aca="false">IF(B1425&lt;2007,IF(C1425=5.15,0,(C1425-5.15)/D1425*1800),IF(B1425&gt;2008,IF(C1425=7.25,0,(C1425-7.25)/D1425*1800),IF(B1425&gt;2007,(IF(C1425=6.55,0,(C1425-6.55)/D1425*1800)),IF(C1425=5.85,0,(C1425-5.85)/D1425*1800))))</f>
        <v>0</v>
      </c>
      <c r="F1425" s="4" t="n">
        <f aca="false">C1425/G1425</f>
        <v>0.325</v>
      </c>
      <c r="G1425" s="4" t="n">
        <v>18</v>
      </c>
      <c r="H1425" s="4" t="n">
        <v>5.49999999999999</v>
      </c>
      <c r="I1425" s="4" t="n">
        <f aca="false">IF(C1425&lt;=H1425,0,F1425-H1425/G1425)</f>
        <v>0.0194444444444452</v>
      </c>
      <c r="J1425" s="4" t="n">
        <v>1</v>
      </c>
      <c r="K1425" s="2" t="n">
        <v>0</v>
      </c>
      <c r="L1425" s="2" t="n">
        <v>1</v>
      </c>
      <c r="M1425" s="2" t="n">
        <v>0</v>
      </c>
      <c r="N1425" s="2" t="n">
        <v>0</v>
      </c>
      <c r="O1425" s="4"/>
      <c r="P1425" s="2" t="n">
        <f aca="false">0.86-0.029*LN(M1425+1)-0.0069*N1425+0.136*L1425</f>
        <v>0.996</v>
      </c>
      <c r="Q1425" s="2" t="n">
        <v>1</v>
      </c>
      <c r="R1425" s="2" t="n">
        <v>1</v>
      </c>
      <c r="S1425" s="2" t="n">
        <v>1</v>
      </c>
      <c r="T1425" s="4" t="n">
        <f aca="false">1+Q1425+R1425-S1425</f>
        <v>2</v>
      </c>
      <c r="U1425" s="4" t="n">
        <v>0</v>
      </c>
      <c r="V1425" s="2"/>
      <c r="W1425" s="2" t="n">
        <v>0</v>
      </c>
      <c r="X1425" s="2" t="n">
        <v>0</v>
      </c>
      <c r="Y1425" s="2" t="n">
        <v>1</v>
      </c>
      <c r="Z1425" s="2" t="n">
        <v>1</v>
      </c>
    </row>
    <row r="1426" customFormat="false" ht="12.75" hidden="false" customHeight="false" outlineLevel="0" collapsed="false">
      <c r="A1426" s="2" t="s">
        <v>74</v>
      </c>
      <c r="B1426" s="2" t="n">
        <v>2007</v>
      </c>
      <c r="C1426" s="4" t="n">
        <v>5.85</v>
      </c>
      <c r="D1426" s="4" t="n">
        <v>40974</v>
      </c>
      <c r="E1426" s="4" t="n">
        <f aca="false">IF(B1426&lt;2007,IF(C1426=5.15,0,(C1426-5.15)/D1426*1800),IF(B1426&gt;2008,IF(C1426=7.25,0,(C1426-7.25)/D1426*1800),IF(B1426&gt;2007,(IF(C1426=6.55,0,(C1426-6.55)/D1426*1800)),IF(C1426=5.85,0,(C1426-5.85)/D1426*1800))))</f>
        <v>0</v>
      </c>
      <c r="F1426" s="4" t="n">
        <f aca="false">C1426/G1426</f>
        <v>0.441509433962264</v>
      </c>
      <c r="G1426" s="4" t="n">
        <v>13.25</v>
      </c>
      <c r="H1426" s="4" t="n">
        <v>5.49999999999999</v>
      </c>
      <c r="I1426" s="4" t="n">
        <f aca="false">IF(C1426&lt;=H1426,0,F1426-H1426/G1426)</f>
        <v>0.0264150943396236</v>
      </c>
      <c r="J1426" s="4" t="n">
        <v>0</v>
      </c>
      <c r="K1426" s="2" t="n">
        <v>1</v>
      </c>
      <c r="L1426" s="2" t="n">
        <v>1</v>
      </c>
      <c r="M1426" s="2" t="n">
        <v>3</v>
      </c>
      <c r="N1426" s="2" t="n">
        <v>1</v>
      </c>
      <c r="O1426" s="4"/>
      <c r="P1426" s="2" t="n">
        <f aca="false">0.86-0.029*LN(M1426+1)-0.0069*N1426+0.136*L1426</f>
        <v>0.948897463527523</v>
      </c>
      <c r="Q1426" s="2" t="n">
        <v>1</v>
      </c>
      <c r="R1426" s="2" t="n">
        <v>1</v>
      </c>
      <c r="S1426" s="2" t="n">
        <v>0</v>
      </c>
      <c r="T1426" s="4" t="n">
        <f aca="false">1+Q1426+R1426-S1426</f>
        <v>3</v>
      </c>
      <c r="U1426" s="4" t="n">
        <v>0</v>
      </c>
      <c r="V1426" s="2"/>
      <c r="W1426" s="2" t="n">
        <v>0</v>
      </c>
      <c r="X1426" s="2" t="n">
        <v>0</v>
      </c>
      <c r="Y1426" s="2" t="n">
        <v>0</v>
      </c>
      <c r="Z1426" s="2" t="n">
        <v>1</v>
      </c>
    </row>
    <row r="1427" customFormat="false" ht="12.75" hidden="false" customHeight="false" outlineLevel="0" collapsed="false">
      <c r="A1427" s="2" t="s">
        <v>75</v>
      </c>
      <c r="B1427" s="2" t="n">
        <v>2007</v>
      </c>
      <c r="C1427" s="4" t="n">
        <v>5.85</v>
      </c>
      <c r="D1427" s="4" t="n">
        <v>48903</v>
      </c>
      <c r="E1427" s="4" t="n">
        <f aca="false">IF(B1427&lt;2007,IF(C1427=5.15,0,(C1427-5.15)/D1427*1800),IF(B1427&gt;2008,IF(C1427=7.25,0,(C1427-7.25)/D1427*1800),IF(B1427&gt;2007,(IF(C1427=6.55,0,(C1427-6.55)/D1427*1800)),IF(C1427=5.85,0,(C1427-5.85)/D1427*1800))))</f>
        <v>0</v>
      </c>
      <c r="F1427" s="4" t="n">
        <f aca="false">C1427/G1427</f>
        <v>0.388704314010667</v>
      </c>
      <c r="G1427" s="4" t="n">
        <v>15.0500001907349</v>
      </c>
      <c r="H1427" s="4" t="n">
        <v>5.49999999999999</v>
      </c>
      <c r="I1427" s="4" t="n">
        <f aca="false">IF(C1427&lt;=H1427,0,F1427-H1427/G1427)</f>
        <v>0.0232558136587587</v>
      </c>
      <c r="J1427" s="4" t="n">
        <v>1</v>
      </c>
      <c r="K1427" s="2" t="n">
        <v>0</v>
      </c>
      <c r="L1427" s="2" t="n">
        <v>1</v>
      </c>
      <c r="M1427" s="2" t="n">
        <v>3</v>
      </c>
      <c r="N1427" s="2" t="n">
        <v>0</v>
      </c>
      <c r="O1427" s="4"/>
      <c r="P1427" s="2" t="n">
        <f aca="false">0.86-0.029*LN(M1427+1)-0.0069*N1427+0.136*L1427</f>
        <v>0.955797463527523</v>
      </c>
      <c r="Q1427" s="2" t="n">
        <v>1</v>
      </c>
      <c r="R1427" s="2" t="n">
        <v>1</v>
      </c>
      <c r="S1427" s="2" t="n">
        <v>1</v>
      </c>
      <c r="T1427" s="4" t="n">
        <f aca="false">1+Q1427+R1427-S1427</f>
        <v>2</v>
      </c>
      <c r="U1427" s="4" t="n">
        <v>0</v>
      </c>
      <c r="V1427" s="2"/>
      <c r="W1427" s="2" t="n">
        <v>0</v>
      </c>
      <c r="X1427" s="2" t="n">
        <v>0</v>
      </c>
      <c r="Y1427" s="0" t="n">
        <v>1</v>
      </c>
      <c r="Z1427" s="2" t="n">
        <v>1</v>
      </c>
    </row>
    <row r="1428" customFormat="false" ht="12.75" hidden="false" customHeight="false" outlineLevel="0" collapsed="false">
      <c r="A1428" s="2" t="s">
        <v>76</v>
      </c>
      <c r="B1428" s="2" t="n">
        <v>2007</v>
      </c>
      <c r="C1428" s="4" t="n">
        <v>6.25</v>
      </c>
      <c r="D1428" s="4" t="n">
        <v>40527</v>
      </c>
      <c r="E1428" s="4" t="n">
        <f aca="false">IF(B1428&lt;2007,IF(C1428=5.15,0,(C1428-5.15)/D1428*1800),IF(B1428&gt;2008,IF(C1428=7.25,0,(C1428-7.25)/D1428*1800),IF(B1428&gt;2007,(IF(C1428=6.55,0,(C1428-6.55)/D1428*1800)),IF(C1428=5.85,0,(C1428-5.85)/D1428*1800))))</f>
        <v>0.0177659338218965</v>
      </c>
      <c r="F1428" s="4" t="n">
        <f aca="false">C1428/G1428</f>
        <v>0.44571885529637</v>
      </c>
      <c r="G1428" s="4" t="n">
        <v>14.022292137146</v>
      </c>
      <c r="H1428" s="4" t="n">
        <v>5.49999999999999</v>
      </c>
      <c r="I1428" s="4" t="n">
        <f aca="false">IF(C1428&lt;=H1428,0,F1428-H1428/G1428)</f>
        <v>0.0534862626355653</v>
      </c>
      <c r="J1428" s="4" t="n">
        <v>1</v>
      </c>
      <c r="K1428" s="2" t="n">
        <v>0</v>
      </c>
      <c r="L1428" s="2" t="n">
        <v>1</v>
      </c>
      <c r="M1428" s="2" t="n">
        <v>0</v>
      </c>
      <c r="N1428" s="2" t="n">
        <v>0</v>
      </c>
      <c r="O1428" s="4" t="n">
        <v>1</v>
      </c>
      <c r="P1428" s="2" t="n">
        <f aca="false">0.86-0.029*LN(M1428+1)-0.0069*N1428+0.136*L1428</f>
        <v>0.996</v>
      </c>
      <c r="Q1428" s="2" t="n">
        <v>1</v>
      </c>
      <c r="R1428" s="2" t="n">
        <v>1</v>
      </c>
      <c r="S1428" s="2" t="n">
        <v>1</v>
      </c>
      <c r="T1428" s="4" t="n">
        <f aca="false">1+Q1428+R1428-S1428</f>
        <v>2</v>
      </c>
      <c r="U1428" s="4" t="n">
        <v>0</v>
      </c>
      <c r="V1428" s="2"/>
      <c r="W1428" s="2" t="n">
        <v>0</v>
      </c>
      <c r="X1428" s="2" t="n">
        <v>0</v>
      </c>
      <c r="Y1428" s="2" t="n">
        <v>1</v>
      </c>
      <c r="Z1428" s="2" t="n">
        <v>1</v>
      </c>
    </row>
    <row r="1429" customFormat="false" ht="12.75" hidden="false" customHeight="false" outlineLevel="0" collapsed="false">
      <c r="A1429" s="2" t="s">
        <v>77</v>
      </c>
      <c r="B1429" s="2" t="n">
        <v>2007</v>
      </c>
      <c r="C1429" s="4" t="n">
        <v>5.85</v>
      </c>
      <c r="D1429" s="4" t="n">
        <v>45560</v>
      </c>
      <c r="E1429" s="4" t="n">
        <f aca="false">IF(B1429&lt;2007,IF(C1429=5.15,0,(C1429-5.15)/D1429*1800),IF(B1429&gt;2008,IF(C1429=7.25,0,(C1429-7.25)/D1429*1800),IF(B1429&gt;2007,(IF(C1429=6.55,0,(C1429-6.55)/D1429*1800)),IF(C1429=5.85,0,(C1429-5.85)/D1429*1800))))</f>
        <v>0</v>
      </c>
      <c r="F1429" s="4" t="n">
        <f aca="false">C1429/G1429</f>
        <v>0.392881119215243</v>
      </c>
      <c r="G1429" s="4" t="n">
        <v>14.8900003433228</v>
      </c>
      <c r="H1429" s="4" t="n">
        <v>5.5</v>
      </c>
      <c r="I1429" s="4" t="n">
        <f aca="false">IF(C1429&lt;=H1429,0,F1429-H1429/G1429)</f>
        <v>0.0235057079872367</v>
      </c>
      <c r="J1429" s="4" t="n">
        <v>1</v>
      </c>
      <c r="K1429" s="2" t="n">
        <v>1</v>
      </c>
      <c r="L1429" s="2" t="n">
        <v>1</v>
      </c>
      <c r="M1429" s="2" t="n">
        <v>0</v>
      </c>
      <c r="N1429" s="2" t="n">
        <v>0</v>
      </c>
      <c r="O1429" s="4"/>
      <c r="P1429" s="2" t="n">
        <f aca="false">0.86-0.029*LN(M1429+1)-0.0069*N1429+0.136*L1429</f>
        <v>0.996</v>
      </c>
      <c r="Q1429" s="2" t="n">
        <v>1</v>
      </c>
      <c r="R1429" s="2" t="n">
        <v>1</v>
      </c>
      <c r="S1429" s="2" t="n">
        <v>0</v>
      </c>
      <c r="T1429" s="4" t="n">
        <f aca="false">1+Q1429+R1429-S1429</f>
        <v>3</v>
      </c>
      <c r="U1429" s="4" t="n">
        <v>0</v>
      </c>
      <c r="V1429" s="2"/>
      <c r="W1429" s="2" t="n">
        <v>0</v>
      </c>
      <c r="X1429" s="2" t="n">
        <v>0</v>
      </c>
      <c r="Y1429" s="2" t="n">
        <v>1</v>
      </c>
      <c r="Z1429" s="2" t="n">
        <v>1</v>
      </c>
    </row>
    <row r="1430" customFormat="false" ht="12.75" hidden="false" customHeight="false" outlineLevel="0" collapsed="false">
      <c r="A1430" s="2" t="s">
        <v>78</v>
      </c>
      <c r="B1430" s="2" t="n">
        <v>2007</v>
      </c>
      <c r="C1430" s="4" t="n">
        <v>6.33</v>
      </c>
      <c r="D1430" s="4" t="n">
        <v>52602</v>
      </c>
      <c r="E1430" s="4" t="n">
        <f aca="false">IF(B1430&lt;2007,IF(C1430=5.15,0,(C1430-5.15)/D1430*1800),IF(B1430&gt;2008,IF(C1430=7.25,0,(C1430-7.25)/D1430*1800),IF(B1430&gt;2007,(IF(C1430=6.55,0,(C1430-6.55)/D1430*1800)),IF(C1430=5.85,0,(C1430-5.85)/D1430*1800))))</f>
        <v>0.0164252309798107</v>
      </c>
      <c r="F1430" s="4" t="n">
        <f aca="false">C1430/G1430</f>
        <v>0.422</v>
      </c>
      <c r="G1430" s="4" t="n">
        <v>15</v>
      </c>
      <c r="H1430" s="4" t="n">
        <v>5.49999999999999</v>
      </c>
      <c r="I1430" s="4" t="n">
        <f aca="false">IF(C1430&lt;=H1430,0,F1430-H1430/G1430)</f>
        <v>0.0553333333333342</v>
      </c>
      <c r="J1430" s="4" t="n">
        <v>1</v>
      </c>
      <c r="K1430" s="2" t="n">
        <v>1</v>
      </c>
      <c r="L1430" s="2" t="n">
        <v>1</v>
      </c>
      <c r="M1430" s="2" t="n">
        <v>0</v>
      </c>
      <c r="N1430" s="2" t="n">
        <v>1</v>
      </c>
      <c r="O1430" s="4"/>
      <c r="P1430" s="2" t="n">
        <f aca="false">0.86-0.029*LN(M1430+1)-0.0069*N1430+0.136*L1430</f>
        <v>0.9891</v>
      </c>
      <c r="Q1430" s="2" t="n">
        <v>1</v>
      </c>
      <c r="R1430" s="2" t="n">
        <v>1</v>
      </c>
      <c r="S1430" s="2" t="n">
        <v>0</v>
      </c>
      <c r="T1430" s="4" t="n">
        <f aca="false">1+Q1430+R1430-S1430</f>
        <v>3</v>
      </c>
      <c r="U1430" s="4" t="n">
        <v>0</v>
      </c>
      <c r="V1430" s="2"/>
      <c r="W1430" s="2" t="n">
        <v>0</v>
      </c>
      <c r="X1430" s="2" t="n">
        <v>0</v>
      </c>
      <c r="Y1430" s="2" t="n">
        <v>1</v>
      </c>
      <c r="Z1430" s="2" t="n">
        <v>1</v>
      </c>
    </row>
    <row r="1431" customFormat="false" ht="12.75" hidden="false" customHeight="false" outlineLevel="0" collapsed="false">
      <c r="A1431" s="2" t="s">
        <v>79</v>
      </c>
      <c r="B1431" s="2" t="n">
        <v>2007</v>
      </c>
      <c r="C1431" s="4" t="n">
        <v>6.5</v>
      </c>
      <c r="D1431" s="4" t="n">
        <v>52958</v>
      </c>
      <c r="E1431" s="4" t="n">
        <f aca="false">IF(B1431&lt;2007,IF(C1431=5.15,0,(C1431-5.15)/D1431*1800),IF(B1431&gt;2008,IF(C1431=7.25,0,(C1431-7.25)/D1431*1800),IF(B1431&gt;2007,(IF(C1431=6.55,0,(C1431-6.55)/D1431*1800)),IF(C1431=5.85,0,(C1431-5.85)/D1431*1800))))</f>
        <v>0.0220929793421202</v>
      </c>
      <c r="F1431" s="4" t="n">
        <f aca="false">C1431/G1431</f>
        <v>0.361111111111111</v>
      </c>
      <c r="G1431" s="4" t="n">
        <v>18</v>
      </c>
      <c r="H1431" s="4" t="n">
        <v>5.49999999999999</v>
      </c>
      <c r="I1431" s="4" t="n">
        <f aca="false">IF(C1431&lt;=H1431,0,F1431-H1431/G1431)</f>
        <v>0.0555555555555563</v>
      </c>
      <c r="J1431" s="4" t="n">
        <v>0</v>
      </c>
      <c r="K1431" s="2" t="n">
        <v>0</v>
      </c>
      <c r="L1431" s="2" t="n">
        <v>1</v>
      </c>
      <c r="M1431" s="2" t="n">
        <v>0</v>
      </c>
      <c r="N1431" s="2" t="n">
        <v>0</v>
      </c>
      <c r="O1431" s="2" t="n">
        <v>1</v>
      </c>
      <c r="P1431" s="2" t="n">
        <f aca="false">0.86-0.029*LN(M1431+1)-0.0069*N1431+0.136*L1431</f>
        <v>0.996</v>
      </c>
      <c r="Q1431" s="2" t="n">
        <v>1</v>
      </c>
      <c r="R1431" s="2" t="n">
        <v>1</v>
      </c>
      <c r="S1431" s="2" t="n">
        <v>0</v>
      </c>
      <c r="T1431" s="4" t="n">
        <f aca="false">1+Q1431+R1431-S1431</f>
        <v>3</v>
      </c>
      <c r="U1431" s="4" t="n">
        <v>0</v>
      </c>
      <c r="V1431" s="2"/>
      <c r="W1431" s="2" t="n">
        <v>0</v>
      </c>
      <c r="X1431" s="2" t="n">
        <v>0</v>
      </c>
      <c r="Y1431" s="2" t="n">
        <v>1</v>
      </c>
      <c r="Z1431" s="2" t="n">
        <v>1</v>
      </c>
    </row>
    <row r="1432" customFormat="false" ht="12.75" hidden="false" customHeight="false" outlineLevel="0" collapsed="false">
      <c r="A1432" s="2" t="s">
        <v>80</v>
      </c>
      <c r="B1432" s="2" t="n">
        <v>2007</v>
      </c>
      <c r="C1432" s="4" t="n">
        <v>7.15</v>
      </c>
      <c r="D1432" s="4" t="n">
        <v>64882</v>
      </c>
      <c r="E1432" s="4" t="n">
        <f aca="false">IF(B1432&lt;2007,IF(C1432=5.15,0,(C1432-5.15)/D1432*1800),IF(B1432&gt;2008,IF(C1432=7.25,0,(C1432-7.25)/D1432*1800),IF(B1432&gt;2007,(IF(C1432=6.55,0,(C1432-6.55)/D1432*1800)),IF(C1432=5.85,0,(C1432-5.85)/D1432*1800))))</f>
        <v>0.036065472704294</v>
      </c>
      <c r="F1432" s="4" t="n">
        <f aca="false">C1432/G1432</f>
        <v>0.371428571428571</v>
      </c>
      <c r="G1432" s="4" t="n">
        <v>19.25</v>
      </c>
      <c r="H1432" s="4" t="n">
        <v>5.49999999999999</v>
      </c>
      <c r="I1432" s="4" t="n">
        <f aca="false">IF(C1432&lt;=H1432,0,F1432-H1432/G1432)</f>
        <v>0.0857142857142864</v>
      </c>
      <c r="J1432" s="4" t="n">
        <v>1</v>
      </c>
      <c r="K1432" s="2" t="n">
        <v>0</v>
      </c>
      <c r="L1432" s="2" t="n">
        <v>1</v>
      </c>
      <c r="M1432" s="2" t="n">
        <v>0</v>
      </c>
      <c r="N1432" s="2" t="n">
        <v>0</v>
      </c>
      <c r="O1432" s="2" t="n">
        <v>1</v>
      </c>
      <c r="P1432" s="2" t="n">
        <f aca="false">0.86-0.029*LN(M1432+1)-0.0069*N1432+0.136*L1432</f>
        <v>0.996</v>
      </c>
      <c r="Q1432" s="2" t="n">
        <v>1</v>
      </c>
      <c r="R1432" s="2" t="n">
        <v>1</v>
      </c>
      <c r="S1432" s="2" t="n">
        <v>0</v>
      </c>
      <c r="T1432" s="4" t="n">
        <f aca="false">1+Q1432+R1432-S1432</f>
        <v>3</v>
      </c>
      <c r="U1432" s="4" t="n">
        <v>1</v>
      </c>
      <c r="V1432" s="2"/>
      <c r="W1432" s="2" t="n">
        <v>0</v>
      </c>
      <c r="X1432" s="2" t="n">
        <v>0</v>
      </c>
      <c r="Y1432" s="2" t="n">
        <v>1</v>
      </c>
      <c r="Z1432" s="2" t="n">
        <v>1</v>
      </c>
    </row>
    <row r="1433" customFormat="false" ht="12.75" hidden="false" customHeight="false" outlineLevel="0" collapsed="false">
      <c r="A1433" s="2" t="s">
        <v>81</v>
      </c>
      <c r="B1433" s="2" t="n">
        <v>2007</v>
      </c>
      <c r="C1433" s="4" t="n">
        <v>6.5</v>
      </c>
      <c r="D1433" s="4" t="n">
        <v>46144</v>
      </c>
      <c r="E1433" s="4" t="n">
        <f aca="false">IF(B1433&lt;2007,IF(C1433=5.15,0,(C1433-5.15)/D1433*1800),IF(B1433&gt;2008,IF(C1433=7.25,0,(C1433-7.25)/D1433*1800),IF(B1433&gt;2007,(IF(C1433=6.55,0,(C1433-6.55)/D1433*1800)),IF(C1433=5.85,0,(C1433-5.85)/D1433*1800))))</f>
        <v>0.0253554091539529</v>
      </c>
      <c r="F1433" s="4" t="n">
        <f aca="false">C1433/G1433</f>
        <v>0.422503154945091</v>
      </c>
      <c r="G1433" s="4" t="n">
        <v>15.38450050354</v>
      </c>
      <c r="H1433" s="4" t="n">
        <v>5.5</v>
      </c>
      <c r="I1433" s="4" t="n">
        <f aca="false">IF(C1433&lt;=H1433,0,F1433-H1433/G1433)</f>
        <v>0.0650004853761678</v>
      </c>
      <c r="J1433" s="4" t="n">
        <v>1</v>
      </c>
      <c r="K1433" s="2" t="n">
        <v>0</v>
      </c>
      <c r="L1433" s="2" t="n">
        <v>1</v>
      </c>
      <c r="M1433" s="2" t="n">
        <v>1</v>
      </c>
      <c r="N1433" s="2" t="n">
        <v>1</v>
      </c>
      <c r="O1433" s="4"/>
      <c r="P1433" s="2" t="n">
        <f aca="false">0.86-0.029*LN(M1433+1)-0.0069*N1433+0.136*L1433</f>
        <v>0.968998731763762</v>
      </c>
      <c r="Q1433" s="2" t="n">
        <v>1</v>
      </c>
      <c r="R1433" s="2" t="n">
        <v>1</v>
      </c>
      <c r="S1433" s="2" t="n">
        <v>1</v>
      </c>
      <c r="T1433" s="4" t="n">
        <f aca="false">1+Q1433+R1433-S1433</f>
        <v>2</v>
      </c>
      <c r="U1433" s="4" t="n">
        <v>0</v>
      </c>
      <c r="V1433" s="2"/>
      <c r="W1433" s="2" t="n">
        <v>0</v>
      </c>
      <c r="X1433" s="2" t="n">
        <v>0</v>
      </c>
      <c r="Y1433" s="2" t="n">
        <v>1</v>
      </c>
      <c r="Z1433" s="2" t="n">
        <v>1</v>
      </c>
    </row>
    <row r="1434" customFormat="false" ht="12.75" hidden="false" customHeight="false" outlineLevel="0" collapsed="false">
      <c r="A1434" s="2" t="s">
        <v>82</v>
      </c>
      <c r="B1434" s="2" t="n">
        <v>2007</v>
      </c>
      <c r="C1434" s="4" t="n">
        <v>7.15</v>
      </c>
      <c r="D1434" s="4" t="n">
        <v>72129</v>
      </c>
      <c r="E1434" s="4" t="n">
        <f aca="false">IF(B1434&lt;2007,IF(C1434=5.15,0,(C1434-5.15)/D1434*1800),IF(B1434&gt;2008,IF(C1434=7.25,0,(C1434-7.25)/D1434*1800),IF(B1434&gt;2007,(IF(C1434=6.55,0,(C1434-6.55)/D1434*1800)),IF(C1434=5.85,0,(C1434-5.85)/D1434*1800))))</f>
        <v>0.0324418749740049</v>
      </c>
      <c r="F1434" s="4" t="n">
        <f aca="false">C1434/G1434</f>
        <v>0.413294815914389</v>
      </c>
      <c r="G1434" s="4" t="n">
        <v>17.2999992370605</v>
      </c>
      <c r="H1434" s="4" t="n">
        <v>5.49999999999999</v>
      </c>
      <c r="I1434" s="4" t="n">
        <f aca="false">IF(C1434&lt;=H1434,0,F1434-H1434/G1434)</f>
        <v>0.095375726749475</v>
      </c>
      <c r="J1434" s="4" t="n">
        <v>1</v>
      </c>
      <c r="K1434" s="2" t="n">
        <v>0</v>
      </c>
      <c r="L1434" s="2" t="n">
        <v>1</v>
      </c>
      <c r="M1434" s="2" t="n">
        <v>0</v>
      </c>
      <c r="N1434" s="2" t="n">
        <v>0</v>
      </c>
      <c r="O1434" s="4"/>
      <c r="P1434" s="2" t="n">
        <f aca="false">0.86-0.029*LN(M1434+1)-0.0069*N1434+0.136*L1434</f>
        <v>0.996</v>
      </c>
      <c r="Q1434" s="2" t="n">
        <v>1</v>
      </c>
      <c r="R1434" s="2" t="n">
        <v>1</v>
      </c>
      <c r="S1434" s="2" t="n">
        <v>1</v>
      </c>
      <c r="T1434" s="4" t="n">
        <f aca="false">1+Q1434+R1434-S1434</f>
        <v>2</v>
      </c>
      <c r="U1434" s="4" t="n">
        <v>1</v>
      </c>
      <c r="V1434" s="2"/>
      <c r="W1434" s="2" t="n">
        <v>0</v>
      </c>
      <c r="X1434" s="2" t="n">
        <v>0</v>
      </c>
      <c r="Y1434" s="2" t="n">
        <v>1</v>
      </c>
      <c r="Z1434" s="2" t="n">
        <v>1</v>
      </c>
    </row>
    <row r="1435" customFormat="false" ht="12.75" hidden="false" customHeight="false" outlineLevel="0" collapsed="false">
      <c r="A1435" s="2" t="s">
        <v>83</v>
      </c>
      <c r="B1435" s="2" t="n">
        <v>2007</v>
      </c>
      <c r="C1435" s="4" t="n">
        <v>6.15</v>
      </c>
      <c r="D1435" s="4" t="n">
        <v>48926</v>
      </c>
      <c r="E1435" s="4" t="n">
        <f aca="false">IF(B1435&lt;2007,IF(C1435=5.15,0,(C1435-5.15)/D1435*1800),IF(B1435&gt;2008,IF(C1435=7.25,0,(C1435-7.25)/D1435*1800),IF(B1435&gt;2007,(IF(C1435=6.55,0,(C1435-6.55)/D1435*1800)),IF(C1435=5.85,0,(C1435-5.85)/D1435*1800))))</f>
        <v>0.0110370764010956</v>
      </c>
      <c r="F1435" s="4" t="n">
        <f aca="false">C1435/G1435</f>
        <v>0.427083344647178</v>
      </c>
      <c r="G1435" s="4" t="n">
        <v>14.3999996185303</v>
      </c>
      <c r="H1435" s="4" t="n">
        <v>5.49999999999999</v>
      </c>
      <c r="I1435" s="4" t="n">
        <f aca="false">IF(C1435&lt;=H1435,0,F1435-H1435/G1435)</f>
        <v>0.0451388900846621</v>
      </c>
      <c r="J1435" s="4" t="n">
        <v>0</v>
      </c>
      <c r="K1435" s="2" t="n">
        <v>1</v>
      </c>
      <c r="L1435" s="2" t="n">
        <v>1</v>
      </c>
      <c r="M1435" s="2" t="n">
        <v>1</v>
      </c>
      <c r="N1435" s="2" t="n">
        <v>0</v>
      </c>
      <c r="O1435" s="4"/>
      <c r="P1435" s="2" t="n">
        <f aca="false">0.86-0.029*LN(M1435+1)-0.0069*N1435+0.136*L1435</f>
        <v>0.975898731763762</v>
      </c>
      <c r="Q1435" s="2" t="n">
        <v>1</v>
      </c>
      <c r="R1435" s="2" t="n">
        <v>1</v>
      </c>
      <c r="S1435" s="2" t="n">
        <v>0</v>
      </c>
      <c r="T1435" s="4" t="n">
        <f aca="false">1+Q1435+R1435-S1435</f>
        <v>3</v>
      </c>
      <c r="U1435" s="4" t="n">
        <v>0</v>
      </c>
      <c r="V1435" s="2"/>
      <c r="W1435" s="2" t="n">
        <v>0</v>
      </c>
      <c r="X1435" s="2" t="n">
        <v>0</v>
      </c>
      <c r="Y1435" s="2" t="n">
        <v>1</v>
      </c>
      <c r="Z1435" s="2" t="n">
        <v>1</v>
      </c>
    </row>
    <row r="1436" customFormat="false" ht="12.75" hidden="false" customHeight="false" outlineLevel="0" collapsed="false">
      <c r="A1436" s="2" t="s">
        <v>84</v>
      </c>
      <c r="B1436" s="2" t="n">
        <v>2007</v>
      </c>
      <c r="C1436" s="4" t="n">
        <v>5.85</v>
      </c>
      <c r="D1436" s="4" t="n">
        <v>40540</v>
      </c>
      <c r="E1436" s="4" t="n">
        <f aca="false">IF(B1436&lt;2007,IF(C1436=5.15,0,(C1436-5.15)/D1436*1800),IF(B1436&gt;2008,IF(C1436=7.25,0,(C1436-7.25)/D1436*1800),IF(B1436&gt;2007,(IF(C1436=6.55,0,(C1436-6.55)/D1436*1800)),IF(C1436=5.85,0,(C1436-5.85)/D1436*1800))))</f>
        <v>0</v>
      </c>
      <c r="F1436" s="4" t="n">
        <f aca="false">C1436/G1436</f>
        <v>0.417857142857143</v>
      </c>
      <c r="G1436" s="4" t="n">
        <v>14</v>
      </c>
      <c r="H1436" s="4" t="n">
        <v>5.5</v>
      </c>
      <c r="I1436" s="4" t="n">
        <f aca="false">IF(C1436&lt;=H1436,0,F1436-H1436/G1436)</f>
        <v>0.025</v>
      </c>
      <c r="J1436" s="4" t="n">
        <v>0</v>
      </c>
      <c r="K1436" s="2" t="n">
        <v>1</v>
      </c>
      <c r="L1436" s="2" t="n">
        <v>1</v>
      </c>
      <c r="M1436" s="2" t="n">
        <v>0</v>
      </c>
      <c r="N1436" s="2" t="n">
        <v>1</v>
      </c>
      <c r="O1436" s="4"/>
      <c r="P1436" s="2" t="n">
        <f aca="false">0.86-0.029*LN(M1436+1)-0.0069*N1436+0.136*L1436</f>
        <v>0.9891</v>
      </c>
      <c r="Q1436" s="2" t="n">
        <v>0</v>
      </c>
      <c r="R1436" s="2" t="n">
        <v>0</v>
      </c>
      <c r="S1436" s="2" t="n">
        <v>1</v>
      </c>
      <c r="T1436" s="4" t="n">
        <f aca="false">1+Q1436+R1436-S1436</f>
        <v>0</v>
      </c>
      <c r="U1436" s="4" t="n">
        <v>0</v>
      </c>
      <c r="V1436" s="2"/>
      <c r="W1436" s="2" t="n">
        <v>0</v>
      </c>
      <c r="X1436" s="2" t="n">
        <v>0</v>
      </c>
      <c r="Y1436" s="2" t="n">
        <v>1</v>
      </c>
      <c r="Z1436" s="2" t="n">
        <v>0</v>
      </c>
    </row>
    <row r="1437" customFormat="false" ht="12.75" hidden="false" customHeight="false" outlineLevel="0" collapsed="false">
      <c r="A1437" s="2" t="s">
        <v>85</v>
      </c>
      <c r="B1437" s="2" t="n">
        <v>2007</v>
      </c>
      <c r="C1437" s="4" t="n">
        <v>7</v>
      </c>
      <c r="D1437" s="4" t="n">
        <v>50318</v>
      </c>
      <c r="E1437" s="4" t="n">
        <f aca="false">IF(B1437&lt;2007,IF(C1437=5.15,0,(C1437-5.15)/D1437*1800),IF(B1437&gt;2008,IF(C1437=7.25,0,(C1437-7.25)/D1437*1800),IF(B1437&gt;2007,(IF(C1437=6.55,0,(C1437-6.55)/D1437*1800)),IF(C1437=5.85,0,(C1437-5.85)/D1437*1800))))</f>
        <v>0.0411383600302079</v>
      </c>
      <c r="F1437" s="4" t="n">
        <f aca="false">C1437/G1437</f>
        <v>0.44333333756129</v>
      </c>
      <c r="G1437" s="4" t="n">
        <v>15.7894735336304</v>
      </c>
      <c r="H1437" s="4" t="n">
        <v>5.49999999999999</v>
      </c>
      <c r="I1437" s="4" t="n">
        <f aca="false">IF(C1437&lt;=H1437,0,F1437-H1437/G1437)</f>
        <v>0.0950000009059915</v>
      </c>
      <c r="J1437" s="4" t="n">
        <v>1</v>
      </c>
      <c r="K1437" s="2" t="n">
        <v>0</v>
      </c>
      <c r="L1437" s="2" t="n">
        <v>1</v>
      </c>
      <c r="M1437" s="2" t="n">
        <v>0</v>
      </c>
      <c r="N1437" s="2" t="n">
        <v>0</v>
      </c>
      <c r="O1437" s="2" t="n">
        <v>1</v>
      </c>
      <c r="P1437" s="2" t="n">
        <f aca="false">0.86-0.029*LN(M1437+1)-0.0069*N1437+0.136*L1437</f>
        <v>0.996</v>
      </c>
      <c r="Q1437" s="2" t="n">
        <v>0</v>
      </c>
      <c r="R1437" s="2" t="n">
        <v>1</v>
      </c>
      <c r="S1437" s="2" t="n">
        <v>1</v>
      </c>
      <c r="T1437" s="4" t="n">
        <f aca="false">1+Q1437+R1437-S1437</f>
        <v>1</v>
      </c>
      <c r="U1437" s="4" t="n">
        <v>0</v>
      </c>
      <c r="V1437" s="2"/>
      <c r="W1437" s="2" t="n">
        <v>0</v>
      </c>
      <c r="X1437" s="2" t="n">
        <v>0</v>
      </c>
      <c r="Y1437" s="2" t="n">
        <v>1</v>
      </c>
      <c r="Z1437" s="2" t="n">
        <v>1</v>
      </c>
    </row>
    <row r="1438" customFormat="false" ht="12.75" hidden="false" customHeight="false" outlineLevel="0" collapsed="false">
      <c r="A1438" s="2" t="s">
        <v>86</v>
      </c>
      <c r="B1438" s="2" t="n">
        <v>2007</v>
      </c>
      <c r="C1438" s="4" t="n">
        <v>5.85</v>
      </c>
      <c r="D1438" s="4" t="n">
        <v>44685</v>
      </c>
      <c r="E1438" s="4" t="n">
        <f aca="false">IF(B1438&lt;2007,IF(C1438=5.15,0,(C1438-5.15)/D1438*1800),IF(B1438&gt;2008,IF(C1438=7.25,0,(C1438-7.25)/D1438*1800),IF(B1438&gt;2007,(IF(C1438=6.55,0,(C1438-6.55)/D1438*1800)),IF(C1438=5.85,0,(C1438-5.85)/D1438*1800))))</f>
        <v>0</v>
      </c>
      <c r="F1438" s="4" t="n">
        <f aca="false">C1438/G1438</f>
        <v>0.414159292035398</v>
      </c>
      <c r="G1438" s="4" t="n">
        <v>14.125</v>
      </c>
      <c r="H1438" s="4" t="n">
        <v>5.49999999999999</v>
      </c>
      <c r="I1438" s="4" t="n">
        <f aca="false">IF(C1438&lt;=H1438,0,F1438-H1438/G1438)</f>
        <v>0.0247787610619478</v>
      </c>
      <c r="J1438" s="4" t="n">
        <v>0</v>
      </c>
      <c r="K1438" s="2" t="n">
        <v>1</v>
      </c>
      <c r="L1438" s="2" t="n">
        <v>1</v>
      </c>
      <c r="M1438" s="2" t="n">
        <v>0</v>
      </c>
      <c r="N1438" s="2" t="n">
        <v>0</v>
      </c>
      <c r="O1438" s="4"/>
      <c r="P1438" s="2" t="n">
        <f aca="false">0.86-0.029*LN(M1438+1)-0.0069*N1438+0.136*L1438</f>
        <v>0.996</v>
      </c>
      <c r="Q1438" s="2" t="n">
        <v>1</v>
      </c>
      <c r="R1438" s="2" t="n">
        <v>1</v>
      </c>
      <c r="S1438" s="2" t="n">
        <v>1</v>
      </c>
      <c r="T1438" s="4" t="n">
        <f aca="false">1+Q1438+R1438-S1438</f>
        <v>2</v>
      </c>
      <c r="U1438" s="4" t="n">
        <v>0</v>
      </c>
      <c r="V1438" s="2"/>
      <c r="W1438" s="2" t="n">
        <v>0</v>
      </c>
      <c r="X1438" s="2" t="n">
        <v>0</v>
      </c>
      <c r="Y1438" s="2" t="n">
        <v>0</v>
      </c>
      <c r="Z1438" s="2" t="n">
        <v>0</v>
      </c>
    </row>
    <row r="1439" customFormat="false" ht="12.75" hidden="false" customHeight="false" outlineLevel="0" collapsed="false">
      <c r="A1439" s="2" t="s">
        <v>87</v>
      </c>
      <c r="B1439" s="2" t="n">
        <v>2007</v>
      </c>
      <c r="C1439" s="4" t="n">
        <v>7.95</v>
      </c>
      <c r="D1439" s="4" t="n">
        <v>49526</v>
      </c>
      <c r="E1439" s="4" t="n">
        <f aca="false">IF(B1439&lt;2007,IF(C1439=5.15,0,(C1439-5.15)/D1439*1800),IF(B1439&gt;2008,IF(C1439=7.25,0,(C1439-7.25)/D1439*1800),IF(B1439&gt;2007,(IF(C1439=6.55,0,(C1439-6.55)/D1439*1800)),IF(C1439=5.85,0,(C1439-5.85)/D1439*1800))))</f>
        <v>0.0763235472277188</v>
      </c>
      <c r="F1439" s="4" t="n">
        <f aca="false">C1439/G1439</f>
        <v>0.496875</v>
      </c>
      <c r="G1439" s="4" t="n">
        <v>16</v>
      </c>
      <c r="H1439" s="4" t="n">
        <v>5.49999999999999</v>
      </c>
      <c r="I1439" s="4" t="n">
        <f aca="false">IF(C1439&lt;=H1439,0,F1439-H1439/G1439)</f>
        <v>0.153125000000001</v>
      </c>
      <c r="J1439" s="4" t="n">
        <v>1</v>
      </c>
      <c r="K1439" s="2" t="n">
        <v>0</v>
      </c>
      <c r="L1439" s="2" t="n">
        <v>1</v>
      </c>
      <c r="M1439" s="2" t="n">
        <v>0</v>
      </c>
      <c r="N1439" s="2" t="n">
        <v>0</v>
      </c>
      <c r="O1439" s="4"/>
      <c r="P1439" s="2" t="n">
        <f aca="false">0.86-0.029*LN(M1439+1)-0.0069*N1439+0.136*L1439</f>
        <v>0.996</v>
      </c>
      <c r="Q1439" s="2" t="n">
        <v>1</v>
      </c>
      <c r="R1439" s="2" t="n">
        <v>1</v>
      </c>
      <c r="S1439" s="2" t="n">
        <v>1</v>
      </c>
      <c r="T1439" s="4" t="n">
        <f aca="false">1+Q1439+R1439-S1439</f>
        <v>2</v>
      </c>
      <c r="U1439" s="4" t="n">
        <v>0</v>
      </c>
      <c r="V1439" s="2"/>
      <c r="W1439" s="2" t="n">
        <v>0</v>
      </c>
      <c r="X1439" s="2" t="n">
        <v>0</v>
      </c>
      <c r="Y1439" s="2" t="n">
        <v>1</v>
      </c>
      <c r="Z1439" s="2" t="n">
        <v>1</v>
      </c>
    </row>
    <row r="1440" customFormat="false" ht="12.75" hidden="false" customHeight="false" outlineLevel="0" collapsed="false">
      <c r="A1440" s="2" t="s">
        <v>88</v>
      </c>
      <c r="B1440" s="2" t="n">
        <v>2007</v>
      </c>
      <c r="C1440" s="4" t="n">
        <v>7.15</v>
      </c>
      <c r="D1440" s="4" t="n">
        <v>53332</v>
      </c>
      <c r="E1440" s="4" t="n">
        <f aca="false">IF(B1440&lt;2007,IF(C1440=5.15,0,(C1440-5.15)/D1440*1800),IF(B1440&gt;2008,IF(C1440=7.25,0,(C1440-7.25)/D1440*1800),IF(B1440&gt;2007,(IF(C1440=6.55,0,(C1440-6.55)/D1440*1800)),IF(C1440=5.85,0,(C1440-5.85)/D1440*1800))))</f>
        <v>0.0438760969024226</v>
      </c>
      <c r="F1440" s="4" t="n">
        <f aca="false">C1440/G1440</f>
        <v>0.441515824286874</v>
      </c>
      <c r="G1440" s="4" t="n">
        <v>16.1942100524902</v>
      </c>
      <c r="H1440" s="4" t="n">
        <v>5.49999999999999</v>
      </c>
      <c r="I1440" s="4" t="n">
        <f aca="false">IF(C1440&lt;=H1440,0,F1440-H1440/G1440)</f>
        <v>0.101888267143125</v>
      </c>
      <c r="J1440" s="4" t="n">
        <v>1</v>
      </c>
      <c r="K1440" s="2" t="n">
        <v>0</v>
      </c>
      <c r="L1440" s="2" t="n">
        <v>1</v>
      </c>
      <c r="M1440" s="2" t="n">
        <v>0</v>
      </c>
      <c r="N1440" s="2" t="n">
        <v>0</v>
      </c>
      <c r="O1440" s="4"/>
      <c r="P1440" s="2" t="n">
        <f aca="false">0.86-0.029*LN(M1440+1)-0.0069*N1440+0.136*L1440</f>
        <v>0.996</v>
      </c>
      <c r="Q1440" s="2" t="n">
        <v>1</v>
      </c>
      <c r="R1440" s="2" t="n">
        <v>1</v>
      </c>
      <c r="S1440" s="2" t="n">
        <v>1</v>
      </c>
      <c r="T1440" s="4" t="n">
        <f aca="false">1+Q1440+R1440-S1440</f>
        <v>2</v>
      </c>
      <c r="U1440" s="4" t="n">
        <v>0</v>
      </c>
      <c r="V1440" s="2"/>
      <c r="W1440" s="2" t="n">
        <v>0</v>
      </c>
      <c r="X1440" s="2" t="n">
        <v>0</v>
      </c>
      <c r="Y1440" s="2" t="n">
        <v>1</v>
      </c>
      <c r="Z1440" s="2" t="n">
        <v>1</v>
      </c>
    </row>
    <row r="1441" customFormat="false" ht="12.75" hidden="false" customHeight="false" outlineLevel="0" collapsed="false">
      <c r="A1441" s="2" t="s">
        <v>89</v>
      </c>
      <c r="B1441" s="2" t="n">
        <v>2007</v>
      </c>
      <c r="C1441" s="4" t="n">
        <v>7.4</v>
      </c>
      <c r="D1441" s="4" t="n">
        <v>52993</v>
      </c>
      <c r="E1441" s="4" t="n">
        <f aca="false">IF(B1441&lt;2007,IF(C1441=5.15,0,(C1441-5.15)/D1441*1800),IF(B1441&gt;2008,IF(C1441=7.25,0,(C1441-7.25)/D1441*1800),IF(B1441&gt;2007,(IF(C1441=6.55,0,(C1441-6.55)/D1441*1800)),IF(C1441=5.85,0,(C1441-5.85)/D1441*1800))))</f>
        <v>0.0526484630045478</v>
      </c>
      <c r="F1441" s="4" t="n">
        <f aca="false">C1441/G1441</f>
        <v>0.453292474987154</v>
      </c>
      <c r="G1441" s="4" t="n">
        <v>16.3250007629395</v>
      </c>
      <c r="H1441" s="4" t="n">
        <v>5.49999999999999</v>
      </c>
      <c r="I1441" s="4" t="n">
        <f aca="false">IF(C1441&lt;=H1441,0,F1441-H1441/G1441)</f>
        <v>0.116385905739946</v>
      </c>
      <c r="J1441" s="4" t="n">
        <v>1</v>
      </c>
      <c r="K1441" s="2" t="n">
        <v>0</v>
      </c>
      <c r="L1441" s="2" t="n">
        <v>1</v>
      </c>
      <c r="M1441" s="2" t="n">
        <v>0</v>
      </c>
      <c r="N1441" s="2" t="n">
        <v>0</v>
      </c>
      <c r="O1441" s="4"/>
      <c r="P1441" s="2" t="n">
        <f aca="false">0.86-0.029*LN(M1441+1)-0.0069*N1441+0.136*L1441</f>
        <v>0.996</v>
      </c>
      <c r="Q1441" s="2" t="n">
        <v>1</v>
      </c>
      <c r="R1441" s="2" t="n">
        <v>1</v>
      </c>
      <c r="S1441" s="2" t="n">
        <v>1</v>
      </c>
      <c r="T1441" s="4" t="n">
        <f aca="false">1+Q1441+R1441-S1441</f>
        <v>2</v>
      </c>
      <c r="U1441" s="4" t="n">
        <v>1</v>
      </c>
      <c r="V1441" s="2"/>
      <c r="W1441" s="2" t="n">
        <v>0</v>
      </c>
      <c r="X1441" s="2" t="n">
        <v>0</v>
      </c>
      <c r="Y1441" s="2" t="n">
        <v>1</v>
      </c>
      <c r="Z1441" s="2" t="n">
        <v>1</v>
      </c>
    </row>
    <row r="1442" customFormat="false" ht="12.75" hidden="false" customHeight="false" outlineLevel="0" collapsed="false">
      <c r="A1442" s="2" t="s">
        <v>90</v>
      </c>
      <c r="B1442" s="2" t="n">
        <v>2007</v>
      </c>
      <c r="C1442" s="4" t="n">
        <v>5.85</v>
      </c>
      <c r="D1442" s="4" t="n">
        <v>45364</v>
      </c>
      <c r="E1442" s="4" t="n">
        <f aca="false">IF(B1442&lt;2007,IF(C1442=5.15,0,(C1442-5.15)/D1442*1800),IF(B1442&gt;2008,IF(C1442=7.25,0,(C1442-7.25)/D1442*1800),IF(B1442&gt;2007,(IF(C1442=6.55,0,(C1442-6.55)/D1442*1800)),IF(C1442=5.85,0,(C1442-5.85)/D1442*1800))))</f>
        <v>0</v>
      </c>
      <c r="F1442" s="4" t="n">
        <f aca="false">C1442/G1442</f>
        <v>0.410526315789474</v>
      </c>
      <c r="G1442" s="4" t="n">
        <v>14.25</v>
      </c>
      <c r="H1442" s="4" t="n">
        <v>5.5</v>
      </c>
      <c r="I1442" s="4" t="n">
        <f aca="false">IF(C1442&lt;=H1442,0,F1442-H1442/G1442)</f>
        <v>0.024561403508772</v>
      </c>
      <c r="J1442" s="4" t="n">
        <v>0</v>
      </c>
      <c r="K1442" s="2" t="n">
        <v>1</v>
      </c>
      <c r="L1442" s="2" t="n">
        <v>1</v>
      </c>
      <c r="M1442" s="2" t="n">
        <v>2</v>
      </c>
      <c r="N1442" s="2" t="n">
        <v>1</v>
      </c>
      <c r="O1442" s="4"/>
      <c r="P1442" s="2" t="n">
        <f aca="false">0.86-0.029*LN(M1442+1)-0.0069*N1442+0.136*L1442</f>
        <v>0.957240243628625</v>
      </c>
      <c r="Q1442" s="2" t="n">
        <v>1</v>
      </c>
      <c r="R1442" s="2" t="n">
        <v>1</v>
      </c>
      <c r="S1442" s="2" t="n">
        <v>1</v>
      </c>
      <c r="T1442" s="4" t="n">
        <f aca="false">1+Q1442+R1442-S1442</f>
        <v>2</v>
      </c>
      <c r="U1442" s="4" t="n">
        <v>0</v>
      </c>
      <c r="V1442" s="2"/>
      <c r="W1442" s="2" t="n">
        <v>0</v>
      </c>
      <c r="X1442" s="2" t="n">
        <v>0</v>
      </c>
      <c r="Y1442" s="2" t="n">
        <v>0</v>
      </c>
      <c r="Z1442" s="2" t="n">
        <v>1</v>
      </c>
    </row>
    <row r="1443" customFormat="false" ht="12.75" hidden="false" customHeight="false" outlineLevel="0" collapsed="false">
      <c r="A1443" s="2" t="s">
        <v>91</v>
      </c>
      <c r="B1443" s="2" t="n">
        <v>2007</v>
      </c>
      <c r="C1443" s="4" t="n">
        <v>5.85</v>
      </c>
      <c r="D1443" s="4" t="n">
        <v>39308</v>
      </c>
      <c r="E1443" s="4" t="n">
        <f aca="false">IF(B1443&lt;2007,IF(C1443=5.15,0,(C1443-5.15)/D1443*1800),IF(B1443&gt;2008,IF(C1443=7.25,0,(C1443-7.25)/D1443*1800),IF(B1443&gt;2007,(IF(C1443=6.55,0,(C1443-6.55)/D1443*1800)),IF(C1443=5.85,0,(C1443-5.85)/D1443*1800))))</f>
        <v>0</v>
      </c>
      <c r="F1443" s="4" t="n">
        <f aca="false">C1443/G1443</f>
        <v>0.417857142857143</v>
      </c>
      <c r="G1443" s="4" t="n">
        <v>14</v>
      </c>
      <c r="H1443" s="4" t="n">
        <v>5.5</v>
      </c>
      <c r="I1443" s="4" t="n">
        <f aca="false">IF(C1443&lt;=H1443,0,F1443-H1443/G1443)</f>
        <v>0.025</v>
      </c>
      <c r="J1443" s="4" t="n">
        <v>0</v>
      </c>
      <c r="K1443" s="2" t="n">
        <v>1</v>
      </c>
      <c r="L1443" s="2" t="n">
        <v>1</v>
      </c>
      <c r="M1443" s="2" t="n">
        <v>0</v>
      </c>
      <c r="N1443" s="2" t="n">
        <v>1</v>
      </c>
      <c r="O1443" s="4"/>
      <c r="P1443" s="2" t="n">
        <f aca="false">0.86-0.029*LN(M1443+1)-0.0069*N1443+0.136*L1443</f>
        <v>0.9891</v>
      </c>
      <c r="Q1443" s="2" t="n">
        <v>1</v>
      </c>
      <c r="R1443" s="2" t="n">
        <v>1</v>
      </c>
      <c r="S1443" s="2" t="n">
        <v>0</v>
      </c>
      <c r="T1443" s="4" t="n">
        <f aca="false">1+Q1443+R1443-S1443</f>
        <v>3</v>
      </c>
      <c r="U1443" s="4" t="n">
        <v>0</v>
      </c>
      <c r="V1443" s="2"/>
      <c r="W1443" s="2" t="n">
        <v>0</v>
      </c>
      <c r="X1443" s="2" t="n">
        <v>0</v>
      </c>
      <c r="Y1443" s="2" t="n">
        <v>1</v>
      </c>
      <c r="Z1443" s="2" t="n">
        <v>1</v>
      </c>
    </row>
    <row r="1444" customFormat="false" ht="12.75" hidden="false" customHeight="false" outlineLevel="0" collapsed="false">
      <c r="A1444" s="2" t="s">
        <v>92</v>
      </c>
      <c r="B1444" s="2" t="n">
        <v>2007</v>
      </c>
      <c r="C1444" s="4" t="n">
        <v>5.85</v>
      </c>
      <c r="D1444" s="4" t="n">
        <v>47345</v>
      </c>
      <c r="E1444" s="4" t="n">
        <f aca="false">IF(B1444&lt;2007,IF(C1444=5.15,0,(C1444-5.15)/D1444*1800),IF(B1444&gt;2008,IF(C1444=7.25,0,(C1444-7.25)/D1444*1800),IF(B1444&gt;2007,(IF(C1444=6.55,0,(C1444-6.55)/D1444*1800)),IF(C1444=5.85,0,(C1444-5.85)/D1444*1800))))</f>
        <v>0</v>
      </c>
      <c r="F1444" s="4" t="n">
        <f aca="false">C1444/G1444</f>
        <v>0.417857142857143</v>
      </c>
      <c r="G1444" s="4" t="n">
        <v>14</v>
      </c>
      <c r="H1444" s="4" t="n">
        <v>5.5</v>
      </c>
      <c r="I1444" s="4" t="n">
        <f aca="false">IF(C1444&lt;=H1444,0,F1444-H1444/G1444)</f>
        <v>0.025</v>
      </c>
      <c r="J1444" s="4" t="n">
        <v>1</v>
      </c>
      <c r="K1444" s="2" t="n">
        <v>1</v>
      </c>
      <c r="L1444" s="2" t="n">
        <v>1</v>
      </c>
      <c r="M1444" s="2" t="n">
        <v>3</v>
      </c>
      <c r="N1444" s="2" t="n">
        <v>1</v>
      </c>
      <c r="O1444" s="4"/>
      <c r="P1444" s="2" t="n">
        <f aca="false">0.86-0.029*LN(M1444+1)-0.0069*N1444+0.136*L1444</f>
        <v>0.948897463527523</v>
      </c>
      <c r="Q1444" s="2" t="n">
        <v>1</v>
      </c>
      <c r="R1444" s="2" t="n">
        <v>1</v>
      </c>
      <c r="S1444" s="2" t="n">
        <v>0</v>
      </c>
      <c r="T1444" s="4" t="n">
        <f aca="false">1+Q1444+R1444-S1444</f>
        <v>3</v>
      </c>
      <c r="U1444" s="4" t="n">
        <v>0</v>
      </c>
      <c r="V1444" s="2"/>
      <c r="W1444" s="2" t="n">
        <v>0</v>
      </c>
      <c r="X1444" s="2" t="n">
        <v>0</v>
      </c>
      <c r="Y1444" s="2" t="n">
        <v>1</v>
      </c>
      <c r="Z1444" s="2" t="n">
        <v>1</v>
      </c>
    </row>
    <row r="1445" customFormat="false" ht="12.75" hidden="false" customHeight="false" outlineLevel="0" collapsed="false">
      <c r="A1445" s="2" t="s">
        <v>93</v>
      </c>
      <c r="B1445" s="2" t="n">
        <v>2007</v>
      </c>
      <c r="C1445" s="4" t="n">
        <v>5.85</v>
      </c>
      <c r="D1445" s="4" t="n">
        <v>53181</v>
      </c>
      <c r="E1445" s="4" t="n">
        <f aca="false">IF(B1445&lt;2007,IF(C1445=5.15,0,(C1445-5.15)/D1445*1800),IF(B1445&gt;2008,IF(C1445=7.25,0,(C1445-7.25)/D1445*1800),IF(B1445&gt;2007,(IF(C1445=6.55,0,(C1445-6.55)/D1445*1800)),IF(C1445=5.85,0,(C1445-5.85)/D1445*1800))))</f>
        <v>0</v>
      </c>
      <c r="F1445" s="4" t="n">
        <f aca="false">C1445/G1445</f>
        <v>0.405602180590337</v>
      </c>
      <c r="G1445" s="4" t="n">
        <v>14.422999382019</v>
      </c>
      <c r="H1445" s="4" t="n">
        <v>5.5</v>
      </c>
      <c r="I1445" s="4" t="n">
        <f aca="false">IF(C1445&lt;=H1445,0,F1445-H1445/G1445)</f>
        <v>0.0242667971293363</v>
      </c>
      <c r="J1445" s="4" t="n">
        <v>1</v>
      </c>
      <c r="K1445" s="2" t="n">
        <v>1</v>
      </c>
      <c r="L1445" s="2" t="n">
        <v>0</v>
      </c>
      <c r="M1445" s="2" t="n">
        <v>3</v>
      </c>
      <c r="N1445" s="2" t="n">
        <v>1</v>
      </c>
      <c r="O1445" s="4"/>
      <c r="P1445" s="2" t="n">
        <f aca="false">0.86-0.029*LN(M1445+1)-0.0069*N1445+0.136*L1445</f>
        <v>0.812897463527523</v>
      </c>
      <c r="Q1445" s="2" t="n">
        <v>1</v>
      </c>
      <c r="R1445" s="2" t="n">
        <v>1</v>
      </c>
      <c r="S1445" s="2" t="n">
        <v>1</v>
      </c>
      <c r="T1445" s="4" t="n">
        <f aca="false">1+Q1445+R1445-S1445</f>
        <v>2</v>
      </c>
      <c r="U1445" s="4" t="n">
        <v>0</v>
      </c>
      <c r="V1445" s="2"/>
      <c r="W1445" s="2" t="n">
        <v>0</v>
      </c>
      <c r="X1445" s="2" t="n">
        <v>0</v>
      </c>
      <c r="Y1445" s="2" t="n">
        <v>0</v>
      </c>
      <c r="Z1445" s="2" t="n">
        <v>1</v>
      </c>
    </row>
    <row r="1446" customFormat="false" ht="12.75" hidden="false" customHeight="false" outlineLevel="0" collapsed="false">
      <c r="A1446" s="2" t="s">
        <v>94</v>
      </c>
      <c r="B1446" s="2" t="n">
        <v>2007</v>
      </c>
      <c r="C1446" s="4" t="n">
        <v>5.85</v>
      </c>
      <c r="D1446" s="4" t="n">
        <v>46960</v>
      </c>
      <c r="E1446" s="4" t="n">
        <f aca="false">IF(B1446&lt;2007,IF(C1446=5.15,0,(C1446-5.15)/D1446*1800),IF(B1446&gt;2008,IF(C1446=7.25,0,(C1446-7.25)/D1446*1800),IF(B1446&gt;2007,(IF(C1446=6.55,0,(C1446-6.55)/D1446*1800)),IF(C1446=5.85,0,(C1446-5.85)/D1446*1800))))</f>
        <v>0</v>
      </c>
      <c r="F1446" s="4" t="n">
        <f aca="false">C1446/G1446</f>
        <v>0.386393650418908</v>
      </c>
      <c r="G1446" s="4" t="n">
        <v>15.1400003433228</v>
      </c>
      <c r="H1446" s="4" t="n">
        <v>5.49999999999999</v>
      </c>
      <c r="I1446" s="4" t="n">
        <f aca="false">IF(C1446&lt;=H1446,0,F1446-H1446/G1446)</f>
        <v>0.0231175688284825</v>
      </c>
      <c r="J1446" s="4" t="n">
        <v>0</v>
      </c>
      <c r="K1446" s="2" t="n">
        <v>1</v>
      </c>
      <c r="L1446" s="2" t="n">
        <v>1</v>
      </c>
      <c r="M1446" s="2" t="n">
        <v>0</v>
      </c>
      <c r="N1446" s="2" t="n">
        <v>0</v>
      </c>
      <c r="O1446" s="4"/>
      <c r="P1446" s="2" t="n">
        <f aca="false">0.86-0.029*LN(M1446+1)-0.0069*N1446+0.136*L1446</f>
        <v>0.996</v>
      </c>
      <c r="Q1446" s="2" t="n">
        <v>1</v>
      </c>
      <c r="R1446" s="2" t="n">
        <v>1</v>
      </c>
      <c r="S1446" s="2" t="n">
        <v>1</v>
      </c>
      <c r="T1446" s="4" t="n">
        <f aca="false">1+Q1446+R1446-S1446</f>
        <v>2</v>
      </c>
      <c r="U1446" s="4" t="n">
        <v>0</v>
      </c>
      <c r="V1446" s="2"/>
      <c r="W1446" s="2" t="n">
        <v>0</v>
      </c>
      <c r="X1446" s="2" t="n">
        <v>0</v>
      </c>
      <c r="Y1446" s="2" t="n">
        <v>0</v>
      </c>
      <c r="Z1446" s="2" t="n">
        <v>1</v>
      </c>
    </row>
    <row r="1447" customFormat="false" ht="12.75" hidden="false" customHeight="false" outlineLevel="0" collapsed="false">
      <c r="A1447" s="2" t="s">
        <v>95</v>
      </c>
      <c r="B1447" s="2" t="n">
        <v>2007</v>
      </c>
      <c r="C1447" s="4" t="n">
        <v>7.68</v>
      </c>
      <c r="D1447" s="4" t="n">
        <v>45659</v>
      </c>
      <c r="E1447" s="4" t="n">
        <f aca="false">IF(B1447&lt;2007,IF(C1447=5.15,0,(C1447-5.15)/D1447*1800),IF(B1447&gt;2008,IF(C1447=7.25,0,(C1447-7.25)/D1447*1800),IF(B1447&gt;2007,(IF(C1447=6.55,0,(C1447-6.55)/D1447*1800)),IF(C1447=5.85,0,(C1447-5.85)/D1447*1800))))</f>
        <v>0.0721434985435511</v>
      </c>
      <c r="F1447" s="4" t="n">
        <f aca="false">C1447/G1447</f>
        <v>0.48</v>
      </c>
      <c r="G1447" s="4" t="n">
        <v>16</v>
      </c>
      <c r="H1447" s="4" t="n">
        <v>5.49999999999999</v>
      </c>
      <c r="I1447" s="4" t="n">
        <f aca="false">IF(C1447&lt;=H1447,0,F1447-H1447/G1447)</f>
        <v>0.136250000000001</v>
      </c>
      <c r="J1447" s="4" t="n">
        <v>1</v>
      </c>
      <c r="K1447" s="2" t="n">
        <v>0</v>
      </c>
      <c r="L1447" s="2" t="n">
        <v>1</v>
      </c>
      <c r="M1447" s="2" t="n">
        <v>0</v>
      </c>
      <c r="N1447" s="2" t="n">
        <v>0</v>
      </c>
      <c r="O1447" s="4"/>
      <c r="P1447" s="2" t="n">
        <f aca="false">0.86-0.029*LN(M1447+1)-0.0069*N1447+0.136*L1447</f>
        <v>0.996</v>
      </c>
      <c r="Q1447" s="2" t="n">
        <v>1</v>
      </c>
      <c r="R1447" s="2" t="n">
        <v>1</v>
      </c>
      <c r="S1447" s="2" t="n">
        <v>0</v>
      </c>
      <c r="T1447" s="4" t="n">
        <f aca="false">1+Q1447+R1447-S1447</f>
        <v>3</v>
      </c>
      <c r="U1447" s="4" t="n">
        <v>0</v>
      </c>
      <c r="V1447" s="2"/>
      <c r="W1447" s="2" t="n">
        <v>0</v>
      </c>
      <c r="X1447" s="2" t="n">
        <v>0</v>
      </c>
      <c r="Y1447" s="2" t="n">
        <v>1</v>
      </c>
      <c r="Z1447" s="2" t="n">
        <v>1</v>
      </c>
    </row>
    <row r="1448" customFormat="false" ht="12.75" hidden="false" customHeight="false" outlineLevel="0" collapsed="false">
      <c r="A1448" s="2" t="s">
        <v>96</v>
      </c>
      <c r="B1448" s="2" t="n">
        <v>2007</v>
      </c>
      <c r="C1448" s="4" t="n">
        <v>5.85</v>
      </c>
      <c r="D1448" s="4" t="n">
        <v>57496</v>
      </c>
      <c r="E1448" s="4" t="n">
        <f aca="false">IF(B1448&lt;2007,IF(C1448=5.15,0,(C1448-5.15)/D1448*1800),IF(B1448&gt;2008,IF(C1448=7.25,0,(C1448-7.25)/D1448*1800),IF(B1448&gt;2007,(IF(C1448=6.55,0,(C1448-6.55)/D1448*1800)),IF(C1448=5.85,0,(C1448-5.85)/D1448*1800))))</f>
        <v>0</v>
      </c>
      <c r="F1448" s="4" t="n">
        <f aca="false">C1448/G1448</f>
        <v>0.344117647058824</v>
      </c>
      <c r="G1448" s="4" t="n">
        <v>17</v>
      </c>
      <c r="H1448" s="4" t="n">
        <v>5.49999999999999</v>
      </c>
      <c r="I1448" s="4" t="n">
        <f aca="false">IF(C1448&lt;=H1448,0,F1448-H1448/G1448)</f>
        <v>0.0205882352941184</v>
      </c>
      <c r="J1448" s="4" t="n">
        <v>0</v>
      </c>
      <c r="K1448" s="2" t="n">
        <v>1</v>
      </c>
      <c r="L1448" s="2" t="n">
        <v>1</v>
      </c>
      <c r="M1448" s="2" t="n">
        <v>1</v>
      </c>
      <c r="N1448" s="2" t="n">
        <v>0</v>
      </c>
      <c r="O1448" s="4"/>
      <c r="P1448" s="2" t="n">
        <f aca="false">0.86-0.029*LN(M1448+1)-0.0069*N1448+0.136*L1448</f>
        <v>0.975898731763762</v>
      </c>
      <c r="Q1448" s="2" t="n">
        <v>1</v>
      </c>
      <c r="R1448" s="2" t="n">
        <v>1</v>
      </c>
      <c r="S1448" s="2" t="n">
        <v>0</v>
      </c>
      <c r="T1448" s="4" t="n">
        <f aca="false">1+Q1448+R1448-S1448</f>
        <v>3</v>
      </c>
      <c r="U1448" s="4" t="n">
        <v>0</v>
      </c>
      <c r="V1448" s="2"/>
      <c r="W1448" s="2" t="n">
        <v>0</v>
      </c>
      <c r="X1448" s="2" t="n">
        <v>0</v>
      </c>
      <c r="Y1448" s="2" t="n">
        <v>1</v>
      </c>
      <c r="Z1448" s="2" t="n">
        <v>1</v>
      </c>
    </row>
    <row r="1449" customFormat="false" ht="12.75" hidden="false" customHeight="false" outlineLevel="0" collapsed="false">
      <c r="A1449" s="2" t="s">
        <v>97</v>
      </c>
      <c r="B1449" s="2" t="n">
        <v>2007</v>
      </c>
      <c r="C1449" s="4" t="n">
        <v>8.07</v>
      </c>
      <c r="D1449" s="4" t="n">
        <v>57252</v>
      </c>
      <c r="E1449" s="4" t="n">
        <f aca="false">IF(B1449&lt;2007,IF(C1449=5.15,0,(C1449-5.15)/D1449*1800),IF(B1449&gt;2008,IF(C1449=7.25,0,(C1449-7.25)/D1449*1800),IF(B1449&gt;2007,(IF(C1449=6.55,0,(C1449-6.55)/D1449*1800)),IF(C1449=5.85,0,(C1449-5.85)/D1449*1800))))</f>
        <v>0.0697966883252987</v>
      </c>
      <c r="F1449" s="4" t="n">
        <f aca="false">C1449/G1449</f>
        <v>0.433763716187788</v>
      </c>
      <c r="G1449" s="4" t="n">
        <v>18.6045989990234</v>
      </c>
      <c r="H1449" s="4" t="n">
        <v>5.49999999999999</v>
      </c>
      <c r="I1449" s="4" t="n">
        <f aca="false">IF(C1449&lt;=H1449,0,F1449-H1449/G1449)</f>
        <v>0.138137887311353</v>
      </c>
      <c r="J1449" s="4" t="n">
        <v>1</v>
      </c>
      <c r="K1449" s="2" t="n">
        <v>0</v>
      </c>
      <c r="L1449" s="2" t="n">
        <v>1</v>
      </c>
      <c r="M1449" s="2" t="n">
        <v>0</v>
      </c>
      <c r="N1449" s="2" t="n">
        <v>0</v>
      </c>
      <c r="O1449" s="4"/>
      <c r="P1449" s="2" t="n">
        <f aca="false">0.86-0.029*LN(M1449+1)-0.0069*N1449+0.136*L1449</f>
        <v>0.996</v>
      </c>
      <c r="Q1449" s="2" t="n">
        <v>0</v>
      </c>
      <c r="R1449" s="2" t="n">
        <v>1</v>
      </c>
      <c r="S1449" s="2" t="n">
        <v>1</v>
      </c>
      <c r="T1449" s="4" t="n">
        <f aca="false">1+Q1449+R1449-S1449</f>
        <v>1</v>
      </c>
      <c r="U1449" s="4" t="n">
        <v>0</v>
      </c>
      <c r="V1449" s="2"/>
      <c r="W1449" s="2" t="n">
        <v>0</v>
      </c>
      <c r="X1449" s="2" t="n">
        <v>0</v>
      </c>
      <c r="Y1449" s="2" t="n">
        <v>1</v>
      </c>
      <c r="Z1449" s="2" t="n">
        <v>1</v>
      </c>
    </row>
    <row r="1450" customFormat="false" ht="12.75" hidden="false" customHeight="false" outlineLevel="0" collapsed="false">
      <c r="A1450" s="2" t="s">
        <v>98</v>
      </c>
      <c r="B1450" s="2" t="n">
        <v>2007</v>
      </c>
      <c r="C1450" s="4" t="n">
        <v>6.55</v>
      </c>
      <c r="D1450" s="4" t="n">
        <v>42744</v>
      </c>
      <c r="E1450" s="4" t="n">
        <f aca="false">IF(B1450&lt;2007,IF(C1450=5.15,0,(C1450-5.15)/D1450*1800),IF(B1450&gt;2008,IF(C1450=7.25,0,(C1450-7.25)/D1450*1800),IF(B1450&gt;2007,(IF(C1450=6.55,0,(C1450-6.55)/D1450*1800)),IF(C1450=5.85,0,(C1450-5.85)/D1450*1800))))</f>
        <v>0.0294778214486244</v>
      </c>
      <c r="F1450" s="4" t="n">
        <f aca="false">C1450/G1450</f>
        <v>0.436666666666667</v>
      </c>
      <c r="G1450" s="4" t="n">
        <v>15</v>
      </c>
      <c r="H1450" s="4" t="n">
        <v>5.49999999999999</v>
      </c>
      <c r="I1450" s="4" t="n">
        <f aca="false">IF(C1450&lt;=H1450,0,F1450-H1450/G1450)</f>
        <v>0.0700000000000009</v>
      </c>
      <c r="J1450" s="4" t="n">
        <v>1</v>
      </c>
      <c r="K1450" s="2" t="n">
        <v>0</v>
      </c>
      <c r="L1450" s="2" t="n">
        <v>1</v>
      </c>
      <c r="M1450" s="2" t="n">
        <v>0</v>
      </c>
      <c r="N1450" s="2" t="n">
        <v>0</v>
      </c>
      <c r="O1450" s="4"/>
      <c r="P1450" s="2" t="n">
        <f aca="false">0.86-0.029*LN(M1450+1)-0.0069*N1450+0.136*L1450</f>
        <v>0.996</v>
      </c>
      <c r="Q1450" s="2" t="n">
        <v>1</v>
      </c>
      <c r="R1450" s="2" t="n">
        <v>1</v>
      </c>
      <c r="S1450" s="2" t="n">
        <v>0.5</v>
      </c>
      <c r="T1450" s="4" t="n">
        <f aca="false">1+Q1450+R1450-S1450</f>
        <v>2.5</v>
      </c>
      <c r="U1450" s="4" t="n">
        <v>0</v>
      </c>
      <c r="V1450" s="2"/>
      <c r="W1450" s="2" t="n">
        <v>0</v>
      </c>
      <c r="X1450" s="2" t="n">
        <v>0</v>
      </c>
      <c r="Y1450" s="0" t="n">
        <v>1</v>
      </c>
      <c r="Z1450" s="2" t="n">
        <v>1</v>
      </c>
    </row>
    <row r="1451" customFormat="false" ht="12.75" hidden="false" customHeight="false" outlineLevel="0" collapsed="false">
      <c r="A1451" s="2" t="s">
        <v>99</v>
      </c>
      <c r="B1451" s="2" t="n">
        <v>2007</v>
      </c>
      <c r="C1451" s="4" t="n">
        <v>6.5</v>
      </c>
      <c r="D1451" s="4" t="n">
        <v>48498</v>
      </c>
      <c r="E1451" s="4" t="n">
        <f aca="false">IF(B1451&lt;2007,IF(C1451=5.15,0,(C1451-5.15)/D1451*1800),IF(B1451&gt;2008,IF(C1451=7.25,0,(C1451-7.25)/D1451*1800),IF(B1451&gt;2007,(IF(C1451=6.55,0,(C1451-6.55)/D1451*1800)),IF(C1451=5.85,0,(C1451-5.85)/D1451*1800))))</f>
        <v>0.0241247061734505</v>
      </c>
      <c r="F1451" s="4" t="n">
        <f aca="false">C1451/G1451</f>
        <v>0.397553507544059</v>
      </c>
      <c r="G1451" s="4" t="n">
        <v>16.3500003814697</v>
      </c>
      <c r="H1451" s="4" t="n">
        <v>5.49999999999999</v>
      </c>
      <c r="I1451" s="4" t="n">
        <f aca="false">IF(C1451&lt;=H1451,0,F1451-H1451/G1451)</f>
        <v>0.0611620780837022</v>
      </c>
      <c r="J1451" s="4" t="n">
        <v>1</v>
      </c>
      <c r="K1451" s="2" t="n">
        <v>0</v>
      </c>
      <c r="L1451" s="2" t="n">
        <v>1</v>
      </c>
      <c r="M1451" s="2" t="n">
        <v>0</v>
      </c>
      <c r="N1451" s="2" t="n">
        <v>0</v>
      </c>
      <c r="O1451" s="4"/>
      <c r="P1451" s="2" t="n">
        <f aca="false">0.86-0.029*LN(M1451+1)-0.0069*N1451+0.136*L1451</f>
        <v>0.996</v>
      </c>
      <c r="Q1451" s="2" t="n">
        <v>1</v>
      </c>
      <c r="R1451" s="2" t="n">
        <v>1</v>
      </c>
      <c r="S1451" s="2" t="n">
        <v>0</v>
      </c>
      <c r="T1451" s="4" t="n">
        <f aca="false">1+Q1451+R1451-S1451</f>
        <v>3</v>
      </c>
      <c r="U1451" s="4" t="n">
        <v>0</v>
      </c>
      <c r="V1451" s="2"/>
      <c r="W1451" s="2" t="n">
        <v>0</v>
      </c>
      <c r="X1451" s="2" t="n">
        <v>0</v>
      </c>
      <c r="Y1451" s="2" t="n">
        <v>1</v>
      </c>
      <c r="Z1451" s="2" t="n">
        <v>1</v>
      </c>
    </row>
    <row r="1452" customFormat="false" ht="12.75" hidden="false" customHeight="false" outlineLevel="0" collapsed="false">
      <c r="A1452" s="2" t="s">
        <v>100</v>
      </c>
      <c r="B1452" s="2" t="n">
        <v>2007</v>
      </c>
      <c r="C1452" s="4" t="n">
        <v>5.85</v>
      </c>
      <c r="D1452" s="4" t="n">
        <v>50059</v>
      </c>
      <c r="E1452" s="4" t="n">
        <f aca="false">IF(B1452&lt;2007,IF(C1452=5.15,0,(C1452-5.15)/D1452*1800),IF(B1452&gt;2008,IF(C1452=7.25,0,(C1452-7.25)/D1452*1800),IF(B1452&gt;2007,(IF(C1452=6.55,0,(C1452-6.55)/D1452*1800)),IF(C1452=5.85,0,(C1452-5.85)/D1452*1800))))</f>
        <v>0</v>
      </c>
      <c r="F1452" s="4" t="n">
        <f aca="false">C1452/G1452</f>
        <v>0.365625</v>
      </c>
      <c r="G1452" s="4" t="n">
        <v>16</v>
      </c>
      <c r="H1452" s="4" t="n">
        <v>5.49999999999999</v>
      </c>
      <c r="I1452" s="4" t="n">
        <f aca="false">IF(C1452&lt;=H1452,0,F1452-H1452/G1452)</f>
        <v>0.0218750000000008</v>
      </c>
      <c r="J1452" s="4" t="n">
        <v>1</v>
      </c>
      <c r="K1452" s="2" t="n">
        <v>1</v>
      </c>
      <c r="L1452" s="2" t="n">
        <v>1</v>
      </c>
      <c r="M1452" s="2" t="n">
        <v>0</v>
      </c>
      <c r="N1452" s="2" t="n">
        <v>0</v>
      </c>
      <c r="O1452" s="4" t="n">
        <v>1</v>
      </c>
      <c r="P1452" s="2" t="n">
        <f aca="false">0.86-0.029*LN(M1452+1)-0.0069*N1452+0.136*L1452</f>
        <v>0.996</v>
      </c>
      <c r="Q1452" s="2" t="n">
        <v>0</v>
      </c>
      <c r="R1452" s="2" t="n">
        <v>0</v>
      </c>
      <c r="S1452" s="2" t="n">
        <v>1</v>
      </c>
      <c r="T1452" s="4" t="n">
        <f aca="false">1+Q1452+R1452-S1452</f>
        <v>0</v>
      </c>
      <c r="U1452" s="4" t="n">
        <v>0</v>
      </c>
      <c r="V1452" s="2"/>
      <c r="W1452" s="2" t="n">
        <v>0</v>
      </c>
      <c r="X1452" s="2" t="n">
        <v>0</v>
      </c>
      <c r="Y1452" s="2" t="n">
        <v>1</v>
      </c>
      <c r="Z1452" s="2" t="n">
        <v>1</v>
      </c>
    </row>
    <row r="1453" customFormat="false" ht="12.75" hidden="false" customHeight="false" outlineLevel="0" collapsed="false">
      <c r="A1453" s="2" t="s">
        <v>51</v>
      </c>
      <c r="B1453" s="2" t="n">
        <v>2008</v>
      </c>
      <c r="C1453" s="4" t="n">
        <v>6.55</v>
      </c>
      <c r="D1453" s="4" t="n">
        <v>47055</v>
      </c>
      <c r="E1453" s="4" t="n">
        <f aca="false">IF(B1453&lt;2007,IF(C1453=5.15,0,(C1453-5.15)/D1453*1800),IF(B1453&gt;2008,IF(C1453=7.25,0,(C1453-7.25)/D1453*1800),IF(B1453&gt;2007,(IF(C1453=6.55,0,(C1453-6.55)/D1453*1800)),IF(C1453=5.85,0,(C1453-5.85)/D1453*1800))))</f>
        <v>0</v>
      </c>
      <c r="F1453" s="4" t="n">
        <f aca="false">C1453/G1453</f>
        <v>0.442783890472927</v>
      </c>
      <c r="G1453" s="4" t="n">
        <v>14.7927694320679</v>
      </c>
      <c r="H1453" s="4" t="n">
        <v>6.2</v>
      </c>
      <c r="I1453" s="4" t="n">
        <f aca="false">IF(C1453&lt;=H1453,0,F1453-H1453/G1453)</f>
        <v>0.0236602078878663</v>
      </c>
      <c r="J1453" s="4" t="n">
        <v>0</v>
      </c>
      <c r="K1453" s="2" t="n">
        <v>1</v>
      </c>
      <c r="L1453" s="2" t="n">
        <v>1</v>
      </c>
      <c r="M1453" s="2" t="n">
        <v>3</v>
      </c>
      <c r="N1453" s="2" t="n">
        <v>1</v>
      </c>
      <c r="O1453" s="4" t="n">
        <v>0.959</v>
      </c>
      <c r="P1453" s="2" t="n">
        <f aca="false">0.86-0.029*LN(M1453+1)-0.0069*N1453+0.136*L1453</f>
        <v>0.948897463527523</v>
      </c>
      <c r="Q1453" s="2" t="n">
        <v>1</v>
      </c>
      <c r="R1453" s="2" t="n">
        <v>1</v>
      </c>
      <c r="S1453" s="2" t="n">
        <v>0</v>
      </c>
      <c r="T1453" s="4" t="n">
        <f aca="false">1+Q1453+R1453-S1453</f>
        <v>3</v>
      </c>
      <c r="U1453" s="2" t="n">
        <v>0</v>
      </c>
      <c r="V1453" s="2" t="n">
        <v>0</v>
      </c>
      <c r="W1453" s="2" t="n">
        <v>0</v>
      </c>
      <c r="X1453" s="2" t="n">
        <v>0</v>
      </c>
      <c r="Y1453" s="2" t="n">
        <v>0</v>
      </c>
      <c r="Z1453" s="2" t="n">
        <v>1</v>
      </c>
    </row>
    <row r="1454" customFormat="false" ht="12.75" hidden="false" customHeight="false" outlineLevel="0" collapsed="false">
      <c r="A1454" s="2" t="s">
        <v>52</v>
      </c>
      <c r="B1454" s="2" t="n">
        <v>2008</v>
      </c>
      <c r="C1454" s="4" t="n">
        <v>7.15</v>
      </c>
      <c r="D1454" s="4" t="n">
        <v>62011</v>
      </c>
      <c r="E1454" s="4" t="n">
        <f aca="false">IF(B1454&lt;2007,IF(C1454=5.15,0,(C1454-5.15)/D1454*1800),IF(B1454&gt;2008,IF(C1454=7.25,0,(C1454-7.25)/D1454*1800),IF(B1454&gt;2007,(IF(C1454=6.55,0,(C1454-6.55)/D1454*1800)),IF(C1454=5.85,0,(C1454-5.85)/D1454*1800))))</f>
        <v>0.0174162648562352</v>
      </c>
      <c r="F1454" s="4" t="n">
        <f aca="false">C1454/G1454</f>
        <v>0.375559729043435</v>
      </c>
      <c r="G1454" s="4" t="n">
        <v>19.0382499694824</v>
      </c>
      <c r="H1454" s="4" t="n">
        <v>6.19999999999999</v>
      </c>
      <c r="I1454" s="4" t="n">
        <f aca="false">IF(C1454&lt;=H1454,0,F1454-H1454/G1454)</f>
        <v>0.0498995444183589</v>
      </c>
      <c r="J1454" s="4" t="n">
        <v>1</v>
      </c>
      <c r="K1454" s="2" t="n">
        <v>0</v>
      </c>
      <c r="L1454" s="2" t="n">
        <v>1</v>
      </c>
      <c r="M1454" s="2" t="n">
        <v>0</v>
      </c>
      <c r="N1454" s="2" t="n">
        <v>0</v>
      </c>
      <c r="O1454" s="4" t="n">
        <v>1</v>
      </c>
      <c r="P1454" s="2" t="n">
        <f aca="false">0.86-0.029*LN(M1454+1)-0.0069*N1454+0.136*L1454</f>
        <v>0.996</v>
      </c>
      <c r="Q1454" s="2" t="n">
        <v>1</v>
      </c>
      <c r="R1454" s="2" t="n">
        <v>1</v>
      </c>
      <c r="S1454" s="2" t="n">
        <v>0</v>
      </c>
      <c r="T1454" s="4" t="n">
        <f aca="false">1+Q1454+R1454-S1454</f>
        <v>3</v>
      </c>
      <c r="U1454" s="4" t="n">
        <v>0</v>
      </c>
      <c r="V1454" s="2" t="n">
        <v>1</v>
      </c>
      <c r="W1454" s="2" t="n">
        <v>0</v>
      </c>
      <c r="X1454" s="2" t="n">
        <v>0</v>
      </c>
      <c r="Y1454" s="2" t="n">
        <v>1</v>
      </c>
      <c r="Z1454" s="2" t="n">
        <v>1</v>
      </c>
    </row>
    <row r="1455" customFormat="false" ht="12.75" hidden="false" customHeight="false" outlineLevel="0" collapsed="false">
      <c r="A1455" s="2" t="s">
        <v>53</v>
      </c>
      <c r="B1455" s="2" t="n">
        <v>2008</v>
      </c>
      <c r="C1455" s="4" t="n">
        <v>7.25</v>
      </c>
      <c r="D1455" s="4" t="n">
        <v>53006</v>
      </c>
      <c r="E1455" s="4" t="n">
        <f aca="false">IF(B1455&lt;2007,IF(C1455=5.15,0,(C1455-5.15)/D1455*1800),IF(B1455&gt;2008,IF(C1455=7.25,0,(C1455-7.25)/D1455*1800),IF(B1455&gt;2007,(IF(C1455=6.55,0,(C1455-6.55)/D1455*1800)),IF(C1455=5.85,0,(C1455-5.85)/D1455*1800))))</f>
        <v>0.0237708938610723</v>
      </c>
      <c r="F1455" s="4" t="n">
        <f aca="false">C1455/G1455</f>
        <v>0.430858356299256</v>
      </c>
      <c r="G1455" s="4" t="n">
        <v>16.8268756866455</v>
      </c>
      <c r="H1455" s="4" t="n">
        <v>6.19999999999999</v>
      </c>
      <c r="I1455" s="4" t="n">
        <f aca="false">IF(C1455&lt;=H1455,0,F1455-H1455/G1455)</f>
        <v>0.0624001757398927</v>
      </c>
      <c r="J1455" s="4" t="n">
        <v>0</v>
      </c>
      <c r="K1455" s="2" t="n">
        <v>1</v>
      </c>
      <c r="L1455" s="2" t="n">
        <v>1</v>
      </c>
      <c r="M1455" s="2" t="n">
        <v>0</v>
      </c>
      <c r="N1455" s="2" t="n">
        <v>0</v>
      </c>
      <c r="O1455" s="4" t="n">
        <v>1</v>
      </c>
      <c r="P1455" s="2" t="n">
        <f aca="false">0.86-0.029*LN(M1455+1)-0.0069*N1455+0.136*L1455</f>
        <v>0.996</v>
      </c>
      <c r="Q1455" s="2" t="n">
        <v>1</v>
      </c>
      <c r="R1455" s="2" t="n">
        <v>1</v>
      </c>
      <c r="S1455" s="2" t="n">
        <v>1</v>
      </c>
      <c r="T1455" s="4" t="n">
        <f aca="false">1+Q1455+R1455-S1455</f>
        <v>2</v>
      </c>
      <c r="U1455" s="4" t="n">
        <v>0</v>
      </c>
      <c r="V1455" s="2" t="n">
        <v>1</v>
      </c>
      <c r="W1455" s="2" t="n">
        <v>0</v>
      </c>
      <c r="X1455" s="2" t="n">
        <v>1</v>
      </c>
      <c r="Y1455" s="2" t="n">
        <v>1</v>
      </c>
      <c r="Z1455" s="2" t="n">
        <v>1</v>
      </c>
    </row>
    <row r="1456" customFormat="false" ht="12.75" hidden="false" customHeight="false" outlineLevel="0" collapsed="false">
      <c r="A1456" s="2" t="s">
        <v>54</v>
      </c>
      <c r="B1456" s="2" t="n">
        <v>2008</v>
      </c>
      <c r="C1456" s="4" t="n">
        <v>6.55</v>
      </c>
      <c r="D1456" s="4" t="n">
        <v>43378</v>
      </c>
      <c r="E1456" s="4" t="n">
        <f aca="false">IF(B1456&lt;2007,IF(C1456=5.15,0,(C1456-5.15)/D1456*1800),IF(B1456&gt;2008,IF(C1456=7.25,0,(C1456-7.25)/D1456*1800),IF(B1456&gt;2007,(IF(C1456=6.55,0,(C1456-6.55)/D1456*1800)),IF(C1456=5.85,0,(C1456-5.85)/D1456*1800))))</f>
        <v>0</v>
      </c>
      <c r="F1456" s="4" t="n">
        <f aca="false">C1456/G1456</f>
        <v>0.458683481966506</v>
      </c>
      <c r="G1456" s="4" t="n">
        <v>14.2799997329712</v>
      </c>
      <c r="H1456" s="4" t="n">
        <v>6.19999999999999</v>
      </c>
      <c r="I1456" s="4" t="n">
        <f aca="false">IF(C1456&lt;=H1456,0,F1456-H1456/G1456)</f>
        <v>0.0245098043798901</v>
      </c>
      <c r="J1456" s="4" t="n">
        <v>1</v>
      </c>
      <c r="K1456" s="2" t="n">
        <v>1</v>
      </c>
      <c r="L1456" s="2" t="n">
        <v>1</v>
      </c>
      <c r="M1456" s="2" t="n">
        <v>1</v>
      </c>
      <c r="N1456" s="2" t="n">
        <v>1</v>
      </c>
      <c r="O1456" s="4" t="n">
        <v>0.97</v>
      </c>
      <c r="P1456" s="2" t="n">
        <f aca="false">0.86-0.029*LN(M1456+1)-0.0069*N1456+0.136*L1456</f>
        <v>0.968998731763762</v>
      </c>
      <c r="Q1456" s="2" t="n">
        <v>1</v>
      </c>
      <c r="R1456" s="2" t="n">
        <v>1</v>
      </c>
      <c r="S1456" s="2" t="n">
        <v>0</v>
      </c>
      <c r="T1456" s="4" t="n">
        <f aca="false">1+Q1456+R1456-S1456</f>
        <v>3</v>
      </c>
      <c r="U1456" s="4" t="n">
        <v>0</v>
      </c>
      <c r="V1456" s="2" t="n">
        <v>0</v>
      </c>
      <c r="W1456" s="2" t="n">
        <v>0</v>
      </c>
      <c r="X1456" s="2" t="n">
        <v>0</v>
      </c>
      <c r="Y1456" s="2" t="n">
        <v>1</v>
      </c>
      <c r="Z1456" s="2" t="n">
        <v>1</v>
      </c>
    </row>
    <row r="1457" customFormat="false" ht="12.75" hidden="false" customHeight="false" outlineLevel="0" collapsed="false">
      <c r="A1457" s="2" t="s">
        <v>55</v>
      </c>
      <c r="B1457" s="2" t="n">
        <v>2008</v>
      </c>
      <c r="C1457" s="4" t="n">
        <v>8</v>
      </c>
      <c r="D1457" s="4" t="n">
        <v>65090</v>
      </c>
      <c r="E1457" s="4" t="n">
        <f aca="false">IF(B1457&lt;2007,IF(C1457=5.15,0,(C1457-5.15)/D1457*1800),IF(B1457&gt;2008,IF(C1457=7.25,0,(C1457-7.25)/D1457*1800),IF(B1457&gt;2007,(IF(C1457=6.55,0,(C1457-6.55)/D1457*1800)),IF(C1457=5.85,0,(C1457-5.85)/D1457*1800))))</f>
        <v>0.0400983253956061</v>
      </c>
      <c r="F1457" s="4" t="n">
        <f aca="false">C1457/G1457</f>
        <v>0.421052631578947</v>
      </c>
      <c r="G1457" s="4" t="n">
        <v>19</v>
      </c>
      <c r="H1457" s="4" t="n">
        <v>6.19999999999999</v>
      </c>
      <c r="I1457" s="4" t="n">
        <f aca="false">IF(C1457&lt;=H1457,0,F1457-H1457/G1457)</f>
        <v>0.0947368421052635</v>
      </c>
      <c r="J1457" s="4" t="n">
        <v>1</v>
      </c>
      <c r="K1457" s="2" t="n">
        <v>0</v>
      </c>
      <c r="L1457" s="2" t="n">
        <v>1</v>
      </c>
      <c r="M1457" s="2" t="n">
        <v>0</v>
      </c>
      <c r="N1457" s="2" t="n">
        <v>0</v>
      </c>
      <c r="O1457" s="2" t="n">
        <v>1</v>
      </c>
      <c r="P1457" s="2" t="n">
        <f aca="false">0.86-0.029*LN(M1457+1)-0.0069*N1457+0.136*L1457</f>
        <v>0.996</v>
      </c>
      <c r="Q1457" s="2" t="n">
        <v>1</v>
      </c>
      <c r="R1457" s="2" t="n">
        <v>1</v>
      </c>
      <c r="S1457" s="2" t="n">
        <v>1</v>
      </c>
      <c r="T1457" s="4" t="n">
        <f aca="false">1+Q1457+R1457-S1457</f>
        <v>2</v>
      </c>
      <c r="U1457" s="4" t="n">
        <v>1</v>
      </c>
      <c r="V1457" s="2" t="n">
        <v>1</v>
      </c>
      <c r="W1457" s="2" t="n">
        <v>1</v>
      </c>
      <c r="X1457" s="2" t="n">
        <v>0</v>
      </c>
      <c r="Y1457" s="2" t="n">
        <v>1</v>
      </c>
      <c r="Z1457" s="2" t="n">
        <v>0</v>
      </c>
    </row>
    <row r="1458" customFormat="false" ht="12.75" hidden="false" customHeight="false" outlineLevel="0" collapsed="false">
      <c r="A1458" s="2" t="s">
        <v>56</v>
      </c>
      <c r="B1458" s="2" t="n">
        <v>2008</v>
      </c>
      <c r="C1458" s="4" t="n">
        <v>7.28</v>
      </c>
      <c r="D1458" s="4" t="n">
        <v>56608</v>
      </c>
      <c r="E1458" s="4" t="n">
        <f aca="false">IF(B1458&lt;2007,IF(C1458=5.15,0,(C1458-5.15)/D1458*1800),IF(B1458&gt;2008,IF(C1458=7.25,0,(C1458-7.25)/D1458*1800),IF(B1458&gt;2007,(IF(C1458=6.55,0,(C1458-6.55)/D1458*1800)),IF(C1458=5.85,0,(C1458-5.85)/D1458*1800))))</f>
        <v>0.023212266817411</v>
      </c>
      <c r="F1458" s="4" t="n">
        <f aca="false">C1458/G1458</f>
        <v>0.398484853768243</v>
      </c>
      <c r="G1458" s="4" t="n">
        <v>18.2692012786865</v>
      </c>
      <c r="H1458" s="4" t="n">
        <v>6.19999999999999</v>
      </c>
      <c r="I1458" s="4" t="n">
        <f aca="false">IF(C1458&lt;=H1458,0,F1458-H1458/G1458)</f>
        <v>0.0591158848996848</v>
      </c>
      <c r="J1458" s="4" t="n">
        <v>0</v>
      </c>
      <c r="K1458" s="2" t="n">
        <v>0</v>
      </c>
      <c r="L1458" s="2" t="n">
        <v>1</v>
      </c>
      <c r="M1458" s="2" t="n">
        <v>0</v>
      </c>
      <c r="N1458" s="2" t="n">
        <v>1</v>
      </c>
      <c r="O1458" s="4" t="n">
        <v>0.995</v>
      </c>
      <c r="P1458" s="2" t="n">
        <f aca="false">0.86-0.029*LN(M1458+1)-0.0069*N1458+0.136*L1458</f>
        <v>0.9891</v>
      </c>
      <c r="Q1458" s="2" t="n">
        <v>1</v>
      </c>
      <c r="R1458" s="2" t="n">
        <v>1</v>
      </c>
      <c r="S1458" s="2" t="n">
        <v>1</v>
      </c>
      <c r="T1458" s="4" t="n">
        <f aca="false">1+Q1458+R1458-S1458</f>
        <v>2</v>
      </c>
      <c r="U1458" s="4" t="n">
        <v>0</v>
      </c>
      <c r="V1458" s="2" t="n">
        <v>0</v>
      </c>
      <c r="W1458" s="2" t="n">
        <v>0</v>
      </c>
      <c r="X1458" s="2" t="n">
        <v>0</v>
      </c>
      <c r="Y1458" s="2" t="n">
        <v>1</v>
      </c>
      <c r="Z1458" s="2" t="n">
        <v>1</v>
      </c>
    </row>
    <row r="1459" customFormat="false" ht="12.75" hidden="false" customHeight="false" outlineLevel="0" collapsed="false">
      <c r="A1459" s="2" t="s">
        <v>57</v>
      </c>
      <c r="B1459" s="2" t="n">
        <v>2008</v>
      </c>
      <c r="C1459" s="4" t="n">
        <v>8</v>
      </c>
      <c r="D1459" s="4" t="n">
        <v>70259</v>
      </c>
      <c r="E1459" s="4" t="n">
        <f aca="false">IF(B1459&lt;2007,IF(C1459=5.15,0,(C1459-5.15)/D1459*1800),IF(B1459&gt;2008,IF(C1459=7.25,0,(C1459-7.25)/D1459*1800),IF(B1459&gt;2007,(IF(C1459=6.55,0,(C1459-6.55)/D1459*1800)),IF(C1459=5.85,0,(C1459-5.85)/D1459*1800))))</f>
        <v>0.0371482657026146</v>
      </c>
      <c r="F1459" s="4" t="n">
        <f aca="false">C1459/G1459</f>
        <v>0.369230780065413</v>
      </c>
      <c r="G1459" s="4" t="n">
        <v>21.6666660308838</v>
      </c>
      <c r="H1459" s="4" t="n">
        <v>6.19999999999999</v>
      </c>
      <c r="I1459" s="4" t="n">
        <f aca="false">IF(C1459&lt;=H1459,0,F1459-H1459/G1459)</f>
        <v>0.0830769255147182</v>
      </c>
      <c r="J1459" s="4" t="n">
        <v>1</v>
      </c>
      <c r="K1459" s="2" t="n">
        <v>0</v>
      </c>
      <c r="L1459" s="2" t="n">
        <v>1</v>
      </c>
      <c r="M1459" s="2" t="n">
        <v>0</v>
      </c>
      <c r="N1459" s="2" t="n">
        <v>0</v>
      </c>
      <c r="O1459" s="2" t="n">
        <v>1</v>
      </c>
      <c r="P1459" s="2" t="n">
        <f aca="false">0.86-0.029*LN(M1459+1)-0.0069*N1459+0.136*L1459</f>
        <v>0.996</v>
      </c>
      <c r="Q1459" s="2" t="n">
        <v>1</v>
      </c>
      <c r="R1459" s="2" t="n">
        <v>1</v>
      </c>
      <c r="S1459" s="2" t="n">
        <v>0</v>
      </c>
      <c r="T1459" s="4" t="n">
        <f aca="false">1+Q1459+R1459-S1459</f>
        <v>3</v>
      </c>
      <c r="U1459" s="4" t="n">
        <v>0</v>
      </c>
      <c r="V1459" s="2" t="n">
        <v>0.5</v>
      </c>
      <c r="W1459" s="2" t="n">
        <v>0</v>
      </c>
      <c r="X1459" s="2" t="n">
        <v>0</v>
      </c>
      <c r="Y1459" s="2" t="n">
        <v>1</v>
      </c>
      <c r="Z1459" s="2" t="n">
        <v>1</v>
      </c>
    </row>
    <row r="1460" customFormat="false" ht="12.75" hidden="false" customHeight="false" outlineLevel="0" collapsed="false">
      <c r="A1460" s="2" t="s">
        <v>58</v>
      </c>
      <c r="B1460" s="2" t="n">
        <v>2008</v>
      </c>
      <c r="C1460" s="4" t="n">
        <v>7.15</v>
      </c>
      <c r="D1460" s="4" t="n">
        <v>58224</v>
      </c>
      <c r="E1460" s="4" t="n">
        <f aca="false">IF(B1460&lt;2007,IF(C1460=5.15,0,(C1460-5.15)/D1460*1800),IF(B1460&gt;2008,IF(C1460=7.25,0,(C1460-7.25)/D1460*1800),IF(B1460&gt;2007,(IF(C1460=6.55,0,(C1460-6.55)/D1460*1800)),IF(C1460=5.85,0,(C1460-5.85)/D1460*1800))))</f>
        <v>0.0185490519373454</v>
      </c>
      <c r="F1460" s="4" t="n">
        <f aca="false">C1460/G1460</f>
        <v>0.400111900627461</v>
      </c>
      <c r="G1460" s="4" t="n">
        <v>17.8700008392334</v>
      </c>
      <c r="H1460" s="4" t="n">
        <v>6.19999999999999</v>
      </c>
      <c r="I1460" s="4" t="n">
        <f aca="false">IF(C1460&lt;=H1460,0,F1460-H1460/G1460)</f>
        <v>0.0531617210623903</v>
      </c>
      <c r="J1460" s="4" t="n">
        <v>1</v>
      </c>
      <c r="K1460" s="2" t="n">
        <v>0</v>
      </c>
      <c r="L1460" s="2" t="n">
        <v>1</v>
      </c>
      <c r="M1460" s="2" t="n">
        <v>0</v>
      </c>
      <c r="N1460" s="2" t="n">
        <v>1</v>
      </c>
      <c r="O1460" s="4" t="n">
        <v>0.997</v>
      </c>
      <c r="P1460" s="2" t="n">
        <f aca="false">0.86-0.029*LN(M1460+1)-0.0069*N1460+0.136*L1460</f>
        <v>0.9891</v>
      </c>
      <c r="Q1460" s="2" t="n">
        <v>1</v>
      </c>
      <c r="R1460" s="2" t="n">
        <v>1</v>
      </c>
      <c r="S1460" s="2" t="n">
        <v>0</v>
      </c>
      <c r="T1460" s="4" t="n">
        <f aca="false">1+Q1460+R1460-S1460</f>
        <v>3</v>
      </c>
      <c r="U1460" s="4" t="n">
        <v>0</v>
      </c>
      <c r="V1460" s="2" t="n">
        <v>0</v>
      </c>
      <c r="W1460" s="2" t="n">
        <v>0</v>
      </c>
      <c r="X1460" s="2" t="n">
        <v>0</v>
      </c>
      <c r="Y1460" s="2" t="n">
        <v>1</v>
      </c>
      <c r="Z1460" s="2" t="n">
        <v>1</v>
      </c>
    </row>
    <row r="1461" customFormat="false" ht="12.75" hidden="false" customHeight="false" outlineLevel="0" collapsed="false">
      <c r="A1461" s="2" t="s">
        <v>59</v>
      </c>
      <c r="B1461" s="2" t="n">
        <v>2008</v>
      </c>
      <c r="C1461" s="4" t="n">
        <v>7.21</v>
      </c>
      <c r="D1461" s="4" t="n">
        <v>51151</v>
      </c>
      <c r="E1461" s="4" t="n">
        <f aca="false">IF(B1461&lt;2007,IF(C1461=5.15,0,(C1461-5.15)/D1461*1800),IF(B1461&gt;2008,IF(C1461=7.25,0,(C1461-7.25)/D1461*1800),IF(B1461&gt;2007,(IF(C1461=6.55,0,(C1461-6.55)/D1461*1800)),IF(C1461=5.85,0,(C1461-5.85)/D1461*1800))))</f>
        <v>0.0232253523880276</v>
      </c>
      <c r="F1461" s="4" t="n">
        <f aca="false">C1461/G1461</f>
        <v>0.443989823315114</v>
      </c>
      <c r="G1461" s="4" t="n">
        <v>16.2391109466553</v>
      </c>
      <c r="H1461" s="4" t="n">
        <v>6.19999999999999</v>
      </c>
      <c r="I1461" s="4" t="n">
        <f aca="false">IF(C1461&lt;=H1461,0,F1461-H1461/G1461)</f>
        <v>0.0621955230996211</v>
      </c>
      <c r="J1461" s="4" t="n">
        <v>0</v>
      </c>
      <c r="K1461" s="2" t="n">
        <v>1</v>
      </c>
      <c r="L1461" s="2" t="n">
        <v>1</v>
      </c>
      <c r="M1461" s="2" t="n">
        <v>2</v>
      </c>
      <c r="N1461" s="2" t="n">
        <v>1</v>
      </c>
      <c r="O1461" s="4" t="n">
        <v>0.952</v>
      </c>
      <c r="P1461" s="2" t="n">
        <f aca="false">0.86-0.029*LN(M1461+1)-0.0069*N1461+0.136*L1461</f>
        <v>0.957240243628625</v>
      </c>
      <c r="Q1461" s="2" t="n">
        <v>1</v>
      </c>
      <c r="R1461" s="2" t="n">
        <v>1</v>
      </c>
      <c r="S1461" s="2" t="n">
        <v>0</v>
      </c>
      <c r="T1461" s="4" t="n">
        <f aca="false">1+Q1461+R1461-S1461</f>
        <v>3</v>
      </c>
      <c r="U1461" s="4" t="n">
        <v>0</v>
      </c>
      <c r="V1461" s="2" t="n">
        <v>0</v>
      </c>
      <c r="W1461" s="2" t="n">
        <v>0</v>
      </c>
      <c r="X1461" s="2" t="n">
        <v>0</v>
      </c>
      <c r="Y1461" s="2" t="n">
        <v>1</v>
      </c>
      <c r="Z1461" s="2" t="n">
        <v>1</v>
      </c>
    </row>
    <row r="1462" customFormat="false" ht="12.75" hidden="false" customHeight="false" outlineLevel="0" collapsed="false">
      <c r="A1462" s="2" t="s">
        <v>60</v>
      </c>
      <c r="B1462" s="2" t="n">
        <v>2008</v>
      </c>
      <c r="C1462" s="4" t="n">
        <v>6.55</v>
      </c>
      <c r="D1462" s="4" t="n">
        <v>52937</v>
      </c>
      <c r="E1462" s="4" t="n">
        <f aca="false">IF(B1462&lt;2007,IF(C1462=5.15,0,(C1462-5.15)/D1462*1800),IF(B1462&gt;2008,IF(C1462=7.25,0,(C1462-7.25)/D1462*1800),IF(B1462&gt;2007,(IF(C1462=6.55,0,(C1462-6.55)/D1462*1800)),IF(C1462=5.85,0,(C1462-5.85)/D1462*1800))))</f>
        <v>0</v>
      </c>
      <c r="F1462" s="4" t="n">
        <f aca="false">C1462/G1462</f>
        <v>0.385294117647059</v>
      </c>
      <c r="G1462" s="4" t="n">
        <v>17</v>
      </c>
      <c r="H1462" s="4" t="n">
        <v>6.19999999999999</v>
      </c>
      <c r="I1462" s="4" t="n">
        <f aca="false">IF(C1462&lt;=H1462,0,F1462-H1462/G1462)</f>
        <v>0.020588235294118</v>
      </c>
      <c r="J1462" s="4" t="n">
        <v>0</v>
      </c>
      <c r="K1462" s="2" t="n">
        <v>1</v>
      </c>
      <c r="L1462" s="2" t="n">
        <v>1</v>
      </c>
      <c r="M1462" s="2" t="n">
        <v>1</v>
      </c>
      <c r="N1462" s="2" t="n">
        <v>1</v>
      </c>
      <c r="O1462" s="4" t="n">
        <v>0.974</v>
      </c>
      <c r="P1462" s="2" t="n">
        <f aca="false">0.86-0.029*LN(M1462+1)-0.0069*N1462+0.136*L1462</f>
        <v>0.968998731763762</v>
      </c>
      <c r="Q1462" s="2" t="n">
        <v>1</v>
      </c>
      <c r="R1462" s="2" t="n">
        <v>1</v>
      </c>
      <c r="S1462" s="2" t="n">
        <v>0</v>
      </c>
      <c r="T1462" s="4" t="n">
        <f aca="false">1+Q1462+R1462-S1462</f>
        <v>3</v>
      </c>
      <c r="U1462" s="4" t="n">
        <v>0</v>
      </c>
      <c r="V1462" s="2" t="n">
        <v>0</v>
      </c>
      <c r="W1462" s="2" t="n">
        <v>0</v>
      </c>
      <c r="X1462" s="2" t="n">
        <v>0</v>
      </c>
      <c r="Y1462" s="2" t="n">
        <v>0</v>
      </c>
      <c r="Z1462" s="2" t="n">
        <v>1</v>
      </c>
    </row>
    <row r="1463" customFormat="false" ht="12.75" hidden="false" customHeight="false" outlineLevel="0" collapsed="false">
      <c r="A1463" s="2" t="s">
        <v>61</v>
      </c>
      <c r="B1463" s="2" t="n">
        <v>2008</v>
      </c>
      <c r="C1463" s="4" t="n">
        <v>7.25</v>
      </c>
      <c r="D1463" s="4" t="n">
        <v>53042</v>
      </c>
      <c r="E1463" s="4" t="n">
        <f aca="false">IF(B1463&lt;2007,IF(C1463=5.15,0,(C1463-5.15)/D1463*1800),IF(B1463&gt;2008,IF(C1463=7.25,0,(C1463-7.25)/D1463*1800),IF(B1463&gt;2007,(IF(C1463=6.55,0,(C1463-6.55)/D1463*1800)),IF(C1463=5.85,0,(C1463-5.85)/D1463*1800))))</f>
        <v>0.0237547603785679</v>
      </c>
      <c r="F1463" s="4" t="n">
        <f aca="false">C1463/G1463</f>
        <v>0.426470588235294</v>
      </c>
      <c r="G1463" s="4" t="n">
        <v>17</v>
      </c>
      <c r="H1463" s="4" t="n">
        <v>6.19999999999999</v>
      </c>
      <c r="I1463" s="4" t="n">
        <f aca="false">IF(C1463&lt;=H1463,0,F1463-H1463/G1463)</f>
        <v>0.0617647058823533</v>
      </c>
      <c r="J1463" s="4" t="n">
        <v>1</v>
      </c>
      <c r="K1463" s="2" t="n">
        <v>0</v>
      </c>
      <c r="L1463" s="2" t="n">
        <v>1</v>
      </c>
      <c r="M1463" s="2" t="n">
        <v>0</v>
      </c>
      <c r="N1463" s="2" t="n">
        <v>0</v>
      </c>
      <c r="O1463" s="2" t="n">
        <v>1</v>
      </c>
      <c r="P1463" s="2" t="n">
        <f aca="false">0.86-0.029*LN(M1463+1)-0.0069*N1463+0.136*L1463</f>
        <v>0.996</v>
      </c>
      <c r="Q1463" s="2" t="n">
        <v>1</v>
      </c>
      <c r="R1463" s="2" t="n">
        <v>1</v>
      </c>
      <c r="S1463" s="2" t="n">
        <v>1</v>
      </c>
      <c r="T1463" s="4" t="n">
        <f aca="false">1+Q1463+R1463-S1463</f>
        <v>2</v>
      </c>
      <c r="U1463" s="4" t="n">
        <v>1</v>
      </c>
      <c r="V1463" s="2" t="n">
        <v>1</v>
      </c>
      <c r="W1463" s="2" t="n">
        <v>0</v>
      </c>
      <c r="X1463" s="2" t="n">
        <v>0</v>
      </c>
      <c r="Y1463" s="2" t="n">
        <v>1</v>
      </c>
      <c r="Z1463" s="2" t="n">
        <v>1</v>
      </c>
    </row>
    <row r="1464" customFormat="false" ht="12.75" hidden="false" customHeight="false" outlineLevel="0" collapsed="false">
      <c r="A1464" s="2" t="s">
        <v>62</v>
      </c>
      <c r="B1464" s="2" t="n">
        <v>2008</v>
      </c>
      <c r="C1464" s="4" t="n">
        <v>6.55</v>
      </c>
      <c r="D1464" s="4" t="n">
        <v>43486</v>
      </c>
      <c r="E1464" s="4" t="n">
        <f aca="false">IF(B1464&lt;2007,IF(C1464=5.15,0,(C1464-5.15)/D1464*1800),IF(B1464&gt;2008,IF(C1464=7.25,0,(C1464-7.25)/D1464*1800),IF(B1464&gt;2007,(IF(C1464=6.55,0,(C1464-6.55)/D1464*1800)),IF(C1464=5.85,0,(C1464-5.85)/D1464*1800))))</f>
        <v>0</v>
      </c>
      <c r="F1464" s="4" t="n">
        <f aca="false">C1464/G1464</f>
        <v>0.436666666666667</v>
      </c>
      <c r="G1464" s="4" t="n">
        <v>15</v>
      </c>
      <c r="H1464" s="4" t="n">
        <v>6.2</v>
      </c>
      <c r="I1464" s="4" t="n">
        <f aca="false">IF(C1464&lt;=H1464,0,F1464-H1464/G1464)</f>
        <v>0.0233333333333333</v>
      </c>
      <c r="J1464" s="4" t="n">
        <v>0</v>
      </c>
      <c r="K1464" s="2" t="n">
        <v>1</v>
      </c>
      <c r="L1464" s="2" t="n">
        <v>1</v>
      </c>
      <c r="M1464" s="2" t="n">
        <v>0</v>
      </c>
      <c r="N1464" s="2" t="n">
        <v>0</v>
      </c>
      <c r="O1464" s="2" t="n">
        <v>1</v>
      </c>
      <c r="P1464" s="2" t="n">
        <f aca="false">0.86-0.029*LN(M1464+1)-0.0069*N1464+0.136*L1464</f>
        <v>0.996</v>
      </c>
      <c r="Q1464" s="2" t="n">
        <v>1</v>
      </c>
      <c r="R1464" s="2" t="n">
        <v>1</v>
      </c>
      <c r="S1464" s="2" t="n">
        <v>1</v>
      </c>
      <c r="T1464" s="4" t="n">
        <f aca="false">1+Q1464+R1464-S1464</f>
        <v>2</v>
      </c>
      <c r="U1464" s="4" t="n">
        <v>0</v>
      </c>
      <c r="V1464" s="2" t="n">
        <v>0</v>
      </c>
      <c r="W1464" s="2" t="n">
        <v>0</v>
      </c>
      <c r="X1464" s="2" t="n">
        <v>0</v>
      </c>
      <c r="Y1464" s="2" t="n">
        <v>0</v>
      </c>
      <c r="Z1464" s="2" t="n">
        <v>1</v>
      </c>
    </row>
    <row r="1465" customFormat="false" ht="12.75" hidden="false" customHeight="false" outlineLevel="0" collapsed="false">
      <c r="A1465" s="2" t="s">
        <v>63</v>
      </c>
      <c r="B1465" s="2" t="n">
        <v>2008</v>
      </c>
      <c r="C1465" s="4" t="n">
        <v>7.75</v>
      </c>
      <c r="D1465" s="4" t="n">
        <v>60752</v>
      </c>
      <c r="E1465" s="4" t="n">
        <f aca="false">IF(B1465&lt;2007,IF(C1465=5.15,0,(C1465-5.15)/D1465*1800),IF(B1465&gt;2008,IF(C1465=7.25,0,(C1465-7.25)/D1465*1800),IF(B1465&gt;2007,(IF(C1465=6.55,0,(C1465-6.55)/D1465*1800)),IF(C1465=5.85,0,(C1465-5.85)/D1465*1800))))</f>
        <v>0.0355543850408217</v>
      </c>
      <c r="F1465" s="4" t="n">
        <f aca="false">C1465/G1465</f>
        <v>0.455882352941176</v>
      </c>
      <c r="G1465" s="4" t="n">
        <v>17</v>
      </c>
      <c r="H1465" s="4" t="n">
        <v>6.19999999999999</v>
      </c>
      <c r="I1465" s="4" t="n">
        <f aca="false">IF(C1465&lt;=H1465,0,F1465-H1465/G1465)</f>
        <v>0.0911764705882357</v>
      </c>
      <c r="J1465" s="4" t="n">
        <v>1</v>
      </c>
      <c r="K1465" s="2" t="n">
        <v>0</v>
      </c>
      <c r="L1465" s="2" t="n">
        <v>1</v>
      </c>
      <c r="M1465" s="2" t="n">
        <v>0</v>
      </c>
      <c r="N1465" s="2" t="n">
        <v>1</v>
      </c>
      <c r="O1465" s="4" t="n">
        <v>0.998</v>
      </c>
      <c r="P1465" s="2" t="n">
        <f aca="false">0.86-0.029*LN(M1465+1)-0.0069*N1465+0.136*L1465</f>
        <v>0.9891</v>
      </c>
      <c r="Q1465" s="2" t="n">
        <v>1</v>
      </c>
      <c r="R1465" s="2" t="n">
        <v>1</v>
      </c>
      <c r="S1465" s="2" t="n">
        <v>0</v>
      </c>
      <c r="T1465" s="4" t="n">
        <f aca="false">1+Q1465+R1465-S1465</f>
        <v>3</v>
      </c>
      <c r="U1465" s="4" t="n">
        <v>0</v>
      </c>
      <c r="V1465" s="2" t="n">
        <v>0</v>
      </c>
      <c r="W1465" s="2" t="n">
        <v>0</v>
      </c>
      <c r="X1465" s="2" t="n">
        <v>0</v>
      </c>
      <c r="Y1465" s="2" t="n">
        <v>1</v>
      </c>
      <c r="Z1465" s="2" t="n">
        <v>1</v>
      </c>
    </row>
    <row r="1466" customFormat="false" ht="12.75" hidden="false" customHeight="false" outlineLevel="0" collapsed="false">
      <c r="A1466" s="2" t="s">
        <v>64</v>
      </c>
      <c r="B1466" s="2" t="n">
        <v>2008</v>
      </c>
      <c r="C1466" s="4" t="n">
        <v>6.55</v>
      </c>
      <c r="D1466" s="4" t="n">
        <v>48568</v>
      </c>
      <c r="E1466" s="4" t="n">
        <f aca="false">IF(B1466&lt;2007,IF(C1466=5.15,0,(C1466-5.15)/D1466*1800),IF(B1466&gt;2008,IF(C1466=7.25,0,(C1466-7.25)/D1466*1800),IF(B1466&gt;2007,(IF(C1466=6.55,0,(C1466-6.55)/D1466*1800)),IF(C1466=5.85,0,(C1466-5.85)/D1466*1800))))</f>
        <v>0</v>
      </c>
      <c r="F1466" s="4" t="n">
        <f aca="false">C1466/G1466</f>
        <v>0.398903774029602</v>
      </c>
      <c r="G1466" s="4" t="n">
        <v>16.4200000762939</v>
      </c>
      <c r="H1466" s="4" t="n">
        <v>6.2</v>
      </c>
      <c r="I1466" s="4" t="n">
        <f aca="false">IF(C1466&lt;=H1466,0,F1466-H1466/G1466)</f>
        <v>0.0213154688412764</v>
      </c>
      <c r="J1466" s="4" t="n">
        <v>1</v>
      </c>
      <c r="K1466" s="2" t="n">
        <v>0</v>
      </c>
      <c r="L1466" s="2" t="n">
        <v>1</v>
      </c>
      <c r="M1466" s="2" t="n">
        <v>0</v>
      </c>
      <c r="N1466" s="2" t="n">
        <v>1</v>
      </c>
      <c r="O1466" s="4" t="n">
        <v>0.996</v>
      </c>
      <c r="P1466" s="2" t="n">
        <f aca="false">0.86-0.029*LN(M1466+1)-0.0069*N1466+0.136*L1466</f>
        <v>0.9891</v>
      </c>
      <c r="Q1466" s="2" t="n">
        <v>1</v>
      </c>
      <c r="R1466" s="2" t="n">
        <v>1</v>
      </c>
      <c r="S1466" s="2" t="n">
        <v>0</v>
      </c>
      <c r="T1466" s="4" t="n">
        <f aca="false">1+Q1466+R1466-S1466</f>
        <v>3</v>
      </c>
      <c r="U1466" s="4" t="n">
        <v>0</v>
      </c>
      <c r="V1466" s="2" t="n">
        <v>1</v>
      </c>
      <c r="W1466" s="2" t="n">
        <v>0</v>
      </c>
      <c r="X1466" s="2" t="n">
        <v>0</v>
      </c>
      <c r="Y1466" s="2" t="n">
        <v>1</v>
      </c>
      <c r="Z1466" s="2" t="n">
        <v>1</v>
      </c>
    </row>
    <row r="1467" customFormat="false" ht="12.75" hidden="false" customHeight="false" outlineLevel="0" collapsed="false">
      <c r="A1467" s="2" t="s">
        <v>65</v>
      </c>
      <c r="B1467" s="2" t="n">
        <v>2008</v>
      </c>
      <c r="C1467" s="4" t="n">
        <v>6.55</v>
      </c>
      <c r="D1467" s="4" t="n">
        <v>45215</v>
      </c>
      <c r="E1467" s="4" t="n">
        <f aca="false">IF(B1467&lt;2007,IF(C1467=5.15,0,(C1467-5.15)/D1467*1800),IF(B1467&gt;2008,IF(C1467=7.25,0,(C1467-7.25)/D1467*1800),IF(B1467&gt;2007,(IF(C1467=6.55,0,(C1467-6.55)/D1467*1800)),IF(C1467=5.85,0,(C1467-5.85)/D1467*1800))))</f>
        <v>0</v>
      </c>
      <c r="F1467" s="4" t="n">
        <f aca="false">C1467/G1467</f>
        <v>0.409375</v>
      </c>
      <c r="G1467" s="4" t="n">
        <v>16</v>
      </c>
      <c r="H1467" s="4" t="n">
        <v>6.19999999999999</v>
      </c>
      <c r="I1467" s="4" t="n">
        <f aca="false">IF(C1467&lt;=H1467,0,F1467-H1467/G1467)</f>
        <v>0.0218750000000004</v>
      </c>
      <c r="J1467" s="4" t="n">
        <v>0</v>
      </c>
      <c r="K1467" s="2" t="n">
        <v>1</v>
      </c>
      <c r="L1467" s="2" t="n">
        <v>1</v>
      </c>
      <c r="M1467" s="2" t="n">
        <v>0</v>
      </c>
      <c r="N1467" s="2" t="n">
        <v>1</v>
      </c>
      <c r="O1467" s="4" t="n">
        <v>0.992</v>
      </c>
      <c r="P1467" s="2" t="n">
        <f aca="false">0.86-0.029*LN(M1467+1)-0.0069*N1467+0.136*L1467</f>
        <v>0.9891</v>
      </c>
      <c r="Q1467" s="2" t="n">
        <v>1</v>
      </c>
      <c r="R1467" s="2" t="n">
        <v>1</v>
      </c>
      <c r="S1467" s="2" t="n">
        <v>0</v>
      </c>
      <c r="T1467" s="4" t="n">
        <f aca="false">1+Q1467+R1467-S1467</f>
        <v>3</v>
      </c>
      <c r="U1467" s="4" t="n">
        <v>0</v>
      </c>
      <c r="V1467" s="2" t="n">
        <v>1</v>
      </c>
      <c r="W1467" s="2" t="n">
        <v>0</v>
      </c>
      <c r="X1467" s="2" t="n">
        <v>0</v>
      </c>
      <c r="Y1467" s="2" t="n">
        <v>1</v>
      </c>
      <c r="Z1467" s="2" t="n">
        <v>1</v>
      </c>
    </row>
    <row r="1468" customFormat="false" ht="12.75" hidden="false" customHeight="false" outlineLevel="0" collapsed="false">
      <c r="A1468" s="2" t="s">
        <v>66</v>
      </c>
      <c r="B1468" s="2" t="n">
        <v>2008</v>
      </c>
      <c r="C1468" s="4" t="n">
        <v>6.55</v>
      </c>
      <c r="D1468" s="4" t="n">
        <v>48295</v>
      </c>
      <c r="E1468" s="4" t="n">
        <f aca="false">IF(B1468&lt;2007,IF(C1468=5.15,0,(C1468-5.15)/D1468*1800),IF(B1468&gt;2008,IF(C1468=7.25,0,(C1468-7.25)/D1468*1800),IF(B1468&gt;2007,(IF(C1468=6.55,0,(C1468-6.55)/D1468*1800)),IF(C1468=5.85,0,(C1468-5.85)/D1468*1800))))</f>
        <v>0</v>
      </c>
      <c r="F1468" s="4" t="n">
        <f aca="false">C1468/G1468</f>
        <v>0.409375</v>
      </c>
      <c r="G1468" s="4" t="n">
        <v>16</v>
      </c>
      <c r="H1468" s="4" t="n">
        <v>6.2</v>
      </c>
      <c r="I1468" s="4" t="n">
        <f aca="false">IF(C1468&lt;=H1468,0,F1468-H1468/G1468)</f>
        <v>0.021875</v>
      </c>
      <c r="J1468" s="4" t="n">
        <v>0</v>
      </c>
      <c r="K1468" s="2" t="n">
        <v>1</v>
      </c>
      <c r="L1468" s="2" t="n">
        <v>1</v>
      </c>
      <c r="M1468" s="2" t="n">
        <v>0</v>
      </c>
      <c r="N1468" s="2" t="n">
        <v>0</v>
      </c>
      <c r="O1468" s="4" t="n">
        <v>1</v>
      </c>
      <c r="P1468" s="2" t="n">
        <f aca="false">0.86-0.029*LN(M1468+1)-0.0069*N1468+0.136*L1468</f>
        <v>0.996</v>
      </c>
      <c r="Q1468" s="2" t="n">
        <v>1</v>
      </c>
      <c r="R1468" s="2" t="n">
        <v>1</v>
      </c>
      <c r="S1468" s="2" t="n">
        <v>0</v>
      </c>
      <c r="T1468" s="4" t="n">
        <f aca="false">1+Q1468+R1468-S1468</f>
        <v>3</v>
      </c>
      <c r="U1468" s="4" t="n">
        <v>0</v>
      </c>
      <c r="V1468" s="2" t="n">
        <v>0</v>
      </c>
      <c r="W1468" s="2" t="n">
        <v>0</v>
      </c>
      <c r="X1468" s="2" t="n">
        <v>0</v>
      </c>
      <c r="Y1468" s="2" t="n">
        <v>1</v>
      </c>
      <c r="Z1468" s="2" t="n">
        <v>1</v>
      </c>
    </row>
    <row r="1469" customFormat="false" ht="12.75" hidden="false" customHeight="false" outlineLevel="0" collapsed="false">
      <c r="A1469" s="2" t="s">
        <v>67</v>
      </c>
      <c r="B1469" s="2" t="n">
        <v>2008</v>
      </c>
      <c r="C1469" s="4" t="n">
        <v>6.55</v>
      </c>
      <c r="D1469" s="4" t="n">
        <v>47131</v>
      </c>
      <c r="E1469" s="4" t="n">
        <f aca="false">IF(B1469&lt;2007,IF(C1469=5.15,0,(C1469-5.15)/D1469*1800),IF(B1469&gt;2008,IF(C1469=7.25,0,(C1469-7.25)/D1469*1800),IF(B1469&gt;2007,(IF(C1469=6.55,0,(C1469-6.55)/D1469*1800)),IF(C1469=5.85,0,(C1469-5.85)/D1469*1800))))</f>
        <v>0</v>
      </c>
      <c r="F1469" s="4" t="n">
        <f aca="false">C1469/G1469</f>
        <v>0.436666666666667</v>
      </c>
      <c r="G1469" s="4" t="n">
        <v>15</v>
      </c>
      <c r="H1469" s="4" t="n">
        <v>6.2</v>
      </c>
      <c r="I1469" s="4" t="n">
        <f aca="false">IF(C1469&lt;=H1469,0,F1469-H1469/G1469)</f>
        <v>0.0233333333333333</v>
      </c>
      <c r="J1469" s="4" t="n">
        <v>1</v>
      </c>
      <c r="K1469" s="2" t="n">
        <v>0</v>
      </c>
      <c r="L1469" s="2" t="n">
        <v>1</v>
      </c>
      <c r="M1469" s="2" t="n">
        <v>0</v>
      </c>
      <c r="N1469" s="2" t="n">
        <v>1</v>
      </c>
      <c r="O1469" s="4" t="n">
        <v>0.998</v>
      </c>
      <c r="P1469" s="2" t="n">
        <f aca="false">0.86-0.029*LN(M1469+1)-0.0069*N1469+0.136*L1469</f>
        <v>0.9891</v>
      </c>
      <c r="Q1469" s="2" t="n">
        <v>1</v>
      </c>
      <c r="R1469" s="2" t="n">
        <v>1</v>
      </c>
      <c r="S1469" s="2" t="n">
        <v>1</v>
      </c>
      <c r="T1469" s="4" t="n">
        <f aca="false">1+Q1469+R1469-S1469</f>
        <v>2</v>
      </c>
      <c r="U1469" s="4" t="n">
        <v>0</v>
      </c>
      <c r="V1469" s="2" t="n">
        <v>1</v>
      </c>
      <c r="W1469" s="2" t="n">
        <v>0</v>
      </c>
      <c r="X1469" s="2" t="n">
        <v>0</v>
      </c>
      <c r="Y1469" s="2" t="n">
        <v>1</v>
      </c>
      <c r="Z1469" s="2" t="n">
        <v>1</v>
      </c>
    </row>
    <row r="1470" customFormat="false" ht="12.75" hidden="false" customHeight="false" outlineLevel="0" collapsed="false">
      <c r="A1470" s="2" t="s">
        <v>68</v>
      </c>
      <c r="B1470" s="2" t="n">
        <v>2008</v>
      </c>
      <c r="C1470" s="4" t="n">
        <v>6.55</v>
      </c>
      <c r="D1470" s="4" t="n">
        <v>50269</v>
      </c>
      <c r="E1470" s="4" t="n">
        <f aca="false">IF(B1470&lt;2007,IF(C1470=5.15,0,(C1470-5.15)/D1470*1800),IF(B1470&gt;2008,IF(C1470=7.25,0,(C1470-7.25)/D1470*1800),IF(B1470&gt;2007,(IF(C1470=6.55,0,(C1470-6.55)/D1470*1800)),IF(C1470=5.85,0,(C1470-5.85)/D1470*1800))))</f>
        <v>0</v>
      </c>
      <c r="F1470" s="4" t="n">
        <f aca="false">C1470/G1470</f>
        <v>0.425754736355781</v>
      </c>
      <c r="G1470" s="4" t="n">
        <v>15.3844442367554</v>
      </c>
      <c r="H1470" s="4" t="n">
        <v>6.19999999999999</v>
      </c>
      <c r="I1470" s="4" t="n">
        <f aca="false">IF(C1470&lt;=H1470,0,F1470-H1470/G1470)</f>
        <v>0.0227502530877139</v>
      </c>
      <c r="J1470" s="4" t="n">
        <v>0</v>
      </c>
      <c r="K1470" s="2" t="n">
        <v>1</v>
      </c>
      <c r="L1470" s="2" t="n">
        <v>1</v>
      </c>
      <c r="M1470" s="2" t="n">
        <v>0</v>
      </c>
      <c r="N1470" s="2" t="n">
        <v>1</v>
      </c>
      <c r="O1470" s="4" t="n">
        <v>0.997</v>
      </c>
      <c r="P1470" s="2" t="n">
        <f aca="false">0.86-0.029*LN(M1470+1)-0.0069*N1470+0.136*L1470</f>
        <v>0.9891</v>
      </c>
      <c r="Q1470" s="2" t="n">
        <v>1</v>
      </c>
      <c r="R1470" s="2" t="n">
        <v>1</v>
      </c>
      <c r="S1470" s="2" t="n">
        <v>1</v>
      </c>
      <c r="T1470" s="4" t="n">
        <f aca="false">1+Q1470+R1470-S1470</f>
        <v>2</v>
      </c>
      <c r="U1470" s="4" t="n">
        <v>0</v>
      </c>
      <c r="V1470" s="2" t="n">
        <v>0</v>
      </c>
      <c r="W1470" s="2" t="n">
        <v>0</v>
      </c>
      <c r="X1470" s="2" t="n">
        <v>0</v>
      </c>
      <c r="Y1470" s="2" t="n">
        <v>1</v>
      </c>
      <c r="Z1470" s="2" t="n">
        <v>1</v>
      </c>
    </row>
    <row r="1471" customFormat="false" ht="12.75" hidden="false" customHeight="false" outlineLevel="0" collapsed="false">
      <c r="A1471" s="2" t="s">
        <v>69</v>
      </c>
      <c r="B1471" s="2" t="n">
        <v>2008</v>
      </c>
      <c r="C1471" s="4" t="n">
        <v>7.25</v>
      </c>
      <c r="D1471" s="4" t="n">
        <v>46742</v>
      </c>
      <c r="E1471" s="4" t="n">
        <f aca="false">IF(B1471&lt;2007,IF(C1471=5.15,0,(C1471-5.15)/D1471*1800),IF(B1471&gt;2008,IF(C1471=7.25,0,(C1471-7.25)/D1471*1800),IF(B1471&gt;2007,(IF(C1471=6.55,0,(C1471-6.55)/D1471*1800)),IF(C1471=5.85,0,(C1471-5.85)/D1471*1800))))</f>
        <v>0.0269564845321125</v>
      </c>
      <c r="F1471" s="4" t="n">
        <f aca="false">C1471/G1471</f>
        <v>0.453125</v>
      </c>
      <c r="G1471" s="4" t="n">
        <v>16</v>
      </c>
      <c r="H1471" s="4" t="n">
        <v>6.19999999999999</v>
      </c>
      <c r="I1471" s="4" t="n">
        <f aca="false">IF(C1471&lt;=H1471,0,F1471-H1471/G1471)</f>
        <v>0.0656250000000004</v>
      </c>
      <c r="J1471" s="4" t="n">
        <v>1</v>
      </c>
      <c r="K1471" s="2" t="n">
        <v>0</v>
      </c>
      <c r="L1471" s="2" t="n">
        <v>1</v>
      </c>
      <c r="M1471" s="2" t="n">
        <v>0</v>
      </c>
      <c r="N1471" s="2" t="n">
        <v>1</v>
      </c>
      <c r="O1471" s="4" t="n">
        <v>0.996</v>
      </c>
      <c r="P1471" s="2" t="n">
        <f aca="false">0.86-0.029*LN(M1471+1)-0.0069*N1471+0.136*L1471</f>
        <v>0.9891</v>
      </c>
      <c r="Q1471" s="2" t="n">
        <v>1</v>
      </c>
      <c r="R1471" s="2" t="n">
        <v>1</v>
      </c>
      <c r="S1471" s="2" t="n">
        <v>1</v>
      </c>
      <c r="T1471" s="4" t="n">
        <f aca="false">1+Q1471+R1471-S1471</f>
        <v>2</v>
      </c>
      <c r="U1471" s="4" t="n">
        <v>0</v>
      </c>
      <c r="V1471" s="2" t="n">
        <v>0</v>
      </c>
      <c r="W1471" s="2" t="n">
        <v>0</v>
      </c>
      <c r="X1471" s="2" t="n">
        <v>0</v>
      </c>
      <c r="Y1471" s="2" t="n">
        <v>1</v>
      </c>
      <c r="Z1471" s="2" t="n">
        <v>1</v>
      </c>
    </row>
    <row r="1472" customFormat="false" ht="12.75" hidden="false" customHeight="false" outlineLevel="0" collapsed="false">
      <c r="A1472" s="2" t="s">
        <v>70</v>
      </c>
      <c r="B1472" s="2" t="n">
        <v>2008</v>
      </c>
      <c r="C1472" s="4" t="n">
        <v>6.55</v>
      </c>
      <c r="D1472" s="4" t="n">
        <v>62251</v>
      </c>
      <c r="E1472" s="4" t="n">
        <f aca="false">IF(B1472&lt;2007,IF(C1472=5.15,0,(C1472-5.15)/D1472*1800),IF(B1472&gt;2008,IF(C1472=7.25,0,(C1472-7.25)/D1472*1800),IF(B1472&gt;2007,(IF(C1472=6.55,0,(C1472-6.55)/D1472*1800)),IF(C1472=5.85,0,(C1472-5.85)/D1472*1800))))</f>
        <v>0</v>
      </c>
      <c r="F1472" s="4" t="n">
        <f aca="false">C1472/G1472</f>
        <v>0.330682839995324</v>
      </c>
      <c r="G1472" s="4" t="n">
        <v>19.8074989318848</v>
      </c>
      <c r="H1472" s="4" t="n">
        <v>6.19999999999999</v>
      </c>
      <c r="I1472" s="4" t="n">
        <f aca="false">IF(C1472&lt;=H1472,0,F1472-H1472/G1472)</f>
        <v>0.0176700754195978</v>
      </c>
      <c r="J1472" s="4" t="n">
        <v>1</v>
      </c>
      <c r="K1472" s="2" t="n">
        <v>0</v>
      </c>
      <c r="L1472" s="2" t="n">
        <v>1</v>
      </c>
      <c r="M1472" s="2" t="n">
        <v>0</v>
      </c>
      <c r="N1472" s="2" t="n">
        <v>1</v>
      </c>
      <c r="O1472" s="4" t="n">
        <v>0.999</v>
      </c>
      <c r="P1472" s="2" t="n">
        <f aca="false">0.86-0.029*LN(M1472+1)-0.0069*N1472+0.136*L1472</f>
        <v>0.9891</v>
      </c>
      <c r="Q1472" s="2" t="n">
        <v>1</v>
      </c>
      <c r="R1472" s="2" t="n">
        <v>1</v>
      </c>
      <c r="S1472" s="2" t="n">
        <v>1</v>
      </c>
      <c r="T1472" s="4" t="n">
        <f aca="false">1+Q1472+R1472-S1472</f>
        <v>2</v>
      </c>
      <c r="U1472" s="4" t="n">
        <v>0</v>
      </c>
      <c r="V1472" s="2" t="n">
        <v>1</v>
      </c>
      <c r="W1472" s="2" t="n">
        <v>0</v>
      </c>
      <c r="X1472" s="2" t="n">
        <v>0</v>
      </c>
      <c r="Y1472" s="2" t="n">
        <v>1</v>
      </c>
      <c r="Z1472" s="2" t="n">
        <v>1</v>
      </c>
    </row>
    <row r="1473" customFormat="false" ht="12.75" hidden="false" customHeight="false" outlineLevel="0" collapsed="false">
      <c r="A1473" s="2" t="s">
        <v>71</v>
      </c>
      <c r="B1473" s="2" t="n">
        <v>2008</v>
      </c>
      <c r="C1473" s="4" t="n">
        <v>8</v>
      </c>
      <c r="D1473" s="4" t="n">
        <v>67612</v>
      </c>
      <c r="E1473" s="4" t="n">
        <f aca="false">IF(B1473&lt;2007,IF(C1473=5.15,0,(C1473-5.15)/D1473*1800),IF(B1473&gt;2008,IF(C1473=7.25,0,(C1473-7.25)/D1473*1800),IF(B1473&gt;2007,(IF(C1473=6.55,0,(C1473-6.55)/D1473*1800)),IF(C1473=5.85,0,(C1473-5.85)/D1473*1800))))</f>
        <v>0.0386026149204283</v>
      </c>
      <c r="F1473" s="4" t="n">
        <f aca="false">C1473/G1473</f>
        <v>0.385185767489922</v>
      </c>
      <c r="G1473" s="4" t="n">
        <v>20.7691993713379</v>
      </c>
      <c r="H1473" s="4" t="n">
        <v>6.19999999999999</v>
      </c>
      <c r="I1473" s="4" t="n">
        <f aca="false">IF(C1473&lt;=H1473,0,F1473-H1473/G1473)</f>
        <v>0.0866667976852329</v>
      </c>
      <c r="J1473" s="4" t="n">
        <v>1</v>
      </c>
      <c r="K1473" s="2" t="n">
        <v>0</v>
      </c>
      <c r="L1473" s="2" t="n">
        <v>1</v>
      </c>
      <c r="M1473" s="2" t="n">
        <v>0</v>
      </c>
      <c r="N1473" s="2" t="n">
        <v>0</v>
      </c>
      <c r="O1473" s="4" t="n">
        <v>1</v>
      </c>
      <c r="P1473" s="2" t="n">
        <f aca="false">0.86-0.029*LN(M1473+1)-0.0069*N1473+0.136*L1473</f>
        <v>0.996</v>
      </c>
      <c r="Q1473" s="2" t="n">
        <v>1</v>
      </c>
      <c r="R1473" s="2" t="n">
        <v>1</v>
      </c>
      <c r="S1473" s="2" t="n">
        <v>0</v>
      </c>
      <c r="T1473" s="4" t="n">
        <f aca="false">1+Q1473+R1473-S1473</f>
        <v>3</v>
      </c>
      <c r="U1473" s="4" t="n">
        <v>0</v>
      </c>
      <c r="V1473" s="2" t="n">
        <v>0</v>
      </c>
      <c r="W1473" s="2" t="n">
        <v>0</v>
      </c>
      <c r="X1473" s="2" t="n">
        <v>0</v>
      </c>
      <c r="Y1473" s="2" t="n">
        <v>1</v>
      </c>
      <c r="Z1473" s="2" t="n">
        <v>1</v>
      </c>
    </row>
    <row r="1474" customFormat="false" ht="12.75" hidden="false" customHeight="false" outlineLevel="0" collapsed="false">
      <c r="A1474" s="2" t="s">
        <v>72</v>
      </c>
      <c r="B1474" s="2" t="n">
        <v>2008</v>
      </c>
      <c r="C1474" s="4" t="n">
        <v>7.4</v>
      </c>
      <c r="D1474" s="4" t="n">
        <v>54713</v>
      </c>
      <c r="E1474" s="4" t="n">
        <f aca="false">IF(B1474&lt;2007,IF(C1474=5.15,0,(C1474-5.15)/D1474*1800),IF(B1474&gt;2008,IF(C1474=7.25,0,(C1474-7.25)/D1474*1800),IF(B1474&gt;2007,(IF(C1474=6.55,0,(C1474-6.55)/D1474*1800)),IF(C1474=5.85,0,(C1474-5.85)/D1474*1800))))</f>
        <v>0.0279641035951237</v>
      </c>
      <c r="F1474" s="4" t="n">
        <f aca="false">C1474/G1474</f>
        <v>0.422857142857143</v>
      </c>
      <c r="G1474" s="4" t="n">
        <v>17.5</v>
      </c>
      <c r="H1474" s="4" t="n">
        <v>6.19999999999999</v>
      </c>
      <c r="I1474" s="4" t="n">
        <f aca="false">IF(C1474&lt;=H1474,0,F1474-H1474/G1474)</f>
        <v>0.068571428571429</v>
      </c>
      <c r="J1474" s="4" t="n">
        <v>1</v>
      </c>
      <c r="K1474" s="2" t="n">
        <v>0</v>
      </c>
      <c r="L1474" s="2" t="n">
        <v>1</v>
      </c>
      <c r="M1474" s="2" t="n">
        <v>0</v>
      </c>
      <c r="N1474" s="2" t="n">
        <v>1</v>
      </c>
      <c r="O1474" s="4" t="n">
        <v>0.972</v>
      </c>
      <c r="P1474" s="2" t="n">
        <f aca="false">0.86-0.029*LN(M1474+1)-0.0069*N1474+0.136*L1474</f>
        <v>0.9891</v>
      </c>
      <c r="Q1474" s="2" t="n">
        <v>1</v>
      </c>
      <c r="R1474" s="2" t="n">
        <v>1</v>
      </c>
      <c r="S1474" s="2" t="n">
        <v>0</v>
      </c>
      <c r="T1474" s="4" t="n">
        <f aca="false">1+Q1474+R1474-S1474</f>
        <v>3</v>
      </c>
      <c r="U1474" s="4" t="n">
        <v>0</v>
      </c>
      <c r="V1474" s="2" t="n">
        <v>1</v>
      </c>
      <c r="W1474" s="2" t="n">
        <v>0</v>
      </c>
      <c r="X1474" s="2" t="n">
        <v>0</v>
      </c>
      <c r="Y1474" s="2" t="n">
        <v>1</v>
      </c>
      <c r="Z1474" s="2" t="n">
        <v>1</v>
      </c>
    </row>
    <row r="1475" customFormat="false" ht="12.75" hidden="false" customHeight="false" outlineLevel="0" collapsed="false">
      <c r="A1475" s="2" t="s">
        <v>73</v>
      </c>
      <c r="B1475" s="2" t="n">
        <v>2008</v>
      </c>
      <c r="C1475" s="4" t="n">
        <v>6.55</v>
      </c>
      <c r="D1475" s="4" t="n">
        <v>55285</v>
      </c>
      <c r="E1475" s="4" t="n">
        <f aca="false">IF(B1475&lt;2007,IF(C1475=5.15,0,(C1475-5.15)/D1475*1800),IF(B1475&gt;2008,IF(C1475=7.25,0,(C1475-7.25)/D1475*1800),IF(B1475&gt;2007,(IF(C1475=6.55,0,(C1475-6.55)/D1475*1800)),IF(C1475=5.85,0,(C1475-5.85)/D1475*1800))))</f>
        <v>0</v>
      </c>
      <c r="F1475" s="4" t="n">
        <f aca="false">C1475/G1475</f>
        <v>0.354054054054054</v>
      </c>
      <c r="G1475" s="4" t="n">
        <v>18.5</v>
      </c>
      <c r="H1475" s="4" t="n">
        <v>6.19999999999999</v>
      </c>
      <c r="I1475" s="4" t="n">
        <f aca="false">IF(C1475&lt;=H1475,0,F1475-H1475/G1475)</f>
        <v>0.0189189189189193</v>
      </c>
      <c r="J1475" s="4" t="n">
        <v>1</v>
      </c>
      <c r="K1475" s="2" t="n">
        <v>0</v>
      </c>
      <c r="L1475" s="2" t="n">
        <v>1</v>
      </c>
      <c r="M1475" s="2" t="n">
        <v>0</v>
      </c>
      <c r="N1475" s="2" t="n">
        <v>1</v>
      </c>
      <c r="O1475" s="4" t="n">
        <v>0.994</v>
      </c>
      <c r="P1475" s="2" t="n">
        <f aca="false">0.86-0.029*LN(M1475+1)-0.0069*N1475+0.136*L1475</f>
        <v>0.9891</v>
      </c>
      <c r="Q1475" s="2" t="n">
        <v>1</v>
      </c>
      <c r="R1475" s="2" t="n">
        <v>1</v>
      </c>
      <c r="S1475" s="2" t="n">
        <v>1</v>
      </c>
      <c r="T1475" s="4" t="n">
        <f aca="false">1+Q1475+R1475-S1475</f>
        <v>2</v>
      </c>
      <c r="U1475" s="4" t="n">
        <v>0</v>
      </c>
      <c r="V1475" s="2" t="n">
        <v>1</v>
      </c>
      <c r="W1475" s="2" t="n">
        <v>0</v>
      </c>
      <c r="X1475" s="2" t="n">
        <v>0</v>
      </c>
      <c r="Y1475" s="2" t="n">
        <v>1</v>
      </c>
      <c r="Z1475" s="2" t="n">
        <v>1</v>
      </c>
    </row>
    <row r="1476" customFormat="false" ht="12.75" hidden="false" customHeight="false" outlineLevel="0" collapsed="false">
      <c r="A1476" s="2" t="s">
        <v>74</v>
      </c>
      <c r="B1476" s="2" t="n">
        <v>2008</v>
      </c>
      <c r="C1476" s="4" t="n">
        <v>6.55</v>
      </c>
      <c r="D1476" s="4" t="n">
        <v>42602</v>
      </c>
      <c r="E1476" s="4" t="n">
        <f aca="false">IF(B1476&lt;2007,IF(C1476=5.15,0,(C1476-5.15)/D1476*1800),IF(B1476&gt;2008,IF(C1476=7.25,0,(C1476-7.25)/D1476*1800),IF(B1476&gt;2007,(IF(C1476=6.55,0,(C1476-6.55)/D1476*1800)),IF(C1476=5.85,0,(C1476-5.85)/D1476*1800))))</f>
        <v>0</v>
      </c>
      <c r="F1476" s="4" t="n">
        <f aca="false">C1476/G1476</f>
        <v>0.459649122807018</v>
      </c>
      <c r="G1476" s="4" t="n">
        <v>14.25</v>
      </c>
      <c r="H1476" s="4" t="n">
        <v>6.2</v>
      </c>
      <c r="I1476" s="4" t="n">
        <f aca="false">IF(C1476&lt;=H1476,0,F1476-H1476/G1476)</f>
        <v>0.0245614035087719</v>
      </c>
      <c r="J1476" s="4" t="n">
        <v>0</v>
      </c>
      <c r="K1476" s="2" t="n">
        <v>1</v>
      </c>
      <c r="L1476" s="2" t="n">
        <v>1</v>
      </c>
      <c r="M1476" s="2" t="n">
        <v>3</v>
      </c>
      <c r="N1476" s="2" t="n">
        <v>1</v>
      </c>
      <c r="O1476" s="4" t="n">
        <v>0.953</v>
      </c>
      <c r="P1476" s="2" t="n">
        <f aca="false">0.86-0.029*LN(M1476+1)-0.0069*N1476+0.136*L1476</f>
        <v>0.948897463527523</v>
      </c>
      <c r="Q1476" s="2" t="n">
        <v>1</v>
      </c>
      <c r="R1476" s="2" t="n">
        <v>1</v>
      </c>
      <c r="S1476" s="2" t="n">
        <v>0</v>
      </c>
      <c r="T1476" s="4" t="n">
        <f aca="false">1+Q1476+R1476-S1476</f>
        <v>3</v>
      </c>
      <c r="U1476" s="4" t="n">
        <v>0</v>
      </c>
      <c r="V1476" s="2" t="n">
        <v>0</v>
      </c>
      <c r="W1476" s="2" t="n">
        <v>0</v>
      </c>
      <c r="X1476" s="2" t="n">
        <v>1</v>
      </c>
      <c r="Y1476" s="2" t="n">
        <v>0</v>
      </c>
      <c r="Z1476" s="2" t="n">
        <v>1</v>
      </c>
    </row>
    <row r="1477" customFormat="false" ht="12.75" hidden="false" customHeight="false" outlineLevel="0" collapsed="false">
      <c r="A1477" s="2" t="s">
        <v>75</v>
      </c>
      <c r="B1477" s="2" t="n">
        <v>2008</v>
      </c>
      <c r="C1477" s="4" t="n">
        <v>6.55</v>
      </c>
      <c r="D1477" s="4" t="n">
        <v>50977</v>
      </c>
      <c r="E1477" s="4" t="n">
        <f aca="false">IF(B1477&lt;2007,IF(C1477=5.15,0,(C1477-5.15)/D1477*1800),IF(B1477&gt;2008,IF(C1477=7.25,0,(C1477-7.25)/D1477*1800),IF(B1477&gt;2007,(IF(C1477=6.55,0,(C1477-6.55)/D1477*1800)),IF(C1477=5.85,0,(C1477-5.85)/D1477*1800))))</f>
        <v>0</v>
      </c>
      <c r="F1477" s="4" t="n">
        <f aca="false">C1477/G1477</f>
        <v>0.423948225298492</v>
      </c>
      <c r="G1477" s="4" t="n">
        <v>15.4499998092651</v>
      </c>
      <c r="H1477" s="4" t="n">
        <v>6.19999999999999</v>
      </c>
      <c r="I1477" s="4" t="n">
        <f aca="false">IF(C1477&lt;=H1477,0,F1477-H1477/G1477)</f>
        <v>0.0226537219625153</v>
      </c>
      <c r="J1477" s="4" t="n">
        <v>1</v>
      </c>
      <c r="K1477" s="2" t="n">
        <v>0</v>
      </c>
      <c r="L1477" s="2" t="n">
        <v>1</v>
      </c>
      <c r="M1477" s="2" t="n">
        <v>3</v>
      </c>
      <c r="N1477" s="2" t="n">
        <v>1</v>
      </c>
      <c r="O1477" s="4" t="n">
        <v>0.955</v>
      </c>
      <c r="P1477" s="2" t="n">
        <f aca="false">0.86-0.029*LN(M1477+1)-0.0069*N1477+0.136*L1477</f>
        <v>0.948897463527523</v>
      </c>
      <c r="Q1477" s="2" t="n">
        <v>1</v>
      </c>
      <c r="R1477" s="2" t="n">
        <v>1</v>
      </c>
      <c r="S1477" s="2" t="n">
        <v>1</v>
      </c>
      <c r="T1477" s="4" t="n">
        <f aca="false">1+Q1477+R1477-S1477</f>
        <v>2</v>
      </c>
      <c r="U1477" s="4" t="n">
        <v>0</v>
      </c>
      <c r="V1477" s="2" t="n">
        <v>0</v>
      </c>
      <c r="W1477" s="2" t="n">
        <v>0</v>
      </c>
      <c r="X1477" s="2" t="n">
        <v>0</v>
      </c>
      <c r="Y1477" s="0" t="n">
        <v>1</v>
      </c>
      <c r="Z1477" s="2" t="n">
        <v>1</v>
      </c>
    </row>
    <row r="1478" customFormat="false" ht="12.75" hidden="false" customHeight="false" outlineLevel="0" collapsed="false">
      <c r="A1478" s="2" t="s">
        <v>76</v>
      </c>
      <c r="B1478" s="2" t="n">
        <v>2008</v>
      </c>
      <c r="C1478" s="4" t="n">
        <v>6.9</v>
      </c>
      <c r="D1478" s="4" t="n">
        <v>41874</v>
      </c>
      <c r="E1478" s="4" t="n">
        <f aca="false">IF(B1478&lt;2007,IF(C1478=5.15,0,(C1478-5.15)/D1478*1800),IF(B1478&gt;2008,IF(C1478=7.25,0,(C1478-7.25)/D1478*1800),IF(B1478&gt;2007,(IF(C1478=6.55,0,(C1478-6.55)/D1478*1800)),IF(C1478=5.85,0,(C1478-5.85)/D1478*1800))))</f>
        <v>0.0150451354062187</v>
      </c>
      <c r="F1478" s="4" t="n">
        <f aca="false">C1478/G1478</f>
        <v>0.46</v>
      </c>
      <c r="G1478" s="4" t="n">
        <v>15</v>
      </c>
      <c r="H1478" s="4" t="n">
        <v>6.19999999999999</v>
      </c>
      <c r="I1478" s="4" t="n">
        <f aca="false">IF(C1478&lt;=H1478,0,F1478-H1478/G1478)</f>
        <v>0.0466666666666671</v>
      </c>
      <c r="J1478" s="4" t="n">
        <v>1</v>
      </c>
      <c r="K1478" s="2" t="n">
        <v>0</v>
      </c>
      <c r="L1478" s="2" t="n">
        <v>1</v>
      </c>
      <c r="M1478" s="2" t="n">
        <v>0</v>
      </c>
      <c r="N1478" s="2" t="n">
        <v>0</v>
      </c>
      <c r="O1478" s="4" t="n">
        <v>1</v>
      </c>
      <c r="P1478" s="2" t="n">
        <f aca="false">0.86-0.029*LN(M1478+1)-0.0069*N1478+0.136*L1478</f>
        <v>0.996</v>
      </c>
      <c r="Q1478" s="2" t="n">
        <v>1</v>
      </c>
      <c r="R1478" s="2" t="n">
        <v>1</v>
      </c>
      <c r="S1478" s="2" t="n">
        <v>1</v>
      </c>
      <c r="T1478" s="4" t="n">
        <f aca="false">1+Q1478+R1478-S1478</f>
        <v>2</v>
      </c>
      <c r="U1478" s="4" t="n">
        <v>0</v>
      </c>
      <c r="V1478" s="2" t="n">
        <v>0</v>
      </c>
      <c r="W1478" s="2" t="n">
        <v>0</v>
      </c>
      <c r="X1478" s="2" t="n">
        <v>0</v>
      </c>
      <c r="Y1478" s="2" t="n">
        <v>1</v>
      </c>
      <c r="Z1478" s="2" t="n">
        <v>1</v>
      </c>
    </row>
    <row r="1479" customFormat="false" ht="12.75" hidden="false" customHeight="false" outlineLevel="0" collapsed="false">
      <c r="A1479" s="2" t="s">
        <v>77</v>
      </c>
      <c r="B1479" s="2" t="n">
        <v>2008</v>
      </c>
      <c r="C1479" s="4" t="n">
        <v>6.55</v>
      </c>
      <c r="D1479" s="4" t="n">
        <v>46977</v>
      </c>
      <c r="E1479" s="4" t="n">
        <f aca="false">IF(B1479&lt;2007,IF(C1479=5.15,0,(C1479-5.15)/D1479*1800),IF(B1479&gt;2008,IF(C1479=7.25,0,(C1479-7.25)/D1479*1800),IF(B1479&gt;2007,(IF(C1479=6.55,0,(C1479-6.55)/D1479*1800)),IF(C1479=5.85,0,(C1479-5.85)/D1479*1800))))</f>
        <v>0</v>
      </c>
      <c r="F1479" s="4" t="n">
        <f aca="false">C1479/G1479</f>
        <v>0.436666666666667</v>
      </c>
      <c r="G1479" s="4" t="n">
        <v>15</v>
      </c>
      <c r="H1479" s="4" t="n">
        <v>6.2</v>
      </c>
      <c r="I1479" s="4" t="n">
        <f aca="false">IF(C1479&lt;=H1479,0,F1479-H1479/G1479)</f>
        <v>0.0233333333333333</v>
      </c>
      <c r="J1479" s="4" t="n">
        <v>1</v>
      </c>
      <c r="K1479" s="2" t="n">
        <v>1</v>
      </c>
      <c r="L1479" s="2" t="n">
        <v>1</v>
      </c>
      <c r="M1479" s="2" t="n">
        <v>0</v>
      </c>
      <c r="N1479" s="2" t="n">
        <v>1</v>
      </c>
      <c r="O1479" s="4" t="n">
        <v>0.99</v>
      </c>
      <c r="P1479" s="2" t="n">
        <f aca="false">0.86-0.029*LN(M1479+1)-0.0069*N1479+0.136*L1479</f>
        <v>0.9891</v>
      </c>
      <c r="Q1479" s="2" t="n">
        <v>1</v>
      </c>
      <c r="R1479" s="2" t="n">
        <v>1</v>
      </c>
      <c r="S1479" s="2" t="n">
        <v>0</v>
      </c>
      <c r="T1479" s="4" t="n">
        <f aca="false">1+Q1479+R1479-S1479</f>
        <v>3</v>
      </c>
      <c r="U1479" s="4" t="n">
        <v>0</v>
      </c>
      <c r="V1479" s="2" t="n">
        <v>0</v>
      </c>
      <c r="W1479" s="2" t="n">
        <v>0</v>
      </c>
      <c r="X1479" s="2" t="n">
        <v>0</v>
      </c>
      <c r="Y1479" s="2" t="n">
        <v>1</v>
      </c>
      <c r="Z1479" s="2" t="n">
        <v>1</v>
      </c>
    </row>
    <row r="1480" customFormat="false" ht="12.75" hidden="false" customHeight="false" outlineLevel="0" collapsed="false">
      <c r="A1480" s="2" t="s">
        <v>78</v>
      </c>
      <c r="B1480" s="2" t="n">
        <v>2008</v>
      </c>
      <c r="C1480" s="4" t="n">
        <v>6.7</v>
      </c>
      <c r="D1480" s="4" t="n">
        <v>53780</v>
      </c>
      <c r="E1480" s="4" t="n">
        <f aca="false">IF(B1480&lt;2007,IF(C1480=5.15,0,(C1480-5.15)/D1480*1800),IF(B1480&gt;2008,IF(C1480=7.25,0,(C1480-7.25)/D1480*1800),IF(B1480&gt;2007,(IF(C1480=6.55,0,(C1480-6.55)/D1480*1800)),IF(C1480=5.85,0,(C1480-5.85)/D1480*1800))))</f>
        <v>0.00502045370026033</v>
      </c>
      <c r="F1480" s="4" t="n">
        <f aca="false">C1480/G1480</f>
        <v>0.41875</v>
      </c>
      <c r="G1480" s="4" t="n">
        <v>16</v>
      </c>
      <c r="H1480" s="4" t="n">
        <v>6.19999999999999</v>
      </c>
      <c r="I1480" s="4" t="n">
        <f aca="false">IF(C1480&lt;=H1480,0,F1480-H1480/G1480)</f>
        <v>0.0312500000000004</v>
      </c>
      <c r="J1480" s="4" t="n">
        <v>1</v>
      </c>
      <c r="K1480" s="2" t="n">
        <v>1</v>
      </c>
      <c r="L1480" s="2" t="n">
        <v>1</v>
      </c>
      <c r="M1480" s="2" t="n">
        <v>0</v>
      </c>
      <c r="N1480" s="2" t="n">
        <v>1</v>
      </c>
      <c r="O1480" s="4" t="n">
        <v>0.998</v>
      </c>
      <c r="P1480" s="2" t="n">
        <f aca="false">0.86-0.029*LN(M1480+1)-0.0069*N1480+0.136*L1480</f>
        <v>0.9891</v>
      </c>
      <c r="Q1480" s="2" t="n">
        <v>1</v>
      </c>
      <c r="R1480" s="2" t="n">
        <v>1</v>
      </c>
      <c r="S1480" s="2" t="n">
        <v>0</v>
      </c>
      <c r="T1480" s="4" t="n">
        <f aca="false">1+Q1480+R1480-S1480</f>
        <v>3</v>
      </c>
      <c r="U1480" s="4" t="n">
        <v>0</v>
      </c>
      <c r="V1480" s="2" t="n">
        <v>1</v>
      </c>
      <c r="W1480" s="2" t="n">
        <v>0</v>
      </c>
      <c r="X1480" s="2" t="n">
        <v>0</v>
      </c>
      <c r="Y1480" s="2" t="n">
        <v>1</v>
      </c>
      <c r="Z1480" s="2" t="n">
        <v>1</v>
      </c>
    </row>
    <row r="1481" customFormat="false" ht="12.75" hidden="false" customHeight="false" outlineLevel="0" collapsed="false">
      <c r="A1481" s="2" t="s">
        <v>79</v>
      </c>
      <c r="B1481" s="2" t="n">
        <v>2008</v>
      </c>
      <c r="C1481" s="4" t="n">
        <v>7.25</v>
      </c>
      <c r="D1481" s="4" t="n">
        <v>54378</v>
      </c>
      <c r="E1481" s="4" t="n">
        <f aca="false">IF(B1481&lt;2007,IF(C1481=5.15,0,(C1481-5.15)/D1481*1800),IF(B1481&gt;2008,IF(C1481=7.25,0,(C1481-7.25)/D1481*1800),IF(B1481&gt;2007,(IF(C1481=6.55,0,(C1481-6.55)/D1481*1800)),IF(C1481=5.85,0,(C1481-5.85)/D1481*1800))))</f>
        <v>0.0231711353856339</v>
      </c>
      <c r="F1481" s="4" t="n">
        <f aca="false">C1481/G1481</f>
        <v>0.391891891891892</v>
      </c>
      <c r="G1481" s="4" t="n">
        <v>18.5</v>
      </c>
      <c r="H1481" s="4" t="n">
        <v>6.19999999999999</v>
      </c>
      <c r="I1481" s="4" t="n">
        <f aca="false">IF(C1481&lt;=H1481,0,F1481-H1481/G1481)</f>
        <v>0.0567567567567571</v>
      </c>
      <c r="J1481" s="4" t="n">
        <v>0</v>
      </c>
      <c r="K1481" s="2" t="n">
        <v>0</v>
      </c>
      <c r="L1481" s="2" t="n">
        <v>1</v>
      </c>
      <c r="M1481" s="2" t="n">
        <v>0</v>
      </c>
      <c r="N1481" s="2" t="n">
        <v>0</v>
      </c>
      <c r="O1481" s="2" t="n">
        <v>1</v>
      </c>
      <c r="P1481" s="2" t="n">
        <f aca="false">0.86-0.029*LN(M1481+1)-0.0069*N1481+0.136*L1481</f>
        <v>0.996</v>
      </c>
      <c r="Q1481" s="2" t="n">
        <v>1</v>
      </c>
      <c r="R1481" s="2" t="n">
        <v>1</v>
      </c>
      <c r="S1481" s="2" t="n">
        <v>0</v>
      </c>
      <c r="T1481" s="4" t="n">
        <f aca="false">1+Q1481+R1481-S1481</f>
        <v>3</v>
      </c>
      <c r="U1481" s="4" t="n">
        <v>0</v>
      </c>
      <c r="V1481" s="2" t="n">
        <v>0</v>
      </c>
      <c r="W1481" s="2" t="n">
        <v>0</v>
      </c>
      <c r="X1481" s="2" t="n">
        <v>0</v>
      </c>
      <c r="Y1481" s="2" t="n">
        <v>1</v>
      </c>
      <c r="Z1481" s="2" t="n">
        <v>1</v>
      </c>
    </row>
    <row r="1482" customFormat="false" ht="12.75" hidden="false" customHeight="false" outlineLevel="0" collapsed="false">
      <c r="A1482" s="2" t="s">
        <v>80</v>
      </c>
      <c r="B1482" s="2" t="n">
        <v>2008</v>
      </c>
      <c r="C1482" s="4" t="n">
        <v>7.15</v>
      </c>
      <c r="D1482" s="4" t="n">
        <v>66512</v>
      </c>
      <c r="E1482" s="4" t="n">
        <f aca="false">IF(B1482&lt;2007,IF(C1482=5.15,0,(C1482-5.15)/D1482*1800),IF(B1482&gt;2008,IF(C1482=7.25,0,(C1482-7.25)/D1482*1800),IF(B1482&gt;2007,(IF(C1482=6.55,0,(C1482-6.55)/D1482*1800)),IF(C1482=5.85,0,(C1482-5.85)/D1482*1800))))</f>
        <v>0.0162376713976425</v>
      </c>
      <c r="F1482" s="4" t="n">
        <f aca="false">C1482/G1482</f>
        <v>0.371800388615824</v>
      </c>
      <c r="G1482" s="4" t="n">
        <v>19.230749130249</v>
      </c>
      <c r="H1482" s="4" t="n">
        <v>6.19999999999999</v>
      </c>
      <c r="I1482" s="4" t="n">
        <f aca="false">IF(C1482&lt;=H1482,0,F1482-H1482/G1482)</f>
        <v>0.0494000516342707</v>
      </c>
      <c r="J1482" s="4" t="n">
        <v>1</v>
      </c>
      <c r="K1482" s="2" t="n">
        <v>0</v>
      </c>
      <c r="L1482" s="2" t="n">
        <v>1</v>
      </c>
      <c r="M1482" s="2" t="n">
        <v>0</v>
      </c>
      <c r="N1482" s="2" t="n">
        <v>0</v>
      </c>
      <c r="O1482" s="2" t="n">
        <v>1</v>
      </c>
      <c r="P1482" s="2" t="n">
        <f aca="false">0.86-0.029*LN(M1482+1)-0.0069*N1482+0.136*L1482</f>
        <v>0.996</v>
      </c>
      <c r="Q1482" s="2" t="n">
        <v>1</v>
      </c>
      <c r="R1482" s="2" t="n">
        <v>1</v>
      </c>
      <c r="S1482" s="2" t="n">
        <v>0</v>
      </c>
      <c r="T1482" s="4" t="n">
        <f aca="false">1+Q1482+R1482-S1482</f>
        <v>3</v>
      </c>
      <c r="U1482" s="4" t="n">
        <v>1</v>
      </c>
      <c r="V1482" s="2" t="n">
        <v>0.5</v>
      </c>
      <c r="W1482" s="2" t="n">
        <v>1</v>
      </c>
      <c r="X1482" s="2" t="n">
        <v>0</v>
      </c>
      <c r="Y1482" s="2" t="n">
        <v>1</v>
      </c>
      <c r="Z1482" s="2" t="n">
        <v>1</v>
      </c>
    </row>
    <row r="1483" customFormat="false" ht="12.75" hidden="false" customHeight="false" outlineLevel="0" collapsed="false">
      <c r="A1483" s="2" t="s">
        <v>81</v>
      </c>
      <c r="B1483" s="2" t="n">
        <v>2008</v>
      </c>
      <c r="C1483" s="4" t="n">
        <v>7.5</v>
      </c>
      <c r="D1483" s="4" t="n">
        <v>48038</v>
      </c>
      <c r="E1483" s="4" t="n">
        <f aca="false">IF(B1483&lt;2007,IF(C1483=5.15,0,(C1483-5.15)/D1483*1800),IF(B1483&gt;2008,IF(C1483=7.25,0,(C1483-7.25)/D1483*1800),IF(B1483&gt;2007,(IF(C1483=6.55,0,(C1483-6.55)/D1483*1800)),IF(C1483=5.85,0,(C1483-5.85)/D1483*1800))))</f>
        <v>0.035596819184812</v>
      </c>
      <c r="F1483" s="4" t="n">
        <f aca="false">C1483/G1483</f>
        <v>0.483870967741936</v>
      </c>
      <c r="G1483" s="4" t="n">
        <v>15.5</v>
      </c>
      <c r="H1483" s="4" t="n">
        <v>6.19999999999999</v>
      </c>
      <c r="I1483" s="4" t="n">
        <f aca="false">IF(C1483&lt;=H1483,0,F1483-H1483/G1483)</f>
        <v>0.0838709677419359</v>
      </c>
      <c r="J1483" s="4" t="n">
        <v>1</v>
      </c>
      <c r="K1483" s="2" t="n">
        <v>0</v>
      </c>
      <c r="L1483" s="2" t="n">
        <v>1</v>
      </c>
      <c r="M1483" s="2" t="n">
        <v>1</v>
      </c>
      <c r="N1483" s="2" t="n">
        <v>1</v>
      </c>
      <c r="O1483" s="4" t="n">
        <v>0.964</v>
      </c>
      <c r="P1483" s="2" t="n">
        <f aca="false">0.86-0.029*LN(M1483+1)-0.0069*N1483+0.136*L1483</f>
        <v>0.968998731763762</v>
      </c>
      <c r="Q1483" s="2" t="n">
        <v>1</v>
      </c>
      <c r="R1483" s="2" t="n">
        <v>1</v>
      </c>
      <c r="S1483" s="2" t="n">
        <v>1</v>
      </c>
      <c r="T1483" s="4" t="n">
        <f aca="false">1+Q1483+R1483-S1483</f>
        <v>2</v>
      </c>
      <c r="U1483" s="4" t="n">
        <v>0</v>
      </c>
      <c r="V1483" s="2" t="n">
        <v>1</v>
      </c>
      <c r="W1483" s="2" t="n">
        <v>0</v>
      </c>
      <c r="X1483" s="2" t="n">
        <v>0</v>
      </c>
      <c r="Y1483" s="2" t="n">
        <v>1</v>
      </c>
      <c r="Z1483" s="2" t="n">
        <v>1</v>
      </c>
    </row>
    <row r="1484" customFormat="false" ht="12.75" hidden="false" customHeight="false" outlineLevel="0" collapsed="false">
      <c r="A1484" s="2" t="s">
        <v>82</v>
      </c>
      <c r="B1484" s="2" t="n">
        <v>2008</v>
      </c>
      <c r="C1484" s="4" t="n">
        <v>7.15</v>
      </c>
      <c r="D1484" s="4" t="n">
        <v>73432</v>
      </c>
      <c r="E1484" s="4" t="n">
        <f aca="false">IF(B1484&lt;2007,IF(C1484=5.15,0,(C1484-5.15)/D1484*1800),IF(B1484&gt;2008,IF(C1484=7.25,0,(C1484-7.25)/D1484*1800),IF(B1484&gt;2007,(IF(C1484=6.55,0,(C1484-6.55)/D1484*1800)),IF(C1484=5.85,0,(C1484-5.85)/D1484*1800))))</f>
        <v>0.0147074844754331</v>
      </c>
      <c r="F1484" s="4" t="n">
        <f aca="false">C1484/G1484</f>
        <v>0.397222222222222</v>
      </c>
      <c r="G1484" s="4" t="n">
        <v>18</v>
      </c>
      <c r="H1484" s="4" t="n">
        <v>6.19999999999999</v>
      </c>
      <c r="I1484" s="4" t="n">
        <f aca="false">IF(C1484&lt;=H1484,0,F1484-H1484/G1484)</f>
        <v>0.0527777777777782</v>
      </c>
      <c r="J1484" s="4" t="n">
        <v>1</v>
      </c>
      <c r="K1484" s="2" t="n">
        <v>0</v>
      </c>
      <c r="L1484" s="2" t="n">
        <v>1</v>
      </c>
      <c r="M1484" s="2" t="n">
        <v>0</v>
      </c>
      <c r="N1484" s="2" t="n">
        <v>1</v>
      </c>
      <c r="O1484" s="4" t="n">
        <v>0.998</v>
      </c>
      <c r="P1484" s="2" t="n">
        <f aca="false">0.86-0.029*LN(M1484+1)-0.0069*N1484+0.136*L1484</f>
        <v>0.9891</v>
      </c>
      <c r="Q1484" s="2" t="n">
        <v>1</v>
      </c>
      <c r="R1484" s="2" t="n">
        <v>1</v>
      </c>
      <c r="S1484" s="2" t="n">
        <v>1</v>
      </c>
      <c r="T1484" s="4" t="n">
        <f aca="false">1+Q1484+R1484-S1484</f>
        <v>2</v>
      </c>
      <c r="U1484" s="4" t="n">
        <v>1</v>
      </c>
      <c r="V1484" s="2" t="n">
        <v>0.5</v>
      </c>
      <c r="W1484" s="2" t="n">
        <v>0</v>
      </c>
      <c r="X1484" s="2" t="n">
        <v>0</v>
      </c>
      <c r="Y1484" s="2" t="n">
        <v>1</v>
      </c>
      <c r="Z1484" s="2" t="n">
        <v>1</v>
      </c>
    </row>
    <row r="1485" customFormat="false" ht="12.75" hidden="false" customHeight="false" outlineLevel="0" collapsed="false">
      <c r="A1485" s="2" t="s">
        <v>83</v>
      </c>
      <c r="B1485" s="2" t="n">
        <v>2008</v>
      </c>
      <c r="C1485" s="4" t="n">
        <v>6.55</v>
      </c>
      <c r="D1485" s="4" t="n">
        <v>50199</v>
      </c>
      <c r="E1485" s="4" t="n">
        <f aca="false">IF(B1485&lt;2007,IF(C1485=5.15,0,(C1485-5.15)/D1485*1800),IF(B1485&gt;2008,IF(C1485=7.25,0,(C1485-7.25)/D1485*1800),IF(B1485&gt;2007,(IF(C1485=6.55,0,(C1485-6.55)/D1485*1800)),IF(C1485=5.85,0,(C1485-5.85)/D1485*1800))))</f>
        <v>0</v>
      </c>
      <c r="F1485" s="4" t="n">
        <f aca="false">C1485/G1485</f>
        <v>0.436666666666667</v>
      </c>
      <c r="G1485" s="4" t="n">
        <v>15</v>
      </c>
      <c r="H1485" s="4" t="n">
        <v>6.19999999999999</v>
      </c>
      <c r="I1485" s="4" t="n">
        <f aca="false">IF(C1485&lt;=H1485,0,F1485-H1485/G1485)</f>
        <v>0.0233333333333338</v>
      </c>
      <c r="J1485" s="4" t="n">
        <v>0</v>
      </c>
      <c r="K1485" s="2" t="n">
        <v>1</v>
      </c>
      <c r="L1485" s="2" t="n">
        <v>1</v>
      </c>
      <c r="M1485" s="2" t="n">
        <v>1</v>
      </c>
      <c r="N1485" s="2" t="n">
        <v>1</v>
      </c>
      <c r="O1485" s="4" t="n">
        <v>0.972</v>
      </c>
      <c r="P1485" s="2" t="n">
        <f aca="false">0.86-0.029*LN(M1485+1)-0.0069*N1485+0.136*L1485</f>
        <v>0.968998731763762</v>
      </c>
      <c r="Q1485" s="2" t="n">
        <v>1</v>
      </c>
      <c r="R1485" s="2" t="n">
        <v>1</v>
      </c>
      <c r="S1485" s="2" t="n">
        <v>0</v>
      </c>
      <c r="T1485" s="4" t="n">
        <f aca="false">1+Q1485+R1485-S1485</f>
        <v>3</v>
      </c>
      <c r="U1485" s="4" t="n">
        <v>0</v>
      </c>
      <c r="V1485" s="2" t="n">
        <v>1</v>
      </c>
      <c r="W1485" s="2" t="n">
        <v>0</v>
      </c>
      <c r="X1485" s="2" t="n">
        <v>0</v>
      </c>
      <c r="Y1485" s="2" t="n">
        <v>1</v>
      </c>
      <c r="Z1485" s="2" t="n">
        <v>1</v>
      </c>
    </row>
    <row r="1486" customFormat="false" ht="12.75" hidden="false" customHeight="false" outlineLevel="0" collapsed="false">
      <c r="A1486" s="2" t="s">
        <v>84</v>
      </c>
      <c r="B1486" s="2" t="n">
        <v>2008</v>
      </c>
      <c r="C1486" s="4" t="n">
        <v>6.55</v>
      </c>
      <c r="D1486" s="4" t="n">
        <v>42880</v>
      </c>
      <c r="E1486" s="4" t="n">
        <f aca="false">IF(B1486&lt;2007,IF(C1486=5.15,0,(C1486-5.15)/D1486*1800),IF(B1486&gt;2008,IF(C1486=7.25,0,(C1486-7.25)/D1486*1800),IF(B1486&gt;2007,(IF(C1486=6.55,0,(C1486-6.55)/D1486*1800)),IF(C1486=5.85,0,(C1486-5.85)/D1486*1800))))</f>
        <v>0</v>
      </c>
      <c r="F1486" s="4" t="n">
        <f aca="false">C1486/G1486</f>
        <v>0.436666666666667</v>
      </c>
      <c r="G1486" s="4" t="n">
        <v>15</v>
      </c>
      <c r="H1486" s="4" t="n">
        <v>6.2</v>
      </c>
      <c r="I1486" s="4" t="n">
        <f aca="false">IF(C1486&lt;=H1486,0,F1486-H1486/G1486)</f>
        <v>0.0233333333333333</v>
      </c>
      <c r="J1486" s="4" t="n">
        <v>0</v>
      </c>
      <c r="K1486" s="2" t="n">
        <v>1</v>
      </c>
      <c r="L1486" s="2" t="n">
        <v>1</v>
      </c>
      <c r="M1486" s="2" t="n">
        <v>0</v>
      </c>
      <c r="N1486" s="2" t="n">
        <v>1</v>
      </c>
      <c r="O1486" s="4" t="n">
        <v>0.993</v>
      </c>
      <c r="P1486" s="2" t="n">
        <f aca="false">0.86-0.029*LN(M1486+1)-0.0069*N1486+0.136*L1486</f>
        <v>0.9891</v>
      </c>
      <c r="Q1486" s="2" t="n">
        <v>0</v>
      </c>
      <c r="R1486" s="2" t="n">
        <v>0</v>
      </c>
      <c r="S1486" s="2" t="n">
        <v>1</v>
      </c>
      <c r="T1486" s="4" t="n">
        <f aca="false">1+Q1486+R1486-S1486</f>
        <v>0</v>
      </c>
      <c r="U1486" s="4" t="n">
        <v>0</v>
      </c>
      <c r="V1486" s="2" t="n">
        <v>0</v>
      </c>
      <c r="W1486" s="2" t="n">
        <v>0</v>
      </c>
      <c r="X1486" s="2" t="n">
        <v>0</v>
      </c>
      <c r="Y1486" s="2" t="n">
        <v>1</v>
      </c>
      <c r="Z1486" s="2" t="n">
        <v>0</v>
      </c>
    </row>
    <row r="1487" customFormat="false" ht="12.75" hidden="false" customHeight="false" outlineLevel="0" collapsed="false">
      <c r="A1487" s="2" t="s">
        <v>85</v>
      </c>
      <c r="B1487" s="2" t="n">
        <v>2008</v>
      </c>
      <c r="C1487" s="4" t="n">
        <v>7.3</v>
      </c>
      <c r="D1487" s="4" t="n">
        <v>51445</v>
      </c>
      <c r="E1487" s="4" t="n">
        <f aca="false">IF(B1487&lt;2007,IF(C1487=5.15,0,(C1487-5.15)/D1487*1800),IF(B1487&gt;2008,IF(C1487=7.25,0,(C1487-7.25)/D1487*1800),IF(B1487&gt;2007,(IF(C1487=6.55,0,(C1487-6.55)/D1487*1800)),IF(C1487=5.85,0,(C1487-5.85)/D1487*1800))))</f>
        <v>0.0262416172611527</v>
      </c>
      <c r="F1487" s="4" t="n">
        <f aca="false">C1487/G1487</f>
        <v>0.455396112745122</v>
      </c>
      <c r="G1487" s="4" t="n">
        <v>16.0300006866455</v>
      </c>
      <c r="H1487" s="4" t="n">
        <v>6.19999999999999</v>
      </c>
      <c r="I1487" s="4" t="n">
        <f aca="false">IF(C1487&lt;=H1487,0,F1487-H1487/G1487)</f>
        <v>0.0686213320574846</v>
      </c>
      <c r="J1487" s="4" t="n">
        <v>1</v>
      </c>
      <c r="K1487" s="2" t="n">
        <v>0</v>
      </c>
      <c r="L1487" s="2" t="n">
        <v>1</v>
      </c>
      <c r="M1487" s="2" t="n">
        <v>0</v>
      </c>
      <c r="N1487" s="2" t="n">
        <v>0</v>
      </c>
      <c r="O1487" s="2" t="n">
        <v>1</v>
      </c>
      <c r="P1487" s="2" t="n">
        <f aca="false">0.86-0.029*LN(M1487+1)-0.0069*N1487+0.136*L1487</f>
        <v>0.996</v>
      </c>
      <c r="Q1487" s="2" t="n">
        <v>0</v>
      </c>
      <c r="R1487" s="2" t="n">
        <v>1</v>
      </c>
      <c r="S1487" s="2" t="n">
        <v>1</v>
      </c>
      <c r="T1487" s="4" t="n">
        <f aca="false">1+Q1487+R1487-S1487</f>
        <v>1</v>
      </c>
      <c r="U1487" s="4" t="n">
        <v>0</v>
      </c>
      <c r="V1487" s="2" t="n">
        <v>0</v>
      </c>
      <c r="W1487" s="2" t="n">
        <v>0</v>
      </c>
      <c r="X1487" s="2" t="n">
        <v>0</v>
      </c>
      <c r="Y1487" s="2" t="n">
        <v>1</v>
      </c>
      <c r="Z1487" s="2" t="n">
        <v>1</v>
      </c>
    </row>
    <row r="1488" customFormat="false" ht="12.75" hidden="false" customHeight="false" outlineLevel="0" collapsed="false">
      <c r="A1488" s="2" t="s">
        <v>86</v>
      </c>
      <c r="B1488" s="2" t="n">
        <v>2008</v>
      </c>
      <c r="C1488" s="4" t="n">
        <v>6.55</v>
      </c>
      <c r="D1488" s="4" t="n">
        <v>46347</v>
      </c>
      <c r="E1488" s="4" t="n">
        <f aca="false">IF(B1488&lt;2007,IF(C1488=5.15,0,(C1488-5.15)/D1488*1800),IF(B1488&gt;2008,IF(C1488=7.25,0,(C1488-7.25)/D1488*1800),IF(B1488&gt;2007,(IF(C1488=6.55,0,(C1488-6.55)/D1488*1800)),IF(C1488=5.85,0,(C1488-5.85)/D1488*1800))))</f>
        <v>0</v>
      </c>
      <c r="F1488" s="4" t="n">
        <f aca="false">C1488/G1488</f>
        <v>0.436666666666667</v>
      </c>
      <c r="G1488" s="4" t="n">
        <v>15</v>
      </c>
      <c r="H1488" s="4" t="n">
        <v>6.2</v>
      </c>
      <c r="I1488" s="4" t="n">
        <f aca="false">IF(C1488&lt;=H1488,0,F1488-H1488/G1488)</f>
        <v>0.0233333333333333</v>
      </c>
      <c r="J1488" s="4" t="n">
        <v>0</v>
      </c>
      <c r="K1488" s="2" t="n">
        <v>1</v>
      </c>
      <c r="L1488" s="2" t="n">
        <v>1</v>
      </c>
      <c r="M1488" s="2" t="n">
        <v>0</v>
      </c>
      <c r="N1488" s="2" t="n">
        <v>1</v>
      </c>
      <c r="O1488" s="4" t="n">
        <v>0.996</v>
      </c>
      <c r="P1488" s="2" t="n">
        <f aca="false">0.86-0.029*LN(M1488+1)-0.0069*N1488+0.136*L1488</f>
        <v>0.9891</v>
      </c>
      <c r="Q1488" s="2" t="n">
        <v>1</v>
      </c>
      <c r="R1488" s="2" t="n">
        <v>1</v>
      </c>
      <c r="S1488" s="2" t="n">
        <v>1</v>
      </c>
      <c r="T1488" s="4" t="n">
        <f aca="false">1+Q1488+R1488-S1488</f>
        <v>2</v>
      </c>
      <c r="U1488" s="4" t="n">
        <v>0</v>
      </c>
      <c r="V1488" s="2" t="n">
        <v>0</v>
      </c>
      <c r="W1488" s="2" t="n">
        <v>0</v>
      </c>
      <c r="X1488" s="2" t="n">
        <v>0</v>
      </c>
      <c r="Y1488" s="2" t="n">
        <v>0</v>
      </c>
      <c r="Z1488" s="2" t="n">
        <v>0</v>
      </c>
    </row>
    <row r="1489" customFormat="false" ht="12.75" hidden="false" customHeight="false" outlineLevel="0" collapsed="false">
      <c r="A1489" s="2" t="s">
        <v>87</v>
      </c>
      <c r="B1489" s="2" t="n">
        <v>2008</v>
      </c>
      <c r="C1489" s="4" t="n">
        <v>8.4</v>
      </c>
      <c r="D1489" s="4" t="n">
        <v>50801</v>
      </c>
      <c r="E1489" s="4" t="n">
        <f aca="false">IF(B1489&lt;2007,IF(C1489=5.15,0,(C1489-5.15)/D1489*1800),IF(B1489&gt;2008,IF(C1489=7.25,0,(C1489-7.25)/D1489*1800),IF(B1489&gt;2007,(IF(C1489=6.55,0,(C1489-6.55)/D1489*1800)),IF(C1489=5.85,0,(C1489-5.85)/D1489*1800))))</f>
        <v>0.0655498907501821</v>
      </c>
      <c r="F1489" s="4" t="n">
        <f aca="false">C1489/G1489</f>
        <v>0.499205140566328</v>
      </c>
      <c r="G1489" s="4" t="n">
        <v>16.8267498016357</v>
      </c>
      <c r="H1489" s="4" t="n">
        <v>6.19999999999999</v>
      </c>
      <c r="I1489" s="4" t="n">
        <f aca="false">IF(C1489&lt;=H1489,0,F1489-H1489/G1489)</f>
        <v>0.130744203481658</v>
      </c>
      <c r="J1489" s="4" t="n">
        <v>1</v>
      </c>
      <c r="K1489" s="2" t="n">
        <v>0</v>
      </c>
      <c r="L1489" s="2" t="n">
        <v>1</v>
      </c>
      <c r="M1489" s="2" t="n">
        <v>0</v>
      </c>
      <c r="N1489" s="2" t="n">
        <v>0</v>
      </c>
      <c r="O1489" s="4" t="n">
        <v>1</v>
      </c>
      <c r="P1489" s="2" t="n">
        <f aca="false">0.86-0.029*LN(M1489+1)-0.0069*N1489+0.136*L1489</f>
        <v>0.996</v>
      </c>
      <c r="Q1489" s="2" t="n">
        <v>1</v>
      </c>
      <c r="R1489" s="2" t="n">
        <v>1</v>
      </c>
      <c r="S1489" s="2" t="n">
        <v>1</v>
      </c>
      <c r="T1489" s="4" t="n">
        <f aca="false">1+Q1489+R1489-S1489</f>
        <v>2</v>
      </c>
      <c r="U1489" s="4" t="n">
        <v>0</v>
      </c>
      <c r="V1489" s="2" t="n">
        <v>1</v>
      </c>
      <c r="W1489" s="2" t="n">
        <v>0</v>
      </c>
      <c r="X1489" s="2" t="n">
        <v>0</v>
      </c>
      <c r="Y1489" s="2" t="n">
        <v>1</v>
      </c>
      <c r="Z1489" s="2" t="n">
        <v>1</v>
      </c>
    </row>
    <row r="1490" customFormat="false" ht="12.75" hidden="false" customHeight="false" outlineLevel="0" collapsed="false">
      <c r="A1490" s="2" t="s">
        <v>88</v>
      </c>
      <c r="B1490" s="2" t="n">
        <v>2008</v>
      </c>
      <c r="C1490" s="4" t="n">
        <v>7.15</v>
      </c>
      <c r="D1490" s="4" t="n">
        <v>54648</v>
      </c>
      <c r="E1490" s="4" t="n">
        <f aca="false">IF(B1490&lt;2007,IF(C1490=5.15,0,(C1490-5.15)/D1490*1800),IF(B1490&gt;2008,IF(C1490=7.25,0,(C1490-7.25)/D1490*1800),IF(B1490&gt;2007,(IF(C1490=6.55,0,(C1490-6.55)/D1490*1800)),IF(C1490=5.85,0,(C1490-5.85)/D1490*1800))))</f>
        <v>0.0197628458498024</v>
      </c>
      <c r="F1490" s="4" t="n">
        <f aca="false">C1490/G1490</f>
        <v>0.423233463434791</v>
      </c>
      <c r="G1490" s="4" t="n">
        <v>16.8937492370605</v>
      </c>
      <c r="H1490" s="4" t="n">
        <v>6.19999999999999</v>
      </c>
      <c r="I1490" s="4" t="n">
        <f aca="false">IF(C1490&lt;=H1490,0,F1490-H1490/G1490)</f>
        <v>0.0562338168200077</v>
      </c>
      <c r="J1490" s="4" t="n">
        <v>1</v>
      </c>
      <c r="K1490" s="2" t="n">
        <v>0</v>
      </c>
      <c r="L1490" s="2" t="n">
        <v>1</v>
      </c>
      <c r="M1490" s="2" t="n">
        <v>0</v>
      </c>
      <c r="N1490" s="2" t="n">
        <v>1</v>
      </c>
      <c r="O1490" s="4" t="n">
        <v>0.997</v>
      </c>
      <c r="P1490" s="2" t="n">
        <f aca="false">0.86-0.029*LN(M1490+1)-0.0069*N1490+0.136*L1490</f>
        <v>0.9891</v>
      </c>
      <c r="Q1490" s="2" t="n">
        <v>1</v>
      </c>
      <c r="R1490" s="2" t="n">
        <v>1</v>
      </c>
      <c r="S1490" s="2" t="n">
        <v>1</v>
      </c>
      <c r="T1490" s="4" t="n">
        <f aca="false">1+Q1490+R1490-S1490</f>
        <v>2</v>
      </c>
      <c r="U1490" s="4" t="n">
        <v>0</v>
      </c>
      <c r="V1490" s="2" t="n">
        <v>0</v>
      </c>
      <c r="W1490" s="2" t="n">
        <v>0</v>
      </c>
      <c r="X1490" s="2" t="n">
        <v>0</v>
      </c>
      <c r="Y1490" s="2" t="n">
        <v>1</v>
      </c>
      <c r="Z1490" s="2" t="n">
        <v>1</v>
      </c>
    </row>
    <row r="1491" customFormat="false" ht="12.75" hidden="false" customHeight="false" outlineLevel="0" collapsed="false">
      <c r="A1491" s="2" t="s">
        <v>89</v>
      </c>
      <c r="B1491" s="2" t="n">
        <v>2008</v>
      </c>
      <c r="C1491" s="4" t="n">
        <v>7.4</v>
      </c>
      <c r="D1491" s="4" t="n">
        <v>54823</v>
      </c>
      <c r="E1491" s="4" t="n">
        <f aca="false">IF(B1491&lt;2007,IF(C1491=5.15,0,(C1491-5.15)/D1491*1800),IF(B1491&gt;2008,IF(C1491=7.25,0,(C1491-7.25)/D1491*1800),IF(B1491&gt;2007,(IF(C1491=6.55,0,(C1491-6.55)/D1491*1800)),IF(C1491=5.85,0,(C1491-5.85)/D1491*1800))))</f>
        <v>0.0279079948196925</v>
      </c>
      <c r="F1491" s="4" t="n">
        <f aca="false">C1491/G1491</f>
        <v>0.411111111111111</v>
      </c>
      <c r="G1491" s="4" t="n">
        <v>18</v>
      </c>
      <c r="H1491" s="4" t="n">
        <v>6.19999999999999</v>
      </c>
      <c r="I1491" s="4" t="n">
        <f aca="false">IF(C1491&lt;=H1491,0,F1491-H1491/G1491)</f>
        <v>0.0666666666666671</v>
      </c>
      <c r="J1491" s="4" t="n">
        <v>1</v>
      </c>
      <c r="K1491" s="2" t="n">
        <v>0</v>
      </c>
      <c r="L1491" s="2" t="n">
        <v>1</v>
      </c>
      <c r="M1491" s="2" t="n">
        <v>0</v>
      </c>
      <c r="N1491" s="2" t="n">
        <v>1</v>
      </c>
      <c r="O1491" s="4" t="n">
        <v>0.998</v>
      </c>
      <c r="P1491" s="2" t="n">
        <f aca="false">0.86-0.029*LN(M1491+1)-0.0069*N1491+0.136*L1491</f>
        <v>0.9891</v>
      </c>
      <c r="Q1491" s="2" t="n">
        <v>1</v>
      </c>
      <c r="R1491" s="2" t="n">
        <v>1</v>
      </c>
      <c r="S1491" s="2" t="n">
        <v>1</v>
      </c>
      <c r="T1491" s="4" t="n">
        <f aca="false">1+Q1491+R1491-S1491</f>
        <v>2</v>
      </c>
      <c r="U1491" s="4" t="n">
        <v>1</v>
      </c>
      <c r="V1491" s="2" t="n">
        <v>0</v>
      </c>
      <c r="W1491" s="2" t="n">
        <v>0</v>
      </c>
      <c r="X1491" s="2" t="n">
        <v>0</v>
      </c>
      <c r="Y1491" s="2" t="n">
        <v>1</v>
      </c>
      <c r="Z1491" s="2" t="n">
        <v>1</v>
      </c>
    </row>
    <row r="1492" customFormat="false" ht="12.75" hidden="false" customHeight="false" outlineLevel="0" collapsed="false">
      <c r="A1492" s="2" t="s">
        <v>90</v>
      </c>
      <c r="B1492" s="2" t="n">
        <v>2008</v>
      </c>
      <c r="C1492" s="4" t="n">
        <v>6.55</v>
      </c>
      <c r="D1492" s="4" t="n">
        <v>46885</v>
      </c>
      <c r="E1492" s="4" t="n">
        <f aca="false">IF(B1492&lt;2007,IF(C1492=5.15,0,(C1492-5.15)/D1492*1800),IF(B1492&gt;2008,IF(C1492=7.25,0,(C1492-7.25)/D1492*1800),IF(B1492&gt;2007,(IF(C1492=6.55,0,(C1492-6.55)/D1492*1800)),IF(C1492=5.85,0,(C1492-5.85)/D1492*1800))))</f>
        <v>0</v>
      </c>
      <c r="F1492" s="4" t="n">
        <f aca="false">C1492/G1492</f>
        <v>0.436666666666667</v>
      </c>
      <c r="G1492" s="4" t="n">
        <v>15</v>
      </c>
      <c r="H1492" s="4" t="n">
        <v>6.2</v>
      </c>
      <c r="I1492" s="4" t="n">
        <f aca="false">IF(C1492&lt;=H1492,0,F1492-H1492/G1492)</f>
        <v>0.0233333333333333</v>
      </c>
      <c r="J1492" s="4" t="n">
        <v>0</v>
      </c>
      <c r="K1492" s="2" t="n">
        <v>1</v>
      </c>
      <c r="L1492" s="2" t="n">
        <v>1</v>
      </c>
      <c r="M1492" s="2" t="n">
        <v>2</v>
      </c>
      <c r="N1492" s="2" t="n">
        <v>1</v>
      </c>
      <c r="O1492" s="4" t="n">
        <v>0.965</v>
      </c>
      <c r="P1492" s="2" t="n">
        <f aca="false">0.86-0.029*LN(M1492+1)-0.0069*N1492+0.136*L1492</f>
        <v>0.957240243628625</v>
      </c>
      <c r="Q1492" s="2" t="n">
        <v>1</v>
      </c>
      <c r="R1492" s="2" t="n">
        <v>1</v>
      </c>
      <c r="S1492" s="2" t="n">
        <v>1</v>
      </c>
      <c r="T1492" s="4" t="n">
        <f aca="false">1+Q1492+R1492-S1492</f>
        <v>2</v>
      </c>
      <c r="U1492" s="4" t="n">
        <v>0</v>
      </c>
      <c r="V1492" s="2" t="n">
        <v>1</v>
      </c>
      <c r="W1492" s="2" t="n">
        <v>0</v>
      </c>
      <c r="X1492" s="2" t="n">
        <v>1</v>
      </c>
      <c r="Y1492" s="2" t="n">
        <v>0</v>
      </c>
      <c r="Z1492" s="2" t="n">
        <v>1</v>
      </c>
    </row>
    <row r="1493" customFormat="false" ht="12.75" hidden="false" customHeight="false" outlineLevel="0" collapsed="false">
      <c r="A1493" s="2" t="s">
        <v>91</v>
      </c>
      <c r="B1493" s="2" t="n">
        <v>2008</v>
      </c>
      <c r="C1493" s="4" t="n">
        <v>6.55</v>
      </c>
      <c r="D1493" s="4" t="n">
        <v>40665</v>
      </c>
      <c r="E1493" s="4" t="n">
        <f aca="false">IF(B1493&lt;2007,IF(C1493=5.15,0,(C1493-5.15)/D1493*1800),IF(B1493&gt;2008,IF(C1493=7.25,0,(C1493-7.25)/D1493*1800),IF(B1493&gt;2007,(IF(C1493=6.55,0,(C1493-6.55)/D1493*1800)),IF(C1493=5.85,0,(C1493-5.85)/D1493*1800))))</f>
        <v>0</v>
      </c>
      <c r="F1493" s="4" t="n">
        <f aca="false">C1493/G1493</f>
        <v>0.454592753915568</v>
      </c>
      <c r="G1493" s="4" t="n">
        <v>14.4085006713867</v>
      </c>
      <c r="H1493" s="4" t="n">
        <v>6.19999999999999</v>
      </c>
      <c r="I1493" s="4" t="n">
        <f aca="false">IF(C1493&lt;=H1493,0,F1493-H1493/G1493)</f>
        <v>0.0242912158580843</v>
      </c>
      <c r="J1493" s="4" t="n">
        <v>0</v>
      </c>
      <c r="K1493" s="2" t="n">
        <v>1</v>
      </c>
      <c r="L1493" s="2" t="n">
        <v>1</v>
      </c>
      <c r="M1493" s="2" t="n">
        <v>0</v>
      </c>
      <c r="N1493" s="2" t="n">
        <v>1</v>
      </c>
      <c r="O1493" s="4" t="n">
        <v>0.992</v>
      </c>
      <c r="P1493" s="2" t="n">
        <f aca="false">0.86-0.029*LN(M1493+1)-0.0069*N1493+0.136*L1493</f>
        <v>0.9891</v>
      </c>
      <c r="Q1493" s="2" t="n">
        <v>1</v>
      </c>
      <c r="R1493" s="2" t="n">
        <v>1</v>
      </c>
      <c r="S1493" s="2" t="n">
        <v>0</v>
      </c>
      <c r="T1493" s="4" t="n">
        <f aca="false">1+Q1493+R1493-S1493</f>
        <v>3</v>
      </c>
      <c r="U1493" s="4" t="n">
        <v>0</v>
      </c>
      <c r="V1493" s="2" t="n">
        <v>0</v>
      </c>
      <c r="W1493" s="2" t="n">
        <v>0</v>
      </c>
      <c r="X1493" s="2" t="n">
        <v>0</v>
      </c>
      <c r="Y1493" s="2" t="n">
        <v>1</v>
      </c>
      <c r="Z1493" s="2" t="n">
        <v>1</v>
      </c>
    </row>
    <row r="1494" customFormat="false" ht="12.75" hidden="false" customHeight="false" outlineLevel="0" collapsed="false">
      <c r="A1494" s="2" t="s">
        <v>92</v>
      </c>
      <c r="B1494" s="2" t="n">
        <v>2008</v>
      </c>
      <c r="C1494" s="4" t="n">
        <v>6.55</v>
      </c>
      <c r="D1494" s="4" t="n">
        <v>48607</v>
      </c>
      <c r="E1494" s="4" t="n">
        <f aca="false">IF(B1494&lt;2007,IF(C1494=5.15,0,(C1494-5.15)/D1494*1800),IF(B1494&gt;2008,IF(C1494=7.25,0,(C1494-7.25)/D1494*1800),IF(B1494&gt;2007,(IF(C1494=6.55,0,(C1494-6.55)/D1494*1800)),IF(C1494=5.85,0,(C1494-5.85)/D1494*1800))))</f>
        <v>0</v>
      </c>
      <c r="F1494" s="4" t="n">
        <f aca="false">C1494/G1494</f>
        <v>0.444263581134927</v>
      </c>
      <c r="G1494" s="4" t="n">
        <v>14.7434997558594</v>
      </c>
      <c r="H1494" s="4" t="n">
        <v>6.2</v>
      </c>
      <c r="I1494" s="4" t="n">
        <f aca="false">IF(C1494&lt;=H1494,0,F1494-H1494/G1494)</f>
        <v>0.0237392753278205</v>
      </c>
      <c r="J1494" s="4" t="n">
        <v>1</v>
      </c>
      <c r="K1494" s="2" t="n">
        <v>1</v>
      </c>
      <c r="L1494" s="2" t="n">
        <v>1</v>
      </c>
      <c r="M1494" s="2" t="n">
        <v>3</v>
      </c>
      <c r="N1494" s="2" t="n">
        <v>1</v>
      </c>
      <c r="O1494" s="4" t="n">
        <v>0.964</v>
      </c>
      <c r="P1494" s="2" t="n">
        <f aca="false">0.86-0.029*LN(M1494+1)-0.0069*N1494+0.136*L1494</f>
        <v>0.948897463527523</v>
      </c>
      <c r="Q1494" s="2" t="n">
        <v>1</v>
      </c>
      <c r="R1494" s="2" t="n">
        <v>1</v>
      </c>
      <c r="S1494" s="2" t="n">
        <v>0</v>
      </c>
      <c r="T1494" s="4" t="n">
        <f aca="false">1+Q1494+R1494-S1494</f>
        <v>3</v>
      </c>
      <c r="U1494" s="4" t="n">
        <v>0</v>
      </c>
      <c r="V1494" s="2" t="n">
        <v>1</v>
      </c>
      <c r="W1494" s="2" t="n">
        <v>0</v>
      </c>
      <c r="X1494" s="2" t="n">
        <v>0</v>
      </c>
      <c r="Y1494" s="2" t="n">
        <v>1</v>
      </c>
      <c r="Z1494" s="2" t="n">
        <v>1</v>
      </c>
    </row>
    <row r="1495" customFormat="false" ht="12.75" hidden="false" customHeight="false" outlineLevel="0" collapsed="false">
      <c r="A1495" s="2" t="s">
        <v>93</v>
      </c>
      <c r="B1495" s="2" t="n">
        <v>2008</v>
      </c>
      <c r="C1495" s="4" t="n">
        <v>6.55</v>
      </c>
      <c r="D1495" s="4" t="n">
        <v>54468</v>
      </c>
      <c r="E1495" s="4" t="n">
        <f aca="false">IF(B1495&lt;2007,IF(C1495=5.15,0,(C1495-5.15)/D1495*1800),IF(B1495&gt;2008,IF(C1495=7.25,0,(C1495-7.25)/D1495*1800),IF(B1495&gt;2007,(IF(C1495=6.55,0,(C1495-6.55)/D1495*1800)),IF(C1495=5.85,0,(C1495-5.85)/D1495*1800))))</f>
        <v>0</v>
      </c>
      <c r="F1495" s="4" t="n">
        <f aca="false">C1495/G1495</f>
        <v>0.436666666666667</v>
      </c>
      <c r="G1495" s="4" t="n">
        <v>15</v>
      </c>
      <c r="H1495" s="4" t="n">
        <v>6.2</v>
      </c>
      <c r="I1495" s="4" t="n">
        <f aca="false">IF(C1495&lt;=H1495,0,F1495-H1495/G1495)</f>
        <v>0.0233333333333333</v>
      </c>
      <c r="J1495" s="4" t="n">
        <v>1</v>
      </c>
      <c r="K1495" s="2" t="n">
        <v>1</v>
      </c>
      <c r="L1495" s="2" t="n">
        <v>0</v>
      </c>
      <c r="M1495" s="2" t="n">
        <v>3</v>
      </c>
      <c r="N1495" s="2" t="n">
        <v>1</v>
      </c>
      <c r="O1495" s="4" t="n">
        <v>0.746</v>
      </c>
      <c r="P1495" s="2" t="n">
        <f aca="false">0.86-0.029*LN(M1495+1)-0.0069*N1495+0.136*L1495</f>
        <v>0.812897463527523</v>
      </c>
      <c r="Q1495" s="2" t="n">
        <v>1</v>
      </c>
      <c r="R1495" s="2" t="n">
        <v>1</v>
      </c>
      <c r="S1495" s="2" t="n">
        <v>1</v>
      </c>
      <c r="T1495" s="4" t="n">
        <f aca="false">1+Q1495+R1495-S1495</f>
        <v>2</v>
      </c>
      <c r="U1495" s="4" t="n">
        <v>0</v>
      </c>
      <c r="V1495" s="2" t="n">
        <v>0</v>
      </c>
      <c r="W1495" s="2" t="n">
        <v>0</v>
      </c>
      <c r="X1495" s="2" t="n">
        <v>0</v>
      </c>
      <c r="Y1495" s="2" t="n">
        <v>0</v>
      </c>
      <c r="Z1495" s="2" t="n">
        <v>1</v>
      </c>
    </row>
    <row r="1496" customFormat="false" ht="12.75" hidden="false" customHeight="false" outlineLevel="0" collapsed="false">
      <c r="A1496" s="2" t="s">
        <v>94</v>
      </c>
      <c r="B1496" s="2" t="n">
        <v>2008</v>
      </c>
      <c r="C1496" s="4" t="n">
        <v>6.55</v>
      </c>
      <c r="D1496" s="4" t="n">
        <v>48311</v>
      </c>
      <c r="E1496" s="4" t="n">
        <f aca="false">IF(B1496&lt;2007,IF(C1496=5.15,0,(C1496-5.15)/D1496*1800),IF(B1496&gt;2008,IF(C1496=7.25,0,(C1496-7.25)/D1496*1800),IF(B1496&gt;2007,(IF(C1496=6.55,0,(C1496-6.55)/D1496*1800)),IF(C1496=5.85,0,(C1496-5.85)/D1496*1800))))</f>
        <v>0</v>
      </c>
      <c r="F1496" s="4" t="n">
        <f aca="false">C1496/G1496</f>
        <v>0.39505428408566</v>
      </c>
      <c r="G1496" s="4" t="n">
        <v>16.5799999237061</v>
      </c>
      <c r="H1496" s="4" t="n">
        <v>6.19999999999999</v>
      </c>
      <c r="I1496" s="4" t="n">
        <f aca="false">IF(C1496&lt;=H1496,0,F1496-H1496/G1496)</f>
        <v>0.021109770905341</v>
      </c>
      <c r="J1496" s="4" t="n">
        <v>0</v>
      </c>
      <c r="K1496" s="2" t="n">
        <v>1</v>
      </c>
      <c r="L1496" s="2" t="n">
        <v>1</v>
      </c>
      <c r="M1496" s="2" t="n">
        <v>0</v>
      </c>
      <c r="N1496" s="2" t="n">
        <v>1</v>
      </c>
      <c r="O1496" s="4" t="n">
        <v>0.997</v>
      </c>
      <c r="P1496" s="2" t="n">
        <f aca="false">0.86-0.029*LN(M1496+1)-0.0069*N1496+0.136*L1496</f>
        <v>0.9891</v>
      </c>
      <c r="Q1496" s="2" t="n">
        <v>1</v>
      </c>
      <c r="R1496" s="2" t="n">
        <v>1</v>
      </c>
      <c r="S1496" s="2" t="n">
        <v>1</v>
      </c>
      <c r="T1496" s="4" t="n">
        <f aca="false">1+Q1496+R1496-S1496</f>
        <v>2</v>
      </c>
      <c r="U1496" s="4" t="n">
        <v>0</v>
      </c>
      <c r="V1496" s="2" t="n">
        <v>1</v>
      </c>
      <c r="W1496" s="2" t="n">
        <v>0</v>
      </c>
      <c r="X1496" s="2" t="n">
        <v>0</v>
      </c>
      <c r="Y1496" s="2" t="n">
        <v>0</v>
      </c>
      <c r="Z1496" s="2" t="n">
        <v>1</v>
      </c>
    </row>
    <row r="1497" customFormat="false" ht="12.75" hidden="false" customHeight="false" outlineLevel="0" collapsed="false">
      <c r="A1497" s="2" t="s">
        <v>95</v>
      </c>
      <c r="B1497" s="2" t="n">
        <v>2008</v>
      </c>
      <c r="C1497" s="4" t="n">
        <v>8.06</v>
      </c>
      <c r="D1497" s="4" t="n">
        <v>47489</v>
      </c>
      <c r="E1497" s="4" t="n">
        <f aca="false">IF(B1497&lt;2007,IF(C1497=5.15,0,(C1497-5.15)/D1497*1800),IF(B1497&gt;2008,IF(C1497=7.25,0,(C1497-7.25)/D1497*1800),IF(B1497&gt;2007,(IF(C1497=6.55,0,(C1497-6.55)/D1497*1800)),IF(C1497=5.85,0,(C1497-5.85)/D1497*1800))))</f>
        <v>0.0572343068921224</v>
      </c>
      <c r="F1497" s="4" t="n">
        <f aca="false">C1497/G1497</f>
        <v>0.496917406979415</v>
      </c>
      <c r="G1497" s="4" t="n">
        <v>16.2199993133545</v>
      </c>
      <c r="H1497" s="4" t="n">
        <v>6.19999999999999</v>
      </c>
      <c r="I1497" s="4" t="n">
        <f aca="false">IF(C1497&lt;=H1497,0,F1497-H1497/G1497)</f>
        <v>0.114673247764481</v>
      </c>
      <c r="J1497" s="4" t="n">
        <v>1</v>
      </c>
      <c r="K1497" s="2" t="n">
        <v>0</v>
      </c>
      <c r="L1497" s="2" t="n">
        <v>1</v>
      </c>
      <c r="M1497" s="2" t="n">
        <v>0</v>
      </c>
      <c r="N1497" s="2" t="n">
        <v>1</v>
      </c>
      <c r="O1497" s="4" t="n">
        <v>0.993</v>
      </c>
      <c r="P1497" s="2" t="n">
        <f aca="false">0.86-0.029*LN(M1497+1)-0.0069*N1497+0.136*L1497</f>
        <v>0.9891</v>
      </c>
      <c r="Q1497" s="2" t="n">
        <v>1</v>
      </c>
      <c r="R1497" s="2" t="n">
        <v>1</v>
      </c>
      <c r="S1497" s="2" t="n">
        <v>0</v>
      </c>
      <c r="T1497" s="4" t="n">
        <f aca="false">1+Q1497+R1497-S1497</f>
        <v>3</v>
      </c>
      <c r="U1497" s="4" t="n">
        <v>0</v>
      </c>
      <c r="V1497" s="2" t="n">
        <v>1</v>
      </c>
      <c r="W1497" s="2" t="n">
        <v>0</v>
      </c>
      <c r="X1497" s="2" t="n">
        <v>0</v>
      </c>
      <c r="Y1497" s="2" t="n">
        <v>1</v>
      </c>
      <c r="Z1497" s="2" t="n">
        <v>1</v>
      </c>
    </row>
    <row r="1498" customFormat="false" ht="12.75" hidden="false" customHeight="false" outlineLevel="0" collapsed="false">
      <c r="A1498" s="2" t="s">
        <v>96</v>
      </c>
      <c r="B1498" s="2" t="n">
        <v>2008</v>
      </c>
      <c r="C1498" s="4" t="n">
        <v>6.55</v>
      </c>
      <c r="D1498" s="4" t="n">
        <v>59178</v>
      </c>
      <c r="E1498" s="4" t="n">
        <f aca="false">IF(B1498&lt;2007,IF(C1498=5.15,0,(C1498-5.15)/D1498*1800),IF(B1498&gt;2008,IF(C1498=7.25,0,(C1498-7.25)/D1498*1800),IF(B1498&gt;2007,(IF(C1498=6.55,0,(C1498-6.55)/D1498*1800)),IF(C1498=5.85,0,(C1498-5.85)/D1498*1800))))</f>
        <v>0</v>
      </c>
      <c r="F1498" s="4" t="n">
        <f aca="false">C1498/G1498</f>
        <v>0.363888888888889</v>
      </c>
      <c r="G1498" s="4" t="n">
        <v>18</v>
      </c>
      <c r="H1498" s="4" t="n">
        <v>6.19999999999999</v>
      </c>
      <c r="I1498" s="4" t="n">
        <f aca="false">IF(C1498&lt;=H1498,0,F1498-H1498/G1498)</f>
        <v>0.0194444444444448</v>
      </c>
      <c r="J1498" s="4" t="n">
        <v>0</v>
      </c>
      <c r="K1498" s="2" t="n">
        <v>1</v>
      </c>
      <c r="L1498" s="2" t="n">
        <v>1</v>
      </c>
      <c r="M1498" s="2" t="n">
        <v>1</v>
      </c>
      <c r="N1498" s="2" t="n">
        <v>1</v>
      </c>
      <c r="O1498" s="4" t="n">
        <v>0.975</v>
      </c>
      <c r="P1498" s="2" t="n">
        <f aca="false">0.86-0.029*LN(M1498+1)-0.0069*N1498+0.136*L1498</f>
        <v>0.968998731763762</v>
      </c>
      <c r="Q1498" s="2" t="n">
        <v>1</v>
      </c>
      <c r="R1498" s="2" t="n">
        <v>1</v>
      </c>
      <c r="S1498" s="2" t="n">
        <v>0</v>
      </c>
      <c r="T1498" s="4" t="n">
        <f aca="false">1+Q1498+R1498-S1498</f>
        <v>3</v>
      </c>
      <c r="U1498" s="4" t="n">
        <v>0</v>
      </c>
      <c r="V1498" s="2" t="n">
        <v>1</v>
      </c>
      <c r="W1498" s="2" t="n">
        <v>0</v>
      </c>
      <c r="X1498" s="2" t="n">
        <v>0</v>
      </c>
      <c r="Y1498" s="2" t="n">
        <v>1</v>
      </c>
      <c r="Z1498" s="2" t="n">
        <v>1</v>
      </c>
    </row>
    <row r="1499" customFormat="false" ht="12.75" hidden="false" customHeight="false" outlineLevel="0" collapsed="false">
      <c r="A1499" s="2" t="s">
        <v>97</v>
      </c>
      <c r="B1499" s="2" t="n">
        <v>2008</v>
      </c>
      <c r="C1499" s="4" t="n">
        <v>8.55</v>
      </c>
      <c r="D1499" s="4" t="n">
        <v>58819</v>
      </c>
      <c r="E1499" s="4" t="n">
        <f aca="false">IF(B1499&lt;2007,IF(C1499=5.15,0,(C1499-5.15)/D1499*1800),IF(B1499&gt;2008,IF(C1499=7.25,0,(C1499-7.25)/D1499*1800),IF(B1499&gt;2007,(IF(C1499=6.55,0,(C1499-6.55)/D1499*1800)),IF(C1499=5.85,0,(C1499-5.85)/D1499*1800))))</f>
        <v>0.0612047127628828</v>
      </c>
      <c r="F1499" s="4" t="n">
        <f aca="false">C1499/G1499</f>
        <v>0.444603904259444</v>
      </c>
      <c r="G1499" s="4" t="n">
        <v>19.2306003570557</v>
      </c>
      <c r="H1499" s="4" t="n">
        <v>6.19999999999999</v>
      </c>
      <c r="I1499" s="4" t="n">
        <f aca="false">IF(C1499&lt;=H1499,0,F1499-H1499/G1499)</f>
        <v>0.122201073100549</v>
      </c>
      <c r="J1499" s="4" t="n">
        <v>1</v>
      </c>
      <c r="K1499" s="2" t="n">
        <v>0</v>
      </c>
      <c r="L1499" s="2" t="n">
        <v>1</v>
      </c>
      <c r="M1499" s="2" t="n">
        <v>0</v>
      </c>
      <c r="N1499" s="2" t="n">
        <v>1</v>
      </c>
      <c r="O1499" s="4" t="n">
        <v>0.978</v>
      </c>
      <c r="P1499" s="2" t="n">
        <f aca="false">0.86-0.029*LN(M1499+1)-0.0069*N1499+0.136*L1499</f>
        <v>0.9891</v>
      </c>
      <c r="Q1499" s="2" t="n">
        <v>0</v>
      </c>
      <c r="R1499" s="2" t="n">
        <v>1</v>
      </c>
      <c r="S1499" s="2" t="n">
        <v>1</v>
      </c>
      <c r="T1499" s="4" t="n">
        <f aca="false">1+Q1499+R1499-S1499</f>
        <v>1</v>
      </c>
      <c r="U1499" s="4" t="n">
        <v>0</v>
      </c>
      <c r="V1499" s="2" t="n">
        <v>1</v>
      </c>
      <c r="W1499" s="2" t="n">
        <v>0</v>
      </c>
      <c r="X1499" s="2" t="n">
        <v>0</v>
      </c>
      <c r="Y1499" s="2" t="n">
        <v>1</v>
      </c>
      <c r="Z1499" s="2" t="n">
        <v>1</v>
      </c>
    </row>
    <row r="1500" customFormat="false" ht="12.75" hidden="false" customHeight="false" outlineLevel="0" collapsed="false">
      <c r="A1500" s="2" t="s">
        <v>98</v>
      </c>
      <c r="B1500" s="2" t="n">
        <v>2008</v>
      </c>
      <c r="C1500" s="4" t="n">
        <v>7.25</v>
      </c>
      <c r="D1500" s="4" t="n">
        <v>44867</v>
      </c>
      <c r="E1500" s="4" t="n">
        <f aca="false">IF(B1500&lt;2007,IF(C1500=5.15,0,(C1500-5.15)/D1500*1800),IF(B1500&gt;2008,IF(C1500=7.25,0,(C1500-7.25)/D1500*1800),IF(B1500&gt;2007,(IF(C1500=6.55,0,(C1500-6.55)/D1500*1800)),IF(C1500=5.85,0,(C1500-5.85)/D1500*1800))))</f>
        <v>0.0280830008692358</v>
      </c>
      <c r="F1500" s="4" t="n">
        <f aca="false">C1500/G1500</f>
        <v>0.483333333333333</v>
      </c>
      <c r="G1500" s="4" t="n">
        <v>15</v>
      </c>
      <c r="H1500" s="4" t="n">
        <v>6.19999999999999</v>
      </c>
      <c r="I1500" s="4" t="n">
        <f aca="false">IF(C1500&lt;=H1500,0,F1500-H1500/G1500)</f>
        <v>0.0700000000000005</v>
      </c>
      <c r="J1500" s="4" t="n">
        <v>1</v>
      </c>
      <c r="K1500" s="2" t="n">
        <v>0</v>
      </c>
      <c r="L1500" s="2" t="n">
        <v>1</v>
      </c>
      <c r="M1500" s="2" t="n">
        <v>0</v>
      </c>
      <c r="N1500" s="2" t="n">
        <v>1</v>
      </c>
      <c r="O1500" s="4" t="n">
        <v>0.973</v>
      </c>
      <c r="P1500" s="2" t="n">
        <f aca="false">0.86-0.029*LN(M1500+1)-0.0069*N1500+0.136*L1500</f>
        <v>0.9891</v>
      </c>
      <c r="Q1500" s="2" t="n">
        <v>1</v>
      </c>
      <c r="R1500" s="2" t="n">
        <v>1</v>
      </c>
      <c r="S1500" s="2" t="n">
        <v>1</v>
      </c>
      <c r="T1500" s="4" t="n">
        <f aca="false">1+Q1500+R1500-S1500</f>
        <v>2</v>
      </c>
      <c r="U1500" s="4" t="n">
        <v>0</v>
      </c>
      <c r="V1500" s="2" t="n">
        <v>0</v>
      </c>
      <c r="W1500" s="2" t="n">
        <v>0</v>
      </c>
      <c r="X1500" s="2" t="n">
        <v>0</v>
      </c>
      <c r="Y1500" s="0" t="n">
        <v>1</v>
      </c>
      <c r="Z1500" s="2" t="n">
        <v>1</v>
      </c>
    </row>
    <row r="1501" customFormat="false" ht="12.75" hidden="false" customHeight="false" outlineLevel="0" collapsed="false">
      <c r="A1501" s="2" t="s">
        <v>99</v>
      </c>
      <c r="B1501" s="2" t="n">
        <v>2008</v>
      </c>
      <c r="C1501" s="4" t="n">
        <v>6.55</v>
      </c>
      <c r="D1501" s="4" t="n">
        <v>49963</v>
      </c>
      <c r="E1501" s="4" t="n">
        <f aca="false">IF(B1501&lt;2007,IF(C1501=5.15,0,(C1501-5.15)/D1501*1800),IF(B1501&gt;2008,IF(C1501=7.25,0,(C1501-7.25)/D1501*1800),IF(B1501&gt;2007,(IF(C1501=6.55,0,(C1501-6.55)/D1501*1800)),IF(C1501=5.85,0,(C1501-5.85)/D1501*1800))))</f>
        <v>0</v>
      </c>
      <c r="F1501" s="4" t="n">
        <f aca="false">C1501/G1501</f>
        <v>0.391044776119403</v>
      </c>
      <c r="G1501" s="4" t="n">
        <v>16.75</v>
      </c>
      <c r="H1501" s="4" t="n">
        <v>6.19999999999999</v>
      </c>
      <c r="I1501" s="4" t="n">
        <f aca="false">IF(C1501&lt;=H1501,0,F1501-H1501/G1501)</f>
        <v>0.0208955223880601</v>
      </c>
      <c r="J1501" s="4" t="n">
        <v>1</v>
      </c>
      <c r="K1501" s="2" t="n">
        <v>0</v>
      </c>
      <c r="L1501" s="2" t="n">
        <v>1</v>
      </c>
      <c r="M1501" s="2" t="n">
        <v>0</v>
      </c>
      <c r="N1501" s="2" t="n">
        <v>1</v>
      </c>
      <c r="O1501" s="4" t="n">
        <v>0.973</v>
      </c>
      <c r="P1501" s="2" t="n">
        <f aca="false">0.86-0.029*LN(M1501+1)-0.0069*N1501+0.136*L1501</f>
        <v>0.9891</v>
      </c>
      <c r="Q1501" s="2" t="n">
        <v>1</v>
      </c>
      <c r="R1501" s="2" t="n">
        <v>1</v>
      </c>
      <c r="S1501" s="2" t="n">
        <v>0</v>
      </c>
      <c r="T1501" s="4" t="n">
        <f aca="false">1+Q1501+R1501-S1501</f>
        <v>3</v>
      </c>
      <c r="U1501" s="4" t="n">
        <v>0</v>
      </c>
      <c r="V1501" s="2" t="n">
        <v>0</v>
      </c>
      <c r="W1501" s="2" t="n">
        <v>0</v>
      </c>
      <c r="X1501" s="2" t="n">
        <v>0</v>
      </c>
      <c r="Y1501" s="2" t="n">
        <v>1</v>
      </c>
      <c r="Z1501" s="2" t="n">
        <v>1</v>
      </c>
    </row>
    <row r="1502" customFormat="false" ht="12.75" hidden="false" customHeight="false" outlineLevel="0" collapsed="false">
      <c r="A1502" s="2" t="s">
        <v>100</v>
      </c>
      <c r="B1502" s="2" t="n">
        <v>2008</v>
      </c>
      <c r="C1502" s="4" t="n">
        <v>6.55</v>
      </c>
      <c r="D1502" s="4" t="n">
        <v>52927</v>
      </c>
      <c r="E1502" s="4" t="n">
        <f aca="false">IF(B1502&lt;2007,IF(C1502=5.15,0,(C1502-5.15)/D1502*1800),IF(B1502&gt;2008,IF(C1502=7.25,0,(C1502-7.25)/D1502*1800),IF(B1502&gt;2007,(IF(C1502=6.55,0,(C1502-6.55)/D1502*1800)),IF(C1502=5.85,0,(C1502-5.85)/D1502*1800))))</f>
        <v>0</v>
      </c>
      <c r="F1502" s="4" t="n">
        <f aca="false">C1502/G1502</f>
        <v>0.385294117647059</v>
      </c>
      <c r="G1502" s="4" t="n">
        <v>17</v>
      </c>
      <c r="H1502" s="4" t="n">
        <v>6.19999999999999</v>
      </c>
      <c r="I1502" s="4" t="n">
        <f aca="false">IF(C1502&lt;=H1502,0,F1502-H1502/G1502)</f>
        <v>0.020588235294118</v>
      </c>
      <c r="J1502" s="4" t="n">
        <v>1</v>
      </c>
      <c r="K1502" s="2" t="n">
        <v>1</v>
      </c>
      <c r="L1502" s="2" t="n">
        <v>1</v>
      </c>
      <c r="M1502" s="2" t="n">
        <v>0</v>
      </c>
      <c r="N1502" s="2" t="n">
        <v>0</v>
      </c>
      <c r="O1502" s="4" t="n">
        <v>1</v>
      </c>
      <c r="P1502" s="2" t="n">
        <f aca="false">0.86-0.029*LN(M1502+1)-0.0069*N1502+0.136*L1502</f>
        <v>0.996</v>
      </c>
      <c r="Q1502" s="2" t="n">
        <v>0</v>
      </c>
      <c r="R1502" s="2" t="n">
        <v>0</v>
      </c>
      <c r="S1502" s="2" t="n">
        <v>1</v>
      </c>
      <c r="T1502" s="4" t="n">
        <f aca="false">1+Q1502+R1502-S1502</f>
        <v>0</v>
      </c>
      <c r="U1502" s="4" t="n">
        <v>0</v>
      </c>
      <c r="V1502" s="2" t="n">
        <v>1</v>
      </c>
      <c r="W1502" s="2" t="n">
        <v>0</v>
      </c>
      <c r="X1502" s="2" t="n">
        <v>0</v>
      </c>
      <c r="Y1502" s="2" t="n">
        <v>1</v>
      </c>
      <c r="Z1502" s="2" t="n">
        <v>1</v>
      </c>
    </row>
    <row r="1503" customFormat="false" ht="12.75" hidden="false" customHeight="false" outlineLevel="0" collapsed="false">
      <c r="A1503" s="2" t="s">
        <v>51</v>
      </c>
      <c r="B1503" s="2" t="n">
        <v>2009</v>
      </c>
      <c r="C1503" s="4" t="n">
        <v>7.25</v>
      </c>
      <c r="D1503" s="4" t="n">
        <v>48402</v>
      </c>
      <c r="E1503" s="4" t="n">
        <f aca="false">IF(B1503&lt;2007,IF(C1503=5.15,0,(C1503-5.15)/D1503*1800),IF(B1503&gt;2008,IF(C1503=7.25,0,(C1503-7.25)/D1503*1800),IF(B1503&gt;2007,(IF(C1503=6.55,0,(C1503-6.55)/D1503*1800)),IF(C1503=5.85,0,(C1503-5.85)/D1503*1800))))</f>
        <v>0</v>
      </c>
      <c r="F1503" s="4" t="n">
        <f aca="false">C1503/G1503</f>
        <v>0.453125</v>
      </c>
      <c r="G1503" s="4" t="n">
        <v>16</v>
      </c>
      <c r="H1503" s="4" t="n">
        <v>6.9</v>
      </c>
      <c r="I1503" s="4" t="n">
        <f aca="false">IF(C1503&lt;=H1503,0,F1503-H1503/G1503)</f>
        <v>0.0218750000000001</v>
      </c>
      <c r="J1503" s="4" t="n">
        <v>0</v>
      </c>
      <c r="K1503" s="2" t="n">
        <v>1</v>
      </c>
      <c r="L1503" s="2" t="n">
        <v>1</v>
      </c>
      <c r="M1503" s="2" t="n">
        <v>3</v>
      </c>
      <c r="N1503" s="2" t="n">
        <v>1</v>
      </c>
      <c r="O1503" s="4"/>
      <c r="P1503" s="2" t="n">
        <f aca="false">0.86-0.029*LN(M1503+1)-0.0069*N1503+0.136*L1503</f>
        <v>0.948897463527523</v>
      </c>
      <c r="Q1503" s="2" t="n">
        <v>1</v>
      </c>
      <c r="R1503" s="2" t="n">
        <v>1</v>
      </c>
      <c r="S1503" s="2" t="n">
        <v>0</v>
      </c>
      <c r="T1503" s="4" t="n">
        <f aca="false">1+Q1503+R1503-S1503</f>
        <v>3</v>
      </c>
      <c r="U1503" s="2" t="n">
        <v>0</v>
      </c>
      <c r="V1503" s="2" t="n">
        <v>0</v>
      </c>
      <c r="W1503" s="2" t="n">
        <v>0</v>
      </c>
      <c r="X1503" s="2" t="n">
        <v>0</v>
      </c>
      <c r="Y1503" s="2" t="n">
        <v>0</v>
      </c>
      <c r="Z1503" s="2" t="n">
        <v>1</v>
      </c>
    </row>
    <row r="1504" customFormat="false" ht="12.75" hidden="false" customHeight="false" outlineLevel="0" collapsed="false">
      <c r="A1504" s="2" t="s">
        <v>52</v>
      </c>
      <c r="B1504" s="2" t="n">
        <v>2009</v>
      </c>
      <c r="C1504" s="4" t="n">
        <v>7.75</v>
      </c>
      <c r="D1504" s="4" t="n">
        <v>64178</v>
      </c>
      <c r="E1504" s="4" t="n">
        <f aca="false">IF(B1504&lt;2007,IF(C1504=5.15,0,(C1504-5.15)/D1504*1800),IF(B1504&gt;2008,IF(C1504=7.25,0,(C1504-7.25)/D1504*1800),IF(B1504&gt;2007,(IF(C1504=6.55,0,(C1504-6.55)/D1504*1800)),IF(C1504=5.85,0,(C1504-5.85)/D1504*1800))))</f>
        <v>0.0140234971485556</v>
      </c>
      <c r="F1504" s="4" t="n">
        <f aca="false">C1504/G1504</f>
        <v>0.395100758067841</v>
      </c>
      <c r="G1504" s="4" t="n">
        <v>19.6152496337891</v>
      </c>
      <c r="H1504" s="4" t="n">
        <v>6.9</v>
      </c>
      <c r="I1504" s="4" t="n">
        <f aca="false">IF(C1504&lt;=H1504,0,F1504-H1504/G1504)</f>
        <v>0.0433336315300214</v>
      </c>
      <c r="J1504" s="4" t="n">
        <v>1</v>
      </c>
      <c r="K1504" s="2" t="n">
        <v>0</v>
      </c>
      <c r="L1504" s="2" t="n">
        <v>1</v>
      </c>
      <c r="M1504" s="2" t="n">
        <v>0</v>
      </c>
      <c r="N1504" s="2" t="n">
        <v>0</v>
      </c>
      <c r="O1504" s="2" t="n">
        <v>1</v>
      </c>
      <c r="P1504" s="2" t="n">
        <f aca="false">0.86-0.029*LN(M1504+1)-0.0069*N1504+0.136*L1504</f>
        <v>0.996</v>
      </c>
      <c r="Q1504" s="2" t="n">
        <v>1</v>
      </c>
      <c r="R1504" s="2" t="n">
        <v>1</v>
      </c>
      <c r="S1504" s="2" t="n">
        <v>0</v>
      </c>
      <c r="T1504" s="4" t="n">
        <f aca="false">1+Q1504+R1504-S1504</f>
        <v>3</v>
      </c>
      <c r="U1504" s="4" t="n">
        <v>0</v>
      </c>
      <c r="V1504" s="2"/>
      <c r="W1504" s="2" t="n">
        <v>0</v>
      </c>
      <c r="X1504" s="2" t="n">
        <v>0</v>
      </c>
      <c r="Y1504" s="2" t="n">
        <v>1</v>
      </c>
      <c r="Z1504" s="2" t="n">
        <v>1</v>
      </c>
    </row>
    <row r="1505" customFormat="false" ht="12.75" hidden="false" customHeight="false" outlineLevel="0" collapsed="false">
      <c r="A1505" s="2" t="s">
        <v>53</v>
      </c>
      <c r="B1505" s="2" t="n">
        <v>2009</v>
      </c>
      <c r="C1505" s="4" t="n">
        <v>7.25</v>
      </c>
      <c r="D1505" s="4" t="n">
        <v>53543</v>
      </c>
      <c r="E1505" s="4" t="n">
        <f aca="false">IF(B1505&lt;2007,IF(C1505=5.15,0,(C1505-5.15)/D1505*1800),IF(B1505&gt;2008,IF(C1505=7.25,0,(C1505-7.25)/D1505*1800),IF(B1505&gt;2007,(IF(C1505=6.55,0,(C1505-6.55)/D1505*1800)),IF(C1505=5.85,0,(C1505-5.85)/D1505*1800))))</f>
        <v>0</v>
      </c>
      <c r="F1505" s="4" t="n">
        <f aca="false">C1505/G1505</f>
        <v>0.414285714285714</v>
      </c>
      <c r="G1505" s="4" t="n">
        <v>17.5</v>
      </c>
      <c r="H1505" s="4" t="n">
        <v>6.9</v>
      </c>
      <c r="I1505" s="4" t="n">
        <f aca="false">IF(C1505&lt;=H1505,0,F1505-H1505/G1505)</f>
        <v>0.0200000000000002</v>
      </c>
      <c r="J1505" s="4" t="n">
        <v>0</v>
      </c>
      <c r="K1505" s="2" t="n">
        <v>1</v>
      </c>
      <c r="L1505" s="2" t="n">
        <v>1</v>
      </c>
      <c r="M1505" s="2" t="n">
        <v>0</v>
      </c>
      <c r="N1505" s="2" t="n">
        <v>0</v>
      </c>
      <c r="O1505" s="2" t="n">
        <v>1</v>
      </c>
      <c r="P1505" s="2" t="n">
        <f aca="false">0.86-0.029*LN(M1505+1)-0.0069*N1505+0.136*L1505</f>
        <v>0.996</v>
      </c>
      <c r="Q1505" s="2" t="n">
        <v>1</v>
      </c>
      <c r="R1505" s="2" t="n">
        <v>1</v>
      </c>
      <c r="S1505" s="2" t="n">
        <v>1</v>
      </c>
      <c r="T1505" s="4" t="n">
        <f aca="false">1+Q1505+R1505-S1505</f>
        <v>2</v>
      </c>
      <c r="U1505" s="4" t="n">
        <v>0</v>
      </c>
      <c r="V1505" s="2"/>
      <c r="W1505" s="2" t="n">
        <v>0</v>
      </c>
      <c r="X1505" s="2" t="n">
        <v>1</v>
      </c>
      <c r="Y1505" s="2" t="n">
        <v>1</v>
      </c>
      <c r="Z1505" s="2" t="n">
        <v>1</v>
      </c>
    </row>
    <row r="1506" customFormat="false" ht="12.75" hidden="false" customHeight="false" outlineLevel="0" collapsed="false">
      <c r="A1506" s="2" t="s">
        <v>54</v>
      </c>
      <c r="B1506" s="2" t="n">
        <v>2009</v>
      </c>
      <c r="C1506" s="4" t="n">
        <v>7.25</v>
      </c>
      <c r="D1506" s="4" t="n">
        <v>44295</v>
      </c>
      <c r="E1506" s="4" t="n">
        <f aca="false">IF(B1506&lt;2007,IF(C1506=5.15,0,(C1506-5.15)/D1506*1800),IF(B1506&gt;2008,IF(C1506=7.25,0,(C1506-7.25)/D1506*1800),IF(B1506&gt;2007,(IF(C1506=6.55,0,(C1506-6.55)/D1506*1800)),IF(C1506=5.85,0,(C1506-5.85)/D1506*1800))))</f>
        <v>0</v>
      </c>
      <c r="F1506" s="4" t="n">
        <f aca="false">C1506/G1506</f>
        <v>0.507500004839897</v>
      </c>
      <c r="G1506" s="4" t="n">
        <v>14.2857141494751</v>
      </c>
      <c r="H1506" s="4" t="n">
        <v>6.9</v>
      </c>
      <c r="I1506" s="4" t="n">
        <f aca="false">IF(C1506&lt;=H1506,0,F1506-H1506/G1506)</f>
        <v>0.0245000002336504</v>
      </c>
      <c r="J1506" s="4" t="n">
        <v>1</v>
      </c>
      <c r="K1506" s="2" t="n">
        <v>1</v>
      </c>
      <c r="L1506" s="2" t="n">
        <v>1</v>
      </c>
      <c r="M1506" s="2" t="n">
        <v>1</v>
      </c>
      <c r="N1506" s="2" t="n">
        <v>1</v>
      </c>
      <c r="O1506" s="4"/>
      <c r="P1506" s="2" t="n">
        <f aca="false">0.86-0.029*LN(M1506+1)-0.0069*N1506+0.136*L1506</f>
        <v>0.968998731763762</v>
      </c>
      <c r="Q1506" s="2" t="n">
        <v>1</v>
      </c>
      <c r="R1506" s="2" t="n">
        <v>1</v>
      </c>
      <c r="S1506" s="2" t="n">
        <v>0</v>
      </c>
      <c r="T1506" s="4" t="n">
        <f aca="false">1+Q1506+R1506-S1506</f>
        <v>3</v>
      </c>
      <c r="U1506" s="4" t="n">
        <v>0</v>
      </c>
      <c r="V1506" s="2"/>
      <c r="W1506" s="2" t="n">
        <v>0</v>
      </c>
      <c r="X1506" s="2" t="n">
        <v>0</v>
      </c>
      <c r="Y1506" s="2" t="n">
        <v>1</v>
      </c>
      <c r="Z1506" s="2" t="n">
        <v>1</v>
      </c>
    </row>
    <row r="1507" customFormat="false" ht="12.75" hidden="false" customHeight="false" outlineLevel="0" collapsed="false">
      <c r="A1507" s="2" t="s">
        <v>55</v>
      </c>
      <c r="B1507" s="2" t="n">
        <v>2009</v>
      </c>
      <c r="C1507" s="4" t="n">
        <v>8</v>
      </c>
      <c r="D1507" s="4" t="n">
        <v>65488</v>
      </c>
      <c r="E1507" s="4" t="n">
        <f aca="false">IF(B1507&lt;2007,IF(C1507=5.15,0,(C1507-5.15)/D1507*1800),IF(B1507&gt;2008,IF(C1507=7.25,0,(C1507-7.25)/D1507*1800),IF(B1507&gt;2007,(IF(C1507=6.55,0,(C1507-6.55)/D1507*1800)),IF(C1507=5.85,0,(C1507-5.85)/D1507*1800))))</f>
        <v>0.0206144637185439</v>
      </c>
      <c r="F1507" s="4" t="n">
        <f aca="false">C1507/G1507</f>
        <v>0.416000434814908</v>
      </c>
      <c r="G1507" s="4" t="n">
        <v>19.230749130249</v>
      </c>
      <c r="H1507" s="4" t="n">
        <v>6.9</v>
      </c>
      <c r="I1507" s="4" t="n">
        <f aca="false">IF(C1507&lt;=H1507,0,F1507-H1507/G1507)</f>
        <v>0.05720005978705</v>
      </c>
      <c r="J1507" s="4" t="n">
        <v>1</v>
      </c>
      <c r="K1507" s="2" t="n">
        <v>0</v>
      </c>
      <c r="L1507" s="2" t="n">
        <v>1</v>
      </c>
      <c r="M1507" s="2" t="n">
        <v>0</v>
      </c>
      <c r="N1507" s="2" t="n">
        <v>0</v>
      </c>
      <c r="O1507" s="2" t="n">
        <v>1</v>
      </c>
      <c r="P1507" s="2" t="n">
        <f aca="false">0.86-0.029*LN(M1507+1)-0.0069*N1507+0.136*L1507</f>
        <v>0.996</v>
      </c>
      <c r="Q1507" s="2" t="n">
        <v>1</v>
      </c>
      <c r="R1507" s="2" t="n">
        <v>1</v>
      </c>
      <c r="S1507" s="2" t="n">
        <v>1</v>
      </c>
      <c r="T1507" s="4" t="n">
        <f aca="false">1+Q1507+R1507-S1507</f>
        <v>2</v>
      </c>
      <c r="U1507" s="4" t="n">
        <v>1</v>
      </c>
      <c r="V1507" s="2"/>
      <c r="W1507" s="2" t="n">
        <v>1</v>
      </c>
      <c r="X1507" s="2" t="n">
        <v>0</v>
      </c>
      <c r="Y1507" s="2" t="n">
        <v>1</v>
      </c>
      <c r="Z1507" s="2" t="n">
        <v>0</v>
      </c>
    </row>
    <row r="1508" customFormat="false" ht="12.75" hidden="false" customHeight="false" outlineLevel="0" collapsed="false">
      <c r="A1508" s="2" t="s">
        <v>56</v>
      </c>
      <c r="B1508" s="2" t="n">
        <v>2009</v>
      </c>
      <c r="C1508" s="4" t="n">
        <v>7.24</v>
      </c>
      <c r="D1508" s="4" t="n">
        <v>57535</v>
      </c>
      <c r="E1508" s="4" t="n">
        <f aca="false">IF(B1508&lt;2007,IF(C1508=5.15,0,(C1508-5.15)/D1508*1800),IF(B1508&gt;2008,IF(C1508=7.25,0,(C1508-7.25)/D1508*1800),IF(B1508&gt;2007,(IF(C1508=6.55,0,(C1508-6.55)/D1508*1800)),IF(C1508=5.85,0,(C1508-5.85)/D1508*1800))))</f>
        <v>-0.00031285304597201</v>
      </c>
      <c r="F1508" s="4" t="n">
        <f aca="false">C1508/G1508</f>
        <v>0.380651936159378</v>
      </c>
      <c r="G1508" s="4" t="n">
        <v>19.0200004577637</v>
      </c>
      <c r="H1508" s="4" t="n">
        <v>6.9</v>
      </c>
      <c r="I1508" s="4" t="n">
        <f aca="false">IF(C1508&lt;=H1508,0,F1508-H1508/G1508)</f>
        <v>0.0178759196538936</v>
      </c>
      <c r="J1508" s="4" t="n">
        <v>0</v>
      </c>
      <c r="K1508" s="2" t="n">
        <v>0</v>
      </c>
      <c r="L1508" s="2" t="n">
        <v>1</v>
      </c>
      <c r="M1508" s="2" t="n">
        <v>0</v>
      </c>
      <c r="N1508" s="2" t="n">
        <v>1</v>
      </c>
      <c r="O1508" s="4"/>
      <c r="P1508" s="2" t="n">
        <f aca="false">0.86-0.029*LN(M1508+1)-0.0069*N1508+0.136*L1508</f>
        <v>0.9891</v>
      </c>
      <c r="Q1508" s="2" t="n">
        <v>1</v>
      </c>
      <c r="R1508" s="2" t="n">
        <v>1</v>
      </c>
      <c r="S1508" s="2" t="n">
        <v>1</v>
      </c>
      <c r="T1508" s="4" t="n">
        <f aca="false">1+Q1508+R1508-S1508</f>
        <v>2</v>
      </c>
      <c r="U1508" s="4" t="n">
        <v>0</v>
      </c>
      <c r="V1508" s="2"/>
      <c r="W1508" s="2" t="n">
        <v>0</v>
      </c>
      <c r="X1508" s="2" t="n">
        <v>0</v>
      </c>
      <c r="Y1508" s="2" t="n">
        <v>1</v>
      </c>
      <c r="Z1508" s="2" t="n">
        <v>1</v>
      </c>
    </row>
    <row r="1509" customFormat="false" ht="12.75" hidden="false" customHeight="false" outlineLevel="0" collapsed="false">
      <c r="A1509" s="2" t="s">
        <v>57</v>
      </c>
      <c r="B1509" s="2" t="n">
        <v>2009</v>
      </c>
      <c r="C1509" s="4" t="n">
        <v>8.25</v>
      </c>
      <c r="D1509" s="4" t="n">
        <v>69861</v>
      </c>
      <c r="E1509" s="4" t="n">
        <f aca="false">IF(B1509&lt;2007,IF(C1509=5.15,0,(C1509-5.15)/D1509*1800),IF(B1509&gt;2008,IF(C1509=7.25,0,(C1509-7.25)/D1509*1800),IF(B1509&gt;2007,(IF(C1509=6.55,0,(C1509-6.55)/D1509*1800)),IF(C1509=5.85,0,(C1509-5.85)/D1509*1800))))</f>
        <v>0.0257654485335166</v>
      </c>
      <c r="F1509" s="4" t="n">
        <f aca="false">C1509/G1509</f>
        <v>0.357762367348904</v>
      </c>
      <c r="G1509" s="4" t="n">
        <v>23.0599994659424</v>
      </c>
      <c r="H1509" s="4" t="n">
        <v>6.9</v>
      </c>
      <c r="I1509" s="4" t="n">
        <f aca="false">IF(C1509&lt;=H1509,0,F1509-H1509/G1509)</f>
        <v>0.0585429328389116</v>
      </c>
      <c r="J1509" s="4" t="n">
        <v>1</v>
      </c>
      <c r="K1509" s="2" t="n">
        <v>0</v>
      </c>
      <c r="L1509" s="2" t="n">
        <v>1</v>
      </c>
      <c r="M1509" s="2" t="n">
        <v>0</v>
      </c>
      <c r="N1509" s="2" t="n">
        <v>0</v>
      </c>
      <c r="O1509" s="2" t="n">
        <v>1</v>
      </c>
      <c r="P1509" s="2" t="n">
        <f aca="false">0.86-0.029*LN(M1509+1)-0.0069*N1509+0.136*L1509</f>
        <v>0.996</v>
      </c>
      <c r="Q1509" s="2" t="n">
        <v>1</v>
      </c>
      <c r="R1509" s="2" t="n">
        <v>1</v>
      </c>
      <c r="S1509" s="2" t="n">
        <v>0</v>
      </c>
      <c r="T1509" s="4" t="n">
        <f aca="false">1+Q1509+R1509-S1509</f>
        <v>3</v>
      </c>
      <c r="U1509" s="4" t="n">
        <v>0</v>
      </c>
      <c r="V1509" s="2"/>
      <c r="W1509" s="2" t="n">
        <v>0</v>
      </c>
      <c r="X1509" s="2" t="n">
        <v>0</v>
      </c>
      <c r="Y1509" s="2" t="n">
        <v>1</v>
      </c>
      <c r="Z1509" s="2" t="n">
        <v>1</v>
      </c>
    </row>
    <row r="1510" customFormat="false" ht="12.75" hidden="false" customHeight="false" outlineLevel="0" collapsed="false">
      <c r="A1510" s="2" t="s">
        <v>58</v>
      </c>
      <c r="B1510" s="2" t="n">
        <v>2009</v>
      </c>
      <c r="C1510" s="4" t="n">
        <v>7.25</v>
      </c>
      <c r="D1510" s="4" t="n">
        <v>58740</v>
      </c>
      <c r="E1510" s="4" t="n">
        <f aca="false">IF(B1510&lt;2007,IF(C1510=5.15,0,(C1510-5.15)/D1510*1800),IF(B1510&gt;2008,IF(C1510=7.25,0,(C1510-7.25)/D1510*1800),IF(B1510&gt;2007,(IF(C1510=6.55,0,(C1510-6.55)/D1510*1800)),IF(C1510=5.85,0,(C1510-5.85)/D1510*1800))))</f>
        <v>0</v>
      </c>
      <c r="F1510" s="4" t="n">
        <f aca="false">C1510/G1510</f>
        <v>0.397260273972603</v>
      </c>
      <c r="G1510" s="4" t="n">
        <v>18.25</v>
      </c>
      <c r="H1510" s="4" t="n">
        <v>6.9</v>
      </c>
      <c r="I1510" s="4" t="n">
        <f aca="false">IF(C1510&lt;=H1510,0,F1510-H1510/G1510)</f>
        <v>0.0191780821917809</v>
      </c>
      <c r="J1510" s="4" t="n">
        <v>1</v>
      </c>
      <c r="K1510" s="2" t="n">
        <v>0</v>
      </c>
      <c r="L1510" s="2" t="n">
        <v>1</v>
      </c>
      <c r="M1510" s="2" t="n">
        <v>0</v>
      </c>
      <c r="N1510" s="2" t="n">
        <v>1</v>
      </c>
      <c r="O1510" s="4"/>
      <c r="P1510" s="2" t="n">
        <f aca="false">0.86-0.029*LN(M1510+1)-0.0069*N1510+0.136*L1510</f>
        <v>0.9891</v>
      </c>
      <c r="Q1510" s="2" t="n">
        <v>1</v>
      </c>
      <c r="R1510" s="2" t="n">
        <v>1</v>
      </c>
      <c r="S1510" s="2" t="n">
        <v>0</v>
      </c>
      <c r="T1510" s="4" t="n">
        <f aca="false">1+Q1510+R1510-S1510</f>
        <v>3</v>
      </c>
      <c r="U1510" s="4" t="n">
        <v>0</v>
      </c>
      <c r="V1510" s="2"/>
      <c r="W1510" s="2" t="n">
        <v>0</v>
      </c>
      <c r="X1510" s="2" t="n">
        <v>0</v>
      </c>
      <c r="Y1510" s="2" t="n">
        <v>1</v>
      </c>
      <c r="Z1510" s="2" t="n">
        <v>1</v>
      </c>
    </row>
    <row r="1511" customFormat="false" ht="12.75" hidden="false" customHeight="false" outlineLevel="0" collapsed="false">
      <c r="A1511" s="2" t="s">
        <v>59</v>
      </c>
      <c r="B1511" s="2" t="n">
        <v>2009</v>
      </c>
      <c r="C1511" s="4" t="n">
        <v>7.25</v>
      </c>
      <c r="D1511" s="4" t="n">
        <v>51617</v>
      </c>
      <c r="E1511" s="4" t="n">
        <f aca="false">IF(B1511&lt;2007,IF(C1511=5.15,0,(C1511-5.15)/D1511*1800),IF(B1511&gt;2008,IF(C1511=7.25,0,(C1511-7.25)/D1511*1800),IF(B1511&gt;2007,(IF(C1511=6.55,0,(C1511-6.55)/D1511*1800)),IF(C1511=5.85,0,(C1511-5.85)/D1511*1800))))</f>
        <v>0</v>
      </c>
      <c r="F1511" s="4" t="n">
        <f aca="false">C1511/G1511</f>
        <v>0.432319606565283</v>
      </c>
      <c r="G1511" s="4" t="n">
        <v>16.7700004577637</v>
      </c>
      <c r="H1511" s="4" t="n">
        <v>6.9</v>
      </c>
      <c r="I1511" s="4" t="n">
        <f aca="false">IF(C1511&lt;=H1511,0,F1511-H1511/G1511)</f>
        <v>0.0208706016962552</v>
      </c>
      <c r="J1511" s="4" t="n">
        <v>0</v>
      </c>
      <c r="K1511" s="2" t="n">
        <v>1</v>
      </c>
      <c r="L1511" s="2" t="n">
        <v>1</v>
      </c>
      <c r="M1511" s="2" t="n">
        <v>2</v>
      </c>
      <c r="N1511" s="2" t="n">
        <v>1</v>
      </c>
      <c r="O1511" s="4"/>
      <c r="P1511" s="2" t="n">
        <f aca="false">0.86-0.029*LN(M1511+1)-0.0069*N1511+0.136*L1511</f>
        <v>0.957240243628625</v>
      </c>
      <c r="Q1511" s="2" t="n">
        <v>1</v>
      </c>
      <c r="R1511" s="2" t="n">
        <v>1</v>
      </c>
      <c r="S1511" s="2" t="n">
        <v>0</v>
      </c>
      <c r="T1511" s="4" t="n">
        <f aca="false">1+Q1511+R1511-S1511</f>
        <v>3</v>
      </c>
      <c r="U1511" s="4" t="n">
        <v>0</v>
      </c>
      <c r="V1511" s="2"/>
      <c r="W1511" s="2" t="n">
        <v>0</v>
      </c>
      <c r="X1511" s="2" t="n">
        <v>0</v>
      </c>
      <c r="Y1511" s="2" t="n">
        <v>1</v>
      </c>
      <c r="Z1511" s="2" t="n">
        <v>1</v>
      </c>
    </row>
    <row r="1512" customFormat="false" ht="12.75" hidden="false" customHeight="false" outlineLevel="0" collapsed="false">
      <c r="A1512" s="2" t="s">
        <v>60</v>
      </c>
      <c r="B1512" s="2" t="n">
        <v>2009</v>
      </c>
      <c r="C1512" s="4" t="n">
        <v>7.25</v>
      </c>
      <c r="D1512" s="4" t="n">
        <v>54161</v>
      </c>
      <c r="E1512" s="4" t="n">
        <f aca="false">IF(B1512&lt;2007,IF(C1512=5.15,0,(C1512-5.15)/D1512*1800),IF(B1512&gt;2008,IF(C1512=7.25,0,(C1512-7.25)/D1512*1800),IF(B1512&gt;2007,(IF(C1512=6.55,0,(C1512-6.55)/D1512*1800)),IF(C1512=5.85,0,(C1512-5.85)/D1512*1800))))</f>
        <v>0</v>
      </c>
      <c r="F1512" s="4" t="n">
        <f aca="false">C1512/G1512</f>
        <v>0.419075162990114</v>
      </c>
      <c r="G1512" s="4" t="n">
        <v>17.2999992370605</v>
      </c>
      <c r="H1512" s="4" t="n">
        <v>6.9</v>
      </c>
      <c r="I1512" s="4" t="n">
        <f aca="false">IF(C1512&lt;=H1512,0,F1512-H1512/G1512)</f>
        <v>0.0202312147650401</v>
      </c>
      <c r="J1512" s="4" t="n">
        <v>0</v>
      </c>
      <c r="K1512" s="2" t="n">
        <v>1</v>
      </c>
      <c r="L1512" s="2" t="n">
        <v>1</v>
      </c>
      <c r="M1512" s="2" t="n">
        <v>1</v>
      </c>
      <c r="N1512" s="2" t="n">
        <v>1</v>
      </c>
      <c r="O1512" s="4"/>
      <c r="P1512" s="2" t="n">
        <f aca="false">0.86-0.029*LN(M1512+1)-0.0069*N1512+0.136*L1512</f>
        <v>0.968998731763762</v>
      </c>
      <c r="Q1512" s="2" t="n">
        <v>1</v>
      </c>
      <c r="R1512" s="2" t="n">
        <v>1</v>
      </c>
      <c r="S1512" s="2" t="n">
        <v>0</v>
      </c>
      <c r="T1512" s="4" t="n">
        <f aca="false">1+Q1512+R1512-S1512</f>
        <v>3</v>
      </c>
      <c r="U1512" s="4" t="n">
        <v>0</v>
      </c>
      <c r="V1512" s="2"/>
      <c r="W1512" s="2" t="n">
        <v>0</v>
      </c>
      <c r="X1512" s="2" t="n">
        <v>0</v>
      </c>
      <c r="Y1512" s="2" t="n">
        <v>0</v>
      </c>
      <c r="Z1512" s="2" t="n">
        <v>1</v>
      </c>
    </row>
    <row r="1513" customFormat="false" ht="12.75" hidden="false" customHeight="false" outlineLevel="0" collapsed="false">
      <c r="A1513" s="2" t="s">
        <v>61</v>
      </c>
      <c r="B1513" s="2" t="n">
        <v>2009</v>
      </c>
      <c r="C1513" s="4" t="n">
        <v>7.25</v>
      </c>
      <c r="D1513" s="4" t="n">
        <v>54117</v>
      </c>
      <c r="E1513" s="4" t="n">
        <f aca="false">IF(B1513&lt;2007,IF(C1513=5.15,0,(C1513-5.15)/D1513*1800),IF(B1513&gt;2008,IF(C1513=7.25,0,(C1513-7.25)/D1513*1800),IF(B1513&gt;2007,(IF(C1513=6.55,0,(C1513-6.55)/D1513*1800)),IF(C1513=5.85,0,(C1513-5.85)/D1513*1800))))</f>
        <v>0</v>
      </c>
      <c r="F1513" s="4" t="n">
        <f aca="false">C1513/G1513</f>
        <v>0.432835820895522</v>
      </c>
      <c r="G1513" s="4" t="n">
        <v>16.75</v>
      </c>
      <c r="H1513" s="4" t="n">
        <v>6.9</v>
      </c>
      <c r="I1513" s="4" t="n">
        <f aca="false">IF(C1513&lt;=H1513,0,F1513-H1513/G1513)</f>
        <v>0.0208955223880598</v>
      </c>
      <c r="J1513" s="4" t="n">
        <v>1</v>
      </c>
      <c r="K1513" s="2" t="n">
        <v>0</v>
      </c>
      <c r="L1513" s="2" t="n">
        <v>1</v>
      </c>
      <c r="M1513" s="2" t="n">
        <v>0</v>
      </c>
      <c r="N1513" s="2" t="n">
        <v>0</v>
      </c>
      <c r="O1513" s="2" t="n">
        <v>1</v>
      </c>
      <c r="P1513" s="2" t="n">
        <f aca="false">0.86-0.029*LN(M1513+1)-0.0069*N1513+0.136*L1513</f>
        <v>0.996</v>
      </c>
      <c r="Q1513" s="2" t="n">
        <v>1</v>
      </c>
      <c r="R1513" s="2" t="n">
        <v>1</v>
      </c>
      <c r="S1513" s="2" t="n">
        <v>1</v>
      </c>
      <c r="T1513" s="4" t="n">
        <f aca="false">1+Q1513+R1513-S1513</f>
        <v>2</v>
      </c>
      <c r="U1513" s="4" t="n">
        <v>1</v>
      </c>
      <c r="V1513" s="2"/>
      <c r="W1513" s="2" t="n">
        <v>0</v>
      </c>
      <c r="X1513" s="2" t="n">
        <v>0</v>
      </c>
      <c r="Y1513" s="2" t="n">
        <v>1</v>
      </c>
      <c r="Z1513" s="2" t="n">
        <v>1</v>
      </c>
    </row>
    <row r="1514" customFormat="false" ht="12.75" hidden="false" customHeight="false" outlineLevel="0" collapsed="false">
      <c r="A1514" s="2" t="s">
        <v>62</v>
      </c>
      <c r="B1514" s="2" t="n">
        <v>2009</v>
      </c>
      <c r="C1514" s="4" t="n">
        <v>7.25</v>
      </c>
      <c r="D1514" s="4" t="n">
        <v>44187</v>
      </c>
      <c r="E1514" s="4" t="n">
        <f aca="false">IF(B1514&lt;2007,IF(C1514=5.15,0,(C1514-5.15)/D1514*1800),IF(B1514&gt;2008,IF(C1514=7.25,0,(C1514-7.25)/D1514*1800),IF(B1514&gt;2007,(IF(C1514=6.55,0,(C1514-6.55)/D1514*1800)),IF(C1514=5.85,0,(C1514-5.85)/D1514*1800))))</f>
        <v>0</v>
      </c>
      <c r="F1514" s="4" t="n">
        <f aca="false">C1514/G1514</f>
        <v>0.471253518977216</v>
      </c>
      <c r="G1514" s="4" t="n">
        <v>15.38450050354</v>
      </c>
      <c r="H1514" s="4" t="n">
        <v>6.9</v>
      </c>
      <c r="I1514" s="4" t="n">
        <f aca="false">IF(C1514&lt;=H1514,0,F1514-H1514/G1514)</f>
        <v>0.0227501698816589</v>
      </c>
      <c r="J1514" s="4" t="n">
        <v>0</v>
      </c>
      <c r="K1514" s="2" t="n">
        <v>1</v>
      </c>
      <c r="L1514" s="2" t="n">
        <v>1</v>
      </c>
      <c r="M1514" s="2" t="n">
        <v>0</v>
      </c>
      <c r="N1514" s="2" t="n">
        <v>0</v>
      </c>
      <c r="O1514" s="2" t="n">
        <v>1</v>
      </c>
      <c r="P1514" s="2" t="n">
        <f aca="false">0.86-0.029*LN(M1514+1)-0.0069*N1514+0.136*L1514</f>
        <v>0.996</v>
      </c>
      <c r="Q1514" s="2" t="n">
        <v>1</v>
      </c>
      <c r="R1514" s="2" t="n">
        <v>1</v>
      </c>
      <c r="S1514" s="2" t="n">
        <v>1</v>
      </c>
      <c r="T1514" s="4" t="n">
        <f aca="false">1+Q1514+R1514-S1514</f>
        <v>2</v>
      </c>
      <c r="U1514" s="4" t="n">
        <v>0</v>
      </c>
      <c r="V1514" s="2"/>
      <c r="W1514" s="2" t="n">
        <v>0</v>
      </c>
      <c r="X1514" s="2" t="n">
        <v>0</v>
      </c>
      <c r="Y1514" s="2" t="n">
        <v>0</v>
      </c>
      <c r="Z1514" s="2" t="n">
        <v>1</v>
      </c>
    </row>
    <row r="1515" customFormat="false" ht="12.75" hidden="false" customHeight="false" outlineLevel="0" collapsed="false">
      <c r="A1515" s="2" t="s">
        <v>63</v>
      </c>
      <c r="B1515" s="2" t="n">
        <v>2009</v>
      </c>
      <c r="C1515" s="4" t="n">
        <v>8</v>
      </c>
      <c r="D1515" s="4" t="n">
        <v>60883</v>
      </c>
      <c r="E1515" s="4" t="n">
        <f aca="false">IF(B1515&lt;2007,IF(C1515=5.15,0,(C1515-5.15)/D1515*1800),IF(B1515&gt;2008,IF(C1515=7.25,0,(C1515-7.25)/D1515*1800),IF(B1515&gt;2007,(IF(C1515=6.55,0,(C1515-6.55)/D1515*1800)),IF(C1515=5.85,0,(C1515-5.85)/D1515*1800))))</f>
        <v>0.0221736773812066</v>
      </c>
      <c r="F1515" s="4" t="n">
        <f aca="false">C1515/G1515</f>
        <v>0.444444444444444</v>
      </c>
      <c r="G1515" s="4" t="n">
        <v>18</v>
      </c>
      <c r="H1515" s="4" t="n">
        <v>6.9</v>
      </c>
      <c r="I1515" s="4" t="n">
        <f aca="false">IF(C1515&lt;=H1515,0,F1515-H1515/G1515)</f>
        <v>0.0611111111111112</v>
      </c>
      <c r="J1515" s="4" t="n">
        <v>1</v>
      </c>
      <c r="K1515" s="2" t="n">
        <v>0</v>
      </c>
      <c r="L1515" s="2" t="n">
        <v>1</v>
      </c>
      <c r="M1515" s="2" t="n">
        <v>0</v>
      </c>
      <c r="N1515" s="2" t="n">
        <v>1</v>
      </c>
      <c r="O1515" s="4"/>
      <c r="P1515" s="2" t="n">
        <f aca="false">0.86-0.029*LN(M1515+1)-0.0069*N1515+0.136*L1515</f>
        <v>0.9891</v>
      </c>
      <c r="Q1515" s="2" t="n">
        <v>1</v>
      </c>
      <c r="R1515" s="2" t="n">
        <v>1</v>
      </c>
      <c r="S1515" s="2" t="n">
        <v>0</v>
      </c>
      <c r="T1515" s="4" t="n">
        <f aca="false">1+Q1515+R1515-S1515</f>
        <v>3</v>
      </c>
      <c r="U1515" s="4" t="n">
        <v>0</v>
      </c>
      <c r="V1515" s="2"/>
      <c r="W1515" s="2" t="n">
        <v>0</v>
      </c>
      <c r="X1515" s="2" t="n">
        <v>0</v>
      </c>
      <c r="Y1515" s="2" t="n">
        <v>1</v>
      </c>
      <c r="Z1515" s="2" t="n">
        <v>1</v>
      </c>
    </row>
    <row r="1516" customFormat="false" ht="12.75" hidden="false" customHeight="false" outlineLevel="0" collapsed="false">
      <c r="A1516" s="2" t="s">
        <v>64</v>
      </c>
      <c r="B1516" s="2" t="n">
        <v>2009</v>
      </c>
      <c r="C1516" s="4" t="n">
        <v>7.25</v>
      </c>
      <c r="D1516" s="4" t="n">
        <v>48191</v>
      </c>
      <c r="E1516" s="4" t="n">
        <f aca="false">IF(B1516&lt;2007,IF(C1516=5.15,0,(C1516-5.15)/D1516*1800),IF(B1516&gt;2008,IF(C1516=7.25,0,(C1516-7.25)/D1516*1800),IF(B1516&gt;2007,(IF(C1516=6.55,0,(C1516-6.55)/D1516*1800)),IF(C1516=5.85,0,(C1516-5.85)/D1516*1800))))</f>
        <v>0</v>
      </c>
      <c r="F1516" s="4" t="n">
        <f aca="false">C1516/G1516</f>
        <v>0.431982414711019</v>
      </c>
      <c r="G1516" s="4" t="n">
        <v>16.7830905914307</v>
      </c>
      <c r="H1516" s="4" t="n">
        <v>6.9</v>
      </c>
      <c r="I1516" s="4" t="n">
        <f aca="false">IF(C1516&lt;=H1516,0,F1516-H1516/G1516)</f>
        <v>0.0208543234688079</v>
      </c>
      <c r="J1516" s="4" t="n">
        <v>1</v>
      </c>
      <c r="K1516" s="2" t="n">
        <v>0</v>
      </c>
      <c r="L1516" s="2" t="n">
        <v>1</v>
      </c>
      <c r="M1516" s="2" t="n">
        <v>0</v>
      </c>
      <c r="N1516" s="2" t="n">
        <v>1</v>
      </c>
      <c r="O1516" s="4"/>
      <c r="P1516" s="2" t="n">
        <f aca="false">0.86-0.029*LN(M1516+1)-0.0069*N1516+0.136*L1516</f>
        <v>0.9891</v>
      </c>
      <c r="Q1516" s="2" t="n">
        <v>1</v>
      </c>
      <c r="R1516" s="2" t="n">
        <v>1</v>
      </c>
      <c r="S1516" s="2" t="n">
        <v>0</v>
      </c>
      <c r="T1516" s="4" t="n">
        <f aca="false">1+Q1516+R1516-S1516</f>
        <v>3</v>
      </c>
      <c r="U1516" s="4" t="n">
        <v>0</v>
      </c>
      <c r="V1516" s="2"/>
      <c r="W1516" s="2" t="n">
        <v>0</v>
      </c>
      <c r="X1516" s="2" t="n">
        <v>0</v>
      </c>
      <c r="Y1516" s="2" t="n">
        <v>1</v>
      </c>
      <c r="Z1516" s="2" t="n">
        <v>1</v>
      </c>
    </row>
    <row r="1517" customFormat="false" ht="12.75" hidden="false" customHeight="false" outlineLevel="0" collapsed="false">
      <c r="A1517" s="2" t="s">
        <v>65</v>
      </c>
      <c r="B1517" s="2" t="n">
        <v>2009</v>
      </c>
      <c r="C1517" s="4" t="n">
        <v>7.25</v>
      </c>
      <c r="D1517" s="4" t="n">
        <v>45819</v>
      </c>
      <c r="E1517" s="4" t="n">
        <f aca="false">IF(B1517&lt;2007,IF(C1517=5.15,0,(C1517-5.15)/D1517*1800),IF(B1517&gt;2008,IF(C1517=7.25,0,(C1517-7.25)/D1517*1800),IF(B1517&gt;2007,(IF(C1517=6.55,0,(C1517-6.55)/D1517*1800)),IF(C1517=5.85,0,(C1517-5.85)/D1517*1800))))</f>
        <v>0</v>
      </c>
      <c r="F1517" s="4" t="n">
        <f aca="false">C1517/G1517</f>
        <v>0.443533567981002</v>
      </c>
      <c r="G1517" s="4" t="n">
        <v>16.3460006713867</v>
      </c>
      <c r="H1517" s="4" t="n">
        <v>6.9</v>
      </c>
      <c r="I1517" s="4" t="n">
        <f aca="false">IF(C1517&lt;=H1517,0,F1517-H1517/G1517)</f>
        <v>0.0214119653508071</v>
      </c>
      <c r="J1517" s="4" t="n">
        <v>0</v>
      </c>
      <c r="K1517" s="2" t="n">
        <v>1</v>
      </c>
      <c r="L1517" s="2" t="n">
        <v>1</v>
      </c>
      <c r="M1517" s="2" t="n">
        <v>0</v>
      </c>
      <c r="N1517" s="2" t="n">
        <v>1</v>
      </c>
      <c r="O1517" s="4"/>
      <c r="P1517" s="2" t="n">
        <f aca="false">0.86-0.029*LN(M1517+1)-0.0069*N1517+0.136*L1517</f>
        <v>0.9891</v>
      </c>
      <c r="Q1517" s="2" t="n">
        <v>1</v>
      </c>
      <c r="R1517" s="2" t="n">
        <v>1</v>
      </c>
      <c r="S1517" s="2" t="n">
        <v>0</v>
      </c>
      <c r="T1517" s="4" t="n">
        <f aca="false">1+Q1517+R1517-S1517</f>
        <v>3</v>
      </c>
      <c r="U1517" s="4" t="n">
        <v>0</v>
      </c>
      <c r="V1517" s="2"/>
      <c r="W1517" s="2" t="n">
        <v>0</v>
      </c>
      <c r="X1517" s="2" t="n">
        <v>0</v>
      </c>
      <c r="Y1517" s="2" t="n">
        <v>1</v>
      </c>
      <c r="Z1517" s="2" t="n">
        <v>1</v>
      </c>
    </row>
    <row r="1518" customFormat="false" ht="12.75" hidden="false" customHeight="false" outlineLevel="0" collapsed="false">
      <c r="A1518" s="2" t="s">
        <v>66</v>
      </c>
      <c r="B1518" s="2" t="n">
        <v>2009</v>
      </c>
      <c r="C1518" s="4" t="n">
        <v>7.25</v>
      </c>
      <c r="D1518" s="4" t="n">
        <v>48119</v>
      </c>
      <c r="E1518" s="4" t="n">
        <f aca="false">IF(B1518&lt;2007,IF(C1518=5.15,0,(C1518-5.15)/D1518*1800),IF(B1518&gt;2008,IF(C1518=7.25,0,(C1518-7.25)/D1518*1800),IF(B1518&gt;2007,(IF(C1518=6.55,0,(C1518-6.55)/D1518*1800)),IF(C1518=5.85,0,(C1518-5.85)/D1518*1800))))</f>
        <v>0</v>
      </c>
      <c r="F1518" s="4" t="n">
        <f aca="false">C1518/G1518</f>
        <v>0.453125</v>
      </c>
      <c r="G1518" s="4" t="n">
        <v>16</v>
      </c>
      <c r="H1518" s="4" t="n">
        <v>6.9</v>
      </c>
      <c r="I1518" s="4" t="n">
        <f aca="false">IF(C1518&lt;=H1518,0,F1518-H1518/G1518)</f>
        <v>0.0218750000000001</v>
      </c>
      <c r="J1518" s="4" t="n">
        <v>0</v>
      </c>
      <c r="K1518" s="2" t="n">
        <v>1</v>
      </c>
      <c r="L1518" s="2" t="n">
        <v>1</v>
      </c>
      <c r="M1518" s="2" t="n">
        <v>0</v>
      </c>
      <c r="N1518" s="2" t="n">
        <v>0</v>
      </c>
      <c r="O1518" s="4"/>
      <c r="P1518" s="2" t="n">
        <f aca="false">0.86-0.029*LN(M1518+1)-0.0069*N1518+0.136*L1518</f>
        <v>0.996</v>
      </c>
      <c r="Q1518" s="2" t="n">
        <v>1</v>
      </c>
      <c r="R1518" s="2" t="n">
        <v>1</v>
      </c>
      <c r="S1518" s="2" t="n">
        <v>0</v>
      </c>
      <c r="T1518" s="4" t="n">
        <f aca="false">1+Q1518+R1518-S1518</f>
        <v>3</v>
      </c>
      <c r="U1518" s="4" t="n">
        <v>0</v>
      </c>
      <c r="V1518" s="2"/>
      <c r="W1518" s="2" t="n">
        <v>0</v>
      </c>
      <c r="X1518" s="2" t="n">
        <v>0</v>
      </c>
      <c r="Y1518" s="2" t="n">
        <v>1</v>
      </c>
      <c r="Z1518" s="2" t="n">
        <v>1</v>
      </c>
    </row>
    <row r="1519" customFormat="false" ht="12.75" hidden="false" customHeight="false" outlineLevel="0" collapsed="false">
      <c r="A1519" s="2" t="s">
        <v>67</v>
      </c>
      <c r="B1519" s="2" t="n">
        <v>2009</v>
      </c>
      <c r="C1519" s="4" t="n">
        <v>7.25</v>
      </c>
      <c r="D1519" s="4" t="n">
        <v>47612</v>
      </c>
      <c r="E1519" s="4" t="n">
        <f aca="false">IF(B1519&lt;2007,IF(C1519=5.15,0,(C1519-5.15)/D1519*1800),IF(B1519&gt;2008,IF(C1519=7.25,0,(C1519-7.25)/D1519*1800),IF(B1519&gt;2007,(IF(C1519=6.55,0,(C1519-6.55)/D1519*1800)),IF(C1519=5.85,0,(C1519-5.85)/D1519*1800))))</f>
        <v>0</v>
      </c>
      <c r="F1519" s="4" t="n">
        <f aca="false">C1519/G1519</f>
        <v>0.483333333333333</v>
      </c>
      <c r="G1519" s="4" t="n">
        <v>15</v>
      </c>
      <c r="H1519" s="4" t="n">
        <v>6.9</v>
      </c>
      <c r="I1519" s="4" t="n">
        <f aca="false">IF(C1519&lt;=H1519,0,F1519-H1519/G1519)</f>
        <v>0.0233333333333335</v>
      </c>
      <c r="J1519" s="4" t="n">
        <v>1</v>
      </c>
      <c r="K1519" s="2" t="n">
        <v>0</v>
      </c>
      <c r="L1519" s="2" t="n">
        <v>1</v>
      </c>
      <c r="M1519" s="2" t="n">
        <v>0</v>
      </c>
      <c r="N1519" s="2" t="n">
        <v>1</v>
      </c>
      <c r="O1519" s="4"/>
      <c r="P1519" s="2" t="n">
        <f aca="false">0.86-0.029*LN(M1519+1)-0.0069*N1519+0.136*L1519</f>
        <v>0.9891</v>
      </c>
      <c r="Q1519" s="2" t="n">
        <v>1</v>
      </c>
      <c r="R1519" s="2" t="n">
        <v>1</v>
      </c>
      <c r="S1519" s="2" t="n">
        <v>1</v>
      </c>
      <c r="T1519" s="4" t="n">
        <f aca="false">1+Q1519+R1519-S1519</f>
        <v>2</v>
      </c>
      <c r="U1519" s="4" t="n">
        <v>0</v>
      </c>
      <c r="V1519" s="2"/>
      <c r="W1519" s="2" t="n">
        <v>0</v>
      </c>
      <c r="X1519" s="2" t="n">
        <v>0</v>
      </c>
      <c r="Y1519" s="2" t="n">
        <v>1</v>
      </c>
      <c r="Z1519" s="2" t="n">
        <v>1</v>
      </c>
    </row>
    <row r="1520" customFormat="false" ht="12.75" hidden="false" customHeight="false" outlineLevel="0" collapsed="false">
      <c r="A1520" s="2" t="s">
        <v>68</v>
      </c>
      <c r="B1520" s="2" t="n">
        <v>2009</v>
      </c>
      <c r="C1520" s="4" t="n">
        <v>7.25</v>
      </c>
      <c r="D1520" s="4" t="n">
        <v>50858</v>
      </c>
      <c r="E1520" s="4" t="n">
        <f aca="false">IF(B1520&lt;2007,IF(C1520=5.15,0,(C1520-5.15)/D1520*1800),IF(B1520&gt;2008,IF(C1520=7.25,0,(C1520-7.25)/D1520*1800),IF(B1520&gt;2007,(IF(C1520=6.55,0,(C1520-6.55)/D1520*1800)),IF(C1520=5.85,0,(C1520-5.85)/D1520*1800))))</f>
        <v>0</v>
      </c>
      <c r="F1520" s="4" t="n">
        <f aca="false">C1520/G1520</f>
        <v>0.475409836065574</v>
      </c>
      <c r="G1520" s="4" t="n">
        <v>15.25</v>
      </c>
      <c r="H1520" s="4" t="n">
        <v>6.9</v>
      </c>
      <c r="I1520" s="4" t="n">
        <f aca="false">IF(C1520&lt;=H1520,0,F1520-H1520/G1520)</f>
        <v>0.0229508196721313</v>
      </c>
      <c r="J1520" s="4" t="n">
        <v>0</v>
      </c>
      <c r="K1520" s="2" t="n">
        <v>1</v>
      </c>
      <c r="L1520" s="2" t="n">
        <v>1</v>
      </c>
      <c r="M1520" s="2" t="n">
        <v>0</v>
      </c>
      <c r="N1520" s="2" t="n">
        <v>1</v>
      </c>
      <c r="O1520" s="4"/>
      <c r="P1520" s="2" t="n">
        <f aca="false">0.86-0.029*LN(M1520+1)-0.0069*N1520+0.136*L1520</f>
        <v>0.9891</v>
      </c>
      <c r="Q1520" s="2" t="n">
        <v>1</v>
      </c>
      <c r="R1520" s="2" t="n">
        <v>1</v>
      </c>
      <c r="S1520" s="2" t="n">
        <v>1</v>
      </c>
      <c r="T1520" s="4" t="n">
        <f aca="false">1+Q1520+R1520-S1520</f>
        <v>2</v>
      </c>
      <c r="U1520" s="4" t="n">
        <v>0</v>
      </c>
      <c r="V1520" s="2"/>
      <c r="W1520" s="2" t="n">
        <v>0</v>
      </c>
      <c r="X1520" s="2" t="n">
        <v>0</v>
      </c>
      <c r="Y1520" s="2" t="n">
        <v>1</v>
      </c>
      <c r="Z1520" s="2" t="n">
        <v>1</v>
      </c>
    </row>
    <row r="1521" customFormat="false" ht="12.75" hidden="false" customHeight="false" outlineLevel="0" collapsed="false">
      <c r="A1521" s="2" t="s">
        <v>69</v>
      </c>
      <c r="B1521" s="2" t="n">
        <v>2009</v>
      </c>
      <c r="C1521" s="4" t="n">
        <v>7.5</v>
      </c>
      <c r="D1521" s="4" t="n">
        <v>47155</v>
      </c>
      <c r="E1521" s="4" t="n">
        <f aca="false">IF(B1521&lt;2007,IF(C1521=5.15,0,(C1521-5.15)/D1521*1800),IF(B1521&gt;2008,IF(C1521=7.25,0,(C1521-7.25)/D1521*1800),IF(B1521&gt;2007,(IF(C1521=6.55,0,(C1521-6.55)/D1521*1800)),IF(C1521=5.85,0,(C1521-5.85)/D1521*1800))))</f>
        <v>0.00954299650090128</v>
      </c>
      <c r="F1521" s="4" t="n">
        <f aca="false">C1521/G1521</f>
        <v>0.445897748874982</v>
      </c>
      <c r="G1521" s="4" t="n">
        <v>16.8199996948242</v>
      </c>
      <c r="H1521" s="4" t="n">
        <v>6.9</v>
      </c>
      <c r="I1521" s="4" t="n">
        <f aca="false">IF(C1521&lt;=H1521,0,F1521-H1521/G1521)</f>
        <v>0.0356718199099987</v>
      </c>
      <c r="J1521" s="4" t="n">
        <v>1</v>
      </c>
      <c r="K1521" s="2" t="n">
        <v>0</v>
      </c>
      <c r="L1521" s="2" t="n">
        <v>1</v>
      </c>
      <c r="M1521" s="2" t="n">
        <v>0</v>
      </c>
      <c r="N1521" s="2" t="n">
        <v>1</v>
      </c>
      <c r="O1521" s="4"/>
      <c r="P1521" s="2" t="n">
        <f aca="false">0.86-0.029*LN(M1521+1)-0.0069*N1521+0.136*L1521</f>
        <v>0.9891</v>
      </c>
      <c r="Q1521" s="2" t="n">
        <v>1</v>
      </c>
      <c r="R1521" s="2" t="n">
        <v>1</v>
      </c>
      <c r="S1521" s="2" t="n">
        <v>1</v>
      </c>
      <c r="T1521" s="4" t="n">
        <f aca="false">1+Q1521+R1521-S1521</f>
        <v>2</v>
      </c>
      <c r="U1521" s="4" t="n">
        <v>0</v>
      </c>
      <c r="V1521" s="2"/>
      <c r="W1521" s="2" t="n">
        <v>0</v>
      </c>
      <c r="X1521" s="2" t="n">
        <v>0</v>
      </c>
      <c r="Y1521" s="2" t="n">
        <v>1</v>
      </c>
      <c r="Z1521" s="2" t="n">
        <v>1</v>
      </c>
    </row>
    <row r="1522" customFormat="false" ht="12.75" hidden="false" customHeight="false" outlineLevel="0" collapsed="false">
      <c r="A1522" s="2" t="s">
        <v>70</v>
      </c>
      <c r="B1522" s="2" t="n">
        <v>2009</v>
      </c>
      <c r="C1522" s="4" t="n">
        <v>7.25</v>
      </c>
      <c r="D1522" s="4" t="n">
        <v>64147</v>
      </c>
      <c r="E1522" s="4" t="n">
        <f aca="false">IF(B1522&lt;2007,IF(C1522=5.15,0,(C1522-5.15)/D1522*1800),IF(B1522&gt;2008,IF(C1522=7.25,0,(C1522-7.25)/D1522*1800),IF(B1522&gt;2007,(IF(C1522=6.55,0,(C1522-6.55)/D1522*1800)),IF(C1522=5.85,0,(C1522-5.85)/D1522*1800))))</f>
        <v>0</v>
      </c>
      <c r="F1522" s="4" t="n">
        <f aca="false">C1522/G1522</f>
        <v>0.3625</v>
      </c>
      <c r="G1522" s="4" t="n">
        <v>20</v>
      </c>
      <c r="H1522" s="4" t="n">
        <v>6.9</v>
      </c>
      <c r="I1522" s="4" t="n">
        <f aca="false">IF(C1522&lt;=H1522,0,F1522-H1522/G1522)</f>
        <v>0.0175000000000001</v>
      </c>
      <c r="J1522" s="4" t="n">
        <v>1</v>
      </c>
      <c r="K1522" s="2" t="n">
        <v>0</v>
      </c>
      <c r="L1522" s="2" t="n">
        <v>1</v>
      </c>
      <c r="M1522" s="2" t="n">
        <v>0</v>
      </c>
      <c r="N1522" s="2" t="n">
        <v>1</v>
      </c>
      <c r="O1522" s="4"/>
      <c r="P1522" s="2" t="n">
        <f aca="false">0.86-0.029*LN(M1522+1)-0.0069*N1522+0.136*L1522</f>
        <v>0.9891</v>
      </c>
      <c r="Q1522" s="2" t="n">
        <v>1</v>
      </c>
      <c r="R1522" s="2" t="n">
        <v>1</v>
      </c>
      <c r="S1522" s="2" t="n">
        <v>1</v>
      </c>
      <c r="T1522" s="4" t="n">
        <f aca="false">1+Q1522+R1522-S1522</f>
        <v>2</v>
      </c>
      <c r="U1522" s="4" t="n">
        <v>0</v>
      </c>
      <c r="V1522" s="2"/>
      <c r="W1522" s="2" t="n">
        <v>0</v>
      </c>
      <c r="X1522" s="2" t="n">
        <v>0</v>
      </c>
      <c r="Y1522" s="2" t="n">
        <v>1</v>
      </c>
      <c r="Z1522" s="2" t="n">
        <v>1</v>
      </c>
    </row>
    <row r="1523" customFormat="false" ht="12.75" hidden="false" customHeight="false" outlineLevel="0" collapsed="false">
      <c r="A1523" s="2" t="s">
        <v>71</v>
      </c>
      <c r="B1523" s="2" t="n">
        <v>2009</v>
      </c>
      <c r="C1523" s="4" t="n">
        <v>8</v>
      </c>
      <c r="D1523" s="4" t="n">
        <v>67301</v>
      </c>
      <c r="E1523" s="4" t="n">
        <f aca="false">IF(B1523&lt;2007,IF(C1523=5.15,0,(C1523-5.15)/D1523*1800),IF(B1523&gt;2008,IF(C1523=7.25,0,(C1523-7.25)/D1523*1800),IF(B1523&gt;2007,(IF(C1523=6.55,0,(C1523-6.55)/D1523*1800)),IF(C1523=5.85,0,(C1523-5.85)/D1523*1800))))</f>
        <v>0.0200591373085095</v>
      </c>
      <c r="F1523" s="4" t="n">
        <f aca="false">C1523/G1523</f>
        <v>0.363636363636364</v>
      </c>
      <c r="G1523" s="4" t="n">
        <v>22</v>
      </c>
      <c r="H1523" s="4" t="n">
        <v>6.9</v>
      </c>
      <c r="I1523" s="4" t="n">
        <f aca="false">IF(C1523&lt;=H1523,0,F1523-H1523/G1523)</f>
        <v>0.0500000000000001</v>
      </c>
      <c r="J1523" s="4" t="n">
        <v>1</v>
      </c>
      <c r="K1523" s="2" t="n">
        <v>0</v>
      </c>
      <c r="L1523" s="2" t="n">
        <v>1</v>
      </c>
      <c r="M1523" s="2" t="n">
        <v>0</v>
      </c>
      <c r="N1523" s="2" t="n">
        <v>0</v>
      </c>
      <c r="O1523" s="4"/>
      <c r="P1523" s="2" t="n">
        <f aca="false">0.86-0.029*LN(M1523+1)-0.0069*N1523+0.136*L1523</f>
        <v>0.996</v>
      </c>
      <c r="Q1523" s="2" t="n">
        <v>1</v>
      </c>
      <c r="R1523" s="2" t="n">
        <v>1</v>
      </c>
      <c r="S1523" s="2" t="n">
        <v>0</v>
      </c>
      <c r="T1523" s="4" t="n">
        <f aca="false">1+Q1523+R1523-S1523</f>
        <v>3</v>
      </c>
      <c r="U1523" s="4" t="n">
        <v>0</v>
      </c>
      <c r="V1523" s="2"/>
      <c r="W1523" s="2" t="n">
        <v>0</v>
      </c>
      <c r="X1523" s="2" t="n">
        <v>0</v>
      </c>
      <c r="Y1523" s="2" t="n">
        <v>1</v>
      </c>
      <c r="Z1523" s="2" t="n">
        <v>1</v>
      </c>
    </row>
    <row r="1524" customFormat="false" ht="12.75" hidden="false" customHeight="false" outlineLevel="0" collapsed="false">
      <c r="A1524" s="2" t="s">
        <v>72</v>
      </c>
      <c r="B1524" s="2" t="n">
        <v>2009</v>
      </c>
      <c r="C1524" s="4" t="n">
        <v>7.4</v>
      </c>
      <c r="D1524" s="4" t="n">
        <v>54430</v>
      </c>
      <c r="E1524" s="4" t="n">
        <f aca="false">IF(B1524&lt;2007,IF(C1524=5.15,0,(C1524-5.15)/D1524*1800),IF(B1524&gt;2008,IF(C1524=7.25,0,(C1524-7.25)/D1524*1800),IF(B1524&gt;2007,(IF(C1524=6.55,0,(C1524-6.55)/D1524*1800)),IF(C1524=5.85,0,(C1524-5.85)/D1524*1800))))</f>
        <v>0.00496049972441669</v>
      </c>
      <c r="F1524" s="4" t="n">
        <f aca="false">C1524/G1524</f>
        <v>0.402721088435374</v>
      </c>
      <c r="G1524" s="4" t="n">
        <v>18.375</v>
      </c>
      <c r="H1524" s="4" t="n">
        <v>6.9</v>
      </c>
      <c r="I1524" s="4" t="n">
        <f aca="false">IF(C1524&lt;=H1524,0,F1524-H1524/G1524)</f>
        <v>0.0272108843537416</v>
      </c>
      <c r="J1524" s="4" t="n">
        <v>1</v>
      </c>
      <c r="K1524" s="2" t="n">
        <v>0</v>
      </c>
      <c r="L1524" s="2" t="n">
        <v>1</v>
      </c>
      <c r="M1524" s="2" t="n">
        <v>0</v>
      </c>
      <c r="N1524" s="2" t="n">
        <v>1</v>
      </c>
      <c r="O1524" s="4"/>
      <c r="P1524" s="2" t="n">
        <f aca="false">0.86-0.029*LN(M1524+1)-0.0069*N1524+0.136*L1524</f>
        <v>0.9891</v>
      </c>
      <c r="Q1524" s="2" t="n">
        <v>1</v>
      </c>
      <c r="R1524" s="2" t="n">
        <v>1</v>
      </c>
      <c r="S1524" s="2" t="n">
        <v>0</v>
      </c>
      <c r="T1524" s="4" t="n">
        <f aca="false">1+Q1524+R1524-S1524</f>
        <v>3</v>
      </c>
      <c r="U1524" s="4" t="n">
        <v>0</v>
      </c>
      <c r="V1524" s="2"/>
      <c r="W1524" s="2" t="n">
        <v>0</v>
      </c>
      <c r="X1524" s="2" t="n">
        <v>0</v>
      </c>
      <c r="Y1524" s="2" t="n">
        <v>1</v>
      </c>
      <c r="Z1524" s="2" t="n">
        <v>1</v>
      </c>
    </row>
    <row r="1525" customFormat="false" ht="12.75" hidden="false" customHeight="false" outlineLevel="0" collapsed="false">
      <c r="A1525" s="2" t="s">
        <v>73</v>
      </c>
      <c r="B1525" s="2" t="n">
        <v>2009</v>
      </c>
      <c r="C1525" s="4" t="n">
        <v>7.25</v>
      </c>
      <c r="D1525" s="4" t="n">
        <v>54624</v>
      </c>
      <c r="E1525" s="4" t="n">
        <f aca="false">IF(B1525&lt;2007,IF(C1525=5.15,0,(C1525-5.15)/D1525*1800),IF(B1525&gt;2008,IF(C1525=7.25,0,(C1525-7.25)/D1525*1800),IF(B1525&gt;2007,(IF(C1525=6.55,0,(C1525-6.55)/D1525*1800)),IF(C1525=5.85,0,(C1525-5.85)/D1525*1800))))</f>
        <v>0</v>
      </c>
      <c r="F1525" s="4" t="n">
        <f aca="false">C1525/G1525</f>
        <v>0.376623376623377</v>
      </c>
      <c r="G1525" s="4" t="n">
        <v>19.25</v>
      </c>
      <c r="H1525" s="4" t="n">
        <v>6.9</v>
      </c>
      <c r="I1525" s="4" t="n">
        <f aca="false">IF(C1525&lt;=H1525,0,F1525-H1525/G1525)</f>
        <v>0.0181818181818183</v>
      </c>
      <c r="J1525" s="4" t="n">
        <v>1</v>
      </c>
      <c r="K1525" s="2" t="n">
        <v>0</v>
      </c>
      <c r="L1525" s="2" t="n">
        <v>1</v>
      </c>
      <c r="M1525" s="2" t="n">
        <v>0</v>
      </c>
      <c r="N1525" s="2" t="n">
        <v>1</v>
      </c>
      <c r="O1525" s="4"/>
      <c r="P1525" s="2" t="n">
        <f aca="false">0.86-0.029*LN(M1525+1)-0.0069*N1525+0.136*L1525</f>
        <v>0.9891</v>
      </c>
      <c r="Q1525" s="2" t="n">
        <v>1</v>
      </c>
      <c r="R1525" s="2" t="n">
        <v>1</v>
      </c>
      <c r="S1525" s="2" t="n">
        <v>1</v>
      </c>
      <c r="T1525" s="4" t="n">
        <f aca="false">1+Q1525+R1525-S1525</f>
        <v>2</v>
      </c>
      <c r="U1525" s="4" t="n">
        <v>0</v>
      </c>
      <c r="V1525" s="2"/>
      <c r="W1525" s="2" t="n">
        <v>0</v>
      </c>
      <c r="X1525" s="2" t="n">
        <v>0</v>
      </c>
      <c r="Y1525" s="2" t="n">
        <v>1</v>
      </c>
      <c r="Z1525" s="2" t="n">
        <v>1</v>
      </c>
    </row>
    <row r="1526" customFormat="false" ht="12.75" hidden="false" customHeight="false" outlineLevel="0" collapsed="false">
      <c r="A1526" s="2" t="s">
        <v>74</v>
      </c>
      <c r="B1526" s="2" t="n">
        <v>2009</v>
      </c>
      <c r="C1526" s="4" t="n">
        <v>7.25</v>
      </c>
      <c r="D1526" s="4" t="n">
        <v>43202</v>
      </c>
      <c r="E1526" s="4" t="n">
        <f aca="false">IF(B1526&lt;2007,IF(C1526=5.15,0,(C1526-5.15)/D1526*1800),IF(B1526&gt;2008,IF(C1526=7.25,0,(C1526-7.25)/D1526*1800),IF(B1526&gt;2007,(IF(C1526=6.55,0,(C1526-6.55)/D1526*1800)),IF(C1526=5.85,0,(C1526-5.85)/D1526*1800))))</f>
        <v>0</v>
      </c>
      <c r="F1526" s="4" t="n">
        <f aca="false">C1526/G1526</f>
        <v>0.517857142857143</v>
      </c>
      <c r="G1526" s="4" t="n">
        <v>14</v>
      </c>
      <c r="H1526" s="4" t="n">
        <v>6.9</v>
      </c>
      <c r="I1526" s="4" t="n">
        <f aca="false">IF(C1526&lt;=H1526,0,F1526-H1526/G1526)</f>
        <v>0.0250000000000002</v>
      </c>
      <c r="J1526" s="4" t="n">
        <v>0</v>
      </c>
      <c r="K1526" s="2" t="n">
        <v>1</v>
      </c>
      <c r="L1526" s="2" t="n">
        <v>1</v>
      </c>
      <c r="M1526" s="2" t="n">
        <v>3</v>
      </c>
      <c r="N1526" s="2" t="n">
        <v>1</v>
      </c>
      <c r="O1526" s="4"/>
      <c r="P1526" s="2" t="n">
        <f aca="false">0.86-0.029*LN(M1526+1)-0.0069*N1526+0.136*L1526</f>
        <v>0.948897463527523</v>
      </c>
      <c r="Q1526" s="2" t="n">
        <v>1</v>
      </c>
      <c r="R1526" s="2" t="n">
        <v>1</v>
      </c>
      <c r="S1526" s="2" t="n">
        <v>0</v>
      </c>
      <c r="T1526" s="4" t="n">
        <f aca="false">1+Q1526+R1526-S1526</f>
        <v>3</v>
      </c>
      <c r="U1526" s="4" t="n">
        <v>0</v>
      </c>
      <c r="V1526" s="2"/>
      <c r="W1526" s="2" t="n">
        <v>0</v>
      </c>
      <c r="X1526" s="2" t="n">
        <v>1</v>
      </c>
      <c r="Y1526" s="2" t="n">
        <v>0</v>
      </c>
      <c r="Z1526" s="2" t="n">
        <v>1</v>
      </c>
    </row>
    <row r="1527" customFormat="false" ht="12.75" hidden="false" customHeight="false" outlineLevel="0" collapsed="false">
      <c r="A1527" s="2" t="s">
        <v>75</v>
      </c>
      <c r="B1527" s="2" t="n">
        <v>2009</v>
      </c>
      <c r="C1527" s="4" t="n">
        <v>7.25</v>
      </c>
      <c r="D1527" s="4" t="n">
        <v>51177</v>
      </c>
      <c r="E1527" s="4" t="n">
        <f aca="false">IF(B1527&lt;2007,IF(C1527=5.15,0,(C1527-5.15)/D1527*1800),IF(B1527&gt;2008,IF(C1527=7.25,0,(C1527-7.25)/D1527*1800),IF(B1527&gt;2007,(IF(C1527=6.55,0,(C1527-6.55)/D1527*1800)),IF(C1527=5.85,0,(C1527-5.85)/D1527*1800))))</f>
        <v>0</v>
      </c>
      <c r="F1527" s="4" t="n">
        <f aca="false">C1527/G1527</f>
        <v>0.453125</v>
      </c>
      <c r="G1527" s="4" t="n">
        <v>16</v>
      </c>
      <c r="H1527" s="4" t="n">
        <v>6.9</v>
      </c>
      <c r="I1527" s="4" t="n">
        <f aca="false">IF(C1527&lt;=H1527,0,F1527-H1527/G1527)</f>
        <v>0.0218750000000001</v>
      </c>
      <c r="J1527" s="4" t="n">
        <v>1</v>
      </c>
      <c r="K1527" s="2" t="n">
        <v>0</v>
      </c>
      <c r="L1527" s="2" t="n">
        <v>1</v>
      </c>
      <c r="M1527" s="2" t="n">
        <v>3</v>
      </c>
      <c r="N1527" s="2" t="n">
        <v>1</v>
      </c>
      <c r="O1527" s="4"/>
      <c r="P1527" s="2" t="n">
        <f aca="false">0.86-0.029*LN(M1527+1)-0.0069*N1527+0.136*L1527</f>
        <v>0.948897463527523</v>
      </c>
      <c r="Q1527" s="2" t="n">
        <v>1</v>
      </c>
      <c r="R1527" s="2" t="n">
        <v>1</v>
      </c>
      <c r="S1527" s="2" t="n">
        <v>1</v>
      </c>
      <c r="T1527" s="4" t="n">
        <f aca="false">1+Q1527+R1527-S1527</f>
        <v>2</v>
      </c>
      <c r="U1527" s="4" t="n">
        <v>0</v>
      </c>
      <c r="V1527" s="2"/>
      <c r="W1527" s="2" t="n">
        <v>0</v>
      </c>
      <c r="X1527" s="2" t="n">
        <v>0</v>
      </c>
      <c r="Y1527" s="0" t="n">
        <v>1</v>
      </c>
      <c r="Z1527" s="2" t="n">
        <v>1</v>
      </c>
    </row>
    <row r="1528" customFormat="false" ht="12.75" hidden="false" customHeight="false" outlineLevel="0" collapsed="false">
      <c r="A1528" s="2" t="s">
        <v>76</v>
      </c>
      <c r="B1528" s="2" t="n">
        <v>2009</v>
      </c>
      <c r="C1528" s="4" t="n">
        <v>7.25</v>
      </c>
      <c r="D1528" s="4" t="n">
        <v>42523</v>
      </c>
      <c r="E1528" s="4" t="n">
        <f aca="false">IF(B1528&lt;2007,IF(C1528=5.15,0,(C1528-5.15)/D1528*1800),IF(B1528&gt;2008,IF(C1528=7.25,0,(C1528-7.25)/D1528*1800),IF(B1528&gt;2007,(IF(C1528=6.55,0,(C1528-6.55)/D1528*1800)),IF(C1528=5.85,0,(C1528-5.85)/D1528*1800))))</f>
        <v>0</v>
      </c>
      <c r="F1528" s="4" t="n">
        <f aca="false">C1528/G1528</f>
        <v>0.476216535318638</v>
      </c>
      <c r="G1528" s="4" t="n">
        <v>15.2241668701172</v>
      </c>
      <c r="H1528" s="4" t="n">
        <v>6.9</v>
      </c>
      <c r="I1528" s="4" t="n">
        <f aca="false">IF(C1528&lt;=H1528,0,F1528-H1528/G1528)</f>
        <v>0.0229897637740034</v>
      </c>
      <c r="J1528" s="4" t="n">
        <v>1</v>
      </c>
      <c r="K1528" s="2" t="n">
        <v>0</v>
      </c>
      <c r="L1528" s="2" t="n">
        <v>1</v>
      </c>
      <c r="M1528" s="2" t="n">
        <v>0</v>
      </c>
      <c r="N1528" s="2" t="n">
        <v>0</v>
      </c>
      <c r="O1528" s="4" t="n">
        <v>1</v>
      </c>
      <c r="P1528" s="2" t="n">
        <f aca="false">0.86-0.029*LN(M1528+1)-0.0069*N1528+0.136*L1528</f>
        <v>0.996</v>
      </c>
      <c r="Q1528" s="2" t="n">
        <v>1</v>
      </c>
      <c r="R1528" s="2" t="n">
        <v>1</v>
      </c>
      <c r="S1528" s="2" t="n">
        <v>1</v>
      </c>
      <c r="T1528" s="4" t="n">
        <f aca="false">1+Q1528+R1528-S1528</f>
        <v>2</v>
      </c>
      <c r="U1528" s="4" t="n">
        <v>0</v>
      </c>
      <c r="V1528" s="2"/>
      <c r="W1528" s="2" t="n">
        <v>0</v>
      </c>
      <c r="X1528" s="2" t="n">
        <v>0</v>
      </c>
      <c r="Y1528" s="2" t="n">
        <v>1</v>
      </c>
      <c r="Z1528" s="2" t="n">
        <v>1</v>
      </c>
    </row>
    <row r="1529" customFormat="false" ht="12.75" hidden="false" customHeight="false" outlineLevel="0" collapsed="false">
      <c r="A1529" s="2" t="s">
        <v>77</v>
      </c>
      <c r="B1529" s="2" t="n">
        <v>2009</v>
      </c>
      <c r="C1529" s="4" t="n">
        <v>7.25</v>
      </c>
      <c r="D1529" s="4" t="n">
        <v>47588</v>
      </c>
      <c r="E1529" s="4" t="n">
        <f aca="false">IF(B1529&lt;2007,IF(C1529=5.15,0,(C1529-5.15)/D1529*1800),IF(B1529&gt;2008,IF(C1529=7.25,0,(C1529-7.25)/D1529*1800),IF(B1529&gt;2007,(IF(C1529=6.55,0,(C1529-6.55)/D1529*1800)),IF(C1529=5.85,0,(C1529-5.85)/D1529*1800))))</f>
        <v>0</v>
      </c>
      <c r="F1529" s="4" t="n">
        <f aca="false">C1529/G1529</f>
        <v>0.453125</v>
      </c>
      <c r="G1529" s="4" t="n">
        <v>16</v>
      </c>
      <c r="H1529" s="4" t="n">
        <v>6.9</v>
      </c>
      <c r="I1529" s="4" t="n">
        <f aca="false">IF(C1529&lt;=H1529,0,F1529-H1529/G1529)</f>
        <v>0.0218750000000001</v>
      </c>
      <c r="J1529" s="4" t="n">
        <v>1</v>
      </c>
      <c r="K1529" s="2" t="n">
        <v>1</v>
      </c>
      <c r="L1529" s="2" t="n">
        <v>1</v>
      </c>
      <c r="M1529" s="2" t="n">
        <v>0</v>
      </c>
      <c r="N1529" s="2" t="n">
        <v>1</v>
      </c>
      <c r="O1529" s="4"/>
      <c r="P1529" s="2" t="n">
        <f aca="false">0.86-0.029*LN(M1529+1)-0.0069*N1529+0.136*L1529</f>
        <v>0.9891</v>
      </c>
      <c r="Q1529" s="2" t="n">
        <v>1</v>
      </c>
      <c r="R1529" s="2" t="n">
        <v>1</v>
      </c>
      <c r="S1529" s="2" t="n">
        <v>0</v>
      </c>
      <c r="T1529" s="4" t="n">
        <f aca="false">1+Q1529+R1529-S1529</f>
        <v>3</v>
      </c>
      <c r="U1529" s="4" t="n">
        <v>0</v>
      </c>
      <c r="V1529" s="2"/>
      <c r="W1529" s="2" t="n">
        <v>0</v>
      </c>
      <c r="X1529" s="2" t="n">
        <v>0</v>
      </c>
      <c r="Y1529" s="2" t="n">
        <v>1</v>
      </c>
      <c r="Z1529" s="2" t="n">
        <v>1</v>
      </c>
    </row>
    <row r="1530" customFormat="false" ht="12.75" hidden="false" customHeight="false" outlineLevel="0" collapsed="false">
      <c r="A1530" s="2" t="s">
        <v>78</v>
      </c>
      <c r="B1530" s="2" t="n">
        <v>2009</v>
      </c>
      <c r="C1530" s="4" t="n">
        <v>7.25</v>
      </c>
      <c r="D1530" s="4" t="n">
        <v>54360</v>
      </c>
      <c r="E1530" s="4" t="n">
        <f aca="false">IF(B1530&lt;2007,IF(C1530=5.15,0,(C1530-5.15)/D1530*1800),IF(B1530&gt;2008,IF(C1530=7.25,0,(C1530-7.25)/D1530*1800),IF(B1530&gt;2007,(IF(C1530=6.55,0,(C1530-6.55)/D1530*1800)),IF(C1530=5.85,0,(C1530-5.85)/D1530*1800))))</f>
        <v>0</v>
      </c>
      <c r="F1530" s="4" t="n">
        <f aca="false">C1530/G1530</f>
        <v>0.435000016593934</v>
      </c>
      <c r="G1530" s="4" t="n">
        <v>16.6666660308838</v>
      </c>
      <c r="H1530" s="4" t="n">
        <v>6.9</v>
      </c>
      <c r="I1530" s="4" t="n">
        <f aca="false">IF(C1530&lt;=H1530,0,F1530-H1530/G1530)</f>
        <v>0.0210000008010866</v>
      </c>
      <c r="J1530" s="4" t="n">
        <v>1</v>
      </c>
      <c r="K1530" s="2" t="n">
        <v>1</v>
      </c>
      <c r="L1530" s="2" t="n">
        <v>1</v>
      </c>
      <c r="M1530" s="2" t="n">
        <v>0</v>
      </c>
      <c r="N1530" s="2" t="n">
        <v>1</v>
      </c>
      <c r="O1530" s="4"/>
      <c r="P1530" s="2" t="n">
        <f aca="false">0.86-0.029*LN(M1530+1)-0.0069*N1530+0.136*L1530</f>
        <v>0.9891</v>
      </c>
      <c r="Q1530" s="2" t="n">
        <v>1</v>
      </c>
      <c r="R1530" s="2" t="n">
        <v>1</v>
      </c>
      <c r="S1530" s="2" t="n">
        <v>0</v>
      </c>
      <c r="T1530" s="4" t="n">
        <f aca="false">1+Q1530+R1530-S1530</f>
        <v>3</v>
      </c>
      <c r="U1530" s="4" t="n">
        <v>0</v>
      </c>
      <c r="V1530" s="2"/>
      <c r="W1530" s="2" t="n">
        <v>0</v>
      </c>
      <c r="X1530" s="2" t="n">
        <v>0</v>
      </c>
      <c r="Y1530" s="2" t="n">
        <v>1</v>
      </c>
      <c r="Z1530" s="2" t="n">
        <v>1</v>
      </c>
    </row>
    <row r="1531" customFormat="false" ht="12.75" hidden="false" customHeight="false" outlineLevel="0" collapsed="false">
      <c r="A1531" s="2" t="s">
        <v>79</v>
      </c>
      <c r="B1531" s="2" t="n">
        <v>2009</v>
      </c>
      <c r="C1531" s="4" t="n">
        <v>7.25</v>
      </c>
      <c r="D1531" s="4" t="n">
        <v>55223</v>
      </c>
      <c r="E1531" s="4" t="n">
        <f aca="false">IF(B1531&lt;2007,IF(C1531=5.15,0,(C1531-5.15)/D1531*1800),IF(B1531&gt;2008,IF(C1531=7.25,0,(C1531-7.25)/D1531*1800),IF(B1531&gt;2007,(IF(C1531=6.55,0,(C1531-6.55)/D1531*1800)),IF(C1531=5.85,0,(C1531-5.85)/D1531*1800))))</f>
        <v>0</v>
      </c>
      <c r="F1531" s="4" t="n">
        <f aca="false">C1531/G1531</f>
        <v>0.368806610770941</v>
      </c>
      <c r="G1531" s="4" t="n">
        <v>19.6579990386963</v>
      </c>
      <c r="H1531" s="4" t="n">
        <v>6.9</v>
      </c>
      <c r="I1531" s="4" t="n">
        <f aca="false">IF(C1531&lt;=H1531,0,F1531-H1531/G1531)</f>
        <v>0.0178044570717008</v>
      </c>
      <c r="J1531" s="4" t="n">
        <v>0</v>
      </c>
      <c r="K1531" s="2" t="n">
        <v>0</v>
      </c>
      <c r="L1531" s="2" t="n">
        <v>1</v>
      </c>
      <c r="M1531" s="2" t="n">
        <v>0</v>
      </c>
      <c r="N1531" s="2" t="n">
        <v>0</v>
      </c>
      <c r="O1531" s="2" t="n">
        <v>1</v>
      </c>
      <c r="P1531" s="2" t="n">
        <f aca="false">0.86-0.029*LN(M1531+1)-0.0069*N1531+0.136*L1531</f>
        <v>0.996</v>
      </c>
      <c r="Q1531" s="2" t="n">
        <v>1</v>
      </c>
      <c r="R1531" s="2" t="n">
        <v>1</v>
      </c>
      <c r="S1531" s="2" t="n">
        <v>0</v>
      </c>
      <c r="T1531" s="4" t="n">
        <f aca="false">1+Q1531+R1531-S1531</f>
        <v>3</v>
      </c>
      <c r="U1531" s="4" t="n">
        <v>0</v>
      </c>
      <c r="V1531" s="2"/>
      <c r="W1531" s="2" t="n">
        <v>0</v>
      </c>
      <c r="X1531" s="2" t="n">
        <v>0</v>
      </c>
      <c r="Y1531" s="2" t="n">
        <v>1</v>
      </c>
      <c r="Z1531" s="2" t="n">
        <v>1</v>
      </c>
    </row>
    <row r="1532" customFormat="false" ht="12.75" hidden="false" customHeight="false" outlineLevel="0" collapsed="false">
      <c r="A1532" s="2" t="s">
        <v>80</v>
      </c>
      <c r="B1532" s="2" t="n">
        <v>2009</v>
      </c>
      <c r="C1532" s="4" t="n">
        <v>7.25</v>
      </c>
      <c r="D1532" s="4" t="n">
        <v>67068</v>
      </c>
      <c r="E1532" s="4" t="n">
        <f aca="false">IF(B1532&lt;2007,IF(C1532=5.15,0,(C1532-5.15)/D1532*1800),IF(B1532&gt;2008,IF(C1532=7.25,0,(C1532-7.25)/D1532*1800),IF(B1532&gt;2007,(IF(C1532=6.55,0,(C1532-6.55)/D1532*1800)),IF(C1532=5.85,0,(C1532-5.85)/D1532*1800))))</f>
        <v>0</v>
      </c>
      <c r="F1532" s="4" t="n">
        <f aca="false">C1532/G1532</f>
        <v>0.33862681231529</v>
      </c>
      <c r="G1532" s="4" t="n">
        <v>21.4099998474121</v>
      </c>
      <c r="H1532" s="4" t="n">
        <v>6.9</v>
      </c>
      <c r="I1532" s="4" t="n">
        <f aca="false">IF(C1532&lt;=H1532,0,F1532-H1532/G1532)</f>
        <v>0.0163475012841865</v>
      </c>
      <c r="J1532" s="4" t="n">
        <v>1</v>
      </c>
      <c r="K1532" s="2" t="n">
        <v>0</v>
      </c>
      <c r="L1532" s="2" t="n">
        <v>1</v>
      </c>
      <c r="M1532" s="2" t="n">
        <v>0</v>
      </c>
      <c r="N1532" s="2" t="n">
        <v>0</v>
      </c>
      <c r="O1532" s="2" t="n">
        <v>1</v>
      </c>
      <c r="P1532" s="2" t="n">
        <f aca="false">0.86-0.029*LN(M1532+1)-0.0069*N1532+0.136*L1532</f>
        <v>0.996</v>
      </c>
      <c r="Q1532" s="2" t="n">
        <v>1</v>
      </c>
      <c r="R1532" s="2" t="n">
        <v>1</v>
      </c>
      <c r="S1532" s="2" t="n">
        <v>0</v>
      </c>
      <c r="T1532" s="4" t="n">
        <f aca="false">1+Q1532+R1532-S1532</f>
        <v>3</v>
      </c>
      <c r="U1532" s="4" t="n">
        <v>1</v>
      </c>
      <c r="V1532" s="2"/>
      <c r="W1532" s="2" t="n">
        <v>1</v>
      </c>
      <c r="X1532" s="2" t="n">
        <v>0</v>
      </c>
      <c r="Y1532" s="2" t="n">
        <v>1</v>
      </c>
      <c r="Z1532" s="2" t="n">
        <v>1</v>
      </c>
    </row>
    <row r="1533" customFormat="false" ht="12.75" hidden="false" customHeight="false" outlineLevel="0" collapsed="false">
      <c r="A1533" s="2" t="s">
        <v>81</v>
      </c>
      <c r="B1533" s="2" t="n">
        <v>2009</v>
      </c>
      <c r="C1533" s="4" t="n">
        <v>7.5</v>
      </c>
      <c r="D1533" s="4" t="n">
        <v>48915</v>
      </c>
      <c r="E1533" s="4" t="n">
        <f aca="false">IF(B1533&lt;2007,IF(C1533=5.15,0,(C1533-5.15)/D1533*1800),IF(B1533&gt;2008,IF(C1533=7.25,0,(C1533-7.25)/D1533*1800),IF(B1533&gt;2007,(IF(C1533=6.55,0,(C1533-6.55)/D1533*1800)),IF(C1533=5.85,0,(C1533-5.85)/D1533*1800))))</f>
        <v>0.00919963201471941</v>
      </c>
      <c r="F1533" s="4" t="n">
        <f aca="false">C1533/G1533</f>
        <v>0.458827828945864</v>
      </c>
      <c r="G1533" s="4" t="n">
        <v>16.3460006713867</v>
      </c>
      <c r="H1533" s="4" t="n">
        <v>6.9</v>
      </c>
      <c r="I1533" s="4" t="n">
        <f aca="false">IF(C1533&lt;=H1533,0,F1533-H1533/G1533)</f>
        <v>0.0367062263156692</v>
      </c>
      <c r="J1533" s="4" t="n">
        <v>1</v>
      </c>
      <c r="K1533" s="2" t="n">
        <v>0</v>
      </c>
      <c r="L1533" s="2" t="n">
        <v>1</v>
      </c>
      <c r="M1533" s="2" t="n">
        <v>1</v>
      </c>
      <c r="N1533" s="2" t="n">
        <v>1</v>
      </c>
      <c r="O1533" s="4"/>
      <c r="P1533" s="2" t="n">
        <f aca="false">0.86-0.029*LN(M1533+1)-0.0069*N1533+0.136*L1533</f>
        <v>0.968998731763762</v>
      </c>
      <c r="Q1533" s="2" t="n">
        <v>1</v>
      </c>
      <c r="R1533" s="2" t="n">
        <v>1</v>
      </c>
      <c r="S1533" s="2" t="n">
        <v>1</v>
      </c>
      <c r="T1533" s="4" t="n">
        <f aca="false">1+Q1533+R1533-S1533</f>
        <v>2</v>
      </c>
      <c r="U1533" s="4" t="n">
        <v>0</v>
      </c>
      <c r="V1533" s="2"/>
      <c r="W1533" s="2" t="n">
        <v>0</v>
      </c>
      <c r="X1533" s="2" t="n">
        <v>0</v>
      </c>
      <c r="Y1533" s="2" t="n">
        <v>1</v>
      </c>
      <c r="Z1533" s="2" t="n">
        <v>1</v>
      </c>
    </row>
    <row r="1534" customFormat="false" ht="12.75" hidden="false" customHeight="false" outlineLevel="0" collapsed="false">
      <c r="A1534" s="2" t="s">
        <v>82</v>
      </c>
      <c r="B1534" s="2" t="n">
        <v>2009</v>
      </c>
      <c r="C1534" s="4" t="n">
        <v>7.25</v>
      </c>
      <c r="D1534" s="4" t="n">
        <v>71538</v>
      </c>
      <c r="E1534" s="4" t="n">
        <f aca="false">IF(B1534&lt;2007,IF(C1534=5.15,0,(C1534-5.15)/D1534*1800),IF(B1534&gt;2008,IF(C1534=7.25,0,(C1534-7.25)/D1534*1800),IF(B1534&gt;2007,(IF(C1534=6.55,0,(C1534-6.55)/D1534*1800)),IF(C1534=5.85,0,(C1534-5.85)/D1534*1800))))</f>
        <v>0</v>
      </c>
      <c r="F1534" s="4" t="n">
        <f aca="false">C1534/G1534</f>
        <v>0.381578947368421</v>
      </c>
      <c r="G1534" s="4" t="n">
        <v>19</v>
      </c>
      <c r="H1534" s="4" t="n">
        <v>6.9</v>
      </c>
      <c r="I1534" s="4" t="n">
        <f aca="false">IF(C1534&lt;=H1534,0,F1534-H1534/G1534)</f>
        <v>0.0184210526315791</v>
      </c>
      <c r="J1534" s="4" t="n">
        <v>1</v>
      </c>
      <c r="K1534" s="2" t="n">
        <v>0</v>
      </c>
      <c r="L1534" s="2" t="n">
        <v>1</v>
      </c>
      <c r="M1534" s="2" t="n">
        <v>0</v>
      </c>
      <c r="N1534" s="2" t="n">
        <v>1</v>
      </c>
      <c r="O1534" s="4"/>
      <c r="P1534" s="2" t="n">
        <f aca="false">0.86-0.029*LN(M1534+1)-0.0069*N1534+0.136*L1534</f>
        <v>0.9891</v>
      </c>
      <c r="Q1534" s="2" t="n">
        <v>1</v>
      </c>
      <c r="R1534" s="2" t="n">
        <v>1</v>
      </c>
      <c r="S1534" s="2" t="n">
        <v>1</v>
      </c>
      <c r="T1534" s="4" t="n">
        <f aca="false">1+Q1534+R1534-S1534</f>
        <v>2</v>
      </c>
      <c r="U1534" s="4" t="n">
        <v>1</v>
      </c>
      <c r="V1534" s="2"/>
      <c r="W1534" s="2" t="n">
        <v>0</v>
      </c>
      <c r="X1534" s="2" t="n">
        <v>0</v>
      </c>
      <c r="Y1534" s="2" t="n">
        <v>1</v>
      </c>
      <c r="Z1534" s="2" t="n">
        <v>1</v>
      </c>
    </row>
    <row r="1535" customFormat="false" ht="12.75" hidden="false" customHeight="false" outlineLevel="0" collapsed="false">
      <c r="A1535" s="2" t="s">
        <v>83</v>
      </c>
      <c r="B1535" s="2" t="n">
        <v>2009</v>
      </c>
      <c r="C1535" s="4" t="n">
        <v>7.25</v>
      </c>
      <c r="D1535" s="4" t="n">
        <v>50911</v>
      </c>
      <c r="E1535" s="4" t="n">
        <f aca="false">IF(B1535&lt;2007,IF(C1535=5.15,0,(C1535-5.15)/D1535*1800),IF(B1535&gt;2008,IF(C1535=7.25,0,(C1535-7.25)/D1535*1800),IF(B1535&gt;2007,(IF(C1535=6.55,0,(C1535-6.55)/D1535*1800)),IF(C1535=5.85,0,(C1535-5.85)/D1535*1800))))</f>
        <v>0</v>
      </c>
      <c r="F1535" s="4" t="n">
        <f aca="false">C1535/G1535</f>
        <v>0.461783445100522</v>
      </c>
      <c r="G1535" s="4" t="n">
        <v>15.6999998092651</v>
      </c>
      <c r="H1535" s="4" t="n">
        <v>6.9</v>
      </c>
      <c r="I1535" s="4" t="n">
        <f aca="false">IF(C1535&lt;=H1535,0,F1535-H1535/G1535)</f>
        <v>0.0222929939014047</v>
      </c>
      <c r="J1535" s="4" t="n">
        <v>0</v>
      </c>
      <c r="K1535" s="2" t="n">
        <v>1</v>
      </c>
      <c r="L1535" s="2" t="n">
        <v>1</v>
      </c>
      <c r="M1535" s="2" t="n">
        <v>1</v>
      </c>
      <c r="N1535" s="2" t="n">
        <v>1</v>
      </c>
      <c r="O1535" s="4"/>
      <c r="P1535" s="2" t="n">
        <f aca="false">0.86-0.029*LN(M1535+1)-0.0069*N1535+0.136*L1535</f>
        <v>0.968998731763762</v>
      </c>
      <c r="Q1535" s="2" t="n">
        <v>1</v>
      </c>
      <c r="R1535" s="2" t="n">
        <v>1</v>
      </c>
      <c r="S1535" s="2" t="n">
        <v>0</v>
      </c>
      <c r="T1535" s="4" t="n">
        <f aca="false">1+Q1535+R1535-S1535</f>
        <v>3</v>
      </c>
      <c r="U1535" s="4" t="n">
        <v>0</v>
      </c>
      <c r="V1535" s="2"/>
      <c r="W1535" s="2" t="n">
        <v>0</v>
      </c>
      <c r="X1535" s="2" t="n">
        <v>0</v>
      </c>
      <c r="Y1535" s="2" t="n">
        <v>1</v>
      </c>
      <c r="Z1535" s="2" t="n">
        <v>1</v>
      </c>
    </row>
    <row r="1536" customFormat="false" ht="12.75" hidden="false" customHeight="false" outlineLevel="0" collapsed="false">
      <c r="A1536" s="2" t="s">
        <v>84</v>
      </c>
      <c r="B1536" s="2" t="n">
        <v>2009</v>
      </c>
      <c r="C1536" s="4" t="n">
        <v>7.25</v>
      </c>
      <c r="D1536" s="4" t="n">
        <v>44225</v>
      </c>
      <c r="E1536" s="4" t="n">
        <f aca="false">IF(B1536&lt;2007,IF(C1536=5.15,0,(C1536-5.15)/D1536*1800),IF(B1536&gt;2008,IF(C1536=7.25,0,(C1536-7.25)/D1536*1800),IF(B1536&gt;2007,(IF(C1536=6.55,0,(C1536-6.55)/D1536*1800)),IF(C1536=5.85,0,(C1536-5.85)/D1536*1800))))</f>
        <v>0</v>
      </c>
      <c r="F1536" s="4" t="n">
        <f aca="false">C1536/G1536</f>
        <v>0.459756985171941</v>
      </c>
      <c r="G1536" s="4" t="n">
        <v>15.7692003250122</v>
      </c>
      <c r="H1536" s="4" t="n">
        <v>6.9</v>
      </c>
      <c r="I1536" s="4" t="n">
        <f aca="false">IF(C1536&lt;=H1536,0,F1536-H1536/G1536)</f>
        <v>0.0221951648014042</v>
      </c>
      <c r="J1536" s="4" t="n">
        <v>0</v>
      </c>
      <c r="K1536" s="2" t="n">
        <v>1</v>
      </c>
      <c r="L1536" s="2" t="n">
        <v>1</v>
      </c>
      <c r="M1536" s="2" t="n">
        <v>0</v>
      </c>
      <c r="N1536" s="2" t="n">
        <v>1</v>
      </c>
      <c r="O1536" s="4"/>
      <c r="P1536" s="2" t="n">
        <f aca="false">0.86-0.029*LN(M1536+1)-0.0069*N1536+0.136*L1536</f>
        <v>0.9891</v>
      </c>
      <c r="Q1536" s="2" t="n">
        <v>0</v>
      </c>
      <c r="R1536" s="2" t="n">
        <v>0</v>
      </c>
      <c r="S1536" s="2" t="n">
        <v>1</v>
      </c>
      <c r="T1536" s="4" t="n">
        <f aca="false">1+Q1536+R1536-S1536</f>
        <v>0</v>
      </c>
      <c r="U1536" s="4" t="n">
        <v>0</v>
      </c>
      <c r="V1536" s="2"/>
      <c r="W1536" s="2" t="n">
        <v>0</v>
      </c>
      <c r="X1536" s="2" t="n">
        <v>0</v>
      </c>
      <c r="Y1536" s="2" t="n">
        <v>1</v>
      </c>
      <c r="Z1536" s="2" t="n">
        <v>0</v>
      </c>
    </row>
    <row r="1537" customFormat="false" ht="12.75" hidden="false" customHeight="false" outlineLevel="0" collapsed="false">
      <c r="A1537" s="2" t="s">
        <v>85</v>
      </c>
      <c r="B1537" s="2" t="n">
        <v>2009</v>
      </c>
      <c r="C1537" s="4" t="n">
        <v>7.3</v>
      </c>
      <c r="D1537" s="4" t="n">
        <v>51694</v>
      </c>
      <c r="E1537" s="4" t="n">
        <f aca="false">IF(B1537&lt;2007,IF(C1537=5.15,0,(C1537-5.15)/D1537*1800),IF(B1537&gt;2008,IF(C1537=7.25,0,(C1537-7.25)/D1537*1800),IF(B1537&gt;2007,(IF(C1537=6.55,0,(C1537-6.55)/D1537*1800)),IF(C1537=5.85,0,(C1537-5.85)/D1537*1800))))</f>
        <v>0.00174101443107517</v>
      </c>
      <c r="F1537" s="4" t="n">
        <f aca="false">C1537/G1537</f>
        <v>0.429411764705882</v>
      </c>
      <c r="G1537" s="4" t="n">
        <v>17</v>
      </c>
      <c r="H1537" s="4" t="n">
        <v>6.9</v>
      </c>
      <c r="I1537" s="4" t="n">
        <f aca="false">IF(C1537&lt;=H1537,0,F1537-H1537/G1537)</f>
        <v>0.023529411764706</v>
      </c>
      <c r="J1537" s="4" t="n">
        <v>1</v>
      </c>
      <c r="K1537" s="2" t="n">
        <v>0</v>
      </c>
      <c r="L1537" s="2" t="n">
        <v>1</v>
      </c>
      <c r="M1537" s="2" t="n">
        <v>0</v>
      </c>
      <c r="N1537" s="2" t="n">
        <v>0</v>
      </c>
      <c r="O1537" s="2" t="n">
        <v>1</v>
      </c>
      <c r="P1537" s="2" t="n">
        <f aca="false">0.86-0.029*LN(M1537+1)-0.0069*N1537+0.136*L1537</f>
        <v>0.996</v>
      </c>
      <c r="Q1537" s="2" t="n">
        <v>0</v>
      </c>
      <c r="R1537" s="2" t="n">
        <v>1</v>
      </c>
      <c r="S1537" s="2" t="n">
        <v>1</v>
      </c>
      <c r="T1537" s="4" t="n">
        <f aca="false">1+Q1537+R1537-S1537</f>
        <v>1</v>
      </c>
      <c r="U1537" s="4" t="n">
        <v>0</v>
      </c>
      <c r="V1537" s="2"/>
      <c r="W1537" s="2" t="n">
        <v>0</v>
      </c>
      <c r="X1537" s="2" t="n">
        <v>0</v>
      </c>
      <c r="Y1537" s="2" t="n">
        <v>1</v>
      </c>
      <c r="Z1537" s="2" t="n">
        <v>1</v>
      </c>
    </row>
    <row r="1538" customFormat="false" ht="12.75" hidden="false" customHeight="false" outlineLevel="0" collapsed="false">
      <c r="A1538" s="2" t="s">
        <v>86</v>
      </c>
      <c r="B1538" s="2" t="n">
        <v>2009</v>
      </c>
      <c r="C1538" s="4" t="n">
        <v>7.25</v>
      </c>
      <c r="D1538" s="4" t="n">
        <v>46717</v>
      </c>
      <c r="E1538" s="4" t="n">
        <f aca="false">IF(B1538&lt;2007,IF(C1538=5.15,0,(C1538-5.15)/D1538*1800),IF(B1538&gt;2008,IF(C1538=7.25,0,(C1538-7.25)/D1538*1800),IF(B1538&gt;2007,(IF(C1538=6.55,0,(C1538-6.55)/D1538*1800)),IF(C1538=5.85,0,(C1538-5.85)/D1538*1800))))</f>
        <v>0</v>
      </c>
      <c r="F1538" s="4" t="n">
        <f aca="false">C1538/G1538</f>
        <v>0.483333333333333</v>
      </c>
      <c r="G1538" s="4" t="n">
        <v>15</v>
      </c>
      <c r="H1538" s="4" t="n">
        <v>6.9</v>
      </c>
      <c r="I1538" s="4" t="n">
        <f aca="false">IF(C1538&lt;=H1538,0,F1538-H1538/G1538)</f>
        <v>0.0233333333333335</v>
      </c>
      <c r="J1538" s="4" t="n">
        <v>0</v>
      </c>
      <c r="K1538" s="2" t="n">
        <v>1</v>
      </c>
      <c r="L1538" s="2" t="n">
        <v>1</v>
      </c>
      <c r="M1538" s="2" t="n">
        <v>0</v>
      </c>
      <c r="N1538" s="2" t="n">
        <v>1</v>
      </c>
      <c r="O1538" s="4"/>
      <c r="P1538" s="2" t="n">
        <f aca="false">0.86-0.029*LN(M1538+1)-0.0069*N1538+0.136*L1538</f>
        <v>0.9891</v>
      </c>
      <c r="Q1538" s="2" t="n">
        <v>1</v>
      </c>
      <c r="R1538" s="2" t="n">
        <v>1</v>
      </c>
      <c r="S1538" s="2" t="n">
        <v>1</v>
      </c>
      <c r="T1538" s="4" t="n">
        <f aca="false">1+Q1538+R1538-S1538</f>
        <v>2</v>
      </c>
      <c r="U1538" s="4" t="n">
        <v>0</v>
      </c>
      <c r="V1538" s="2"/>
      <c r="W1538" s="2" t="n">
        <v>0</v>
      </c>
      <c r="X1538" s="2" t="n">
        <v>0</v>
      </c>
      <c r="Y1538" s="2" t="n">
        <v>0</v>
      </c>
      <c r="Z1538" s="2" t="n">
        <v>0</v>
      </c>
    </row>
    <row r="1539" customFormat="false" ht="12.75" hidden="false" customHeight="false" outlineLevel="0" collapsed="false">
      <c r="A1539" s="2" t="s">
        <v>87</v>
      </c>
      <c r="B1539" s="2" t="n">
        <v>2009</v>
      </c>
      <c r="C1539" s="4" t="n">
        <v>8.4</v>
      </c>
      <c r="D1539" s="4" t="n">
        <v>51453</v>
      </c>
      <c r="E1539" s="4" t="n">
        <f aca="false">IF(B1539&lt;2007,IF(C1539=5.15,0,(C1539-5.15)/D1539*1800),IF(B1539&gt;2008,IF(C1539=7.25,0,(C1539-7.25)/D1539*1800),IF(B1539&gt;2007,(IF(C1539=6.55,0,(C1539-6.55)/D1539*1800)),IF(C1539=5.85,0,(C1539-5.85)/D1539*1800))))</f>
        <v>0.0402308903270946</v>
      </c>
      <c r="F1539" s="4" t="n">
        <f aca="false">C1539/G1539</f>
        <v>0.485338755938045</v>
      </c>
      <c r="G1539" s="4" t="n">
        <v>17.3074989318848</v>
      </c>
      <c r="H1539" s="4" t="n">
        <v>6.9</v>
      </c>
      <c r="I1539" s="4" t="n">
        <f aca="false">IF(C1539&lt;=H1539,0,F1539-H1539/G1539)</f>
        <v>0.0866676349889368</v>
      </c>
      <c r="J1539" s="4" t="n">
        <v>1</v>
      </c>
      <c r="K1539" s="2" t="n">
        <v>0</v>
      </c>
      <c r="L1539" s="2" t="n">
        <v>1</v>
      </c>
      <c r="M1539" s="2" t="n">
        <v>0</v>
      </c>
      <c r="N1539" s="2" t="n">
        <v>0</v>
      </c>
      <c r="O1539" s="4"/>
      <c r="P1539" s="2" t="n">
        <f aca="false">0.86-0.029*LN(M1539+1)-0.0069*N1539+0.136*L1539</f>
        <v>0.996</v>
      </c>
      <c r="Q1539" s="2" t="n">
        <v>1</v>
      </c>
      <c r="R1539" s="2" t="n">
        <v>1</v>
      </c>
      <c r="S1539" s="2" t="n">
        <v>1</v>
      </c>
      <c r="T1539" s="4" t="n">
        <f aca="false">1+Q1539+R1539-S1539</f>
        <v>2</v>
      </c>
      <c r="U1539" s="4" t="n">
        <v>0</v>
      </c>
      <c r="V1539" s="2"/>
      <c r="W1539" s="2" t="n">
        <v>0</v>
      </c>
      <c r="X1539" s="2" t="n">
        <v>0</v>
      </c>
      <c r="Y1539" s="2" t="n">
        <v>1</v>
      </c>
      <c r="Z1539" s="2" t="n">
        <v>1</v>
      </c>
    </row>
    <row r="1540" customFormat="false" ht="12.75" hidden="false" customHeight="false" outlineLevel="0" collapsed="false">
      <c r="A1540" s="2" t="s">
        <v>88</v>
      </c>
      <c r="B1540" s="2" t="n">
        <v>2009</v>
      </c>
      <c r="C1540" s="4" t="n">
        <v>7.25</v>
      </c>
      <c r="D1540" s="4" t="n">
        <v>55338</v>
      </c>
      <c r="E1540" s="4" t="n">
        <f aca="false">IF(B1540&lt;2007,IF(C1540=5.15,0,(C1540-5.15)/D1540*1800),IF(B1540&gt;2008,IF(C1540=7.25,0,(C1540-7.25)/D1540*1800),IF(B1540&gt;2007,(IF(C1540=6.55,0,(C1540-6.55)/D1540*1800)),IF(C1540=5.85,0,(C1540-5.85)/D1540*1800))))</f>
        <v>0</v>
      </c>
      <c r="F1540" s="4" t="n">
        <f aca="false">C1540/G1540</f>
        <v>0.414285714285714</v>
      </c>
      <c r="G1540" s="4" t="n">
        <v>17.5</v>
      </c>
      <c r="H1540" s="4" t="n">
        <v>6.9</v>
      </c>
      <c r="I1540" s="4" t="n">
        <f aca="false">IF(C1540&lt;=H1540,0,F1540-H1540/G1540)</f>
        <v>0.0200000000000002</v>
      </c>
      <c r="J1540" s="4" t="n">
        <v>1</v>
      </c>
      <c r="K1540" s="2" t="n">
        <v>0</v>
      </c>
      <c r="L1540" s="2" t="n">
        <v>1</v>
      </c>
      <c r="M1540" s="2" t="n">
        <v>0</v>
      </c>
      <c r="N1540" s="2" t="n">
        <v>1</v>
      </c>
      <c r="O1540" s="4"/>
      <c r="P1540" s="2" t="n">
        <f aca="false">0.86-0.029*LN(M1540+1)-0.0069*N1540+0.136*L1540</f>
        <v>0.9891</v>
      </c>
      <c r="Q1540" s="2" t="n">
        <v>1</v>
      </c>
      <c r="R1540" s="2" t="n">
        <v>1</v>
      </c>
      <c r="S1540" s="2" t="n">
        <v>1</v>
      </c>
      <c r="T1540" s="4" t="n">
        <f aca="false">1+Q1540+R1540-S1540</f>
        <v>2</v>
      </c>
      <c r="U1540" s="4" t="n">
        <v>0</v>
      </c>
      <c r="V1540" s="2"/>
      <c r="W1540" s="2" t="n">
        <v>0</v>
      </c>
      <c r="X1540" s="2" t="n">
        <v>0</v>
      </c>
      <c r="Y1540" s="2" t="n">
        <v>1</v>
      </c>
      <c r="Z1540" s="2" t="n">
        <v>1</v>
      </c>
    </row>
    <row r="1541" customFormat="false" ht="12.75" hidden="false" customHeight="false" outlineLevel="0" collapsed="false">
      <c r="A1541" s="2" t="s">
        <v>89</v>
      </c>
      <c r="B1541" s="2" t="n">
        <v>2009</v>
      </c>
      <c r="C1541" s="4" t="n">
        <v>7.4</v>
      </c>
      <c r="D1541" s="4" t="n">
        <v>55305</v>
      </c>
      <c r="E1541" s="4" t="n">
        <f aca="false">IF(B1541&lt;2007,IF(C1541=5.15,0,(C1541-5.15)/D1541*1800),IF(B1541&gt;2008,IF(C1541=7.25,0,(C1541-7.25)/D1541*1800),IF(B1541&gt;2007,(IF(C1541=6.55,0,(C1541-6.55)/D1541*1800)),IF(C1541=5.85,0,(C1541-5.85)/D1541*1800))))</f>
        <v>0.00488201790073231</v>
      </c>
      <c r="F1541" s="4" t="n">
        <f aca="false">C1541/G1541</f>
        <v>0.396347182915354</v>
      </c>
      <c r="G1541" s="4" t="n">
        <v>18.6704998016357</v>
      </c>
      <c r="H1541" s="4" t="n">
        <v>6.9</v>
      </c>
      <c r="I1541" s="4" t="n">
        <f aca="false">IF(C1541&lt;=H1541,0,F1541-H1541/G1541)</f>
        <v>0.0267802150618484</v>
      </c>
      <c r="J1541" s="4" t="n">
        <v>1</v>
      </c>
      <c r="K1541" s="2" t="n">
        <v>0</v>
      </c>
      <c r="L1541" s="2" t="n">
        <v>1</v>
      </c>
      <c r="M1541" s="2" t="n">
        <v>0</v>
      </c>
      <c r="N1541" s="2" t="n">
        <v>1</v>
      </c>
      <c r="O1541" s="4"/>
      <c r="P1541" s="2" t="n">
        <f aca="false">0.86-0.029*LN(M1541+1)-0.0069*N1541+0.136*L1541</f>
        <v>0.9891</v>
      </c>
      <c r="Q1541" s="2" t="n">
        <v>1</v>
      </c>
      <c r="R1541" s="2" t="n">
        <v>1</v>
      </c>
      <c r="S1541" s="2" t="n">
        <v>1</v>
      </c>
      <c r="T1541" s="4" t="n">
        <f aca="false">1+Q1541+R1541-S1541</f>
        <v>2</v>
      </c>
      <c r="U1541" s="4" t="n">
        <v>1</v>
      </c>
      <c r="V1541" s="2"/>
      <c r="W1541" s="2" t="n">
        <v>0</v>
      </c>
      <c r="X1541" s="2" t="n">
        <v>0</v>
      </c>
      <c r="Y1541" s="2" t="n">
        <v>1</v>
      </c>
      <c r="Z1541" s="2" t="n">
        <v>1</v>
      </c>
    </row>
    <row r="1542" customFormat="false" ht="12.75" hidden="false" customHeight="false" outlineLevel="0" collapsed="false">
      <c r="A1542" s="2" t="s">
        <v>90</v>
      </c>
      <c r="B1542" s="2" t="n">
        <v>2009</v>
      </c>
      <c r="C1542" s="4" t="n">
        <v>7.25</v>
      </c>
      <c r="D1542" s="4" t="n">
        <v>47473</v>
      </c>
      <c r="E1542" s="4" t="n">
        <f aca="false">IF(B1542&lt;2007,IF(C1542=5.15,0,(C1542-5.15)/D1542*1800),IF(B1542&gt;2008,IF(C1542=7.25,0,(C1542-7.25)/D1542*1800),IF(B1542&gt;2007,(IF(C1542=6.55,0,(C1542-6.55)/D1542*1800)),IF(C1542=5.85,0,(C1542-5.85)/D1542*1800))))</f>
        <v>0</v>
      </c>
      <c r="F1542" s="4" t="n">
        <f aca="false">C1542/G1542</f>
        <v>0.459166671045621</v>
      </c>
      <c r="G1542" s="4" t="n">
        <v>15.7894735336304</v>
      </c>
      <c r="H1542" s="4" t="n">
        <v>6.9</v>
      </c>
      <c r="I1542" s="4" t="n">
        <f aca="false">IF(C1542&lt;=H1542,0,F1542-H1542/G1542)</f>
        <v>0.0221666668780646</v>
      </c>
      <c r="J1542" s="4" t="n">
        <v>0</v>
      </c>
      <c r="K1542" s="2" t="n">
        <v>1</v>
      </c>
      <c r="L1542" s="2" t="n">
        <v>1</v>
      </c>
      <c r="M1542" s="2" t="n">
        <v>2</v>
      </c>
      <c r="N1542" s="2" t="n">
        <v>1</v>
      </c>
      <c r="O1542" s="4"/>
      <c r="P1542" s="2" t="n">
        <f aca="false">0.86-0.029*LN(M1542+1)-0.0069*N1542+0.136*L1542</f>
        <v>0.957240243628625</v>
      </c>
      <c r="Q1542" s="2" t="n">
        <v>1</v>
      </c>
      <c r="R1542" s="2" t="n">
        <v>1</v>
      </c>
      <c r="S1542" s="2" t="n">
        <v>1</v>
      </c>
      <c r="T1542" s="4" t="n">
        <f aca="false">1+Q1542+R1542-S1542</f>
        <v>2</v>
      </c>
      <c r="U1542" s="4" t="n">
        <v>0</v>
      </c>
      <c r="V1542" s="2"/>
      <c r="W1542" s="2" t="n">
        <v>0</v>
      </c>
      <c r="X1542" s="2" t="n">
        <v>1</v>
      </c>
      <c r="Y1542" s="2" t="n">
        <v>0</v>
      </c>
      <c r="Z1542" s="2" t="n">
        <v>1</v>
      </c>
    </row>
    <row r="1543" customFormat="false" ht="12.75" hidden="false" customHeight="false" outlineLevel="0" collapsed="false">
      <c r="A1543" s="2" t="s">
        <v>91</v>
      </c>
      <c r="B1543" s="2" t="n">
        <v>2009</v>
      </c>
      <c r="C1543" s="4" t="n">
        <v>7.25</v>
      </c>
      <c r="D1543" s="4" t="n">
        <v>41141</v>
      </c>
      <c r="E1543" s="4" t="n">
        <f aca="false">IF(B1543&lt;2007,IF(C1543=5.15,0,(C1543-5.15)/D1543*1800),IF(B1543&gt;2008,IF(C1543=7.25,0,(C1543-7.25)/D1543*1800),IF(B1543&gt;2007,(IF(C1543=6.55,0,(C1543-6.55)/D1543*1800)),IF(C1543=5.85,0,(C1543-5.85)/D1543*1800))))</f>
        <v>0</v>
      </c>
      <c r="F1543" s="4" t="n">
        <f aca="false">C1543/G1543</f>
        <v>0.484301928568967</v>
      </c>
      <c r="G1543" s="4" t="n">
        <v>14.9700002670288</v>
      </c>
      <c r="H1543" s="4" t="n">
        <v>6.9</v>
      </c>
      <c r="I1543" s="4" t="n">
        <f aca="false">IF(C1543&lt;=H1543,0,F1543-H1543/G1543)</f>
        <v>0.0233800931033296</v>
      </c>
      <c r="J1543" s="4" t="n">
        <v>0</v>
      </c>
      <c r="K1543" s="2" t="n">
        <v>1</v>
      </c>
      <c r="L1543" s="2" t="n">
        <v>1</v>
      </c>
      <c r="M1543" s="2" t="n">
        <v>0</v>
      </c>
      <c r="N1543" s="2" t="n">
        <v>1</v>
      </c>
      <c r="O1543" s="4"/>
      <c r="P1543" s="2" t="n">
        <f aca="false">0.86-0.029*LN(M1543+1)-0.0069*N1543+0.136*L1543</f>
        <v>0.9891</v>
      </c>
      <c r="Q1543" s="2" t="n">
        <v>1</v>
      </c>
      <c r="R1543" s="2" t="n">
        <v>1</v>
      </c>
      <c r="S1543" s="2" t="n">
        <v>0</v>
      </c>
      <c r="T1543" s="4" t="n">
        <f aca="false">1+Q1543+R1543-S1543</f>
        <v>3</v>
      </c>
      <c r="U1543" s="4" t="n">
        <v>0</v>
      </c>
      <c r="V1543" s="2"/>
      <c r="W1543" s="2" t="n">
        <v>0</v>
      </c>
      <c r="X1543" s="2" t="n">
        <v>0</v>
      </c>
      <c r="Y1543" s="2" t="n">
        <v>1</v>
      </c>
      <c r="Z1543" s="2" t="n">
        <v>1</v>
      </c>
    </row>
    <row r="1544" customFormat="false" ht="12.75" hidden="false" customHeight="false" outlineLevel="0" collapsed="false">
      <c r="A1544" s="2" t="s">
        <v>92</v>
      </c>
      <c r="B1544" s="2" t="n">
        <v>2009</v>
      </c>
      <c r="C1544" s="4" t="n">
        <v>7.25</v>
      </c>
      <c r="D1544" s="4" t="n">
        <v>49051</v>
      </c>
      <c r="E1544" s="4" t="n">
        <f aca="false">IF(B1544&lt;2007,IF(C1544=5.15,0,(C1544-5.15)/D1544*1800),IF(B1544&gt;2008,IF(C1544=7.25,0,(C1544-7.25)/D1544*1800),IF(B1544&gt;2007,(IF(C1544=6.55,0,(C1544-6.55)/D1544*1800)),IF(C1544=5.85,0,(C1544-5.85)/D1544*1800))))</f>
        <v>0</v>
      </c>
      <c r="F1544" s="4" t="n">
        <f aca="false">C1544/G1544</f>
        <v>0.471253518977216</v>
      </c>
      <c r="G1544" s="4" t="n">
        <v>15.38450050354</v>
      </c>
      <c r="H1544" s="4" t="n">
        <v>6.9</v>
      </c>
      <c r="I1544" s="4" t="n">
        <f aca="false">IF(C1544&lt;=H1544,0,F1544-H1544/G1544)</f>
        <v>0.0227501698816589</v>
      </c>
      <c r="J1544" s="4" t="n">
        <v>1</v>
      </c>
      <c r="K1544" s="2" t="n">
        <v>1</v>
      </c>
      <c r="L1544" s="2" t="n">
        <v>1</v>
      </c>
      <c r="M1544" s="2" t="n">
        <v>3</v>
      </c>
      <c r="N1544" s="2" t="n">
        <v>1</v>
      </c>
      <c r="O1544" s="4"/>
      <c r="P1544" s="2" t="n">
        <f aca="false">0.86-0.029*LN(M1544+1)-0.0069*N1544+0.136*L1544</f>
        <v>0.948897463527523</v>
      </c>
      <c r="Q1544" s="2" t="n">
        <v>1</v>
      </c>
      <c r="R1544" s="2" t="n">
        <v>1</v>
      </c>
      <c r="S1544" s="2" t="n">
        <v>0</v>
      </c>
      <c r="T1544" s="4" t="n">
        <f aca="false">1+Q1544+R1544-S1544</f>
        <v>3</v>
      </c>
      <c r="U1544" s="4" t="n">
        <v>0</v>
      </c>
      <c r="V1544" s="2"/>
      <c r="W1544" s="2" t="n">
        <v>0</v>
      </c>
      <c r="X1544" s="2" t="n">
        <v>0</v>
      </c>
      <c r="Y1544" s="2" t="n">
        <v>1</v>
      </c>
      <c r="Z1544" s="2" t="n">
        <v>1</v>
      </c>
    </row>
    <row r="1545" customFormat="false" ht="12.75" hidden="false" customHeight="false" outlineLevel="0" collapsed="false">
      <c r="A1545" s="2" t="s">
        <v>93</v>
      </c>
      <c r="B1545" s="2" t="n">
        <v>2009</v>
      </c>
      <c r="C1545" s="4" t="n">
        <v>7.25</v>
      </c>
      <c r="D1545" s="4" t="n">
        <v>54694</v>
      </c>
      <c r="E1545" s="4" t="n">
        <f aca="false">IF(B1545&lt;2007,IF(C1545=5.15,0,(C1545-5.15)/D1545*1800),IF(B1545&gt;2008,IF(C1545=7.25,0,(C1545-7.25)/D1545*1800),IF(B1545&gt;2007,(IF(C1545=6.55,0,(C1545-6.55)/D1545*1800)),IF(C1545=5.85,0,(C1545-5.85)/D1545*1800))))</f>
        <v>0</v>
      </c>
      <c r="F1545" s="4" t="n">
        <f aca="false">C1545/G1545</f>
        <v>0.472312691845408</v>
      </c>
      <c r="G1545" s="4" t="n">
        <v>15.3500003814697</v>
      </c>
      <c r="H1545" s="4" t="n">
        <v>6.9</v>
      </c>
      <c r="I1545" s="4" t="n">
        <f aca="false">IF(C1545&lt;=H1545,0,F1545-H1545/G1545)</f>
        <v>0.0228013023649509</v>
      </c>
      <c r="J1545" s="4" t="n">
        <v>1</v>
      </c>
      <c r="K1545" s="2" t="n">
        <v>1</v>
      </c>
      <c r="L1545" s="2" t="n">
        <v>0</v>
      </c>
      <c r="M1545" s="2" t="n">
        <v>3</v>
      </c>
      <c r="N1545" s="2" t="n">
        <v>1</v>
      </c>
      <c r="O1545" s="4"/>
      <c r="P1545" s="2" t="n">
        <f aca="false">0.86-0.029*LN(M1545+1)-0.0069*N1545+0.136*L1545</f>
        <v>0.812897463527523</v>
      </c>
      <c r="Q1545" s="2" t="n">
        <v>1</v>
      </c>
      <c r="R1545" s="2" t="n">
        <v>1</v>
      </c>
      <c r="S1545" s="2" t="n">
        <v>1</v>
      </c>
      <c r="T1545" s="4" t="n">
        <f aca="false">1+Q1545+R1545-S1545</f>
        <v>2</v>
      </c>
      <c r="U1545" s="4" t="n">
        <v>0</v>
      </c>
      <c r="V1545" s="2"/>
      <c r="W1545" s="2" t="n">
        <v>0</v>
      </c>
      <c r="X1545" s="2" t="n">
        <v>0</v>
      </c>
      <c r="Y1545" s="2" t="n">
        <v>0</v>
      </c>
      <c r="Z1545" s="2" t="n">
        <v>1</v>
      </c>
    </row>
    <row r="1546" customFormat="false" ht="12.75" hidden="false" customHeight="false" outlineLevel="0" collapsed="false">
      <c r="A1546" s="2" t="s">
        <v>94</v>
      </c>
      <c r="B1546" s="2" t="n">
        <v>2009</v>
      </c>
      <c r="C1546" s="4" t="n">
        <v>7.25</v>
      </c>
      <c r="D1546" s="4" t="n">
        <v>49183</v>
      </c>
      <c r="E1546" s="4" t="n">
        <f aca="false">IF(B1546&lt;2007,IF(C1546=5.15,0,(C1546-5.15)/D1546*1800),IF(B1546&gt;2008,IF(C1546=7.25,0,(C1546-7.25)/D1546*1800),IF(B1546&gt;2007,(IF(C1546=6.55,0,(C1546-6.55)/D1546*1800)),IF(C1546=5.85,0,(C1546-5.85)/D1546*1800))))</f>
        <v>0</v>
      </c>
      <c r="F1546" s="4" t="n">
        <f aca="false">C1546/G1546</f>
        <v>0.426470588235294</v>
      </c>
      <c r="G1546" s="4" t="n">
        <v>17</v>
      </c>
      <c r="H1546" s="4" t="n">
        <v>6.9</v>
      </c>
      <c r="I1546" s="4" t="n">
        <f aca="false">IF(C1546&lt;=H1546,0,F1546-H1546/G1546)</f>
        <v>0.0205882352941177</v>
      </c>
      <c r="J1546" s="4" t="n">
        <v>0</v>
      </c>
      <c r="K1546" s="2" t="n">
        <v>1</v>
      </c>
      <c r="L1546" s="2" t="n">
        <v>1</v>
      </c>
      <c r="M1546" s="2" t="n">
        <v>0</v>
      </c>
      <c r="N1546" s="2" t="n">
        <v>1</v>
      </c>
      <c r="O1546" s="4"/>
      <c r="P1546" s="2" t="n">
        <f aca="false">0.86-0.029*LN(M1546+1)-0.0069*N1546+0.136*L1546</f>
        <v>0.9891</v>
      </c>
      <c r="Q1546" s="2" t="n">
        <v>1</v>
      </c>
      <c r="R1546" s="2" t="n">
        <v>1</v>
      </c>
      <c r="S1546" s="2" t="n">
        <v>1</v>
      </c>
      <c r="T1546" s="4" t="n">
        <f aca="false">1+Q1546+R1546-S1546</f>
        <v>2</v>
      </c>
      <c r="U1546" s="4" t="n">
        <v>0</v>
      </c>
      <c r="V1546" s="2"/>
      <c r="W1546" s="2" t="n">
        <v>0</v>
      </c>
      <c r="X1546" s="2" t="n">
        <v>0</v>
      </c>
      <c r="Y1546" s="2" t="n">
        <v>0</v>
      </c>
      <c r="Z1546" s="2" t="n">
        <v>1</v>
      </c>
    </row>
    <row r="1547" customFormat="false" ht="12.75" hidden="false" customHeight="false" outlineLevel="0" collapsed="false">
      <c r="A1547" s="2" t="s">
        <v>95</v>
      </c>
      <c r="B1547" s="2" t="n">
        <v>2009</v>
      </c>
      <c r="C1547" s="4" t="n">
        <v>8.05</v>
      </c>
      <c r="D1547" s="4" t="n">
        <v>47777</v>
      </c>
      <c r="E1547" s="4" t="n">
        <f aca="false">IF(B1547&lt;2007,IF(C1547=5.15,0,(C1547-5.15)/D1547*1800),IF(B1547&gt;2008,IF(C1547=7.25,0,(C1547-7.25)/D1547*1800),IF(B1547&gt;2007,(IF(C1547=6.55,0,(C1547-6.55)/D1547*1800)),IF(C1547=5.85,0,(C1547-5.85)/D1547*1800))))</f>
        <v>0.0301400255352994</v>
      </c>
      <c r="F1547" s="4" t="n">
        <f aca="false">C1547/G1547</f>
        <v>0.46511630777396</v>
      </c>
      <c r="G1547" s="4" t="n">
        <v>17.3074989318848</v>
      </c>
      <c r="H1547" s="4" t="n">
        <v>6.9</v>
      </c>
      <c r="I1547" s="4" t="n">
        <f aca="false">IF(C1547&lt;=H1547,0,F1547-H1547/G1547)</f>
        <v>0.0664451868248516</v>
      </c>
      <c r="J1547" s="4" t="n">
        <v>1</v>
      </c>
      <c r="K1547" s="2" t="n">
        <v>0</v>
      </c>
      <c r="L1547" s="2" t="n">
        <v>1</v>
      </c>
      <c r="M1547" s="2" t="n">
        <v>0</v>
      </c>
      <c r="N1547" s="2" t="n">
        <v>1</v>
      </c>
      <c r="O1547" s="4"/>
      <c r="P1547" s="2" t="n">
        <f aca="false">0.86-0.029*LN(M1547+1)-0.0069*N1547+0.136*L1547</f>
        <v>0.9891</v>
      </c>
      <c r="Q1547" s="2" t="n">
        <v>1</v>
      </c>
      <c r="R1547" s="2" t="n">
        <v>1</v>
      </c>
      <c r="S1547" s="2" t="n">
        <v>0</v>
      </c>
      <c r="T1547" s="4" t="n">
        <f aca="false">1+Q1547+R1547-S1547</f>
        <v>3</v>
      </c>
      <c r="U1547" s="4" t="n">
        <v>0</v>
      </c>
      <c r="V1547" s="2"/>
      <c r="W1547" s="2" t="n">
        <v>0</v>
      </c>
      <c r="X1547" s="2" t="n">
        <v>0</v>
      </c>
      <c r="Y1547" s="2" t="n">
        <v>1</v>
      </c>
      <c r="Z1547" s="2" t="n">
        <v>1</v>
      </c>
    </row>
    <row r="1548" customFormat="false" ht="12.75" hidden="false" customHeight="false" outlineLevel="0" collapsed="false">
      <c r="A1548" s="2" t="s">
        <v>96</v>
      </c>
      <c r="B1548" s="2" t="n">
        <v>2009</v>
      </c>
      <c r="C1548" s="4" t="n">
        <v>7.25</v>
      </c>
      <c r="D1548" s="4" t="n">
        <v>61268</v>
      </c>
      <c r="E1548" s="4" t="n">
        <f aca="false">IF(B1548&lt;2007,IF(C1548=5.15,0,(C1548-5.15)/D1548*1800),IF(B1548&gt;2008,IF(C1548=7.25,0,(C1548-7.25)/D1548*1800),IF(B1548&gt;2007,(IF(C1548=6.55,0,(C1548-6.55)/D1548*1800)),IF(C1548=5.85,0,(C1548-5.85)/D1548*1800))))</f>
        <v>0</v>
      </c>
      <c r="F1548" s="4" t="n">
        <f aca="false">C1548/G1548</f>
        <v>0.388739954332039</v>
      </c>
      <c r="G1548" s="4" t="n">
        <v>18.6499996185303</v>
      </c>
      <c r="H1548" s="4" t="n">
        <v>6.9</v>
      </c>
      <c r="I1548" s="4" t="n">
        <f aca="false">IF(C1548&lt;=H1548,0,F1548-H1548/G1548)</f>
        <v>0.0187667564160296</v>
      </c>
      <c r="J1548" s="4" t="n">
        <v>0</v>
      </c>
      <c r="K1548" s="2" t="n">
        <v>1</v>
      </c>
      <c r="L1548" s="2" t="n">
        <v>1</v>
      </c>
      <c r="M1548" s="2" t="n">
        <v>1</v>
      </c>
      <c r="N1548" s="2" t="n">
        <v>1</v>
      </c>
      <c r="O1548" s="4"/>
      <c r="P1548" s="2" t="n">
        <f aca="false">0.86-0.029*LN(M1548+1)-0.0069*N1548+0.136*L1548</f>
        <v>0.968998731763762</v>
      </c>
      <c r="Q1548" s="2" t="n">
        <v>1</v>
      </c>
      <c r="R1548" s="2" t="n">
        <v>1</v>
      </c>
      <c r="S1548" s="2" t="n">
        <v>0</v>
      </c>
      <c r="T1548" s="4" t="n">
        <f aca="false">1+Q1548+R1548-S1548</f>
        <v>3</v>
      </c>
      <c r="U1548" s="4" t="n">
        <v>0</v>
      </c>
      <c r="V1548" s="2"/>
      <c r="W1548" s="2" t="n">
        <v>0</v>
      </c>
      <c r="X1548" s="2" t="n">
        <v>0</v>
      </c>
      <c r="Y1548" s="2" t="n">
        <v>1</v>
      </c>
      <c r="Z1548" s="2" t="n">
        <v>1</v>
      </c>
    </row>
    <row r="1549" customFormat="false" ht="12.75" hidden="false" customHeight="false" outlineLevel="0" collapsed="false">
      <c r="A1549" s="2" t="s">
        <v>97</v>
      </c>
      <c r="B1549" s="2" t="n">
        <v>2009</v>
      </c>
      <c r="C1549" s="4" t="n">
        <v>8.55</v>
      </c>
      <c r="D1549" s="4" t="n">
        <v>59973</v>
      </c>
      <c r="E1549" s="4" t="n">
        <f aca="false">IF(B1549&lt;2007,IF(C1549=5.15,0,(C1549-5.15)/D1549*1800),IF(B1549&gt;2008,IF(C1549=7.25,0,(C1549-7.25)/D1549*1800),IF(B1549&gt;2007,(IF(C1549=6.55,0,(C1549-6.55)/D1549*1800)),IF(C1549=5.85,0,(C1549-5.85)/D1549*1800))))</f>
        <v>0.0390175579010555</v>
      </c>
      <c r="F1549" s="4" t="n">
        <f aca="false">C1549/G1549</f>
        <v>0.4275</v>
      </c>
      <c r="G1549" s="4" t="n">
        <v>20</v>
      </c>
      <c r="H1549" s="4" t="n">
        <v>6.9</v>
      </c>
      <c r="I1549" s="4" t="n">
        <f aca="false">IF(C1549&lt;=H1549,0,F1549-H1549/G1549)</f>
        <v>0.0825000000000002</v>
      </c>
      <c r="J1549" s="4" t="n">
        <v>1</v>
      </c>
      <c r="K1549" s="2" t="n">
        <v>0</v>
      </c>
      <c r="L1549" s="2" t="n">
        <v>1</v>
      </c>
      <c r="M1549" s="2" t="n">
        <v>0</v>
      </c>
      <c r="N1549" s="2" t="n">
        <v>1</v>
      </c>
      <c r="O1549" s="4"/>
      <c r="P1549" s="2" t="n">
        <f aca="false">0.86-0.029*LN(M1549+1)-0.0069*N1549+0.136*L1549</f>
        <v>0.9891</v>
      </c>
      <c r="Q1549" s="2" t="n">
        <v>0</v>
      </c>
      <c r="R1549" s="2" t="n">
        <v>1</v>
      </c>
      <c r="S1549" s="2" t="n">
        <v>1</v>
      </c>
      <c r="T1549" s="4" t="n">
        <f aca="false">1+Q1549+R1549-S1549</f>
        <v>1</v>
      </c>
      <c r="U1549" s="4" t="n">
        <v>0</v>
      </c>
      <c r="V1549" s="2"/>
      <c r="W1549" s="2" t="n">
        <v>0</v>
      </c>
      <c r="X1549" s="2" t="n">
        <v>0</v>
      </c>
      <c r="Y1549" s="2" t="n">
        <v>1</v>
      </c>
      <c r="Z1549" s="2" t="n">
        <v>1</v>
      </c>
    </row>
    <row r="1550" customFormat="false" ht="12.75" hidden="false" customHeight="false" outlineLevel="0" collapsed="false">
      <c r="A1550" s="2" t="s">
        <v>98</v>
      </c>
      <c r="B1550" s="2" t="n">
        <v>2009</v>
      </c>
      <c r="C1550" s="4" t="n">
        <v>7.25</v>
      </c>
      <c r="D1550" s="4" t="n">
        <v>45931</v>
      </c>
      <c r="E1550" s="4" t="n">
        <f aca="false">IF(B1550&lt;2007,IF(C1550=5.15,0,(C1550-5.15)/D1550*1800),IF(B1550&gt;2008,IF(C1550=7.25,0,(C1550-7.25)/D1550*1800),IF(B1550&gt;2007,(IF(C1550=6.55,0,(C1550-6.55)/D1550*1800)),IF(C1550=5.85,0,(C1550-5.85)/D1550*1800))))</f>
        <v>0</v>
      </c>
      <c r="F1550" s="4" t="n">
        <f aca="false">C1550/G1550</f>
        <v>0.453125</v>
      </c>
      <c r="G1550" s="4" t="n">
        <v>16</v>
      </c>
      <c r="H1550" s="4" t="n">
        <v>6.9</v>
      </c>
      <c r="I1550" s="4" t="n">
        <f aca="false">IF(C1550&lt;=H1550,0,F1550-H1550/G1550)</f>
        <v>0.0218750000000001</v>
      </c>
      <c r="J1550" s="4" t="n">
        <v>1</v>
      </c>
      <c r="K1550" s="2" t="n">
        <v>0</v>
      </c>
      <c r="L1550" s="2" t="n">
        <v>1</v>
      </c>
      <c r="M1550" s="2" t="n">
        <v>0</v>
      </c>
      <c r="N1550" s="2" t="n">
        <v>1</v>
      </c>
      <c r="O1550" s="4"/>
      <c r="P1550" s="2" t="n">
        <f aca="false">0.86-0.029*LN(M1550+1)-0.0069*N1550+0.136*L1550</f>
        <v>0.9891</v>
      </c>
      <c r="Q1550" s="2" t="n">
        <v>1</v>
      </c>
      <c r="R1550" s="2" t="n">
        <v>1</v>
      </c>
      <c r="S1550" s="2" t="n">
        <v>1</v>
      </c>
      <c r="T1550" s="4" t="n">
        <f aca="false">1+Q1550+R1550-S1550</f>
        <v>2</v>
      </c>
      <c r="U1550" s="4" t="n">
        <v>0</v>
      </c>
      <c r="V1550" s="2"/>
      <c r="W1550" s="2" t="n">
        <v>0</v>
      </c>
      <c r="X1550" s="2" t="n">
        <v>0</v>
      </c>
      <c r="Y1550" s="0" t="n">
        <v>1</v>
      </c>
      <c r="Z1550" s="2" t="n">
        <v>1</v>
      </c>
    </row>
    <row r="1551" customFormat="false" ht="12.75" hidden="false" customHeight="false" outlineLevel="0" collapsed="false">
      <c r="A1551" s="2" t="s">
        <v>99</v>
      </c>
      <c r="B1551" s="2" t="n">
        <v>2009</v>
      </c>
      <c r="C1551" s="4" t="n">
        <v>7.25</v>
      </c>
      <c r="D1551" s="4" t="n">
        <v>50780</v>
      </c>
      <c r="E1551" s="4" t="n">
        <f aca="false">IF(B1551&lt;2007,IF(C1551=5.15,0,(C1551-5.15)/D1551*1800),IF(B1551&gt;2008,IF(C1551=7.25,0,(C1551-7.25)/D1551*1800),IF(B1551&gt;2007,(IF(C1551=6.55,0,(C1551-6.55)/D1551*1800)),IF(C1551=5.85,0,(C1551-5.85)/D1551*1800))))</f>
        <v>0</v>
      </c>
      <c r="F1551" s="4" t="n">
        <f aca="false">C1551/G1551</f>
        <v>0.406846247147005</v>
      </c>
      <c r="G1551" s="4" t="n">
        <v>17.8199996948242</v>
      </c>
      <c r="H1551" s="4" t="n">
        <v>6.9</v>
      </c>
      <c r="I1551" s="4" t="n">
        <f aca="false">IF(C1551&lt;=H1551,0,F1551-H1551/G1551)</f>
        <v>0.0196408533105452</v>
      </c>
      <c r="J1551" s="4" t="n">
        <v>1</v>
      </c>
      <c r="K1551" s="2" t="n">
        <v>0</v>
      </c>
      <c r="L1551" s="2" t="n">
        <v>1</v>
      </c>
      <c r="M1551" s="2" t="n">
        <v>0</v>
      </c>
      <c r="N1551" s="2" t="n">
        <v>1</v>
      </c>
      <c r="O1551" s="4"/>
      <c r="P1551" s="2" t="n">
        <f aca="false">0.86-0.029*LN(M1551+1)-0.0069*N1551+0.136*L1551</f>
        <v>0.9891</v>
      </c>
      <c r="Q1551" s="2" t="n">
        <v>1</v>
      </c>
      <c r="R1551" s="2" t="n">
        <v>1</v>
      </c>
      <c r="S1551" s="2" t="n">
        <v>0</v>
      </c>
      <c r="T1551" s="4" t="n">
        <f aca="false">1+Q1551+R1551-S1551</f>
        <v>3</v>
      </c>
      <c r="U1551" s="4" t="n">
        <v>0</v>
      </c>
      <c r="V1551" s="2"/>
      <c r="W1551" s="2" t="n">
        <v>0</v>
      </c>
      <c r="X1551" s="2" t="n">
        <v>0</v>
      </c>
      <c r="Y1551" s="2" t="n">
        <v>1</v>
      </c>
      <c r="Z1551" s="2" t="n">
        <v>1</v>
      </c>
    </row>
    <row r="1552" customFormat="false" ht="12.75" hidden="false" customHeight="false" outlineLevel="0" collapsed="false">
      <c r="A1552" s="2" t="s">
        <v>100</v>
      </c>
      <c r="B1552" s="2" t="n">
        <v>2009</v>
      </c>
      <c r="C1552" s="4" t="n">
        <v>7.25</v>
      </c>
      <c r="D1552" s="4" t="n">
        <v>51966</v>
      </c>
      <c r="E1552" s="4" t="n">
        <f aca="false">IF(B1552&lt;2007,IF(C1552=5.15,0,(C1552-5.15)/D1552*1800),IF(B1552&gt;2008,IF(C1552=7.25,0,(C1552-7.25)/D1552*1800),IF(B1552&gt;2007,(IF(C1552=6.55,0,(C1552-6.55)/D1552*1800)),IF(C1552=5.85,0,(C1552-5.85)/D1552*1800))))</f>
        <v>0</v>
      </c>
      <c r="F1552" s="4" t="n">
        <f aca="false">C1552/G1552</f>
        <v>0.402777777777778</v>
      </c>
      <c r="G1552" s="4" t="n">
        <v>18</v>
      </c>
      <c r="H1552" s="4" t="n">
        <v>6.9</v>
      </c>
      <c r="I1552" s="4" t="n">
        <f aca="false">IF(C1552&lt;=H1552,0,F1552-H1552/G1552)</f>
        <v>0.0194444444444446</v>
      </c>
      <c r="J1552" s="4" t="n">
        <v>1</v>
      </c>
      <c r="K1552" s="2" t="n">
        <v>1</v>
      </c>
      <c r="L1552" s="2" t="n">
        <v>1</v>
      </c>
      <c r="M1552" s="2" t="n">
        <v>0</v>
      </c>
      <c r="N1552" s="2" t="n">
        <v>0</v>
      </c>
      <c r="O1552" s="4" t="n">
        <v>1</v>
      </c>
      <c r="P1552" s="2" t="n">
        <f aca="false">0.86-0.029*LN(M1552+1)-0.0069*N1552+0.136*L1552</f>
        <v>0.996</v>
      </c>
      <c r="Q1552" s="2" t="n">
        <v>0</v>
      </c>
      <c r="R1552" s="2" t="n">
        <v>0</v>
      </c>
      <c r="S1552" s="2" t="n">
        <v>1</v>
      </c>
      <c r="T1552" s="4" t="n">
        <f aca="false">1+Q1552+R1552-S1552</f>
        <v>0</v>
      </c>
      <c r="U1552" s="4" t="n">
        <v>0</v>
      </c>
      <c r="V1552" s="2"/>
      <c r="W1552" s="2" t="n">
        <v>0</v>
      </c>
      <c r="X1552" s="2" t="n">
        <v>0</v>
      </c>
      <c r="Y1552" s="2" t="n">
        <v>1</v>
      </c>
      <c r="Z1552" s="2" t="n">
        <v>1</v>
      </c>
    </row>
    <row r="1553" customFormat="false" ht="12.75" hidden="false" customHeight="false" outlineLevel="0" collapsed="false">
      <c r="A1553" s="2" t="s">
        <v>51</v>
      </c>
      <c r="B1553" s="2" t="n">
        <v>2010</v>
      </c>
      <c r="C1553" s="4" t="n">
        <v>7.25</v>
      </c>
      <c r="D1553" s="4" t="n">
        <v>49833</v>
      </c>
      <c r="E1553" s="4" t="n">
        <f aca="false">IF(B1553&lt;2007,IF(C1553=5.15,0,(C1553-5.15)/D1553*1800),IF(B1553&gt;2008,IF(C1553=7.25,0,(C1553-7.25)/D1553*1800),IF(B1553&gt;2007,(IF(C1553=6.55,0,(C1553-6.55)/D1553*1800)),IF(C1553=5.85,0,(C1553-5.85)/D1553*1800))))</f>
        <v>0</v>
      </c>
      <c r="F1553" s="4" t="n">
        <f aca="false">C1553/G1553</f>
        <v>0.453125</v>
      </c>
      <c r="G1553" s="4" t="n">
        <v>16</v>
      </c>
      <c r="H1553" s="4" t="n">
        <v>7.25</v>
      </c>
      <c r="I1553" s="4" t="n">
        <f aca="false">IF(C1553&lt;=H1553,0,F1553-H1553/G1553)</f>
        <v>0</v>
      </c>
      <c r="J1553" s="4" t="n">
        <v>0</v>
      </c>
      <c r="K1553" s="2" t="n">
        <v>1</v>
      </c>
      <c r="L1553" s="2" t="n">
        <v>1</v>
      </c>
      <c r="M1553" s="2" t="n">
        <v>3</v>
      </c>
      <c r="N1553" s="2" t="n">
        <v>1</v>
      </c>
      <c r="O1553" s="4" t="n">
        <v>0.957038508252374</v>
      </c>
      <c r="P1553" s="2" t="n">
        <f aca="false">0.86-0.029*LN(M1553+1)-0.0069*N1553+0.136*L1553</f>
        <v>0.948897463527523</v>
      </c>
      <c r="Q1553" s="2" t="n">
        <v>1</v>
      </c>
      <c r="R1553" s="2" t="n">
        <v>1</v>
      </c>
      <c r="S1553" s="2" t="n">
        <v>0</v>
      </c>
      <c r="T1553" s="4" t="n">
        <f aca="false">1+Q1553+R1553-S1553</f>
        <v>3</v>
      </c>
      <c r="U1553" s="2" t="n">
        <v>0</v>
      </c>
      <c r="V1553" s="2" t="n">
        <v>0</v>
      </c>
      <c r="W1553" s="2" t="n">
        <v>0</v>
      </c>
      <c r="X1553" s="2" t="n">
        <v>0</v>
      </c>
      <c r="Y1553" s="2" t="n">
        <v>0</v>
      </c>
      <c r="Z1553" s="2" t="n">
        <v>1</v>
      </c>
    </row>
    <row r="1554" customFormat="false" ht="12.75" hidden="false" customHeight="false" outlineLevel="0" collapsed="false">
      <c r="A1554" s="2" t="s">
        <v>52</v>
      </c>
      <c r="B1554" s="2" t="n">
        <v>2010</v>
      </c>
      <c r="C1554" s="4" t="n">
        <v>7.75</v>
      </c>
      <c r="D1554" s="4" t="n">
        <v>65918</v>
      </c>
      <c r="E1554" s="4" t="n">
        <f aca="false">IF(B1554&lt;2007,IF(C1554=5.15,0,(C1554-5.15)/D1554*1800),IF(B1554&gt;2008,IF(C1554=7.25,0,(C1554-7.25)/D1554*1800),IF(B1554&gt;2007,(IF(C1554=6.55,0,(C1554-6.55)/D1554*1800)),IF(C1554=5.85,0,(C1554-5.85)/D1554*1800))))</f>
        <v>0.013653326860645</v>
      </c>
      <c r="F1554" s="4" t="n">
        <f aca="false">C1554/G1554</f>
        <v>0.40735874666991</v>
      </c>
      <c r="G1554" s="4" t="n">
        <v>19.0249996185303</v>
      </c>
      <c r="H1554" s="4" t="n">
        <v>7.25</v>
      </c>
      <c r="I1554" s="4" t="n">
        <f aca="false">IF(C1554&lt;=H1554,0,F1554-H1554/G1554)</f>
        <v>0.0262812094625748</v>
      </c>
      <c r="J1554" s="4" t="n">
        <v>1</v>
      </c>
      <c r="K1554" s="2" t="n">
        <v>0</v>
      </c>
      <c r="L1554" s="2" t="n">
        <v>1</v>
      </c>
      <c r="M1554" s="2" t="n">
        <v>0</v>
      </c>
      <c r="N1554" s="2" t="n">
        <v>0</v>
      </c>
      <c r="O1554" s="4" t="n">
        <v>1</v>
      </c>
      <c r="P1554" s="2" t="n">
        <f aca="false">0.86-0.029*LN(M1554+1)-0.0069*N1554+0.136*L1554</f>
        <v>0.996</v>
      </c>
      <c r="Q1554" s="2" t="n">
        <v>1</v>
      </c>
      <c r="R1554" s="2" t="n">
        <v>1</v>
      </c>
      <c r="S1554" s="2" t="n">
        <v>0</v>
      </c>
      <c r="T1554" s="4" t="n">
        <f aca="false">1+Q1554+R1554-S1554</f>
        <v>3</v>
      </c>
      <c r="U1554" s="4" t="n">
        <v>0</v>
      </c>
      <c r="V1554" s="2" t="n">
        <v>1</v>
      </c>
      <c r="W1554" s="2" t="n">
        <v>0</v>
      </c>
      <c r="X1554" s="2" t="n">
        <v>0</v>
      </c>
      <c r="Y1554" s="2" t="n">
        <v>1</v>
      </c>
      <c r="Z1554" s="2" t="n">
        <v>1</v>
      </c>
    </row>
    <row r="1555" customFormat="false" ht="12.75" hidden="false" customHeight="false" outlineLevel="0" collapsed="false">
      <c r="A1555" s="2" t="s">
        <v>53</v>
      </c>
      <c r="B1555" s="2" t="n">
        <v>2010</v>
      </c>
      <c r="C1555" s="4" t="n">
        <v>7.35</v>
      </c>
      <c r="D1555" s="4" t="n">
        <v>54499</v>
      </c>
      <c r="E1555" s="4" t="n">
        <f aca="false">IF(B1555&lt;2007,IF(C1555=5.15,0,(C1555-5.15)/D1555*1800),IF(B1555&gt;2008,IF(C1555=7.25,0,(C1555-7.25)/D1555*1800),IF(B1555&gt;2007,(IF(C1555=6.55,0,(C1555-6.55)/D1555*1800)),IF(C1555=5.85,0,(C1555-5.85)/D1555*1800))))</f>
        <v>0.00330281289564945</v>
      </c>
      <c r="F1555" s="4" t="n">
        <f aca="false">C1555/G1555</f>
        <v>0.432352941176471</v>
      </c>
      <c r="G1555" s="4" t="n">
        <v>17</v>
      </c>
      <c r="H1555" s="4" t="n">
        <v>7.25</v>
      </c>
      <c r="I1555" s="4" t="n">
        <f aca="false">IF(C1555&lt;=H1555,0,F1555-H1555/G1555)</f>
        <v>0.00588235294117645</v>
      </c>
      <c r="J1555" s="4" t="n">
        <v>0</v>
      </c>
      <c r="K1555" s="2" t="n">
        <v>1</v>
      </c>
      <c r="L1555" s="2" t="n">
        <v>1</v>
      </c>
      <c r="M1555" s="2" t="n">
        <v>0</v>
      </c>
      <c r="N1555" s="2" t="n">
        <v>0</v>
      </c>
      <c r="O1555" s="4" t="n">
        <v>1</v>
      </c>
      <c r="P1555" s="2" t="n">
        <f aca="false">0.86-0.029*LN(M1555+1)-0.0069*N1555+0.136*L1555</f>
        <v>0.996</v>
      </c>
      <c r="Q1555" s="2" t="n">
        <v>1</v>
      </c>
      <c r="R1555" s="2" t="n">
        <v>1</v>
      </c>
      <c r="S1555" s="2" t="n">
        <v>1</v>
      </c>
      <c r="T1555" s="4" t="n">
        <f aca="false">1+Q1555+R1555-S1555</f>
        <v>2</v>
      </c>
      <c r="U1555" s="4" t="n">
        <v>0</v>
      </c>
      <c r="V1555" s="2" t="n">
        <v>1</v>
      </c>
      <c r="W1555" s="2" t="n">
        <v>0</v>
      </c>
      <c r="X1555" s="2" t="n">
        <v>1</v>
      </c>
      <c r="Y1555" s="2" t="n">
        <v>1</v>
      </c>
      <c r="Z1555" s="2" t="n">
        <v>1</v>
      </c>
    </row>
    <row r="1556" customFormat="false" ht="12.75" hidden="false" customHeight="false" outlineLevel="0" collapsed="false">
      <c r="A1556" s="2" t="s">
        <v>54</v>
      </c>
      <c r="B1556" s="2" t="n">
        <v>2010</v>
      </c>
      <c r="C1556" s="4" t="n">
        <v>7.25</v>
      </c>
      <c r="D1556" s="4" t="n">
        <v>45414</v>
      </c>
      <c r="E1556" s="4" t="n">
        <f aca="false">IF(B1556&lt;2007,IF(C1556=5.15,0,(C1556-5.15)/D1556*1800),IF(B1556&gt;2008,IF(C1556=7.25,0,(C1556-7.25)/D1556*1800),IF(B1556&gt;2007,(IF(C1556=6.55,0,(C1556-6.55)/D1556*1800)),IF(C1556=5.85,0,(C1556-5.85)/D1556*1800))))</f>
        <v>0</v>
      </c>
      <c r="F1556" s="4" t="n">
        <f aca="false">C1556/G1556</f>
        <v>0.509465505185478</v>
      </c>
      <c r="G1556" s="4" t="n">
        <v>14.2306003570557</v>
      </c>
      <c r="H1556" s="4" t="n">
        <v>7.25</v>
      </c>
      <c r="I1556" s="4" t="n">
        <f aca="false">IF(C1556&lt;=H1556,0,F1556-H1556/G1556)</f>
        <v>0</v>
      </c>
      <c r="J1556" s="4" t="n">
        <v>1</v>
      </c>
      <c r="K1556" s="2" t="n">
        <v>1</v>
      </c>
      <c r="L1556" s="2" t="n">
        <v>1</v>
      </c>
      <c r="M1556" s="2" t="n">
        <v>1</v>
      </c>
      <c r="N1556" s="2" t="n">
        <v>1</v>
      </c>
      <c r="O1556" s="4" t="n">
        <v>0.967965425457404</v>
      </c>
      <c r="P1556" s="2" t="n">
        <f aca="false">0.86-0.029*LN(M1556+1)-0.0069*N1556+0.136*L1556</f>
        <v>0.968998731763762</v>
      </c>
      <c r="Q1556" s="2" t="n">
        <v>1</v>
      </c>
      <c r="R1556" s="2" t="n">
        <v>1</v>
      </c>
      <c r="S1556" s="2" t="n">
        <v>0</v>
      </c>
      <c r="T1556" s="4" t="n">
        <f aca="false">1+Q1556+R1556-S1556</f>
        <v>3</v>
      </c>
      <c r="U1556" s="4" t="n">
        <v>0</v>
      </c>
      <c r="V1556" s="2" t="n">
        <v>0</v>
      </c>
      <c r="W1556" s="2" t="n">
        <v>0</v>
      </c>
      <c r="X1556" s="2" t="n">
        <v>0</v>
      </c>
      <c r="Y1556" s="2" t="n">
        <v>1</v>
      </c>
      <c r="Z1556" s="2" t="n">
        <v>1</v>
      </c>
    </row>
    <row r="1557" customFormat="false" ht="12.75" hidden="false" customHeight="false" outlineLevel="0" collapsed="false">
      <c r="A1557" s="2" t="s">
        <v>55</v>
      </c>
      <c r="B1557" s="2" t="n">
        <v>2010</v>
      </c>
      <c r="C1557" s="4" t="n">
        <v>8</v>
      </c>
      <c r="D1557" s="4" t="n">
        <v>68034</v>
      </c>
      <c r="E1557" s="4" t="n">
        <f aca="false">IF(B1557&lt;2007,IF(C1557=5.15,0,(C1557-5.15)/D1557*1800),IF(B1557&gt;2008,IF(C1557=7.25,0,(C1557-7.25)/D1557*1800),IF(B1557&gt;2007,(IF(C1557=6.55,0,(C1557-6.55)/D1557*1800)),IF(C1557=5.85,0,(C1557-5.85)/D1557*1800))))</f>
        <v>0.0198430196666373</v>
      </c>
      <c r="F1557" s="4" t="n">
        <f aca="false">C1557/G1557</f>
        <v>0.421052631578947</v>
      </c>
      <c r="G1557" s="4" t="n">
        <v>19</v>
      </c>
      <c r="H1557" s="4" t="n">
        <v>7.25</v>
      </c>
      <c r="I1557" s="4" t="n">
        <f aca="false">IF(C1557&lt;=H1557,0,F1557-H1557/G1557)</f>
        <v>0.0394736842105263</v>
      </c>
      <c r="J1557" s="4" t="n">
        <v>1</v>
      </c>
      <c r="K1557" s="2" t="n">
        <v>0</v>
      </c>
      <c r="L1557" s="2" t="n">
        <v>1</v>
      </c>
      <c r="M1557" s="2" t="n">
        <v>0</v>
      </c>
      <c r="N1557" s="2" t="n">
        <v>0</v>
      </c>
      <c r="O1557" s="2" t="n">
        <v>1</v>
      </c>
      <c r="P1557" s="2" t="n">
        <f aca="false">0.86-0.029*LN(M1557+1)-0.0069*N1557+0.136*L1557</f>
        <v>0.996</v>
      </c>
      <c r="Q1557" s="2" t="n">
        <v>1</v>
      </c>
      <c r="R1557" s="2" t="n">
        <v>1</v>
      </c>
      <c r="S1557" s="2" t="n">
        <v>1</v>
      </c>
      <c r="T1557" s="4" t="n">
        <f aca="false">1+Q1557+R1557-S1557</f>
        <v>2</v>
      </c>
      <c r="U1557" s="4" t="n">
        <v>1</v>
      </c>
      <c r="V1557" s="2" t="n">
        <v>1</v>
      </c>
      <c r="W1557" s="2" t="n">
        <v>1</v>
      </c>
      <c r="X1557" s="2" t="n">
        <v>0</v>
      </c>
      <c r="Y1557" s="2" t="n">
        <v>1</v>
      </c>
      <c r="Z1557" s="2" t="n">
        <v>0</v>
      </c>
    </row>
    <row r="1558" customFormat="false" ht="12.75" hidden="false" customHeight="false" outlineLevel="0" collapsed="false">
      <c r="A1558" s="2" t="s">
        <v>56</v>
      </c>
      <c r="B1558" s="2" t="n">
        <v>2010</v>
      </c>
      <c r="C1558" s="4" t="n">
        <v>7.36</v>
      </c>
      <c r="D1558" s="4" t="n">
        <v>59034</v>
      </c>
      <c r="E1558" s="4" t="n">
        <f aca="false">IF(B1558&lt;2007,IF(C1558=5.15,0,(C1558-5.15)/D1558*1800),IF(B1558&gt;2008,IF(C1558=7.25,0,(C1558-7.25)/D1558*1800),IF(B1558&gt;2007,(IF(C1558=6.55,0,(C1558-6.55)/D1558*1800)),IF(C1558=5.85,0,(C1558-5.85)/D1558*1800))))</f>
        <v>0.00335399939018194</v>
      </c>
      <c r="F1558" s="4" t="n">
        <f aca="false">C1558/G1558</f>
        <v>0.382720400029715</v>
      </c>
      <c r="G1558" s="4" t="n">
        <v>19.230749130249</v>
      </c>
      <c r="H1558" s="4" t="n">
        <v>7.25</v>
      </c>
      <c r="I1558" s="4" t="n">
        <f aca="false">IF(C1558&lt;=H1558,0,F1558-H1558/G1558)</f>
        <v>0.00572000597870503</v>
      </c>
      <c r="J1558" s="4" t="n">
        <v>0</v>
      </c>
      <c r="K1558" s="2" t="n">
        <v>0</v>
      </c>
      <c r="L1558" s="2" t="n">
        <v>1</v>
      </c>
      <c r="M1558" s="2" t="n">
        <v>0</v>
      </c>
      <c r="N1558" s="2" t="n">
        <v>1</v>
      </c>
      <c r="O1558" s="4" t="n">
        <v>0.994801048749894</v>
      </c>
      <c r="P1558" s="2" t="n">
        <f aca="false">0.86-0.029*LN(M1558+1)-0.0069*N1558+0.136*L1558</f>
        <v>0.9891</v>
      </c>
      <c r="Q1558" s="2" t="n">
        <v>1</v>
      </c>
      <c r="R1558" s="2" t="n">
        <v>1</v>
      </c>
      <c r="S1558" s="2" t="n">
        <v>1</v>
      </c>
      <c r="T1558" s="4" t="n">
        <f aca="false">1+Q1558+R1558-S1558</f>
        <v>2</v>
      </c>
      <c r="U1558" s="4" t="n">
        <v>0</v>
      </c>
      <c r="V1558" s="2" t="n">
        <v>0</v>
      </c>
      <c r="W1558" s="2" t="n">
        <v>0</v>
      </c>
      <c r="X1558" s="2" t="n">
        <v>0</v>
      </c>
      <c r="Y1558" s="2" t="n">
        <v>1</v>
      </c>
      <c r="Z1558" s="2" t="n">
        <v>1</v>
      </c>
    </row>
    <row r="1559" customFormat="false" ht="12.75" hidden="false" customHeight="false" outlineLevel="0" collapsed="false">
      <c r="A1559" s="2" t="s">
        <v>57</v>
      </c>
      <c r="B1559" s="2" t="n">
        <v>2010</v>
      </c>
      <c r="C1559" s="4" t="n">
        <v>8.25</v>
      </c>
      <c r="D1559" s="4" t="n">
        <v>72255</v>
      </c>
      <c r="E1559" s="4" t="n">
        <f aca="false">IF(B1559&lt;2007,IF(C1559=5.15,0,(C1559-5.15)/D1559*1800),IF(B1559&gt;2008,IF(C1559=7.25,0,(C1559-7.25)/D1559*1800),IF(B1559&gt;2007,(IF(C1559=6.55,0,(C1559-6.55)/D1559*1800)),IF(C1559=5.85,0,(C1559-5.85)/D1559*1800))))</f>
        <v>0.0249117708117085</v>
      </c>
      <c r="F1559" s="4" t="n">
        <f aca="false">C1559/G1559</f>
        <v>0.358695652173913</v>
      </c>
      <c r="G1559" s="4" t="n">
        <v>23</v>
      </c>
      <c r="H1559" s="4" t="n">
        <v>7.25</v>
      </c>
      <c r="I1559" s="4" t="n">
        <f aca="false">IF(C1559&lt;=H1559,0,F1559-H1559/G1559)</f>
        <v>0.0434782608695652</v>
      </c>
      <c r="J1559" s="4" t="n">
        <v>1</v>
      </c>
      <c r="K1559" s="2" t="n">
        <v>0</v>
      </c>
      <c r="L1559" s="2" t="n">
        <v>1</v>
      </c>
      <c r="M1559" s="2" t="n">
        <v>0</v>
      </c>
      <c r="N1559" s="2" t="n">
        <v>0</v>
      </c>
      <c r="O1559" s="2" t="n">
        <v>1</v>
      </c>
      <c r="P1559" s="2" t="n">
        <f aca="false">0.86-0.029*LN(M1559+1)-0.0069*N1559+0.136*L1559</f>
        <v>0.996</v>
      </c>
      <c r="Q1559" s="2" t="n">
        <v>1</v>
      </c>
      <c r="R1559" s="2" t="n">
        <v>1</v>
      </c>
      <c r="S1559" s="2" t="n">
        <v>0</v>
      </c>
      <c r="T1559" s="4" t="n">
        <f aca="false">1+Q1559+R1559-S1559</f>
        <v>3</v>
      </c>
      <c r="U1559" s="4" t="n">
        <v>0</v>
      </c>
      <c r="V1559" s="2" t="n">
        <v>0.5</v>
      </c>
      <c r="W1559" s="2" t="n">
        <v>0</v>
      </c>
      <c r="X1559" s="2" t="n">
        <v>0</v>
      </c>
      <c r="Y1559" s="2" t="n">
        <v>1</v>
      </c>
      <c r="Z1559" s="2" t="n">
        <v>1</v>
      </c>
    </row>
    <row r="1560" customFormat="false" ht="12.75" hidden="false" customHeight="false" outlineLevel="0" collapsed="false">
      <c r="A1560" s="2" t="s">
        <v>58</v>
      </c>
      <c r="B1560" s="2" t="n">
        <v>2010</v>
      </c>
      <c r="C1560" s="4" t="n">
        <v>7.25</v>
      </c>
      <c r="D1560" s="4" t="n">
        <v>60046</v>
      </c>
      <c r="E1560" s="4" t="n">
        <f aca="false">IF(B1560&lt;2007,IF(C1560=5.15,0,(C1560-5.15)/D1560*1800),IF(B1560&gt;2008,IF(C1560=7.25,0,(C1560-7.25)/D1560*1800),IF(B1560&gt;2007,(IF(C1560=6.55,0,(C1560-6.55)/D1560*1800)),IF(C1560=5.85,0,(C1560-5.85)/D1560*1800))))</f>
        <v>0</v>
      </c>
      <c r="F1560" s="4" t="n">
        <f aca="false">C1560/G1560</f>
        <v>0.389784938242411</v>
      </c>
      <c r="G1560" s="4" t="n">
        <v>18.6000003814697</v>
      </c>
      <c r="H1560" s="4" t="n">
        <v>7.25</v>
      </c>
      <c r="I1560" s="4" t="n">
        <f aca="false">IF(C1560&lt;=H1560,0,F1560-H1560/G1560)</f>
        <v>0</v>
      </c>
      <c r="J1560" s="4" t="n">
        <v>1</v>
      </c>
      <c r="K1560" s="2" t="n">
        <v>0</v>
      </c>
      <c r="L1560" s="2" t="n">
        <v>1</v>
      </c>
      <c r="M1560" s="2" t="n">
        <v>0</v>
      </c>
      <c r="N1560" s="2" t="n">
        <v>1</v>
      </c>
      <c r="O1560" s="4" t="n">
        <v>0.996919857753431</v>
      </c>
      <c r="P1560" s="2" t="n">
        <f aca="false">0.86-0.029*LN(M1560+1)-0.0069*N1560+0.136*L1560</f>
        <v>0.9891</v>
      </c>
      <c r="Q1560" s="2" t="n">
        <v>1</v>
      </c>
      <c r="R1560" s="2" t="n">
        <v>1</v>
      </c>
      <c r="S1560" s="2" t="n">
        <v>0</v>
      </c>
      <c r="T1560" s="4" t="n">
        <f aca="false">1+Q1560+R1560-S1560</f>
        <v>3</v>
      </c>
      <c r="U1560" s="4" t="n">
        <v>0</v>
      </c>
      <c r="V1560" s="2" t="n">
        <v>0</v>
      </c>
      <c r="W1560" s="2" t="n">
        <v>0</v>
      </c>
      <c r="X1560" s="2" t="n">
        <v>0</v>
      </c>
      <c r="Y1560" s="2" t="n">
        <v>1</v>
      </c>
      <c r="Z1560" s="2" t="n">
        <v>1</v>
      </c>
    </row>
    <row r="1561" customFormat="false" ht="12.75" hidden="false" customHeight="false" outlineLevel="0" collapsed="false">
      <c r="A1561" s="2" t="s">
        <v>59</v>
      </c>
      <c r="B1561" s="2" t="n">
        <v>2010</v>
      </c>
      <c r="C1561" s="4" t="n">
        <v>7.25</v>
      </c>
      <c r="D1561" s="4" t="n">
        <v>53064</v>
      </c>
      <c r="E1561" s="4" t="n">
        <f aca="false">IF(B1561&lt;2007,IF(C1561=5.15,0,(C1561-5.15)/D1561*1800),IF(B1561&gt;2008,IF(C1561=7.25,0,(C1561-7.25)/D1561*1800),IF(B1561&gt;2007,(IF(C1561=6.55,0,(C1561-6.55)/D1561*1800)),IF(C1561=5.85,0,(C1561-5.85)/D1561*1800))))</f>
        <v>0</v>
      </c>
      <c r="F1561" s="4" t="n">
        <f aca="false">C1561/G1561</f>
        <v>0.426470588235294</v>
      </c>
      <c r="G1561" s="4" t="n">
        <v>17</v>
      </c>
      <c r="H1561" s="4" t="n">
        <v>7.25</v>
      </c>
      <c r="I1561" s="4" t="n">
        <f aca="false">IF(C1561&lt;=H1561,0,F1561-H1561/G1561)</f>
        <v>0</v>
      </c>
      <c r="J1561" s="4" t="n">
        <v>0</v>
      </c>
      <c r="K1561" s="2" t="n">
        <v>1</v>
      </c>
      <c r="L1561" s="2" t="n">
        <v>1</v>
      </c>
      <c r="M1561" s="2" t="n">
        <v>2</v>
      </c>
      <c r="N1561" s="2" t="n">
        <v>1</v>
      </c>
      <c r="O1561" s="4" t="n">
        <v>0.948534231429869</v>
      </c>
      <c r="P1561" s="2" t="n">
        <f aca="false">0.86-0.029*LN(M1561+1)-0.0069*N1561+0.136*L1561</f>
        <v>0.957240243628625</v>
      </c>
      <c r="Q1561" s="2" t="n">
        <v>1</v>
      </c>
      <c r="R1561" s="2" t="n">
        <v>1</v>
      </c>
      <c r="S1561" s="2" t="n">
        <v>0</v>
      </c>
      <c r="T1561" s="4" t="n">
        <f aca="false">1+Q1561+R1561-S1561</f>
        <v>3</v>
      </c>
      <c r="U1561" s="4" t="n">
        <v>0</v>
      </c>
      <c r="V1561" s="2" t="n">
        <v>0</v>
      </c>
      <c r="W1561" s="2" t="n">
        <v>0</v>
      </c>
      <c r="X1561" s="2" t="n">
        <v>0</v>
      </c>
      <c r="Y1561" s="2" t="n">
        <v>1</v>
      </c>
      <c r="Z1561" s="2" t="n">
        <v>1</v>
      </c>
    </row>
    <row r="1562" customFormat="false" ht="12.75" hidden="false" customHeight="false" outlineLevel="0" collapsed="false">
      <c r="A1562" s="2" t="s">
        <v>60</v>
      </c>
      <c r="B1562" s="2" t="n">
        <v>2010</v>
      </c>
      <c r="C1562" s="4" t="n">
        <v>7.25</v>
      </c>
      <c r="D1562" s="4" t="n">
        <v>55549</v>
      </c>
      <c r="E1562" s="4" t="n">
        <f aca="false">IF(B1562&lt;2007,IF(C1562=5.15,0,(C1562-5.15)/D1562*1800),IF(B1562&gt;2008,IF(C1562=7.25,0,(C1562-7.25)/D1562*1800),IF(B1562&gt;2007,(IF(C1562=6.55,0,(C1562-6.55)/D1562*1800)),IF(C1562=5.85,0,(C1562-5.85)/D1562*1800))))</f>
        <v>0</v>
      </c>
      <c r="F1562" s="4" t="n">
        <f aca="false">C1562/G1562</f>
        <v>0.426470588235294</v>
      </c>
      <c r="G1562" s="4" t="n">
        <v>17</v>
      </c>
      <c r="H1562" s="4" t="n">
        <v>7.25</v>
      </c>
      <c r="I1562" s="4" t="n">
        <f aca="false">IF(C1562&lt;=H1562,0,F1562-H1562/G1562)</f>
        <v>0</v>
      </c>
      <c r="J1562" s="4" t="n">
        <v>0</v>
      </c>
      <c r="K1562" s="2" t="n">
        <v>1</v>
      </c>
      <c r="L1562" s="2" t="n">
        <v>1</v>
      </c>
      <c r="M1562" s="2" t="n">
        <v>1</v>
      </c>
      <c r="N1562" s="2" t="n">
        <v>1</v>
      </c>
      <c r="O1562" s="4" t="n">
        <v>0.971342000466866</v>
      </c>
      <c r="P1562" s="2" t="n">
        <f aca="false">0.86-0.029*LN(M1562+1)-0.0069*N1562+0.136*L1562</f>
        <v>0.968998731763762</v>
      </c>
      <c r="Q1562" s="2" t="n">
        <v>1</v>
      </c>
      <c r="R1562" s="2" t="n">
        <v>1</v>
      </c>
      <c r="S1562" s="2" t="n">
        <v>0</v>
      </c>
      <c r="T1562" s="4" t="n">
        <f aca="false">1+Q1562+R1562-S1562</f>
        <v>3</v>
      </c>
      <c r="U1562" s="4" t="n">
        <v>0</v>
      </c>
      <c r="V1562" s="2" t="n">
        <v>0</v>
      </c>
      <c r="W1562" s="2" t="n">
        <v>0</v>
      </c>
      <c r="X1562" s="2" t="n">
        <v>0</v>
      </c>
      <c r="Y1562" s="2" t="n">
        <v>0</v>
      </c>
      <c r="Z1562" s="2" t="n">
        <v>1</v>
      </c>
    </row>
    <row r="1563" customFormat="false" ht="12.75" hidden="false" customHeight="false" outlineLevel="0" collapsed="false">
      <c r="A1563" s="2" t="s">
        <v>61</v>
      </c>
      <c r="B1563" s="2" t="n">
        <v>2010</v>
      </c>
      <c r="C1563" s="4" t="n">
        <v>7.25</v>
      </c>
      <c r="D1563" s="4" t="n">
        <v>55576</v>
      </c>
      <c r="E1563" s="4" t="n">
        <f aca="false">IF(B1563&lt;2007,IF(C1563=5.15,0,(C1563-5.15)/D1563*1800),IF(B1563&gt;2008,IF(C1563=7.25,0,(C1563-7.25)/D1563*1800),IF(B1563&gt;2007,(IF(C1563=6.55,0,(C1563-6.55)/D1563*1800)),IF(C1563=5.85,0,(C1563-5.85)/D1563*1800))))</f>
        <v>0</v>
      </c>
      <c r="F1563" s="4" t="n">
        <f aca="false">C1563/G1563</f>
        <v>0.418893569113194</v>
      </c>
      <c r="G1563" s="4" t="n">
        <v>17.3074989318848</v>
      </c>
      <c r="H1563" s="4" t="n">
        <v>7.25</v>
      </c>
      <c r="I1563" s="4" t="n">
        <f aca="false">IF(C1563&lt;=H1563,0,F1563-H1563/G1563)</f>
        <v>0</v>
      </c>
      <c r="J1563" s="4" t="n">
        <v>1</v>
      </c>
      <c r="K1563" s="2" t="n">
        <v>0</v>
      </c>
      <c r="L1563" s="2" t="n">
        <v>1</v>
      </c>
      <c r="M1563" s="2" t="n">
        <v>0</v>
      </c>
      <c r="N1563" s="2" t="n">
        <v>0</v>
      </c>
      <c r="O1563" s="2" t="n">
        <v>1</v>
      </c>
      <c r="P1563" s="2" t="n">
        <f aca="false">0.86-0.029*LN(M1563+1)-0.0069*N1563+0.136*L1563</f>
        <v>0.996</v>
      </c>
      <c r="Q1563" s="2" t="n">
        <v>1</v>
      </c>
      <c r="R1563" s="2" t="n">
        <v>1</v>
      </c>
      <c r="S1563" s="2" t="n">
        <v>1</v>
      </c>
      <c r="T1563" s="4" t="n">
        <f aca="false">1+Q1563+R1563-S1563</f>
        <v>2</v>
      </c>
      <c r="U1563" s="4" t="n">
        <v>1</v>
      </c>
      <c r="V1563" s="2" t="n">
        <v>1</v>
      </c>
      <c r="W1563" s="2" t="n">
        <v>0</v>
      </c>
      <c r="X1563" s="2" t="n">
        <v>0</v>
      </c>
      <c r="Y1563" s="2" t="n">
        <v>1</v>
      </c>
      <c r="Z1563" s="2" t="n">
        <v>1</v>
      </c>
    </row>
    <row r="1564" customFormat="false" ht="12.75" hidden="false" customHeight="false" outlineLevel="0" collapsed="false">
      <c r="A1564" s="2" t="s">
        <v>62</v>
      </c>
      <c r="B1564" s="2" t="n">
        <v>2010</v>
      </c>
      <c r="C1564" s="4" t="n">
        <v>7.25</v>
      </c>
      <c r="D1564" s="4" t="n">
        <v>45354</v>
      </c>
      <c r="E1564" s="4" t="n">
        <f aca="false">IF(B1564&lt;2007,IF(C1564=5.15,0,(C1564-5.15)/D1564*1800),IF(B1564&gt;2008,IF(C1564=7.25,0,(C1564-7.25)/D1564*1800),IF(B1564&gt;2007,(IF(C1564=6.55,0,(C1564-6.55)/D1564*1800)),IF(C1564=5.85,0,(C1564-5.85)/D1564*1800))))</f>
        <v>0</v>
      </c>
      <c r="F1564" s="4" t="n">
        <f aca="false">C1564/G1564</f>
        <v>0.457413238202568</v>
      </c>
      <c r="G1564" s="4" t="n">
        <v>15.8500003814697</v>
      </c>
      <c r="H1564" s="4" t="n">
        <v>7.25</v>
      </c>
      <c r="I1564" s="4" t="n">
        <f aca="false">IF(C1564&lt;=H1564,0,F1564-H1564/G1564)</f>
        <v>0</v>
      </c>
      <c r="J1564" s="4" t="n">
        <v>0</v>
      </c>
      <c r="K1564" s="2" t="n">
        <v>1</v>
      </c>
      <c r="L1564" s="2" t="n">
        <v>1</v>
      </c>
      <c r="M1564" s="2" t="n">
        <v>0</v>
      </c>
      <c r="N1564" s="2" t="n">
        <v>0</v>
      </c>
      <c r="O1564" s="2" t="n">
        <v>1</v>
      </c>
      <c r="P1564" s="2" t="n">
        <f aca="false">0.86-0.029*LN(M1564+1)-0.0069*N1564+0.136*L1564</f>
        <v>0.996</v>
      </c>
      <c r="Q1564" s="2" t="n">
        <v>1</v>
      </c>
      <c r="R1564" s="2" t="n">
        <v>1</v>
      </c>
      <c r="S1564" s="2" t="n">
        <v>1</v>
      </c>
      <c r="T1564" s="4" t="n">
        <f aca="false">1+Q1564+R1564-S1564</f>
        <v>2</v>
      </c>
      <c r="U1564" s="4" t="n">
        <v>0</v>
      </c>
      <c r="V1564" s="2" t="n">
        <v>0</v>
      </c>
      <c r="W1564" s="2" t="n">
        <v>0</v>
      </c>
      <c r="X1564" s="2" t="n">
        <v>0</v>
      </c>
      <c r="Y1564" s="2" t="n">
        <v>0</v>
      </c>
      <c r="Z1564" s="2" t="n">
        <v>1</v>
      </c>
    </row>
    <row r="1565" customFormat="false" ht="12.75" hidden="false" customHeight="false" outlineLevel="0" collapsed="false">
      <c r="A1565" s="2" t="s">
        <v>63</v>
      </c>
      <c r="B1565" s="2" t="n">
        <v>2010</v>
      </c>
      <c r="C1565" s="4" t="n">
        <v>8.25</v>
      </c>
      <c r="D1565" s="4" t="n">
        <v>62339</v>
      </c>
      <c r="E1565" s="4" t="n">
        <f aca="false">IF(B1565&lt;2007,IF(C1565=5.15,0,(C1565-5.15)/D1565*1800),IF(B1565&gt;2008,IF(C1565=7.25,0,(C1565-7.25)/D1565*1800),IF(B1565&gt;2007,(IF(C1565=6.55,0,(C1565-6.55)/D1565*1800)),IF(C1565=5.85,0,(C1565-5.85)/D1565*1800))))</f>
        <v>0.0288743804039205</v>
      </c>
      <c r="F1565" s="4" t="n">
        <f aca="false">C1565/G1565</f>
        <v>0.445945945945946</v>
      </c>
      <c r="G1565" s="4" t="n">
        <v>18.5</v>
      </c>
      <c r="H1565" s="4" t="n">
        <v>7.25</v>
      </c>
      <c r="I1565" s="4" t="n">
        <f aca="false">IF(C1565&lt;=H1565,0,F1565-H1565/G1565)</f>
        <v>0.0540540540540541</v>
      </c>
      <c r="J1565" s="4" t="n">
        <v>1</v>
      </c>
      <c r="K1565" s="2" t="n">
        <v>0</v>
      </c>
      <c r="L1565" s="2" t="n">
        <v>1</v>
      </c>
      <c r="M1565" s="2" t="n">
        <v>0</v>
      </c>
      <c r="N1565" s="2" t="n">
        <v>1</v>
      </c>
      <c r="O1565" s="4" t="n">
        <v>0.997502199022283</v>
      </c>
      <c r="P1565" s="2" t="n">
        <f aca="false">0.86-0.029*LN(M1565+1)-0.0069*N1565+0.136*L1565</f>
        <v>0.9891</v>
      </c>
      <c r="Q1565" s="2" t="n">
        <v>1</v>
      </c>
      <c r="R1565" s="2" t="n">
        <v>1</v>
      </c>
      <c r="S1565" s="2" t="n">
        <v>0</v>
      </c>
      <c r="T1565" s="4" t="n">
        <f aca="false">1+Q1565+R1565-S1565</f>
        <v>3</v>
      </c>
      <c r="U1565" s="4" t="n">
        <v>0</v>
      </c>
      <c r="V1565" s="2" t="n">
        <v>0.5</v>
      </c>
      <c r="W1565" s="2" t="n">
        <v>0</v>
      </c>
      <c r="X1565" s="2" t="n">
        <v>0</v>
      </c>
      <c r="Y1565" s="2" t="n">
        <v>1</v>
      </c>
      <c r="Z1565" s="2" t="n">
        <v>1</v>
      </c>
    </row>
    <row r="1566" customFormat="false" ht="12.75" hidden="false" customHeight="false" outlineLevel="0" collapsed="false">
      <c r="A1566" s="2" t="s">
        <v>64</v>
      </c>
      <c r="B1566" s="2" t="n">
        <v>2010</v>
      </c>
      <c r="C1566" s="4" t="n">
        <v>7.25</v>
      </c>
      <c r="D1566" s="4" t="n">
        <v>49647</v>
      </c>
      <c r="E1566" s="4" t="n">
        <f aca="false">IF(B1566&lt;2007,IF(C1566=5.15,0,(C1566-5.15)/D1566*1800),IF(B1566&gt;2008,IF(C1566=7.25,0,(C1566-7.25)/D1566*1800),IF(B1566&gt;2007,(IF(C1566=6.55,0,(C1566-6.55)/D1566*1800)),IF(C1566=5.85,0,(C1566-5.85)/D1566*1800))))</f>
        <v>0</v>
      </c>
      <c r="F1566" s="4" t="n">
        <f aca="false">C1566/G1566</f>
        <v>0.453125</v>
      </c>
      <c r="G1566" s="4" t="n">
        <v>16</v>
      </c>
      <c r="H1566" s="4" t="n">
        <v>7.25</v>
      </c>
      <c r="I1566" s="4" t="n">
        <f aca="false">IF(C1566&lt;=H1566,0,F1566-H1566/G1566)</f>
        <v>0</v>
      </c>
      <c r="J1566" s="4" t="n">
        <v>1</v>
      </c>
      <c r="K1566" s="2" t="n">
        <v>0</v>
      </c>
      <c r="L1566" s="2" t="n">
        <v>1</v>
      </c>
      <c r="M1566" s="2" t="n">
        <v>0</v>
      </c>
      <c r="N1566" s="2" t="n">
        <v>1</v>
      </c>
      <c r="O1566" s="4" t="n">
        <v>0.995640338828096</v>
      </c>
      <c r="P1566" s="2" t="n">
        <f aca="false">0.86-0.029*LN(M1566+1)-0.0069*N1566+0.136*L1566</f>
        <v>0.9891</v>
      </c>
      <c r="Q1566" s="2" t="n">
        <v>1</v>
      </c>
      <c r="R1566" s="2" t="n">
        <v>1</v>
      </c>
      <c r="S1566" s="2" t="n">
        <v>0</v>
      </c>
      <c r="T1566" s="4" t="n">
        <f aca="false">1+Q1566+R1566-S1566</f>
        <v>3</v>
      </c>
      <c r="U1566" s="4" t="n">
        <v>0</v>
      </c>
      <c r="V1566" s="2" t="n">
        <v>1</v>
      </c>
      <c r="W1566" s="2" t="n">
        <v>0</v>
      </c>
      <c r="X1566" s="2" t="n">
        <v>0</v>
      </c>
      <c r="Y1566" s="2" t="n">
        <v>1</v>
      </c>
      <c r="Z1566" s="2" t="n">
        <v>1</v>
      </c>
    </row>
    <row r="1567" customFormat="false" ht="12.75" hidden="false" customHeight="false" outlineLevel="0" collapsed="false">
      <c r="A1567" s="2" t="s">
        <v>65</v>
      </c>
      <c r="B1567" s="2" t="n">
        <v>2010</v>
      </c>
      <c r="C1567" s="4" t="n">
        <v>7.25</v>
      </c>
      <c r="D1567" s="4" t="n">
        <v>46922</v>
      </c>
      <c r="E1567" s="4" t="n">
        <f aca="false">IF(B1567&lt;2007,IF(C1567=5.15,0,(C1567-5.15)/D1567*1800),IF(B1567&gt;2008,IF(C1567=7.25,0,(C1567-7.25)/D1567*1800),IF(B1567&gt;2007,(IF(C1567=6.55,0,(C1567-6.55)/D1567*1800)),IF(C1567=5.85,0,(C1567-5.85)/D1567*1800))))</f>
        <v>0</v>
      </c>
      <c r="F1567" s="4" t="n">
        <f aca="false">C1567/G1567</f>
        <v>0.446453012348762</v>
      </c>
      <c r="G1567" s="4" t="n">
        <v>16.2391109466553</v>
      </c>
      <c r="H1567" s="4" t="n">
        <v>7.25</v>
      </c>
      <c r="I1567" s="4" t="n">
        <f aca="false">IF(C1567&lt;=H1567,0,F1567-H1567/G1567)</f>
        <v>0</v>
      </c>
      <c r="J1567" s="4" t="n">
        <v>0</v>
      </c>
      <c r="K1567" s="2" t="n">
        <v>1</v>
      </c>
      <c r="L1567" s="2" t="n">
        <v>1</v>
      </c>
      <c r="M1567" s="2" t="n">
        <v>0</v>
      </c>
      <c r="N1567" s="2" t="n">
        <v>1</v>
      </c>
      <c r="O1567" s="4" t="n">
        <v>0.991090651297775</v>
      </c>
      <c r="P1567" s="2" t="n">
        <f aca="false">0.86-0.029*LN(M1567+1)-0.0069*N1567+0.136*L1567</f>
        <v>0.9891</v>
      </c>
      <c r="Q1567" s="2" t="n">
        <v>1</v>
      </c>
      <c r="R1567" s="2" t="n">
        <v>1</v>
      </c>
      <c r="S1567" s="2" t="n">
        <v>0</v>
      </c>
      <c r="T1567" s="4" t="n">
        <f aca="false">1+Q1567+R1567-S1567</f>
        <v>3</v>
      </c>
      <c r="U1567" s="4" t="n">
        <v>0</v>
      </c>
      <c r="V1567" s="2" t="n">
        <v>1</v>
      </c>
      <c r="W1567" s="2" t="n">
        <v>0</v>
      </c>
      <c r="X1567" s="2" t="n">
        <v>0</v>
      </c>
      <c r="Y1567" s="2" t="n">
        <v>1</v>
      </c>
      <c r="Z1567" s="2" t="n">
        <v>1</v>
      </c>
    </row>
    <row r="1568" customFormat="false" ht="12.75" hidden="false" customHeight="false" outlineLevel="0" collapsed="false">
      <c r="A1568" s="2" t="s">
        <v>66</v>
      </c>
      <c r="B1568" s="2" t="n">
        <v>2010</v>
      </c>
      <c r="C1568" s="4" t="n">
        <v>7.25</v>
      </c>
      <c r="D1568" s="4" t="n">
        <v>49733</v>
      </c>
      <c r="E1568" s="4" t="n">
        <f aca="false">IF(B1568&lt;2007,IF(C1568=5.15,0,(C1568-5.15)/D1568*1800),IF(B1568&gt;2008,IF(C1568=7.25,0,(C1568-7.25)/D1568*1800),IF(B1568&gt;2007,(IF(C1568=6.55,0,(C1568-6.55)/D1568*1800)),IF(C1568=5.85,0,(C1568-5.85)/D1568*1800))))</f>
        <v>0</v>
      </c>
      <c r="F1568" s="4" t="n">
        <f aca="false">C1568/G1568</f>
        <v>0.448812157155478</v>
      </c>
      <c r="G1568" s="4" t="n">
        <v>16.153751373291</v>
      </c>
      <c r="H1568" s="4" t="n">
        <v>7.25</v>
      </c>
      <c r="I1568" s="4" t="n">
        <f aca="false">IF(C1568&lt;=H1568,0,F1568-H1568/G1568)</f>
        <v>0</v>
      </c>
      <c r="J1568" s="4" t="n">
        <v>0</v>
      </c>
      <c r="K1568" s="2" t="n">
        <v>1</v>
      </c>
      <c r="L1568" s="2" t="n">
        <v>1</v>
      </c>
      <c r="M1568" s="2" t="n">
        <v>0</v>
      </c>
      <c r="N1568" s="2" t="n">
        <v>1</v>
      </c>
      <c r="O1568" s="4" t="n">
        <v>0.992994855018306</v>
      </c>
      <c r="P1568" s="2" t="n">
        <f aca="false">0.86-0.029*LN(M1568+1)-0.0069*N1568+0.136*L1568</f>
        <v>0.9891</v>
      </c>
      <c r="Q1568" s="2" t="n">
        <v>1</v>
      </c>
      <c r="R1568" s="2" t="n">
        <v>1</v>
      </c>
      <c r="S1568" s="2" t="n">
        <v>0</v>
      </c>
      <c r="T1568" s="4" t="n">
        <f aca="false">1+Q1568+R1568-S1568</f>
        <v>3</v>
      </c>
      <c r="U1568" s="4" t="n">
        <v>0</v>
      </c>
      <c r="V1568" s="2" t="n">
        <v>0</v>
      </c>
      <c r="W1568" s="2" t="n">
        <v>0</v>
      </c>
      <c r="X1568" s="2" t="n">
        <v>0</v>
      </c>
      <c r="Y1568" s="2" t="n">
        <v>1</v>
      </c>
      <c r="Z1568" s="2" t="n">
        <v>1</v>
      </c>
    </row>
    <row r="1569" customFormat="false" ht="12.75" hidden="false" customHeight="false" outlineLevel="0" collapsed="false">
      <c r="A1569" s="2" t="s">
        <v>67</v>
      </c>
      <c r="B1569" s="2" t="n">
        <v>2010</v>
      </c>
      <c r="C1569" s="4" t="n">
        <v>7.25</v>
      </c>
      <c r="D1569" s="4" t="n">
        <v>49366</v>
      </c>
      <c r="E1569" s="4" t="n">
        <f aca="false">IF(B1569&lt;2007,IF(C1569=5.15,0,(C1569-5.15)/D1569*1800),IF(B1569&gt;2008,IF(C1569=7.25,0,(C1569-7.25)/D1569*1800),IF(B1569&gt;2007,(IF(C1569=6.55,0,(C1569-6.55)/D1569*1800)),IF(C1569=5.85,0,(C1569-5.85)/D1569*1800))))</f>
        <v>0</v>
      </c>
      <c r="F1569" s="4" t="n">
        <f aca="false">C1569/G1569</f>
        <v>0.472005218883472</v>
      </c>
      <c r="G1569" s="4" t="n">
        <v>15.3599996566772</v>
      </c>
      <c r="H1569" s="4" t="n">
        <v>7.25</v>
      </c>
      <c r="I1569" s="4" t="n">
        <f aca="false">IF(C1569&lt;=H1569,0,F1569-H1569/G1569)</f>
        <v>0</v>
      </c>
      <c r="J1569" s="4" t="n">
        <v>1</v>
      </c>
      <c r="K1569" s="2" t="n">
        <v>0</v>
      </c>
      <c r="L1569" s="2" t="n">
        <v>1</v>
      </c>
      <c r="M1569" s="2" t="n">
        <v>0</v>
      </c>
      <c r="N1569" s="2" t="n">
        <v>1</v>
      </c>
      <c r="O1569" s="4" t="n">
        <v>0.997549351506879</v>
      </c>
      <c r="P1569" s="2" t="n">
        <f aca="false">0.86-0.029*LN(M1569+1)-0.0069*N1569+0.136*L1569</f>
        <v>0.9891</v>
      </c>
      <c r="Q1569" s="2" t="n">
        <v>1</v>
      </c>
      <c r="R1569" s="2" t="n">
        <v>1</v>
      </c>
      <c r="S1569" s="2" t="n">
        <v>1</v>
      </c>
      <c r="T1569" s="4" t="n">
        <f aca="false">1+Q1569+R1569-S1569</f>
        <v>2</v>
      </c>
      <c r="U1569" s="4" t="n">
        <v>0</v>
      </c>
      <c r="V1569" s="2" t="n">
        <v>1</v>
      </c>
      <c r="W1569" s="2" t="n">
        <v>0</v>
      </c>
      <c r="X1569" s="2" t="n">
        <v>0</v>
      </c>
      <c r="Y1569" s="2" t="n">
        <v>1</v>
      </c>
      <c r="Z1569" s="2" t="n">
        <v>1</v>
      </c>
    </row>
    <row r="1570" customFormat="false" ht="12.75" hidden="false" customHeight="false" outlineLevel="0" collapsed="false">
      <c r="A1570" s="2" t="s">
        <v>68</v>
      </c>
      <c r="B1570" s="2" t="n">
        <v>2010</v>
      </c>
      <c r="C1570" s="4" t="n">
        <v>7.25</v>
      </c>
      <c r="D1570" s="4" t="n">
        <v>52784</v>
      </c>
      <c r="E1570" s="4" t="n">
        <f aca="false">IF(B1570&lt;2007,IF(C1570=5.15,0,(C1570-5.15)/D1570*1800),IF(B1570&gt;2008,IF(C1570=7.25,0,(C1570-7.25)/D1570*1800),IF(B1570&gt;2007,(IF(C1570=6.55,0,(C1570-6.55)/D1570*1800)),IF(C1570=5.85,0,(C1570-5.85)/D1570*1800))))</f>
        <v>0</v>
      </c>
      <c r="F1570" s="4" t="n">
        <f aca="false">C1570/G1570</f>
        <v>0.453125</v>
      </c>
      <c r="G1570" s="4" t="n">
        <v>16</v>
      </c>
      <c r="H1570" s="4" t="n">
        <v>7.25</v>
      </c>
      <c r="I1570" s="4" t="n">
        <f aca="false">IF(C1570&lt;=H1570,0,F1570-H1570/G1570)</f>
        <v>0</v>
      </c>
      <c r="J1570" s="4" t="n">
        <v>0</v>
      </c>
      <c r="K1570" s="2" t="n">
        <v>1</v>
      </c>
      <c r="L1570" s="2" t="n">
        <v>1</v>
      </c>
      <c r="M1570" s="2" t="n">
        <v>0</v>
      </c>
      <c r="N1570" s="2" t="n">
        <v>1</v>
      </c>
      <c r="O1570" s="4" t="n">
        <v>0.997486763007418</v>
      </c>
      <c r="P1570" s="2" t="n">
        <f aca="false">0.86-0.029*LN(M1570+1)-0.0069*N1570+0.136*L1570</f>
        <v>0.9891</v>
      </c>
      <c r="Q1570" s="2" t="n">
        <v>1</v>
      </c>
      <c r="R1570" s="2" t="n">
        <v>1</v>
      </c>
      <c r="S1570" s="2" t="n">
        <v>1</v>
      </c>
      <c r="T1570" s="4" t="n">
        <f aca="false">1+Q1570+R1570-S1570</f>
        <v>2</v>
      </c>
      <c r="U1570" s="4" t="n">
        <v>0</v>
      </c>
      <c r="V1570" s="2" t="n">
        <v>0</v>
      </c>
      <c r="W1570" s="2" t="n">
        <v>0</v>
      </c>
      <c r="X1570" s="2" t="n">
        <v>0</v>
      </c>
      <c r="Y1570" s="2" t="n">
        <v>1</v>
      </c>
      <c r="Z1570" s="2" t="n">
        <v>1</v>
      </c>
    </row>
    <row r="1571" customFormat="false" ht="12.75" hidden="false" customHeight="false" outlineLevel="0" collapsed="false">
      <c r="A1571" s="2" t="s">
        <v>69</v>
      </c>
      <c r="B1571" s="2" t="n">
        <v>2010</v>
      </c>
      <c r="C1571" s="4" t="n">
        <v>7.5</v>
      </c>
      <c r="D1571" s="4" t="n">
        <v>48319</v>
      </c>
      <c r="E1571" s="4" t="n">
        <f aca="false">IF(B1571&lt;2007,IF(C1571=5.15,0,(C1571-5.15)/D1571*1800),IF(B1571&gt;2008,IF(C1571=7.25,0,(C1571-7.25)/D1571*1800),IF(B1571&gt;2007,(IF(C1571=6.55,0,(C1571-6.55)/D1571*1800)),IF(C1571=5.85,0,(C1571-5.85)/D1571*1800))))</f>
        <v>0.00931310664541899</v>
      </c>
      <c r="F1571" s="4" t="n">
        <f aca="false">C1571/G1571</f>
        <v>0.441176470588235</v>
      </c>
      <c r="G1571" s="4" t="n">
        <v>17</v>
      </c>
      <c r="H1571" s="4" t="n">
        <v>7.25</v>
      </c>
      <c r="I1571" s="4" t="n">
        <f aca="false">IF(C1571&lt;=H1571,0,F1571-H1571/G1571)</f>
        <v>0.0147058823529412</v>
      </c>
      <c r="J1571" s="4" t="n">
        <v>1</v>
      </c>
      <c r="K1571" s="2" t="n">
        <v>0</v>
      </c>
      <c r="L1571" s="2" t="n">
        <v>1</v>
      </c>
      <c r="M1571" s="2" t="n">
        <v>0</v>
      </c>
      <c r="N1571" s="2" t="n">
        <v>1</v>
      </c>
      <c r="O1571" s="4" t="n">
        <v>0.995313517495134</v>
      </c>
      <c r="P1571" s="2" t="n">
        <f aca="false">0.86-0.029*LN(M1571+1)-0.0069*N1571+0.136*L1571</f>
        <v>0.9891</v>
      </c>
      <c r="Q1571" s="2" t="n">
        <v>1</v>
      </c>
      <c r="R1571" s="2" t="n">
        <v>1</v>
      </c>
      <c r="S1571" s="2" t="n">
        <v>1</v>
      </c>
      <c r="T1571" s="4" t="n">
        <f aca="false">1+Q1571+R1571-S1571</f>
        <v>2</v>
      </c>
      <c r="U1571" s="4" t="n">
        <v>0</v>
      </c>
      <c r="V1571" s="2" t="n">
        <v>0</v>
      </c>
      <c r="W1571" s="2" t="n">
        <v>0</v>
      </c>
      <c r="X1571" s="2" t="n">
        <v>0</v>
      </c>
      <c r="Y1571" s="2" t="n">
        <v>1</v>
      </c>
      <c r="Z1571" s="2" t="n">
        <v>1</v>
      </c>
    </row>
    <row r="1572" customFormat="false" ht="12.75" hidden="false" customHeight="false" outlineLevel="0" collapsed="false">
      <c r="A1572" s="2" t="s">
        <v>70</v>
      </c>
      <c r="B1572" s="2" t="n">
        <v>2010</v>
      </c>
      <c r="C1572" s="4" t="n">
        <v>7.25</v>
      </c>
      <c r="D1572" s="4" t="n">
        <v>66335</v>
      </c>
      <c r="E1572" s="4" t="n">
        <f aca="false">IF(B1572&lt;2007,IF(C1572=5.15,0,(C1572-5.15)/D1572*1800),IF(B1572&gt;2008,IF(C1572=7.25,0,(C1572-7.25)/D1572*1800),IF(B1572&gt;2007,(IF(C1572=6.55,0,(C1572-6.55)/D1572*1800)),IF(C1572=5.85,0,(C1572-5.85)/D1572*1800))))</f>
        <v>0</v>
      </c>
      <c r="F1572" s="4" t="n">
        <f aca="false">C1572/G1572</f>
        <v>0.3625</v>
      </c>
      <c r="G1572" s="4" t="n">
        <v>20</v>
      </c>
      <c r="H1572" s="4" t="n">
        <v>7.25</v>
      </c>
      <c r="I1572" s="4" t="n">
        <f aca="false">IF(C1572&lt;=H1572,0,F1572-H1572/G1572)</f>
        <v>0</v>
      </c>
      <c r="J1572" s="4" t="n">
        <v>1</v>
      </c>
      <c r="K1572" s="2" t="n">
        <v>0</v>
      </c>
      <c r="L1572" s="2" t="n">
        <v>1</v>
      </c>
      <c r="M1572" s="2" t="n">
        <v>0</v>
      </c>
      <c r="N1572" s="2" t="n">
        <v>1</v>
      </c>
      <c r="O1572" s="4" t="n">
        <v>0.998410668962703</v>
      </c>
      <c r="P1572" s="2" t="n">
        <f aca="false">0.86-0.029*LN(M1572+1)-0.0069*N1572+0.136*L1572</f>
        <v>0.9891</v>
      </c>
      <c r="Q1572" s="2" t="n">
        <v>1</v>
      </c>
      <c r="R1572" s="2" t="n">
        <v>1</v>
      </c>
      <c r="S1572" s="2" t="n">
        <v>1</v>
      </c>
      <c r="T1572" s="4" t="n">
        <f aca="false">1+Q1572+R1572-S1572</f>
        <v>2</v>
      </c>
      <c r="U1572" s="4" t="n">
        <v>0</v>
      </c>
      <c r="V1572" s="2" t="n">
        <v>1</v>
      </c>
      <c r="W1572" s="2" t="n">
        <v>0</v>
      </c>
      <c r="X1572" s="2" t="n">
        <v>0</v>
      </c>
      <c r="Y1572" s="2" t="n">
        <v>1</v>
      </c>
      <c r="Z1572" s="2" t="n">
        <v>1</v>
      </c>
    </row>
    <row r="1573" customFormat="false" ht="12.75" hidden="false" customHeight="false" outlineLevel="0" collapsed="false">
      <c r="A1573" s="2" t="s">
        <v>71</v>
      </c>
      <c r="B1573" s="2" t="n">
        <v>2010</v>
      </c>
      <c r="C1573" s="4" t="n">
        <v>8</v>
      </c>
      <c r="D1573" s="4" t="n">
        <v>69812</v>
      </c>
      <c r="E1573" s="4" t="n">
        <f aca="false">IF(B1573&lt;2007,IF(C1573=5.15,0,(C1573-5.15)/D1573*1800),IF(B1573&gt;2008,IF(C1573=7.25,0,(C1573-7.25)/D1573*1800),IF(B1573&gt;2007,(IF(C1573=6.55,0,(C1573-6.55)/D1573*1800)),IF(C1573=5.85,0,(C1573-5.85)/D1573*1800))))</f>
        <v>0.0193376496877328</v>
      </c>
      <c r="F1573" s="4" t="n">
        <f aca="false">C1573/G1573</f>
        <v>0.364002722619394</v>
      </c>
      <c r="G1573" s="4" t="n">
        <v>21.9778575897217</v>
      </c>
      <c r="H1573" s="4" t="n">
        <v>7.25</v>
      </c>
      <c r="I1573" s="4" t="n">
        <f aca="false">IF(C1573&lt;=H1573,0,F1573-H1573/G1573)</f>
        <v>0.0341252552455681</v>
      </c>
      <c r="J1573" s="4" t="n">
        <v>1</v>
      </c>
      <c r="K1573" s="2" t="n">
        <v>0</v>
      </c>
      <c r="L1573" s="2" t="n">
        <v>1</v>
      </c>
      <c r="M1573" s="2" t="n">
        <v>0</v>
      </c>
      <c r="N1573" s="2" t="n">
        <v>0</v>
      </c>
      <c r="O1573" s="4" t="n">
        <v>1</v>
      </c>
      <c r="P1573" s="2" t="n">
        <f aca="false">0.86-0.029*LN(M1573+1)-0.0069*N1573+0.136*L1573</f>
        <v>0.996</v>
      </c>
      <c r="Q1573" s="2" t="n">
        <v>1</v>
      </c>
      <c r="R1573" s="2" t="n">
        <v>1</v>
      </c>
      <c r="S1573" s="2" t="n">
        <v>0</v>
      </c>
      <c r="T1573" s="4" t="n">
        <f aca="false">1+Q1573+R1573-S1573</f>
        <v>3</v>
      </c>
      <c r="U1573" s="4" t="n">
        <v>0</v>
      </c>
      <c r="V1573" s="2" t="n">
        <v>0</v>
      </c>
      <c r="W1573" s="2" t="n">
        <v>0</v>
      </c>
      <c r="X1573" s="2" t="n">
        <v>0</v>
      </c>
      <c r="Y1573" s="2" t="n">
        <v>1</v>
      </c>
      <c r="Z1573" s="2" t="n">
        <v>1</v>
      </c>
    </row>
    <row r="1574" customFormat="false" ht="12.75" hidden="false" customHeight="false" outlineLevel="0" collapsed="false">
      <c r="A1574" s="2" t="s">
        <v>72</v>
      </c>
      <c r="B1574" s="2" t="n">
        <v>2010</v>
      </c>
      <c r="C1574" s="4" t="n">
        <v>7.4</v>
      </c>
      <c r="D1574" s="4" t="n">
        <v>55551</v>
      </c>
      <c r="E1574" s="4" t="n">
        <f aca="false">IF(B1574&lt;2007,IF(C1574=5.15,0,(C1574-5.15)/D1574*1800),IF(B1574&gt;2008,IF(C1574=7.25,0,(C1574-7.25)/D1574*1800),IF(B1574&gt;2007,(IF(C1574=6.55,0,(C1574-6.55)/D1574*1800)),IF(C1574=5.85,0,(C1574-5.85)/D1574*1800))))</f>
        <v>0.00486039855268133</v>
      </c>
      <c r="F1574" s="4" t="n">
        <f aca="false">C1574/G1574</f>
        <v>0.407264720359283</v>
      </c>
      <c r="G1574" s="4" t="n">
        <v>18.1700000762939</v>
      </c>
      <c r="H1574" s="4" t="n">
        <v>7.25</v>
      </c>
      <c r="I1574" s="4" t="n">
        <f aca="false">IF(C1574&lt;=H1574,0,F1574-H1574/G1574)</f>
        <v>0.00825536595322873</v>
      </c>
      <c r="J1574" s="4" t="n">
        <v>1</v>
      </c>
      <c r="K1574" s="2" t="n">
        <v>0</v>
      </c>
      <c r="L1574" s="2" t="n">
        <v>1</v>
      </c>
      <c r="M1574" s="2" t="n">
        <v>0</v>
      </c>
      <c r="N1574" s="2" t="n">
        <v>1</v>
      </c>
      <c r="O1574" s="4" t="n">
        <v>0.96877673022023</v>
      </c>
      <c r="P1574" s="2" t="n">
        <f aca="false">0.86-0.029*LN(M1574+1)-0.0069*N1574+0.136*L1574</f>
        <v>0.9891</v>
      </c>
      <c r="Q1574" s="2" t="n">
        <v>1</v>
      </c>
      <c r="R1574" s="2" t="n">
        <v>1</v>
      </c>
      <c r="S1574" s="2" t="n">
        <v>0</v>
      </c>
      <c r="T1574" s="4" t="n">
        <f aca="false">1+Q1574+R1574-S1574</f>
        <v>3</v>
      </c>
      <c r="U1574" s="4" t="n">
        <v>0</v>
      </c>
      <c r="V1574" s="2" t="n">
        <v>1</v>
      </c>
      <c r="W1574" s="2" t="n">
        <v>0</v>
      </c>
      <c r="X1574" s="2" t="n">
        <v>0</v>
      </c>
      <c r="Y1574" s="2" t="n">
        <v>1</v>
      </c>
      <c r="Z1574" s="2" t="n">
        <v>1</v>
      </c>
    </row>
    <row r="1575" customFormat="false" ht="12.75" hidden="false" customHeight="false" outlineLevel="0" collapsed="false">
      <c r="A1575" s="2" t="s">
        <v>73</v>
      </c>
      <c r="B1575" s="2" t="n">
        <v>2010</v>
      </c>
      <c r="C1575" s="4" t="n">
        <v>7.25</v>
      </c>
      <c r="D1575" s="4" t="n">
        <v>56567</v>
      </c>
      <c r="E1575" s="4" t="n">
        <f aca="false">IF(B1575&lt;2007,IF(C1575=5.15,0,(C1575-5.15)/D1575*1800),IF(B1575&gt;2008,IF(C1575=7.25,0,(C1575-7.25)/D1575*1800),IF(B1575&gt;2007,(IF(C1575=6.55,0,(C1575-6.55)/D1575*1800)),IF(C1575=5.85,0,(C1575-5.85)/D1575*1800))))</f>
        <v>0</v>
      </c>
      <c r="F1575" s="4" t="n">
        <f aca="false">C1575/G1575</f>
        <v>0.37700039405101</v>
      </c>
      <c r="G1575" s="4" t="n">
        <v>19.230749130249</v>
      </c>
      <c r="H1575" s="4" t="n">
        <v>7.25</v>
      </c>
      <c r="I1575" s="4" t="n">
        <f aca="false">IF(C1575&lt;=H1575,0,F1575-H1575/G1575)</f>
        <v>0</v>
      </c>
      <c r="J1575" s="4" t="n">
        <v>1</v>
      </c>
      <c r="K1575" s="2" t="n">
        <v>0</v>
      </c>
      <c r="L1575" s="2" t="n">
        <v>1</v>
      </c>
      <c r="M1575" s="2" t="n">
        <v>0</v>
      </c>
      <c r="N1575" s="2" t="n">
        <v>1</v>
      </c>
      <c r="O1575" s="4" t="n">
        <v>0.993870813970182</v>
      </c>
      <c r="P1575" s="2" t="n">
        <f aca="false">0.86-0.029*LN(M1575+1)-0.0069*N1575+0.136*L1575</f>
        <v>0.9891</v>
      </c>
      <c r="Q1575" s="2" t="n">
        <v>1</v>
      </c>
      <c r="R1575" s="2" t="n">
        <v>1</v>
      </c>
      <c r="S1575" s="2" t="n">
        <v>1</v>
      </c>
      <c r="T1575" s="4" t="n">
        <f aca="false">1+Q1575+R1575-S1575</f>
        <v>2</v>
      </c>
      <c r="U1575" s="4" t="n">
        <v>0</v>
      </c>
      <c r="V1575" s="2" t="n">
        <v>1</v>
      </c>
      <c r="W1575" s="2" t="n">
        <v>0</v>
      </c>
      <c r="X1575" s="2" t="n">
        <v>0</v>
      </c>
      <c r="Y1575" s="2" t="n">
        <v>1</v>
      </c>
      <c r="Z1575" s="2" t="n">
        <v>1</v>
      </c>
    </row>
    <row r="1576" customFormat="false" ht="12.75" hidden="false" customHeight="false" outlineLevel="0" collapsed="false">
      <c r="A1576" s="2" t="s">
        <v>74</v>
      </c>
      <c r="B1576" s="2" t="n">
        <v>2010</v>
      </c>
      <c r="C1576" s="4" t="n">
        <v>7.25</v>
      </c>
      <c r="D1576" s="4" t="n">
        <v>44054</v>
      </c>
      <c r="E1576" s="4" t="n">
        <f aca="false">IF(B1576&lt;2007,IF(C1576=5.15,0,(C1576-5.15)/D1576*1800),IF(B1576&gt;2008,IF(C1576=7.25,0,(C1576-7.25)/D1576*1800),IF(B1576&gt;2007,(IF(C1576=6.55,0,(C1576-6.55)/D1576*1800)),IF(C1576=5.85,0,(C1576-5.85)/D1576*1800))))</f>
        <v>0</v>
      </c>
      <c r="F1576" s="4" t="n">
        <f aca="false">C1576/G1576</f>
        <v>0.502669369107682</v>
      </c>
      <c r="G1576" s="4" t="n">
        <v>14.422999382019</v>
      </c>
      <c r="H1576" s="4" t="n">
        <v>7.25</v>
      </c>
      <c r="I1576" s="4" t="n">
        <f aca="false">IF(C1576&lt;=H1576,0,F1576-H1576/G1576)</f>
        <v>0</v>
      </c>
      <c r="J1576" s="4" t="n">
        <v>0</v>
      </c>
      <c r="K1576" s="2" t="n">
        <v>1</v>
      </c>
      <c r="L1576" s="2" t="n">
        <v>1</v>
      </c>
      <c r="M1576" s="2" t="n">
        <v>3</v>
      </c>
      <c r="N1576" s="2" t="n">
        <v>1</v>
      </c>
      <c r="O1576" s="4" t="n">
        <v>0.95178869356697</v>
      </c>
      <c r="P1576" s="2" t="n">
        <f aca="false">0.86-0.029*LN(M1576+1)-0.0069*N1576+0.136*L1576</f>
        <v>0.948897463527523</v>
      </c>
      <c r="Q1576" s="2" t="n">
        <v>1</v>
      </c>
      <c r="R1576" s="2" t="n">
        <v>1</v>
      </c>
      <c r="S1576" s="2" t="n">
        <v>0</v>
      </c>
      <c r="T1576" s="4" t="n">
        <f aca="false">1+Q1576+R1576-S1576</f>
        <v>3</v>
      </c>
      <c r="U1576" s="4" t="n">
        <v>0</v>
      </c>
      <c r="V1576" s="2" t="n">
        <v>0</v>
      </c>
      <c r="W1576" s="2" t="n">
        <v>0</v>
      </c>
      <c r="X1576" s="2" t="n">
        <v>1</v>
      </c>
      <c r="Y1576" s="2" t="n">
        <v>0</v>
      </c>
      <c r="Z1576" s="2" t="n">
        <v>1</v>
      </c>
    </row>
    <row r="1577" customFormat="false" ht="12.75" hidden="false" customHeight="false" outlineLevel="0" collapsed="false">
      <c r="A1577" s="2" t="s">
        <v>75</v>
      </c>
      <c r="B1577" s="2" t="n">
        <v>2010</v>
      </c>
      <c r="C1577" s="4" t="n">
        <v>7.25</v>
      </c>
      <c r="D1577" s="4" t="n">
        <v>52329</v>
      </c>
      <c r="E1577" s="4" t="n">
        <f aca="false">IF(B1577&lt;2007,IF(C1577=5.15,0,(C1577-5.15)/D1577*1800),IF(B1577&gt;2008,IF(C1577=7.25,0,(C1577-7.25)/D1577*1800),IF(B1577&gt;2007,(IF(C1577=6.55,0,(C1577-6.55)/D1577*1800)),IF(C1577=5.85,0,(C1577-5.85)/D1577*1800))))</f>
        <v>0</v>
      </c>
      <c r="F1577" s="4" t="n">
        <f aca="false">C1577/G1577</f>
        <v>0.430861579655462</v>
      </c>
      <c r="G1577" s="4" t="n">
        <v>16.8267498016357</v>
      </c>
      <c r="H1577" s="4" t="n">
        <v>7.25</v>
      </c>
      <c r="I1577" s="4" t="n">
        <f aca="false">IF(C1577&lt;=H1577,0,F1577-H1577/G1577)</f>
        <v>0</v>
      </c>
      <c r="J1577" s="4" t="n">
        <v>1</v>
      </c>
      <c r="K1577" s="2" t="n">
        <v>0</v>
      </c>
      <c r="L1577" s="2" t="n">
        <v>1</v>
      </c>
      <c r="M1577" s="2" t="n">
        <v>3</v>
      </c>
      <c r="N1577" s="2" t="n">
        <v>1</v>
      </c>
      <c r="O1577" s="4" t="n">
        <v>0.954349693192655</v>
      </c>
      <c r="P1577" s="2" t="n">
        <f aca="false">0.86-0.029*LN(M1577+1)-0.0069*N1577+0.136*L1577</f>
        <v>0.948897463527523</v>
      </c>
      <c r="Q1577" s="2" t="n">
        <v>1</v>
      </c>
      <c r="R1577" s="2" t="n">
        <v>1</v>
      </c>
      <c r="S1577" s="2" t="n">
        <v>1</v>
      </c>
      <c r="T1577" s="4" t="n">
        <f aca="false">1+Q1577+R1577-S1577</f>
        <v>2</v>
      </c>
      <c r="U1577" s="4" t="n">
        <v>0</v>
      </c>
      <c r="V1577" s="2" t="n">
        <v>0</v>
      </c>
      <c r="W1577" s="2" t="n">
        <v>0</v>
      </c>
      <c r="X1577" s="2" t="n">
        <v>0</v>
      </c>
      <c r="Y1577" s="0" t="n">
        <v>1</v>
      </c>
      <c r="Z1577" s="2" t="n">
        <v>1</v>
      </c>
    </row>
    <row r="1578" customFormat="false" ht="12.75" hidden="false" customHeight="false" outlineLevel="0" collapsed="false">
      <c r="A1578" s="2" t="s">
        <v>76</v>
      </c>
      <c r="B1578" s="2" t="n">
        <v>2010</v>
      </c>
      <c r="C1578" s="4" t="n">
        <v>7.35</v>
      </c>
      <c r="D1578" s="4" t="n">
        <v>44140</v>
      </c>
      <c r="E1578" s="4" t="n">
        <f aca="false">IF(B1578&lt;2007,IF(C1578=5.15,0,(C1578-5.15)/D1578*1800),IF(B1578&gt;2008,IF(C1578=7.25,0,(C1578-7.25)/D1578*1800),IF(B1578&gt;2007,(IF(C1578=6.55,0,(C1578-6.55)/D1578*1800)),IF(C1578=5.85,0,(C1578-5.85)/D1578*1800))))</f>
        <v>0.00407793384685092</v>
      </c>
      <c r="F1578" s="4" t="n">
        <f aca="false">C1578/G1578</f>
        <v>0.4704</v>
      </c>
      <c r="G1578" s="4" t="n">
        <v>15.625</v>
      </c>
      <c r="H1578" s="4" t="n">
        <v>7.25</v>
      </c>
      <c r="I1578" s="4" t="n">
        <f aca="false">IF(C1578&lt;=H1578,0,F1578-H1578/G1578)</f>
        <v>0.00639999999999996</v>
      </c>
      <c r="J1578" s="4" t="n">
        <v>1</v>
      </c>
      <c r="K1578" s="2" t="n">
        <v>0</v>
      </c>
      <c r="L1578" s="2" t="n">
        <v>1</v>
      </c>
      <c r="M1578" s="2" t="n">
        <v>0</v>
      </c>
      <c r="N1578" s="2" t="n">
        <v>0</v>
      </c>
      <c r="O1578" s="4" t="n">
        <v>1</v>
      </c>
      <c r="P1578" s="2" t="n">
        <f aca="false">0.86-0.029*LN(M1578+1)-0.0069*N1578+0.136*L1578</f>
        <v>0.996</v>
      </c>
      <c r="Q1578" s="2" t="n">
        <v>1</v>
      </c>
      <c r="R1578" s="2" t="n">
        <v>1</v>
      </c>
      <c r="S1578" s="2" t="n">
        <v>1</v>
      </c>
      <c r="T1578" s="4" t="n">
        <f aca="false">1+Q1578+R1578-S1578</f>
        <v>2</v>
      </c>
      <c r="U1578" s="4" t="n">
        <v>0</v>
      </c>
      <c r="V1578" s="2" t="n">
        <v>0</v>
      </c>
      <c r="W1578" s="2" t="n">
        <v>0</v>
      </c>
      <c r="X1578" s="2" t="n">
        <v>0</v>
      </c>
      <c r="Y1578" s="2" t="n">
        <v>1</v>
      </c>
      <c r="Z1578" s="2" t="n">
        <v>1</v>
      </c>
    </row>
    <row r="1579" customFormat="false" ht="12.75" hidden="false" customHeight="false" outlineLevel="0" collapsed="false">
      <c r="A1579" s="2" t="s">
        <v>77</v>
      </c>
      <c r="B1579" s="2" t="n">
        <v>2010</v>
      </c>
      <c r="C1579" s="4" t="n">
        <v>7.25</v>
      </c>
      <c r="D1579" s="4" t="n">
        <v>48263</v>
      </c>
      <c r="E1579" s="4" t="n">
        <f aca="false">IF(B1579&lt;2007,IF(C1579=5.15,0,(C1579-5.15)/D1579*1800),IF(B1579&gt;2008,IF(C1579=7.25,0,(C1579-7.25)/D1579*1800),IF(B1579&gt;2007,(IF(C1579=6.55,0,(C1579-6.55)/D1579*1800)),IF(C1579=5.85,0,(C1579-5.85)/D1579*1800))))</f>
        <v>0</v>
      </c>
      <c r="F1579" s="4" t="n">
        <f aca="false">C1579/G1579</f>
        <v>0.453976197794319</v>
      </c>
      <c r="G1579" s="4" t="n">
        <v>15.9700002670288</v>
      </c>
      <c r="H1579" s="4" t="n">
        <v>7.25</v>
      </c>
      <c r="I1579" s="4" t="n">
        <f aca="false">IF(C1579&lt;=H1579,0,F1579-H1579/G1579)</f>
        <v>0</v>
      </c>
      <c r="J1579" s="4" t="n">
        <v>1</v>
      </c>
      <c r="K1579" s="2" t="n">
        <v>1</v>
      </c>
      <c r="L1579" s="2" t="n">
        <v>1</v>
      </c>
      <c r="M1579" s="2" t="n">
        <v>0</v>
      </c>
      <c r="N1579" s="2" t="n">
        <v>1</v>
      </c>
      <c r="O1579" s="4" t="n">
        <v>0.989055353255987</v>
      </c>
      <c r="P1579" s="2" t="n">
        <f aca="false">0.86-0.029*LN(M1579+1)-0.0069*N1579+0.136*L1579</f>
        <v>0.9891</v>
      </c>
      <c r="Q1579" s="2" t="n">
        <v>1</v>
      </c>
      <c r="R1579" s="2" t="n">
        <v>1</v>
      </c>
      <c r="S1579" s="2" t="n">
        <v>0</v>
      </c>
      <c r="T1579" s="4" t="n">
        <f aca="false">1+Q1579+R1579-S1579</f>
        <v>3</v>
      </c>
      <c r="U1579" s="4" t="n">
        <v>0</v>
      </c>
      <c r="V1579" s="2" t="n">
        <v>0</v>
      </c>
      <c r="W1579" s="2" t="n">
        <v>0</v>
      </c>
      <c r="X1579" s="2" t="n">
        <v>0</v>
      </c>
      <c r="Y1579" s="2" t="n">
        <v>1</v>
      </c>
      <c r="Z1579" s="2" t="n">
        <v>1</v>
      </c>
    </row>
    <row r="1580" customFormat="false" ht="12.75" hidden="false" customHeight="false" outlineLevel="0" collapsed="false">
      <c r="A1580" s="2" t="s">
        <v>78</v>
      </c>
      <c r="B1580" s="2" t="n">
        <v>2010</v>
      </c>
      <c r="C1580" s="4" t="n">
        <v>7.75</v>
      </c>
      <c r="D1580" s="4" t="n">
        <v>55118</v>
      </c>
      <c r="E1580" s="4" t="n">
        <f aca="false">IF(B1580&lt;2007,IF(C1580=5.15,0,(C1580-5.15)/D1580*1800),IF(B1580&gt;2008,IF(C1580=7.25,0,(C1580-7.25)/D1580*1800),IF(B1580&gt;2007,(IF(C1580=6.55,0,(C1580-6.55)/D1580*1800)),IF(C1580=5.85,0,(C1580-5.85)/D1580*1800))))</f>
        <v>0.0163286040857796</v>
      </c>
      <c r="F1580" s="4" t="n">
        <f aca="false">C1580/G1580</f>
        <v>0.484375</v>
      </c>
      <c r="G1580" s="4" t="n">
        <v>16</v>
      </c>
      <c r="H1580" s="4" t="n">
        <v>7.25</v>
      </c>
      <c r="I1580" s="4" t="n">
        <f aca="false">IF(C1580&lt;=H1580,0,F1580-H1580/G1580)</f>
        <v>0.03125</v>
      </c>
      <c r="J1580" s="4" t="n">
        <v>1</v>
      </c>
      <c r="K1580" s="2" t="n">
        <v>1</v>
      </c>
      <c r="L1580" s="2" t="n">
        <v>1</v>
      </c>
      <c r="M1580" s="2" t="n">
        <v>0</v>
      </c>
      <c r="N1580" s="2" t="n">
        <v>1</v>
      </c>
      <c r="O1580" s="4" t="n">
        <v>0.998170759130372</v>
      </c>
      <c r="P1580" s="2" t="n">
        <f aca="false">0.86-0.029*LN(M1580+1)-0.0069*N1580+0.136*L1580</f>
        <v>0.9891</v>
      </c>
      <c r="Q1580" s="2" t="n">
        <v>1</v>
      </c>
      <c r="R1580" s="2" t="n">
        <v>1</v>
      </c>
      <c r="S1580" s="2" t="n">
        <v>0</v>
      </c>
      <c r="T1580" s="4" t="n">
        <f aca="false">1+Q1580+R1580-S1580</f>
        <v>3</v>
      </c>
      <c r="U1580" s="4" t="n">
        <v>0</v>
      </c>
      <c r="V1580" s="2" t="n">
        <v>1</v>
      </c>
      <c r="W1580" s="2" t="n">
        <v>0</v>
      </c>
      <c r="X1580" s="2" t="n">
        <v>0</v>
      </c>
      <c r="Y1580" s="2" t="n">
        <v>1</v>
      </c>
      <c r="Z1580" s="2" t="n">
        <v>1</v>
      </c>
    </row>
    <row r="1581" customFormat="false" ht="12.75" hidden="false" customHeight="false" outlineLevel="0" collapsed="false">
      <c r="A1581" s="2" t="s">
        <v>79</v>
      </c>
      <c r="B1581" s="2" t="n">
        <v>2010</v>
      </c>
      <c r="C1581" s="4" t="n">
        <v>7.25</v>
      </c>
      <c r="D1581" s="4" t="n">
        <v>57132</v>
      </c>
      <c r="E1581" s="4" t="n">
        <f aca="false">IF(B1581&lt;2007,IF(C1581=5.15,0,(C1581-5.15)/D1581*1800),IF(B1581&gt;2008,IF(C1581=7.25,0,(C1581-7.25)/D1581*1800),IF(B1581&gt;2007,(IF(C1581=6.55,0,(C1581-6.55)/D1581*1800)),IF(C1581=5.85,0,(C1581-5.85)/D1581*1800))))</f>
        <v>0</v>
      </c>
      <c r="F1581" s="4" t="n">
        <f aca="false">C1581/G1581</f>
        <v>0.368207201795639</v>
      </c>
      <c r="G1581" s="4" t="n">
        <v>19.6900005340576</v>
      </c>
      <c r="H1581" s="4" t="n">
        <v>7.25</v>
      </c>
      <c r="I1581" s="4" t="n">
        <f aca="false">IF(C1581&lt;=H1581,0,F1581-H1581/G1581)</f>
        <v>0</v>
      </c>
      <c r="J1581" s="4" t="n">
        <v>0</v>
      </c>
      <c r="K1581" s="2" t="n">
        <v>0</v>
      </c>
      <c r="L1581" s="2" t="n">
        <v>1</v>
      </c>
      <c r="M1581" s="2" t="n">
        <v>0</v>
      </c>
      <c r="N1581" s="2" t="n">
        <v>0</v>
      </c>
      <c r="O1581" s="2" t="n">
        <v>1</v>
      </c>
      <c r="P1581" s="2" t="n">
        <f aca="false">0.86-0.029*LN(M1581+1)-0.0069*N1581+0.136*L1581</f>
        <v>0.996</v>
      </c>
      <c r="Q1581" s="2" t="n">
        <v>1</v>
      </c>
      <c r="R1581" s="2" t="n">
        <v>1</v>
      </c>
      <c r="S1581" s="2" t="n">
        <v>0</v>
      </c>
      <c r="T1581" s="4" t="n">
        <f aca="false">1+Q1581+R1581-S1581</f>
        <v>3</v>
      </c>
      <c r="U1581" s="4" t="n">
        <v>0</v>
      </c>
      <c r="V1581" s="2" t="n">
        <v>0</v>
      </c>
      <c r="W1581" s="2" t="n">
        <v>0</v>
      </c>
      <c r="X1581" s="2" t="n">
        <v>0</v>
      </c>
      <c r="Y1581" s="2" t="n">
        <v>1</v>
      </c>
      <c r="Z1581" s="2" t="n">
        <v>1</v>
      </c>
    </row>
    <row r="1582" customFormat="false" ht="12.75" hidden="false" customHeight="false" outlineLevel="0" collapsed="false">
      <c r="A1582" s="2" t="s">
        <v>80</v>
      </c>
      <c r="B1582" s="2" t="n">
        <v>2010</v>
      </c>
      <c r="C1582" s="4" t="n">
        <v>7.25</v>
      </c>
      <c r="D1582" s="4" t="n">
        <v>68712</v>
      </c>
      <c r="E1582" s="4" t="n">
        <f aca="false">IF(B1582&lt;2007,IF(C1582=5.15,0,(C1582-5.15)/D1582*1800),IF(B1582&gt;2008,IF(C1582=7.25,0,(C1582-7.25)/D1582*1800),IF(B1582&gt;2007,(IF(C1582=6.55,0,(C1582-6.55)/D1582*1800)),IF(C1582=5.85,0,(C1582-5.85)/D1582*1800))))</f>
        <v>0</v>
      </c>
      <c r="F1582" s="4" t="n">
        <f aca="false">C1582/G1582</f>
        <v>0.335260115606936</v>
      </c>
      <c r="G1582" s="4" t="n">
        <v>21.625</v>
      </c>
      <c r="H1582" s="4" t="n">
        <v>7.25</v>
      </c>
      <c r="I1582" s="4" t="n">
        <f aca="false">IF(C1582&lt;=H1582,0,F1582-H1582/G1582)</f>
        <v>0</v>
      </c>
      <c r="J1582" s="4" t="n">
        <v>1</v>
      </c>
      <c r="K1582" s="2" t="n">
        <v>0</v>
      </c>
      <c r="L1582" s="2" t="n">
        <v>1</v>
      </c>
      <c r="M1582" s="2" t="n">
        <v>0</v>
      </c>
      <c r="N1582" s="2" t="n">
        <v>0</v>
      </c>
      <c r="O1582" s="2" t="n">
        <v>1</v>
      </c>
      <c r="P1582" s="2" t="n">
        <f aca="false">0.86-0.029*LN(M1582+1)-0.0069*N1582+0.136*L1582</f>
        <v>0.996</v>
      </c>
      <c r="Q1582" s="2" t="n">
        <v>1</v>
      </c>
      <c r="R1582" s="2" t="n">
        <v>1</v>
      </c>
      <c r="S1582" s="2" t="n">
        <v>0</v>
      </c>
      <c r="T1582" s="4" t="n">
        <f aca="false">1+Q1582+R1582-S1582</f>
        <v>3</v>
      </c>
      <c r="U1582" s="4" t="n">
        <v>1</v>
      </c>
      <c r="V1582" s="2" t="n">
        <v>0.5</v>
      </c>
      <c r="W1582" s="2" t="n">
        <v>1</v>
      </c>
      <c r="X1582" s="2" t="n">
        <v>0</v>
      </c>
      <c r="Y1582" s="2" t="n">
        <v>1</v>
      </c>
      <c r="Z1582" s="2" t="n">
        <v>1</v>
      </c>
    </row>
    <row r="1583" customFormat="false" ht="12.75" hidden="false" customHeight="false" outlineLevel="0" collapsed="false">
      <c r="A1583" s="2" t="s">
        <v>81</v>
      </c>
      <c r="B1583" s="2" t="n">
        <v>2010</v>
      </c>
      <c r="C1583" s="4" t="n">
        <v>7.5</v>
      </c>
      <c r="D1583" s="4" t="n">
        <v>50447</v>
      </c>
      <c r="E1583" s="4" t="n">
        <f aca="false">IF(B1583&lt;2007,IF(C1583=5.15,0,(C1583-5.15)/D1583*1800),IF(B1583&gt;2008,IF(C1583=7.25,0,(C1583-7.25)/D1583*1800),IF(B1583&gt;2007,(IF(C1583=6.55,0,(C1583-6.55)/D1583*1800)),IF(C1583=5.85,0,(C1583-5.85)/D1583*1800))))</f>
        <v>0.00892025293872777</v>
      </c>
      <c r="F1583" s="4" t="n">
        <f aca="false">C1583/G1583</f>
        <v>0.458715585627761</v>
      </c>
      <c r="G1583" s="4" t="n">
        <v>16.3500003814697</v>
      </c>
      <c r="H1583" s="4" t="n">
        <v>7.25</v>
      </c>
      <c r="I1583" s="4" t="n">
        <f aca="false">IF(C1583&lt;=H1583,0,F1583-H1583/G1583)</f>
        <v>0.0152905195209254</v>
      </c>
      <c r="J1583" s="4" t="n">
        <v>1</v>
      </c>
      <c r="K1583" s="2" t="n">
        <v>0</v>
      </c>
      <c r="L1583" s="2" t="n">
        <v>1</v>
      </c>
      <c r="M1583" s="2" t="n">
        <v>1</v>
      </c>
      <c r="N1583" s="2" t="n">
        <v>1</v>
      </c>
      <c r="O1583" s="4" t="n">
        <v>0.962844165437034</v>
      </c>
      <c r="P1583" s="2" t="n">
        <f aca="false">0.86-0.029*LN(M1583+1)-0.0069*N1583+0.136*L1583</f>
        <v>0.968998731763762</v>
      </c>
      <c r="Q1583" s="2" t="n">
        <v>1</v>
      </c>
      <c r="R1583" s="2" t="n">
        <v>1</v>
      </c>
      <c r="S1583" s="2" t="n">
        <v>1</v>
      </c>
      <c r="T1583" s="4" t="n">
        <f aca="false">1+Q1583+R1583-S1583</f>
        <v>2</v>
      </c>
      <c r="U1583" s="4" t="n">
        <v>0</v>
      </c>
      <c r="V1583" s="2" t="n">
        <v>1</v>
      </c>
      <c r="W1583" s="2" t="n">
        <v>0</v>
      </c>
      <c r="X1583" s="2" t="n">
        <v>0</v>
      </c>
      <c r="Y1583" s="2" t="n">
        <v>1</v>
      </c>
      <c r="Z1583" s="2" t="n">
        <v>1</v>
      </c>
    </row>
    <row r="1584" customFormat="false" ht="12.75" hidden="false" customHeight="false" outlineLevel="0" collapsed="false">
      <c r="A1584" s="2" t="s">
        <v>82</v>
      </c>
      <c r="B1584" s="2" t="n">
        <v>2010</v>
      </c>
      <c r="C1584" s="4" t="n">
        <v>7.25</v>
      </c>
      <c r="D1584" s="4" t="n">
        <v>74881</v>
      </c>
      <c r="E1584" s="4" t="n">
        <f aca="false">IF(B1584&lt;2007,IF(C1584=5.15,0,(C1584-5.15)/D1584*1800),IF(B1584&gt;2008,IF(C1584=7.25,0,(C1584-7.25)/D1584*1800),IF(B1584&gt;2007,(IF(C1584=6.55,0,(C1584-6.55)/D1584*1800)),IF(C1584=5.85,0,(C1584-5.85)/D1584*1800))))</f>
        <v>0</v>
      </c>
      <c r="F1584" s="4" t="n">
        <f aca="false">C1584/G1584</f>
        <v>0.377002039294784</v>
      </c>
      <c r="G1584" s="4" t="n">
        <v>19.2306652069092</v>
      </c>
      <c r="H1584" s="4" t="n">
        <v>7.25</v>
      </c>
      <c r="I1584" s="4" t="n">
        <f aca="false">IF(C1584&lt;=H1584,0,F1584-H1584/G1584)</f>
        <v>0</v>
      </c>
      <c r="J1584" s="4" t="n">
        <v>1</v>
      </c>
      <c r="K1584" s="2" t="n">
        <v>0</v>
      </c>
      <c r="L1584" s="2" t="n">
        <v>1</v>
      </c>
      <c r="M1584" s="2" t="n">
        <v>0</v>
      </c>
      <c r="N1584" s="2" t="n">
        <v>1</v>
      </c>
      <c r="O1584" s="4" t="n">
        <v>0.997638711113178</v>
      </c>
      <c r="P1584" s="2" t="n">
        <f aca="false">0.86-0.029*LN(M1584+1)-0.0069*N1584+0.136*L1584</f>
        <v>0.9891</v>
      </c>
      <c r="Q1584" s="2" t="n">
        <v>1</v>
      </c>
      <c r="R1584" s="2" t="n">
        <v>1</v>
      </c>
      <c r="S1584" s="2" t="n">
        <v>1</v>
      </c>
      <c r="T1584" s="4" t="n">
        <f aca="false">1+Q1584+R1584-S1584</f>
        <v>2</v>
      </c>
      <c r="U1584" s="4" t="n">
        <v>1</v>
      </c>
      <c r="V1584" s="2" t="n">
        <v>0.5</v>
      </c>
      <c r="W1584" s="2" t="n">
        <v>0</v>
      </c>
      <c r="X1584" s="2" t="n">
        <v>0</v>
      </c>
      <c r="Y1584" s="2" t="n">
        <v>1</v>
      </c>
      <c r="Z1584" s="2" t="n">
        <v>1</v>
      </c>
    </row>
    <row r="1585" customFormat="false" ht="12.75" hidden="false" customHeight="false" outlineLevel="0" collapsed="false">
      <c r="A1585" s="2" t="s">
        <v>83</v>
      </c>
      <c r="B1585" s="2" t="n">
        <v>2010</v>
      </c>
      <c r="C1585" s="4" t="n">
        <v>7.25</v>
      </c>
      <c r="D1585" s="4" t="n">
        <v>52715</v>
      </c>
      <c r="E1585" s="4" t="n">
        <f aca="false">IF(B1585&lt;2007,IF(C1585=5.15,0,(C1585-5.15)/D1585*1800),IF(B1585&gt;2008,IF(C1585=7.25,0,(C1585-7.25)/D1585*1800),IF(B1585&gt;2007,(IF(C1585=6.55,0,(C1585-6.55)/D1585*1800)),IF(C1585=5.85,0,(C1585-5.85)/D1585*1800))))</f>
        <v>0</v>
      </c>
      <c r="F1585" s="4" t="n">
        <f aca="false">C1585/G1585</f>
        <v>0.453125</v>
      </c>
      <c r="G1585" s="4" t="n">
        <v>16</v>
      </c>
      <c r="H1585" s="4" t="n">
        <v>7.25</v>
      </c>
      <c r="I1585" s="4" t="n">
        <f aca="false">IF(C1585&lt;=H1585,0,F1585-H1585/G1585)</f>
        <v>0</v>
      </c>
      <c r="J1585" s="4" t="n">
        <v>0</v>
      </c>
      <c r="K1585" s="2" t="n">
        <v>1</v>
      </c>
      <c r="L1585" s="2" t="n">
        <v>1</v>
      </c>
      <c r="M1585" s="2" t="n">
        <v>1</v>
      </c>
      <c r="N1585" s="2" t="n">
        <v>1</v>
      </c>
      <c r="O1585" s="4" t="n">
        <v>0.969589160480394</v>
      </c>
      <c r="P1585" s="2" t="n">
        <f aca="false">0.86-0.029*LN(M1585+1)-0.0069*N1585+0.136*L1585</f>
        <v>0.968998731763762</v>
      </c>
      <c r="Q1585" s="2" t="n">
        <v>1</v>
      </c>
      <c r="R1585" s="2" t="n">
        <v>1</v>
      </c>
      <c r="S1585" s="2" t="n">
        <v>0</v>
      </c>
      <c r="T1585" s="4" t="n">
        <f aca="false">1+Q1585+R1585-S1585</f>
        <v>3</v>
      </c>
      <c r="U1585" s="4" t="n">
        <v>0</v>
      </c>
      <c r="V1585" s="2" t="n">
        <v>1</v>
      </c>
      <c r="W1585" s="2" t="n">
        <v>0</v>
      </c>
      <c r="X1585" s="2" t="n">
        <v>0</v>
      </c>
      <c r="Y1585" s="2" t="n">
        <v>1</v>
      </c>
      <c r="Z1585" s="2" t="n">
        <v>1</v>
      </c>
    </row>
    <row r="1586" customFormat="false" ht="12.75" hidden="false" customHeight="false" outlineLevel="0" collapsed="false">
      <c r="A1586" s="2" t="s">
        <v>84</v>
      </c>
      <c r="B1586" s="2" t="n">
        <v>2010</v>
      </c>
      <c r="C1586" s="4" t="n">
        <v>7.25</v>
      </c>
      <c r="D1586" s="4" t="n">
        <v>46773</v>
      </c>
      <c r="E1586" s="4" t="n">
        <f aca="false">IF(B1586&lt;2007,IF(C1586=5.15,0,(C1586-5.15)/D1586*1800),IF(B1586&gt;2008,IF(C1586=7.25,0,(C1586-7.25)/D1586*1800),IF(B1586&gt;2007,(IF(C1586=6.55,0,(C1586-6.55)/D1586*1800)),IF(C1586=5.85,0,(C1586-5.85)/D1586*1800))))</f>
        <v>0</v>
      </c>
      <c r="F1586" s="4" t="n">
        <f aca="false">C1586/G1586</f>
        <v>0.453125</v>
      </c>
      <c r="G1586" s="4" t="n">
        <v>16</v>
      </c>
      <c r="H1586" s="4" t="n">
        <v>7.25</v>
      </c>
      <c r="I1586" s="4" t="n">
        <f aca="false">IF(C1586&lt;=H1586,0,F1586-H1586/G1586)</f>
        <v>0</v>
      </c>
      <c r="J1586" s="4" t="n">
        <v>0</v>
      </c>
      <c r="K1586" s="2" t="n">
        <v>1</v>
      </c>
      <c r="L1586" s="2" t="n">
        <v>1</v>
      </c>
      <c r="M1586" s="2" t="n">
        <v>0</v>
      </c>
      <c r="N1586" s="2" t="n">
        <v>1</v>
      </c>
      <c r="O1586" s="4" t="n">
        <v>0.991678985060061</v>
      </c>
      <c r="P1586" s="2" t="n">
        <f aca="false">0.86-0.029*LN(M1586+1)-0.0069*N1586+0.136*L1586</f>
        <v>0.9891</v>
      </c>
      <c r="Q1586" s="2" t="n">
        <v>0</v>
      </c>
      <c r="R1586" s="2" t="n">
        <v>0</v>
      </c>
      <c r="S1586" s="2" t="n">
        <v>1</v>
      </c>
      <c r="T1586" s="4" t="n">
        <f aca="false">1+Q1586+R1586-S1586</f>
        <v>0</v>
      </c>
      <c r="U1586" s="4" t="n">
        <v>0</v>
      </c>
      <c r="V1586" s="2" t="n">
        <v>0</v>
      </c>
      <c r="W1586" s="2" t="n">
        <v>0</v>
      </c>
      <c r="X1586" s="2" t="n">
        <v>0</v>
      </c>
      <c r="Y1586" s="2" t="n">
        <v>1</v>
      </c>
      <c r="Z1586" s="2" t="n">
        <v>0</v>
      </c>
    </row>
    <row r="1587" customFormat="false" ht="12.75" hidden="false" customHeight="false" outlineLevel="0" collapsed="false">
      <c r="A1587" s="2" t="s">
        <v>85</v>
      </c>
      <c r="B1587" s="2" t="n">
        <v>2010</v>
      </c>
      <c r="C1587" s="4" t="n">
        <v>7.4</v>
      </c>
      <c r="D1587" s="4" t="n">
        <v>53321</v>
      </c>
      <c r="E1587" s="4" t="n">
        <f aca="false">IF(B1587&lt;2007,IF(C1587=5.15,0,(C1587-5.15)/D1587*1800),IF(B1587&gt;2008,IF(C1587=7.25,0,(C1587-7.25)/D1587*1800),IF(B1587&gt;2007,(IF(C1587=6.55,0,(C1587-6.55)/D1587*1800)),IF(C1587=5.85,0,(C1587-5.85)/D1587*1800))))</f>
        <v>0.00506367097391273</v>
      </c>
      <c r="F1587" s="4" t="n">
        <f aca="false">C1587/G1587</f>
        <v>0.435294117647059</v>
      </c>
      <c r="G1587" s="4" t="n">
        <v>17</v>
      </c>
      <c r="H1587" s="4" t="n">
        <v>7.25</v>
      </c>
      <c r="I1587" s="4" t="n">
        <f aca="false">IF(C1587&lt;=H1587,0,F1587-H1587/G1587)</f>
        <v>0.00882352941176473</v>
      </c>
      <c r="J1587" s="4" t="n">
        <v>1</v>
      </c>
      <c r="K1587" s="2" t="n">
        <v>0</v>
      </c>
      <c r="L1587" s="2" t="n">
        <v>1</v>
      </c>
      <c r="M1587" s="2" t="n">
        <v>0</v>
      </c>
      <c r="N1587" s="2" t="n">
        <v>0</v>
      </c>
      <c r="O1587" s="2" t="n">
        <v>1</v>
      </c>
      <c r="P1587" s="2" t="n">
        <f aca="false">0.86-0.029*LN(M1587+1)-0.0069*N1587+0.136*L1587</f>
        <v>0.996</v>
      </c>
      <c r="Q1587" s="2" t="n">
        <v>0</v>
      </c>
      <c r="R1587" s="2" t="n">
        <v>1</v>
      </c>
      <c r="S1587" s="2" t="n">
        <v>1</v>
      </c>
      <c r="T1587" s="4" t="n">
        <f aca="false">1+Q1587+R1587-S1587</f>
        <v>1</v>
      </c>
      <c r="U1587" s="4" t="n">
        <v>0</v>
      </c>
      <c r="V1587" s="2" t="n">
        <v>0</v>
      </c>
      <c r="W1587" s="2" t="n">
        <v>0</v>
      </c>
      <c r="X1587" s="2" t="n">
        <v>0</v>
      </c>
      <c r="Y1587" s="2" t="n">
        <v>1</v>
      </c>
      <c r="Z1587" s="2" t="n">
        <v>1</v>
      </c>
    </row>
    <row r="1588" customFormat="false" ht="12.75" hidden="false" customHeight="false" outlineLevel="0" collapsed="false">
      <c r="A1588" s="2" t="s">
        <v>86</v>
      </c>
      <c r="B1588" s="2" t="n">
        <v>2010</v>
      </c>
      <c r="C1588" s="4" t="n">
        <v>7.25</v>
      </c>
      <c r="D1588" s="4" t="n">
        <v>48748</v>
      </c>
      <c r="E1588" s="4" t="n">
        <f aca="false">IF(B1588&lt;2007,IF(C1588=5.15,0,(C1588-5.15)/D1588*1800),IF(B1588&gt;2008,IF(C1588=7.25,0,(C1588-7.25)/D1588*1800),IF(B1588&gt;2007,(IF(C1588=6.55,0,(C1588-6.55)/D1588*1800)),IF(C1588=5.85,0,(C1588-5.85)/D1588*1800))))</f>
        <v>0</v>
      </c>
      <c r="F1588" s="4" t="n">
        <f aca="false">C1588/G1588</f>
        <v>0.471253518977216</v>
      </c>
      <c r="G1588" s="4" t="n">
        <v>15.38450050354</v>
      </c>
      <c r="H1588" s="4" t="n">
        <v>7.25</v>
      </c>
      <c r="I1588" s="4" t="n">
        <f aca="false">IF(C1588&lt;=H1588,0,F1588-H1588/G1588)</f>
        <v>0</v>
      </c>
      <c r="J1588" s="4" t="n">
        <v>0</v>
      </c>
      <c r="K1588" s="2" t="n">
        <v>1</v>
      </c>
      <c r="L1588" s="2" t="n">
        <v>1</v>
      </c>
      <c r="M1588" s="2" t="n">
        <v>0</v>
      </c>
      <c r="N1588" s="2" t="n">
        <v>1</v>
      </c>
      <c r="O1588" s="4" t="n">
        <v>0.948168446876502</v>
      </c>
      <c r="P1588" s="2" t="n">
        <f aca="false">0.86-0.029*LN(M1588+1)-0.0069*N1588+0.136*L1588</f>
        <v>0.9891</v>
      </c>
      <c r="Q1588" s="2" t="n">
        <v>1</v>
      </c>
      <c r="R1588" s="2" t="n">
        <v>1</v>
      </c>
      <c r="S1588" s="2" t="n">
        <v>1</v>
      </c>
      <c r="T1588" s="4" t="n">
        <f aca="false">1+Q1588+R1588-S1588</f>
        <v>2</v>
      </c>
      <c r="U1588" s="4" t="n">
        <v>0</v>
      </c>
      <c r="V1588" s="2" t="n">
        <v>0</v>
      </c>
      <c r="W1588" s="2" t="n">
        <v>0</v>
      </c>
      <c r="X1588" s="2" t="n">
        <v>0</v>
      </c>
      <c r="Y1588" s="2" t="n">
        <v>0</v>
      </c>
      <c r="Z1588" s="2" t="n">
        <v>0</v>
      </c>
    </row>
    <row r="1589" customFormat="false" ht="12.75" hidden="false" customHeight="false" outlineLevel="0" collapsed="false">
      <c r="A1589" s="2" t="s">
        <v>87</v>
      </c>
      <c r="B1589" s="2" t="n">
        <v>2010</v>
      </c>
      <c r="C1589" s="4" t="n">
        <v>8.5</v>
      </c>
      <c r="D1589" s="4" t="n">
        <v>52867</v>
      </c>
      <c r="E1589" s="4" t="n">
        <f aca="false">IF(B1589&lt;2007,IF(C1589=5.15,0,(C1589-5.15)/D1589*1800),IF(B1589&gt;2008,IF(C1589=7.25,0,(C1589-7.25)/D1589*1800),IF(B1589&gt;2007,(IF(C1589=6.55,0,(C1589-6.55)/D1589*1800)),IF(C1589=5.85,0,(C1589-5.85)/D1589*1800))))</f>
        <v>0.0425596307715588</v>
      </c>
      <c r="F1589" s="4" t="n">
        <f aca="false">C1589/G1589</f>
        <v>0.475271870093186</v>
      </c>
      <c r="G1589" s="4" t="n">
        <v>17.88450050354</v>
      </c>
      <c r="H1589" s="4" t="n">
        <v>7.25</v>
      </c>
      <c r="I1589" s="4" t="n">
        <f aca="false">IF(C1589&lt;=H1589,0,F1589-H1589/G1589)</f>
        <v>0.0698929220725273</v>
      </c>
      <c r="J1589" s="4" t="n">
        <v>1</v>
      </c>
      <c r="K1589" s="2" t="n">
        <v>0</v>
      </c>
      <c r="L1589" s="2" t="n">
        <v>1</v>
      </c>
      <c r="M1589" s="2" t="n">
        <v>0</v>
      </c>
      <c r="N1589" s="2" t="n">
        <v>0</v>
      </c>
      <c r="O1589" s="4" t="n">
        <v>1</v>
      </c>
      <c r="P1589" s="2" t="n">
        <f aca="false">0.86-0.029*LN(M1589+1)-0.0069*N1589+0.136*L1589</f>
        <v>0.996</v>
      </c>
      <c r="Q1589" s="2" t="n">
        <v>1</v>
      </c>
      <c r="R1589" s="2" t="n">
        <v>1</v>
      </c>
      <c r="S1589" s="2" t="n">
        <v>1</v>
      </c>
      <c r="T1589" s="4" t="n">
        <f aca="false">1+Q1589+R1589-S1589</f>
        <v>2</v>
      </c>
      <c r="U1589" s="4" t="n">
        <v>0</v>
      </c>
      <c r="V1589" s="2" t="n">
        <v>1</v>
      </c>
      <c r="W1589" s="2" t="n">
        <v>0</v>
      </c>
      <c r="X1589" s="2" t="n">
        <v>0</v>
      </c>
      <c r="Y1589" s="2" t="n">
        <v>1</v>
      </c>
      <c r="Z1589" s="2" t="n">
        <v>1</v>
      </c>
    </row>
    <row r="1590" customFormat="false" ht="12.75" hidden="false" customHeight="false" outlineLevel="0" collapsed="false">
      <c r="A1590" s="2" t="s">
        <v>88</v>
      </c>
      <c r="B1590" s="2" t="n">
        <v>2010</v>
      </c>
      <c r="C1590" s="4" t="n">
        <v>7.25</v>
      </c>
      <c r="D1590" s="4" t="n">
        <v>56910</v>
      </c>
      <c r="E1590" s="4" t="n">
        <f aca="false">IF(B1590&lt;2007,IF(C1590=5.15,0,(C1590-5.15)/D1590*1800),IF(B1590&gt;2008,IF(C1590=7.25,0,(C1590-7.25)/D1590*1800),IF(B1590&gt;2007,(IF(C1590=6.55,0,(C1590-6.55)/D1590*1800)),IF(C1590=5.85,0,(C1590-5.85)/D1590*1800))))</f>
        <v>0</v>
      </c>
      <c r="F1590" s="4" t="n">
        <f aca="false">C1590/G1590</f>
        <v>0.411273635514176</v>
      </c>
      <c r="G1590" s="4" t="n">
        <v>17.6281661987305</v>
      </c>
      <c r="H1590" s="4" t="n">
        <v>7.25</v>
      </c>
      <c r="I1590" s="4" t="n">
        <f aca="false">IF(C1590&lt;=H1590,0,F1590-H1590/G1590)</f>
        <v>0</v>
      </c>
      <c r="J1590" s="4" t="n">
        <v>1</v>
      </c>
      <c r="K1590" s="2" t="n">
        <v>0</v>
      </c>
      <c r="L1590" s="2" t="n">
        <v>1</v>
      </c>
      <c r="M1590" s="2" t="n">
        <v>0</v>
      </c>
      <c r="N1590" s="2" t="n">
        <v>1</v>
      </c>
      <c r="O1590" s="4" t="n">
        <v>0.99647724580942</v>
      </c>
      <c r="P1590" s="2" t="n">
        <f aca="false">0.86-0.029*LN(M1590+1)-0.0069*N1590+0.136*L1590</f>
        <v>0.9891</v>
      </c>
      <c r="Q1590" s="2" t="n">
        <v>1</v>
      </c>
      <c r="R1590" s="2" t="n">
        <v>1</v>
      </c>
      <c r="S1590" s="2" t="n">
        <v>1</v>
      </c>
      <c r="T1590" s="4" t="n">
        <f aca="false">1+Q1590+R1590-S1590</f>
        <v>2</v>
      </c>
      <c r="U1590" s="4" t="n">
        <v>0</v>
      </c>
      <c r="V1590" s="2" t="n">
        <v>0</v>
      </c>
      <c r="W1590" s="2" t="n">
        <v>0</v>
      </c>
      <c r="X1590" s="2" t="n">
        <v>0</v>
      </c>
      <c r="Y1590" s="2" t="n">
        <v>1</v>
      </c>
      <c r="Z1590" s="2" t="n">
        <v>1</v>
      </c>
    </row>
    <row r="1591" customFormat="false" ht="12.75" hidden="false" customHeight="false" outlineLevel="0" collapsed="false">
      <c r="A1591" s="2" t="s">
        <v>89</v>
      </c>
      <c r="B1591" s="2" t="n">
        <v>2010</v>
      </c>
      <c r="C1591" s="4" t="n">
        <v>7.4</v>
      </c>
      <c r="D1591" s="4" t="n">
        <v>57915</v>
      </c>
      <c r="E1591" s="4" t="n">
        <f aca="false">IF(B1591&lt;2007,IF(C1591=5.15,0,(C1591-5.15)/D1591*1800),IF(B1591&gt;2008,IF(C1591=7.25,0,(C1591-7.25)/D1591*1800),IF(B1591&gt;2007,(IF(C1591=6.55,0,(C1591-6.55)/D1591*1800)),IF(C1591=5.85,0,(C1591-5.85)/D1591*1800))))</f>
        <v>0.00466200466200467</v>
      </c>
      <c r="F1591" s="4" t="n">
        <f aca="false">C1591/G1591</f>
        <v>0.389473684210526</v>
      </c>
      <c r="G1591" s="4" t="n">
        <v>19</v>
      </c>
      <c r="H1591" s="4" t="n">
        <v>7.25</v>
      </c>
      <c r="I1591" s="4" t="n">
        <f aca="false">IF(C1591&lt;=H1591,0,F1591-H1591/G1591)</f>
        <v>0.00789473684210529</v>
      </c>
      <c r="J1591" s="4" t="n">
        <v>1</v>
      </c>
      <c r="K1591" s="2" t="n">
        <v>0</v>
      </c>
      <c r="L1591" s="2" t="n">
        <v>1</v>
      </c>
      <c r="M1591" s="2" t="n">
        <v>0</v>
      </c>
      <c r="N1591" s="2" t="n">
        <v>1</v>
      </c>
      <c r="O1591" s="4" t="n">
        <v>0.998364763165489</v>
      </c>
      <c r="P1591" s="2" t="n">
        <f aca="false">0.86-0.029*LN(M1591+1)-0.0069*N1591+0.136*L1591</f>
        <v>0.9891</v>
      </c>
      <c r="Q1591" s="2" t="n">
        <v>1</v>
      </c>
      <c r="R1591" s="2" t="n">
        <v>1</v>
      </c>
      <c r="S1591" s="2" t="n">
        <v>1</v>
      </c>
      <c r="T1591" s="4" t="n">
        <f aca="false">1+Q1591+R1591-S1591</f>
        <v>2</v>
      </c>
      <c r="U1591" s="4" t="n">
        <v>1</v>
      </c>
      <c r="V1591" s="2" t="n">
        <v>0</v>
      </c>
      <c r="W1591" s="2" t="n">
        <v>0</v>
      </c>
      <c r="X1591" s="2" t="n">
        <v>0</v>
      </c>
      <c r="Y1591" s="2" t="n">
        <v>1</v>
      </c>
      <c r="Z1591" s="2" t="n">
        <v>1</v>
      </c>
    </row>
    <row r="1592" customFormat="false" ht="12.75" hidden="false" customHeight="false" outlineLevel="0" collapsed="false">
      <c r="A1592" s="2" t="s">
        <v>90</v>
      </c>
      <c r="B1592" s="2" t="n">
        <v>2010</v>
      </c>
      <c r="C1592" s="4" t="n">
        <v>7.25</v>
      </c>
      <c r="D1592" s="4" t="n">
        <v>48498</v>
      </c>
      <c r="E1592" s="4" t="n">
        <f aca="false">IF(B1592&lt;2007,IF(C1592=5.15,0,(C1592-5.15)/D1592*1800),IF(B1592&gt;2008,IF(C1592=7.25,0,(C1592-7.25)/D1592*1800),IF(B1592&gt;2007,(IF(C1592=6.55,0,(C1592-6.55)/D1592*1800)),IF(C1592=5.85,0,(C1592-5.85)/D1592*1800))))</f>
        <v>0</v>
      </c>
      <c r="F1592" s="4" t="n">
        <f aca="false">C1592/G1592</f>
        <v>0.454800586644476</v>
      </c>
      <c r="G1592" s="4" t="n">
        <v>15.9410524368286</v>
      </c>
      <c r="H1592" s="4" t="n">
        <v>7.25</v>
      </c>
      <c r="I1592" s="4" t="n">
        <f aca="false">IF(C1592&lt;=H1592,0,F1592-H1592/G1592)</f>
        <v>0</v>
      </c>
      <c r="J1592" s="4" t="n">
        <v>0</v>
      </c>
      <c r="K1592" s="2" t="n">
        <v>1</v>
      </c>
      <c r="L1592" s="2" t="n">
        <v>1</v>
      </c>
      <c r="M1592" s="2" t="n">
        <v>2</v>
      </c>
      <c r="N1592" s="2" t="n">
        <v>1</v>
      </c>
      <c r="O1592" s="4" t="n">
        <v>0.961716749557083</v>
      </c>
      <c r="P1592" s="2" t="n">
        <f aca="false">0.86-0.029*LN(M1592+1)-0.0069*N1592+0.136*L1592</f>
        <v>0.957240243628625</v>
      </c>
      <c r="Q1592" s="2" t="n">
        <v>1</v>
      </c>
      <c r="R1592" s="2" t="n">
        <v>1</v>
      </c>
      <c r="S1592" s="2" t="n">
        <v>1</v>
      </c>
      <c r="T1592" s="4" t="n">
        <f aca="false">1+Q1592+R1592-S1592</f>
        <v>2</v>
      </c>
      <c r="U1592" s="4" t="n">
        <v>0</v>
      </c>
      <c r="V1592" s="2" t="n">
        <v>1</v>
      </c>
      <c r="W1592" s="2" t="n">
        <v>0</v>
      </c>
      <c r="X1592" s="2" t="n">
        <v>1</v>
      </c>
      <c r="Y1592" s="2" t="n">
        <v>0</v>
      </c>
      <c r="Z1592" s="2" t="n">
        <v>1</v>
      </c>
    </row>
    <row r="1593" customFormat="false" ht="12.75" hidden="false" customHeight="false" outlineLevel="0" collapsed="false">
      <c r="A1593" s="2" t="s">
        <v>91</v>
      </c>
      <c r="B1593" s="2" t="n">
        <v>2010</v>
      </c>
      <c r="C1593" s="4" t="n">
        <v>7.25</v>
      </c>
      <c r="D1593" s="4" t="n">
        <v>42762</v>
      </c>
      <c r="E1593" s="4" t="n">
        <f aca="false">IF(B1593&lt;2007,IF(C1593=5.15,0,(C1593-5.15)/D1593*1800),IF(B1593&gt;2008,IF(C1593=7.25,0,(C1593-7.25)/D1593*1800),IF(B1593&gt;2007,(IF(C1593=6.55,0,(C1593-6.55)/D1593*1800)),IF(C1593=5.85,0,(C1593-5.85)/D1593*1800))))</f>
        <v>0</v>
      </c>
      <c r="F1593" s="4" t="n">
        <f aca="false">C1593/G1593</f>
        <v>0.483333333333333</v>
      </c>
      <c r="G1593" s="4" t="n">
        <v>15</v>
      </c>
      <c r="H1593" s="4" t="n">
        <v>7.25</v>
      </c>
      <c r="I1593" s="4" t="n">
        <f aca="false">IF(C1593&lt;=H1593,0,F1593-H1593/G1593)</f>
        <v>0</v>
      </c>
      <c r="J1593" s="4" t="n">
        <v>0</v>
      </c>
      <c r="K1593" s="2" t="n">
        <v>1</v>
      </c>
      <c r="L1593" s="2" t="n">
        <v>1</v>
      </c>
      <c r="M1593" s="2" t="n">
        <v>0</v>
      </c>
      <c r="N1593" s="2" t="n">
        <v>1</v>
      </c>
      <c r="O1593" s="4" t="n">
        <v>0.990607727483597</v>
      </c>
      <c r="P1593" s="2" t="n">
        <f aca="false">0.86-0.029*LN(M1593+1)-0.0069*N1593+0.136*L1593</f>
        <v>0.9891</v>
      </c>
      <c r="Q1593" s="2" t="n">
        <v>1</v>
      </c>
      <c r="R1593" s="2" t="n">
        <v>1</v>
      </c>
      <c r="S1593" s="2" t="n">
        <v>0</v>
      </c>
      <c r="T1593" s="4" t="n">
        <f aca="false">1+Q1593+R1593-S1593</f>
        <v>3</v>
      </c>
      <c r="U1593" s="4" t="n">
        <v>0</v>
      </c>
      <c r="V1593" s="2" t="n">
        <v>0</v>
      </c>
      <c r="W1593" s="2" t="n">
        <v>0</v>
      </c>
      <c r="X1593" s="2" t="n">
        <v>0</v>
      </c>
      <c r="Y1593" s="2" t="n">
        <v>1</v>
      </c>
      <c r="Z1593" s="2" t="n">
        <v>1</v>
      </c>
    </row>
    <row r="1594" customFormat="false" ht="12.75" hidden="false" customHeight="false" outlineLevel="0" collapsed="false">
      <c r="A1594" s="2" t="s">
        <v>92</v>
      </c>
      <c r="B1594" s="2" t="n">
        <v>2010</v>
      </c>
      <c r="C1594" s="4" t="n">
        <v>7.25</v>
      </c>
      <c r="D1594" s="4" t="n">
        <v>50521</v>
      </c>
      <c r="E1594" s="4" t="n">
        <f aca="false">IF(B1594&lt;2007,IF(C1594=5.15,0,(C1594-5.15)/D1594*1800),IF(B1594&gt;2008,IF(C1594=7.25,0,(C1594-7.25)/D1594*1800),IF(B1594&gt;2007,(IF(C1594=6.55,0,(C1594-6.55)/D1594*1800)),IF(C1594=5.85,0,(C1594-5.85)/D1594*1800))))</f>
        <v>0</v>
      </c>
      <c r="F1594" s="4" t="n">
        <f aca="false">C1594/G1594</f>
        <v>0.483333333333333</v>
      </c>
      <c r="G1594" s="4" t="n">
        <v>15</v>
      </c>
      <c r="H1594" s="4" t="n">
        <v>7.25</v>
      </c>
      <c r="I1594" s="4" t="n">
        <f aca="false">IF(C1594&lt;=H1594,0,F1594-H1594/G1594)</f>
        <v>0</v>
      </c>
      <c r="J1594" s="4" t="n">
        <v>1</v>
      </c>
      <c r="K1594" s="2" t="n">
        <v>1</v>
      </c>
      <c r="L1594" s="2" t="n">
        <v>1</v>
      </c>
      <c r="M1594" s="2" t="n">
        <v>3</v>
      </c>
      <c r="N1594" s="2" t="n">
        <v>1</v>
      </c>
      <c r="O1594" s="4" t="n">
        <v>0.961542437428786</v>
      </c>
      <c r="P1594" s="2" t="n">
        <f aca="false">0.86-0.029*LN(M1594+1)-0.0069*N1594+0.136*L1594</f>
        <v>0.948897463527523</v>
      </c>
      <c r="Q1594" s="2" t="n">
        <v>1</v>
      </c>
      <c r="R1594" s="2" t="n">
        <v>1</v>
      </c>
      <c r="S1594" s="2" t="n">
        <v>0</v>
      </c>
      <c r="T1594" s="4" t="n">
        <f aca="false">1+Q1594+R1594-S1594</f>
        <v>3</v>
      </c>
      <c r="U1594" s="4" t="n">
        <v>0</v>
      </c>
      <c r="V1594" s="2" t="n">
        <v>1</v>
      </c>
      <c r="W1594" s="2" t="n">
        <v>0</v>
      </c>
      <c r="X1594" s="2" t="n">
        <v>0</v>
      </c>
      <c r="Y1594" s="2" t="n">
        <v>1</v>
      </c>
      <c r="Z1594" s="2" t="n">
        <v>1</v>
      </c>
    </row>
    <row r="1595" customFormat="false" ht="12.75" hidden="false" customHeight="false" outlineLevel="0" collapsed="false">
      <c r="A1595" s="2" t="s">
        <v>93</v>
      </c>
      <c r="B1595" s="2" t="n">
        <v>2010</v>
      </c>
      <c r="C1595" s="4" t="n">
        <v>7.25</v>
      </c>
      <c r="D1595" s="4" t="n">
        <v>56616</v>
      </c>
      <c r="E1595" s="4" t="n">
        <f aca="false">IF(B1595&lt;2007,IF(C1595=5.15,0,(C1595-5.15)/D1595*1800),IF(B1595&gt;2008,IF(C1595=7.25,0,(C1595-7.25)/D1595*1800),IF(B1595&gt;2007,(IF(C1595=6.55,0,(C1595-6.55)/D1595*1800)),IF(C1595=5.85,0,(C1595-5.85)/D1595*1800))))</f>
        <v>0</v>
      </c>
      <c r="F1595" s="4" t="n">
        <f aca="false">C1595/G1595</f>
        <v>0.481727568645698</v>
      </c>
      <c r="G1595" s="4" t="n">
        <v>15.0500001907349</v>
      </c>
      <c r="H1595" s="4" t="n">
        <v>7.25</v>
      </c>
      <c r="I1595" s="4" t="n">
        <f aca="false">IF(C1595&lt;=H1595,0,F1595-H1595/G1595)</f>
        <v>0</v>
      </c>
      <c r="J1595" s="4" t="n">
        <v>1</v>
      </c>
      <c r="K1595" s="2" t="n">
        <v>1</v>
      </c>
      <c r="L1595" s="2" t="n">
        <v>0</v>
      </c>
      <c r="M1595" s="2" t="n">
        <v>3</v>
      </c>
      <c r="N1595" s="2" t="n">
        <v>1</v>
      </c>
      <c r="O1595" s="4" t="n">
        <v>0.825637306956824</v>
      </c>
      <c r="P1595" s="2" t="n">
        <f aca="false">0.86-0.029*LN(M1595+1)-0.0069*N1595+0.136*L1595</f>
        <v>0.812897463527523</v>
      </c>
      <c r="Q1595" s="2" t="n">
        <v>1</v>
      </c>
      <c r="R1595" s="2" t="n">
        <v>1</v>
      </c>
      <c r="S1595" s="2" t="n">
        <v>1</v>
      </c>
      <c r="T1595" s="4" t="n">
        <f aca="false">1+Q1595+R1595-S1595</f>
        <v>2</v>
      </c>
      <c r="U1595" s="4" t="n">
        <v>0</v>
      </c>
      <c r="V1595" s="2" t="n">
        <v>0</v>
      </c>
      <c r="W1595" s="2" t="n">
        <v>0</v>
      </c>
      <c r="X1595" s="2" t="n">
        <v>0</v>
      </c>
      <c r="Y1595" s="2" t="n">
        <v>0</v>
      </c>
      <c r="Z1595" s="2" t="n">
        <v>1</v>
      </c>
    </row>
    <row r="1596" customFormat="false" ht="12.75" hidden="false" customHeight="false" outlineLevel="0" collapsed="false">
      <c r="A1596" s="2" t="s">
        <v>94</v>
      </c>
      <c r="B1596" s="2" t="n">
        <v>2010</v>
      </c>
      <c r="C1596" s="4" t="n">
        <v>7.25</v>
      </c>
      <c r="D1596" s="4" t="n">
        <v>50327</v>
      </c>
      <c r="E1596" s="4" t="n">
        <f aca="false">IF(B1596&lt;2007,IF(C1596=5.15,0,(C1596-5.15)/D1596*1800),IF(B1596&gt;2008,IF(C1596=7.25,0,(C1596-7.25)/D1596*1800),IF(B1596&gt;2007,(IF(C1596=6.55,0,(C1596-6.55)/D1596*1800)),IF(C1596=5.85,0,(C1596-5.85)/D1596*1800))))</f>
        <v>0</v>
      </c>
      <c r="F1596" s="4" t="n">
        <f aca="false">C1596/G1596</f>
        <v>0.426470588235294</v>
      </c>
      <c r="G1596" s="4" t="n">
        <v>17</v>
      </c>
      <c r="H1596" s="4" t="n">
        <v>7.25</v>
      </c>
      <c r="I1596" s="4" t="n">
        <f aca="false">IF(C1596&lt;=H1596,0,F1596-H1596/G1596)</f>
        <v>0</v>
      </c>
      <c r="J1596" s="4" t="n">
        <v>0</v>
      </c>
      <c r="K1596" s="2" t="n">
        <v>1</v>
      </c>
      <c r="L1596" s="2" t="n">
        <v>1</v>
      </c>
      <c r="M1596" s="2" t="n">
        <v>0</v>
      </c>
      <c r="N1596" s="2" t="n">
        <v>1</v>
      </c>
      <c r="O1596" s="4" t="n">
        <v>0.996593771030611</v>
      </c>
      <c r="P1596" s="2" t="n">
        <f aca="false">0.86-0.029*LN(M1596+1)-0.0069*N1596+0.136*L1596</f>
        <v>0.9891</v>
      </c>
      <c r="Q1596" s="2" t="n">
        <v>1</v>
      </c>
      <c r="R1596" s="2" t="n">
        <v>1</v>
      </c>
      <c r="S1596" s="2" t="n">
        <v>1</v>
      </c>
      <c r="T1596" s="4" t="n">
        <f aca="false">1+Q1596+R1596-S1596</f>
        <v>2</v>
      </c>
      <c r="U1596" s="4" t="n">
        <v>0</v>
      </c>
      <c r="V1596" s="2" t="n">
        <v>1</v>
      </c>
      <c r="W1596" s="2" t="n">
        <v>0</v>
      </c>
      <c r="X1596" s="2" t="n">
        <v>1</v>
      </c>
      <c r="Y1596" s="2" t="n">
        <v>0</v>
      </c>
      <c r="Z1596" s="2" t="n">
        <v>1</v>
      </c>
    </row>
    <row r="1597" customFormat="false" ht="12.75" hidden="false" customHeight="false" outlineLevel="0" collapsed="false">
      <c r="A1597" s="2" t="s">
        <v>95</v>
      </c>
      <c r="B1597" s="2" t="n">
        <v>2010</v>
      </c>
      <c r="C1597" s="4" t="n">
        <v>8.15</v>
      </c>
      <c r="D1597" s="4" t="n">
        <v>48719</v>
      </c>
      <c r="E1597" s="4" t="n">
        <f aca="false">IF(B1597&lt;2007,IF(C1597=5.15,0,(C1597-5.15)/D1597*1800),IF(B1597&gt;2008,IF(C1597=7.25,0,(C1597-7.25)/D1597*1800),IF(B1597&gt;2007,(IF(C1597=6.55,0,(C1597-6.55)/D1597*1800)),IF(C1597=5.85,0,(C1597-5.85)/D1597*1800))))</f>
        <v>0.0332519140376445</v>
      </c>
      <c r="F1597" s="4" t="n">
        <f aca="false">C1597/G1597</f>
        <v>0.465714285714286</v>
      </c>
      <c r="G1597" s="4" t="n">
        <v>17.5</v>
      </c>
      <c r="H1597" s="4" t="n">
        <v>7.25</v>
      </c>
      <c r="I1597" s="4" t="n">
        <f aca="false">IF(C1597&lt;=H1597,0,F1597-H1597/G1597)</f>
        <v>0.0514285714285714</v>
      </c>
      <c r="J1597" s="4" t="n">
        <v>1</v>
      </c>
      <c r="K1597" s="2" t="n">
        <v>0</v>
      </c>
      <c r="L1597" s="2" t="n">
        <v>1</v>
      </c>
      <c r="M1597" s="2" t="n">
        <v>0</v>
      </c>
      <c r="N1597" s="2" t="n">
        <v>1</v>
      </c>
      <c r="O1597" s="4" t="n">
        <v>0.993198660745556</v>
      </c>
      <c r="P1597" s="2" t="n">
        <f aca="false">0.86-0.029*LN(M1597+1)-0.0069*N1597+0.136*L1597</f>
        <v>0.9891</v>
      </c>
      <c r="Q1597" s="2" t="n">
        <v>1</v>
      </c>
      <c r="R1597" s="2" t="n">
        <v>1</v>
      </c>
      <c r="S1597" s="2" t="n">
        <v>0</v>
      </c>
      <c r="T1597" s="4" t="n">
        <f aca="false">1+Q1597+R1597-S1597</f>
        <v>3</v>
      </c>
      <c r="U1597" s="4" t="n">
        <v>0</v>
      </c>
      <c r="V1597" s="2" t="n">
        <v>1</v>
      </c>
      <c r="W1597" s="2" t="n">
        <v>0</v>
      </c>
      <c r="X1597" s="2" t="n">
        <v>0</v>
      </c>
      <c r="Y1597" s="2" t="n">
        <v>1</v>
      </c>
      <c r="Z1597" s="2" t="n">
        <v>1</v>
      </c>
    </row>
    <row r="1598" customFormat="false" ht="12.75" hidden="false" customHeight="false" outlineLevel="0" collapsed="false">
      <c r="A1598" s="2" t="s">
        <v>96</v>
      </c>
      <c r="B1598" s="2" t="n">
        <v>2010</v>
      </c>
      <c r="C1598" s="4" t="n">
        <v>7.25</v>
      </c>
      <c r="D1598" s="4" t="n">
        <v>63114</v>
      </c>
      <c r="E1598" s="4" t="n">
        <f aca="false">IF(B1598&lt;2007,IF(C1598=5.15,0,(C1598-5.15)/D1598*1800),IF(B1598&gt;2008,IF(C1598=7.25,0,(C1598-7.25)/D1598*1800),IF(B1598&gt;2007,(IF(C1598=6.55,0,(C1598-6.55)/D1598*1800)),IF(C1598=5.85,0,(C1598-5.85)/D1598*1800))))</f>
        <v>0</v>
      </c>
      <c r="F1598" s="4" t="n">
        <f aca="false">C1598/G1598</f>
        <v>0.37700039405101</v>
      </c>
      <c r="G1598" s="4" t="n">
        <v>19.230749130249</v>
      </c>
      <c r="H1598" s="4" t="n">
        <v>7.25</v>
      </c>
      <c r="I1598" s="4" t="n">
        <f aca="false">IF(C1598&lt;=H1598,0,F1598-H1598/G1598)</f>
        <v>0</v>
      </c>
      <c r="J1598" s="4" t="n">
        <v>0</v>
      </c>
      <c r="K1598" s="2" t="n">
        <v>1</v>
      </c>
      <c r="L1598" s="2" t="n">
        <v>1</v>
      </c>
      <c r="M1598" s="2" t="n">
        <v>1</v>
      </c>
      <c r="N1598" s="2" t="n">
        <v>1</v>
      </c>
      <c r="O1598" s="4" t="n">
        <v>0.973287945387004</v>
      </c>
      <c r="P1598" s="2" t="n">
        <f aca="false">0.86-0.029*LN(M1598+1)-0.0069*N1598+0.136*L1598</f>
        <v>0.968998731763762</v>
      </c>
      <c r="Q1598" s="2" t="n">
        <v>1</v>
      </c>
      <c r="R1598" s="2" t="n">
        <v>1</v>
      </c>
      <c r="S1598" s="2" t="n">
        <v>0</v>
      </c>
      <c r="T1598" s="4" t="n">
        <f aca="false">1+Q1598+R1598-S1598</f>
        <v>3</v>
      </c>
      <c r="U1598" s="4" t="n">
        <v>0</v>
      </c>
      <c r="V1598" s="2" t="n">
        <v>1</v>
      </c>
      <c r="W1598" s="2" t="n">
        <v>0</v>
      </c>
      <c r="X1598" s="2" t="n">
        <v>0</v>
      </c>
      <c r="Y1598" s="2" t="n">
        <v>1</v>
      </c>
      <c r="Z1598" s="2" t="n">
        <v>1</v>
      </c>
    </row>
    <row r="1599" customFormat="false" ht="12.75" hidden="false" customHeight="false" outlineLevel="0" collapsed="false">
      <c r="A1599" s="2" t="s">
        <v>97</v>
      </c>
      <c r="B1599" s="2" t="n">
        <v>2010</v>
      </c>
      <c r="C1599" s="4" t="n">
        <v>8.67</v>
      </c>
      <c r="D1599" s="4" t="n">
        <v>62192</v>
      </c>
      <c r="E1599" s="4" t="n">
        <f aca="false">IF(B1599&lt;2007,IF(C1599=5.15,0,(C1599-5.15)/D1599*1800),IF(B1599&gt;2008,IF(C1599=7.25,0,(C1599-7.25)/D1599*1800),IF(B1599&gt;2007,(IF(C1599=6.55,0,(C1599-6.55)/D1599*1800)),IF(C1599=5.85,0,(C1599-5.85)/D1599*1800))))</f>
        <v>0.04109853357345</v>
      </c>
      <c r="F1599" s="4" t="n">
        <f aca="false">C1599/G1599</f>
        <v>0.4335</v>
      </c>
      <c r="G1599" s="4" t="n">
        <v>20</v>
      </c>
      <c r="H1599" s="4" t="n">
        <v>7.25</v>
      </c>
      <c r="I1599" s="4" t="n">
        <f aca="false">IF(C1599&lt;=H1599,0,F1599-H1599/G1599)</f>
        <v>0.071</v>
      </c>
      <c r="J1599" s="4" t="n">
        <v>1</v>
      </c>
      <c r="K1599" s="2" t="n">
        <v>0</v>
      </c>
      <c r="L1599" s="2" t="n">
        <v>1</v>
      </c>
      <c r="M1599" s="2" t="n">
        <v>0</v>
      </c>
      <c r="N1599" s="2" t="n">
        <v>1</v>
      </c>
      <c r="O1599" s="4" t="n">
        <v>0.976050689067316</v>
      </c>
      <c r="P1599" s="2" t="n">
        <f aca="false">0.86-0.029*LN(M1599+1)-0.0069*N1599+0.136*L1599</f>
        <v>0.9891</v>
      </c>
      <c r="Q1599" s="2" t="n">
        <v>0</v>
      </c>
      <c r="R1599" s="2" t="n">
        <v>1</v>
      </c>
      <c r="S1599" s="2" t="n">
        <v>1</v>
      </c>
      <c r="T1599" s="4" t="n">
        <f aca="false">1+Q1599+R1599-S1599</f>
        <v>1</v>
      </c>
      <c r="U1599" s="4" t="n">
        <v>0</v>
      </c>
      <c r="V1599" s="2" t="n">
        <v>1</v>
      </c>
      <c r="W1599" s="2" t="n">
        <v>0</v>
      </c>
      <c r="X1599" s="2" t="n">
        <v>0</v>
      </c>
      <c r="Y1599" s="2" t="n">
        <v>1</v>
      </c>
      <c r="Z1599" s="2" t="n">
        <v>1</v>
      </c>
    </row>
    <row r="1600" customFormat="false" ht="12.75" hidden="false" customHeight="false" outlineLevel="0" collapsed="false">
      <c r="A1600" s="2" t="s">
        <v>98</v>
      </c>
      <c r="B1600" s="2" t="n">
        <v>2010</v>
      </c>
      <c r="C1600" s="4" t="n">
        <v>7.25</v>
      </c>
      <c r="D1600" s="4" t="n">
        <v>46872</v>
      </c>
      <c r="E1600" s="4" t="n">
        <f aca="false">IF(B1600&lt;2007,IF(C1600=5.15,0,(C1600-5.15)/D1600*1800),IF(B1600&gt;2008,IF(C1600=7.25,0,(C1600-7.25)/D1600*1800),IF(B1600&gt;2007,(IF(C1600=6.55,0,(C1600-6.55)/D1600*1800)),IF(C1600=5.85,0,(C1600-5.85)/D1600*1800))))</f>
        <v>0</v>
      </c>
      <c r="F1600" s="4" t="n">
        <f aca="false">C1600/G1600</f>
        <v>0.430906369761933</v>
      </c>
      <c r="G1600" s="4" t="n">
        <v>16.8250007629395</v>
      </c>
      <c r="H1600" s="4" t="n">
        <v>7.25</v>
      </c>
      <c r="I1600" s="4" t="n">
        <f aca="false">IF(C1600&lt;=H1600,0,F1600-H1600/G1600)</f>
        <v>0</v>
      </c>
      <c r="J1600" s="4" t="n">
        <v>1</v>
      </c>
      <c r="K1600" s="2" t="n">
        <v>0</v>
      </c>
      <c r="L1600" s="2" t="n">
        <v>1</v>
      </c>
      <c r="M1600" s="2" t="n">
        <v>0</v>
      </c>
      <c r="N1600" s="2" t="n">
        <v>1</v>
      </c>
      <c r="O1600" s="4" t="n">
        <v>0.955492356256727</v>
      </c>
      <c r="P1600" s="2" t="n">
        <f aca="false">0.86-0.029*LN(M1600+1)-0.0069*N1600+0.136*L1600</f>
        <v>0.9891</v>
      </c>
      <c r="Q1600" s="2" t="n">
        <v>1</v>
      </c>
      <c r="R1600" s="2" t="n">
        <v>1</v>
      </c>
      <c r="S1600" s="2" t="n">
        <v>1</v>
      </c>
      <c r="T1600" s="4" t="n">
        <f aca="false">1+Q1600+R1600-S1600</f>
        <v>2</v>
      </c>
      <c r="U1600" s="4" t="n">
        <v>0</v>
      </c>
      <c r="V1600" s="2" t="n">
        <v>0</v>
      </c>
      <c r="W1600" s="2" t="n">
        <v>0</v>
      </c>
      <c r="X1600" s="2" t="n">
        <v>0</v>
      </c>
      <c r="Y1600" s="0" t="n">
        <v>1</v>
      </c>
      <c r="Z1600" s="2" t="n">
        <v>1</v>
      </c>
    </row>
    <row r="1601" customFormat="false" ht="12.75" hidden="false" customHeight="false" outlineLevel="0" collapsed="false">
      <c r="A1601" s="2" t="s">
        <v>99</v>
      </c>
      <c r="B1601" s="2" t="n">
        <v>2010</v>
      </c>
      <c r="C1601" s="4" t="n">
        <v>7.25</v>
      </c>
      <c r="D1601" s="4" t="n">
        <v>51613</v>
      </c>
      <c r="E1601" s="4" t="n">
        <f aca="false">IF(B1601&lt;2007,IF(C1601=5.15,0,(C1601-5.15)/D1601*1800),IF(B1601&gt;2008,IF(C1601=7.25,0,(C1601-7.25)/D1601*1800),IF(B1601&gt;2007,(IF(C1601=6.55,0,(C1601-6.55)/D1601*1800)),IF(C1601=5.85,0,(C1601-5.85)/D1601*1800))))</f>
        <v>0</v>
      </c>
      <c r="F1601" s="4" t="n">
        <f aca="false">C1601/G1601</f>
        <v>0.402777777777778</v>
      </c>
      <c r="G1601" s="4" t="n">
        <v>18</v>
      </c>
      <c r="H1601" s="4" t="n">
        <v>7.25</v>
      </c>
      <c r="I1601" s="4" t="n">
        <f aca="false">IF(C1601&lt;=H1601,0,F1601-H1601/G1601)</f>
        <v>0</v>
      </c>
      <c r="J1601" s="4" t="n">
        <v>1</v>
      </c>
      <c r="K1601" s="2" t="n">
        <v>0</v>
      </c>
      <c r="L1601" s="2" t="n">
        <v>1</v>
      </c>
      <c r="M1601" s="2" t="n">
        <v>0</v>
      </c>
      <c r="N1601" s="2" t="n">
        <v>1</v>
      </c>
      <c r="O1601" s="4" t="n">
        <v>0.970291907606057</v>
      </c>
      <c r="P1601" s="2" t="n">
        <f aca="false">0.86-0.029*LN(M1601+1)-0.0069*N1601+0.136*L1601</f>
        <v>0.9891</v>
      </c>
      <c r="Q1601" s="2" t="n">
        <v>1</v>
      </c>
      <c r="R1601" s="2" t="n">
        <v>1</v>
      </c>
      <c r="S1601" s="2" t="n">
        <v>0</v>
      </c>
      <c r="T1601" s="4" t="n">
        <f aca="false">1+Q1601+R1601-S1601</f>
        <v>3</v>
      </c>
      <c r="U1601" s="4" t="n">
        <v>0</v>
      </c>
      <c r="V1601" s="2" t="n">
        <v>0</v>
      </c>
      <c r="W1601" s="2" t="n">
        <v>0</v>
      </c>
      <c r="X1601" s="2" t="n">
        <v>0</v>
      </c>
      <c r="Y1601" s="2" t="n">
        <v>1</v>
      </c>
      <c r="Z1601" s="2" t="n">
        <v>1</v>
      </c>
    </row>
    <row r="1602" customFormat="false" ht="12.75" hidden="false" customHeight="false" outlineLevel="0" collapsed="false">
      <c r="A1602" s="2" t="s">
        <v>100</v>
      </c>
      <c r="B1602" s="2" t="n">
        <v>2010</v>
      </c>
      <c r="C1602" s="4" t="n">
        <v>7.25</v>
      </c>
      <c r="D1602" s="4" t="n">
        <v>53810</v>
      </c>
      <c r="E1602" s="4" t="n">
        <f aca="false">IF(B1602&lt;2007,IF(C1602=5.15,0,(C1602-5.15)/D1602*1800),IF(B1602&gt;2008,IF(C1602=7.25,0,(C1602-7.25)/D1602*1800),IF(B1602&gt;2007,(IF(C1602=6.55,0,(C1602-6.55)/D1602*1800)),IF(C1602=5.85,0,(C1602-5.85)/D1602*1800))))</f>
        <v>0</v>
      </c>
      <c r="F1602" s="4" t="n">
        <f aca="false">C1602/G1602</f>
        <v>0.410764881399114</v>
      </c>
      <c r="G1602" s="4" t="n">
        <v>17.6499996185303</v>
      </c>
      <c r="H1602" s="4" t="n">
        <v>7.25</v>
      </c>
      <c r="I1602" s="4" t="n">
        <f aca="false">IF(C1602&lt;=H1602,0,F1602-H1602/G1602)</f>
        <v>0</v>
      </c>
      <c r="J1602" s="4" t="n">
        <v>1</v>
      </c>
      <c r="K1602" s="2" t="n">
        <v>1</v>
      </c>
      <c r="L1602" s="2" t="n">
        <v>1</v>
      </c>
      <c r="M1602" s="2" t="n">
        <v>0</v>
      </c>
      <c r="N1602" s="2" t="n">
        <v>0</v>
      </c>
      <c r="O1602" s="4" t="n">
        <v>1</v>
      </c>
      <c r="P1602" s="2" t="n">
        <f aca="false">0.86-0.029*LN(M1602+1)-0.0069*N1602+0.136*L1602</f>
        <v>0.996</v>
      </c>
      <c r="Q1602" s="2" t="n">
        <v>0</v>
      </c>
      <c r="R1602" s="2" t="n">
        <v>0</v>
      </c>
      <c r="S1602" s="2" t="n">
        <v>1</v>
      </c>
      <c r="T1602" s="4" t="n">
        <f aca="false">1+Q1602+R1602-S1602</f>
        <v>0</v>
      </c>
      <c r="U1602" s="4" t="n">
        <v>0</v>
      </c>
      <c r="V1602" s="2" t="n">
        <v>1</v>
      </c>
      <c r="W1602" s="2" t="n">
        <v>0</v>
      </c>
      <c r="X1602" s="2" t="n">
        <v>0</v>
      </c>
      <c r="Y1602" s="2" t="n">
        <v>1</v>
      </c>
      <c r="Z1602" s="2" t="n">
        <v>1</v>
      </c>
    </row>
    <row r="1603" customFormat="false" ht="12.75" hidden="false" customHeight="false" outlineLevel="0" collapsed="false">
      <c r="A1603" s="2" t="s">
        <v>51</v>
      </c>
      <c r="B1603" s="2" t="n">
        <v>2011</v>
      </c>
      <c r="C1603" s="4" t="n">
        <v>7.25</v>
      </c>
      <c r="D1603" s="4" t="n">
        <v>50917</v>
      </c>
      <c r="E1603" s="4" t="n">
        <f aca="false">IF(B1603&lt;2007,IF(C1603=5.15,0,(C1603-5.15)/D1603*1800),IF(B1603&gt;2008,IF(C1603=7.25,0,(C1603-7.25)/D1603*1800),IF(B1603&gt;2007,(IF(C1603=6.55,0,(C1603-6.55)/D1603*1800)),IF(C1603=5.85,0,(C1603-5.85)/D1603*1800))))</f>
        <v>0</v>
      </c>
      <c r="F1603" s="4" t="n">
        <f aca="false">C1603/G1603</f>
        <v>0.444785296892285</v>
      </c>
      <c r="G1603" s="4" t="n">
        <v>16.2999992370605</v>
      </c>
      <c r="H1603" s="4" t="n">
        <v>7.25000000000001</v>
      </c>
      <c r="I1603" s="4" t="n">
        <f aca="false">IF(C1603&lt;=H1603,0,F1603-H1603/G1603)</f>
        <v>0</v>
      </c>
      <c r="J1603" s="4" t="n">
        <v>0</v>
      </c>
      <c r="K1603" s="2" t="n">
        <v>1</v>
      </c>
      <c r="L1603" s="2" t="n">
        <v>1</v>
      </c>
      <c r="M1603" s="2" t="n">
        <v>3</v>
      </c>
      <c r="N1603" s="2" t="n">
        <v>1</v>
      </c>
      <c r="O1603" s="4"/>
      <c r="P1603" s="2" t="n">
        <f aca="false">0.86-0.029*LN(M1603+1)-0.0069*N1603+0.136*L1603</f>
        <v>0.948897463527523</v>
      </c>
      <c r="Q1603" s="2" t="n">
        <v>1</v>
      </c>
      <c r="R1603" s="2" t="n">
        <v>1</v>
      </c>
      <c r="S1603" s="2" t="n">
        <v>0</v>
      </c>
      <c r="T1603" s="4" t="n">
        <f aca="false">1+Q1603+R1603-S1603</f>
        <v>3</v>
      </c>
      <c r="U1603" s="4" t="n">
        <v>0</v>
      </c>
      <c r="V1603" s="2" t="n">
        <v>0</v>
      </c>
      <c r="W1603" s="2" t="n">
        <v>0</v>
      </c>
      <c r="X1603" s="2" t="n">
        <v>1</v>
      </c>
      <c r="Y1603" s="2" t="n">
        <v>0</v>
      </c>
      <c r="Z1603" s="2" t="n">
        <v>1</v>
      </c>
    </row>
    <row r="1604" customFormat="false" ht="12.75" hidden="false" customHeight="false" outlineLevel="0" collapsed="false">
      <c r="A1604" s="2" t="s">
        <v>52</v>
      </c>
      <c r="B1604" s="2" t="n">
        <v>2011</v>
      </c>
      <c r="C1604" s="4" t="n">
        <v>7.75</v>
      </c>
      <c r="D1604" s="4" t="n">
        <v>68449</v>
      </c>
      <c r="E1604" s="4" t="n">
        <f aca="false">IF(B1604&lt;2007,IF(C1604=5.15,0,(C1604-5.15)/D1604*1800),IF(B1604&gt;2008,IF(C1604=7.25,0,(C1604-7.25)/D1604*1800),IF(B1604&gt;2007,(IF(C1604=6.55,0,(C1604-6.55)/D1604*1800)),IF(C1604=5.85,0,(C1604-5.85)/D1604*1800))))</f>
        <v>0.013148475507312</v>
      </c>
      <c r="F1604" s="4" t="n">
        <f aca="false">C1604/G1604</f>
        <v>0.403002179935803</v>
      </c>
      <c r="G1604" s="4" t="n">
        <v>19.2306652069092</v>
      </c>
      <c r="H1604" s="4" t="n">
        <v>7.25000000000001</v>
      </c>
      <c r="I1604" s="4" t="n">
        <f aca="false">IF(C1604&lt;=H1604,0,F1604-H1604/G1604)</f>
        <v>0.0260001406410189</v>
      </c>
      <c r="J1604" s="4" t="n">
        <v>1</v>
      </c>
      <c r="K1604" s="2" t="n">
        <v>0</v>
      </c>
      <c r="L1604" s="2" t="n">
        <v>1</v>
      </c>
      <c r="M1604" s="2" t="n">
        <v>0</v>
      </c>
      <c r="N1604" s="2" t="n">
        <v>0</v>
      </c>
      <c r="O1604" s="2" t="n">
        <v>1</v>
      </c>
      <c r="P1604" s="2" t="n">
        <f aca="false">0.86-0.029*LN(M1604+1)-0.0069*N1604+0.136*L1604</f>
        <v>0.996</v>
      </c>
      <c r="Q1604" s="2" t="n">
        <v>1</v>
      </c>
      <c r="R1604" s="2" t="n">
        <v>1</v>
      </c>
      <c r="S1604" s="2" t="n">
        <v>0</v>
      </c>
      <c r="T1604" s="4" t="n">
        <f aca="false">1+Q1604+R1604-S1604</f>
        <v>3</v>
      </c>
      <c r="U1604" s="4" t="n">
        <v>0</v>
      </c>
      <c r="V1604" s="2"/>
      <c r="W1604" s="2" t="n">
        <v>0</v>
      </c>
      <c r="X1604" s="2" t="n">
        <v>0</v>
      </c>
      <c r="Y1604" s="2" t="n">
        <v>1</v>
      </c>
      <c r="Z1604" s="2" t="n">
        <v>1</v>
      </c>
    </row>
    <row r="1605" customFormat="false" ht="12.75" hidden="false" customHeight="false" outlineLevel="0" collapsed="false">
      <c r="A1605" s="2" t="s">
        <v>53</v>
      </c>
      <c r="B1605" s="2" t="n">
        <v>2011</v>
      </c>
      <c r="C1605" s="4" t="n">
        <v>7.65</v>
      </c>
      <c r="D1605" s="4" t="n">
        <v>56004</v>
      </c>
      <c r="E1605" s="4" t="n">
        <f aca="false">IF(B1605&lt;2007,IF(C1605=5.15,0,(C1605-5.15)/D1605*1800),IF(B1605&gt;2008,IF(C1605=7.25,0,(C1605-7.25)/D1605*1800),IF(B1605&gt;2007,(IF(C1605=6.55,0,(C1605-6.55)/D1605*1800)),IF(C1605=5.85,0,(C1605-5.85)/D1605*1800))))</f>
        <v>0.0128562245553889</v>
      </c>
      <c r="F1605" s="4" t="n">
        <f aca="false">C1605/G1605</f>
        <v>0.442196551293017</v>
      </c>
      <c r="G1605" s="4" t="n">
        <v>17.2999992370605</v>
      </c>
      <c r="H1605" s="4" t="n">
        <v>7.25000000000001</v>
      </c>
      <c r="I1605" s="4" t="n">
        <f aca="false">IF(C1605&lt;=H1605,0,F1605-H1605/G1605)</f>
        <v>0.0231213883029022</v>
      </c>
      <c r="J1605" s="4" t="n">
        <v>0</v>
      </c>
      <c r="K1605" s="2" t="n">
        <v>1</v>
      </c>
      <c r="L1605" s="2" t="n">
        <v>1</v>
      </c>
      <c r="M1605" s="2" t="n">
        <v>0</v>
      </c>
      <c r="N1605" s="2" t="n">
        <v>0</v>
      </c>
      <c r="O1605" s="2" t="n">
        <v>1</v>
      </c>
      <c r="P1605" s="2" t="n">
        <f aca="false">0.86-0.029*LN(M1605+1)-0.0069*N1605+0.136*L1605</f>
        <v>0.996</v>
      </c>
      <c r="Q1605" s="2" t="n">
        <v>1</v>
      </c>
      <c r="R1605" s="2" t="n">
        <v>1</v>
      </c>
      <c r="S1605" s="2" t="n">
        <v>1</v>
      </c>
      <c r="T1605" s="4" t="n">
        <f aca="false">1+Q1605+R1605-S1605</f>
        <v>2</v>
      </c>
      <c r="U1605" s="4" t="n">
        <v>0</v>
      </c>
      <c r="V1605" s="2"/>
      <c r="W1605" s="2" t="n">
        <v>0</v>
      </c>
      <c r="X1605" s="2" t="n">
        <v>1</v>
      </c>
      <c r="Y1605" s="2" t="n">
        <v>1</v>
      </c>
      <c r="Z1605" s="2" t="n">
        <v>1</v>
      </c>
    </row>
    <row r="1606" customFormat="false" ht="12.75" hidden="false" customHeight="false" outlineLevel="0" collapsed="false">
      <c r="A1606" s="2" t="s">
        <v>54</v>
      </c>
      <c r="B1606" s="2" t="n">
        <v>2011</v>
      </c>
      <c r="C1606" s="4" t="n">
        <v>7.25</v>
      </c>
      <c r="D1606" s="4" t="n">
        <v>46515</v>
      </c>
      <c r="E1606" s="4" t="n">
        <f aca="false">IF(B1606&lt;2007,IF(C1606=5.15,0,(C1606-5.15)/D1606*1800),IF(B1606&gt;2008,IF(C1606=7.25,0,(C1606-7.25)/D1606*1800),IF(B1606&gt;2007,(IF(C1606=6.55,0,(C1606-6.55)/D1606*1800)),IF(C1606=5.85,0,(C1606-5.85)/D1606*1800))))</f>
        <v>0</v>
      </c>
      <c r="F1606" s="4" t="n">
        <f aca="false">C1606/G1606</f>
        <v>0.483333333333333</v>
      </c>
      <c r="G1606" s="4" t="n">
        <v>15</v>
      </c>
      <c r="H1606" s="4" t="n">
        <v>7.25000000000001</v>
      </c>
      <c r="I1606" s="4" t="n">
        <f aca="false">IF(C1606&lt;=H1606,0,F1606-H1606/G1606)</f>
        <v>0</v>
      </c>
      <c r="J1606" s="4" t="n">
        <v>1</v>
      </c>
      <c r="K1606" s="2" t="n">
        <v>1</v>
      </c>
      <c r="L1606" s="2" t="n">
        <v>1</v>
      </c>
      <c r="M1606" s="2" t="n">
        <v>1</v>
      </c>
      <c r="N1606" s="2" t="n">
        <v>1</v>
      </c>
      <c r="O1606" s="4"/>
      <c r="P1606" s="2" t="n">
        <f aca="false">0.86-0.029*LN(M1606+1)-0.0069*N1606+0.136*L1606</f>
        <v>0.968998731763762</v>
      </c>
      <c r="Q1606" s="2" t="n">
        <v>1</v>
      </c>
      <c r="R1606" s="2" t="n">
        <v>1</v>
      </c>
      <c r="S1606" s="2" t="n">
        <v>0</v>
      </c>
      <c r="T1606" s="4" t="n">
        <f aca="false">1+Q1606+R1606-S1606</f>
        <v>3</v>
      </c>
      <c r="U1606" s="4" t="n">
        <v>0</v>
      </c>
      <c r="V1606" s="2"/>
      <c r="W1606" s="2" t="n">
        <v>0</v>
      </c>
      <c r="X1606" s="2" t="n">
        <v>0</v>
      </c>
      <c r="Y1606" s="2" t="n">
        <v>1</v>
      </c>
      <c r="Z1606" s="2" t="n">
        <v>1</v>
      </c>
    </row>
    <row r="1607" customFormat="false" ht="12.75" hidden="false" customHeight="false" outlineLevel="0" collapsed="false">
      <c r="A1607" s="2" t="s">
        <v>55</v>
      </c>
      <c r="B1607" s="2" t="n">
        <v>2011</v>
      </c>
      <c r="C1607" s="4" t="n">
        <v>8</v>
      </c>
      <c r="D1607" s="4" t="n">
        <v>70650</v>
      </c>
      <c r="E1607" s="4" t="n">
        <f aca="false">IF(B1607&lt;2007,IF(C1607=5.15,0,(C1607-5.15)/D1607*1800),IF(B1607&gt;2008,IF(C1607=7.25,0,(C1607-7.25)/D1607*1800),IF(B1607&gt;2007,(IF(C1607=6.55,0,(C1607-6.55)/D1607*1800)),IF(C1607=5.85,0,(C1607-5.85)/D1607*1800))))</f>
        <v>0.0191082802547771</v>
      </c>
      <c r="F1607" s="4" t="n">
        <f aca="false">C1607/G1607</f>
        <v>0.421052631578947</v>
      </c>
      <c r="G1607" s="4" t="n">
        <v>19</v>
      </c>
      <c r="H1607" s="4" t="n">
        <v>7.25000000000001</v>
      </c>
      <c r="I1607" s="4" t="n">
        <f aca="false">IF(C1607&lt;=H1607,0,F1607-H1607/G1607)</f>
        <v>0.0394736842105257</v>
      </c>
      <c r="J1607" s="4" t="n">
        <v>1</v>
      </c>
      <c r="K1607" s="2" t="n">
        <v>0</v>
      </c>
      <c r="L1607" s="2" t="n">
        <v>1</v>
      </c>
      <c r="M1607" s="2" t="n">
        <v>0</v>
      </c>
      <c r="N1607" s="2" t="n">
        <v>0</v>
      </c>
      <c r="O1607" s="2" t="n">
        <v>1</v>
      </c>
      <c r="P1607" s="2" t="n">
        <f aca="false">0.86-0.029*LN(M1607+1)-0.0069*N1607+0.136*L1607</f>
        <v>0.996</v>
      </c>
      <c r="Q1607" s="2" t="n">
        <v>1</v>
      </c>
      <c r="R1607" s="2" t="n">
        <v>1</v>
      </c>
      <c r="S1607" s="2" t="n">
        <v>1</v>
      </c>
      <c r="T1607" s="4" t="n">
        <f aca="false">1+Q1607+R1607-S1607</f>
        <v>2</v>
      </c>
      <c r="U1607" s="4" t="n">
        <v>1</v>
      </c>
      <c r="V1607" s="2"/>
      <c r="W1607" s="2" t="n">
        <v>1</v>
      </c>
      <c r="X1607" s="2" t="n">
        <v>0</v>
      </c>
      <c r="Y1607" s="2" t="n">
        <v>1</v>
      </c>
      <c r="Z1607" s="2" t="n">
        <v>0</v>
      </c>
    </row>
    <row r="1608" customFormat="false" ht="12.75" hidden="false" customHeight="false" outlineLevel="0" collapsed="false">
      <c r="A1608" s="2" t="s">
        <v>56</v>
      </c>
      <c r="B1608" s="2" t="n">
        <v>2011</v>
      </c>
      <c r="C1608" s="4" t="n">
        <v>7.64</v>
      </c>
      <c r="D1608" s="4" t="n">
        <v>60128</v>
      </c>
      <c r="E1608" s="4" t="n">
        <f aca="false">IF(B1608&lt;2007,IF(C1608=5.15,0,(C1608-5.15)/D1608*1800),IF(B1608&gt;2008,IF(C1608=7.25,0,(C1608-7.25)/D1608*1800),IF(B1608&gt;2007,(IF(C1608=6.55,0,(C1608-6.55)/D1608*1800)),IF(C1608=5.85,0,(C1608-5.85)/D1608*1800))))</f>
        <v>0.0116750931346461</v>
      </c>
      <c r="F1608" s="4" t="n">
        <f aca="false">C1608/G1608</f>
        <v>0.382</v>
      </c>
      <c r="G1608" s="4" t="n">
        <v>20</v>
      </c>
      <c r="H1608" s="4" t="n">
        <v>7.25000000000001</v>
      </c>
      <c r="I1608" s="4" t="n">
        <f aca="false">IF(C1608&lt;=H1608,0,F1608-H1608/G1608)</f>
        <v>0.0194999999999994</v>
      </c>
      <c r="J1608" s="4" t="n">
        <v>0</v>
      </c>
      <c r="K1608" s="2" t="n">
        <v>0</v>
      </c>
      <c r="L1608" s="2" t="n">
        <v>1</v>
      </c>
      <c r="M1608" s="2" t="n">
        <v>0</v>
      </c>
      <c r="N1608" s="2" t="n">
        <v>1</v>
      </c>
      <c r="O1608" s="4"/>
      <c r="P1608" s="2" t="n">
        <f aca="false">0.86-0.029*LN(M1608+1)-0.0069*N1608+0.136*L1608</f>
        <v>0.9891</v>
      </c>
      <c r="Q1608" s="2" t="n">
        <v>1</v>
      </c>
      <c r="R1608" s="2" t="n">
        <v>1</v>
      </c>
      <c r="S1608" s="2" t="n">
        <v>1</v>
      </c>
      <c r="T1608" s="4" t="n">
        <f aca="false">1+Q1608+R1608-S1608</f>
        <v>2</v>
      </c>
      <c r="U1608" s="4" t="n">
        <v>0</v>
      </c>
      <c r="V1608" s="2"/>
      <c r="W1608" s="2" t="n">
        <v>0</v>
      </c>
      <c r="X1608" s="2" t="n">
        <v>0</v>
      </c>
      <c r="Y1608" s="2" t="n">
        <v>1</v>
      </c>
      <c r="Z1608" s="2" t="n">
        <v>1</v>
      </c>
    </row>
    <row r="1609" customFormat="false" ht="12.75" hidden="false" customHeight="false" outlineLevel="0" collapsed="false">
      <c r="A1609" s="2" t="s">
        <v>57</v>
      </c>
      <c r="B1609" s="2" t="n">
        <v>2011</v>
      </c>
      <c r="C1609" s="4" t="n">
        <v>8.25</v>
      </c>
      <c r="D1609" s="4" t="n">
        <v>74176</v>
      </c>
      <c r="E1609" s="4" t="n">
        <f aca="false">IF(B1609&lt;2007,IF(C1609=5.15,0,(C1609-5.15)/D1609*1800),IF(B1609&gt;2008,IF(C1609=7.25,0,(C1609-7.25)/D1609*1800),IF(B1609&gt;2007,(IF(C1609=6.55,0,(C1609-6.55)/D1609*1800)),IF(C1609=5.85,0,(C1609-5.85)/D1609*1800))))</f>
        <v>0.0242666091458154</v>
      </c>
      <c r="F1609" s="4" t="n">
        <f aca="false">C1609/G1609</f>
        <v>0.35640226993267</v>
      </c>
      <c r="G1609" s="4" t="n">
        <v>23.1480007171631</v>
      </c>
      <c r="H1609" s="4" t="n">
        <v>7.25000000000001</v>
      </c>
      <c r="I1609" s="4" t="n">
        <f aca="false">IF(C1609&lt;=H1609,0,F1609-H1609/G1609)</f>
        <v>0.0432002751433535</v>
      </c>
      <c r="J1609" s="4" t="n">
        <v>1</v>
      </c>
      <c r="K1609" s="2" t="n">
        <v>0</v>
      </c>
      <c r="L1609" s="2" t="n">
        <v>1</v>
      </c>
      <c r="M1609" s="2" t="n">
        <v>0</v>
      </c>
      <c r="N1609" s="2" t="n">
        <v>0</v>
      </c>
      <c r="O1609" s="2" t="n">
        <v>1</v>
      </c>
      <c r="P1609" s="2" t="n">
        <f aca="false">0.86-0.029*LN(M1609+1)-0.0069*N1609+0.136*L1609</f>
        <v>0.996</v>
      </c>
      <c r="Q1609" s="2" t="n">
        <v>1</v>
      </c>
      <c r="R1609" s="2" t="n">
        <v>1</v>
      </c>
      <c r="S1609" s="2" t="n">
        <v>0</v>
      </c>
      <c r="T1609" s="4" t="n">
        <f aca="false">1+Q1609+R1609-S1609</f>
        <v>3</v>
      </c>
      <c r="U1609" s="4" t="n">
        <v>0</v>
      </c>
      <c r="V1609" s="2"/>
      <c r="W1609" s="2" t="n">
        <v>0</v>
      </c>
      <c r="X1609" s="2" t="n">
        <v>0</v>
      </c>
      <c r="Y1609" s="2" t="n">
        <v>1</v>
      </c>
      <c r="Z1609" s="2" t="n">
        <v>1</v>
      </c>
    </row>
    <row r="1610" customFormat="false" ht="12.75" hidden="false" customHeight="false" outlineLevel="0" collapsed="false">
      <c r="A1610" s="2" t="s">
        <v>58</v>
      </c>
      <c r="B1610" s="2" t="n">
        <v>2011</v>
      </c>
      <c r="C1610" s="4" t="n">
        <v>7.25</v>
      </c>
      <c r="D1610" s="4" t="n">
        <v>62431</v>
      </c>
      <c r="E1610" s="4" t="n">
        <f aca="false">IF(B1610&lt;2007,IF(C1610=5.15,0,(C1610-5.15)/D1610*1800),IF(B1610&gt;2008,IF(C1610=7.25,0,(C1610-7.25)/D1610*1800),IF(B1610&gt;2007,(IF(C1610=6.55,0,(C1610-6.55)/D1610*1800)),IF(C1610=5.85,0,(C1610-5.85)/D1610*1800))))</f>
        <v>0</v>
      </c>
      <c r="F1610" s="4" t="n">
        <f aca="false">C1610/G1610</f>
        <v>0.396847096192632</v>
      </c>
      <c r="G1610" s="4" t="n">
        <v>18.2690010070801</v>
      </c>
      <c r="H1610" s="4" t="n">
        <v>7.25000000000001</v>
      </c>
      <c r="I1610" s="4" t="n">
        <f aca="false">IF(C1610&lt;=H1610,0,F1610-H1610/G1610)</f>
        <v>0</v>
      </c>
      <c r="J1610" s="4" t="n">
        <v>1</v>
      </c>
      <c r="K1610" s="2" t="n">
        <v>0</v>
      </c>
      <c r="L1610" s="2" t="n">
        <v>1</v>
      </c>
      <c r="M1610" s="2" t="n">
        <v>0</v>
      </c>
      <c r="N1610" s="2" t="n">
        <v>1</v>
      </c>
      <c r="O1610" s="4"/>
      <c r="P1610" s="2" t="n">
        <f aca="false">0.86-0.029*LN(M1610+1)-0.0069*N1610+0.136*L1610</f>
        <v>0.9891</v>
      </c>
      <c r="Q1610" s="2" t="n">
        <v>1</v>
      </c>
      <c r="R1610" s="2" t="n">
        <v>1</v>
      </c>
      <c r="S1610" s="2" t="n">
        <v>0</v>
      </c>
      <c r="T1610" s="4" t="n">
        <f aca="false">1+Q1610+R1610-S1610</f>
        <v>3</v>
      </c>
      <c r="U1610" s="4" t="n">
        <v>0</v>
      </c>
      <c r="V1610" s="2"/>
      <c r="W1610" s="2" t="n">
        <v>0</v>
      </c>
      <c r="X1610" s="2" t="n">
        <v>0</v>
      </c>
      <c r="Y1610" s="2" t="n">
        <v>1</v>
      </c>
      <c r="Z1610" s="2" t="n">
        <v>1</v>
      </c>
    </row>
    <row r="1611" customFormat="false" ht="12.75" hidden="false" customHeight="false" outlineLevel="0" collapsed="false">
      <c r="A1611" s="2" t="s">
        <v>59</v>
      </c>
      <c r="B1611" s="2" t="n">
        <v>2011</v>
      </c>
      <c r="C1611" s="4" t="n">
        <v>7.67</v>
      </c>
      <c r="D1611" s="4" t="n">
        <v>53547</v>
      </c>
      <c r="E1611" s="4" t="n">
        <f aca="false">IF(B1611&lt;2007,IF(C1611=5.15,0,(C1611-5.15)/D1611*1800),IF(B1611&gt;2008,IF(C1611=7.25,0,(C1611-7.25)/D1611*1800),IF(B1611&gt;2007,(IF(C1611=6.55,0,(C1611-6.55)/D1611*1800)),IF(C1611=5.85,0,(C1611-5.85)/D1611*1800))))</f>
        <v>0.0141184380077315</v>
      </c>
      <c r="F1611" s="4" t="n">
        <f aca="false">C1611/G1611</f>
        <v>0.446254545454545</v>
      </c>
      <c r="G1611" s="4" t="n">
        <v>17.1875</v>
      </c>
      <c r="H1611" s="4" t="n">
        <v>7.25000000000001</v>
      </c>
      <c r="I1611" s="4" t="n">
        <f aca="false">IF(C1611&lt;=H1611,0,F1611-H1611/G1611)</f>
        <v>0.024436363636363</v>
      </c>
      <c r="J1611" s="4" t="n">
        <v>0</v>
      </c>
      <c r="K1611" s="2" t="n">
        <v>1</v>
      </c>
      <c r="L1611" s="2" t="n">
        <v>1</v>
      </c>
      <c r="M1611" s="2" t="n">
        <v>2</v>
      </c>
      <c r="N1611" s="2" t="n">
        <v>1</v>
      </c>
      <c r="O1611" s="4"/>
      <c r="P1611" s="2" t="n">
        <f aca="false">0.86-0.029*LN(M1611+1)-0.0069*N1611+0.136*L1611</f>
        <v>0.957240243628625</v>
      </c>
      <c r="Q1611" s="2" t="n">
        <v>1</v>
      </c>
      <c r="R1611" s="2" t="n">
        <v>1</v>
      </c>
      <c r="S1611" s="2" t="n">
        <v>0</v>
      </c>
      <c r="T1611" s="4" t="n">
        <f aca="false">1+Q1611+R1611-S1611</f>
        <v>3</v>
      </c>
      <c r="U1611" s="4" t="n">
        <v>0</v>
      </c>
      <c r="V1611" s="2"/>
      <c r="W1611" s="2" t="n">
        <v>0</v>
      </c>
      <c r="X1611" s="2" t="n">
        <v>0</v>
      </c>
      <c r="Y1611" s="2" t="n">
        <v>1</v>
      </c>
      <c r="Z1611" s="2" t="n">
        <v>1</v>
      </c>
    </row>
    <row r="1612" customFormat="false" ht="12.75" hidden="false" customHeight="false" outlineLevel="0" collapsed="false">
      <c r="A1612" s="2" t="s">
        <v>60</v>
      </c>
      <c r="B1612" s="2" t="n">
        <v>2011</v>
      </c>
      <c r="C1612" s="4" t="n">
        <v>7.25</v>
      </c>
      <c r="D1612" s="4" t="n">
        <v>57065</v>
      </c>
      <c r="E1612" s="4" t="n">
        <f aca="false">IF(B1612&lt;2007,IF(C1612=5.15,0,(C1612-5.15)/D1612*1800),IF(B1612&gt;2008,IF(C1612=7.25,0,(C1612-7.25)/D1612*1800),IF(B1612&gt;2007,(IF(C1612=6.55,0,(C1612-6.55)/D1612*1800)),IF(C1612=5.85,0,(C1612-5.85)/D1612*1800))))</f>
        <v>0</v>
      </c>
      <c r="F1612" s="4" t="n">
        <f aca="false">C1612/G1612</f>
        <v>0.430906369761933</v>
      </c>
      <c r="G1612" s="4" t="n">
        <v>16.8250007629395</v>
      </c>
      <c r="H1612" s="4" t="n">
        <v>7.25000000000001</v>
      </c>
      <c r="I1612" s="4" t="n">
        <f aca="false">IF(C1612&lt;=H1612,0,F1612-H1612/G1612)</f>
        <v>0</v>
      </c>
      <c r="J1612" s="4" t="n">
        <v>0</v>
      </c>
      <c r="K1612" s="2" t="n">
        <v>1</v>
      </c>
      <c r="L1612" s="2" t="n">
        <v>1</v>
      </c>
      <c r="M1612" s="2" t="n">
        <v>1</v>
      </c>
      <c r="N1612" s="2" t="n">
        <v>1</v>
      </c>
      <c r="O1612" s="4"/>
      <c r="P1612" s="2" t="n">
        <f aca="false">0.86-0.029*LN(M1612+1)-0.0069*N1612+0.136*L1612</f>
        <v>0.968998731763762</v>
      </c>
      <c r="Q1612" s="2" t="n">
        <v>1</v>
      </c>
      <c r="R1612" s="2" t="n">
        <v>1</v>
      </c>
      <c r="S1612" s="2" t="n">
        <v>0</v>
      </c>
      <c r="T1612" s="4" t="n">
        <f aca="false">1+Q1612+R1612-S1612</f>
        <v>3</v>
      </c>
      <c r="U1612" s="4" t="n">
        <v>0</v>
      </c>
      <c r="V1612" s="2"/>
      <c r="W1612" s="2" t="n">
        <v>0</v>
      </c>
      <c r="X1612" s="2" t="n">
        <v>1</v>
      </c>
      <c r="Y1612" s="2" t="n">
        <v>0</v>
      </c>
      <c r="Z1612" s="2" t="n">
        <v>1</v>
      </c>
    </row>
    <row r="1613" customFormat="false" ht="12.75" hidden="false" customHeight="false" outlineLevel="0" collapsed="false">
      <c r="A1613" s="2" t="s">
        <v>61</v>
      </c>
      <c r="B1613" s="2" t="n">
        <v>2011</v>
      </c>
      <c r="C1613" s="4" t="n">
        <v>7.25</v>
      </c>
      <c r="D1613" s="4" t="n">
        <v>57333</v>
      </c>
      <c r="E1613" s="4" t="n">
        <f aca="false">IF(B1613&lt;2007,IF(C1613=5.15,0,(C1613-5.15)/D1613*1800),IF(B1613&gt;2008,IF(C1613=7.25,0,(C1613-7.25)/D1613*1800),IF(B1613&gt;2007,(IF(C1613=6.55,0,(C1613-6.55)/D1613*1800)),IF(C1613=5.85,0,(C1613-5.85)/D1613*1800))))</f>
        <v>0</v>
      </c>
      <c r="F1613" s="4" t="n">
        <f aca="false">C1613/G1613</f>
        <v>0.402777777777778</v>
      </c>
      <c r="G1613" s="4" t="n">
        <v>18</v>
      </c>
      <c r="H1613" s="4" t="n">
        <v>7.25000000000001</v>
      </c>
      <c r="I1613" s="4" t="n">
        <f aca="false">IF(C1613&lt;=H1613,0,F1613-H1613/G1613)</f>
        <v>0</v>
      </c>
      <c r="J1613" s="4" t="n">
        <v>1</v>
      </c>
      <c r="K1613" s="2" t="n">
        <v>0</v>
      </c>
      <c r="L1613" s="2" t="n">
        <v>1</v>
      </c>
      <c r="M1613" s="2" t="n">
        <v>0</v>
      </c>
      <c r="N1613" s="2" t="n">
        <v>0</v>
      </c>
      <c r="O1613" s="2" t="n">
        <v>1</v>
      </c>
      <c r="P1613" s="2" t="n">
        <f aca="false">0.86-0.029*LN(M1613+1)-0.0069*N1613+0.136*L1613</f>
        <v>0.996</v>
      </c>
      <c r="Q1613" s="2" t="n">
        <v>1</v>
      </c>
      <c r="R1613" s="2" t="n">
        <v>1</v>
      </c>
      <c r="S1613" s="2" t="n">
        <v>1</v>
      </c>
      <c r="T1613" s="4" t="n">
        <f aca="false">1+Q1613+R1613-S1613</f>
        <v>2</v>
      </c>
      <c r="U1613" s="4" t="n">
        <v>1</v>
      </c>
      <c r="V1613" s="2"/>
      <c r="W1613" s="2" t="n">
        <v>0</v>
      </c>
      <c r="X1613" s="2" t="n">
        <v>0</v>
      </c>
      <c r="Y1613" s="2" t="n">
        <v>1</v>
      </c>
      <c r="Z1613" s="2" t="n">
        <v>1</v>
      </c>
    </row>
    <row r="1614" customFormat="false" ht="12.75" hidden="false" customHeight="false" outlineLevel="0" collapsed="false">
      <c r="A1614" s="2" t="s">
        <v>62</v>
      </c>
      <c r="B1614" s="2" t="n">
        <v>2011</v>
      </c>
      <c r="C1614" s="4" t="n">
        <v>7.25</v>
      </c>
      <c r="D1614" s="4" t="n">
        <v>45704</v>
      </c>
      <c r="E1614" s="4" t="n">
        <f aca="false">IF(B1614&lt;2007,IF(C1614=5.15,0,(C1614-5.15)/D1614*1800),IF(B1614&gt;2008,IF(C1614=7.25,0,(C1614-7.25)/D1614*1800),IF(B1614&gt;2007,(IF(C1614=6.55,0,(C1614-6.55)/D1614*1800)),IF(C1614=5.85,0,(C1614-5.85)/D1614*1800))))</f>
        <v>0</v>
      </c>
      <c r="F1614" s="4" t="n">
        <f aca="false">C1614/G1614</f>
        <v>0.448598219079157</v>
      </c>
      <c r="G1614" s="4" t="n">
        <v>16.1614551544189</v>
      </c>
      <c r="H1614" s="4" t="n">
        <v>7.25000000000001</v>
      </c>
      <c r="I1614" s="4" t="n">
        <f aca="false">IF(C1614&lt;=H1614,0,F1614-H1614/G1614)</f>
        <v>0</v>
      </c>
      <c r="J1614" s="4" t="n">
        <v>0</v>
      </c>
      <c r="K1614" s="2" t="n">
        <v>1</v>
      </c>
      <c r="L1614" s="2" t="n">
        <v>1</v>
      </c>
      <c r="M1614" s="2" t="n">
        <v>0</v>
      </c>
      <c r="N1614" s="2" t="n">
        <v>0</v>
      </c>
      <c r="O1614" s="2" t="n">
        <v>1</v>
      </c>
      <c r="P1614" s="2" t="n">
        <f aca="false">0.86-0.029*LN(M1614+1)-0.0069*N1614+0.136*L1614</f>
        <v>0.996</v>
      </c>
      <c r="Q1614" s="2" t="n">
        <v>1</v>
      </c>
      <c r="R1614" s="2" t="n">
        <v>1</v>
      </c>
      <c r="S1614" s="2" t="n">
        <v>1</v>
      </c>
      <c r="T1614" s="4" t="n">
        <f aca="false">1+Q1614+R1614-S1614</f>
        <v>2</v>
      </c>
      <c r="U1614" s="4" t="n">
        <v>0</v>
      </c>
      <c r="V1614" s="2"/>
      <c r="W1614" s="2" t="n">
        <v>0</v>
      </c>
      <c r="X1614" s="2" t="n">
        <v>0</v>
      </c>
      <c r="Y1614" s="2" t="n">
        <v>0</v>
      </c>
      <c r="Z1614" s="2" t="n">
        <v>1</v>
      </c>
    </row>
    <row r="1615" customFormat="false" ht="12.75" hidden="false" customHeight="false" outlineLevel="0" collapsed="false">
      <c r="A1615" s="2" t="s">
        <v>63</v>
      </c>
      <c r="B1615" s="2" t="n">
        <v>2011</v>
      </c>
      <c r="C1615" s="4" t="n">
        <v>8.25</v>
      </c>
      <c r="D1615" s="4" t="n">
        <v>64290</v>
      </c>
      <c r="E1615" s="4" t="n">
        <f aca="false">IF(B1615&lt;2007,IF(C1615=5.15,0,(C1615-5.15)/D1615*1800),IF(B1615&gt;2008,IF(C1615=7.25,0,(C1615-7.25)/D1615*1800),IF(B1615&gt;2007,(IF(C1615=6.55,0,(C1615-6.55)/D1615*1800)),IF(C1615=5.85,0,(C1615-5.85)/D1615*1800))))</f>
        <v>0.0279981334577695</v>
      </c>
      <c r="F1615" s="4" t="n">
        <f aca="false">C1615/G1615</f>
        <v>0.44</v>
      </c>
      <c r="G1615" s="4" t="n">
        <v>18.75</v>
      </c>
      <c r="H1615" s="4" t="n">
        <v>7.25000000000001</v>
      </c>
      <c r="I1615" s="4" t="n">
        <f aca="false">IF(C1615&lt;=H1615,0,F1615-H1615/G1615)</f>
        <v>0.0533333333333327</v>
      </c>
      <c r="J1615" s="4" t="n">
        <v>1</v>
      </c>
      <c r="K1615" s="2" t="n">
        <v>0</v>
      </c>
      <c r="L1615" s="2" t="n">
        <v>1</v>
      </c>
      <c r="M1615" s="2" t="n">
        <v>0</v>
      </c>
      <c r="N1615" s="2" t="n">
        <v>1</v>
      </c>
      <c r="O1615" s="4"/>
      <c r="P1615" s="2" t="n">
        <f aca="false">0.86-0.029*LN(M1615+1)-0.0069*N1615+0.136*L1615</f>
        <v>0.9891</v>
      </c>
      <c r="Q1615" s="2" t="n">
        <v>1</v>
      </c>
      <c r="R1615" s="2" t="n">
        <v>1</v>
      </c>
      <c r="S1615" s="2" t="n">
        <v>0</v>
      </c>
      <c r="T1615" s="4" t="n">
        <f aca="false">1+Q1615+R1615-S1615</f>
        <v>3</v>
      </c>
      <c r="U1615" s="4" t="n">
        <v>0</v>
      </c>
      <c r="V1615" s="2"/>
      <c r="W1615" s="2" t="n">
        <v>0</v>
      </c>
      <c r="X1615" s="2" t="n">
        <v>0</v>
      </c>
      <c r="Y1615" s="2" t="n">
        <v>1</v>
      </c>
      <c r="Z1615" s="2" t="n">
        <v>1</v>
      </c>
    </row>
    <row r="1616" customFormat="false" ht="12.75" hidden="false" customHeight="false" outlineLevel="0" collapsed="false">
      <c r="A1616" s="2" t="s">
        <v>64</v>
      </c>
      <c r="B1616" s="2" t="n">
        <v>2011</v>
      </c>
      <c r="C1616" s="4" t="n">
        <v>7.25</v>
      </c>
      <c r="D1616" s="4" t="n">
        <v>50828</v>
      </c>
      <c r="E1616" s="4" t="n">
        <f aca="false">IF(B1616&lt;2007,IF(C1616=5.15,0,(C1616-5.15)/D1616*1800),IF(B1616&gt;2008,IF(C1616=7.25,0,(C1616-7.25)/D1616*1800),IF(B1616&gt;2007,(IF(C1616=6.55,0,(C1616-6.55)/D1616*1800)),IF(C1616=5.85,0,(C1616-5.85)/D1616*1800))))</f>
        <v>0</v>
      </c>
      <c r="F1616" s="4" t="n">
        <f aca="false">C1616/G1616</f>
        <v>0.430861579655462</v>
      </c>
      <c r="G1616" s="4" t="n">
        <v>16.8267498016357</v>
      </c>
      <c r="H1616" s="4" t="n">
        <v>7.25000000000001</v>
      </c>
      <c r="I1616" s="4" t="n">
        <f aca="false">IF(C1616&lt;=H1616,0,F1616-H1616/G1616)</f>
        <v>0</v>
      </c>
      <c r="J1616" s="4" t="n">
        <v>1</v>
      </c>
      <c r="K1616" s="2" t="n">
        <v>0</v>
      </c>
      <c r="L1616" s="2" t="n">
        <v>1</v>
      </c>
      <c r="M1616" s="2" t="n">
        <v>0</v>
      </c>
      <c r="N1616" s="2" t="n">
        <v>1</v>
      </c>
      <c r="O1616" s="4"/>
      <c r="P1616" s="2" t="n">
        <f aca="false">0.86-0.029*LN(M1616+1)-0.0069*N1616+0.136*L1616</f>
        <v>0.9891</v>
      </c>
      <c r="Q1616" s="2" t="n">
        <v>1</v>
      </c>
      <c r="R1616" s="2" t="n">
        <v>1</v>
      </c>
      <c r="S1616" s="2" t="n">
        <v>0</v>
      </c>
      <c r="T1616" s="4" t="n">
        <f aca="false">1+Q1616+R1616-S1616</f>
        <v>3</v>
      </c>
      <c r="U1616" s="4" t="n">
        <v>0</v>
      </c>
      <c r="V1616" s="2"/>
      <c r="W1616" s="2" t="n">
        <v>0</v>
      </c>
      <c r="X1616" s="2" t="n">
        <v>0</v>
      </c>
      <c r="Y1616" s="2" t="n">
        <v>1</v>
      </c>
      <c r="Z1616" s="2" t="n">
        <v>1</v>
      </c>
    </row>
    <row r="1617" customFormat="false" ht="12.75" hidden="false" customHeight="false" outlineLevel="0" collapsed="false">
      <c r="A1617" s="2" t="s">
        <v>65</v>
      </c>
      <c r="B1617" s="2" t="n">
        <v>2011</v>
      </c>
      <c r="C1617" s="4" t="n">
        <v>7.25</v>
      </c>
      <c r="D1617" s="4" t="n">
        <v>47900</v>
      </c>
      <c r="E1617" s="4" t="n">
        <f aca="false">IF(B1617&lt;2007,IF(C1617=5.15,0,(C1617-5.15)/D1617*1800),IF(B1617&gt;2008,IF(C1617=7.25,0,(C1617-7.25)/D1617*1800),IF(B1617&gt;2007,(IF(C1617=6.55,0,(C1617-6.55)/D1617*1800)),IF(C1617=5.85,0,(C1617-5.85)/D1617*1800))))</f>
        <v>0</v>
      </c>
      <c r="F1617" s="4" t="n">
        <f aca="false">C1617/G1617</f>
        <v>0.43413171669364</v>
      </c>
      <c r="G1617" s="4" t="n">
        <v>16.7000007629395</v>
      </c>
      <c r="H1617" s="4" t="n">
        <v>7.25000000000001</v>
      </c>
      <c r="I1617" s="4" t="n">
        <f aca="false">IF(C1617&lt;=H1617,0,F1617-H1617/G1617)</f>
        <v>0</v>
      </c>
      <c r="J1617" s="4" t="n">
        <v>0</v>
      </c>
      <c r="K1617" s="2" t="n">
        <v>1</v>
      </c>
      <c r="L1617" s="2" t="n">
        <v>1</v>
      </c>
      <c r="M1617" s="2" t="n">
        <v>0</v>
      </c>
      <c r="N1617" s="2" t="n">
        <v>1</v>
      </c>
      <c r="O1617" s="4"/>
      <c r="P1617" s="2" t="n">
        <f aca="false">0.86-0.029*LN(M1617+1)-0.0069*N1617+0.136*L1617</f>
        <v>0.9891</v>
      </c>
      <c r="Q1617" s="2" t="n">
        <v>1</v>
      </c>
      <c r="R1617" s="2" t="n">
        <v>1</v>
      </c>
      <c r="S1617" s="2" t="n">
        <v>0</v>
      </c>
      <c r="T1617" s="4" t="n">
        <f aca="false">1+Q1617+R1617-S1617</f>
        <v>3</v>
      </c>
      <c r="U1617" s="4" t="n">
        <v>0</v>
      </c>
      <c r="V1617" s="2"/>
      <c r="W1617" s="2" t="n">
        <v>0</v>
      </c>
      <c r="X1617" s="2" t="n">
        <v>0</v>
      </c>
      <c r="Y1617" s="2" t="n">
        <v>1</v>
      </c>
      <c r="Z1617" s="2" t="n">
        <v>1</v>
      </c>
    </row>
    <row r="1618" customFormat="false" ht="12.75" hidden="false" customHeight="false" outlineLevel="0" collapsed="false">
      <c r="A1618" s="2" t="s">
        <v>66</v>
      </c>
      <c r="B1618" s="2" t="n">
        <v>2011</v>
      </c>
      <c r="C1618" s="4" t="n">
        <v>7.25</v>
      </c>
      <c r="D1618" s="4" t="n">
        <v>51178</v>
      </c>
      <c r="E1618" s="4" t="n">
        <f aca="false">IF(B1618&lt;2007,IF(C1618=5.15,0,(C1618-5.15)/D1618*1800),IF(B1618&gt;2008,IF(C1618=7.25,0,(C1618-7.25)/D1618*1800),IF(B1618&gt;2007,(IF(C1618=6.55,0,(C1618-6.55)/D1618*1800)),IF(C1618=5.85,0,(C1618-5.85)/D1618*1800))))</f>
        <v>0</v>
      </c>
      <c r="F1618" s="4" t="n">
        <f aca="false">C1618/G1618</f>
        <v>0.436746977915316</v>
      </c>
      <c r="G1618" s="4" t="n">
        <v>16.6000003814697</v>
      </c>
      <c r="H1618" s="4" t="n">
        <v>7.25000000000001</v>
      </c>
      <c r="I1618" s="4" t="n">
        <f aca="false">IF(C1618&lt;=H1618,0,F1618-H1618/G1618)</f>
        <v>0</v>
      </c>
      <c r="J1618" s="4" t="n">
        <v>0</v>
      </c>
      <c r="K1618" s="2" t="n">
        <v>1</v>
      </c>
      <c r="L1618" s="2" t="n">
        <v>1</v>
      </c>
      <c r="M1618" s="2" t="n">
        <v>0</v>
      </c>
      <c r="N1618" s="2" t="n">
        <v>1</v>
      </c>
      <c r="O1618" s="4"/>
      <c r="P1618" s="2" t="n">
        <f aca="false">0.86-0.029*LN(M1618+1)-0.0069*N1618+0.136*L1618</f>
        <v>0.9891</v>
      </c>
      <c r="Q1618" s="2" t="n">
        <v>1</v>
      </c>
      <c r="R1618" s="2" t="n">
        <v>1</v>
      </c>
      <c r="S1618" s="2" t="n">
        <v>0</v>
      </c>
      <c r="T1618" s="4" t="n">
        <f aca="false">1+Q1618+R1618-S1618</f>
        <v>3</v>
      </c>
      <c r="U1618" s="4" t="n">
        <v>0</v>
      </c>
      <c r="V1618" s="2"/>
      <c r="W1618" s="2" t="n">
        <v>0</v>
      </c>
      <c r="X1618" s="2" t="n">
        <v>0</v>
      </c>
      <c r="Y1618" s="2" t="n">
        <v>1</v>
      </c>
      <c r="Z1618" s="2" t="n">
        <v>1</v>
      </c>
    </row>
    <row r="1619" customFormat="false" ht="12.75" hidden="false" customHeight="false" outlineLevel="0" collapsed="false">
      <c r="A1619" s="2" t="s">
        <v>67</v>
      </c>
      <c r="B1619" s="2" t="n">
        <v>2011</v>
      </c>
      <c r="C1619" s="4" t="n">
        <v>7.25</v>
      </c>
      <c r="D1619" s="4" t="n">
        <v>50446</v>
      </c>
      <c r="E1619" s="4" t="n">
        <f aca="false">IF(B1619&lt;2007,IF(C1619=5.15,0,(C1619-5.15)/D1619*1800),IF(B1619&gt;2008,IF(C1619=7.25,0,(C1619-7.25)/D1619*1800),IF(B1619&gt;2007,(IF(C1619=6.55,0,(C1619-6.55)/D1619*1800)),IF(C1619=5.85,0,(C1619-5.85)/D1619*1800))))</f>
        <v>0</v>
      </c>
      <c r="F1619" s="4" t="n">
        <f aca="false">C1619/G1619</f>
        <v>0.453125</v>
      </c>
      <c r="G1619" s="4" t="n">
        <v>16</v>
      </c>
      <c r="H1619" s="4" t="n">
        <v>7.25000000000001</v>
      </c>
      <c r="I1619" s="4" t="n">
        <f aca="false">IF(C1619&lt;=H1619,0,F1619-H1619/G1619)</f>
        <v>0</v>
      </c>
      <c r="J1619" s="4" t="n">
        <v>1</v>
      </c>
      <c r="K1619" s="2" t="n">
        <v>0</v>
      </c>
      <c r="L1619" s="2" t="n">
        <v>1</v>
      </c>
      <c r="M1619" s="2" t="n">
        <v>0</v>
      </c>
      <c r="N1619" s="2" t="n">
        <v>1</v>
      </c>
      <c r="O1619" s="4"/>
      <c r="P1619" s="2" t="n">
        <f aca="false">0.86-0.029*LN(M1619+1)-0.0069*N1619+0.136*L1619</f>
        <v>0.9891</v>
      </c>
      <c r="Q1619" s="2" t="n">
        <v>1</v>
      </c>
      <c r="R1619" s="2" t="n">
        <v>1</v>
      </c>
      <c r="S1619" s="2" t="n">
        <v>1</v>
      </c>
      <c r="T1619" s="4" t="n">
        <f aca="false">1+Q1619+R1619-S1619</f>
        <v>2</v>
      </c>
      <c r="U1619" s="4" t="n">
        <v>0</v>
      </c>
      <c r="V1619" s="2"/>
      <c r="W1619" s="2" t="n">
        <v>0</v>
      </c>
      <c r="X1619" s="2" t="n">
        <v>0</v>
      </c>
      <c r="Y1619" s="2" t="n">
        <v>1</v>
      </c>
      <c r="Z1619" s="2" t="n">
        <v>1</v>
      </c>
    </row>
    <row r="1620" customFormat="false" ht="12.75" hidden="false" customHeight="false" outlineLevel="0" collapsed="false">
      <c r="A1620" s="2" t="s">
        <v>68</v>
      </c>
      <c r="B1620" s="2" t="n">
        <v>2011</v>
      </c>
      <c r="C1620" s="4" t="n">
        <v>7.25</v>
      </c>
      <c r="D1620" s="4" t="n">
        <v>53307</v>
      </c>
      <c r="E1620" s="4" t="n">
        <f aca="false">IF(B1620&lt;2007,IF(C1620=5.15,0,(C1620-5.15)/D1620*1800),IF(B1620&gt;2008,IF(C1620=7.25,0,(C1620-7.25)/D1620*1800),IF(B1620&gt;2007,(IF(C1620=6.55,0,(C1620-6.55)/D1620*1800)),IF(C1620=5.85,0,(C1620-5.85)/D1620*1800))))</f>
        <v>0</v>
      </c>
      <c r="F1620" s="4" t="n">
        <f aca="false">C1620/G1620</f>
        <v>0.453125</v>
      </c>
      <c r="G1620" s="4" t="n">
        <v>16</v>
      </c>
      <c r="H1620" s="4" t="n">
        <v>7.25000000000001</v>
      </c>
      <c r="I1620" s="4" t="n">
        <f aca="false">IF(C1620&lt;=H1620,0,F1620-H1620/G1620)</f>
        <v>0</v>
      </c>
      <c r="J1620" s="4" t="n">
        <v>0</v>
      </c>
      <c r="K1620" s="2" t="n">
        <v>1</v>
      </c>
      <c r="L1620" s="2" t="n">
        <v>1</v>
      </c>
      <c r="M1620" s="2" t="n">
        <v>0</v>
      </c>
      <c r="N1620" s="2" t="n">
        <v>1</v>
      </c>
      <c r="O1620" s="4"/>
      <c r="P1620" s="2" t="n">
        <f aca="false">0.86-0.029*LN(M1620+1)-0.0069*N1620+0.136*L1620</f>
        <v>0.9891</v>
      </c>
      <c r="Q1620" s="2" t="n">
        <v>1</v>
      </c>
      <c r="R1620" s="2" t="n">
        <v>1</v>
      </c>
      <c r="S1620" s="2" t="n">
        <v>1</v>
      </c>
      <c r="T1620" s="4" t="n">
        <f aca="false">1+Q1620+R1620-S1620</f>
        <v>2</v>
      </c>
      <c r="U1620" s="4" t="n">
        <v>0</v>
      </c>
      <c r="V1620" s="2"/>
      <c r="W1620" s="2" t="n">
        <v>0</v>
      </c>
      <c r="X1620" s="2" t="n">
        <v>0.5</v>
      </c>
      <c r="Y1620" s="2" t="n">
        <v>1</v>
      </c>
      <c r="Z1620" s="2" t="n">
        <v>1</v>
      </c>
    </row>
    <row r="1621" customFormat="false" ht="12.75" hidden="false" customHeight="false" outlineLevel="0" collapsed="false">
      <c r="A1621" s="2" t="s">
        <v>69</v>
      </c>
      <c r="B1621" s="2" t="n">
        <v>2011</v>
      </c>
      <c r="C1621" s="4" t="n">
        <v>7.5</v>
      </c>
      <c r="D1621" s="4" t="n">
        <v>48945</v>
      </c>
      <c r="E1621" s="4" t="n">
        <f aca="false">IF(B1621&lt;2007,IF(C1621=5.15,0,(C1621-5.15)/D1621*1800),IF(B1621&gt;2008,IF(C1621=7.25,0,(C1621-7.25)/D1621*1800),IF(B1621&gt;2007,(IF(C1621=6.55,0,(C1621-6.55)/D1621*1800)),IF(C1621=5.85,0,(C1621-5.85)/D1621*1800))))</f>
        <v>0.00919399325773828</v>
      </c>
      <c r="F1621" s="4" t="n">
        <f aca="false">C1621/G1621</f>
        <v>0.441176470588235</v>
      </c>
      <c r="G1621" s="4" t="n">
        <v>17</v>
      </c>
      <c r="H1621" s="4" t="n">
        <v>7.25000000000001</v>
      </c>
      <c r="I1621" s="4" t="n">
        <f aca="false">IF(C1621&lt;=H1621,0,F1621-H1621/G1621)</f>
        <v>0.0147058823529405</v>
      </c>
      <c r="J1621" s="4" t="n">
        <v>1</v>
      </c>
      <c r="K1621" s="2" t="n">
        <v>0</v>
      </c>
      <c r="L1621" s="2" t="n">
        <v>1</v>
      </c>
      <c r="M1621" s="2" t="n">
        <v>0</v>
      </c>
      <c r="N1621" s="2" t="n">
        <v>1</v>
      </c>
      <c r="O1621" s="4"/>
      <c r="P1621" s="2" t="n">
        <f aca="false">0.86-0.029*LN(M1621+1)-0.0069*N1621+0.136*L1621</f>
        <v>0.9891</v>
      </c>
      <c r="Q1621" s="2" t="n">
        <v>1</v>
      </c>
      <c r="R1621" s="2" t="n">
        <v>1</v>
      </c>
      <c r="S1621" s="2" t="n">
        <v>1</v>
      </c>
      <c r="T1621" s="4" t="n">
        <f aca="false">1+Q1621+R1621-S1621</f>
        <v>2</v>
      </c>
      <c r="U1621" s="4" t="n">
        <v>0</v>
      </c>
      <c r="V1621" s="2"/>
      <c r="W1621" s="2" t="n">
        <v>0</v>
      </c>
      <c r="X1621" s="2" t="n">
        <v>0</v>
      </c>
      <c r="Y1621" s="2" t="n">
        <v>1</v>
      </c>
      <c r="Z1621" s="2" t="n">
        <v>1</v>
      </c>
    </row>
    <row r="1622" customFormat="false" ht="12.75" hidden="false" customHeight="false" outlineLevel="0" collapsed="false">
      <c r="A1622" s="2" t="s">
        <v>70</v>
      </c>
      <c r="B1622" s="2" t="n">
        <v>2011</v>
      </c>
      <c r="C1622" s="4" t="n">
        <v>7.25</v>
      </c>
      <c r="D1622" s="4" t="n">
        <v>68357</v>
      </c>
      <c r="E1622" s="4" t="n">
        <f aca="false">IF(B1622&lt;2007,IF(C1622=5.15,0,(C1622-5.15)/D1622*1800),IF(B1622&gt;2008,IF(C1622=7.25,0,(C1622-7.25)/D1622*1800),IF(B1622&gt;2007,(IF(C1622=6.55,0,(C1622-6.55)/D1622*1800)),IF(C1622=5.85,0,(C1622-5.85)/D1622*1800))))</f>
        <v>0</v>
      </c>
      <c r="F1622" s="4" t="n">
        <f aca="false">C1622/G1622</f>
        <v>0.359048657381807</v>
      </c>
      <c r="G1622" s="4" t="n">
        <v>20.1922492980957</v>
      </c>
      <c r="H1622" s="4" t="n">
        <v>7.25000000000001</v>
      </c>
      <c r="I1622" s="4" t="n">
        <f aca="false">IF(C1622&lt;=H1622,0,F1622-H1622/G1622)</f>
        <v>0</v>
      </c>
      <c r="J1622" s="4" t="n">
        <v>1</v>
      </c>
      <c r="K1622" s="2" t="n">
        <v>0</v>
      </c>
      <c r="L1622" s="2" t="n">
        <v>1</v>
      </c>
      <c r="M1622" s="2" t="n">
        <v>0</v>
      </c>
      <c r="N1622" s="2" t="n">
        <v>1</v>
      </c>
      <c r="O1622" s="4"/>
      <c r="P1622" s="2" t="n">
        <f aca="false">0.86-0.029*LN(M1622+1)-0.0069*N1622+0.136*L1622</f>
        <v>0.9891</v>
      </c>
      <c r="Q1622" s="2" t="n">
        <v>1</v>
      </c>
      <c r="R1622" s="2" t="n">
        <v>1</v>
      </c>
      <c r="S1622" s="2" t="n">
        <v>1</v>
      </c>
      <c r="T1622" s="4" t="n">
        <f aca="false">1+Q1622+R1622-S1622</f>
        <v>2</v>
      </c>
      <c r="U1622" s="4" t="n">
        <v>0</v>
      </c>
      <c r="V1622" s="2"/>
      <c r="W1622" s="2" t="n">
        <v>0</v>
      </c>
      <c r="X1622" s="2" t="n">
        <v>0</v>
      </c>
      <c r="Y1622" s="2" t="n">
        <v>1</v>
      </c>
      <c r="Z1622" s="2" t="n">
        <v>1</v>
      </c>
    </row>
    <row r="1623" customFormat="false" ht="12.75" hidden="false" customHeight="false" outlineLevel="0" collapsed="false">
      <c r="A1623" s="2" t="s">
        <v>71</v>
      </c>
      <c r="B1623" s="2" t="n">
        <v>2011</v>
      </c>
      <c r="C1623" s="4" t="n">
        <v>8</v>
      </c>
      <c r="D1623" s="4" t="n">
        <v>72284</v>
      </c>
      <c r="E1623" s="4" t="n">
        <f aca="false">IF(B1623&lt;2007,IF(C1623=5.15,0,(C1623-5.15)/D1623*1800),IF(B1623&gt;2008,IF(C1623=7.25,0,(C1623-7.25)/D1623*1800),IF(B1623&gt;2007,(IF(C1623=6.55,0,(C1623-6.55)/D1623*1800)),IF(C1623=5.85,0,(C1623-5.85)/D1623*1800))))</f>
        <v>0.0186763322450335</v>
      </c>
      <c r="F1623" s="4" t="n">
        <f aca="false">C1623/G1623</f>
        <v>0.363636363636364</v>
      </c>
      <c r="G1623" s="4" t="n">
        <v>22</v>
      </c>
      <c r="H1623" s="4" t="n">
        <v>7.25000000000001</v>
      </c>
      <c r="I1623" s="4" t="n">
        <f aca="false">IF(C1623&lt;=H1623,0,F1623-H1623/G1623)</f>
        <v>0.0340909090909086</v>
      </c>
      <c r="J1623" s="4" t="n">
        <v>1</v>
      </c>
      <c r="K1623" s="2" t="n">
        <v>0</v>
      </c>
      <c r="L1623" s="2" t="n">
        <v>1</v>
      </c>
      <c r="M1623" s="2" t="n">
        <v>0</v>
      </c>
      <c r="N1623" s="2" t="n">
        <v>0</v>
      </c>
      <c r="O1623" s="4"/>
      <c r="P1623" s="2" t="n">
        <f aca="false">0.86-0.029*LN(M1623+1)-0.0069*N1623+0.136*L1623</f>
        <v>0.996</v>
      </c>
      <c r="Q1623" s="2" t="n">
        <v>1</v>
      </c>
      <c r="R1623" s="2" t="n">
        <v>1</v>
      </c>
      <c r="S1623" s="2" t="n">
        <v>0</v>
      </c>
      <c r="T1623" s="4" t="n">
        <f aca="false">1+Q1623+R1623-S1623</f>
        <v>3</v>
      </c>
      <c r="U1623" s="4" t="n">
        <v>0</v>
      </c>
      <c r="V1623" s="2"/>
      <c r="W1623" s="2" t="n">
        <v>0</v>
      </c>
      <c r="X1623" s="2" t="n">
        <v>0</v>
      </c>
      <c r="Y1623" s="2" t="n">
        <v>1</v>
      </c>
      <c r="Z1623" s="2" t="n">
        <v>1</v>
      </c>
    </row>
    <row r="1624" customFormat="false" ht="12.75" hidden="false" customHeight="false" outlineLevel="0" collapsed="false">
      <c r="A1624" s="2" t="s">
        <v>72</v>
      </c>
      <c r="B1624" s="2" t="n">
        <v>2011</v>
      </c>
      <c r="C1624" s="4" t="n">
        <v>7.4</v>
      </c>
      <c r="D1624" s="4" t="n">
        <v>56695</v>
      </c>
      <c r="E1624" s="4" t="n">
        <f aca="false">IF(B1624&lt;2007,IF(C1624=5.15,0,(C1624-5.15)/D1624*1800),IF(B1624&gt;2008,IF(C1624=7.25,0,(C1624-7.25)/D1624*1800),IF(B1624&gt;2007,(IF(C1624=6.55,0,(C1624-6.55)/D1624*1800)),IF(C1624=5.85,0,(C1624-5.85)/D1624*1800))))</f>
        <v>0.00476232471999296</v>
      </c>
      <c r="F1624" s="4" t="n">
        <f aca="false">C1624/G1624</f>
        <v>0.405479452054795</v>
      </c>
      <c r="G1624" s="4" t="n">
        <v>18.25</v>
      </c>
      <c r="H1624" s="4" t="n">
        <v>7.25000000000001</v>
      </c>
      <c r="I1624" s="4" t="n">
        <f aca="false">IF(C1624&lt;=H1624,0,F1624-H1624/G1624)</f>
        <v>0.00821917808219114</v>
      </c>
      <c r="J1624" s="4" t="n">
        <v>1</v>
      </c>
      <c r="K1624" s="2" t="n">
        <v>0</v>
      </c>
      <c r="L1624" s="2" t="n">
        <v>1</v>
      </c>
      <c r="M1624" s="2" t="n">
        <v>0</v>
      </c>
      <c r="N1624" s="2" t="n">
        <v>1</v>
      </c>
      <c r="O1624" s="4"/>
      <c r="P1624" s="2" t="n">
        <f aca="false">0.86-0.029*LN(M1624+1)-0.0069*N1624+0.136*L1624</f>
        <v>0.9891</v>
      </c>
      <c r="Q1624" s="2" t="n">
        <v>1</v>
      </c>
      <c r="R1624" s="2" t="n">
        <v>1</v>
      </c>
      <c r="S1624" s="2" t="n">
        <v>0</v>
      </c>
      <c r="T1624" s="4" t="n">
        <f aca="false">1+Q1624+R1624-S1624</f>
        <v>3</v>
      </c>
      <c r="U1624" s="4" t="n">
        <v>0</v>
      </c>
      <c r="V1624" s="2"/>
      <c r="W1624" s="2" t="n">
        <v>0</v>
      </c>
      <c r="X1624" s="2" t="n">
        <v>0</v>
      </c>
      <c r="Y1624" s="2" t="n">
        <v>1</v>
      </c>
      <c r="Z1624" s="2" t="n">
        <v>1</v>
      </c>
    </row>
    <row r="1625" customFormat="false" ht="12.75" hidden="false" customHeight="false" outlineLevel="0" collapsed="false">
      <c r="A1625" s="2" t="s">
        <v>73</v>
      </c>
      <c r="B1625" s="2" t="n">
        <v>2011</v>
      </c>
      <c r="C1625" s="4" t="n">
        <v>7.25</v>
      </c>
      <c r="D1625" s="4" t="n">
        <v>58315</v>
      </c>
      <c r="E1625" s="4" t="n">
        <f aca="false">IF(B1625&lt;2007,IF(C1625=5.15,0,(C1625-5.15)/D1625*1800),IF(B1625&gt;2008,IF(C1625=7.25,0,(C1625-7.25)/D1625*1800),IF(B1625&gt;2007,(IF(C1625=6.55,0,(C1625-6.55)/D1625*1800)),IF(C1625=5.85,0,(C1625-5.85)/D1625*1800))))</f>
        <v>0</v>
      </c>
      <c r="F1625" s="4" t="n">
        <f aca="false">C1625/G1625</f>
        <v>0.371794871794872</v>
      </c>
      <c r="G1625" s="4" t="n">
        <v>19.5</v>
      </c>
      <c r="H1625" s="4" t="n">
        <v>7.25000000000001</v>
      </c>
      <c r="I1625" s="4" t="n">
        <f aca="false">IF(C1625&lt;=H1625,0,F1625-H1625/G1625)</f>
        <v>0</v>
      </c>
      <c r="J1625" s="4" t="n">
        <v>1</v>
      </c>
      <c r="K1625" s="2" t="n">
        <v>0</v>
      </c>
      <c r="L1625" s="2" t="n">
        <v>1</v>
      </c>
      <c r="M1625" s="2" t="n">
        <v>0</v>
      </c>
      <c r="N1625" s="2" t="n">
        <v>1</v>
      </c>
      <c r="O1625" s="4"/>
      <c r="P1625" s="2" t="n">
        <f aca="false">0.86-0.029*LN(M1625+1)-0.0069*N1625+0.136*L1625</f>
        <v>0.9891</v>
      </c>
      <c r="Q1625" s="2" t="n">
        <v>1</v>
      </c>
      <c r="R1625" s="2" t="n">
        <v>1</v>
      </c>
      <c r="S1625" s="2" t="n">
        <v>0.5</v>
      </c>
      <c r="T1625" s="4" t="n">
        <f aca="false">1+Q1625+R1625-S1625</f>
        <v>2.5</v>
      </c>
      <c r="U1625" s="4" t="n">
        <v>0</v>
      </c>
      <c r="V1625" s="2"/>
      <c r="W1625" s="2" t="n">
        <v>0</v>
      </c>
      <c r="X1625" s="2" t="n">
        <v>0</v>
      </c>
      <c r="Y1625" s="2" t="n">
        <v>1</v>
      </c>
      <c r="Z1625" s="2" t="n">
        <v>1</v>
      </c>
    </row>
    <row r="1626" customFormat="false" ht="12.75" hidden="false" customHeight="false" outlineLevel="0" collapsed="false">
      <c r="A1626" s="2" t="s">
        <v>74</v>
      </c>
      <c r="B1626" s="2" t="n">
        <v>2011</v>
      </c>
      <c r="C1626" s="4" t="n">
        <v>7.25</v>
      </c>
      <c r="D1626" s="4" t="n">
        <v>44737</v>
      </c>
      <c r="E1626" s="4" t="n">
        <f aca="false">IF(B1626&lt;2007,IF(C1626=5.15,0,(C1626-5.15)/D1626*1800),IF(B1626&gt;2008,IF(C1626=7.25,0,(C1626-7.25)/D1626*1800),IF(B1626&gt;2007,(IF(C1626=6.55,0,(C1626-6.55)/D1626*1800)),IF(C1626=5.85,0,(C1626-5.85)/D1626*1800))))</f>
        <v>0</v>
      </c>
      <c r="F1626" s="4" t="n">
        <f aca="false">C1626/G1626</f>
        <v>0.483333333333333</v>
      </c>
      <c r="G1626" s="4" t="n">
        <v>15</v>
      </c>
      <c r="H1626" s="4" t="n">
        <v>7.25000000000001</v>
      </c>
      <c r="I1626" s="4" t="n">
        <f aca="false">IF(C1626&lt;=H1626,0,F1626-H1626/G1626)</f>
        <v>0</v>
      </c>
      <c r="J1626" s="4" t="n">
        <v>0</v>
      </c>
      <c r="K1626" s="2" t="n">
        <v>1</v>
      </c>
      <c r="L1626" s="2" t="n">
        <v>1</v>
      </c>
      <c r="M1626" s="2" t="n">
        <v>3</v>
      </c>
      <c r="N1626" s="2" t="n">
        <v>1</v>
      </c>
      <c r="O1626" s="4"/>
      <c r="P1626" s="2" t="n">
        <f aca="false">0.86-0.029*LN(M1626+1)-0.0069*N1626+0.136*L1626</f>
        <v>0.948897463527523</v>
      </c>
      <c r="Q1626" s="2" t="n">
        <v>1</v>
      </c>
      <c r="R1626" s="2" t="n">
        <v>1</v>
      </c>
      <c r="S1626" s="2" t="n">
        <v>0</v>
      </c>
      <c r="T1626" s="4" t="n">
        <f aca="false">1+Q1626+R1626-S1626</f>
        <v>3</v>
      </c>
      <c r="U1626" s="4" t="n">
        <v>0</v>
      </c>
      <c r="V1626" s="2"/>
      <c r="W1626" s="2" t="n">
        <v>0</v>
      </c>
      <c r="X1626" s="2" t="n">
        <v>1</v>
      </c>
      <c r="Y1626" s="2" t="n">
        <v>0</v>
      </c>
      <c r="Z1626" s="2" t="n">
        <v>1</v>
      </c>
    </row>
    <row r="1627" customFormat="false" ht="12.75" hidden="false" customHeight="false" outlineLevel="0" collapsed="false">
      <c r="A1627" s="2" t="s">
        <v>75</v>
      </c>
      <c r="B1627" s="2" t="n">
        <v>2011</v>
      </c>
      <c r="C1627" s="4" t="n">
        <v>7.25</v>
      </c>
      <c r="D1627" s="4" t="n">
        <v>52945</v>
      </c>
      <c r="E1627" s="4" t="n">
        <f aca="false">IF(B1627&lt;2007,IF(C1627=5.15,0,(C1627-5.15)/D1627*1800),IF(B1627&gt;2008,IF(C1627=7.25,0,(C1627-7.25)/D1627*1800),IF(B1627&gt;2007,(IF(C1627=6.55,0,(C1627-6.55)/D1627*1800)),IF(C1627=5.85,0,(C1627-5.85)/D1627*1800))))</f>
        <v>0</v>
      </c>
      <c r="F1627" s="4" t="n">
        <f aca="false">C1627/G1627</f>
        <v>0.426470588235294</v>
      </c>
      <c r="G1627" s="4" t="n">
        <v>17</v>
      </c>
      <c r="H1627" s="4" t="n">
        <v>7.25000000000001</v>
      </c>
      <c r="I1627" s="4" t="n">
        <f aca="false">IF(C1627&lt;=H1627,0,F1627-H1627/G1627)</f>
        <v>0</v>
      </c>
      <c r="J1627" s="4" t="n">
        <v>1</v>
      </c>
      <c r="K1627" s="2" t="n">
        <v>0</v>
      </c>
      <c r="L1627" s="2" t="n">
        <v>1</v>
      </c>
      <c r="M1627" s="2" t="n">
        <v>3</v>
      </c>
      <c r="N1627" s="2" t="n">
        <v>1</v>
      </c>
      <c r="O1627" s="4"/>
      <c r="P1627" s="2" t="n">
        <f aca="false">0.86-0.029*LN(M1627+1)-0.0069*N1627+0.136*L1627</f>
        <v>0.948897463527523</v>
      </c>
      <c r="Q1627" s="2" t="n">
        <v>1</v>
      </c>
      <c r="R1627" s="2" t="n">
        <v>1</v>
      </c>
      <c r="S1627" s="2" t="n">
        <v>1</v>
      </c>
      <c r="T1627" s="4" t="n">
        <f aca="false">1+Q1627+R1627-S1627</f>
        <v>2</v>
      </c>
      <c r="U1627" s="4" t="n">
        <v>0</v>
      </c>
      <c r="V1627" s="2"/>
      <c r="W1627" s="2" t="n">
        <v>0</v>
      </c>
      <c r="X1627" s="2" t="n">
        <v>0</v>
      </c>
      <c r="Y1627" s="0" t="n">
        <v>1</v>
      </c>
      <c r="Z1627" s="2" t="n">
        <v>1</v>
      </c>
    </row>
    <row r="1628" customFormat="false" ht="12.75" hidden="false" customHeight="false" outlineLevel="0" collapsed="false">
      <c r="A1628" s="2" t="s">
        <v>76</v>
      </c>
      <c r="B1628" s="2" t="n">
        <v>2011</v>
      </c>
      <c r="C1628" s="4" t="n">
        <v>7.65</v>
      </c>
      <c r="D1628" s="4" t="n">
        <v>45873</v>
      </c>
      <c r="E1628" s="4" t="n">
        <f aca="false">IF(B1628&lt;2007,IF(C1628=5.15,0,(C1628-5.15)/D1628*1800),IF(B1628&gt;2008,IF(C1628=7.25,0,(C1628-7.25)/D1628*1800),IF(B1628&gt;2007,(IF(C1628=6.55,0,(C1628-6.55)/D1628*1800)),IF(C1628=5.85,0,(C1628-5.85)/D1628*1800))))</f>
        <v>0.0156955071610752</v>
      </c>
      <c r="F1628" s="4" t="n">
        <f aca="false">C1628/G1628</f>
        <v>0.498696214074641</v>
      </c>
      <c r="G1628" s="4" t="n">
        <v>15.3400001525879</v>
      </c>
      <c r="H1628" s="4" t="n">
        <v>7.25000000000001</v>
      </c>
      <c r="I1628" s="4" t="n">
        <f aca="false">IF(C1628&lt;=H1628,0,F1628-H1628/G1628)</f>
        <v>0.0260756190365818</v>
      </c>
      <c r="J1628" s="4" t="n">
        <v>1</v>
      </c>
      <c r="K1628" s="2" t="n">
        <v>0</v>
      </c>
      <c r="L1628" s="2" t="n">
        <v>1</v>
      </c>
      <c r="M1628" s="2" t="n">
        <v>0</v>
      </c>
      <c r="N1628" s="2" t="n">
        <v>0</v>
      </c>
      <c r="O1628" s="4" t="n">
        <v>1</v>
      </c>
      <c r="P1628" s="2" t="n">
        <f aca="false">0.86-0.029*LN(M1628+1)-0.0069*N1628+0.136*L1628</f>
        <v>0.996</v>
      </c>
      <c r="Q1628" s="2" t="n">
        <v>1</v>
      </c>
      <c r="R1628" s="2" t="n">
        <v>1</v>
      </c>
      <c r="S1628" s="2" t="n">
        <v>1</v>
      </c>
      <c r="T1628" s="4" t="n">
        <f aca="false">1+Q1628+R1628-S1628</f>
        <v>2</v>
      </c>
      <c r="U1628" s="4" t="n">
        <v>0</v>
      </c>
      <c r="V1628" s="2"/>
      <c r="W1628" s="2" t="n">
        <v>0</v>
      </c>
      <c r="X1628" s="2" t="n">
        <v>0</v>
      </c>
      <c r="Y1628" s="2" t="n">
        <v>1</v>
      </c>
      <c r="Z1628" s="2" t="n">
        <v>1</v>
      </c>
    </row>
    <row r="1629" customFormat="false" ht="12.75" hidden="false" customHeight="false" outlineLevel="0" collapsed="false">
      <c r="A1629" s="2" t="s">
        <v>77</v>
      </c>
      <c r="B1629" s="2" t="n">
        <v>2011</v>
      </c>
      <c r="C1629" s="4" t="n">
        <v>7.25</v>
      </c>
      <c r="D1629" s="4" t="n">
        <v>49431</v>
      </c>
      <c r="E1629" s="4" t="n">
        <f aca="false">IF(B1629&lt;2007,IF(C1629=5.15,0,(C1629-5.15)/D1629*1800),IF(B1629&gt;2008,IF(C1629=7.25,0,(C1629-7.25)/D1629*1800),IF(B1629&gt;2007,(IF(C1629=6.55,0,(C1629-6.55)/D1629*1800)),IF(C1629=5.85,0,(C1629-5.85)/D1629*1800))))</f>
        <v>0</v>
      </c>
      <c r="F1629" s="4" t="n">
        <f aca="false">C1629/G1629</f>
        <v>0.450031019573114</v>
      </c>
      <c r="G1629" s="4" t="n">
        <v>16.1100006103516</v>
      </c>
      <c r="H1629" s="4" t="n">
        <v>7.25000000000001</v>
      </c>
      <c r="I1629" s="4" t="n">
        <f aca="false">IF(C1629&lt;=H1629,0,F1629-H1629/G1629)</f>
        <v>0</v>
      </c>
      <c r="J1629" s="4" t="n">
        <v>1</v>
      </c>
      <c r="K1629" s="2" t="n">
        <v>1</v>
      </c>
      <c r="L1629" s="2" t="n">
        <v>1</v>
      </c>
      <c r="M1629" s="2" t="n">
        <v>0</v>
      </c>
      <c r="N1629" s="2" t="n">
        <v>1</v>
      </c>
      <c r="O1629" s="4"/>
      <c r="P1629" s="2" t="n">
        <f aca="false">0.86-0.029*LN(M1629+1)-0.0069*N1629+0.136*L1629</f>
        <v>0.9891</v>
      </c>
      <c r="Q1629" s="2" t="n">
        <v>1</v>
      </c>
      <c r="R1629" s="2" t="n">
        <v>1</v>
      </c>
      <c r="S1629" s="2" t="n">
        <v>0</v>
      </c>
      <c r="T1629" s="4" t="n">
        <f aca="false">1+Q1629+R1629-S1629</f>
        <v>3</v>
      </c>
      <c r="U1629" s="4" t="n">
        <v>0</v>
      </c>
      <c r="V1629" s="2"/>
      <c r="W1629" s="2" t="n">
        <v>0</v>
      </c>
      <c r="X1629" s="2" t="n">
        <v>0</v>
      </c>
      <c r="Y1629" s="2" t="n">
        <v>1</v>
      </c>
      <c r="Z1629" s="2" t="n">
        <v>1</v>
      </c>
    </row>
    <row r="1630" customFormat="false" ht="12.75" hidden="false" customHeight="false" outlineLevel="0" collapsed="false">
      <c r="A1630" s="2" t="s">
        <v>78</v>
      </c>
      <c r="B1630" s="2" t="n">
        <v>2011</v>
      </c>
      <c r="C1630" s="4" t="n">
        <v>7.75</v>
      </c>
      <c r="D1630" s="4" t="n">
        <v>55270</v>
      </c>
      <c r="E1630" s="4" t="n">
        <f aca="false">IF(B1630&lt;2007,IF(C1630=5.15,0,(C1630-5.15)/D1630*1800),IF(B1630&gt;2008,IF(C1630=7.25,0,(C1630-7.25)/D1630*1800),IF(B1630&gt;2007,(IF(C1630=6.55,0,(C1630-6.55)/D1630*1800)),IF(C1630=5.85,0,(C1630-5.85)/D1630*1800))))</f>
        <v>0.0162836982087932</v>
      </c>
      <c r="F1630" s="4" t="n">
        <f aca="false">C1630/G1630</f>
        <v>0.483468475859547</v>
      </c>
      <c r="G1630" s="4" t="n">
        <v>16.0300006866455</v>
      </c>
      <c r="H1630" s="4" t="n">
        <v>7.25000000000001</v>
      </c>
      <c r="I1630" s="4" t="n">
        <f aca="false">IF(C1630&lt;=H1630,0,F1630-H1630/G1630)</f>
        <v>0.031191514571583</v>
      </c>
      <c r="J1630" s="4" t="n">
        <v>1</v>
      </c>
      <c r="K1630" s="2" t="n">
        <v>1</v>
      </c>
      <c r="L1630" s="2" t="n">
        <v>1</v>
      </c>
      <c r="M1630" s="2" t="n">
        <v>0</v>
      </c>
      <c r="N1630" s="2" t="n">
        <v>1</v>
      </c>
      <c r="O1630" s="4"/>
      <c r="P1630" s="2" t="n">
        <f aca="false">0.86-0.029*LN(M1630+1)-0.0069*N1630+0.136*L1630</f>
        <v>0.9891</v>
      </c>
      <c r="Q1630" s="2" t="n">
        <v>1</v>
      </c>
      <c r="R1630" s="2" t="n">
        <v>1</v>
      </c>
      <c r="S1630" s="2" t="n">
        <v>0</v>
      </c>
      <c r="T1630" s="4" t="n">
        <f aca="false">1+Q1630+R1630-S1630</f>
        <v>3</v>
      </c>
      <c r="U1630" s="4" t="n">
        <v>0</v>
      </c>
      <c r="V1630" s="2"/>
      <c r="W1630" s="2" t="n">
        <v>0</v>
      </c>
      <c r="X1630" s="2" t="n">
        <v>0</v>
      </c>
      <c r="Y1630" s="2" t="n">
        <v>1</v>
      </c>
      <c r="Z1630" s="2" t="n">
        <v>1</v>
      </c>
    </row>
    <row r="1631" customFormat="false" ht="12.75" hidden="false" customHeight="false" outlineLevel="0" collapsed="false">
      <c r="A1631" s="2" t="s">
        <v>79</v>
      </c>
      <c r="B1631" s="2" t="n">
        <v>2011</v>
      </c>
      <c r="C1631" s="4" t="n">
        <v>7.25</v>
      </c>
      <c r="D1631" s="4" t="n">
        <v>58364</v>
      </c>
      <c r="E1631" s="4" t="n">
        <f aca="false">IF(B1631&lt;2007,IF(C1631=5.15,0,(C1631-5.15)/D1631*1800),IF(B1631&gt;2008,IF(C1631=7.25,0,(C1631-7.25)/D1631*1800),IF(B1631&gt;2007,(IF(C1631=6.55,0,(C1631-6.55)/D1631*1800)),IF(C1631=5.85,0,(C1631-5.85)/D1631*1800))))</f>
        <v>0</v>
      </c>
      <c r="F1631" s="4" t="n">
        <f aca="false">C1631/G1631</f>
        <v>0.367460728241773</v>
      </c>
      <c r="G1631" s="4" t="n">
        <v>19.7299995422363</v>
      </c>
      <c r="H1631" s="4" t="n">
        <v>7.25000000000001</v>
      </c>
      <c r="I1631" s="4" t="n">
        <f aca="false">IF(C1631&lt;=H1631,0,F1631-H1631/G1631)</f>
        <v>0</v>
      </c>
      <c r="J1631" s="4" t="n">
        <v>0</v>
      </c>
      <c r="K1631" s="2" t="n">
        <v>0</v>
      </c>
      <c r="L1631" s="2" t="n">
        <v>1</v>
      </c>
      <c r="M1631" s="2" t="n">
        <v>0</v>
      </c>
      <c r="N1631" s="2" t="n">
        <v>0</v>
      </c>
      <c r="O1631" s="2" t="n">
        <v>1</v>
      </c>
      <c r="P1631" s="2" t="n">
        <f aca="false">0.86-0.029*LN(M1631+1)-0.0069*N1631+0.136*L1631</f>
        <v>0.996</v>
      </c>
      <c r="Q1631" s="2" t="n">
        <v>1</v>
      </c>
      <c r="R1631" s="2" t="n">
        <v>1</v>
      </c>
      <c r="S1631" s="2" t="n">
        <v>0</v>
      </c>
      <c r="T1631" s="4" t="n">
        <f aca="false">1+Q1631+R1631-S1631</f>
        <v>3</v>
      </c>
      <c r="U1631" s="4" t="n">
        <v>0</v>
      </c>
      <c r="V1631" s="2"/>
      <c r="W1631" s="2" t="n">
        <v>0</v>
      </c>
      <c r="X1631" s="2" t="n">
        <v>0</v>
      </c>
      <c r="Y1631" s="2" t="n">
        <v>1</v>
      </c>
      <c r="Z1631" s="2" t="n">
        <v>1</v>
      </c>
    </row>
    <row r="1632" customFormat="false" ht="12.75" hidden="false" customHeight="false" outlineLevel="0" collapsed="false">
      <c r="A1632" s="2" t="s">
        <v>80</v>
      </c>
      <c r="B1632" s="2" t="n">
        <v>2011</v>
      </c>
      <c r="C1632" s="4" t="n">
        <v>7.25</v>
      </c>
      <c r="D1632" s="4" t="n">
        <v>70193</v>
      </c>
      <c r="E1632" s="4" t="n">
        <f aca="false">IF(B1632&lt;2007,IF(C1632=5.15,0,(C1632-5.15)/D1632*1800),IF(B1632&gt;2008,IF(C1632=7.25,0,(C1632-7.25)/D1632*1800),IF(B1632&gt;2007,(IF(C1632=6.55,0,(C1632-6.55)/D1632*1800)),IF(C1632=5.85,0,(C1632-5.85)/D1632*1800))))</f>
        <v>0</v>
      </c>
      <c r="F1632" s="4" t="n">
        <f aca="false">C1632/G1632</f>
        <v>0.335112890580196</v>
      </c>
      <c r="G1632" s="4" t="n">
        <v>21.63450050354</v>
      </c>
      <c r="H1632" s="4" t="n">
        <v>7.25000000000001</v>
      </c>
      <c r="I1632" s="4" t="n">
        <f aca="false">IF(C1632&lt;=H1632,0,F1632-H1632/G1632)</f>
        <v>0</v>
      </c>
      <c r="J1632" s="4" t="n">
        <v>1</v>
      </c>
      <c r="K1632" s="2" t="n">
        <v>0</v>
      </c>
      <c r="L1632" s="2" t="n">
        <v>1</v>
      </c>
      <c r="M1632" s="2" t="n">
        <v>0</v>
      </c>
      <c r="N1632" s="2" t="n">
        <v>0</v>
      </c>
      <c r="O1632" s="2" t="n">
        <v>1</v>
      </c>
      <c r="P1632" s="2" t="n">
        <f aca="false">0.86-0.029*LN(M1632+1)-0.0069*N1632+0.136*L1632</f>
        <v>0.996</v>
      </c>
      <c r="Q1632" s="2" t="n">
        <v>1</v>
      </c>
      <c r="R1632" s="2" t="n">
        <v>1</v>
      </c>
      <c r="S1632" s="2" t="n">
        <v>0</v>
      </c>
      <c r="T1632" s="4" t="n">
        <f aca="false">1+Q1632+R1632-S1632</f>
        <v>3</v>
      </c>
      <c r="U1632" s="4" t="n">
        <v>1</v>
      </c>
      <c r="V1632" s="2"/>
      <c r="W1632" s="2" t="n">
        <v>1</v>
      </c>
      <c r="X1632" s="2" t="n">
        <v>0</v>
      </c>
      <c r="Y1632" s="2" t="n">
        <v>1</v>
      </c>
      <c r="Z1632" s="2" t="n">
        <v>1</v>
      </c>
    </row>
    <row r="1633" customFormat="false" ht="12.75" hidden="false" customHeight="false" outlineLevel="0" collapsed="false">
      <c r="A1633" s="2" t="s">
        <v>81</v>
      </c>
      <c r="B1633" s="2" t="n">
        <v>2011</v>
      </c>
      <c r="C1633" s="4" t="n">
        <v>7.5</v>
      </c>
      <c r="D1633" s="4" t="n">
        <v>51764</v>
      </c>
      <c r="E1633" s="4" t="n">
        <f aca="false">IF(B1633&lt;2007,IF(C1633=5.15,0,(C1633-5.15)/D1633*1800),IF(B1633&gt;2008,IF(C1633=7.25,0,(C1633-7.25)/D1633*1800),IF(B1633&gt;2007,(IF(C1633=6.55,0,(C1633-6.55)/D1633*1800)),IF(C1633=5.85,0,(C1633-5.85)/D1633*1800))))</f>
        <v>0.00869330036318677</v>
      </c>
      <c r="F1633" s="4" t="n">
        <f aca="false">C1633/G1633</f>
        <v>0.441176470588235</v>
      </c>
      <c r="G1633" s="4" t="n">
        <v>17</v>
      </c>
      <c r="H1633" s="4" t="n">
        <v>7.25000000000001</v>
      </c>
      <c r="I1633" s="4" t="n">
        <f aca="false">IF(C1633&lt;=H1633,0,F1633-H1633/G1633)</f>
        <v>0.0147058823529405</v>
      </c>
      <c r="J1633" s="4" t="n">
        <v>1</v>
      </c>
      <c r="K1633" s="2" t="n">
        <v>0</v>
      </c>
      <c r="L1633" s="2" t="n">
        <v>1</v>
      </c>
      <c r="M1633" s="2" t="n">
        <v>1</v>
      </c>
      <c r="N1633" s="2" t="n">
        <v>1</v>
      </c>
      <c r="O1633" s="4"/>
      <c r="P1633" s="2" t="n">
        <f aca="false">0.86-0.029*LN(M1633+1)-0.0069*N1633+0.136*L1633</f>
        <v>0.968998731763762</v>
      </c>
      <c r="Q1633" s="2" t="n">
        <v>1</v>
      </c>
      <c r="R1633" s="2" t="n">
        <v>1</v>
      </c>
      <c r="S1633" s="2" t="n">
        <v>1</v>
      </c>
      <c r="T1633" s="4" t="n">
        <f aca="false">1+Q1633+R1633-S1633</f>
        <v>2</v>
      </c>
      <c r="U1633" s="4" t="n">
        <v>0</v>
      </c>
      <c r="V1633" s="2"/>
      <c r="W1633" s="2" t="n">
        <v>0</v>
      </c>
      <c r="X1633" s="2" t="n">
        <v>0</v>
      </c>
      <c r="Y1633" s="2" t="n">
        <v>1</v>
      </c>
      <c r="Z1633" s="2" t="n">
        <v>1</v>
      </c>
    </row>
    <row r="1634" customFormat="false" ht="12.75" hidden="false" customHeight="false" outlineLevel="0" collapsed="false">
      <c r="A1634" s="2" t="s">
        <v>82</v>
      </c>
      <c r="B1634" s="2" t="n">
        <v>2011</v>
      </c>
      <c r="C1634" s="4" t="n">
        <v>7.25</v>
      </c>
      <c r="D1634" s="4" t="n">
        <v>76558</v>
      </c>
      <c r="E1634" s="4" t="n">
        <f aca="false">IF(B1634&lt;2007,IF(C1634=5.15,0,(C1634-5.15)/D1634*1800),IF(B1634&gt;2008,IF(C1634=7.25,0,(C1634-7.25)/D1634*1800),IF(B1634&gt;2007,(IF(C1634=6.55,0,(C1634-6.55)/D1634*1800)),IF(C1634=5.85,0,(C1634-5.85)/D1634*1800))))</f>
        <v>0</v>
      </c>
      <c r="F1634" s="4" t="n">
        <f aca="false">C1634/G1634</f>
        <v>0.371794871794872</v>
      </c>
      <c r="G1634" s="4" t="n">
        <v>19.5</v>
      </c>
      <c r="H1634" s="4" t="n">
        <v>7.25000000000001</v>
      </c>
      <c r="I1634" s="4" t="n">
        <f aca="false">IF(C1634&lt;=H1634,0,F1634-H1634/G1634)</f>
        <v>0</v>
      </c>
      <c r="J1634" s="4" t="n">
        <v>1</v>
      </c>
      <c r="K1634" s="2" t="n">
        <v>0</v>
      </c>
      <c r="L1634" s="2" t="n">
        <v>1</v>
      </c>
      <c r="M1634" s="2" t="n">
        <v>0</v>
      </c>
      <c r="N1634" s="2" t="n">
        <v>1</v>
      </c>
      <c r="O1634" s="4"/>
      <c r="P1634" s="2" t="n">
        <f aca="false">0.86-0.029*LN(M1634+1)-0.0069*N1634+0.136*L1634</f>
        <v>0.9891</v>
      </c>
      <c r="Q1634" s="2" t="n">
        <v>1</v>
      </c>
      <c r="R1634" s="2" t="n">
        <v>1</v>
      </c>
      <c r="S1634" s="2" t="n">
        <v>1</v>
      </c>
      <c r="T1634" s="4" t="n">
        <f aca="false">1+Q1634+R1634-S1634</f>
        <v>2</v>
      </c>
      <c r="U1634" s="4" t="n">
        <v>1</v>
      </c>
      <c r="V1634" s="2"/>
      <c r="W1634" s="2" t="n">
        <v>0</v>
      </c>
      <c r="X1634" s="2" t="n">
        <v>0</v>
      </c>
      <c r="Y1634" s="2" t="n">
        <v>1</v>
      </c>
      <c r="Z1634" s="2" t="n">
        <v>1</v>
      </c>
    </row>
    <row r="1635" customFormat="false" ht="12.75" hidden="false" customHeight="false" outlineLevel="0" collapsed="false">
      <c r="A1635" s="2" t="s">
        <v>83</v>
      </c>
      <c r="B1635" s="2" t="n">
        <v>2011</v>
      </c>
      <c r="C1635" s="4" t="n">
        <v>7.25</v>
      </c>
      <c r="D1635" s="4" t="n">
        <v>53493</v>
      </c>
      <c r="E1635" s="4" t="n">
        <f aca="false">IF(B1635&lt;2007,IF(C1635=5.15,0,(C1635-5.15)/D1635*1800),IF(B1635&gt;2008,IF(C1635=7.25,0,(C1635-7.25)/D1635*1800),IF(B1635&gt;2007,(IF(C1635=6.55,0,(C1635-6.55)/D1635*1800)),IF(C1635=5.85,0,(C1635-5.85)/D1635*1800))))</f>
        <v>0</v>
      </c>
      <c r="F1635" s="4" t="n">
        <f aca="false">C1635/G1635</f>
        <v>0.446453012348762</v>
      </c>
      <c r="G1635" s="4" t="n">
        <v>16.2391109466553</v>
      </c>
      <c r="H1635" s="4" t="n">
        <v>7.25000000000001</v>
      </c>
      <c r="I1635" s="4" t="n">
        <f aca="false">IF(C1635&lt;=H1635,0,F1635-H1635/G1635)</f>
        <v>0</v>
      </c>
      <c r="J1635" s="4" t="n">
        <v>0</v>
      </c>
      <c r="K1635" s="2" t="n">
        <v>1</v>
      </c>
      <c r="L1635" s="2" t="n">
        <v>1</v>
      </c>
      <c r="M1635" s="2" t="n">
        <v>1</v>
      </c>
      <c r="N1635" s="2" t="n">
        <v>1</v>
      </c>
      <c r="O1635" s="4"/>
      <c r="P1635" s="2" t="n">
        <f aca="false">0.86-0.029*LN(M1635+1)-0.0069*N1635+0.136*L1635</f>
        <v>0.968998731763762</v>
      </c>
      <c r="Q1635" s="2" t="n">
        <v>1</v>
      </c>
      <c r="R1635" s="2" t="n">
        <v>1</v>
      </c>
      <c r="S1635" s="2" t="n">
        <v>0</v>
      </c>
      <c r="T1635" s="4" t="n">
        <f aca="false">1+Q1635+R1635-S1635</f>
        <v>3</v>
      </c>
      <c r="U1635" s="4" t="n">
        <v>0</v>
      </c>
      <c r="V1635" s="2"/>
      <c r="W1635" s="2" t="n">
        <v>0</v>
      </c>
      <c r="X1635" s="2" t="n">
        <v>1</v>
      </c>
      <c r="Y1635" s="2" t="n">
        <v>1</v>
      </c>
      <c r="Z1635" s="2" t="n">
        <v>1</v>
      </c>
    </row>
    <row r="1636" customFormat="false" ht="12.75" hidden="false" customHeight="false" outlineLevel="0" collapsed="false">
      <c r="A1636" s="2" t="s">
        <v>84</v>
      </c>
      <c r="B1636" s="2" t="n">
        <v>2011</v>
      </c>
      <c r="C1636" s="4" t="n">
        <v>7.25</v>
      </c>
      <c r="D1636" s="4" t="n">
        <v>50704</v>
      </c>
      <c r="E1636" s="4" t="n">
        <f aca="false">IF(B1636&lt;2007,IF(C1636=5.15,0,(C1636-5.15)/D1636*1800),IF(B1636&gt;2008,IF(C1636=7.25,0,(C1636-7.25)/D1636*1800),IF(B1636&gt;2007,(IF(C1636=6.55,0,(C1636-6.55)/D1636*1800)),IF(C1636=5.85,0,(C1636-5.85)/D1636*1800))))</f>
        <v>0</v>
      </c>
      <c r="F1636" s="4" t="n">
        <f aca="false">C1636/G1636</f>
        <v>0.446153846153846</v>
      </c>
      <c r="G1636" s="4" t="n">
        <v>16.25</v>
      </c>
      <c r="H1636" s="4" t="n">
        <v>7.25000000000001</v>
      </c>
      <c r="I1636" s="4" t="n">
        <f aca="false">IF(C1636&lt;=H1636,0,F1636-H1636/G1636)</f>
        <v>0</v>
      </c>
      <c r="J1636" s="4" t="n">
        <v>0</v>
      </c>
      <c r="K1636" s="2" t="n">
        <v>1</v>
      </c>
      <c r="L1636" s="2" t="n">
        <v>1</v>
      </c>
      <c r="M1636" s="2" t="n">
        <v>0</v>
      </c>
      <c r="N1636" s="2" t="n">
        <v>1</v>
      </c>
      <c r="O1636" s="4"/>
      <c r="P1636" s="2" t="n">
        <f aca="false">0.86-0.029*LN(M1636+1)-0.0069*N1636+0.136*L1636</f>
        <v>0.9891</v>
      </c>
      <c r="Q1636" s="2" t="n">
        <v>0</v>
      </c>
      <c r="R1636" s="2" t="n">
        <v>0</v>
      </c>
      <c r="S1636" s="2" t="n">
        <v>1</v>
      </c>
      <c r="T1636" s="4" t="n">
        <f aca="false">1+Q1636+R1636-S1636</f>
        <v>0</v>
      </c>
      <c r="U1636" s="4" t="n">
        <v>0</v>
      </c>
      <c r="V1636" s="2"/>
      <c r="W1636" s="2" t="n">
        <v>0</v>
      </c>
      <c r="X1636" s="2" t="n">
        <v>0</v>
      </c>
      <c r="Y1636" s="2" t="n">
        <v>1</v>
      </c>
      <c r="Z1636" s="2" t="n">
        <v>0</v>
      </c>
    </row>
    <row r="1637" customFormat="false" ht="12.75" hidden="false" customHeight="false" outlineLevel="0" collapsed="false">
      <c r="A1637" s="2" t="s">
        <v>85</v>
      </c>
      <c r="B1637" s="2" t="n">
        <v>2011</v>
      </c>
      <c r="C1637" s="4" t="n">
        <v>7.7</v>
      </c>
      <c r="D1637" s="4" t="n">
        <v>54953</v>
      </c>
      <c r="E1637" s="4" t="n">
        <f aca="false">IF(B1637&lt;2007,IF(C1637=5.15,0,(C1637-5.15)/D1637*1800),IF(B1637&gt;2008,IF(C1637=7.25,0,(C1637-7.25)/D1637*1800),IF(B1637&gt;2007,(IF(C1637=6.55,0,(C1637-6.55)/D1637*1800)),IF(C1637=5.85,0,(C1637-5.85)/D1637*1800))))</f>
        <v>0.0147398686149983</v>
      </c>
      <c r="F1637" s="4" t="n">
        <f aca="false">C1637/G1637</f>
        <v>0.444891261093167</v>
      </c>
      <c r="G1637" s="4" t="n">
        <v>17.3076000213623</v>
      </c>
      <c r="H1637" s="4" t="n">
        <v>7.25000000000001</v>
      </c>
      <c r="I1637" s="4" t="n">
        <f aca="false">IF(C1637&lt;=H1637,0,F1637-H1637/G1637)</f>
        <v>0.0260001386353143</v>
      </c>
      <c r="J1637" s="4" t="n">
        <v>1</v>
      </c>
      <c r="K1637" s="2" t="n">
        <v>0</v>
      </c>
      <c r="L1637" s="2" t="n">
        <v>1</v>
      </c>
      <c r="M1637" s="2" t="n">
        <v>0</v>
      </c>
      <c r="N1637" s="2" t="n">
        <v>0</v>
      </c>
      <c r="O1637" s="2" t="n">
        <v>1</v>
      </c>
      <c r="P1637" s="2" t="n">
        <f aca="false">0.86-0.029*LN(M1637+1)-0.0069*N1637+0.136*L1637</f>
        <v>0.996</v>
      </c>
      <c r="Q1637" s="2" t="n">
        <v>0</v>
      </c>
      <c r="R1637" s="2" t="n">
        <v>1</v>
      </c>
      <c r="S1637" s="2" t="n">
        <v>1</v>
      </c>
      <c r="T1637" s="4" t="n">
        <f aca="false">1+Q1637+R1637-S1637</f>
        <v>1</v>
      </c>
      <c r="U1637" s="4" t="n">
        <v>0</v>
      </c>
      <c r="V1637" s="2"/>
      <c r="W1637" s="2" t="n">
        <v>0</v>
      </c>
      <c r="X1637" s="2" t="n">
        <v>0</v>
      </c>
      <c r="Y1637" s="2" t="n">
        <v>1</v>
      </c>
      <c r="Z1637" s="2" t="n">
        <v>1</v>
      </c>
    </row>
    <row r="1638" customFormat="false" ht="12.75" hidden="false" customHeight="false" outlineLevel="0" collapsed="false">
      <c r="A1638" s="2" t="s">
        <v>86</v>
      </c>
      <c r="B1638" s="2" t="n">
        <v>2011</v>
      </c>
      <c r="C1638" s="4" t="n">
        <v>7.25</v>
      </c>
      <c r="D1638" s="4" t="n">
        <v>50920</v>
      </c>
      <c r="E1638" s="4" t="n">
        <f aca="false">IF(B1638&lt;2007,IF(C1638=5.15,0,(C1638-5.15)/D1638*1800),IF(B1638&gt;2008,IF(C1638=7.25,0,(C1638-7.25)/D1638*1800),IF(B1638&gt;2007,(IF(C1638=6.55,0,(C1638-6.55)/D1638*1800)),IF(C1638=5.85,0,(C1638-5.85)/D1638*1800))))</f>
        <v>0</v>
      </c>
      <c r="F1638" s="4" t="n">
        <f aca="false">C1638/G1638</f>
        <v>0.464</v>
      </c>
      <c r="G1638" s="4" t="n">
        <v>15.625</v>
      </c>
      <c r="H1638" s="4" t="n">
        <v>7.25000000000001</v>
      </c>
      <c r="I1638" s="4" t="n">
        <f aca="false">IF(C1638&lt;=H1638,0,F1638-H1638/G1638)</f>
        <v>0</v>
      </c>
      <c r="J1638" s="4" t="n">
        <v>0</v>
      </c>
      <c r="K1638" s="2" t="n">
        <v>1</v>
      </c>
      <c r="L1638" s="2" t="n">
        <v>1</v>
      </c>
      <c r="M1638" s="2" t="n">
        <v>0</v>
      </c>
      <c r="N1638" s="2" t="n">
        <v>1</v>
      </c>
      <c r="O1638" s="4"/>
      <c r="P1638" s="2" t="n">
        <f aca="false">0.86-0.029*LN(M1638+1)-0.0069*N1638+0.136*L1638</f>
        <v>0.9891</v>
      </c>
      <c r="Q1638" s="2" t="n">
        <v>1</v>
      </c>
      <c r="R1638" s="2" t="n">
        <v>1</v>
      </c>
      <c r="S1638" s="2" t="n">
        <v>1</v>
      </c>
      <c r="T1638" s="4" t="n">
        <f aca="false">1+Q1638+R1638-S1638</f>
        <v>2</v>
      </c>
      <c r="U1638" s="4" t="n">
        <v>0</v>
      </c>
      <c r="V1638" s="2"/>
      <c r="W1638" s="2" t="n">
        <v>0</v>
      </c>
      <c r="X1638" s="2" t="n">
        <v>0</v>
      </c>
      <c r="Y1638" s="2" t="n">
        <v>1</v>
      </c>
      <c r="Z1638" s="2" t="n">
        <v>0</v>
      </c>
    </row>
    <row r="1639" customFormat="false" ht="12.75" hidden="false" customHeight="false" outlineLevel="0" collapsed="false">
      <c r="A1639" s="2" t="s">
        <v>87</v>
      </c>
      <c r="B1639" s="2" t="n">
        <v>2011</v>
      </c>
      <c r="C1639" s="4" t="n">
        <v>8.8</v>
      </c>
      <c r="D1639" s="4" t="n">
        <v>54271</v>
      </c>
      <c r="E1639" s="4" t="n">
        <f aca="false">IF(B1639&lt;2007,IF(C1639=5.15,0,(C1639-5.15)/D1639*1800),IF(B1639&gt;2008,IF(C1639=7.25,0,(C1639-7.25)/D1639*1800),IF(B1639&gt;2007,(IF(C1639=6.55,0,(C1639-6.55)/D1639*1800)),IF(C1639=5.85,0,(C1639-5.85)/D1639*1800))))</f>
        <v>0.0514086712977465</v>
      </c>
      <c r="F1639" s="4" t="n">
        <f aca="false">C1639/G1639</f>
        <v>0.476667704637457</v>
      </c>
      <c r="G1639" s="4" t="n">
        <v>18.461498260498</v>
      </c>
      <c r="H1639" s="4" t="n">
        <v>7.25000000000001</v>
      </c>
      <c r="I1639" s="4" t="n">
        <f aca="false">IF(C1639&lt;=H1639,0,F1639-H1639/G1639)</f>
        <v>0.0839585161577333</v>
      </c>
      <c r="J1639" s="4" t="n">
        <v>1</v>
      </c>
      <c r="K1639" s="2" t="n">
        <v>0</v>
      </c>
      <c r="L1639" s="2" t="n">
        <v>1</v>
      </c>
      <c r="M1639" s="2" t="n">
        <v>0</v>
      </c>
      <c r="N1639" s="2" t="n">
        <v>0</v>
      </c>
      <c r="O1639" s="4"/>
      <c r="P1639" s="2" t="n">
        <f aca="false">0.86-0.029*LN(M1639+1)-0.0069*N1639+0.136*L1639</f>
        <v>0.996</v>
      </c>
      <c r="Q1639" s="2" t="n">
        <v>1</v>
      </c>
      <c r="R1639" s="2" t="n">
        <v>1</v>
      </c>
      <c r="S1639" s="2" t="n">
        <v>1</v>
      </c>
      <c r="T1639" s="4" t="n">
        <f aca="false">1+Q1639+R1639-S1639</f>
        <v>2</v>
      </c>
      <c r="U1639" s="4" t="n">
        <v>0</v>
      </c>
      <c r="V1639" s="2"/>
      <c r="W1639" s="2" t="n">
        <v>0</v>
      </c>
      <c r="X1639" s="2" t="n">
        <v>0</v>
      </c>
      <c r="Y1639" s="2" t="n">
        <v>1</v>
      </c>
      <c r="Z1639" s="2" t="n">
        <v>1</v>
      </c>
    </row>
    <row r="1640" customFormat="false" ht="12.75" hidden="false" customHeight="false" outlineLevel="0" collapsed="false">
      <c r="A1640" s="2" t="s">
        <v>88</v>
      </c>
      <c r="B1640" s="2" t="n">
        <v>2011</v>
      </c>
      <c r="C1640" s="4" t="n">
        <v>7.25</v>
      </c>
      <c r="D1640" s="4" t="n">
        <v>58573</v>
      </c>
      <c r="E1640" s="4" t="n">
        <f aca="false">IF(B1640&lt;2007,IF(C1640=5.15,0,(C1640-5.15)/D1640*1800),IF(B1640&gt;2008,IF(C1640=7.25,0,(C1640-7.25)/D1640*1800),IF(B1640&gt;2007,(IF(C1640=6.55,0,(C1640-6.55)/D1640*1800)),IF(C1640=5.85,0,(C1640-5.85)/D1640*1800))))</f>
        <v>0</v>
      </c>
      <c r="F1640" s="4" t="n">
        <f aca="false">C1640/G1640</f>
        <v>0.402777777777778</v>
      </c>
      <c r="G1640" s="4" t="n">
        <v>18</v>
      </c>
      <c r="H1640" s="4" t="n">
        <v>7.25000000000001</v>
      </c>
      <c r="I1640" s="4" t="n">
        <f aca="false">IF(C1640&lt;=H1640,0,F1640-H1640/G1640)</f>
        <v>0</v>
      </c>
      <c r="J1640" s="4" t="n">
        <v>1</v>
      </c>
      <c r="K1640" s="2" t="n">
        <v>0</v>
      </c>
      <c r="L1640" s="2" t="n">
        <v>1</v>
      </c>
      <c r="M1640" s="2" t="n">
        <v>0</v>
      </c>
      <c r="N1640" s="2" t="n">
        <v>1</v>
      </c>
      <c r="O1640" s="4"/>
      <c r="P1640" s="2" t="n">
        <f aca="false">0.86-0.029*LN(M1640+1)-0.0069*N1640+0.136*L1640</f>
        <v>0.9891</v>
      </c>
      <c r="Q1640" s="2" t="n">
        <v>1</v>
      </c>
      <c r="R1640" s="2" t="n">
        <v>1</v>
      </c>
      <c r="S1640" s="2" t="n">
        <v>1</v>
      </c>
      <c r="T1640" s="4" t="n">
        <f aca="false">1+Q1640+R1640-S1640</f>
        <v>2</v>
      </c>
      <c r="U1640" s="4" t="n">
        <v>0</v>
      </c>
      <c r="V1640" s="2"/>
      <c r="W1640" s="2" t="n">
        <v>0</v>
      </c>
      <c r="X1640" s="2" t="n">
        <v>0</v>
      </c>
      <c r="Y1640" s="2" t="n">
        <v>1</v>
      </c>
      <c r="Z1640" s="2" t="n">
        <v>1</v>
      </c>
    </row>
    <row r="1641" customFormat="false" ht="12.75" hidden="false" customHeight="false" outlineLevel="0" collapsed="false">
      <c r="A1641" s="2" t="s">
        <v>89</v>
      </c>
      <c r="B1641" s="2" t="n">
        <v>2011</v>
      </c>
      <c r="C1641" s="4" t="n">
        <v>7.4</v>
      </c>
      <c r="D1641" s="4" t="n">
        <v>58666</v>
      </c>
      <c r="E1641" s="4" t="n">
        <f aca="false">IF(B1641&lt;2007,IF(C1641=5.15,0,(C1641-5.15)/D1641*1800),IF(B1641&gt;2008,IF(C1641=7.25,0,(C1641-7.25)/D1641*1800),IF(B1641&gt;2007,(IF(C1641=6.55,0,(C1641-6.55)/D1641*1800)),IF(C1641=5.85,0,(C1641-5.85)/D1641*1800))))</f>
        <v>0.00460232502642077</v>
      </c>
      <c r="F1641" s="4" t="n">
        <f aca="false">C1641/G1641</f>
        <v>0.379292665975746</v>
      </c>
      <c r="G1641" s="4" t="n">
        <v>19.5100002288818</v>
      </c>
      <c r="H1641" s="4" t="n">
        <v>7.25000000000001</v>
      </c>
      <c r="I1641" s="4" t="n">
        <f aca="false">IF(C1641&lt;=H1641,0,F1641-H1641/G1641)</f>
        <v>0.00768836485085911</v>
      </c>
      <c r="J1641" s="4" t="n">
        <v>1</v>
      </c>
      <c r="K1641" s="2" t="n">
        <v>0</v>
      </c>
      <c r="L1641" s="2" t="n">
        <v>1</v>
      </c>
      <c r="M1641" s="2" t="n">
        <v>0</v>
      </c>
      <c r="N1641" s="2" t="n">
        <v>1</v>
      </c>
      <c r="O1641" s="4"/>
      <c r="P1641" s="2" t="n">
        <f aca="false">0.86-0.029*LN(M1641+1)-0.0069*N1641+0.136*L1641</f>
        <v>0.9891</v>
      </c>
      <c r="Q1641" s="2" t="n">
        <v>1</v>
      </c>
      <c r="R1641" s="2" t="n">
        <v>1</v>
      </c>
      <c r="S1641" s="2" t="n">
        <v>1</v>
      </c>
      <c r="T1641" s="4" t="n">
        <f aca="false">1+Q1641+R1641-S1641</f>
        <v>2</v>
      </c>
      <c r="U1641" s="4" t="n">
        <v>1</v>
      </c>
      <c r="V1641" s="2"/>
      <c r="W1641" s="2" t="n">
        <v>0</v>
      </c>
      <c r="X1641" s="2" t="n">
        <v>0</v>
      </c>
      <c r="Y1641" s="2" t="n">
        <v>1</v>
      </c>
      <c r="Z1641" s="2" t="n">
        <v>1</v>
      </c>
    </row>
    <row r="1642" customFormat="false" ht="12.75" hidden="false" customHeight="false" outlineLevel="0" collapsed="false">
      <c r="A1642" s="2" t="s">
        <v>90</v>
      </c>
      <c r="B1642" s="2" t="n">
        <v>2011</v>
      </c>
      <c r="C1642" s="4" t="n">
        <v>7.25</v>
      </c>
      <c r="D1642" s="4" t="n">
        <v>50112</v>
      </c>
      <c r="E1642" s="4" t="n">
        <f aca="false">IF(B1642&lt;2007,IF(C1642=5.15,0,(C1642-5.15)/D1642*1800),IF(B1642&gt;2008,IF(C1642=7.25,0,(C1642-7.25)/D1642*1800),IF(B1642&gt;2007,(IF(C1642=6.55,0,(C1642-6.55)/D1642*1800)),IF(C1642=5.85,0,(C1642-5.85)/D1642*1800))))</f>
        <v>0</v>
      </c>
      <c r="F1642" s="4" t="n">
        <f aca="false">C1642/G1642</f>
        <v>0.467741935483871</v>
      </c>
      <c r="G1642" s="4" t="n">
        <v>15.5</v>
      </c>
      <c r="H1642" s="4" t="n">
        <v>7.25000000000001</v>
      </c>
      <c r="I1642" s="4" t="n">
        <f aca="false">IF(C1642&lt;=H1642,0,F1642-H1642/G1642)</f>
        <v>0</v>
      </c>
      <c r="J1642" s="4" t="n">
        <v>0</v>
      </c>
      <c r="K1642" s="2" t="n">
        <v>1</v>
      </c>
      <c r="L1642" s="2" t="n">
        <v>1</v>
      </c>
      <c r="M1642" s="2" t="n">
        <v>2</v>
      </c>
      <c r="N1642" s="2" t="n">
        <v>1</v>
      </c>
      <c r="O1642" s="4"/>
      <c r="P1642" s="2" t="n">
        <f aca="false">0.86-0.029*LN(M1642+1)-0.0069*N1642+0.136*L1642</f>
        <v>0.957240243628625</v>
      </c>
      <c r="Q1642" s="2" t="n">
        <v>1</v>
      </c>
      <c r="R1642" s="2" t="n">
        <v>1</v>
      </c>
      <c r="S1642" s="2" t="n">
        <v>1</v>
      </c>
      <c r="T1642" s="4" t="n">
        <f aca="false">1+Q1642+R1642-S1642</f>
        <v>2</v>
      </c>
      <c r="U1642" s="4" t="n">
        <v>0</v>
      </c>
      <c r="V1642" s="2"/>
      <c r="W1642" s="2" t="n">
        <v>0</v>
      </c>
      <c r="X1642" s="2" t="n">
        <v>1</v>
      </c>
      <c r="Y1642" s="2" t="n">
        <v>0</v>
      </c>
      <c r="Z1642" s="2" t="n">
        <v>1</v>
      </c>
    </row>
    <row r="1643" customFormat="false" ht="12.75" hidden="false" customHeight="false" outlineLevel="0" collapsed="false">
      <c r="A1643" s="2" t="s">
        <v>91</v>
      </c>
      <c r="B1643" s="2" t="n">
        <v>2011</v>
      </c>
      <c r="C1643" s="4" t="n">
        <v>7.25</v>
      </c>
      <c r="D1643" s="4" t="n">
        <v>44307</v>
      </c>
      <c r="E1643" s="4" t="n">
        <f aca="false">IF(B1643&lt;2007,IF(C1643=5.15,0,(C1643-5.15)/D1643*1800),IF(B1643&gt;2008,IF(C1643=7.25,0,(C1643-7.25)/D1643*1800),IF(B1643&gt;2007,(IF(C1643=6.55,0,(C1643-6.55)/D1643*1800)),IF(C1643=5.85,0,(C1643-5.85)/D1643*1800))))</f>
        <v>0</v>
      </c>
      <c r="F1643" s="4" t="n">
        <f aca="false">C1643/G1643</f>
        <v>0.471253518977216</v>
      </c>
      <c r="G1643" s="4" t="n">
        <v>15.38450050354</v>
      </c>
      <c r="H1643" s="4" t="n">
        <v>7.25000000000001</v>
      </c>
      <c r="I1643" s="4" t="n">
        <f aca="false">IF(C1643&lt;=H1643,0,F1643-H1643/G1643)</f>
        <v>0</v>
      </c>
      <c r="J1643" s="4" t="n">
        <v>0</v>
      </c>
      <c r="K1643" s="2" t="n">
        <v>1</v>
      </c>
      <c r="L1643" s="2" t="n">
        <v>1</v>
      </c>
      <c r="M1643" s="2" t="n">
        <v>0</v>
      </c>
      <c r="N1643" s="2" t="n">
        <v>1</v>
      </c>
      <c r="O1643" s="4"/>
      <c r="P1643" s="2" t="n">
        <f aca="false">0.86-0.029*LN(M1643+1)-0.0069*N1643+0.136*L1643</f>
        <v>0.9891</v>
      </c>
      <c r="Q1643" s="2" t="n">
        <v>1</v>
      </c>
      <c r="R1643" s="2" t="n">
        <v>1</v>
      </c>
      <c r="S1643" s="2" t="n">
        <v>0</v>
      </c>
      <c r="T1643" s="4" t="n">
        <f aca="false">1+Q1643+R1643-S1643</f>
        <v>3</v>
      </c>
      <c r="U1643" s="4" t="n">
        <v>0</v>
      </c>
      <c r="V1643" s="2"/>
      <c r="W1643" s="2" t="n">
        <v>0</v>
      </c>
      <c r="X1643" s="2" t="n">
        <v>0</v>
      </c>
      <c r="Y1643" s="2" t="n">
        <v>1</v>
      </c>
      <c r="Z1643" s="2" t="n">
        <v>1</v>
      </c>
    </row>
    <row r="1644" customFormat="false" ht="12.75" hidden="false" customHeight="false" outlineLevel="0" collapsed="false">
      <c r="A1644" s="2" t="s">
        <v>92</v>
      </c>
      <c r="B1644" s="2" t="n">
        <v>2011</v>
      </c>
      <c r="C1644" s="4" t="n">
        <v>7.25</v>
      </c>
      <c r="D1644" s="4" t="n">
        <v>51658</v>
      </c>
      <c r="E1644" s="4" t="n">
        <f aca="false">IF(B1644&lt;2007,IF(C1644=5.15,0,(C1644-5.15)/D1644*1800),IF(B1644&gt;2008,IF(C1644=7.25,0,(C1644-7.25)/D1644*1800),IF(B1644&gt;2007,(IF(C1644=6.55,0,(C1644-6.55)/D1644*1800)),IF(C1644=5.85,0,(C1644-5.85)/D1644*1800))))</f>
        <v>0</v>
      </c>
      <c r="F1644" s="4" t="n">
        <f aca="false">C1644/G1644</f>
        <v>0.471250480878844</v>
      </c>
      <c r="G1644" s="4" t="n">
        <v>15.3845996856689</v>
      </c>
      <c r="H1644" s="4" t="n">
        <v>7.25000000000001</v>
      </c>
      <c r="I1644" s="4" t="n">
        <f aca="false">IF(C1644&lt;=H1644,0,F1644-H1644/G1644)</f>
        <v>0</v>
      </c>
      <c r="J1644" s="4" t="n">
        <v>1</v>
      </c>
      <c r="K1644" s="2" t="n">
        <v>1</v>
      </c>
      <c r="L1644" s="2" t="n">
        <v>1</v>
      </c>
      <c r="M1644" s="2" t="n">
        <v>3</v>
      </c>
      <c r="N1644" s="2" t="n">
        <v>1</v>
      </c>
      <c r="O1644" s="4"/>
      <c r="P1644" s="2" t="n">
        <f aca="false">0.86-0.029*LN(M1644+1)-0.0069*N1644+0.136*L1644</f>
        <v>0.948897463527523</v>
      </c>
      <c r="Q1644" s="2" t="n">
        <v>1</v>
      </c>
      <c r="R1644" s="2" t="n">
        <v>1</v>
      </c>
      <c r="S1644" s="2" t="n">
        <v>0</v>
      </c>
      <c r="T1644" s="4" t="n">
        <f aca="false">1+Q1644+R1644-S1644</f>
        <v>3</v>
      </c>
      <c r="U1644" s="4" t="n">
        <v>0</v>
      </c>
      <c r="V1644" s="2"/>
      <c r="W1644" s="2" t="n">
        <v>0</v>
      </c>
      <c r="X1644" s="2" t="n">
        <v>1</v>
      </c>
      <c r="Y1644" s="2" t="n">
        <v>1</v>
      </c>
      <c r="Z1644" s="2" t="n">
        <v>1</v>
      </c>
    </row>
    <row r="1645" customFormat="false" ht="12.75" hidden="false" customHeight="false" outlineLevel="0" collapsed="false">
      <c r="A1645" s="2" t="s">
        <v>93</v>
      </c>
      <c r="B1645" s="2" t="n">
        <v>2011</v>
      </c>
      <c r="C1645" s="4" t="n">
        <v>7.25</v>
      </c>
      <c r="D1645" s="4" t="n">
        <v>58397</v>
      </c>
      <c r="E1645" s="4" t="n">
        <f aca="false">IF(B1645&lt;2007,IF(C1645=5.15,0,(C1645-5.15)/D1645*1800),IF(B1645&gt;2008,IF(C1645=7.25,0,(C1645-7.25)/D1645*1800),IF(B1645&gt;2007,(IF(C1645=6.55,0,(C1645-6.55)/D1645*1800)),IF(C1645=5.85,0,(C1645-5.85)/D1645*1800))))</f>
        <v>0</v>
      </c>
      <c r="F1645" s="4" t="n">
        <f aca="false">C1645/G1645</f>
        <v>0.467741935483871</v>
      </c>
      <c r="G1645" s="4" t="n">
        <v>15.5</v>
      </c>
      <c r="H1645" s="4" t="n">
        <v>7.25000000000001</v>
      </c>
      <c r="I1645" s="4" t="n">
        <f aca="false">IF(C1645&lt;=H1645,0,F1645-H1645/G1645)</f>
        <v>0</v>
      </c>
      <c r="J1645" s="4" t="n">
        <v>1</v>
      </c>
      <c r="K1645" s="2" t="n">
        <v>1</v>
      </c>
      <c r="L1645" s="2" t="n">
        <v>0</v>
      </c>
      <c r="M1645" s="2" t="n">
        <v>3</v>
      </c>
      <c r="N1645" s="2" t="n">
        <v>1</v>
      </c>
      <c r="O1645" s="4"/>
      <c r="P1645" s="2" t="n">
        <f aca="false">0.86-0.029*LN(M1645+1)-0.0069*N1645+0.136*L1645</f>
        <v>0.812897463527523</v>
      </c>
      <c r="Q1645" s="2" t="n">
        <v>1</v>
      </c>
      <c r="R1645" s="2" t="n">
        <v>1</v>
      </c>
      <c r="S1645" s="2" t="n">
        <v>1</v>
      </c>
      <c r="T1645" s="4" t="n">
        <f aca="false">1+Q1645+R1645-S1645</f>
        <v>2</v>
      </c>
      <c r="U1645" s="4" t="n">
        <v>0</v>
      </c>
      <c r="V1645" s="2"/>
      <c r="W1645" s="2" t="n">
        <v>0</v>
      </c>
      <c r="X1645" s="2" t="n">
        <v>0</v>
      </c>
      <c r="Y1645" s="2" t="n">
        <v>0</v>
      </c>
      <c r="Z1645" s="2" t="n">
        <v>1</v>
      </c>
    </row>
    <row r="1646" customFormat="false" ht="12.75" hidden="false" customHeight="false" outlineLevel="0" collapsed="false">
      <c r="A1646" s="2" t="s">
        <v>94</v>
      </c>
      <c r="B1646" s="2" t="n">
        <v>2011</v>
      </c>
      <c r="C1646" s="4" t="n">
        <v>7.25</v>
      </c>
      <c r="D1646" s="4" t="n">
        <v>51901</v>
      </c>
      <c r="E1646" s="4" t="n">
        <f aca="false">IF(B1646&lt;2007,IF(C1646=5.15,0,(C1646-5.15)/D1646*1800),IF(B1646&gt;2008,IF(C1646=7.25,0,(C1646-7.25)/D1646*1800),IF(B1646&gt;2007,(IF(C1646=6.55,0,(C1646-6.55)/D1646*1800)),IF(C1646=5.85,0,(C1646-5.85)/D1646*1800))))</f>
        <v>0</v>
      </c>
      <c r="F1646" s="4" t="n">
        <f aca="false">C1646/G1646</f>
        <v>0.430861579655462</v>
      </c>
      <c r="G1646" s="4" t="n">
        <v>16.8267498016357</v>
      </c>
      <c r="H1646" s="4" t="n">
        <v>7.25000000000001</v>
      </c>
      <c r="I1646" s="4" t="n">
        <f aca="false">IF(C1646&lt;=H1646,0,F1646-H1646/G1646)</f>
        <v>0</v>
      </c>
      <c r="J1646" s="4" t="n">
        <v>0</v>
      </c>
      <c r="K1646" s="2" t="n">
        <v>1</v>
      </c>
      <c r="L1646" s="2" t="n">
        <v>1</v>
      </c>
      <c r="M1646" s="2" t="n">
        <v>0</v>
      </c>
      <c r="N1646" s="2" t="n">
        <v>1</v>
      </c>
      <c r="O1646" s="4"/>
      <c r="P1646" s="2" t="n">
        <f aca="false">0.86-0.029*LN(M1646+1)-0.0069*N1646+0.136*L1646</f>
        <v>0.9891</v>
      </c>
      <c r="Q1646" s="2" t="n">
        <v>1</v>
      </c>
      <c r="R1646" s="2" t="n">
        <v>1</v>
      </c>
      <c r="S1646" s="2" t="n">
        <v>1</v>
      </c>
      <c r="T1646" s="4" t="n">
        <f aca="false">1+Q1646+R1646-S1646</f>
        <v>2</v>
      </c>
      <c r="U1646" s="4" t="n">
        <v>0</v>
      </c>
      <c r="V1646" s="2"/>
      <c r="W1646" s="2" t="n">
        <v>0</v>
      </c>
      <c r="X1646" s="2" t="n">
        <v>1</v>
      </c>
      <c r="Y1646" s="2" t="n">
        <v>0</v>
      </c>
      <c r="Z1646" s="2" t="n">
        <v>1</v>
      </c>
    </row>
    <row r="1647" customFormat="false" ht="12.75" hidden="false" customHeight="false" outlineLevel="0" collapsed="false">
      <c r="A1647" s="2" t="s">
        <v>95</v>
      </c>
      <c r="B1647" s="2" t="n">
        <v>2011</v>
      </c>
      <c r="C1647" s="4" t="n">
        <v>8.46</v>
      </c>
      <c r="D1647" s="4" t="n">
        <v>50436</v>
      </c>
      <c r="E1647" s="4" t="n">
        <f aca="false">IF(B1647&lt;2007,IF(C1647=5.15,0,(C1647-5.15)/D1647*1800),IF(B1647&gt;2008,IF(C1647=7.25,0,(C1647-7.25)/D1647*1800),IF(B1647&gt;2007,(IF(C1647=6.55,0,(C1647-6.55)/D1647*1800)),IF(C1647=5.85,0,(C1647-5.85)/D1647*1800))))</f>
        <v>0.0431834403997145</v>
      </c>
      <c r="F1647" s="4" t="n">
        <f aca="false">C1647/G1647</f>
        <v>0.474481213471679</v>
      </c>
      <c r="G1647" s="4" t="n">
        <v>17.8299999237061</v>
      </c>
      <c r="H1647" s="4" t="n">
        <v>7.25000000000001</v>
      </c>
      <c r="I1647" s="4" t="n">
        <f aca="false">IF(C1647&lt;=H1647,0,F1647-H1647/G1647)</f>
        <v>0.0678631522814098</v>
      </c>
      <c r="J1647" s="4" t="n">
        <v>1</v>
      </c>
      <c r="K1647" s="2" t="n">
        <v>0</v>
      </c>
      <c r="L1647" s="2" t="n">
        <v>1</v>
      </c>
      <c r="M1647" s="2" t="n">
        <v>0</v>
      </c>
      <c r="N1647" s="2" t="n">
        <v>1</v>
      </c>
      <c r="O1647" s="4"/>
      <c r="P1647" s="2" t="n">
        <f aca="false">0.86-0.029*LN(M1647+1)-0.0069*N1647+0.136*L1647</f>
        <v>0.9891</v>
      </c>
      <c r="Q1647" s="2" t="n">
        <v>1</v>
      </c>
      <c r="R1647" s="2" t="n">
        <v>1</v>
      </c>
      <c r="S1647" s="2" t="n">
        <v>0</v>
      </c>
      <c r="T1647" s="4" t="n">
        <f aca="false">1+Q1647+R1647-S1647</f>
        <v>3</v>
      </c>
      <c r="U1647" s="4" t="n">
        <v>0</v>
      </c>
      <c r="V1647" s="2"/>
      <c r="W1647" s="2" t="n">
        <v>0</v>
      </c>
      <c r="X1647" s="2" t="n">
        <v>0</v>
      </c>
      <c r="Y1647" s="2" t="n">
        <v>1</v>
      </c>
      <c r="Z1647" s="2" t="n">
        <v>1</v>
      </c>
    </row>
    <row r="1648" customFormat="false" ht="12.75" hidden="false" customHeight="false" outlineLevel="0" collapsed="false">
      <c r="A1648" s="2" t="s">
        <v>96</v>
      </c>
      <c r="B1648" s="2" t="n">
        <v>2011</v>
      </c>
      <c r="C1648" s="4" t="n">
        <v>7.25</v>
      </c>
      <c r="D1648" s="4" t="n">
        <v>64108</v>
      </c>
      <c r="E1648" s="4" t="n">
        <f aca="false">IF(B1648&lt;2007,IF(C1648=5.15,0,(C1648-5.15)/D1648*1800),IF(B1648&gt;2008,IF(C1648=7.25,0,(C1648-7.25)/D1648*1800),IF(B1648&gt;2007,(IF(C1648=6.55,0,(C1648-6.55)/D1648*1800)),IF(C1648=5.85,0,(C1648-5.85)/D1648*1800))))</f>
        <v>0</v>
      </c>
      <c r="F1648" s="4" t="n">
        <f aca="false">C1648/G1648</f>
        <v>0.377002039294784</v>
      </c>
      <c r="G1648" s="4" t="n">
        <v>19.2306652069092</v>
      </c>
      <c r="H1648" s="4" t="n">
        <v>7.25000000000001</v>
      </c>
      <c r="I1648" s="4" t="n">
        <f aca="false">IF(C1648&lt;=H1648,0,F1648-H1648/G1648)</f>
        <v>0</v>
      </c>
      <c r="J1648" s="4" t="n">
        <v>0</v>
      </c>
      <c r="K1648" s="2" t="n">
        <v>1</v>
      </c>
      <c r="L1648" s="2" t="n">
        <v>1</v>
      </c>
      <c r="M1648" s="2" t="n">
        <v>1</v>
      </c>
      <c r="N1648" s="2" t="n">
        <v>1</v>
      </c>
      <c r="O1648" s="4"/>
      <c r="P1648" s="2" t="n">
        <f aca="false">0.86-0.029*LN(M1648+1)-0.0069*N1648+0.136*L1648</f>
        <v>0.968998731763762</v>
      </c>
      <c r="Q1648" s="2" t="n">
        <v>1</v>
      </c>
      <c r="R1648" s="2" t="n">
        <v>1</v>
      </c>
      <c r="S1648" s="2" t="n">
        <v>0</v>
      </c>
      <c r="T1648" s="4" t="n">
        <f aca="false">1+Q1648+R1648-S1648</f>
        <v>3</v>
      </c>
      <c r="U1648" s="4" t="n">
        <v>0</v>
      </c>
      <c r="V1648" s="2"/>
      <c r="W1648" s="2" t="n">
        <v>0</v>
      </c>
      <c r="X1648" s="2" t="n">
        <v>0</v>
      </c>
      <c r="Y1648" s="2" t="n">
        <v>1</v>
      </c>
      <c r="Z1648" s="2" t="n">
        <v>1</v>
      </c>
    </row>
    <row r="1649" customFormat="false" ht="12.75" hidden="false" customHeight="false" outlineLevel="0" collapsed="false">
      <c r="A1649" s="2" t="s">
        <v>97</v>
      </c>
      <c r="B1649" s="2" t="n">
        <v>2011</v>
      </c>
      <c r="C1649" s="4" t="n">
        <v>9.04</v>
      </c>
      <c r="D1649" s="4" t="n">
        <v>63864</v>
      </c>
      <c r="E1649" s="4" t="n">
        <f aca="false">IF(B1649&lt;2007,IF(C1649=5.15,0,(C1649-5.15)/D1649*1800),IF(B1649&gt;2008,IF(C1649=7.25,0,(C1649-7.25)/D1649*1800),IF(B1649&gt;2007,(IF(C1649=6.55,0,(C1649-6.55)/D1649*1800)),IF(C1649=5.85,0,(C1649-5.85)/D1649*1800))))</f>
        <v>0.0504509582863585</v>
      </c>
      <c r="F1649" s="4" t="n">
        <f aca="false">C1649/G1649</f>
        <v>0.444444441110283</v>
      </c>
      <c r="G1649" s="4" t="n">
        <v>20.3400001525879</v>
      </c>
      <c r="H1649" s="4" t="n">
        <v>7.25000000000001</v>
      </c>
      <c r="I1649" s="4" t="n">
        <f aca="false">IF(C1649&lt;=H1649,0,F1649-H1649/G1649)</f>
        <v>0.0880039324764824</v>
      </c>
      <c r="J1649" s="4" t="n">
        <v>1</v>
      </c>
      <c r="K1649" s="2" t="n">
        <v>0</v>
      </c>
      <c r="L1649" s="2" t="n">
        <v>1</v>
      </c>
      <c r="M1649" s="2" t="n">
        <v>0</v>
      </c>
      <c r="N1649" s="2" t="n">
        <v>1</v>
      </c>
      <c r="O1649" s="4"/>
      <c r="P1649" s="2" t="n">
        <f aca="false">0.86-0.029*LN(M1649+1)-0.0069*N1649+0.136*L1649</f>
        <v>0.9891</v>
      </c>
      <c r="Q1649" s="2" t="n">
        <v>0</v>
      </c>
      <c r="R1649" s="2" t="n">
        <v>1</v>
      </c>
      <c r="S1649" s="2" t="n">
        <v>1</v>
      </c>
      <c r="T1649" s="4" t="n">
        <f aca="false">1+Q1649+R1649-S1649</f>
        <v>1</v>
      </c>
      <c r="U1649" s="4" t="n">
        <v>0</v>
      </c>
      <c r="V1649" s="2"/>
      <c r="W1649" s="2" t="n">
        <v>0</v>
      </c>
      <c r="X1649" s="2" t="n">
        <v>0</v>
      </c>
      <c r="Y1649" s="2" t="n">
        <v>1</v>
      </c>
      <c r="Z1649" s="2" t="n">
        <v>1</v>
      </c>
    </row>
    <row r="1650" customFormat="false" ht="12.75" hidden="false" customHeight="false" outlineLevel="0" collapsed="false">
      <c r="A1650" s="2" t="s">
        <v>98</v>
      </c>
      <c r="B1650" s="2" t="n">
        <v>2011</v>
      </c>
      <c r="C1650" s="4" t="n">
        <v>7.25</v>
      </c>
      <c r="D1650" s="4" t="n">
        <v>48681</v>
      </c>
      <c r="E1650" s="4" t="n">
        <f aca="false">IF(B1650&lt;2007,IF(C1650=5.15,0,(C1650-5.15)/D1650*1800),IF(B1650&gt;2008,IF(C1650=7.25,0,(C1650-7.25)/D1650*1800),IF(B1650&gt;2007,(IF(C1650=6.55,0,(C1650-6.55)/D1650*1800)),IF(C1650=5.85,0,(C1650-5.85)/D1650*1800))))</f>
        <v>0</v>
      </c>
      <c r="F1650" s="4" t="n">
        <f aca="false">C1650/G1650</f>
        <v>0.449751837627372</v>
      </c>
      <c r="G1650" s="4" t="n">
        <v>16.1200008392334</v>
      </c>
      <c r="H1650" s="4" t="n">
        <v>7.25000000000001</v>
      </c>
      <c r="I1650" s="4" t="n">
        <f aca="false">IF(C1650&lt;=H1650,0,F1650-H1650/G1650)</f>
        <v>0</v>
      </c>
      <c r="J1650" s="4" t="n">
        <v>1</v>
      </c>
      <c r="K1650" s="2" t="n">
        <v>0</v>
      </c>
      <c r="L1650" s="2" t="n">
        <v>1</v>
      </c>
      <c r="M1650" s="2" t="n">
        <v>0</v>
      </c>
      <c r="N1650" s="2" t="n">
        <v>1</v>
      </c>
      <c r="O1650" s="4"/>
      <c r="P1650" s="2" t="n">
        <f aca="false">0.86-0.029*LN(M1650+1)-0.0069*N1650+0.136*L1650</f>
        <v>0.9891</v>
      </c>
      <c r="Q1650" s="2" t="n">
        <v>1</v>
      </c>
      <c r="R1650" s="2" t="n">
        <v>1</v>
      </c>
      <c r="S1650" s="2" t="n">
        <v>1</v>
      </c>
      <c r="T1650" s="4" t="n">
        <f aca="false">1+Q1650+R1650-S1650</f>
        <v>2</v>
      </c>
      <c r="U1650" s="4" t="n">
        <v>0</v>
      </c>
      <c r="V1650" s="2"/>
      <c r="W1650" s="2" t="n">
        <v>0</v>
      </c>
      <c r="X1650" s="2" t="n">
        <v>0</v>
      </c>
      <c r="Y1650" s="0" t="n">
        <v>1</v>
      </c>
      <c r="Z1650" s="2" t="n">
        <v>1</v>
      </c>
    </row>
    <row r="1651" customFormat="false" ht="12.75" hidden="false" customHeight="false" outlineLevel="0" collapsed="false">
      <c r="A1651" s="2" t="s">
        <v>99</v>
      </c>
      <c r="B1651" s="2" t="n">
        <v>2011</v>
      </c>
      <c r="C1651" s="4" t="n">
        <v>7.25</v>
      </c>
      <c r="D1651" s="4" t="n">
        <v>53257</v>
      </c>
      <c r="E1651" s="4" t="n">
        <f aca="false">IF(B1651&lt;2007,IF(C1651=5.15,0,(C1651-5.15)/D1651*1800),IF(B1651&gt;2008,IF(C1651=7.25,0,(C1651-7.25)/D1651*1800),IF(B1651&gt;2007,(IF(C1651=6.55,0,(C1651-6.55)/D1651*1800)),IF(C1651=5.85,0,(C1651-5.85)/D1651*1800))))</f>
        <v>0</v>
      </c>
      <c r="F1651" s="4" t="n">
        <f aca="false">C1651/G1651</f>
        <v>0.407990985550734</v>
      </c>
      <c r="G1651" s="4" t="n">
        <v>17.7700004577637</v>
      </c>
      <c r="H1651" s="4" t="n">
        <v>7.25000000000001</v>
      </c>
      <c r="I1651" s="4" t="n">
        <f aca="false">IF(C1651&lt;=H1651,0,F1651-H1651/G1651)</f>
        <v>0</v>
      </c>
      <c r="J1651" s="4" t="n">
        <v>1</v>
      </c>
      <c r="K1651" s="2" t="n">
        <v>0</v>
      </c>
      <c r="L1651" s="2" t="n">
        <v>1</v>
      </c>
      <c r="M1651" s="2" t="n">
        <v>0</v>
      </c>
      <c r="N1651" s="2" t="n">
        <v>1</v>
      </c>
      <c r="O1651" s="4"/>
      <c r="P1651" s="2" t="n">
        <f aca="false">0.86-0.029*LN(M1651+1)-0.0069*N1651+0.136*L1651</f>
        <v>0.9891</v>
      </c>
      <c r="Q1651" s="2" t="n">
        <v>1</v>
      </c>
      <c r="R1651" s="2" t="n">
        <v>1</v>
      </c>
      <c r="S1651" s="2" t="n">
        <v>0</v>
      </c>
      <c r="T1651" s="4" t="n">
        <f aca="false">1+Q1651+R1651-S1651</f>
        <v>3</v>
      </c>
      <c r="U1651" s="4" t="n">
        <v>0</v>
      </c>
      <c r="V1651" s="2"/>
      <c r="W1651" s="2" t="n">
        <v>0</v>
      </c>
      <c r="X1651" s="2" t="n">
        <v>0</v>
      </c>
      <c r="Y1651" s="2" t="n">
        <v>1</v>
      </c>
      <c r="Z1651" s="2" t="n">
        <v>1</v>
      </c>
    </row>
    <row r="1652" customFormat="false" ht="12.75" hidden="false" customHeight="false" outlineLevel="0" collapsed="false">
      <c r="A1652" s="2" t="s">
        <v>100</v>
      </c>
      <c r="B1652" s="2" t="n">
        <v>2011</v>
      </c>
      <c r="C1652" s="4" t="n">
        <v>7.25</v>
      </c>
      <c r="D1652" s="4" t="n">
        <v>55275</v>
      </c>
      <c r="E1652" s="4" t="n">
        <f aca="false">IF(B1652&lt;2007,IF(C1652=5.15,0,(C1652-5.15)/D1652*1800),IF(B1652&gt;2008,IF(C1652=7.25,0,(C1652-7.25)/D1652*1800),IF(B1652&gt;2007,(IF(C1652=6.55,0,(C1652-6.55)/D1652*1800)),IF(C1652=5.85,0,(C1652-5.85)/D1652*1800))))</f>
        <v>0</v>
      </c>
      <c r="F1652" s="4" t="n">
        <f aca="false">C1652/G1652</f>
        <v>0.402777777777778</v>
      </c>
      <c r="G1652" s="4" t="n">
        <v>18</v>
      </c>
      <c r="H1652" s="4" t="n">
        <v>7.25000000000001</v>
      </c>
      <c r="I1652" s="4" t="n">
        <f aca="false">IF(C1652&lt;=H1652,0,F1652-H1652/G1652)</f>
        <v>0</v>
      </c>
      <c r="J1652" s="4" t="n">
        <v>1</v>
      </c>
      <c r="K1652" s="2" t="n">
        <v>1</v>
      </c>
      <c r="L1652" s="2" t="n">
        <v>1</v>
      </c>
      <c r="M1652" s="2" t="n">
        <v>0</v>
      </c>
      <c r="N1652" s="2" t="n">
        <v>0</v>
      </c>
      <c r="O1652" s="4" t="n">
        <v>1</v>
      </c>
      <c r="P1652" s="2" t="n">
        <f aca="false">0.86-0.029*LN(M1652+1)-0.0069*N1652+0.136*L1652</f>
        <v>0.996</v>
      </c>
      <c r="Q1652" s="2" t="n">
        <v>0</v>
      </c>
      <c r="R1652" s="2" t="n">
        <v>0</v>
      </c>
      <c r="S1652" s="2" t="n">
        <v>1</v>
      </c>
      <c r="T1652" s="4" t="n">
        <f aca="false">1+Q1652+R1652-S1652</f>
        <v>0</v>
      </c>
      <c r="U1652" s="4" t="n">
        <v>0</v>
      </c>
      <c r="V1652" s="2"/>
      <c r="W1652" s="2" t="n">
        <v>0</v>
      </c>
      <c r="X1652" s="2" t="n">
        <v>0</v>
      </c>
      <c r="Y1652" s="2" t="n">
        <v>1</v>
      </c>
      <c r="Z1652" s="2" t="n">
        <v>1</v>
      </c>
    </row>
    <row r="1653" customFormat="false" ht="12.75" hidden="false" customHeight="false" outlineLevel="0" collapsed="false">
      <c r="A1653" s="2" t="s">
        <v>51</v>
      </c>
      <c r="B1653" s="2" t="n">
        <v>2012</v>
      </c>
      <c r="C1653" s="4" t="n">
        <v>7.25</v>
      </c>
      <c r="D1653" s="4" t="n">
        <v>51251</v>
      </c>
      <c r="E1653" s="4" t="n">
        <f aca="false">IF(B1653&lt;2007,IF(C1653=5.15,0,(C1653-5.15)/D1653*1800),IF(B1653&gt;2008,IF(C1653=7.25,0,(C1653-7.25)/D1653*1800),IF(B1653&gt;2007,(IF(C1653=6.55,0,(C1653-6.55)/D1653*1800)),IF(C1653=5.85,0,(C1653-5.85)/D1653*1800))))</f>
        <v>0</v>
      </c>
      <c r="F1653" s="4" t="n">
        <f aca="false">C1653/G1653</f>
        <v>0.424252293571326</v>
      </c>
      <c r="G1653" s="4" t="n">
        <v>17.088888168335</v>
      </c>
      <c r="H1653" s="4" t="n">
        <v>7.25</v>
      </c>
      <c r="I1653" s="4" t="n">
        <f aca="false">IF(C1653&lt;=H1653,0,F1653-H1653/G1653)</f>
        <v>0</v>
      </c>
      <c r="J1653" s="4" t="n">
        <v>0</v>
      </c>
      <c r="K1653" s="2" t="n">
        <v>1</v>
      </c>
      <c r="L1653" s="2" t="n">
        <v>1</v>
      </c>
      <c r="M1653" s="2" t="n">
        <v>3</v>
      </c>
      <c r="N1653" s="2" t="n">
        <v>1</v>
      </c>
      <c r="O1653" s="4" t="n">
        <v>0.957</v>
      </c>
      <c r="P1653" s="2" t="n">
        <f aca="false">0.86-0.029*LN(M1653+1)-0.0069*N1653+0.136*L1653</f>
        <v>0.948897463527523</v>
      </c>
      <c r="Q1653" s="2" t="n">
        <v>1</v>
      </c>
      <c r="R1653" s="2" t="n">
        <v>1</v>
      </c>
      <c r="S1653" s="2" t="n">
        <v>0</v>
      </c>
      <c r="T1653" s="4" t="n">
        <f aca="false">1+Q1653+R1653-S1653</f>
        <v>3</v>
      </c>
      <c r="U1653" s="4" t="n">
        <v>0</v>
      </c>
      <c r="V1653" s="2" t="n">
        <v>0</v>
      </c>
      <c r="W1653" s="2" t="n">
        <v>0</v>
      </c>
      <c r="X1653" s="2" t="n">
        <v>1</v>
      </c>
      <c r="Y1653" s="2" t="n">
        <v>0</v>
      </c>
      <c r="Z1653" s="2" t="n">
        <v>1</v>
      </c>
    </row>
    <row r="1654" customFormat="false" ht="12.75" hidden="false" customHeight="false" outlineLevel="0" collapsed="false">
      <c r="A1654" s="2" t="s">
        <v>52</v>
      </c>
      <c r="B1654" s="2" t="n">
        <v>2012</v>
      </c>
      <c r="C1654" s="4" t="n">
        <v>7.75</v>
      </c>
      <c r="D1654" s="4" t="n">
        <v>70728</v>
      </c>
      <c r="E1654" s="4" t="n">
        <f aca="false">IF(B1654&lt;2007,IF(C1654=5.15,0,(C1654-5.15)/D1654*1800),IF(B1654&gt;2008,IF(C1654=7.25,0,(C1654-7.25)/D1654*1800),IF(B1654&gt;2007,(IF(C1654=6.55,0,(C1654-6.55)/D1654*1800)),IF(C1654=5.85,0,(C1654-5.85)/D1654*1800))))</f>
        <v>0.0127248048863251</v>
      </c>
      <c r="F1654" s="4" t="n">
        <f aca="false">C1654/G1654</f>
        <v>0.3875</v>
      </c>
      <c r="G1654" s="4" t="n">
        <v>20</v>
      </c>
      <c r="H1654" s="4" t="n">
        <v>7.24999999999999</v>
      </c>
      <c r="I1654" s="4" t="n">
        <f aca="false">IF(C1654&lt;=H1654,0,F1654-H1654/G1654)</f>
        <v>0.0250000000000005</v>
      </c>
      <c r="J1654" s="4" t="n">
        <v>1</v>
      </c>
      <c r="K1654" s="2" t="n">
        <v>0</v>
      </c>
      <c r="L1654" s="2" t="n">
        <v>1</v>
      </c>
      <c r="M1654" s="2" t="n">
        <v>0</v>
      </c>
      <c r="N1654" s="2" t="n">
        <v>0</v>
      </c>
      <c r="O1654" s="4" t="n">
        <v>1</v>
      </c>
      <c r="P1654" s="2" t="n">
        <f aca="false">0.86-0.029*LN(M1654+1)-0.0069*N1654+0.136*L1654</f>
        <v>0.996</v>
      </c>
      <c r="Q1654" s="2" t="n">
        <v>1</v>
      </c>
      <c r="R1654" s="2" t="n">
        <v>1</v>
      </c>
      <c r="S1654" s="2" t="n">
        <v>0</v>
      </c>
      <c r="T1654" s="4" t="n">
        <f aca="false">1+Q1654+R1654-S1654</f>
        <v>3</v>
      </c>
      <c r="U1654" s="4" t="n">
        <v>0</v>
      </c>
      <c r="V1654" s="2" t="n">
        <v>1</v>
      </c>
      <c r="W1654" s="2" t="n">
        <v>0</v>
      </c>
      <c r="X1654" s="2" t="n">
        <v>0</v>
      </c>
      <c r="Y1654" s="2" t="n">
        <v>1</v>
      </c>
      <c r="Z1654" s="2" t="n">
        <v>1</v>
      </c>
    </row>
    <row r="1655" customFormat="false" ht="12.75" hidden="false" customHeight="false" outlineLevel="0" collapsed="false">
      <c r="A1655" s="2" t="s">
        <v>53</v>
      </c>
      <c r="B1655" s="2" t="n">
        <v>2012</v>
      </c>
      <c r="C1655" s="4" t="n">
        <v>7.8</v>
      </c>
      <c r="D1655" s="4" t="n">
        <v>56984</v>
      </c>
      <c r="E1655" s="4" t="n">
        <f aca="false">IF(B1655&lt;2007,IF(C1655=5.15,0,(C1655-5.15)/D1655*1800),IF(B1655&gt;2008,IF(C1655=7.25,0,(C1655-7.25)/D1655*1800),IF(B1655&gt;2007,(IF(C1655=6.55,0,(C1655-6.55)/D1655*1800)),IF(C1655=5.85,0,(C1655-5.85)/D1655*1800))))</f>
        <v>0.0173732977677945</v>
      </c>
      <c r="F1655" s="4" t="n">
        <f aca="false">C1655/G1655</f>
        <v>0.458823529411765</v>
      </c>
      <c r="G1655" s="4" t="n">
        <v>17</v>
      </c>
      <c r="H1655" s="4" t="n">
        <v>7.24999999999999</v>
      </c>
      <c r="I1655" s="4" t="n">
        <f aca="false">IF(C1655&lt;=H1655,0,F1655-H1655/G1655)</f>
        <v>0.0323529411764711</v>
      </c>
      <c r="J1655" s="4" t="n">
        <v>0</v>
      </c>
      <c r="K1655" s="2" t="n">
        <v>1</v>
      </c>
      <c r="L1655" s="2" t="n">
        <v>1</v>
      </c>
      <c r="M1655" s="2" t="n">
        <v>0</v>
      </c>
      <c r="N1655" s="2" t="n">
        <v>0</v>
      </c>
      <c r="O1655" s="4" t="n">
        <v>1</v>
      </c>
      <c r="P1655" s="2" t="n">
        <f aca="false">0.86-0.029*LN(M1655+1)-0.0069*N1655+0.136*L1655</f>
        <v>0.996</v>
      </c>
      <c r="Q1655" s="2" t="n">
        <v>1</v>
      </c>
      <c r="R1655" s="2" t="n">
        <v>1</v>
      </c>
      <c r="S1655" s="2" t="n">
        <v>1</v>
      </c>
      <c r="T1655" s="4" t="n">
        <f aca="false">1+Q1655+R1655-S1655</f>
        <v>2</v>
      </c>
      <c r="U1655" s="4" t="n">
        <v>0</v>
      </c>
      <c r="V1655" s="2" t="n">
        <v>1</v>
      </c>
      <c r="W1655" s="2" t="n">
        <v>0</v>
      </c>
      <c r="X1655" s="2" t="n">
        <v>1</v>
      </c>
      <c r="Y1655" s="2" t="n">
        <v>1</v>
      </c>
      <c r="Z1655" s="2" t="n">
        <v>1</v>
      </c>
    </row>
    <row r="1656" customFormat="false" ht="12.75" hidden="false" customHeight="false" outlineLevel="0" collapsed="false">
      <c r="A1656" s="2" t="s">
        <v>54</v>
      </c>
      <c r="B1656" s="2" t="n">
        <v>2012</v>
      </c>
      <c r="C1656" s="4" t="n">
        <v>7.25</v>
      </c>
      <c r="D1656" s="4" t="n">
        <v>48189</v>
      </c>
      <c r="E1656" s="4" t="n">
        <f aca="false">IF(B1656&lt;2007,IF(C1656=5.15,0,(C1656-5.15)/D1656*1800),IF(B1656&gt;2008,IF(C1656=7.25,0,(C1656-7.25)/D1656*1800),IF(B1656&gt;2007,(IF(C1656=6.55,0,(C1656-6.55)/D1656*1800)),IF(C1656=5.85,0,(C1656-5.85)/D1656*1800))))</f>
        <v>0</v>
      </c>
      <c r="F1656" s="4" t="n">
        <f aca="false">C1656/G1656</f>
        <v>0.478547866835084</v>
      </c>
      <c r="G1656" s="4" t="n">
        <v>15.1499996185303</v>
      </c>
      <c r="H1656" s="4" t="n">
        <v>7.25</v>
      </c>
      <c r="I1656" s="4" t="n">
        <f aca="false">IF(C1656&lt;=H1656,0,F1656-H1656/G1656)</f>
        <v>0</v>
      </c>
      <c r="J1656" s="4" t="n">
        <v>1</v>
      </c>
      <c r="K1656" s="2" t="n">
        <v>1</v>
      </c>
      <c r="L1656" s="2" t="n">
        <v>1</v>
      </c>
      <c r="M1656" s="2" t="n">
        <v>1</v>
      </c>
      <c r="N1656" s="2" t="n">
        <v>1</v>
      </c>
      <c r="O1656" s="4" t="n">
        <v>0.969</v>
      </c>
      <c r="P1656" s="2" t="n">
        <f aca="false">0.86-0.029*LN(M1656+1)-0.0069*N1656+0.136*L1656</f>
        <v>0.968998731763762</v>
      </c>
      <c r="Q1656" s="2" t="n">
        <v>1</v>
      </c>
      <c r="R1656" s="2" t="n">
        <v>1</v>
      </c>
      <c r="S1656" s="2" t="n">
        <v>0</v>
      </c>
      <c r="T1656" s="4" t="n">
        <f aca="false">1+Q1656+R1656-S1656</f>
        <v>3</v>
      </c>
      <c r="U1656" s="4" t="n">
        <v>0</v>
      </c>
      <c r="V1656" s="2" t="n">
        <v>0</v>
      </c>
      <c r="W1656" s="2" t="n">
        <v>0</v>
      </c>
      <c r="X1656" s="2" t="n">
        <v>0</v>
      </c>
      <c r="Y1656" s="2" t="n">
        <v>1</v>
      </c>
      <c r="Z1656" s="2" t="n">
        <v>1</v>
      </c>
    </row>
    <row r="1657" customFormat="false" ht="12.75" hidden="false" customHeight="false" outlineLevel="0" collapsed="false">
      <c r="A1657" s="2" t="s">
        <v>55</v>
      </c>
      <c r="B1657" s="2" t="n">
        <v>2012</v>
      </c>
      <c r="C1657" s="4" t="n">
        <v>8</v>
      </c>
      <c r="D1657" s="4" t="n">
        <v>71514</v>
      </c>
      <c r="E1657" s="4" t="n">
        <f aca="false">IF(B1657&lt;2007,IF(C1657=5.15,0,(C1657-5.15)/D1657*1800),IF(B1657&gt;2008,IF(C1657=7.25,0,(C1657-7.25)/D1657*1800),IF(B1657&gt;2007,(IF(C1657=6.55,0,(C1657-6.55)/D1657*1800)),IF(C1657=5.85,0,(C1657-5.85)/D1657*1800))))</f>
        <v>0.0188774226025673</v>
      </c>
      <c r="F1657" s="4" t="n">
        <f aca="false">C1657/G1657</f>
        <v>0.415584415584416</v>
      </c>
      <c r="G1657" s="4" t="n">
        <v>19.25</v>
      </c>
      <c r="H1657" s="4" t="n">
        <v>7.24999999999999</v>
      </c>
      <c r="I1657" s="4" t="n">
        <f aca="false">IF(C1657&lt;=H1657,0,F1657-H1657/G1657)</f>
        <v>0.0389610389610395</v>
      </c>
      <c r="J1657" s="4" t="n">
        <v>1</v>
      </c>
      <c r="K1657" s="2" t="n">
        <v>0</v>
      </c>
      <c r="L1657" s="2" t="n">
        <v>1</v>
      </c>
      <c r="M1657" s="2" t="n">
        <v>0</v>
      </c>
      <c r="N1657" s="2" t="n">
        <v>0</v>
      </c>
      <c r="O1657" s="4" t="n">
        <v>1</v>
      </c>
      <c r="P1657" s="2" t="n">
        <f aca="false">0.86-0.029*LN(M1657+1)-0.0069*N1657+0.136*L1657</f>
        <v>0.996</v>
      </c>
      <c r="Q1657" s="2" t="n">
        <v>1</v>
      </c>
      <c r="R1657" s="2" t="n">
        <v>1</v>
      </c>
      <c r="S1657" s="2" t="n">
        <v>1</v>
      </c>
      <c r="T1657" s="4" t="n">
        <f aca="false">1+Q1657+R1657-S1657</f>
        <v>2</v>
      </c>
      <c r="U1657" s="4" t="n">
        <v>1</v>
      </c>
      <c r="V1657" s="2" t="n">
        <v>1</v>
      </c>
      <c r="W1657" s="2" t="n">
        <v>1</v>
      </c>
      <c r="X1657" s="2" t="n">
        <v>0</v>
      </c>
      <c r="Y1657" s="2" t="n">
        <v>1</v>
      </c>
      <c r="Z1657" s="2" t="n">
        <v>0</v>
      </c>
    </row>
    <row r="1658" customFormat="false" ht="12.75" hidden="false" customHeight="false" outlineLevel="0" collapsed="false">
      <c r="A1658" s="2" t="s">
        <v>56</v>
      </c>
      <c r="B1658" s="2" t="n">
        <v>2012</v>
      </c>
      <c r="C1658" s="4" t="n">
        <v>7.78</v>
      </c>
      <c r="D1658" s="4" t="n">
        <v>62033</v>
      </c>
      <c r="E1658" s="4" t="n">
        <f aca="false">IF(B1658&lt;2007,IF(C1658=5.15,0,(C1658-5.15)/D1658*1800),IF(B1658&gt;2008,IF(C1658=7.25,0,(C1658-7.25)/D1658*1800),IF(B1658&gt;2007,(IF(C1658=6.55,0,(C1658-6.55)/D1658*1800)),IF(C1658=5.85,0,(C1658-5.85)/D1658*1800))))</f>
        <v>0.0153789112246707</v>
      </c>
      <c r="F1658" s="4" t="n">
        <f aca="false">C1658/G1658</f>
        <v>0.396630180357136</v>
      </c>
      <c r="G1658" s="4" t="n">
        <v>19.6152496337891</v>
      </c>
      <c r="H1658" s="4" t="n">
        <v>7.24999999999999</v>
      </c>
      <c r="I1658" s="4" t="n">
        <f aca="false">IF(C1658&lt;=H1658,0,F1658-H1658/G1658)</f>
        <v>0.0270197937775432</v>
      </c>
      <c r="J1658" s="4" t="n">
        <v>0</v>
      </c>
      <c r="K1658" s="2" t="n">
        <v>0</v>
      </c>
      <c r="L1658" s="2" t="n">
        <v>1</v>
      </c>
      <c r="M1658" s="2" t="n">
        <v>0</v>
      </c>
      <c r="N1658" s="2" t="n">
        <v>1</v>
      </c>
      <c r="O1658" s="4" t="n">
        <v>0.995</v>
      </c>
      <c r="P1658" s="2" t="n">
        <f aca="false">0.86-0.029*LN(M1658+1)-0.0069*N1658+0.136*L1658</f>
        <v>0.9891</v>
      </c>
      <c r="Q1658" s="2" t="n">
        <v>1</v>
      </c>
      <c r="R1658" s="2" t="n">
        <v>1</v>
      </c>
      <c r="S1658" s="2" t="n">
        <v>1</v>
      </c>
      <c r="T1658" s="4" t="n">
        <f aca="false">1+Q1658+R1658-S1658</f>
        <v>2</v>
      </c>
      <c r="U1658" s="4" t="n">
        <v>0</v>
      </c>
      <c r="V1658" s="2" t="n">
        <v>0</v>
      </c>
      <c r="W1658" s="2" t="n">
        <v>0</v>
      </c>
      <c r="X1658" s="2" t="n">
        <v>0</v>
      </c>
      <c r="Y1658" s="2" t="n">
        <v>1</v>
      </c>
      <c r="Z1658" s="2" t="n">
        <v>1</v>
      </c>
    </row>
    <row r="1659" customFormat="false" ht="12.75" hidden="false" customHeight="false" outlineLevel="0" collapsed="false">
      <c r="A1659" s="2" t="s">
        <v>57</v>
      </c>
      <c r="B1659" s="2" t="n">
        <v>2012</v>
      </c>
      <c r="C1659" s="4" t="n">
        <v>8.25</v>
      </c>
      <c r="D1659" s="4" t="n">
        <v>74991</v>
      </c>
      <c r="E1659" s="4" t="n">
        <f aca="false">IF(B1659&lt;2007,IF(C1659=5.15,0,(C1659-5.15)/D1659*1800),IF(B1659&gt;2008,IF(C1659=7.25,0,(C1659-7.25)/D1659*1800),IF(B1659&gt;2007,(IF(C1659=6.55,0,(C1659-6.55)/D1659*1800)),IF(C1659=5.85,0,(C1659-5.85)/D1659*1800))))</f>
        <v>0.0240028803456415</v>
      </c>
      <c r="F1659" s="4" t="n">
        <f aca="false">C1659/G1659</f>
        <v>0.35640226993267</v>
      </c>
      <c r="G1659" s="4" t="n">
        <v>23.1480007171631</v>
      </c>
      <c r="H1659" s="4" t="n">
        <v>7.24999999999999</v>
      </c>
      <c r="I1659" s="4" t="n">
        <f aca="false">IF(C1659&lt;=H1659,0,F1659-H1659/G1659)</f>
        <v>0.0432002751433543</v>
      </c>
      <c r="J1659" s="4" t="n">
        <v>1</v>
      </c>
      <c r="K1659" s="2" t="n">
        <v>0</v>
      </c>
      <c r="L1659" s="2" t="n">
        <v>1</v>
      </c>
      <c r="M1659" s="2" t="n">
        <v>0</v>
      </c>
      <c r="N1659" s="2" t="n">
        <v>0</v>
      </c>
      <c r="O1659" s="4" t="n">
        <v>1</v>
      </c>
      <c r="P1659" s="2" t="n">
        <f aca="false">0.86-0.029*LN(M1659+1)-0.0069*N1659+0.136*L1659</f>
        <v>0.996</v>
      </c>
      <c r="Q1659" s="2" t="n">
        <v>1</v>
      </c>
      <c r="R1659" s="2" t="n">
        <v>1</v>
      </c>
      <c r="S1659" s="2" t="n">
        <v>0</v>
      </c>
      <c r="T1659" s="4" t="n">
        <f aca="false">1+Q1659+R1659-S1659</f>
        <v>3</v>
      </c>
      <c r="U1659" s="4" t="n">
        <v>0</v>
      </c>
      <c r="V1659" s="2" t="n">
        <v>0.5</v>
      </c>
      <c r="W1659" s="2" t="n">
        <v>0</v>
      </c>
      <c r="X1659" s="2" t="n">
        <v>0</v>
      </c>
      <c r="Y1659" s="2" t="n">
        <v>1</v>
      </c>
      <c r="Z1659" s="2" t="n">
        <v>1</v>
      </c>
    </row>
    <row r="1660" customFormat="false" ht="12.75" hidden="false" customHeight="false" outlineLevel="0" collapsed="false">
      <c r="A1660" s="2" t="s">
        <v>58</v>
      </c>
      <c r="B1660" s="2" t="n">
        <v>2012</v>
      </c>
      <c r="C1660" s="4" t="n">
        <v>7.25</v>
      </c>
      <c r="D1660" s="4" t="n">
        <v>63690</v>
      </c>
      <c r="E1660" s="4" t="n">
        <f aca="false">IF(B1660&lt;2007,IF(C1660=5.15,0,(C1660-5.15)/D1660*1800),IF(B1660&gt;2008,IF(C1660=7.25,0,(C1660-7.25)/D1660*1800),IF(B1660&gt;2007,(IF(C1660=6.55,0,(C1660-6.55)/D1660*1800)),IF(C1660=5.85,0,(C1660-5.85)/D1660*1800))))</f>
        <v>0</v>
      </c>
      <c r="F1660" s="4" t="n">
        <f aca="false">C1660/G1660</f>
        <v>0.377113126457361</v>
      </c>
      <c r="G1660" s="4" t="n">
        <v>19.2250003814697</v>
      </c>
      <c r="H1660" s="4" t="n">
        <v>7.25</v>
      </c>
      <c r="I1660" s="4" t="n">
        <f aca="false">IF(C1660&lt;=H1660,0,F1660-H1660/G1660)</f>
        <v>0</v>
      </c>
      <c r="J1660" s="4" t="n">
        <v>1</v>
      </c>
      <c r="K1660" s="2" t="n">
        <v>0</v>
      </c>
      <c r="L1660" s="2" t="n">
        <v>1</v>
      </c>
      <c r="M1660" s="2" t="n">
        <v>0</v>
      </c>
      <c r="N1660" s="2" t="n">
        <v>1</v>
      </c>
      <c r="O1660" s="4" t="n">
        <v>0.997</v>
      </c>
      <c r="P1660" s="2" t="n">
        <f aca="false">0.86-0.029*LN(M1660+1)-0.0069*N1660+0.136*L1660</f>
        <v>0.9891</v>
      </c>
      <c r="Q1660" s="2" t="n">
        <v>1</v>
      </c>
      <c r="R1660" s="2" t="n">
        <v>1</v>
      </c>
      <c r="S1660" s="2" t="n">
        <v>0</v>
      </c>
      <c r="T1660" s="4" t="n">
        <f aca="false">1+Q1660+R1660-S1660</f>
        <v>3</v>
      </c>
      <c r="U1660" s="4" t="n">
        <v>0</v>
      </c>
      <c r="V1660" s="2" t="n">
        <v>0</v>
      </c>
      <c r="W1660" s="2" t="n">
        <v>0</v>
      </c>
      <c r="X1660" s="2" t="n">
        <v>0</v>
      </c>
      <c r="Y1660" s="2" t="n">
        <v>1</v>
      </c>
      <c r="Z1660" s="2" t="n">
        <v>1</v>
      </c>
    </row>
    <row r="1661" customFormat="false" ht="12.75" hidden="false" customHeight="false" outlineLevel="0" collapsed="false">
      <c r="A1661" s="2" t="s">
        <v>59</v>
      </c>
      <c r="B1661" s="2" t="n">
        <v>2012</v>
      </c>
      <c r="C1661" s="4" t="n">
        <v>7.79</v>
      </c>
      <c r="D1661" s="4" t="n">
        <v>54649</v>
      </c>
      <c r="E1661" s="4" t="n">
        <f aca="false">IF(B1661&lt;2007,IF(C1661=5.15,0,(C1661-5.15)/D1661*1800),IF(B1661&gt;2008,IF(C1661=7.25,0,(C1661-7.25)/D1661*1800),IF(B1661&gt;2007,(IF(C1661=6.55,0,(C1661-6.55)/D1661*1800)),IF(C1661=5.85,0,(C1661-5.85)/D1661*1800))))</f>
        <v>0.0177862357957145</v>
      </c>
      <c r="F1661" s="4" t="n">
        <f aca="false">C1661/G1661</f>
        <v>0.448991344595008</v>
      </c>
      <c r="G1661" s="4" t="n">
        <v>17.3500003814697</v>
      </c>
      <c r="H1661" s="4" t="n">
        <v>7.24999999999999</v>
      </c>
      <c r="I1661" s="4" t="n">
        <f aca="false">IF(C1661&lt;=H1661,0,F1661-H1661/G1661)</f>
        <v>0.0311239186240447</v>
      </c>
      <c r="J1661" s="4" t="n">
        <v>0</v>
      </c>
      <c r="K1661" s="2" t="n">
        <v>1</v>
      </c>
      <c r="L1661" s="2" t="n">
        <v>1</v>
      </c>
      <c r="M1661" s="2" t="n">
        <v>2</v>
      </c>
      <c r="N1661" s="2" t="n">
        <v>1</v>
      </c>
      <c r="O1661" s="4" t="n">
        <v>0.948</v>
      </c>
      <c r="P1661" s="2" t="n">
        <f aca="false">0.86-0.029*LN(M1661+1)-0.0069*N1661+0.136*L1661</f>
        <v>0.957240243628625</v>
      </c>
      <c r="Q1661" s="2" t="n">
        <v>1</v>
      </c>
      <c r="R1661" s="2" t="n">
        <v>1</v>
      </c>
      <c r="S1661" s="2" t="n">
        <v>0</v>
      </c>
      <c r="T1661" s="4" t="n">
        <f aca="false">1+Q1661+R1661-S1661</f>
        <v>3</v>
      </c>
      <c r="U1661" s="4" t="n">
        <v>0</v>
      </c>
      <c r="V1661" s="2" t="n">
        <v>0</v>
      </c>
      <c r="W1661" s="2" t="n">
        <v>0</v>
      </c>
      <c r="X1661" s="2" t="n">
        <v>0</v>
      </c>
      <c r="Y1661" s="2" t="n">
        <v>1</v>
      </c>
      <c r="Z1661" s="2" t="n">
        <v>1</v>
      </c>
    </row>
    <row r="1662" customFormat="false" ht="12.75" hidden="false" customHeight="false" outlineLevel="0" collapsed="false">
      <c r="A1662" s="2" t="s">
        <v>60</v>
      </c>
      <c r="B1662" s="2" t="n">
        <v>2012</v>
      </c>
      <c r="C1662" s="4" t="n">
        <v>7.25</v>
      </c>
      <c r="D1662" s="4" t="n">
        <v>58308</v>
      </c>
      <c r="E1662" s="4" t="n">
        <f aca="false">IF(B1662&lt;2007,IF(C1662=5.15,0,(C1662-5.15)/D1662*1800),IF(B1662&gt;2008,IF(C1662=7.25,0,(C1662-7.25)/D1662*1800),IF(B1662&gt;2007,(IF(C1662=6.55,0,(C1662-6.55)/D1662*1800)),IF(C1662=5.85,0,(C1662-5.85)/D1662*1800))))</f>
        <v>0</v>
      </c>
      <c r="F1662" s="4" t="n">
        <f aca="false">C1662/G1662</f>
        <v>0.419075162990114</v>
      </c>
      <c r="G1662" s="4" t="n">
        <v>17.2999992370605</v>
      </c>
      <c r="H1662" s="4" t="n">
        <v>7.25</v>
      </c>
      <c r="I1662" s="4" t="n">
        <f aca="false">IF(C1662&lt;=H1662,0,F1662-H1662/G1662)</f>
        <v>0</v>
      </c>
      <c r="J1662" s="4" t="n">
        <v>0</v>
      </c>
      <c r="K1662" s="2" t="n">
        <v>1</v>
      </c>
      <c r="L1662" s="2" t="n">
        <v>1</v>
      </c>
      <c r="M1662" s="2" t="n">
        <v>1</v>
      </c>
      <c r="N1662" s="2" t="n">
        <v>1</v>
      </c>
      <c r="O1662" s="4" t="n">
        <v>0.972</v>
      </c>
      <c r="P1662" s="2" t="n">
        <f aca="false">0.86-0.029*LN(M1662+1)-0.0069*N1662+0.136*L1662</f>
        <v>0.968998731763762</v>
      </c>
      <c r="Q1662" s="2" t="n">
        <v>1</v>
      </c>
      <c r="R1662" s="2" t="n">
        <v>1</v>
      </c>
      <c r="S1662" s="2" t="n">
        <v>0</v>
      </c>
      <c r="T1662" s="4" t="n">
        <f aca="false">1+Q1662+R1662-S1662</f>
        <v>3</v>
      </c>
      <c r="U1662" s="4" t="n">
        <v>0</v>
      </c>
      <c r="V1662" s="2" t="n">
        <v>0</v>
      </c>
      <c r="W1662" s="2" t="n">
        <v>0</v>
      </c>
      <c r="X1662" s="2" t="n">
        <v>1</v>
      </c>
      <c r="Y1662" s="2" t="n">
        <v>0</v>
      </c>
      <c r="Z1662" s="2" t="n">
        <v>1</v>
      </c>
    </row>
    <row r="1663" customFormat="false" ht="12.75" hidden="false" customHeight="false" outlineLevel="0" collapsed="false">
      <c r="A1663" s="2" t="s">
        <v>61</v>
      </c>
      <c r="B1663" s="2" t="n">
        <v>2012</v>
      </c>
      <c r="C1663" s="4" t="n">
        <v>7.25</v>
      </c>
      <c r="D1663" s="4" t="n">
        <v>58402</v>
      </c>
      <c r="E1663" s="4" t="n">
        <f aca="false">IF(B1663&lt;2007,IF(C1663=5.15,0,(C1663-5.15)/D1663*1800),IF(B1663&gt;2008,IF(C1663=7.25,0,(C1663-7.25)/D1663*1800),IF(B1663&gt;2007,(IF(C1663=6.55,0,(C1663-6.55)/D1663*1800)),IF(C1663=5.85,0,(C1663-5.85)/D1663*1800))))</f>
        <v>0</v>
      </c>
      <c r="F1663" s="4" t="n">
        <f aca="false">C1663/G1663</f>
        <v>0.402777777777778</v>
      </c>
      <c r="G1663" s="4" t="n">
        <v>18</v>
      </c>
      <c r="H1663" s="4" t="n">
        <v>7.25</v>
      </c>
      <c r="I1663" s="4" t="n">
        <f aca="false">IF(C1663&lt;=H1663,0,F1663-H1663/G1663)</f>
        <v>0</v>
      </c>
      <c r="J1663" s="4" t="n">
        <v>1</v>
      </c>
      <c r="K1663" s="2" t="n">
        <v>0</v>
      </c>
      <c r="L1663" s="2" t="n">
        <v>1</v>
      </c>
      <c r="M1663" s="2" t="n">
        <v>0</v>
      </c>
      <c r="N1663" s="2" t="n">
        <v>0</v>
      </c>
      <c r="O1663" s="4" t="n">
        <v>1</v>
      </c>
      <c r="P1663" s="2" t="n">
        <f aca="false">0.86-0.029*LN(M1663+1)-0.0069*N1663+0.136*L1663</f>
        <v>0.996</v>
      </c>
      <c r="Q1663" s="2" t="n">
        <v>1</v>
      </c>
      <c r="R1663" s="2" t="n">
        <v>1</v>
      </c>
      <c r="S1663" s="2" t="n">
        <v>1</v>
      </c>
      <c r="T1663" s="4" t="n">
        <f aca="false">1+Q1663+R1663-S1663</f>
        <v>2</v>
      </c>
      <c r="U1663" s="4" t="n">
        <v>1</v>
      </c>
      <c r="V1663" s="2" t="n">
        <v>1</v>
      </c>
      <c r="W1663" s="2" t="n">
        <v>0</v>
      </c>
      <c r="X1663" s="2" t="n">
        <v>0</v>
      </c>
      <c r="Y1663" s="2" t="n">
        <v>1</v>
      </c>
      <c r="Z1663" s="2" t="n">
        <v>1</v>
      </c>
    </row>
    <row r="1664" customFormat="false" ht="12.75" hidden="false" customHeight="false" outlineLevel="0" collapsed="false">
      <c r="A1664" s="2" t="s">
        <v>62</v>
      </c>
      <c r="B1664" s="2" t="n">
        <v>2012</v>
      </c>
      <c r="C1664" s="4" t="n">
        <v>7.25</v>
      </c>
      <c r="D1664" s="4" t="n">
        <v>46526</v>
      </c>
      <c r="E1664" s="4" t="n">
        <f aca="false">IF(B1664&lt;2007,IF(C1664=5.15,0,(C1664-5.15)/D1664*1800),IF(B1664&gt;2008,IF(C1664=7.25,0,(C1664-7.25)/D1664*1800),IF(B1664&gt;2007,(IF(C1664=6.55,0,(C1664-6.55)/D1664*1800)),IF(C1664=5.85,0,(C1664-5.85)/D1664*1800))))</f>
        <v>0</v>
      </c>
      <c r="F1664" s="4" t="n">
        <f aca="false">C1664/G1664</f>
        <v>0.439393939393939</v>
      </c>
      <c r="G1664" s="4" t="n">
        <v>16.5</v>
      </c>
      <c r="H1664" s="4" t="n">
        <v>7.25</v>
      </c>
      <c r="I1664" s="4" t="n">
        <f aca="false">IF(C1664&lt;=H1664,0,F1664-H1664/G1664)</f>
        <v>0</v>
      </c>
      <c r="J1664" s="4" t="n">
        <v>0</v>
      </c>
      <c r="K1664" s="2" t="n">
        <v>1</v>
      </c>
      <c r="L1664" s="2" t="n">
        <v>1</v>
      </c>
      <c r="M1664" s="2" t="n">
        <v>0</v>
      </c>
      <c r="N1664" s="2" t="n">
        <v>0</v>
      </c>
      <c r="O1664" s="4" t="n">
        <v>1</v>
      </c>
      <c r="P1664" s="2" t="n">
        <f aca="false">0.86-0.029*LN(M1664+1)-0.0069*N1664+0.136*L1664</f>
        <v>0.996</v>
      </c>
      <c r="Q1664" s="2" t="n">
        <v>1</v>
      </c>
      <c r="R1664" s="2" t="n">
        <v>1</v>
      </c>
      <c r="S1664" s="2" t="n">
        <v>1</v>
      </c>
      <c r="T1664" s="4" t="n">
        <f aca="false">1+Q1664+R1664-S1664</f>
        <v>2</v>
      </c>
      <c r="U1664" s="4" t="n">
        <v>0</v>
      </c>
      <c r="V1664" s="2" t="n">
        <v>0</v>
      </c>
      <c r="W1664" s="2" t="n">
        <v>0</v>
      </c>
      <c r="X1664" s="2" t="n">
        <v>0</v>
      </c>
      <c r="Y1664" s="2" t="n">
        <v>0</v>
      </c>
      <c r="Z1664" s="2" t="n">
        <v>1</v>
      </c>
    </row>
    <row r="1665" customFormat="false" ht="12.75" hidden="false" customHeight="false" outlineLevel="0" collapsed="false">
      <c r="A1665" s="2" t="s">
        <v>63</v>
      </c>
      <c r="B1665" s="2" t="n">
        <v>2012</v>
      </c>
      <c r="C1665" s="4" t="n">
        <v>8.25</v>
      </c>
      <c r="D1665" s="4" t="n">
        <v>65979</v>
      </c>
      <c r="E1665" s="4" t="n">
        <f aca="false">IF(B1665&lt;2007,IF(C1665=5.15,0,(C1665-5.15)/D1665*1800),IF(B1665&gt;2008,IF(C1665=7.25,0,(C1665-7.25)/D1665*1800),IF(B1665&gt;2007,(IF(C1665=6.55,0,(C1665-6.55)/D1665*1800)),IF(C1665=5.85,0,(C1665-5.85)/D1665*1800))))</f>
        <v>0.0272814077206384</v>
      </c>
      <c r="F1665" s="4" t="n">
        <f aca="false">C1665/G1665</f>
        <v>0.429128730106652</v>
      </c>
      <c r="G1665" s="4" t="n">
        <v>19.2250003814697</v>
      </c>
      <c r="H1665" s="4" t="n">
        <v>7.24999999999999</v>
      </c>
      <c r="I1665" s="4" t="n">
        <f aca="false">IF(C1665&lt;=H1665,0,F1665-H1665/G1665)</f>
        <v>0.0520156036492916</v>
      </c>
      <c r="J1665" s="4" t="n">
        <v>1</v>
      </c>
      <c r="K1665" s="2" t="n">
        <v>0</v>
      </c>
      <c r="L1665" s="2" t="n">
        <v>1</v>
      </c>
      <c r="M1665" s="2" t="n">
        <v>0</v>
      </c>
      <c r="N1665" s="2" t="n">
        <v>1</v>
      </c>
      <c r="O1665" s="4" t="n">
        <v>0.998</v>
      </c>
      <c r="P1665" s="2" t="n">
        <f aca="false">0.86-0.029*LN(M1665+1)-0.0069*N1665+0.136*L1665</f>
        <v>0.9891</v>
      </c>
      <c r="Q1665" s="2" t="n">
        <v>1</v>
      </c>
      <c r="R1665" s="2" t="n">
        <v>1</v>
      </c>
      <c r="S1665" s="2" t="n">
        <v>0</v>
      </c>
      <c r="T1665" s="4" t="n">
        <f aca="false">1+Q1665+R1665-S1665</f>
        <v>3</v>
      </c>
      <c r="U1665" s="4" t="n">
        <v>0</v>
      </c>
      <c r="V1665" s="2" t="n">
        <v>0.5</v>
      </c>
      <c r="W1665" s="2" t="n">
        <v>0</v>
      </c>
      <c r="X1665" s="2" t="n">
        <v>0</v>
      </c>
      <c r="Y1665" s="2" t="n">
        <v>1</v>
      </c>
      <c r="Z1665" s="2" t="n">
        <v>1</v>
      </c>
    </row>
    <row r="1666" customFormat="false" ht="12.75" hidden="false" customHeight="false" outlineLevel="0" collapsed="false">
      <c r="A1666" s="2" t="s">
        <v>64</v>
      </c>
      <c r="B1666" s="2" t="n">
        <v>2012</v>
      </c>
      <c r="C1666" s="4" t="n">
        <v>7.25</v>
      </c>
      <c r="D1666" s="4" t="n">
        <v>52192</v>
      </c>
      <c r="E1666" s="4" t="n">
        <f aca="false">IF(B1666&lt;2007,IF(C1666=5.15,0,(C1666-5.15)/D1666*1800),IF(B1666&gt;2008,IF(C1666=7.25,0,(C1666-7.25)/D1666*1800),IF(B1666&gt;2007,(IF(C1666=6.55,0,(C1666-6.55)/D1666*1800)),IF(C1666=5.85,0,(C1666-5.85)/D1666*1800))))</f>
        <v>0</v>
      </c>
      <c r="F1666" s="4" t="n">
        <f aca="false">C1666/G1666</f>
        <v>0.426470588235294</v>
      </c>
      <c r="G1666" s="4" t="n">
        <v>17</v>
      </c>
      <c r="H1666" s="4" t="n">
        <v>7.25</v>
      </c>
      <c r="I1666" s="4" t="n">
        <f aca="false">IF(C1666&lt;=H1666,0,F1666-H1666/G1666)</f>
        <v>0</v>
      </c>
      <c r="J1666" s="4" t="n">
        <v>1</v>
      </c>
      <c r="K1666" s="2" t="n">
        <v>1</v>
      </c>
      <c r="L1666" s="2" t="n">
        <v>1</v>
      </c>
      <c r="M1666" s="2" t="n">
        <v>0</v>
      </c>
      <c r="N1666" s="2" t="n">
        <v>1</v>
      </c>
      <c r="O1666" s="4" t="n">
        <v>0.995</v>
      </c>
      <c r="P1666" s="2" t="n">
        <f aca="false">0.86-0.029*LN(M1666+1)-0.0069*N1666+0.136*L1666</f>
        <v>0.9891</v>
      </c>
      <c r="Q1666" s="2" t="n">
        <v>1</v>
      </c>
      <c r="R1666" s="2" t="n">
        <v>1</v>
      </c>
      <c r="S1666" s="2" t="n">
        <v>0</v>
      </c>
      <c r="T1666" s="4" t="n">
        <f aca="false">1+Q1666+R1666-S1666</f>
        <v>3</v>
      </c>
      <c r="U1666" s="4" t="n">
        <v>0</v>
      </c>
      <c r="V1666" s="2" t="n">
        <v>1</v>
      </c>
      <c r="W1666" s="2" t="n">
        <v>0</v>
      </c>
      <c r="X1666" s="2" t="n">
        <v>0</v>
      </c>
      <c r="Y1666" s="2" t="n">
        <v>1</v>
      </c>
      <c r="Z1666" s="2" t="n">
        <v>1</v>
      </c>
    </row>
    <row r="1667" customFormat="false" ht="12.75" hidden="false" customHeight="false" outlineLevel="0" collapsed="false">
      <c r="A1667" s="2" t="s">
        <v>65</v>
      </c>
      <c r="B1667" s="2" t="n">
        <v>2012</v>
      </c>
      <c r="C1667" s="4" t="n">
        <v>7.25</v>
      </c>
      <c r="D1667" s="4" t="n">
        <v>49688</v>
      </c>
      <c r="E1667" s="4" t="n">
        <f aca="false">IF(B1667&lt;2007,IF(C1667=5.15,0,(C1667-5.15)/D1667*1800),IF(B1667&gt;2008,IF(C1667=7.25,0,(C1667-7.25)/D1667*1800),IF(B1667&gt;2007,(IF(C1667=6.55,0,(C1667-6.55)/D1667*1800)),IF(C1667=5.85,0,(C1667-5.85)/D1667*1800))))</f>
        <v>0</v>
      </c>
      <c r="F1667" s="4" t="n">
        <f aca="false">C1667/G1667</f>
        <v>0.426470588235294</v>
      </c>
      <c r="G1667" s="4" t="n">
        <v>17</v>
      </c>
      <c r="H1667" s="4" t="n">
        <v>7.25</v>
      </c>
      <c r="I1667" s="4" t="n">
        <f aca="false">IF(C1667&lt;=H1667,0,F1667-H1667/G1667)</f>
        <v>0</v>
      </c>
      <c r="J1667" s="4" t="n">
        <v>0</v>
      </c>
      <c r="K1667" s="2" t="n">
        <v>1</v>
      </c>
      <c r="L1667" s="2" t="n">
        <v>1</v>
      </c>
      <c r="M1667" s="2" t="n">
        <v>0</v>
      </c>
      <c r="N1667" s="2" t="n">
        <v>1</v>
      </c>
      <c r="O1667" s="4" t="n">
        <v>0.991</v>
      </c>
      <c r="P1667" s="2" t="n">
        <f aca="false">0.86-0.029*LN(M1667+1)-0.0069*N1667+0.136*L1667</f>
        <v>0.9891</v>
      </c>
      <c r="Q1667" s="2" t="n">
        <v>1</v>
      </c>
      <c r="R1667" s="2" t="n">
        <v>1</v>
      </c>
      <c r="S1667" s="2" t="n">
        <v>0</v>
      </c>
      <c r="T1667" s="4" t="n">
        <f aca="false">1+Q1667+R1667-S1667</f>
        <v>3</v>
      </c>
      <c r="U1667" s="4" t="n">
        <v>0</v>
      </c>
      <c r="V1667" s="2" t="n">
        <v>1</v>
      </c>
      <c r="W1667" s="2" t="n">
        <v>0</v>
      </c>
      <c r="X1667" s="2" t="n">
        <v>0</v>
      </c>
      <c r="Y1667" s="2" t="n">
        <v>1</v>
      </c>
      <c r="Z1667" s="2" t="n">
        <v>1</v>
      </c>
    </row>
    <row r="1668" customFormat="false" ht="12.75" hidden="false" customHeight="false" outlineLevel="0" collapsed="false">
      <c r="A1668" s="2" t="s">
        <v>66</v>
      </c>
      <c r="B1668" s="2" t="n">
        <v>2012</v>
      </c>
      <c r="C1668" s="4" t="n">
        <v>7.25</v>
      </c>
      <c r="D1668" s="4" t="n">
        <v>52263</v>
      </c>
      <c r="E1668" s="4" t="n">
        <f aca="false">IF(B1668&lt;2007,IF(C1668=5.15,0,(C1668-5.15)/D1668*1800),IF(B1668&gt;2008,IF(C1668=7.25,0,(C1668-7.25)/D1668*1800),IF(B1668&gt;2007,(IF(C1668=6.55,0,(C1668-6.55)/D1668*1800)),IF(C1668=5.85,0,(C1668-5.85)/D1668*1800))))</f>
        <v>0</v>
      </c>
      <c r="F1668" s="4" t="n">
        <f aca="false">C1668/G1668</f>
        <v>0.426470588235294</v>
      </c>
      <c r="G1668" s="4" t="n">
        <v>17</v>
      </c>
      <c r="H1668" s="4" t="n">
        <v>7.25</v>
      </c>
      <c r="I1668" s="4" t="n">
        <f aca="false">IF(C1668&lt;=H1668,0,F1668-H1668/G1668)</f>
        <v>0</v>
      </c>
      <c r="J1668" s="4" t="n">
        <v>0</v>
      </c>
      <c r="K1668" s="2" t="n">
        <v>1</v>
      </c>
      <c r="L1668" s="2" t="n">
        <v>1</v>
      </c>
      <c r="M1668" s="2" t="n">
        <v>0</v>
      </c>
      <c r="N1668" s="2" t="n">
        <v>1</v>
      </c>
      <c r="O1668" s="4" t="n">
        <v>0.993</v>
      </c>
      <c r="P1668" s="2" t="n">
        <f aca="false">0.86-0.029*LN(M1668+1)-0.0069*N1668+0.136*L1668</f>
        <v>0.9891</v>
      </c>
      <c r="Q1668" s="2" t="n">
        <v>1</v>
      </c>
      <c r="R1668" s="2" t="n">
        <v>1</v>
      </c>
      <c r="S1668" s="2" t="n">
        <v>0</v>
      </c>
      <c r="T1668" s="4" t="n">
        <f aca="false">1+Q1668+R1668-S1668</f>
        <v>3</v>
      </c>
      <c r="U1668" s="4" t="n">
        <v>0</v>
      </c>
      <c r="V1668" s="2" t="n">
        <v>0</v>
      </c>
      <c r="W1668" s="2" t="n">
        <v>0</v>
      </c>
      <c r="X1668" s="2" t="n">
        <v>0</v>
      </c>
      <c r="Y1668" s="2" t="n">
        <v>1</v>
      </c>
      <c r="Z1668" s="2" t="n">
        <v>1</v>
      </c>
    </row>
    <row r="1669" customFormat="false" ht="12.75" hidden="false" customHeight="false" outlineLevel="0" collapsed="false">
      <c r="A1669" s="2" t="s">
        <v>67</v>
      </c>
      <c r="B1669" s="2" t="n">
        <v>2012</v>
      </c>
      <c r="C1669" s="4" t="n">
        <v>7.25</v>
      </c>
      <c r="D1669" s="4" t="n">
        <v>51615</v>
      </c>
      <c r="E1669" s="4" t="n">
        <f aca="false">IF(B1669&lt;2007,IF(C1669=5.15,0,(C1669-5.15)/D1669*1800),IF(B1669&gt;2008,IF(C1669=7.25,0,(C1669-7.25)/D1669*1800),IF(B1669&gt;2007,(IF(C1669=6.55,0,(C1669-6.55)/D1669*1800)),IF(C1669=5.85,0,(C1669-5.85)/D1669*1800))))</f>
        <v>0</v>
      </c>
      <c r="F1669" s="4" t="n">
        <f aca="false">C1669/G1669</f>
        <v>0.466295360542181</v>
      </c>
      <c r="G1669" s="4" t="n">
        <v>15.5480852127075</v>
      </c>
      <c r="H1669" s="4" t="n">
        <v>7.25</v>
      </c>
      <c r="I1669" s="4" t="n">
        <f aca="false">IF(C1669&lt;=H1669,0,F1669-H1669/G1669)</f>
        <v>0</v>
      </c>
      <c r="J1669" s="4" t="n">
        <v>1</v>
      </c>
      <c r="K1669" s="2" t="n">
        <v>0</v>
      </c>
      <c r="L1669" s="2" t="n">
        <v>1</v>
      </c>
      <c r="M1669" s="2" t="n">
        <v>0</v>
      </c>
      <c r="N1669" s="2" t="n">
        <v>1</v>
      </c>
      <c r="O1669" s="4" t="n">
        <v>0.998</v>
      </c>
      <c r="P1669" s="2" t="n">
        <f aca="false">0.86-0.029*LN(M1669+1)-0.0069*N1669+0.136*L1669</f>
        <v>0.9891</v>
      </c>
      <c r="Q1669" s="2" t="n">
        <v>1</v>
      </c>
      <c r="R1669" s="2" t="n">
        <v>1</v>
      </c>
      <c r="S1669" s="2" t="n">
        <v>1</v>
      </c>
      <c r="T1669" s="4" t="n">
        <f aca="false">1+Q1669+R1669-S1669</f>
        <v>2</v>
      </c>
      <c r="U1669" s="4" t="n">
        <v>0</v>
      </c>
      <c r="V1669" s="2" t="n">
        <v>1</v>
      </c>
      <c r="W1669" s="2" t="n">
        <v>0</v>
      </c>
      <c r="X1669" s="2" t="n">
        <v>0</v>
      </c>
      <c r="Y1669" s="2" t="n">
        <v>1</v>
      </c>
      <c r="Z1669" s="2" t="n">
        <v>1</v>
      </c>
    </row>
    <row r="1670" customFormat="false" ht="12.75" hidden="false" customHeight="false" outlineLevel="0" collapsed="false">
      <c r="A1670" s="2" t="s">
        <v>68</v>
      </c>
      <c r="B1670" s="2" t="n">
        <v>2012</v>
      </c>
      <c r="C1670" s="4" t="n">
        <v>7.25</v>
      </c>
      <c r="D1670" s="4" t="n">
        <v>54556</v>
      </c>
      <c r="E1670" s="4" t="n">
        <f aca="false">IF(B1670&lt;2007,IF(C1670=5.15,0,(C1670-5.15)/D1670*1800),IF(B1670&gt;2008,IF(C1670=7.25,0,(C1670-7.25)/D1670*1800),IF(B1670&gt;2007,(IF(C1670=6.55,0,(C1670-6.55)/D1670*1800)),IF(C1670=5.85,0,(C1670-5.85)/D1670*1800))))</f>
        <v>0</v>
      </c>
      <c r="F1670" s="4" t="n">
        <f aca="false">C1670/G1670</f>
        <v>0.471544715447155</v>
      </c>
      <c r="G1670" s="4" t="n">
        <v>15.375</v>
      </c>
      <c r="H1670" s="4" t="n">
        <v>7.25</v>
      </c>
      <c r="I1670" s="4" t="n">
        <f aca="false">IF(C1670&lt;=H1670,0,F1670-H1670/G1670)</f>
        <v>0</v>
      </c>
      <c r="J1670" s="4" t="n">
        <v>0</v>
      </c>
      <c r="K1670" s="2" t="n">
        <v>1</v>
      </c>
      <c r="L1670" s="2" t="n">
        <v>1</v>
      </c>
      <c r="M1670" s="2" t="n">
        <v>0</v>
      </c>
      <c r="N1670" s="2" t="n">
        <v>1</v>
      </c>
      <c r="O1670" s="4" t="n">
        <v>0.997</v>
      </c>
      <c r="P1670" s="2" t="n">
        <f aca="false">0.86-0.029*LN(M1670+1)-0.0069*N1670+0.136*L1670</f>
        <v>0.9891</v>
      </c>
      <c r="Q1670" s="2" t="n">
        <v>1</v>
      </c>
      <c r="R1670" s="2" t="n">
        <v>1</v>
      </c>
      <c r="S1670" s="2" t="n">
        <v>1</v>
      </c>
      <c r="T1670" s="4" t="n">
        <f aca="false">1+Q1670+R1670-S1670</f>
        <v>2</v>
      </c>
      <c r="U1670" s="4" t="n">
        <v>0</v>
      </c>
      <c r="V1670" s="2" t="n">
        <v>0</v>
      </c>
      <c r="W1670" s="2" t="n">
        <v>0</v>
      </c>
      <c r="X1670" s="2" t="n">
        <v>0.5</v>
      </c>
      <c r="Y1670" s="2" t="n">
        <v>1</v>
      </c>
      <c r="Z1670" s="2" t="n">
        <v>1</v>
      </c>
    </row>
    <row r="1671" customFormat="false" ht="12.75" hidden="false" customHeight="false" outlineLevel="0" collapsed="false">
      <c r="A1671" s="2" t="s">
        <v>69</v>
      </c>
      <c r="B1671" s="2" t="n">
        <v>2012</v>
      </c>
      <c r="C1671" s="4" t="n">
        <v>7.5</v>
      </c>
      <c r="D1671" s="4" t="n">
        <v>49858</v>
      </c>
      <c r="E1671" s="4" t="n">
        <f aca="false">IF(B1671&lt;2007,IF(C1671=5.15,0,(C1671-5.15)/D1671*1800),IF(B1671&gt;2008,IF(C1671=7.25,0,(C1671-7.25)/D1671*1800),IF(B1671&gt;2007,(IF(C1671=6.55,0,(C1671-6.55)/D1671*1800)),IF(C1671=5.85,0,(C1671-5.85)/D1671*1800))))</f>
        <v>0.00902563279714389</v>
      </c>
      <c r="F1671" s="4" t="n">
        <f aca="false">C1671/G1671</f>
        <v>0.441176470588235</v>
      </c>
      <c r="G1671" s="4" t="n">
        <v>17</v>
      </c>
      <c r="H1671" s="4" t="n">
        <v>7.24999999999999</v>
      </c>
      <c r="I1671" s="4" t="n">
        <f aca="false">IF(C1671&lt;=H1671,0,F1671-H1671/G1671)</f>
        <v>0.0147058823529417</v>
      </c>
      <c r="J1671" s="4" t="n">
        <v>1</v>
      </c>
      <c r="K1671" s="2" t="n">
        <v>0</v>
      </c>
      <c r="L1671" s="2" t="n">
        <v>1</v>
      </c>
      <c r="M1671" s="2" t="n">
        <v>0</v>
      </c>
      <c r="N1671" s="2" t="n">
        <v>1</v>
      </c>
      <c r="O1671" s="4" t="n">
        <v>0.995</v>
      </c>
      <c r="P1671" s="2" t="n">
        <f aca="false">0.86-0.029*LN(M1671+1)-0.0069*N1671+0.136*L1671</f>
        <v>0.9891</v>
      </c>
      <c r="Q1671" s="2" t="n">
        <v>1</v>
      </c>
      <c r="R1671" s="2" t="n">
        <v>1</v>
      </c>
      <c r="S1671" s="2" t="n">
        <v>0</v>
      </c>
      <c r="T1671" s="4" t="n">
        <f aca="false">1+Q1671+R1671-S1671</f>
        <v>3</v>
      </c>
      <c r="U1671" s="4" t="n">
        <v>0</v>
      </c>
      <c r="V1671" s="2" t="n">
        <v>0</v>
      </c>
      <c r="W1671" s="2" t="n">
        <v>0</v>
      </c>
      <c r="X1671" s="2" t="n">
        <v>0</v>
      </c>
      <c r="Y1671" s="2" t="n">
        <v>1</v>
      </c>
      <c r="Z1671" s="2" t="n">
        <v>1</v>
      </c>
    </row>
    <row r="1672" customFormat="false" ht="12.75" hidden="false" customHeight="false" outlineLevel="0" collapsed="false">
      <c r="A1672" s="2" t="s">
        <v>70</v>
      </c>
      <c r="B1672" s="2" t="n">
        <v>2012</v>
      </c>
      <c r="C1672" s="4" t="n">
        <v>7.25</v>
      </c>
      <c r="D1672" s="4" t="n">
        <v>69126</v>
      </c>
      <c r="E1672" s="4" t="n">
        <f aca="false">IF(B1672&lt;2007,IF(C1672=5.15,0,(C1672-5.15)/D1672*1800),IF(B1672&gt;2008,IF(C1672=7.25,0,(C1672-7.25)/D1672*1800),IF(B1672&gt;2007,(IF(C1672=6.55,0,(C1672-6.55)/D1672*1800)),IF(C1672=5.85,0,(C1672-5.85)/D1672*1800))))</f>
        <v>0</v>
      </c>
      <c r="F1672" s="4" t="n">
        <f aca="false">C1672/G1672</f>
        <v>0.345238095238095</v>
      </c>
      <c r="G1672" s="4" t="n">
        <v>21</v>
      </c>
      <c r="H1672" s="4" t="n">
        <v>7.25</v>
      </c>
      <c r="I1672" s="4" t="n">
        <f aca="false">IF(C1672&lt;=H1672,0,F1672-H1672/G1672)</f>
        <v>0</v>
      </c>
      <c r="J1672" s="4" t="n">
        <v>1</v>
      </c>
      <c r="K1672" s="2" t="n">
        <v>0</v>
      </c>
      <c r="L1672" s="2" t="n">
        <v>1</v>
      </c>
      <c r="M1672" s="2" t="n">
        <v>0</v>
      </c>
      <c r="N1672" s="2" t="n">
        <v>1</v>
      </c>
      <c r="O1672" s="4" t="n">
        <v>0.998</v>
      </c>
      <c r="P1672" s="2" t="n">
        <f aca="false">0.86-0.029*LN(M1672+1)-0.0069*N1672+0.136*L1672</f>
        <v>0.9891</v>
      </c>
      <c r="Q1672" s="2" t="n">
        <v>1</v>
      </c>
      <c r="R1672" s="2" t="n">
        <v>1</v>
      </c>
      <c r="S1672" s="2" t="n">
        <v>1</v>
      </c>
      <c r="T1672" s="4" t="n">
        <f aca="false">1+Q1672+R1672-S1672</f>
        <v>2</v>
      </c>
      <c r="U1672" s="4" t="n">
        <v>0</v>
      </c>
      <c r="V1672" s="2" t="n">
        <v>1</v>
      </c>
      <c r="W1672" s="2" t="n">
        <v>0</v>
      </c>
      <c r="X1672" s="2" t="n">
        <v>0</v>
      </c>
      <c r="Y1672" s="2" t="n">
        <v>1</v>
      </c>
      <c r="Z1672" s="2" t="n">
        <v>1</v>
      </c>
    </row>
    <row r="1673" customFormat="false" ht="12.75" hidden="false" customHeight="false" outlineLevel="0" collapsed="false">
      <c r="A1673" s="2" t="s">
        <v>71</v>
      </c>
      <c r="B1673" s="2" t="n">
        <v>2012</v>
      </c>
      <c r="C1673" s="4" t="n">
        <v>8</v>
      </c>
      <c r="D1673" s="4" t="n">
        <v>73391</v>
      </c>
      <c r="E1673" s="4" t="n">
        <f aca="false">IF(B1673&lt;2007,IF(C1673=5.15,0,(C1673-5.15)/D1673*1800),IF(B1673&gt;2008,IF(C1673=7.25,0,(C1673-7.25)/D1673*1800),IF(B1673&gt;2007,(IF(C1673=6.55,0,(C1673-6.55)/D1673*1800)),IF(C1673=5.85,0,(C1673-5.85)/D1673*1800))))</f>
        <v>0.0183946260440654</v>
      </c>
      <c r="F1673" s="4" t="n">
        <f aca="false">C1673/G1673</f>
        <v>0.363636363636364</v>
      </c>
      <c r="G1673" s="4" t="n">
        <v>22</v>
      </c>
      <c r="H1673" s="4" t="n">
        <v>7.24999999999999</v>
      </c>
      <c r="I1673" s="4" t="n">
        <f aca="false">IF(C1673&lt;=H1673,0,F1673-H1673/G1673)</f>
        <v>0.0340909090909095</v>
      </c>
      <c r="J1673" s="4" t="n">
        <v>1</v>
      </c>
      <c r="K1673" s="2" t="n">
        <v>0</v>
      </c>
      <c r="L1673" s="2" t="n">
        <v>1</v>
      </c>
      <c r="M1673" s="2" t="n">
        <v>0</v>
      </c>
      <c r="N1673" s="2" t="n">
        <v>0</v>
      </c>
      <c r="O1673" s="4" t="n">
        <v>1</v>
      </c>
      <c r="P1673" s="2" t="n">
        <f aca="false">0.86-0.029*LN(M1673+1)-0.0069*N1673+0.136*L1673</f>
        <v>0.996</v>
      </c>
      <c r="Q1673" s="2" t="n">
        <v>1</v>
      </c>
      <c r="R1673" s="2" t="n">
        <v>1</v>
      </c>
      <c r="S1673" s="2" t="n">
        <v>0</v>
      </c>
      <c r="T1673" s="4" t="n">
        <f aca="false">1+Q1673+R1673-S1673</f>
        <v>3</v>
      </c>
      <c r="U1673" s="4" t="n">
        <v>0</v>
      </c>
      <c r="V1673" s="2" t="n">
        <v>0</v>
      </c>
      <c r="W1673" s="2" t="n">
        <v>0</v>
      </c>
      <c r="X1673" s="2" t="n">
        <v>0</v>
      </c>
      <c r="Y1673" s="2" t="n">
        <v>1</v>
      </c>
      <c r="Z1673" s="2" t="n">
        <v>1</v>
      </c>
    </row>
    <row r="1674" customFormat="false" ht="12.75" hidden="false" customHeight="false" outlineLevel="0" collapsed="false">
      <c r="A1674" s="2" t="s">
        <v>72</v>
      </c>
      <c r="B1674" s="2" t="n">
        <v>2012</v>
      </c>
      <c r="C1674" s="4" t="n">
        <v>7.4</v>
      </c>
      <c r="D1674" s="4" t="n">
        <v>57638</v>
      </c>
      <c r="E1674" s="4" t="n">
        <f aca="false">IF(B1674&lt;2007,IF(C1674=5.15,0,(C1674-5.15)/D1674*1800),IF(B1674&gt;2008,IF(C1674=7.25,0,(C1674-7.25)/D1674*1800),IF(B1674&gt;2007,(IF(C1674=6.55,0,(C1674-6.55)/D1674*1800)),IF(C1674=5.85,0,(C1674-5.85)/D1674*1800))))</f>
        <v>0.00468440959089491</v>
      </c>
      <c r="F1674" s="4" t="n">
        <f aca="false">C1674/G1674</f>
        <v>0.398706908024378</v>
      </c>
      <c r="G1674" s="4" t="n">
        <v>18.5599994659424</v>
      </c>
      <c r="H1674" s="4" t="n">
        <v>7.24999999999999</v>
      </c>
      <c r="I1674" s="4" t="n">
        <f aca="false">IF(C1674&lt;=H1674,0,F1674-H1674/G1674)</f>
        <v>0.0080818967842784</v>
      </c>
      <c r="J1674" s="4" t="n">
        <v>1</v>
      </c>
      <c r="K1674" s="2" t="n">
        <v>1</v>
      </c>
      <c r="L1674" s="2" t="n">
        <v>1</v>
      </c>
      <c r="M1674" s="2" t="n">
        <v>0</v>
      </c>
      <c r="N1674" s="2" t="n">
        <v>1</v>
      </c>
      <c r="O1674" s="4" t="n">
        <v>0.97</v>
      </c>
      <c r="P1674" s="2" t="n">
        <f aca="false">0.86-0.029*LN(M1674+1)-0.0069*N1674+0.136*L1674</f>
        <v>0.9891</v>
      </c>
      <c r="Q1674" s="2" t="n">
        <v>1</v>
      </c>
      <c r="R1674" s="2" t="n">
        <v>1</v>
      </c>
      <c r="S1674" s="2" t="n">
        <v>0</v>
      </c>
      <c r="T1674" s="4" t="n">
        <f aca="false">1+Q1674+R1674-S1674</f>
        <v>3</v>
      </c>
      <c r="U1674" s="4" t="n">
        <v>0</v>
      </c>
      <c r="V1674" s="2" t="n">
        <v>1</v>
      </c>
      <c r="W1674" s="2" t="n">
        <v>0</v>
      </c>
      <c r="X1674" s="2" t="n">
        <v>0</v>
      </c>
      <c r="Y1674" s="2" t="n">
        <v>1</v>
      </c>
      <c r="Z1674" s="2" t="n">
        <v>1</v>
      </c>
    </row>
    <row r="1675" customFormat="false" ht="12.75" hidden="false" customHeight="false" outlineLevel="0" collapsed="false">
      <c r="A1675" s="2" t="s">
        <v>73</v>
      </c>
      <c r="B1675" s="2" t="n">
        <v>2012</v>
      </c>
      <c r="C1675" s="4" t="n">
        <v>7.25</v>
      </c>
      <c r="D1675" s="4" t="n">
        <v>59280</v>
      </c>
      <c r="E1675" s="4" t="n">
        <f aca="false">IF(B1675&lt;2007,IF(C1675=5.15,0,(C1675-5.15)/D1675*1800),IF(B1675&gt;2008,IF(C1675=7.25,0,(C1675-7.25)/D1675*1800),IF(B1675&gt;2007,(IF(C1675=6.55,0,(C1675-6.55)/D1675*1800)),IF(C1675=5.85,0,(C1675-5.85)/D1675*1800))))</f>
        <v>0</v>
      </c>
      <c r="F1675" s="4" t="n">
        <f aca="false">C1675/G1675</f>
        <v>0.3625</v>
      </c>
      <c r="G1675" s="4" t="n">
        <v>20</v>
      </c>
      <c r="H1675" s="4" t="n">
        <v>7.25</v>
      </c>
      <c r="I1675" s="4" t="n">
        <f aca="false">IF(C1675&lt;=H1675,0,F1675-H1675/G1675)</f>
        <v>0</v>
      </c>
      <c r="J1675" s="4" t="n">
        <v>1</v>
      </c>
      <c r="K1675" s="2" t="n">
        <v>0</v>
      </c>
      <c r="L1675" s="2" t="n">
        <v>1</v>
      </c>
      <c r="M1675" s="2" t="n">
        <v>0</v>
      </c>
      <c r="N1675" s="2" t="n">
        <v>1</v>
      </c>
      <c r="O1675" s="4" t="n">
        <v>0.994</v>
      </c>
      <c r="P1675" s="2" t="n">
        <f aca="false">0.86-0.029*LN(M1675+1)-0.0069*N1675+0.136*L1675</f>
        <v>0.9891</v>
      </c>
      <c r="Q1675" s="2" t="n">
        <v>1</v>
      </c>
      <c r="R1675" s="2" t="n">
        <v>1</v>
      </c>
      <c r="S1675" s="2" t="n">
        <v>0</v>
      </c>
      <c r="T1675" s="4" t="n">
        <f aca="false">1+Q1675+R1675-S1675</f>
        <v>3</v>
      </c>
      <c r="U1675" s="4" t="n">
        <v>0</v>
      </c>
      <c r="V1675" s="2" t="n">
        <v>1</v>
      </c>
      <c r="W1675" s="2" t="n">
        <v>0</v>
      </c>
      <c r="X1675" s="2" t="n">
        <v>0</v>
      </c>
      <c r="Y1675" s="2" t="n">
        <v>1</v>
      </c>
      <c r="Z1675" s="2" t="n">
        <v>1</v>
      </c>
    </row>
    <row r="1676" customFormat="false" ht="12.75" hidden="false" customHeight="false" outlineLevel="0" collapsed="false">
      <c r="A1676" s="2" t="s">
        <v>74</v>
      </c>
      <c r="B1676" s="2" t="n">
        <v>2012</v>
      </c>
      <c r="C1676" s="4" t="n">
        <v>7.25</v>
      </c>
      <c r="D1676" s="4" t="n">
        <v>46110</v>
      </c>
      <c r="E1676" s="4" t="n">
        <f aca="false">IF(B1676&lt;2007,IF(C1676=5.15,0,(C1676-5.15)/D1676*1800),IF(B1676&gt;2008,IF(C1676=7.25,0,(C1676-7.25)/D1676*1800),IF(B1676&gt;2007,(IF(C1676=6.55,0,(C1676-6.55)/D1676*1800)),IF(C1676=5.85,0,(C1676-5.85)/D1676*1800))))</f>
        <v>0</v>
      </c>
      <c r="F1676" s="4" t="n">
        <f aca="false">C1676/G1676</f>
        <v>0.465340181996318</v>
      </c>
      <c r="G1676" s="4" t="n">
        <v>15.5799999237061</v>
      </c>
      <c r="H1676" s="4" t="n">
        <v>7.25</v>
      </c>
      <c r="I1676" s="4" t="n">
        <f aca="false">IF(C1676&lt;=H1676,0,F1676-H1676/G1676)</f>
        <v>0</v>
      </c>
      <c r="J1676" s="4" t="n">
        <v>0</v>
      </c>
      <c r="K1676" s="2" t="n">
        <v>1</v>
      </c>
      <c r="L1676" s="2" t="n">
        <v>1</v>
      </c>
      <c r="M1676" s="2" t="n">
        <v>3</v>
      </c>
      <c r="N1676" s="2" t="n">
        <v>1</v>
      </c>
      <c r="O1676" s="4" t="n">
        <v>0.951</v>
      </c>
      <c r="P1676" s="2" t="n">
        <f aca="false">0.86-0.029*LN(M1676+1)-0.0069*N1676+0.136*L1676</f>
        <v>0.948897463527523</v>
      </c>
      <c r="Q1676" s="2" t="n">
        <v>1</v>
      </c>
      <c r="R1676" s="2" t="n">
        <v>1</v>
      </c>
      <c r="S1676" s="2" t="n">
        <v>0</v>
      </c>
      <c r="T1676" s="4" t="n">
        <f aca="false">1+Q1676+R1676-S1676</f>
        <v>3</v>
      </c>
      <c r="U1676" s="4" t="n">
        <v>0</v>
      </c>
      <c r="V1676" s="2" t="n">
        <v>0</v>
      </c>
      <c r="W1676" s="2" t="n">
        <v>0</v>
      </c>
      <c r="X1676" s="2" t="n">
        <v>1</v>
      </c>
      <c r="Y1676" s="2" t="n">
        <v>0</v>
      </c>
      <c r="Z1676" s="2" t="n">
        <v>1</v>
      </c>
    </row>
    <row r="1677" customFormat="false" ht="12.75" hidden="false" customHeight="false" outlineLevel="0" collapsed="false">
      <c r="A1677" s="2" t="s">
        <v>75</v>
      </c>
      <c r="B1677" s="2" t="n">
        <v>2012</v>
      </c>
      <c r="C1677" s="4" t="n">
        <v>7.35</v>
      </c>
      <c r="D1677" s="4" t="n">
        <v>54338</v>
      </c>
      <c r="E1677" s="4" t="n">
        <f aca="false">IF(B1677&lt;2007,IF(C1677=5.15,0,(C1677-5.15)/D1677*1800),IF(B1677&gt;2008,IF(C1677=7.25,0,(C1677-7.25)/D1677*1800),IF(B1677&gt;2007,(IF(C1677=6.55,0,(C1677-6.55)/D1677*1800)),IF(C1677=5.85,0,(C1677-5.85)/D1677*1800))))</f>
        <v>0.00331259891788434</v>
      </c>
      <c r="F1677" s="4" t="n">
        <f aca="false">C1677/G1677</f>
        <v>0.42</v>
      </c>
      <c r="G1677" s="4" t="n">
        <v>17.5</v>
      </c>
      <c r="H1677" s="4" t="n">
        <v>7.24999999999999</v>
      </c>
      <c r="I1677" s="4" t="n">
        <f aca="false">IF(C1677&lt;=H1677,0,F1677-H1677/G1677)</f>
        <v>0.00571428571428623</v>
      </c>
      <c r="J1677" s="4" t="n">
        <v>1</v>
      </c>
      <c r="K1677" s="2" t="n">
        <v>0</v>
      </c>
      <c r="L1677" s="2" t="n">
        <v>1</v>
      </c>
      <c r="M1677" s="2" t="n">
        <v>3</v>
      </c>
      <c r="N1677" s="2" t="n">
        <v>1</v>
      </c>
      <c r="O1677" s="4" t="n">
        <v>0.954</v>
      </c>
      <c r="P1677" s="2" t="n">
        <f aca="false">0.86-0.029*LN(M1677+1)-0.0069*N1677+0.136*L1677</f>
        <v>0.948897463527523</v>
      </c>
      <c r="Q1677" s="2" t="n">
        <v>1</v>
      </c>
      <c r="R1677" s="2" t="n">
        <v>1</v>
      </c>
      <c r="S1677" s="2" t="n">
        <v>1</v>
      </c>
      <c r="T1677" s="4" t="n">
        <f aca="false">1+Q1677+R1677-S1677</f>
        <v>2</v>
      </c>
      <c r="U1677" s="4" t="n">
        <v>0</v>
      </c>
      <c r="V1677" s="2" t="n">
        <v>0</v>
      </c>
      <c r="W1677" s="2" t="n">
        <v>0</v>
      </c>
      <c r="X1677" s="2" t="n">
        <v>0</v>
      </c>
      <c r="Y1677" s="0" t="n">
        <v>1</v>
      </c>
      <c r="Z1677" s="2" t="n">
        <v>1</v>
      </c>
    </row>
    <row r="1678" customFormat="false" ht="12.75" hidden="false" customHeight="false" outlineLevel="0" collapsed="false">
      <c r="A1678" s="2" t="s">
        <v>76</v>
      </c>
      <c r="B1678" s="2" t="n">
        <v>2012</v>
      </c>
      <c r="C1678" s="4" t="n">
        <v>7.8</v>
      </c>
      <c r="D1678" s="4" t="n">
        <v>47235</v>
      </c>
      <c r="E1678" s="4" t="n">
        <f aca="false">IF(B1678&lt;2007,IF(C1678=5.15,0,(C1678-5.15)/D1678*1800),IF(B1678&gt;2008,IF(C1678=7.25,0,(C1678-7.25)/D1678*1800),IF(B1678&gt;2007,(IF(C1678=6.55,0,(C1678-6.55)/D1678*1800)),IF(C1678=5.85,0,(C1678-5.85)/D1678*1800))))</f>
        <v>0.0209590346141632</v>
      </c>
      <c r="F1678" s="4" t="n">
        <f aca="false">C1678/G1678</f>
        <v>0.503225806451613</v>
      </c>
      <c r="G1678" s="4" t="n">
        <v>15.5</v>
      </c>
      <c r="H1678" s="4" t="n">
        <v>7.24999999999999</v>
      </c>
      <c r="I1678" s="4" t="n">
        <f aca="false">IF(C1678&lt;=H1678,0,F1678-H1678/G1678)</f>
        <v>0.0354838709677425</v>
      </c>
      <c r="J1678" s="4" t="n">
        <v>1</v>
      </c>
      <c r="K1678" s="2" t="n">
        <v>0</v>
      </c>
      <c r="L1678" s="2" t="n">
        <v>1</v>
      </c>
      <c r="M1678" s="2" t="n">
        <v>0</v>
      </c>
      <c r="N1678" s="2" t="n">
        <v>1</v>
      </c>
      <c r="O1678" s="4" t="n">
        <v>0.992</v>
      </c>
      <c r="P1678" s="2" t="n">
        <f aca="false">0.86-0.029*LN(M1678+1)-0.0069*N1678+0.136*L1678</f>
        <v>0.9891</v>
      </c>
      <c r="Q1678" s="2" t="n">
        <v>1</v>
      </c>
      <c r="R1678" s="2" t="n">
        <v>1</v>
      </c>
      <c r="S1678" s="2" t="n">
        <v>1</v>
      </c>
      <c r="T1678" s="4" t="n">
        <f aca="false">1+Q1678+R1678-S1678</f>
        <v>2</v>
      </c>
      <c r="U1678" s="4" t="n">
        <v>0</v>
      </c>
      <c r="V1678" s="2" t="n">
        <v>0</v>
      </c>
      <c r="W1678" s="2" t="n">
        <v>0</v>
      </c>
      <c r="X1678" s="2" t="n">
        <v>0</v>
      </c>
      <c r="Y1678" s="2" t="n">
        <v>1</v>
      </c>
      <c r="Z1678" s="2" t="n">
        <v>1</v>
      </c>
    </row>
    <row r="1679" customFormat="false" ht="12.75" hidden="false" customHeight="false" outlineLevel="0" collapsed="false">
      <c r="A1679" s="2" t="s">
        <v>77</v>
      </c>
      <c r="B1679" s="2" t="n">
        <v>2012</v>
      </c>
      <c r="C1679" s="4" t="n">
        <v>7.25</v>
      </c>
      <c r="D1679" s="4" t="n">
        <v>51222</v>
      </c>
      <c r="E1679" s="4" t="n">
        <f aca="false">IF(B1679&lt;2007,IF(C1679=5.15,0,(C1679-5.15)/D1679*1800),IF(B1679&gt;2008,IF(C1679=7.25,0,(C1679-7.25)/D1679*1800),IF(B1679&gt;2007,(IF(C1679=6.55,0,(C1679-6.55)/D1679*1800)),IF(C1679=5.85,0,(C1679-5.85)/D1679*1800))))</f>
        <v>0</v>
      </c>
      <c r="F1679" s="4" t="n">
        <f aca="false">C1679/G1679</f>
        <v>0.439393939393939</v>
      </c>
      <c r="G1679" s="4" t="n">
        <v>16.5</v>
      </c>
      <c r="H1679" s="4" t="n">
        <v>7.25</v>
      </c>
      <c r="I1679" s="4" t="n">
        <f aca="false">IF(C1679&lt;=H1679,0,F1679-H1679/G1679)</f>
        <v>0</v>
      </c>
      <c r="J1679" s="4" t="n">
        <v>1</v>
      </c>
      <c r="K1679" s="2" t="n">
        <v>1</v>
      </c>
      <c r="L1679" s="2" t="n">
        <v>1</v>
      </c>
      <c r="M1679" s="2" t="n">
        <v>0</v>
      </c>
      <c r="N1679" s="2" t="n">
        <v>1</v>
      </c>
      <c r="O1679" s="4" t="n">
        <v>0.989</v>
      </c>
      <c r="P1679" s="2" t="n">
        <f aca="false">0.86-0.029*LN(M1679+1)-0.0069*N1679+0.136*L1679</f>
        <v>0.9891</v>
      </c>
      <c r="Q1679" s="2" t="n">
        <v>1</v>
      </c>
      <c r="R1679" s="2" t="n">
        <v>1</v>
      </c>
      <c r="S1679" s="2" t="n">
        <v>0</v>
      </c>
      <c r="T1679" s="4" t="n">
        <f aca="false">1+Q1679+R1679-S1679</f>
        <v>3</v>
      </c>
      <c r="U1679" s="4" t="n">
        <v>0</v>
      </c>
      <c r="V1679" s="2" t="n">
        <v>0</v>
      </c>
      <c r="W1679" s="2" t="n">
        <v>0</v>
      </c>
      <c r="X1679" s="2" t="n">
        <v>0</v>
      </c>
      <c r="Y1679" s="2" t="n">
        <v>1</v>
      </c>
      <c r="Z1679" s="2" t="n">
        <v>1</v>
      </c>
    </row>
    <row r="1680" customFormat="false" ht="12.75" hidden="false" customHeight="false" outlineLevel="0" collapsed="false">
      <c r="A1680" s="2" t="s">
        <v>78</v>
      </c>
      <c r="B1680" s="2" t="n">
        <v>2012</v>
      </c>
      <c r="C1680" s="4" t="n">
        <v>7.75</v>
      </c>
      <c r="D1680" s="4" t="n">
        <v>56210</v>
      </c>
      <c r="E1680" s="4" t="n">
        <f aca="false">IF(B1680&lt;2007,IF(C1680=5.15,0,(C1680-5.15)/D1680*1800),IF(B1680&gt;2008,IF(C1680=7.25,0,(C1680-7.25)/D1680*1800),IF(B1680&gt;2007,(IF(C1680=6.55,0,(C1680-6.55)/D1680*1800)),IF(C1680=5.85,0,(C1680-5.85)/D1680*1800))))</f>
        <v>0.0160113858743996</v>
      </c>
      <c r="F1680" s="4" t="n">
        <f aca="false">C1680/G1680</f>
        <v>0.482265099388651</v>
      </c>
      <c r="G1680" s="4" t="n">
        <v>16.0699996948242</v>
      </c>
      <c r="H1680" s="4" t="n">
        <v>7.24999999999999</v>
      </c>
      <c r="I1680" s="4" t="n">
        <f aca="false">IF(C1680&lt;=H1680,0,F1680-H1680/G1680)</f>
        <v>0.0311138773799136</v>
      </c>
      <c r="J1680" s="4" t="n">
        <v>1</v>
      </c>
      <c r="K1680" s="2" t="n">
        <v>1</v>
      </c>
      <c r="L1680" s="2" t="n">
        <v>1</v>
      </c>
      <c r="M1680" s="2" t="n">
        <v>0</v>
      </c>
      <c r="N1680" s="2" t="n">
        <v>1</v>
      </c>
      <c r="O1680" s="4" t="n">
        <v>0.998</v>
      </c>
      <c r="P1680" s="2" t="n">
        <f aca="false">0.86-0.029*LN(M1680+1)-0.0069*N1680+0.136*L1680</f>
        <v>0.9891</v>
      </c>
      <c r="Q1680" s="2" t="n">
        <v>1</v>
      </c>
      <c r="R1680" s="2" t="n">
        <v>1</v>
      </c>
      <c r="S1680" s="2" t="n">
        <v>0</v>
      </c>
      <c r="T1680" s="4" t="n">
        <f aca="false">1+Q1680+R1680-S1680</f>
        <v>3</v>
      </c>
      <c r="U1680" s="4" t="n">
        <v>0</v>
      </c>
      <c r="V1680" s="2" t="n">
        <v>1</v>
      </c>
      <c r="W1680" s="2" t="n">
        <v>0</v>
      </c>
      <c r="X1680" s="2" t="n">
        <v>0</v>
      </c>
      <c r="Y1680" s="2" t="n">
        <v>1</v>
      </c>
      <c r="Z1680" s="2" t="n">
        <v>1</v>
      </c>
    </row>
    <row r="1681" customFormat="false" ht="12.75" hidden="false" customHeight="false" outlineLevel="0" collapsed="false">
      <c r="A1681" s="2" t="s">
        <v>79</v>
      </c>
      <c r="B1681" s="2" t="n">
        <v>2012</v>
      </c>
      <c r="C1681" s="4" t="n">
        <v>7.25</v>
      </c>
      <c r="D1681" s="4" t="n">
        <v>58920</v>
      </c>
      <c r="E1681" s="4" t="n">
        <f aca="false">IF(B1681&lt;2007,IF(C1681=5.15,0,(C1681-5.15)/D1681*1800),IF(B1681&gt;2008,IF(C1681=7.25,0,(C1681-7.25)/D1681*1800),IF(B1681&gt;2007,(IF(C1681=6.55,0,(C1681-6.55)/D1681*1800)),IF(C1681=5.85,0,(C1681-5.85)/D1681*1800))))</f>
        <v>0</v>
      </c>
      <c r="F1681" s="4" t="n">
        <f aca="false">C1681/G1681</f>
        <v>0.35935565175547</v>
      </c>
      <c r="G1681" s="4" t="n">
        <v>20.1749992370605</v>
      </c>
      <c r="H1681" s="4" t="n">
        <v>7.25</v>
      </c>
      <c r="I1681" s="4" t="n">
        <f aca="false">IF(C1681&lt;=H1681,0,F1681-H1681/G1681)</f>
        <v>0</v>
      </c>
      <c r="J1681" s="4" t="n">
        <v>0</v>
      </c>
      <c r="K1681" s="2" t="n">
        <v>0</v>
      </c>
      <c r="L1681" s="2" t="n">
        <v>1</v>
      </c>
      <c r="M1681" s="2" t="n">
        <v>0</v>
      </c>
      <c r="N1681" s="2" t="n">
        <v>0</v>
      </c>
      <c r="O1681" s="4" t="n">
        <v>1</v>
      </c>
      <c r="P1681" s="2" t="n">
        <f aca="false">0.86-0.029*LN(M1681+1)-0.0069*N1681+0.136*L1681</f>
        <v>0.996</v>
      </c>
      <c r="Q1681" s="2" t="n">
        <v>1</v>
      </c>
      <c r="R1681" s="2" t="n">
        <v>1</v>
      </c>
      <c r="S1681" s="2" t="n">
        <v>0</v>
      </c>
      <c r="T1681" s="4" t="n">
        <f aca="false">1+Q1681+R1681-S1681</f>
        <v>3</v>
      </c>
      <c r="U1681" s="4" t="n">
        <v>0</v>
      </c>
      <c r="V1681" s="2" t="n">
        <v>0</v>
      </c>
      <c r="W1681" s="2" t="n">
        <v>0</v>
      </c>
      <c r="X1681" s="2" t="n">
        <v>0</v>
      </c>
      <c r="Y1681" s="2" t="n">
        <v>1</v>
      </c>
      <c r="Z1681" s="2" t="n">
        <v>1</v>
      </c>
    </row>
    <row r="1682" customFormat="false" ht="12.75" hidden="false" customHeight="false" outlineLevel="0" collapsed="false">
      <c r="A1682" s="2" t="s">
        <v>80</v>
      </c>
      <c r="B1682" s="2" t="n">
        <v>2012</v>
      </c>
      <c r="C1682" s="4" t="n">
        <v>7.25</v>
      </c>
      <c r="D1682" s="4" t="n">
        <v>71813</v>
      </c>
      <c r="E1682" s="4" t="n">
        <f aca="false">IF(B1682&lt;2007,IF(C1682=5.15,0,(C1682-5.15)/D1682*1800),IF(B1682&gt;2008,IF(C1682=7.25,0,(C1682-7.25)/D1682*1800),IF(B1682&gt;2007,(IF(C1682=6.55,0,(C1682-6.55)/D1682*1800)),IF(C1682=5.85,0,(C1682-5.85)/D1682*1800))))</f>
        <v>0</v>
      </c>
      <c r="F1682" s="4" t="n">
        <f aca="false">C1682/G1682</f>
        <v>0.329545454545455</v>
      </c>
      <c r="G1682" s="4" t="n">
        <v>22</v>
      </c>
      <c r="H1682" s="4" t="n">
        <v>7.25</v>
      </c>
      <c r="I1682" s="4" t="n">
        <f aca="false">IF(C1682&lt;=H1682,0,F1682-H1682/G1682)</f>
        <v>0</v>
      </c>
      <c r="J1682" s="4" t="n">
        <v>1</v>
      </c>
      <c r="K1682" s="2" t="n">
        <v>0</v>
      </c>
      <c r="L1682" s="2" t="n">
        <v>1</v>
      </c>
      <c r="M1682" s="2" t="n">
        <v>0</v>
      </c>
      <c r="N1682" s="2" t="n">
        <v>0</v>
      </c>
      <c r="O1682" s="4" t="n">
        <v>1</v>
      </c>
      <c r="P1682" s="2" t="n">
        <f aca="false">0.86-0.029*LN(M1682+1)-0.0069*N1682+0.136*L1682</f>
        <v>0.996</v>
      </c>
      <c r="Q1682" s="2" t="n">
        <v>1</v>
      </c>
      <c r="R1682" s="2" t="n">
        <v>1</v>
      </c>
      <c r="S1682" s="2" t="n">
        <v>0</v>
      </c>
      <c r="T1682" s="4" t="n">
        <f aca="false">1+Q1682+R1682-S1682</f>
        <v>3</v>
      </c>
      <c r="U1682" s="4" t="n">
        <v>1</v>
      </c>
      <c r="V1682" s="2" t="n">
        <v>0.5</v>
      </c>
      <c r="W1682" s="2" t="n">
        <v>1</v>
      </c>
      <c r="X1682" s="2" t="n">
        <v>0</v>
      </c>
      <c r="Y1682" s="2" t="n">
        <v>1</v>
      </c>
      <c r="Z1682" s="2" t="n">
        <v>1</v>
      </c>
    </row>
    <row r="1683" customFormat="false" ht="12.75" hidden="false" customHeight="false" outlineLevel="0" collapsed="false">
      <c r="A1683" s="2" t="s">
        <v>81</v>
      </c>
      <c r="B1683" s="2" t="n">
        <v>2012</v>
      </c>
      <c r="C1683" s="4" t="n">
        <v>7.5</v>
      </c>
      <c r="D1683" s="4" t="n">
        <v>53016</v>
      </c>
      <c r="E1683" s="4" t="n">
        <f aca="false">IF(B1683&lt;2007,IF(C1683=5.15,0,(C1683-5.15)/D1683*1800),IF(B1683&gt;2008,IF(C1683=7.25,0,(C1683-7.25)/D1683*1800),IF(B1683&gt;2007,(IF(C1683=6.55,0,(C1683-6.55)/D1683*1800)),IF(C1683=5.85,0,(C1683-5.85)/D1683*1800))))</f>
        <v>0.00848800362154821</v>
      </c>
      <c r="F1683" s="4" t="n">
        <f aca="false">C1683/G1683</f>
        <v>0.441176470588235</v>
      </c>
      <c r="G1683" s="4" t="n">
        <v>17</v>
      </c>
      <c r="H1683" s="4" t="n">
        <v>7.24999999999999</v>
      </c>
      <c r="I1683" s="4" t="n">
        <f aca="false">IF(C1683&lt;=H1683,0,F1683-H1683/G1683)</f>
        <v>0.0147058823529417</v>
      </c>
      <c r="J1683" s="4" t="n">
        <v>1</v>
      </c>
      <c r="K1683" s="2" t="n">
        <v>0</v>
      </c>
      <c r="L1683" s="2" t="n">
        <v>1</v>
      </c>
      <c r="M1683" s="2" t="n">
        <v>1</v>
      </c>
      <c r="N1683" s="2" t="n">
        <v>1</v>
      </c>
      <c r="O1683" s="4" t="n">
        <v>0.962</v>
      </c>
      <c r="P1683" s="2" t="n">
        <f aca="false">0.86-0.029*LN(M1683+1)-0.0069*N1683+0.136*L1683</f>
        <v>0.968998731763762</v>
      </c>
      <c r="Q1683" s="2" t="n">
        <v>1</v>
      </c>
      <c r="R1683" s="2" t="n">
        <v>1</v>
      </c>
      <c r="S1683" s="2" t="n">
        <v>1</v>
      </c>
      <c r="T1683" s="4" t="n">
        <f aca="false">1+Q1683+R1683-S1683</f>
        <v>2</v>
      </c>
      <c r="U1683" s="4" t="n">
        <v>0</v>
      </c>
      <c r="V1683" s="2" t="n">
        <v>1</v>
      </c>
      <c r="W1683" s="2" t="n">
        <v>0</v>
      </c>
      <c r="X1683" s="2" t="n">
        <v>0</v>
      </c>
      <c r="Y1683" s="2" t="n">
        <v>1</v>
      </c>
      <c r="Z1683" s="2" t="n">
        <v>1</v>
      </c>
    </row>
    <row r="1684" customFormat="false" ht="12.75" hidden="false" customHeight="false" outlineLevel="0" collapsed="false">
      <c r="A1684" s="2" t="s">
        <v>82</v>
      </c>
      <c r="B1684" s="2" t="n">
        <v>2012</v>
      </c>
      <c r="C1684" s="4" t="n">
        <v>7.25</v>
      </c>
      <c r="D1684" s="4" t="n">
        <v>77766</v>
      </c>
      <c r="E1684" s="4" t="n">
        <f aca="false">IF(B1684&lt;2007,IF(C1684=5.15,0,(C1684-5.15)/D1684*1800),IF(B1684&gt;2008,IF(C1684=7.25,0,(C1684-7.25)/D1684*1800),IF(B1684&gt;2007,(IF(C1684=6.55,0,(C1684-6.55)/D1684*1800)),IF(C1684=5.85,0,(C1684-5.85)/D1684*1800))))</f>
        <v>0</v>
      </c>
      <c r="F1684" s="4" t="n">
        <f aca="false">C1684/G1684</f>
        <v>0.37700039405101</v>
      </c>
      <c r="G1684" s="4" t="n">
        <v>19.230749130249</v>
      </c>
      <c r="H1684" s="4" t="n">
        <v>7.25</v>
      </c>
      <c r="I1684" s="4" t="n">
        <f aca="false">IF(C1684&lt;=H1684,0,F1684-H1684/G1684)</f>
        <v>0</v>
      </c>
      <c r="J1684" s="4" t="n">
        <v>1</v>
      </c>
      <c r="K1684" s="2" t="n">
        <v>0</v>
      </c>
      <c r="L1684" s="2" t="n">
        <v>1</v>
      </c>
      <c r="M1684" s="2" t="n">
        <v>0</v>
      </c>
      <c r="N1684" s="2" t="n">
        <v>1</v>
      </c>
      <c r="O1684" s="4" t="n">
        <v>0.998</v>
      </c>
      <c r="P1684" s="2" t="n">
        <f aca="false">0.86-0.029*LN(M1684+1)-0.0069*N1684+0.136*L1684</f>
        <v>0.9891</v>
      </c>
      <c r="Q1684" s="2" t="n">
        <v>1</v>
      </c>
      <c r="R1684" s="2" t="n">
        <v>1</v>
      </c>
      <c r="S1684" s="2" t="n">
        <v>1</v>
      </c>
      <c r="T1684" s="4" t="n">
        <f aca="false">1+Q1684+R1684-S1684</f>
        <v>2</v>
      </c>
      <c r="U1684" s="4" t="n">
        <v>1</v>
      </c>
      <c r="V1684" s="2" t="n">
        <v>0.5</v>
      </c>
      <c r="W1684" s="2" t="n">
        <v>0</v>
      </c>
      <c r="X1684" s="2" t="n">
        <v>0</v>
      </c>
      <c r="Y1684" s="2" t="n">
        <v>1</v>
      </c>
      <c r="Z1684" s="2" t="n">
        <v>1</v>
      </c>
    </row>
    <row r="1685" customFormat="false" ht="12.75" hidden="false" customHeight="false" outlineLevel="0" collapsed="false">
      <c r="A1685" s="2" t="s">
        <v>83</v>
      </c>
      <c r="B1685" s="2" t="n">
        <v>2012</v>
      </c>
      <c r="C1685" s="4" t="n">
        <v>7.25</v>
      </c>
      <c r="D1685" s="4" t="n">
        <v>55000</v>
      </c>
      <c r="E1685" s="4" t="n">
        <f aca="false">IF(B1685&lt;2007,IF(C1685=5.15,0,(C1685-5.15)/D1685*1800),IF(B1685&gt;2008,IF(C1685=7.25,0,(C1685-7.25)/D1685*1800),IF(B1685&gt;2007,(IF(C1685=6.55,0,(C1685-6.55)/D1685*1800)),IF(C1685=5.85,0,(C1685-5.85)/D1685*1800))))</f>
        <v>0</v>
      </c>
      <c r="F1685" s="4" t="n">
        <f aca="false">C1685/G1685</f>
        <v>0.433333853945134</v>
      </c>
      <c r="G1685" s="4" t="n">
        <v>16.730749130249</v>
      </c>
      <c r="H1685" s="4" t="n">
        <v>7.25</v>
      </c>
      <c r="I1685" s="4" t="n">
        <f aca="false">IF(C1685&lt;=H1685,0,F1685-H1685/G1685)</f>
        <v>0</v>
      </c>
      <c r="J1685" s="4" t="n">
        <v>0</v>
      </c>
      <c r="K1685" s="2" t="n">
        <v>1</v>
      </c>
      <c r="L1685" s="2" t="n">
        <v>1</v>
      </c>
      <c r="M1685" s="2" t="n">
        <v>1</v>
      </c>
      <c r="N1685" s="2" t="n">
        <v>1</v>
      </c>
      <c r="O1685" s="4" t="n">
        <v>0.97</v>
      </c>
      <c r="P1685" s="2" t="n">
        <f aca="false">0.86-0.029*LN(M1685+1)-0.0069*N1685+0.136*L1685</f>
        <v>0.968998731763762</v>
      </c>
      <c r="Q1685" s="2" t="n">
        <v>1</v>
      </c>
      <c r="R1685" s="2" t="n">
        <v>1</v>
      </c>
      <c r="S1685" s="2" t="n">
        <v>0</v>
      </c>
      <c r="T1685" s="4" t="n">
        <f aca="false">1+Q1685+R1685-S1685</f>
        <v>3</v>
      </c>
      <c r="U1685" s="4" t="n">
        <v>0</v>
      </c>
      <c r="V1685" s="2" t="n">
        <v>1</v>
      </c>
      <c r="W1685" s="2" t="n">
        <v>0</v>
      </c>
      <c r="X1685" s="2" t="n">
        <v>1</v>
      </c>
      <c r="Y1685" s="2" t="n">
        <v>1</v>
      </c>
      <c r="Z1685" s="2" t="n">
        <v>1</v>
      </c>
    </row>
    <row r="1686" customFormat="false" ht="12.75" hidden="false" customHeight="false" outlineLevel="0" collapsed="false">
      <c r="A1686" s="2" t="s">
        <v>84</v>
      </c>
      <c r="B1686" s="2" t="n">
        <v>2012</v>
      </c>
      <c r="C1686" s="4" t="n">
        <v>7.25</v>
      </c>
      <c r="D1686" s="4" t="n">
        <v>54614</v>
      </c>
      <c r="E1686" s="4" t="n">
        <f aca="false">IF(B1686&lt;2007,IF(C1686=5.15,0,(C1686-5.15)/D1686*1800),IF(B1686&gt;2008,IF(C1686=7.25,0,(C1686-7.25)/D1686*1800),IF(B1686&gt;2007,(IF(C1686=6.55,0,(C1686-6.55)/D1686*1800)),IF(C1686=5.85,0,(C1686-5.85)/D1686*1800))))</f>
        <v>0</v>
      </c>
      <c r="F1686" s="4" t="n">
        <f aca="false">C1686/G1686</f>
        <v>0.414285714285714</v>
      </c>
      <c r="G1686" s="4" t="n">
        <v>17.5</v>
      </c>
      <c r="H1686" s="4" t="n">
        <v>7.25</v>
      </c>
      <c r="I1686" s="4" t="n">
        <f aca="false">IF(C1686&lt;=H1686,0,F1686-H1686/G1686)</f>
        <v>0</v>
      </c>
      <c r="J1686" s="4" t="n">
        <v>0</v>
      </c>
      <c r="K1686" s="2" t="n">
        <v>1</v>
      </c>
      <c r="L1686" s="2" t="n">
        <v>1</v>
      </c>
      <c r="M1686" s="2" t="n">
        <v>0</v>
      </c>
      <c r="N1686" s="2" t="n">
        <v>1</v>
      </c>
      <c r="O1686" s="4" t="n">
        <v>0.992</v>
      </c>
      <c r="P1686" s="2" t="n">
        <f aca="false">0.86-0.029*LN(M1686+1)-0.0069*N1686+0.136*L1686</f>
        <v>0.9891</v>
      </c>
      <c r="Q1686" s="2" t="n">
        <v>0</v>
      </c>
      <c r="R1686" s="2" t="n">
        <v>0</v>
      </c>
      <c r="S1686" s="2" t="n">
        <v>1</v>
      </c>
      <c r="T1686" s="4" t="n">
        <f aca="false">1+Q1686+R1686-S1686</f>
        <v>0</v>
      </c>
      <c r="U1686" s="4" t="n">
        <v>0</v>
      </c>
      <c r="V1686" s="2" t="n">
        <v>0</v>
      </c>
      <c r="W1686" s="2" t="n">
        <v>0</v>
      </c>
      <c r="X1686" s="2" t="n">
        <v>0</v>
      </c>
      <c r="Y1686" s="2" t="n">
        <v>1</v>
      </c>
      <c r="Z1686" s="2" t="n">
        <v>0</v>
      </c>
    </row>
    <row r="1687" customFormat="false" ht="12.75" hidden="false" customHeight="false" outlineLevel="0" collapsed="false">
      <c r="A1687" s="2" t="s">
        <v>85</v>
      </c>
      <c r="B1687" s="2" t="n">
        <v>2012</v>
      </c>
      <c r="C1687" s="4" t="n">
        <v>7.85</v>
      </c>
      <c r="D1687" s="4" t="n">
        <v>56214</v>
      </c>
      <c r="E1687" s="4" t="n">
        <f aca="false">IF(B1687&lt;2007,IF(C1687=5.15,0,(C1687-5.15)/D1687*1800),IF(B1687&gt;2008,IF(C1687=7.25,0,(C1687-7.25)/D1687*1800),IF(B1687&gt;2007,(IF(C1687=6.55,0,(C1687-6.55)/D1687*1800)),IF(C1687=5.85,0,(C1687-5.85)/D1687*1800))))</f>
        <v>0.0192122958693564</v>
      </c>
      <c r="F1687" s="4" t="n">
        <f aca="false">C1687/G1687</f>
        <v>0.451149435178152</v>
      </c>
      <c r="G1687" s="4" t="n">
        <v>17.3999996185303</v>
      </c>
      <c r="H1687" s="4" t="n">
        <v>7.24999999999999</v>
      </c>
      <c r="I1687" s="4" t="n">
        <f aca="false">IF(C1687&lt;=H1687,0,F1687-H1687/G1687)</f>
        <v>0.0344827593766746</v>
      </c>
      <c r="J1687" s="4" t="n">
        <v>1</v>
      </c>
      <c r="K1687" s="2" t="n">
        <v>0</v>
      </c>
      <c r="L1687" s="2" t="n">
        <v>1</v>
      </c>
      <c r="M1687" s="2" t="n">
        <v>0</v>
      </c>
      <c r="N1687" s="2" t="n">
        <v>0</v>
      </c>
      <c r="O1687" s="4" t="n">
        <v>1</v>
      </c>
      <c r="P1687" s="2" t="n">
        <f aca="false">0.86-0.029*LN(M1687+1)-0.0069*N1687+0.136*L1687</f>
        <v>0.996</v>
      </c>
      <c r="Q1687" s="2" t="n">
        <v>0</v>
      </c>
      <c r="R1687" s="2" t="n">
        <v>1</v>
      </c>
      <c r="S1687" s="2" t="n">
        <v>1</v>
      </c>
      <c r="T1687" s="4" t="n">
        <f aca="false">1+Q1687+R1687-S1687</f>
        <v>1</v>
      </c>
      <c r="U1687" s="4" t="n">
        <v>0</v>
      </c>
      <c r="V1687" s="2" t="n">
        <v>0</v>
      </c>
      <c r="W1687" s="2" t="n">
        <v>0</v>
      </c>
      <c r="X1687" s="2" t="n">
        <v>0</v>
      </c>
      <c r="Y1687" s="2" t="n">
        <v>1</v>
      </c>
      <c r="Z1687" s="2" t="n">
        <v>1</v>
      </c>
    </row>
    <row r="1688" customFormat="false" ht="12.75" hidden="false" customHeight="false" outlineLevel="0" collapsed="false">
      <c r="A1688" s="2" t="s">
        <v>86</v>
      </c>
      <c r="B1688" s="2" t="n">
        <v>2012</v>
      </c>
      <c r="C1688" s="4" t="n">
        <v>7.25</v>
      </c>
      <c r="D1688" s="4" t="n">
        <v>52643</v>
      </c>
      <c r="E1688" s="4" t="n">
        <f aca="false">IF(B1688&lt;2007,IF(C1688=5.15,0,(C1688-5.15)/D1688*1800),IF(B1688&gt;2008,IF(C1688=7.25,0,(C1688-7.25)/D1688*1800),IF(B1688&gt;2007,(IF(C1688=6.55,0,(C1688-6.55)/D1688*1800)),IF(C1688=5.85,0,(C1688-5.85)/D1688*1800))))</f>
        <v>0</v>
      </c>
      <c r="F1688" s="4" t="n">
        <f aca="false">C1688/G1688</f>
        <v>0.446153846153846</v>
      </c>
      <c r="G1688" s="4" t="n">
        <v>16.25</v>
      </c>
      <c r="H1688" s="4" t="n">
        <v>7.25</v>
      </c>
      <c r="I1688" s="4" t="n">
        <f aca="false">IF(C1688&lt;=H1688,0,F1688-H1688/G1688)</f>
        <v>0</v>
      </c>
      <c r="J1688" s="4" t="n">
        <v>0</v>
      </c>
      <c r="K1688" s="2" t="n">
        <v>1</v>
      </c>
      <c r="L1688" s="2" t="n">
        <v>1</v>
      </c>
      <c r="M1688" s="2" t="n">
        <v>0</v>
      </c>
      <c r="N1688" s="2" t="n">
        <v>1</v>
      </c>
      <c r="O1688" s="4" t="n">
        <v>0.944</v>
      </c>
      <c r="P1688" s="2" t="n">
        <f aca="false">0.86-0.029*LN(M1688+1)-0.0069*N1688+0.136*L1688</f>
        <v>0.9891</v>
      </c>
      <c r="Q1688" s="2" t="n">
        <v>1</v>
      </c>
      <c r="R1688" s="2" t="n">
        <v>1</v>
      </c>
      <c r="S1688" s="2" t="n">
        <v>1</v>
      </c>
      <c r="T1688" s="4" t="n">
        <f aca="false">1+Q1688+R1688-S1688</f>
        <v>2</v>
      </c>
      <c r="U1688" s="4" t="n">
        <v>0</v>
      </c>
      <c r="V1688" s="2" t="n">
        <v>0</v>
      </c>
      <c r="W1688" s="2" t="n">
        <v>0</v>
      </c>
      <c r="X1688" s="2" t="n">
        <v>0</v>
      </c>
      <c r="Y1688" s="2" t="n">
        <v>1</v>
      </c>
      <c r="Z1688" s="2" t="n">
        <v>0</v>
      </c>
    </row>
    <row r="1689" customFormat="false" ht="12.75" hidden="false" customHeight="false" outlineLevel="0" collapsed="false">
      <c r="A1689" s="2" t="s">
        <v>87</v>
      </c>
      <c r="B1689" s="2" t="n">
        <v>2012</v>
      </c>
      <c r="C1689" s="4" t="n">
        <v>8.95</v>
      </c>
      <c r="D1689" s="4" t="n">
        <v>56366</v>
      </c>
      <c r="E1689" s="4" t="n">
        <f aca="false">IF(B1689&lt;2007,IF(C1689=5.15,0,(C1689-5.15)/D1689*1800),IF(B1689&gt;2008,IF(C1689=7.25,0,(C1689-7.25)/D1689*1800),IF(B1689&gt;2007,(IF(C1689=6.55,0,(C1689-6.55)/D1689*1800)),IF(C1689=5.85,0,(C1689-5.85)/D1689*1800))))</f>
        <v>0.0542880459851683</v>
      </c>
      <c r="F1689" s="4" t="n">
        <f aca="false">C1689/G1689</f>
        <v>0.465404086914856</v>
      </c>
      <c r="G1689" s="4" t="n">
        <v>19.2306003570557</v>
      </c>
      <c r="H1689" s="4" t="n">
        <v>7.24999999999999</v>
      </c>
      <c r="I1689" s="4" t="n">
        <f aca="false">IF(C1689&lt;=H1689,0,F1689-H1689/G1689)</f>
        <v>0.0884007762855039</v>
      </c>
      <c r="J1689" s="4" t="n">
        <v>1</v>
      </c>
      <c r="K1689" s="2" t="n">
        <v>0</v>
      </c>
      <c r="L1689" s="2" t="n">
        <v>1</v>
      </c>
      <c r="M1689" s="2" t="n">
        <v>0</v>
      </c>
      <c r="N1689" s="2" t="n">
        <v>0</v>
      </c>
      <c r="O1689" s="4" t="n">
        <v>1</v>
      </c>
      <c r="P1689" s="2" t="n">
        <f aca="false">0.86-0.029*LN(M1689+1)-0.0069*N1689+0.136*L1689</f>
        <v>0.996</v>
      </c>
      <c r="Q1689" s="2" t="n">
        <v>1</v>
      </c>
      <c r="R1689" s="2" t="n">
        <v>1</v>
      </c>
      <c r="S1689" s="2" t="n">
        <v>1</v>
      </c>
      <c r="T1689" s="4" t="n">
        <f aca="false">1+Q1689+R1689-S1689</f>
        <v>2</v>
      </c>
      <c r="U1689" s="4" t="n">
        <v>0</v>
      </c>
      <c r="V1689" s="2" t="n">
        <v>1</v>
      </c>
      <c r="W1689" s="2" t="n">
        <v>0</v>
      </c>
      <c r="X1689" s="2" t="n">
        <v>0</v>
      </c>
      <c r="Y1689" s="2" t="n">
        <v>1</v>
      </c>
      <c r="Z1689" s="2" t="n">
        <v>1</v>
      </c>
    </row>
    <row r="1690" customFormat="false" ht="12.75" hidden="false" customHeight="false" outlineLevel="0" collapsed="false">
      <c r="A1690" s="2" t="s">
        <v>88</v>
      </c>
      <c r="B1690" s="2" t="n">
        <v>2012</v>
      </c>
      <c r="C1690" s="4" t="n">
        <v>7.25</v>
      </c>
      <c r="D1690" s="4" t="n">
        <v>59674</v>
      </c>
      <c r="E1690" s="4" t="n">
        <f aca="false">IF(B1690&lt;2007,IF(C1690=5.15,0,(C1690-5.15)/D1690*1800),IF(B1690&gt;2008,IF(C1690=7.25,0,(C1690-7.25)/D1690*1800),IF(B1690&gt;2007,(IF(C1690=6.55,0,(C1690-6.55)/D1690*1800)),IF(C1690=5.85,0,(C1690-5.85)/D1690*1800))))</f>
        <v>0</v>
      </c>
      <c r="F1690" s="4" t="n">
        <f aca="false">C1690/G1690</f>
        <v>0.392953913289971</v>
      </c>
      <c r="G1690" s="4" t="n">
        <v>18.4500007629395</v>
      </c>
      <c r="H1690" s="4" t="n">
        <v>7.25</v>
      </c>
      <c r="I1690" s="4" t="n">
        <f aca="false">IF(C1690&lt;=H1690,0,F1690-H1690/G1690)</f>
        <v>0</v>
      </c>
      <c r="J1690" s="4" t="n">
        <v>1</v>
      </c>
      <c r="K1690" s="2" t="n">
        <v>0</v>
      </c>
      <c r="L1690" s="2" t="n">
        <v>1</v>
      </c>
      <c r="M1690" s="2" t="n">
        <v>0</v>
      </c>
      <c r="N1690" s="2" t="n">
        <v>1</v>
      </c>
      <c r="O1690" s="4" t="n">
        <v>0.997</v>
      </c>
      <c r="P1690" s="2" t="n">
        <f aca="false">0.86-0.029*LN(M1690+1)-0.0069*N1690+0.136*L1690</f>
        <v>0.9891</v>
      </c>
      <c r="Q1690" s="2" t="n">
        <v>1</v>
      </c>
      <c r="R1690" s="2" t="n">
        <v>1</v>
      </c>
      <c r="S1690" s="2" t="n">
        <v>1</v>
      </c>
      <c r="T1690" s="4" t="n">
        <f aca="false">1+Q1690+R1690-S1690</f>
        <v>2</v>
      </c>
      <c r="U1690" s="4" t="n">
        <v>0</v>
      </c>
      <c r="V1690" s="2" t="n">
        <v>0</v>
      </c>
      <c r="W1690" s="2" t="n">
        <v>0</v>
      </c>
      <c r="X1690" s="2" t="n">
        <v>0</v>
      </c>
      <c r="Y1690" s="2" t="n">
        <v>1</v>
      </c>
      <c r="Z1690" s="2" t="n">
        <v>1</v>
      </c>
    </row>
    <row r="1691" customFormat="false" ht="12.75" hidden="false" customHeight="false" outlineLevel="0" collapsed="false">
      <c r="A1691" s="2" t="s">
        <v>89</v>
      </c>
      <c r="B1691" s="2" t="n">
        <v>2012</v>
      </c>
      <c r="C1691" s="4" t="n">
        <v>7.75</v>
      </c>
      <c r="D1691" s="4" t="n">
        <v>59830</v>
      </c>
      <c r="E1691" s="4" t="n">
        <f aca="false">IF(B1691&lt;2007,IF(C1691=5.15,0,(C1691-5.15)/D1691*1800),IF(B1691&gt;2008,IF(C1691=7.25,0,(C1691-7.25)/D1691*1800),IF(B1691&gt;2007,(IF(C1691=6.55,0,(C1691-6.55)/D1691*1800)),IF(C1691=5.85,0,(C1691-5.85)/D1691*1800))))</f>
        <v>0.0150426207588166</v>
      </c>
      <c r="F1691" s="4" t="n">
        <f aca="false">C1691/G1691</f>
        <v>0.403016130238489</v>
      </c>
      <c r="G1691" s="4" t="n">
        <v>19.2299995422363</v>
      </c>
      <c r="H1691" s="4" t="n">
        <v>7.24999999999999</v>
      </c>
      <c r="I1691" s="4" t="n">
        <f aca="false">IF(C1691&lt;=H1691,0,F1691-H1691/G1691)</f>
        <v>0.0260010406605481</v>
      </c>
      <c r="J1691" s="4" t="n">
        <v>1</v>
      </c>
      <c r="K1691" s="2" t="n">
        <v>0</v>
      </c>
      <c r="L1691" s="2" t="n">
        <v>1</v>
      </c>
      <c r="M1691" s="2" t="n">
        <v>0</v>
      </c>
      <c r="N1691" s="2" t="n">
        <v>1</v>
      </c>
      <c r="O1691" s="4" t="n">
        <v>0.999</v>
      </c>
      <c r="P1691" s="2" t="n">
        <f aca="false">0.86-0.029*LN(M1691+1)-0.0069*N1691+0.136*L1691</f>
        <v>0.9891</v>
      </c>
      <c r="Q1691" s="2" t="n">
        <v>1</v>
      </c>
      <c r="R1691" s="2" t="n">
        <v>1</v>
      </c>
      <c r="S1691" s="2" t="n">
        <v>1</v>
      </c>
      <c r="T1691" s="4" t="n">
        <f aca="false">1+Q1691+R1691-S1691</f>
        <v>2</v>
      </c>
      <c r="U1691" s="4" t="n">
        <v>1</v>
      </c>
      <c r="V1691" s="2" t="n">
        <v>0</v>
      </c>
      <c r="W1691" s="2" t="n">
        <v>0</v>
      </c>
      <c r="X1691" s="2" t="n">
        <v>0</v>
      </c>
      <c r="Y1691" s="2" t="n">
        <v>1</v>
      </c>
      <c r="Z1691" s="2" t="n">
        <v>1</v>
      </c>
    </row>
    <row r="1692" customFormat="false" ht="12.75" hidden="false" customHeight="false" outlineLevel="0" collapsed="false">
      <c r="A1692" s="2" t="s">
        <v>90</v>
      </c>
      <c r="B1692" s="2" t="n">
        <v>2012</v>
      </c>
      <c r="C1692" s="4" t="n">
        <v>7.25</v>
      </c>
      <c r="D1692" s="4" t="n">
        <v>50669</v>
      </c>
      <c r="E1692" s="4" t="n">
        <f aca="false">IF(B1692&lt;2007,IF(C1692=5.15,0,(C1692-5.15)/D1692*1800),IF(B1692&gt;2008,IF(C1692=7.25,0,(C1692-7.25)/D1692*1800),IF(B1692&gt;2007,(IF(C1692=6.55,0,(C1692-6.55)/D1692*1800)),IF(C1692=5.85,0,(C1692-5.85)/D1692*1800))))</f>
        <v>0</v>
      </c>
      <c r="F1692" s="4" t="n">
        <f aca="false">C1692/G1692</f>
        <v>0.46031746031746</v>
      </c>
      <c r="G1692" s="4" t="n">
        <v>15.75</v>
      </c>
      <c r="H1692" s="4" t="n">
        <v>7.25</v>
      </c>
      <c r="I1692" s="4" t="n">
        <f aca="false">IF(C1692&lt;=H1692,0,F1692-H1692/G1692)</f>
        <v>0</v>
      </c>
      <c r="J1692" s="4" t="n">
        <v>0</v>
      </c>
      <c r="K1692" s="2" t="n">
        <v>1</v>
      </c>
      <c r="L1692" s="2" t="n">
        <v>1</v>
      </c>
      <c r="M1692" s="2" t="n">
        <v>2</v>
      </c>
      <c r="N1692" s="2" t="n">
        <v>1</v>
      </c>
      <c r="O1692" s="4" t="n">
        <v>0.963</v>
      </c>
      <c r="P1692" s="2" t="n">
        <f aca="false">0.86-0.029*LN(M1692+1)-0.0069*N1692+0.136*L1692</f>
        <v>0.957240243628625</v>
      </c>
      <c r="Q1692" s="2" t="n">
        <v>1</v>
      </c>
      <c r="R1692" s="2" t="n">
        <v>1</v>
      </c>
      <c r="S1692" s="2" t="n">
        <v>1</v>
      </c>
      <c r="T1692" s="4" t="n">
        <f aca="false">1+Q1692+R1692-S1692</f>
        <v>2</v>
      </c>
      <c r="U1692" s="4" t="n">
        <v>0</v>
      </c>
      <c r="V1692" s="2" t="n">
        <v>1</v>
      </c>
      <c r="W1692" s="2" t="n">
        <v>0</v>
      </c>
      <c r="X1692" s="2" t="n">
        <v>1</v>
      </c>
      <c r="Y1692" s="2" t="n">
        <v>0</v>
      </c>
      <c r="Z1692" s="2" t="n">
        <v>1</v>
      </c>
    </row>
    <row r="1693" customFormat="false" ht="12.75" hidden="false" customHeight="false" outlineLevel="0" collapsed="false">
      <c r="A1693" s="2" t="s">
        <v>91</v>
      </c>
      <c r="B1693" s="2" t="n">
        <v>2012</v>
      </c>
      <c r="C1693" s="4" t="n">
        <v>7.25</v>
      </c>
      <c r="D1693" s="4" t="n">
        <v>45346</v>
      </c>
      <c r="E1693" s="4" t="n">
        <f aca="false">IF(B1693&lt;2007,IF(C1693=5.15,0,(C1693-5.15)/D1693*1800),IF(B1693&gt;2008,IF(C1693=7.25,0,(C1693-7.25)/D1693*1800),IF(B1693&gt;2007,(IF(C1693=6.55,0,(C1693-6.55)/D1693*1800)),IF(C1693=5.85,0,(C1693-5.85)/D1693*1800))))</f>
        <v>0</v>
      </c>
      <c r="F1693" s="4" t="n">
        <f aca="false">C1693/G1693</f>
        <v>0.473856203243079</v>
      </c>
      <c r="G1693" s="4" t="n">
        <v>15.3000001907349</v>
      </c>
      <c r="H1693" s="4" t="n">
        <v>7.25</v>
      </c>
      <c r="I1693" s="4" t="n">
        <f aca="false">IF(C1693&lt;=H1693,0,F1693-H1693/G1693)</f>
        <v>0</v>
      </c>
      <c r="J1693" s="4" t="n">
        <v>0</v>
      </c>
      <c r="K1693" s="2" t="n">
        <v>1</v>
      </c>
      <c r="L1693" s="2" t="n">
        <v>1</v>
      </c>
      <c r="M1693" s="2" t="n">
        <v>0</v>
      </c>
      <c r="N1693" s="2" t="n">
        <v>1</v>
      </c>
      <c r="O1693" s="4" t="n">
        <v>0.99</v>
      </c>
      <c r="P1693" s="2" t="n">
        <f aca="false">0.86-0.029*LN(M1693+1)-0.0069*N1693+0.136*L1693</f>
        <v>0.9891</v>
      </c>
      <c r="Q1693" s="2" t="n">
        <v>1</v>
      </c>
      <c r="R1693" s="2" t="n">
        <v>1</v>
      </c>
      <c r="S1693" s="2" t="n">
        <v>0</v>
      </c>
      <c r="T1693" s="4" t="n">
        <f aca="false">1+Q1693+R1693-S1693</f>
        <v>3</v>
      </c>
      <c r="U1693" s="4" t="n">
        <v>0</v>
      </c>
      <c r="V1693" s="2" t="n">
        <v>0</v>
      </c>
      <c r="W1693" s="2" t="n">
        <v>0</v>
      </c>
      <c r="X1693" s="2" t="n">
        <v>0</v>
      </c>
      <c r="Y1693" s="2" t="n">
        <v>1</v>
      </c>
      <c r="Z1693" s="2" t="n">
        <v>1</v>
      </c>
    </row>
    <row r="1694" customFormat="false" ht="12.75" hidden="false" customHeight="false" outlineLevel="0" collapsed="false">
      <c r="A1694" s="2" t="s">
        <v>92</v>
      </c>
      <c r="B1694" s="2" t="n">
        <v>2012</v>
      </c>
      <c r="C1694" s="4" t="n">
        <v>7.25</v>
      </c>
      <c r="D1694" s="4" t="n">
        <v>53896</v>
      </c>
      <c r="E1694" s="4" t="n">
        <f aca="false">IF(B1694&lt;2007,IF(C1694=5.15,0,(C1694-5.15)/D1694*1800),IF(B1694&gt;2008,IF(C1694=7.25,0,(C1694-7.25)/D1694*1800),IF(B1694&gt;2007,(IF(C1694=6.55,0,(C1694-6.55)/D1694*1800)),IF(C1694=5.85,0,(C1694-5.85)/D1694*1800))))</f>
        <v>0</v>
      </c>
      <c r="F1694" s="4" t="n">
        <f aca="false">C1694/G1694</f>
        <v>0.458860753954383</v>
      </c>
      <c r="G1694" s="4" t="n">
        <v>15.8000001907349</v>
      </c>
      <c r="H1694" s="4" t="n">
        <v>7.25</v>
      </c>
      <c r="I1694" s="4" t="n">
        <f aca="false">IF(C1694&lt;=H1694,0,F1694-H1694/G1694)</f>
        <v>0</v>
      </c>
      <c r="J1694" s="4" t="n">
        <v>1</v>
      </c>
      <c r="K1694" s="2" t="n">
        <v>1</v>
      </c>
      <c r="L1694" s="2" t="n">
        <v>1</v>
      </c>
      <c r="M1694" s="2" t="n">
        <v>3</v>
      </c>
      <c r="N1694" s="2" t="n">
        <v>1</v>
      </c>
      <c r="O1694" s="4" t="n">
        <v>0.961</v>
      </c>
      <c r="P1694" s="2" t="n">
        <f aca="false">0.86-0.029*LN(M1694+1)-0.0069*N1694+0.136*L1694</f>
        <v>0.948897463527523</v>
      </c>
      <c r="Q1694" s="2" t="n">
        <v>1</v>
      </c>
      <c r="R1694" s="2" t="n">
        <v>1</v>
      </c>
      <c r="S1694" s="2" t="n">
        <v>0</v>
      </c>
      <c r="T1694" s="4" t="n">
        <f aca="false">1+Q1694+R1694-S1694</f>
        <v>3</v>
      </c>
      <c r="U1694" s="4" t="n">
        <v>0</v>
      </c>
      <c r="V1694" s="2" t="n">
        <v>1</v>
      </c>
      <c r="W1694" s="2" t="n">
        <v>0</v>
      </c>
      <c r="X1694" s="2" t="n">
        <v>1</v>
      </c>
      <c r="Y1694" s="2" t="n">
        <v>1</v>
      </c>
      <c r="Z1694" s="2" t="n">
        <v>1</v>
      </c>
    </row>
    <row r="1695" customFormat="false" ht="12.75" hidden="false" customHeight="false" outlineLevel="0" collapsed="false">
      <c r="A1695" s="2" t="s">
        <v>93</v>
      </c>
      <c r="B1695" s="2" t="n">
        <v>2012</v>
      </c>
      <c r="C1695" s="4" t="n">
        <v>7.25</v>
      </c>
      <c r="D1695" s="4" t="n">
        <v>60539</v>
      </c>
      <c r="E1695" s="4" t="n">
        <f aca="false">IF(B1695&lt;2007,IF(C1695=5.15,0,(C1695-5.15)/D1695*1800),IF(B1695&gt;2008,IF(C1695=7.25,0,(C1695-7.25)/D1695*1800),IF(B1695&gt;2007,(IF(C1695=6.55,0,(C1695-6.55)/D1695*1800)),IF(C1695=5.85,0,(C1695-5.85)/D1695*1800))))</f>
        <v>0</v>
      </c>
      <c r="F1695" s="4" t="n">
        <f aca="false">C1695/G1695</f>
        <v>0.435000016593934</v>
      </c>
      <c r="G1695" s="4" t="n">
        <v>16.6666660308838</v>
      </c>
      <c r="H1695" s="4" t="n">
        <v>7.25</v>
      </c>
      <c r="I1695" s="4" t="n">
        <f aca="false">IF(C1695&lt;=H1695,0,F1695-H1695/G1695)</f>
        <v>0</v>
      </c>
      <c r="J1695" s="4" t="n">
        <v>1</v>
      </c>
      <c r="K1695" s="2" t="n">
        <v>1</v>
      </c>
      <c r="L1695" s="2" t="n">
        <v>0</v>
      </c>
      <c r="M1695" s="2" t="n">
        <v>3</v>
      </c>
      <c r="N1695" s="2" t="n">
        <v>1</v>
      </c>
      <c r="O1695" s="4" t="n">
        <v>0.806</v>
      </c>
      <c r="P1695" s="2" t="n">
        <f aca="false">0.86-0.029*LN(M1695+1)-0.0069*N1695+0.136*L1695</f>
        <v>0.812897463527523</v>
      </c>
      <c r="Q1695" s="2" t="n">
        <v>1</v>
      </c>
      <c r="R1695" s="2" t="n">
        <v>1</v>
      </c>
      <c r="S1695" s="2" t="n">
        <v>1</v>
      </c>
      <c r="T1695" s="4" t="n">
        <f aca="false">1+Q1695+R1695-S1695</f>
        <v>2</v>
      </c>
      <c r="U1695" s="4" t="n">
        <v>0</v>
      </c>
      <c r="V1695" s="2" t="n">
        <v>0</v>
      </c>
      <c r="W1695" s="2" t="n">
        <v>0</v>
      </c>
      <c r="X1695" s="2" t="n">
        <v>0</v>
      </c>
      <c r="Y1695" s="2" t="n">
        <v>0</v>
      </c>
      <c r="Z1695" s="2" t="n">
        <v>1</v>
      </c>
    </row>
    <row r="1696" customFormat="false" ht="12.75" hidden="false" customHeight="false" outlineLevel="0" collapsed="false">
      <c r="A1696" s="2" t="s">
        <v>94</v>
      </c>
      <c r="B1696" s="2" t="n">
        <v>2012</v>
      </c>
      <c r="C1696" s="4" t="n">
        <v>7.25</v>
      </c>
      <c r="D1696" s="4" t="n">
        <v>52813</v>
      </c>
      <c r="E1696" s="4" t="n">
        <f aca="false">IF(B1696&lt;2007,IF(C1696=5.15,0,(C1696-5.15)/D1696*1800),IF(B1696&gt;2008,IF(C1696=7.25,0,(C1696-7.25)/D1696*1800),IF(B1696&gt;2007,(IF(C1696=6.55,0,(C1696-6.55)/D1696*1800)),IF(C1696=5.85,0,(C1696-5.85)/D1696*1800))))</f>
        <v>0</v>
      </c>
      <c r="F1696" s="4" t="n">
        <f aca="false">C1696/G1696</f>
        <v>0.40757241507389</v>
      </c>
      <c r="G1696" s="4" t="n">
        <v>17.7882499694824</v>
      </c>
      <c r="H1696" s="4" t="n">
        <v>7.25</v>
      </c>
      <c r="I1696" s="4" t="n">
        <f aca="false">IF(C1696&lt;=H1696,0,F1696-H1696/G1696)</f>
        <v>0</v>
      </c>
      <c r="J1696" s="4" t="n">
        <v>0</v>
      </c>
      <c r="K1696" s="2" t="n">
        <v>1</v>
      </c>
      <c r="L1696" s="2" t="n">
        <v>1</v>
      </c>
      <c r="M1696" s="2" t="n">
        <v>0</v>
      </c>
      <c r="N1696" s="2" t="n">
        <v>1</v>
      </c>
      <c r="O1696" s="4" t="n">
        <v>0.996</v>
      </c>
      <c r="P1696" s="2" t="n">
        <f aca="false">0.86-0.029*LN(M1696+1)-0.0069*N1696+0.136*L1696</f>
        <v>0.9891</v>
      </c>
      <c r="Q1696" s="2" t="n">
        <v>1</v>
      </c>
      <c r="R1696" s="2" t="n">
        <v>1</v>
      </c>
      <c r="S1696" s="2" t="n">
        <v>1</v>
      </c>
      <c r="T1696" s="4" t="n">
        <f aca="false">1+Q1696+R1696-S1696</f>
        <v>2</v>
      </c>
      <c r="U1696" s="4" t="n">
        <v>0</v>
      </c>
      <c r="V1696" s="2" t="n">
        <v>1</v>
      </c>
      <c r="W1696" s="2" t="n">
        <v>0</v>
      </c>
      <c r="X1696" s="2" t="n">
        <v>1</v>
      </c>
      <c r="Y1696" s="2" t="n">
        <v>0</v>
      </c>
      <c r="Z1696" s="2" t="n">
        <v>1</v>
      </c>
    </row>
    <row r="1697" customFormat="false" ht="12.75" hidden="false" customHeight="false" outlineLevel="0" collapsed="false">
      <c r="A1697" s="2" t="s">
        <v>95</v>
      </c>
      <c r="B1697" s="2" t="n">
        <v>2012</v>
      </c>
      <c r="C1697" s="4" t="n">
        <v>8.6</v>
      </c>
      <c r="D1697" s="4" t="n">
        <v>51148</v>
      </c>
      <c r="E1697" s="4" t="n">
        <f aca="false">IF(B1697&lt;2007,IF(C1697=5.15,0,(C1697-5.15)/D1697*1800),IF(B1697&gt;2008,IF(C1697=7.25,0,(C1697-7.25)/D1697*1800),IF(B1697&gt;2007,(IF(C1697=6.55,0,(C1697-6.55)/D1697*1800)),IF(C1697=5.85,0,(C1697-5.85)/D1697*1800))))</f>
        <v>0.0475091890200985</v>
      </c>
      <c r="F1697" s="4" t="n">
        <f aca="false">C1697/G1697</f>
        <v>0.477777777777778</v>
      </c>
      <c r="G1697" s="4" t="n">
        <v>18</v>
      </c>
      <c r="H1697" s="4" t="n">
        <v>7.24999999999999</v>
      </c>
      <c r="I1697" s="4" t="n">
        <f aca="false">IF(C1697&lt;=H1697,0,F1697-H1697/G1697)</f>
        <v>0.0750000000000005</v>
      </c>
      <c r="J1697" s="4" t="n">
        <v>1</v>
      </c>
      <c r="K1697" s="2" t="n">
        <v>0</v>
      </c>
      <c r="L1697" s="2" t="n">
        <v>1</v>
      </c>
      <c r="M1697" s="2" t="n">
        <v>0</v>
      </c>
      <c r="N1697" s="2" t="n">
        <v>1</v>
      </c>
      <c r="O1697" s="4" t="n">
        <v>0.992</v>
      </c>
      <c r="P1697" s="2" t="n">
        <f aca="false">0.86-0.029*LN(M1697+1)-0.0069*N1697+0.136*L1697</f>
        <v>0.9891</v>
      </c>
      <c r="Q1697" s="2" t="n">
        <v>1</v>
      </c>
      <c r="R1697" s="2" t="n">
        <v>1</v>
      </c>
      <c r="S1697" s="2" t="n">
        <v>0</v>
      </c>
      <c r="T1697" s="4" t="n">
        <f aca="false">1+Q1697+R1697-S1697</f>
        <v>3</v>
      </c>
      <c r="U1697" s="4" t="n">
        <v>0</v>
      </c>
      <c r="V1697" s="2" t="n">
        <v>1</v>
      </c>
      <c r="W1697" s="2" t="n">
        <v>0</v>
      </c>
      <c r="X1697" s="2" t="n">
        <v>0</v>
      </c>
      <c r="Y1697" s="2" t="n">
        <v>1</v>
      </c>
      <c r="Z1697" s="2" t="n">
        <v>1</v>
      </c>
    </row>
    <row r="1698" customFormat="false" ht="12.75" hidden="false" customHeight="false" outlineLevel="0" collapsed="false">
      <c r="A1698" s="2" t="s">
        <v>96</v>
      </c>
      <c r="B1698" s="2" t="n">
        <v>2012</v>
      </c>
      <c r="C1698" s="4" t="n">
        <v>7.25</v>
      </c>
      <c r="D1698" s="4" t="n">
        <v>65169</v>
      </c>
      <c r="E1698" s="4" t="n">
        <f aca="false">IF(B1698&lt;2007,IF(C1698=5.15,0,(C1698-5.15)/D1698*1800),IF(B1698&gt;2008,IF(C1698=7.25,0,(C1698-7.25)/D1698*1800),IF(B1698&gt;2007,(IF(C1698=6.55,0,(C1698-6.55)/D1698*1800)),IF(C1698=5.85,0,(C1698-5.85)/D1698*1800))))</f>
        <v>0</v>
      </c>
      <c r="F1698" s="4" t="n">
        <f aca="false">C1698/G1698</f>
        <v>0.3625</v>
      </c>
      <c r="G1698" s="4" t="n">
        <v>20</v>
      </c>
      <c r="H1698" s="4" t="n">
        <v>7.25</v>
      </c>
      <c r="I1698" s="4" t="n">
        <f aca="false">IF(C1698&lt;=H1698,0,F1698-H1698/G1698)</f>
        <v>0</v>
      </c>
      <c r="J1698" s="4" t="n">
        <v>0</v>
      </c>
      <c r="K1698" s="2" t="n">
        <v>1</v>
      </c>
      <c r="L1698" s="2" t="n">
        <v>1</v>
      </c>
      <c r="M1698" s="2" t="n">
        <v>1</v>
      </c>
      <c r="N1698" s="2" t="n">
        <v>1</v>
      </c>
      <c r="O1698" s="4" t="n">
        <v>0.974</v>
      </c>
      <c r="P1698" s="2" t="n">
        <f aca="false">0.86-0.029*LN(M1698+1)-0.0069*N1698+0.136*L1698</f>
        <v>0.968998731763762</v>
      </c>
      <c r="Q1698" s="2" t="n">
        <v>1</v>
      </c>
      <c r="R1698" s="2" t="n">
        <v>1</v>
      </c>
      <c r="S1698" s="2" t="n">
        <v>0</v>
      </c>
      <c r="T1698" s="4" t="n">
        <f aca="false">1+Q1698+R1698-S1698</f>
        <v>3</v>
      </c>
      <c r="U1698" s="4" t="n">
        <v>0</v>
      </c>
      <c r="V1698" s="2" t="n">
        <v>1</v>
      </c>
      <c r="W1698" s="2" t="n">
        <v>0</v>
      </c>
      <c r="X1698" s="2" t="n">
        <v>0</v>
      </c>
      <c r="Y1698" s="2" t="n">
        <v>1</v>
      </c>
      <c r="Z1698" s="2" t="n">
        <v>1</v>
      </c>
    </row>
    <row r="1699" customFormat="false" ht="12.75" hidden="false" customHeight="false" outlineLevel="0" collapsed="false">
      <c r="A1699" s="2" t="s">
        <v>97</v>
      </c>
      <c r="B1699" s="2" t="n">
        <v>2012</v>
      </c>
      <c r="C1699" s="4" t="n">
        <v>9.19</v>
      </c>
      <c r="D1699" s="4" t="n">
        <v>65264</v>
      </c>
      <c r="E1699" s="4" t="n">
        <f aca="false">IF(B1699&lt;2007,IF(C1699=5.15,0,(C1699-5.15)/D1699*1800),IF(B1699&gt;2008,IF(C1699=7.25,0,(C1699-7.25)/D1699*1800),IF(B1699&gt;2007,(IF(C1699=6.55,0,(C1699-6.55)/D1699*1800)),IF(C1699=5.85,0,(C1699-5.85)/D1699*1800))))</f>
        <v>0.0535057612159843</v>
      </c>
      <c r="F1699" s="4" t="n">
        <f aca="false">C1699/G1699</f>
        <v>0.4595</v>
      </c>
      <c r="G1699" s="4" t="n">
        <v>20</v>
      </c>
      <c r="H1699" s="4" t="n">
        <v>7.24999999999999</v>
      </c>
      <c r="I1699" s="4" t="n">
        <f aca="false">IF(C1699&lt;=H1699,0,F1699-H1699/G1699)</f>
        <v>0.0970000000000004</v>
      </c>
      <c r="J1699" s="4" t="n">
        <v>1</v>
      </c>
      <c r="K1699" s="2" t="n">
        <v>0</v>
      </c>
      <c r="L1699" s="2" t="n">
        <v>1</v>
      </c>
      <c r="M1699" s="2" t="n">
        <v>0</v>
      </c>
      <c r="N1699" s="2" t="n">
        <v>1</v>
      </c>
      <c r="O1699" s="4" t="n">
        <v>0.975</v>
      </c>
      <c r="P1699" s="2" t="n">
        <f aca="false">0.86-0.029*LN(M1699+1)-0.0069*N1699+0.136*L1699</f>
        <v>0.9891</v>
      </c>
      <c r="Q1699" s="2" t="n">
        <v>0</v>
      </c>
      <c r="R1699" s="2" t="n">
        <v>1</v>
      </c>
      <c r="S1699" s="2" t="n">
        <v>1</v>
      </c>
      <c r="T1699" s="4" t="n">
        <f aca="false">1+Q1699+R1699-S1699</f>
        <v>1</v>
      </c>
      <c r="U1699" s="4" t="n">
        <v>0</v>
      </c>
      <c r="V1699" s="2" t="n">
        <v>1</v>
      </c>
      <c r="W1699" s="2" t="n">
        <v>0</v>
      </c>
      <c r="X1699" s="2" t="n">
        <v>0</v>
      </c>
      <c r="Y1699" s="2" t="n">
        <v>1</v>
      </c>
      <c r="Z1699" s="2" t="n">
        <v>1</v>
      </c>
    </row>
    <row r="1700" customFormat="false" ht="12.75" hidden="false" customHeight="false" outlineLevel="0" collapsed="false">
      <c r="A1700" s="2" t="s">
        <v>98</v>
      </c>
      <c r="B1700" s="2" t="n">
        <v>2012</v>
      </c>
      <c r="C1700" s="4" t="n">
        <v>7.25</v>
      </c>
      <c r="D1700" s="4" t="n">
        <v>49897</v>
      </c>
      <c r="E1700" s="4" t="n">
        <f aca="false">IF(B1700&lt;2007,IF(C1700=5.15,0,(C1700-5.15)/D1700*1800),IF(B1700&gt;2008,IF(C1700=7.25,0,(C1700-7.25)/D1700*1800),IF(B1700&gt;2007,(IF(C1700=6.55,0,(C1700-6.55)/D1700*1800)),IF(C1700=5.85,0,(C1700-5.85)/D1700*1800))))</f>
        <v>0</v>
      </c>
      <c r="F1700" s="4" t="n">
        <f aca="false">C1700/G1700</f>
        <v>0.426470588235294</v>
      </c>
      <c r="G1700" s="4" t="n">
        <v>17</v>
      </c>
      <c r="H1700" s="4" t="n">
        <v>7.25</v>
      </c>
      <c r="I1700" s="4" t="n">
        <f aca="false">IF(C1700&lt;=H1700,0,F1700-H1700/G1700)</f>
        <v>0</v>
      </c>
      <c r="J1700" s="4" t="n">
        <v>1</v>
      </c>
      <c r="K1700" s="2" t="n">
        <v>0</v>
      </c>
      <c r="L1700" s="2" t="n">
        <v>1</v>
      </c>
      <c r="M1700" s="2" t="n">
        <v>0</v>
      </c>
      <c r="N1700" s="2" t="n">
        <v>1</v>
      </c>
      <c r="O1700" s="4" t="n">
        <v>0.975</v>
      </c>
      <c r="P1700" s="2" t="n">
        <f aca="false">0.86-0.029*LN(M1700+1)-0.0069*N1700+0.136*L1700</f>
        <v>0.9891</v>
      </c>
      <c r="Q1700" s="2" t="n">
        <v>1</v>
      </c>
      <c r="R1700" s="2" t="n">
        <v>1</v>
      </c>
      <c r="S1700" s="2" t="n">
        <v>1</v>
      </c>
      <c r="T1700" s="4" t="n">
        <f aca="false">1+Q1700+R1700-S1700</f>
        <v>2</v>
      </c>
      <c r="U1700" s="4" t="n">
        <v>0</v>
      </c>
      <c r="V1700" s="2" t="n">
        <v>0</v>
      </c>
      <c r="W1700" s="2" t="n">
        <v>0</v>
      </c>
      <c r="X1700" s="2" t="n">
        <v>0</v>
      </c>
      <c r="Y1700" s="0" t="n">
        <v>1</v>
      </c>
      <c r="Z1700" s="2" t="n">
        <v>1</v>
      </c>
    </row>
    <row r="1701" customFormat="false" ht="12.75" hidden="false" customHeight="false" outlineLevel="0" collapsed="false">
      <c r="A1701" s="2" t="s">
        <v>99</v>
      </c>
      <c r="B1701" s="2" t="n">
        <v>2012</v>
      </c>
      <c r="C1701" s="4" t="n">
        <v>7.25</v>
      </c>
      <c r="D1701" s="4" t="n">
        <v>54591</v>
      </c>
      <c r="E1701" s="4" t="n">
        <f aca="false">IF(B1701&lt;2007,IF(C1701=5.15,0,(C1701-5.15)/D1701*1800),IF(B1701&gt;2008,IF(C1701=7.25,0,(C1701-7.25)/D1701*1800),IF(B1701&gt;2007,(IF(C1701=6.55,0,(C1701-6.55)/D1701*1800)),IF(C1701=5.85,0,(C1701-5.85)/D1701*1800))))</f>
        <v>0</v>
      </c>
      <c r="F1701" s="4" t="n">
        <f aca="false">C1701/G1701</f>
        <v>0.402777777777778</v>
      </c>
      <c r="G1701" s="4" t="n">
        <v>18</v>
      </c>
      <c r="H1701" s="4" t="n">
        <v>7.25</v>
      </c>
      <c r="I1701" s="4" t="n">
        <f aca="false">IF(C1701&lt;=H1701,0,F1701-H1701/G1701)</f>
        <v>0</v>
      </c>
      <c r="J1701" s="4" t="n">
        <v>1</v>
      </c>
      <c r="K1701" s="2" t="n">
        <v>0</v>
      </c>
      <c r="L1701" s="2" t="n">
        <v>1</v>
      </c>
      <c r="M1701" s="2" t="n">
        <v>0</v>
      </c>
      <c r="N1701" s="2" t="n">
        <v>1</v>
      </c>
      <c r="O1701" s="4" t="n">
        <v>0.971</v>
      </c>
      <c r="P1701" s="2" t="n">
        <f aca="false">0.86-0.029*LN(M1701+1)-0.0069*N1701+0.136*L1701</f>
        <v>0.9891</v>
      </c>
      <c r="Q1701" s="2" t="n">
        <v>1</v>
      </c>
      <c r="R1701" s="2" t="n">
        <v>1</v>
      </c>
      <c r="S1701" s="2" t="n">
        <v>0</v>
      </c>
      <c r="T1701" s="4" t="n">
        <f aca="false">1+Q1701+R1701-S1701</f>
        <v>3</v>
      </c>
      <c r="U1701" s="4" t="n">
        <v>0</v>
      </c>
      <c r="V1701" s="2" t="n">
        <v>0</v>
      </c>
      <c r="W1701" s="2" t="n">
        <v>0</v>
      </c>
      <c r="X1701" s="2" t="n">
        <v>0</v>
      </c>
      <c r="Y1701" s="2" t="n">
        <v>1</v>
      </c>
      <c r="Z1701" s="2" t="n">
        <v>1</v>
      </c>
    </row>
    <row r="1702" customFormat="false" ht="12.75" hidden="false" customHeight="false" outlineLevel="0" collapsed="false">
      <c r="A1702" s="2" t="s">
        <v>100</v>
      </c>
      <c r="B1702" s="2" t="n">
        <v>2012</v>
      </c>
      <c r="C1702" s="4" t="n">
        <v>7.25</v>
      </c>
      <c r="D1702" s="4" t="n">
        <v>57233</v>
      </c>
      <c r="E1702" s="4" t="n">
        <f aca="false">IF(B1702&lt;2007,IF(C1702=5.15,0,(C1702-5.15)/D1702*1800),IF(B1702&gt;2008,IF(C1702=7.25,0,(C1702-7.25)/D1702*1800),IF(B1702&gt;2007,(IF(C1702=6.55,0,(C1702-6.55)/D1702*1800)),IF(C1702=5.85,0,(C1702-5.85)/D1702*1800))))</f>
        <v>0</v>
      </c>
      <c r="F1702" s="4" t="n">
        <f aca="false">C1702/G1702</f>
        <v>0.402777777777778</v>
      </c>
      <c r="G1702" s="4" t="n">
        <v>18</v>
      </c>
      <c r="H1702" s="4" t="n">
        <v>7.25</v>
      </c>
      <c r="I1702" s="4" t="n">
        <f aca="false">IF(C1702&lt;=H1702,0,F1702-H1702/G1702)</f>
        <v>0</v>
      </c>
      <c r="J1702" s="4" t="n">
        <v>1</v>
      </c>
      <c r="K1702" s="2" t="n">
        <v>1</v>
      </c>
      <c r="L1702" s="2" t="n">
        <v>1</v>
      </c>
      <c r="M1702" s="2" t="n">
        <v>0</v>
      </c>
      <c r="N1702" s="2" t="n">
        <v>0</v>
      </c>
      <c r="O1702" s="4" t="n">
        <v>1</v>
      </c>
      <c r="P1702" s="2" t="n">
        <f aca="false">0.86-0.029*LN(M1702+1)-0.0069*N1702+0.136*L1702</f>
        <v>0.996</v>
      </c>
      <c r="Q1702" s="2" t="n">
        <v>0</v>
      </c>
      <c r="R1702" s="2" t="n">
        <v>0</v>
      </c>
      <c r="S1702" s="2" t="n">
        <v>1</v>
      </c>
      <c r="T1702" s="4" t="n">
        <f aca="false">1+Q1702+R1702-S1702</f>
        <v>0</v>
      </c>
      <c r="U1702" s="4" t="n">
        <v>0</v>
      </c>
      <c r="V1702" s="2" t="n">
        <v>1</v>
      </c>
      <c r="W1702" s="2" t="n">
        <v>0</v>
      </c>
      <c r="X1702" s="2" t="n">
        <v>0</v>
      </c>
      <c r="Y1702" s="2" t="n">
        <v>1</v>
      </c>
      <c r="Z1702" s="2" t="n">
        <v>1</v>
      </c>
    </row>
    <row r="1703" customFormat="false" ht="12.75" hidden="false" customHeight="false" outlineLevel="0" collapsed="false">
      <c r="A1703" s="2" t="s">
        <v>51</v>
      </c>
      <c r="B1703" s="2" t="n">
        <v>2013</v>
      </c>
      <c r="C1703" s="4" t="n">
        <v>7.25</v>
      </c>
      <c r="D1703" s="4" t="n">
        <v>51524</v>
      </c>
      <c r="E1703" s="4" t="n">
        <f aca="false">IF(B1703&lt;2007,IF(C1703=5.15,0,(C1703-5.15)/D1703*1800),IF(B1703&gt;2008,IF(C1703=7.25,0,(C1703-7.25)/D1703*1800),IF(B1703&gt;2007,(IF(C1703=6.55,0,(C1703-6.55)/D1703*1800)),IF(C1703=5.85,0,(C1703-5.85)/D1703*1800))))</f>
        <v>0</v>
      </c>
      <c r="F1703" s="4" t="n">
        <f aca="false">C1703/G1703</f>
        <v>0.419075162990114</v>
      </c>
      <c r="G1703" s="4" t="n">
        <v>17.2999992370605</v>
      </c>
      <c r="H1703" s="4" t="n">
        <v>7.25</v>
      </c>
      <c r="I1703" s="4" t="n">
        <f aca="false">IF(C1703&lt;=H1703,0,F1703-H1703/G1703)</f>
        <v>0</v>
      </c>
      <c r="J1703" s="4" t="n">
        <v>0</v>
      </c>
      <c r="K1703" s="2" t="n">
        <v>1</v>
      </c>
      <c r="L1703" s="2" t="n">
        <v>1</v>
      </c>
      <c r="M1703" s="2" t="n">
        <v>3</v>
      </c>
      <c r="N1703" s="2" t="n">
        <v>1</v>
      </c>
      <c r="O1703" s="4" t="n">
        <v>0.958</v>
      </c>
      <c r="P1703" s="2" t="n">
        <f aca="false">0.86-0.029*LN(M1703+1)-0.0069*N1703+0.136*L1703</f>
        <v>0.948897463527523</v>
      </c>
      <c r="Q1703" s="2" t="n">
        <v>1</v>
      </c>
      <c r="R1703" s="2" t="n">
        <v>1</v>
      </c>
      <c r="S1703" s="2" t="n">
        <v>0</v>
      </c>
      <c r="T1703" s="4" t="n">
        <f aca="false">1+Q1703+R1703-S1703</f>
        <v>3</v>
      </c>
      <c r="U1703" s="4" t="n">
        <v>0</v>
      </c>
      <c r="V1703" s="2" t="n">
        <v>0</v>
      </c>
      <c r="W1703" s="2" t="n">
        <v>0</v>
      </c>
      <c r="X1703" s="2" t="n">
        <v>1</v>
      </c>
      <c r="Y1703" s="2" t="n">
        <v>0</v>
      </c>
      <c r="Z1703" s="2" t="n">
        <v>1</v>
      </c>
    </row>
    <row r="1704" customFormat="false" ht="12.75" hidden="false" customHeight="false" outlineLevel="0" collapsed="false">
      <c r="A1704" s="2" t="s">
        <v>52</v>
      </c>
      <c r="B1704" s="2" t="n">
        <v>2013</v>
      </c>
      <c r="C1704" s="4" t="n">
        <v>7.75</v>
      </c>
      <c r="D1704" s="4" t="n">
        <v>71993</v>
      </c>
      <c r="E1704" s="4" t="n">
        <f aca="false">IF(B1704&lt;2007,IF(C1704=5.15,0,(C1704-5.15)/D1704*1800),IF(B1704&gt;2008,IF(C1704=7.25,0,(C1704-7.25)/D1704*1800),IF(B1704&gt;2007,(IF(C1704=6.55,0,(C1704-6.55)/D1704*1800)),IF(C1704=5.85,0,(C1704-5.85)/D1704*1800))))</f>
        <v>0.0125012153959413</v>
      </c>
      <c r="F1704" s="4" t="n">
        <f aca="false">C1704/G1704</f>
        <v>0.3875</v>
      </c>
      <c r="G1704" s="4" t="n">
        <v>20</v>
      </c>
      <c r="H1704" s="4" t="n">
        <v>7.25</v>
      </c>
      <c r="I1704" s="4" t="n">
        <f aca="false">IF(C1704&lt;=H1704,0,F1704-H1704/G1704)</f>
        <v>0.0249999999999998</v>
      </c>
      <c r="J1704" s="4" t="n">
        <v>1</v>
      </c>
      <c r="K1704" s="2" t="n">
        <v>0</v>
      </c>
      <c r="L1704" s="2" t="n">
        <v>1</v>
      </c>
      <c r="M1704" s="2" t="n">
        <v>0</v>
      </c>
      <c r="N1704" s="2" t="n">
        <v>0</v>
      </c>
      <c r="O1704" s="4" t="n">
        <v>1</v>
      </c>
      <c r="P1704" s="2" t="n">
        <f aca="false">0.86-0.029*LN(M1704+1)-0.0069*N1704+0.136*L1704</f>
        <v>0.996</v>
      </c>
      <c r="Q1704" s="2" t="n">
        <v>1</v>
      </c>
      <c r="R1704" s="2" t="n">
        <v>1</v>
      </c>
      <c r="S1704" s="2" t="n">
        <v>0</v>
      </c>
      <c r="T1704" s="4" t="n">
        <f aca="false">1+Q1704+R1704-S1704</f>
        <v>3</v>
      </c>
      <c r="U1704" s="4" t="n">
        <v>0</v>
      </c>
      <c r="V1704" s="2"/>
      <c r="W1704" s="2" t="n">
        <v>0</v>
      </c>
      <c r="X1704" s="2" t="n">
        <v>0</v>
      </c>
      <c r="Y1704" s="2" t="n">
        <v>1</v>
      </c>
      <c r="Z1704" s="2" t="n">
        <v>1</v>
      </c>
    </row>
    <row r="1705" customFormat="false" ht="12.75" hidden="false" customHeight="false" outlineLevel="0" collapsed="false">
      <c r="A1705" s="2" t="s">
        <v>53</v>
      </c>
      <c r="B1705" s="2" t="n">
        <v>2013</v>
      </c>
      <c r="C1705" s="4" t="n">
        <v>7.9</v>
      </c>
      <c r="D1705" s="4" t="n">
        <v>57426</v>
      </c>
      <c r="E1705" s="4" t="n">
        <f aca="false">IF(B1705&lt;2007,IF(C1705=5.15,0,(C1705-5.15)/D1705*1800),IF(B1705&gt;2008,IF(C1705=7.25,0,(C1705-7.25)/D1705*1800),IF(B1705&gt;2007,(IF(C1705=6.55,0,(C1705-6.55)/D1705*1800)),IF(C1705=5.85,0,(C1705-5.85)/D1705*1800))))</f>
        <v>0.0203740465991015</v>
      </c>
      <c r="F1705" s="4" t="n">
        <f aca="false">C1705/G1705</f>
        <v>0.451428571428571</v>
      </c>
      <c r="G1705" s="4" t="n">
        <v>17.5</v>
      </c>
      <c r="H1705" s="4" t="n">
        <v>7.25</v>
      </c>
      <c r="I1705" s="4" t="n">
        <f aca="false">IF(C1705&lt;=H1705,0,F1705-H1705/G1705)</f>
        <v>0.0371428571428569</v>
      </c>
      <c r="J1705" s="4" t="n">
        <v>0</v>
      </c>
      <c r="K1705" s="2" t="n">
        <v>1</v>
      </c>
      <c r="L1705" s="2" t="n">
        <v>1</v>
      </c>
      <c r="M1705" s="2" t="n">
        <v>0</v>
      </c>
      <c r="N1705" s="2" t="n">
        <v>0</v>
      </c>
      <c r="O1705" s="4" t="n">
        <v>1</v>
      </c>
      <c r="P1705" s="2" t="n">
        <f aca="false">0.86-0.029*LN(M1705+1)-0.0069*N1705+0.136*L1705</f>
        <v>0.996</v>
      </c>
      <c r="Q1705" s="2" t="n">
        <v>1</v>
      </c>
      <c r="R1705" s="2" t="n">
        <v>1</v>
      </c>
      <c r="S1705" s="2" t="n">
        <v>0</v>
      </c>
      <c r="T1705" s="4" t="n">
        <f aca="false">1+Q1705+R1705-S1705</f>
        <v>3</v>
      </c>
      <c r="U1705" s="4" t="n">
        <v>0</v>
      </c>
      <c r="V1705" s="2"/>
      <c r="W1705" s="2" t="n">
        <v>0</v>
      </c>
      <c r="X1705" s="2" t="n">
        <v>1</v>
      </c>
      <c r="Y1705" s="2" t="n">
        <v>1</v>
      </c>
      <c r="Z1705" s="2" t="n">
        <v>1</v>
      </c>
    </row>
    <row r="1706" customFormat="false" ht="12.75" hidden="false" customHeight="false" outlineLevel="0" collapsed="false">
      <c r="A1706" s="2" t="s">
        <v>54</v>
      </c>
      <c r="B1706" s="2" t="n">
        <v>2013</v>
      </c>
      <c r="C1706" s="4" t="n">
        <v>7.25</v>
      </c>
      <c r="D1706" s="4" t="n">
        <v>49018</v>
      </c>
      <c r="E1706" s="4" t="n">
        <f aca="false">IF(B1706&lt;2007,IF(C1706=5.15,0,(C1706-5.15)/D1706*1800),IF(B1706&gt;2008,IF(C1706=7.25,0,(C1706-7.25)/D1706*1800),IF(B1706&gt;2007,(IF(C1706=6.55,0,(C1706-6.55)/D1706*1800)),IF(C1706=5.85,0,(C1706-5.85)/D1706*1800))))</f>
        <v>0</v>
      </c>
      <c r="F1706" s="4" t="n">
        <f aca="false">C1706/G1706</f>
        <v>0.471250480878844</v>
      </c>
      <c r="G1706" s="4" t="n">
        <v>15.3845996856689</v>
      </c>
      <c r="H1706" s="4" t="n">
        <v>7.25</v>
      </c>
      <c r="I1706" s="4" t="n">
        <f aca="false">IF(C1706&lt;=H1706,0,F1706-H1706/G1706)</f>
        <v>0</v>
      </c>
      <c r="J1706" s="4" t="n">
        <v>1</v>
      </c>
      <c r="K1706" s="2" t="n">
        <v>1</v>
      </c>
      <c r="L1706" s="2" t="n">
        <v>1</v>
      </c>
      <c r="M1706" s="2" t="n">
        <v>1</v>
      </c>
      <c r="N1706" s="2" t="n">
        <v>1</v>
      </c>
      <c r="O1706" s="4" t="n">
        <v>0.952</v>
      </c>
      <c r="P1706" s="2" t="n">
        <f aca="false">0.86-0.029*LN(M1706+1)-0.0069*N1706+0.136*L1706</f>
        <v>0.968998731763762</v>
      </c>
      <c r="Q1706" s="2" t="n">
        <v>1</v>
      </c>
      <c r="R1706" s="2" t="n">
        <v>1</v>
      </c>
      <c r="S1706" s="2" t="n">
        <v>0</v>
      </c>
      <c r="T1706" s="4" t="n">
        <f aca="false">1+Q1706+R1706-S1706</f>
        <v>3</v>
      </c>
      <c r="U1706" s="4" t="n">
        <v>0</v>
      </c>
      <c r="V1706" s="2"/>
      <c r="W1706" s="2" t="n">
        <v>0</v>
      </c>
      <c r="X1706" s="2" t="n">
        <v>0</v>
      </c>
      <c r="Y1706" s="2" t="n">
        <v>1</v>
      </c>
      <c r="Z1706" s="2" t="n">
        <v>1</v>
      </c>
    </row>
    <row r="1707" customFormat="false" ht="12.75" hidden="false" customHeight="false" outlineLevel="0" collapsed="false">
      <c r="A1707" s="2" t="s">
        <v>55</v>
      </c>
      <c r="B1707" s="2" t="n">
        <v>2013</v>
      </c>
      <c r="C1707" s="4" t="n">
        <v>9</v>
      </c>
      <c r="D1707" s="4" t="n">
        <v>71844</v>
      </c>
      <c r="E1707" s="4" t="n">
        <f aca="false">IF(B1707&lt;2007,IF(C1707=5.15,0,(C1707-5.15)/D1707*1800),IF(B1707&gt;2008,IF(C1707=7.25,0,(C1707-7.25)/D1707*1800),IF(B1707&gt;2007,(IF(C1707=6.55,0,(C1707-6.55)/D1707*1800)),IF(C1707=5.85,0,(C1707-5.85)/D1707*1800))))</f>
        <v>0.0438449974945716</v>
      </c>
      <c r="F1707" s="4" t="n">
        <f aca="false">C1707/G1707</f>
        <v>0.461538461538462</v>
      </c>
      <c r="G1707" s="4" t="n">
        <v>19.5</v>
      </c>
      <c r="H1707" s="4" t="n">
        <v>7.25</v>
      </c>
      <c r="I1707" s="4" t="n">
        <f aca="false">IF(C1707&lt;=H1707,0,F1707-H1707/G1707)</f>
        <v>0.0897435897435895</v>
      </c>
      <c r="J1707" s="4" t="n">
        <v>1</v>
      </c>
      <c r="K1707" s="2" t="n">
        <v>0</v>
      </c>
      <c r="L1707" s="2" t="n">
        <v>1</v>
      </c>
      <c r="M1707" s="2" t="n">
        <v>0</v>
      </c>
      <c r="N1707" s="2" t="n">
        <v>0</v>
      </c>
      <c r="O1707" s="4" t="n">
        <v>1</v>
      </c>
      <c r="P1707" s="2" t="n">
        <f aca="false">0.86-0.029*LN(M1707+1)-0.0069*N1707+0.136*L1707</f>
        <v>0.996</v>
      </c>
      <c r="Q1707" s="2" t="n">
        <v>1</v>
      </c>
      <c r="R1707" s="2" t="n">
        <v>1</v>
      </c>
      <c r="S1707" s="2" t="n">
        <v>1</v>
      </c>
      <c r="T1707" s="4" t="n">
        <f aca="false">1+Q1707+R1707-S1707</f>
        <v>2</v>
      </c>
      <c r="U1707" s="4" t="n">
        <v>1</v>
      </c>
      <c r="V1707" s="2"/>
      <c r="W1707" s="2" t="n">
        <v>1</v>
      </c>
      <c r="X1707" s="2" t="n">
        <v>0</v>
      </c>
      <c r="Y1707" s="2" t="n">
        <v>1</v>
      </c>
      <c r="Z1707" s="2" t="n">
        <v>0</v>
      </c>
    </row>
    <row r="1708" customFormat="false" ht="12.75" hidden="false" customHeight="false" outlineLevel="0" collapsed="false">
      <c r="A1708" s="2" t="s">
        <v>56</v>
      </c>
      <c r="B1708" s="2" t="n">
        <v>2013</v>
      </c>
      <c r="C1708" s="4" t="n">
        <v>8</v>
      </c>
      <c r="D1708" s="4" t="n">
        <v>62563</v>
      </c>
      <c r="E1708" s="4" t="n">
        <f aca="false">IF(B1708&lt;2007,IF(C1708=5.15,0,(C1708-5.15)/D1708*1800),IF(B1708&gt;2008,IF(C1708=7.25,0,(C1708-7.25)/D1708*1800),IF(B1708&gt;2007,(IF(C1708=6.55,0,(C1708-6.55)/D1708*1800)),IF(C1708=5.85,0,(C1708-5.85)/D1708*1800))))</f>
        <v>0.0215782491248821</v>
      </c>
      <c r="F1708" s="4" t="n">
        <f aca="false">C1708/G1708</f>
        <v>0.4</v>
      </c>
      <c r="G1708" s="4" t="n">
        <v>20</v>
      </c>
      <c r="H1708" s="4" t="n">
        <v>7.25</v>
      </c>
      <c r="I1708" s="4" t="n">
        <f aca="false">IF(C1708&lt;=H1708,0,F1708-H1708/G1708)</f>
        <v>0.0374999999999998</v>
      </c>
      <c r="J1708" s="4" t="n">
        <v>0</v>
      </c>
      <c r="K1708" s="2" t="n">
        <v>0</v>
      </c>
      <c r="L1708" s="2" t="n">
        <v>1</v>
      </c>
      <c r="M1708" s="2" t="n">
        <v>0</v>
      </c>
      <c r="N1708" s="2" t="n">
        <v>1</v>
      </c>
      <c r="O1708" s="4" t="n">
        <v>0.995</v>
      </c>
      <c r="P1708" s="2" t="n">
        <f aca="false">0.86-0.029*LN(M1708+1)-0.0069*N1708+0.136*L1708</f>
        <v>0.9891</v>
      </c>
      <c r="Q1708" s="2" t="n">
        <v>1</v>
      </c>
      <c r="R1708" s="2" t="n">
        <v>1</v>
      </c>
      <c r="S1708" s="2" t="n">
        <v>1</v>
      </c>
      <c r="T1708" s="4" t="n">
        <f aca="false">1+Q1708+R1708-S1708</f>
        <v>2</v>
      </c>
      <c r="U1708" s="4" t="n">
        <v>0</v>
      </c>
      <c r="V1708" s="2"/>
      <c r="W1708" s="2" t="n">
        <v>0</v>
      </c>
      <c r="X1708" s="2" t="n">
        <v>0</v>
      </c>
      <c r="Y1708" s="2" t="n">
        <v>1</v>
      </c>
      <c r="Z1708" s="2" t="n">
        <v>1</v>
      </c>
    </row>
    <row r="1709" customFormat="false" ht="12.75" hidden="false" customHeight="false" outlineLevel="0" collapsed="false">
      <c r="A1709" s="2" t="s">
        <v>57</v>
      </c>
      <c r="B1709" s="2" t="n">
        <v>2013</v>
      </c>
      <c r="C1709" s="4" t="n">
        <v>8.7</v>
      </c>
      <c r="D1709" s="4" t="n">
        <v>75278</v>
      </c>
      <c r="E1709" s="4" t="n">
        <f aca="false">IF(B1709&lt;2007,IF(C1709=5.15,0,(C1709-5.15)/D1709*1800),IF(B1709&gt;2008,IF(C1709=7.25,0,(C1709-7.25)/D1709*1800),IF(B1709&gt;2007,(IF(C1709=6.55,0,(C1709-6.55)/D1709*1800)),IF(C1709=5.85,0,(C1709-5.85)/D1709*1800))))</f>
        <v>0.0346714843646218</v>
      </c>
      <c r="F1709" s="4" t="n">
        <f aca="false">C1709/G1709</f>
        <v>0.377031406818976</v>
      </c>
      <c r="G1709" s="4" t="n">
        <v>23.0750007629395</v>
      </c>
      <c r="H1709" s="4" t="n">
        <v>7.25</v>
      </c>
      <c r="I1709" s="4" t="n">
        <f aca="false">IF(C1709&lt;=H1709,0,F1709-H1709/G1709)</f>
        <v>0.0628385678031624</v>
      </c>
      <c r="J1709" s="4" t="n">
        <v>1</v>
      </c>
      <c r="K1709" s="2" t="n">
        <v>0</v>
      </c>
      <c r="L1709" s="2" t="n">
        <v>1</v>
      </c>
      <c r="M1709" s="2" t="n">
        <v>0</v>
      </c>
      <c r="N1709" s="2" t="n">
        <v>0</v>
      </c>
      <c r="O1709" s="4" t="n">
        <v>1</v>
      </c>
      <c r="P1709" s="2" t="n">
        <f aca="false">0.86-0.029*LN(M1709+1)-0.0069*N1709+0.136*L1709</f>
        <v>0.996</v>
      </c>
      <c r="Q1709" s="2" t="n">
        <v>1</v>
      </c>
      <c r="R1709" s="2" t="n">
        <v>1</v>
      </c>
      <c r="S1709" s="2" t="n">
        <v>0</v>
      </c>
      <c r="T1709" s="4" t="n">
        <f aca="false">1+Q1709+R1709-S1709</f>
        <v>3</v>
      </c>
      <c r="U1709" s="4" t="n">
        <v>0</v>
      </c>
      <c r="V1709" s="2"/>
      <c r="W1709" s="2" t="n">
        <v>0</v>
      </c>
      <c r="X1709" s="2" t="n">
        <v>0</v>
      </c>
      <c r="Y1709" s="2" t="n">
        <v>1</v>
      </c>
      <c r="Z1709" s="2" t="n">
        <v>1</v>
      </c>
    </row>
    <row r="1710" customFormat="false" ht="12.75" hidden="false" customHeight="false" outlineLevel="0" collapsed="false">
      <c r="A1710" s="2" t="s">
        <v>58</v>
      </c>
      <c r="B1710" s="2" t="n">
        <v>2013</v>
      </c>
      <c r="C1710" s="4" t="n">
        <v>7.75</v>
      </c>
      <c r="D1710" s="4" t="n">
        <v>63697</v>
      </c>
      <c r="E1710" s="4" t="n">
        <f aca="false">IF(B1710&lt;2007,IF(C1710=5.15,0,(C1710-5.15)/D1710*1800),IF(B1710&gt;2008,IF(C1710=7.25,0,(C1710-7.25)/D1710*1800),IF(B1710&gt;2007,(IF(C1710=6.55,0,(C1710-6.55)/D1710*1800)),IF(C1710=5.85,0,(C1710-5.85)/D1710*1800))))</f>
        <v>0.0141293938490039</v>
      </c>
      <c r="F1710" s="4" t="n">
        <f aca="false">C1710/G1710</f>
        <v>0.403000421226942</v>
      </c>
      <c r="G1710" s="4" t="n">
        <v>19.230749130249</v>
      </c>
      <c r="H1710" s="4" t="n">
        <v>7.25</v>
      </c>
      <c r="I1710" s="4" t="n">
        <f aca="false">IF(C1710&lt;=H1710,0,F1710-H1710/G1710)</f>
        <v>0.0260000271759315</v>
      </c>
      <c r="J1710" s="4" t="n">
        <v>1</v>
      </c>
      <c r="K1710" s="2" t="n">
        <v>0</v>
      </c>
      <c r="L1710" s="2" t="n">
        <v>1</v>
      </c>
      <c r="M1710" s="2" t="n">
        <v>0</v>
      </c>
      <c r="N1710" s="2" t="n">
        <v>1</v>
      </c>
      <c r="O1710" s="4" t="n">
        <v>0.997</v>
      </c>
      <c r="P1710" s="2" t="n">
        <f aca="false">0.86-0.029*LN(M1710+1)-0.0069*N1710+0.136*L1710</f>
        <v>0.9891</v>
      </c>
      <c r="Q1710" s="2" t="n">
        <v>1</v>
      </c>
      <c r="R1710" s="2" t="n">
        <v>1</v>
      </c>
      <c r="S1710" s="2" t="n">
        <v>0</v>
      </c>
      <c r="T1710" s="4" t="n">
        <f aca="false">1+Q1710+R1710-S1710</f>
        <v>3</v>
      </c>
      <c r="U1710" s="4" t="n">
        <v>0</v>
      </c>
      <c r="V1710" s="2"/>
      <c r="W1710" s="2" t="n">
        <v>0</v>
      </c>
      <c r="X1710" s="2" t="n">
        <v>0</v>
      </c>
      <c r="Y1710" s="2" t="n">
        <v>1</v>
      </c>
      <c r="Z1710" s="2" t="n">
        <v>1</v>
      </c>
    </row>
    <row r="1711" customFormat="false" ht="12.75" hidden="false" customHeight="false" outlineLevel="0" collapsed="false">
      <c r="A1711" s="2" t="s">
        <v>59</v>
      </c>
      <c r="B1711" s="2" t="n">
        <v>2013</v>
      </c>
      <c r="C1711" s="4" t="n">
        <v>7.93</v>
      </c>
      <c r="D1711" s="4" t="n">
        <v>55374</v>
      </c>
      <c r="E1711" s="4" t="n">
        <f aca="false">IF(B1711&lt;2007,IF(C1711=5.15,0,(C1711-5.15)/D1711*1800),IF(B1711&gt;2008,IF(C1711=7.25,0,(C1711-7.25)/D1711*1800),IF(B1711&gt;2007,(IF(C1711=6.55,0,(C1711-6.55)/D1711*1800)),IF(C1711=5.85,0,(C1711-5.85)/D1711*1800))))</f>
        <v>0.022104236645357</v>
      </c>
      <c r="F1711" s="4" t="n">
        <f aca="false">C1711/G1711</f>
        <v>0.453142857142857</v>
      </c>
      <c r="G1711" s="4" t="n">
        <v>17.5</v>
      </c>
      <c r="H1711" s="4" t="n">
        <v>7.25</v>
      </c>
      <c r="I1711" s="4" t="n">
        <f aca="false">IF(C1711&lt;=H1711,0,F1711-H1711/G1711)</f>
        <v>0.0388571428571426</v>
      </c>
      <c r="J1711" s="4" t="n">
        <v>0</v>
      </c>
      <c r="K1711" s="2" t="n">
        <v>1</v>
      </c>
      <c r="L1711" s="2" t="n">
        <v>1</v>
      </c>
      <c r="M1711" s="2" t="n">
        <v>2</v>
      </c>
      <c r="N1711" s="2" t="n">
        <v>1</v>
      </c>
      <c r="O1711" s="4" t="n">
        <v>0.937</v>
      </c>
      <c r="P1711" s="2" t="n">
        <f aca="false">0.86-0.029*LN(M1711+1)-0.0069*N1711+0.136*L1711</f>
        <v>0.957240243628625</v>
      </c>
      <c r="Q1711" s="2" t="n">
        <v>1</v>
      </c>
      <c r="R1711" s="2" t="n">
        <v>1</v>
      </c>
      <c r="S1711" s="2" t="n">
        <v>0</v>
      </c>
      <c r="T1711" s="4" t="n">
        <f aca="false">1+Q1711+R1711-S1711</f>
        <v>3</v>
      </c>
      <c r="U1711" s="4" t="n">
        <v>0</v>
      </c>
      <c r="V1711" s="2"/>
      <c r="W1711" s="2" t="n">
        <v>0</v>
      </c>
      <c r="X1711" s="2" t="n">
        <v>0</v>
      </c>
      <c r="Y1711" s="2" t="n">
        <v>1</v>
      </c>
      <c r="Z1711" s="2" t="n">
        <v>1</v>
      </c>
    </row>
    <row r="1712" customFormat="false" ht="12.75" hidden="false" customHeight="false" outlineLevel="0" collapsed="false">
      <c r="A1712" s="2" t="s">
        <v>60</v>
      </c>
      <c r="B1712" s="2" t="n">
        <v>2013</v>
      </c>
      <c r="C1712" s="4" t="n">
        <v>7.25</v>
      </c>
      <c r="D1712" s="4" t="n">
        <v>59147</v>
      </c>
      <c r="E1712" s="4" t="n">
        <f aca="false">IF(B1712&lt;2007,IF(C1712=5.15,0,(C1712-5.15)/D1712*1800),IF(B1712&gt;2008,IF(C1712=7.25,0,(C1712-7.25)/D1712*1800),IF(B1712&gt;2007,(IF(C1712=6.55,0,(C1712-6.55)/D1712*1800)),IF(C1712=5.85,0,(C1712-5.85)/D1712*1800))))</f>
        <v>0</v>
      </c>
      <c r="F1712" s="4" t="n">
        <f aca="false">C1712/G1712</f>
        <v>0.418893569113194</v>
      </c>
      <c r="G1712" s="4" t="n">
        <v>17.3074989318848</v>
      </c>
      <c r="H1712" s="4" t="n">
        <v>7.25</v>
      </c>
      <c r="I1712" s="4" t="n">
        <f aca="false">IF(C1712&lt;=H1712,0,F1712-H1712/G1712)</f>
        <v>0</v>
      </c>
      <c r="J1712" s="4" t="n">
        <v>0</v>
      </c>
      <c r="K1712" s="2" t="n">
        <v>1</v>
      </c>
      <c r="L1712" s="2" t="n">
        <v>1</v>
      </c>
      <c r="M1712" s="2" t="n">
        <v>1</v>
      </c>
      <c r="N1712" s="2" t="n">
        <v>1</v>
      </c>
      <c r="O1712" s="4" t="n">
        <v>0.954</v>
      </c>
      <c r="P1712" s="2" t="n">
        <f aca="false">0.86-0.029*LN(M1712+1)-0.0069*N1712+0.136*L1712</f>
        <v>0.968998731763762</v>
      </c>
      <c r="Q1712" s="2" t="n">
        <v>1</v>
      </c>
      <c r="R1712" s="2" t="n">
        <v>1</v>
      </c>
      <c r="S1712" s="2" t="n">
        <v>0</v>
      </c>
      <c r="T1712" s="4" t="n">
        <f aca="false">1+Q1712+R1712-S1712</f>
        <v>3</v>
      </c>
      <c r="U1712" s="4" t="n">
        <v>0</v>
      </c>
      <c r="V1712" s="2"/>
      <c r="W1712" s="2" t="n">
        <v>0</v>
      </c>
      <c r="X1712" s="2" t="n">
        <v>1</v>
      </c>
      <c r="Y1712" s="2" t="n">
        <v>0</v>
      </c>
      <c r="Z1712" s="2" t="n">
        <v>1</v>
      </c>
    </row>
    <row r="1713" customFormat="false" ht="12.75" hidden="false" customHeight="false" outlineLevel="0" collapsed="false">
      <c r="A1713" s="2" t="s">
        <v>61</v>
      </c>
      <c r="B1713" s="2" t="n">
        <v>2013</v>
      </c>
      <c r="C1713" s="4" t="n">
        <v>7.25</v>
      </c>
      <c r="D1713" s="4" t="n">
        <v>58981</v>
      </c>
      <c r="E1713" s="4" t="n">
        <f aca="false">IF(B1713&lt;2007,IF(C1713=5.15,0,(C1713-5.15)/D1713*1800),IF(B1713&gt;2008,IF(C1713=7.25,0,(C1713-7.25)/D1713*1800),IF(B1713&gt;2007,(IF(C1713=6.55,0,(C1713-6.55)/D1713*1800)),IF(C1713=5.85,0,(C1713-5.85)/D1713*1800))))</f>
        <v>0</v>
      </c>
      <c r="F1713" s="4" t="n">
        <f aca="false">C1713/G1713</f>
        <v>0.381779888751052</v>
      </c>
      <c r="G1713" s="4" t="n">
        <v>18.9899997711182</v>
      </c>
      <c r="H1713" s="4" t="n">
        <v>7.25</v>
      </c>
      <c r="I1713" s="4" t="n">
        <f aca="false">IF(C1713&lt;=H1713,0,F1713-H1713/G1713)</f>
        <v>0</v>
      </c>
      <c r="J1713" s="4" t="n">
        <v>1</v>
      </c>
      <c r="K1713" s="2" t="n">
        <v>0</v>
      </c>
      <c r="L1713" s="2" t="n">
        <v>1</v>
      </c>
      <c r="M1713" s="2" t="n">
        <v>0</v>
      </c>
      <c r="N1713" s="2" t="n">
        <v>0</v>
      </c>
      <c r="O1713" s="4" t="n">
        <v>1</v>
      </c>
      <c r="P1713" s="2" t="n">
        <f aca="false">0.86-0.029*LN(M1713+1)-0.0069*N1713+0.136*L1713</f>
        <v>0.996</v>
      </c>
      <c r="Q1713" s="2" t="n">
        <v>1</v>
      </c>
      <c r="R1713" s="2" t="n">
        <v>1</v>
      </c>
      <c r="S1713" s="2" t="n">
        <v>1</v>
      </c>
      <c r="T1713" s="4" t="n">
        <f aca="false">1+Q1713+R1713-S1713</f>
        <v>2</v>
      </c>
      <c r="U1713" s="4" t="n">
        <v>1</v>
      </c>
      <c r="V1713" s="2"/>
      <c r="W1713" s="2" t="n">
        <v>0</v>
      </c>
      <c r="X1713" s="2" t="n">
        <v>0</v>
      </c>
      <c r="Y1713" s="2" t="n">
        <v>1</v>
      </c>
      <c r="Z1713" s="2" t="n">
        <v>1</v>
      </c>
    </row>
    <row r="1714" customFormat="false" ht="12.75" hidden="false" customHeight="false" outlineLevel="0" collapsed="false">
      <c r="A1714" s="2" t="s">
        <v>62</v>
      </c>
      <c r="B1714" s="2" t="n">
        <v>2013</v>
      </c>
      <c r="C1714" s="4" t="n">
        <v>7.25</v>
      </c>
      <c r="D1714" s="4" t="n">
        <v>47801</v>
      </c>
      <c r="E1714" s="4" t="n">
        <f aca="false">IF(B1714&lt;2007,IF(C1714=5.15,0,(C1714-5.15)/D1714*1800),IF(B1714&gt;2008,IF(C1714=7.25,0,(C1714-7.25)/D1714*1800),IF(B1714&gt;2007,(IF(C1714=6.55,0,(C1714-6.55)/D1714*1800)),IF(C1714=5.85,0,(C1714-5.85)/D1714*1800))))</f>
        <v>0</v>
      </c>
      <c r="F1714" s="4" t="n">
        <f aca="false">C1714/G1714</f>
        <v>0.446153846153846</v>
      </c>
      <c r="G1714" s="4" t="n">
        <v>16.25</v>
      </c>
      <c r="H1714" s="4" t="n">
        <v>7.25</v>
      </c>
      <c r="I1714" s="4" t="n">
        <f aca="false">IF(C1714&lt;=H1714,0,F1714-H1714/G1714)</f>
        <v>0</v>
      </c>
      <c r="J1714" s="4" t="n">
        <v>0</v>
      </c>
      <c r="K1714" s="2" t="n">
        <v>1</v>
      </c>
      <c r="L1714" s="2" t="n">
        <v>1</v>
      </c>
      <c r="M1714" s="2" t="n">
        <v>0</v>
      </c>
      <c r="N1714" s="2" t="n">
        <v>0</v>
      </c>
      <c r="O1714" s="4" t="n">
        <v>1</v>
      </c>
      <c r="P1714" s="2" t="n">
        <f aca="false">0.86-0.029*LN(M1714+1)-0.0069*N1714+0.136*L1714</f>
        <v>0.996</v>
      </c>
      <c r="Q1714" s="2" t="n">
        <v>1</v>
      </c>
      <c r="R1714" s="2" t="n">
        <v>1</v>
      </c>
      <c r="S1714" s="2" t="n">
        <v>1</v>
      </c>
      <c r="T1714" s="4" t="n">
        <f aca="false">1+Q1714+R1714-S1714</f>
        <v>2</v>
      </c>
      <c r="U1714" s="4" t="n">
        <v>0</v>
      </c>
      <c r="V1714" s="2"/>
      <c r="W1714" s="2" t="n">
        <v>0</v>
      </c>
      <c r="X1714" s="2" t="n">
        <v>0</v>
      </c>
      <c r="Y1714" s="2" t="n">
        <v>0</v>
      </c>
      <c r="Z1714" s="2" t="n">
        <v>1</v>
      </c>
    </row>
    <row r="1715" customFormat="false" ht="12.75" hidden="false" customHeight="false" outlineLevel="0" collapsed="false">
      <c r="A1715" s="2" t="s">
        <v>63</v>
      </c>
      <c r="B1715" s="2" t="n">
        <v>2013</v>
      </c>
      <c r="C1715" s="4" t="n">
        <v>8.25</v>
      </c>
      <c r="D1715" s="4" t="n">
        <v>66537</v>
      </c>
      <c r="E1715" s="4" t="n">
        <f aca="false">IF(B1715&lt;2007,IF(C1715=5.15,0,(C1715-5.15)/D1715*1800),IF(B1715&gt;2008,IF(C1715=7.25,0,(C1715-7.25)/D1715*1800),IF(B1715&gt;2007,(IF(C1715=6.55,0,(C1715-6.55)/D1715*1800)),IF(C1715=5.85,0,(C1715-5.85)/D1715*1800))))</f>
        <v>0.0270526173407277</v>
      </c>
      <c r="F1715" s="4" t="n">
        <f aca="false">C1715/G1715</f>
        <v>0.429002320576823</v>
      </c>
      <c r="G1715" s="4" t="n">
        <v>19.2306652069092</v>
      </c>
      <c r="H1715" s="4" t="n">
        <v>7.25</v>
      </c>
      <c r="I1715" s="4" t="n">
        <f aca="false">IF(C1715&lt;=H1715,0,F1715-H1715/G1715)</f>
        <v>0.0520002812820389</v>
      </c>
      <c r="J1715" s="4" t="n">
        <v>1</v>
      </c>
      <c r="K1715" s="2" t="n">
        <v>0</v>
      </c>
      <c r="L1715" s="2" t="n">
        <v>1</v>
      </c>
      <c r="M1715" s="2" t="n">
        <v>0</v>
      </c>
      <c r="N1715" s="2" t="n">
        <v>1</v>
      </c>
      <c r="O1715" s="4" t="n">
        <v>0.997</v>
      </c>
      <c r="P1715" s="2" t="n">
        <f aca="false">0.86-0.029*LN(M1715+1)-0.0069*N1715+0.136*L1715</f>
        <v>0.9891</v>
      </c>
      <c r="Q1715" s="2" t="n">
        <v>1</v>
      </c>
      <c r="R1715" s="2" t="n">
        <v>1</v>
      </c>
      <c r="S1715" s="2" t="n">
        <v>0</v>
      </c>
      <c r="T1715" s="4" t="n">
        <f aca="false">1+Q1715+R1715-S1715</f>
        <v>3</v>
      </c>
      <c r="U1715" s="4" t="n">
        <v>0</v>
      </c>
      <c r="V1715" s="2"/>
      <c r="W1715" s="2" t="n">
        <v>0</v>
      </c>
      <c r="X1715" s="2" t="n">
        <v>0</v>
      </c>
      <c r="Y1715" s="2" t="n">
        <v>1</v>
      </c>
      <c r="Z1715" s="2" t="n">
        <v>1</v>
      </c>
    </row>
    <row r="1716" customFormat="false" ht="12.75" hidden="false" customHeight="false" outlineLevel="0" collapsed="false">
      <c r="A1716" s="2" t="s">
        <v>64</v>
      </c>
      <c r="B1716" s="2" t="n">
        <v>2013</v>
      </c>
      <c r="C1716" s="4" t="n">
        <v>7.25</v>
      </c>
      <c r="D1716" s="4" t="n">
        <v>52477</v>
      </c>
      <c r="E1716" s="4" t="n">
        <f aca="false">IF(B1716&lt;2007,IF(C1716=5.15,0,(C1716-5.15)/D1716*1800),IF(B1716&gt;2008,IF(C1716=7.25,0,(C1716-7.25)/D1716*1800),IF(B1716&gt;2007,(IF(C1716=6.55,0,(C1716-6.55)/D1716*1800)),IF(C1716=5.85,0,(C1716-5.85)/D1716*1800))))</f>
        <v>0</v>
      </c>
      <c r="F1716" s="4" t="n">
        <f aca="false">C1716/G1716</f>
        <v>0.423846163795968</v>
      </c>
      <c r="G1716" s="4" t="n">
        <v>17.1052627563477</v>
      </c>
      <c r="H1716" s="4" t="n">
        <v>7.25</v>
      </c>
      <c r="I1716" s="4" t="n">
        <f aca="false">IF(C1716&lt;=H1716,0,F1716-H1716/G1716)</f>
        <v>0</v>
      </c>
      <c r="J1716" s="4" t="n">
        <v>1</v>
      </c>
      <c r="K1716" s="2" t="n">
        <v>1</v>
      </c>
      <c r="L1716" s="2" t="n">
        <v>1</v>
      </c>
      <c r="M1716" s="2" t="n">
        <v>0</v>
      </c>
      <c r="N1716" s="2" t="n">
        <v>1</v>
      </c>
      <c r="O1716" s="4" t="n">
        <v>0.995</v>
      </c>
      <c r="P1716" s="2" t="n">
        <f aca="false">0.86-0.029*LN(M1716+1)-0.0069*N1716+0.136*L1716</f>
        <v>0.9891</v>
      </c>
      <c r="Q1716" s="2" t="n">
        <v>1</v>
      </c>
      <c r="R1716" s="2" t="n">
        <v>1</v>
      </c>
      <c r="S1716" s="2" t="n">
        <v>0</v>
      </c>
      <c r="T1716" s="4" t="n">
        <f aca="false">1+Q1716+R1716-S1716</f>
        <v>3</v>
      </c>
      <c r="U1716" s="4" t="n">
        <v>0</v>
      </c>
      <c r="V1716" s="2"/>
      <c r="W1716" s="2" t="n">
        <v>0</v>
      </c>
      <c r="X1716" s="2" t="n">
        <v>0</v>
      </c>
      <c r="Y1716" s="2" t="n">
        <v>1</v>
      </c>
      <c r="Z1716" s="2" t="n">
        <v>1</v>
      </c>
    </row>
    <row r="1717" customFormat="false" ht="12.75" hidden="false" customHeight="false" outlineLevel="0" collapsed="false">
      <c r="A1717" s="2" t="s">
        <v>65</v>
      </c>
      <c r="B1717" s="2" t="n">
        <v>2013</v>
      </c>
      <c r="C1717" s="4" t="n">
        <v>7.25</v>
      </c>
      <c r="D1717" s="4" t="n">
        <v>50189</v>
      </c>
      <c r="E1717" s="4" t="n">
        <f aca="false">IF(B1717&lt;2007,IF(C1717=5.15,0,(C1717-5.15)/D1717*1800),IF(B1717&gt;2008,IF(C1717=7.25,0,(C1717-7.25)/D1717*1800),IF(B1717&gt;2007,(IF(C1717=6.55,0,(C1717-6.55)/D1717*1800)),IF(C1717=5.85,0,(C1717-5.85)/D1717*1800))))</f>
        <v>0</v>
      </c>
      <c r="F1717" s="4" t="n">
        <f aca="false">C1717/G1717</f>
        <v>0.418833057405025</v>
      </c>
      <c r="G1717" s="4" t="n">
        <v>17.3099994659424</v>
      </c>
      <c r="H1717" s="4" t="n">
        <v>7.25</v>
      </c>
      <c r="I1717" s="4" t="n">
        <f aca="false">IF(C1717&lt;=H1717,0,F1717-H1717/G1717)</f>
        <v>0</v>
      </c>
      <c r="J1717" s="4" t="n">
        <v>0</v>
      </c>
      <c r="K1717" s="2" t="n">
        <v>1</v>
      </c>
      <c r="L1717" s="2" t="n">
        <v>1</v>
      </c>
      <c r="M1717" s="2" t="n">
        <v>0</v>
      </c>
      <c r="N1717" s="2" t="n">
        <v>1</v>
      </c>
      <c r="O1717" s="4" t="n">
        <v>0.99</v>
      </c>
      <c r="P1717" s="2" t="n">
        <f aca="false">0.86-0.029*LN(M1717+1)-0.0069*N1717+0.136*L1717</f>
        <v>0.9891</v>
      </c>
      <c r="Q1717" s="2" t="n">
        <v>1</v>
      </c>
      <c r="R1717" s="2" t="n">
        <v>1</v>
      </c>
      <c r="S1717" s="2" t="n">
        <v>0</v>
      </c>
      <c r="T1717" s="4" t="n">
        <f aca="false">1+Q1717+R1717-S1717</f>
        <v>3</v>
      </c>
      <c r="U1717" s="4" t="n">
        <v>0</v>
      </c>
      <c r="V1717" s="2"/>
      <c r="W1717" s="2" t="n">
        <v>0</v>
      </c>
      <c r="X1717" s="2" t="n">
        <v>0</v>
      </c>
      <c r="Y1717" s="2" t="n">
        <v>1</v>
      </c>
      <c r="Z1717" s="2" t="n">
        <v>1</v>
      </c>
    </row>
    <row r="1718" customFormat="false" ht="12.75" hidden="false" customHeight="false" outlineLevel="0" collapsed="false">
      <c r="A1718" s="2" t="s">
        <v>66</v>
      </c>
      <c r="B1718" s="2" t="n">
        <v>2013</v>
      </c>
      <c r="C1718" s="4" t="n">
        <v>7.25</v>
      </c>
      <c r="D1718" s="4" t="n">
        <v>53355</v>
      </c>
      <c r="E1718" s="4" t="n">
        <f aca="false">IF(B1718&lt;2007,IF(C1718=5.15,0,(C1718-5.15)/D1718*1800),IF(B1718&gt;2008,IF(C1718=7.25,0,(C1718-7.25)/D1718*1800),IF(B1718&gt;2007,(IF(C1718=6.55,0,(C1718-6.55)/D1718*1800)),IF(C1718=5.85,0,(C1718-5.85)/D1718*1800))))</f>
        <v>0</v>
      </c>
      <c r="F1718" s="4" t="n">
        <f aca="false">C1718/G1718</f>
        <v>0.419075162990114</v>
      </c>
      <c r="G1718" s="4" t="n">
        <v>17.2999992370605</v>
      </c>
      <c r="H1718" s="4" t="n">
        <v>7.25</v>
      </c>
      <c r="I1718" s="4" t="n">
        <f aca="false">IF(C1718&lt;=H1718,0,F1718-H1718/G1718)</f>
        <v>0</v>
      </c>
      <c r="J1718" s="4" t="n">
        <v>0</v>
      </c>
      <c r="K1718" s="2" t="n">
        <v>1</v>
      </c>
      <c r="L1718" s="2" t="n">
        <v>1</v>
      </c>
      <c r="M1718" s="2" t="n">
        <v>0</v>
      </c>
      <c r="N1718" s="2" t="n">
        <v>1</v>
      </c>
      <c r="O1718" s="4" t="n">
        <v>0.993</v>
      </c>
      <c r="P1718" s="2" t="n">
        <f aca="false">0.86-0.029*LN(M1718+1)-0.0069*N1718+0.136*L1718</f>
        <v>0.9891</v>
      </c>
      <c r="Q1718" s="2" t="n">
        <v>1</v>
      </c>
      <c r="R1718" s="2" t="n">
        <v>1</v>
      </c>
      <c r="S1718" s="2" t="n">
        <v>0</v>
      </c>
      <c r="T1718" s="4" t="n">
        <f aca="false">1+Q1718+R1718-S1718</f>
        <v>3</v>
      </c>
      <c r="U1718" s="4" t="n">
        <v>0</v>
      </c>
      <c r="V1718" s="2"/>
      <c r="W1718" s="2" t="n">
        <v>0</v>
      </c>
      <c r="X1718" s="2" t="n">
        <v>0</v>
      </c>
      <c r="Y1718" s="2" t="n">
        <v>1</v>
      </c>
      <c r="Z1718" s="2" t="n">
        <v>1</v>
      </c>
    </row>
    <row r="1719" customFormat="false" ht="12.75" hidden="false" customHeight="false" outlineLevel="0" collapsed="false">
      <c r="A1719" s="2" t="s">
        <v>67</v>
      </c>
      <c r="B1719" s="2" t="n">
        <v>2013</v>
      </c>
      <c r="C1719" s="4" t="n">
        <v>7.25</v>
      </c>
      <c r="D1719" s="4" t="n">
        <v>51574</v>
      </c>
      <c r="E1719" s="4" t="n">
        <f aca="false">IF(B1719&lt;2007,IF(C1719=5.15,0,(C1719-5.15)/D1719*1800),IF(B1719&gt;2008,IF(C1719=7.25,0,(C1719-7.25)/D1719*1800),IF(B1719&gt;2007,(IF(C1719=6.55,0,(C1719-6.55)/D1719*1800)),IF(C1719=5.85,0,(C1719-5.85)/D1719*1800))))</f>
        <v>0</v>
      </c>
      <c r="F1719" s="4" t="n">
        <f aca="false">C1719/G1719</f>
        <v>0.453125</v>
      </c>
      <c r="G1719" s="4" t="n">
        <v>16</v>
      </c>
      <c r="H1719" s="4" t="n">
        <v>7.25</v>
      </c>
      <c r="I1719" s="4" t="n">
        <f aca="false">IF(C1719&lt;=H1719,0,F1719-H1719/G1719)</f>
        <v>0</v>
      </c>
      <c r="J1719" s="4" t="n">
        <v>1</v>
      </c>
      <c r="K1719" s="2" t="n">
        <v>0</v>
      </c>
      <c r="L1719" s="2" t="n">
        <v>1</v>
      </c>
      <c r="M1719" s="2" t="n">
        <v>0</v>
      </c>
      <c r="N1719" s="2" t="n">
        <v>1</v>
      </c>
      <c r="O1719" s="4" t="n">
        <v>0.997</v>
      </c>
      <c r="P1719" s="2" t="n">
        <f aca="false">0.86-0.029*LN(M1719+1)-0.0069*N1719+0.136*L1719</f>
        <v>0.9891</v>
      </c>
      <c r="Q1719" s="2" t="n">
        <v>1</v>
      </c>
      <c r="R1719" s="2" t="n">
        <v>1</v>
      </c>
      <c r="S1719" s="2" t="n">
        <v>1</v>
      </c>
      <c r="T1719" s="4" t="n">
        <f aca="false">1+Q1719+R1719-S1719</f>
        <v>2</v>
      </c>
      <c r="U1719" s="4" t="n">
        <v>0</v>
      </c>
      <c r="V1719" s="2"/>
      <c r="W1719" s="2" t="n">
        <v>0</v>
      </c>
      <c r="X1719" s="2" t="n">
        <v>0</v>
      </c>
      <c r="Y1719" s="2" t="n">
        <v>1</v>
      </c>
      <c r="Z1719" s="2" t="n">
        <v>1</v>
      </c>
    </row>
    <row r="1720" customFormat="false" ht="12.75" hidden="false" customHeight="false" outlineLevel="0" collapsed="false">
      <c r="A1720" s="2" t="s">
        <v>68</v>
      </c>
      <c r="B1720" s="2" t="n">
        <v>2013</v>
      </c>
      <c r="C1720" s="4" t="n">
        <v>7.25</v>
      </c>
      <c r="D1720" s="4" t="n">
        <v>55312</v>
      </c>
      <c r="E1720" s="4" t="n">
        <f aca="false">IF(B1720&lt;2007,IF(C1720=5.15,0,(C1720-5.15)/D1720*1800),IF(B1720&gt;2008,IF(C1720=7.25,0,(C1720-7.25)/D1720*1800),IF(B1720&gt;2007,(IF(C1720=6.55,0,(C1720-6.55)/D1720*1800)),IF(C1720=5.85,0,(C1720-5.85)/D1720*1800))))</f>
        <v>0</v>
      </c>
      <c r="F1720" s="4" t="n">
        <f aca="false">C1720/G1720</f>
        <v>0.439393939393939</v>
      </c>
      <c r="G1720" s="4" t="n">
        <v>16.5</v>
      </c>
      <c r="H1720" s="4" t="n">
        <v>7.25</v>
      </c>
      <c r="I1720" s="4" t="n">
        <f aca="false">IF(C1720&lt;=H1720,0,F1720-H1720/G1720)</f>
        <v>0</v>
      </c>
      <c r="J1720" s="4" t="n">
        <v>0</v>
      </c>
      <c r="K1720" s="2" t="n">
        <v>1</v>
      </c>
      <c r="L1720" s="2" t="n">
        <v>1</v>
      </c>
      <c r="M1720" s="2" t="n">
        <v>0</v>
      </c>
      <c r="N1720" s="2" t="n">
        <v>1</v>
      </c>
      <c r="O1720" s="4" t="n">
        <v>0.998</v>
      </c>
      <c r="P1720" s="2" t="n">
        <f aca="false">0.86-0.029*LN(M1720+1)-0.0069*N1720+0.136*L1720</f>
        <v>0.9891</v>
      </c>
      <c r="Q1720" s="2" t="n">
        <v>1</v>
      </c>
      <c r="R1720" s="2" t="n">
        <v>1</v>
      </c>
      <c r="S1720" s="2" t="n">
        <v>1</v>
      </c>
      <c r="T1720" s="4" t="n">
        <f aca="false">1+Q1720+R1720-S1720</f>
        <v>2</v>
      </c>
      <c r="U1720" s="4" t="n">
        <v>0</v>
      </c>
      <c r="V1720" s="2"/>
      <c r="W1720" s="2" t="n">
        <v>0</v>
      </c>
      <c r="X1720" s="2" t="n">
        <v>0.5</v>
      </c>
      <c r="Y1720" s="2" t="n">
        <v>1</v>
      </c>
      <c r="Z1720" s="2" t="n">
        <v>1</v>
      </c>
    </row>
    <row r="1721" customFormat="false" ht="12.75" hidden="false" customHeight="false" outlineLevel="0" collapsed="false">
      <c r="A1721" s="2" t="s">
        <v>69</v>
      </c>
      <c r="B1721" s="2" t="n">
        <v>2013</v>
      </c>
      <c r="C1721" s="4" t="n">
        <v>7.5</v>
      </c>
      <c r="D1721" s="4" t="n">
        <v>50643</v>
      </c>
      <c r="E1721" s="4" t="n">
        <f aca="false">IF(B1721&lt;2007,IF(C1721=5.15,0,(C1721-5.15)/D1721*1800),IF(B1721&gt;2008,IF(C1721=7.25,0,(C1721-7.25)/D1721*1800),IF(B1721&gt;2007,(IF(C1721=6.55,0,(C1721-6.55)/D1721*1800)),IF(C1721=5.85,0,(C1721-5.85)/D1721*1800))))</f>
        <v>0.00888572951839346</v>
      </c>
      <c r="F1721" s="4" t="n">
        <f aca="false">C1721/G1721</f>
        <v>0.425170082738278</v>
      </c>
      <c r="G1721" s="4" t="n">
        <v>17.6399993896484</v>
      </c>
      <c r="H1721" s="4" t="n">
        <v>7.25</v>
      </c>
      <c r="I1721" s="4" t="n">
        <f aca="false">IF(C1721&lt;=H1721,0,F1721-H1721/G1721)</f>
        <v>0.0141723360912757</v>
      </c>
      <c r="J1721" s="4" t="n">
        <v>1</v>
      </c>
      <c r="K1721" s="2" t="n">
        <v>0</v>
      </c>
      <c r="L1721" s="2" t="n">
        <v>1</v>
      </c>
      <c r="M1721" s="2" t="n">
        <v>0</v>
      </c>
      <c r="N1721" s="2" t="n">
        <v>1</v>
      </c>
      <c r="O1721" s="4" t="n">
        <v>0.995</v>
      </c>
      <c r="P1721" s="2" t="n">
        <f aca="false">0.86-0.029*LN(M1721+1)-0.0069*N1721+0.136*L1721</f>
        <v>0.9891</v>
      </c>
      <c r="Q1721" s="2" t="n">
        <v>1</v>
      </c>
      <c r="R1721" s="2" t="n">
        <v>1</v>
      </c>
      <c r="S1721" s="2" t="n">
        <v>0</v>
      </c>
      <c r="T1721" s="4" t="n">
        <f aca="false">1+Q1721+R1721-S1721</f>
        <v>3</v>
      </c>
      <c r="U1721" s="4" t="n">
        <v>0</v>
      </c>
      <c r="V1721" s="2"/>
      <c r="W1721" s="2" t="n">
        <v>0</v>
      </c>
      <c r="X1721" s="2" t="n">
        <v>0</v>
      </c>
      <c r="Y1721" s="2" t="n">
        <v>1</v>
      </c>
      <c r="Z1721" s="2" t="n">
        <v>1</v>
      </c>
    </row>
    <row r="1722" customFormat="false" ht="12.75" hidden="false" customHeight="false" outlineLevel="0" collapsed="false">
      <c r="A1722" s="2" t="s">
        <v>70</v>
      </c>
      <c r="B1722" s="2" t="n">
        <v>2013</v>
      </c>
      <c r="C1722" s="4" t="n">
        <v>7.25</v>
      </c>
      <c r="D1722" s="4" t="n">
        <v>69420</v>
      </c>
      <c r="E1722" s="4" t="n">
        <f aca="false">IF(B1722&lt;2007,IF(C1722=5.15,0,(C1722-5.15)/D1722*1800),IF(B1722&gt;2008,IF(C1722=7.25,0,(C1722-7.25)/D1722*1800),IF(B1722&gt;2007,(IF(C1722=6.55,0,(C1722-6.55)/D1722*1800)),IF(C1722=5.85,0,(C1722-5.85)/D1722*1800))))</f>
        <v>0</v>
      </c>
      <c r="F1722" s="4" t="n">
        <f aca="false">C1722/G1722</f>
        <v>0.33070290968322</v>
      </c>
      <c r="G1722" s="4" t="n">
        <v>21.9230003356934</v>
      </c>
      <c r="H1722" s="4" t="n">
        <v>7.25</v>
      </c>
      <c r="I1722" s="4" t="n">
        <f aca="false">IF(C1722&lt;=H1722,0,F1722-H1722/G1722)</f>
        <v>0</v>
      </c>
      <c r="J1722" s="4" t="n">
        <v>1</v>
      </c>
      <c r="K1722" s="2" t="n">
        <v>0</v>
      </c>
      <c r="L1722" s="2" t="n">
        <v>1</v>
      </c>
      <c r="M1722" s="2" t="n">
        <v>0</v>
      </c>
      <c r="N1722" s="2" t="n">
        <v>1</v>
      </c>
      <c r="O1722" s="4" t="n">
        <v>0.998</v>
      </c>
      <c r="P1722" s="2" t="n">
        <f aca="false">0.86-0.029*LN(M1722+1)-0.0069*N1722+0.136*L1722</f>
        <v>0.9891</v>
      </c>
      <c r="Q1722" s="2" t="n">
        <v>1</v>
      </c>
      <c r="R1722" s="2" t="n">
        <v>1</v>
      </c>
      <c r="S1722" s="2" t="n">
        <v>1</v>
      </c>
      <c r="T1722" s="4" t="n">
        <f aca="false">1+Q1722+R1722-S1722</f>
        <v>2</v>
      </c>
      <c r="U1722" s="4" t="n">
        <v>0</v>
      </c>
      <c r="V1722" s="2"/>
      <c r="W1722" s="2" t="n">
        <v>0</v>
      </c>
      <c r="X1722" s="2" t="n">
        <v>0</v>
      </c>
      <c r="Y1722" s="2" t="n">
        <v>1</v>
      </c>
      <c r="Z1722" s="2" t="n">
        <v>1</v>
      </c>
    </row>
    <row r="1723" customFormat="false" ht="12.75" hidden="false" customHeight="false" outlineLevel="0" collapsed="false">
      <c r="A1723" s="2" t="s">
        <v>71</v>
      </c>
      <c r="B1723" s="2" t="n">
        <v>2013</v>
      </c>
      <c r="C1723" s="4" t="n">
        <v>8</v>
      </c>
      <c r="D1723" s="4" t="n">
        <v>74079</v>
      </c>
      <c r="E1723" s="4" t="n">
        <f aca="false">IF(B1723&lt;2007,IF(C1723=5.15,0,(C1723-5.15)/D1723*1800),IF(B1723&gt;2008,IF(C1723=7.25,0,(C1723-7.25)/D1723*1800),IF(B1723&gt;2007,(IF(C1723=6.55,0,(C1723-6.55)/D1723*1800)),IF(C1723=5.85,0,(C1723-5.85)/D1723*1800))))</f>
        <v>0.0182237881180901</v>
      </c>
      <c r="F1723" s="4" t="n">
        <f aca="false">C1723/G1723</f>
        <v>0.345945945945946</v>
      </c>
      <c r="G1723" s="4" t="n">
        <v>23.125</v>
      </c>
      <c r="H1723" s="4" t="n">
        <v>7.25</v>
      </c>
      <c r="I1723" s="4" t="n">
        <f aca="false">IF(C1723&lt;=H1723,0,F1723-H1723/G1723)</f>
        <v>0.0324324324324323</v>
      </c>
      <c r="J1723" s="4" t="n">
        <v>1</v>
      </c>
      <c r="K1723" s="2" t="n">
        <v>0</v>
      </c>
      <c r="L1723" s="2" t="n">
        <v>1</v>
      </c>
      <c r="M1723" s="2" t="n">
        <v>0</v>
      </c>
      <c r="N1723" s="2" t="n">
        <v>0</v>
      </c>
      <c r="O1723" s="4" t="n">
        <v>1</v>
      </c>
      <c r="P1723" s="2" t="n">
        <f aca="false">0.86-0.029*LN(M1723+1)-0.0069*N1723+0.136*L1723</f>
        <v>0.996</v>
      </c>
      <c r="Q1723" s="2" t="n">
        <v>1</v>
      </c>
      <c r="R1723" s="2" t="n">
        <v>1</v>
      </c>
      <c r="S1723" s="2" t="n">
        <v>0</v>
      </c>
      <c r="T1723" s="4" t="n">
        <f aca="false">1+Q1723+R1723-S1723</f>
        <v>3</v>
      </c>
      <c r="U1723" s="4" t="n">
        <v>0</v>
      </c>
      <c r="V1723" s="2"/>
      <c r="W1723" s="2" t="n">
        <v>0</v>
      </c>
      <c r="X1723" s="2" t="n">
        <v>0</v>
      </c>
      <c r="Y1723" s="2" t="n">
        <v>1</v>
      </c>
      <c r="Z1723" s="2" t="n">
        <v>1</v>
      </c>
    </row>
    <row r="1724" customFormat="false" ht="12.75" hidden="false" customHeight="false" outlineLevel="0" collapsed="false">
      <c r="A1724" s="2" t="s">
        <v>72</v>
      </c>
      <c r="B1724" s="2" t="n">
        <v>2013</v>
      </c>
      <c r="C1724" s="4" t="n">
        <v>8.15</v>
      </c>
      <c r="D1724" s="4" t="n">
        <v>57813</v>
      </c>
      <c r="E1724" s="4" t="n">
        <f aca="false">IF(B1724&lt;2007,IF(C1724=5.15,0,(C1724-5.15)/D1724*1800),IF(B1724&gt;2008,IF(C1724=7.25,0,(C1724-7.25)/D1724*1800),IF(B1724&gt;2007,(IF(C1724=6.55,0,(C1724-6.55)/D1724*1800)),IF(C1724=5.85,0,(C1724-5.85)/D1724*1800))))</f>
        <v>0.0280213792745576</v>
      </c>
      <c r="F1724" s="4" t="n">
        <f aca="false">C1724/G1724</f>
        <v>0.439827290771428</v>
      </c>
      <c r="G1724" s="4" t="n">
        <v>18.5300006866455</v>
      </c>
      <c r="H1724" s="4" t="n">
        <v>7.25</v>
      </c>
      <c r="I1724" s="4" t="n">
        <f aca="false">IF(C1724&lt;=H1724,0,F1724-H1724/G1724)</f>
        <v>0.0485698848704643</v>
      </c>
      <c r="J1724" s="4" t="n">
        <v>1</v>
      </c>
      <c r="K1724" s="2" t="n">
        <v>1</v>
      </c>
      <c r="L1724" s="2" t="n">
        <v>1</v>
      </c>
      <c r="M1724" s="2" t="n">
        <v>0</v>
      </c>
      <c r="N1724" s="2" t="n">
        <v>1</v>
      </c>
      <c r="O1724" s="4" t="n">
        <v>0.951</v>
      </c>
      <c r="P1724" s="2" t="n">
        <f aca="false">0.86-0.029*LN(M1724+1)-0.0069*N1724+0.136*L1724</f>
        <v>0.9891</v>
      </c>
      <c r="Q1724" s="2" t="n">
        <v>1</v>
      </c>
      <c r="R1724" s="2" t="n">
        <v>1</v>
      </c>
      <c r="S1724" s="2" t="n">
        <v>0</v>
      </c>
      <c r="T1724" s="4" t="n">
        <f aca="false">1+Q1724+R1724-S1724</f>
        <v>3</v>
      </c>
      <c r="U1724" s="4" t="n">
        <v>0</v>
      </c>
      <c r="V1724" s="2"/>
      <c r="W1724" s="2" t="n">
        <v>0</v>
      </c>
      <c r="X1724" s="2" t="n">
        <v>0</v>
      </c>
      <c r="Y1724" s="2" t="n">
        <v>1</v>
      </c>
      <c r="Z1724" s="2" t="n">
        <v>1</v>
      </c>
    </row>
    <row r="1725" customFormat="false" ht="12.75" hidden="false" customHeight="false" outlineLevel="0" collapsed="false">
      <c r="A1725" s="2" t="s">
        <v>73</v>
      </c>
      <c r="B1725" s="2" t="n">
        <v>2013</v>
      </c>
      <c r="C1725" s="4" t="n">
        <v>7.25</v>
      </c>
      <c r="D1725" s="4" t="n">
        <v>60116</v>
      </c>
      <c r="E1725" s="4" t="n">
        <f aca="false">IF(B1725&lt;2007,IF(C1725=5.15,0,(C1725-5.15)/D1725*1800),IF(B1725&gt;2008,IF(C1725=7.25,0,(C1725-7.25)/D1725*1800),IF(B1725&gt;2007,(IF(C1725=6.55,0,(C1725-6.55)/D1725*1800)),IF(C1725=5.85,0,(C1725-5.85)/D1725*1800))))</f>
        <v>0</v>
      </c>
      <c r="F1725" s="4" t="n">
        <f aca="false">C1725/G1725</f>
        <v>0.359980149936169</v>
      </c>
      <c r="G1725" s="4" t="n">
        <v>20.1399993896484</v>
      </c>
      <c r="H1725" s="4" t="n">
        <v>7.25</v>
      </c>
      <c r="I1725" s="4" t="n">
        <f aca="false">IF(C1725&lt;=H1725,0,F1725-H1725/G1725)</f>
        <v>0</v>
      </c>
      <c r="J1725" s="4" t="n">
        <v>1</v>
      </c>
      <c r="K1725" s="2" t="n">
        <v>0</v>
      </c>
      <c r="L1725" s="2" t="n">
        <v>1</v>
      </c>
      <c r="M1725" s="2" t="n">
        <v>0</v>
      </c>
      <c r="N1725" s="2" t="n">
        <v>1</v>
      </c>
      <c r="O1725" s="4" t="n">
        <v>0.993</v>
      </c>
      <c r="P1725" s="2" t="n">
        <f aca="false">0.86-0.029*LN(M1725+1)-0.0069*N1725+0.136*L1725</f>
        <v>0.9891</v>
      </c>
      <c r="Q1725" s="2" t="n">
        <v>1</v>
      </c>
      <c r="R1725" s="2" t="n">
        <v>1</v>
      </c>
      <c r="S1725" s="2" t="n">
        <v>0</v>
      </c>
      <c r="T1725" s="4" t="n">
        <f aca="false">1+Q1725+R1725-S1725</f>
        <v>3</v>
      </c>
      <c r="U1725" s="4" t="n">
        <v>0</v>
      </c>
      <c r="V1725" s="2"/>
      <c r="W1725" s="2" t="n">
        <v>0</v>
      </c>
      <c r="X1725" s="2" t="n">
        <v>0</v>
      </c>
      <c r="Y1725" s="2" t="n">
        <v>1</v>
      </c>
      <c r="Z1725" s="2" t="n">
        <v>1</v>
      </c>
    </row>
    <row r="1726" customFormat="false" ht="12.75" hidden="false" customHeight="false" outlineLevel="0" collapsed="false">
      <c r="A1726" s="2" t="s">
        <v>74</v>
      </c>
      <c r="B1726" s="2" t="n">
        <v>2013</v>
      </c>
      <c r="C1726" s="4" t="n">
        <v>7.25</v>
      </c>
      <c r="D1726" s="4" t="n">
        <v>46523</v>
      </c>
      <c r="E1726" s="4" t="n">
        <f aca="false">IF(B1726&lt;2007,IF(C1726=5.15,0,(C1726-5.15)/D1726*1800),IF(B1726&gt;2008,IF(C1726=7.25,0,(C1726-7.25)/D1726*1800),IF(B1726&gt;2007,(IF(C1726=6.55,0,(C1726-6.55)/D1726*1800)),IF(C1726=5.85,0,(C1726-5.85)/D1726*1800))))</f>
        <v>0</v>
      </c>
      <c r="F1726" s="4" t="n">
        <f aca="false">C1726/G1726</f>
        <v>0.483333333333333</v>
      </c>
      <c r="G1726" s="4" t="n">
        <v>15</v>
      </c>
      <c r="H1726" s="4" t="n">
        <v>7.25</v>
      </c>
      <c r="I1726" s="4" t="n">
        <f aca="false">IF(C1726&lt;=H1726,0,F1726-H1726/G1726)</f>
        <v>0</v>
      </c>
      <c r="J1726" s="4" t="n">
        <v>0</v>
      </c>
      <c r="K1726" s="2" t="n">
        <v>1</v>
      </c>
      <c r="L1726" s="2" t="n">
        <v>1</v>
      </c>
      <c r="M1726" s="2" t="n">
        <v>3</v>
      </c>
      <c r="N1726" s="2" t="n">
        <v>1</v>
      </c>
      <c r="O1726" s="4" t="n">
        <v>0.952</v>
      </c>
      <c r="P1726" s="2" t="n">
        <f aca="false">0.86-0.029*LN(M1726+1)-0.0069*N1726+0.136*L1726</f>
        <v>0.948897463527523</v>
      </c>
      <c r="Q1726" s="2" t="n">
        <v>1</v>
      </c>
      <c r="R1726" s="2" t="n">
        <v>1</v>
      </c>
      <c r="S1726" s="2" t="n">
        <v>0</v>
      </c>
      <c r="T1726" s="4" t="n">
        <f aca="false">1+Q1726+R1726-S1726</f>
        <v>3</v>
      </c>
      <c r="U1726" s="4" t="n">
        <v>0</v>
      </c>
      <c r="V1726" s="2"/>
      <c r="W1726" s="2" t="n">
        <v>0</v>
      </c>
      <c r="X1726" s="2" t="n">
        <v>1</v>
      </c>
      <c r="Y1726" s="2" t="n">
        <v>0</v>
      </c>
      <c r="Z1726" s="2" t="n">
        <v>1</v>
      </c>
    </row>
    <row r="1727" customFormat="false" ht="12.75" hidden="false" customHeight="false" outlineLevel="0" collapsed="false">
      <c r="A1727" s="2" t="s">
        <v>75</v>
      </c>
      <c r="B1727" s="2" t="n">
        <v>2013</v>
      </c>
      <c r="C1727" s="4" t="n">
        <v>7.5</v>
      </c>
      <c r="D1727" s="4" t="n">
        <v>55083</v>
      </c>
      <c r="E1727" s="4" t="n">
        <f aca="false">IF(B1727&lt;2007,IF(C1727=5.15,0,(C1727-5.15)/D1727*1800),IF(B1727&gt;2008,IF(C1727=7.25,0,(C1727-7.25)/D1727*1800),IF(B1727&gt;2007,(IF(C1727=6.55,0,(C1727-6.55)/D1727*1800)),IF(C1727=5.85,0,(C1727-5.85)/D1727*1800))))</f>
        <v>0.00816948967921137</v>
      </c>
      <c r="F1727" s="4" t="n">
        <f aca="false">C1727/G1727</f>
        <v>0.43227664755617</v>
      </c>
      <c r="G1727" s="4" t="n">
        <v>17.3500003814697</v>
      </c>
      <c r="H1727" s="4" t="n">
        <v>7.25</v>
      </c>
      <c r="I1727" s="4" t="n">
        <f aca="false">IF(C1727&lt;=H1727,0,F1727-H1727/G1727)</f>
        <v>0.0144092215852054</v>
      </c>
      <c r="J1727" s="4" t="n">
        <v>1</v>
      </c>
      <c r="K1727" s="2" t="n">
        <v>0</v>
      </c>
      <c r="L1727" s="2" t="n">
        <v>1</v>
      </c>
      <c r="M1727" s="2" t="n">
        <v>3</v>
      </c>
      <c r="N1727" s="2" t="n">
        <v>1</v>
      </c>
      <c r="O1727" s="4" t="n">
        <v>0.954</v>
      </c>
      <c r="P1727" s="2" t="n">
        <f aca="false">0.86-0.029*LN(M1727+1)-0.0069*N1727+0.136*L1727</f>
        <v>0.948897463527523</v>
      </c>
      <c r="Q1727" s="2" t="n">
        <v>1</v>
      </c>
      <c r="R1727" s="2" t="n">
        <v>1</v>
      </c>
      <c r="S1727" s="2" t="n">
        <v>1</v>
      </c>
      <c r="T1727" s="4" t="n">
        <f aca="false">1+Q1727+R1727-S1727</f>
        <v>2</v>
      </c>
      <c r="U1727" s="4" t="n">
        <v>0</v>
      </c>
      <c r="V1727" s="2"/>
      <c r="W1727" s="2" t="n">
        <v>0</v>
      </c>
      <c r="X1727" s="2" t="n">
        <v>0</v>
      </c>
      <c r="Y1727" s="0" t="n">
        <v>1</v>
      </c>
      <c r="Z1727" s="2" t="n">
        <v>1</v>
      </c>
    </row>
    <row r="1728" customFormat="false" ht="12.75" hidden="false" customHeight="false" outlineLevel="0" collapsed="false">
      <c r="A1728" s="2" t="s">
        <v>76</v>
      </c>
      <c r="B1728" s="2" t="n">
        <v>2013</v>
      </c>
      <c r="C1728" s="4" t="n">
        <v>7.9</v>
      </c>
      <c r="D1728" s="4" t="n">
        <v>47629</v>
      </c>
      <c r="E1728" s="4" t="n">
        <f aca="false">IF(B1728&lt;2007,IF(C1728=5.15,0,(C1728-5.15)/D1728*1800),IF(B1728&gt;2008,IF(C1728=7.25,0,(C1728-7.25)/D1728*1800),IF(B1728&gt;2007,(IF(C1728=6.55,0,(C1728-6.55)/D1728*1800)),IF(C1728=5.85,0,(C1728-5.85)/D1728*1800))))</f>
        <v>0.0245648659430179</v>
      </c>
      <c r="F1728" s="4" t="n">
        <f aca="false">C1728/G1728</f>
        <v>0.49375</v>
      </c>
      <c r="G1728" s="4" t="n">
        <v>16</v>
      </c>
      <c r="H1728" s="4" t="n">
        <v>7.25</v>
      </c>
      <c r="I1728" s="4" t="n">
        <f aca="false">IF(C1728&lt;=H1728,0,F1728-H1728/G1728)</f>
        <v>0.0406249999999997</v>
      </c>
      <c r="J1728" s="4" t="n">
        <v>1</v>
      </c>
      <c r="K1728" s="2" t="n">
        <v>0</v>
      </c>
      <c r="L1728" s="2" t="n">
        <v>1</v>
      </c>
      <c r="M1728" s="2" t="n">
        <v>0</v>
      </c>
      <c r="N1728" s="2" t="n">
        <v>1</v>
      </c>
      <c r="O1728" s="4" t="n">
        <v>0.992</v>
      </c>
      <c r="P1728" s="2" t="n">
        <f aca="false">0.86-0.029*LN(M1728+1)-0.0069*N1728+0.136*L1728</f>
        <v>0.9891</v>
      </c>
      <c r="Q1728" s="2" t="n">
        <v>1</v>
      </c>
      <c r="R1728" s="2" t="n">
        <v>1</v>
      </c>
      <c r="S1728" s="2" t="n">
        <v>1</v>
      </c>
      <c r="T1728" s="4" t="n">
        <f aca="false">1+Q1728+R1728-S1728</f>
        <v>2</v>
      </c>
      <c r="U1728" s="4" t="n">
        <v>0</v>
      </c>
      <c r="V1728" s="2"/>
      <c r="W1728" s="2" t="n">
        <v>0</v>
      </c>
      <c r="X1728" s="2" t="n">
        <v>0</v>
      </c>
      <c r="Y1728" s="2" t="n">
        <v>1</v>
      </c>
      <c r="Z1728" s="2" t="n">
        <v>1</v>
      </c>
    </row>
    <row r="1729" customFormat="false" ht="12.75" hidden="false" customHeight="false" outlineLevel="0" collapsed="false">
      <c r="A1729" s="2" t="s">
        <v>77</v>
      </c>
      <c r="B1729" s="2" t="n">
        <v>2013</v>
      </c>
      <c r="C1729" s="4" t="n">
        <v>7.25</v>
      </c>
      <c r="D1729" s="4" t="n">
        <v>51624</v>
      </c>
      <c r="E1729" s="4" t="n">
        <f aca="false">IF(B1729&lt;2007,IF(C1729=5.15,0,(C1729-5.15)/D1729*1800),IF(B1729&gt;2008,IF(C1729=7.25,0,(C1729-7.25)/D1729*1800),IF(B1729&gt;2007,(IF(C1729=6.55,0,(C1729-6.55)/D1729*1800)),IF(C1729=5.85,0,(C1729-5.85)/D1729*1800))))</f>
        <v>0</v>
      </c>
      <c r="F1729" s="4" t="n">
        <f aca="false">C1729/G1729</f>
        <v>0.426470588235294</v>
      </c>
      <c r="G1729" s="4" t="n">
        <v>17</v>
      </c>
      <c r="H1729" s="4" t="n">
        <v>7.25</v>
      </c>
      <c r="I1729" s="4" t="n">
        <f aca="false">IF(C1729&lt;=H1729,0,F1729-H1729/G1729)</f>
        <v>0</v>
      </c>
      <c r="J1729" s="4" t="n">
        <v>1</v>
      </c>
      <c r="K1729" s="2" t="n">
        <v>1</v>
      </c>
      <c r="L1729" s="2" t="n">
        <v>1</v>
      </c>
      <c r="M1729" s="2" t="n">
        <v>0</v>
      </c>
      <c r="N1729" s="2" t="n">
        <v>1</v>
      </c>
      <c r="O1729" s="4" t="n">
        <v>0.988</v>
      </c>
      <c r="P1729" s="2" t="n">
        <f aca="false">0.86-0.029*LN(M1729+1)-0.0069*N1729+0.136*L1729</f>
        <v>0.9891</v>
      </c>
      <c r="Q1729" s="2" t="n">
        <v>1</v>
      </c>
      <c r="R1729" s="2" t="n">
        <v>1</v>
      </c>
      <c r="S1729" s="2" t="n">
        <v>0</v>
      </c>
      <c r="T1729" s="4" t="n">
        <f aca="false">1+Q1729+R1729-S1729</f>
        <v>3</v>
      </c>
      <c r="U1729" s="4" t="n">
        <v>0</v>
      </c>
      <c r="V1729" s="2"/>
      <c r="W1729" s="2" t="n">
        <v>0</v>
      </c>
      <c r="X1729" s="2" t="n">
        <v>0</v>
      </c>
      <c r="Y1729" s="2" t="n">
        <v>1</v>
      </c>
      <c r="Z1729" s="2" t="n">
        <v>1</v>
      </c>
    </row>
    <row r="1730" customFormat="false" ht="12.75" hidden="false" customHeight="false" outlineLevel="0" collapsed="false">
      <c r="A1730" s="2" t="s">
        <v>78</v>
      </c>
      <c r="B1730" s="2" t="n">
        <v>2013</v>
      </c>
      <c r="C1730" s="4" t="n">
        <v>7.75</v>
      </c>
      <c r="D1730" s="4" t="n">
        <v>56102</v>
      </c>
      <c r="E1730" s="4" t="n">
        <f aca="false">IF(B1730&lt;2007,IF(C1730=5.15,0,(C1730-5.15)/D1730*1800),IF(B1730&gt;2008,IF(C1730=7.25,0,(C1730-7.25)/D1730*1800),IF(B1730&gt;2007,(IF(C1730=6.55,0,(C1730-6.55)/D1730*1800)),IF(C1730=5.85,0,(C1730-5.85)/D1730*1800))))</f>
        <v>0.0160422088339097</v>
      </c>
      <c r="F1730" s="4" t="n">
        <f aca="false">C1730/G1730</f>
        <v>0.470838422300453</v>
      </c>
      <c r="G1730" s="4" t="n">
        <v>16.4599990844727</v>
      </c>
      <c r="H1730" s="4" t="n">
        <v>7.25</v>
      </c>
      <c r="I1730" s="4" t="n">
        <f aca="false">IF(C1730&lt;=H1730,0,F1730-H1730/G1730)</f>
        <v>0.0303766724064806</v>
      </c>
      <c r="J1730" s="4" t="n">
        <v>1</v>
      </c>
      <c r="K1730" s="2" t="n">
        <v>1</v>
      </c>
      <c r="L1730" s="2" t="n">
        <v>1</v>
      </c>
      <c r="M1730" s="2" t="n">
        <v>0</v>
      </c>
      <c r="N1730" s="2" t="n">
        <v>1</v>
      </c>
      <c r="O1730" s="4" t="n">
        <v>0.998</v>
      </c>
      <c r="P1730" s="2" t="n">
        <f aca="false">0.86-0.029*LN(M1730+1)-0.0069*N1730+0.136*L1730</f>
        <v>0.9891</v>
      </c>
      <c r="Q1730" s="2" t="n">
        <v>1</v>
      </c>
      <c r="R1730" s="2" t="n">
        <v>1</v>
      </c>
      <c r="S1730" s="2" t="n">
        <v>0</v>
      </c>
      <c r="T1730" s="4" t="n">
        <f aca="false">1+Q1730+R1730-S1730</f>
        <v>3</v>
      </c>
      <c r="U1730" s="4" t="n">
        <v>0</v>
      </c>
      <c r="V1730" s="2"/>
      <c r="W1730" s="2" t="n">
        <v>0</v>
      </c>
      <c r="X1730" s="2" t="n">
        <v>0</v>
      </c>
      <c r="Y1730" s="2" t="n">
        <v>1</v>
      </c>
      <c r="Z1730" s="2" t="n">
        <v>1</v>
      </c>
    </row>
    <row r="1731" customFormat="false" ht="12.75" hidden="false" customHeight="false" outlineLevel="0" collapsed="false">
      <c r="A1731" s="2" t="s">
        <v>79</v>
      </c>
      <c r="B1731" s="2" t="n">
        <v>2013</v>
      </c>
      <c r="C1731" s="4" t="n">
        <v>7.25</v>
      </c>
      <c r="D1731" s="4" t="n">
        <v>59805</v>
      </c>
      <c r="E1731" s="4" t="n">
        <f aca="false">IF(B1731&lt;2007,IF(C1731=5.15,0,(C1731-5.15)/D1731*1800),IF(B1731&gt;2008,IF(C1731=7.25,0,(C1731-7.25)/D1731*1800),IF(B1731&gt;2007,(IF(C1731=6.55,0,(C1731-6.55)/D1731*1800)),IF(C1731=5.85,0,(C1731-5.85)/D1731*1800))))</f>
        <v>0</v>
      </c>
      <c r="F1731" s="4" t="n">
        <f aca="false">C1731/G1731</f>
        <v>0.3625</v>
      </c>
      <c r="G1731" s="4" t="n">
        <v>20</v>
      </c>
      <c r="H1731" s="4" t="n">
        <v>7.25</v>
      </c>
      <c r="I1731" s="4" t="n">
        <f aca="false">IF(C1731&lt;=H1731,0,F1731-H1731/G1731)</f>
        <v>0</v>
      </c>
      <c r="J1731" s="4" t="n">
        <v>0</v>
      </c>
      <c r="K1731" s="2" t="n">
        <v>0</v>
      </c>
      <c r="L1731" s="2" t="n">
        <v>1</v>
      </c>
      <c r="M1731" s="2" t="n">
        <v>0</v>
      </c>
      <c r="N1731" s="2" t="n">
        <v>0</v>
      </c>
      <c r="O1731" s="4" t="n">
        <v>1</v>
      </c>
      <c r="P1731" s="2" t="n">
        <f aca="false">0.86-0.029*LN(M1731+1)-0.0069*N1731+0.136*L1731</f>
        <v>0.996</v>
      </c>
      <c r="Q1731" s="2" t="n">
        <v>1</v>
      </c>
      <c r="R1731" s="2" t="n">
        <v>1</v>
      </c>
      <c r="S1731" s="2" t="n">
        <v>0</v>
      </c>
      <c r="T1731" s="4" t="n">
        <f aca="false">1+Q1731+R1731-S1731</f>
        <v>3</v>
      </c>
      <c r="U1731" s="4" t="n">
        <v>0</v>
      </c>
      <c r="V1731" s="2"/>
      <c r="W1731" s="2" t="n">
        <v>0</v>
      </c>
      <c r="X1731" s="2" t="n">
        <v>0</v>
      </c>
      <c r="Y1731" s="2" t="n">
        <v>1</v>
      </c>
      <c r="Z1731" s="2" t="n">
        <v>1</v>
      </c>
    </row>
    <row r="1732" customFormat="false" ht="12.75" hidden="false" customHeight="false" outlineLevel="0" collapsed="false">
      <c r="A1732" s="2" t="s">
        <v>80</v>
      </c>
      <c r="B1732" s="2" t="n">
        <v>2013</v>
      </c>
      <c r="C1732" s="4" t="n">
        <v>8.25</v>
      </c>
      <c r="D1732" s="4" t="n">
        <v>72895</v>
      </c>
      <c r="E1732" s="4" t="n">
        <f aca="false">IF(B1732&lt;2007,IF(C1732=5.15,0,(C1732-5.15)/D1732*1800),IF(B1732&gt;2008,IF(C1732=7.25,0,(C1732-7.25)/D1732*1800),IF(B1732&gt;2007,(IF(C1732=6.55,0,(C1732-6.55)/D1732*1800)),IF(C1732=5.85,0,(C1732-5.85)/D1732*1800))))</f>
        <v>0.024693051649633</v>
      </c>
      <c r="F1732" s="4" t="n">
        <f aca="false">C1732/G1732</f>
        <v>0.392857142857143</v>
      </c>
      <c r="G1732" s="4" t="n">
        <v>21</v>
      </c>
      <c r="H1732" s="4" t="n">
        <v>7.25</v>
      </c>
      <c r="I1732" s="4" t="n">
        <f aca="false">IF(C1732&lt;=H1732,0,F1732-H1732/G1732)</f>
        <v>0.0476190476190474</v>
      </c>
      <c r="J1732" s="4" t="n">
        <v>1</v>
      </c>
      <c r="K1732" s="2" t="n">
        <v>0</v>
      </c>
      <c r="L1732" s="2" t="n">
        <v>1</v>
      </c>
      <c r="M1732" s="2" t="n">
        <v>0</v>
      </c>
      <c r="N1732" s="2" t="n">
        <v>0</v>
      </c>
      <c r="O1732" s="4" t="n">
        <v>1</v>
      </c>
      <c r="P1732" s="2" t="n">
        <f aca="false">0.86-0.029*LN(M1732+1)-0.0069*N1732+0.136*L1732</f>
        <v>0.996</v>
      </c>
      <c r="Q1732" s="2" t="n">
        <v>1</v>
      </c>
      <c r="R1732" s="2" t="n">
        <v>1</v>
      </c>
      <c r="S1732" s="2" t="n">
        <v>0</v>
      </c>
      <c r="T1732" s="4" t="n">
        <f aca="false">1+Q1732+R1732-S1732</f>
        <v>3</v>
      </c>
      <c r="U1732" s="4" t="n">
        <v>1</v>
      </c>
      <c r="V1732" s="2"/>
      <c r="W1732" s="2" t="n">
        <v>1</v>
      </c>
      <c r="X1732" s="2" t="n">
        <v>0</v>
      </c>
      <c r="Y1732" s="2" t="n">
        <v>1</v>
      </c>
      <c r="Z1732" s="2" t="n">
        <v>1</v>
      </c>
    </row>
    <row r="1733" customFormat="false" ht="12.75" hidden="false" customHeight="false" outlineLevel="0" collapsed="false">
      <c r="A1733" s="2" t="s">
        <v>81</v>
      </c>
      <c r="B1733" s="2" t="n">
        <v>2013</v>
      </c>
      <c r="C1733" s="4" t="n">
        <v>7.5</v>
      </c>
      <c r="D1733" s="4" t="n">
        <v>52659</v>
      </c>
      <c r="E1733" s="4" t="n">
        <f aca="false">IF(B1733&lt;2007,IF(C1733=5.15,0,(C1733-5.15)/D1733*1800),IF(B1733&gt;2008,IF(C1733=7.25,0,(C1733-7.25)/D1733*1800),IF(B1733&gt;2007,(IF(C1733=6.55,0,(C1733-6.55)/D1733*1800)),IF(C1733=5.85,0,(C1733-5.85)/D1733*1800))))</f>
        <v>0.00854554776961203</v>
      </c>
      <c r="F1733" s="4" t="n">
        <f aca="false">C1733/G1733</f>
        <v>0.416666666666667</v>
      </c>
      <c r="G1733" s="4" t="n">
        <v>18</v>
      </c>
      <c r="H1733" s="4" t="n">
        <v>7.25</v>
      </c>
      <c r="I1733" s="4" t="n">
        <f aca="false">IF(C1733&lt;=H1733,0,F1733-H1733/G1733)</f>
        <v>0.0138888888888887</v>
      </c>
      <c r="J1733" s="4" t="n">
        <v>1</v>
      </c>
      <c r="K1733" s="2" t="n">
        <v>0</v>
      </c>
      <c r="L1733" s="2" t="n">
        <v>1</v>
      </c>
      <c r="M1733" s="2" t="n">
        <v>1</v>
      </c>
      <c r="N1733" s="2" t="n">
        <v>1</v>
      </c>
      <c r="O1733" s="4" t="n">
        <v>0.944</v>
      </c>
      <c r="P1733" s="2" t="n">
        <f aca="false">0.86-0.029*LN(M1733+1)-0.0069*N1733+0.136*L1733</f>
        <v>0.968998731763762</v>
      </c>
      <c r="Q1733" s="2" t="n">
        <v>1</v>
      </c>
      <c r="R1733" s="2" t="n">
        <v>1</v>
      </c>
      <c r="S1733" s="2" t="n">
        <v>1</v>
      </c>
      <c r="T1733" s="4" t="n">
        <f aca="false">1+Q1733+R1733-S1733</f>
        <v>2</v>
      </c>
      <c r="U1733" s="4" t="n">
        <v>0</v>
      </c>
      <c r="V1733" s="2"/>
      <c r="W1733" s="2" t="n">
        <v>0</v>
      </c>
      <c r="X1733" s="2" t="n">
        <v>0</v>
      </c>
      <c r="Y1733" s="2" t="n">
        <v>1</v>
      </c>
      <c r="Z1733" s="2" t="n">
        <v>1</v>
      </c>
    </row>
    <row r="1734" customFormat="false" ht="12.75" hidden="false" customHeight="false" outlineLevel="0" collapsed="false">
      <c r="A1734" s="2" t="s">
        <v>82</v>
      </c>
      <c r="B1734" s="2" t="n">
        <v>2013</v>
      </c>
      <c r="C1734" s="4" t="n">
        <v>8</v>
      </c>
      <c r="D1734" s="4" t="n">
        <v>78571</v>
      </c>
      <c r="E1734" s="4" t="n">
        <f aca="false">IF(B1734&lt;2007,IF(C1734=5.15,0,(C1734-5.15)/D1734*1800),IF(B1734&gt;2008,IF(C1734=7.25,0,(C1734-7.25)/D1734*1800),IF(B1734&gt;2007,(IF(C1734=6.55,0,(C1734-6.55)/D1734*1800)),IF(C1734=5.85,0,(C1734-5.85)/D1734*1800))))</f>
        <v>0.0171819119013376</v>
      </c>
      <c r="F1734" s="4" t="n">
        <f aca="false">C1734/G1734</f>
        <v>0.405854446991791</v>
      </c>
      <c r="G1734" s="4" t="n">
        <v>19.7115001678467</v>
      </c>
      <c r="H1734" s="4" t="n">
        <v>7.25</v>
      </c>
      <c r="I1734" s="4" t="n">
        <f aca="false">IF(C1734&lt;=H1734,0,F1734-H1734/G1734)</f>
        <v>0.0380488544054802</v>
      </c>
      <c r="J1734" s="4" t="n">
        <v>1</v>
      </c>
      <c r="K1734" s="2" t="n">
        <v>0</v>
      </c>
      <c r="L1734" s="2" t="n">
        <v>1</v>
      </c>
      <c r="M1734" s="2" t="n">
        <v>0</v>
      </c>
      <c r="N1734" s="2" t="n">
        <v>1</v>
      </c>
      <c r="O1734" s="4" t="n">
        <v>0.998</v>
      </c>
      <c r="P1734" s="2" t="n">
        <f aca="false">0.86-0.029*LN(M1734+1)-0.0069*N1734+0.136*L1734</f>
        <v>0.9891</v>
      </c>
      <c r="Q1734" s="2" t="n">
        <v>1</v>
      </c>
      <c r="R1734" s="2" t="n">
        <v>1</v>
      </c>
      <c r="S1734" s="2" t="n">
        <v>1</v>
      </c>
      <c r="T1734" s="4" t="n">
        <f aca="false">1+Q1734+R1734-S1734</f>
        <v>2</v>
      </c>
      <c r="U1734" s="4" t="n">
        <v>1</v>
      </c>
      <c r="V1734" s="2"/>
      <c r="W1734" s="2" t="n">
        <v>0</v>
      </c>
      <c r="X1734" s="2" t="n">
        <v>0</v>
      </c>
      <c r="Y1734" s="2" t="n">
        <v>1</v>
      </c>
      <c r="Z1734" s="2" t="n">
        <v>1</v>
      </c>
    </row>
    <row r="1735" customFormat="false" ht="12.75" hidden="false" customHeight="false" outlineLevel="0" collapsed="false">
      <c r="A1735" s="2" t="s">
        <v>83</v>
      </c>
      <c r="B1735" s="2" t="n">
        <v>2013</v>
      </c>
      <c r="C1735" s="4" t="n">
        <v>7.25</v>
      </c>
      <c r="D1735" s="4" t="n">
        <v>55385</v>
      </c>
      <c r="E1735" s="4" t="n">
        <f aca="false">IF(B1735&lt;2007,IF(C1735=5.15,0,(C1735-5.15)/D1735*1800),IF(B1735&gt;2008,IF(C1735=7.25,0,(C1735-7.25)/D1735*1800),IF(B1735&gt;2007,(IF(C1735=6.55,0,(C1735-6.55)/D1735*1800)),IF(C1735=5.85,0,(C1735-5.85)/D1735*1800))))</f>
        <v>0</v>
      </c>
      <c r="F1735" s="4" t="n">
        <f aca="false">C1735/G1735</f>
        <v>0.433333853945134</v>
      </c>
      <c r="G1735" s="4" t="n">
        <v>16.730749130249</v>
      </c>
      <c r="H1735" s="4" t="n">
        <v>7.25</v>
      </c>
      <c r="I1735" s="4" t="n">
        <f aca="false">IF(C1735&lt;=H1735,0,F1735-H1735/G1735)</f>
        <v>0</v>
      </c>
      <c r="J1735" s="4" t="n">
        <v>0</v>
      </c>
      <c r="K1735" s="2" t="n">
        <v>1</v>
      </c>
      <c r="L1735" s="2" t="n">
        <v>1</v>
      </c>
      <c r="M1735" s="2" t="n">
        <v>1</v>
      </c>
      <c r="N1735" s="2" t="n">
        <v>1</v>
      </c>
      <c r="O1735" s="4" t="n">
        <v>0.953</v>
      </c>
      <c r="P1735" s="2" t="n">
        <f aca="false">0.86-0.029*LN(M1735+1)-0.0069*N1735+0.136*L1735</f>
        <v>0.968998731763762</v>
      </c>
      <c r="Q1735" s="2" t="n">
        <v>1</v>
      </c>
      <c r="R1735" s="2" t="n">
        <v>1</v>
      </c>
      <c r="S1735" s="2" t="n">
        <v>0</v>
      </c>
      <c r="T1735" s="4" t="n">
        <f aca="false">1+Q1735+R1735-S1735</f>
        <v>3</v>
      </c>
      <c r="U1735" s="4" t="n">
        <v>0</v>
      </c>
      <c r="V1735" s="2"/>
      <c r="W1735" s="2" t="n">
        <v>0</v>
      </c>
      <c r="X1735" s="2" t="n">
        <v>1</v>
      </c>
      <c r="Y1735" s="2" t="n">
        <v>1</v>
      </c>
      <c r="Z1735" s="2" t="n">
        <v>1</v>
      </c>
    </row>
    <row r="1736" customFormat="false" ht="12.75" hidden="false" customHeight="false" outlineLevel="0" collapsed="false">
      <c r="A1736" s="2" t="s">
        <v>84</v>
      </c>
      <c r="B1736" s="2" t="n">
        <v>2013</v>
      </c>
      <c r="C1736" s="4" t="n">
        <v>7.25</v>
      </c>
      <c r="D1736" s="4" t="n">
        <v>56710</v>
      </c>
      <c r="E1736" s="4" t="n">
        <f aca="false">IF(B1736&lt;2007,IF(C1736=5.15,0,(C1736-5.15)/D1736*1800),IF(B1736&gt;2008,IF(C1736=7.25,0,(C1736-7.25)/D1736*1800),IF(B1736&gt;2007,(IF(C1736=6.55,0,(C1736-6.55)/D1736*1800)),IF(C1736=5.85,0,(C1736-5.85)/D1736*1800))))</f>
        <v>0</v>
      </c>
      <c r="F1736" s="4" t="n">
        <f aca="false">C1736/G1736</f>
        <v>0.397260273972603</v>
      </c>
      <c r="G1736" s="4" t="n">
        <v>18.25</v>
      </c>
      <c r="H1736" s="4" t="n">
        <v>7.25</v>
      </c>
      <c r="I1736" s="4" t="n">
        <f aca="false">IF(C1736&lt;=H1736,0,F1736-H1736/G1736)</f>
        <v>0</v>
      </c>
      <c r="J1736" s="4" t="n">
        <v>0</v>
      </c>
      <c r="K1736" s="2" t="n">
        <v>1</v>
      </c>
      <c r="L1736" s="2" t="n">
        <v>1</v>
      </c>
      <c r="M1736" s="2" t="n">
        <v>0</v>
      </c>
      <c r="N1736" s="2" t="n">
        <v>1</v>
      </c>
      <c r="O1736" s="4" t="n">
        <v>0.992</v>
      </c>
      <c r="P1736" s="2" t="n">
        <f aca="false">0.86-0.029*LN(M1736+1)-0.0069*N1736+0.136*L1736</f>
        <v>0.9891</v>
      </c>
      <c r="Q1736" s="2" t="n">
        <v>0</v>
      </c>
      <c r="R1736" s="2" t="n">
        <v>0</v>
      </c>
      <c r="S1736" s="2" t="n">
        <v>1</v>
      </c>
      <c r="T1736" s="4" t="n">
        <f aca="false">1+Q1736+R1736-S1736</f>
        <v>0</v>
      </c>
      <c r="U1736" s="4" t="n">
        <v>0</v>
      </c>
      <c r="V1736" s="2"/>
      <c r="W1736" s="2" t="n">
        <v>0</v>
      </c>
      <c r="X1736" s="2" t="n">
        <v>0</v>
      </c>
      <c r="Y1736" s="2" t="n">
        <v>1</v>
      </c>
      <c r="Z1736" s="2" t="n">
        <v>0</v>
      </c>
    </row>
    <row r="1737" customFormat="false" ht="12.75" hidden="false" customHeight="false" outlineLevel="0" collapsed="false">
      <c r="A1737" s="2" t="s">
        <v>85</v>
      </c>
      <c r="B1737" s="2" t="n">
        <v>2013</v>
      </c>
      <c r="C1737" s="4" t="n">
        <v>7.95</v>
      </c>
      <c r="D1737" s="4" t="n">
        <v>57192</v>
      </c>
      <c r="E1737" s="4" t="n">
        <f aca="false">IF(B1737&lt;2007,IF(C1737=5.15,0,(C1737-5.15)/D1737*1800),IF(B1737&gt;2008,IF(C1737=7.25,0,(C1737-7.25)/D1737*1800),IF(B1737&gt;2007,(IF(C1737=6.55,0,(C1737-6.55)/D1737*1800)),IF(C1737=5.85,0,(C1737-5.85)/D1737*1800))))</f>
        <v>0.022031053294167</v>
      </c>
      <c r="F1737" s="4" t="n">
        <f aca="false">C1737/G1737</f>
        <v>0.459335782557231</v>
      </c>
      <c r="G1737" s="4" t="n">
        <v>17.3076000213623</v>
      </c>
      <c r="H1737" s="4" t="n">
        <v>7.25</v>
      </c>
      <c r="I1737" s="4" t="n">
        <f aca="false">IF(C1737&lt;=H1737,0,F1737-H1737/G1737)</f>
        <v>0.0404446600993786</v>
      </c>
      <c r="J1737" s="4" t="n">
        <v>1</v>
      </c>
      <c r="K1737" s="2" t="n">
        <v>0</v>
      </c>
      <c r="L1737" s="2" t="n">
        <v>1</v>
      </c>
      <c r="M1737" s="2" t="n">
        <v>0</v>
      </c>
      <c r="N1737" s="2" t="n">
        <v>0</v>
      </c>
      <c r="O1737" s="4" t="n">
        <v>1</v>
      </c>
      <c r="P1737" s="2" t="n">
        <f aca="false">0.86-0.029*LN(M1737+1)-0.0069*N1737+0.136*L1737</f>
        <v>0.996</v>
      </c>
      <c r="Q1737" s="2" t="n">
        <v>0</v>
      </c>
      <c r="R1737" s="2" t="n">
        <v>1</v>
      </c>
      <c r="S1737" s="2" t="n">
        <v>1</v>
      </c>
      <c r="T1737" s="4" t="n">
        <f aca="false">1+Q1737+R1737-S1737</f>
        <v>1</v>
      </c>
      <c r="U1737" s="4" t="n">
        <v>0</v>
      </c>
      <c r="V1737" s="2"/>
      <c r="W1737" s="2" t="n">
        <v>0</v>
      </c>
      <c r="X1737" s="2" t="n">
        <v>0</v>
      </c>
      <c r="Y1737" s="2" t="n">
        <v>1</v>
      </c>
      <c r="Z1737" s="2" t="n">
        <v>1</v>
      </c>
    </row>
    <row r="1738" customFormat="false" ht="12.75" hidden="false" customHeight="false" outlineLevel="0" collapsed="false">
      <c r="A1738" s="2" t="s">
        <v>86</v>
      </c>
      <c r="B1738" s="2" t="n">
        <v>2013</v>
      </c>
      <c r="C1738" s="4" t="n">
        <v>7.25</v>
      </c>
      <c r="D1738" s="4" t="n">
        <v>53659</v>
      </c>
      <c r="E1738" s="4" t="n">
        <f aca="false">IF(B1738&lt;2007,IF(C1738=5.15,0,(C1738-5.15)/D1738*1800),IF(B1738&gt;2008,IF(C1738=7.25,0,(C1738-7.25)/D1738*1800),IF(B1738&gt;2007,(IF(C1738=6.55,0,(C1738-6.55)/D1738*1800)),IF(C1738=5.85,0,(C1738-5.85)/D1738*1800))))</f>
        <v>0</v>
      </c>
      <c r="F1738" s="4" t="n">
        <f aca="false">C1738/G1738</f>
        <v>0.453408386727764</v>
      </c>
      <c r="G1738" s="4" t="n">
        <v>15.9899997711182</v>
      </c>
      <c r="H1738" s="4" t="n">
        <v>7.25</v>
      </c>
      <c r="I1738" s="4" t="n">
        <f aca="false">IF(C1738&lt;=H1738,0,F1738-H1738/G1738)</f>
        <v>0</v>
      </c>
      <c r="J1738" s="4" t="n">
        <v>0</v>
      </c>
      <c r="K1738" s="2" t="n">
        <v>1</v>
      </c>
      <c r="L1738" s="2" t="n">
        <v>1</v>
      </c>
      <c r="M1738" s="2" t="n">
        <v>0</v>
      </c>
      <c r="N1738" s="2" t="n">
        <v>1</v>
      </c>
      <c r="O1738" s="4" t="n">
        <v>0.948</v>
      </c>
      <c r="P1738" s="2" t="n">
        <f aca="false">0.86-0.029*LN(M1738+1)-0.0069*N1738+0.136*L1738</f>
        <v>0.9891</v>
      </c>
      <c r="Q1738" s="2" t="n">
        <v>1</v>
      </c>
      <c r="R1738" s="2" t="n">
        <v>1</v>
      </c>
      <c r="S1738" s="2" t="n">
        <v>1</v>
      </c>
      <c r="T1738" s="4" t="n">
        <f aca="false">1+Q1738+R1738-S1738</f>
        <v>2</v>
      </c>
      <c r="U1738" s="4" t="n">
        <v>0</v>
      </c>
      <c r="V1738" s="2"/>
      <c r="W1738" s="2" t="n">
        <v>0</v>
      </c>
      <c r="X1738" s="2" t="n">
        <v>0</v>
      </c>
      <c r="Y1738" s="2" t="n">
        <v>1</v>
      </c>
      <c r="Z1738" s="2" t="n">
        <v>0</v>
      </c>
    </row>
    <row r="1739" customFormat="false" ht="12.75" hidden="false" customHeight="false" outlineLevel="0" collapsed="false">
      <c r="A1739" s="2" t="s">
        <v>87</v>
      </c>
      <c r="B1739" s="2" t="n">
        <v>2013</v>
      </c>
      <c r="C1739" s="4" t="n">
        <v>9.1</v>
      </c>
      <c r="D1739" s="4" t="n">
        <v>56937</v>
      </c>
      <c r="E1739" s="4" t="n">
        <f aca="false">IF(B1739&lt;2007,IF(C1739=5.15,0,(C1739-5.15)/D1739*1800),IF(B1739&gt;2008,IF(C1739=7.25,0,(C1739-7.25)/D1739*1800),IF(B1739&gt;2007,(IF(C1739=6.55,0,(C1739-6.55)/D1739*1800)),IF(C1739=5.85,0,(C1739-5.85)/D1739*1800))))</f>
        <v>0.0584856947152115</v>
      </c>
      <c r="F1739" s="4" t="n">
        <f aca="false">C1739/G1739</f>
        <v>0.505555555555556</v>
      </c>
      <c r="G1739" s="4" t="n">
        <v>18</v>
      </c>
      <c r="H1739" s="4" t="n">
        <v>7.25</v>
      </c>
      <c r="I1739" s="4" t="n">
        <f aca="false">IF(C1739&lt;=H1739,0,F1739-H1739/G1739)</f>
        <v>0.102777777777778</v>
      </c>
      <c r="J1739" s="4" t="n">
        <v>1</v>
      </c>
      <c r="K1739" s="2" t="n">
        <v>0</v>
      </c>
      <c r="L1739" s="2" t="n">
        <v>1</v>
      </c>
      <c r="M1739" s="2" t="n">
        <v>0</v>
      </c>
      <c r="N1739" s="2" t="n">
        <v>0</v>
      </c>
      <c r="O1739" s="4" t="n">
        <v>1</v>
      </c>
      <c r="P1739" s="2" t="n">
        <f aca="false">0.86-0.029*LN(M1739+1)-0.0069*N1739+0.136*L1739</f>
        <v>0.996</v>
      </c>
      <c r="Q1739" s="2" t="n">
        <v>1</v>
      </c>
      <c r="R1739" s="2" t="n">
        <v>1</v>
      </c>
      <c r="S1739" s="2" t="n">
        <v>1</v>
      </c>
      <c r="T1739" s="4" t="n">
        <f aca="false">1+Q1739+R1739-S1739</f>
        <v>2</v>
      </c>
      <c r="U1739" s="4" t="n">
        <v>0</v>
      </c>
      <c r="V1739" s="2"/>
      <c r="W1739" s="2" t="n">
        <v>0</v>
      </c>
      <c r="X1739" s="2" t="n">
        <v>0</v>
      </c>
      <c r="Y1739" s="2" t="n">
        <v>1</v>
      </c>
      <c r="Z1739" s="2" t="n">
        <v>1</v>
      </c>
    </row>
    <row r="1740" customFormat="false" ht="12.75" hidden="false" customHeight="false" outlineLevel="0" collapsed="false">
      <c r="A1740" s="2" t="s">
        <v>88</v>
      </c>
      <c r="B1740" s="2" t="n">
        <v>2013</v>
      </c>
      <c r="C1740" s="4" t="n">
        <v>7.25</v>
      </c>
      <c r="D1740" s="4" t="n">
        <v>60842</v>
      </c>
      <c r="E1740" s="4" t="n">
        <f aca="false">IF(B1740&lt;2007,IF(C1740=5.15,0,(C1740-5.15)/D1740*1800),IF(B1740&gt;2008,IF(C1740=7.25,0,(C1740-7.25)/D1740*1800),IF(B1740&gt;2007,(IF(C1740=6.55,0,(C1740-6.55)/D1740*1800)),IF(C1740=5.85,0,(C1740-5.85)/D1740*1800))))</f>
        <v>0</v>
      </c>
      <c r="F1740" s="4" t="n">
        <f aca="false">C1740/G1740</f>
        <v>0.393807716463351</v>
      </c>
      <c r="G1740" s="4" t="n">
        <v>18.4099998474121</v>
      </c>
      <c r="H1740" s="4" t="n">
        <v>7.25</v>
      </c>
      <c r="I1740" s="4" t="n">
        <f aca="false">IF(C1740&lt;=H1740,0,F1740-H1740/G1740)</f>
        <v>0</v>
      </c>
      <c r="J1740" s="4" t="n">
        <v>1</v>
      </c>
      <c r="K1740" s="2" t="n">
        <v>0</v>
      </c>
      <c r="L1740" s="2" t="n">
        <v>1</v>
      </c>
      <c r="M1740" s="2" t="n">
        <v>0</v>
      </c>
      <c r="N1740" s="2" t="n">
        <v>1</v>
      </c>
      <c r="O1740" s="4" t="n">
        <v>0.997</v>
      </c>
      <c r="P1740" s="2" t="n">
        <f aca="false">0.86-0.029*LN(M1740+1)-0.0069*N1740+0.136*L1740</f>
        <v>0.9891</v>
      </c>
      <c r="Q1740" s="2" t="n">
        <v>1</v>
      </c>
      <c r="R1740" s="2" t="n">
        <v>1</v>
      </c>
      <c r="S1740" s="2" t="n">
        <v>1</v>
      </c>
      <c r="T1740" s="4" t="n">
        <f aca="false">1+Q1740+R1740-S1740</f>
        <v>2</v>
      </c>
      <c r="U1740" s="4" t="n">
        <v>0</v>
      </c>
      <c r="V1740" s="2"/>
      <c r="W1740" s="2" t="n">
        <v>0</v>
      </c>
      <c r="X1740" s="2" t="n">
        <v>0</v>
      </c>
      <c r="Y1740" s="2" t="n">
        <v>1</v>
      </c>
      <c r="Z1740" s="2" t="n">
        <v>1</v>
      </c>
    </row>
    <row r="1741" customFormat="false" ht="12.75" hidden="false" customHeight="false" outlineLevel="0" collapsed="false">
      <c r="A1741" s="2" t="s">
        <v>89</v>
      </c>
      <c r="B1741" s="2" t="n">
        <v>2013</v>
      </c>
      <c r="C1741" s="4" t="n">
        <v>8</v>
      </c>
      <c r="D1741" s="4" t="n">
        <v>60557</v>
      </c>
      <c r="E1741" s="4" t="n">
        <f aca="false">IF(B1741&lt;2007,IF(C1741=5.15,0,(C1741-5.15)/D1741*1800),IF(B1741&gt;2008,IF(C1741=7.25,0,(C1741-7.25)/D1741*1800),IF(B1741&gt;2007,(IF(C1741=6.55,0,(C1741-6.55)/D1741*1800)),IF(C1741=5.85,0,(C1741-5.85)/D1741*1800))))</f>
        <v>0.0222930462209158</v>
      </c>
      <c r="F1741" s="4" t="n">
        <f aca="false">C1741/G1741</f>
        <v>0.4</v>
      </c>
      <c r="G1741" s="4" t="n">
        <v>20</v>
      </c>
      <c r="H1741" s="4" t="n">
        <v>7.25</v>
      </c>
      <c r="I1741" s="4" t="n">
        <f aca="false">IF(C1741&lt;=H1741,0,F1741-H1741/G1741)</f>
        <v>0.0374999999999998</v>
      </c>
      <c r="J1741" s="4" t="n">
        <v>1</v>
      </c>
      <c r="K1741" s="2" t="n">
        <v>0</v>
      </c>
      <c r="L1741" s="2" t="n">
        <v>1</v>
      </c>
      <c r="M1741" s="2" t="n">
        <v>0</v>
      </c>
      <c r="N1741" s="2" t="n">
        <v>1</v>
      </c>
      <c r="O1741" s="4" t="n">
        <v>0.999</v>
      </c>
      <c r="P1741" s="2" t="n">
        <f aca="false">0.86-0.029*LN(M1741+1)-0.0069*N1741+0.136*L1741</f>
        <v>0.9891</v>
      </c>
      <c r="Q1741" s="2" t="n">
        <v>1</v>
      </c>
      <c r="R1741" s="2" t="n">
        <v>1</v>
      </c>
      <c r="S1741" s="2" t="n">
        <v>1</v>
      </c>
      <c r="T1741" s="4" t="n">
        <f aca="false">1+Q1741+R1741-S1741</f>
        <v>2</v>
      </c>
      <c r="U1741" s="4" t="n">
        <v>1</v>
      </c>
      <c r="V1741" s="2"/>
      <c r="W1741" s="2" t="n">
        <v>1</v>
      </c>
      <c r="X1741" s="2" t="n">
        <v>0</v>
      </c>
      <c r="Y1741" s="2" t="n">
        <v>1</v>
      </c>
      <c r="Z1741" s="2" t="n">
        <v>1</v>
      </c>
    </row>
    <row r="1742" customFormat="false" ht="12.75" hidden="false" customHeight="false" outlineLevel="0" collapsed="false">
      <c r="A1742" s="2" t="s">
        <v>90</v>
      </c>
      <c r="B1742" s="2" t="n">
        <v>2013</v>
      </c>
      <c r="C1742" s="4" t="n">
        <v>7.25</v>
      </c>
      <c r="D1742" s="4" t="n">
        <v>51268</v>
      </c>
      <c r="E1742" s="4" t="n">
        <f aca="false">IF(B1742&lt;2007,IF(C1742=5.15,0,(C1742-5.15)/D1742*1800),IF(B1742&gt;2008,IF(C1742=7.25,0,(C1742-7.25)/D1742*1800),IF(B1742&gt;2007,(IF(C1742=6.55,0,(C1742-6.55)/D1742*1800)),IF(C1742=5.85,0,(C1742-5.85)/D1742*1800))))</f>
        <v>0</v>
      </c>
      <c r="F1742" s="4" t="n">
        <f aca="false">C1742/G1742</f>
        <v>0.426470588235294</v>
      </c>
      <c r="G1742" s="4" t="n">
        <v>17</v>
      </c>
      <c r="H1742" s="4" t="n">
        <v>7.25</v>
      </c>
      <c r="I1742" s="4" t="n">
        <f aca="false">IF(C1742&lt;=H1742,0,F1742-H1742/G1742)</f>
        <v>0</v>
      </c>
      <c r="J1742" s="4" t="n">
        <v>0</v>
      </c>
      <c r="K1742" s="2" t="n">
        <v>1</v>
      </c>
      <c r="L1742" s="2" t="n">
        <v>1</v>
      </c>
      <c r="M1742" s="2" t="n">
        <v>2</v>
      </c>
      <c r="N1742" s="2" t="n">
        <v>1</v>
      </c>
      <c r="O1742" s="4" t="n">
        <v>0.955</v>
      </c>
      <c r="P1742" s="2" t="n">
        <f aca="false">0.86-0.029*LN(M1742+1)-0.0069*N1742+0.136*L1742</f>
        <v>0.957240243628625</v>
      </c>
      <c r="Q1742" s="2" t="n">
        <v>1</v>
      </c>
      <c r="R1742" s="2" t="n">
        <v>1</v>
      </c>
      <c r="S1742" s="2" t="n">
        <v>1</v>
      </c>
      <c r="T1742" s="4" t="n">
        <f aca="false">1+Q1742+R1742-S1742</f>
        <v>2</v>
      </c>
      <c r="U1742" s="4" t="n">
        <v>0</v>
      </c>
      <c r="V1742" s="2"/>
      <c r="W1742" s="2" t="n">
        <v>0</v>
      </c>
      <c r="X1742" s="2" t="n">
        <v>1</v>
      </c>
      <c r="Y1742" s="2" t="n">
        <v>0</v>
      </c>
      <c r="Z1742" s="2" t="n">
        <v>1</v>
      </c>
    </row>
    <row r="1743" customFormat="false" ht="12.75" hidden="false" customHeight="false" outlineLevel="0" collapsed="false">
      <c r="A1743" s="2" t="s">
        <v>91</v>
      </c>
      <c r="B1743" s="2" t="n">
        <v>2013</v>
      </c>
      <c r="C1743" s="4" t="n">
        <v>7.25</v>
      </c>
      <c r="D1743" s="4" t="n">
        <v>45912</v>
      </c>
      <c r="E1743" s="4" t="n">
        <f aca="false">IF(B1743&lt;2007,IF(C1743=5.15,0,(C1743-5.15)/D1743*1800),IF(B1743&gt;2008,IF(C1743=7.25,0,(C1743-7.25)/D1743*1800),IF(B1743&gt;2007,(IF(C1743=6.55,0,(C1743-6.55)/D1743*1800)),IF(C1743=5.85,0,(C1743-5.85)/D1743*1800))))</f>
        <v>0</v>
      </c>
      <c r="F1743" s="4" t="n">
        <f aca="false">C1743/G1743</f>
        <v>0.467741935483871</v>
      </c>
      <c r="G1743" s="4" t="n">
        <v>15.5</v>
      </c>
      <c r="H1743" s="4" t="n">
        <v>7.25</v>
      </c>
      <c r="I1743" s="4" t="n">
        <f aca="false">IF(C1743&lt;=H1743,0,F1743-H1743/G1743)</f>
        <v>0</v>
      </c>
      <c r="J1743" s="4" t="n">
        <v>0</v>
      </c>
      <c r="K1743" s="2" t="n">
        <v>1</v>
      </c>
      <c r="L1743" s="2" t="n">
        <v>1</v>
      </c>
      <c r="M1743" s="2" t="n">
        <v>0</v>
      </c>
      <c r="N1743" s="2" t="n">
        <v>1</v>
      </c>
      <c r="O1743" s="4" t="n">
        <v>0.989</v>
      </c>
      <c r="P1743" s="2" t="n">
        <f aca="false">0.86-0.029*LN(M1743+1)-0.0069*N1743+0.136*L1743</f>
        <v>0.9891</v>
      </c>
      <c r="Q1743" s="2" t="n">
        <v>1</v>
      </c>
      <c r="R1743" s="2" t="n">
        <v>1</v>
      </c>
      <c r="S1743" s="2" t="n">
        <v>0</v>
      </c>
      <c r="T1743" s="4" t="n">
        <f aca="false">1+Q1743+R1743-S1743</f>
        <v>3</v>
      </c>
      <c r="U1743" s="4" t="n">
        <v>0</v>
      </c>
      <c r="V1743" s="2"/>
      <c r="W1743" s="2" t="n">
        <v>0</v>
      </c>
      <c r="X1743" s="2" t="n">
        <v>0</v>
      </c>
      <c r="Y1743" s="2" t="n">
        <v>1</v>
      </c>
      <c r="Z1743" s="2" t="n">
        <v>1</v>
      </c>
    </row>
    <row r="1744" customFormat="false" ht="12.75" hidden="false" customHeight="false" outlineLevel="0" collapsed="false">
      <c r="A1744" s="2" t="s">
        <v>92</v>
      </c>
      <c r="B1744" s="2" t="n">
        <v>2013</v>
      </c>
      <c r="C1744" s="4" t="n">
        <v>7.25</v>
      </c>
      <c r="D1744" s="4" t="n">
        <v>54005</v>
      </c>
      <c r="E1744" s="4" t="n">
        <f aca="false">IF(B1744&lt;2007,IF(C1744=5.15,0,(C1744-5.15)/D1744*1800),IF(B1744&gt;2008,IF(C1744=7.25,0,(C1744-7.25)/D1744*1800),IF(B1744&gt;2007,(IF(C1744=6.55,0,(C1744-6.55)/D1744*1800)),IF(C1744=5.85,0,(C1744-5.85)/D1744*1800))))</f>
        <v>0</v>
      </c>
      <c r="F1744" s="4" t="n">
        <f aca="false">C1744/G1744</f>
        <v>0.4514321445262</v>
      </c>
      <c r="G1744" s="4" t="n">
        <v>16.0599994659424</v>
      </c>
      <c r="H1744" s="4" t="n">
        <v>7.25</v>
      </c>
      <c r="I1744" s="4" t="n">
        <f aca="false">IF(C1744&lt;=H1744,0,F1744-H1744/G1744)</f>
        <v>0</v>
      </c>
      <c r="J1744" s="4" t="n">
        <v>1</v>
      </c>
      <c r="K1744" s="2" t="n">
        <v>1</v>
      </c>
      <c r="L1744" s="2" t="n">
        <v>1</v>
      </c>
      <c r="M1744" s="2" t="n">
        <v>3</v>
      </c>
      <c r="N1744" s="2" t="n">
        <v>1</v>
      </c>
      <c r="O1744" s="4" t="n">
        <v>0.962</v>
      </c>
      <c r="P1744" s="2" t="n">
        <f aca="false">0.86-0.029*LN(M1744+1)-0.0069*N1744+0.136*L1744</f>
        <v>0.948897463527523</v>
      </c>
      <c r="Q1744" s="2" t="n">
        <v>1</v>
      </c>
      <c r="R1744" s="2" t="n">
        <v>1</v>
      </c>
      <c r="S1744" s="2" t="n">
        <v>0</v>
      </c>
      <c r="T1744" s="4" t="n">
        <f aca="false">1+Q1744+R1744-S1744</f>
        <v>3</v>
      </c>
      <c r="U1744" s="4" t="n">
        <v>0</v>
      </c>
      <c r="V1744" s="2"/>
      <c r="W1744" s="2" t="n">
        <v>0</v>
      </c>
      <c r="X1744" s="2" t="n">
        <v>1</v>
      </c>
      <c r="Y1744" s="2" t="n">
        <v>1</v>
      </c>
      <c r="Z1744" s="2" t="n">
        <v>1</v>
      </c>
    </row>
    <row r="1745" customFormat="false" ht="12.75" hidden="false" customHeight="false" outlineLevel="0" collapsed="false">
      <c r="A1745" s="2" t="s">
        <v>93</v>
      </c>
      <c r="B1745" s="2" t="n">
        <v>2013</v>
      </c>
      <c r="C1745" s="4" t="n">
        <v>7.25</v>
      </c>
      <c r="D1745" s="4" t="n">
        <v>61348</v>
      </c>
      <c r="E1745" s="4" t="n">
        <f aca="false">IF(B1745&lt;2007,IF(C1745=5.15,0,(C1745-5.15)/D1745*1800),IF(B1745&gt;2008,IF(C1745=7.25,0,(C1745-7.25)/D1745*1800),IF(B1745&gt;2007,(IF(C1745=6.55,0,(C1745-6.55)/D1745*1800)),IF(C1745=5.85,0,(C1745-5.85)/D1745*1800))))</f>
        <v>0</v>
      </c>
      <c r="F1745" s="4" t="n">
        <f aca="false">C1745/G1745</f>
        <v>0.439393939393939</v>
      </c>
      <c r="G1745" s="4" t="n">
        <v>16.5</v>
      </c>
      <c r="H1745" s="4" t="n">
        <v>7.25</v>
      </c>
      <c r="I1745" s="4" t="n">
        <f aca="false">IF(C1745&lt;=H1745,0,F1745-H1745/G1745)</f>
        <v>0</v>
      </c>
      <c r="J1745" s="4" t="n">
        <v>1</v>
      </c>
      <c r="K1745" s="2" t="n">
        <v>1</v>
      </c>
      <c r="L1745" s="2" t="n">
        <v>0</v>
      </c>
      <c r="M1745" s="2" t="n">
        <v>3</v>
      </c>
      <c r="N1745" s="2" t="n">
        <v>1</v>
      </c>
      <c r="O1745" s="4" t="n">
        <v>0.796</v>
      </c>
      <c r="P1745" s="2" t="n">
        <f aca="false">0.86-0.029*LN(M1745+1)-0.0069*N1745+0.136*L1745</f>
        <v>0.812897463527523</v>
      </c>
      <c r="Q1745" s="2" t="n">
        <v>1</v>
      </c>
      <c r="R1745" s="2" t="n">
        <v>1</v>
      </c>
      <c r="S1745" s="2" t="n">
        <v>1</v>
      </c>
      <c r="T1745" s="4" t="n">
        <f aca="false">1+Q1745+R1745-S1745</f>
        <v>2</v>
      </c>
      <c r="U1745" s="4" t="n">
        <v>0</v>
      </c>
      <c r="V1745" s="2"/>
      <c r="W1745" s="2" t="n">
        <v>0</v>
      </c>
      <c r="X1745" s="2" t="n">
        <v>0</v>
      </c>
      <c r="Y1745" s="2" t="n">
        <v>0</v>
      </c>
      <c r="Z1745" s="2" t="n">
        <v>1</v>
      </c>
    </row>
    <row r="1746" customFormat="false" ht="12.75" hidden="false" customHeight="false" outlineLevel="0" collapsed="false">
      <c r="A1746" s="2" t="s">
        <v>94</v>
      </c>
      <c r="B1746" s="2" t="n">
        <v>2013</v>
      </c>
      <c r="C1746" s="4" t="n">
        <v>7.25</v>
      </c>
      <c r="D1746" s="4" t="n">
        <v>53763</v>
      </c>
      <c r="E1746" s="4" t="n">
        <f aca="false">IF(B1746&lt;2007,IF(C1746=5.15,0,(C1746-5.15)/D1746*1800),IF(B1746&gt;2008,IF(C1746=7.25,0,(C1746-7.25)/D1746*1800),IF(B1746&gt;2007,(IF(C1746=6.55,0,(C1746-6.55)/D1746*1800)),IF(C1746=5.85,0,(C1746-5.85)/D1746*1800))))</f>
        <v>0</v>
      </c>
      <c r="F1746" s="4" t="n">
        <f aca="false">C1746/G1746</f>
        <v>0.414285714285714</v>
      </c>
      <c r="G1746" s="4" t="n">
        <v>17.5</v>
      </c>
      <c r="H1746" s="4" t="n">
        <v>7.25</v>
      </c>
      <c r="I1746" s="4" t="n">
        <f aca="false">IF(C1746&lt;=H1746,0,F1746-H1746/G1746)</f>
        <v>0</v>
      </c>
      <c r="J1746" s="4" t="n">
        <v>0</v>
      </c>
      <c r="K1746" s="2" t="n">
        <v>1</v>
      </c>
      <c r="L1746" s="2" t="n">
        <v>1</v>
      </c>
      <c r="M1746" s="2" t="n">
        <v>0</v>
      </c>
      <c r="N1746" s="2" t="n">
        <v>1</v>
      </c>
      <c r="O1746" s="4" t="n">
        <v>0.996</v>
      </c>
      <c r="P1746" s="2" t="n">
        <f aca="false">0.86-0.029*LN(M1746+1)-0.0069*N1746+0.136*L1746</f>
        <v>0.9891</v>
      </c>
      <c r="Q1746" s="2" t="n">
        <v>1</v>
      </c>
      <c r="R1746" s="2" t="n">
        <v>1</v>
      </c>
      <c r="S1746" s="2" t="n">
        <v>1</v>
      </c>
      <c r="T1746" s="4" t="n">
        <f aca="false">1+Q1746+R1746-S1746</f>
        <v>2</v>
      </c>
      <c r="U1746" s="4" t="n">
        <v>0</v>
      </c>
      <c r="V1746" s="2"/>
      <c r="W1746" s="2" t="n">
        <v>0</v>
      </c>
      <c r="X1746" s="2" t="n">
        <v>1</v>
      </c>
      <c r="Y1746" s="2" t="n">
        <v>0</v>
      </c>
      <c r="Z1746" s="2" t="n">
        <v>1</v>
      </c>
    </row>
    <row r="1747" customFormat="false" ht="12.75" hidden="false" customHeight="false" outlineLevel="0" collapsed="false">
      <c r="A1747" s="2" t="s">
        <v>95</v>
      </c>
      <c r="B1747" s="2" t="n">
        <v>2013</v>
      </c>
      <c r="C1747" s="4" t="n">
        <v>8.73</v>
      </c>
      <c r="D1747" s="4" t="n">
        <v>52509</v>
      </c>
      <c r="E1747" s="4" t="n">
        <f aca="false">IF(B1747&lt;2007,IF(C1747=5.15,0,(C1747-5.15)/D1747*1800),IF(B1747&gt;2008,IF(C1747=7.25,0,(C1747-7.25)/D1747*1800),IF(B1747&gt;2007,(IF(C1747=6.55,0,(C1747-6.55)/D1747*1800)),IF(C1747=5.85,0,(C1747-5.85)/D1747*1800))))</f>
        <v>0.05073415985831</v>
      </c>
      <c r="F1747" s="4" t="n">
        <f aca="false">C1747/G1747</f>
        <v>0.478356164383562</v>
      </c>
      <c r="G1747" s="4" t="n">
        <v>18.25</v>
      </c>
      <c r="H1747" s="4" t="n">
        <v>7.25</v>
      </c>
      <c r="I1747" s="4" t="n">
        <f aca="false">IF(C1747&lt;=H1747,0,F1747-H1747/G1747)</f>
        <v>0.0810958904109587</v>
      </c>
      <c r="J1747" s="4" t="n">
        <v>1</v>
      </c>
      <c r="K1747" s="2" t="n">
        <v>0</v>
      </c>
      <c r="L1747" s="2" t="n">
        <v>1</v>
      </c>
      <c r="M1747" s="2" t="n">
        <v>0</v>
      </c>
      <c r="N1747" s="2" t="n">
        <v>1</v>
      </c>
      <c r="O1747" s="4" t="n">
        <v>0.992</v>
      </c>
      <c r="P1747" s="2" t="n">
        <f aca="false">0.86-0.029*LN(M1747+1)-0.0069*N1747+0.136*L1747</f>
        <v>0.9891</v>
      </c>
      <c r="Q1747" s="2" t="n">
        <v>1</v>
      </c>
      <c r="R1747" s="2" t="n">
        <v>1</v>
      </c>
      <c r="S1747" s="2" t="n">
        <v>0</v>
      </c>
      <c r="T1747" s="4" t="n">
        <f aca="false">1+Q1747+R1747-S1747</f>
        <v>3</v>
      </c>
      <c r="U1747" s="4" t="n">
        <v>0</v>
      </c>
      <c r="V1747" s="2"/>
      <c r="W1747" s="2" t="n">
        <v>0</v>
      </c>
      <c r="X1747" s="2" t="n">
        <v>0</v>
      </c>
      <c r="Y1747" s="2" t="n">
        <v>1</v>
      </c>
      <c r="Z1747" s="2" t="n">
        <v>1</v>
      </c>
    </row>
    <row r="1748" customFormat="false" ht="12.75" hidden="false" customHeight="false" outlineLevel="0" collapsed="false">
      <c r="A1748" s="2" t="s">
        <v>96</v>
      </c>
      <c r="B1748" s="2" t="n">
        <v>2013</v>
      </c>
      <c r="C1748" s="4" t="n">
        <v>7.25</v>
      </c>
      <c r="D1748" s="4" t="n">
        <v>65869</v>
      </c>
      <c r="E1748" s="4" t="n">
        <f aca="false">IF(B1748&lt;2007,IF(C1748=5.15,0,(C1748-5.15)/D1748*1800),IF(B1748&gt;2008,IF(C1748=7.25,0,(C1748-7.25)/D1748*1800),IF(B1748&gt;2007,(IF(C1748=6.55,0,(C1748-6.55)/D1748*1800)),IF(C1748=5.85,0,(C1748-5.85)/D1748*1800))))</f>
        <v>0</v>
      </c>
      <c r="F1748" s="4" t="n">
        <f aca="false">C1748/G1748</f>
        <v>0.359048657381807</v>
      </c>
      <c r="G1748" s="4" t="n">
        <v>20.1922492980957</v>
      </c>
      <c r="H1748" s="4" t="n">
        <v>7.25</v>
      </c>
      <c r="I1748" s="4" t="n">
        <f aca="false">IF(C1748&lt;=H1748,0,F1748-H1748/G1748)</f>
        <v>0</v>
      </c>
      <c r="J1748" s="4" t="n">
        <v>0</v>
      </c>
      <c r="K1748" s="2" t="n">
        <v>1</v>
      </c>
      <c r="L1748" s="2" t="n">
        <v>1</v>
      </c>
      <c r="M1748" s="2" t="n">
        <v>1</v>
      </c>
      <c r="N1748" s="2" t="n">
        <v>1</v>
      </c>
      <c r="O1748" s="4" t="n">
        <v>0.957</v>
      </c>
      <c r="P1748" s="2" t="n">
        <f aca="false">0.86-0.029*LN(M1748+1)-0.0069*N1748+0.136*L1748</f>
        <v>0.968998731763762</v>
      </c>
      <c r="Q1748" s="2" t="n">
        <v>1</v>
      </c>
      <c r="R1748" s="2" t="n">
        <v>1</v>
      </c>
      <c r="S1748" s="2" t="n">
        <v>0</v>
      </c>
      <c r="T1748" s="4" t="n">
        <f aca="false">1+Q1748+R1748-S1748</f>
        <v>3</v>
      </c>
      <c r="U1748" s="4" t="n">
        <v>0</v>
      </c>
      <c r="V1748" s="2"/>
      <c r="W1748" s="2" t="n">
        <v>0</v>
      </c>
      <c r="X1748" s="2" t="n">
        <v>0</v>
      </c>
      <c r="Y1748" s="2" t="n">
        <v>1</v>
      </c>
      <c r="Z1748" s="2" t="n">
        <v>1</v>
      </c>
    </row>
    <row r="1749" customFormat="false" ht="12.75" hidden="false" customHeight="false" outlineLevel="0" collapsed="false">
      <c r="A1749" s="2" t="s">
        <v>97</v>
      </c>
      <c r="B1749" s="2" t="n">
        <v>2013</v>
      </c>
      <c r="C1749" s="4" t="n">
        <v>9.32</v>
      </c>
      <c r="D1749" s="4" t="n">
        <v>66317</v>
      </c>
      <c r="E1749" s="4" t="n">
        <f aca="false">IF(B1749&lt;2007,IF(C1749=5.15,0,(C1749-5.15)/D1749*1800),IF(B1749&gt;2008,IF(C1749=7.25,0,(C1749-7.25)/D1749*1800),IF(B1749&gt;2007,(IF(C1749=6.55,0,(C1749-6.55)/D1749*1800)),IF(C1749=5.85,0,(C1749-5.85)/D1749*1800))))</f>
        <v>0.0561846886921905</v>
      </c>
      <c r="F1749" s="4" t="n">
        <f aca="false">C1749/G1749</f>
        <v>0.461957886118756</v>
      </c>
      <c r="G1749" s="4" t="n">
        <v>20.1749992370605</v>
      </c>
      <c r="H1749" s="4" t="n">
        <v>7.25</v>
      </c>
      <c r="I1749" s="4" t="n">
        <f aca="false">IF(C1749&lt;=H1749,0,F1749-H1749/G1749)</f>
        <v>0.102602234363286</v>
      </c>
      <c r="J1749" s="4" t="n">
        <v>1</v>
      </c>
      <c r="K1749" s="2" t="n">
        <v>0</v>
      </c>
      <c r="L1749" s="2" t="n">
        <v>1</v>
      </c>
      <c r="M1749" s="2" t="n">
        <v>0</v>
      </c>
      <c r="N1749" s="2" t="n">
        <v>1</v>
      </c>
      <c r="O1749" s="4" t="n">
        <v>0.976</v>
      </c>
      <c r="P1749" s="2" t="n">
        <f aca="false">0.86-0.029*LN(M1749+1)-0.0069*N1749+0.136*L1749</f>
        <v>0.9891</v>
      </c>
      <c r="Q1749" s="2" t="n">
        <v>0</v>
      </c>
      <c r="R1749" s="2" t="n">
        <v>1</v>
      </c>
      <c r="S1749" s="2" t="n">
        <v>1</v>
      </c>
      <c r="T1749" s="4" t="n">
        <f aca="false">1+Q1749+R1749-S1749</f>
        <v>1</v>
      </c>
      <c r="U1749" s="4" t="n">
        <v>0</v>
      </c>
      <c r="V1749" s="2"/>
      <c r="W1749" s="2" t="n">
        <v>0</v>
      </c>
      <c r="X1749" s="2" t="n">
        <v>0</v>
      </c>
      <c r="Y1749" s="2" t="n">
        <v>1</v>
      </c>
      <c r="Z1749" s="2" t="n">
        <v>1</v>
      </c>
    </row>
    <row r="1750" customFormat="false" ht="12.75" hidden="false" customHeight="false" outlineLevel="0" collapsed="false">
      <c r="A1750" s="2" t="s">
        <v>98</v>
      </c>
      <c r="B1750" s="2" t="n">
        <v>2013</v>
      </c>
      <c r="C1750" s="4" t="n">
        <v>7.25</v>
      </c>
      <c r="D1750" s="4" t="n">
        <v>50449</v>
      </c>
      <c r="E1750" s="4" t="n">
        <f aca="false">IF(B1750&lt;2007,IF(C1750=5.15,0,(C1750-5.15)/D1750*1800),IF(B1750&gt;2008,IF(C1750=7.25,0,(C1750-7.25)/D1750*1800),IF(B1750&gt;2007,(IF(C1750=6.55,0,(C1750-6.55)/D1750*1800)),IF(C1750=5.85,0,(C1750-5.85)/D1750*1800))))</f>
        <v>0</v>
      </c>
      <c r="F1750" s="4" t="n">
        <f aca="false">C1750/G1750</f>
        <v>0.405999987609864</v>
      </c>
      <c r="G1750" s="4" t="n">
        <v>17.8571434020996</v>
      </c>
      <c r="H1750" s="4" t="n">
        <v>7.25</v>
      </c>
      <c r="I1750" s="4" t="n">
        <f aca="false">IF(C1750&lt;=H1750,0,F1750-H1750/G1750)</f>
        <v>0</v>
      </c>
      <c r="J1750" s="4" t="n">
        <v>1</v>
      </c>
      <c r="K1750" s="2" t="n">
        <v>0</v>
      </c>
      <c r="L1750" s="2" t="n">
        <v>1</v>
      </c>
      <c r="M1750" s="2" t="n">
        <v>0</v>
      </c>
      <c r="N1750" s="2" t="n">
        <v>1</v>
      </c>
      <c r="O1750" s="4" t="n">
        <v>0.957</v>
      </c>
      <c r="P1750" s="2" t="n">
        <f aca="false">0.86-0.029*LN(M1750+1)-0.0069*N1750+0.136*L1750</f>
        <v>0.9891</v>
      </c>
      <c r="Q1750" s="2" t="n">
        <v>1</v>
      </c>
      <c r="R1750" s="2" t="n">
        <v>1</v>
      </c>
      <c r="S1750" s="2" t="n">
        <v>1</v>
      </c>
      <c r="T1750" s="4" t="n">
        <f aca="false">1+Q1750+R1750-S1750</f>
        <v>2</v>
      </c>
      <c r="U1750" s="4" t="n">
        <v>0</v>
      </c>
      <c r="V1750" s="2"/>
      <c r="W1750" s="2" t="n">
        <v>0</v>
      </c>
      <c r="X1750" s="2" t="n">
        <v>0</v>
      </c>
      <c r="Y1750" s="0" t="n">
        <v>1</v>
      </c>
      <c r="Z1750" s="2" t="n">
        <v>1</v>
      </c>
    </row>
    <row r="1751" customFormat="false" ht="12.75" hidden="false" customHeight="false" outlineLevel="0" collapsed="false">
      <c r="A1751" s="2" t="s">
        <v>99</v>
      </c>
      <c r="B1751" s="2" t="n">
        <v>2013</v>
      </c>
      <c r="C1751" s="4" t="n">
        <v>7.25</v>
      </c>
      <c r="D1751" s="4" t="n">
        <v>55168</v>
      </c>
      <c r="E1751" s="4" t="n">
        <f aca="false">IF(B1751&lt;2007,IF(C1751=5.15,0,(C1751-5.15)/D1751*1800),IF(B1751&gt;2008,IF(C1751=7.25,0,(C1751-7.25)/D1751*1800),IF(B1751&gt;2007,(IF(C1751=6.55,0,(C1751-6.55)/D1751*1800)),IF(C1751=5.85,0,(C1751-5.85)/D1751*1800))))</f>
        <v>0</v>
      </c>
      <c r="F1751" s="4" t="n">
        <f aca="false">C1751/G1751</f>
        <v>0.391891891891892</v>
      </c>
      <c r="G1751" s="4" t="n">
        <v>18.5</v>
      </c>
      <c r="H1751" s="4" t="n">
        <v>7.25</v>
      </c>
      <c r="I1751" s="4" t="n">
        <f aca="false">IF(C1751&lt;=H1751,0,F1751-H1751/G1751)</f>
        <v>0</v>
      </c>
      <c r="J1751" s="4" t="n">
        <v>1</v>
      </c>
      <c r="K1751" s="2" t="n">
        <v>0</v>
      </c>
      <c r="L1751" s="2" t="n">
        <v>1</v>
      </c>
      <c r="M1751" s="2" t="n">
        <v>0</v>
      </c>
      <c r="N1751" s="2" t="n">
        <v>1</v>
      </c>
      <c r="O1751" s="4" t="n">
        <v>0.955</v>
      </c>
      <c r="P1751" s="2" t="n">
        <f aca="false">0.86-0.029*LN(M1751+1)-0.0069*N1751+0.136*L1751</f>
        <v>0.9891</v>
      </c>
      <c r="Q1751" s="2" t="n">
        <v>1</v>
      </c>
      <c r="R1751" s="2" t="n">
        <v>1</v>
      </c>
      <c r="S1751" s="2" t="n">
        <v>0</v>
      </c>
      <c r="T1751" s="4" t="n">
        <f aca="false">1+Q1751+R1751-S1751</f>
        <v>3</v>
      </c>
      <c r="U1751" s="4" t="n">
        <v>0</v>
      </c>
      <c r="V1751" s="2"/>
      <c r="W1751" s="2" t="n">
        <v>0</v>
      </c>
      <c r="X1751" s="2" t="n">
        <v>0</v>
      </c>
      <c r="Y1751" s="2" t="n">
        <v>1</v>
      </c>
      <c r="Z1751" s="2" t="n">
        <v>1</v>
      </c>
    </row>
    <row r="1752" customFormat="false" ht="12.75" hidden="false" customHeight="false" outlineLevel="0" collapsed="false">
      <c r="A1752" s="2" t="s">
        <v>100</v>
      </c>
      <c r="B1752" s="2" t="n">
        <v>2013</v>
      </c>
      <c r="C1752" s="4" t="n">
        <v>7.25</v>
      </c>
      <c r="D1752" s="4" t="n">
        <v>58612</v>
      </c>
      <c r="E1752" s="4" t="n">
        <f aca="false">IF(B1752&lt;2007,IF(C1752=5.15,0,(C1752-5.15)/D1752*1800),IF(B1752&gt;2008,IF(C1752=7.25,0,(C1752-7.25)/D1752*1800),IF(B1752&gt;2007,(IF(C1752=6.55,0,(C1752-6.55)/D1752*1800)),IF(C1752=5.85,0,(C1752-5.85)/D1752*1800))))</f>
        <v>0</v>
      </c>
      <c r="F1752" s="4" t="n">
        <f aca="false">C1752/G1752</f>
        <v>0.397260273972603</v>
      </c>
      <c r="G1752" s="4" t="n">
        <v>18.25</v>
      </c>
      <c r="H1752" s="4" t="n">
        <v>7.25</v>
      </c>
      <c r="I1752" s="4" t="n">
        <f aca="false">IF(C1752&lt;=H1752,0,F1752-H1752/G1752)</f>
        <v>0</v>
      </c>
      <c r="J1752" s="4" t="n">
        <v>1</v>
      </c>
      <c r="K1752" s="2" t="n">
        <v>1</v>
      </c>
      <c r="L1752" s="2" t="n">
        <v>1</v>
      </c>
      <c r="M1752" s="2" t="n">
        <v>0</v>
      </c>
      <c r="N1752" s="2" t="n">
        <v>0</v>
      </c>
      <c r="O1752" s="4" t="n">
        <v>1</v>
      </c>
      <c r="P1752" s="2" t="n">
        <f aca="false">0.86-0.029*LN(M1752+1)-0.0069*N1752+0.136*L1752</f>
        <v>0.996</v>
      </c>
      <c r="Q1752" s="2" t="n">
        <v>0</v>
      </c>
      <c r="R1752" s="2" t="n">
        <v>0</v>
      </c>
      <c r="S1752" s="2" t="n">
        <v>1</v>
      </c>
      <c r="T1752" s="4" t="n">
        <f aca="false">1+Q1752+R1752-S1752</f>
        <v>0</v>
      </c>
      <c r="U1752" s="4" t="n">
        <v>0</v>
      </c>
      <c r="V1752" s="2"/>
      <c r="W1752" s="2" t="n">
        <v>0</v>
      </c>
      <c r="X1752" s="2" t="n">
        <v>0</v>
      </c>
      <c r="Y1752" s="2" t="n">
        <v>1</v>
      </c>
      <c r="Z1752" s="2" t="n">
        <v>1</v>
      </c>
    </row>
    <row r="1753" customFormat="false" ht="12.75" hidden="false" customHeight="false" outlineLevel="0" collapsed="false">
      <c r="A1753" s="2" t="s">
        <v>51</v>
      </c>
      <c r="B1753" s="2" t="n">
        <v>2014</v>
      </c>
      <c r="C1753" s="4" t="n">
        <v>7.25</v>
      </c>
      <c r="D1753" s="4" t="n">
        <v>52990</v>
      </c>
      <c r="E1753" s="4" t="n">
        <f aca="false">IF(B1753&lt;2007,IF(C1753=5.15,0,(C1753-5.15)/D1753*1800),IF(B1753&gt;2008,IF(C1753=7.25,0,(C1753-7.25)/D1753*1800),IF(B1753&gt;2007,(IF(C1753=6.55,0,(C1753-6.55)/D1753*1800)),IF(C1753=5.85,0,(C1753-5.85)/D1753*1800))))</f>
        <v>0</v>
      </c>
      <c r="F1753" s="4" t="n">
        <f aca="false">C1753/G1753</f>
        <v>0.432190769887791</v>
      </c>
      <c r="G1753" s="4" t="n">
        <v>16.7749996185303</v>
      </c>
      <c r="H1753" s="4" t="n">
        <v>7.25</v>
      </c>
      <c r="I1753" s="4" t="n">
        <f aca="false">IF(C1753&lt;=H1753,0,F1753-H1753/G1753)</f>
        <v>0</v>
      </c>
      <c r="J1753" s="4" t="n">
        <v>0</v>
      </c>
      <c r="K1753" s="2" t="n">
        <v>1</v>
      </c>
      <c r="L1753" s="2" t="n">
        <v>1</v>
      </c>
      <c r="M1753" s="2" t="n">
        <v>3</v>
      </c>
      <c r="N1753" s="2" t="n">
        <v>1</v>
      </c>
      <c r="O1753" s="4" t="n">
        <v>0.959</v>
      </c>
      <c r="P1753" s="2" t="n">
        <f aca="false">0.86-0.029*LN(M1753+1)-0.0069*N1753+0.136*L1753</f>
        <v>0.948897463527523</v>
      </c>
      <c r="Q1753" s="2" t="n">
        <v>1</v>
      </c>
      <c r="R1753" s="2" t="n">
        <v>1</v>
      </c>
      <c r="S1753" s="2" t="n">
        <v>0</v>
      </c>
      <c r="T1753" s="4" t="n">
        <f aca="false">1+Q1753+R1753-S1753</f>
        <v>3</v>
      </c>
      <c r="U1753" s="4" t="n">
        <v>0</v>
      </c>
      <c r="V1753" s="2" t="n">
        <v>0</v>
      </c>
      <c r="W1753" s="2" t="n">
        <v>0</v>
      </c>
      <c r="X1753" s="2" t="n">
        <v>1</v>
      </c>
      <c r="Y1753" s="2" t="n">
        <v>0</v>
      </c>
      <c r="Z1753" s="2" t="n">
        <v>1</v>
      </c>
    </row>
    <row r="1754" customFormat="false" ht="12.75" hidden="false" customHeight="false" outlineLevel="0" collapsed="false">
      <c r="A1754" s="2" t="s">
        <v>52</v>
      </c>
      <c r="B1754" s="2" t="n">
        <v>2014</v>
      </c>
      <c r="C1754" s="4" t="n">
        <v>8.75</v>
      </c>
      <c r="D1754" s="4" t="n">
        <v>74383</v>
      </c>
      <c r="E1754" s="4" t="n">
        <f aca="false">IF(B1754&lt;2007,IF(C1754=5.15,0,(C1754-5.15)/D1754*1800),IF(B1754&gt;2008,IF(C1754=7.25,0,(C1754-7.25)/D1754*1800),IF(B1754&gt;2007,(IF(C1754=6.55,0,(C1754-6.55)/D1754*1800)),IF(C1754=5.85,0,(C1754-5.85)/D1754*1800))))</f>
        <v>0.0362986166193888</v>
      </c>
      <c r="F1754" s="4" t="n">
        <f aca="false">C1754/G1754</f>
        <v>0.4375</v>
      </c>
      <c r="G1754" s="4" t="n">
        <v>20</v>
      </c>
      <c r="H1754" s="4" t="n">
        <v>7.25</v>
      </c>
      <c r="I1754" s="4" t="n">
        <f aca="false">IF(C1754&lt;=H1754,0,F1754-H1754/G1754)</f>
        <v>0.0750000000000001</v>
      </c>
      <c r="J1754" s="4" t="n">
        <v>1</v>
      </c>
      <c r="K1754" s="2" t="n">
        <v>0</v>
      </c>
      <c r="L1754" s="2" t="n">
        <v>1</v>
      </c>
      <c r="M1754" s="2" t="n">
        <v>0</v>
      </c>
      <c r="N1754" s="2" t="n">
        <v>0</v>
      </c>
      <c r="O1754" s="4" t="n">
        <v>1</v>
      </c>
      <c r="P1754" s="2" t="n">
        <f aca="false">0.86-0.029*LN(M1754+1)-0.0069*N1754+0.136*L1754</f>
        <v>0.996</v>
      </c>
      <c r="Q1754" s="2" t="n">
        <v>1</v>
      </c>
      <c r="R1754" s="2" t="n">
        <v>1</v>
      </c>
      <c r="S1754" s="2" t="n">
        <v>0</v>
      </c>
      <c r="T1754" s="4" t="n">
        <f aca="false">1+Q1754+R1754-S1754</f>
        <v>3</v>
      </c>
      <c r="U1754" s="4" t="n">
        <v>0</v>
      </c>
      <c r="V1754" s="2" t="n">
        <v>1</v>
      </c>
      <c r="W1754" s="2" t="n">
        <v>0</v>
      </c>
      <c r="X1754" s="2" t="n">
        <v>0</v>
      </c>
      <c r="Y1754" s="2" t="n">
        <v>1</v>
      </c>
      <c r="Z1754" s="2" t="n">
        <v>1</v>
      </c>
    </row>
    <row r="1755" customFormat="false" ht="12.75" hidden="false" customHeight="false" outlineLevel="0" collapsed="false">
      <c r="A1755" s="2" t="s">
        <v>53</v>
      </c>
      <c r="B1755" s="2" t="n">
        <v>2014</v>
      </c>
      <c r="C1755" s="4" t="n">
        <v>8.05</v>
      </c>
      <c r="D1755" s="4" t="n">
        <v>58581</v>
      </c>
      <c r="E1755" s="4" t="n">
        <f aca="false">IF(B1755&lt;2007,IF(C1755=5.15,0,(C1755-5.15)/D1755*1800),IF(B1755&gt;2008,IF(C1755=7.25,0,(C1755-7.25)/D1755*1800),IF(B1755&gt;2007,(IF(C1755=6.55,0,(C1755-6.55)/D1755*1800)),IF(C1755=5.85,0,(C1755-5.85)/D1755*1800))))</f>
        <v>0.024581348901521</v>
      </c>
      <c r="F1755" s="4" t="n">
        <f aca="false">C1755/G1755</f>
        <v>0.452545922944112</v>
      </c>
      <c r="G1755" s="4" t="n">
        <v>17.7882499694824</v>
      </c>
      <c r="H1755" s="4" t="n">
        <v>7.25</v>
      </c>
      <c r="I1755" s="4" t="n">
        <f aca="false">IF(C1755&lt;=H1755,0,F1755-H1755/G1755)</f>
        <v>0.0449735078702224</v>
      </c>
      <c r="J1755" s="4" t="n">
        <v>0</v>
      </c>
      <c r="K1755" s="2" t="n">
        <v>1</v>
      </c>
      <c r="L1755" s="2" t="n">
        <v>1</v>
      </c>
      <c r="M1755" s="2" t="n">
        <v>0</v>
      </c>
      <c r="N1755" s="2" t="n">
        <v>0</v>
      </c>
      <c r="O1755" s="4" t="n">
        <v>1</v>
      </c>
      <c r="P1755" s="2" t="n">
        <f aca="false">0.86-0.029*LN(M1755+1)-0.0069*N1755+0.136*L1755</f>
        <v>0.996</v>
      </c>
      <c r="Q1755" s="2" t="n">
        <v>1</v>
      </c>
      <c r="R1755" s="2" t="n">
        <v>1</v>
      </c>
      <c r="S1755" s="2" t="n">
        <v>0</v>
      </c>
      <c r="T1755" s="4" t="n">
        <f aca="false">1+Q1755+R1755-S1755</f>
        <v>3</v>
      </c>
      <c r="U1755" s="4" t="n">
        <v>0</v>
      </c>
      <c r="V1755" s="2" t="n">
        <v>1</v>
      </c>
      <c r="W1755" s="2" t="n">
        <v>0</v>
      </c>
      <c r="X1755" s="2" t="n">
        <v>1</v>
      </c>
      <c r="Y1755" s="2" t="n">
        <v>1</v>
      </c>
      <c r="Z1755" s="2" t="n">
        <v>1</v>
      </c>
    </row>
    <row r="1756" customFormat="false" ht="12.75" hidden="false" customHeight="false" outlineLevel="0" collapsed="false">
      <c r="A1756" s="2" t="s">
        <v>54</v>
      </c>
      <c r="B1756" s="2" t="n">
        <v>2014</v>
      </c>
      <c r="C1756" s="4" t="n">
        <v>7.5</v>
      </c>
      <c r="D1756" s="4" t="n">
        <v>50168</v>
      </c>
      <c r="E1756" s="4" t="n">
        <f aca="false">IF(B1756&lt;2007,IF(C1756=5.15,0,(C1756-5.15)/D1756*1800),IF(B1756&gt;2008,IF(C1756=7.25,0,(C1756-7.25)/D1756*1800),IF(B1756&gt;2007,(IF(C1756=6.55,0,(C1756-6.55)/D1756*1800)),IF(C1756=5.85,0,(C1756-5.85)/D1756*1800))))</f>
        <v>0.00896986126614575</v>
      </c>
      <c r="F1756" s="4" t="n">
        <f aca="false">C1756/G1756</f>
        <v>0.485294131259193</v>
      </c>
      <c r="G1756" s="4" t="n">
        <v>15.4545450210571</v>
      </c>
      <c r="H1756" s="4" t="n">
        <v>7.25</v>
      </c>
      <c r="I1756" s="4" t="n">
        <f aca="false">IF(C1756&lt;=H1756,0,F1756-H1756/G1756)</f>
        <v>0.0161764710419732</v>
      </c>
      <c r="J1756" s="4" t="n">
        <v>1</v>
      </c>
      <c r="K1756" s="2" t="n">
        <v>1</v>
      </c>
      <c r="L1756" s="2" t="n">
        <v>1</v>
      </c>
      <c r="M1756" s="2" t="n">
        <v>1</v>
      </c>
      <c r="N1756" s="2" t="n">
        <v>1</v>
      </c>
      <c r="O1756" s="4" t="n">
        <v>0.97</v>
      </c>
      <c r="P1756" s="2" t="n">
        <f aca="false">0.86-0.029*LN(M1756+1)-0.0069*N1756+0.136*L1756</f>
        <v>0.968998731763762</v>
      </c>
      <c r="Q1756" s="2" t="n">
        <v>1</v>
      </c>
      <c r="R1756" s="2" t="n">
        <v>1</v>
      </c>
      <c r="S1756" s="2" t="n">
        <v>0</v>
      </c>
      <c r="T1756" s="4" t="n">
        <f aca="false">1+Q1756+R1756-S1756</f>
        <v>3</v>
      </c>
      <c r="U1756" s="4" t="n">
        <v>0</v>
      </c>
      <c r="V1756" s="2" t="n">
        <v>0</v>
      </c>
      <c r="W1756" s="2" t="n">
        <v>0</v>
      </c>
      <c r="X1756" s="2" t="n">
        <v>0</v>
      </c>
      <c r="Y1756" s="2" t="n">
        <v>1</v>
      </c>
      <c r="Z1756" s="2" t="n">
        <v>1</v>
      </c>
    </row>
    <row r="1757" customFormat="false" ht="12.75" hidden="false" customHeight="false" outlineLevel="0" collapsed="false">
      <c r="A1757" s="2" t="s">
        <v>55</v>
      </c>
      <c r="B1757" s="2" t="n">
        <v>2014</v>
      </c>
      <c r="C1757" s="4" t="n">
        <v>9</v>
      </c>
      <c r="D1757" s="4" t="n">
        <v>73834</v>
      </c>
      <c r="E1757" s="4" t="n">
        <f aca="false">IF(B1757&lt;2007,IF(C1757=5.15,0,(C1757-5.15)/D1757*1800),IF(B1757&gt;2008,IF(C1757=7.25,0,(C1757-7.25)/D1757*1800),IF(B1757&gt;2007,(IF(C1757=6.55,0,(C1757-6.55)/D1757*1800)),IF(C1757=5.85,0,(C1757-5.85)/D1757*1800))))</f>
        <v>0.0426632716634613</v>
      </c>
      <c r="F1757" s="4" t="n">
        <f aca="false">C1757/G1757</f>
        <v>0.45</v>
      </c>
      <c r="G1757" s="4" t="n">
        <v>20</v>
      </c>
      <c r="H1757" s="4" t="n">
        <v>7.25</v>
      </c>
      <c r="I1757" s="4" t="n">
        <f aca="false">IF(C1757&lt;=H1757,0,F1757-H1757/G1757)</f>
        <v>0.0875000000000001</v>
      </c>
      <c r="J1757" s="4" t="n">
        <v>1</v>
      </c>
      <c r="K1757" s="2" t="n">
        <v>0</v>
      </c>
      <c r="L1757" s="2" t="n">
        <v>1</v>
      </c>
      <c r="M1757" s="2" t="n">
        <v>0</v>
      </c>
      <c r="N1757" s="2" t="n">
        <v>0</v>
      </c>
      <c r="O1757" s="4" t="n">
        <v>1</v>
      </c>
      <c r="P1757" s="2" t="n">
        <f aca="false">0.86-0.029*LN(M1757+1)-0.0069*N1757+0.136*L1757</f>
        <v>0.996</v>
      </c>
      <c r="Q1757" s="2" t="n">
        <v>1</v>
      </c>
      <c r="R1757" s="2" t="n">
        <v>1</v>
      </c>
      <c r="S1757" s="2" t="n">
        <v>1</v>
      </c>
      <c r="T1757" s="4" t="n">
        <f aca="false">1+Q1757+R1757-S1757</f>
        <v>2</v>
      </c>
      <c r="U1757" s="4" t="n">
        <v>1</v>
      </c>
      <c r="V1757" s="2" t="n">
        <v>1</v>
      </c>
      <c r="W1757" s="2" t="n">
        <v>1</v>
      </c>
      <c r="X1757" s="2" t="n">
        <v>0</v>
      </c>
      <c r="Y1757" s="2" t="n">
        <v>1</v>
      </c>
      <c r="Z1757" s="2" t="n">
        <v>0</v>
      </c>
    </row>
    <row r="1758" customFormat="false" ht="12.75" hidden="false" customHeight="false" outlineLevel="0" collapsed="false">
      <c r="A1758" s="2" t="s">
        <v>56</v>
      </c>
      <c r="B1758" s="2" t="n">
        <v>2014</v>
      </c>
      <c r="C1758" s="4" t="n">
        <v>8.23</v>
      </c>
      <c r="D1758" s="4" t="n">
        <v>64693</v>
      </c>
      <c r="E1758" s="4" t="n">
        <f aca="false">IF(B1758&lt;2007,IF(C1758=5.15,0,(C1758-5.15)/D1758*1800),IF(B1758&gt;2008,IF(C1758=7.25,0,(C1758-7.25)/D1758*1800),IF(B1758&gt;2007,(IF(C1758=6.55,0,(C1758-6.55)/D1758*1800)),IF(C1758=5.85,0,(C1758-5.85)/D1758*1800))))</f>
        <v>0.0272672468427805</v>
      </c>
      <c r="F1758" s="4" t="n">
        <f aca="false">C1758/G1758</f>
        <v>0.409751696500641</v>
      </c>
      <c r="G1758" s="4" t="n">
        <v>20.085334777832</v>
      </c>
      <c r="H1758" s="4" t="n">
        <v>7.25</v>
      </c>
      <c r="I1758" s="4" t="n">
        <f aca="false">IF(C1758&lt;=H1758,0,F1758-H1758/G1758)</f>
        <v>0.0487918180523243</v>
      </c>
      <c r="J1758" s="4" t="n">
        <v>0</v>
      </c>
      <c r="K1758" s="2" t="n">
        <v>0</v>
      </c>
      <c r="L1758" s="2" t="n">
        <v>1</v>
      </c>
      <c r="M1758" s="2" t="n">
        <v>0</v>
      </c>
      <c r="N1758" s="2" t="n">
        <v>1</v>
      </c>
      <c r="O1758" s="4" t="n">
        <v>0.995</v>
      </c>
      <c r="P1758" s="2" t="n">
        <f aca="false">0.86-0.029*LN(M1758+1)-0.0069*N1758+0.136*L1758</f>
        <v>0.9891</v>
      </c>
      <c r="Q1758" s="2" t="n">
        <v>1</v>
      </c>
      <c r="R1758" s="2" t="n">
        <v>1</v>
      </c>
      <c r="S1758" s="2" t="n">
        <v>1</v>
      </c>
      <c r="T1758" s="4" t="n">
        <f aca="false">1+Q1758+R1758-S1758</f>
        <v>2</v>
      </c>
      <c r="U1758" s="4" t="n">
        <v>0</v>
      </c>
      <c r="V1758" s="2" t="n">
        <v>0</v>
      </c>
      <c r="W1758" s="2" t="n">
        <v>0</v>
      </c>
      <c r="X1758" s="2" t="n">
        <v>0</v>
      </c>
      <c r="Y1758" s="2" t="n">
        <v>1</v>
      </c>
      <c r="Z1758" s="2" t="n">
        <v>1</v>
      </c>
    </row>
    <row r="1759" customFormat="false" ht="12.75" hidden="false" customHeight="false" outlineLevel="0" collapsed="false">
      <c r="A1759" s="2" t="s">
        <v>57</v>
      </c>
      <c r="B1759" s="2" t="n">
        <v>2014</v>
      </c>
      <c r="C1759" s="4" t="n">
        <v>9.15</v>
      </c>
      <c r="D1759" s="4" t="n">
        <v>76975</v>
      </c>
      <c r="E1759" s="4" t="n">
        <f aca="false">IF(B1759&lt;2007,IF(C1759=5.15,0,(C1759-5.15)/D1759*1800),IF(B1759&gt;2008,IF(C1759=7.25,0,(C1759-7.25)/D1759*1800),IF(B1759&gt;2007,(IF(C1759=6.55,0,(C1759-6.55)/D1759*1800)),IF(C1759=5.85,0,(C1759-5.85)/D1759*1800))))</f>
        <v>0.0444300097434232</v>
      </c>
      <c r="F1759" s="4" t="n">
        <f aca="false">C1759/G1759</f>
        <v>0.397826086956522</v>
      </c>
      <c r="G1759" s="4" t="n">
        <v>23</v>
      </c>
      <c r="H1759" s="4" t="n">
        <v>7.25</v>
      </c>
      <c r="I1759" s="4" t="n">
        <f aca="false">IF(C1759&lt;=H1759,0,F1759-H1759/G1759)</f>
        <v>0.082608695652174</v>
      </c>
      <c r="J1759" s="4" t="n">
        <v>1</v>
      </c>
      <c r="K1759" s="2" t="n">
        <v>0</v>
      </c>
      <c r="L1759" s="2" t="n">
        <v>1</v>
      </c>
      <c r="M1759" s="2" t="n">
        <v>0</v>
      </c>
      <c r="N1759" s="2" t="n">
        <v>0</v>
      </c>
      <c r="O1759" s="4" t="n">
        <v>1</v>
      </c>
      <c r="P1759" s="2" t="n">
        <f aca="false">0.86-0.029*LN(M1759+1)-0.0069*N1759+0.136*L1759</f>
        <v>0.996</v>
      </c>
      <c r="Q1759" s="2" t="n">
        <v>1</v>
      </c>
      <c r="R1759" s="2" t="n">
        <v>1</v>
      </c>
      <c r="S1759" s="2" t="n">
        <v>0</v>
      </c>
      <c r="T1759" s="4" t="n">
        <f aca="false">1+Q1759+R1759-S1759</f>
        <v>3</v>
      </c>
      <c r="U1759" s="4" t="n">
        <v>0</v>
      </c>
      <c r="V1759" s="2" t="n">
        <v>0.5</v>
      </c>
      <c r="W1759" s="2" t="n">
        <v>0</v>
      </c>
      <c r="X1759" s="2" t="n">
        <v>0</v>
      </c>
      <c r="Y1759" s="2" t="n">
        <v>1</v>
      </c>
      <c r="Z1759" s="2" t="n">
        <v>1</v>
      </c>
    </row>
    <row r="1760" customFormat="false" ht="12.75" hidden="false" customHeight="false" outlineLevel="0" collapsed="false">
      <c r="A1760" s="2" t="s">
        <v>58</v>
      </c>
      <c r="B1760" s="2" t="n">
        <v>2014</v>
      </c>
      <c r="C1760" s="4" t="n">
        <v>8.25</v>
      </c>
      <c r="D1760" s="4" t="n">
        <v>65361</v>
      </c>
      <c r="E1760" s="4" t="n">
        <f aca="false">IF(B1760&lt;2007,IF(C1760=5.15,0,(C1760-5.15)/D1760*1800),IF(B1760&gt;2008,IF(C1760=7.25,0,(C1760-7.25)/D1760*1800),IF(B1760&gt;2007,(IF(C1760=6.55,0,(C1760-6.55)/D1760*1800)),IF(C1760=5.85,0,(C1760-5.85)/D1760*1800))))</f>
        <v>0.0275393583329508</v>
      </c>
      <c r="F1760" s="4" t="n">
        <f aca="false">C1760/G1760</f>
        <v>0.429128730106652</v>
      </c>
      <c r="G1760" s="4" t="n">
        <v>19.2250003814697</v>
      </c>
      <c r="H1760" s="4" t="n">
        <v>7.25</v>
      </c>
      <c r="I1760" s="4" t="n">
        <f aca="false">IF(C1760&lt;=H1760,0,F1760-H1760/G1760)</f>
        <v>0.0520156036492912</v>
      </c>
      <c r="J1760" s="4" t="n">
        <v>1</v>
      </c>
      <c r="K1760" s="2" t="n">
        <v>0</v>
      </c>
      <c r="L1760" s="2" t="n">
        <v>1</v>
      </c>
      <c r="M1760" s="2" t="n">
        <v>0</v>
      </c>
      <c r="N1760" s="2" t="n">
        <v>1</v>
      </c>
      <c r="O1760" s="4" t="n">
        <v>0.997</v>
      </c>
      <c r="P1760" s="2" t="n">
        <f aca="false">0.86-0.029*LN(M1760+1)-0.0069*N1760+0.136*L1760</f>
        <v>0.9891</v>
      </c>
      <c r="Q1760" s="2" t="n">
        <v>1</v>
      </c>
      <c r="R1760" s="2" t="n">
        <v>1</v>
      </c>
      <c r="S1760" s="2" t="n">
        <v>0</v>
      </c>
      <c r="T1760" s="4" t="n">
        <f aca="false">1+Q1760+R1760-S1760</f>
        <v>3</v>
      </c>
      <c r="U1760" s="4" t="n">
        <v>0</v>
      </c>
      <c r="V1760" s="2" t="n">
        <v>0</v>
      </c>
      <c r="W1760" s="2" t="n">
        <v>0</v>
      </c>
      <c r="X1760" s="2" t="n">
        <v>0</v>
      </c>
      <c r="Y1760" s="2" t="n">
        <v>1</v>
      </c>
      <c r="Z1760" s="2" t="n">
        <v>1</v>
      </c>
    </row>
    <row r="1761" customFormat="false" ht="12.75" hidden="false" customHeight="false" outlineLevel="0" collapsed="false">
      <c r="A1761" s="2" t="s">
        <v>59</v>
      </c>
      <c r="B1761" s="2" t="n">
        <v>2014</v>
      </c>
      <c r="C1761" s="4" t="n">
        <v>8.05</v>
      </c>
      <c r="D1761" s="4" t="n">
        <v>56323</v>
      </c>
      <c r="E1761" s="4" t="n">
        <f aca="false">IF(B1761&lt;2007,IF(C1761=5.15,0,(C1761-5.15)/D1761*1800),IF(B1761&gt;2008,IF(C1761=7.25,0,(C1761-7.25)/D1761*1800),IF(B1761&gt;2007,(IF(C1761=6.55,0,(C1761-6.55)/D1761*1800)),IF(C1761=5.85,0,(C1761-5.85)/D1761*1800))))</f>
        <v>0.0255668199492215</v>
      </c>
      <c r="F1761" s="4" t="n">
        <f aca="false">C1761/G1761</f>
        <v>0.465113591142856</v>
      </c>
      <c r="G1761" s="4" t="n">
        <v>17.3076000213623</v>
      </c>
      <c r="H1761" s="4" t="n">
        <v>7.25</v>
      </c>
      <c r="I1761" s="4" t="n">
        <f aca="false">IF(C1761&lt;=H1761,0,F1761-H1761/G1761)</f>
        <v>0.0462224686850045</v>
      </c>
      <c r="J1761" s="4" t="n">
        <v>0</v>
      </c>
      <c r="K1761" s="2" t="n">
        <v>1</v>
      </c>
      <c r="L1761" s="2" t="n">
        <v>1</v>
      </c>
      <c r="M1761" s="2" t="n">
        <v>2</v>
      </c>
      <c r="N1761" s="2" t="n">
        <v>1</v>
      </c>
      <c r="O1761" s="4" t="n">
        <v>0.951</v>
      </c>
      <c r="P1761" s="2" t="n">
        <f aca="false">0.86-0.029*LN(M1761+1)-0.0069*N1761+0.136*L1761</f>
        <v>0.957240243628625</v>
      </c>
      <c r="Q1761" s="2" t="n">
        <v>1</v>
      </c>
      <c r="R1761" s="2" t="n">
        <v>1</v>
      </c>
      <c r="S1761" s="2" t="n">
        <v>0</v>
      </c>
      <c r="T1761" s="4" t="n">
        <f aca="false">1+Q1761+R1761-S1761</f>
        <v>3</v>
      </c>
      <c r="U1761" s="4" t="n">
        <v>0</v>
      </c>
      <c r="V1761" s="2" t="n">
        <v>0</v>
      </c>
      <c r="W1761" s="2" t="n">
        <v>0</v>
      </c>
      <c r="X1761" s="2" t="n">
        <v>0</v>
      </c>
      <c r="Y1761" s="2" t="n">
        <v>1</v>
      </c>
      <c r="Z1761" s="2" t="n">
        <v>1</v>
      </c>
    </row>
    <row r="1762" customFormat="false" ht="12.75" hidden="false" customHeight="false" outlineLevel="0" collapsed="false">
      <c r="A1762" s="2" t="s">
        <v>60</v>
      </c>
      <c r="B1762" s="2" t="n">
        <v>2014</v>
      </c>
      <c r="C1762" s="4" t="n">
        <v>7.25</v>
      </c>
      <c r="D1762" s="4" t="n">
        <v>60582</v>
      </c>
      <c r="E1762" s="4" t="n">
        <f aca="false">IF(B1762&lt;2007,IF(C1762=5.15,0,(C1762-5.15)/D1762*1800),IF(B1762&gt;2008,IF(C1762=7.25,0,(C1762-7.25)/D1762*1800),IF(B1762&gt;2007,(IF(C1762=6.55,0,(C1762-6.55)/D1762*1800)),IF(C1762=5.85,0,(C1762-5.85)/D1762*1800))))</f>
        <v>0</v>
      </c>
      <c r="F1762" s="4" t="n">
        <f aca="false">C1762/G1762</f>
        <v>0.424125427532746</v>
      </c>
      <c r="G1762" s="4" t="n">
        <v>17.0939998626709</v>
      </c>
      <c r="H1762" s="4" t="n">
        <v>7.25</v>
      </c>
      <c r="I1762" s="4" t="n">
        <f aca="false">IF(C1762&lt;=H1762,0,F1762-H1762/G1762)</f>
        <v>0</v>
      </c>
      <c r="J1762" s="4" t="n">
        <v>0</v>
      </c>
      <c r="K1762" s="2" t="n">
        <v>1</v>
      </c>
      <c r="L1762" s="2" t="n">
        <v>1</v>
      </c>
      <c r="M1762" s="2" t="n">
        <v>1</v>
      </c>
      <c r="N1762" s="2" t="n">
        <v>1</v>
      </c>
      <c r="O1762" s="4" t="n">
        <v>0.973</v>
      </c>
      <c r="P1762" s="2" t="n">
        <f aca="false">0.86-0.029*LN(M1762+1)-0.0069*N1762+0.136*L1762</f>
        <v>0.968998731763762</v>
      </c>
      <c r="Q1762" s="2" t="n">
        <v>1</v>
      </c>
      <c r="R1762" s="2" t="n">
        <v>1</v>
      </c>
      <c r="S1762" s="2" t="n">
        <v>0</v>
      </c>
      <c r="T1762" s="4" t="n">
        <f aca="false">1+Q1762+R1762-S1762</f>
        <v>3</v>
      </c>
      <c r="U1762" s="4" t="n">
        <v>0</v>
      </c>
      <c r="V1762" s="2" t="n">
        <v>0</v>
      </c>
      <c r="W1762" s="2" t="n">
        <v>0</v>
      </c>
      <c r="X1762" s="2" t="n">
        <v>1</v>
      </c>
      <c r="Y1762" s="2" t="n">
        <v>0</v>
      </c>
      <c r="Z1762" s="2" t="n">
        <v>1</v>
      </c>
    </row>
    <row r="1763" customFormat="false" ht="12.75" hidden="false" customHeight="false" outlineLevel="0" collapsed="false">
      <c r="A1763" s="2" t="s">
        <v>61</v>
      </c>
      <c r="B1763" s="2" t="n">
        <v>2014</v>
      </c>
      <c r="C1763" s="4" t="n">
        <v>7.75</v>
      </c>
      <c r="D1763" s="4" t="n">
        <v>60560</v>
      </c>
      <c r="E1763" s="4" t="n">
        <f aca="false">IF(B1763&lt;2007,IF(C1763=5.15,0,(C1763-5.15)/D1763*1800),IF(B1763&gt;2008,IF(C1763=7.25,0,(C1763-7.25)/D1763*1800),IF(B1763&gt;2007,(IF(C1763=6.55,0,(C1763-6.55)/D1763*1800)),IF(C1763=5.85,0,(C1763-5.85)/D1763*1800))))</f>
        <v>0.0148612945838838</v>
      </c>
      <c r="F1763" s="4" t="n">
        <f aca="false">C1763/G1763</f>
        <v>0.430555555555556</v>
      </c>
      <c r="G1763" s="4" t="n">
        <v>18</v>
      </c>
      <c r="H1763" s="4" t="n">
        <v>7.25</v>
      </c>
      <c r="I1763" s="4" t="n">
        <f aca="false">IF(C1763&lt;=H1763,0,F1763-H1763/G1763)</f>
        <v>0.0277777777777778</v>
      </c>
      <c r="J1763" s="4" t="n">
        <v>1</v>
      </c>
      <c r="K1763" s="2" t="n">
        <v>0</v>
      </c>
      <c r="L1763" s="2" t="n">
        <v>1</v>
      </c>
      <c r="M1763" s="2" t="n">
        <v>0</v>
      </c>
      <c r="N1763" s="2" t="n">
        <v>0</v>
      </c>
      <c r="O1763" s="4" t="n">
        <v>1</v>
      </c>
      <c r="P1763" s="2" t="n">
        <f aca="false">0.86-0.029*LN(M1763+1)-0.0069*N1763+0.136*L1763</f>
        <v>0.996</v>
      </c>
      <c r="Q1763" s="2" t="n">
        <v>1</v>
      </c>
      <c r="R1763" s="2" t="n">
        <v>1</v>
      </c>
      <c r="S1763" s="2" t="n">
        <v>1</v>
      </c>
      <c r="T1763" s="4" t="n">
        <f aca="false">1+Q1763+R1763-S1763</f>
        <v>2</v>
      </c>
      <c r="U1763" s="4" t="n">
        <v>1</v>
      </c>
      <c r="V1763" s="2" t="n">
        <v>1</v>
      </c>
      <c r="W1763" s="2" t="n">
        <v>0</v>
      </c>
      <c r="X1763" s="2" t="n">
        <v>0</v>
      </c>
      <c r="Y1763" s="2" t="n">
        <v>1</v>
      </c>
      <c r="Z1763" s="2" t="n">
        <v>1</v>
      </c>
    </row>
    <row r="1764" customFormat="false" ht="12.75" hidden="false" customHeight="false" outlineLevel="0" collapsed="false">
      <c r="A1764" s="2" t="s">
        <v>62</v>
      </c>
      <c r="B1764" s="2" t="n">
        <v>2014</v>
      </c>
      <c r="C1764" s="4" t="n">
        <v>7.25</v>
      </c>
      <c r="D1764" s="4" t="n">
        <v>48403</v>
      </c>
      <c r="E1764" s="4" t="n">
        <f aca="false">IF(B1764&lt;2007,IF(C1764=5.15,0,(C1764-5.15)/D1764*1800),IF(B1764&gt;2008,IF(C1764=7.25,0,(C1764-7.25)/D1764*1800),IF(B1764&gt;2007,(IF(C1764=6.55,0,(C1764-6.55)/D1764*1800)),IF(C1764=5.85,0,(C1764-5.85)/D1764*1800))))</f>
        <v>0</v>
      </c>
      <c r="F1764" s="4" t="n">
        <f aca="false">C1764/G1764</f>
        <v>0.431034490579149</v>
      </c>
      <c r="G1764" s="4" t="n">
        <v>16.8199996948242</v>
      </c>
      <c r="H1764" s="4" t="n">
        <v>7.25</v>
      </c>
      <c r="I1764" s="4" t="n">
        <f aca="false">IF(C1764&lt;=H1764,0,F1764-H1764/G1764)</f>
        <v>0</v>
      </c>
      <c r="J1764" s="4" t="n">
        <v>0</v>
      </c>
      <c r="K1764" s="2" t="n">
        <v>1</v>
      </c>
      <c r="L1764" s="2" t="n">
        <v>1</v>
      </c>
      <c r="M1764" s="2" t="n">
        <v>0</v>
      </c>
      <c r="N1764" s="2" t="n">
        <v>0</v>
      </c>
      <c r="O1764" s="4" t="n">
        <v>1</v>
      </c>
      <c r="P1764" s="2" t="n">
        <f aca="false">0.86-0.029*LN(M1764+1)-0.0069*N1764+0.136*L1764</f>
        <v>0.996</v>
      </c>
      <c r="Q1764" s="2" t="n">
        <v>1</v>
      </c>
      <c r="R1764" s="2" t="n">
        <v>1</v>
      </c>
      <c r="S1764" s="2" t="n">
        <v>1</v>
      </c>
      <c r="T1764" s="4" t="n">
        <f aca="false">1+Q1764+R1764-S1764</f>
        <v>2</v>
      </c>
      <c r="U1764" s="4" t="n">
        <v>0</v>
      </c>
      <c r="V1764" s="2" t="n">
        <v>0</v>
      </c>
      <c r="W1764" s="2" t="n">
        <v>0</v>
      </c>
      <c r="X1764" s="2" t="n">
        <v>0</v>
      </c>
      <c r="Y1764" s="2" t="n">
        <v>0</v>
      </c>
      <c r="Z1764" s="2" t="n">
        <v>1</v>
      </c>
    </row>
    <row r="1765" customFormat="false" ht="12.75" hidden="false" customHeight="false" outlineLevel="0" collapsed="false">
      <c r="A1765" s="2" t="s">
        <v>63</v>
      </c>
      <c r="B1765" s="2" t="n">
        <v>2014</v>
      </c>
      <c r="C1765" s="4" t="n">
        <v>8.25</v>
      </c>
      <c r="D1765" s="4" t="n">
        <v>67822</v>
      </c>
      <c r="E1765" s="4" t="n">
        <f aca="false">IF(B1765&lt;2007,IF(C1765=5.15,0,(C1765-5.15)/D1765*1800),IF(B1765&gt;2008,IF(C1765=7.25,0,(C1765-7.25)/D1765*1800),IF(B1765&gt;2007,(IF(C1765=6.55,0,(C1765-6.55)/D1765*1800)),IF(C1765=5.85,0,(C1765-5.85)/D1765*1800))))</f>
        <v>0.0265400607472502</v>
      </c>
      <c r="F1765" s="4" t="n">
        <f aca="false">C1765/G1765</f>
        <v>0.429000448402874</v>
      </c>
      <c r="G1765" s="4" t="n">
        <v>19.230749130249</v>
      </c>
      <c r="H1765" s="4" t="n">
        <v>7.25</v>
      </c>
      <c r="I1765" s="4" t="n">
        <f aca="false">IF(C1765&lt;=H1765,0,F1765-H1765/G1765)</f>
        <v>0.0520000543518635</v>
      </c>
      <c r="J1765" s="4" t="n">
        <v>1</v>
      </c>
      <c r="K1765" s="2" t="n">
        <v>0</v>
      </c>
      <c r="L1765" s="2" t="n">
        <v>1</v>
      </c>
      <c r="M1765" s="2" t="n">
        <v>0</v>
      </c>
      <c r="N1765" s="2" t="n">
        <v>1</v>
      </c>
      <c r="O1765" s="4" t="n">
        <v>0.998</v>
      </c>
      <c r="P1765" s="2" t="n">
        <f aca="false">0.86-0.029*LN(M1765+1)-0.0069*N1765+0.136*L1765</f>
        <v>0.9891</v>
      </c>
      <c r="Q1765" s="2" t="n">
        <v>1</v>
      </c>
      <c r="R1765" s="2" t="n">
        <v>1</v>
      </c>
      <c r="S1765" s="2" t="n">
        <v>0</v>
      </c>
      <c r="T1765" s="4" t="n">
        <f aca="false">1+Q1765+R1765-S1765</f>
        <v>3</v>
      </c>
      <c r="U1765" s="4" t="n">
        <v>0</v>
      </c>
      <c r="V1765" s="2" t="n">
        <v>0.5</v>
      </c>
      <c r="W1765" s="2" t="n">
        <v>0</v>
      </c>
      <c r="X1765" s="2" t="n">
        <v>0</v>
      </c>
      <c r="Y1765" s="2" t="n">
        <v>1</v>
      </c>
      <c r="Z1765" s="2" t="n">
        <v>1</v>
      </c>
    </row>
    <row r="1766" customFormat="false" ht="12.75" hidden="false" customHeight="false" outlineLevel="0" collapsed="false">
      <c r="A1766" s="2" t="s">
        <v>64</v>
      </c>
      <c r="B1766" s="2" t="n">
        <v>2014</v>
      </c>
      <c r="C1766" s="4" t="n">
        <v>7.25</v>
      </c>
      <c r="D1766" s="4" t="n">
        <v>54116</v>
      </c>
      <c r="E1766" s="4" t="n">
        <f aca="false">IF(B1766&lt;2007,IF(C1766=5.15,0,(C1766-5.15)/D1766*1800),IF(B1766&gt;2008,IF(C1766=7.25,0,(C1766-7.25)/D1766*1800),IF(B1766&gt;2007,(IF(C1766=6.55,0,(C1766-6.55)/D1766*1800)),IF(C1766=5.85,0,(C1766-5.85)/D1766*1800))))</f>
        <v>0</v>
      </c>
      <c r="F1766" s="4" t="n">
        <f aca="false">C1766/G1766</f>
        <v>0.414285714285714</v>
      </c>
      <c r="G1766" s="4" t="n">
        <v>17.5</v>
      </c>
      <c r="H1766" s="4" t="n">
        <v>7.25</v>
      </c>
      <c r="I1766" s="4" t="n">
        <f aca="false">IF(C1766&lt;=H1766,0,F1766-H1766/G1766)</f>
        <v>0</v>
      </c>
      <c r="J1766" s="4" t="n">
        <v>1</v>
      </c>
      <c r="K1766" s="2" t="n">
        <v>1</v>
      </c>
      <c r="L1766" s="2" t="n">
        <v>1</v>
      </c>
      <c r="M1766" s="2" t="n">
        <v>0</v>
      </c>
      <c r="N1766" s="2" t="n">
        <v>1</v>
      </c>
      <c r="O1766" s="4" t="n">
        <v>0.996</v>
      </c>
      <c r="P1766" s="2" t="n">
        <f aca="false">0.86-0.029*LN(M1766+1)-0.0069*N1766+0.136*L1766</f>
        <v>0.9891</v>
      </c>
      <c r="Q1766" s="2" t="n">
        <v>1</v>
      </c>
      <c r="R1766" s="2" t="n">
        <v>1</v>
      </c>
      <c r="S1766" s="2" t="n">
        <v>0</v>
      </c>
      <c r="T1766" s="4" t="n">
        <f aca="false">1+Q1766+R1766-S1766</f>
        <v>3</v>
      </c>
      <c r="U1766" s="4" t="n">
        <v>0</v>
      </c>
      <c r="V1766" s="2" t="n">
        <v>1</v>
      </c>
      <c r="W1766" s="2" t="n">
        <v>0</v>
      </c>
      <c r="X1766" s="2" t="n">
        <v>0</v>
      </c>
      <c r="Y1766" s="2" t="n">
        <v>1</v>
      </c>
      <c r="Z1766" s="2" t="n">
        <v>1</v>
      </c>
    </row>
    <row r="1767" customFormat="false" ht="12.75" hidden="false" customHeight="false" outlineLevel="0" collapsed="false">
      <c r="A1767" s="2" t="s">
        <v>65</v>
      </c>
      <c r="B1767" s="2" t="n">
        <v>2014</v>
      </c>
      <c r="C1767" s="4" t="n">
        <v>7.25</v>
      </c>
      <c r="D1767" s="4" t="n">
        <v>52385</v>
      </c>
      <c r="E1767" s="4" t="n">
        <f aca="false">IF(B1767&lt;2007,IF(C1767=5.15,0,(C1767-5.15)/D1767*1800),IF(B1767&gt;2008,IF(C1767=7.25,0,(C1767-7.25)/D1767*1800),IF(B1767&gt;2007,(IF(C1767=6.55,0,(C1767-6.55)/D1767*1800)),IF(C1767=5.85,0,(C1767-5.85)/D1767*1800))))</f>
        <v>0</v>
      </c>
      <c r="F1767" s="4" t="n">
        <f aca="false">C1767/G1767</f>
        <v>0.418893569113194</v>
      </c>
      <c r="G1767" s="4" t="n">
        <v>17.3074989318848</v>
      </c>
      <c r="H1767" s="4" t="n">
        <v>7.25</v>
      </c>
      <c r="I1767" s="4" t="n">
        <f aca="false">IF(C1767&lt;=H1767,0,F1767-H1767/G1767)</f>
        <v>0</v>
      </c>
      <c r="J1767" s="4" t="n">
        <v>0</v>
      </c>
      <c r="K1767" s="2" t="n">
        <v>1</v>
      </c>
      <c r="L1767" s="2" t="n">
        <v>1</v>
      </c>
      <c r="M1767" s="2" t="n">
        <v>0</v>
      </c>
      <c r="N1767" s="2" t="n">
        <v>1</v>
      </c>
      <c r="O1767" s="4" t="n">
        <v>0.99</v>
      </c>
      <c r="P1767" s="2" t="n">
        <f aca="false">0.86-0.029*LN(M1767+1)-0.0069*N1767+0.136*L1767</f>
        <v>0.9891</v>
      </c>
      <c r="Q1767" s="2" t="n">
        <v>1</v>
      </c>
      <c r="R1767" s="2" t="n">
        <v>1</v>
      </c>
      <c r="S1767" s="2" t="n">
        <v>0</v>
      </c>
      <c r="T1767" s="4" t="n">
        <f aca="false">1+Q1767+R1767-S1767</f>
        <v>3</v>
      </c>
      <c r="U1767" s="4" t="n">
        <v>0</v>
      </c>
      <c r="V1767" s="2" t="n">
        <v>1</v>
      </c>
      <c r="W1767" s="2" t="n">
        <v>0</v>
      </c>
      <c r="X1767" s="2" t="n">
        <v>0</v>
      </c>
      <c r="Y1767" s="2" t="n">
        <v>1</v>
      </c>
      <c r="Z1767" s="2" t="n">
        <v>1</v>
      </c>
    </row>
    <row r="1768" customFormat="false" ht="12.75" hidden="false" customHeight="false" outlineLevel="0" collapsed="false">
      <c r="A1768" s="2" t="s">
        <v>66</v>
      </c>
      <c r="B1768" s="2" t="n">
        <v>2014</v>
      </c>
      <c r="C1768" s="4" t="n">
        <v>7.25</v>
      </c>
      <c r="D1768" s="4" t="n">
        <v>54439</v>
      </c>
      <c r="E1768" s="4" t="n">
        <f aca="false">IF(B1768&lt;2007,IF(C1768=5.15,0,(C1768-5.15)/D1768*1800),IF(B1768&gt;2008,IF(C1768=7.25,0,(C1768-7.25)/D1768*1800),IF(B1768&gt;2007,(IF(C1768=6.55,0,(C1768-6.55)/D1768*1800)),IF(C1768=5.85,0,(C1768-5.85)/D1768*1800))))</f>
        <v>0</v>
      </c>
      <c r="F1768" s="4" t="n">
        <f aca="false">C1768/G1768</f>
        <v>0.406618061190269</v>
      </c>
      <c r="G1768" s="4" t="n">
        <v>17.8299999237061</v>
      </c>
      <c r="H1768" s="4" t="n">
        <v>7.25</v>
      </c>
      <c r="I1768" s="4" t="n">
        <f aca="false">IF(C1768&lt;=H1768,0,F1768-H1768/G1768)</f>
        <v>0</v>
      </c>
      <c r="J1768" s="4" t="n">
        <v>0</v>
      </c>
      <c r="K1768" s="2" t="n">
        <v>1</v>
      </c>
      <c r="L1768" s="2" t="n">
        <v>1</v>
      </c>
      <c r="M1768" s="2" t="n">
        <v>0</v>
      </c>
      <c r="N1768" s="2" t="n">
        <v>1</v>
      </c>
      <c r="O1768" s="4" t="n">
        <v>0.992</v>
      </c>
      <c r="P1768" s="2" t="n">
        <f aca="false">0.86-0.029*LN(M1768+1)-0.0069*N1768+0.136*L1768</f>
        <v>0.9891</v>
      </c>
      <c r="Q1768" s="2" t="n">
        <v>1</v>
      </c>
      <c r="R1768" s="2" t="n">
        <v>1</v>
      </c>
      <c r="S1768" s="2" t="n">
        <v>0</v>
      </c>
      <c r="T1768" s="4" t="n">
        <f aca="false">1+Q1768+R1768-S1768</f>
        <v>3</v>
      </c>
      <c r="U1768" s="4" t="n">
        <v>0</v>
      </c>
      <c r="V1768" s="2" t="n">
        <v>0</v>
      </c>
      <c r="W1768" s="2" t="n">
        <v>0</v>
      </c>
      <c r="X1768" s="2" t="n">
        <v>0</v>
      </c>
      <c r="Y1768" s="2" t="n">
        <v>1</v>
      </c>
      <c r="Z1768" s="2" t="n">
        <v>1</v>
      </c>
    </row>
    <row r="1769" customFormat="false" ht="12.75" hidden="false" customHeight="false" outlineLevel="0" collapsed="false">
      <c r="A1769" s="2" t="s">
        <v>67</v>
      </c>
      <c r="B1769" s="2" t="n">
        <v>2014</v>
      </c>
      <c r="C1769" s="4" t="n">
        <v>7.25</v>
      </c>
      <c r="D1769" s="4" t="n">
        <v>52572</v>
      </c>
      <c r="E1769" s="4" t="n">
        <f aca="false">IF(B1769&lt;2007,IF(C1769=5.15,0,(C1769-5.15)/D1769*1800),IF(B1769&gt;2008,IF(C1769=7.25,0,(C1769-7.25)/D1769*1800),IF(B1769&gt;2007,(IF(C1769=6.55,0,(C1769-6.55)/D1769*1800)),IF(C1769=5.85,0,(C1769-5.85)/D1769*1800))))</f>
        <v>0</v>
      </c>
      <c r="F1769" s="4" t="n">
        <f aca="false">C1769/G1769</f>
        <v>0.453125</v>
      </c>
      <c r="G1769" s="4" t="n">
        <v>16</v>
      </c>
      <c r="H1769" s="4" t="n">
        <v>7.25</v>
      </c>
      <c r="I1769" s="4" t="n">
        <f aca="false">IF(C1769&lt;=H1769,0,F1769-H1769/G1769)</f>
        <v>0</v>
      </c>
      <c r="J1769" s="4" t="n">
        <v>1</v>
      </c>
      <c r="K1769" s="2" t="n">
        <v>0</v>
      </c>
      <c r="L1769" s="2" t="n">
        <v>1</v>
      </c>
      <c r="M1769" s="2" t="n">
        <v>0</v>
      </c>
      <c r="N1769" s="2" t="n">
        <v>1</v>
      </c>
      <c r="O1769" s="4" t="n">
        <v>0.997</v>
      </c>
      <c r="P1769" s="2" t="n">
        <f aca="false">0.86-0.029*LN(M1769+1)-0.0069*N1769+0.136*L1769</f>
        <v>0.9891</v>
      </c>
      <c r="Q1769" s="2" t="n">
        <v>1</v>
      </c>
      <c r="R1769" s="2" t="n">
        <v>1</v>
      </c>
      <c r="S1769" s="2" t="n">
        <v>1</v>
      </c>
      <c r="T1769" s="4" t="n">
        <f aca="false">1+Q1769+R1769-S1769</f>
        <v>2</v>
      </c>
      <c r="U1769" s="4" t="n">
        <v>0</v>
      </c>
      <c r="V1769" s="2" t="n">
        <v>1</v>
      </c>
      <c r="W1769" s="2" t="n">
        <v>0</v>
      </c>
      <c r="X1769" s="2" t="n">
        <v>0</v>
      </c>
      <c r="Y1769" s="2" t="n">
        <v>1</v>
      </c>
      <c r="Z1769" s="2" t="n">
        <v>1</v>
      </c>
    </row>
    <row r="1770" customFormat="false" ht="12.75" hidden="false" customHeight="false" outlineLevel="0" collapsed="false">
      <c r="A1770" s="2" t="s">
        <v>68</v>
      </c>
      <c r="B1770" s="2" t="n">
        <v>2014</v>
      </c>
      <c r="C1770" s="4" t="n">
        <v>7.25</v>
      </c>
      <c r="D1770" s="4" t="n">
        <v>57063</v>
      </c>
      <c r="E1770" s="4" t="n">
        <f aca="false">IF(B1770&lt;2007,IF(C1770=5.15,0,(C1770-5.15)/D1770*1800),IF(B1770&gt;2008,IF(C1770=7.25,0,(C1770-7.25)/D1770*1800),IF(B1770&gt;2007,(IF(C1770=6.55,0,(C1770-6.55)/D1770*1800)),IF(C1770=5.85,0,(C1770-5.85)/D1770*1800))))</f>
        <v>0</v>
      </c>
      <c r="F1770" s="4" t="n">
        <f aca="false">C1770/G1770</f>
        <v>0.430861579655462</v>
      </c>
      <c r="G1770" s="4" t="n">
        <v>16.8267498016357</v>
      </c>
      <c r="H1770" s="4" t="n">
        <v>7.25</v>
      </c>
      <c r="I1770" s="4" t="n">
        <f aca="false">IF(C1770&lt;=H1770,0,F1770-H1770/G1770)</f>
        <v>0</v>
      </c>
      <c r="J1770" s="4" t="n">
        <v>0</v>
      </c>
      <c r="K1770" s="2" t="n">
        <v>1</v>
      </c>
      <c r="L1770" s="2" t="n">
        <v>1</v>
      </c>
      <c r="M1770" s="2" t="n">
        <v>0</v>
      </c>
      <c r="N1770" s="2" t="n">
        <v>1</v>
      </c>
      <c r="O1770" s="4" t="n">
        <v>0.998</v>
      </c>
      <c r="P1770" s="2" t="n">
        <f aca="false">0.86-0.029*LN(M1770+1)-0.0069*N1770+0.136*L1770</f>
        <v>0.9891</v>
      </c>
      <c r="Q1770" s="2" t="n">
        <v>1</v>
      </c>
      <c r="R1770" s="2" t="n">
        <v>1</v>
      </c>
      <c r="S1770" s="2" t="n">
        <v>1</v>
      </c>
      <c r="T1770" s="4" t="n">
        <f aca="false">1+Q1770+R1770-S1770</f>
        <v>2</v>
      </c>
      <c r="U1770" s="4" t="n">
        <v>0</v>
      </c>
      <c r="V1770" s="2" t="n">
        <v>0</v>
      </c>
      <c r="W1770" s="2" t="n">
        <v>0</v>
      </c>
      <c r="X1770" s="2" t="n">
        <v>0.5</v>
      </c>
      <c r="Y1770" s="2" t="n">
        <v>1</v>
      </c>
      <c r="Z1770" s="2" t="n">
        <v>1</v>
      </c>
    </row>
    <row r="1771" customFormat="false" ht="12.75" hidden="false" customHeight="false" outlineLevel="0" collapsed="false">
      <c r="A1771" s="2" t="s">
        <v>69</v>
      </c>
      <c r="B1771" s="2" t="n">
        <v>2014</v>
      </c>
      <c r="C1771" s="4" t="n">
        <v>7.5</v>
      </c>
      <c r="D1771" s="4" t="n">
        <v>51996</v>
      </c>
      <c r="E1771" s="4" t="n">
        <f aca="false">IF(B1771&lt;2007,IF(C1771=5.15,0,(C1771-5.15)/D1771*1800),IF(B1771&gt;2008,IF(C1771=7.25,0,(C1771-7.25)/D1771*1800),IF(B1771&gt;2007,(IF(C1771=6.55,0,(C1771-6.55)/D1771*1800)),IF(C1771=5.85,0,(C1771-5.85)/D1771*1800))))</f>
        <v>0.00865451188552966</v>
      </c>
      <c r="F1771" s="4" t="n">
        <f aca="false">C1771/G1771</f>
        <v>0.426829274911482</v>
      </c>
      <c r="G1771" s="4" t="n">
        <v>17.5714282989502</v>
      </c>
      <c r="H1771" s="4" t="n">
        <v>7.25</v>
      </c>
      <c r="I1771" s="4" t="n">
        <f aca="false">IF(C1771&lt;=H1771,0,F1771-H1771/G1771)</f>
        <v>0.0142276424970494</v>
      </c>
      <c r="J1771" s="4" t="n">
        <v>1</v>
      </c>
      <c r="K1771" s="2" t="n">
        <v>0</v>
      </c>
      <c r="L1771" s="2" t="n">
        <v>1</v>
      </c>
      <c r="M1771" s="2" t="n">
        <v>0</v>
      </c>
      <c r="N1771" s="2" t="n">
        <v>1</v>
      </c>
      <c r="O1771" s="4" t="n">
        <v>0.995</v>
      </c>
      <c r="P1771" s="2" t="n">
        <f aca="false">0.86-0.029*LN(M1771+1)-0.0069*N1771+0.136*L1771</f>
        <v>0.9891</v>
      </c>
      <c r="Q1771" s="2" t="n">
        <v>1</v>
      </c>
      <c r="R1771" s="2" t="n">
        <v>1</v>
      </c>
      <c r="S1771" s="2" t="n">
        <v>0</v>
      </c>
      <c r="T1771" s="4" t="n">
        <f aca="false">1+Q1771+R1771-S1771</f>
        <v>3</v>
      </c>
      <c r="U1771" s="4" t="n">
        <v>0</v>
      </c>
      <c r="V1771" s="2" t="n">
        <v>0</v>
      </c>
      <c r="W1771" s="2" t="n">
        <v>0</v>
      </c>
      <c r="X1771" s="2" t="n">
        <v>0</v>
      </c>
      <c r="Y1771" s="2" t="n">
        <v>1</v>
      </c>
      <c r="Z1771" s="2" t="n">
        <v>1</v>
      </c>
    </row>
    <row r="1772" customFormat="false" ht="12.75" hidden="false" customHeight="false" outlineLevel="0" collapsed="false">
      <c r="A1772" s="2" t="s">
        <v>70</v>
      </c>
      <c r="B1772" s="2" t="n">
        <v>2014</v>
      </c>
      <c r="C1772" s="4" t="n">
        <v>8.25</v>
      </c>
      <c r="D1772" s="4" t="n">
        <v>71140</v>
      </c>
      <c r="E1772" s="4" t="n">
        <f aca="false">IF(B1772&lt;2007,IF(C1772=5.15,0,(C1772-5.15)/D1772*1800),IF(B1772&gt;2008,IF(C1772=7.25,0,(C1772-7.25)/D1772*1800),IF(B1772&gt;2007,(IF(C1772=6.55,0,(C1772-6.55)/D1772*1800)),IF(C1772=5.85,0,(C1772-5.85)/D1772*1800))))</f>
        <v>0.0253022209727298</v>
      </c>
      <c r="F1772" s="4" t="n">
        <f aca="false">C1772/G1772</f>
        <v>0.380129288968675</v>
      </c>
      <c r="G1772" s="4" t="n">
        <v>21.7031421661377</v>
      </c>
      <c r="H1772" s="4" t="n">
        <v>7.25</v>
      </c>
      <c r="I1772" s="4" t="n">
        <f aca="false">IF(C1772&lt;=H1772,0,F1772-H1772/G1772)</f>
        <v>0.0460762774507486</v>
      </c>
      <c r="J1772" s="4" t="n">
        <v>1</v>
      </c>
      <c r="K1772" s="2" t="n">
        <v>0</v>
      </c>
      <c r="L1772" s="2" t="n">
        <v>1</v>
      </c>
      <c r="M1772" s="2" t="n">
        <v>0</v>
      </c>
      <c r="N1772" s="2" t="n">
        <v>1</v>
      </c>
      <c r="O1772" s="4" t="n">
        <v>0.998</v>
      </c>
      <c r="P1772" s="2" t="n">
        <f aca="false">0.86-0.029*LN(M1772+1)-0.0069*N1772+0.136*L1772</f>
        <v>0.9891</v>
      </c>
      <c r="Q1772" s="2" t="n">
        <v>1</v>
      </c>
      <c r="R1772" s="2" t="n">
        <v>1</v>
      </c>
      <c r="S1772" s="2" t="n">
        <v>1</v>
      </c>
      <c r="T1772" s="4" t="n">
        <f aca="false">1+Q1772+R1772-S1772</f>
        <v>2</v>
      </c>
      <c r="U1772" s="4" t="n">
        <v>0</v>
      </c>
      <c r="V1772" s="2" t="n">
        <v>1</v>
      </c>
      <c r="W1772" s="2" t="n">
        <v>0</v>
      </c>
      <c r="X1772" s="2" t="n">
        <v>0</v>
      </c>
      <c r="Y1772" s="2" t="n">
        <v>1</v>
      </c>
      <c r="Z1772" s="2" t="n">
        <v>1</v>
      </c>
    </row>
    <row r="1773" customFormat="false" ht="12.75" hidden="false" customHeight="false" outlineLevel="0" collapsed="false">
      <c r="A1773" s="2" t="s">
        <v>71</v>
      </c>
      <c r="B1773" s="2" t="n">
        <v>2014</v>
      </c>
      <c r="C1773" s="4" t="n">
        <v>8</v>
      </c>
      <c r="D1773" s="4" t="n">
        <v>76199</v>
      </c>
      <c r="E1773" s="4" t="n">
        <f aca="false">IF(B1773&lt;2007,IF(C1773=5.15,0,(C1773-5.15)/D1773*1800),IF(B1773&gt;2008,IF(C1773=7.25,0,(C1773-7.25)/D1773*1800),IF(B1773&gt;2007,(IF(C1773=6.55,0,(C1773-6.55)/D1773*1800)),IF(C1773=5.85,0,(C1773-5.85)/D1773*1800))))</f>
        <v>0.0177167679365871</v>
      </c>
      <c r="F1773" s="4" t="n">
        <f aca="false">C1773/G1773</f>
        <v>0.347826086956522</v>
      </c>
      <c r="G1773" s="4" t="n">
        <v>23</v>
      </c>
      <c r="H1773" s="4" t="n">
        <v>7.25</v>
      </c>
      <c r="I1773" s="4" t="n">
        <f aca="false">IF(C1773&lt;=H1773,0,F1773-H1773/G1773)</f>
        <v>0.032608695652174</v>
      </c>
      <c r="J1773" s="4" t="n">
        <v>1</v>
      </c>
      <c r="K1773" s="2" t="n">
        <v>0</v>
      </c>
      <c r="L1773" s="2" t="n">
        <v>1</v>
      </c>
      <c r="M1773" s="2" t="n">
        <v>0</v>
      </c>
      <c r="N1773" s="2" t="n">
        <v>0</v>
      </c>
      <c r="O1773" s="4" t="n">
        <v>1</v>
      </c>
      <c r="P1773" s="2" t="n">
        <f aca="false">0.86-0.029*LN(M1773+1)-0.0069*N1773+0.136*L1773</f>
        <v>0.996</v>
      </c>
      <c r="Q1773" s="2" t="n">
        <v>1</v>
      </c>
      <c r="R1773" s="2" t="n">
        <v>1</v>
      </c>
      <c r="S1773" s="2" t="n">
        <v>0</v>
      </c>
      <c r="T1773" s="4" t="n">
        <f aca="false">1+Q1773+R1773-S1773</f>
        <v>3</v>
      </c>
      <c r="U1773" s="4" t="n">
        <v>0</v>
      </c>
      <c r="V1773" s="2" t="n">
        <v>0</v>
      </c>
      <c r="W1773" s="2" t="n">
        <v>0</v>
      </c>
      <c r="X1773" s="2" t="n">
        <v>0</v>
      </c>
      <c r="Y1773" s="2" t="n">
        <v>1</v>
      </c>
      <c r="Z1773" s="2" t="n">
        <v>1</v>
      </c>
    </row>
    <row r="1774" customFormat="false" ht="12.75" hidden="false" customHeight="false" outlineLevel="0" collapsed="false">
      <c r="A1774" s="2" t="s">
        <v>72</v>
      </c>
      <c r="B1774" s="2" t="n">
        <v>2014</v>
      </c>
      <c r="C1774" s="4" t="n">
        <v>8.15</v>
      </c>
      <c r="D1774" s="4" t="n">
        <v>59057</v>
      </c>
      <c r="E1774" s="4" t="n">
        <f aca="false">IF(B1774&lt;2007,IF(C1774=5.15,0,(C1774-5.15)/D1774*1800),IF(B1774&gt;2008,IF(C1774=7.25,0,(C1774-7.25)/D1774*1800),IF(B1774&gt;2007,(IF(C1774=6.55,0,(C1774-6.55)/D1774*1800)),IF(C1774=5.85,0,(C1774-5.85)/D1774*1800))))</f>
        <v>0.0274311258614559</v>
      </c>
      <c r="F1774" s="4" t="n">
        <f aca="false">C1774/G1774</f>
        <v>0.427821539443671</v>
      </c>
      <c r="G1774" s="4" t="n">
        <v>19.0499992370605</v>
      </c>
      <c r="H1774" s="4" t="n">
        <v>7.25</v>
      </c>
      <c r="I1774" s="4" t="n">
        <f aca="false">IF(C1774&lt;=H1774,0,F1774-H1774/G1774)</f>
        <v>0.0472440963802828</v>
      </c>
      <c r="J1774" s="4" t="n">
        <v>1</v>
      </c>
      <c r="K1774" s="2" t="n">
        <v>1</v>
      </c>
      <c r="L1774" s="2" t="n">
        <v>1</v>
      </c>
      <c r="M1774" s="2" t="n">
        <v>0</v>
      </c>
      <c r="N1774" s="2" t="n">
        <v>1</v>
      </c>
      <c r="O1774" s="4" t="n">
        <v>0.971</v>
      </c>
      <c r="P1774" s="2" t="n">
        <f aca="false">0.86-0.029*LN(M1774+1)-0.0069*N1774+0.136*L1774</f>
        <v>0.9891</v>
      </c>
      <c r="Q1774" s="2" t="n">
        <v>1</v>
      </c>
      <c r="R1774" s="2" t="n">
        <v>1</v>
      </c>
      <c r="S1774" s="2" t="n">
        <v>0</v>
      </c>
      <c r="T1774" s="4" t="n">
        <f aca="false">1+Q1774+R1774-S1774</f>
        <v>3</v>
      </c>
      <c r="U1774" s="4" t="n">
        <v>0</v>
      </c>
      <c r="V1774" s="2" t="n">
        <v>1</v>
      </c>
      <c r="W1774" s="2" t="n">
        <v>0</v>
      </c>
      <c r="X1774" s="2" t="n">
        <v>0</v>
      </c>
      <c r="Y1774" s="2" t="n">
        <v>1</v>
      </c>
      <c r="Z1774" s="2" t="n">
        <v>1</v>
      </c>
    </row>
    <row r="1775" customFormat="false" ht="12.75" hidden="false" customHeight="false" outlineLevel="0" collapsed="false">
      <c r="A1775" s="2" t="s">
        <v>73</v>
      </c>
      <c r="B1775" s="2" t="n">
        <v>2014</v>
      </c>
      <c r="C1775" s="4" t="n">
        <v>8.13</v>
      </c>
      <c r="D1775" s="4" t="n">
        <v>62058</v>
      </c>
      <c r="E1775" s="4" t="n">
        <f aca="false">IF(B1775&lt;2007,IF(C1775=5.15,0,(C1775-5.15)/D1775*1800),IF(B1775&gt;2008,IF(C1775=7.25,0,(C1775-7.25)/D1775*1800),IF(B1775&gt;2007,(IF(C1775=6.55,0,(C1775-6.55)/D1775*1800)),IF(C1775=5.85,0,(C1775-5.85)/D1775*1800))))</f>
        <v>0.0255245093299817</v>
      </c>
      <c r="F1775" s="4" t="n">
        <f aca="false">C1775/G1775</f>
        <v>0.402629735795047</v>
      </c>
      <c r="G1775" s="4" t="n">
        <v>20.1922492980957</v>
      </c>
      <c r="H1775" s="4" t="n">
        <v>7.25</v>
      </c>
      <c r="I1775" s="4" t="n">
        <f aca="false">IF(C1775&lt;=H1775,0,F1775-H1775/G1775)</f>
        <v>0.0435810784132402</v>
      </c>
      <c r="J1775" s="4" t="n">
        <v>1</v>
      </c>
      <c r="K1775" s="2" t="n">
        <v>0</v>
      </c>
      <c r="L1775" s="2" t="n">
        <v>1</v>
      </c>
      <c r="M1775" s="2" t="n">
        <v>0</v>
      </c>
      <c r="N1775" s="2" t="n">
        <v>1</v>
      </c>
      <c r="O1775" s="4" t="n">
        <v>0.994</v>
      </c>
      <c r="P1775" s="2" t="n">
        <f aca="false">0.86-0.029*LN(M1775+1)-0.0069*N1775+0.136*L1775</f>
        <v>0.9891</v>
      </c>
      <c r="Q1775" s="2" t="n">
        <v>1</v>
      </c>
      <c r="R1775" s="2" t="n">
        <v>1</v>
      </c>
      <c r="S1775" s="2" t="n">
        <v>0</v>
      </c>
      <c r="T1775" s="4" t="n">
        <f aca="false">1+Q1775+R1775-S1775</f>
        <v>3</v>
      </c>
      <c r="U1775" s="4" t="n">
        <v>0</v>
      </c>
      <c r="V1775" s="2" t="n">
        <v>1</v>
      </c>
      <c r="W1775" s="2" t="n">
        <v>0</v>
      </c>
      <c r="X1775" s="2" t="n">
        <v>0</v>
      </c>
      <c r="Y1775" s="2" t="n">
        <v>1</v>
      </c>
      <c r="Z1775" s="2" t="n">
        <v>1</v>
      </c>
    </row>
    <row r="1776" customFormat="false" ht="12.75" hidden="false" customHeight="false" outlineLevel="0" collapsed="false">
      <c r="A1776" s="2" t="s">
        <v>74</v>
      </c>
      <c r="B1776" s="2" t="n">
        <v>2014</v>
      </c>
      <c r="C1776" s="4" t="n">
        <v>7.25</v>
      </c>
      <c r="D1776" s="4" t="n">
        <v>47274</v>
      </c>
      <c r="E1776" s="4" t="n">
        <f aca="false">IF(B1776&lt;2007,IF(C1776=5.15,0,(C1776-5.15)/D1776*1800),IF(B1776&gt;2008,IF(C1776=7.25,0,(C1776-7.25)/D1776*1800),IF(B1776&gt;2007,(IF(C1776=6.55,0,(C1776-6.55)/D1776*1800)),IF(C1776=5.85,0,(C1776-5.85)/D1776*1800))))</f>
        <v>0</v>
      </c>
      <c r="F1776" s="4" t="n">
        <f aca="false">C1776/G1776</f>
        <v>0.453125</v>
      </c>
      <c r="G1776" s="4" t="n">
        <v>16</v>
      </c>
      <c r="H1776" s="4" t="n">
        <v>7.25</v>
      </c>
      <c r="I1776" s="4" t="n">
        <f aca="false">IF(C1776&lt;=H1776,0,F1776-H1776/G1776)</f>
        <v>0</v>
      </c>
      <c r="J1776" s="4" t="n">
        <v>0</v>
      </c>
      <c r="K1776" s="2" t="n">
        <v>1</v>
      </c>
      <c r="L1776" s="2" t="n">
        <v>1</v>
      </c>
      <c r="M1776" s="2" t="n">
        <v>3</v>
      </c>
      <c r="N1776" s="2" t="n">
        <v>1</v>
      </c>
      <c r="O1776" s="4" t="n">
        <v>0.953</v>
      </c>
      <c r="P1776" s="2" t="n">
        <f aca="false">0.86-0.029*LN(M1776+1)-0.0069*N1776+0.136*L1776</f>
        <v>0.948897463527523</v>
      </c>
      <c r="Q1776" s="2" t="n">
        <v>1</v>
      </c>
      <c r="R1776" s="2" t="n">
        <v>1</v>
      </c>
      <c r="S1776" s="2" t="n">
        <v>0</v>
      </c>
      <c r="T1776" s="4" t="n">
        <f aca="false">1+Q1776+R1776-S1776</f>
        <v>3</v>
      </c>
      <c r="U1776" s="4" t="n">
        <v>0</v>
      </c>
      <c r="V1776" s="2" t="n">
        <v>0</v>
      </c>
      <c r="W1776" s="2" t="n">
        <v>0</v>
      </c>
      <c r="X1776" s="2" t="n">
        <v>1</v>
      </c>
      <c r="Y1776" s="2" t="n">
        <v>0</v>
      </c>
      <c r="Z1776" s="2" t="n">
        <v>1</v>
      </c>
    </row>
    <row r="1777" customFormat="false" ht="12.75" hidden="false" customHeight="false" outlineLevel="0" collapsed="false">
      <c r="A1777" s="2" t="s">
        <v>75</v>
      </c>
      <c r="B1777" s="2" t="n">
        <v>2014</v>
      </c>
      <c r="C1777" s="4" t="n">
        <v>7.65</v>
      </c>
      <c r="D1777" s="4" t="n">
        <v>56169</v>
      </c>
      <c r="E1777" s="4" t="n">
        <f aca="false">IF(B1777&lt;2007,IF(C1777=5.15,0,(C1777-5.15)/D1777*1800),IF(B1777&gt;2008,IF(C1777=7.25,0,(C1777-7.25)/D1777*1800),IF(B1777&gt;2007,(IF(C1777=6.55,0,(C1777-6.55)/D1777*1800)),IF(C1777=5.85,0,(C1777-5.85)/D1777*1800))))</f>
        <v>0.0128184585803557</v>
      </c>
      <c r="F1777" s="4" t="n">
        <f aca="false">C1777/G1777</f>
        <v>0.419178082191781</v>
      </c>
      <c r="G1777" s="4" t="n">
        <v>18.25</v>
      </c>
      <c r="H1777" s="4" t="n">
        <v>7.25</v>
      </c>
      <c r="I1777" s="4" t="n">
        <f aca="false">IF(C1777&lt;=H1777,0,F1777-H1777/G1777)</f>
        <v>0.0219178082191781</v>
      </c>
      <c r="J1777" s="4" t="n">
        <v>1</v>
      </c>
      <c r="K1777" s="2" t="n">
        <v>0</v>
      </c>
      <c r="L1777" s="2" t="n">
        <v>1</v>
      </c>
      <c r="M1777" s="2" t="n">
        <v>3</v>
      </c>
      <c r="N1777" s="2" t="n">
        <v>1</v>
      </c>
      <c r="O1777" s="4" t="n">
        <v>0.955</v>
      </c>
      <c r="P1777" s="2" t="n">
        <f aca="false">0.86-0.029*LN(M1777+1)-0.0069*N1777+0.136*L1777</f>
        <v>0.948897463527523</v>
      </c>
      <c r="Q1777" s="2" t="n">
        <v>1</v>
      </c>
      <c r="R1777" s="2" t="n">
        <v>1</v>
      </c>
      <c r="S1777" s="2" t="n">
        <v>1</v>
      </c>
      <c r="T1777" s="4" t="n">
        <f aca="false">1+Q1777+R1777-S1777</f>
        <v>2</v>
      </c>
      <c r="U1777" s="4" t="n">
        <v>0</v>
      </c>
      <c r="V1777" s="2" t="n">
        <v>0</v>
      </c>
      <c r="W1777" s="2" t="n">
        <v>0</v>
      </c>
      <c r="X1777" s="2" t="n">
        <v>0</v>
      </c>
      <c r="Y1777" s="0" t="n">
        <v>1</v>
      </c>
      <c r="Z1777" s="2" t="n">
        <v>1</v>
      </c>
    </row>
    <row r="1778" customFormat="false" ht="12.75" hidden="false" customHeight="false" outlineLevel="0" collapsed="false">
      <c r="A1778" s="2" t="s">
        <v>76</v>
      </c>
      <c r="B1778" s="2" t="n">
        <v>2014</v>
      </c>
      <c r="C1778" s="4" t="n">
        <v>8.05</v>
      </c>
      <c r="D1778" s="4" t="n">
        <v>49112</v>
      </c>
      <c r="E1778" s="4" t="n">
        <f aca="false">IF(B1778&lt;2007,IF(C1778=5.15,0,(C1778-5.15)/D1778*1800),IF(B1778&gt;2008,IF(C1778=7.25,0,(C1778-7.25)/D1778*1800),IF(B1778&gt;2007,(IF(C1778=6.55,0,(C1778-6.55)/D1778*1800)),IF(C1778=5.85,0,(C1778-5.85)/D1778*1800))))</f>
        <v>0.0293207362762665</v>
      </c>
      <c r="F1778" s="4" t="n">
        <f aca="false">C1778/G1778</f>
        <v>0.479166688427094</v>
      </c>
      <c r="G1778" s="4" t="n">
        <v>16.7999992370605</v>
      </c>
      <c r="H1778" s="4" t="n">
        <v>7.25</v>
      </c>
      <c r="I1778" s="4" t="n">
        <f aca="false">IF(C1778&lt;=H1778,0,F1778-H1778/G1778)</f>
        <v>0.0476190497815746</v>
      </c>
      <c r="J1778" s="4" t="n">
        <v>1</v>
      </c>
      <c r="K1778" s="2" t="n">
        <v>0</v>
      </c>
      <c r="L1778" s="2" t="n">
        <v>1</v>
      </c>
      <c r="M1778" s="2" t="n">
        <v>0</v>
      </c>
      <c r="N1778" s="2" t="n">
        <v>1</v>
      </c>
      <c r="O1778" s="4" t="n">
        <v>0.992</v>
      </c>
      <c r="P1778" s="2" t="n">
        <f aca="false">0.86-0.029*LN(M1778+1)-0.0069*N1778+0.136*L1778</f>
        <v>0.9891</v>
      </c>
      <c r="Q1778" s="2" t="n">
        <v>1</v>
      </c>
      <c r="R1778" s="2" t="n">
        <v>1</v>
      </c>
      <c r="S1778" s="2" t="n">
        <v>1</v>
      </c>
      <c r="T1778" s="4" t="n">
        <f aca="false">1+Q1778+R1778-S1778</f>
        <v>2</v>
      </c>
      <c r="U1778" s="4" t="n">
        <v>0</v>
      </c>
      <c r="V1778" s="2" t="n">
        <v>0</v>
      </c>
      <c r="W1778" s="2" t="n">
        <v>0</v>
      </c>
      <c r="X1778" s="2" t="n">
        <v>0</v>
      </c>
      <c r="Y1778" s="2" t="n">
        <v>1</v>
      </c>
      <c r="Z1778" s="2" t="n">
        <v>1</v>
      </c>
    </row>
    <row r="1779" customFormat="false" ht="12.75" hidden="false" customHeight="false" outlineLevel="0" collapsed="false">
      <c r="A1779" s="2" t="s">
        <v>77</v>
      </c>
      <c r="B1779" s="2" t="n">
        <v>2014</v>
      </c>
      <c r="C1779" s="4" t="n">
        <v>8</v>
      </c>
      <c r="D1779" s="4" t="n">
        <v>53461</v>
      </c>
      <c r="E1779" s="4" t="n">
        <f aca="false">IF(B1779&lt;2007,IF(C1779=5.15,0,(C1779-5.15)/D1779*1800),IF(B1779&gt;2008,IF(C1779=7.25,0,(C1779-7.25)/D1779*1800),IF(B1779&gt;2007,(IF(C1779=6.55,0,(C1779-6.55)/D1779*1800)),IF(C1779=5.85,0,(C1779-5.85)/D1779*1800))))</f>
        <v>0.0252520528983745</v>
      </c>
      <c r="F1779" s="4" t="n">
        <f aca="false">C1779/G1779</f>
        <v>0.470588235294118</v>
      </c>
      <c r="G1779" s="4" t="n">
        <v>17</v>
      </c>
      <c r="H1779" s="4" t="n">
        <v>7.25</v>
      </c>
      <c r="I1779" s="4" t="n">
        <f aca="false">IF(C1779&lt;=H1779,0,F1779-H1779/G1779)</f>
        <v>0.0441176470588236</v>
      </c>
      <c r="J1779" s="4" t="n">
        <v>1</v>
      </c>
      <c r="K1779" s="2" t="n">
        <v>1</v>
      </c>
      <c r="L1779" s="2" t="n">
        <v>1</v>
      </c>
      <c r="M1779" s="2" t="n">
        <v>0</v>
      </c>
      <c r="N1779" s="2" t="n">
        <v>1</v>
      </c>
      <c r="O1779" s="4" t="n">
        <v>0.988</v>
      </c>
      <c r="P1779" s="2" t="n">
        <f aca="false">0.86-0.029*LN(M1779+1)-0.0069*N1779+0.136*L1779</f>
        <v>0.9891</v>
      </c>
      <c r="Q1779" s="2" t="n">
        <v>1</v>
      </c>
      <c r="R1779" s="2" t="n">
        <v>1</v>
      </c>
      <c r="S1779" s="2" t="n">
        <v>0</v>
      </c>
      <c r="T1779" s="4" t="n">
        <f aca="false">1+Q1779+R1779-S1779</f>
        <v>3</v>
      </c>
      <c r="U1779" s="4" t="n">
        <v>0</v>
      </c>
      <c r="V1779" s="2" t="n">
        <v>0</v>
      </c>
      <c r="W1779" s="2" t="n">
        <v>0</v>
      </c>
      <c r="X1779" s="2" t="n">
        <v>0</v>
      </c>
      <c r="Y1779" s="2" t="n">
        <v>1</v>
      </c>
      <c r="Z1779" s="2" t="n">
        <v>1</v>
      </c>
    </row>
    <row r="1780" customFormat="false" ht="12.75" hidden="false" customHeight="false" outlineLevel="0" collapsed="false">
      <c r="A1780" s="2" t="s">
        <v>78</v>
      </c>
      <c r="B1780" s="2" t="n">
        <v>2014</v>
      </c>
      <c r="C1780" s="4" t="n">
        <v>7.75</v>
      </c>
      <c r="D1780" s="4" t="n">
        <v>57805</v>
      </c>
      <c r="E1780" s="4" t="n">
        <f aca="false">IF(B1780&lt;2007,IF(C1780=5.15,0,(C1780-5.15)/D1780*1800),IF(B1780&gt;2008,IF(C1780=7.25,0,(C1780-7.25)/D1780*1800),IF(B1780&gt;2007,(IF(C1780=6.55,0,(C1780-6.55)/D1780*1800)),IF(C1780=5.85,0,(C1780-5.85)/D1780*1800))))</f>
        <v>0.0155695874059337</v>
      </c>
      <c r="F1780" s="4" t="n">
        <f aca="false">C1780/G1780</f>
        <v>0.481366448221942</v>
      </c>
      <c r="G1780" s="4" t="n">
        <v>16.1000003814697</v>
      </c>
      <c r="H1780" s="4" t="n">
        <v>7.25</v>
      </c>
      <c r="I1780" s="4" t="n">
        <f aca="false">IF(C1780&lt;=H1780,0,F1780-H1780/G1780)</f>
        <v>0.0310558998852867</v>
      </c>
      <c r="J1780" s="4" t="n">
        <v>1</v>
      </c>
      <c r="K1780" s="2" t="n">
        <v>1</v>
      </c>
      <c r="L1780" s="2" t="n">
        <v>1</v>
      </c>
      <c r="M1780" s="2" t="n">
        <v>0</v>
      </c>
      <c r="N1780" s="2" t="n">
        <v>1</v>
      </c>
      <c r="O1780" s="4" t="n">
        <v>0.998</v>
      </c>
      <c r="P1780" s="2" t="n">
        <f aca="false">0.86-0.029*LN(M1780+1)-0.0069*N1780+0.136*L1780</f>
        <v>0.9891</v>
      </c>
      <c r="Q1780" s="2" t="n">
        <v>1</v>
      </c>
      <c r="R1780" s="2" t="n">
        <v>1</v>
      </c>
      <c r="S1780" s="2" t="n">
        <v>0</v>
      </c>
      <c r="T1780" s="4" t="n">
        <f aca="false">1+Q1780+R1780-S1780</f>
        <v>3</v>
      </c>
      <c r="U1780" s="4" t="n">
        <v>0</v>
      </c>
      <c r="V1780" s="2" t="n">
        <v>1</v>
      </c>
      <c r="W1780" s="2" t="n">
        <v>0</v>
      </c>
      <c r="X1780" s="2" t="n">
        <v>0</v>
      </c>
      <c r="Y1780" s="2" t="n">
        <v>1</v>
      </c>
      <c r="Z1780" s="2" t="n">
        <v>1</v>
      </c>
    </row>
    <row r="1781" customFormat="false" ht="12.75" hidden="false" customHeight="false" outlineLevel="0" collapsed="false">
      <c r="A1781" s="2" t="s">
        <v>79</v>
      </c>
      <c r="B1781" s="2" t="n">
        <v>2014</v>
      </c>
      <c r="C1781" s="4" t="n">
        <v>7.25</v>
      </c>
      <c r="D1781" s="4" t="n">
        <v>61968</v>
      </c>
      <c r="E1781" s="4" t="n">
        <f aca="false">IF(B1781&lt;2007,IF(C1781=5.15,0,(C1781-5.15)/D1781*1800),IF(B1781&gt;2008,IF(C1781=7.25,0,(C1781-7.25)/D1781*1800),IF(B1781&gt;2007,(IF(C1781=6.55,0,(C1781-6.55)/D1781*1800)),IF(C1781=5.85,0,(C1781-5.85)/D1781*1800))))</f>
        <v>0</v>
      </c>
      <c r="F1781" s="4" t="n">
        <f aca="false">C1781/G1781</f>
        <v>0.3625</v>
      </c>
      <c r="G1781" s="4" t="n">
        <v>20</v>
      </c>
      <c r="H1781" s="4" t="n">
        <v>7.25</v>
      </c>
      <c r="I1781" s="4" t="n">
        <f aca="false">IF(C1781&lt;=H1781,0,F1781-H1781/G1781)</f>
        <v>0</v>
      </c>
      <c r="J1781" s="4" t="n">
        <v>0</v>
      </c>
      <c r="K1781" s="2" t="n">
        <v>0</v>
      </c>
      <c r="L1781" s="2" t="n">
        <v>1</v>
      </c>
      <c r="M1781" s="2" t="n">
        <v>0</v>
      </c>
      <c r="N1781" s="2" t="n">
        <v>0</v>
      </c>
      <c r="O1781" s="4" t="n">
        <v>1</v>
      </c>
      <c r="P1781" s="2" t="n">
        <f aca="false">0.86-0.029*LN(M1781+1)-0.0069*N1781+0.136*L1781</f>
        <v>0.996</v>
      </c>
      <c r="Q1781" s="2" t="n">
        <v>1</v>
      </c>
      <c r="R1781" s="2" t="n">
        <v>1</v>
      </c>
      <c r="S1781" s="2" t="n">
        <v>0</v>
      </c>
      <c r="T1781" s="4" t="n">
        <f aca="false">1+Q1781+R1781-S1781</f>
        <v>3</v>
      </c>
      <c r="U1781" s="4" t="n">
        <v>0</v>
      </c>
      <c r="V1781" s="2" t="n">
        <v>0</v>
      </c>
      <c r="W1781" s="2" t="n">
        <v>0</v>
      </c>
      <c r="X1781" s="2" t="n">
        <v>0</v>
      </c>
      <c r="Y1781" s="2" t="n">
        <v>1</v>
      </c>
      <c r="Z1781" s="2" t="n">
        <v>1</v>
      </c>
    </row>
    <row r="1782" customFormat="false" ht="12.75" hidden="false" customHeight="false" outlineLevel="0" collapsed="false">
      <c r="A1782" s="2" t="s">
        <v>80</v>
      </c>
      <c r="B1782" s="2" t="n">
        <v>2014</v>
      </c>
      <c r="C1782" s="4" t="n">
        <v>8.38</v>
      </c>
      <c r="D1782" s="4" t="n">
        <v>74413</v>
      </c>
      <c r="E1782" s="4" t="n">
        <f aca="false">IF(B1782&lt;2007,IF(C1782=5.15,0,(C1782-5.15)/D1782*1800),IF(B1782&gt;2008,IF(C1782=7.25,0,(C1782-7.25)/D1782*1800),IF(B1782&gt;2007,(IF(C1782=6.55,0,(C1782-6.55)/D1782*1800)),IF(C1782=5.85,0,(C1782-5.85)/D1782*1800))))</f>
        <v>0.0273339335868733</v>
      </c>
      <c r="F1782" s="4" t="n">
        <f aca="false">C1782/G1782</f>
        <v>0.380909090909091</v>
      </c>
      <c r="G1782" s="4" t="n">
        <v>22</v>
      </c>
      <c r="H1782" s="4" t="n">
        <v>7.25</v>
      </c>
      <c r="I1782" s="4" t="n">
        <f aca="false">IF(C1782&lt;=H1782,0,F1782-H1782/G1782)</f>
        <v>0.0513636363636364</v>
      </c>
      <c r="J1782" s="4" t="n">
        <v>1</v>
      </c>
      <c r="K1782" s="2" t="n">
        <v>0</v>
      </c>
      <c r="L1782" s="2" t="n">
        <v>1</v>
      </c>
      <c r="M1782" s="2" t="n">
        <v>0</v>
      </c>
      <c r="N1782" s="2" t="n">
        <v>0</v>
      </c>
      <c r="O1782" s="4" t="n">
        <v>1</v>
      </c>
      <c r="P1782" s="2" t="n">
        <f aca="false">0.86-0.029*LN(M1782+1)-0.0069*N1782+0.136*L1782</f>
        <v>0.996</v>
      </c>
      <c r="Q1782" s="2" t="n">
        <v>1</v>
      </c>
      <c r="R1782" s="2" t="n">
        <v>1</v>
      </c>
      <c r="S1782" s="2" t="n">
        <v>0</v>
      </c>
      <c r="T1782" s="4" t="n">
        <f aca="false">1+Q1782+R1782-S1782</f>
        <v>3</v>
      </c>
      <c r="U1782" s="4" t="n">
        <v>1</v>
      </c>
      <c r="V1782" s="2" t="n">
        <v>0.5</v>
      </c>
      <c r="W1782" s="2" t="n">
        <v>1</v>
      </c>
      <c r="X1782" s="2" t="n">
        <v>0</v>
      </c>
      <c r="Y1782" s="2" t="n">
        <v>1</v>
      </c>
      <c r="Z1782" s="2" t="n">
        <v>1</v>
      </c>
    </row>
    <row r="1783" customFormat="false" ht="12.75" hidden="false" customHeight="false" outlineLevel="0" collapsed="false">
      <c r="A1783" s="2" t="s">
        <v>81</v>
      </c>
      <c r="B1783" s="2" t="n">
        <v>2014</v>
      </c>
      <c r="C1783" s="4" t="n">
        <v>7.5</v>
      </c>
      <c r="D1783" s="4" t="n">
        <v>53718</v>
      </c>
      <c r="E1783" s="4" t="n">
        <f aca="false">IF(B1783&lt;2007,IF(C1783=5.15,0,(C1783-5.15)/D1783*1800),IF(B1783&gt;2008,IF(C1783=7.25,0,(C1783-7.25)/D1783*1800),IF(B1783&gt;2007,(IF(C1783=6.55,0,(C1783-6.55)/D1783*1800)),IF(C1783=5.85,0,(C1783-5.85)/D1783*1800))))</f>
        <v>0.00837708030827656</v>
      </c>
      <c r="F1783" s="4" t="n">
        <f aca="false">C1783/G1783</f>
        <v>0.441176470588235</v>
      </c>
      <c r="G1783" s="4" t="n">
        <v>17</v>
      </c>
      <c r="H1783" s="4" t="n">
        <v>7.25</v>
      </c>
      <c r="I1783" s="4" t="n">
        <f aca="false">IF(C1783&lt;=H1783,0,F1783-H1783/G1783)</f>
        <v>0.0147058823529412</v>
      </c>
      <c r="J1783" s="4" t="n">
        <v>1</v>
      </c>
      <c r="K1783" s="2" t="n">
        <v>0</v>
      </c>
      <c r="L1783" s="2" t="n">
        <v>1</v>
      </c>
      <c r="M1783" s="2" t="n">
        <v>1</v>
      </c>
      <c r="N1783" s="2" t="n">
        <v>1</v>
      </c>
      <c r="O1783" s="4" t="n">
        <v>0.965</v>
      </c>
      <c r="P1783" s="2" t="n">
        <f aca="false">0.86-0.029*LN(M1783+1)-0.0069*N1783+0.136*L1783</f>
        <v>0.968998731763762</v>
      </c>
      <c r="Q1783" s="2" t="n">
        <v>1</v>
      </c>
      <c r="R1783" s="2" t="n">
        <v>1</v>
      </c>
      <c r="S1783" s="2" t="n">
        <v>1</v>
      </c>
      <c r="T1783" s="4" t="n">
        <f aca="false">1+Q1783+R1783-S1783</f>
        <v>2</v>
      </c>
      <c r="U1783" s="4" t="n">
        <v>0</v>
      </c>
      <c r="V1783" s="2" t="n">
        <v>1</v>
      </c>
      <c r="W1783" s="2" t="n">
        <v>0</v>
      </c>
      <c r="X1783" s="2" t="n">
        <v>0</v>
      </c>
      <c r="Y1783" s="2" t="n">
        <v>1</v>
      </c>
      <c r="Z1783" s="2" t="n">
        <v>1</v>
      </c>
    </row>
    <row r="1784" customFormat="false" ht="12.75" hidden="false" customHeight="false" outlineLevel="0" collapsed="false">
      <c r="A1784" s="2" t="s">
        <v>82</v>
      </c>
      <c r="B1784" s="2" t="n">
        <v>2014</v>
      </c>
      <c r="C1784" s="4" t="n">
        <v>8.75</v>
      </c>
      <c r="D1784" s="4" t="n">
        <v>81194</v>
      </c>
      <c r="E1784" s="4" t="n">
        <f aca="false">IF(B1784&lt;2007,IF(C1784=5.15,0,(C1784-5.15)/D1784*1800),IF(B1784&gt;2008,IF(C1784=7.25,0,(C1784-7.25)/D1784*1800),IF(B1784&gt;2007,(IF(C1784=6.55,0,(C1784-6.55)/D1784*1800)),IF(C1784=5.85,0,(C1784-5.85)/D1784*1800))))</f>
        <v>0.0332536886962091</v>
      </c>
      <c r="F1784" s="4" t="n">
        <f aca="false">C1784/G1784</f>
        <v>0.421686746987952</v>
      </c>
      <c r="G1784" s="4" t="n">
        <v>20.75</v>
      </c>
      <c r="H1784" s="4" t="n">
        <v>7.25</v>
      </c>
      <c r="I1784" s="4" t="n">
        <f aca="false">IF(C1784&lt;=H1784,0,F1784-H1784/G1784)</f>
        <v>0.0722891566265061</v>
      </c>
      <c r="J1784" s="4" t="n">
        <v>1</v>
      </c>
      <c r="K1784" s="2" t="n">
        <v>0</v>
      </c>
      <c r="L1784" s="2" t="n">
        <v>1</v>
      </c>
      <c r="M1784" s="2" t="n">
        <v>0</v>
      </c>
      <c r="N1784" s="2" t="n">
        <v>1</v>
      </c>
      <c r="O1784" s="4" t="n">
        <v>0.997</v>
      </c>
      <c r="P1784" s="2" t="n">
        <f aca="false">0.86-0.029*LN(M1784+1)-0.0069*N1784+0.136*L1784</f>
        <v>0.9891</v>
      </c>
      <c r="Q1784" s="2" t="n">
        <v>1</v>
      </c>
      <c r="R1784" s="2" t="n">
        <v>1</v>
      </c>
      <c r="S1784" s="2" t="n">
        <v>1</v>
      </c>
      <c r="T1784" s="4" t="n">
        <f aca="false">1+Q1784+R1784-S1784</f>
        <v>2</v>
      </c>
      <c r="U1784" s="4" t="n">
        <v>1</v>
      </c>
      <c r="V1784" s="2" t="n">
        <v>0.5</v>
      </c>
      <c r="W1784" s="2" t="n">
        <v>0</v>
      </c>
      <c r="X1784" s="2" t="n">
        <v>0</v>
      </c>
      <c r="Y1784" s="2" t="n">
        <v>1</v>
      </c>
      <c r="Z1784" s="2" t="n">
        <v>1</v>
      </c>
    </row>
    <row r="1785" customFormat="false" ht="12.75" hidden="false" customHeight="false" outlineLevel="0" collapsed="false">
      <c r="A1785" s="2" t="s">
        <v>83</v>
      </c>
      <c r="B1785" s="2" t="n">
        <v>2014</v>
      </c>
      <c r="C1785" s="4" t="n">
        <v>7.25</v>
      </c>
      <c r="D1785" s="4" t="n">
        <v>57087</v>
      </c>
      <c r="E1785" s="4" t="n">
        <f aca="false">IF(B1785&lt;2007,IF(C1785=5.15,0,(C1785-5.15)/D1785*1800),IF(B1785&gt;2008,IF(C1785=7.25,0,(C1785-7.25)/D1785*1800),IF(B1785&gt;2007,(IF(C1785=6.55,0,(C1785-6.55)/D1785*1800)),IF(C1785=5.85,0,(C1785-5.85)/D1785*1800))))</f>
        <v>0</v>
      </c>
      <c r="F1785" s="4" t="n">
        <f aca="false">C1785/G1785</f>
        <v>0.430906369761933</v>
      </c>
      <c r="G1785" s="4" t="n">
        <v>16.8250007629395</v>
      </c>
      <c r="H1785" s="4" t="n">
        <v>7.25</v>
      </c>
      <c r="I1785" s="4" t="n">
        <f aca="false">IF(C1785&lt;=H1785,0,F1785-H1785/G1785)</f>
        <v>0</v>
      </c>
      <c r="J1785" s="4" t="n">
        <v>0</v>
      </c>
      <c r="K1785" s="2" t="n">
        <v>1</v>
      </c>
      <c r="L1785" s="2" t="n">
        <v>1</v>
      </c>
      <c r="M1785" s="2" t="n">
        <v>1</v>
      </c>
      <c r="N1785" s="2" t="n">
        <v>1</v>
      </c>
      <c r="O1785" s="4" t="n">
        <v>0.972</v>
      </c>
      <c r="P1785" s="2" t="n">
        <f aca="false">0.86-0.029*LN(M1785+1)-0.0069*N1785+0.136*L1785</f>
        <v>0.968998731763762</v>
      </c>
      <c r="Q1785" s="2" t="n">
        <v>1</v>
      </c>
      <c r="R1785" s="2" t="n">
        <v>1</v>
      </c>
      <c r="S1785" s="2" t="n">
        <v>0</v>
      </c>
      <c r="T1785" s="4" t="n">
        <f aca="false">1+Q1785+R1785-S1785</f>
        <v>3</v>
      </c>
      <c r="U1785" s="4" t="n">
        <v>0</v>
      </c>
      <c r="V1785" s="2" t="n">
        <v>1</v>
      </c>
      <c r="W1785" s="2" t="n">
        <v>0</v>
      </c>
      <c r="X1785" s="2" t="n">
        <v>1</v>
      </c>
      <c r="Y1785" s="2" t="n">
        <v>1</v>
      </c>
      <c r="Z1785" s="2" t="n">
        <v>1</v>
      </c>
    </row>
    <row r="1786" customFormat="false" ht="12.75" hidden="false" customHeight="false" outlineLevel="0" collapsed="false">
      <c r="A1786" s="2" t="s">
        <v>84</v>
      </c>
      <c r="B1786" s="2" t="n">
        <v>2014</v>
      </c>
      <c r="C1786" s="4" t="n">
        <v>7.25</v>
      </c>
      <c r="D1786" s="4" t="n">
        <v>60534</v>
      </c>
      <c r="E1786" s="4" t="n">
        <f aca="false">IF(B1786&lt;2007,IF(C1786=5.15,0,(C1786-5.15)/D1786*1800),IF(B1786&gt;2008,IF(C1786=7.25,0,(C1786-7.25)/D1786*1800),IF(B1786&gt;2007,(IF(C1786=6.55,0,(C1786-6.55)/D1786*1800)),IF(C1786=5.85,0,(C1786-5.85)/D1786*1800))))</f>
        <v>0</v>
      </c>
      <c r="F1786" s="4" t="n">
        <f aca="false">C1786/G1786</f>
        <v>0.402777777777778</v>
      </c>
      <c r="G1786" s="4" t="n">
        <v>18</v>
      </c>
      <c r="H1786" s="4" t="n">
        <v>7.25</v>
      </c>
      <c r="I1786" s="4" t="n">
        <f aca="false">IF(C1786&lt;=H1786,0,F1786-H1786/G1786)</f>
        <v>0</v>
      </c>
      <c r="J1786" s="4" t="n">
        <v>0</v>
      </c>
      <c r="K1786" s="2" t="n">
        <v>1</v>
      </c>
      <c r="L1786" s="2" t="n">
        <v>1</v>
      </c>
      <c r="M1786" s="2" t="n">
        <v>0</v>
      </c>
      <c r="N1786" s="2" t="n">
        <v>1</v>
      </c>
      <c r="O1786" s="4" t="n">
        <v>0.992</v>
      </c>
      <c r="P1786" s="2" t="n">
        <f aca="false">0.86-0.029*LN(M1786+1)-0.0069*N1786+0.136*L1786</f>
        <v>0.9891</v>
      </c>
      <c r="Q1786" s="2" t="n">
        <v>0</v>
      </c>
      <c r="R1786" s="2" t="n">
        <v>0</v>
      </c>
      <c r="S1786" s="2" t="n">
        <v>1</v>
      </c>
      <c r="T1786" s="4" t="n">
        <f aca="false">1+Q1786+R1786-S1786</f>
        <v>0</v>
      </c>
      <c r="U1786" s="4" t="n">
        <v>0</v>
      </c>
      <c r="V1786" s="2" t="n">
        <v>0</v>
      </c>
      <c r="W1786" s="2" t="n">
        <v>0</v>
      </c>
      <c r="X1786" s="2" t="n">
        <v>0</v>
      </c>
      <c r="Y1786" s="2" t="n">
        <v>1</v>
      </c>
      <c r="Z1786" s="2" t="n">
        <v>0</v>
      </c>
    </row>
    <row r="1787" customFormat="false" ht="12.75" hidden="false" customHeight="false" outlineLevel="0" collapsed="false">
      <c r="A1787" s="2" t="s">
        <v>85</v>
      </c>
      <c r="B1787" s="2" t="n">
        <v>2014</v>
      </c>
      <c r="C1787" s="4" t="n">
        <v>7.95</v>
      </c>
      <c r="D1787" s="4" t="n">
        <v>58529</v>
      </c>
      <c r="E1787" s="4" t="n">
        <f aca="false">IF(B1787&lt;2007,IF(C1787=5.15,0,(C1787-5.15)/D1787*1800),IF(B1787&gt;2008,IF(C1787=7.25,0,(C1787-7.25)/D1787*1800),IF(B1787&gt;2007,(IF(C1787=6.55,0,(C1787-6.55)/D1787*1800)),IF(C1787=5.85,0,(C1787-5.85)/D1787*1800))))</f>
        <v>0.0215277896427412</v>
      </c>
      <c r="F1787" s="4" t="n">
        <f aca="false">C1787/G1787</f>
        <v>0.454285714285714</v>
      </c>
      <c r="G1787" s="4" t="n">
        <v>17.5</v>
      </c>
      <c r="H1787" s="4" t="n">
        <v>7.25</v>
      </c>
      <c r="I1787" s="4" t="n">
        <f aca="false">IF(C1787&lt;=H1787,0,F1787-H1787/G1787)</f>
        <v>0.04</v>
      </c>
      <c r="J1787" s="4" t="n">
        <v>1</v>
      </c>
      <c r="K1787" s="2" t="n">
        <v>0</v>
      </c>
      <c r="L1787" s="2" t="n">
        <v>1</v>
      </c>
      <c r="M1787" s="2" t="n">
        <v>0</v>
      </c>
      <c r="N1787" s="2" t="n">
        <v>0</v>
      </c>
      <c r="O1787" s="4" t="n">
        <v>1</v>
      </c>
      <c r="P1787" s="2" t="n">
        <f aca="false">0.86-0.029*LN(M1787+1)-0.0069*N1787+0.136*L1787</f>
        <v>0.996</v>
      </c>
      <c r="Q1787" s="2" t="n">
        <v>0</v>
      </c>
      <c r="R1787" s="2" t="n">
        <v>1</v>
      </c>
      <c r="S1787" s="2" t="n">
        <v>1</v>
      </c>
      <c r="T1787" s="4" t="n">
        <f aca="false">1+Q1787+R1787-S1787</f>
        <v>1</v>
      </c>
      <c r="U1787" s="4" t="n">
        <v>0</v>
      </c>
      <c r="V1787" s="2" t="n">
        <v>0</v>
      </c>
      <c r="W1787" s="2" t="n">
        <v>0</v>
      </c>
      <c r="X1787" s="2" t="n">
        <v>0</v>
      </c>
      <c r="Y1787" s="2" t="n">
        <v>1</v>
      </c>
      <c r="Z1787" s="2" t="n">
        <v>1</v>
      </c>
    </row>
    <row r="1788" customFormat="false" ht="12.75" hidden="false" customHeight="false" outlineLevel="0" collapsed="false">
      <c r="A1788" s="2" t="s">
        <v>86</v>
      </c>
      <c r="B1788" s="2" t="n">
        <v>2014</v>
      </c>
      <c r="C1788" s="4" t="n">
        <v>7.25</v>
      </c>
      <c r="D1788" s="4" t="n">
        <v>55342</v>
      </c>
      <c r="E1788" s="4" t="n">
        <f aca="false">IF(B1788&lt;2007,IF(C1788=5.15,0,(C1788-5.15)/D1788*1800),IF(B1788&gt;2008,IF(C1788=7.25,0,(C1788-7.25)/D1788*1800),IF(B1788&gt;2007,(IF(C1788=6.55,0,(C1788-6.55)/D1788*1800)),IF(C1788=5.85,0,(C1788-5.85)/D1788*1800))))</f>
        <v>0</v>
      </c>
      <c r="F1788" s="4" t="n">
        <f aca="false">C1788/G1788</f>
        <v>0.439393939393939</v>
      </c>
      <c r="G1788" s="4" t="n">
        <v>16.5</v>
      </c>
      <c r="H1788" s="4" t="n">
        <v>7.25</v>
      </c>
      <c r="I1788" s="4" t="n">
        <f aca="false">IF(C1788&lt;=H1788,0,F1788-H1788/G1788)</f>
        <v>0</v>
      </c>
      <c r="J1788" s="4" t="n">
        <v>0</v>
      </c>
      <c r="K1788" s="2" t="n">
        <v>1</v>
      </c>
      <c r="L1788" s="2" t="n">
        <v>0</v>
      </c>
      <c r="M1788" s="2" t="n">
        <v>0</v>
      </c>
      <c r="N1788" s="2" t="n">
        <v>1</v>
      </c>
      <c r="O1788" s="4" t="n">
        <v>0.949</v>
      </c>
      <c r="P1788" s="2" t="n">
        <f aca="false">0.86-0.029*LN(M1788+1)-0.0069*N1788+0.136*L1788</f>
        <v>0.8531</v>
      </c>
      <c r="Q1788" s="2" t="n">
        <v>1</v>
      </c>
      <c r="R1788" s="2" t="n">
        <v>1</v>
      </c>
      <c r="S1788" s="2" t="n">
        <v>1</v>
      </c>
      <c r="T1788" s="4" t="n">
        <f aca="false">1+Q1788+R1788-S1788</f>
        <v>2</v>
      </c>
      <c r="U1788" s="4" t="n">
        <v>0</v>
      </c>
      <c r="V1788" s="2" t="n">
        <v>0</v>
      </c>
      <c r="W1788" s="2" t="n">
        <v>0</v>
      </c>
      <c r="X1788" s="2" t="n">
        <v>0</v>
      </c>
      <c r="Y1788" s="2" t="n">
        <v>1</v>
      </c>
      <c r="Z1788" s="2" t="n">
        <v>0</v>
      </c>
    </row>
    <row r="1789" customFormat="false" ht="12.75" hidden="false" customHeight="false" outlineLevel="0" collapsed="false">
      <c r="A1789" s="2" t="s">
        <v>87</v>
      </c>
      <c r="B1789" s="2" t="n">
        <v>2014</v>
      </c>
      <c r="C1789" s="4" t="n">
        <v>9.25</v>
      </c>
      <c r="D1789" s="4" t="n">
        <v>58220</v>
      </c>
      <c r="E1789" s="4" t="n">
        <f aca="false">IF(B1789&lt;2007,IF(C1789=5.15,0,(C1789-5.15)/D1789*1800),IF(B1789&gt;2008,IF(C1789=7.25,0,(C1789-7.25)/D1789*1800),IF(B1789&gt;2007,(IF(C1789=6.55,0,(C1789-6.55)/D1789*1800)),IF(C1789=5.85,0,(C1789-5.85)/D1789*1800))))</f>
        <v>0.061834421161113</v>
      </c>
      <c r="F1789" s="4" t="n">
        <f aca="false">C1789/G1789</f>
        <v>0.486842105263158</v>
      </c>
      <c r="G1789" s="4" t="n">
        <v>19</v>
      </c>
      <c r="H1789" s="4" t="n">
        <v>7.25</v>
      </c>
      <c r="I1789" s="4" t="n">
        <f aca="false">IF(C1789&lt;=H1789,0,F1789-H1789/G1789)</f>
        <v>0.105263157894737</v>
      </c>
      <c r="J1789" s="4" t="n">
        <v>1</v>
      </c>
      <c r="K1789" s="2" t="n">
        <v>0</v>
      </c>
      <c r="L1789" s="2" t="n">
        <v>1</v>
      </c>
      <c r="M1789" s="2" t="n">
        <v>0</v>
      </c>
      <c r="N1789" s="2" t="n">
        <v>0</v>
      </c>
      <c r="O1789" s="4" t="n">
        <v>1</v>
      </c>
      <c r="P1789" s="2" t="n">
        <f aca="false">0.86-0.029*LN(M1789+1)-0.0069*N1789+0.136*L1789</f>
        <v>0.996</v>
      </c>
      <c r="Q1789" s="2" t="n">
        <v>1</v>
      </c>
      <c r="R1789" s="2" t="n">
        <v>1</v>
      </c>
      <c r="S1789" s="2" t="n">
        <v>1</v>
      </c>
      <c r="T1789" s="4" t="n">
        <f aca="false">1+Q1789+R1789-S1789</f>
        <v>2</v>
      </c>
      <c r="U1789" s="4" t="n">
        <v>0</v>
      </c>
      <c r="V1789" s="2" t="n">
        <v>1</v>
      </c>
      <c r="W1789" s="2" t="n">
        <v>0</v>
      </c>
      <c r="X1789" s="2" t="n">
        <v>0</v>
      </c>
      <c r="Y1789" s="2" t="n">
        <v>1</v>
      </c>
      <c r="Z1789" s="2" t="n">
        <v>1</v>
      </c>
    </row>
    <row r="1790" customFormat="false" ht="12.75" hidden="false" customHeight="false" outlineLevel="0" collapsed="false">
      <c r="A1790" s="2" t="s">
        <v>88</v>
      </c>
      <c r="B1790" s="2" t="n">
        <v>2014</v>
      </c>
      <c r="C1790" s="4" t="n">
        <v>7.25</v>
      </c>
      <c r="D1790" s="4" t="n">
        <v>62129</v>
      </c>
      <c r="E1790" s="4" t="n">
        <f aca="false">IF(B1790&lt;2007,IF(C1790=5.15,0,(C1790-5.15)/D1790*1800),IF(B1790&gt;2008,IF(C1790=7.25,0,(C1790-7.25)/D1790*1800),IF(B1790&gt;2007,(IF(C1790=6.55,0,(C1790-6.55)/D1790*1800)),IF(C1790=5.85,0,(C1790-5.85)/D1790*1800))))</f>
        <v>0</v>
      </c>
      <c r="F1790" s="4" t="n">
        <f aca="false">C1790/G1790</f>
        <v>0.381578947368421</v>
      </c>
      <c r="G1790" s="4" t="n">
        <v>19</v>
      </c>
      <c r="H1790" s="4" t="n">
        <v>7.25</v>
      </c>
      <c r="I1790" s="4" t="n">
        <f aca="false">IF(C1790&lt;=H1790,0,F1790-H1790/G1790)</f>
        <v>0</v>
      </c>
      <c r="J1790" s="4" t="n">
        <v>1</v>
      </c>
      <c r="K1790" s="2" t="n">
        <v>0</v>
      </c>
      <c r="L1790" s="2" t="n">
        <v>1</v>
      </c>
      <c r="M1790" s="2" t="n">
        <v>0</v>
      </c>
      <c r="N1790" s="2" t="n">
        <v>1</v>
      </c>
      <c r="O1790" s="4" t="n">
        <v>0.996</v>
      </c>
      <c r="P1790" s="2" t="n">
        <f aca="false">0.86-0.029*LN(M1790+1)-0.0069*N1790+0.136*L1790</f>
        <v>0.9891</v>
      </c>
      <c r="Q1790" s="2" t="n">
        <v>1</v>
      </c>
      <c r="R1790" s="2" t="n">
        <v>1</v>
      </c>
      <c r="S1790" s="2" t="n">
        <v>1</v>
      </c>
      <c r="T1790" s="4" t="n">
        <f aca="false">1+Q1790+R1790-S1790</f>
        <v>2</v>
      </c>
      <c r="U1790" s="4" t="n">
        <v>0</v>
      </c>
      <c r="V1790" s="2" t="n">
        <v>0</v>
      </c>
      <c r="W1790" s="2" t="n">
        <v>0</v>
      </c>
      <c r="X1790" s="2" t="n">
        <v>0</v>
      </c>
      <c r="Y1790" s="2" t="n">
        <v>1</v>
      </c>
      <c r="Z1790" s="2" t="n">
        <v>1</v>
      </c>
    </row>
    <row r="1791" customFormat="false" ht="12.75" hidden="false" customHeight="false" outlineLevel="0" collapsed="false">
      <c r="A1791" s="2" t="s">
        <v>89</v>
      </c>
      <c r="B1791" s="2" t="n">
        <v>2014</v>
      </c>
      <c r="C1791" s="4" t="n">
        <v>9</v>
      </c>
      <c r="D1791" s="4" t="n">
        <v>62254</v>
      </c>
      <c r="E1791" s="4" t="n">
        <f aca="false">IF(B1791&lt;2007,IF(C1791=5.15,0,(C1791-5.15)/D1791*1800),IF(B1791&gt;2008,IF(C1791=7.25,0,(C1791-7.25)/D1791*1800),IF(B1791&gt;2007,(IF(C1791=6.55,0,(C1791-6.55)/D1791*1800)),IF(C1791=5.85,0,(C1791-5.85)/D1791*1800))))</f>
        <v>0.0505991582870177</v>
      </c>
      <c r="F1791" s="4" t="n">
        <f aca="false">C1791/G1791</f>
        <v>0.45</v>
      </c>
      <c r="G1791" s="4" t="n">
        <v>20</v>
      </c>
      <c r="H1791" s="4" t="n">
        <v>7.25</v>
      </c>
      <c r="I1791" s="4" t="n">
        <f aca="false">IF(C1791&lt;=H1791,0,F1791-H1791/G1791)</f>
        <v>0.0875000000000001</v>
      </c>
      <c r="J1791" s="4" t="n">
        <v>1</v>
      </c>
      <c r="K1791" s="2" t="n">
        <v>0</v>
      </c>
      <c r="L1791" s="2" t="n">
        <v>1</v>
      </c>
      <c r="M1791" s="2" t="n">
        <v>0</v>
      </c>
      <c r="N1791" s="2" t="n">
        <v>1</v>
      </c>
      <c r="O1791" s="4" t="n">
        <v>0.999</v>
      </c>
      <c r="P1791" s="2" t="n">
        <f aca="false">0.86-0.029*LN(M1791+1)-0.0069*N1791+0.136*L1791</f>
        <v>0.9891</v>
      </c>
      <c r="Q1791" s="2" t="n">
        <v>1</v>
      </c>
      <c r="R1791" s="2" t="n">
        <v>1</v>
      </c>
      <c r="S1791" s="2" t="n">
        <v>1</v>
      </c>
      <c r="T1791" s="4" t="n">
        <f aca="false">1+Q1791+R1791-S1791</f>
        <v>2</v>
      </c>
      <c r="U1791" s="4" t="n">
        <v>1</v>
      </c>
      <c r="V1791" s="2" t="n">
        <v>0</v>
      </c>
      <c r="W1791" s="2" t="n">
        <v>1</v>
      </c>
      <c r="X1791" s="2" t="n">
        <v>0</v>
      </c>
      <c r="Y1791" s="2" t="n">
        <v>1</v>
      </c>
      <c r="Z1791" s="2" t="n">
        <v>1</v>
      </c>
    </row>
    <row r="1792" customFormat="false" ht="12.75" hidden="false" customHeight="false" outlineLevel="0" collapsed="false">
      <c r="A1792" s="2" t="s">
        <v>90</v>
      </c>
      <c r="B1792" s="2" t="n">
        <v>2014</v>
      </c>
      <c r="C1792" s="4" t="n">
        <v>7.25</v>
      </c>
      <c r="D1792" s="4" t="n">
        <v>52607</v>
      </c>
      <c r="E1792" s="4" t="n">
        <f aca="false">IF(B1792&lt;2007,IF(C1792=5.15,0,(C1792-5.15)/D1792*1800),IF(B1792&gt;2008,IF(C1792=7.25,0,(C1792-7.25)/D1792*1800),IF(B1792&gt;2007,(IF(C1792=6.55,0,(C1792-6.55)/D1792*1800)),IF(C1792=5.85,0,(C1792-5.85)/D1792*1800))))</f>
        <v>0</v>
      </c>
      <c r="F1792" s="4" t="n">
        <f aca="false">C1792/G1792</f>
        <v>0.440729462841952</v>
      </c>
      <c r="G1792" s="4" t="n">
        <v>16.4500007629395</v>
      </c>
      <c r="H1792" s="4" t="n">
        <v>7.25</v>
      </c>
      <c r="I1792" s="4" t="n">
        <f aca="false">IF(C1792&lt;=H1792,0,F1792-H1792/G1792)</f>
        <v>0</v>
      </c>
      <c r="J1792" s="4" t="n">
        <v>0</v>
      </c>
      <c r="K1792" s="2" t="n">
        <v>1</v>
      </c>
      <c r="L1792" s="2" t="n">
        <v>1</v>
      </c>
      <c r="M1792" s="2" t="n">
        <v>2</v>
      </c>
      <c r="N1792" s="2" t="n">
        <v>1</v>
      </c>
      <c r="O1792" s="4" t="n">
        <v>0.966</v>
      </c>
      <c r="P1792" s="2" t="n">
        <f aca="false">0.86-0.029*LN(M1792+1)-0.0069*N1792+0.136*L1792</f>
        <v>0.957240243628625</v>
      </c>
      <c r="Q1792" s="2" t="n">
        <v>1</v>
      </c>
      <c r="R1792" s="2" t="n">
        <v>1</v>
      </c>
      <c r="S1792" s="2" t="n">
        <v>1</v>
      </c>
      <c r="T1792" s="4" t="n">
        <f aca="false">1+Q1792+R1792-S1792</f>
        <v>2</v>
      </c>
      <c r="U1792" s="4" t="n">
        <v>0</v>
      </c>
      <c r="V1792" s="2" t="n">
        <v>1</v>
      </c>
      <c r="W1792" s="2" t="n">
        <v>0</v>
      </c>
      <c r="X1792" s="2" t="n">
        <v>1</v>
      </c>
      <c r="Y1792" s="2" t="n">
        <v>0</v>
      </c>
      <c r="Z1792" s="2" t="n">
        <v>1</v>
      </c>
    </row>
    <row r="1793" customFormat="false" ht="12.75" hidden="false" customHeight="false" outlineLevel="0" collapsed="false">
      <c r="A1793" s="2" t="s">
        <v>91</v>
      </c>
      <c r="B1793" s="2" t="n">
        <v>2014</v>
      </c>
      <c r="C1793" s="4" t="n">
        <v>8.5</v>
      </c>
      <c r="D1793" s="4" t="n">
        <v>48017</v>
      </c>
      <c r="E1793" s="4" t="n">
        <f aca="false">IF(B1793&lt;2007,IF(C1793=5.15,0,(C1793-5.15)/D1793*1800),IF(B1793&gt;2008,IF(C1793=7.25,0,(C1793-7.25)/D1793*1800),IF(B1793&gt;2007,(IF(C1793=6.55,0,(C1793-6.55)/D1793*1800)),IF(C1793=5.85,0,(C1793-5.85)/D1793*1800))))</f>
        <v>0.0468584043151384</v>
      </c>
      <c r="F1793" s="4" t="n">
        <f aca="false">C1793/G1793</f>
        <v>0.53125</v>
      </c>
      <c r="G1793" s="4" t="n">
        <v>16</v>
      </c>
      <c r="H1793" s="4" t="n">
        <v>7.25</v>
      </c>
      <c r="I1793" s="4" t="n">
        <f aca="false">IF(C1793&lt;=H1793,0,F1793-H1793/G1793)</f>
        <v>0.0781250000000001</v>
      </c>
      <c r="J1793" s="4" t="n">
        <v>0</v>
      </c>
      <c r="K1793" s="2" t="n">
        <v>1</v>
      </c>
      <c r="L1793" s="2" t="n">
        <v>1</v>
      </c>
      <c r="M1793" s="2" t="n">
        <v>0</v>
      </c>
      <c r="N1793" s="2" t="n">
        <v>1</v>
      </c>
      <c r="O1793" s="4" t="n">
        <v>0.989</v>
      </c>
      <c r="P1793" s="2" t="n">
        <f aca="false">0.86-0.029*LN(M1793+1)-0.0069*N1793+0.136*L1793</f>
        <v>0.9891</v>
      </c>
      <c r="Q1793" s="2" t="n">
        <v>1</v>
      </c>
      <c r="R1793" s="2" t="n">
        <v>1</v>
      </c>
      <c r="S1793" s="2" t="n">
        <v>0</v>
      </c>
      <c r="T1793" s="4" t="n">
        <f aca="false">1+Q1793+R1793-S1793</f>
        <v>3</v>
      </c>
      <c r="U1793" s="4" t="n">
        <v>0</v>
      </c>
      <c r="V1793" s="2" t="n">
        <v>0</v>
      </c>
      <c r="W1793" s="2" t="n">
        <v>0</v>
      </c>
      <c r="X1793" s="2" t="n">
        <v>0</v>
      </c>
      <c r="Y1793" s="2" t="n">
        <v>1</v>
      </c>
      <c r="Z1793" s="2" t="n">
        <v>1</v>
      </c>
    </row>
    <row r="1794" customFormat="false" ht="12.75" hidden="false" customHeight="false" outlineLevel="0" collapsed="false">
      <c r="A1794" s="2" t="s">
        <v>92</v>
      </c>
      <c r="B1794" s="2" t="n">
        <v>2014</v>
      </c>
      <c r="C1794" s="4" t="n">
        <v>7.25</v>
      </c>
      <c r="D1794" s="4" t="n">
        <v>54904</v>
      </c>
      <c r="E1794" s="4" t="n">
        <f aca="false">IF(B1794&lt;2007,IF(C1794=5.15,0,(C1794-5.15)/D1794*1800),IF(B1794&gt;2008,IF(C1794=7.25,0,(C1794-7.25)/D1794*1800),IF(B1794&gt;2007,(IF(C1794=6.55,0,(C1794-6.55)/D1794*1800)),IF(C1794=5.85,0,(C1794-5.85)/D1794*1800))))</f>
        <v>0</v>
      </c>
      <c r="F1794" s="4" t="n">
        <f aca="false">C1794/G1794</f>
        <v>0.453125</v>
      </c>
      <c r="G1794" s="4" t="n">
        <v>16</v>
      </c>
      <c r="H1794" s="4" t="n">
        <v>7.25</v>
      </c>
      <c r="I1794" s="4" t="n">
        <f aca="false">IF(C1794&lt;=H1794,0,F1794-H1794/G1794)</f>
        <v>0</v>
      </c>
      <c r="J1794" s="4" t="n">
        <v>1</v>
      </c>
      <c r="K1794" s="2" t="n">
        <v>1</v>
      </c>
      <c r="L1794" s="2" t="n">
        <v>1</v>
      </c>
      <c r="M1794" s="2" t="n">
        <v>3</v>
      </c>
      <c r="N1794" s="2" t="n">
        <v>1</v>
      </c>
      <c r="O1794" s="4" t="n">
        <v>0.963</v>
      </c>
      <c r="P1794" s="2" t="n">
        <f aca="false">0.86-0.029*LN(M1794+1)-0.0069*N1794+0.136*L1794</f>
        <v>0.948897463527523</v>
      </c>
      <c r="Q1794" s="2" t="n">
        <v>1</v>
      </c>
      <c r="R1794" s="2" t="n">
        <v>1</v>
      </c>
      <c r="S1794" s="2" t="n">
        <v>0</v>
      </c>
      <c r="T1794" s="4" t="n">
        <f aca="false">1+Q1794+R1794-S1794</f>
        <v>3</v>
      </c>
      <c r="U1794" s="4" t="n">
        <v>0</v>
      </c>
      <c r="V1794" s="2" t="n">
        <v>1</v>
      </c>
      <c r="W1794" s="2" t="n">
        <v>0</v>
      </c>
      <c r="X1794" s="2" t="n">
        <v>1</v>
      </c>
      <c r="Y1794" s="2" t="n">
        <v>1</v>
      </c>
      <c r="Z1794" s="2" t="n">
        <v>1</v>
      </c>
    </row>
    <row r="1795" customFormat="false" ht="12.75" hidden="false" customHeight="false" outlineLevel="0" collapsed="false">
      <c r="A1795" s="2" t="s">
        <v>93</v>
      </c>
      <c r="B1795" s="2" t="n">
        <v>2014</v>
      </c>
      <c r="C1795" s="4" t="n">
        <v>7.25</v>
      </c>
      <c r="D1795" s="4" t="n">
        <v>63547</v>
      </c>
      <c r="E1795" s="4" t="n">
        <f aca="false">IF(B1795&lt;2007,IF(C1795=5.15,0,(C1795-5.15)/D1795*1800),IF(B1795&gt;2008,IF(C1795=7.25,0,(C1795-7.25)/D1795*1800),IF(B1795&gt;2007,(IF(C1795=6.55,0,(C1795-6.55)/D1795*1800)),IF(C1795=5.85,0,(C1795-5.85)/D1795*1800))))</f>
        <v>0</v>
      </c>
      <c r="F1795" s="4" t="n">
        <f aca="false">C1795/G1795</f>
        <v>0.419075162990114</v>
      </c>
      <c r="G1795" s="4" t="n">
        <v>17.2999992370605</v>
      </c>
      <c r="H1795" s="4" t="n">
        <v>7.25</v>
      </c>
      <c r="I1795" s="4" t="n">
        <f aca="false">IF(C1795&lt;=H1795,0,F1795-H1795/G1795)</f>
        <v>0</v>
      </c>
      <c r="J1795" s="4" t="n">
        <v>1</v>
      </c>
      <c r="K1795" s="2" t="n">
        <v>1</v>
      </c>
      <c r="L1795" s="2" t="n">
        <v>0</v>
      </c>
      <c r="M1795" s="2" t="n">
        <v>3</v>
      </c>
      <c r="N1795" s="2" t="n">
        <v>1</v>
      </c>
      <c r="O1795" s="4" t="n">
        <v>0.796</v>
      </c>
      <c r="P1795" s="2" t="n">
        <f aca="false">0.86-0.029*LN(M1795+1)-0.0069*N1795+0.136*L1795</f>
        <v>0.812897463527523</v>
      </c>
      <c r="Q1795" s="2" t="n">
        <v>1</v>
      </c>
      <c r="R1795" s="2" t="n">
        <v>1</v>
      </c>
      <c r="S1795" s="2" t="n">
        <v>1</v>
      </c>
      <c r="T1795" s="4" t="n">
        <f aca="false">1+Q1795+R1795-S1795</f>
        <v>2</v>
      </c>
      <c r="U1795" s="4" t="n">
        <v>0</v>
      </c>
      <c r="V1795" s="2" t="n">
        <v>0</v>
      </c>
      <c r="W1795" s="2" t="n">
        <v>0</v>
      </c>
      <c r="X1795" s="2" t="n">
        <v>0</v>
      </c>
      <c r="Y1795" s="2" t="n">
        <v>0</v>
      </c>
      <c r="Z1795" s="2" t="n">
        <v>1</v>
      </c>
    </row>
    <row r="1796" customFormat="false" ht="12.75" hidden="false" customHeight="false" outlineLevel="0" collapsed="false">
      <c r="A1796" s="2" t="s">
        <v>94</v>
      </c>
      <c r="B1796" s="2" t="n">
        <v>2014</v>
      </c>
      <c r="C1796" s="4" t="n">
        <v>7.25</v>
      </c>
      <c r="D1796" s="4" t="n">
        <v>54739</v>
      </c>
      <c r="E1796" s="4" t="n">
        <f aca="false">IF(B1796&lt;2007,IF(C1796=5.15,0,(C1796-5.15)/D1796*1800),IF(B1796&gt;2008,IF(C1796=7.25,0,(C1796-7.25)/D1796*1800),IF(B1796&gt;2007,(IF(C1796=6.55,0,(C1796-6.55)/D1796*1800)),IF(C1796=5.85,0,(C1796-5.85)/D1796*1800))))</f>
        <v>0</v>
      </c>
      <c r="F1796" s="4" t="n">
        <f aca="false">C1796/G1796</f>
        <v>0.402777777777778</v>
      </c>
      <c r="G1796" s="4" t="n">
        <v>18</v>
      </c>
      <c r="H1796" s="4" t="n">
        <v>7.25</v>
      </c>
      <c r="I1796" s="4" t="n">
        <f aca="false">IF(C1796&lt;=H1796,0,F1796-H1796/G1796)</f>
        <v>0</v>
      </c>
      <c r="J1796" s="4" t="n">
        <v>0</v>
      </c>
      <c r="K1796" s="2" t="n">
        <v>1</v>
      </c>
      <c r="L1796" s="2" t="n">
        <v>1</v>
      </c>
      <c r="M1796" s="2" t="n">
        <v>0</v>
      </c>
      <c r="N1796" s="2" t="n">
        <v>1</v>
      </c>
      <c r="O1796" s="4" t="n">
        <v>0.996</v>
      </c>
      <c r="P1796" s="2" t="n">
        <f aca="false">0.86-0.029*LN(M1796+1)-0.0069*N1796+0.136*L1796</f>
        <v>0.9891</v>
      </c>
      <c r="Q1796" s="2" t="n">
        <v>1</v>
      </c>
      <c r="R1796" s="2" t="n">
        <v>1</v>
      </c>
      <c r="S1796" s="2" t="n">
        <v>1</v>
      </c>
      <c r="T1796" s="4" t="n">
        <f aca="false">1+Q1796+R1796-S1796</f>
        <v>2</v>
      </c>
      <c r="U1796" s="4" t="n">
        <v>0</v>
      </c>
      <c r="V1796" s="2" t="n">
        <v>1</v>
      </c>
      <c r="W1796" s="2" t="n">
        <v>0</v>
      </c>
      <c r="X1796" s="2" t="n">
        <v>1</v>
      </c>
      <c r="Y1796" s="2" t="n">
        <v>0</v>
      </c>
      <c r="Z1796" s="2" t="n">
        <v>1</v>
      </c>
    </row>
    <row r="1797" customFormat="false" ht="12.75" hidden="false" customHeight="false" outlineLevel="0" collapsed="false">
      <c r="A1797" s="2" t="s">
        <v>95</v>
      </c>
      <c r="B1797" s="2" t="n">
        <v>2014</v>
      </c>
      <c r="C1797" s="4" t="n">
        <v>9.15</v>
      </c>
      <c r="D1797" s="4" t="n">
        <v>52931</v>
      </c>
      <c r="E1797" s="4" t="n">
        <f aca="false">IF(B1797&lt;2007,IF(C1797=5.15,0,(C1797-5.15)/D1797*1800),IF(B1797&gt;2008,IF(C1797=7.25,0,(C1797-7.25)/D1797*1800),IF(B1797&gt;2007,(IF(C1797=6.55,0,(C1797-6.55)/D1797*1800)),IF(C1797=5.85,0,(C1797-5.85)/D1797*1800))))</f>
        <v>0.0646124199429446</v>
      </c>
      <c r="F1797" s="4" t="n">
        <f aca="false">C1797/G1797</f>
        <v>0.481578947368421</v>
      </c>
      <c r="G1797" s="4" t="n">
        <v>19</v>
      </c>
      <c r="H1797" s="4" t="n">
        <v>7.25</v>
      </c>
      <c r="I1797" s="4" t="n">
        <f aca="false">IF(C1797&lt;=H1797,0,F1797-H1797/G1797)</f>
        <v>0.1</v>
      </c>
      <c r="J1797" s="4" t="n">
        <v>1</v>
      </c>
      <c r="K1797" s="2" t="n">
        <v>0</v>
      </c>
      <c r="L1797" s="2" t="n">
        <v>1</v>
      </c>
      <c r="M1797" s="2" t="n">
        <v>0</v>
      </c>
      <c r="N1797" s="2" t="n">
        <v>1</v>
      </c>
      <c r="O1797" s="4" t="n">
        <v>0.992</v>
      </c>
      <c r="P1797" s="2" t="n">
        <f aca="false">0.86-0.029*LN(M1797+1)-0.0069*N1797+0.136*L1797</f>
        <v>0.9891</v>
      </c>
      <c r="Q1797" s="2" t="n">
        <v>1</v>
      </c>
      <c r="R1797" s="2" t="n">
        <v>1</v>
      </c>
      <c r="S1797" s="2" t="n">
        <v>0</v>
      </c>
      <c r="T1797" s="4" t="n">
        <f aca="false">1+Q1797+R1797-S1797</f>
        <v>3</v>
      </c>
      <c r="U1797" s="4" t="n">
        <v>0</v>
      </c>
      <c r="V1797" s="2" t="n">
        <v>1</v>
      </c>
      <c r="W1797" s="2" t="n">
        <v>0</v>
      </c>
      <c r="X1797" s="2" t="n">
        <v>0</v>
      </c>
      <c r="Y1797" s="2" t="n">
        <v>1</v>
      </c>
      <c r="Z1797" s="2" t="n">
        <v>1</v>
      </c>
    </row>
    <row r="1798" customFormat="false" ht="12.75" hidden="false" customHeight="false" outlineLevel="0" collapsed="false">
      <c r="A1798" s="2" t="s">
        <v>96</v>
      </c>
      <c r="B1798" s="2" t="n">
        <v>2014</v>
      </c>
      <c r="C1798" s="4" t="n">
        <v>7.25</v>
      </c>
      <c r="D1798" s="4" t="n">
        <v>67120</v>
      </c>
      <c r="E1798" s="4" t="n">
        <f aca="false">IF(B1798&lt;2007,IF(C1798=5.15,0,(C1798-5.15)/D1798*1800),IF(B1798&gt;2008,IF(C1798=7.25,0,(C1798-7.25)/D1798*1800),IF(B1798&gt;2007,(IF(C1798=6.55,0,(C1798-6.55)/D1798*1800)),IF(C1798=5.85,0,(C1798-5.85)/D1798*1800))))</f>
        <v>0</v>
      </c>
      <c r="F1798" s="4" t="n">
        <f aca="false">C1798/G1798</f>
        <v>0.349077935791351</v>
      </c>
      <c r="G1798" s="4" t="n">
        <v>20.7690010070801</v>
      </c>
      <c r="H1798" s="4" t="n">
        <v>7.25</v>
      </c>
      <c r="I1798" s="4" t="n">
        <f aca="false">IF(C1798&lt;=H1798,0,F1798-H1798/G1798)</f>
        <v>0</v>
      </c>
      <c r="J1798" s="4" t="n">
        <v>0</v>
      </c>
      <c r="K1798" s="2" t="n">
        <v>1</v>
      </c>
      <c r="L1798" s="2" t="n">
        <v>1</v>
      </c>
      <c r="M1798" s="2" t="n">
        <v>1</v>
      </c>
      <c r="N1798" s="2" t="n">
        <v>1</v>
      </c>
      <c r="O1798" s="4" t="n">
        <v>0.976</v>
      </c>
      <c r="P1798" s="2" t="n">
        <f aca="false">0.86-0.029*LN(M1798+1)-0.0069*N1798+0.136*L1798</f>
        <v>0.968998731763762</v>
      </c>
      <c r="Q1798" s="2" t="n">
        <v>1</v>
      </c>
      <c r="R1798" s="2" t="n">
        <v>1</v>
      </c>
      <c r="S1798" s="2" t="n">
        <v>0</v>
      </c>
      <c r="T1798" s="4" t="n">
        <f aca="false">1+Q1798+R1798-S1798</f>
        <v>3</v>
      </c>
      <c r="U1798" s="4" t="n">
        <v>0</v>
      </c>
      <c r="V1798" s="2" t="n">
        <v>1</v>
      </c>
      <c r="W1798" s="2" t="n">
        <v>0</v>
      </c>
      <c r="X1798" s="2" t="n">
        <v>0</v>
      </c>
      <c r="Y1798" s="2" t="n">
        <v>1</v>
      </c>
      <c r="Z1798" s="2" t="n">
        <v>1</v>
      </c>
    </row>
    <row r="1799" customFormat="false" ht="12.75" hidden="false" customHeight="false" outlineLevel="0" collapsed="false">
      <c r="A1799" s="2" t="s">
        <v>97</v>
      </c>
      <c r="B1799" s="2" t="n">
        <v>2014</v>
      </c>
      <c r="C1799" s="4" t="n">
        <v>9.47</v>
      </c>
      <c r="D1799" s="4" t="n">
        <v>68367</v>
      </c>
      <c r="E1799" s="4" t="n">
        <f aca="false">IF(B1799&lt;2007,IF(C1799=5.15,0,(C1799-5.15)/D1799*1800),IF(B1799&gt;2008,IF(C1799=7.25,0,(C1799-7.25)/D1799*1800),IF(B1799&gt;2007,(IF(C1799=6.55,0,(C1799-6.55)/D1799*1800)),IF(C1799=5.85,0,(C1799-5.85)/D1799*1800))))</f>
        <v>0.0584492518320242</v>
      </c>
      <c r="F1799" s="4" t="n">
        <f aca="false">C1799/G1799</f>
        <v>0.450952380952381</v>
      </c>
      <c r="G1799" s="4" t="n">
        <v>21</v>
      </c>
      <c r="H1799" s="4" t="n">
        <v>7.25</v>
      </c>
      <c r="I1799" s="4" t="n">
        <f aca="false">IF(C1799&lt;=H1799,0,F1799-H1799/G1799)</f>
        <v>0.105714285714286</v>
      </c>
      <c r="J1799" s="4" t="n">
        <v>1</v>
      </c>
      <c r="K1799" s="2" t="n">
        <v>0</v>
      </c>
      <c r="L1799" s="2" t="n">
        <v>1</v>
      </c>
      <c r="M1799" s="2" t="n">
        <v>0</v>
      </c>
      <c r="N1799" s="2" t="n">
        <v>1</v>
      </c>
      <c r="O1799" s="4" t="n">
        <v>0.975</v>
      </c>
      <c r="P1799" s="2" t="n">
        <f aca="false">0.86-0.029*LN(M1799+1)-0.0069*N1799+0.136*L1799</f>
        <v>0.9891</v>
      </c>
      <c r="Q1799" s="2" t="n">
        <v>0</v>
      </c>
      <c r="R1799" s="2" t="n">
        <v>1</v>
      </c>
      <c r="S1799" s="2" t="n">
        <v>1</v>
      </c>
      <c r="T1799" s="4" t="n">
        <f aca="false">1+Q1799+R1799-S1799</f>
        <v>1</v>
      </c>
      <c r="U1799" s="4" t="n">
        <v>0</v>
      </c>
      <c r="V1799" s="2" t="n">
        <v>1</v>
      </c>
      <c r="W1799" s="2" t="n">
        <v>0</v>
      </c>
      <c r="X1799" s="2" t="n">
        <v>0</v>
      </c>
      <c r="Y1799" s="2" t="n">
        <v>1</v>
      </c>
      <c r="Z1799" s="2" t="n">
        <v>1</v>
      </c>
    </row>
    <row r="1800" customFormat="false" ht="12.75" hidden="false" customHeight="false" outlineLevel="0" collapsed="false">
      <c r="A1800" s="2" t="s">
        <v>98</v>
      </c>
      <c r="B1800" s="2" t="n">
        <v>2014</v>
      </c>
      <c r="C1800" s="4" t="n">
        <v>8</v>
      </c>
      <c r="D1800" s="4" t="n">
        <v>51064</v>
      </c>
      <c r="E1800" s="4" t="n">
        <f aca="false">IF(B1800&lt;2007,IF(C1800=5.15,0,(C1800-5.15)/D1800*1800),IF(B1800&gt;2008,IF(C1800=7.25,0,(C1800-7.25)/D1800*1800),IF(B1800&gt;2007,(IF(C1800=6.55,0,(C1800-6.55)/D1800*1800)),IF(C1800=5.85,0,(C1800-5.85)/D1800*1800))))</f>
        <v>0.0264374118752937</v>
      </c>
      <c r="F1800" s="4" t="n">
        <f aca="false">C1800/G1800</f>
        <v>0.462227386607662</v>
      </c>
      <c r="G1800" s="4" t="n">
        <v>17.3074989318848</v>
      </c>
      <c r="H1800" s="4" t="n">
        <v>7.25</v>
      </c>
      <c r="I1800" s="4" t="n">
        <f aca="false">IF(C1800&lt;=H1800,0,F1800-H1800/G1800)</f>
        <v>0.0433338174944684</v>
      </c>
      <c r="J1800" s="4" t="n">
        <v>1</v>
      </c>
      <c r="K1800" s="2" t="n">
        <v>0</v>
      </c>
      <c r="L1800" s="2" t="n">
        <v>1</v>
      </c>
      <c r="M1800" s="2" t="n">
        <v>0</v>
      </c>
      <c r="N1800" s="2" t="n">
        <v>1</v>
      </c>
      <c r="O1800" s="4" t="n">
        <v>0.977</v>
      </c>
      <c r="P1800" s="2" t="n">
        <f aca="false">0.86-0.029*LN(M1800+1)-0.0069*N1800+0.136*L1800</f>
        <v>0.9891</v>
      </c>
      <c r="Q1800" s="2" t="n">
        <v>1</v>
      </c>
      <c r="R1800" s="2" t="n">
        <v>1</v>
      </c>
      <c r="S1800" s="2" t="n">
        <v>1</v>
      </c>
      <c r="T1800" s="4" t="n">
        <f aca="false">1+Q1800+R1800-S1800</f>
        <v>2</v>
      </c>
      <c r="U1800" s="4" t="n">
        <v>0</v>
      </c>
      <c r="V1800" s="2" t="n">
        <v>0</v>
      </c>
      <c r="W1800" s="2" t="n">
        <v>0</v>
      </c>
      <c r="X1800" s="2" t="n">
        <v>0</v>
      </c>
      <c r="Y1800" s="0" t="n">
        <v>1</v>
      </c>
      <c r="Z1800" s="2" t="n">
        <v>1</v>
      </c>
    </row>
    <row r="1801" customFormat="false" ht="12.75" hidden="false" customHeight="false" outlineLevel="0" collapsed="false">
      <c r="A1801" s="2" t="s">
        <v>99</v>
      </c>
      <c r="B1801" s="2" t="n">
        <v>2014</v>
      </c>
      <c r="C1801" s="4" t="n">
        <v>7.25</v>
      </c>
      <c r="D1801" s="4" t="n">
        <v>56277</v>
      </c>
      <c r="E1801" s="4" t="n">
        <f aca="false">IF(B1801&lt;2007,IF(C1801=5.15,0,(C1801-5.15)/D1801*1800),IF(B1801&gt;2008,IF(C1801=7.25,0,(C1801-7.25)/D1801*1800),IF(B1801&gt;2007,(IF(C1801=6.55,0,(C1801-6.55)/D1801*1800)),IF(C1801=5.85,0,(C1801-5.85)/D1801*1800))))</f>
        <v>0</v>
      </c>
      <c r="F1801" s="4" t="n">
        <f aca="false">C1801/G1801</f>
        <v>0.384615376831877</v>
      </c>
      <c r="G1801" s="4" t="n">
        <v>18.8500003814697</v>
      </c>
      <c r="H1801" s="4" t="n">
        <v>7.25</v>
      </c>
      <c r="I1801" s="4" t="n">
        <f aca="false">IF(C1801&lt;=H1801,0,F1801-H1801/G1801)</f>
        <v>0</v>
      </c>
      <c r="J1801" s="4" t="n">
        <v>1</v>
      </c>
      <c r="K1801" s="2" t="n">
        <v>0</v>
      </c>
      <c r="L1801" s="2" t="n">
        <v>1</v>
      </c>
      <c r="M1801" s="2" t="n">
        <v>0</v>
      </c>
      <c r="N1801" s="2" t="n">
        <v>1</v>
      </c>
      <c r="O1801" s="4" t="n">
        <v>0.972</v>
      </c>
      <c r="P1801" s="2" t="n">
        <f aca="false">0.86-0.029*LN(M1801+1)-0.0069*N1801+0.136*L1801</f>
        <v>0.9891</v>
      </c>
      <c r="Q1801" s="2" t="n">
        <v>1</v>
      </c>
      <c r="R1801" s="2" t="n">
        <v>1</v>
      </c>
      <c r="S1801" s="2" t="n">
        <v>0</v>
      </c>
      <c r="T1801" s="4" t="n">
        <f aca="false">1+Q1801+R1801-S1801</f>
        <v>3</v>
      </c>
      <c r="U1801" s="4" t="n">
        <v>0</v>
      </c>
      <c r="V1801" s="2" t="n">
        <v>0</v>
      </c>
      <c r="W1801" s="2" t="n">
        <v>0</v>
      </c>
      <c r="X1801" s="2" t="n">
        <v>0</v>
      </c>
      <c r="Y1801" s="2" t="n">
        <v>1</v>
      </c>
      <c r="Z1801" s="2" t="n">
        <v>1</v>
      </c>
    </row>
    <row r="1802" customFormat="false" ht="12.75" hidden="false" customHeight="false" outlineLevel="0" collapsed="false">
      <c r="A1802" s="2" t="s">
        <v>100</v>
      </c>
      <c r="B1802" s="2" t="n">
        <v>2014</v>
      </c>
      <c r="C1802" s="4" t="n">
        <v>7.25</v>
      </c>
      <c r="D1802" s="4" t="n">
        <v>60501</v>
      </c>
      <c r="E1802" s="4" t="n">
        <f aca="false">IF(B1802&lt;2007,IF(C1802=5.15,0,(C1802-5.15)/D1802*1800),IF(B1802&gt;2008,IF(C1802=7.25,0,(C1802-7.25)/D1802*1800),IF(B1802&gt;2007,(IF(C1802=6.55,0,(C1802-6.55)/D1802*1800)),IF(C1802=5.85,0,(C1802-5.85)/D1802*1800))))</f>
        <v>0</v>
      </c>
      <c r="F1802" s="4" t="n">
        <f aca="false">C1802/G1802</f>
        <v>0.381578947368421</v>
      </c>
      <c r="G1802" s="4" t="n">
        <v>19</v>
      </c>
      <c r="H1802" s="4" t="n">
        <v>7.25</v>
      </c>
      <c r="I1802" s="4" t="n">
        <f aca="false">IF(C1802&lt;=H1802,0,F1802-H1802/G1802)</f>
        <v>0</v>
      </c>
      <c r="J1802" s="4" t="n">
        <v>1</v>
      </c>
      <c r="K1802" s="2" t="n">
        <v>1</v>
      </c>
      <c r="L1802" s="2" t="n">
        <v>1</v>
      </c>
      <c r="M1802" s="2" t="n">
        <v>0</v>
      </c>
      <c r="N1802" s="2" t="n">
        <v>0</v>
      </c>
      <c r="O1802" s="4" t="n">
        <v>1</v>
      </c>
      <c r="P1802" s="2" t="n">
        <f aca="false">0.86-0.029*LN(M1802+1)-0.0069*N1802+0.136*L1802</f>
        <v>0.996</v>
      </c>
      <c r="Q1802" s="2" t="n">
        <v>0</v>
      </c>
      <c r="R1802" s="2" t="n">
        <v>0</v>
      </c>
      <c r="S1802" s="2" t="n">
        <v>1</v>
      </c>
      <c r="T1802" s="4" t="n">
        <f aca="false">1+Q1802+R1802-S1802</f>
        <v>0</v>
      </c>
      <c r="U1802" s="4" t="n">
        <v>0</v>
      </c>
      <c r="V1802" s="2" t="n">
        <v>1</v>
      </c>
      <c r="W1802" s="2" t="n">
        <v>0</v>
      </c>
      <c r="X1802" s="2" t="n">
        <v>0</v>
      </c>
      <c r="Y1802" s="2" t="n">
        <v>1</v>
      </c>
      <c r="Z1802" s="2" t="n">
        <v>1</v>
      </c>
    </row>
    <row r="1803" customFormat="false" ht="12.75" hidden="false" customHeight="false" outlineLevel="0" collapsed="false">
      <c r="A1803" s="2" t="s">
        <v>51</v>
      </c>
      <c r="B1803" s="2" t="n">
        <v>2015</v>
      </c>
      <c r="C1803" s="4" t="n">
        <v>7.25</v>
      </c>
      <c r="D1803" s="4" t="n">
        <v>54419</v>
      </c>
      <c r="E1803" s="4" t="n">
        <f aca="false">IF(B1803&lt;2007,IF(C1803=5.15,0,(C1803-5.15)/D1803*1800),IF(B1803&gt;2008,IF(C1803=7.25,0,(C1803-7.25)/D1803*1800),IF(B1803&gt;2007,(IF(C1803=6.55,0,(C1803-6.55)/D1803*1800)),IF(C1803=5.85,0,(C1803-5.85)/D1803*1800))))</f>
        <v>0</v>
      </c>
      <c r="F1803" s="4" t="n">
        <f aca="false">C1803/G1803</f>
        <v>0.439393939393939</v>
      </c>
      <c r="G1803" s="4" t="n">
        <v>16.5</v>
      </c>
      <c r="H1803" s="4" t="n">
        <v>7.25</v>
      </c>
      <c r="I1803" s="4" t="n">
        <f aca="false">IF(C1803&lt;=H1803,0,F1803-H1803/G1803)</f>
        <v>0</v>
      </c>
      <c r="J1803" s="4" t="n">
        <v>0</v>
      </c>
      <c r="K1803" s="2" t="n">
        <v>1</v>
      </c>
      <c r="L1803" s="2" t="n">
        <v>1</v>
      </c>
      <c r="M1803" s="2" t="n">
        <v>3</v>
      </c>
      <c r="N1803" s="2" t="n">
        <v>1</v>
      </c>
      <c r="O1803" s="4" t="n">
        <v>0.951</v>
      </c>
      <c r="P1803" s="2" t="n">
        <f aca="false">0.86-0.029*LN(M1803+1)-0.0069*N1803+0.136*L1803</f>
        <v>0.948897463527523</v>
      </c>
      <c r="Q1803" s="2" t="n">
        <v>1</v>
      </c>
      <c r="R1803" s="2" t="n">
        <v>1</v>
      </c>
      <c r="S1803" s="2" t="n">
        <v>0</v>
      </c>
      <c r="T1803" s="4" t="n">
        <f aca="false">1+Q1803+R1803-S1803</f>
        <v>3</v>
      </c>
      <c r="U1803" s="4" t="n">
        <v>0</v>
      </c>
      <c r="V1803" s="2" t="n">
        <v>0</v>
      </c>
      <c r="W1803" s="2" t="n">
        <v>0</v>
      </c>
      <c r="X1803" s="2" t="n">
        <v>1</v>
      </c>
      <c r="Y1803" s="2" t="n">
        <v>0</v>
      </c>
      <c r="Z1803" s="2" t="n">
        <v>1</v>
      </c>
    </row>
    <row r="1804" customFormat="false" ht="12.75" hidden="false" customHeight="false" outlineLevel="0" collapsed="false">
      <c r="A1804" s="2" t="s">
        <v>52</v>
      </c>
      <c r="B1804" s="2" t="n">
        <v>2015</v>
      </c>
      <c r="C1804" s="4" t="n">
        <v>9.75</v>
      </c>
      <c r="D1804" s="4" t="n">
        <v>76002</v>
      </c>
      <c r="E1804" s="4" t="n">
        <f aca="false">IF(B1804&lt;2007,IF(C1804=5.15,0,(C1804-5.15)/D1804*1800),IF(B1804&gt;2008,IF(C1804=7.25,0,(C1804-7.25)/D1804*1800),IF(B1804&gt;2007,(IF(C1804=6.55,0,(C1804-6.55)/D1804*1800)),IF(C1804=5.85,0,(C1804-5.85)/D1804*1800))))</f>
        <v>0.0592089681850478</v>
      </c>
      <c r="F1804" s="4" t="n">
        <f aca="false">C1804/G1804</f>
        <v>0.475841879400272</v>
      </c>
      <c r="G1804" s="4" t="n">
        <v>20.4899997711182</v>
      </c>
      <c r="H1804" s="4" t="n">
        <v>7.25</v>
      </c>
      <c r="I1804" s="4" t="n">
        <f aca="false">IF(C1804&lt;=H1804,0,F1804-H1804/G1804)</f>
        <v>0.122010738307762</v>
      </c>
      <c r="J1804" s="4" t="n">
        <v>1</v>
      </c>
      <c r="K1804" s="2" t="n">
        <v>0</v>
      </c>
      <c r="L1804" s="2" t="n">
        <v>1</v>
      </c>
      <c r="M1804" s="2" t="n">
        <v>0</v>
      </c>
      <c r="N1804" s="2" t="n">
        <v>0</v>
      </c>
      <c r="O1804" s="4" t="n">
        <v>1</v>
      </c>
      <c r="P1804" s="2" t="n">
        <f aca="false">0.86-0.029*LN(M1804+1)-0.0069*N1804+0.136*L1804</f>
        <v>0.996</v>
      </c>
      <c r="Q1804" s="2" t="n">
        <v>1</v>
      </c>
      <c r="R1804" s="2" t="n">
        <v>1</v>
      </c>
      <c r="S1804" s="2" t="n">
        <v>0</v>
      </c>
      <c r="T1804" s="4" t="n">
        <f aca="false">1+Q1804+R1804-S1804</f>
        <v>3</v>
      </c>
      <c r="U1804" s="4" t="n">
        <v>0</v>
      </c>
      <c r="V1804" s="2" t="n">
        <v>1</v>
      </c>
      <c r="W1804" s="2" t="n">
        <v>0</v>
      </c>
      <c r="X1804" s="2" t="n">
        <v>0</v>
      </c>
      <c r="Y1804" s="2" t="n">
        <v>1</v>
      </c>
      <c r="Z1804" s="2" t="n">
        <v>1</v>
      </c>
    </row>
    <row r="1805" customFormat="false" ht="12.75" hidden="false" customHeight="false" outlineLevel="0" collapsed="false">
      <c r="A1805" s="2" t="s">
        <v>53</v>
      </c>
      <c r="B1805" s="2" t="n">
        <v>2015</v>
      </c>
      <c r="C1805" s="4" t="n">
        <v>8.05</v>
      </c>
      <c r="D1805" s="4" t="n">
        <v>59520</v>
      </c>
      <c r="E1805" s="4" t="n">
        <f aca="false">IF(B1805&lt;2007,IF(C1805=5.15,0,(C1805-5.15)/D1805*1800),IF(B1805&gt;2008,IF(C1805=7.25,0,(C1805-7.25)/D1805*1800),IF(B1805&gt;2007,(IF(C1805=6.55,0,(C1805-6.55)/D1805*1800)),IF(C1805=5.85,0,(C1805-5.85)/D1805*1800))))</f>
        <v>0.0241935483870968</v>
      </c>
      <c r="F1805" s="4" t="n">
        <f aca="false">C1805/G1805</f>
        <v>0.456655553915741</v>
      </c>
      <c r="G1805" s="4" t="n">
        <v>17.6281661987305</v>
      </c>
      <c r="H1805" s="4" t="n">
        <v>7.25</v>
      </c>
      <c r="I1805" s="4" t="n">
        <f aca="false">IF(C1805&lt;=H1805,0,F1805-H1805/G1805)</f>
        <v>0.0453819184015643</v>
      </c>
      <c r="J1805" s="4" t="n">
        <v>0</v>
      </c>
      <c r="K1805" s="2" t="n">
        <v>1</v>
      </c>
      <c r="L1805" s="2" t="n">
        <v>1</v>
      </c>
      <c r="M1805" s="2" t="n">
        <v>0</v>
      </c>
      <c r="N1805" s="2" t="n">
        <v>0</v>
      </c>
      <c r="O1805" s="4" t="n">
        <v>1</v>
      </c>
      <c r="P1805" s="2" t="n">
        <f aca="false">0.86-0.029*LN(M1805+1)-0.0069*N1805+0.136*L1805</f>
        <v>0.996</v>
      </c>
      <c r="Q1805" s="2" t="n">
        <v>1</v>
      </c>
      <c r="R1805" s="2" t="n">
        <v>1</v>
      </c>
      <c r="S1805" s="2" t="n">
        <v>0</v>
      </c>
      <c r="T1805" s="4" t="n">
        <f aca="false">1+Q1805+R1805-S1805</f>
        <v>3</v>
      </c>
      <c r="U1805" s="4" t="n">
        <v>0</v>
      </c>
      <c r="V1805" s="2" t="n">
        <v>1</v>
      </c>
      <c r="W1805" s="2" t="n">
        <v>0</v>
      </c>
      <c r="X1805" s="2" t="n">
        <v>1</v>
      </c>
      <c r="Y1805" s="2" t="n">
        <v>1</v>
      </c>
      <c r="Z1805" s="2" t="n">
        <v>1</v>
      </c>
    </row>
    <row r="1806" customFormat="false" ht="12.75" hidden="false" customHeight="false" outlineLevel="0" collapsed="false">
      <c r="A1806" s="2" t="s">
        <v>54</v>
      </c>
      <c r="B1806" s="2" t="n">
        <v>2015</v>
      </c>
      <c r="C1806" s="4" t="n">
        <v>8</v>
      </c>
      <c r="D1806" s="4" t="n">
        <v>50877</v>
      </c>
      <c r="E1806" s="4" t="n">
        <f aca="false">IF(B1806&lt;2007,IF(C1806=5.15,0,(C1806-5.15)/D1806*1800),IF(B1806&gt;2008,IF(C1806=7.25,0,(C1806-7.25)/D1806*1800),IF(B1806&gt;2007,(IF(C1806=6.55,0,(C1806-6.55)/D1806*1800)),IF(C1806=5.85,0,(C1806-5.85)/D1806*1800))))</f>
        <v>0.0265345834070405</v>
      </c>
      <c r="F1806" s="4" t="n">
        <f aca="false">C1806/G1806</f>
        <v>0.5</v>
      </c>
      <c r="G1806" s="4" t="n">
        <v>16</v>
      </c>
      <c r="H1806" s="4" t="n">
        <v>7.25</v>
      </c>
      <c r="I1806" s="4" t="n">
        <f aca="false">IF(C1806&lt;=H1806,0,F1806-H1806/G1806)</f>
        <v>0.0468749999999999</v>
      </c>
      <c r="J1806" s="4" t="n">
        <v>1</v>
      </c>
      <c r="K1806" s="2" t="n">
        <v>1</v>
      </c>
      <c r="L1806" s="2" t="n">
        <v>1</v>
      </c>
      <c r="M1806" s="2" t="n">
        <v>1</v>
      </c>
      <c r="N1806" s="2" t="n">
        <v>1</v>
      </c>
      <c r="O1806" s="4" t="n">
        <v>0.971</v>
      </c>
      <c r="P1806" s="2" t="n">
        <f aca="false">0.86-0.029*LN(M1806+1)-0.0069*N1806+0.136*L1806</f>
        <v>0.968998731763762</v>
      </c>
      <c r="Q1806" s="2" t="n">
        <v>1</v>
      </c>
      <c r="R1806" s="2" t="n">
        <v>1</v>
      </c>
      <c r="S1806" s="2" t="n">
        <v>0</v>
      </c>
      <c r="T1806" s="4" t="n">
        <f aca="false">1+Q1806+R1806-S1806</f>
        <v>3</v>
      </c>
      <c r="U1806" s="4" t="n">
        <v>0</v>
      </c>
      <c r="V1806" s="2" t="n">
        <v>0</v>
      </c>
      <c r="W1806" s="2" t="n">
        <v>0</v>
      </c>
      <c r="X1806" s="2" t="n">
        <v>0</v>
      </c>
      <c r="Y1806" s="2" t="n">
        <v>1</v>
      </c>
      <c r="Z1806" s="2" t="n">
        <v>1</v>
      </c>
    </row>
    <row r="1807" customFormat="false" ht="12.75" hidden="false" customHeight="false" outlineLevel="0" collapsed="false">
      <c r="A1807" s="2" t="s">
        <v>55</v>
      </c>
      <c r="B1807" s="2" t="n">
        <v>2015</v>
      </c>
      <c r="C1807" s="4" t="n">
        <v>10</v>
      </c>
      <c r="D1807" s="4" t="n">
        <v>76825</v>
      </c>
      <c r="E1807" s="4" t="n">
        <f aca="false">IF(B1807&lt;2007,IF(C1807=5.15,0,(C1807-5.15)/D1807*1800),IF(B1807&gt;2008,IF(C1807=7.25,0,(C1807-7.25)/D1807*1800),IF(B1807&gt;2007,(IF(C1807=6.55,0,(C1807-6.55)/D1807*1800)),IF(C1807=5.85,0,(C1807-5.85)/D1807*1800))))</f>
        <v>0.0644321509925155</v>
      </c>
      <c r="F1807" s="4" t="n">
        <f aca="false">C1807/G1807</f>
        <v>0.5</v>
      </c>
      <c r="G1807" s="4" t="n">
        <v>20</v>
      </c>
      <c r="H1807" s="4" t="n">
        <v>7.25</v>
      </c>
      <c r="I1807" s="4" t="n">
        <f aca="false">IF(C1807&lt;=H1807,0,F1807-H1807/G1807)</f>
        <v>0.1375</v>
      </c>
      <c r="J1807" s="4" t="n">
        <v>1</v>
      </c>
      <c r="K1807" s="2" t="n">
        <v>0</v>
      </c>
      <c r="L1807" s="2" t="n">
        <v>1</v>
      </c>
      <c r="M1807" s="2" t="n">
        <v>0</v>
      </c>
      <c r="N1807" s="2" t="n">
        <v>0</v>
      </c>
      <c r="O1807" s="4" t="n">
        <v>1</v>
      </c>
      <c r="P1807" s="2" t="n">
        <f aca="false">0.86-0.029*LN(M1807+1)-0.0069*N1807+0.136*L1807</f>
        <v>0.996</v>
      </c>
      <c r="Q1807" s="2" t="n">
        <v>1</v>
      </c>
      <c r="R1807" s="2" t="n">
        <v>1</v>
      </c>
      <c r="S1807" s="2" t="n">
        <v>1</v>
      </c>
      <c r="T1807" s="4" t="n">
        <f aca="false">1+Q1807+R1807-S1807</f>
        <v>2</v>
      </c>
      <c r="U1807" s="4" t="n">
        <v>1</v>
      </c>
      <c r="V1807" s="2" t="n">
        <v>1</v>
      </c>
      <c r="W1807" s="2" t="n">
        <v>1</v>
      </c>
      <c r="X1807" s="2" t="n">
        <v>0</v>
      </c>
      <c r="Y1807" s="2" t="n">
        <v>1</v>
      </c>
      <c r="Z1807" s="2" t="n">
        <v>0</v>
      </c>
    </row>
    <row r="1808" customFormat="false" ht="12.75" hidden="false" customHeight="false" outlineLevel="0" collapsed="false">
      <c r="A1808" s="2" t="s">
        <v>56</v>
      </c>
      <c r="B1808" s="2" t="n">
        <v>2015</v>
      </c>
      <c r="C1808" s="4" t="n">
        <v>8.31</v>
      </c>
      <c r="D1808" s="4" t="n">
        <v>66085</v>
      </c>
      <c r="E1808" s="4" t="n">
        <f aca="false">IF(B1808&lt;2007,IF(C1808=5.15,0,(C1808-5.15)/D1808*1800),IF(B1808&gt;2008,IF(C1808=7.25,0,(C1808-7.25)/D1808*1800),IF(B1808&gt;2007,(IF(C1808=6.55,0,(C1808-6.55)/D1808*1800)),IF(C1808=5.85,0,(C1808-5.85)/D1808*1800))))</f>
        <v>0.0288719073919952</v>
      </c>
      <c r="F1808" s="4" t="n">
        <f aca="false">C1808/G1808</f>
        <v>0.4155</v>
      </c>
      <c r="G1808" s="4" t="n">
        <v>20</v>
      </c>
      <c r="H1808" s="4" t="n">
        <v>7.25</v>
      </c>
      <c r="I1808" s="4" t="n">
        <f aca="false">IF(C1808&lt;=H1808,0,F1808-H1808/G1808)</f>
        <v>0.053</v>
      </c>
      <c r="J1808" s="4" t="n">
        <v>0</v>
      </c>
      <c r="K1808" s="2" t="n">
        <v>0</v>
      </c>
      <c r="L1808" s="2" t="n">
        <v>1</v>
      </c>
      <c r="M1808" s="2" t="n">
        <v>0</v>
      </c>
      <c r="N1808" s="2" t="n">
        <v>1</v>
      </c>
      <c r="O1808" s="4" t="n">
        <v>0.995</v>
      </c>
      <c r="P1808" s="2" t="n">
        <f aca="false">0.86-0.029*LN(M1808+1)-0.0069*N1808+0.136*L1808</f>
        <v>0.9891</v>
      </c>
      <c r="Q1808" s="2" t="n">
        <v>1</v>
      </c>
      <c r="R1808" s="2" t="n">
        <v>1</v>
      </c>
      <c r="S1808" s="2" t="n">
        <v>1</v>
      </c>
      <c r="T1808" s="4" t="n">
        <f aca="false">1+Q1808+R1808-S1808</f>
        <v>2</v>
      </c>
      <c r="U1808" s="4" t="n">
        <v>0</v>
      </c>
      <c r="V1808" s="2" t="n">
        <v>0</v>
      </c>
      <c r="W1808" s="2" t="n">
        <v>0</v>
      </c>
      <c r="X1808" s="2" t="n">
        <v>0</v>
      </c>
      <c r="Y1808" s="2" t="n">
        <v>1</v>
      </c>
      <c r="Z1808" s="2" t="n">
        <v>1</v>
      </c>
    </row>
    <row r="1809" customFormat="false" ht="12.75" hidden="false" customHeight="false" outlineLevel="0" collapsed="false">
      <c r="A1809" s="2" t="s">
        <v>57</v>
      </c>
      <c r="B1809" s="2" t="n">
        <v>2015</v>
      </c>
      <c r="C1809" s="4" t="n">
        <v>9.6</v>
      </c>
      <c r="D1809" s="4" t="n">
        <v>78991</v>
      </c>
      <c r="E1809" s="4" t="n">
        <f aca="false">IF(B1809&lt;2007,IF(C1809=5.15,0,(C1809-5.15)/D1809*1800),IF(B1809&gt;2008,IF(C1809=7.25,0,(C1809-7.25)/D1809*1800),IF(B1809&gt;2007,(IF(C1809=6.55,0,(C1809-6.55)/D1809*1800)),IF(C1809=5.85,0,(C1809-5.85)/D1809*1800))))</f>
        <v>0.0535504044764593</v>
      </c>
      <c r="F1809" s="4" t="n">
        <f aca="false">C1809/G1809</f>
        <v>0.414203735644788</v>
      </c>
      <c r="G1809" s="4" t="n">
        <v>23.1770000457764</v>
      </c>
      <c r="H1809" s="4" t="n">
        <v>7.25</v>
      </c>
      <c r="I1809" s="4" t="n">
        <f aca="false">IF(C1809&lt;=H1809,0,F1809-H1809/G1809)</f>
        <v>0.101393622788047</v>
      </c>
      <c r="J1809" s="4" t="n">
        <v>1</v>
      </c>
      <c r="K1809" s="2" t="n">
        <v>0</v>
      </c>
      <c r="L1809" s="2" t="n">
        <v>1</v>
      </c>
      <c r="M1809" s="2" t="n">
        <v>0</v>
      </c>
      <c r="N1809" s="2" t="n">
        <v>0</v>
      </c>
      <c r="O1809" s="4" t="n">
        <v>1</v>
      </c>
      <c r="P1809" s="2" t="n">
        <f aca="false">0.86-0.029*LN(M1809+1)-0.0069*N1809+0.136*L1809</f>
        <v>0.996</v>
      </c>
      <c r="Q1809" s="2" t="n">
        <v>1</v>
      </c>
      <c r="R1809" s="2" t="n">
        <v>1</v>
      </c>
      <c r="S1809" s="2" t="n">
        <v>0</v>
      </c>
      <c r="T1809" s="4" t="n">
        <f aca="false">1+Q1809+R1809-S1809</f>
        <v>3</v>
      </c>
      <c r="U1809" s="4" t="n">
        <v>0</v>
      </c>
      <c r="V1809" s="2" t="n">
        <v>0.5</v>
      </c>
      <c r="W1809" s="2" t="n">
        <v>0</v>
      </c>
      <c r="X1809" s="2" t="n">
        <v>0</v>
      </c>
      <c r="Y1809" s="2" t="n">
        <v>1</v>
      </c>
      <c r="Z1809" s="2" t="n">
        <v>1</v>
      </c>
    </row>
    <row r="1810" customFormat="false" ht="12.75" hidden="false" customHeight="false" outlineLevel="0" collapsed="false">
      <c r="A1810" s="2" t="s">
        <v>58</v>
      </c>
      <c r="B1810" s="2" t="n">
        <v>2015</v>
      </c>
      <c r="C1810" s="4" t="n">
        <v>8.25</v>
      </c>
      <c r="D1810" s="4" t="n">
        <v>66666</v>
      </c>
      <c r="E1810" s="4" t="n">
        <f aca="false">IF(B1810&lt;2007,IF(C1810=5.15,0,(C1810-5.15)/D1810*1800),IF(B1810&gt;2008,IF(C1810=7.25,0,(C1810-7.25)/D1810*1800),IF(B1810&gt;2007,(IF(C1810=6.55,0,(C1810-6.55)/D1810*1800)),IF(C1810=5.85,0,(C1810-5.85)/D1810*1800))))</f>
        <v>0.0270002700027</v>
      </c>
      <c r="F1810" s="4" t="n">
        <f aca="false">C1810/G1810</f>
        <v>0.429000448402874</v>
      </c>
      <c r="G1810" s="4" t="n">
        <v>19.230749130249</v>
      </c>
      <c r="H1810" s="4" t="n">
        <v>7.25</v>
      </c>
      <c r="I1810" s="4" t="n">
        <f aca="false">IF(C1810&lt;=H1810,0,F1810-H1810/G1810)</f>
        <v>0.0520000543518634</v>
      </c>
      <c r="J1810" s="4" t="n">
        <v>1</v>
      </c>
      <c r="K1810" s="2" t="n">
        <v>0</v>
      </c>
      <c r="L1810" s="2" t="n">
        <v>1</v>
      </c>
      <c r="M1810" s="2" t="n">
        <v>0</v>
      </c>
      <c r="N1810" s="2" t="n">
        <v>1</v>
      </c>
      <c r="O1810" s="4" t="n">
        <v>0.997</v>
      </c>
      <c r="P1810" s="2" t="n">
        <f aca="false">0.86-0.029*LN(M1810+1)-0.0069*N1810+0.136*L1810</f>
        <v>0.9891</v>
      </c>
      <c r="Q1810" s="2" t="n">
        <v>1</v>
      </c>
      <c r="R1810" s="2" t="n">
        <v>1</v>
      </c>
      <c r="S1810" s="2" t="n">
        <v>0</v>
      </c>
      <c r="T1810" s="4" t="n">
        <f aca="false">1+Q1810+R1810-S1810</f>
        <v>3</v>
      </c>
      <c r="U1810" s="4" t="n">
        <v>0</v>
      </c>
      <c r="V1810" s="2" t="n">
        <v>0</v>
      </c>
      <c r="W1810" s="2" t="n">
        <v>0</v>
      </c>
      <c r="X1810" s="2" t="n">
        <v>0</v>
      </c>
      <c r="Y1810" s="2" t="n">
        <v>1</v>
      </c>
      <c r="Z1810" s="2" t="n">
        <v>1</v>
      </c>
    </row>
    <row r="1811" customFormat="false" ht="12.75" hidden="false" customHeight="false" outlineLevel="0" collapsed="false">
      <c r="A1811" s="2" t="s">
        <v>59</v>
      </c>
      <c r="B1811" s="2" t="n">
        <v>2015</v>
      </c>
      <c r="C1811" s="4" t="n">
        <v>8.05</v>
      </c>
      <c r="D1811" s="4" t="n">
        <v>58086</v>
      </c>
      <c r="E1811" s="4" t="n">
        <f aca="false">IF(B1811&lt;2007,IF(C1811=5.15,0,(C1811-5.15)/D1811*1800),IF(B1811&gt;2008,IF(C1811=7.25,0,(C1811-7.25)/D1811*1800),IF(B1811&gt;2007,(IF(C1811=6.55,0,(C1811-6.55)/D1811*1800)),IF(C1811=5.85,0,(C1811-5.85)/D1811*1800))))</f>
        <v>0.0247908273938643</v>
      </c>
      <c r="F1811" s="4" t="n">
        <f aca="false">C1811/G1811</f>
        <v>0.452543787883824</v>
      </c>
      <c r="G1811" s="4" t="n">
        <v>17.7883338928223</v>
      </c>
      <c r="H1811" s="4" t="n">
        <v>7.25</v>
      </c>
      <c r="I1811" s="4" t="n">
        <f aca="false">IF(C1811&lt;=H1811,0,F1811-H1811/G1811)</f>
        <v>0.0449732956903179</v>
      </c>
      <c r="J1811" s="4" t="n">
        <v>0</v>
      </c>
      <c r="K1811" s="2" t="n">
        <v>1</v>
      </c>
      <c r="L1811" s="2" t="n">
        <v>1</v>
      </c>
      <c r="M1811" s="2" t="n">
        <v>2</v>
      </c>
      <c r="N1811" s="2" t="n">
        <v>1</v>
      </c>
      <c r="O1811" s="4" t="n">
        <v>0.951</v>
      </c>
      <c r="P1811" s="2" t="n">
        <f aca="false">0.86-0.029*LN(M1811+1)-0.0069*N1811+0.136*L1811</f>
        <v>0.957240243628625</v>
      </c>
      <c r="Q1811" s="2" t="n">
        <v>1</v>
      </c>
      <c r="R1811" s="2" t="n">
        <v>1</v>
      </c>
      <c r="S1811" s="2" t="n">
        <v>0</v>
      </c>
      <c r="T1811" s="4" t="n">
        <f aca="false">1+Q1811+R1811-S1811</f>
        <v>3</v>
      </c>
      <c r="U1811" s="4" t="n">
        <v>0</v>
      </c>
      <c r="V1811" s="2" t="n">
        <v>0</v>
      </c>
      <c r="W1811" s="2" t="n">
        <v>0</v>
      </c>
      <c r="X1811" s="2" t="n">
        <v>0</v>
      </c>
      <c r="Y1811" s="2" t="n">
        <v>1</v>
      </c>
      <c r="Z1811" s="2" t="n">
        <v>1</v>
      </c>
    </row>
    <row r="1812" customFormat="false" ht="12.75" hidden="false" customHeight="false" outlineLevel="0" collapsed="false">
      <c r="A1812" s="2" t="s">
        <v>60</v>
      </c>
      <c r="B1812" s="2" t="n">
        <v>2015</v>
      </c>
      <c r="C1812" s="4" t="n">
        <v>7.25</v>
      </c>
      <c r="D1812" s="4" t="n">
        <v>62008</v>
      </c>
      <c r="E1812" s="4" t="n">
        <f aca="false">IF(B1812&lt;2007,IF(C1812=5.15,0,(C1812-5.15)/D1812*1800),IF(B1812&gt;2008,IF(C1812=7.25,0,(C1812-7.25)/D1812*1800),IF(B1812&gt;2007,(IF(C1812=6.55,0,(C1812-6.55)/D1812*1800)),IF(C1812=5.85,0,(C1812-5.85)/D1812*1800))))</f>
        <v>0</v>
      </c>
      <c r="F1812" s="4" t="n">
        <f aca="false">C1812/G1812</f>
        <v>0.414285714285714</v>
      </c>
      <c r="G1812" s="4" t="n">
        <v>17.5</v>
      </c>
      <c r="H1812" s="4" t="n">
        <v>7.25</v>
      </c>
      <c r="I1812" s="4" t="n">
        <f aca="false">IF(C1812&lt;=H1812,0,F1812-H1812/G1812)</f>
        <v>0</v>
      </c>
      <c r="J1812" s="4" t="n">
        <v>0</v>
      </c>
      <c r="K1812" s="2" t="n">
        <v>1</v>
      </c>
      <c r="L1812" s="2" t="n">
        <v>1</v>
      </c>
      <c r="M1812" s="2" t="n">
        <v>1</v>
      </c>
      <c r="N1812" s="2" t="n">
        <v>1</v>
      </c>
      <c r="O1812" s="4" t="n">
        <v>0.976</v>
      </c>
      <c r="P1812" s="2" t="n">
        <f aca="false">0.86-0.029*LN(M1812+1)-0.0069*N1812+0.136*L1812</f>
        <v>0.968998731763762</v>
      </c>
      <c r="Q1812" s="2" t="n">
        <v>1</v>
      </c>
      <c r="R1812" s="2" t="n">
        <v>1</v>
      </c>
      <c r="S1812" s="2" t="n">
        <v>0</v>
      </c>
      <c r="T1812" s="4" t="n">
        <f aca="false">1+Q1812+R1812-S1812</f>
        <v>3</v>
      </c>
      <c r="U1812" s="4" t="n">
        <v>0</v>
      </c>
      <c r="V1812" s="2" t="n">
        <v>0</v>
      </c>
      <c r="W1812" s="2" t="n">
        <v>0</v>
      </c>
      <c r="X1812" s="2" t="n">
        <v>1</v>
      </c>
      <c r="Y1812" s="2" t="n">
        <v>0</v>
      </c>
      <c r="Z1812" s="2" t="n">
        <v>1</v>
      </c>
    </row>
    <row r="1813" customFormat="false" ht="12.75" hidden="false" customHeight="false" outlineLevel="0" collapsed="false">
      <c r="A1813" s="2" t="s">
        <v>61</v>
      </c>
      <c r="B1813" s="2" t="n">
        <v>2015</v>
      </c>
      <c r="C1813" s="4" t="n">
        <v>8.5</v>
      </c>
      <c r="D1813" s="4" t="n">
        <v>62414</v>
      </c>
      <c r="E1813" s="4" t="n">
        <f aca="false">IF(B1813&lt;2007,IF(C1813=5.15,0,(C1813-5.15)/D1813*1800),IF(B1813&gt;2008,IF(C1813=7.25,0,(C1813-7.25)/D1813*1800),IF(B1813&gt;2007,(IF(C1813=6.55,0,(C1813-6.55)/D1813*1800)),IF(C1813=5.85,0,(C1813-5.85)/D1813*1800))))</f>
        <v>0.0360496042554555</v>
      </c>
      <c r="F1813" s="4" t="n">
        <f aca="false">C1813/G1813</f>
        <v>0.465269009329293</v>
      </c>
      <c r="G1813" s="4" t="n">
        <v>18.2690010070801</v>
      </c>
      <c r="H1813" s="4" t="n">
        <v>7.25</v>
      </c>
      <c r="I1813" s="4" t="n">
        <f aca="false">IF(C1813&lt;=H1813,0,F1813-H1813/G1813)</f>
        <v>0.0684219131366606</v>
      </c>
      <c r="J1813" s="4" t="n">
        <v>1</v>
      </c>
      <c r="K1813" s="2" t="n">
        <v>0</v>
      </c>
      <c r="L1813" s="2" t="n">
        <v>1</v>
      </c>
      <c r="M1813" s="2" t="n">
        <v>0</v>
      </c>
      <c r="N1813" s="2" t="n">
        <v>0</v>
      </c>
      <c r="O1813" s="4" t="n">
        <v>1</v>
      </c>
      <c r="P1813" s="2" t="n">
        <f aca="false">0.86-0.029*LN(M1813+1)-0.0069*N1813+0.136*L1813</f>
        <v>0.996</v>
      </c>
      <c r="Q1813" s="2" t="n">
        <v>1</v>
      </c>
      <c r="R1813" s="2" t="n">
        <v>1</v>
      </c>
      <c r="S1813" s="2" t="n">
        <v>1</v>
      </c>
      <c r="T1813" s="4" t="n">
        <f aca="false">1+Q1813+R1813-S1813</f>
        <v>2</v>
      </c>
      <c r="U1813" s="4" t="n">
        <v>1</v>
      </c>
      <c r="V1813" s="2" t="n">
        <v>1</v>
      </c>
      <c r="W1813" s="2" t="n">
        <v>0</v>
      </c>
      <c r="X1813" s="2" t="n">
        <v>0</v>
      </c>
      <c r="Y1813" s="2" t="n">
        <v>1</v>
      </c>
      <c r="Z1813" s="2" t="n">
        <v>1</v>
      </c>
    </row>
    <row r="1814" customFormat="false" ht="12.75" hidden="false" customHeight="false" outlineLevel="0" collapsed="false">
      <c r="A1814" s="2" t="s">
        <v>62</v>
      </c>
      <c r="B1814" s="2" t="n">
        <v>2015</v>
      </c>
      <c r="C1814" s="4" t="n">
        <v>7.25</v>
      </c>
      <c r="D1814" s="4" t="n">
        <v>49786</v>
      </c>
      <c r="E1814" s="4" t="n">
        <f aca="false">IF(B1814&lt;2007,IF(C1814=5.15,0,(C1814-5.15)/D1814*1800),IF(B1814&gt;2008,IF(C1814=7.25,0,(C1814-7.25)/D1814*1800),IF(B1814&gt;2007,(IF(C1814=6.55,0,(C1814-6.55)/D1814*1800)),IF(C1814=5.85,0,(C1814-5.85)/D1814*1800))))</f>
        <v>0</v>
      </c>
      <c r="F1814" s="4" t="n">
        <f aca="false">C1814/G1814</f>
        <v>0.422248105287421</v>
      </c>
      <c r="G1814" s="4" t="n">
        <v>17.1700000762939</v>
      </c>
      <c r="H1814" s="4" t="n">
        <v>7.25</v>
      </c>
      <c r="I1814" s="4" t="n">
        <f aca="false">IF(C1814&lt;=H1814,0,F1814-H1814/G1814)</f>
        <v>0</v>
      </c>
      <c r="J1814" s="4" t="n">
        <v>0</v>
      </c>
      <c r="K1814" s="2" t="n">
        <v>1</v>
      </c>
      <c r="L1814" s="2" t="n">
        <v>1</v>
      </c>
      <c r="M1814" s="2" t="n">
        <v>0</v>
      </c>
      <c r="N1814" s="2" t="n">
        <v>0</v>
      </c>
      <c r="O1814" s="4" t="n">
        <v>1</v>
      </c>
      <c r="P1814" s="2" t="n">
        <f aca="false">0.86-0.029*LN(M1814+1)-0.0069*N1814+0.136*L1814</f>
        <v>0.996</v>
      </c>
      <c r="Q1814" s="2" t="n">
        <v>1</v>
      </c>
      <c r="R1814" s="2" t="n">
        <v>1</v>
      </c>
      <c r="S1814" s="2" t="n">
        <v>1</v>
      </c>
      <c r="T1814" s="4" t="n">
        <f aca="false">1+Q1814+R1814-S1814</f>
        <v>2</v>
      </c>
      <c r="U1814" s="4" t="n">
        <v>0</v>
      </c>
      <c r="V1814" s="2" t="n">
        <v>0</v>
      </c>
      <c r="W1814" s="2" t="n">
        <v>0</v>
      </c>
      <c r="X1814" s="2" t="n">
        <v>0</v>
      </c>
      <c r="Y1814" s="2" t="n">
        <v>0</v>
      </c>
      <c r="Z1814" s="2" t="n">
        <v>1</v>
      </c>
    </row>
    <row r="1815" customFormat="false" ht="12.75" hidden="false" customHeight="false" outlineLevel="0" collapsed="false">
      <c r="A1815" s="2" t="s">
        <v>63</v>
      </c>
      <c r="B1815" s="2" t="n">
        <v>2015</v>
      </c>
      <c r="C1815" s="4" t="n">
        <v>8.25</v>
      </c>
      <c r="D1815" s="4" t="n">
        <v>69734</v>
      </c>
      <c r="E1815" s="4" t="n">
        <f aca="false">IF(B1815&lt;2007,IF(C1815=5.15,0,(C1815-5.15)/D1815*1800),IF(B1815&gt;2008,IF(C1815=7.25,0,(C1815-7.25)/D1815*1800),IF(B1815&gt;2007,(IF(C1815=6.55,0,(C1815-6.55)/D1815*1800)),IF(C1815=5.85,0,(C1815-5.85)/D1815*1800))))</f>
        <v>0.0258123727306622</v>
      </c>
      <c r="F1815" s="4" t="n">
        <f aca="false">C1815/G1815</f>
        <v>0.419676488118657</v>
      </c>
      <c r="G1815" s="4" t="n">
        <v>19.6579990386963</v>
      </c>
      <c r="H1815" s="4" t="n">
        <v>7.25</v>
      </c>
      <c r="I1815" s="4" t="n">
        <f aca="false">IF(C1815&lt;=H1815,0,F1815-H1815/G1815)</f>
        <v>0.050869877347716</v>
      </c>
      <c r="J1815" s="4" t="n">
        <v>1</v>
      </c>
      <c r="K1815" s="2" t="n">
        <v>0</v>
      </c>
      <c r="L1815" s="2" t="n">
        <v>1</v>
      </c>
      <c r="M1815" s="2" t="n">
        <v>0</v>
      </c>
      <c r="N1815" s="2" t="n">
        <v>1</v>
      </c>
      <c r="O1815" s="4" t="n">
        <v>0.998</v>
      </c>
      <c r="P1815" s="2" t="n">
        <f aca="false">0.86-0.029*LN(M1815+1)-0.0069*N1815+0.136*L1815</f>
        <v>0.9891</v>
      </c>
      <c r="Q1815" s="2" t="n">
        <v>1</v>
      </c>
      <c r="R1815" s="2" t="n">
        <v>1</v>
      </c>
      <c r="S1815" s="2" t="n">
        <v>0</v>
      </c>
      <c r="T1815" s="4" t="n">
        <f aca="false">1+Q1815+R1815-S1815</f>
        <v>3</v>
      </c>
      <c r="U1815" s="4" t="n">
        <v>0</v>
      </c>
      <c r="V1815" s="2" t="n">
        <v>0.5</v>
      </c>
      <c r="W1815" s="2" t="n">
        <v>0</v>
      </c>
      <c r="X1815" s="2" t="n">
        <v>0</v>
      </c>
      <c r="Y1815" s="2" t="n">
        <v>1</v>
      </c>
      <c r="Z1815" s="2" t="n">
        <v>1</v>
      </c>
    </row>
    <row r="1816" customFormat="false" ht="12.75" hidden="false" customHeight="false" outlineLevel="0" collapsed="false">
      <c r="A1816" s="2" t="s">
        <v>64</v>
      </c>
      <c r="B1816" s="2" t="n">
        <v>2015</v>
      </c>
      <c r="C1816" s="4" t="n">
        <v>7.25</v>
      </c>
      <c r="D1816" s="4" t="n">
        <v>55005</v>
      </c>
      <c r="E1816" s="4" t="n">
        <f aca="false">IF(B1816&lt;2007,IF(C1816=5.15,0,(C1816-5.15)/D1816*1800),IF(B1816&gt;2008,IF(C1816=7.25,0,(C1816-7.25)/D1816*1800),IF(B1816&gt;2007,(IF(C1816=6.55,0,(C1816-6.55)/D1816*1800)),IF(C1816=5.85,0,(C1816-5.85)/D1816*1800))))</f>
        <v>0</v>
      </c>
      <c r="F1816" s="4" t="n">
        <f aca="false">C1816/G1816</f>
        <v>0.409373256622948</v>
      </c>
      <c r="G1816" s="4" t="n">
        <v>17.7099990844727</v>
      </c>
      <c r="H1816" s="4" t="n">
        <v>7.25</v>
      </c>
      <c r="I1816" s="4" t="n">
        <f aca="false">IF(C1816&lt;=H1816,0,F1816-H1816/G1816)</f>
        <v>0</v>
      </c>
      <c r="J1816" s="4" t="n">
        <v>0</v>
      </c>
      <c r="K1816" s="2" t="n">
        <v>1</v>
      </c>
      <c r="L1816" s="2" t="n">
        <v>1</v>
      </c>
      <c r="M1816" s="2" t="n">
        <v>0</v>
      </c>
      <c r="N1816" s="2" t="n">
        <v>1</v>
      </c>
      <c r="O1816" s="4" t="n">
        <v>0.996</v>
      </c>
      <c r="P1816" s="2" t="n">
        <f aca="false">0.86-0.029*LN(M1816+1)-0.0069*N1816+0.136*L1816</f>
        <v>0.9891</v>
      </c>
      <c r="Q1816" s="2" t="n">
        <v>1</v>
      </c>
      <c r="R1816" s="2" t="n">
        <v>1</v>
      </c>
      <c r="S1816" s="2" t="n">
        <v>0</v>
      </c>
      <c r="T1816" s="4" t="n">
        <f aca="false">1+Q1816+R1816-S1816</f>
        <v>3</v>
      </c>
      <c r="U1816" s="4" t="n">
        <v>0</v>
      </c>
      <c r="V1816" s="2" t="n">
        <v>1</v>
      </c>
      <c r="W1816" s="2" t="n">
        <v>0</v>
      </c>
      <c r="X1816" s="2" t="n">
        <v>0</v>
      </c>
      <c r="Y1816" s="2" t="n">
        <v>1</v>
      </c>
      <c r="Z1816" s="2" t="n">
        <v>1</v>
      </c>
    </row>
    <row r="1817" customFormat="false" ht="12.75" hidden="false" customHeight="false" outlineLevel="0" collapsed="false">
      <c r="A1817" s="2" t="s">
        <v>65</v>
      </c>
      <c r="B1817" s="2" t="n">
        <v>2015</v>
      </c>
      <c r="C1817" s="4" t="n">
        <v>7.25</v>
      </c>
      <c r="D1817" s="4" t="n">
        <v>53576</v>
      </c>
      <c r="E1817" s="4" t="n">
        <f aca="false">IF(B1817&lt;2007,IF(C1817=5.15,0,(C1817-5.15)/D1817*1800),IF(B1817&gt;2008,IF(C1817=7.25,0,(C1817-7.25)/D1817*1800),IF(B1817&gt;2007,(IF(C1817=6.55,0,(C1817-6.55)/D1817*1800)),IF(C1817=5.85,0,(C1817-5.85)/D1817*1800))))</f>
        <v>0</v>
      </c>
      <c r="F1817" s="4" t="n">
        <f aca="false">C1817/G1817</f>
        <v>0.414285714285714</v>
      </c>
      <c r="G1817" s="4" t="n">
        <v>17.5</v>
      </c>
      <c r="H1817" s="4" t="n">
        <v>7.25</v>
      </c>
      <c r="I1817" s="4" t="n">
        <f aca="false">IF(C1817&lt;=H1817,0,F1817-H1817/G1817)</f>
        <v>0</v>
      </c>
      <c r="J1817" s="4" t="n">
        <v>0</v>
      </c>
      <c r="K1817" s="2" t="n">
        <v>1</v>
      </c>
      <c r="L1817" s="2" t="n">
        <v>1</v>
      </c>
      <c r="M1817" s="2" t="n">
        <v>0</v>
      </c>
      <c r="N1817" s="2" t="n">
        <v>1</v>
      </c>
      <c r="O1817" s="4" t="n">
        <v>0.99</v>
      </c>
      <c r="P1817" s="2" t="n">
        <f aca="false">0.86-0.029*LN(M1817+1)-0.0069*N1817+0.136*L1817</f>
        <v>0.9891</v>
      </c>
      <c r="Q1817" s="2" t="n">
        <v>1</v>
      </c>
      <c r="R1817" s="2" t="n">
        <v>1</v>
      </c>
      <c r="S1817" s="2" t="n">
        <v>0</v>
      </c>
      <c r="T1817" s="4" t="n">
        <f aca="false">1+Q1817+R1817-S1817</f>
        <v>3</v>
      </c>
      <c r="U1817" s="4" t="n">
        <v>0</v>
      </c>
      <c r="V1817" s="2" t="n">
        <v>1</v>
      </c>
      <c r="W1817" s="2" t="n">
        <v>0</v>
      </c>
      <c r="X1817" s="2" t="n">
        <v>0</v>
      </c>
      <c r="Y1817" s="2" t="n">
        <v>1</v>
      </c>
      <c r="Z1817" s="2" t="n">
        <v>1</v>
      </c>
    </row>
    <row r="1818" customFormat="false" ht="12.75" hidden="false" customHeight="false" outlineLevel="0" collapsed="false">
      <c r="A1818" s="2" t="s">
        <v>66</v>
      </c>
      <c r="B1818" s="2" t="n">
        <v>2015</v>
      </c>
      <c r="C1818" s="4" t="n">
        <v>7.25</v>
      </c>
      <c r="D1818" s="4" t="n">
        <v>55882</v>
      </c>
      <c r="E1818" s="4" t="n">
        <f aca="false">IF(B1818&lt;2007,IF(C1818=5.15,0,(C1818-5.15)/D1818*1800),IF(B1818&gt;2008,IF(C1818=7.25,0,(C1818-7.25)/D1818*1800),IF(B1818&gt;2007,(IF(C1818=6.55,0,(C1818-6.55)/D1818*1800)),IF(C1818=5.85,0,(C1818-5.85)/D1818*1800))))</f>
        <v>0</v>
      </c>
      <c r="F1818" s="4" t="n">
        <f aca="false">C1818/G1818</f>
        <v>0.404350244093815</v>
      </c>
      <c r="G1818" s="4" t="n">
        <v>17.9300003051758</v>
      </c>
      <c r="H1818" s="4" t="n">
        <v>7.25</v>
      </c>
      <c r="I1818" s="4" t="n">
        <f aca="false">IF(C1818&lt;=H1818,0,F1818-H1818/G1818)</f>
        <v>0</v>
      </c>
      <c r="J1818" s="4" t="n">
        <v>0</v>
      </c>
      <c r="K1818" s="2" t="n">
        <v>1</v>
      </c>
      <c r="L1818" s="2" t="n">
        <v>1</v>
      </c>
      <c r="M1818" s="2" t="n">
        <v>0</v>
      </c>
      <c r="N1818" s="2" t="n">
        <v>1</v>
      </c>
      <c r="O1818" s="4" t="n">
        <v>0.992</v>
      </c>
      <c r="P1818" s="2" t="n">
        <f aca="false">0.86-0.029*LN(M1818+1)-0.0069*N1818+0.136*L1818</f>
        <v>0.9891</v>
      </c>
      <c r="Q1818" s="2" t="n">
        <v>1</v>
      </c>
      <c r="R1818" s="2" t="n">
        <v>1</v>
      </c>
      <c r="S1818" s="2" t="n">
        <v>0</v>
      </c>
      <c r="T1818" s="4" t="n">
        <f aca="false">1+Q1818+R1818-S1818</f>
        <v>3</v>
      </c>
      <c r="U1818" s="4" t="n">
        <v>0</v>
      </c>
      <c r="V1818" s="2" t="n">
        <v>0</v>
      </c>
      <c r="W1818" s="2" t="n">
        <v>0</v>
      </c>
      <c r="X1818" s="2" t="n">
        <v>0</v>
      </c>
      <c r="Y1818" s="2" t="n">
        <v>1</v>
      </c>
      <c r="Z1818" s="2" t="n">
        <v>1</v>
      </c>
    </row>
    <row r="1819" customFormat="false" ht="12.75" hidden="false" customHeight="false" outlineLevel="0" collapsed="false">
      <c r="A1819" s="2" t="s">
        <v>67</v>
      </c>
      <c r="B1819" s="2" t="n">
        <v>2015</v>
      </c>
      <c r="C1819" s="4" t="n">
        <v>7.25</v>
      </c>
      <c r="D1819" s="4" t="n">
        <v>54151</v>
      </c>
      <c r="E1819" s="4" t="n">
        <f aca="false">IF(B1819&lt;2007,IF(C1819=5.15,0,(C1819-5.15)/D1819*1800),IF(B1819&gt;2008,IF(C1819=7.25,0,(C1819-7.25)/D1819*1800),IF(B1819&gt;2007,(IF(C1819=6.55,0,(C1819-6.55)/D1819*1800)),IF(C1819=5.85,0,(C1819-5.85)/D1819*1800))))</f>
        <v>0</v>
      </c>
      <c r="F1819" s="4" t="n">
        <f aca="false">C1819/G1819</f>
        <v>0.414285714285714</v>
      </c>
      <c r="G1819" s="4" t="n">
        <v>17.5</v>
      </c>
      <c r="H1819" s="4" t="n">
        <v>7.25</v>
      </c>
      <c r="I1819" s="4" t="n">
        <f aca="false">IF(C1819&lt;=H1819,0,F1819-H1819/G1819)</f>
        <v>0</v>
      </c>
      <c r="J1819" s="4" t="n">
        <v>1</v>
      </c>
      <c r="K1819" s="2" t="n">
        <v>0</v>
      </c>
      <c r="L1819" s="2" t="n">
        <v>1</v>
      </c>
      <c r="M1819" s="2" t="n">
        <v>0</v>
      </c>
      <c r="N1819" s="2" t="n">
        <v>1</v>
      </c>
      <c r="O1819" s="4" t="n">
        <v>0.997</v>
      </c>
      <c r="P1819" s="2" t="n">
        <f aca="false">0.86-0.029*LN(M1819+1)-0.0069*N1819+0.136*L1819</f>
        <v>0.9891</v>
      </c>
      <c r="Q1819" s="2" t="n">
        <v>1</v>
      </c>
      <c r="R1819" s="2" t="n">
        <v>1</v>
      </c>
      <c r="S1819" s="2" t="n">
        <v>1</v>
      </c>
      <c r="T1819" s="4" t="n">
        <f aca="false">1+Q1819+R1819-S1819</f>
        <v>2</v>
      </c>
      <c r="U1819" s="4" t="n">
        <v>0</v>
      </c>
      <c r="V1819" s="2" t="n">
        <v>1</v>
      </c>
      <c r="W1819" s="2" t="n">
        <v>0</v>
      </c>
      <c r="X1819" s="2" t="n">
        <v>0</v>
      </c>
      <c r="Y1819" s="2" t="n">
        <v>1</v>
      </c>
      <c r="Z1819" s="2" t="n">
        <v>1</v>
      </c>
    </row>
    <row r="1820" customFormat="false" ht="12.75" hidden="false" customHeight="false" outlineLevel="0" collapsed="false">
      <c r="A1820" s="2" t="s">
        <v>68</v>
      </c>
      <c r="B1820" s="2" t="n">
        <v>2015</v>
      </c>
      <c r="C1820" s="4" t="n">
        <v>7.25</v>
      </c>
      <c r="D1820" s="4" t="n">
        <v>58046</v>
      </c>
      <c r="E1820" s="4" t="n">
        <f aca="false">IF(B1820&lt;2007,IF(C1820=5.15,0,(C1820-5.15)/D1820*1800),IF(B1820&gt;2008,IF(C1820=7.25,0,(C1820-7.25)/D1820*1800),IF(B1820&gt;2007,(IF(C1820=6.55,0,(C1820-6.55)/D1820*1800)),IF(C1820=5.85,0,(C1820-5.85)/D1820*1800))))</f>
        <v>0</v>
      </c>
      <c r="F1820" s="4" t="n">
        <f aca="false">C1820/G1820</f>
        <v>0.430861579655462</v>
      </c>
      <c r="G1820" s="4" t="n">
        <v>16.8267498016357</v>
      </c>
      <c r="H1820" s="4" t="n">
        <v>7.25</v>
      </c>
      <c r="I1820" s="4" t="n">
        <f aca="false">IF(C1820&lt;=H1820,0,F1820-H1820/G1820)</f>
        <v>0</v>
      </c>
      <c r="J1820" s="4" t="n">
        <v>0</v>
      </c>
      <c r="K1820" s="2" t="n">
        <v>1</v>
      </c>
      <c r="L1820" s="2" t="n">
        <v>1</v>
      </c>
      <c r="M1820" s="2" t="n">
        <v>0</v>
      </c>
      <c r="N1820" s="2" t="n">
        <v>1</v>
      </c>
      <c r="O1820" s="4" t="n">
        <v>0.998</v>
      </c>
      <c r="P1820" s="2" t="n">
        <f aca="false">0.86-0.029*LN(M1820+1)-0.0069*N1820+0.136*L1820</f>
        <v>0.9891</v>
      </c>
      <c r="Q1820" s="2" t="n">
        <v>1</v>
      </c>
      <c r="R1820" s="2" t="n">
        <v>1</v>
      </c>
      <c r="S1820" s="2" t="n">
        <v>1</v>
      </c>
      <c r="T1820" s="4" t="n">
        <f aca="false">1+Q1820+R1820-S1820</f>
        <v>2</v>
      </c>
      <c r="U1820" s="4" t="n">
        <v>0</v>
      </c>
      <c r="V1820" s="2" t="n">
        <v>0</v>
      </c>
      <c r="W1820" s="2" t="n">
        <v>0</v>
      </c>
      <c r="X1820" s="2" t="n">
        <v>0.5</v>
      </c>
      <c r="Y1820" s="2" t="n">
        <v>1</v>
      </c>
      <c r="Z1820" s="2" t="n">
        <v>1</v>
      </c>
    </row>
    <row r="1821" customFormat="false" ht="12.75" hidden="false" customHeight="false" outlineLevel="0" collapsed="false">
      <c r="A1821" s="2" t="s">
        <v>69</v>
      </c>
      <c r="B1821" s="2" t="n">
        <v>2015</v>
      </c>
      <c r="C1821" s="4" t="n">
        <v>7.5</v>
      </c>
      <c r="D1821" s="4" t="n">
        <v>53659</v>
      </c>
      <c r="E1821" s="4" t="n">
        <f aca="false">IF(B1821&lt;2007,IF(C1821=5.15,0,(C1821-5.15)/D1821*1800),IF(B1821&gt;2008,IF(C1821=7.25,0,(C1821-7.25)/D1821*1800),IF(B1821&gt;2007,(IF(C1821=6.55,0,(C1821-6.55)/D1821*1800)),IF(C1821=5.85,0,(C1821-5.85)/D1821*1800))))</f>
        <v>0.00838629120930319</v>
      </c>
      <c r="F1821" s="4" t="n">
        <f aca="false">C1821/G1821</f>
        <v>0.409836082660116</v>
      </c>
      <c r="G1821" s="4" t="n">
        <v>18.2999992370605</v>
      </c>
      <c r="H1821" s="4" t="n">
        <v>7.25</v>
      </c>
      <c r="I1821" s="4" t="n">
        <f aca="false">IF(C1821&lt;=H1821,0,F1821-H1821/G1821)</f>
        <v>0.0136612027553372</v>
      </c>
      <c r="J1821" s="4" t="n">
        <v>1</v>
      </c>
      <c r="K1821" s="2" t="n">
        <v>0</v>
      </c>
      <c r="L1821" s="2" t="n">
        <v>1</v>
      </c>
      <c r="M1821" s="2" t="n">
        <v>0</v>
      </c>
      <c r="N1821" s="2" t="n">
        <v>1</v>
      </c>
      <c r="O1821" s="4" t="n">
        <v>0.995</v>
      </c>
      <c r="P1821" s="2" t="n">
        <f aca="false">0.86-0.029*LN(M1821+1)-0.0069*N1821+0.136*L1821</f>
        <v>0.9891</v>
      </c>
      <c r="Q1821" s="2" t="n">
        <v>1</v>
      </c>
      <c r="R1821" s="2" t="n">
        <v>1</v>
      </c>
      <c r="S1821" s="2" t="n">
        <v>0</v>
      </c>
      <c r="T1821" s="4" t="n">
        <f aca="false">1+Q1821+R1821-S1821</f>
        <v>3</v>
      </c>
      <c r="U1821" s="4" t="n">
        <v>0</v>
      </c>
      <c r="V1821" s="2" t="n">
        <v>0.5</v>
      </c>
      <c r="W1821" s="2" t="n">
        <v>0</v>
      </c>
      <c r="X1821" s="2" t="n">
        <v>0</v>
      </c>
      <c r="Y1821" s="2" t="n">
        <v>1</v>
      </c>
      <c r="Z1821" s="2" t="n">
        <v>1</v>
      </c>
    </row>
    <row r="1822" customFormat="false" ht="12.75" hidden="false" customHeight="false" outlineLevel="0" collapsed="false">
      <c r="A1822" s="2" t="s">
        <v>70</v>
      </c>
      <c r="B1822" s="2" t="n">
        <v>2015</v>
      </c>
      <c r="C1822" s="4" t="n">
        <v>8.25</v>
      </c>
      <c r="D1822" s="4" t="n">
        <v>73142</v>
      </c>
      <c r="E1822" s="4" t="n">
        <f aca="false">IF(B1822&lt;2007,IF(C1822=5.15,0,(C1822-5.15)/D1822*1800),IF(B1822&gt;2008,IF(C1822=7.25,0,(C1822-7.25)/D1822*1800),IF(B1822&gt;2007,(IF(C1822=6.55,0,(C1822-6.55)/D1822*1800)),IF(C1822=5.85,0,(C1822-5.85)/D1822*1800))))</f>
        <v>0.0246096633944929</v>
      </c>
      <c r="F1822" s="4" t="n">
        <f aca="false">C1822/G1822</f>
        <v>0.358695652173913</v>
      </c>
      <c r="G1822" s="4" t="n">
        <v>23</v>
      </c>
      <c r="H1822" s="4" t="n">
        <v>7.25</v>
      </c>
      <c r="I1822" s="4" t="n">
        <f aca="false">IF(C1822&lt;=H1822,0,F1822-H1822/G1822)</f>
        <v>0.0434782608695652</v>
      </c>
      <c r="J1822" s="4" t="n">
        <v>1</v>
      </c>
      <c r="K1822" s="2" t="n">
        <v>0</v>
      </c>
      <c r="L1822" s="2" t="n">
        <v>1</v>
      </c>
      <c r="M1822" s="2" t="n">
        <v>0</v>
      </c>
      <c r="N1822" s="2" t="n">
        <v>1</v>
      </c>
      <c r="O1822" s="4" t="n">
        <v>0.998</v>
      </c>
      <c r="P1822" s="2" t="n">
        <f aca="false">0.86-0.029*LN(M1822+1)-0.0069*N1822+0.136*L1822</f>
        <v>0.9891</v>
      </c>
      <c r="Q1822" s="2" t="n">
        <v>1</v>
      </c>
      <c r="R1822" s="2" t="n">
        <v>1</v>
      </c>
      <c r="S1822" s="2" t="n">
        <v>1</v>
      </c>
      <c r="T1822" s="4" t="n">
        <f aca="false">1+Q1822+R1822-S1822</f>
        <v>2</v>
      </c>
      <c r="U1822" s="4" t="n">
        <v>0</v>
      </c>
      <c r="V1822" s="2" t="n">
        <v>1</v>
      </c>
      <c r="W1822" s="2" t="n">
        <v>0</v>
      </c>
      <c r="X1822" s="2" t="n">
        <v>0</v>
      </c>
      <c r="Y1822" s="2" t="n">
        <v>1</v>
      </c>
      <c r="Z1822" s="2" t="n">
        <v>1</v>
      </c>
    </row>
    <row r="1823" customFormat="false" ht="12.75" hidden="false" customHeight="false" outlineLevel="0" collapsed="false">
      <c r="A1823" s="2" t="s">
        <v>71</v>
      </c>
      <c r="B1823" s="2" t="n">
        <v>2015</v>
      </c>
      <c r="C1823" s="4" t="n">
        <v>10</v>
      </c>
      <c r="D1823" s="4" t="n">
        <v>79421</v>
      </c>
      <c r="E1823" s="4" t="n">
        <f aca="false">IF(B1823&lt;2007,IF(C1823=5.15,0,(C1823-5.15)/D1823*1800),IF(B1823&gt;2008,IF(C1823=7.25,0,(C1823-7.25)/D1823*1800),IF(B1823&gt;2007,(IF(C1823=6.55,0,(C1823-6.55)/D1823*1800)),IF(C1823=5.85,0,(C1823-5.85)/D1823*1800))))</f>
        <v>0.0623260850404805</v>
      </c>
      <c r="F1823" s="4" t="n">
        <f aca="false">C1823/G1823</f>
        <v>0.424628463862667</v>
      </c>
      <c r="G1823" s="4" t="n">
        <v>23.5499992370605</v>
      </c>
      <c r="H1823" s="4" t="n">
        <v>7.25</v>
      </c>
      <c r="I1823" s="4" t="n">
        <f aca="false">IF(C1823&lt;=H1823,0,F1823-H1823/G1823)</f>
        <v>0.116772827562233</v>
      </c>
      <c r="J1823" s="4" t="n">
        <v>1</v>
      </c>
      <c r="K1823" s="2" t="n">
        <v>0</v>
      </c>
      <c r="L1823" s="2" t="n">
        <v>1</v>
      </c>
      <c r="M1823" s="2" t="n">
        <v>0</v>
      </c>
      <c r="N1823" s="2" t="n">
        <v>0</v>
      </c>
      <c r="O1823" s="4" t="n">
        <v>1</v>
      </c>
      <c r="P1823" s="2" t="n">
        <f aca="false">0.86-0.029*LN(M1823+1)-0.0069*N1823+0.136*L1823</f>
        <v>0.996</v>
      </c>
      <c r="Q1823" s="2" t="n">
        <v>1</v>
      </c>
      <c r="R1823" s="2" t="n">
        <v>1</v>
      </c>
      <c r="S1823" s="2" t="n">
        <v>0</v>
      </c>
      <c r="T1823" s="4" t="n">
        <f aca="false">1+Q1823+R1823-S1823</f>
        <v>3</v>
      </c>
      <c r="U1823" s="4" t="n">
        <v>0</v>
      </c>
      <c r="V1823" s="2" t="n">
        <v>0</v>
      </c>
      <c r="W1823" s="2" t="n">
        <v>0</v>
      </c>
      <c r="X1823" s="2" t="n">
        <v>0</v>
      </c>
      <c r="Y1823" s="2" t="n">
        <v>1</v>
      </c>
      <c r="Z1823" s="2" t="n">
        <v>1</v>
      </c>
    </row>
    <row r="1824" customFormat="false" ht="12.75" hidden="false" customHeight="false" outlineLevel="0" collapsed="false">
      <c r="A1824" s="2" t="s">
        <v>72</v>
      </c>
      <c r="B1824" s="2" t="n">
        <v>2015</v>
      </c>
      <c r="C1824" s="4" t="n">
        <v>8.5</v>
      </c>
      <c r="D1824" s="4" t="n">
        <v>61284</v>
      </c>
      <c r="E1824" s="4" t="n">
        <f aca="false">IF(B1824&lt;2007,IF(C1824=5.15,0,(C1824-5.15)/D1824*1800),IF(B1824&gt;2008,IF(C1824=7.25,0,(C1824-7.25)/D1824*1800),IF(B1824&gt;2007,(IF(C1824=6.55,0,(C1824-6.55)/D1824*1800)),IF(C1824=5.85,0,(C1824-5.85)/D1824*1800))))</f>
        <v>0.0367143136870961</v>
      </c>
      <c r="F1824" s="4" t="n">
        <f aca="false">C1824/G1824</f>
        <v>0.442196551293017</v>
      </c>
      <c r="G1824" s="4" t="n">
        <v>19.2222213745117</v>
      </c>
      <c r="H1824" s="4" t="n">
        <v>7.25</v>
      </c>
      <c r="I1824" s="4" t="n">
        <f aca="false">IF(C1824&lt;=H1824,0,F1824-H1824/G1824)</f>
        <v>0.0650289046019142</v>
      </c>
      <c r="J1824" s="4" t="n">
        <v>1</v>
      </c>
      <c r="K1824" s="2" t="n">
        <v>1</v>
      </c>
      <c r="L1824" s="2" t="n">
        <v>1</v>
      </c>
      <c r="M1824" s="2" t="n">
        <v>0</v>
      </c>
      <c r="N1824" s="2" t="n">
        <v>1</v>
      </c>
      <c r="O1824" s="4" t="n">
        <v>0.974</v>
      </c>
      <c r="P1824" s="2" t="n">
        <f aca="false">0.86-0.029*LN(M1824+1)-0.0069*N1824+0.136*L1824</f>
        <v>0.9891</v>
      </c>
      <c r="Q1824" s="2" t="n">
        <v>1</v>
      </c>
      <c r="R1824" s="2" t="n">
        <v>1</v>
      </c>
      <c r="S1824" s="2" t="n">
        <v>0</v>
      </c>
      <c r="T1824" s="4" t="n">
        <f aca="false">1+Q1824+R1824-S1824</f>
        <v>3</v>
      </c>
      <c r="U1824" s="4" t="n">
        <v>0</v>
      </c>
      <c r="V1824" s="2" t="n">
        <v>1</v>
      </c>
      <c r="W1824" s="2" t="n">
        <v>0</v>
      </c>
      <c r="X1824" s="2" t="n">
        <v>0</v>
      </c>
      <c r="Y1824" s="2" t="n">
        <v>1</v>
      </c>
      <c r="Z1824" s="2" t="n">
        <v>1</v>
      </c>
    </row>
    <row r="1825" customFormat="false" ht="12.75" hidden="false" customHeight="false" outlineLevel="0" collapsed="false">
      <c r="A1825" s="2" t="s">
        <v>73</v>
      </c>
      <c r="B1825" s="2" t="n">
        <v>2015</v>
      </c>
      <c r="C1825" s="4" t="n">
        <v>9</v>
      </c>
      <c r="D1825" s="4" t="n">
        <v>63883</v>
      </c>
      <c r="E1825" s="4" t="n">
        <f aca="false">IF(B1825&lt;2007,IF(C1825=5.15,0,(C1825-5.15)/D1825*1800),IF(B1825&gt;2008,IF(C1825=7.25,0,(C1825-7.25)/D1825*1800),IF(B1825&gt;2007,(IF(C1825=6.55,0,(C1825-6.55)/D1825*1800)),IF(C1825=5.85,0,(C1825-5.85)/D1825*1800))))</f>
        <v>0.049308892819686</v>
      </c>
      <c r="F1825" s="4" t="n">
        <f aca="false">C1825/G1825</f>
        <v>0.45</v>
      </c>
      <c r="G1825" s="4" t="n">
        <v>20</v>
      </c>
      <c r="H1825" s="4" t="n">
        <v>7.25</v>
      </c>
      <c r="I1825" s="4" t="n">
        <f aca="false">IF(C1825&lt;=H1825,0,F1825-H1825/G1825)</f>
        <v>0.0875</v>
      </c>
      <c r="J1825" s="4" t="n">
        <v>1</v>
      </c>
      <c r="K1825" s="2" t="n">
        <v>0</v>
      </c>
      <c r="L1825" s="2" t="n">
        <v>1</v>
      </c>
      <c r="M1825" s="2" t="n">
        <v>0</v>
      </c>
      <c r="N1825" s="2" t="n">
        <v>1</v>
      </c>
      <c r="O1825" s="4" t="n">
        <v>0.994</v>
      </c>
      <c r="P1825" s="2" t="n">
        <f aca="false">0.86-0.029*LN(M1825+1)-0.0069*N1825+0.136*L1825</f>
        <v>0.9891</v>
      </c>
      <c r="Q1825" s="2" t="n">
        <v>1</v>
      </c>
      <c r="R1825" s="2" t="n">
        <v>1</v>
      </c>
      <c r="S1825" s="2" t="n">
        <v>0</v>
      </c>
      <c r="T1825" s="4" t="n">
        <f aca="false">1+Q1825+R1825-S1825</f>
        <v>3</v>
      </c>
      <c r="U1825" s="4" t="n">
        <v>0</v>
      </c>
      <c r="V1825" s="2" t="n">
        <v>1</v>
      </c>
      <c r="W1825" s="2" t="n">
        <v>0</v>
      </c>
      <c r="X1825" s="2" t="n">
        <v>0</v>
      </c>
      <c r="Y1825" s="2" t="n">
        <v>1</v>
      </c>
      <c r="Z1825" s="2" t="n">
        <v>1</v>
      </c>
    </row>
    <row r="1826" customFormat="false" ht="12.75" hidden="false" customHeight="false" outlineLevel="0" collapsed="false">
      <c r="A1826" s="2" t="s">
        <v>74</v>
      </c>
      <c r="B1826" s="2" t="n">
        <v>2015</v>
      </c>
      <c r="C1826" s="4" t="n">
        <v>7.25</v>
      </c>
      <c r="D1826" s="4" t="n">
        <v>47755</v>
      </c>
      <c r="E1826" s="4" t="n">
        <f aca="false">IF(B1826&lt;2007,IF(C1826=5.15,0,(C1826-5.15)/D1826*1800),IF(B1826&gt;2008,IF(C1826=7.25,0,(C1826-7.25)/D1826*1800),IF(B1826&gt;2007,(IF(C1826=6.55,0,(C1826-6.55)/D1826*1800)),IF(C1826=5.85,0,(C1826-5.85)/D1826*1800))))</f>
        <v>0</v>
      </c>
      <c r="F1826" s="4" t="n">
        <f aca="false">C1826/G1826</f>
        <v>0.471253518977216</v>
      </c>
      <c r="G1826" s="4" t="n">
        <v>15.38450050354</v>
      </c>
      <c r="H1826" s="4" t="n">
        <v>7.25</v>
      </c>
      <c r="I1826" s="4" t="n">
        <f aca="false">IF(C1826&lt;=H1826,0,F1826-H1826/G1826)</f>
        <v>0</v>
      </c>
      <c r="J1826" s="4" t="n">
        <v>0</v>
      </c>
      <c r="K1826" s="2" t="n">
        <v>1</v>
      </c>
      <c r="L1826" s="2" t="n">
        <v>1</v>
      </c>
      <c r="M1826" s="2" t="n">
        <v>3</v>
      </c>
      <c r="N1826" s="2" t="n">
        <v>1</v>
      </c>
      <c r="O1826" s="4" t="n">
        <v>0.946</v>
      </c>
      <c r="P1826" s="2" t="n">
        <f aca="false">0.86-0.029*LN(M1826+1)-0.0069*N1826+0.136*L1826</f>
        <v>0.948897463527523</v>
      </c>
      <c r="Q1826" s="2" t="n">
        <v>1</v>
      </c>
      <c r="R1826" s="2" t="n">
        <v>1</v>
      </c>
      <c r="S1826" s="2" t="n">
        <v>0</v>
      </c>
      <c r="T1826" s="4" t="n">
        <f aca="false">1+Q1826+R1826-S1826</f>
        <v>3</v>
      </c>
      <c r="U1826" s="4" t="n">
        <v>0</v>
      </c>
      <c r="V1826" s="2" t="n">
        <v>0</v>
      </c>
      <c r="W1826" s="2" t="n">
        <v>0</v>
      </c>
      <c r="X1826" s="2" t="n">
        <v>1</v>
      </c>
      <c r="Y1826" s="2" t="n">
        <v>0</v>
      </c>
      <c r="Z1826" s="2" t="n">
        <v>1</v>
      </c>
    </row>
    <row r="1827" customFormat="false" ht="12.75" hidden="false" customHeight="false" outlineLevel="0" collapsed="false">
      <c r="A1827" s="2" t="s">
        <v>75</v>
      </c>
      <c r="B1827" s="2" t="n">
        <v>2015</v>
      </c>
      <c r="C1827" s="4" t="n">
        <v>7.65</v>
      </c>
      <c r="D1827" s="4" t="n">
        <v>57863</v>
      </c>
      <c r="E1827" s="4" t="n">
        <f aca="false">IF(B1827&lt;2007,IF(C1827=5.15,0,(C1827-5.15)/D1827*1800),IF(B1827&gt;2008,IF(C1827=7.25,0,(C1827-7.25)/D1827*1800),IF(B1827&gt;2007,(IF(C1827=6.55,0,(C1827-6.55)/D1827*1800)),IF(C1827=5.85,0,(C1827-5.85)/D1827*1800))))</f>
        <v>0.0124431847640116</v>
      </c>
      <c r="F1827" s="4" t="n">
        <f aca="false">C1827/G1827</f>
        <v>0.430312479481102</v>
      </c>
      <c r="G1827" s="4" t="n">
        <v>17.7777786254883</v>
      </c>
      <c r="H1827" s="4" t="n">
        <v>7.25</v>
      </c>
      <c r="I1827" s="4" t="n">
        <f aca="false">IF(C1827&lt;=H1827,0,F1827-H1827/G1827)</f>
        <v>0.0224999989271164</v>
      </c>
      <c r="J1827" s="4" t="n">
        <v>1</v>
      </c>
      <c r="K1827" s="2" t="n">
        <v>0</v>
      </c>
      <c r="L1827" s="2" t="n">
        <v>1</v>
      </c>
      <c r="M1827" s="2" t="n">
        <v>3</v>
      </c>
      <c r="N1827" s="2" t="n">
        <v>1</v>
      </c>
      <c r="O1827" s="4" t="n">
        <v>0.946</v>
      </c>
      <c r="P1827" s="2" t="n">
        <f aca="false">0.86-0.029*LN(M1827+1)-0.0069*N1827+0.136*L1827</f>
        <v>0.948897463527523</v>
      </c>
      <c r="Q1827" s="2" t="n">
        <v>1</v>
      </c>
      <c r="R1827" s="2" t="n">
        <v>1</v>
      </c>
      <c r="S1827" s="2" t="n">
        <v>1</v>
      </c>
      <c r="T1827" s="4" t="n">
        <f aca="false">1+Q1827+R1827-S1827</f>
        <v>2</v>
      </c>
      <c r="U1827" s="4" t="n">
        <v>0</v>
      </c>
      <c r="V1827" s="2" t="n">
        <v>0</v>
      </c>
      <c r="W1827" s="2" t="n">
        <v>0</v>
      </c>
      <c r="X1827" s="2" t="n">
        <v>0</v>
      </c>
      <c r="Y1827" s="0" t="n">
        <v>1</v>
      </c>
      <c r="Z1827" s="2" t="n">
        <v>1</v>
      </c>
    </row>
    <row r="1828" customFormat="false" ht="12.75" hidden="false" customHeight="false" outlineLevel="0" collapsed="false">
      <c r="A1828" s="2" t="s">
        <v>76</v>
      </c>
      <c r="B1828" s="2" t="n">
        <v>2015</v>
      </c>
      <c r="C1828" s="4" t="n">
        <v>8.05</v>
      </c>
      <c r="D1828" s="4" t="n">
        <v>50193</v>
      </c>
      <c r="E1828" s="4" t="n">
        <f aca="false">IF(B1828&lt;2007,IF(C1828=5.15,0,(C1828-5.15)/D1828*1800),IF(B1828&gt;2008,IF(C1828=7.25,0,(C1828-7.25)/D1828*1800),IF(B1828&gt;2007,(IF(C1828=6.55,0,(C1828-6.55)/D1828*1800)),IF(C1828=5.85,0,(C1828-5.85)/D1828*1800))))</f>
        <v>0.0286892594584903</v>
      </c>
      <c r="F1828" s="4" t="n">
        <f aca="false">C1828/G1828</f>
        <v>0.460464025266114</v>
      </c>
      <c r="G1828" s="4" t="n">
        <v>17.482364654541</v>
      </c>
      <c r="H1828" s="4" t="n">
        <v>7.25</v>
      </c>
      <c r="I1828" s="4" t="n">
        <f aca="false">IF(C1828&lt;=H1828,0,F1828-H1828/G1828)</f>
        <v>0.0457604000264462</v>
      </c>
      <c r="J1828" s="4" t="n">
        <v>1</v>
      </c>
      <c r="K1828" s="2" t="n">
        <v>0</v>
      </c>
      <c r="L1828" s="2" t="n">
        <v>1</v>
      </c>
      <c r="M1828" s="2" t="n">
        <v>0</v>
      </c>
      <c r="N1828" s="2" t="n">
        <v>1</v>
      </c>
      <c r="O1828" s="4" t="n">
        <v>0.991</v>
      </c>
      <c r="P1828" s="2" t="n">
        <f aca="false">0.86-0.029*LN(M1828+1)-0.0069*N1828+0.136*L1828</f>
        <v>0.9891</v>
      </c>
      <c r="Q1828" s="2" t="n">
        <v>1</v>
      </c>
      <c r="R1828" s="2" t="n">
        <v>1</v>
      </c>
      <c r="S1828" s="2" t="n">
        <v>1</v>
      </c>
      <c r="T1828" s="4" t="n">
        <f aca="false">1+Q1828+R1828-S1828</f>
        <v>2</v>
      </c>
      <c r="U1828" s="4" t="n">
        <v>0</v>
      </c>
      <c r="V1828" s="2" t="n">
        <v>0</v>
      </c>
      <c r="W1828" s="2" t="n">
        <v>0</v>
      </c>
      <c r="X1828" s="2" t="n">
        <v>0</v>
      </c>
      <c r="Y1828" s="2" t="n">
        <v>1</v>
      </c>
      <c r="Z1828" s="2" t="n">
        <v>1</v>
      </c>
    </row>
    <row r="1829" customFormat="false" ht="12.75" hidden="false" customHeight="false" outlineLevel="0" collapsed="false">
      <c r="A1829" s="2" t="s">
        <v>77</v>
      </c>
      <c r="B1829" s="2" t="n">
        <v>2015</v>
      </c>
      <c r="C1829" s="4" t="n">
        <v>9</v>
      </c>
      <c r="D1829" s="4" t="n">
        <v>54836</v>
      </c>
      <c r="E1829" s="4" t="n">
        <f aca="false">IF(B1829&lt;2007,IF(C1829=5.15,0,(C1829-5.15)/D1829*1800),IF(B1829&gt;2008,IF(C1829=7.25,0,(C1829-7.25)/D1829*1800),IF(B1829&gt;2007,(IF(C1829=6.55,0,(C1829-6.55)/D1829*1800)),IF(C1829=5.85,0,(C1829-5.85)/D1829*1800))))</f>
        <v>0.0574440148807353</v>
      </c>
      <c r="F1829" s="4" t="n">
        <f aca="false">C1829/G1829</f>
        <v>0.52000580993362</v>
      </c>
      <c r="G1829" s="4" t="n">
        <v>17.3074989318848</v>
      </c>
      <c r="H1829" s="4" t="n">
        <v>7.25</v>
      </c>
      <c r="I1829" s="4" t="n">
        <f aca="false">IF(C1829&lt;=H1829,0,F1829-H1829/G1829)</f>
        <v>0.101112240820426</v>
      </c>
      <c r="J1829" s="4" t="n">
        <v>1</v>
      </c>
      <c r="K1829" s="2" t="n">
        <v>1</v>
      </c>
      <c r="L1829" s="2" t="n">
        <v>1</v>
      </c>
      <c r="M1829" s="2" t="n">
        <v>0</v>
      </c>
      <c r="N1829" s="2" t="n">
        <v>1</v>
      </c>
      <c r="O1829" s="4" t="n">
        <v>0.988</v>
      </c>
      <c r="P1829" s="2" t="n">
        <f aca="false">0.86-0.029*LN(M1829+1)-0.0069*N1829+0.136*L1829</f>
        <v>0.9891</v>
      </c>
      <c r="Q1829" s="2" t="n">
        <v>1</v>
      </c>
      <c r="R1829" s="2" t="n">
        <v>1</v>
      </c>
      <c r="S1829" s="2" t="n">
        <v>0</v>
      </c>
      <c r="T1829" s="4" t="n">
        <f aca="false">1+Q1829+R1829-S1829</f>
        <v>3</v>
      </c>
      <c r="U1829" s="4" t="n">
        <v>0</v>
      </c>
      <c r="V1829" s="2" t="n">
        <v>0</v>
      </c>
      <c r="W1829" s="2" t="n">
        <v>0</v>
      </c>
      <c r="X1829" s="2" t="n">
        <v>0</v>
      </c>
      <c r="Y1829" s="2" t="n">
        <v>1</v>
      </c>
      <c r="Z1829" s="2" t="n">
        <v>1</v>
      </c>
    </row>
    <row r="1830" customFormat="false" ht="12.75" hidden="false" customHeight="false" outlineLevel="0" collapsed="false">
      <c r="A1830" s="2" t="s">
        <v>78</v>
      </c>
      <c r="B1830" s="2" t="n">
        <v>2015</v>
      </c>
      <c r="C1830" s="4" t="n">
        <v>8.25</v>
      </c>
      <c r="D1830" s="4" t="n">
        <v>59156</v>
      </c>
      <c r="E1830" s="4" t="n">
        <f aca="false">IF(B1830&lt;2007,IF(C1830=5.15,0,(C1830-5.15)/D1830*1800),IF(B1830&gt;2008,IF(C1830=7.25,0,(C1830-7.25)/D1830*1800),IF(B1830&gt;2007,(IF(C1830=6.55,0,(C1830-6.55)/D1830*1800)),IF(C1830=5.85,0,(C1830-5.85)/D1830*1800))))</f>
        <v>0.0304280208262898</v>
      </c>
      <c r="F1830" s="4" t="n">
        <f aca="false">C1830/G1830</f>
        <v>0.482769851305302</v>
      </c>
      <c r="G1830" s="4" t="n">
        <v>17.088888168335</v>
      </c>
      <c r="H1830" s="4" t="n">
        <v>7.25</v>
      </c>
      <c r="I1830" s="4" t="n">
        <f aca="false">IF(C1830&lt;=H1830,0,F1830-H1830/G1830)</f>
        <v>0.0585175577339759</v>
      </c>
      <c r="J1830" s="4" t="n">
        <v>1</v>
      </c>
      <c r="K1830" s="2" t="n">
        <v>1</v>
      </c>
      <c r="L1830" s="2" t="n">
        <v>1</v>
      </c>
      <c r="M1830" s="2" t="n">
        <v>0</v>
      </c>
      <c r="N1830" s="2" t="n">
        <v>1</v>
      </c>
      <c r="O1830" s="4" t="n">
        <v>0.998</v>
      </c>
      <c r="P1830" s="2" t="n">
        <f aca="false">0.86-0.029*LN(M1830+1)-0.0069*N1830+0.136*L1830</f>
        <v>0.9891</v>
      </c>
      <c r="Q1830" s="2" t="n">
        <v>1</v>
      </c>
      <c r="R1830" s="2" t="n">
        <v>1</v>
      </c>
      <c r="S1830" s="2" t="n">
        <v>0</v>
      </c>
      <c r="T1830" s="4" t="n">
        <f aca="false">1+Q1830+R1830-S1830</f>
        <v>3</v>
      </c>
      <c r="U1830" s="4" t="n">
        <v>0</v>
      </c>
      <c r="V1830" s="2" t="n">
        <v>1</v>
      </c>
      <c r="W1830" s="2" t="n">
        <v>0</v>
      </c>
      <c r="X1830" s="2" t="n">
        <v>0</v>
      </c>
      <c r="Y1830" s="2" t="n">
        <v>1</v>
      </c>
      <c r="Z1830" s="2" t="n">
        <v>1</v>
      </c>
    </row>
    <row r="1831" customFormat="false" ht="12.75" hidden="false" customHeight="false" outlineLevel="0" collapsed="false">
      <c r="A1831" s="2" t="s">
        <v>79</v>
      </c>
      <c r="B1831" s="2" t="n">
        <v>2015</v>
      </c>
      <c r="C1831" s="4" t="n">
        <v>7.25</v>
      </c>
      <c r="D1831" s="4" t="n">
        <v>63627</v>
      </c>
      <c r="E1831" s="4" t="n">
        <f aca="false">IF(B1831&lt;2007,IF(C1831=5.15,0,(C1831-5.15)/D1831*1800),IF(B1831&gt;2008,IF(C1831=7.25,0,(C1831-7.25)/D1831*1800),IF(B1831&gt;2007,(IF(C1831=6.55,0,(C1831-6.55)/D1831*1800)),IF(C1831=5.85,0,(C1831-5.85)/D1831*1800))))</f>
        <v>0</v>
      </c>
      <c r="F1831" s="4" t="n">
        <f aca="false">C1831/G1831</f>
        <v>0.3625</v>
      </c>
      <c r="G1831" s="4" t="n">
        <v>20</v>
      </c>
      <c r="H1831" s="4" t="n">
        <v>7.25</v>
      </c>
      <c r="I1831" s="4" t="n">
        <f aca="false">IF(C1831&lt;=H1831,0,F1831-H1831/G1831)</f>
        <v>0</v>
      </c>
      <c r="J1831" s="4" t="n">
        <v>0</v>
      </c>
      <c r="K1831" s="2" t="n">
        <v>0</v>
      </c>
      <c r="L1831" s="2" t="n">
        <v>1</v>
      </c>
      <c r="M1831" s="2" t="n">
        <v>0</v>
      </c>
      <c r="N1831" s="2" t="n">
        <v>0</v>
      </c>
      <c r="O1831" s="4" t="n">
        <v>1</v>
      </c>
      <c r="P1831" s="2" t="n">
        <f aca="false">0.86-0.029*LN(M1831+1)-0.0069*N1831+0.136*L1831</f>
        <v>0.996</v>
      </c>
      <c r="Q1831" s="2" t="n">
        <v>1</v>
      </c>
      <c r="R1831" s="2" t="n">
        <v>1</v>
      </c>
      <c r="S1831" s="2" t="n">
        <v>0</v>
      </c>
      <c r="T1831" s="4" t="n">
        <f aca="false">1+Q1831+R1831-S1831</f>
        <v>3</v>
      </c>
      <c r="U1831" s="4" t="n">
        <v>0</v>
      </c>
      <c r="V1831" s="2" t="n">
        <v>0</v>
      </c>
      <c r="W1831" s="2" t="n">
        <v>0</v>
      </c>
      <c r="X1831" s="2" t="n">
        <v>0</v>
      </c>
      <c r="Y1831" s="2" t="n">
        <v>1</v>
      </c>
      <c r="Z1831" s="2" t="n">
        <v>1</v>
      </c>
    </row>
    <row r="1832" customFormat="false" ht="12.75" hidden="false" customHeight="false" outlineLevel="0" collapsed="false">
      <c r="A1832" s="2" t="s">
        <v>80</v>
      </c>
      <c r="B1832" s="2" t="n">
        <v>2015</v>
      </c>
      <c r="C1832" s="4" t="n">
        <v>8.38</v>
      </c>
      <c r="D1832" s="4" t="n">
        <v>75873</v>
      </c>
      <c r="E1832" s="4" t="n">
        <f aca="false">IF(B1832&lt;2007,IF(C1832=5.15,0,(C1832-5.15)/D1832*1800),IF(B1832&gt;2008,IF(C1832=7.25,0,(C1832-7.25)/D1832*1800),IF(B1832&gt;2007,(IF(C1832=6.55,0,(C1832-6.55)/D1832*1800)),IF(C1832=5.85,0,(C1832-5.85)/D1832*1800))))</f>
        <v>0.0268079553991539</v>
      </c>
      <c r="F1832" s="4" t="n">
        <f aca="false">C1832/G1832</f>
        <v>0.363136059975223</v>
      </c>
      <c r="G1832" s="4" t="n">
        <v>23.0767498016357</v>
      </c>
      <c r="H1832" s="4" t="n">
        <v>7.25</v>
      </c>
      <c r="I1832" s="4" t="n">
        <f aca="false">IF(C1832&lt;=H1832,0,F1832-H1832/G1832)</f>
        <v>0.0489670343403343</v>
      </c>
      <c r="J1832" s="4" t="n">
        <v>1</v>
      </c>
      <c r="K1832" s="2" t="n">
        <v>0</v>
      </c>
      <c r="L1832" s="2" t="n">
        <v>1</v>
      </c>
      <c r="M1832" s="2" t="n">
        <v>0</v>
      </c>
      <c r="N1832" s="2" t="n">
        <v>0</v>
      </c>
      <c r="O1832" s="4" t="n">
        <v>1</v>
      </c>
      <c r="P1832" s="2" t="n">
        <f aca="false">0.86-0.029*LN(M1832+1)-0.0069*N1832+0.136*L1832</f>
        <v>0.996</v>
      </c>
      <c r="Q1832" s="2" t="n">
        <v>1</v>
      </c>
      <c r="R1832" s="2" t="n">
        <v>1</v>
      </c>
      <c r="S1832" s="2" t="n">
        <v>0</v>
      </c>
      <c r="T1832" s="4" t="n">
        <f aca="false">1+Q1832+R1832-S1832</f>
        <v>3</v>
      </c>
      <c r="U1832" s="4" t="n">
        <v>1</v>
      </c>
      <c r="V1832" s="2" t="n">
        <v>0.5</v>
      </c>
      <c r="W1832" s="2" t="n">
        <v>1</v>
      </c>
      <c r="X1832" s="2" t="n">
        <v>0</v>
      </c>
      <c r="Y1832" s="2" t="n">
        <v>1</v>
      </c>
      <c r="Z1832" s="2" t="n">
        <v>1</v>
      </c>
    </row>
    <row r="1833" customFormat="false" ht="12.75" hidden="false" customHeight="false" outlineLevel="0" collapsed="false">
      <c r="A1833" s="2" t="s">
        <v>81</v>
      </c>
      <c r="B1833" s="2" t="n">
        <v>2015</v>
      </c>
      <c r="C1833" s="4" t="n">
        <v>7.5</v>
      </c>
      <c r="D1833" s="4" t="n">
        <v>54640</v>
      </c>
      <c r="E1833" s="4" t="n">
        <f aca="false">IF(B1833&lt;2007,IF(C1833=5.15,0,(C1833-5.15)/D1833*1800),IF(B1833&gt;2008,IF(C1833=7.25,0,(C1833-7.25)/D1833*1800),IF(B1833&gt;2007,(IF(C1833=6.55,0,(C1833-6.55)/D1833*1800)),IF(C1833=5.85,0,(C1833-5.85)/D1833*1800))))</f>
        <v>0.00823572474377745</v>
      </c>
      <c r="F1833" s="4" t="n">
        <f aca="false">C1833/G1833</f>
        <v>0.441176470588235</v>
      </c>
      <c r="G1833" s="4" t="n">
        <v>17</v>
      </c>
      <c r="H1833" s="4" t="n">
        <v>7.25</v>
      </c>
      <c r="I1833" s="4" t="n">
        <f aca="false">IF(C1833&lt;=H1833,0,F1833-H1833/G1833)</f>
        <v>0.0147058823529411</v>
      </c>
      <c r="J1833" s="4" t="n">
        <v>1</v>
      </c>
      <c r="K1833" s="2" t="n">
        <v>0</v>
      </c>
      <c r="L1833" s="2" t="n">
        <v>1</v>
      </c>
      <c r="M1833" s="2" t="n">
        <v>1</v>
      </c>
      <c r="N1833" s="2" t="n">
        <v>1</v>
      </c>
      <c r="O1833" s="4" t="n">
        <v>0.967</v>
      </c>
      <c r="P1833" s="2" t="n">
        <f aca="false">0.86-0.029*LN(M1833+1)-0.0069*N1833+0.136*L1833</f>
        <v>0.968998731763762</v>
      </c>
      <c r="Q1833" s="2" t="n">
        <v>1</v>
      </c>
      <c r="R1833" s="2" t="n">
        <v>1</v>
      </c>
      <c r="S1833" s="2" t="n">
        <v>1</v>
      </c>
      <c r="T1833" s="4" t="n">
        <f aca="false">1+Q1833+R1833-S1833</f>
        <v>2</v>
      </c>
      <c r="U1833" s="4" t="n">
        <v>0</v>
      </c>
      <c r="V1833" s="2" t="n">
        <v>1</v>
      </c>
      <c r="W1833" s="2" t="n">
        <v>0</v>
      </c>
      <c r="X1833" s="2" t="n">
        <v>0</v>
      </c>
      <c r="Y1833" s="2" t="n">
        <v>1</v>
      </c>
      <c r="Z1833" s="2" t="n">
        <v>1</v>
      </c>
    </row>
    <row r="1834" customFormat="false" ht="12.75" hidden="false" customHeight="false" outlineLevel="0" collapsed="false">
      <c r="A1834" s="2" t="s">
        <v>82</v>
      </c>
      <c r="B1834" s="2" t="n">
        <v>2015</v>
      </c>
      <c r="C1834" s="4" t="n">
        <v>9</v>
      </c>
      <c r="D1834" s="4" t="n">
        <v>83112</v>
      </c>
      <c r="E1834" s="4" t="n">
        <f aca="false">IF(B1834&lt;2007,IF(C1834=5.15,0,(C1834-5.15)/D1834*1800),IF(B1834&gt;2008,IF(C1834=7.25,0,(C1834-7.25)/D1834*1800),IF(B1834&gt;2007,(IF(C1834=6.55,0,(C1834-6.55)/D1834*1800)),IF(C1834=5.85,0,(C1834-5.85)/D1834*1800))))</f>
        <v>0.0379006641640196</v>
      </c>
      <c r="F1834" s="4" t="n">
        <f aca="false">C1834/G1834</f>
        <v>0.428571428571429</v>
      </c>
      <c r="G1834" s="4" t="n">
        <v>21</v>
      </c>
      <c r="H1834" s="4" t="n">
        <v>7.25</v>
      </c>
      <c r="I1834" s="4" t="n">
        <f aca="false">IF(C1834&lt;=H1834,0,F1834-H1834/G1834)</f>
        <v>0.0833333333333333</v>
      </c>
      <c r="J1834" s="4" t="n">
        <v>1</v>
      </c>
      <c r="K1834" s="2" t="n">
        <v>0</v>
      </c>
      <c r="L1834" s="2" t="n">
        <v>1</v>
      </c>
      <c r="M1834" s="2" t="n">
        <v>0</v>
      </c>
      <c r="N1834" s="2" t="n">
        <v>1</v>
      </c>
      <c r="O1834" s="4" t="n">
        <v>0.997</v>
      </c>
      <c r="P1834" s="2" t="n">
        <f aca="false">0.86-0.029*LN(M1834+1)-0.0069*N1834+0.136*L1834</f>
        <v>0.9891</v>
      </c>
      <c r="Q1834" s="2" t="n">
        <v>1</v>
      </c>
      <c r="R1834" s="2" t="n">
        <v>1</v>
      </c>
      <c r="S1834" s="2" t="n">
        <v>1</v>
      </c>
      <c r="T1834" s="4" t="n">
        <f aca="false">1+Q1834+R1834-S1834</f>
        <v>2</v>
      </c>
      <c r="U1834" s="4" t="n">
        <v>1</v>
      </c>
      <c r="V1834" s="2" t="n">
        <v>0.5</v>
      </c>
      <c r="W1834" s="2" t="n">
        <v>0</v>
      </c>
      <c r="X1834" s="2" t="n">
        <v>0</v>
      </c>
      <c r="Y1834" s="2" t="n">
        <v>1</v>
      </c>
      <c r="Z1834" s="2" t="n">
        <v>1</v>
      </c>
    </row>
    <row r="1835" customFormat="false" ht="12.75" hidden="false" customHeight="false" outlineLevel="0" collapsed="false">
      <c r="A1835" s="2" t="s">
        <v>83</v>
      </c>
      <c r="B1835" s="2" t="n">
        <v>2015</v>
      </c>
      <c r="C1835" s="4" t="n">
        <v>7.25</v>
      </c>
      <c r="D1835" s="4" t="n">
        <v>58658</v>
      </c>
      <c r="E1835" s="4" t="n">
        <f aca="false">IF(B1835&lt;2007,IF(C1835=5.15,0,(C1835-5.15)/D1835*1800),IF(B1835&gt;2008,IF(C1835=7.25,0,(C1835-7.25)/D1835*1800),IF(B1835&gt;2007,(IF(C1835=6.55,0,(C1835-6.55)/D1835*1800)),IF(C1835=5.85,0,(C1835-5.85)/D1835*1800))))</f>
        <v>0</v>
      </c>
      <c r="F1835" s="4" t="n">
        <f aca="false">C1835/G1835</f>
        <v>0.426470588235294</v>
      </c>
      <c r="G1835" s="4" t="n">
        <v>17</v>
      </c>
      <c r="H1835" s="4" t="n">
        <v>7.25</v>
      </c>
      <c r="I1835" s="4" t="n">
        <f aca="false">IF(C1835&lt;=H1835,0,F1835-H1835/G1835)</f>
        <v>0</v>
      </c>
      <c r="J1835" s="4" t="n">
        <v>0</v>
      </c>
      <c r="K1835" s="2" t="n">
        <v>1</v>
      </c>
      <c r="L1835" s="2" t="n">
        <v>1</v>
      </c>
      <c r="M1835" s="2" t="n">
        <v>1</v>
      </c>
      <c r="N1835" s="2" t="n">
        <v>1</v>
      </c>
      <c r="O1835" s="4" t="n">
        <v>0.975</v>
      </c>
      <c r="P1835" s="2" t="n">
        <f aca="false">0.86-0.029*LN(M1835+1)-0.0069*N1835+0.136*L1835</f>
        <v>0.968998731763762</v>
      </c>
      <c r="Q1835" s="2" t="n">
        <v>1</v>
      </c>
      <c r="R1835" s="2" t="n">
        <v>1</v>
      </c>
      <c r="S1835" s="2" t="n">
        <v>0</v>
      </c>
      <c r="T1835" s="4" t="n">
        <f aca="false">1+Q1835+R1835-S1835</f>
        <v>3</v>
      </c>
      <c r="U1835" s="4" t="n">
        <v>0</v>
      </c>
      <c r="V1835" s="2" t="n">
        <v>1</v>
      </c>
      <c r="W1835" s="2" t="n">
        <v>0</v>
      </c>
      <c r="X1835" s="2" t="n">
        <v>1</v>
      </c>
      <c r="Y1835" s="2" t="n">
        <v>1</v>
      </c>
      <c r="Z1835" s="2" t="n">
        <v>1</v>
      </c>
    </row>
    <row r="1836" customFormat="false" ht="12.75" hidden="false" customHeight="false" outlineLevel="0" collapsed="false">
      <c r="A1836" s="2" t="s">
        <v>84</v>
      </c>
      <c r="B1836" s="2" t="n">
        <v>2015</v>
      </c>
      <c r="C1836" s="4" t="n">
        <v>7.25</v>
      </c>
      <c r="D1836" s="4" t="n">
        <v>60741</v>
      </c>
      <c r="E1836" s="4" t="n">
        <f aca="false">IF(B1836&lt;2007,IF(C1836=5.15,0,(C1836-5.15)/D1836*1800),IF(B1836&gt;2008,IF(C1836=7.25,0,(C1836-7.25)/D1836*1800),IF(B1836&gt;2007,(IF(C1836=6.55,0,(C1836-6.55)/D1836*1800)),IF(C1836=5.85,0,(C1836-5.85)/D1836*1800))))</f>
        <v>0</v>
      </c>
      <c r="F1836" s="4" t="n">
        <f aca="false">C1836/G1836</f>
        <v>0.397260273972603</v>
      </c>
      <c r="G1836" s="4" t="n">
        <v>18.25</v>
      </c>
      <c r="H1836" s="4" t="n">
        <v>7.25</v>
      </c>
      <c r="I1836" s="4" t="n">
        <f aca="false">IF(C1836&lt;=H1836,0,F1836-H1836/G1836)</f>
        <v>0</v>
      </c>
      <c r="J1836" s="4" t="n">
        <v>0</v>
      </c>
      <c r="K1836" s="2" t="n">
        <v>1</v>
      </c>
      <c r="L1836" s="2" t="n">
        <v>1</v>
      </c>
      <c r="M1836" s="2" t="n">
        <v>0</v>
      </c>
      <c r="N1836" s="2" t="n">
        <v>1</v>
      </c>
      <c r="O1836" s="4" t="n">
        <v>0.991</v>
      </c>
      <c r="P1836" s="2" t="n">
        <f aca="false">0.86-0.029*LN(M1836+1)-0.0069*N1836+0.136*L1836</f>
        <v>0.9891</v>
      </c>
      <c r="Q1836" s="2" t="n">
        <v>0</v>
      </c>
      <c r="R1836" s="2" t="n">
        <v>0</v>
      </c>
      <c r="S1836" s="2" t="n">
        <v>1</v>
      </c>
      <c r="T1836" s="4" t="n">
        <f aca="false">1+Q1836+R1836-S1836</f>
        <v>0</v>
      </c>
      <c r="U1836" s="4" t="n">
        <v>0</v>
      </c>
      <c r="V1836" s="2" t="n">
        <v>0</v>
      </c>
      <c r="W1836" s="2" t="n">
        <v>0</v>
      </c>
      <c r="X1836" s="2" t="n">
        <v>0</v>
      </c>
      <c r="Y1836" s="2" t="n">
        <v>1</v>
      </c>
      <c r="Z1836" s="2" t="n">
        <v>0</v>
      </c>
    </row>
    <row r="1837" customFormat="false" ht="12.75" hidden="false" customHeight="false" outlineLevel="0" collapsed="false">
      <c r="A1837" s="2" t="s">
        <v>85</v>
      </c>
      <c r="B1837" s="2" t="n">
        <v>2015</v>
      </c>
      <c r="C1837" s="4" t="n">
        <v>8.1</v>
      </c>
      <c r="D1837" s="4" t="n">
        <v>59816</v>
      </c>
      <c r="E1837" s="4" t="n">
        <f aca="false">IF(B1837&lt;2007,IF(C1837=5.15,0,(C1837-5.15)/D1837*1800),IF(B1837&gt;2008,IF(C1837=7.25,0,(C1837-7.25)/D1837*1800),IF(B1837&gt;2007,(IF(C1837=6.55,0,(C1837-6.55)/D1837*1800)),IF(C1837=5.85,0,(C1837-5.85)/D1837*1800))))</f>
        <v>0.0255784405510231</v>
      </c>
      <c r="F1837" s="4" t="n">
        <f aca="false">C1837/G1837</f>
        <v>0.437837837837838</v>
      </c>
      <c r="G1837" s="4" t="n">
        <v>18.5</v>
      </c>
      <c r="H1837" s="4" t="n">
        <v>7.25</v>
      </c>
      <c r="I1837" s="4" t="n">
        <f aca="false">IF(C1837&lt;=H1837,0,F1837-H1837/G1837)</f>
        <v>0.0459459459459459</v>
      </c>
      <c r="J1837" s="4" t="n">
        <v>1</v>
      </c>
      <c r="K1837" s="2" t="n">
        <v>0</v>
      </c>
      <c r="L1837" s="2" t="n">
        <v>1</v>
      </c>
      <c r="M1837" s="2" t="n">
        <v>0</v>
      </c>
      <c r="N1837" s="2" t="n">
        <v>0</v>
      </c>
      <c r="O1837" s="4" t="n">
        <v>1</v>
      </c>
      <c r="P1837" s="2" t="n">
        <f aca="false">0.86-0.029*LN(M1837+1)-0.0069*N1837+0.136*L1837</f>
        <v>0.996</v>
      </c>
      <c r="Q1837" s="2" t="n">
        <v>0</v>
      </c>
      <c r="R1837" s="2" t="n">
        <v>1</v>
      </c>
      <c r="S1837" s="2" t="n">
        <v>1</v>
      </c>
      <c r="T1837" s="4" t="n">
        <f aca="false">1+Q1837+R1837-S1837</f>
        <v>1</v>
      </c>
      <c r="U1837" s="4" t="n">
        <v>0</v>
      </c>
      <c r="V1837" s="2" t="n">
        <v>0</v>
      </c>
      <c r="W1837" s="2" t="n">
        <v>0</v>
      </c>
      <c r="X1837" s="2" t="n">
        <v>0</v>
      </c>
      <c r="Y1837" s="2" t="n">
        <v>1</v>
      </c>
      <c r="Z1837" s="2" t="n">
        <v>1</v>
      </c>
    </row>
    <row r="1838" customFormat="false" ht="12.75" hidden="false" customHeight="false" outlineLevel="0" collapsed="false">
      <c r="A1838" s="2" t="s">
        <v>86</v>
      </c>
      <c r="B1838" s="2" t="n">
        <v>2015</v>
      </c>
      <c r="C1838" s="4" t="n">
        <v>7.25</v>
      </c>
      <c r="D1838" s="4" t="n">
        <v>56342</v>
      </c>
      <c r="E1838" s="4" t="n">
        <f aca="false">IF(B1838&lt;2007,IF(C1838=5.15,0,(C1838-5.15)/D1838*1800),IF(B1838&gt;2008,IF(C1838=7.25,0,(C1838-7.25)/D1838*1800),IF(B1838&gt;2007,(IF(C1838=6.55,0,(C1838-6.55)/D1838*1800)),IF(C1838=5.85,0,(C1838-5.85)/D1838*1800))))</f>
        <v>0</v>
      </c>
      <c r="F1838" s="4" t="n">
        <f aca="false">C1838/G1838</f>
        <v>0.426470588235294</v>
      </c>
      <c r="G1838" s="4" t="n">
        <v>17</v>
      </c>
      <c r="H1838" s="4" t="n">
        <v>7.25</v>
      </c>
      <c r="I1838" s="4" t="n">
        <f aca="false">IF(C1838&lt;=H1838,0,F1838-H1838/G1838)</f>
        <v>0</v>
      </c>
      <c r="J1838" s="4" t="n">
        <v>0</v>
      </c>
      <c r="K1838" s="2" t="n">
        <v>1</v>
      </c>
      <c r="L1838" s="2" t="n">
        <v>0</v>
      </c>
      <c r="M1838" s="2" t="n">
        <v>0</v>
      </c>
      <c r="N1838" s="2" t="n">
        <v>1</v>
      </c>
      <c r="O1838" s="4" t="n">
        <v>0.942</v>
      </c>
      <c r="P1838" s="2" t="n">
        <f aca="false">0.86-0.029*LN(M1838+1)-0.0069*N1838+0.136*L1838</f>
        <v>0.8531</v>
      </c>
      <c r="Q1838" s="2" t="n">
        <v>1</v>
      </c>
      <c r="R1838" s="2" t="n">
        <v>1</v>
      </c>
      <c r="S1838" s="2" t="n">
        <v>1</v>
      </c>
      <c r="T1838" s="4" t="n">
        <f aca="false">1+Q1838+R1838-S1838</f>
        <v>2</v>
      </c>
      <c r="U1838" s="4" t="n">
        <v>0</v>
      </c>
      <c r="V1838" s="2" t="n">
        <v>0</v>
      </c>
      <c r="W1838" s="2" t="n">
        <v>0</v>
      </c>
      <c r="X1838" s="2" t="n">
        <v>0</v>
      </c>
      <c r="Y1838" s="2" t="n">
        <v>1</v>
      </c>
      <c r="Z1838" s="2" t="n">
        <v>0</v>
      </c>
    </row>
    <row r="1839" customFormat="false" ht="12.75" hidden="false" customHeight="false" outlineLevel="0" collapsed="false">
      <c r="A1839" s="2" t="s">
        <v>87</v>
      </c>
      <c r="B1839" s="2" t="n">
        <v>2015</v>
      </c>
      <c r="C1839" s="4" t="n">
        <v>9.75</v>
      </c>
      <c r="D1839" s="4" t="n">
        <v>60589</v>
      </c>
      <c r="E1839" s="4" t="n">
        <f aca="false">IF(B1839&lt;2007,IF(C1839=5.15,0,(C1839-5.15)/D1839*1800),IF(B1839&gt;2008,IF(C1839=7.25,0,(C1839-7.25)/D1839*1800),IF(B1839&gt;2007,(IF(C1839=6.55,0,(C1839-6.55)/D1839*1800)),IF(C1839=5.85,0,(C1839-5.85)/D1839*1800))))</f>
        <v>0.0742709072603938</v>
      </c>
      <c r="F1839" s="4" t="n">
        <f aca="false">C1839/G1839</f>
        <v>0.51047119399323</v>
      </c>
      <c r="G1839" s="4" t="n">
        <v>19.1000003814697</v>
      </c>
      <c r="H1839" s="4" t="n">
        <v>7.25</v>
      </c>
      <c r="I1839" s="4" t="n">
        <f aca="false">IF(C1839&lt;=H1839,0,F1839-H1839/G1839)</f>
        <v>0.130890049741854</v>
      </c>
      <c r="J1839" s="4" t="n">
        <v>1</v>
      </c>
      <c r="K1839" s="2" t="n">
        <v>0</v>
      </c>
      <c r="L1839" s="2" t="n">
        <v>1</v>
      </c>
      <c r="M1839" s="2" t="n">
        <v>0</v>
      </c>
      <c r="N1839" s="2" t="n">
        <v>0</v>
      </c>
      <c r="O1839" s="4" t="n">
        <v>1</v>
      </c>
      <c r="P1839" s="2" t="n">
        <f aca="false">0.86-0.029*LN(M1839+1)-0.0069*N1839+0.136*L1839</f>
        <v>0.996</v>
      </c>
      <c r="Q1839" s="2" t="n">
        <v>1</v>
      </c>
      <c r="R1839" s="2" t="n">
        <v>1</v>
      </c>
      <c r="S1839" s="2" t="n">
        <v>1</v>
      </c>
      <c r="T1839" s="4" t="n">
        <f aca="false">1+Q1839+R1839-S1839</f>
        <v>2</v>
      </c>
      <c r="U1839" s="4" t="n">
        <v>0</v>
      </c>
      <c r="V1839" s="2" t="n">
        <v>1</v>
      </c>
      <c r="W1839" s="2" t="n">
        <v>0</v>
      </c>
      <c r="X1839" s="2" t="n">
        <v>0</v>
      </c>
      <c r="Y1839" s="2" t="n">
        <v>1</v>
      </c>
      <c r="Z1839" s="2" t="n">
        <v>1</v>
      </c>
    </row>
    <row r="1840" customFormat="false" ht="12.75" hidden="false" customHeight="false" outlineLevel="0" collapsed="false">
      <c r="A1840" s="2" t="s">
        <v>88</v>
      </c>
      <c r="B1840" s="2" t="n">
        <v>2015</v>
      </c>
      <c r="C1840" s="4" t="n">
        <v>7.25</v>
      </c>
      <c r="D1840" s="4" t="n">
        <v>64138</v>
      </c>
      <c r="E1840" s="4" t="n">
        <f aca="false">IF(B1840&lt;2007,IF(C1840=5.15,0,(C1840-5.15)/D1840*1800),IF(B1840&gt;2008,IF(C1840=7.25,0,(C1840-7.25)/D1840*1800),IF(B1840&gt;2007,(IF(C1840=6.55,0,(C1840-6.55)/D1840*1800)),IF(C1840=5.85,0,(C1840-5.85)/D1840*1800))))</f>
        <v>0</v>
      </c>
      <c r="F1840" s="4" t="n">
        <f aca="false">C1840/G1840</f>
        <v>0.37700039405101</v>
      </c>
      <c r="G1840" s="4" t="n">
        <v>19.230749130249</v>
      </c>
      <c r="H1840" s="4" t="n">
        <v>7.25</v>
      </c>
      <c r="I1840" s="4" t="n">
        <f aca="false">IF(C1840&lt;=H1840,0,F1840-H1840/G1840)</f>
        <v>0</v>
      </c>
      <c r="J1840" s="4" t="n">
        <v>1</v>
      </c>
      <c r="K1840" s="2" t="n">
        <v>0</v>
      </c>
      <c r="L1840" s="2" t="n">
        <v>1</v>
      </c>
      <c r="M1840" s="2" t="n">
        <v>0</v>
      </c>
      <c r="N1840" s="2" t="n">
        <v>1</v>
      </c>
      <c r="O1840" s="4" t="n">
        <v>0.996</v>
      </c>
      <c r="P1840" s="2" t="n">
        <f aca="false">0.86-0.029*LN(M1840+1)-0.0069*N1840+0.136*L1840</f>
        <v>0.9891</v>
      </c>
      <c r="Q1840" s="2" t="n">
        <v>1</v>
      </c>
      <c r="R1840" s="2" t="n">
        <v>1</v>
      </c>
      <c r="S1840" s="2" t="n">
        <v>1</v>
      </c>
      <c r="T1840" s="4" t="n">
        <f aca="false">1+Q1840+R1840-S1840</f>
        <v>2</v>
      </c>
      <c r="U1840" s="4" t="n">
        <v>0</v>
      </c>
      <c r="V1840" s="2" t="n">
        <v>0</v>
      </c>
      <c r="W1840" s="2" t="n">
        <v>0</v>
      </c>
      <c r="X1840" s="2" t="n">
        <v>0</v>
      </c>
      <c r="Y1840" s="2" t="n">
        <v>1</v>
      </c>
      <c r="Z1840" s="2" t="n">
        <v>1</v>
      </c>
    </row>
    <row r="1841" customFormat="false" ht="12.75" hidden="false" customHeight="false" outlineLevel="0" collapsed="false">
      <c r="A1841" s="2" t="s">
        <v>89</v>
      </c>
      <c r="B1841" s="2" t="n">
        <v>2015</v>
      </c>
      <c r="C1841" s="4" t="n">
        <v>9.6</v>
      </c>
      <c r="D1841" s="4" t="n">
        <v>63742</v>
      </c>
      <c r="E1841" s="4" t="n">
        <f aca="false">IF(B1841&lt;2007,IF(C1841=5.15,0,(C1841-5.15)/D1841*1800),IF(B1841&gt;2008,IF(C1841=7.25,0,(C1841-7.25)/D1841*1800),IF(B1841&gt;2007,(IF(C1841=6.55,0,(C1841-6.55)/D1841*1800)),IF(C1841=5.85,0,(C1841-5.85)/D1841*1800))))</f>
        <v>0.0663612688651125</v>
      </c>
      <c r="F1841" s="4" t="n">
        <f aca="false">C1841/G1841</f>
        <v>0.499479726481036</v>
      </c>
      <c r="G1841" s="4" t="n">
        <v>19.2199993133545</v>
      </c>
      <c r="H1841" s="4" t="n">
        <v>7.25</v>
      </c>
      <c r="I1841" s="4" t="n">
        <f aca="false">IF(C1841&lt;=H1841,0,F1841-H1841/G1841)</f>
        <v>0.122268474711503</v>
      </c>
      <c r="J1841" s="4" t="n">
        <v>1</v>
      </c>
      <c r="K1841" s="2" t="n">
        <v>0</v>
      </c>
      <c r="L1841" s="2" t="n">
        <v>1</v>
      </c>
      <c r="M1841" s="2" t="n">
        <v>0</v>
      </c>
      <c r="N1841" s="2" t="n">
        <v>1</v>
      </c>
      <c r="O1841" s="4" t="n">
        <v>0.999</v>
      </c>
      <c r="P1841" s="2" t="n">
        <f aca="false">0.86-0.029*LN(M1841+1)-0.0069*N1841+0.136*L1841</f>
        <v>0.9891</v>
      </c>
      <c r="Q1841" s="2" t="n">
        <v>1</v>
      </c>
      <c r="R1841" s="2" t="n">
        <v>1</v>
      </c>
      <c r="S1841" s="2" t="n">
        <v>1</v>
      </c>
      <c r="T1841" s="4" t="n">
        <f aca="false">1+Q1841+R1841-S1841</f>
        <v>2</v>
      </c>
      <c r="U1841" s="4" t="n">
        <v>1</v>
      </c>
      <c r="V1841" s="2" t="n">
        <v>0</v>
      </c>
      <c r="W1841" s="2" t="n">
        <v>1</v>
      </c>
      <c r="X1841" s="2" t="n">
        <v>0</v>
      </c>
      <c r="Y1841" s="2" t="n">
        <v>1</v>
      </c>
      <c r="Z1841" s="2" t="n">
        <v>1</v>
      </c>
    </row>
    <row r="1842" customFormat="false" ht="12.75" hidden="false" customHeight="false" outlineLevel="0" collapsed="false">
      <c r="A1842" s="2" t="s">
        <v>90</v>
      </c>
      <c r="B1842" s="2" t="n">
        <v>2015</v>
      </c>
      <c r="C1842" s="4" t="n">
        <v>7.25</v>
      </c>
      <c r="D1842" s="4" t="n">
        <v>54098</v>
      </c>
      <c r="E1842" s="4" t="n">
        <f aca="false">IF(B1842&lt;2007,IF(C1842=5.15,0,(C1842-5.15)/D1842*1800),IF(B1842&gt;2008,IF(C1842=7.25,0,(C1842-7.25)/D1842*1800),IF(B1842&gt;2007,(IF(C1842=6.55,0,(C1842-6.55)/D1842*1800)),IF(C1842=5.85,0,(C1842-5.85)/D1842*1800))))</f>
        <v>0</v>
      </c>
      <c r="F1842" s="4" t="n">
        <f aca="false">C1842/G1842</f>
        <v>0.430861579655462</v>
      </c>
      <c r="G1842" s="4" t="n">
        <v>16.8267498016357</v>
      </c>
      <c r="H1842" s="4" t="n">
        <v>7.25</v>
      </c>
      <c r="I1842" s="4" t="n">
        <f aca="false">IF(C1842&lt;=H1842,0,F1842-H1842/G1842)</f>
        <v>0</v>
      </c>
      <c r="J1842" s="4" t="n">
        <v>0</v>
      </c>
      <c r="K1842" s="2" t="n">
        <v>1</v>
      </c>
      <c r="L1842" s="2" t="n">
        <v>1</v>
      </c>
      <c r="M1842" s="2" t="n">
        <v>2</v>
      </c>
      <c r="N1842" s="2" t="n">
        <v>1</v>
      </c>
      <c r="O1842" s="4" t="n">
        <v>0.963</v>
      </c>
      <c r="P1842" s="2" t="n">
        <f aca="false">0.86-0.029*LN(M1842+1)-0.0069*N1842+0.136*L1842</f>
        <v>0.957240243628625</v>
      </c>
      <c r="Q1842" s="2" t="n">
        <v>1</v>
      </c>
      <c r="R1842" s="2" t="n">
        <v>1</v>
      </c>
      <c r="S1842" s="2" t="n">
        <v>1</v>
      </c>
      <c r="T1842" s="4" t="n">
        <f aca="false">1+Q1842+R1842-S1842</f>
        <v>2</v>
      </c>
      <c r="U1842" s="4" t="n">
        <v>0</v>
      </c>
      <c r="V1842" s="2" t="n">
        <v>1</v>
      </c>
      <c r="W1842" s="2" t="n">
        <v>0</v>
      </c>
      <c r="X1842" s="2" t="n">
        <v>1</v>
      </c>
      <c r="Y1842" s="2" t="n">
        <v>0</v>
      </c>
      <c r="Z1842" s="2" t="n">
        <v>1</v>
      </c>
    </row>
    <row r="1843" customFormat="false" ht="12.75" hidden="false" customHeight="false" outlineLevel="0" collapsed="false">
      <c r="A1843" s="2" t="s">
        <v>91</v>
      </c>
      <c r="B1843" s="2" t="n">
        <v>2015</v>
      </c>
      <c r="C1843" s="4" t="n">
        <v>8.55</v>
      </c>
      <c r="D1843" s="4" t="n">
        <v>49818</v>
      </c>
      <c r="E1843" s="4" t="n">
        <f aca="false">IF(B1843&lt;2007,IF(C1843=5.15,0,(C1843-5.15)/D1843*1800),IF(B1843&gt;2008,IF(C1843=7.25,0,(C1843-7.25)/D1843*1800),IF(B1843&gt;2007,(IF(C1843=6.55,0,(C1843-6.55)/D1843*1800)),IF(C1843=5.85,0,(C1843-5.85)/D1843*1800))))</f>
        <v>0.0469709743466217</v>
      </c>
      <c r="F1843" s="4" t="n">
        <f aca="false">C1843/G1843</f>
        <v>0.518181818181818</v>
      </c>
      <c r="G1843" s="4" t="n">
        <v>16.5</v>
      </c>
      <c r="H1843" s="4" t="n">
        <v>7.25</v>
      </c>
      <c r="I1843" s="4" t="n">
        <f aca="false">IF(C1843&lt;=H1843,0,F1843-H1843/G1843)</f>
        <v>0.0787878787878787</v>
      </c>
      <c r="J1843" s="4" t="n">
        <v>0</v>
      </c>
      <c r="K1843" s="2" t="n">
        <v>1</v>
      </c>
      <c r="L1843" s="2" t="n">
        <v>1</v>
      </c>
      <c r="M1843" s="2" t="n">
        <v>0</v>
      </c>
      <c r="N1843" s="2" t="n">
        <v>1</v>
      </c>
      <c r="O1843" s="4" t="n">
        <v>0.988</v>
      </c>
      <c r="P1843" s="2" t="n">
        <f aca="false">0.86-0.029*LN(M1843+1)-0.0069*N1843+0.136*L1843</f>
        <v>0.9891</v>
      </c>
      <c r="Q1843" s="2" t="n">
        <v>1</v>
      </c>
      <c r="R1843" s="2" t="n">
        <v>1</v>
      </c>
      <c r="S1843" s="2" t="n">
        <v>0</v>
      </c>
      <c r="T1843" s="4" t="n">
        <f aca="false">1+Q1843+R1843-S1843</f>
        <v>3</v>
      </c>
      <c r="U1843" s="4" t="n">
        <v>0</v>
      </c>
      <c r="V1843" s="2" t="n">
        <v>0</v>
      </c>
      <c r="W1843" s="2" t="n">
        <v>0</v>
      </c>
      <c r="X1843" s="2" t="n">
        <v>0</v>
      </c>
      <c r="Y1843" s="2" t="n">
        <v>1</v>
      </c>
      <c r="Z1843" s="2" t="n">
        <v>1</v>
      </c>
    </row>
    <row r="1844" customFormat="false" ht="12.75" hidden="false" customHeight="false" outlineLevel="0" collapsed="false">
      <c r="A1844" s="2" t="s">
        <v>92</v>
      </c>
      <c r="B1844" s="2" t="n">
        <v>2015</v>
      </c>
      <c r="C1844" s="4" t="n">
        <v>7.25</v>
      </c>
      <c r="D1844" s="4" t="n">
        <v>56502</v>
      </c>
      <c r="E1844" s="4" t="n">
        <f aca="false">IF(B1844&lt;2007,IF(C1844=5.15,0,(C1844-5.15)/D1844*1800),IF(B1844&gt;2008,IF(C1844=7.25,0,(C1844-7.25)/D1844*1800),IF(B1844&gt;2007,(IF(C1844=6.55,0,(C1844-6.55)/D1844*1800)),IF(C1844=5.85,0,(C1844-5.85)/D1844*1800))))</f>
        <v>0</v>
      </c>
      <c r="F1844" s="4" t="n">
        <f aca="false">C1844/G1844</f>
        <v>0.439393939393939</v>
      </c>
      <c r="G1844" s="4" t="n">
        <v>16.5</v>
      </c>
      <c r="H1844" s="4" t="n">
        <v>7.25</v>
      </c>
      <c r="I1844" s="4" t="n">
        <f aca="false">IF(C1844&lt;=H1844,0,F1844-H1844/G1844)</f>
        <v>0</v>
      </c>
      <c r="J1844" s="4" t="n">
        <v>1</v>
      </c>
      <c r="K1844" s="2" t="n">
        <v>1</v>
      </c>
      <c r="L1844" s="2" t="n">
        <v>1</v>
      </c>
      <c r="M1844" s="2" t="n">
        <v>3</v>
      </c>
      <c r="N1844" s="2" t="n">
        <v>1</v>
      </c>
      <c r="O1844" s="4" t="n">
        <v>0.957</v>
      </c>
      <c r="P1844" s="2" t="n">
        <f aca="false">0.86-0.029*LN(M1844+1)-0.0069*N1844+0.136*L1844</f>
        <v>0.948897463527523</v>
      </c>
      <c r="Q1844" s="2" t="n">
        <v>1</v>
      </c>
      <c r="R1844" s="2" t="n">
        <v>1</v>
      </c>
      <c r="S1844" s="2" t="n">
        <v>0</v>
      </c>
      <c r="T1844" s="4" t="n">
        <f aca="false">1+Q1844+R1844-S1844</f>
        <v>3</v>
      </c>
      <c r="U1844" s="4" t="n">
        <v>0</v>
      </c>
      <c r="V1844" s="2" t="n">
        <v>1</v>
      </c>
      <c r="W1844" s="2" t="n">
        <v>0</v>
      </c>
      <c r="X1844" s="2" t="n">
        <v>1</v>
      </c>
      <c r="Y1844" s="2" t="n">
        <v>1</v>
      </c>
      <c r="Z1844" s="2" t="n">
        <v>1</v>
      </c>
    </row>
    <row r="1845" customFormat="false" ht="12.75" hidden="false" customHeight="false" outlineLevel="0" collapsed="false">
      <c r="A1845" s="2" t="s">
        <v>93</v>
      </c>
      <c r="B1845" s="2" t="n">
        <v>2015</v>
      </c>
      <c r="C1845" s="4" t="n">
        <v>7.25</v>
      </c>
      <c r="D1845" s="4" t="n">
        <v>65180</v>
      </c>
      <c r="E1845" s="4" t="n">
        <f aca="false">IF(B1845&lt;2007,IF(C1845=5.15,0,(C1845-5.15)/D1845*1800),IF(B1845&gt;2008,IF(C1845=7.25,0,(C1845-7.25)/D1845*1800),IF(B1845&gt;2007,(IF(C1845=6.55,0,(C1845-6.55)/D1845*1800)),IF(C1845=5.85,0,(C1845-5.85)/D1845*1800))))</f>
        <v>0</v>
      </c>
      <c r="F1845" s="4" t="n">
        <f aca="false">C1845/G1845</f>
        <v>0.411273635514176</v>
      </c>
      <c r="G1845" s="4" t="n">
        <v>17.6281661987305</v>
      </c>
      <c r="H1845" s="4" t="n">
        <v>7.25</v>
      </c>
      <c r="I1845" s="4" t="n">
        <f aca="false">IF(C1845&lt;=H1845,0,F1845-H1845/G1845)</f>
        <v>0</v>
      </c>
      <c r="J1845" s="4" t="n">
        <v>1</v>
      </c>
      <c r="K1845" s="2" t="n">
        <v>1</v>
      </c>
      <c r="L1845" s="2" t="n">
        <v>0</v>
      </c>
      <c r="M1845" s="2" t="n">
        <v>3</v>
      </c>
      <c r="N1845" s="2" t="n">
        <v>1</v>
      </c>
      <c r="O1845" s="4" t="n">
        <v>0.806</v>
      </c>
      <c r="P1845" s="2" t="n">
        <f aca="false">0.86-0.029*LN(M1845+1)-0.0069*N1845+0.136*L1845</f>
        <v>0.812897463527523</v>
      </c>
      <c r="Q1845" s="2" t="n">
        <v>1</v>
      </c>
      <c r="R1845" s="2" t="n">
        <v>1</v>
      </c>
      <c r="S1845" s="2" t="n">
        <v>1</v>
      </c>
      <c r="T1845" s="4" t="n">
        <f aca="false">1+Q1845+R1845-S1845</f>
        <v>2</v>
      </c>
      <c r="U1845" s="4" t="n">
        <v>0</v>
      </c>
      <c r="V1845" s="2" t="n">
        <v>0</v>
      </c>
      <c r="W1845" s="2" t="n">
        <v>0</v>
      </c>
      <c r="X1845" s="2" t="n">
        <v>0</v>
      </c>
      <c r="Y1845" s="2" t="n">
        <v>0</v>
      </c>
      <c r="Z1845" s="2" t="n">
        <v>1</v>
      </c>
    </row>
    <row r="1846" customFormat="false" ht="12.75" hidden="false" customHeight="false" outlineLevel="0" collapsed="false">
      <c r="A1846" s="2" t="s">
        <v>94</v>
      </c>
      <c r="B1846" s="2" t="n">
        <v>2015</v>
      </c>
      <c r="C1846" s="4" t="n">
        <v>7.25</v>
      </c>
      <c r="D1846" s="4" t="n">
        <v>56196</v>
      </c>
      <c r="E1846" s="4" t="n">
        <f aca="false">IF(B1846&lt;2007,IF(C1846=5.15,0,(C1846-5.15)/D1846*1800),IF(B1846&gt;2008,IF(C1846=7.25,0,(C1846-7.25)/D1846*1800),IF(B1846&gt;2007,(IF(C1846=6.55,0,(C1846-6.55)/D1846*1800)),IF(C1846=5.85,0,(C1846-5.85)/D1846*1800))))</f>
        <v>0</v>
      </c>
      <c r="F1846" s="4" t="n">
        <f aca="false">C1846/G1846</f>
        <v>0.402777777777778</v>
      </c>
      <c r="G1846" s="4" t="n">
        <v>18</v>
      </c>
      <c r="H1846" s="4" t="n">
        <v>7.25</v>
      </c>
      <c r="I1846" s="4" t="n">
        <f aca="false">IF(C1846&lt;=H1846,0,F1846-H1846/G1846)</f>
        <v>0</v>
      </c>
      <c r="J1846" s="4" t="n">
        <v>0</v>
      </c>
      <c r="K1846" s="2" t="n">
        <v>1</v>
      </c>
      <c r="L1846" s="2" t="n">
        <v>1</v>
      </c>
      <c r="M1846" s="2" t="n">
        <v>0</v>
      </c>
      <c r="N1846" s="2" t="n">
        <v>1</v>
      </c>
      <c r="O1846" s="4" t="n">
        <v>0.996</v>
      </c>
      <c r="P1846" s="2" t="n">
        <f aca="false">0.86-0.029*LN(M1846+1)-0.0069*N1846+0.136*L1846</f>
        <v>0.9891</v>
      </c>
      <c r="Q1846" s="2" t="n">
        <v>1</v>
      </c>
      <c r="R1846" s="2" t="n">
        <v>1</v>
      </c>
      <c r="S1846" s="2" t="n">
        <v>1</v>
      </c>
      <c r="T1846" s="4" t="n">
        <f aca="false">1+Q1846+R1846-S1846</f>
        <v>2</v>
      </c>
      <c r="U1846" s="4" t="n">
        <v>0</v>
      </c>
      <c r="V1846" s="2" t="n">
        <v>1</v>
      </c>
      <c r="W1846" s="2" t="n">
        <v>0</v>
      </c>
      <c r="X1846" s="2" t="n">
        <v>1</v>
      </c>
      <c r="Y1846" s="2" t="n">
        <v>1</v>
      </c>
      <c r="Z1846" s="2" t="n">
        <v>1</v>
      </c>
    </row>
    <row r="1847" customFormat="false" ht="12.75" hidden="false" customHeight="false" outlineLevel="0" collapsed="false">
      <c r="A1847" s="2" t="s">
        <v>95</v>
      </c>
      <c r="B1847" s="2" t="n">
        <v>2015</v>
      </c>
      <c r="C1847" s="4" t="n">
        <v>9.6</v>
      </c>
      <c r="D1847" s="4" t="n">
        <v>54761</v>
      </c>
      <c r="E1847" s="4" t="n">
        <f aca="false">IF(B1847&lt;2007,IF(C1847=5.15,0,(C1847-5.15)/D1847*1800),IF(B1847&gt;2008,IF(C1847=7.25,0,(C1847-7.25)/D1847*1800),IF(B1847&gt;2007,(IF(C1847=6.55,0,(C1847-6.55)/D1847*1800)),IF(C1847=5.85,0,(C1847-5.85)/D1847*1800))))</f>
        <v>0.0772447544785522</v>
      </c>
      <c r="F1847" s="4" t="n">
        <f aca="false">C1847/G1847</f>
        <v>0.49956633543317</v>
      </c>
      <c r="G1847" s="4" t="n">
        <v>19.216667175293</v>
      </c>
      <c r="H1847" s="4" t="n">
        <v>7.25</v>
      </c>
      <c r="I1847" s="4" t="n">
        <f aca="false">IF(C1847&lt;=H1847,0,F1847-H1847/G1847)</f>
        <v>0.122289675861245</v>
      </c>
      <c r="J1847" s="4" t="n">
        <v>1</v>
      </c>
      <c r="K1847" s="2" t="n">
        <v>0</v>
      </c>
      <c r="L1847" s="2" t="n">
        <v>1</v>
      </c>
      <c r="M1847" s="2" t="n">
        <v>0</v>
      </c>
      <c r="N1847" s="2" t="n">
        <v>1</v>
      </c>
      <c r="O1847" s="4" t="n">
        <v>0.991</v>
      </c>
      <c r="P1847" s="2" t="n">
        <f aca="false">0.86-0.029*LN(M1847+1)-0.0069*N1847+0.136*L1847</f>
        <v>0.9891</v>
      </c>
      <c r="Q1847" s="2" t="n">
        <v>1</v>
      </c>
      <c r="R1847" s="2" t="n">
        <v>1</v>
      </c>
      <c r="S1847" s="2" t="n">
        <v>0</v>
      </c>
      <c r="T1847" s="4" t="n">
        <f aca="false">1+Q1847+R1847-S1847</f>
        <v>3</v>
      </c>
      <c r="U1847" s="4" t="n">
        <v>0</v>
      </c>
      <c r="V1847" s="2" t="n">
        <v>1</v>
      </c>
      <c r="W1847" s="2" t="n">
        <v>0</v>
      </c>
      <c r="X1847" s="2" t="n">
        <v>0</v>
      </c>
      <c r="Y1847" s="2" t="n">
        <v>1</v>
      </c>
      <c r="Z1847" s="2" t="n">
        <v>1</v>
      </c>
    </row>
    <row r="1848" customFormat="false" ht="12.75" hidden="false" customHeight="false" outlineLevel="0" collapsed="false">
      <c r="A1848" s="2" t="s">
        <v>96</v>
      </c>
      <c r="B1848" s="2" t="n">
        <v>2015</v>
      </c>
      <c r="C1848" s="4" t="n">
        <v>7.25</v>
      </c>
      <c r="D1848" s="4" t="n">
        <v>69163</v>
      </c>
      <c r="E1848" s="4" t="n">
        <f aca="false">IF(B1848&lt;2007,IF(C1848=5.15,0,(C1848-5.15)/D1848*1800),IF(B1848&gt;2008,IF(C1848=7.25,0,(C1848-7.25)/D1848*1800),IF(B1848&gt;2007,(IF(C1848=6.55,0,(C1848-6.55)/D1848*1800)),IF(C1848=5.85,0,(C1848-5.85)/D1848*1800))))</f>
        <v>0</v>
      </c>
      <c r="F1848" s="4" t="n">
        <f aca="false">C1848/G1848</f>
        <v>0.334718377242566</v>
      </c>
      <c r="G1848" s="4" t="n">
        <v>21.6599998474121</v>
      </c>
      <c r="H1848" s="4" t="n">
        <v>7.25</v>
      </c>
      <c r="I1848" s="4" t="n">
        <f aca="false">IF(C1848&lt;=H1848,0,F1848-H1848/G1848)</f>
        <v>0</v>
      </c>
      <c r="J1848" s="4" t="n">
        <v>0</v>
      </c>
      <c r="K1848" s="2" t="n">
        <v>1</v>
      </c>
      <c r="L1848" s="2" t="n">
        <v>1</v>
      </c>
      <c r="M1848" s="2" t="n">
        <v>1</v>
      </c>
      <c r="N1848" s="2" t="n">
        <v>1</v>
      </c>
      <c r="O1848" s="4" t="n">
        <v>0.977</v>
      </c>
      <c r="P1848" s="2" t="n">
        <f aca="false">0.86-0.029*LN(M1848+1)-0.0069*N1848+0.136*L1848</f>
        <v>0.968998731763762</v>
      </c>
      <c r="Q1848" s="2" t="n">
        <v>1</v>
      </c>
      <c r="R1848" s="2" t="n">
        <v>1</v>
      </c>
      <c r="S1848" s="2" t="n">
        <v>0</v>
      </c>
      <c r="T1848" s="4" t="n">
        <f aca="false">1+Q1848+R1848-S1848</f>
        <v>3</v>
      </c>
      <c r="U1848" s="4" t="n">
        <v>0</v>
      </c>
      <c r="V1848" s="2" t="n">
        <v>1</v>
      </c>
      <c r="W1848" s="2" t="n">
        <v>0</v>
      </c>
      <c r="X1848" s="2" t="n">
        <v>0</v>
      </c>
      <c r="Y1848" s="2" t="n">
        <v>1</v>
      </c>
      <c r="Z1848" s="2" t="n">
        <v>1</v>
      </c>
    </row>
    <row r="1849" customFormat="false" ht="12.75" hidden="false" customHeight="false" outlineLevel="0" collapsed="false">
      <c r="A1849" s="2" t="s">
        <v>97</v>
      </c>
      <c r="B1849" s="2" t="n">
        <v>2015</v>
      </c>
      <c r="C1849" s="4" t="n">
        <v>9.47</v>
      </c>
      <c r="D1849" s="4" t="n">
        <v>70059</v>
      </c>
      <c r="E1849" s="4" t="n">
        <f aca="false">IF(B1849&lt;2007,IF(C1849=5.15,0,(C1849-5.15)/D1849*1800),IF(B1849&gt;2008,IF(C1849=7.25,0,(C1849-7.25)/D1849*1800),IF(B1849&gt;2007,(IF(C1849=6.55,0,(C1849-6.55)/D1849*1800)),IF(C1849=5.85,0,(C1849-5.85)/D1849*1800))))</f>
        <v>0.0570376397036783</v>
      </c>
      <c r="F1849" s="4" t="n">
        <f aca="false">C1849/G1849</f>
        <v>0.443642823111782</v>
      </c>
      <c r="G1849" s="4" t="n">
        <v>21.3460006713867</v>
      </c>
      <c r="H1849" s="4" t="n">
        <v>7.25</v>
      </c>
      <c r="I1849" s="4" t="n">
        <f aca="false">IF(C1849&lt;=H1849,0,F1849-H1849/G1849)</f>
        <v>0.10400074628386</v>
      </c>
      <c r="J1849" s="4" t="n">
        <v>1</v>
      </c>
      <c r="K1849" s="2" t="n">
        <v>0</v>
      </c>
      <c r="L1849" s="2" t="n">
        <v>1</v>
      </c>
      <c r="M1849" s="2" t="n">
        <v>0</v>
      </c>
      <c r="N1849" s="2" t="n">
        <v>0</v>
      </c>
      <c r="O1849" s="4" t="n">
        <v>1</v>
      </c>
      <c r="P1849" s="2" t="n">
        <f aca="false">0.86-0.029*LN(M1849+1)-0.0069*N1849+0.136*L1849</f>
        <v>0.996</v>
      </c>
      <c r="Q1849" s="2" t="n">
        <v>0</v>
      </c>
      <c r="R1849" s="2" t="n">
        <v>1</v>
      </c>
      <c r="S1849" s="2" t="n">
        <v>1</v>
      </c>
      <c r="T1849" s="4" t="n">
        <f aca="false">1+Q1849+R1849-S1849</f>
        <v>1</v>
      </c>
      <c r="U1849" s="4" t="n">
        <v>0</v>
      </c>
      <c r="V1849" s="2" t="n">
        <v>1</v>
      </c>
      <c r="W1849" s="2" t="n">
        <v>0</v>
      </c>
      <c r="X1849" s="2" t="n">
        <v>0</v>
      </c>
      <c r="Y1849" s="2" t="n">
        <v>1</v>
      </c>
      <c r="Z1849" s="2" t="n">
        <v>1</v>
      </c>
    </row>
    <row r="1850" customFormat="false" ht="12.75" hidden="false" customHeight="false" outlineLevel="0" collapsed="false">
      <c r="A1850" s="2" t="s">
        <v>98</v>
      </c>
      <c r="B1850" s="2" t="n">
        <v>2015</v>
      </c>
      <c r="C1850" s="4" t="n">
        <v>8.75</v>
      </c>
      <c r="D1850" s="4" t="n">
        <v>51959</v>
      </c>
      <c r="E1850" s="4" t="n">
        <f aca="false">IF(B1850&lt;2007,IF(C1850=5.15,0,(C1850-5.15)/D1850*1800),IF(B1850&gt;2008,IF(C1850=7.25,0,(C1850-7.25)/D1850*1800),IF(B1850&gt;2007,(IF(C1850=6.55,0,(C1850-6.55)/D1850*1800)),IF(C1850=5.85,0,(C1850-5.85)/D1850*1800))))</f>
        <v>0.0519640485767625</v>
      </c>
      <c r="F1850" s="4" t="n">
        <f aca="false">C1850/G1850</f>
        <v>0.514403285259402</v>
      </c>
      <c r="G1850" s="4" t="n">
        <v>17.0100002288818</v>
      </c>
      <c r="H1850" s="4" t="n">
        <v>7.25</v>
      </c>
      <c r="I1850" s="4" t="n">
        <f aca="false">IF(C1850&lt;=H1850,0,F1850-H1850/G1850)</f>
        <v>0.0881834203301832</v>
      </c>
      <c r="J1850" s="4" t="n">
        <v>1</v>
      </c>
      <c r="K1850" s="2" t="n">
        <v>0</v>
      </c>
      <c r="L1850" s="2" t="n">
        <v>1</v>
      </c>
      <c r="M1850" s="2" t="n">
        <v>0</v>
      </c>
      <c r="N1850" s="2" t="n">
        <v>1</v>
      </c>
      <c r="O1850" s="4" t="n">
        <v>0.977</v>
      </c>
      <c r="P1850" s="2" t="n">
        <f aca="false">0.86-0.029*LN(M1850+1)-0.0069*N1850+0.136*L1850</f>
        <v>0.9891</v>
      </c>
      <c r="Q1850" s="2" t="n">
        <v>1</v>
      </c>
      <c r="R1850" s="2" t="n">
        <v>1</v>
      </c>
      <c r="S1850" s="2" t="n">
        <v>1</v>
      </c>
      <c r="T1850" s="4" t="n">
        <f aca="false">1+Q1850+R1850-S1850</f>
        <v>2</v>
      </c>
      <c r="U1850" s="4" t="n">
        <v>0</v>
      </c>
      <c r="V1850" s="2" t="n">
        <v>0</v>
      </c>
      <c r="W1850" s="2" t="n">
        <v>0</v>
      </c>
      <c r="X1850" s="2" t="n">
        <v>0</v>
      </c>
      <c r="Y1850" s="0" t="n">
        <v>1</v>
      </c>
      <c r="Z1850" s="2" t="n">
        <v>1</v>
      </c>
    </row>
    <row r="1851" customFormat="false" ht="12.75" hidden="false" customHeight="false" outlineLevel="0" collapsed="false">
      <c r="A1851" s="2" t="s">
        <v>99</v>
      </c>
      <c r="B1851" s="2" t="n">
        <v>2015</v>
      </c>
      <c r="C1851" s="4" t="n">
        <v>7.25</v>
      </c>
      <c r="D1851" s="4" t="n">
        <v>57600</v>
      </c>
      <c r="E1851" s="4" t="n">
        <f aca="false">IF(B1851&lt;2007,IF(C1851=5.15,0,(C1851-5.15)/D1851*1800),IF(B1851&gt;2008,IF(C1851=7.25,0,(C1851-7.25)/D1851*1800),IF(B1851&gt;2007,(IF(C1851=6.55,0,(C1851-6.55)/D1851*1800)),IF(C1851=5.85,0,(C1851-5.85)/D1851*1800))))</f>
        <v>0</v>
      </c>
      <c r="F1851" s="4" t="n">
        <f aca="false">C1851/G1851</f>
        <v>0.381578947368421</v>
      </c>
      <c r="G1851" s="4" t="n">
        <v>19</v>
      </c>
      <c r="H1851" s="4" t="n">
        <v>7.25</v>
      </c>
      <c r="I1851" s="4" t="n">
        <f aca="false">IF(C1851&lt;=H1851,0,F1851-H1851/G1851)</f>
        <v>0</v>
      </c>
      <c r="J1851" s="4" t="n">
        <v>1</v>
      </c>
      <c r="K1851" s="2" t="n">
        <v>1</v>
      </c>
      <c r="L1851" s="2" t="n">
        <v>1</v>
      </c>
      <c r="M1851" s="2" t="n">
        <v>0</v>
      </c>
      <c r="N1851" s="2" t="n">
        <v>1</v>
      </c>
      <c r="O1851" s="4" t="n">
        <v>0.973</v>
      </c>
      <c r="P1851" s="2" t="n">
        <f aca="false">0.86-0.029*LN(M1851+1)-0.0069*N1851+0.136*L1851</f>
        <v>0.9891</v>
      </c>
      <c r="Q1851" s="2" t="n">
        <v>1</v>
      </c>
      <c r="R1851" s="2" t="n">
        <v>1</v>
      </c>
      <c r="S1851" s="2" t="n">
        <v>0</v>
      </c>
      <c r="T1851" s="4" t="n">
        <f aca="false">1+Q1851+R1851-S1851</f>
        <v>3</v>
      </c>
      <c r="U1851" s="4" t="n">
        <v>0</v>
      </c>
      <c r="V1851" s="2" t="n">
        <v>0</v>
      </c>
      <c r="W1851" s="2" t="n">
        <v>0</v>
      </c>
      <c r="X1851" s="2" t="n">
        <v>0</v>
      </c>
      <c r="Y1851" s="2" t="n">
        <v>1</v>
      </c>
      <c r="Z1851" s="2" t="n">
        <v>1</v>
      </c>
    </row>
    <row r="1852" customFormat="false" ht="12.75" hidden="false" customHeight="false" outlineLevel="0" collapsed="false">
      <c r="A1852" s="2" t="s">
        <v>100</v>
      </c>
      <c r="B1852" s="2" t="n">
        <v>2015</v>
      </c>
      <c r="C1852" s="4" t="n">
        <v>7.25</v>
      </c>
      <c r="D1852" s="4" t="n">
        <v>60296</v>
      </c>
      <c r="E1852" s="4" t="n">
        <f aca="false">IF(B1852&lt;2007,IF(C1852=5.15,0,(C1852-5.15)/D1852*1800),IF(B1852&gt;2008,IF(C1852=7.25,0,(C1852-7.25)/D1852*1800),IF(B1852&gt;2007,(IF(C1852=6.55,0,(C1852-6.55)/D1852*1800)),IF(C1852=5.85,0,(C1852-5.85)/D1852*1800))))</f>
        <v>0</v>
      </c>
      <c r="F1852" s="4" t="n">
        <f aca="false">C1852/G1852</f>
        <v>0.402777777777778</v>
      </c>
      <c r="G1852" s="4" t="n">
        <v>18</v>
      </c>
      <c r="H1852" s="4" t="n">
        <v>7.25</v>
      </c>
      <c r="I1852" s="4" t="n">
        <f aca="false">IF(C1852&lt;=H1852,0,F1852-H1852/G1852)</f>
        <v>0</v>
      </c>
      <c r="J1852" s="4" t="n">
        <v>1</v>
      </c>
      <c r="K1852" s="2" t="n">
        <v>1</v>
      </c>
      <c r="L1852" s="2" t="n">
        <v>1</v>
      </c>
      <c r="M1852" s="2" t="n">
        <v>0</v>
      </c>
      <c r="N1852" s="2" t="n">
        <v>0</v>
      </c>
      <c r="O1852" s="4" t="n">
        <v>1</v>
      </c>
      <c r="P1852" s="2" t="n">
        <f aca="false">0.86-0.029*LN(M1852+1)-0.0069*N1852+0.136*L1852</f>
        <v>0.996</v>
      </c>
      <c r="Q1852" s="2" t="n">
        <v>0</v>
      </c>
      <c r="R1852" s="2" t="n">
        <v>0</v>
      </c>
      <c r="S1852" s="2" t="n">
        <v>1</v>
      </c>
      <c r="T1852" s="4" t="n">
        <f aca="false">1+Q1852+R1852-S1852</f>
        <v>0</v>
      </c>
      <c r="U1852" s="4" t="n">
        <v>0</v>
      </c>
      <c r="V1852" s="2" t="n">
        <v>1</v>
      </c>
      <c r="W1852" s="2" t="n">
        <v>0</v>
      </c>
      <c r="X1852" s="2" t="n">
        <v>0</v>
      </c>
      <c r="Y1852" s="2" t="n">
        <v>1</v>
      </c>
      <c r="Z1852" s="2" t="n">
        <v>1</v>
      </c>
    </row>
    <row r="1853" customFormat="false" ht="12.75" hidden="false" customHeight="false" outlineLevel="0" collapsed="false">
      <c r="A1853" s="2" t="s">
        <v>51</v>
      </c>
      <c r="B1853" s="2" t="n">
        <v>2016</v>
      </c>
      <c r="C1853" s="4" t="n">
        <v>7.25</v>
      </c>
      <c r="D1853" s="4" t="n">
        <v>55102</v>
      </c>
      <c r="E1853" s="4" t="n">
        <f aca="false">IF(B1853&lt;2007,IF(C1853=5.15,0,(C1853-5.15)/D1853*1800),IF(B1853&gt;2008,IF(C1853=7.25,0,(C1853-7.25)/D1853*1800),IF(B1853&gt;2007,(IF(C1853=6.55,0,(C1853-6.55)/D1853*1800)),IF(C1853=5.85,0,(C1853-5.85)/D1853*1800))))</f>
        <v>0</v>
      </c>
      <c r="F1853" s="4" t="n">
        <f aca="false">C1853/G1853</f>
        <v>0.42575501720678</v>
      </c>
      <c r="G1853" s="4" t="n">
        <v>17.0285720825195</v>
      </c>
      <c r="H1853" s="4" t="n">
        <v>7.25000000000001</v>
      </c>
      <c r="I1853" s="4" t="n">
        <f aca="false">IF(C1853&lt;=H1853,0,F1853-H1853/G1853)</f>
        <v>0</v>
      </c>
      <c r="J1853" s="4" t="n">
        <v>0</v>
      </c>
      <c r="K1853" s="2" t="n">
        <v>1</v>
      </c>
      <c r="L1853" s="2" t="n">
        <v>1</v>
      </c>
      <c r="M1853" s="2" t="n">
        <v>3</v>
      </c>
      <c r="N1853" s="2" t="n">
        <v>1</v>
      </c>
      <c r="O1853" s="2"/>
      <c r="P1853" s="2" t="n">
        <f aca="false">0.86-0.029*LN(M1853+1)-0.0069*N1853+0.136*L1853</f>
        <v>0.948897463527523</v>
      </c>
      <c r="Q1853" s="2" t="n">
        <v>1</v>
      </c>
      <c r="R1853" s="2" t="n">
        <v>1</v>
      </c>
      <c r="S1853" s="2" t="n">
        <v>0</v>
      </c>
      <c r="T1853" s="4" t="n">
        <f aca="false">1+Q1853+R1853-S1853</f>
        <v>3</v>
      </c>
      <c r="U1853" s="4" t="n">
        <v>0</v>
      </c>
      <c r="V1853" s="2" t="n">
        <v>0</v>
      </c>
      <c r="W1853" s="2" t="n">
        <v>0</v>
      </c>
      <c r="X1853" s="2" t="n">
        <v>1</v>
      </c>
      <c r="Y1853" s="2" t="n">
        <v>0</v>
      </c>
      <c r="Z1853" s="2" t="n">
        <v>1</v>
      </c>
    </row>
    <row r="1854" customFormat="false" ht="12.75" hidden="false" customHeight="false" outlineLevel="0" collapsed="false">
      <c r="A1854" s="2" t="s">
        <v>52</v>
      </c>
      <c r="B1854" s="2" t="n">
        <v>2016</v>
      </c>
      <c r="C1854" s="4" t="n">
        <v>9.8</v>
      </c>
      <c r="D1854" s="4" t="n">
        <v>75361</v>
      </c>
      <c r="E1854" s="4" t="n">
        <f aca="false">IF(B1854&lt;2007,IF(C1854=5.15,0,(C1854-5.15)/D1854*1800),IF(B1854&gt;2008,IF(C1854=7.25,0,(C1854-7.25)/D1854*1800),IF(B1854&gt;2007,(IF(C1854=6.55,0,(C1854-6.55)/D1854*1800)),IF(C1854=5.85,0,(C1854-5.85)/D1854*1800))))</f>
        <v>0.0609068351003835</v>
      </c>
      <c r="F1854" s="4" t="n">
        <f aca="false">C1854/G1854</f>
        <v>0.445454545454546</v>
      </c>
      <c r="G1854" s="4" t="n">
        <v>22</v>
      </c>
      <c r="H1854" s="4" t="n">
        <v>7.25000000000001</v>
      </c>
      <c r="I1854" s="4" t="n">
        <f aca="false">IF(C1854&lt;=H1854,0,F1854-H1854/G1854)</f>
        <v>0.11590909090909</v>
      </c>
      <c r="J1854" s="4" t="n">
        <v>1</v>
      </c>
      <c r="K1854" s="2" t="n">
        <v>0</v>
      </c>
      <c r="L1854" s="2" t="n">
        <v>1</v>
      </c>
      <c r="M1854" s="2" t="n">
        <v>0</v>
      </c>
      <c r="N1854" s="2" t="n">
        <v>0</v>
      </c>
      <c r="O1854" s="2"/>
      <c r="P1854" s="2" t="n">
        <f aca="false">0.86-0.029*LN(M1854+1)-0.0069*N1854+0.136*L1854</f>
        <v>0.996</v>
      </c>
      <c r="Q1854" s="2" t="n">
        <v>1</v>
      </c>
      <c r="R1854" s="2" t="n">
        <v>1</v>
      </c>
      <c r="S1854" s="2" t="n">
        <v>0</v>
      </c>
      <c r="T1854" s="4" t="n">
        <f aca="false">1+Q1854+R1854-S1854</f>
        <v>3</v>
      </c>
      <c r="U1854" s="4" t="n">
        <v>0</v>
      </c>
      <c r="V1854" s="2" t="n">
        <v>1</v>
      </c>
      <c r="W1854" s="2" t="n">
        <v>0</v>
      </c>
      <c r="X1854" s="2" t="n">
        <v>0</v>
      </c>
      <c r="Y1854" s="2" t="n">
        <v>1</v>
      </c>
      <c r="Z1854" s="2" t="n">
        <v>1</v>
      </c>
    </row>
    <row r="1855" customFormat="false" ht="12.75" hidden="false" customHeight="false" outlineLevel="0" collapsed="false">
      <c r="A1855" s="2" t="s">
        <v>53</v>
      </c>
      <c r="B1855" s="2" t="n">
        <v>2016</v>
      </c>
      <c r="C1855" s="4" t="n">
        <v>10</v>
      </c>
      <c r="D1855" s="4" t="n">
        <v>60413</v>
      </c>
      <c r="E1855" s="4" t="n">
        <f aca="false">IF(B1855&lt;2007,IF(C1855=5.15,0,(C1855-5.15)/D1855*1800),IF(B1855&gt;2008,IF(C1855=7.25,0,(C1855-7.25)/D1855*1800),IF(B1855&gt;2007,(IF(C1855=6.55,0,(C1855-6.55)/D1855*1800)),IF(C1855=5.85,0,(C1855-5.85)/D1855*1800))))</f>
        <v>0.0819360071507788</v>
      </c>
      <c r="F1855" s="4" t="n">
        <f aca="false">C1855/G1855</f>
        <v>0.520000543518635</v>
      </c>
      <c r="G1855" s="4" t="n">
        <v>19.230749130249</v>
      </c>
      <c r="H1855" s="4" t="n">
        <v>7.25000000000001</v>
      </c>
      <c r="I1855" s="4" t="n">
        <f aca="false">IF(C1855&lt;=H1855,0,F1855-H1855/G1855)</f>
        <v>0.143000149467624</v>
      </c>
      <c r="J1855" s="4" t="n">
        <v>0</v>
      </c>
      <c r="K1855" s="2" t="n">
        <v>1</v>
      </c>
      <c r="L1855" s="2" t="n">
        <v>1</v>
      </c>
      <c r="M1855" s="2" t="n">
        <v>0</v>
      </c>
      <c r="N1855" s="2" t="n">
        <v>0</v>
      </c>
      <c r="O1855" s="2"/>
      <c r="P1855" s="2" t="n">
        <f aca="false">0.86-0.029*LN(M1855+1)-0.0069*N1855+0.136*L1855</f>
        <v>0.996</v>
      </c>
      <c r="Q1855" s="2" t="n">
        <v>1</v>
      </c>
      <c r="R1855" s="2" t="n">
        <v>1</v>
      </c>
      <c r="S1855" s="2" t="n">
        <v>0</v>
      </c>
      <c r="T1855" s="4" t="n">
        <f aca="false">1+Q1855+R1855-S1855</f>
        <v>3</v>
      </c>
      <c r="U1855" s="4" t="n">
        <v>0</v>
      </c>
      <c r="V1855" s="2" t="n">
        <v>1</v>
      </c>
      <c r="W1855" s="2" t="n">
        <v>0</v>
      </c>
      <c r="X1855" s="2" t="n">
        <v>1</v>
      </c>
      <c r="Y1855" s="2" t="n">
        <v>1</v>
      </c>
      <c r="Z1855" s="2" t="n">
        <v>1</v>
      </c>
      <c r="AA1855" s="2"/>
    </row>
    <row r="1856" customFormat="false" ht="12.75" hidden="false" customHeight="false" outlineLevel="0" collapsed="false">
      <c r="A1856" s="2" t="s">
        <v>54</v>
      </c>
      <c r="B1856" s="2" t="n">
        <v>2016</v>
      </c>
      <c r="C1856" s="4" t="n">
        <v>8.5</v>
      </c>
      <c r="D1856" s="4" t="n">
        <v>51677</v>
      </c>
      <c r="E1856" s="4" t="n">
        <f aca="false">IF(B1856&lt;2007,IF(C1856=5.15,0,(C1856-5.15)/D1856*1800),IF(B1856&gt;2008,IF(C1856=7.25,0,(C1856-7.25)/D1856*1800),IF(B1856&gt;2007,(IF(C1856=6.55,0,(C1856-6.55)/D1856*1800)),IF(C1856=5.85,0,(C1856-5.85)/D1856*1800))))</f>
        <v>0.043539679160942</v>
      </c>
      <c r="F1856" s="4" t="n">
        <f aca="false">C1856/G1856</f>
        <v>0.5</v>
      </c>
      <c r="G1856" s="4" t="n">
        <v>17</v>
      </c>
      <c r="H1856" s="4" t="n">
        <v>7.25</v>
      </c>
      <c r="I1856" s="4" t="n">
        <f aca="false">IF(C1856&lt;=H1856,0,F1856-H1856/G1856)</f>
        <v>0.0735294117647059</v>
      </c>
      <c r="J1856" s="4" t="n">
        <v>1</v>
      </c>
      <c r="K1856" s="2" t="n">
        <v>1</v>
      </c>
      <c r="L1856" s="2" t="n">
        <v>1</v>
      </c>
      <c r="M1856" s="2" t="n">
        <v>1</v>
      </c>
      <c r="N1856" s="2" t="n">
        <v>1</v>
      </c>
      <c r="O1856" s="2"/>
      <c r="P1856" s="2" t="n">
        <f aca="false">0.86-0.029*LN(M1856+1)-0.0069*N1856+0.136*L1856</f>
        <v>0.968998731763762</v>
      </c>
      <c r="Q1856" s="2" t="n">
        <v>1</v>
      </c>
      <c r="R1856" s="2" t="n">
        <v>1</v>
      </c>
      <c r="S1856" s="2" t="n">
        <v>0</v>
      </c>
      <c r="T1856" s="4" t="n">
        <f aca="false">1+Q1856+R1856-S1856</f>
        <v>3</v>
      </c>
      <c r="U1856" s="4" t="n">
        <v>0</v>
      </c>
      <c r="V1856" s="2" t="n">
        <v>0</v>
      </c>
      <c r="W1856" s="2" t="n">
        <v>0</v>
      </c>
      <c r="X1856" s="2" t="n">
        <v>0</v>
      </c>
      <c r="Y1856" s="2" t="n">
        <v>1</v>
      </c>
      <c r="Z1856" s="2" t="n">
        <v>1</v>
      </c>
    </row>
    <row r="1857" customFormat="false" ht="12.75" hidden="false" customHeight="false" outlineLevel="0" collapsed="false">
      <c r="A1857" s="2" t="s">
        <v>55</v>
      </c>
      <c r="B1857" s="2" t="n">
        <v>2016</v>
      </c>
      <c r="C1857" s="4" t="n">
        <v>10.5</v>
      </c>
      <c r="D1857" s="4" t="n">
        <v>78241</v>
      </c>
      <c r="E1857" s="4" t="n">
        <f aca="false">IF(B1857&lt;2007,IF(C1857=5.15,0,(C1857-5.15)/D1857*1800),IF(B1857&gt;2008,IF(C1857=7.25,0,(C1857-7.25)/D1857*1800),IF(B1857&gt;2007,(IF(C1857=6.55,0,(C1857-6.55)/D1857*1800)),IF(C1857=5.85,0,(C1857-5.85)/D1857*1800))))</f>
        <v>0.0747689830140208</v>
      </c>
      <c r="F1857" s="4" t="n">
        <f aca="false">C1857/G1857</f>
        <v>0.509708728425318</v>
      </c>
      <c r="G1857" s="4" t="n">
        <v>20.6000003814697</v>
      </c>
      <c r="H1857" s="4" t="n">
        <v>7.25000000000001</v>
      </c>
      <c r="I1857" s="4" t="n">
        <f aca="false">IF(C1857&lt;=H1857,0,F1857-H1857/G1857)</f>
        <v>0.157766987369741</v>
      </c>
      <c r="J1857" s="4" t="n">
        <v>1</v>
      </c>
      <c r="K1857" s="2" t="n">
        <v>0</v>
      </c>
      <c r="L1857" s="2" t="n">
        <v>1</v>
      </c>
      <c r="M1857" s="2" t="n">
        <v>0</v>
      </c>
      <c r="N1857" s="2" t="n">
        <v>0</v>
      </c>
      <c r="O1857" s="2"/>
      <c r="P1857" s="2" t="n">
        <f aca="false">0.86-0.029*LN(M1857+1)-0.0069*N1857+0.136*L1857</f>
        <v>0.996</v>
      </c>
      <c r="Q1857" s="2" t="n">
        <v>1</v>
      </c>
      <c r="R1857" s="2" t="n">
        <v>1</v>
      </c>
      <c r="S1857" s="2" t="n">
        <v>1</v>
      </c>
      <c r="T1857" s="4" t="n">
        <f aca="false">1+Q1857+R1857-S1857</f>
        <v>2</v>
      </c>
      <c r="U1857" s="4" t="n">
        <v>1</v>
      </c>
      <c r="V1857" s="2" t="n">
        <v>1</v>
      </c>
      <c r="W1857" s="2" t="n">
        <v>1</v>
      </c>
      <c r="X1857" s="2" t="n">
        <v>0</v>
      </c>
      <c r="Y1857" s="2" t="n">
        <v>1</v>
      </c>
      <c r="Z1857" s="2" t="n">
        <v>0</v>
      </c>
    </row>
    <row r="1858" customFormat="false" ht="12.75" hidden="false" customHeight="false" outlineLevel="0" collapsed="false">
      <c r="A1858" s="2" t="s">
        <v>56</v>
      </c>
      <c r="B1858" s="2" t="n">
        <v>2016</v>
      </c>
      <c r="C1858" s="4" t="n">
        <v>9.3</v>
      </c>
      <c r="D1858" s="4" t="n">
        <v>66751</v>
      </c>
      <c r="E1858" s="4" t="n">
        <f aca="false">IF(B1858&lt;2007,IF(C1858=5.15,0,(C1858-5.15)/D1858*1800),IF(B1858&gt;2008,IF(C1858=7.25,0,(C1858-7.25)/D1858*1800),IF(B1858&gt;2007,(IF(C1858=6.55,0,(C1858-6.55)/D1858*1800)),IF(C1858=5.85,0,(C1858-5.85)/D1858*1800))))</f>
        <v>0.0552800707105512</v>
      </c>
      <c r="F1858" s="4" t="n">
        <f aca="false">C1858/G1858</f>
        <v>0.457002448435745</v>
      </c>
      <c r="G1858" s="4" t="n">
        <v>20.3500003814697</v>
      </c>
      <c r="H1858" s="4" t="n">
        <v>7.25000000000001</v>
      </c>
      <c r="I1858" s="4" t="n">
        <f aca="false">IF(C1858&lt;=H1858,0,F1858-H1858/G1858)</f>
        <v>0.100737098848739</v>
      </c>
      <c r="J1858" s="4" t="n">
        <v>0</v>
      </c>
      <c r="K1858" s="2" t="n">
        <v>0</v>
      </c>
      <c r="L1858" s="2" t="n">
        <v>1</v>
      </c>
      <c r="M1858" s="2" t="n">
        <v>0</v>
      </c>
      <c r="N1858" s="2" t="n">
        <v>1</v>
      </c>
      <c r="O1858" s="2"/>
      <c r="P1858" s="2" t="n">
        <f aca="false">0.86-0.029*LN(M1858+1)-0.0069*N1858+0.136*L1858</f>
        <v>0.9891</v>
      </c>
      <c r="Q1858" s="2" t="n">
        <v>1</v>
      </c>
      <c r="R1858" s="2" t="n">
        <v>1</v>
      </c>
      <c r="S1858" s="2" t="n">
        <v>1</v>
      </c>
      <c r="T1858" s="4" t="n">
        <f aca="false">1+Q1858+R1858-S1858</f>
        <v>2</v>
      </c>
      <c r="U1858" s="4" t="n">
        <v>0</v>
      </c>
      <c r="V1858" s="2" t="n">
        <v>0</v>
      </c>
      <c r="W1858" s="2" t="n">
        <v>0</v>
      </c>
      <c r="X1858" s="2" t="n">
        <v>0</v>
      </c>
      <c r="Y1858" s="2" t="n">
        <v>1</v>
      </c>
      <c r="Z1858" s="2" t="n">
        <v>1</v>
      </c>
    </row>
    <row r="1859" customFormat="false" ht="12.75" hidden="false" customHeight="false" outlineLevel="0" collapsed="false">
      <c r="A1859" s="2" t="s">
        <v>57</v>
      </c>
      <c r="B1859" s="2" t="n">
        <v>2016</v>
      </c>
      <c r="C1859" s="4" t="n">
        <v>10.1</v>
      </c>
      <c r="D1859" s="4" t="n">
        <v>79365</v>
      </c>
      <c r="E1859" s="4" t="n">
        <f aca="false">IF(B1859&lt;2007,IF(C1859=5.15,0,(C1859-5.15)/D1859*1800),IF(B1859&gt;2008,IF(C1859=7.25,0,(C1859-7.25)/D1859*1800),IF(B1859&gt;2007,(IF(C1859=6.55,0,(C1859-6.55)/D1859*1800)),IF(C1859=5.85,0,(C1859-5.85)/D1859*1800))))</f>
        <v>0.0646380646380646</v>
      </c>
      <c r="F1859" s="4" t="n">
        <f aca="false">C1859/G1859</f>
        <v>0.420833333333333</v>
      </c>
      <c r="G1859" s="4" t="n">
        <v>24</v>
      </c>
      <c r="H1859" s="4" t="n">
        <v>7.25000000000001</v>
      </c>
      <c r="I1859" s="4" t="n">
        <f aca="false">IF(C1859&lt;=H1859,0,F1859-H1859/G1859)</f>
        <v>0.11875</v>
      </c>
      <c r="J1859" s="4" t="n">
        <v>1</v>
      </c>
      <c r="K1859" s="2" t="n">
        <v>0</v>
      </c>
      <c r="L1859" s="2" t="n">
        <v>1</v>
      </c>
      <c r="M1859" s="2" t="n">
        <v>0</v>
      </c>
      <c r="N1859" s="2" t="n">
        <v>0</v>
      </c>
      <c r="O1859" s="2"/>
      <c r="P1859" s="2" t="n">
        <f aca="false">0.86-0.029*LN(M1859+1)-0.0069*N1859+0.136*L1859</f>
        <v>0.996</v>
      </c>
      <c r="Q1859" s="2" t="n">
        <v>1</v>
      </c>
      <c r="R1859" s="2" t="n">
        <v>1</v>
      </c>
      <c r="S1859" s="2" t="n">
        <v>0</v>
      </c>
      <c r="T1859" s="4" t="n">
        <f aca="false">1+Q1859+R1859-S1859</f>
        <v>3</v>
      </c>
      <c r="U1859" s="4" t="n">
        <v>0</v>
      </c>
      <c r="V1859" s="2" t="n">
        <v>0.5</v>
      </c>
      <c r="W1859" s="2" t="n">
        <v>0</v>
      </c>
      <c r="X1859" s="2" t="n">
        <v>0</v>
      </c>
      <c r="Y1859" s="2" t="n">
        <v>1</v>
      </c>
      <c r="Z1859" s="2" t="n">
        <v>1</v>
      </c>
    </row>
    <row r="1860" customFormat="false" ht="12.75" hidden="false" customHeight="false" outlineLevel="0" collapsed="false">
      <c r="A1860" s="2" t="s">
        <v>58</v>
      </c>
      <c r="B1860" s="2" t="n">
        <v>2016</v>
      </c>
      <c r="C1860" s="4" t="n">
        <v>8.25</v>
      </c>
      <c r="D1860" s="4" t="n">
        <v>66326</v>
      </c>
      <c r="E1860" s="4" t="n">
        <f aca="false">IF(B1860&lt;2007,IF(C1860=5.15,0,(C1860-5.15)/D1860*1800),IF(B1860&gt;2008,IF(C1860=7.25,0,(C1860-7.25)/D1860*1800),IF(B1860&gt;2007,(IF(C1860=6.55,0,(C1860-6.55)/D1860*1800)),IF(C1860=5.85,0,(C1860-5.85)/D1860*1800))))</f>
        <v>0.0271386786478907</v>
      </c>
      <c r="F1860" s="4" t="n">
        <f aca="false">C1860/G1860</f>
        <v>0.4125</v>
      </c>
      <c r="G1860" s="4" t="n">
        <v>20</v>
      </c>
      <c r="H1860" s="4" t="n">
        <v>7.25000000000001</v>
      </c>
      <c r="I1860" s="4" t="n">
        <f aca="false">IF(C1860&lt;=H1860,0,F1860-H1860/G1860)</f>
        <v>0.0499999999999994</v>
      </c>
      <c r="J1860" s="4" t="n">
        <v>1</v>
      </c>
      <c r="K1860" s="2" t="n">
        <v>0</v>
      </c>
      <c r="L1860" s="2" t="n">
        <v>1</v>
      </c>
      <c r="M1860" s="2" t="n">
        <v>0</v>
      </c>
      <c r="N1860" s="2" t="n">
        <v>1</v>
      </c>
      <c r="O1860" s="2"/>
      <c r="P1860" s="2" t="n">
        <f aca="false">0.86-0.029*LN(M1860+1)-0.0069*N1860+0.136*L1860</f>
        <v>0.9891</v>
      </c>
      <c r="Q1860" s="2" t="n">
        <v>1</v>
      </c>
      <c r="R1860" s="2" t="n">
        <v>1</v>
      </c>
      <c r="S1860" s="2" t="n">
        <v>0</v>
      </c>
      <c r="T1860" s="4" t="n">
        <f aca="false">1+Q1860+R1860-S1860</f>
        <v>3</v>
      </c>
      <c r="U1860" s="4" t="n">
        <v>0</v>
      </c>
      <c r="V1860" s="2" t="n">
        <v>0</v>
      </c>
      <c r="W1860" s="2" t="n">
        <v>0</v>
      </c>
      <c r="X1860" s="2" t="n">
        <v>0</v>
      </c>
      <c r="Y1860" s="2" t="n">
        <v>1</v>
      </c>
      <c r="Z1860" s="2" t="n">
        <v>1</v>
      </c>
    </row>
    <row r="1861" customFormat="false" ht="12.75" hidden="false" customHeight="false" outlineLevel="0" collapsed="false">
      <c r="A1861" s="2" t="s">
        <v>59</v>
      </c>
      <c r="B1861" s="2" t="n">
        <v>2016</v>
      </c>
      <c r="C1861" s="4" t="n">
        <v>8.1</v>
      </c>
      <c r="D1861" s="4" t="n">
        <v>58768</v>
      </c>
      <c r="E1861" s="4" t="n">
        <f aca="false">IF(B1861&lt;2007,IF(C1861=5.15,0,(C1861-5.15)/D1861*1800),IF(B1861&gt;2008,IF(C1861=7.25,0,(C1861-7.25)/D1861*1800),IF(B1861&gt;2007,(IF(C1861=6.55,0,(C1861-6.55)/D1861*1800)),IF(C1861=5.85,0,(C1861-5.85)/D1861*1800))))</f>
        <v>0.0260345766403485</v>
      </c>
      <c r="F1861" s="4" t="n">
        <f aca="false">C1861/G1861</f>
        <v>0.455056199279794</v>
      </c>
      <c r="G1861" s="4" t="n">
        <v>17.7999992370605</v>
      </c>
      <c r="H1861" s="4" t="n">
        <v>7.25000000000001</v>
      </c>
      <c r="I1861" s="4" t="n">
        <f aca="false">IF(C1861&lt;=H1861,0,F1861-H1861/G1861)</f>
        <v>0.0477528110355333</v>
      </c>
      <c r="J1861" s="4" t="n">
        <v>0</v>
      </c>
      <c r="K1861" s="2" t="n">
        <v>1</v>
      </c>
      <c r="L1861" s="2" t="n">
        <v>1</v>
      </c>
      <c r="M1861" s="2" t="n">
        <v>2</v>
      </c>
      <c r="N1861" s="2" t="n">
        <v>1</v>
      </c>
      <c r="O1861" s="2"/>
      <c r="P1861" s="2" t="n">
        <f aca="false">0.86-0.029*LN(M1861+1)-0.0069*N1861+0.136*L1861</f>
        <v>0.957240243628625</v>
      </c>
      <c r="Q1861" s="2" t="n">
        <v>1</v>
      </c>
      <c r="R1861" s="2" t="n">
        <v>1</v>
      </c>
      <c r="S1861" s="2" t="n">
        <v>0</v>
      </c>
      <c r="T1861" s="4" t="n">
        <f aca="false">1+Q1861+R1861-S1861</f>
        <v>3</v>
      </c>
      <c r="U1861" s="4" t="n">
        <v>0</v>
      </c>
      <c r="V1861" s="2" t="n">
        <v>0</v>
      </c>
      <c r="W1861" s="2" t="n">
        <v>0</v>
      </c>
      <c r="X1861" s="2" t="n">
        <v>0</v>
      </c>
      <c r="Y1861" s="2" t="n">
        <v>1</v>
      </c>
      <c r="Z1861" s="2" t="n">
        <v>1</v>
      </c>
    </row>
    <row r="1862" customFormat="false" ht="12.75" hidden="false" customHeight="false" outlineLevel="0" collapsed="false">
      <c r="A1862" s="2" t="s">
        <v>60</v>
      </c>
      <c r="B1862" s="2" t="n">
        <v>2016</v>
      </c>
      <c r="C1862" s="4" t="n">
        <v>7.25</v>
      </c>
      <c r="D1862" s="4" t="n">
        <v>63359</v>
      </c>
      <c r="E1862" s="4" t="n">
        <f aca="false">IF(B1862&lt;2007,IF(C1862=5.15,0,(C1862-5.15)/D1862*1800),IF(B1862&gt;2008,IF(C1862=7.25,0,(C1862-7.25)/D1862*1800),IF(B1862&gt;2007,(IF(C1862=6.55,0,(C1862-6.55)/D1862*1800)),IF(C1862=5.85,0,(C1862-5.85)/D1862*1800))))</f>
        <v>0</v>
      </c>
      <c r="F1862" s="4" t="n">
        <f aca="false">C1862/G1862</f>
        <v>0.402777777777778</v>
      </c>
      <c r="G1862" s="4" t="n">
        <v>18</v>
      </c>
      <c r="H1862" s="4" t="n">
        <v>7.25000000000001</v>
      </c>
      <c r="I1862" s="4" t="n">
        <f aca="false">IF(C1862&lt;=H1862,0,F1862-H1862/G1862)</f>
        <v>0</v>
      </c>
      <c r="J1862" s="4" t="n">
        <v>0</v>
      </c>
      <c r="K1862" s="2" t="n">
        <v>1</v>
      </c>
      <c r="L1862" s="2" t="n">
        <v>1</v>
      </c>
      <c r="M1862" s="2" t="n">
        <v>1</v>
      </c>
      <c r="N1862" s="2" t="n">
        <v>1</v>
      </c>
      <c r="O1862" s="2"/>
      <c r="P1862" s="2" t="n">
        <f aca="false">0.86-0.029*LN(M1862+1)-0.0069*N1862+0.136*L1862</f>
        <v>0.968998731763762</v>
      </c>
      <c r="Q1862" s="2" t="n">
        <v>1</v>
      </c>
      <c r="R1862" s="2" t="n">
        <v>1</v>
      </c>
      <c r="S1862" s="2" t="n">
        <v>0</v>
      </c>
      <c r="T1862" s="4" t="n">
        <f aca="false">1+Q1862+R1862-S1862</f>
        <v>3</v>
      </c>
      <c r="U1862" s="4" t="n">
        <v>0</v>
      </c>
      <c r="V1862" s="2" t="n">
        <v>0</v>
      </c>
      <c r="W1862" s="2" t="n">
        <v>0</v>
      </c>
      <c r="X1862" s="2" t="n">
        <v>1</v>
      </c>
      <c r="Y1862" s="2" t="n">
        <v>0</v>
      </c>
      <c r="Z1862" s="2" t="n">
        <v>1</v>
      </c>
    </row>
    <row r="1863" customFormat="false" ht="12.75" hidden="false" customHeight="false" outlineLevel="0" collapsed="false">
      <c r="A1863" s="2" t="s">
        <v>61</v>
      </c>
      <c r="B1863" s="2" t="n">
        <v>2016</v>
      </c>
      <c r="C1863" s="4" t="n">
        <v>9.25</v>
      </c>
      <c r="D1863" s="4" t="n">
        <v>63713</v>
      </c>
      <c r="E1863" s="4" t="n">
        <f aca="false">IF(B1863&lt;2007,IF(C1863=5.15,0,(C1863-5.15)/D1863*1800),IF(B1863&gt;2008,IF(C1863=7.25,0,(C1863-7.25)/D1863*1800),IF(B1863&gt;2007,(IF(C1863=6.55,0,(C1863-6.55)/D1863*1800)),IF(C1863=5.85,0,(C1863-5.85)/D1863*1800))))</f>
        <v>0.0565033823552493</v>
      </c>
      <c r="F1863" s="4" t="n">
        <f aca="false">C1863/G1863</f>
        <v>0.486842105263158</v>
      </c>
      <c r="G1863" s="4" t="n">
        <v>19</v>
      </c>
      <c r="H1863" s="4" t="n">
        <v>7.25000000000001</v>
      </c>
      <c r="I1863" s="4" t="n">
        <f aca="false">IF(C1863&lt;=H1863,0,F1863-H1863/G1863)</f>
        <v>0.105263157894736</v>
      </c>
      <c r="J1863" s="4" t="n">
        <v>1</v>
      </c>
      <c r="K1863" s="2" t="n">
        <v>0</v>
      </c>
      <c r="L1863" s="2" t="n">
        <v>1</v>
      </c>
      <c r="M1863" s="2" t="n">
        <v>0</v>
      </c>
      <c r="N1863" s="2" t="n">
        <v>0</v>
      </c>
      <c r="O1863" s="2"/>
      <c r="P1863" s="2" t="n">
        <f aca="false">0.86-0.029*LN(M1863+1)-0.0069*N1863+0.136*L1863</f>
        <v>0.996</v>
      </c>
      <c r="Q1863" s="2" t="n">
        <v>1</v>
      </c>
      <c r="R1863" s="2" t="n">
        <v>1</v>
      </c>
      <c r="S1863" s="2" t="n">
        <v>1</v>
      </c>
      <c r="T1863" s="4" t="n">
        <f aca="false">1+Q1863+R1863-S1863</f>
        <v>2</v>
      </c>
      <c r="U1863" s="4" t="n">
        <v>1</v>
      </c>
      <c r="V1863" s="2" t="n">
        <v>1</v>
      </c>
      <c r="W1863" s="2" t="n">
        <v>0</v>
      </c>
      <c r="X1863" s="2" t="n">
        <v>0</v>
      </c>
      <c r="Y1863" s="2" t="n">
        <v>1</v>
      </c>
      <c r="Z1863" s="2" t="n">
        <v>1</v>
      </c>
    </row>
    <row r="1864" customFormat="false" ht="12.75" hidden="false" customHeight="false" outlineLevel="0" collapsed="false">
      <c r="A1864" s="2" t="s">
        <v>62</v>
      </c>
      <c r="B1864" s="2" t="n">
        <v>2016</v>
      </c>
      <c r="C1864" s="4" t="n">
        <v>7.25</v>
      </c>
      <c r="D1864" s="4" t="n">
        <v>51087</v>
      </c>
      <c r="E1864" s="4" t="n">
        <f aca="false">IF(B1864&lt;2007,IF(C1864=5.15,0,(C1864-5.15)/D1864*1800),IF(B1864&gt;2008,IF(C1864=7.25,0,(C1864-7.25)/D1864*1800),IF(B1864&gt;2007,(IF(C1864=6.55,0,(C1864-6.55)/D1864*1800)),IF(C1864=5.85,0,(C1864-5.85)/D1864*1800))))</f>
        <v>0</v>
      </c>
      <c r="F1864" s="4" t="n">
        <f aca="false">C1864/G1864</f>
        <v>0.405027941592508</v>
      </c>
      <c r="G1864" s="4" t="n">
        <v>17.8999996185303</v>
      </c>
      <c r="H1864" s="4" t="n">
        <v>7.25000000000001</v>
      </c>
      <c r="I1864" s="4" t="n">
        <f aca="false">IF(C1864&lt;=H1864,0,F1864-H1864/G1864)</f>
        <v>0</v>
      </c>
      <c r="J1864" s="4" t="n">
        <v>0</v>
      </c>
      <c r="K1864" s="2" t="n">
        <v>1</v>
      </c>
      <c r="L1864" s="2" t="n">
        <v>1</v>
      </c>
      <c r="M1864" s="2" t="n">
        <v>0</v>
      </c>
      <c r="N1864" s="2" t="n">
        <v>0</v>
      </c>
      <c r="O1864" s="2"/>
      <c r="P1864" s="2" t="n">
        <f aca="false">0.86-0.029*LN(M1864+1)-0.0069*N1864+0.136*L1864</f>
        <v>0.996</v>
      </c>
      <c r="Q1864" s="2" t="n">
        <v>1</v>
      </c>
      <c r="R1864" s="2" t="n">
        <v>1</v>
      </c>
      <c r="S1864" s="2" t="n">
        <v>1</v>
      </c>
      <c r="T1864" s="4" t="n">
        <f aca="false">1+Q1864+R1864-S1864</f>
        <v>2</v>
      </c>
      <c r="U1864" s="4" t="n">
        <v>0</v>
      </c>
      <c r="V1864" s="2" t="n">
        <v>0</v>
      </c>
      <c r="W1864" s="2" t="n">
        <v>0</v>
      </c>
      <c r="X1864" s="2" t="n">
        <v>0</v>
      </c>
      <c r="Y1864" s="2" t="n">
        <v>0</v>
      </c>
      <c r="Z1864" s="2" t="n">
        <v>1</v>
      </c>
    </row>
    <row r="1865" customFormat="false" ht="12.75" hidden="false" customHeight="false" outlineLevel="0" collapsed="false">
      <c r="A1865" s="2" t="s">
        <v>63</v>
      </c>
      <c r="B1865" s="2" t="n">
        <v>2016</v>
      </c>
      <c r="C1865" s="4" t="n">
        <v>8.25</v>
      </c>
      <c r="D1865" s="4" t="n">
        <v>70679</v>
      </c>
      <c r="E1865" s="4" t="n">
        <f aca="false">IF(B1865&lt;2007,IF(C1865=5.15,0,(C1865-5.15)/D1865*1800),IF(B1865&gt;2008,IF(C1865=7.25,0,(C1865-7.25)/D1865*1800),IF(B1865&gt;2007,(IF(C1865=6.55,0,(C1865-6.55)/D1865*1800)),IF(C1865=5.85,0,(C1865-5.85)/D1865*1800))))</f>
        <v>0.0254672533567255</v>
      </c>
      <c r="F1865" s="4" t="n">
        <f aca="false">C1865/G1865</f>
        <v>0.409937888198758</v>
      </c>
      <c r="G1865" s="4" t="n">
        <v>20.125</v>
      </c>
      <c r="H1865" s="4" t="n">
        <v>7.25000000000001</v>
      </c>
      <c r="I1865" s="4" t="n">
        <f aca="false">IF(C1865&lt;=H1865,0,F1865-H1865/G1865)</f>
        <v>0.0496894409937883</v>
      </c>
      <c r="J1865" s="4" t="n">
        <v>1</v>
      </c>
      <c r="K1865" s="2" t="n">
        <v>0</v>
      </c>
      <c r="L1865" s="2" t="n">
        <v>1</v>
      </c>
      <c r="M1865" s="2" t="n">
        <v>0</v>
      </c>
      <c r="N1865" s="2" t="n">
        <v>1</v>
      </c>
      <c r="O1865" s="2"/>
      <c r="P1865" s="2" t="n">
        <f aca="false">0.86-0.029*LN(M1865+1)-0.0069*N1865+0.136*L1865</f>
        <v>0.9891</v>
      </c>
      <c r="Q1865" s="2" t="n">
        <v>1</v>
      </c>
      <c r="R1865" s="2" t="n">
        <v>1</v>
      </c>
      <c r="S1865" s="2" t="n">
        <v>0</v>
      </c>
      <c r="T1865" s="4" t="n">
        <f aca="false">1+Q1865+R1865-S1865</f>
        <v>3</v>
      </c>
      <c r="U1865" s="4" t="n">
        <v>0</v>
      </c>
      <c r="V1865" s="2" t="n">
        <v>0.5</v>
      </c>
      <c r="W1865" s="2" t="n">
        <v>0</v>
      </c>
      <c r="X1865" s="2" t="n">
        <v>0</v>
      </c>
      <c r="Y1865" s="2" t="n">
        <v>1</v>
      </c>
      <c r="Z1865" s="2" t="n">
        <v>1</v>
      </c>
    </row>
    <row r="1866" customFormat="false" ht="12.75" hidden="false" customHeight="false" outlineLevel="0" collapsed="false">
      <c r="A1866" s="2" t="s">
        <v>64</v>
      </c>
      <c r="B1866" s="2" t="n">
        <v>2016</v>
      </c>
      <c r="C1866" s="4" t="n">
        <v>7.25</v>
      </c>
      <c r="D1866" s="4" t="n">
        <v>56534</v>
      </c>
      <c r="E1866" s="4" t="n">
        <f aca="false">IF(B1866&lt;2007,IF(C1866=5.15,0,(C1866-5.15)/D1866*1800),IF(B1866&gt;2008,IF(C1866=7.25,0,(C1866-7.25)/D1866*1800),IF(B1866&gt;2007,(IF(C1866=6.55,0,(C1866-6.55)/D1866*1800)),IF(C1866=5.85,0,(C1866-5.85)/D1866*1800))))</f>
        <v>0</v>
      </c>
      <c r="F1866" s="4" t="n">
        <f aca="false">C1866/G1866</f>
        <v>0.411273635514176</v>
      </c>
      <c r="G1866" s="4" t="n">
        <v>17.6281661987305</v>
      </c>
      <c r="H1866" s="4" t="n">
        <v>7.25000000000001</v>
      </c>
      <c r="I1866" s="4" t="n">
        <f aca="false">IF(C1866&lt;=H1866,0,F1866-H1866/G1866)</f>
        <v>0</v>
      </c>
      <c r="J1866" s="4" t="n">
        <v>0</v>
      </c>
      <c r="K1866" s="2" t="n">
        <v>1</v>
      </c>
      <c r="L1866" s="2" t="n">
        <v>1</v>
      </c>
      <c r="M1866" s="2" t="n">
        <v>0</v>
      </c>
      <c r="N1866" s="2" t="n">
        <v>1</v>
      </c>
      <c r="O1866" s="2"/>
      <c r="P1866" s="2" t="n">
        <f aca="false">0.86-0.029*LN(M1866+1)-0.0069*N1866+0.136*L1866</f>
        <v>0.9891</v>
      </c>
      <c r="Q1866" s="2" t="n">
        <v>1</v>
      </c>
      <c r="R1866" s="2" t="n">
        <v>1</v>
      </c>
      <c r="S1866" s="2" t="n">
        <v>0</v>
      </c>
      <c r="T1866" s="4" t="n">
        <f aca="false">1+Q1866+R1866-S1866</f>
        <v>3</v>
      </c>
      <c r="U1866" s="4" t="n">
        <v>0</v>
      </c>
      <c r="V1866" s="2" t="n">
        <v>1</v>
      </c>
      <c r="W1866" s="2" t="n">
        <v>0</v>
      </c>
      <c r="X1866" s="2" t="n">
        <v>0</v>
      </c>
      <c r="Y1866" s="2" t="n">
        <v>1</v>
      </c>
      <c r="Z1866" s="2" t="n">
        <v>1</v>
      </c>
    </row>
    <row r="1867" customFormat="false" ht="12.75" hidden="false" customHeight="false" outlineLevel="0" collapsed="false">
      <c r="A1867" s="2" t="s">
        <v>65</v>
      </c>
      <c r="B1867" s="2" t="n">
        <v>2016</v>
      </c>
      <c r="C1867" s="4" t="n">
        <v>7.25</v>
      </c>
      <c r="D1867" s="4" t="n">
        <v>55191</v>
      </c>
      <c r="E1867" s="4" t="n">
        <f aca="false">IF(B1867&lt;2007,IF(C1867=5.15,0,(C1867-5.15)/D1867*1800),IF(B1867&gt;2008,IF(C1867=7.25,0,(C1867-7.25)/D1867*1800),IF(B1867&gt;2007,(IF(C1867=6.55,0,(C1867-6.55)/D1867*1800)),IF(C1867=5.85,0,(C1867-5.85)/D1867*1800))))</f>
        <v>0</v>
      </c>
      <c r="F1867" s="4" t="n">
        <f aca="false">C1867/G1867</f>
        <v>0.413152488107332</v>
      </c>
      <c r="G1867" s="4" t="n">
        <v>17.5480003356934</v>
      </c>
      <c r="H1867" s="4" t="n">
        <v>7.25000000000001</v>
      </c>
      <c r="I1867" s="4" t="n">
        <f aca="false">IF(C1867&lt;=H1867,0,F1867-H1867/G1867)</f>
        <v>0</v>
      </c>
      <c r="J1867" s="4" t="n">
        <v>0</v>
      </c>
      <c r="K1867" s="2" t="n">
        <v>1</v>
      </c>
      <c r="L1867" s="2" t="n">
        <v>1</v>
      </c>
      <c r="M1867" s="2" t="n">
        <v>0</v>
      </c>
      <c r="N1867" s="2" t="n">
        <v>1</v>
      </c>
      <c r="O1867" s="2"/>
      <c r="P1867" s="2" t="n">
        <f aca="false">0.86-0.029*LN(M1867+1)-0.0069*N1867+0.136*L1867</f>
        <v>0.9891</v>
      </c>
      <c r="Q1867" s="2" t="n">
        <v>1</v>
      </c>
      <c r="R1867" s="2" t="n">
        <v>1</v>
      </c>
      <c r="S1867" s="2" t="n">
        <v>0</v>
      </c>
      <c r="T1867" s="4" t="n">
        <f aca="false">1+Q1867+R1867-S1867</f>
        <v>3</v>
      </c>
      <c r="U1867" s="4" t="n">
        <v>0</v>
      </c>
      <c r="V1867" s="2" t="n">
        <v>1</v>
      </c>
      <c r="W1867" s="2" t="n">
        <v>0</v>
      </c>
      <c r="X1867" s="2" t="n">
        <v>0</v>
      </c>
      <c r="Y1867" s="2" t="n">
        <v>1</v>
      </c>
      <c r="Z1867" s="2" t="n">
        <v>1</v>
      </c>
    </row>
    <row r="1868" customFormat="false" ht="12.75" hidden="false" customHeight="false" outlineLevel="0" collapsed="false">
      <c r="A1868" s="2" t="s">
        <v>66</v>
      </c>
      <c r="B1868" s="2" t="n">
        <v>2016</v>
      </c>
      <c r="C1868" s="4" t="n">
        <v>7.25</v>
      </c>
      <c r="D1868" s="4" t="n">
        <v>56303</v>
      </c>
      <c r="E1868" s="4" t="n">
        <f aca="false">IF(B1868&lt;2007,IF(C1868=5.15,0,(C1868-5.15)/D1868*1800),IF(B1868&gt;2008,IF(C1868=7.25,0,(C1868-7.25)/D1868*1800),IF(B1868&gt;2007,(IF(C1868=6.55,0,(C1868-6.55)/D1868*1800)),IF(C1868=5.85,0,(C1868-5.85)/D1868*1800))))</f>
        <v>0</v>
      </c>
      <c r="F1868" s="4" t="n">
        <f aca="false">C1868/G1868</f>
        <v>0.402777777777778</v>
      </c>
      <c r="G1868" s="4" t="n">
        <v>18</v>
      </c>
      <c r="H1868" s="4" t="n">
        <v>7.25000000000001</v>
      </c>
      <c r="I1868" s="4" t="n">
        <f aca="false">IF(C1868&lt;=H1868,0,F1868-H1868/G1868)</f>
        <v>0</v>
      </c>
      <c r="J1868" s="4" t="n">
        <v>0</v>
      </c>
      <c r="K1868" s="2" t="n">
        <v>1</v>
      </c>
      <c r="L1868" s="2" t="n">
        <v>1</v>
      </c>
      <c r="M1868" s="2" t="n">
        <v>0</v>
      </c>
      <c r="N1868" s="2" t="n">
        <v>1</v>
      </c>
      <c r="O1868" s="2"/>
      <c r="P1868" s="2" t="n">
        <f aca="false">0.86-0.029*LN(M1868+1)-0.0069*N1868+0.136*L1868</f>
        <v>0.9891</v>
      </c>
      <c r="Q1868" s="2" t="n">
        <v>1</v>
      </c>
      <c r="R1868" s="2" t="n">
        <v>1</v>
      </c>
      <c r="S1868" s="2" t="n">
        <v>0</v>
      </c>
      <c r="T1868" s="4" t="n">
        <f aca="false">1+Q1868+R1868-S1868</f>
        <v>3</v>
      </c>
      <c r="U1868" s="4" t="n">
        <v>0</v>
      </c>
      <c r="V1868" s="2" t="n">
        <v>0</v>
      </c>
      <c r="W1868" s="2" t="n">
        <v>0</v>
      </c>
      <c r="X1868" s="2" t="n">
        <v>0</v>
      </c>
      <c r="Y1868" s="2" t="n">
        <v>1</v>
      </c>
      <c r="Z1868" s="2" t="n">
        <v>1</v>
      </c>
      <c r="AA1868" s="2"/>
    </row>
    <row r="1869" customFormat="false" ht="12.75" hidden="false" customHeight="false" outlineLevel="0" collapsed="false">
      <c r="A1869" s="2" t="s">
        <v>67</v>
      </c>
      <c r="B1869" s="2" t="n">
        <v>2016</v>
      </c>
      <c r="C1869" s="4" t="n">
        <v>7.25</v>
      </c>
      <c r="D1869" s="4" t="n">
        <v>55032</v>
      </c>
      <c r="E1869" s="4" t="n">
        <f aca="false">IF(B1869&lt;2007,IF(C1869=5.15,0,(C1869-5.15)/D1869*1800),IF(B1869&gt;2008,IF(C1869=7.25,0,(C1869-7.25)/D1869*1800),IF(B1869&gt;2007,(IF(C1869=6.55,0,(C1869-6.55)/D1869*1800)),IF(C1869=5.85,0,(C1869-5.85)/D1869*1800))))</f>
        <v>0</v>
      </c>
      <c r="F1869" s="4" t="n">
        <f aca="false">C1869/G1869</f>
        <v>0.402777777777778</v>
      </c>
      <c r="G1869" s="4" t="n">
        <v>18</v>
      </c>
      <c r="H1869" s="4" t="n">
        <v>7.25000000000001</v>
      </c>
      <c r="I1869" s="4" t="n">
        <f aca="false">IF(C1869&lt;=H1869,0,F1869-H1869/G1869)</f>
        <v>0</v>
      </c>
      <c r="J1869" s="4" t="n">
        <v>1</v>
      </c>
      <c r="K1869" s="2" t="n">
        <v>1</v>
      </c>
      <c r="L1869" s="2" t="n">
        <v>1</v>
      </c>
      <c r="M1869" s="2" t="n">
        <v>0</v>
      </c>
      <c r="N1869" s="2" t="n">
        <v>1</v>
      </c>
      <c r="O1869" s="2"/>
      <c r="P1869" s="2" t="n">
        <f aca="false">0.86-0.029*LN(M1869+1)-0.0069*N1869+0.136*L1869</f>
        <v>0.9891</v>
      </c>
      <c r="Q1869" s="2" t="n">
        <v>1</v>
      </c>
      <c r="R1869" s="2" t="n">
        <v>1</v>
      </c>
      <c r="S1869" s="2" t="n">
        <v>1</v>
      </c>
      <c r="T1869" s="4" t="n">
        <f aca="false">1+Q1869+R1869-S1869</f>
        <v>2</v>
      </c>
      <c r="U1869" s="4" t="n">
        <v>0</v>
      </c>
      <c r="V1869" s="2" t="n">
        <v>1</v>
      </c>
      <c r="W1869" s="2" t="n">
        <v>0</v>
      </c>
      <c r="X1869" s="2" t="n">
        <v>0</v>
      </c>
      <c r="Y1869" s="2" t="n">
        <v>1</v>
      </c>
      <c r="Z1869" s="2" t="n">
        <v>1</v>
      </c>
    </row>
    <row r="1870" customFormat="false" ht="12.75" hidden="false" customHeight="false" outlineLevel="0" collapsed="false">
      <c r="A1870" s="2" t="s">
        <v>68</v>
      </c>
      <c r="B1870" s="2" t="n">
        <v>2016</v>
      </c>
      <c r="C1870" s="4" t="n">
        <v>7.25</v>
      </c>
      <c r="D1870" s="4" t="n">
        <v>58069</v>
      </c>
      <c r="E1870" s="4" t="n">
        <f aca="false">IF(B1870&lt;2007,IF(C1870=5.15,0,(C1870-5.15)/D1870*1800),IF(B1870&gt;2008,IF(C1870=7.25,0,(C1870-7.25)/D1870*1800),IF(B1870&gt;2007,(IF(C1870=6.55,0,(C1870-6.55)/D1870*1800)),IF(C1870=5.85,0,(C1870-5.85)/D1870*1800))))</f>
        <v>0</v>
      </c>
      <c r="F1870" s="4" t="n">
        <f aca="false">C1870/G1870</f>
        <v>0.414285714285714</v>
      </c>
      <c r="G1870" s="4" t="n">
        <v>17.5</v>
      </c>
      <c r="H1870" s="4" t="n">
        <v>7.25000000000001</v>
      </c>
      <c r="I1870" s="4" t="n">
        <f aca="false">IF(C1870&lt;=H1870,0,F1870-H1870/G1870)</f>
        <v>0</v>
      </c>
      <c r="J1870" s="4" t="n">
        <v>0</v>
      </c>
      <c r="K1870" s="2" t="n">
        <v>1</v>
      </c>
      <c r="L1870" s="2" t="n">
        <v>1</v>
      </c>
      <c r="M1870" s="2" t="n">
        <v>0</v>
      </c>
      <c r="N1870" s="2" t="n">
        <v>1</v>
      </c>
      <c r="O1870" s="2"/>
      <c r="P1870" s="2" t="n">
        <f aca="false">0.86-0.029*LN(M1870+1)-0.0069*N1870+0.136*L1870</f>
        <v>0.9891</v>
      </c>
      <c r="Q1870" s="2" t="n">
        <v>1</v>
      </c>
      <c r="R1870" s="2" t="n">
        <v>1</v>
      </c>
      <c r="S1870" s="2" t="n">
        <v>1</v>
      </c>
      <c r="T1870" s="4" t="n">
        <f aca="false">1+Q1870+R1870-S1870</f>
        <v>2</v>
      </c>
      <c r="U1870" s="4" t="n">
        <v>0</v>
      </c>
      <c r="V1870" s="2" t="n">
        <v>0</v>
      </c>
      <c r="W1870" s="2" t="n">
        <v>0</v>
      </c>
      <c r="X1870" s="2" t="n">
        <v>0.5</v>
      </c>
      <c r="Y1870" s="2" t="n">
        <v>1</v>
      </c>
      <c r="Z1870" s="2" t="n">
        <v>1</v>
      </c>
    </row>
    <row r="1871" customFormat="false" ht="12.75" hidden="false" customHeight="false" outlineLevel="0" collapsed="false">
      <c r="A1871" s="2" t="s">
        <v>69</v>
      </c>
      <c r="B1871" s="2" t="n">
        <v>2016</v>
      </c>
      <c r="C1871" s="4" t="n">
        <v>9</v>
      </c>
      <c r="D1871" s="4" t="n">
        <v>54823</v>
      </c>
      <c r="E1871" s="4" t="n">
        <f aca="false">IF(B1871&lt;2007,IF(C1871=5.15,0,(C1871-5.15)/D1871*1800),IF(B1871&gt;2008,IF(C1871=7.25,0,(C1871-7.25)/D1871*1800),IF(B1871&gt;2007,(IF(C1871=6.55,0,(C1871-6.55)/D1871*1800)),IF(C1871=5.85,0,(C1871-5.85)/D1871*1800))))</f>
        <v>0.0574576363934845</v>
      </c>
      <c r="F1871" s="4" t="n">
        <f aca="false">C1871/G1871</f>
        <v>0.469483566206638</v>
      </c>
      <c r="G1871" s="4" t="n">
        <v>19.1700000762939</v>
      </c>
      <c r="H1871" s="4" t="n">
        <v>7.25000000000001</v>
      </c>
      <c r="I1871" s="4" t="n">
        <f aca="false">IF(C1871&lt;=H1871,0,F1871-H1871/G1871)</f>
        <v>0.0912884712068456</v>
      </c>
      <c r="J1871" s="4" t="n">
        <v>1</v>
      </c>
      <c r="K1871" s="2" t="n">
        <v>0</v>
      </c>
      <c r="L1871" s="2" t="n">
        <v>1</v>
      </c>
      <c r="M1871" s="2" t="n">
        <v>0</v>
      </c>
      <c r="N1871" s="2" t="n">
        <v>1</v>
      </c>
      <c r="O1871" s="2"/>
      <c r="P1871" s="2" t="n">
        <f aca="false">0.86-0.029*LN(M1871+1)-0.0069*N1871+0.136*L1871</f>
        <v>0.9891</v>
      </c>
      <c r="Q1871" s="2" t="n">
        <v>1</v>
      </c>
      <c r="R1871" s="2" t="n">
        <v>1</v>
      </c>
      <c r="S1871" s="2" t="n">
        <v>0</v>
      </c>
      <c r="T1871" s="4" t="n">
        <f aca="false">1+Q1871+R1871-S1871</f>
        <v>3</v>
      </c>
      <c r="U1871" s="4" t="n">
        <v>0</v>
      </c>
      <c r="V1871" s="2" t="n">
        <v>0.5</v>
      </c>
      <c r="W1871" s="2" t="n">
        <v>0</v>
      </c>
      <c r="X1871" s="2" t="n">
        <v>0</v>
      </c>
      <c r="Y1871" s="2" t="n">
        <v>1</v>
      </c>
      <c r="Z1871" s="2" t="n">
        <v>1</v>
      </c>
    </row>
    <row r="1872" customFormat="false" ht="12.75" hidden="false" customHeight="false" outlineLevel="0" collapsed="false">
      <c r="A1872" s="2" t="s">
        <v>70</v>
      </c>
      <c r="B1872" s="2" t="n">
        <v>2016</v>
      </c>
      <c r="C1872" s="4" t="n">
        <v>9.25</v>
      </c>
      <c r="D1872" s="4" t="n">
        <v>74368</v>
      </c>
      <c r="E1872" s="4" t="n">
        <f aca="false">IF(B1872&lt;2007,IF(C1872=5.15,0,(C1872-5.15)/D1872*1800),IF(B1872&gt;2008,IF(C1872=7.25,0,(C1872-7.25)/D1872*1800),IF(B1872&gt;2007,(IF(C1872=6.55,0,(C1872-6.55)/D1872*1800)),IF(C1872=5.85,0,(C1872-5.85)/D1872*1800))))</f>
        <v>0.048407917383821</v>
      </c>
      <c r="F1872" s="4" t="n">
        <f aca="false">C1872/G1872</f>
        <v>0.40252394187384</v>
      </c>
      <c r="G1872" s="4" t="n">
        <v>22.9799995422363</v>
      </c>
      <c r="H1872" s="4" t="n">
        <v>7.25000000000001</v>
      </c>
      <c r="I1872" s="4" t="n">
        <f aca="false">IF(C1872&lt;=H1872,0,F1872-H1872/G1872)</f>
        <v>0.0870322036483973</v>
      </c>
      <c r="J1872" s="4" t="n">
        <v>1</v>
      </c>
      <c r="K1872" s="2" t="n">
        <v>0</v>
      </c>
      <c r="L1872" s="2" t="n">
        <v>1</v>
      </c>
      <c r="M1872" s="2" t="n">
        <v>0</v>
      </c>
      <c r="N1872" s="2" t="n">
        <v>1</v>
      </c>
      <c r="O1872" s="2"/>
      <c r="P1872" s="2" t="n">
        <f aca="false">0.86-0.029*LN(M1872+1)-0.0069*N1872+0.136*L1872</f>
        <v>0.9891</v>
      </c>
      <c r="Q1872" s="2" t="n">
        <v>1</v>
      </c>
      <c r="R1872" s="2" t="n">
        <v>1</v>
      </c>
      <c r="S1872" s="2" t="n">
        <v>1</v>
      </c>
      <c r="T1872" s="4" t="n">
        <f aca="false">1+Q1872+R1872-S1872</f>
        <v>2</v>
      </c>
      <c r="U1872" s="4" t="n">
        <v>0</v>
      </c>
      <c r="V1872" s="2" t="n">
        <v>1</v>
      </c>
      <c r="W1872" s="2" t="n">
        <v>0</v>
      </c>
      <c r="X1872" s="2" t="n">
        <v>0</v>
      </c>
      <c r="Y1872" s="2" t="n">
        <v>1</v>
      </c>
      <c r="Z1872" s="2" t="n">
        <v>1</v>
      </c>
    </row>
    <row r="1873" customFormat="false" ht="12.75" hidden="false" customHeight="false" outlineLevel="0" collapsed="false">
      <c r="A1873" s="2" t="s">
        <v>71</v>
      </c>
      <c r="B1873" s="2" t="n">
        <v>2016</v>
      </c>
      <c r="C1873" s="4" t="n">
        <v>11</v>
      </c>
      <c r="D1873" s="4" t="n">
        <v>80185</v>
      </c>
      <c r="E1873" s="4" t="n">
        <f aca="false">IF(B1873&lt;2007,IF(C1873=5.15,0,(C1873-5.15)/D1873*1800),IF(B1873&gt;2008,IF(C1873=7.25,0,(C1873-7.25)/D1873*1800),IF(B1873&gt;2007,(IF(C1873=6.55,0,(C1873-6.55)/D1873*1800)),IF(C1873=5.85,0,(C1873-5.85)/D1873*1800))))</f>
        <v>0.0841803329799838</v>
      </c>
      <c r="F1873" s="4" t="n">
        <f aca="false">C1873/G1873</f>
        <v>0.463157894736842</v>
      </c>
      <c r="G1873" s="4" t="n">
        <v>23.75</v>
      </c>
      <c r="H1873" s="4" t="n">
        <v>7.25000000000001</v>
      </c>
      <c r="I1873" s="4" t="n">
        <f aca="false">IF(C1873&lt;=H1873,0,F1873-H1873/G1873)</f>
        <v>0.157894736842105</v>
      </c>
      <c r="J1873" s="4" t="n">
        <v>1</v>
      </c>
      <c r="K1873" s="2" t="n">
        <v>0</v>
      </c>
      <c r="L1873" s="2" t="n">
        <v>1</v>
      </c>
      <c r="M1873" s="2" t="n">
        <v>0</v>
      </c>
      <c r="N1873" s="2" t="n">
        <v>0</v>
      </c>
      <c r="O1873" s="2"/>
      <c r="P1873" s="2" t="n">
        <f aca="false">0.86-0.029*LN(M1873+1)-0.0069*N1873+0.136*L1873</f>
        <v>0.996</v>
      </c>
      <c r="Q1873" s="2" t="n">
        <v>1</v>
      </c>
      <c r="R1873" s="2" t="n">
        <v>1</v>
      </c>
      <c r="S1873" s="2" t="n">
        <v>0</v>
      </c>
      <c r="T1873" s="4" t="n">
        <f aca="false">1+Q1873+R1873-S1873</f>
        <v>3</v>
      </c>
      <c r="U1873" s="4" t="n">
        <v>0</v>
      </c>
      <c r="V1873" s="2" t="n">
        <v>0</v>
      </c>
      <c r="W1873" s="2" t="n">
        <v>0</v>
      </c>
      <c r="X1873" s="2" t="n">
        <v>0</v>
      </c>
      <c r="Y1873" s="2" t="n">
        <v>1</v>
      </c>
      <c r="Z1873" s="2" t="n">
        <v>1</v>
      </c>
    </row>
    <row r="1874" customFormat="false" ht="12.75" hidden="false" customHeight="false" outlineLevel="0" collapsed="false">
      <c r="A1874" s="2" t="s">
        <v>72</v>
      </c>
      <c r="B1874" s="2" t="n">
        <v>2016</v>
      </c>
      <c r="C1874" s="4" t="n">
        <v>8.9</v>
      </c>
      <c r="D1874" s="4" t="n">
        <v>62642</v>
      </c>
      <c r="E1874" s="4" t="n">
        <f aca="false">IF(B1874&lt;2007,IF(C1874=5.15,0,(C1874-5.15)/D1874*1800),IF(B1874&gt;2008,IF(C1874=7.25,0,(C1874-7.25)/D1874*1800),IF(B1874&gt;2007,(IF(C1874=6.55,0,(C1874-6.55)/D1874*1800)),IF(C1874=5.85,0,(C1874-5.85)/D1874*1800))))</f>
        <v>0.0474122793014272</v>
      </c>
      <c r="F1874" s="4" t="n">
        <f aca="false">C1874/G1874</f>
        <v>0.46280406408293</v>
      </c>
      <c r="G1874" s="4" t="n">
        <v>19.2306003570557</v>
      </c>
      <c r="H1874" s="4" t="n">
        <v>7.25000000000001</v>
      </c>
      <c r="I1874" s="4" t="n">
        <f aca="false">IF(C1874&lt;=H1874,0,F1874-H1874/G1874)</f>
        <v>0.0858007534535762</v>
      </c>
      <c r="J1874" s="4" t="n">
        <v>1</v>
      </c>
      <c r="K1874" s="2" t="n">
        <v>1</v>
      </c>
      <c r="L1874" s="2" t="n">
        <v>1</v>
      </c>
      <c r="M1874" s="2" t="n">
        <v>0</v>
      </c>
      <c r="N1874" s="2" t="n">
        <v>1</v>
      </c>
      <c r="O1874" s="2"/>
      <c r="P1874" s="2" t="n">
        <f aca="false">0.86-0.029*LN(M1874+1)-0.0069*N1874+0.136*L1874</f>
        <v>0.9891</v>
      </c>
      <c r="Q1874" s="2" t="n">
        <v>1</v>
      </c>
      <c r="R1874" s="2" t="n">
        <v>1</v>
      </c>
      <c r="S1874" s="2" t="n">
        <v>0</v>
      </c>
      <c r="T1874" s="4" t="n">
        <f aca="false">1+Q1874+R1874-S1874</f>
        <v>3</v>
      </c>
      <c r="U1874" s="4" t="n">
        <v>0</v>
      </c>
      <c r="V1874" s="2" t="n">
        <v>1</v>
      </c>
      <c r="W1874" s="2" t="n">
        <v>0</v>
      </c>
      <c r="X1874" s="2" t="n">
        <v>0</v>
      </c>
      <c r="Y1874" s="2" t="n">
        <v>1</v>
      </c>
      <c r="Z1874" s="2" t="n">
        <v>1</v>
      </c>
    </row>
    <row r="1875" customFormat="false" ht="12.75" hidden="false" customHeight="false" outlineLevel="0" collapsed="false">
      <c r="A1875" s="2" t="s">
        <v>73</v>
      </c>
      <c r="B1875" s="2" t="n">
        <v>2016</v>
      </c>
      <c r="C1875" s="4" t="n">
        <f aca="false">AVERAGE(7.75,9.5)</f>
        <v>8.625</v>
      </c>
      <c r="D1875" s="4" t="n">
        <v>65413</v>
      </c>
      <c r="E1875" s="4" t="n">
        <f aca="false">IF(B1875&lt;2007,IF(C1875=5.15,0,(C1875-5.15)/D1875*1800),IF(B1875&gt;2008,IF(C1875=7.25,0,(C1875-7.25)/D1875*1800),IF(B1875&gt;2007,(IF(C1875=6.55,0,(C1875-6.55)/D1875*1800)),IF(C1875=5.85,0,(C1875-5.85)/D1875*1800))))</f>
        <v>0.0378365156773119</v>
      </c>
      <c r="F1875" s="4" t="n">
        <f aca="false">C1875/G1875</f>
        <v>0.392045454545455</v>
      </c>
      <c r="G1875" s="4" t="n">
        <v>22</v>
      </c>
      <c r="H1875" s="4" t="n">
        <v>7.25000000000001</v>
      </c>
      <c r="I1875" s="4" t="n">
        <f aca="false">IF(C1875&lt;=H1875,0,F1875-H1875/G1875)</f>
        <v>0.0624999999999994</v>
      </c>
      <c r="J1875" s="4" t="n">
        <v>1</v>
      </c>
      <c r="K1875" s="2" t="n">
        <v>0</v>
      </c>
      <c r="L1875" s="2" t="n">
        <v>1</v>
      </c>
      <c r="M1875" s="2" t="n">
        <v>0</v>
      </c>
      <c r="N1875" s="2" t="n">
        <v>1</v>
      </c>
      <c r="O1875" s="2"/>
      <c r="P1875" s="2" t="n">
        <f aca="false">0.86-0.029*LN(M1875+1)-0.0069*N1875+0.136*L1875</f>
        <v>0.9891</v>
      </c>
      <c r="Q1875" s="2" t="n">
        <v>1</v>
      </c>
      <c r="R1875" s="2" t="n">
        <v>1</v>
      </c>
      <c r="S1875" s="2" t="n">
        <v>0</v>
      </c>
      <c r="T1875" s="4" t="n">
        <f aca="false">1+Q1875+R1875-S1875</f>
        <v>3</v>
      </c>
      <c r="U1875" s="4" t="n">
        <v>0</v>
      </c>
      <c r="V1875" s="2" t="n">
        <v>1</v>
      </c>
      <c r="W1875" s="2" t="n">
        <v>0</v>
      </c>
      <c r="X1875" s="2" t="n">
        <v>0</v>
      </c>
      <c r="Y1875" s="2" t="n">
        <v>1</v>
      </c>
      <c r="Z1875" s="2" t="n">
        <v>1</v>
      </c>
    </row>
    <row r="1876" customFormat="false" ht="12.75" hidden="false" customHeight="false" outlineLevel="0" collapsed="false">
      <c r="A1876" s="2" t="s">
        <v>74</v>
      </c>
      <c r="B1876" s="2" t="n">
        <v>2016</v>
      </c>
      <c r="C1876" s="4" t="n">
        <v>7.25</v>
      </c>
      <c r="D1876" s="4" t="n">
        <v>48558</v>
      </c>
      <c r="E1876" s="4" t="n">
        <f aca="false">IF(B1876&lt;2007,IF(C1876=5.15,0,(C1876-5.15)/D1876*1800),IF(B1876&gt;2008,IF(C1876=7.25,0,(C1876-7.25)/D1876*1800),IF(B1876&gt;2007,(IF(C1876=6.55,0,(C1876-6.55)/D1876*1800)),IF(C1876=5.85,0,(C1876-5.85)/D1876*1800))))</f>
        <v>0</v>
      </c>
      <c r="F1876" s="4" t="n">
        <f aca="false">C1876/G1876</f>
        <v>0.448812157155478</v>
      </c>
      <c r="G1876" s="4" t="n">
        <v>16.153751373291</v>
      </c>
      <c r="H1876" s="4" t="n">
        <v>7.25000000000001</v>
      </c>
      <c r="I1876" s="4" t="n">
        <f aca="false">IF(C1876&lt;=H1876,0,F1876-H1876/G1876)</f>
        <v>0</v>
      </c>
      <c r="J1876" s="4" t="n">
        <v>0</v>
      </c>
      <c r="K1876" s="2" t="n">
        <v>1</v>
      </c>
      <c r="L1876" s="2" t="n">
        <v>1</v>
      </c>
      <c r="M1876" s="2" t="n">
        <v>3</v>
      </c>
      <c r="N1876" s="2" t="n">
        <v>1</v>
      </c>
      <c r="O1876" s="2"/>
      <c r="P1876" s="2" t="n">
        <f aca="false">0.86-0.029*LN(M1876+1)-0.0069*N1876+0.136*L1876</f>
        <v>0.948897463527523</v>
      </c>
      <c r="Q1876" s="2" t="n">
        <v>1</v>
      </c>
      <c r="R1876" s="2" t="n">
        <v>1</v>
      </c>
      <c r="S1876" s="2" t="n">
        <v>0</v>
      </c>
      <c r="T1876" s="4" t="n">
        <f aca="false">1+Q1876+R1876-S1876</f>
        <v>3</v>
      </c>
      <c r="U1876" s="4" t="n">
        <v>0</v>
      </c>
      <c r="V1876" s="2" t="n">
        <v>0</v>
      </c>
      <c r="W1876" s="2" t="n">
        <v>0</v>
      </c>
      <c r="X1876" s="2" t="n">
        <v>1</v>
      </c>
      <c r="Y1876" s="2" t="n">
        <v>0</v>
      </c>
      <c r="Z1876" s="2" t="n">
        <v>1</v>
      </c>
      <c r="AA1876" s="2"/>
    </row>
    <row r="1877" customFormat="false" ht="12.75" hidden="false" customHeight="false" outlineLevel="0" collapsed="false">
      <c r="A1877" s="2" t="s">
        <v>75</v>
      </c>
      <c r="B1877" s="2" t="n">
        <v>2016</v>
      </c>
      <c r="C1877" s="4" t="n">
        <v>7.7</v>
      </c>
      <c r="D1877" s="4" t="n">
        <v>57962</v>
      </c>
      <c r="E1877" s="4" t="n">
        <f aca="false">IF(B1877&lt;2007,IF(C1877=5.15,0,(C1877-5.15)/D1877*1800),IF(B1877&gt;2008,IF(C1877=7.25,0,(C1877-7.25)/D1877*1800),IF(B1877&gt;2007,(IF(C1877=6.55,0,(C1877-6.55)/D1877*1800)),IF(C1877=5.85,0,(C1877-5.85)/D1877*1800))))</f>
        <v>0.0139746730616611</v>
      </c>
      <c r="F1877" s="4" t="n">
        <f aca="false">C1877/G1877</f>
        <v>0.427777777777778</v>
      </c>
      <c r="G1877" s="4" t="n">
        <v>18</v>
      </c>
      <c r="H1877" s="4" t="n">
        <v>7.25000000000001</v>
      </c>
      <c r="I1877" s="4" t="n">
        <f aca="false">IF(C1877&lt;=H1877,0,F1877-H1877/G1877)</f>
        <v>0.0249999999999994</v>
      </c>
      <c r="J1877" s="4" t="n">
        <v>1</v>
      </c>
      <c r="K1877" s="2" t="n">
        <v>0</v>
      </c>
      <c r="L1877" s="2" t="n">
        <v>1</v>
      </c>
      <c r="M1877" s="2" t="n">
        <v>3</v>
      </c>
      <c r="N1877" s="2" t="n">
        <v>1</v>
      </c>
      <c r="O1877" s="2"/>
      <c r="P1877" s="2" t="n">
        <f aca="false">0.86-0.029*LN(M1877+1)-0.0069*N1877+0.136*L1877</f>
        <v>0.948897463527523</v>
      </c>
      <c r="Q1877" s="2" t="n">
        <v>1</v>
      </c>
      <c r="R1877" s="2" t="n">
        <v>1</v>
      </c>
      <c r="S1877" s="2" t="n">
        <v>1</v>
      </c>
      <c r="T1877" s="4" t="n">
        <f aca="false">1+Q1877+R1877-S1877</f>
        <v>2</v>
      </c>
      <c r="U1877" s="4" t="n">
        <v>0</v>
      </c>
      <c r="V1877" s="2" t="n">
        <v>0</v>
      </c>
      <c r="W1877" s="2" t="n">
        <v>0</v>
      </c>
      <c r="X1877" s="2" t="n">
        <v>0</v>
      </c>
      <c r="Y1877" s="0" t="n">
        <v>1</v>
      </c>
      <c r="Z1877" s="2" t="n">
        <v>1</v>
      </c>
    </row>
    <row r="1878" customFormat="false" ht="12.75" hidden="false" customHeight="false" outlineLevel="0" collapsed="false">
      <c r="A1878" s="2" t="s">
        <v>76</v>
      </c>
      <c r="B1878" s="2" t="n">
        <v>2016</v>
      </c>
      <c r="C1878" s="4" t="n">
        <v>8.15</v>
      </c>
      <c r="D1878" s="4" t="n">
        <v>50937</v>
      </c>
      <c r="E1878" s="4" t="n">
        <f aca="false">IF(B1878&lt;2007,IF(C1878=5.15,0,(C1878-5.15)/D1878*1800),IF(B1878&gt;2008,IF(C1878=7.25,0,(C1878-7.25)/D1878*1800),IF(B1878&gt;2007,(IF(C1878=6.55,0,(C1878-6.55)/D1878*1800)),IF(C1878=5.85,0,(C1878-5.85)/D1878*1800))))</f>
        <v>0.0318039931680311</v>
      </c>
      <c r="F1878" s="4" t="n">
        <f aca="false">C1878/G1878</f>
        <v>0.440540540540541</v>
      </c>
      <c r="G1878" s="4" t="n">
        <v>18.5</v>
      </c>
      <c r="H1878" s="4" t="n">
        <v>7.25000000000001</v>
      </c>
      <c r="I1878" s="4" t="n">
        <f aca="false">IF(C1878&lt;=H1878,0,F1878-H1878/G1878)</f>
        <v>0.048648648648648</v>
      </c>
      <c r="J1878" s="4" t="n">
        <v>1</v>
      </c>
      <c r="K1878" s="2" t="n">
        <v>0</v>
      </c>
      <c r="L1878" s="2" t="n">
        <v>1</v>
      </c>
      <c r="M1878" s="2" t="n">
        <v>0</v>
      </c>
      <c r="N1878" s="2" t="n">
        <v>1</v>
      </c>
      <c r="O1878" s="2"/>
      <c r="P1878" s="2" t="n">
        <f aca="false">0.86-0.029*LN(M1878+1)-0.0069*N1878+0.136*L1878</f>
        <v>0.9891</v>
      </c>
      <c r="Q1878" s="2" t="n">
        <v>1</v>
      </c>
      <c r="R1878" s="2" t="n">
        <v>1</v>
      </c>
      <c r="S1878" s="2" t="n">
        <v>1</v>
      </c>
      <c r="T1878" s="4" t="n">
        <f aca="false">1+Q1878+R1878-S1878</f>
        <v>2</v>
      </c>
      <c r="U1878" s="4" t="n">
        <v>0</v>
      </c>
      <c r="V1878" s="2" t="n">
        <v>0</v>
      </c>
      <c r="W1878" s="2" t="n">
        <v>0</v>
      </c>
      <c r="X1878" s="2" t="n">
        <v>0</v>
      </c>
      <c r="Y1878" s="2" t="n">
        <v>1</v>
      </c>
      <c r="Z1878" s="2" t="n">
        <v>1</v>
      </c>
    </row>
    <row r="1879" customFormat="false" ht="12.75" hidden="false" customHeight="false" outlineLevel="0" collapsed="false">
      <c r="A1879" s="2" t="s">
        <v>77</v>
      </c>
      <c r="B1879" s="2" t="n">
        <v>2016</v>
      </c>
      <c r="C1879" s="4" t="n">
        <v>9</v>
      </c>
      <c r="D1879" s="4" t="n">
        <v>56163</v>
      </c>
      <c r="E1879" s="4" t="n">
        <f aca="false">IF(B1879&lt;2007,IF(C1879=5.15,0,(C1879-5.15)/D1879*1800),IF(B1879&gt;2008,IF(C1879=7.25,0,(C1879-7.25)/D1879*1800),IF(B1879&gt;2007,(IF(C1879=6.55,0,(C1879-6.55)/D1879*1800)),IF(C1879=5.85,0,(C1879-5.85)/D1879*1800))))</f>
        <v>0.0560867475028043</v>
      </c>
      <c r="F1879" s="4" t="n">
        <f aca="false">C1879/G1879</f>
        <v>0.5</v>
      </c>
      <c r="G1879" s="4" t="n">
        <v>18</v>
      </c>
      <c r="H1879" s="4" t="n">
        <v>7.25000000000001</v>
      </c>
      <c r="I1879" s="4" t="n">
        <f aca="false">IF(C1879&lt;=H1879,0,F1879-H1879/G1879)</f>
        <v>0.0972222222222216</v>
      </c>
      <c r="J1879" s="4" t="n">
        <v>1</v>
      </c>
      <c r="K1879" s="2" t="n">
        <v>1</v>
      </c>
      <c r="L1879" s="2" t="n">
        <v>1</v>
      </c>
      <c r="M1879" s="2" t="n">
        <v>0</v>
      </c>
      <c r="N1879" s="2" t="n">
        <v>1</v>
      </c>
      <c r="O1879" s="2"/>
      <c r="P1879" s="2" t="n">
        <f aca="false">0.86-0.029*LN(M1879+1)-0.0069*N1879+0.136*L1879</f>
        <v>0.9891</v>
      </c>
      <c r="Q1879" s="2" t="n">
        <v>1</v>
      </c>
      <c r="R1879" s="2" t="n">
        <v>1</v>
      </c>
      <c r="S1879" s="2" t="n">
        <v>0</v>
      </c>
      <c r="T1879" s="4" t="n">
        <f aca="false">1+Q1879+R1879-S1879</f>
        <v>3</v>
      </c>
      <c r="U1879" s="4" t="n">
        <v>0</v>
      </c>
      <c r="V1879" s="2" t="n">
        <v>0</v>
      </c>
      <c r="W1879" s="2" t="n">
        <v>0</v>
      </c>
      <c r="X1879" s="2" t="n">
        <v>0</v>
      </c>
      <c r="Y1879" s="2" t="n">
        <v>1</v>
      </c>
      <c r="Z1879" s="2" t="n">
        <v>1</v>
      </c>
    </row>
    <row r="1880" customFormat="false" ht="12.75" hidden="false" customHeight="false" outlineLevel="0" collapsed="false">
      <c r="A1880" s="2" t="s">
        <v>78</v>
      </c>
      <c r="B1880" s="2" t="n">
        <v>2016</v>
      </c>
      <c r="C1880" s="4" t="n">
        <v>8.25</v>
      </c>
      <c r="D1880" s="4" t="n">
        <v>59843</v>
      </c>
      <c r="E1880" s="4" t="n">
        <f aca="false">IF(B1880&lt;2007,IF(C1880=5.15,0,(C1880-5.15)/D1880*1800),IF(B1880&gt;2008,IF(C1880=7.25,0,(C1880-7.25)/D1880*1800),IF(B1880&gt;2007,(IF(C1880=6.55,0,(C1880-6.55)/D1880*1800)),IF(C1880=5.85,0,(C1880-5.85)/D1880*1800))))</f>
        <v>0.0300787059472286</v>
      </c>
      <c r="F1880" s="4" t="n">
        <f aca="false">C1880/G1880</f>
        <v>0.476327952965575</v>
      </c>
      <c r="G1880" s="4" t="n">
        <v>17.3199996948242</v>
      </c>
      <c r="H1880" s="4" t="n">
        <v>7.25000000000001</v>
      </c>
      <c r="I1880" s="4" t="n">
        <f aca="false">IF(C1880&lt;=H1880,0,F1880-H1880/G1880)</f>
        <v>0.0577367215715842</v>
      </c>
      <c r="J1880" s="4" t="n">
        <v>1</v>
      </c>
      <c r="K1880" s="2" t="n">
        <v>1</v>
      </c>
      <c r="L1880" s="2" t="n">
        <v>1</v>
      </c>
      <c r="M1880" s="2" t="n">
        <v>0</v>
      </c>
      <c r="N1880" s="2" t="n">
        <v>1</v>
      </c>
      <c r="O1880" s="2"/>
      <c r="P1880" s="2" t="n">
        <f aca="false">0.86-0.029*LN(M1880+1)-0.0069*N1880+0.136*L1880</f>
        <v>0.9891</v>
      </c>
      <c r="Q1880" s="2" t="n">
        <v>1</v>
      </c>
      <c r="R1880" s="2" t="n">
        <v>1</v>
      </c>
      <c r="S1880" s="2" t="n">
        <v>0</v>
      </c>
      <c r="T1880" s="4" t="n">
        <f aca="false">1+Q1880+R1880-S1880</f>
        <v>3</v>
      </c>
      <c r="U1880" s="4" t="n">
        <v>0</v>
      </c>
      <c r="V1880" s="2" t="n">
        <v>1</v>
      </c>
      <c r="W1880" s="2" t="n">
        <v>0</v>
      </c>
      <c r="X1880" s="2" t="n">
        <v>0</v>
      </c>
      <c r="Y1880" s="2" t="n">
        <v>1</v>
      </c>
      <c r="Z1880" s="2" t="n">
        <v>1</v>
      </c>
    </row>
    <row r="1881" customFormat="false" ht="12.75" hidden="false" customHeight="false" outlineLevel="0" collapsed="false">
      <c r="A1881" s="2" t="s">
        <v>79</v>
      </c>
      <c r="B1881" s="2" t="n">
        <v>2016</v>
      </c>
      <c r="C1881" s="4" t="n">
        <v>7.25</v>
      </c>
      <c r="D1881" s="4" t="n">
        <v>64370</v>
      </c>
      <c r="E1881" s="4" t="n">
        <f aca="false">IF(B1881&lt;2007,IF(C1881=5.15,0,(C1881-5.15)/D1881*1800),IF(B1881&gt;2008,IF(C1881=7.25,0,(C1881-7.25)/D1881*1800),IF(B1881&gt;2007,(IF(C1881=6.55,0,(C1881-6.55)/D1881*1800)),IF(C1881=5.85,0,(C1881-5.85)/D1881*1800))))</f>
        <v>0</v>
      </c>
      <c r="F1881" s="4" t="n">
        <f aca="false">C1881/G1881</f>
        <v>0.350698973650302</v>
      </c>
      <c r="G1881" s="4" t="n">
        <v>20.6730003356934</v>
      </c>
      <c r="H1881" s="4" t="n">
        <v>7.25000000000001</v>
      </c>
      <c r="I1881" s="4" t="n">
        <f aca="false">IF(C1881&lt;=H1881,0,F1881-H1881/G1881)</f>
        <v>0</v>
      </c>
      <c r="J1881" s="4" t="n">
        <v>0</v>
      </c>
      <c r="K1881" s="2" t="n">
        <v>0</v>
      </c>
      <c r="L1881" s="2" t="n">
        <v>1</v>
      </c>
      <c r="M1881" s="2" t="n">
        <v>0</v>
      </c>
      <c r="N1881" s="2" t="n">
        <v>0</v>
      </c>
      <c r="O1881" s="2"/>
      <c r="P1881" s="2" t="n">
        <f aca="false">0.86-0.029*LN(M1881+1)-0.0069*N1881+0.136*L1881</f>
        <v>0.996</v>
      </c>
      <c r="Q1881" s="2" t="n">
        <v>1</v>
      </c>
      <c r="R1881" s="2" t="n">
        <v>1</v>
      </c>
      <c r="S1881" s="2" t="n">
        <v>0</v>
      </c>
      <c r="T1881" s="4" t="n">
        <f aca="false">1+Q1881+R1881-S1881</f>
        <v>3</v>
      </c>
      <c r="U1881" s="4" t="n">
        <v>0</v>
      </c>
      <c r="V1881" s="2" t="n">
        <v>0</v>
      </c>
      <c r="W1881" s="2" t="n">
        <v>0</v>
      </c>
      <c r="X1881" s="2" t="n">
        <v>0</v>
      </c>
      <c r="Y1881" s="2" t="n">
        <v>1</v>
      </c>
      <c r="Z1881" s="2" t="n">
        <v>1</v>
      </c>
    </row>
    <row r="1882" customFormat="false" ht="12.75" hidden="false" customHeight="false" outlineLevel="0" collapsed="false">
      <c r="A1882" s="2" t="s">
        <v>80</v>
      </c>
      <c r="B1882" s="2" t="n">
        <v>2016</v>
      </c>
      <c r="C1882" s="4" t="n">
        <v>8.44</v>
      </c>
      <c r="D1882" s="4" t="n">
        <v>76162</v>
      </c>
      <c r="E1882" s="4" t="n">
        <f aca="false">IF(B1882&lt;2007,IF(C1882=5.15,0,(C1882-5.15)/D1882*1800),IF(B1882&gt;2008,IF(C1882=7.25,0,(C1882-7.25)/D1882*1800),IF(B1882&gt;2007,(IF(C1882=6.55,0,(C1882-6.55)/D1882*1800)),IF(C1882=5.85,0,(C1882-5.85)/D1882*1800))))</f>
        <v>0.0281242614427142</v>
      </c>
      <c r="F1882" s="4" t="n">
        <f aca="false">C1882/G1882</f>
        <v>0.351300733985873</v>
      </c>
      <c r="G1882" s="4" t="n">
        <v>24.0249996185303</v>
      </c>
      <c r="H1882" s="4" t="n">
        <v>7.25000000000001</v>
      </c>
      <c r="I1882" s="4" t="n">
        <f aca="false">IF(C1882&lt;=H1882,0,F1882-H1882/G1882)</f>
        <v>0.049531738559619</v>
      </c>
      <c r="J1882" s="4" t="n">
        <v>1</v>
      </c>
      <c r="K1882" s="2" t="n">
        <v>0</v>
      </c>
      <c r="L1882" s="2" t="n">
        <v>1</v>
      </c>
      <c r="M1882" s="2" t="n">
        <v>0</v>
      </c>
      <c r="N1882" s="2" t="n">
        <v>0</v>
      </c>
      <c r="O1882" s="2"/>
      <c r="P1882" s="2" t="n">
        <f aca="false">0.86-0.029*LN(M1882+1)-0.0069*N1882+0.136*L1882</f>
        <v>0.996</v>
      </c>
      <c r="Q1882" s="2" t="n">
        <v>1</v>
      </c>
      <c r="R1882" s="2" t="n">
        <v>1</v>
      </c>
      <c r="S1882" s="2" t="n">
        <v>0</v>
      </c>
      <c r="T1882" s="4" t="n">
        <f aca="false">1+Q1882+R1882-S1882</f>
        <v>3</v>
      </c>
      <c r="U1882" s="4" t="n">
        <v>1</v>
      </c>
      <c r="V1882" s="2" t="n">
        <v>0.5</v>
      </c>
      <c r="W1882" s="2" t="n">
        <v>1</v>
      </c>
      <c r="X1882" s="2" t="n">
        <v>0</v>
      </c>
      <c r="Y1882" s="2" t="n">
        <v>1</v>
      </c>
      <c r="Z1882" s="2" t="n">
        <v>1</v>
      </c>
    </row>
    <row r="1883" customFormat="false" ht="12.75" hidden="false" customHeight="false" outlineLevel="0" collapsed="false">
      <c r="A1883" s="2" t="s">
        <v>81</v>
      </c>
      <c r="B1883" s="2" t="n">
        <v>2016</v>
      </c>
      <c r="C1883" s="4" t="n">
        <v>7.5</v>
      </c>
      <c r="D1883" s="4" t="n">
        <v>55285</v>
      </c>
      <c r="E1883" s="4" t="n">
        <f aca="false">IF(B1883&lt;2007,IF(C1883=5.15,0,(C1883-5.15)/D1883*1800),IF(B1883&gt;2008,IF(C1883=7.25,0,(C1883-7.25)/D1883*1800),IF(B1883&gt;2007,(IF(C1883=6.55,0,(C1883-6.55)/D1883*1800)),IF(C1883=5.85,0,(C1883-5.85)/D1883*1800))))</f>
        <v>0.00813964004702903</v>
      </c>
      <c r="F1883" s="4" t="n">
        <f aca="false">C1883/G1883</f>
        <v>0.428571428571429</v>
      </c>
      <c r="G1883" s="4" t="n">
        <v>17.5</v>
      </c>
      <c r="H1883" s="4" t="n">
        <v>7.25000000000001</v>
      </c>
      <c r="I1883" s="4" t="n">
        <f aca="false">IF(C1883&lt;=H1883,0,F1883-H1883/G1883)</f>
        <v>0.0142857142857136</v>
      </c>
      <c r="J1883" s="4" t="n">
        <v>1</v>
      </c>
      <c r="K1883" s="2" t="n">
        <v>0</v>
      </c>
      <c r="L1883" s="2" t="n">
        <v>1</v>
      </c>
      <c r="M1883" s="2" t="n">
        <v>1</v>
      </c>
      <c r="N1883" s="2" t="n">
        <v>1</v>
      </c>
      <c r="O1883" s="2"/>
      <c r="P1883" s="2" t="n">
        <f aca="false">0.86-0.029*LN(M1883+1)-0.0069*N1883+0.136*L1883</f>
        <v>0.968998731763762</v>
      </c>
      <c r="Q1883" s="2" t="n">
        <v>1</v>
      </c>
      <c r="R1883" s="2" t="n">
        <v>1</v>
      </c>
      <c r="S1883" s="2" t="n">
        <v>1</v>
      </c>
      <c r="T1883" s="4" t="n">
        <f aca="false">1+Q1883+R1883-S1883</f>
        <v>2</v>
      </c>
      <c r="U1883" s="4" t="n">
        <v>0</v>
      </c>
      <c r="V1883" s="2" t="n">
        <v>1</v>
      </c>
      <c r="W1883" s="2" t="n">
        <v>0</v>
      </c>
      <c r="X1883" s="2" t="n">
        <v>0</v>
      </c>
      <c r="Y1883" s="2" t="n">
        <v>1</v>
      </c>
      <c r="Z1883" s="2" t="n">
        <v>1</v>
      </c>
    </row>
    <row r="1884" customFormat="false" ht="12.75" hidden="false" customHeight="false" outlineLevel="0" collapsed="false">
      <c r="A1884" s="2" t="s">
        <v>82</v>
      </c>
      <c r="B1884" s="2" t="n">
        <v>2016</v>
      </c>
      <c r="C1884" s="4" t="n">
        <v>9.7</v>
      </c>
      <c r="D1884" s="4" t="n">
        <v>83492</v>
      </c>
      <c r="E1884" s="4" t="n">
        <f aca="false">IF(B1884&lt;2007,IF(C1884=5.15,0,(C1884-5.15)/D1884*1800),IF(B1884&gt;2008,IF(C1884=7.25,0,(C1884-7.25)/D1884*1800),IF(B1884&gt;2007,(IF(C1884=6.55,0,(C1884-6.55)/D1884*1800)),IF(C1884=5.85,0,(C1884-5.85)/D1884*1800))))</f>
        <v>0.0528194318018493</v>
      </c>
      <c r="F1884" s="4" t="n">
        <f aca="false">C1884/G1884</f>
        <v>0.453963972946727</v>
      </c>
      <c r="G1884" s="4" t="n">
        <v>21.3673343658447</v>
      </c>
      <c r="H1884" s="4" t="n">
        <v>7.25000000000001</v>
      </c>
      <c r="I1884" s="4" t="n">
        <f aca="false">IF(C1884&lt;=H1884,0,F1884-H1884/G1884)</f>
        <v>0.114661003476235</v>
      </c>
      <c r="J1884" s="4" t="n">
        <v>1</v>
      </c>
      <c r="K1884" s="2" t="n">
        <v>0</v>
      </c>
      <c r="L1884" s="2" t="n">
        <v>1</v>
      </c>
      <c r="M1884" s="2" t="n">
        <v>0</v>
      </c>
      <c r="N1884" s="2" t="n">
        <v>1</v>
      </c>
      <c r="O1884" s="2"/>
      <c r="P1884" s="2" t="n">
        <f aca="false">0.86-0.029*LN(M1884+1)-0.0069*N1884+0.136*L1884</f>
        <v>0.9891</v>
      </c>
      <c r="Q1884" s="2" t="n">
        <v>1</v>
      </c>
      <c r="R1884" s="2" t="n">
        <v>1</v>
      </c>
      <c r="S1884" s="2" t="n">
        <v>1</v>
      </c>
      <c r="T1884" s="4" t="n">
        <f aca="false">1+Q1884+R1884-S1884</f>
        <v>2</v>
      </c>
      <c r="U1884" s="4" t="n">
        <v>1</v>
      </c>
      <c r="V1884" s="2" t="n">
        <v>0.5</v>
      </c>
      <c r="W1884" s="2" t="n">
        <v>1</v>
      </c>
      <c r="X1884" s="2" t="n">
        <v>0</v>
      </c>
      <c r="Y1884" s="2" t="n">
        <v>1</v>
      </c>
      <c r="Z1884" s="2" t="n">
        <v>1</v>
      </c>
    </row>
    <row r="1885" customFormat="false" ht="12.75" hidden="false" customHeight="false" outlineLevel="0" collapsed="false">
      <c r="A1885" s="2" t="s">
        <v>83</v>
      </c>
      <c r="B1885" s="2" t="n">
        <v>2016</v>
      </c>
      <c r="C1885" s="4" t="n">
        <v>7.25</v>
      </c>
      <c r="D1885" s="4" t="n">
        <v>59286</v>
      </c>
      <c r="E1885" s="4" t="n">
        <f aca="false">IF(B1885&lt;2007,IF(C1885=5.15,0,(C1885-5.15)/D1885*1800),IF(B1885&gt;2008,IF(C1885=7.25,0,(C1885-7.25)/D1885*1800),IF(B1885&gt;2007,(IF(C1885=6.55,0,(C1885-6.55)/D1885*1800)),IF(C1885=5.85,0,(C1885-5.85)/D1885*1800))))</f>
        <v>0</v>
      </c>
      <c r="F1885" s="4" t="n">
        <f aca="false">C1885/G1885</f>
        <v>0.402777777777778</v>
      </c>
      <c r="G1885" s="4" t="n">
        <v>18</v>
      </c>
      <c r="H1885" s="4" t="n">
        <v>7.25000000000001</v>
      </c>
      <c r="I1885" s="4" t="n">
        <f aca="false">IF(C1885&lt;=H1885,0,F1885-H1885/G1885)</f>
        <v>0</v>
      </c>
      <c r="J1885" s="4" t="n">
        <v>0</v>
      </c>
      <c r="K1885" s="2" t="n">
        <v>1</v>
      </c>
      <c r="L1885" s="2" t="n">
        <v>1</v>
      </c>
      <c r="M1885" s="2" t="n">
        <v>1</v>
      </c>
      <c r="N1885" s="2" t="n">
        <v>1</v>
      </c>
      <c r="O1885" s="2"/>
      <c r="P1885" s="2" t="n">
        <f aca="false">0.86-0.029*LN(M1885+1)-0.0069*N1885+0.136*L1885</f>
        <v>0.968998731763762</v>
      </c>
      <c r="Q1885" s="2" t="n">
        <v>1</v>
      </c>
      <c r="R1885" s="2" t="n">
        <v>1</v>
      </c>
      <c r="S1885" s="2" t="n">
        <v>0</v>
      </c>
      <c r="T1885" s="4" t="n">
        <f aca="false">1+Q1885+R1885-S1885</f>
        <v>3</v>
      </c>
      <c r="U1885" s="4" t="n">
        <v>0</v>
      </c>
      <c r="V1885" s="2" t="n">
        <v>1</v>
      </c>
      <c r="W1885" s="2" t="n">
        <v>0</v>
      </c>
      <c r="X1885" s="2" t="n">
        <v>1</v>
      </c>
      <c r="Y1885" s="2" t="n">
        <v>1</v>
      </c>
      <c r="Z1885" s="2" t="n">
        <v>1</v>
      </c>
    </row>
    <row r="1886" customFormat="false" ht="12.75" hidden="false" customHeight="false" outlineLevel="0" collapsed="false">
      <c r="A1886" s="2" t="s">
        <v>84</v>
      </c>
      <c r="B1886" s="2" t="n">
        <v>2016</v>
      </c>
      <c r="C1886" s="4" t="n">
        <v>7.25</v>
      </c>
      <c r="D1886" s="4" t="n">
        <v>60127</v>
      </c>
      <c r="E1886" s="4" t="n">
        <f aca="false">IF(B1886&lt;2007,IF(C1886=5.15,0,(C1886-5.15)/D1886*1800),IF(B1886&gt;2008,IF(C1886=7.25,0,(C1886-7.25)/D1886*1800),IF(B1886&gt;2007,(IF(C1886=6.55,0,(C1886-6.55)/D1886*1800)),IF(C1886=5.85,0,(C1886-5.85)/D1886*1800))))</f>
        <v>0</v>
      </c>
      <c r="F1886" s="4" t="n">
        <f aca="false">C1886/G1886</f>
        <v>0.381578947368421</v>
      </c>
      <c r="G1886" s="4" t="n">
        <v>19</v>
      </c>
      <c r="H1886" s="4" t="n">
        <v>7.25000000000001</v>
      </c>
      <c r="I1886" s="4" t="n">
        <f aca="false">IF(C1886&lt;=H1886,0,F1886-H1886/G1886)</f>
        <v>0</v>
      </c>
      <c r="J1886" s="4" t="n">
        <v>0</v>
      </c>
      <c r="K1886" s="2" t="n">
        <v>1</v>
      </c>
      <c r="L1886" s="2" t="n">
        <v>1</v>
      </c>
      <c r="M1886" s="2" t="n">
        <v>0</v>
      </c>
      <c r="N1886" s="2" t="n">
        <v>1</v>
      </c>
      <c r="O1886" s="2"/>
      <c r="P1886" s="2" t="n">
        <f aca="false">0.86-0.029*LN(M1886+1)-0.0069*N1886+0.136*L1886</f>
        <v>0.9891</v>
      </c>
      <c r="Q1886" s="2" t="n">
        <v>0</v>
      </c>
      <c r="R1886" s="2" t="n">
        <v>0</v>
      </c>
      <c r="S1886" s="2" t="n">
        <v>1</v>
      </c>
      <c r="T1886" s="4" t="n">
        <f aca="false">1+Q1886+R1886-S1886</f>
        <v>0</v>
      </c>
      <c r="U1886" s="4" t="n">
        <v>0</v>
      </c>
      <c r="V1886" s="2" t="n">
        <v>0</v>
      </c>
      <c r="W1886" s="2" t="n">
        <v>0</v>
      </c>
      <c r="X1886" s="2" t="n">
        <v>0</v>
      </c>
      <c r="Y1886" s="2" t="n">
        <v>1</v>
      </c>
      <c r="Z1886" s="2" t="n">
        <v>0</v>
      </c>
    </row>
    <row r="1887" customFormat="false" ht="12.75" hidden="false" customHeight="false" outlineLevel="0" collapsed="false">
      <c r="A1887" s="2" t="s">
        <v>85</v>
      </c>
      <c r="B1887" s="2" t="n">
        <v>2016</v>
      </c>
      <c r="C1887" s="4" t="n">
        <v>8.15</v>
      </c>
      <c r="D1887" s="4" t="n">
        <v>60256</v>
      </c>
      <c r="E1887" s="4" t="n">
        <f aca="false">IF(B1887&lt;2007,IF(C1887=5.15,0,(C1887-5.15)/D1887*1800),IF(B1887&gt;2008,IF(C1887=7.25,0,(C1887-7.25)/D1887*1800),IF(B1887&gt;2007,(IF(C1887=6.55,0,(C1887-6.55)/D1887*1800)),IF(C1887=5.85,0,(C1887-5.85)/D1887*1800))))</f>
        <v>0.0268852894317578</v>
      </c>
      <c r="F1887" s="4" t="n">
        <f aca="false">C1887/G1887</f>
        <v>0.428947368421053</v>
      </c>
      <c r="G1887" s="4" t="n">
        <v>19</v>
      </c>
      <c r="H1887" s="4" t="n">
        <v>7.25000000000001</v>
      </c>
      <c r="I1887" s="4" t="n">
        <f aca="false">IF(C1887&lt;=H1887,0,F1887-H1887/G1887)</f>
        <v>0.047368421052631</v>
      </c>
      <c r="J1887" s="4" t="n">
        <v>1</v>
      </c>
      <c r="K1887" s="2" t="n">
        <v>0</v>
      </c>
      <c r="L1887" s="2" t="n">
        <v>1</v>
      </c>
      <c r="M1887" s="2" t="n">
        <v>0</v>
      </c>
      <c r="N1887" s="2" t="n">
        <v>0</v>
      </c>
      <c r="O1887" s="2"/>
      <c r="P1887" s="2" t="n">
        <f aca="false">0.86-0.029*LN(M1887+1)-0.0069*N1887+0.136*L1887</f>
        <v>0.996</v>
      </c>
      <c r="Q1887" s="2" t="n">
        <v>0</v>
      </c>
      <c r="R1887" s="2" t="n">
        <v>1</v>
      </c>
      <c r="S1887" s="2" t="n">
        <v>1</v>
      </c>
      <c r="T1887" s="4" t="n">
        <f aca="false">1+Q1887+R1887-S1887</f>
        <v>1</v>
      </c>
      <c r="U1887" s="4" t="n">
        <v>0</v>
      </c>
      <c r="V1887" s="2" t="n">
        <v>0</v>
      </c>
      <c r="W1887" s="2" t="n">
        <v>0</v>
      </c>
      <c r="X1887" s="2" t="n">
        <v>0</v>
      </c>
      <c r="Y1887" s="2" t="n">
        <v>1</v>
      </c>
      <c r="Z1887" s="2" t="n">
        <v>1</v>
      </c>
      <c r="AA1887" s="2"/>
    </row>
    <row r="1888" customFormat="false" ht="12.75" hidden="false" customHeight="false" outlineLevel="0" collapsed="false">
      <c r="A1888" s="2" t="s">
        <v>86</v>
      </c>
      <c r="B1888" s="2" t="n">
        <v>2016</v>
      </c>
      <c r="C1888" s="4" t="n">
        <v>7.25</v>
      </c>
      <c r="D1888" s="4" t="n">
        <v>56055</v>
      </c>
      <c r="E1888" s="4" t="n">
        <f aca="false">IF(B1888&lt;2007,IF(C1888=5.15,0,(C1888-5.15)/D1888*1800),IF(B1888&gt;2008,IF(C1888=7.25,0,(C1888-7.25)/D1888*1800),IF(B1888&gt;2007,(IF(C1888=6.55,0,(C1888-6.55)/D1888*1800)),IF(C1888=5.85,0,(C1888-5.85)/D1888*1800))))</f>
        <v>0</v>
      </c>
      <c r="F1888" s="4" t="n">
        <f aca="false">C1888/G1888</f>
        <v>0.426470588235294</v>
      </c>
      <c r="G1888" s="4" t="n">
        <v>17</v>
      </c>
      <c r="H1888" s="4" t="n">
        <v>7.25000000000001</v>
      </c>
      <c r="I1888" s="4" t="n">
        <f aca="false">IF(C1888&lt;=H1888,0,F1888-H1888/G1888)</f>
        <v>0</v>
      </c>
      <c r="J1888" s="4" t="n">
        <v>0</v>
      </c>
      <c r="K1888" s="2" t="n">
        <v>1</v>
      </c>
      <c r="L1888" s="2" t="n">
        <v>1</v>
      </c>
      <c r="M1888" s="2" t="n">
        <v>0</v>
      </c>
      <c r="N1888" s="2" t="n">
        <v>1</v>
      </c>
      <c r="O1888" s="2"/>
      <c r="P1888" s="2" t="n">
        <f aca="false">0.86-0.029*LN(M1888+1)-0.0069*N1888+0.136*L1888</f>
        <v>0.9891</v>
      </c>
      <c r="Q1888" s="2" t="n">
        <v>1</v>
      </c>
      <c r="R1888" s="2" t="n">
        <v>1</v>
      </c>
      <c r="S1888" s="2" t="n">
        <v>1</v>
      </c>
      <c r="T1888" s="4" t="n">
        <f aca="false">1+Q1888+R1888-S1888</f>
        <v>2</v>
      </c>
      <c r="U1888" s="4" t="n">
        <v>0</v>
      </c>
      <c r="V1888" s="2" t="n">
        <v>0</v>
      </c>
      <c r="W1888" s="2" t="n">
        <v>0</v>
      </c>
      <c r="X1888" s="2" t="n">
        <v>0</v>
      </c>
      <c r="Y1888" s="2" t="n">
        <v>1</v>
      </c>
      <c r="Z1888" s="2" t="n">
        <v>0</v>
      </c>
    </row>
    <row r="1889" customFormat="false" ht="12.75" hidden="false" customHeight="false" outlineLevel="0" collapsed="false">
      <c r="A1889" s="2" t="s">
        <v>87</v>
      </c>
      <c r="B1889" s="2" t="n">
        <v>2016</v>
      </c>
      <c r="C1889" s="4" t="n">
        <v>10.25</v>
      </c>
      <c r="D1889" s="4" t="n">
        <v>62066</v>
      </c>
      <c r="E1889" s="4" t="n">
        <f aca="false">IF(B1889&lt;2007,IF(C1889=5.15,0,(C1889-5.15)/D1889*1800),IF(B1889&gt;2008,IF(C1889=7.25,0,(C1889-7.25)/D1889*1800),IF(B1889&gt;2007,(IF(C1889=6.55,0,(C1889-6.55)/D1889*1800)),IF(C1889=5.85,0,(C1889-5.85)/D1889*1800))))</f>
        <v>0.0870041568652725</v>
      </c>
      <c r="F1889" s="4" t="n">
        <f aca="false">C1889/G1889</f>
        <v>0.508054542137044</v>
      </c>
      <c r="G1889" s="4" t="n">
        <v>20.1749992370605</v>
      </c>
      <c r="H1889" s="4" t="n">
        <v>7.25000000000001</v>
      </c>
      <c r="I1889" s="4" t="n">
        <f aca="false">IF(C1889&lt;=H1889,0,F1889-H1889/G1889)</f>
        <v>0.148698890381573</v>
      </c>
      <c r="J1889" s="4" t="n">
        <v>1</v>
      </c>
      <c r="K1889" s="2" t="n">
        <v>0</v>
      </c>
      <c r="L1889" s="2" t="n">
        <v>1</v>
      </c>
      <c r="M1889" s="2" t="n">
        <v>0</v>
      </c>
      <c r="N1889" s="2" t="n">
        <v>0</v>
      </c>
      <c r="O1889" s="2"/>
      <c r="P1889" s="2" t="n">
        <f aca="false">0.86-0.029*LN(M1889+1)-0.0069*N1889+0.136*L1889</f>
        <v>0.996</v>
      </c>
      <c r="Q1889" s="2" t="n">
        <v>1</v>
      </c>
      <c r="R1889" s="2" t="n">
        <v>1</v>
      </c>
      <c r="S1889" s="2" t="n">
        <v>1</v>
      </c>
      <c r="T1889" s="4" t="n">
        <f aca="false">1+Q1889+R1889-S1889</f>
        <v>2</v>
      </c>
      <c r="U1889" s="4" t="n">
        <v>0</v>
      </c>
      <c r="V1889" s="2" t="n">
        <v>1</v>
      </c>
      <c r="W1889" s="2" t="n">
        <v>0</v>
      </c>
      <c r="X1889" s="2" t="n">
        <v>0</v>
      </c>
      <c r="Y1889" s="2" t="n">
        <v>1</v>
      </c>
      <c r="Z1889" s="2" t="n">
        <v>1</v>
      </c>
    </row>
    <row r="1890" customFormat="false" ht="12.75" hidden="false" customHeight="false" outlineLevel="0" collapsed="false">
      <c r="A1890" s="2" t="s">
        <v>88</v>
      </c>
      <c r="B1890" s="2" t="n">
        <v>2016</v>
      </c>
      <c r="C1890" s="4" t="n">
        <v>7.25</v>
      </c>
      <c r="D1890" s="4" t="n">
        <v>64327</v>
      </c>
      <c r="E1890" s="4" t="n">
        <f aca="false">IF(B1890&lt;2007,IF(C1890=5.15,0,(C1890-5.15)/D1890*1800),IF(B1890&gt;2008,IF(C1890=7.25,0,(C1890-7.25)/D1890*1800),IF(B1890&gt;2007,(IF(C1890=6.55,0,(C1890-6.55)/D1890*1800)),IF(C1890=5.85,0,(C1890-5.85)/D1890*1800))))</f>
        <v>0</v>
      </c>
      <c r="F1890" s="4" t="n">
        <f aca="false">C1890/G1890</f>
        <v>0.375647683243339</v>
      </c>
      <c r="G1890" s="4" t="n">
        <v>19.2999992370605</v>
      </c>
      <c r="H1890" s="4" t="n">
        <v>7.25000000000001</v>
      </c>
      <c r="I1890" s="4" t="n">
        <f aca="false">IF(C1890&lt;=H1890,0,F1890-H1890/G1890)</f>
        <v>0</v>
      </c>
      <c r="J1890" s="4" t="n">
        <v>1</v>
      </c>
      <c r="K1890" s="2" t="n">
        <v>0</v>
      </c>
      <c r="L1890" s="2" t="n">
        <v>1</v>
      </c>
      <c r="M1890" s="2" t="n">
        <v>0</v>
      </c>
      <c r="N1890" s="2" t="n">
        <v>1</v>
      </c>
      <c r="O1890" s="2"/>
      <c r="P1890" s="2" t="n">
        <f aca="false">0.86-0.029*LN(M1890+1)-0.0069*N1890+0.136*L1890</f>
        <v>0.9891</v>
      </c>
      <c r="Q1890" s="2" t="n">
        <v>1</v>
      </c>
      <c r="R1890" s="2" t="n">
        <v>1</v>
      </c>
      <c r="S1890" s="2" t="n">
        <v>1</v>
      </c>
      <c r="T1890" s="4" t="n">
        <f aca="false">1+Q1890+R1890-S1890</f>
        <v>2</v>
      </c>
      <c r="U1890" s="4" t="n">
        <v>0</v>
      </c>
      <c r="V1890" s="2" t="n">
        <v>0</v>
      </c>
      <c r="W1890" s="2" t="n">
        <v>0</v>
      </c>
      <c r="X1890" s="2" t="n">
        <v>0</v>
      </c>
      <c r="Y1890" s="2" t="n">
        <v>1</v>
      </c>
      <c r="Z1890" s="2" t="n">
        <v>1</v>
      </c>
      <c r="AA1890" s="2"/>
    </row>
    <row r="1891" customFormat="false" ht="12.75" hidden="false" customHeight="false" outlineLevel="0" collapsed="false">
      <c r="A1891" s="2" t="s">
        <v>89</v>
      </c>
      <c r="B1891" s="2" t="n">
        <v>2016</v>
      </c>
      <c r="C1891" s="4" t="n">
        <v>9.6</v>
      </c>
      <c r="D1891" s="4" t="n">
        <v>64773</v>
      </c>
      <c r="E1891" s="4" t="n">
        <f aca="false">IF(B1891&lt;2007,IF(C1891=5.15,0,(C1891-5.15)/D1891*1800),IF(B1891&gt;2008,IF(C1891=7.25,0,(C1891-7.25)/D1891*1800),IF(B1891&gt;2007,(IF(C1891=6.55,0,(C1891-6.55)/D1891*1800)),IF(C1891=5.85,0,(C1891-5.85)/D1891*1800))))</f>
        <v>0.0653049881895234</v>
      </c>
      <c r="F1891" s="4" t="n">
        <f aca="false">C1891/G1891</f>
        <v>0.488549627804931</v>
      </c>
      <c r="G1891" s="4" t="n">
        <v>19.6499996185303</v>
      </c>
      <c r="H1891" s="4" t="n">
        <v>7.25000000000001</v>
      </c>
      <c r="I1891" s="4" t="n">
        <f aca="false">IF(C1891&lt;=H1891,0,F1891-H1891/G1891)</f>
        <v>0.119592877639748</v>
      </c>
      <c r="J1891" s="4" t="n">
        <v>1</v>
      </c>
      <c r="K1891" s="2" t="n">
        <v>0</v>
      </c>
      <c r="L1891" s="2" t="n">
        <v>1</v>
      </c>
      <c r="M1891" s="2" t="n">
        <v>0</v>
      </c>
      <c r="N1891" s="2" t="n">
        <v>1</v>
      </c>
      <c r="O1891" s="2"/>
      <c r="P1891" s="2" t="n">
        <f aca="false">0.86-0.029*LN(M1891+1)-0.0069*N1891+0.136*L1891</f>
        <v>0.9891</v>
      </c>
      <c r="Q1891" s="2" t="n">
        <v>1</v>
      </c>
      <c r="R1891" s="2" t="n">
        <v>1</v>
      </c>
      <c r="S1891" s="2" t="n">
        <v>1</v>
      </c>
      <c r="T1891" s="4" t="n">
        <f aca="false">1+Q1891+R1891-S1891</f>
        <v>2</v>
      </c>
      <c r="U1891" s="4" t="n">
        <v>1</v>
      </c>
      <c r="V1891" s="2" t="n">
        <v>0</v>
      </c>
      <c r="W1891" s="2" t="n">
        <v>1</v>
      </c>
      <c r="X1891" s="2" t="n">
        <v>0</v>
      </c>
      <c r="Y1891" s="2" t="n">
        <v>1</v>
      </c>
      <c r="Z1891" s="2" t="n">
        <v>1</v>
      </c>
    </row>
    <row r="1892" customFormat="false" ht="12.75" hidden="false" customHeight="false" outlineLevel="0" collapsed="false">
      <c r="A1892" s="2" t="s">
        <v>90</v>
      </c>
      <c r="B1892" s="2" t="n">
        <v>2016</v>
      </c>
      <c r="C1892" s="4" t="n">
        <v>7.25</v>
      </c>
      <c r="D1892" s="4" t="n">
        <v>54844</v>
      </c>
      <c r="E1892" s="4" t="n">
        <f aca="false">IF(B1892&lt;2007,IF(C1892=5.15,0,(C1892-5.15)/D1892*1800),IF(B1892&gt;2008,IF(C1892=7.25,0,(C1892-7.25)/D1892*1800),IF(B1892&gt;2007,(IF(C1892=6.55,0,(C1892-6.55)/D1892*1800)),IF(C1892=5.85,0,(C1892-5.85)/D1892*1800))))</f>
        <v>0</v>
      </c>
      <c r="F1892" s="4" t="n">
        <f aca="false">C1892/G1892</f>
        <v>0.397260273972603</v>
      </c>
      <c r="G1892" s="4" t="n">
        <v>18.25</v>
      </c>
      <c r="H1892" s="4" t="n">
        <v>7.25000000000001</v>
      </c>
      <c r="I1892" s="4" t="n">
        <f aca="false">IF(C1892&lt;=H1892,0,F1892-H1892/G1892)</f>
        <v>0</v>
      </c>
      <c r="J1892" s="4" t="n">
        <v>0</v>
      </c>
      <c r="K1892" s="2" t="n">
        <v>1</v>
      </c>
      <c r="L1892" s="2" t="n">
        <v>1</v>
      </c>
      <c r="M1892" s="2" t="n">
        <v>2</v>
      </c>
      <c r="N1892" s="2" t="n">
        <v>1</v>
      </c>
      <c r="O1892" s="2"/>
      <c r="P1892" s="2" t="n">
        <f aca="false">0.86-0.029*LN(M1892+1)-0.0069*N1892+0.136*L1892</f>
        <v>0.957240243628625</v>
      </c>
      <c r="Q1892" s="2" t="n">
        <v>1</v>
      </c>
      <c r="R1892" s="2" t="n">
        <v>1</v>
      </c>
      <c r="S1892" s="2" t="n">
        <v>1</v>
      </c>
      <c r="T1892" s="4" t="n">
        <f aca="false">1+Q1892+R1892-S1892</f>
        <v>2</v>
      </c>
      <c r="U1892" s="4" t="n">
        <v>0</v>
      </c>
      <c r="V1892" s="2" t="n">
        <v>1</v>
      </c>
      <c r="W1892" s="2" t="n">
        <v>0</v>
      </c>
      <c r="X1892" s="2" t="n">
        <v>1</v>
      </c>
      <c r="Y1892" s="2" t="n">
        <v>0</v>
      </c>
      <c r="Z1892" s="2" t="n">
        <v>1</v>
      </c>
    </row>
    <row r="1893" customFormat="false" ht="12.75" hidden="false" customHeight="false" outlineLevel="0" collapsed="false">
      <c r="A1893" s="2" t="s">
        <v>91</v>
      </c>
      <c r="B1893" s="2" t="n">
        <v>2016</v>
      </c>
      <c r="C1893" s="4" t="n">
        <v>8.65</v>
      </c>
      <c r="D1893" s="4" t="n">
        <v>51000</v>
      </c>
      <c r="E1893" s="4" t="n">
        <f aca="false">IF(B1893&lt;2007,IF(C1893=5.15,0,(C1893-5.15)/D1893*1800),IF(B1893&gt;2008,IF(C1893=7.25,0,(C1893-7.25)/D1893*1800),IF(B1893&gt;2007,(IF(C1893=6.55,0,(C1893-6.55)/D1893*1800)),IF(C1893=5.85,0,(C1893-5.85)/D1893*1800))))</f>
        <v>0.0494117647058824</v>
      </c>
      <c r="F1893" s="4" t="n">
        <f aca="false">C1893/G1893</f>
        <v>0.480555555555556</v>
      </c>
      <c r="G1893" s="4" t="n">
        <v>18</v>
      </c>
      <c r="H1893" s="4" t="n">
        <v>7.25000000000001</v>
      </c>
      <c r="I1893" s="4" t="n">
        <f aca="false">IF(C1893&lt;=H1893,0,F1893-H1893/G1893)</f>
        <v>0.0777777777777772</v>
      </c>
      <c r="J1893" s="4" t="n">
        <v>0</v>
      </c>
      <c r="K1893" s="2" t="n">
        <v>1</v>
      </c>
      <c r="L1893" s="2" t="n">
        <v>1</v>
      </c>
      <c r="M1893" s="2" t="n">
        <v>0</v>
      </c>
      <c r="N1893" s="2" t="n">
        <v>1</v>
      </c>
      <c r="O1893" s="2"/>
      <c r="P1893" s="2" t="n">
        <f aca="false">0.86-0.029*LN(M1893+1)-0.0069*N1893+0.136*L1893</f>
        <v>0.9891</v>
      </c>
      <c r="Q1893" s="2" t="n">
        <v>1</v>
      </c>
      <c r="R1893" s="2" t="n">
        <v>1</v>
      </c>
      <c r="S1893" s="2" t="n">
        <v>0</v>
      </c>
      <c r="T1893" s="4" t="n">
        <f aca="false">1+Q1893+R1893-S1893</f>
        <v>3</v>
      </c>
      <c r="U1893" s="4" t="n">
        <v>0</v>
      </c>
      <c r="V1893" s="2" t="n">
        <v>0</v>
      </c>
      <c r="W1893" s="2" t="n">
        <v>0</v>
      </c>
      <c r="X1893" s="2" t="n">
        <v>0</v>
      </c>
      <c r="Y1893" s="2" t="n">
        <v>1</v>
      </c>
      <c r="Z1893" s="2" t="n">
        <v>1</v>
      </c>
      <c r="AA1893" s="2"/>
    </row>
    <row r="1894" customFormat="false" ht="12.75" hidden="false" customHeight="false" outlineLevel="0" collapsed="false">
      <c r="A1894" s="2" t="s">
        <v>92</v>
      </c>
      <c r="B1894" s="2" t="n">
        <v>2016</v>
      </c>
      <c r="C1894" s="4" t="n">
        <v>7.25</v>
      </c>
      <c r="D1894" s="4" t="n">
        <v>57815</v>
      </c>
      <c r="E1894" s="4" t="n">
        <f aca="false">IF(B1894&lt;2007,IF(C1894=5.15,0,(C1894-5.15)/D1894*1800),IF(B1894&gt;2008,IF(C1894=7.25,0,(C1894-7.25)/D1894*1800),IF(B1894&gt;2007,(IF(C1894=6.55,0,(C1894-6.55)/D1894*1800)),IF(C1894=5.85,0,(C1894-5.85)/D1894*1800))))</f>
        <v>0</v>
      </c>
      <c r="F1894" s="4" t="n">
        <f aca="false">C1894/G1894</f>
        <v>0.414703625239668</v>
      </c>
      <c r="G1894" s="4" t="n">
        <v>17.482364654541</v>
      </c>
      <c r="H1894" s="4" t="n">
        <v>7.25000000000001</v>
      </c>
      <c r="I1894" s="4" t="n">
        <f aca="false">IF(C1894&lt;=H1894,0,F1894-H1894/G1894)</f>
        <v>0</v>
      </c>
      <c r="J1894" s="4" t="n">
        <v>1</v>
      </c>
      <c r="K1894" s="2" t="n">
        <v>1</v>
      </c>
      <c r="L1894" s="2" t="n">
        <v>1</v>
      </c>
      <c r="M1894" s="2" t="n">
        <v>3</v>
      </c>
      <c r="N1894" s="2" t="n">
        <v>1</v>
      </c>
      <c r="O1894" s="2"/>
      <c r="P1894" s="2" t="n">
        <f aca="false">0.86-0.029*LN(M1894+1)-0.0069*N1894+0.136*L1894</f>
        <v>0.948897463527523</v>
      </c>
      <c r="Q1894" s="2" t="n">
        <v>1</v>
      </c>
      <c r="R1894" s="2" t="n">
        <v>1</v>
      </c>
      <c r="S1894" s="2" t="n">
        <v>0</v>
      </c>
      <c r="T1894" s="4" t="n">
        <f aca="false">1+Q1894+R1894-S1894</f>
        <v>3</v>
      </c>
      <c r="U1894" s="4" t="n">
        <v>0</v>
      </c>
      <c r="V1894" s="2" t="n">
        <v>1</v>
      </c>
      <c r="W1894" s="2" t="n">
        <v>0</v>
      </c>
      <c r="X1894" s="2" t="n">
        <v>1</v>
      </c>
      <c r="Y1894" s="2" t="n">
        <v>1</v>
      </c>
      <c r="Z1894" s="2" t="n">
        <v>1</v>
      </c>
      <c r="AA1894" s="2"/>
    </row>
    <row r="1895" customFormat="false" ht="12.75" hidden="false" customHeight="false" outlineLevel="0" collapsed="false">
      <c r="A1895" s="2" t="s">
        <v>93</v>
      </c>
      <c r="B1895" s="2" t="n">
        <v>2016</v>
      </c>
      <c r="C1895" s="4" t="n">
        <v>7.25</v>
      </c>
      <c r="D1895" s="4" t="n">
        <v>65259</v>
      </c>
      <c r="E1895" s="4" t="n">
        <f aca="false">IF(B1895&lt;2007,IF(C1895=5.15,0,(C1895-5.15)/D1895*1800),IF(B1895&gt;2008,IF(C1895=7.25,0,(C1895-7.25)/D1895*1800),IF(B1895&gt;2007,(IF(C1895=6.55,0,(C1895-6.55)/D1895*1800)),IF(C1895=5.85,0,(C1895-5.85)/D1895*1800))))</f>
        <v>0</v>
      </c>
      <c r="F1895" s="4" t="n">
        <f aca="false">C1895/G1895</f>
        <v>0.402777777777778</v>
      </c>
      <c r="G1895" s="4" t="n">
        <v>18</v>
      </c>
      <c r="H1895" s="4" t="n">
        <v>7.25000000000001</v>
      </c>
      <c r="I1895" s="4" t="n">
        <f aca="false">IF(C1895&lt;=H1895,0,F1895-H1895/G1895)</f>
        <v>0</v>
      </c>
      <c r="J1895" s="4" t="n">
        <v>1</v>
      </c>
      <c r="K1895" s="2" t="n">
        <v>1</v>
      </c>
      <c r="L1895" s="2" t="n">
        <v>0</v>
      </c>
      <c r="M1895" s="2" t="n">
        <v>3</v>
      </c>
      <c r="N1895" s="2" t="n">
        <v>1</v>
      </c>
      <c r="O1895" s="2"/>
      <c r="P1895" s="2" t="n">
        <f aca="false">0.86-0.029*LN(M1895+1)-0.0069*N1895+0.136*L1895</f>
        <v>0.812897463527523</v>
      </c>
      <c r="Q1895" s="2" t="n">
        <v>1</v>
      </c>
      <c r="R1895" s="2" t="n">
        <v>1</v>
      </c>
      <c r="S1895" s="2" t="n">
        <v>1</v>
      </c>
      <c r="T1895" s="4" t="n">
        <f aca="false">1+Q1895+R1895-S1895</f>
        <v>2</v>
      </c>
      <c r="U1895" s="4" t="n">
        <v>0</v>
      </c>
      <c r="V1895" s="2" t="n">
        <v>0</v>
      </c>
      <c r="W1895" s="2" t="n">
        <v>0</v>
      </c>
      <c r="X1895" s="2" t="n">
        <v>0</v>
      </c>
      <c r="Y1895" s="2" t="n">
        <v>0</v>
      </c>
      <c r="Z1895" s="2" t="n">
        <v>1</v>
      </c>
    </row>
    <row r="1896" customFormat="false" ht="12.75" hidden="false" customHeight="false" outlineLevel="0" collapsed="false">
      <c r="A1896" s="2" t="s">
        <v>94</v>
      </c>
      <c r="B1896" s="2" t="n">
        <v>2016</v>
      </c>
      <c r="C1896" s="4" t="n">
        <v>7.25</v>
      </c>
      <c r="D1896" s="4" t="n">
        <v>57729</v>
      </c>
      <c r="E1896" s="4" t="n">
        <f aca="false">IF(B1896&lt;2007,IF(C1896=5.15,0,(C1896-5.15)/D1896*1800),IF(B1896&gt;2008,IF(C1896=7.25,0,(C1896-7.25)/D1896*1800),IF(B1896&gt;2007,(IF(C1896=6.55,0,(C1896-6.55)/D1896*1800)),IF(C1896=5.85,0,(C1896-5.85)/D1896*1800))))</f>
        <v>0</v>
      </c>
      <c r="F1896" s="4" t="n">
        <f aca="false">C1896/G1896</f>
        <v>0.381483590563673</v>
      </c>
      <c r="G1896" s="4" t="n">
        <v>19.0047492980957</v>
      </c>
      <c r="H1896" s="4" t="n">
        <v>7.25000000000001</v>
      </c>
      <c r="I1896" s="4" t="n">
        <f aca="false">IF(C1896&lt;=H1896,0,F1896-H1896/G1896)</f>
        <v>0</v>
      </c>
      <c r="J1896" s="4" t="n">
        <v>0</v>
      </c>
      <c r="K1896" s="2" t="n">
        <v>1</v>
      </c>
      <c r="L1896" s="2" t="n">
        <v>1</v>
      </c>
      <c r="M1896" s="2" t="n">
        <v>0</v>
      </c>
      <c r="N1896" s="2" t="n">
        <v>1</v>
      </c>
      <c r="O1896" s="2"/>
      <c r="P1896" s="2" t="n">
        <f aca="false">0.86-0.029*LN(M1896+1)-0.0069*N1896+0.136*L1896</f>
        <v>0.9891</v>
      </c>
      <c r="Q1896" s="2" t="n">
        <v>1</v>
      </c>
      <c r="R1896" s="2" t="n">
        <v>1</v>
      </c>
      <c r="S1896" s="2" t="n">
        <v>1</v>
      </c>
      <c r="T1896" s="4" t="n">
        <f aca="false">1+Q1896+R1896-S1896</f>
        <v>2</v>
      </c>
      <c r="U1896" s="4" t="n">
        <v>0</v>
      </c>
      <c r="V1896" s="2" t="n">
        <v>1</v>
      </c>
      <c r="W1896" s="2" t="n">
        <v>0</v>
      </c>
      <c r="X1896" s="2" t="n">
        <v>1</v>
      </c>
      <c r="Y1896" s="2" t="n">
        <v>1</v>
      </c>
      <c r="Z1896" s="2" t="n">
        <v>1</v>
      </c>
    </row>
    <row r="1897" customFormat="false" ht="12.75" hidden="false" customHeight="false" outlineLevel="0" collapsed="false">
      <c r="A1897" s="2" t="s">
        <v>95</v>
      </c>
      <c r="B1897" s="2" t="n">
        <v>2016</v>
      </c>
      <c r="C1897" s="4" t="n">
        <v>10</v>
      </c>
      <c r="D1897" s="4" t="n">
        <v>56219</v>
      </c>
      <c r="E1897" s="4" t="n">
        <f aca="false">IF(B1897&lt;2007,IF(C1897=5.15,0,(C1897-5.15)/D1897*1800),IF(B1897&gt;2008,IF(C1897=7.25,0,(C1897-7.25)/D1897*1800),IF(B1897&gt;2007,(IF(C1897=6.55,0,(C1897-6.55)/D1897*1800)),IF(C1897=5.85,0,(C1897-5.85)/D1897*1800))))</f>
        <v>0.08804852452018</v>
      </c>
      <c r="F1897" s="4" t="n">
        <f aca="false">C1897/G1897</f>
        <v>0.502008030205815</v>
      </c>
      <c r="G1897" s="4" t="n">
        <v>19.9200000762939</v>
      </c>
      <c r="H1897" s="4" t="n">
        <v>7.25000000000001</v>
      </c>
      <c r="I1897" s="4" t="n">
        <f aca="false">IF(C1897&lt;=H1897,0,F1897-H1897/G1897)</f>
        <v>0.138052208306598</v>
      </c>
      <c r="J1897" s="4" t="n">
        <v>1</v>
      </c>
      <c r="K1897" s="2" t="n">
        <v>0</v>
      </c>
      <c r="L1897" s="2" t="n">
        <v>1</v>
      </c>
      <c r="M1897" s="2" t="n">
        <v>0</v>
      </c>
      <c r="N1897" s="2" t="n">
        <v>1</v>
      </c>
      <c r="O1897" s="2"/>
      <c r="P1897" s="2" t="n">
        <f aca="false">0.86-0.029*LN(M1897+1)-0.0069*N1897+0.136*L1897</f>
        <v>0.9891</v>
      </c>
      <c r="Q1897" s="2" t="n">
        <v>1</v>
      </c>
      <c r="R1897" s="2" t="n">
        <v>1</v>
      </c>
      <c r="S1897" s="2" t="n">
        <v>0</v>
      </c>
      <c r="T1897" s="4" t="n">
        <f aca="false">1+Q1897+R1897-S1897</f>
        <v>3</v>
      </c>
      <c r="U1897" s="4" t="n">
        <v>0</v>
      </c>
      <c r="V1897" s="2" t="n">
        <v>1</v>
      </c>
      <c r="W1897" s="2" t="n">
        <v>0</v>
      </c>
      <c r="X1897" s="2" t="n">
        <v>0</v>
      </c>
      <c r="Y1897" s="2" t="n">
        <v>1</v>
      </c>
      <c r="Z1897" s="2" t="n">
        <v>1</v>
      </c>
    </row>
    <row r="1898" customFormat="false" ht="12.75" hidden="false" customHeight="false" outlineLevel="0" collapsed="false">
      <c r="A1898" s="2" t="s">
        <v>96</v>
      </c>
      <c r="B1898" s="2" t="n">
        <v>2016</v>
      </c>
      <c r="C1898" s="4" t="n">
        <v>7.25</v>
      </c>
      <c r="D1898" s="4" t="n">
        <v>69538</v>
      </c>
      <c r="E1898" s="4" t="n">
        <f aca="false">IF(B1898&lt;2007,IF(C1898=5.15,0,(C1898-5.15)/D1898*1800),IF(B1898&gt;2008,IF(C1898=7.25,0,(C1898-7.25)/D1898*1800),IF(B1898&gt;2007,(IF(C1898=6.55,0,(C1898-6.55)/D1898*1800)),IF(C1898=5.85,0,(C1898-5.85)/D1898*1800))))</f>
        <v>0</v>
      </c>
      <c r="F1898" s="4" t="n">
        <f aca="false">C1898/G1898</f>
        <v>0.345238095238095</v>
      </c>
      <c r="G1898" s="4" t="n">
        <v>21</v>
      </c>
      <c r="H1898" s="4" t="n">
        <v>7.25000000000001</v>
      </c>
      <c r="I1898" s="4" t="n">
        <f aca="false">IF(C1898&lt;=H1898,0,F1898-H1898/G1898)</f>
        <v>0</v>
      </c>
      <c r="J1898" s="4" t="n">
        <v>0</v>
      </c>
      <c r="K1898" s="2" t="n">
        <v>1</v>
      </c>
      <c r="L1898" s="2" t="n">
        <v>1</v>
      </c>
      <c r="M1898" s="2" t="n">
        <v>1</v>
      </c>
      <c r="N1898" s="2" t="n">
        <v>1</v>
      </c>
      <c r="O1898" s="2"/>
      <c r="P1898" s="2" t="n">
        <f aca="false">0.86-0.029*LN(M1898+1)-0.0069*N1898+0.136*L1898</f>
        <v>0.968998731763762</v>
      </c>
      <c r="Q1898" s="2" t="n">
        <v>1</v>
      </c>
      <c r="R1898" s="2" t="n">
        <v>1</v>
      </c>
      <c r="S1898" s="2" t="n">
        <v>0</v>
      </c>
      <c r="T1898" s="4" t="n">
        <f aca="false">1+Q1898+R1898-S1898</f>
        <v>3</v>
      </c>
      <c r="U1898" s="4" t="n">
        <v>0</v>
      </c>
      <c r="V1898" s="2" t="n">
        <v>1</v>
      </c>
      <c r="W1898" s="2" t="n">
        <v>0</v>
      </c>
      <c r="X1898" s="2" t="n">
        <v>0</v>
      </c>
      <c r="Y1898" s="2" t="n">
        <v>1</v>
      </c>
      <c r="Z1898" s="2" t="n">
        <v>1</v>
      </c>
      <c r="AA1898" s="2"/>
    </row>
    <row r="1899" customFormat="false" ht="12.75" hidden="false" customHeight="false" outlineLevel="0" collapsed="false">
      <c r="A1899" s="2" t="s">
        <v>97</v>
      </c>
      <c r="B1899" s="2" t="n">
        <v>2016</v>
      </c>
      <c r="C1899" s="4" t="n">
        <v>11</v>
      </c>
      <c r="D1899" s="4" t="n">
        <v>72444</v>
      </c>
      <c r="E1899" s="4" t="n">
        <f aca="false">IF(B1899&lt;2007,IF(C1899=5.15,0,(C1899-5.15)/D1899*1800),IF(B1899&gt;2008,IF(C1899=7.25,0,(C1899-7.25)/D1899*1800),IF(B1899&gt;2007,(IF(C1899=6.55,0,(C1899-6.55)/D1899*1800)),IF(C1899=5.85,0,(C1899-5.85)/D1899*1800))))</f>
        <v>0.0931754182540997</v>
      </c>
      <c r="F1899" s="4" t="n">
        <f aca="false">C1899/G1899</f>
        <v>0.503202181741526</v>
      </c>
      <c r="G1899" s="4" t="n">
        <v>21.8600006103516</v>
      </c>
      <c r="H1899" s="4" t="n">
        <v>7.25000000000001</v>
      </c>
      <c r="I1899" s="4" t="n">
        <f aca="false">IF(C1899&lt;=H1899,0,F1899-H1899/G1899)</f>
        <v>0.171546198320974</v>
      </c>
      <c r="J1899" s="4" t="n">
        <v>1</v>
      </c>
      <c r="K1899" s="2" t="n">
        <v>0</v>
      </c>
      <c r="L1899" s="2" t="n">
        <v>1</v>
      </c>
      <c r="M1899" s="2" t="n">
        <v>0</v>
      </c>
      <c r="N1899" s="2" t="n">
        <v>0</v>
      </c>
      <c r="O1899" s="2"/>
      <c r="P1899" s="2" t="n">
        <f aca="false">0.86-0.029*LN(M1899+1)-0.0069*N1899+0.136*L1899</f>
        <v>0.996</v>
      </c>
      <c r="Q1899" s="2" t="n">
        <v>0</v>
      </c>
      <c r="R1899" s="2" t="n">
        <v>1</v>
      </c>
      <c r="S1899" s="2" t="n">
        <v>1</v>
      </c>
      <c r="T1899" s="4" t="n">
        <f aca="false">1+Q1899+R1899-S1899</f>
        <v>1</v>
      </c>
      <c r="U1899" s="4" t="n">
        <v>0</v>
      </c>
      <c r="V1899" s="2" t="n">
        <v>1</v>
      </c>
      <c r="W1899" s="2" t="n">
        <v>0</v>
      </c>
      <c r="X1899" s="2" t="n">
        <v>0</v>
      </c>
      <c r="Y1899" s="2" t="n">
        <v>1</v>
      </c>
      <c r="Z1899" s="2" t="n">
        <v>1</v>
      </c>
    </row>
    <row r="1900" customFormat="false" ht="12.75" hidden="false" customHeight="false" outlineLevel="0" collapsed="false">
      <c r="A1900" s="2" t="s">
        <v>98</v>
      </c>
      <c r="B1900" s="2" t="n">
        <v>2016</v>
      </c>
      <c r="C1900" s="4" t="n">
        <v>8.75</v>
      </c>
      <c r="D1900" s="4" t="n">
        <v>51999</v>
      </c>
      <c r="E1900" s="4" t="n">
        <f aca="false">IF(B1900&lt;2007,IF(C1900=5.15,0,(C1900-5.15)/D1900*1800),IF(B1900&gt;2008,IF(C1900=7.25,0,(C1900-7.25)/D1900*1800),IF(B1900&gt;2007,(IF(C1900=6.55,0,(C1900-6.55)/D1900*1800)),IF(C1900=5.85,0,(C1900-5.85)/D1900*1800))))</f>
        <v>0.0519240754629897</v>
      </c>
      <c r="F1900" s="4" t="n">
        <f aca="false">C1900/G1900</f>
        <v>0.486111111111111</v>
      </c>
      <c r="G1900" s="4" t="n">
        <v>18</v>
      </c>
      <c r="H1900" s="4" t="n">
        <v>7.25000000000001</v>
      </c>
      <c r="I1900" s="4" t="n">
        <f aca="false">IF(C1900&lt;=H1900,0,F1900-H1900/G1900)</f>
        <v>0.0833333333333327</v>
      </c>
      <c r="J1900" s="4" t="n">
        <v>0</v>
      </c>
      <c r="K1900" s="2" t="n">
        <v>1</v>
      </c>
      <c r="L1900" s="2" t="n">
        <v>1</v>
      </c>
      <c r="M1900" s="2" t="n">
        <v>0</v>
      </c>
      <c r="N1900" s="2" t="n">
        <v>1</v>
      </c>
      <c r="O1900" s="2"/>
      <c r="P1900" s="2" t="n">
        <f aca="false">0.86-0.029*LN(M1900+1)-0.0069*N1900+0.136*L1900</f>
        <v>0.9891</v>
      </c>
      <c r="Q1900" s="2" t="n">
        <v>1</v>
      </c>
      <c r="R1900" s="2" t="n">
        <v>1</v>
      </c>
      <c r="S1900" s="2" t="n">
        <v>1</v>
      </c>
      <c r="T1900" s="4" t="n">
        <f aca="false">1+Q1900+R1900-S1900</f>
        <v>2</v>
      </c>
      <c r="U1900" s="4" t="n">
        <v>0</v>
      </c>
      <c r="V1900" s="2" t="n">
        <v>0</v>
      </c>
      <c r="W1900" s="2" t="n">
        <v>0</v>
      </c>
      <c r="X1900" s="2" t="n">
        <v>0</v>
      </c>
      <c r="Y1900" s="0" t="n">
        <v>1</v>
      </c>
      <c r="Z1900" s="2" t="n">
        <v>1</v>
      </c>
    </row>
    <row r="1901" customFormat="false" ht="12.75" hidden="false" customHeight="false" outlineLevel="0" collapsed="false">
      <c r="A1901" s="2" t="s">
        <v>99</v>
      </c>
      <c r="B1901" s="2" t="n">
        <v>2016</v>
      </c>
      <c r="C1901" s="4" t="n">
        <v>7.25</v>
      </c>
      <c r="D1901" s="4" t="n">
        <v>58630</v>
      </c>
      <c r="E1901" s="4" t="n">
        <f aca="false">IF(B1901&lt;2007,IF(C1901=5.15,0,(C1901-5.15)/D1901*1800),IF(B1901&gt;2008,IF(C1901=7.25,0,(C1901-7.25)/D1901*1800),IF(B1901&gt;2007,(IF(C1901=6.55,0,(C1901-6.55)/D1901*1800)),IF(C1901=5.85,0,(C1901-5.85)/D1901*1800))))</f>
        <v>0</v>
      </c>
      <c r="F1901" s="4" t="n">
        <f aca="false">C1901/G1901</f>
        <v>0.365976789270706</v>
      </c>
      <c r="G1901" s="4" t="n">
        <v>19.8099994659424</v>
      </c>
      <c r="H1901" s="4" t="n">
        <v>7.25000000000001</v>
      </c>
      <c r="I1901" s="4" t="n">
        <f aca="false">IF(C1901&lt;=H1901,0,F1901-H1901/G1901)</f>
        <v>0</v>
      </c>
      <c r="J1901" s="4" t="n">
        <v>1</v>
      </c>
      <c r="K1901" s="2" t="n">
        <v>1</v>
      </c>
      <c r="L1901" s="2" t="n">
        <v>1</v>
      </c>
      <c r="M1901" s="2" t="n">
        <v>0</v>
      </c>
      <c r="N1901" s="2" t="n">
        <v>1</v>
      </c>
      <c r="O1901" s="2"/>
      <c r="P1901" s="2" t="n">
        <f aca="false">0.86-0.029*LN(M1901+1)-0.0069*N1901+0.136*L1901</f>
        <v>0.9891</v>
      </c>
      <c r="Q1901" s="2" t="n">
        <v>1</v>
      </c>
      <c r="R1901" s="2" t="n">
        <v>1</v>
      </c>
      <c r="S1901" s="2" t="n">
        <v>0</v>
      </c>
      <c r="T1901" s="4" t="n">
        <f aca="false">1+Q1901+R1901-S1901</f>
        <v>3</v>
      </c>
      <c r="U1901" s="4" t="n">
        <v>0</v>
      </c>
      <c r="V1901" s="2" t="n">
        <v>0</v>
      </c>
      <c r="W1901" s="2" t="n">
        <v>0</v>
      </c>
      <c r="X1901" s="2" t="n">
        <v>0</v>
      </c>
      <c r="Y1901" s="2" t="n">
        <v>1</v>
      </c>
      <c r="Z1901" s="2" t="n">
        <v>1</v>
      </c>
    </row>
    <row r="1902" customFormat="false" ht="12.75" hidden="false" customHeight="false" outlineLevel="0" collapsed="false">
      <c r="A1902" s="2" t="s">
        <v>100</v>
      </c>
      <c r="B1902" s="2" t="n">
        <v>2016</v>
      </c>
      <c r="C1902" s="4" t="n">
        <v>7.25</v>
      </c>
      <c r="D1902" s="4" t="n">
        <v>59710</v>
      </c>
      <c r="E1902" s="4" t="n">
        <f aca="false">IF(B1902&lt;2007,IF(C1902=5.15,0,(C1902-5.15)/D1902*1800),IF(B1902&gt;2008,IF(C1902=7.25,0,(C1902-7.25)/D1902*1800),IF(B1902&gt;2007,(IF(C1902=6.55,0,(C1902-6.55)/D1902*1800)),IF(C1902=5.85,0,(C1902-5.85)/D1902*1800))))</f>
        <v>0</v>
      </c>
      <c r="F1902" s="4" t="n">
        <f aca="false">C1902/G1902</f>
        <v>0.37700039405101</v>
      </c>
      <c r="G1902" s="4" t="n">
        <v>19.230749130249</v>
      </c>
      <c r="H1902" s="4" t="n">
        <v>7.25000000000001</v>
      </c>
      <c r="I1902" s="4" t="n">
        <f aca="false">IF(C1902&lt;=H1902,0,F1902-H1902/G1902)</f>
        <v>0</v>
      </c>
      <c r="J1902" s="4" t="n">
        <v>1</v>
      </c>
      <c r="K1902" s="2" t="n">
        <v>1</v>
      </c>
      <c r="L1902" s="2" t="n">
        <v>1</v>
      </c>
      <c r="M1902" s="2" t="n">
        <v>0</v>
      </c>
      <c r="N1902" s="2" t="n">
        <v>0</v>
      </c>
      <c r="O1902" s="2"/>
      <c r="P1902" s="2" t="n">
        <f aca="false">0.86-0.029*LN(M1902+1)-0.0069*N1902+0.136*L1902</f>
        <v>0.996</v>
      </c>
      <c r="Q1902" s="2" t="n">
        <v>0</v>
      </c>
      <c r="R1902" s="2" t="n">
        <v>0</v>
      </c>
      <c r="S1902" s="2" t="n">
        <v>1</v>
      </c>
      <c r="T1902" s="4" t="n">
        <f aca="false">1+Q1902+R1902-S1902</f>
        <v>0</v>
      </c>
      <c r="U1902" s="4" t="n">
        <v>0</v>
      </c>
      <c r="V1902" s="2" t="n">
        <v>1</v>
      </c>
      <c r="W1902" s="2" t="n">
        <v>0</v>
      </c>
      <c r="X1902" s="2" t="n">
        <v>0</v>
      </c>
      <c r="Y1902" s="2" t="n">
        <v>1</v>
      </c>
      <c r="Z1902" s="2" t="n">
        <v>1</v>
      </c>
    </row>
    <row r="1903" customFormat="false" ht="12.75" hidden="false" customHeight="false" outlineLevel="0" collapsed="false">
      <c r="A1903" s="2" t="s">
        <v>51</v>
      </c>
      <c r="B1903" s="2" t="n">
        <v>2017</v>
      </c>
      <c r="C1903" s="4" t="n">
        <v>7.25</v>
      </c>
      <c r="D1903" s="5"/>
      <c r="E1903" s="5"/>
      <c r="F1903" s="4" t="n">
        <f aca="false">C1903/G1903</f>
        <v>0.416188287499848</v>
      </c>
      <c r="G1903" s="4" t="n">
        <v>17.4200000762939</v>
      </c>
      <c r="H1903" s="5" t="n">
        <v>7.25</v>
      </c>
      <c r="I1903" s="4" t="n">
        <f aca="false">IF(C1903&lt;=H1903,0,F1903-H1903/G1903)</f>
        <v>0</v>
      </c>
      <c r="J1903" s="5" t="n">
        <v>0</v>
      </c>
      <c r="K1903" s="2" t="n">
        <v>1</v>
      </c>
      <c r="L1903" s="2" t="n">
        <v>1</v>
      </c>
      <c r="M1903" s="2" t="n">
        <v>3</v>
      </c>
      <c r="N1903" s="2" t="n">
        <v>1</v>
      </c>
      <c r="O1903" s="2" t="n">
        <v>0.961</v>
      </c>
      <c r="P1903" s="2" t="n">
        <f aca="false">0.86-0.029*LN(M1903+1)-0.0069*N1903+0.136*L1903</f>
        <v>0.948897463527523</v>
      </c>
      <c r="Q1903" s="0" t="n">
        <v>1</v>
      </c>
      <c r="R1903" s="0" t="n">
        <v>1</v>
      </c>
      <c r="S1903" s="0" t="n">
        <v>0</v>
      </c>
      <c r="T1903" s="4" t="n">
        <f aca="false">1+Q1903+R1903-S1903</f>
        <v>3</v>
      </c>
      <c r="U1903" s="4" t="n">
        <v>0</v>
      </c>
      <c r="V1903" s="0" t="n">
        <v>0</v>
      </c>
      <c r="W1903" s="2" t="n">
        <v>0</v>
      </c>
      <c r="X1903" s="0" t="n">
        <v>1</v>
      </c>
      <c r="Y1903" s="2" t="n">
        <v>0</v>
      </c>
      <c r="Z1903" s="0" t="n">
        <v>1</v>
      </c>
    </row>
    <row r="1904" customFormat="false" ht="12.75" hidden="false" customHeight="false" outlineLevel="0" collapsed="false">
      <c r="A1904" s="2" t="s">
        <v>52</v>
      </c>
      <c r="B1904" s="2" t="n">
        <v>2017</v>
      </c>
      <c r="C1904" s="4" t="n">
        <v>9.84</v>
      </c>
      <c r="D1904" s="5"/>
      <c r="E1904" s="5"/>
      <c r="F1904" s="4" t="n">
        <f aca="false">C1904/G1904</f>
        <v>0.426403201689283</v>
      </c>
      <c r="G1904" s="4" t="n">
        <v>23.0767498016357</v>
      </c>
      <c r="H1904" s="5" t="n">
        <v>7.25</v>
      </c>
      <c r="I1904" s="4" t="n">
        <f aca="false">IF(C1904&lt;=H1904,0,F1904-H1904/G1904)</f>
        <v>0.112234176054395</v>
      </c>
      <c r="J1904" s="5" t="n">
        <v>1</v>
      </c>
      <c r="K1904" s="2" t="n">
        <v>0</v>
      </c>
      <c r="L1904" s="2" t="n">
        <v>1</v>
      </c>
      <c r="M1904" s="2" t="n">
        <v>0</v>
      </c>
      <c r="N1904" s="2" t="n">
        <v>0</v>
      </c>
      <c r="O1904" s="2" t="n">
        <v>1</v>
      </c>
      <c r="P1904" s="2" t="n">
        <f aca="false">0.86-0.029*LN(M1904+1)-0.0069*N1904+0.136*L1904</f>
        <v>0.996</v>
      </c>
      <c r="Q1904" s="2" t="n">
        <v>1</v>
      </c>
      <c r="R1904" s="2" t="n">
        <v>1</v>
      </c>
      <c r="S1904" s="2" t="n">
        <v>0</v>
      </c>
      <c r="T1904" s="4" t="n">
        <f aca="false">1+Q1904+R1904-S1904</f>
        <v>3</v>
      </c>
      <c r="U1904" s="4" t="n">
        <v>0</v>
      </c>
      <c r="V1904" s="0" t="n">
        <v>1</v>
      </c>
      <c r="W1904" s="2" t="n">
        <v>0</v>
      </c>
      <c r="X1904" s="0" t="n">
        <v>0</v>
      </c>
      <c r="Y1904" s="2" t="n">
        <v>1</v>
      </c>
      <c r="Z1904" s="0" t="n">
        <v>1</v>
      </c>
    </row>
    <row r="1905" customFormat="false" ht="12.75" hidden="false" customHeight="false" outlineLevel="0" collapsed="false">
      <c r="A1905" s="2" t="s">
        <v>53</v>
      </c>
      <c r="B1905" s="2" t="n">
        <v>2017</v>
      </c>
      <c r="C1905" s="4" t="n">
        <v>10.5</v>
      </c>
      <c r="D1905" s="5"/>
      <c r="E1905" s="5"/>
      <c r="F1905" s="4" t="n">
        <f aca="false">C1905/G1905</f>
        <v>0.54600479470458</v>
      </c>
      <c r="G1905" s="4" t="n">
        <v>19.2306003570557</v>
      </c>
      <c r="H1905" s="5" t="n">
        <v>7.25</v>
      </c>
      <c r="I1905" s="4" t="n">
        <f aca="false">IF(C1905&lt;=H1905,0,F1905-H1905/G1905)</f>
        <v>0.169001484075227</v>
      </c>
      <c r="J1905" s="5" t="n">
        <v>0</v>
      </c>
      <c r="K1905" s="2" t="n">
        <v>1</v>
      </c>
      <c r="L1905" s="2" t="n">
        <v>1</v>
      </c>
      <c r="M1905" s="2" t="n">
        <v>0</v>
      </c>
      <c r="N1905" s="2" t="n">
        <v>0</v>
      </c>
      <c r="O1905" s="2" t="n">
        <v>1</v>
      </c>
      <c r="P1905" s="2" t="n">
        <f aca="false">0.86-0.029*LN(M1905+1)-0.0069*N1905+0.136*L1905</f>
        <v>0.996</v>
      </c>
      <c r="Q1905" s="2" t="n">
        <v>1</v>
      </c>
      <c r="R1905" s="2" t="n">
        <v>1</v>
      </c>
      <c r="S1905" s="2" t="n">
        <v>0</v>
      </c>
      <c r="T1905" s="4" t="n">
        <f aca="false">1+Q1905+R1905-S1905</f>
        <v>3</v>
      </c>
      <c r="U1905" s="4" t="n">
        <v>0</v>
      </c>
      <c r="V1905" s="0" t="n">
        <v>1</v>
      </c>
      <c r="W1905" s="2" t="n">
        <v>0</v>
      </c>
      <c r="X1905" s="0" t="n">
        <v>1</v>
      </c>
      <c r="Y1905" s="2" t="n">
        <v>1</v>
      </c>
      <c r="Z1905" s="0" t="n">
        <v>1</v>
      </c>
    </row>
    <row r="1906" customFormat="false" ht="12.75" hidden="false" customHeight="false" outlineLevel="0" collapsed="false">
      <c r="A1906" s="2" t="s">
        <v>54</v>
      </c>
      <c r="B1906" s="2" t="n">
        <v>2017</v>
      </c>
      <c r="C1906" s="4" t="n">
        <v>8.5</v>
      </c>
      <c r="D1906" s="5"/>
      <c r="E1906" s="5"/>
      <c r="F1906" s="4" t="n">
        <f aca="false">C1906/G1906</f>
        <v>0.491116598270641</v>
      </c>
      <c r="G1906" s="4" t="n">
        <v>17.3074989318848</v>
      </c>
      <c r="H1906" s="5" t="n">
        <v>7.25</v>
      </c>
      <c r="I1906" s="4" t="n">
        <f aca="false">IF(C1906&lt;=H1906,0,F1906-H1906/G1906)</f>
        <v>0.0722230291574475</v>
      </c>
      <c r="J1906" s="5" t="n">
        <v>1</v>
      </c>
      <c r="K1906" s="2" t="n">
        <v>1</v>
      </c>
      <c r="L1906" s="2" t="n">
        <v>1</v>
      </c>
      <c r="M1906" s="2" t="n">
        <v>1</v>
      </c>
      <c r="N1906" s="2" t="n">
        <v>1</v>
      </c>
      <c r="O1906" s="2" t="n">
        <v>0.976</v>
      </c>
      <c r="P1906" s="2" t="n">
        <f aca="false">0.86-0.029*LN(M1906+1)-0.0069*N1906+0.136*L1906</f>
        <v>0.968998731763762</v>
      </c>
      <c r="Q1906" s="2" t="n">
        <v>1</v>
      </c>
      <c r="R1906" s="2" t="n">
        <v>1</v>
      </c>
      <c r="S1906" s="2" t="n">
        <v>0</v>
      </c>
      <c r="T1906" s="4" t="n">
        <f aca="false">1+Q1906+R1906-S1906</f>
        <v>3</v>
      </c>
      <c r="U1906" s="4" t="n">
        <v>0</v>
      </c>
      <c r="V1906" s="0" t="n">
        <v>0</v>
      </c>
      <c r="W1906" s="2" t="n">
        <v>0</v>
      </c>
      <c r="X1906" s="0" t="n">
        <v>0</v>
      </c>
      <c r="Y1906" s="2" t="n">
        <v>1</v>
      </c>
      <c r="Z1906" s="0" t="n">
        <v>1</v>
      </c>
    </row>
    <row r="1907" customFormat="false" ht="12.75" hidden="false" customHeight="false" outlineLevel="0" collapsed="false">
      <c r="A1907" s="2" t="s">
        <v>55</v>
      </c>
      <c r="B1907" s="2" t="n">
        <v>2017</v>
      </c>
      <c r="C1907" s="4" t="n">
        <v>11</v>
      </c>
      <c r="D1907" s="5"/>
      <c r="E1907" s="5"/>
      <c r="F1907" s="4" t="n">
        <f aca="false">C1907/G1907</f>
        <v>0.508670520231214</v>
      </c>
      <c r="G1907" s="4" t="n">
        <v>21.625</v>
      </c>
      <c r="H1907" s="5" t="n">
        <v>7.25</v>
      </c>
      <c r="I1907" s="4" t="n">
        <f aca="false">IF(C1907&lt;=H1907,0,F1907-H1907/G1907)</f>
        <v>0.173410404624278</v>
      </c>
      <c r="J1907" s="5" t="n">
        <v>1</v>
      </c>
      <c r="K1907" s="2" t="n">
        <v>0</v>
      </c>
      <c r="L1907" s="2" t="n">
        <v>1</v>
      </c>
      <c r="M1907" s="2" t="n">
        <v>0</v>
      </c>
      <c r="N1907" s="2" t="n">
        <v>0</v>
      </c>
      <c r="O1907" s="2" t="n">
        <v>1</v>
      </c>
      <c r="P1907" s="2" t="n">
        <f aca="false">0.86-0.029*LN(M1907+1)-0.0069*N1907+0.136*L1907</f>
        <v>0.996</v>
      </c>
      <c r="Q1907" s="2" t="n">
        <v>1</v>
      </c>
      <c r="R1907" s="2" t="n">
        <v>1</v>
      </c>
      <c r="S1907" s="2" t="n">
        <v>1</v>
      </c>
      <c r="T1907" s="4" t="n">
        <f aca="false">1+Q1907+R1907-S1907</f>
        <v>2</v>
      </c>
      <c r="U1907" s="4" t="n">
        <v>1</v>
      </c>
      <c r="V1907" s="0" t="n">
        <v>1</v>
      </c>
      <c r="W1907" s="2" t="n">
        <v>1</v>
      </c>
      <c r="X1907" s="0" t="n">
        <v>0</v>
      </c>
      <c r="Y1907" s="2" t="n">
        <v>1</v>
      </c>
      <c r="Z1907" s="0" t="n">
        <v>0</v>
      </c>
    </row>
    <row r="1908" customFormat="false" ht="12.75" hidden="false" customHeight="false" outlineLevel="0" collapsed="false">
      <c r="A1908" s="2" t="s">
        <v>56</v>
      </c>
      <c r="B1908" s="2" t="n">
        <v>2017</v>
      </c>
      <c r="C1908" s="4" t="n">
        <v>10.2</v>
      </c>
      <c r="D1908" s="5"/>
      <c r="E1908" s="5"/>
      <c r="F1908" s="4" t="n">
        <f aca="false">C1908/G1908</f>
        <v>0.473572767344192</v>
      </c>
      <c r="G1908" s="4" t="n">
        <v>21.5384006500244</v>
      </c>
      <c r="H1908" s="5" t="n">
        <v>7.25</v>
      </c>
      <c r="I1908" s="4" t="n">
        <f aca="false">IF(C1908&lt;=H1908,0,F1908-H1908/G1908)</f>
        <v>0.136964672908369</v>
      </c>
      <c r="J1908" s="5" t="n">
        <v>0</v>
      </c>
      <c r="K1908" s="2" t="n">
        <v>0</v>
      </c>
      <c r="L1908" s="2" t="n">
        <v>1</v>
      </c>
      <c r="M1908" s="2" t="n">
        <v>0</v>
      </c>
      <c r="N1908" s="2" t="n">
        <v>1</v>
      </c>
      <c r="O1908" s="2" t="n">
        <v>0.994</v>
      </c>
      <c r="P1908" s="2" t="n">
        <f aca="false">0.86-0.029*LN(M1908+1)-0.0069*N1908+0.136*L1908</f>
        <v>0.9891</v>
      </c>
      <c r="Q1908" s="2" t="n">
        <v>1</v>
      </c>
      <c r="R1908" s="2" t="n">
        <v>1</v>
      </c>
      <c r="S1908" s="2" t="n">
        <v>1</v>
      </c>
      <c r="T1908" s="4" t="n">
        <f aca="false">1+Q1908+R1908-S1908</f>
        <v>2</v>
      </c>
      <c r="U1908" s="4" t="n">
        <v>0</v>
      </c>
      <c r="V1908" s="0" t="n">
        <v>0</v>
      </c>
      <c r="W1908" s="2" t="n">
        <v>0</v>
      </c>
      <c r="X1908" s="0" t="n">
        <v>0</v>
      </c>
      <c r="Y1908" s="2" t="n">
        <v>1</v>
      </c>
      <c r="Z1908" s="0" t="n">
        <v>1</v>
      </c>
    </row>
    <row r="1909" customFormat="false" ht="12.75" hidden="false" customHeight="false" outlineLevel="0" collapsed="false">
      <c r="A1909" s="2" t="s">
        <v>57</v>
      </c>
      <c r="B1909" s="2" t="n">
        <v>2017</v>
      </c>
      <c r="C1909" s="4" t="n">
        <v>10.1</v>
      </c>
      <c r="D1909" s="5"/>
      <c r="E1909" s="5"/>
      <c r="F1909" s="4" t="n">
        <f aca="false">C1909/G1909</f>
        <v>0.423835502825685</v>
      </c>
      <c r="G1909" s="4" t="n">
        <v>23.8299999237061</v>
      </c>
      <c r="H1909" s="5" t="n">
        <v>7.25</v>
      </c>
      <c r="I1909" s="4" t="n">
        <f aca="false">IF(C1909&lt;=H1909,0,F1909-H1909/G1909)</f>
        <v>0.119597146836951</v>
      </c>
      <c r="J1909" s="5" t="n">
        <v>1</v>
      </c>
      <c r="K1909" s="2" t="n">
        <v>0</v>
      </c>
      <c r="L1909" s="2" t="n">
        <v>1</v>
      </c>
      <c r="M1909" s="2" t="n">
        <v>0</v>
      </c>
      <c r="N1909" s="2" t="n">
        <v>0</v>
      </c>
      <c r="O1909" s="2" t="n">
        <v>1</v>
      </c>
      <c r="P1909" s="2" t="n">
        <f aca="false">0.86-0.029*LN(M1909+1)-0.0069*N1909+0.136*L1909</f>
        <v>0.996</v>
      </c>
      <c r="Q1909" s="2" t="n">
        <v>1</v>
      </c>
      <c r="R1909" s="2" t="n">
        <v>1</v>
      </c>
      <c r="S1909" s="2" t="n">
        <v>0</v>
      </c>
      <c r="T1909" s="4" t="n">
        <f aca="false">1+Q1909+R1909-S1909</f>
        <v>3</v>
      </c>
      <c r="U1909" s="4" t="n">
        <v>0</v>
      </c>
      <c r="V1909" s="0" t="n">
        <v>0.5</v>
      </c>
      <c r="W1909" s="0" t="n">
        <v>0</v>
      </c>
      <c r="X1909" s="0" t="n">
        <v>0</v>
      </c>
      <c r="Y1909" s="2" t="n">
        <v>1</v>
      </c>
      <c r="Z1909" s="0" t="n">
        <v>1</v>
      </c>
    </row>
    <row r="1910" customFormat="false" ht="12.75" hidden="false" customHeight="false" outlineLevel="0" collapsed="false">
      <c r="A1910" s="2" t="s">
        <v>58</v>
      </c>
      <c r="B1910" s="2" t="n">
        <v>2017</v>
      </c>
      <c r="C1910" s="4" t="n">
        <v>8.25</v>
      </c>
      <c r="D1910" s="5"/>
      <c r="E1910" s="5"/>
      <c r="F1910" s="4" t="n">
        <f aca="false">C1910/G1910</f>
        <v>0.4125</v>
      </c>
      <c r="G1910" s="4" t="n">
        <v>20</v>
      </c>
      <c r="H1910" s="5" t="n">
        <v>7.25</v>
      </c>
      <c r="I1910" s="4" t="n">
        <f aca="false">IF(C1910&lt;=H1910,0,F1910-H1910/G1910)</f>
        <v>0.0500000000000002</v>
      </c>
      <c r="J1910" s="5" t="n">
        <v>1</v>
      </c>
      <c r="K1910" s="2" t="n">
        <v>0</v>
      </c>
      <c r="L1910" s="2" t="n">
        <v>1</v>
      </c>
      <c r="M1910" s="2" t="n">
        <v>0</v>
      </c>
      <c r="N1910" s="2" t="n">
        <v>1</v>
      </c>
      <c r="O1910" s="2" t="n">
        <v>0.997</v>
      </c>
      <c r="P1910" s="2" t="n">
        <f aca="false">0.86-0.029*LN(M1910+1)-0.0069*N1910+0.136*L1910</f>
        <v>0.9891</v>
      </c>
      <c r="Q1910" s="2" t="n">
        <v>1</v>
      </c>
      <c r="R1910" s="2" t="n">
        <v>1</v>
      </c>
      <c r="S1910" s="2" t="n">
        <v>0</v>
      </c>
      <c r="T1910" s="4" t="n">
        <f aca="false">1+Q1910+R1910-S1910</f>
        <v>3</v>
      </c>
      <c r="U1910" s="4" t="n">
        <v>0</v>
      </c>
      <c r="V1910" s="0" t="n">
        <v>0</v>
      </c>
      <c r="W1910" s="2" t="n">
        <v>0</v>
      </c>
      <c r="X1910" s="0" t="n">
        <v>0</v>
      </c>
      <c r="Y1910" s="2" t="n">
        <v>1</v>
      </c>
      <c r="Z1910" s="0" t="n">
        <v>1</v>
      </c>
    </row>
    <row r="1911" customFormat="false" ht="12.75" hidden="false" customHeight="false" outlineLevel="0" collapsed="false">
      <c r="A1911" s="2" t="s">
        <v>59</v>
      </c>
      <c r="B1911" s="2" t="n">
        <v>2017</v>
      </c>
      <c r="C1911" s="4" t="n">
        <v>8.25</v>
      </c>
      <c r="D1911" s="5"/>
      <c r="E1911" s="5"/>
      <c r="F1911" s="4" t="n">
        <f aca="false">C1911/G1911</f>
        <v>0.454545464098916</v>
      </c>
      <c r="G1911" s="4" t="n">
        <v>18.1499996185303</v>
      </c>
      <c r="H1911" s="5" t="n">
        <v>7.25</v>
      </c>
      <c r="I1911" s="4" t="n">
        <f aca="false">IF(C1911&lt;=H1911,0,F1911-H1911/G1911)</f>
        <v>0.055096419890778</v>
      </c>
      <c r="J1911" s="5" t="n">
        <v>0</v>
      </c>
      <c r="K1911" s="2" t="n">
        <v>1</v>
      </c>
      <c r="L1911" s="2" t="n">
        <v>1</v>
      </c>
      <c r="M1911" s="2" t="n">
        <v>2</v>
      </c>
      <c r="N1911" s="2" t="n">
        <v>1</v>
      </c>
      <c r="O1911" s="2" t="n">
        <v>0.958</v>
      </c>
      <c r="P1911" s="2" t="n">
        <f aca="false">0.86-0.029*LN(M1911+1)-0.0069*N1911+0.136*L1911</f>
        <v>0.957240243628625</v>
      </c>
      <c r="Q1911" s="2" t="n">
        <v>1</v>
      </c>
      <c r="R1911" s="2" t="n">
        <v>1</v>
      </c>
      <c r="S1911" s="2" t="n">
        <v>0</v>
      </c>
      <c r="T1911" s="4" t="n">
        <f aca="false">1+Q1911+R1911-S1911</f>
        <v>3</v>
      </c>
      <c r="U1911" s="4" t="n">
        <v>0</v>
      </c>
      <c r="V1911" s="0" t="n">
        <v>0</v>
      </c>
      <c r="W1911" s="2" t="n">
        <v>0</v>
      </c>
      <c r="X1911" s="0" t="n">
        <v>0</v>
      </c>
      <c r="Y1911" s="2" t="n">
        <v>1</v>
      </c>
      <c r="Z1911" s="0" t="n">
        <v>1</v>
      </c>
    </row>
    <row r="1912" customFormat="false" ht="12.75" hidden="false" customHeight="false" outlineLevel="0" collapsed="false">
      <c r="A1912" s="2" t="s">
        <v>60</v>
      </c>
      <c r="B1912" s="2" t="n">
        <v>2017</v>
      </c>
      <c r="C1912" s="4" t="n">
        <v>7.25</v>
      </c>
      <c r="D1912" s="5"/>
      <c r="E1912" s="5"/>
      <c r="F1912" s="4" t="n">
        <f aca="false">C1912/G1912</f>
        <v>0.391891891891892</v>
      </c>
      <c r="G1912" s="4" t="n">
        <v>18.5</v>
      </c>
      <c r="H1912" s="5" t="n">
        <v>7.25</v>
      </c>
      <c r="I1912" s="4" t="n">
        <f aca="false">IF(C1912&lt;=H1912,0,F1912-H1912/G1912)</f>
        <v>0</v>
      </c>
      <c r="J1912" s="5" t="n">
        <v>0</v>
      </c>
      <c r="K1912" s="2" t="n">
        <v>1</v>
      </c>
      <c r="L1912" s="2" t="n">
        <v>1</v>
      </c>
      <c r="M1912" s="2" t="n">
        <v>1</v>
      </c>
      <c r="N1912" s="2" t="n">
        <v>1</v>
      </c>
      <c r="O1912" s="2" t="n">
        <v>0.98</v>
      </c>
      <c r="P1912" s="2" t="n">
        <f aca="false">0.86-0.029*LN(M1912+1)-0.0069*N1912+0.136*L1912</f>
        <v>0.968998731763762</v>
      </c>
      <c r="Q1912" s="2" t="n">
        <v>1</v>
      </c>
      <c r="R1912" s="2" t="n">
        <v>1</v>
      </c>
      <c r="S1912" s="2" t="n">
        <v>0</v>
      </c>
      <c r="T1912" s="4" t="n">
        <f aca="false">1+Q1912+R1912-S1912</f>
        <v>3</v>
      </c>
      <c r="U1912" s="4" t="n">
        <v>0</v>
      </c>
      <c r="V1912" s="0" t="n">
        <v>0</v>
      </c>
      <c r="W1912" s="2" t="n">
        <v>0</v>
      </c>
      <c r="X1912" s="0" t="n">
        <v>1</v>
      </c>
      <c r="Y1912" s="2" t="n">
        <v>0</v>
      </c>
      <c r="Z1912" s="0" t="n">
        <v>1</v>
      </c>
    </row>
    <row r="1913" customFormat="false" ht="12.75" hidden="false" customHeight="false" outlineLevel="0" collapsed="false">
      <c r="A1913" s="2" t="s">
        <v>61</v>
      </c>
      <c r="B1913" s="2" t="n">
        <v>2017</v>
      </c>
      <c r="C1913" s="4" t="n">
        <v>10.1</v>
      </c>
      <c r="D1913" s="5"/>
      <c r="E1913" s="5"/>
      <c r="F1913" s="4" t="n">
        <f aca="false">C1913/G1913</f>
        <v>0.512690335474534</v>
      </c>
      <c r="G1913" s="4" t="n">
        <v>19.7000007629395</v>
      </c>
      <c r="H1913" s="5" t="n">
        <v>7.25</v>
      </c>
      <c r="I1913" s="4" t="n">
        <f aca="false">IF(C1913&lt;=H1913,0,F1913-H1913/G1913)</f>
        <v>0.144670045158656</v>
      </c>
      <c r="J1913" s="5" t="n">
        <v>1</v>
      </c>
      <c r="K1913" s="2" t="n">
        <v>0</v>
      </c>
      <c r="L1913" s="2" t="n">
        <v>1</v>
      </c>
      <c r="M1913" s="2" t="n">
        <v>0</v>
      </c>
      <c r="N1913" s="2" t="n">
        <v>0</v>
      </c>
      <c r="O1913" s="2" t="n">
        <v>1</v>
      </c>
      <c r="P1913" s="2" t="n">
        <f aca="false">0.86-0.029*LN(M1913+1)-0.0069*N1913+0.136*L1913</f>
        <v>0.996</v>
      </c>
      <c r="Q1913" s="2" t="n">
        <v>1</v>
      </c>
      <c r="R1913" s="2" t="n">
        <v>1</v>
      </c>
      <c r="S1913" s="2" t="n">
        <v>1</v>
      </c>
      <c r="T1913" s="4" t="n">
        <f aca="false">1+Q1913+R1913-S1913</f>
        <v>2</v>
      </c>
      <c r="U1913" s="4" t="n">
        <v>1</v>
      </c>
      <c r="V1913" s="0" t="n">
        <v>1</v>
      </c>
      <c r="W1913" s="2" t="n">
        <v>0</v>
      </c>
      <c r="X1913" s="0" t="n">
        <v>0</v>
      </c>
      <c r="Y1913" s="2" t="n">
        <v>1</v>
      </c>
      <c r="Z1913" s="0" t="n">
        <v>1</v>
      </c>
    </row>
    <row r="1914" customFormat="false" ht="12.75" hidden="false" customHeight="false" outlineLevel="0" collapsed="false">
      <c r="A1914" s="2" t="s">
        <v>62</v>
      </c>
      <c r="B1914" s="2" t="n">
        <v>2017</v>
      </c>
      <c r="C1914" s="4" t="n">
        <v>7.25</v>
      </c>
      <c r="D1914" s="5"/>
      <c r="E1914" s="5"/>
      <c r="F1914" s="4" t="n">
        <f aca="false">C1914/G1914</f>
        <v>0.400658747418599</v>
      </c>
      <c r="G1914" s="4" t="n">
        <v>18.0951995849609</v>
      </c>
      <c r="H1914" s="5" t="n">
        <v>7.25</v>
      </c>
      <c r="I1914" s="4" t="n">
        <f aca="false">IF(C1914&lt;=H1914,0,F1914-H1914/G1914)</f>
        <v>0</v>
      </c>
      <c r="J1914" s="5" t="n">
        <v>0</v>
      </c>
      <c r="K1914" s="2" t="n">
        <v>1</v>
      </c>
      <c r="L1914" s="2" t="n">
        <v>1</v>
      </c>
      <c r="M1914" s="2" t="n">
        <v>0</v>
      </c>
      <c r="N1914" s="2" t="n">
        <v>0</v>
      </c>
      <c r="O1914" s="2" t="n">
        <v>1</v>
      </c>
      <c r="P1914" s="2" t="n">
        <f aca="false">0.86-0.029*LN(M1914+1)-0.0069*N1914+0.136*L1914</f>
        <v>0.996</v>
      </c>
      <c r="Q1914" s="2" t="n">
        <v>1</v>
      </c>
      <c r="R1914" s="2" t="n">
        <v>1</v>
      </c>
      <c r="S1914" s="2" t="n">
        <v>1</v>
      </c>
      <c r="T1914" s="4" t="n">
        <f aca="false">1+Q1914+R1914-S1914</f>
        <v>2</v>
      </c>
      <c r="U1914" s="4" t="n">
        <v>0</v>
      </c>
      <c r="V1914" s="0" t="n">
        <v>0</v>
      </c>
      <c r="W1914" s="2" t="n">
        <v>0</v>
      </c>
      <c r="X1914" s="0" t="n">
        <v>0</v>
      </c>
      <c r="Y1914" s="2" t="n">
        <v>0</v>
      </c>
      <c r="Z1914" s="0" t="n">
        <v>1</v>
      </c>
    </row>
    <row r="1915" customFormat="false" ht="12.75" hidden="false" customHeight="false" outlineLevel="0" collapsed="false">
      <c r="A1915" s="2" t="s">
        <v>63</v>
      </c>
      <c r="B1915" s="2" t="n">
        <v>2017</v>
      </c>
      <c r="C1915" s="4" t="n">
        <v>8.25</v>
      </c>
      <c r="D1915" s="5"/>
      <c r="E1915" s="5"/>
      <c r="F1915" s="4" t="n">
        <f aca="false">C1915/G1915</f>
        <v>0.396825415756609</v>
      </c>
      <c r="G1915" s="4" t="n">
        <v>20.7899990081787</v>
      </c>
      <c r="H1915" s="5" t="n">
        <v>7.25</v>
      </c>
      <c r="I1915" s="4" t="n">
        <f aca="false">IF(C1915&lt;=H1915,0,F1915-H1915/G1915)</f>
        <v>0.0481000503947407</v>
      </c>
      <c r="J1915" s="5" t="n">
        <v>1</v>
      </c>
      <c r="K1915" s="2" t="n">
        <v>0</v>
      </c>
      <c r="L1915" s="2" t="n">
        <v>1</v>
      </c>
      <c r="M1915" s="2" t="n">
        <v>0</v>
      </c>
      <c r="N1915" s="2" t="n">
        <v>1</v>
      </c>
      <c r="O1915" s="2" t="n">
        <v>0.997</v>
      </c>
      <c r="P1915" s="2" t="n">
        <f aca="false">0.86-0.029*LN(M1915+1)-0.0069*N1915+0.136*L1915</f>
        <v>0.9891</v>
      </c>
      <c r="Q1915" s="2" t="n">
        <v>1</v>
      </c>
      <c r="R1915" s="2" t="n">
        <v>1</v>
      </c>
      <c r="S1915" s="2" t="n">
        <v>0</v>
      </c>
      <c r="T1915" s="4" t="n">
        <f aca="false">1+Q1915+R1915-S1915</f>
        <v>3</v>
      </c>
      <c r="U1915" s="4" t="n">
        <v>0</v>
      </c>
      <c r="V1915" s="0" t="n">
        <v>0.5</v>
      </c>
      <c r="W1915" s="2" t="n">
        <v>0</v>
      </c>
      <c r="X1915" s="0" t="n">
        <v>0</v>
      </c>
      <c r="Y1915" s="2" t="n">
        <v>1</v>
      </c>
      <c r="Z1915" s="0" t="n">
        <v>1</v>
      </c>
    </row>
    <row r="1916" customFormat="false" ht="12.75" hidden="false" customHeight="false" outlineLevel="0" collapsed="false">
      <c r="A1916" s="2" t="s">
        <v>64</v>
      </c>
      <c r="B1916" s="2" t="n">
        <v>2017</v>
      </c>
      <c r="C1916" s="4" t="n">
        <v>7.25</v>
      </c>
      <c r="D1916" s="5"/>
      <c r="E1916" s="5"/>
      <c r="F1916" s="4" t="n">
        <f aca="false">C1916/G1916</f>
        <v>0.396842745854363</v>
      </c>
      <c r="G1916" s="4" t="n">
        <v>18.2692012786865</v>
      </c>
      <c r="H1916" s="5" t="n">
        <v>7.25</v>
      </c>
      <c r="I1916" s="4" t="n">
        <f aca="false">IF(C1916&lt;=H1916,0,F1916-H1916/G1916)</f>
        <v>0</v>
      </c>
      <c r="J1916" s="5" t="n">
        <v>0</v>
      </c>
      <c r="K1916" s="2" t="n">
        <v>1</v>
      </c>
      <c r="L1916" s="2" t="n">
        <v>1</v>
      </c>
      <c r="M1916" s="2" t="n">
        <v>0</v>
      </c>
      <c r="N1916" s="2" t="n">
        <v>1</v>
      </c>
      <c r="O1916" s="2" t="n">
        <v>0.995</v>
      </c>
      <c r="P1916" s="2" t="n">
        <f aca="false">0.86-0.029*LN(M1916+1)-0.0069*N1916+0.136*L1916</f>
        <v>0.9891</v>
      </c>
      <c r="Q1916" s="2" t="n">
        <v>1</v>
      </c>
      <c r="R1916" s="2" t="n">
        <v>1</v>
      </c>
      <c r="S1916" s="2" t="n">
        <v>0</v>
      </c>
      <c r="T1916" s="4" t="n">
        <f aca="false">1+Q1916+R1916-S1916</f>
        <v>3</v>
      </c>
      <c r="U1916" s="4" t="n">
        <v>0</v>
      </c>
      <c r="V1916" s="0" t="n">
        <v>1</v>
      </c>
      <c r="W1916" s="2" t="n">
        <v>0</v>
      </c>
      <c r="X1916" s="0" t="n">
        <v>0</v>
      </c>
      <c r="Y1916" s="2" t="n">
        <v>1</v>
      </c>
      <c r="Z1916" s="0" t="n">
        <v>1</v>
      </c>
    </row>
    <row r="1917" customFormat="false" ht="12.75" hidden="false" customHeight="false" outlineLevel="0" collapsed="false">
      <c r="A1917" s="2" t="s">
        <v>65</v>
      </c>
      <c r="B1917" s="2" t="n">
        <v>2017</v>
      </c>
      <c r="C1917" s="4" t="n">
        <v>7.25</v>
      </c>
      <c r="D1917" s="5"/>
      <c r="E1917" s="5"/>
      <c r="F1917" s="4" t="n">
        <f aca="false">C1917/G1917</f>
        <v>0.381578947368421</v>
      </c>
      <c r="G1917" s="4" t="n">
        <v>19</v>
      </c>
      <c r="H1917" s="5" t="n">
        <v>7.25</v>
      </c>
      <c r="I1917" s="4" t="n">
        <f aca="false">IF(C1917&lt;=H1917,0,F1917-H1917/G1917)</f>
        <v>0</v>
      </c>
      <c r="J1917" s="5" t="n">
        <v>0</v>
      </c>
      <c r="K1917" s="2" t="n">
        <v>1</v>
      </c>
      <c r="L1917" s="2" t="n">
        <v>1</v>
      </c>
      <c r="M1917" s="2" t="n">
        <v>0</v>
      </c>
      <c r="N1917" s="2" t="n">
        <v>1</v>
      </c>
      <c r="O1917" s="2" t="n">
        <v>0.989</v>
      </c>
      <c r="P1917" s="2" t="n">
        <f aca="false">0.86-0.029*LN(M1917+1)-0.0069*N1917+0.136*L1917</f>
        <v>0.9891</v>
      </c>
      <c r="Q1917" s="2" t="n">
        <v>1</v>
      </c>
      <c r="R1917" s="2" t="n">
        <v>1</v>
      </c>
      <c r="S1917" s="2" t="n">
        <v>0</v>
      </c>
      <c r="T1917" s="4" t="n">
        <f aca="false">1+Q1917+R1917-S1917</f>
        <v>3</v>
      </c>
      <c r="U1917" s="4" t="n">
        <v>0</v>
      </c>
      <c r="V1917" s="0" t="n">
        <v>1</v>
      </c>
      <c r="W1917" s="2" t="n">
        <v>0</v>
      </c>
      <c r="X1917" s="0" t="n">
        <v>0</v>
      </c>
      <c r="Y1917" s="2" t="n">
        <v>1</v>
      </c>
      <c r="Z1917" s="0" t="n">
        <v>1</v>
      </c>
    </row>
    <row r="1918" customFormat="false" ht="12.75" hidden="false" customHeight="false" outlineLevel="0" collapsed="false">
      <c r="A1918" s="2" t="s">
        <v>66</v>
      </c>
      <c r="B1918" s="2" t="n">
        <v>2017</v>
      </c>
      <c r="C1918" s="4" t="n">
        <v>7.25</v>
      </c>
      <c r="D1918" s="5"/>
      <c r="E1918" s="5"/>
      <c r="F1918" s="4" t="n">
        <f aca="false">C1918/G1918</f>
        <v>0.381578947368421</v>
      </c>
      <c r="G1918" s="4" t="n">
        <v>19</v>
      </c>
      <c r="H1918" s="5" t="n">
        <v>7.25</v>
      </c>
      <c r="I1918" s="4" t="n">
        <f aca="false">IF(C1918&lt;=H1918,0,F1918-H1918/G1918)</f>
        <v>0</v>
      </c>
      <c r="J1918" s="5" t="n">
        <v>0</v>
      </c>
      <c r="K1918" s="2" t="n">
        <v>1</v>
      </c>
      <c r="L1918" s="2" t="n">
        <v>1</v>
      </c>
      <c r="M1918" s="2" t="n">
        <v>0</v>
      </c>
      <c r="N1918" s="2" t="n">
        <v>1</v>
      </c>
      <c r="O1918" s="2" t="n">
        <v>0.992</v>
      </c>
      <c r="P1918" s="2" t="n">
        <f aca="false">0.86-0.029*LN(M1918+1)-0.0069*N1918+0.136*L1918</f>
        <v>0.9891</v>
      </c>
      <c r="Q1918" s="2" t="n">
        <v>1</v>
      </c>
      <c r="R1918" s="2" t="n">
        <v>1</v>
      </c>
      <c r="S1918" s="2" t="n">
        <v>0</v>
      </c>
      <c r="T1918" s="4" t="n">
        <f aca="false">1+Q1918+R1918-S1918</f>
        <v>3</v>
      </c>
      <c r="U1918" s="4" t="n">
        <v>0</v>
      </c>
      <c r="V1918" s="0" t="n">
        <v>0</v>
      </c>
      <c r="W1918" s="2" t="n">
        <v>0</v>
      </c>
      <c r="X1918" s="0" t="n">
        <v>0</v>
      </c>
      <c r="Y1918" s="2" t="n">
        <v>1</v>
      </c>
      <c r="Z1918" s="0" t="n">
        <v>1</v>
      </c>
    </row>
    <row r="1919" customFormat="false" ht="12.75" hidden="false" customHeight="false" outlineLevel="0" collapsed="false">
      <c r="A1919" s="2" t="s">
        <v>67</v>
      </c>
      <c r="B1919" s="2" t="n">
        <v>2017</v>
      </c>
      <c r="C1919" s="4" t="n">
        <v>7.25</v>
      </c>
      <c r="D1919" s="5"/>
      <c r="E1919" s="5"/>
      <c r="F1919" s="4" t="n">
        <f aca="false">C1919/G1919</f>
        <v>0.402777777777778</v>
      </c>
      <c r="G1919" s="4" t="n">
        <v>18</v>
      </c>
      <c r="H1919" s="5" t="n">
        <v>7.25</v>
      </c>
      <c r="I1919" s="4" t="n">
        <f aca="false">IF(C1919&lt;=H1919,0,F1919-H1919/G1919)</f>
        <v>0</v>
      </c>
      <c r="J1919" s="5" t="n">
        <v>0</v>
      </c>
      <c r="K1919" s="2" t="n">
        <v>1</v>
      </c>
      <c r="L1919" s="2" t="n">
        <v>1</v>
      </c>
      <c r="M1919" s="2" t="n">
        <v>0</v>
      </c>
      <c r="N1919" s="2" t="n">
        <v>1</v>
      </c>
      <c r="O1919" s="2" t="n">
        <v>0.997</v>
      </c>
      <c r="P1919" s="2" t="n">
        <f aca="false">0.86-0.029*LN(M1919+1)-0.0069*N1919+0.136*L1919</f>
        <v>0.9891</v>
      </c>
      <c r="Q1919" s="2" t="n">
        <v>1</v>
      </c>
      <c r="R1919" s="2" t="n">
        <v>1</v>
      </c>
      <c r="S1919" s="2" t="n">
        <v>1</v>
      </c>
      <c r="T1919" s="4" t="n">
        <f aca="false">1+Q1919+R1919-S1919</f>
        <v>2</v>
      </c>
      <c r="U1919" s="4" t="n">
        <v>0</v>
      </c>
      <c r="V1919" s="0" t="n">
        <v>1</v>
      </c>
      <c r="W1919" s="2" t="n">
        <v>0</v>
      </c>
      <c r="X1919" s="0" t="n">
        <v>0</v>
      </c>
      <c r="Y1919" s="2" t="n">
        <v>1</v>
      </c>
      <c r="Z1919" s="0" t="n">
        <v>1</v>
      </c>
    </row>
    <row r="1920" customFormat="false" ht="12.75" hidden="false" customHeight="false" outlineLevel="0" collapsed="false">
      <c r="A1920" s="2" t="s">
        <v>68</v>
      </c>
      <c r="B1920" s="2" t="n">
        <v>2017</v>
      </c>
      <c r="C1920" s="4" t="n">
        <v>7.25</v>
      </c>
      <c r="D1920" s="5"/>
      <c r="E1920" s="5"/>
      <c r="F1920" s="4" t="n">
        <f aca="false">C1920/G1920</f>
        <v>0.402777777777778</v>
      </c>
      <c r="G1920" s="4" t="n">
        <v>18</v>
      </c>
      <c r="H1920" s="5" t="n">
        <v>7.25</v>
      </c>
      <c r="I1920" s="4" t="n">
        <f aca="false">IF(C1920&lt;=H1920,0,F1920-H1920/G1920)</f>
        <v>0</v>
      </c>
      <c r="J1920" s="5" t="n">
        <v>0</v>
      </c>
      <c r="K1920" s="2" t="n">
        <v>1</v>
      </c>
      <c r="L1920" s="2" t="n">
        <v>1</v>
      </c>
      <c r="M1920" s="2" t="n">
        <v>0</v>
      </c>
      <c r="N1920" s="2" t="n">
        <v>1</v>
      </c>
      <c r="O1920" s="2" t="n">
        <v>0.997</v>
      </c>
      <c r="P1920" s="2" t="n">
        <f aca="false">0.86-0.029*LN(M1920+1)-0.0069*N1920+0.136*L1920</f>
        <v>0.9891</v>
      </c>
      <c r="Q1920" s="2" t="n">
        <v>1</v>
      </c>
      <c r="R1920" s="2" t="n">
        <v>1</v>
      </c>
      <c r="S1920" s="2" t="n">
        <v>1</v>
      </c>
      <c r="T1920" s="4" t="n">
        <f aca="false">1+Q1920+R1920-S1920</f>
        <v>2</v>
      </c>
      <c r="U1920" s="4" t="n">
        <v>0</v>
      </c>
      <c r="V1920" s="0" t="n">
        <v>0</v>
      </c>
      <c r="W1920" s="2" t="n">
        <v>0</v>
      </c>
      <c r="X1920" s="0" t="n">
        <v>0.5</v>
      </c>
      <c r="Y1920" s="2" t="n">
        <v>1</v>
      </c>
      <c r="Z1920" s="0" t="n">
        <v>1</v>
      </c>
    </row>
    <row r="1921" customFormat="false" ht="12.75" hidden="false" customHeight="false" outlineLevel="0" collapsed="false">
      <c r="A1921" s="2" t="s">
        <v>69</v>
      </c>
      <c r="B1921" s="2" t="n">
        <v>2017</v>
      </c>
      <c r="C1921" s="4" t="n">
        <v>10</v>
      </c>
      <c r="D1921" s="5"/>
      <c r="E1921" s="5"/>
      <c r="F1921" s="4" t="n">
        <f aca="false">C1921/G1921</f>
        <v>0.50869877347716</v>
      </c>
      <c r="G1921" s="4" t="n">
        <v>19.6579990386963</v>
      </c>
      <c r="H1921" s="5" t="n">
        <v>7.25</v>
      </c>
      <c r="I1921" s="4" t="n">
        <f aca="false">IF(C1921&lt;=H1921,0,F1921-H1921/G1921)</f>
        <v>0.139892162706219</v>
      </c>
      <c r="J1921" s="5" t="n">
        <v>1</v>
      </c>
      <c r="K1921" s="2" t="n">
        <v>0</v>
      </c>
      <c r="L1921" s="2" t="n">
        <v>1</v>
      </c>
      <c r="M1921" s="2" t="n">
        <v>0</v>
      </c>
      <c r="N1921" s="2" t="n">
        <v>1</v>
      </c>
      <c r="O1921" s="2" t="n">
        <v>0.994</v>
      </c>
      <c r="P1921" s="2" t="n">
        <f aca="false">0.86-0.029*LN(M1921+1)-0.0069*N1921+0.136*L1921</f>
        <v>0.9891</v>
      </c>
      <c r="Q1921" s="2" t="n">
        <v>1</v>
      </c>
      <c r="R1921" s="2" t="n">
        <v>1</v>
      </c>
      <c r="S1921" s="2" t="n">
        <v>0</v>
      </c>
      <c r="T1921" s="4" t="n">
        <f aca="false">1+Q1921+R1921-S1921</f>
        <v>3</v>
      </c>
      <c r="U1921" s="4" t="n">
        <v>0</v>
      </c>
      <c r="V1921" s="0" t="n">
        <v>0.5</v>
      </c>
      <c r="W1921" s="2" t="n">
        <v>0</v>
      </c>
      <c r="X1921" s="0" t="n">
        <v>0</v>
      </c>
      <c r="Y1921" s="2" t="n">
        <v>1</v>
      </c>
      <c r="Z1921" s="0" t="n">
        <v>1</v>
      </c>
    </row>
    <row r="1922" customFormat="false" ht="12.75" hidden="false" customHeight="false" outlineLevel="0" collapsed="false">
      <c r="A1922" s="2" t="s">
        <v>70</v>
      </c>
      <c r="B1922" s="2" t="n">
        <v>2017</v>
      </c>
      <c r="C1922" s="4" t="n">
        <v>10.1</v>
      </c>
      <c r="D1922" s="5"/>
      <c r="E1922" s="5"/>
      <c r="F1922" s="4" t="n">
        <f aca="false">C1922/G1922</f>
        <v>0.420395428111056</v>
      </c>
      <c r="G1922" s="4" t="n">
        <v>24.0249996185303</v>
      </c>
      <c r="H1922" s="5" t="n">
        <v>7.25</v>
      </c>
      <c r="I1922" s="4" t="n">
        <f aca="false">IF(C1922&lt;=H1922,0,F1922-H1922/G1922)</f>
        <v>0.118626432684803</v>
      </c>
      <c r="J1922" s="5" t="n">
        <v>1</v>
      </c>
      <c r="K1922" s="2" t="n">
        <v>0</v>
      </c>
      <c r="L1922" s="2" t="n">
        <v>1</v>
      </c>
      <c r="M1922" s="2" t="n">
        <v>0</v>
      </c>
      <c r="N1922" s="2" t="n">
        <v>1</v>
      </c>
      <c r="O1922" s="2" t="n">
        <v>0.998</v>
      </c>
      <c r="P1922" s="2" t="n">
        <f aca="false">0.86-0.029*LN(M1922+1)-0.0069*N1922+0.136*L1922</f>
        <v>0.9891</v>
      </c>
      <c r="Q1922" s="2" t="n">
        <v>1</v>
      </c>
      <c r="R1922" s="2" t="n">
        <v>1</v>
      </c>
      <c r="S1922" s="2" t="n">
        <v>1</v>
      </c>
      <c r="T1922" s="4" t="n">
        <f aca="false">1+Q1922+R1922-S1922</f>
        <v>2</v>
      </c>
      <c r="U1922" s="4" t="n">
        <v>0</v>
      </c>
      <c r="V1922" s="0" t="n">
        <v>1</v>
      </c>
      <c r="W1922" s="2" t="n">
        <v>0</v>
      </c>
      <c r="X1922" s="0" t="n">
        <v>0</v>
      </c>
      <c r="Y1922" s="2" t="n">
        <v>1</v>
      </c>
      <c r="Z1922" s="0" t="n">
        <v>1</v>
      </c>
    </row>
    <row r="1923" customFormat="false" ht="12.75" hidden="false" customHeight="false" outlineLevel="0" collapsed="false">
      <c r="A1923" s="2" t="s">
        <v>71</v>
      </c>
      <c r="B1923" s="2" t="n">
        <v>2017</v>
      </c>
      <c r="C1923" s="4" t="n">
        <v>11</v>
      </c>
      <c r="D1923" s="5"/>
      <c r="E1923" s="5"/>
      <c r="F1923" s="4" t="n">
        <f aca="false">C1923/G1923</f>
        <v>0.44</v>
      </c>
      <c r="G1923" s="4" t="n">
        <v>25</v>
      </c>
      <c r="H1923" s="5" t="n">
        <v>7.25</v>
      </c>
      <c r="I1923" s="4" t="n">
        <f aca="false">IF(C1923&lt;=H1923,0,F1923-H1923/G1923)</f>
        <v>0.15</v>
      </c>
      <c r="J1923" s="5" t="n">
        <v>1</v>
      </c>
      <c r="K1923" s="2" t="n">
        <v>0</v>
      </c>
      <c r="L1923" s="2" t="n">
        <v>1</v>
      </c>
      <c r="M1923" s="2" t="n">
        <v>0</v>
      </c>
      <c r="N1923" s="2" t="n">
        <v>0</v>
      </c>
      <c r="O1923" s="2" t="n">
        <v>1</v>
      </c>
      <c r="P1923" s="2" t="n">
        <f aca="false">0.86-0.029*LN(M1923+1)-0.0069*N1923+0.136*L1923</f>
        <v>0.996</v>
      </c>
      <c r="Q1923" s="2" t="n">
        <v>1</v>
      </c>
      <c r="R1923" s="2" t="n">
        <v>1</v>
      </c>
      <c r="S1923" s="2" t="n">
        <v>0</v>
      </c>
      <c r="T1923" s="4" t="n">
        <f aca="false">1+Q1923+R1923-S1923</f>
        <v>3</v>
      </c>
      <c r="U1923" s="4" t="n">
        <v>0</v>
      </c>
      <c r="V1923" s="0" t="n">
        <v>0</v>
      </c>
      <c r="W1923" s="0" t="n">
        <v>0</v>
      </c>
      <c r="X1923" s="0" t="n">
        <v>0</v>
      </c>
      <c r="Y1923" s="2" t="n">
        <v>1</v>
      </c>
      <c r="Z1923" s="0" t="n">
        <v>1</v>
      </c>
    </row>
    <row r="1924" customFormat="false" ht="12.75" hidden="false" customHeight="false" outlineLevel="0" collapsed="false">
      <c r="A1924" s="2" t="s">
        <v>72</v>
      </c>
      <c r="B1924" s="2" t="n">
        <v>2017</v>
      </c>
      <c r="C1924" s="4" t="n">
        <v>9.25</v>
      </c>
      <c r="D1924" s="5"/>
      <c r="E1924" s="5"/>
      <c r="F1924" s="4" t="n">
        <f aca="false">C1924/G1924</f>
        <v>0.46764406870042</v>
      </c>
      <c r="G1924" s="4" t="n">
        <v>19.7800006866455</v>
      </c>
      <c r="H1924" s="5" t="n">
        <v>7.25</v>
      </c>
      <c r="I1924" s="4" t="n">
        <f aca="false">IF(C1924&lt;=H1924,0,F1924-H1924/G1924)</f>
        <v>0.101112231070361</v>
      </c>
      <c r="J1924" s="5" t="n">
        <v>1</v>
      </c>
      <c r="K1924" s="2" t="n">
        <v>1</v>
      </c>
      <c r="L1924" s="2" t="n">
        <v>1</v>
      </c>
      <c r="M1924" s="2" t="n">
        <v>0</v>
      </c>
      <c r="N1924" s="2" t="n">
        <v>1</v>
      </c>
      <c r="O1924" s="2" t="n">
        <v>0.994</v>
      </c>
      <c r="P1924" s="2" t="n">
        <f aca="false">0.86-0.029*LN(M1924+1)-0.0069*N1924+0.136*L1924</f>
        <v>0.9891</v>
      </c>
      <c r="Q1924" s="2" t="n">
        <v>1</v>
      </c>
      <c r="R1924" s="2" t="n">
        <v>1</v>
      </c>
      <c r="S1924" s="2" t="n">
        <v>0</v>
      </c>
      <c r="T1924" s="4" t="n">
        <f aca="false">1+Q1924+R1924-S1924</f>
        <v>3</v>
      </c>
      <c r="U1924" s="4" t="n">
        <v>0</v>
      </c>
      <c r="V1924" s="0" t="n">
        <v>1</v>
      </c>
      <c r="W1924" s="2" t="n">
        <v>0</v>
      </c>
      <c r="X1924" s="0" t="n">
        <v>0</v>
      </c>
      <c r="Y1924" s="2" t="n">
        <v>1</v>
      </c>
      <c r="Z1924" s="0" t="n">
        <v>1</v>
      </c>
    </row>
    <row r="1925" customFormat="false" ht="12.75" hidden="false" customHeight="false" outlineLevel="0" collapsed="false">
      <c r="A1925" s="2" t="s">
        <v>73</v>
      </c>
      <c r="B1925" s="2" t="n">
        <v>2017</v>
      </c>
      <c r="C1925" s="4" t="n">
        <f aca="false">AVERAGE(8.04,9.86)</f>
        <v>8.95</v>
      </c>
      <c r="D1925" s="5"/>
      <c r="E1925" s="5"/>
      <c r="F1925" s="4" t="n">
        <f aca="false">C1925/G1925</f>
        <v>0.406818181818182</v>
      </c>
      <c r="G1925" s="4" t="n">
        <v>22</v>
      </c>
      <c r="H1925" s="5" t="n">
        <v>7.25</v>
      </c>
      <c r="I1925" s="4" t="n">
        <f aca="false">IF(C1925&lt;=H1925,0,F1925-H1925/G1925)</f>
        <v>0.0772727272727274</v>
      </c>
      <c r="J1925" s="5" t="n">
        <v>1</v>
      </c>
      <c r="K1925" s="2" t="n">
        <v>0</v>
      </c>
      <c r="L1925" s="2" t="n">
        <v>1</v>
      </c>
      <c r="M1925" s="2" t="n">
        <v>0</v>
      </c>
      <c r="N1925" s="2" t="n">
        <v>1</v>
      </c>
      <c r="O1925" s="2" t="n">
        <v>0.993</v>
      </c>
      <c r="P1925" s="2" t="n">
        <f aca="false">0.86-0.029*LN(M1925+1)-0.0069*N1925+0.136*L1925</f>
        <v>0.9891</v>
      </c>
      <c r="Q1925" s="2" t="n">
        <v>1</v>
      </c>
      <c r="R1925" s="2" t="n">
        <v>1</v>
      </c>
      <c r="S1925" s="2" t="n">
        <v>0</v>
      </c>
      <c r="T1925" s="4" t="n">
        <f aca="false">1+Q1925+R1925-S1925</f>
        <v>3</v>
      </c>
      <c r="U1925" s="4" t="n">
        <v>0</v>
      </c>
      <c r="V1925" s="0" t="n">
        <v>1</v>
      </c>
      <c r="W1925" s="2" t="n">
        <v>0</v>
      </c>
      <c r="X1925" s="0" t="n">
        <v>0</v>
      </c>
      <c r="Y1925" s="2" t="n">
        <v>1</v>
      </c>
      <c r="Z1925" s="0" t="n">
        <v>1</v>
      </c>
    </row>
    <row r="1926" customFormat="false" ht="12.75" hidden="false" customHeight="false" outlineLevel="0" collapsed="false">
      <c r="A1926" s="2" t="s">
        <v>74</v>
      </c>
      <c r="B1926" s="2" t="n">
        <v>2017</v>
      </c>
      <c r="C1926" s="4" t="n">
        <v>7.25</v>
      </c>
      <c r="D1926" s="5"/>
      <c r="E1926" s="5"/>
      <c r="F1926" s="4" t="n">
        <f aca="false">C1926/G1926</f>
        <v>0.433333853945134</v>
      </c>
      <c r="G1926" s="4" t="n">
        <v>16.730749130249</v>
      </c>
      <c r="H1926" s="5" t="n">
        <v>7.25</v>
      </c>
      <c r="I1926" s="4" t="n">
        <f aca="false">IF(C1926&lt;=H1926,0,F1926-H1926/G1926)</f>
        <v>0</v>
      </c>
      <c r="J1926" s="5" t="n">
        <v>0</v>
      </c>
      <c r="K1926" s="2" t="n">
        <v>1</v>
      </c>
      <c r="L1926" s="2" t="n">
        <v>1</v>
      </c>
      <c r="M1926" s="2" t="n">
        <v>3</v>
      </c>
      <c r="N1926" s="2" t="n">
        <v>1</v>
      </c>
      <c r="O1926" s="2" t="n">
        <v>0.957</v>
      </c>
      <c r="P1926" s="2" t="n">
        <f aca="false">0.86-0.029*LN(M1926+1)-0.0069*N1926+0.136*L1926</f>
        <v>0.948897463527523</v>
      </c>
      <c r="Q1926" s="2" t="n">
        <v>1</v>
      </c>
      <c r="R1926" s="2" t="n">
        <v>1</v>
      </c>
      <c r="S1926" s="2" t="n">
        <v>0</v>
      </c>
      <c r="T1926" s="4" t="n">
        <f aca="false">1+Q1926+R1926-S1926</f>
        <v>3</v>
      </c>
      <c r="U1926" s="4" t="n">
        <v>0</v>
      </c>
      <c r="V1926" s="0" t="n">
        <v>0</v>
      </c>
      <c r="W1926" s="2" t="n">
        <v>0</v>
      </c>
      <c r="X1926" s="0" t="n">
        <v>1</v>
      </c>
      <c r="Y1926" s="2" t="n">
        <v>0</v>
      </c>
      <c r="Z1926" s="0" t="n">
        <v>1</v>
      </c>
    </row>
    <row r="1927" customFormat="false" ht="12.75" hidden="false" customHeight="false" outlineLevel="0" collapsed="false">
      <c r="A1927" s="2" t="s">
        <v>75</v>
      </c>
      <c r="B1927" s="2" t="n">
        <v>2017</v>
      </c>
      <c r="C1927" s="4" t="n">
        <v>7.85</v>
      </c>
      <c r="D1927" s="5"/>
      <c r="E1927" s="5"/>
      <c r="F1927" s="4" t="n">
        <f aca="false">C1927/G1927</f>
        <v>0.403391591434534</v>
      </c>
      <c r="G1927" s="4" t="n">
        <v>19.4599990844727</v>
      </c>
      <c r="H1927" s="5" t="n">
        <v>7.25</v>
      </c>
      <c r="I1927" s="4" t="n">
        <f aca="false">IF(C1927&lt;=H1927,0,F1927-H1927/G1927)</f>
        <v>0.0308324783262066</v>
      </c>
      <c r="J1927" s="5" t="n">
        <v>1</v>
      </c>
      <c r="K1927" s="2" t="n">
        <v>0</v>
      </c>
      <c r="L1927" s="2" t="n">
        <v>1</v>
      </c>
      <c r="M1927" s="2" t="n">
        <v>3</v>
      </c>
      <c r="N1927" s="2" t="n">
        <v>1</v>
      </c>
      <c r="O1927" s="2" t="n">
        <v>0.954</v>
      </c>
      <c r="P1927" s="2" t="n">
        <f aca="false">0.86-0.029*LN(M1927+1)-0.0069*N1927+0.136*L1927</f>
        <v>0.948897463527523</v>
      </c>
      <c r="Q1927" s="2" t="n">
        <v>1</v>
      </c>
      <c r="R1927" s="2" t="n">
        <v>1</v>
      </c>
      <c r="S1927" s="2" t="n">
        <v>1</v>
      </c>
      <c r="T1927" s="4" t="n">
        <f aca="false">1+Q1927+R1927-S1927</f>
        <v>2</v>
      </c>
      <c r="U1927" s="4" t="n">
        <v>0</v>
      </c>
      <c r="V1927" s="0" t="n">
        <v>0</v>
      </c>
      <c r="W1927" s="2" t="n">
        <v>0</v>
      </c>
      <c r="X1927" s="0" t="n">
        <v>0</v>
      </c>
      <c r="Y1927" s="0" t="n">
        <v>1</v>
      </c>
      <c r="Z1927" s="0" t="n">
        <v>1</v>
      </c>
    </row>
    <row r="1928" customFormat="false" ht="12.75" hidden="false" customHeight="false" outlineLevel="0" collapsed="false">
      <c r="A1928" s="2" t="s">
        <v>76</v>
      </c>
      <c r="B1928" s="2" t="n">
        <v>2017</v>
      </c>
      <c r="C1928" s="4" t="n">
        <v>8.3</v>
      </c>
      <c r="D1928" s="5"/>
      <c r="E1928" s="5"/>
      <c r="F1928" s="4" t="n">
        <f aca="false">C1928/G1928</f>
        <v>0.448648648648649</v>
      </c>
      <c r="G1928" s="4" t="n">
        <v>18.5</v>
      </c>
      <c r="H1928" s="5" t="n">
        <v>7.25</v>
      </c>
      <c r="I1928" s="4" t="n">
        <f aca="false">IF(C1928&lt;=H1928,0,F1928-H1928/G1928)</f>
        <v>0.056756756756757</v>
      </c>
      <c r="J1928" s="5" t="n">
        <v>1</v>
      </c>
      <c r="K1928" s="2" t="n">
        <v>0</v>
      </c>
      <c r="L1928" s="2" t="n">
        <v>1</v>
      </c>
      <c r="M1928" s="2" t="n">
        <v>0</v>
      </c>
      <c r="N1928" s="2" t="n">
        <v>1</v>
      </c>
      <c r="O1928" s="2" t="n">
        <v>0.991</v>
      </c>
      <c r="P1928" s="2" t="n">
        <f aca="false">0.86-0.029*LN(M1928+1)-0.0069*N1928+0.136*L1928</f>
        <v>0.9891</v>
      </c>
      <c r="Q1928" s="2" t="n">
        <v>1</v>
      </c>
      <c r="R1928" s="2" t="n">
        <v>1</v>
      </c>
      <c r="S1928" s="2" t="n">
        <v>1</v>
      </c>
      <c r="T1928" s="4" t="n">
        <f aca="false">1+Q1928+R1928-S1928</f>
        <v>2</v>
      </c>
      <c r="U1928" s="4" t="n">
        <v>0</v>
      </c>
      <c r="V1928" s="0" t="n">
        <v>0</v>
      </c>
      <c r="W1928" s="2" t="n">
        <v>0</v>
      </c>
      <c r="X1928" s="0" t="n">
        <v>0</v>
      </c>
      <c r="Y1928" s="2" t="n">
        <v>1</v>
      </c>
      <c r="Z1928" s="0" t="n">
        <v>1</v>
      </c>
    </row>
    <row r="1929" customFormat="false" ht="12.75" hidden="false" customHeight="false" outlineLevel="0" collapsed="false">
      <c r="A1929" s="2" t="s">
        <v>77</v>
      </c>
      <c r="B1929" s="2" t="n">
        <v>2017</v>
      </c>
      <c r="C1929" s="4" t="n">
        <v>9</v>
      </c>
      <c r="D1929" s="5"/>
      <c r="E1929" s="5"/>
      <c r="F1929" s="4" t="n">
        <f aca="false">C1929/G1929</f>
        <v>0.473684210526316</v>
      </c>
      <c r="G1929" s="4" t="n">
        <v>19</v>
      </c>
      <c r="H1929" s="5" t="n">
        <v>7.25</v>
      </c>
      <c r="I1929" s="4" t="n">
        <f aca="false">IF(C1929&lt;=H1929,0,F1929-H1929/G1929)</f>
        <v>0.092105263157895</v>
      </c>
      <c r="J1929" s="5" t="n">
        <v>1</v>
      </c>
      <c r="K1929" s="2" t="n">
        <v>1</v>
      </c>
      <c r="L1929" s="2" t="n">
        <v>1</v>
      </c>
      <c r="M1929" s="2" t="n">
        <v>0</v>
      </c>
      <c r="N1929" s="2" t="n">
        <v>1</v>
      </c>
      <c r="O1929" s="2" t="n">
        <v>0.988</v>
      </c>
      <c r="P1929" s="2" t="n">
        <f aca="false">0.86-0.029*LN(M1929+1)-0.0069*N1929+0.136*L1929</f>
        <v>0.9891</v>
      </c>
      <c r="Q1929" s="2" t="n">
        <v>1</v>
      </c>
      <c r="R1929" s="2" t="n">
        <v>1</v>
      </c>
      <c r="S1929" s="2" t="n">
        <v>0</v>
      </c>
      <c r="T1929" s="4" t="n">
        <f aca="false">1+Q1929+R1929-S1929</f>
        <v>3</v>
      </c>
      <c r="U1929" s="4" t="n">
        <v>0</v>
      </c>
      <c r="V1929" s="0" t="n">
        <v>0</v>
      </c>
      <c r="W1929" s="2" t="n">
        <v>0</v>
      </c>
      <c r="X1929" s="0" t="n">
        <v>0</v>
      </c>
      <c r="Y1929" s="2" t="n">
        <v>1</v>
      </c>
      <c r="Z1929" s="0" t="n">
        <v>1</v>
      </c>
    </row>
    <row r="1930" customFormat="false" ht="12.75" hidden="false" customHeight="false" outlineLevel="0" collapsed="false">
      <c r="A1930" s="2" t="s">
        <v>78</v>
      </c>
      <c r="B1930" s="2" t="n">
        <v>2017</v>
      </c>
      <c r="C1930" s="4" t="n">
        <v>8.25</v>
      </c>
      <c r="D1930" s="5"/>
      <c r="E1930" s="5"/>
      <c r="F1930" s="4" t="n">
        <f aca="false">C1930/G1930</f>
        <v>0.464753474280898</v>
      </c>
      <c r="G1930" s="4" t="n">
        <v>17.7513465881348</v>
      </c>
      <c r="H1930" s="5" t="n">
        <v>7.25</v>
      </c>
      <c r="I1930" s="4" t="n">
        <f aca="false">IF(C1930&lt;=H1930,0,F1930-H1930/G1930)</f>
        <v>0.0563337544582909</v>
      </c>
      <c r="J1930" s="5" t="n">
        <v>1</v>
      </c>
      <c r="K1930" s="2" t="n">
        <v>1</v>
      </c>
      <c r="L1930" s="2" t="n">
        <v>1</v>
      </c>
      <c r="M1930" s="2" t="n">
        <v>0</v>
      </c>
      <c r="N1930" s="2" t="n">
        <v>1</v>
      </c>
      <c r="O1930" s="2" t="n">
        <v>0.997</v>
      </c>
      <c r="P1930" s="2" t="n">
        <f aca="false">0.86-0.029*LN(M1930+1)-0.0069*N1930+0.136*L1930</f>
        <v>0.9891</v>
      </c>
      <c r="Q1930" s="2" t="n">
        <v>1</v>
      </c>
      <c r="R1930" s="2" t="n">
        <v>1</v>
      </c>
      <c r="S1930" s="2" t="n">
        <v>0</v>
      </c>
      <c r="T1930" s="4" t="n">
        <f aca="false">1+Q1930+R1930-S1930</f>
        <v>3</v>
      </c>
      <c r="U1930" s="4" t="n">
        <v>0</v>
      </c>
      <c r="V1930" s="0" t="n">
        <v>1</v>
      </c>
      <c r="W1930" s="2" t="n">
        <v>0</v>
      </c>
      <c r="X1930" s="0" t="n">
        <v>0</v>
      </c>
      <c r="Y1930" s="2" t="n">
        <v>1</v>
      </c>
      <c r="Z1930" s="0" t="n">
        <v>1</v>
      </c>
    </row>
    <row r="1931" customFormat="false" ht="12.75" hidden="false" customHeight="false" outlineLevel="0" collapsed="false">
      <c r="A1931" s="2" t="s">
        <v>79</v>
      </c>
      <c r="B1931" s="2" t="n">
        <v>2017</v>
      </c>
      <c r="C1931" s="4" t="n">
        <v>7.25</v>
      </c>
      <c r="D1931" s="5"/>
      <c r="E1931" s="5"/>
      <c r="F1931" s="4" t="n">
        <f aca="false">C1931/G1931</f>
        <v>0.342728035775615</v>
      </c>
      <c r="G1931" s="4" t="n">
        <v>21.1537990570068</v>
      </c>
      <c r="H1931" s="5" t="n">
        <v>7.25</v>
      </c>
      <c r="I1931" s="4" t="n">
        <f aca="false">IF(C1931&lt;=H1931,0,F1931-H1931/G1931)</f>
        <v>0</v>
      </c>
      <c r="J1931" s="5" t="n">
        <v>0</v>
      </c>
      <c r="K1931" s="2" t="n">
        <v>0</v>
      </c>
      <c r="L1931" s="2" t="n">
        <v>1</v>
      </c>
      <c r="M1931" s="2" t="n">
        <v>0</v>
      </c>
      <c r="N1931" s="2" t="n">
        <v>0</v>
      </c>
      <c r="O1931" s="2" t="n">
        <v>1</v>
      </c>
      <c r="P1931" s="2" t="n">
        <f aca="false">0.86-0.029*LN(M1931+1)-0.0069*N1931+0.136*L1931</f>
        <v>0.996</v>
      </c>
      <c r="Q1931" s="2" t="n">
        <v>1</v>
      </c>
      <c r="R1931" s="2" t="n">
        <v>1</v>
      </c>
      <c r="S1931" s="2" t="n">
        <v>0</v>
      </c>
      <c r="T1931" s="4" t="n">
        <f aca="false">1+Q1931+R1931-S1931</f>
        <v>3</v>
      </c>
      <c r="U1931" s="4" t="n">
        <v>0</v>
      </c>
      <c r="V1931" s="0" t="n">
        <v>0</v>
      </c>
      <c r="W1931" s="2" t="n">
        <v>0</v>
      </c>
      <c r="X1931" s="0" t="n">
        <v>0</v>
      </c>
      <c r="Y1931" s="2" t="n">
        <v>1</v>
      </c>
      <c r="Z1931" s="0" t="n">
        <v>1</v>
      </c>
    </row>
    <row r="1932" customFormat="false" ht="12.75" hidden="false" customHeight="false" outlineLevel="0" collapsed="false">
      <c r="A1932" s="2" t="s">
        <v>80</v>
      </c>
      <c r="B1932" s="2" t="n">
        <v>2017</v>
      </c>
      <c r="C1932" s="4" t="n">
        <v>8.6</v>
      </c>
      <c r="D1932" s="5"/>
      <c r="E1932" s="5"/>
      <c r="F1932" s="4" t="n">
        <f aca="false">C1932/G1932</f>
        <v>0.357763148769901</v>
      </c>
      <c r="G1932" s="4" t="n">
        <v>24.0382499694824</v>
      </c>
      <c r="H1932" s="5" t="n">
        <v>7.25</v>
      </c>
      <c r="I1932" s="4" t="n">
        <f aca="false">IF(C1932&lt;=H1932,0,F1932-H1932/G1932)</f>
        <v>0.0561604942836474</v>
      </c>
      <c r="J1932" s="5" t="n">
        <v>1</v>
      </c>
      <c r="K1932" s="2" t="n">
        <v>0</v>
      </c>
      <c r="L1932" s="2" t="n">
        <v>1</v>
      </c>
      <c r="M1932" s="2" t="n">
        <v>0</v>
      </c>
      <c r="N1932" s="2" t="n">
        <v>0</v>
      </c>
      <c r="O1932" s="2" t="n">
        <v>1</v>
      </c>
      <c r="P1932" s="2" t="n">
        <f aca="false">0.86-0.029*LN(M1932+1)-0.0069*N1932+0.136*L1932</f>
        <v>0.996</v>
      </c>
      <c r="Q1932" s="2" t="n">
        <v>1</v>
      </c>
      <c r="R1932" s="2" t="n">
        <v>1</v>
      </c>
      <c r="S1932" s="2" t="n">
        <v>0</v>
      </c>
      <c r="T1932" s="4" t="n">
        <f aca="false">1+Q1932+R1932-S1932</f>
        <v>3</v>
      </c>
      <c r="U1932" s="4" t="n">
        <v>1</v>
      </c>
      <c r="V1932" s="0" t="n">
        <v>0.5</v>
      </c>
      <c r="W1932" s="2" t="n">
        <v>1</v>
      </c>
      <c r="X1932" s="0" t="n">
        <v>0</v>
      </c>
      <c r="Y1932" s="2" t="n">
        <v>1</v>
      </c>
      <c r="Z1932" s="0" t="n">
        <v>1</v>
      </c>
    </row>
    <row r="1933" customFormat="false" ht="12.75" hidden="false" customHeight="false" outlineLevel="0" collapsed="false">
      <c r="A1933" s="2" t="s">
        <v>81</v>
      </c>
      <c r="B1933" s="2" t="n">
        <v>2017</v>
      </c>
      <c r="C1933" s="4" t="n">
        <v>7.5</v>
      </c>
      <c r="D1933" s="5"/>
      <c r="E1933" s="5"/>
      <c r="F1933" s="4" t="n">
        <f aca="false">C1933/G1933</f>
        <v>0.422535211267606</v>
      </c>
      <c r="G1933" s="4" t="n">
        <v>17.75</v>
      </c>
      <c r="H1933" s="5" t="n">
        <v>7.25</v>
      </c>
      <c r="I1933" s="4" t="n">
        <f aca="false">IF(C1933&lt;=H1933,0,F1933-H1933/G1933)</f>
        <v>0.0140845070422538</v>
      </c>
      <c r="J1933" s="5" t="n">
        <v>1</v>
      </c>
      <c r="K1933" s="2" t="n">
        <v>0</v>
      </c>
      <c r="L1933" s="2" t="n">
        <v>1</v>
      </c>
      <c r="M1933" s="2" t="n">
        <v>1</v>
      </c>
      <c r="N1933" s="2" t="n">
        <v>1</v>
      </c>
      <c r="O1933" s="2" t="n">
        <v>0.971</v>
      </c>
      <c r="P1933" s="2" t="n">
        <f aca="false">0.86-0.029*LN(M1933+1)-0.0069*N1933+0.136*L1933</f>
        <v>0.968998731763762</v>
      </c>
      <c r="Q1933" s="2" t="n">
        <v>1</v>
      </c>
      <c r="R1933" s="2" t="n">
        <v>1</v>
      </c>
      <c r="S1933" s="2" t="n">
        <v>1</v>
      </c>
      <c r="T1933" s="4" t="n">
        <f aca="false">1+Q1933+R1933-S1933</f>
        <v>2</v>
      </c>
      <c r="U1933" s="4" t="n">
        <v>0</v>
      </c>
      <c r="V1933" s="0" t="n">
        <v>1</v>
      </c>
      <c r="W1933" s="2" t="n">
        <v>0</v>
      </c>
      <c r="X1933" s="0" t="n">
        <v>0</v>
      </c>
      <c r="Y1933" s="2" t="n">
        <v>1</v>
      </c>
      <c r="Z1933" s="0" t="n">
        <v>1</v>
      </c>
    </row>
    <row r="1934" customFormat="false" ht="12.75" hidden="false" customHeight="false" outlineLevel="0" collapsed="false">
      <c r="A1934" s="2" t="s">
        <v>82</v>
      </c>
      <c r="B1934" s="2" t="n">
        <v>2017</v>
      </c>
      <c r="C1934" s="4" t="n">
        <v>10.4</v>
      </c>
      <c r="D1934" s="5"/>
      <c r="E1934" s="5"/>
      <c r="F1934" s="4" t="n">
        <f aca="false">C1934/G1934</f>
        <v>0.491725777190473</v>
      </c>
      <c r="G1934" s="4" t="n">
        <v>21.1499996185303</v>
      </c>
      <c r="H1934" s="5" t="n">
        <v>7.25</v>
      </c>
      <c r="I1934" s="4" t="n">
        <f aca="false">IF(C1934&lt;=H1934,0,F1934-H1934/G1934)</f>
        <v>0.148936172899038</v>
      </c>
      <c r="J1934" s="5" t="n">
        <v>1</v>
      </c>
      <c r="K1934" s="2" t="n">
        <v>0</v>
      </c>
      <c r="L1934" s="2" t="n">
        <v>1</v>
      </c>
      <c r="M1934" s="2" t="n">
        <v>0</v>
      </c>
      <c r="N1934" s="2" t="n">
        <v>1</v>
      </c>
      <c r="O1934" s="2" t="n">
        <v>0.997</v>
      </c>
      <c r="P1934" s="2" t="n">
        <f aca="false">0.86-0.029*LN(M1934+1)-0.0069*N1934+0.136*L1934</f>
        <v>0.9891</v>
      </c>
      <c r="Q1934" s="2" t="n">
        <v>1</v>
      </c>
      <c r="R1934" s="2" t="n">
        <v>1</v>
      </c>
      <c r="S1934" s="2" t="n">
        <v>1</v>
      </c>
      <c r="T1934" s="4" t="n">
        <f aca="false">1+Q1934+R1934-S1934</f>
        <v>2</v>
      </c>
      <c r="U1934" s="4" t="n">
        <v>1</v>
      </c>
      <c r="V1934" s="0" t="n">
        <v>0.5</v>
      </c>
      <c r="W1934" s="0" t="n">
        <v>1</v>
      </c>
      <c r="X1934" s="0" t="n">
        <v>0</v>
      </c>
      <c r="Y1934" s="2" t="n">
        <v>1</v>
      </c>
      <c r="Z1934" s="0" t="n">
        <v>1</v>
      </c>
    </row>
    <row r="1935" customFormat="false" ht="12.75" hidden="false" customHeight="false" outlineLevel="0" collapsed="false">
      <c r="A1935" s="2" t="s">
        <v>83</v>
      </c>
      <c r="B1935" s="2" t="n">
        <v>2017</v>
      </c>
      <c r="C1935" s="4" t="n">
        <v>7.25</v>
      </c>
      <c r="D1935" s="5"/>
      <c r="E1935" s="5"/>
      <c r="F1935" s="4" t="n">
        <f aca="false">C1935/G1935</f>
        <v>0.385197997422142</v>
      </c>
      <c r="G1935" s="4" t="n">
        <v>18.8214893341064</v>
      </c>
      <c r="H1935" s="5" t="n">
        <v>7.25</v>
      </c>
      <c r="I1935" s="4" t="n">
        <f aca="false">IF(C1935&lt;=H1935,0,F1935-H1935/G1935)</f>
        <v>0</v>
      </c>
      <c r="J1935" s="5" t="n">
        <v>0</v>
      </c>
      <c r="K1935" s="2" t="n">
        <v>1</v>
      </c>
      <c r="L1935" s="2" t="n">
        <v>1</v>
      </c>
      <c r="M1935" s="2" t="n">
        <v>1</v>
      </c>
      <c r="N1935" s="2" t="n">
        <v>1</v>
      </c>
      <c r="O1935" s="2" t="n">
        <v>0.979</v>
      </c>
      <c r="P1935" s="2" t="n">
        <f aca="false">0.86-0.029*LN(M1935+1)-0.0069*N1935+0.136*L1935</f>
        <v>0.968998731763762</v>
      </c>
      <c r="Q1935" s="2" t="n">
        <v>1</v>
      </c>
      <c r="R1935" s="2" t="n">
        <v>1</v>
      </c>
      <c r="S1935" s="2" t="n">
        <v>0</v>
      </c>
      <c r="T1935" s="4" t="n">
        <f aca="false">1+Q1935+R1935-S1935</f>
        <v>3</v>
      </c>
      <c r="U1935" s="4" t="n">
        <v>0</v>
      </c>
      <c r="V1935" s="0" t="n">
        <v>1</v>
      </c>
      <c r="W1935" s="2" t="n">
        <v>0</v>
      </c>
      <c r="X1935" s="0" t="n">
        <v>1</v>
      </c>
      <c r="Y1935" s="2" t="n">
        <v>1</v>
      </c>
      <c r="Z1935" s="0" t="n">
        <v>1</v>
      </c>
    </row>
    <row r="1936" customFormat="false" ht="12.75" hidden="false" customHeight="false" outlineLevel="0" collapsed="false">
      <c r="A1936" s="2" t="s">
        <v>84</v>
      </c>
      <c r="B1936" s="2" t="n">
        <v>2017</v>
      </c>
      <c r="C1936" s="4" t="n">
        <v>7.25</v>
      </c>
      <c r="D1936" s="5"/>
      <c r="E1936" s="5"/>
      <c r="F1936" s="4" t="n">
        <f aca="false">C1936/G1936</f>
        <v>0.3625</v>
      </c>
      <c r="G1936" s="4" t="n">
        <v>20</v>
      </c>
      <c r="H1936" s="5" t="n">
        <v>7.25</v>
      </c>
      <c r="I1936" s="4" t="n">
        <f aca="false">IF(C1936&lt;=H1936,0,F1936-H1936/G1936)</f>
        <v>0</v>
      </c>
      <c r="J1936" s="5" t="n">
        <v>0</v>
      </c>
      <c r="K1936" s="2" t="n">
        <v>1</v>
      </c>
      <c r="L1936" s="2" t="n">
        <v>1</v>
      </c>
      <c r="M1936" s="2" t="n">
        <v>0</v>
      </c>
      <c r="N1936" s="2" t="n">
        <v>1</v>
      </c>
      <c r="O1936" s="2" t="n">
        <v>0.991</v>
      </c>
      <c r="P1936" s="2" t="n">
        <f aca="false">0.86-0.029*LN(M1936+1)-0.0069*N1936+0.136*L1936</f>
        <v>0.9891</v>
      </c>
      <c r="Q1936" s="2" t="n">
        <v>0</v>
      </c>
      <c r="R1936" s="2" t="n">
        <v>0</v>
      </c>
      <c r="S1936" s="2" t="n">
        <v>1</v>
      </c>
      <c r="T1936" s="4" t="n">
        <f aca="false">1+Q1936+R1936-S1936</f>
        <v>0</v>
      </c>
      <c r="U1936" s="4" t="n">
        <v>0</v>
      </c>
      <c r="V1936" s="0" t="n">
        <v>0</v>
      </c>
      <c r="W1936" s="2" t="n">
        <v>0</v>
      </c>
      <c r="X1936" s="0" t="n">
        <v>0</v>
      </c>
      <c r="Y1936" s="2" t="n">
        <v>1</v>
      </c>
      <c r="Z1936" s="0" t="n">
        <v>0</v>
      </c>
    </row>
    <row r="1937" customFormat="false" ht="12.75" hidden="false" customHeight="false" outlineLevel="0" collapsed="false">
      <c r="A1937" s="2" t="s">
        <v>85</v>
      </c>
      <c r="B1937" s="2" t="n">
        <v>2017</v>
      </c>
      <c r="C1937" s="4" t="n">
        <v>8.3</v>
      </c>
      <c r="D1937" s="5"/>
      <c r="E1937" s="5"/>
      <c r="F1937" s="4" t="n">
        <f aca="false">C1937/G1937</f>
        <v>0.426652945555058</v>
      </c>
      <c r="G1937" s="4" t="n">
        <v>19.4537506103516</v>
      </c>
      <c r="H1937" s="5" t="n">
        <v>7.25</v>
      </c>
      <c r="I1937" s="4" t="n">
        <f aca="false">IF(C1937&lt;=H1937,0,F1937-H1937/G1937)</f>
        <v>0.0539741678111823</v>
      </c>
      <c r="J1937" s="5" t="n">
        <v>1</v>
      </c>
      <c r="K1937" s="2" t="n">
        <v>0</v>
      </c>
      <c r="L1937" s="2" t="n">
        <v>1</v>
      </c>
      <c r="M1937" s="2" t="n">
        <v>0</v>
      </c>
      <c r="N1937" s="2" t="n">
        <v>0</v>
      </c>
      <c r="O1937" s="2" t="n">
        <v>1</v>
      </c>
      <c r="P1937" s="2" t="n">
        <f aca="false">0.86-0.029*LN(M1937+1)-0.0069*N1937+0.136*L1937</f>
        <v>0.996</v>
      </c>
      <c r="Q1937" s="2" t="n">
        <v>0</v>
      </c>
      <c r="R1937" s="2" t="n">
        <v>1</v>
      </c>
      <c r="S1937" s="2" t="n">
        <v>1</v>
      </c>
      <c r="T1937" s="4" t="n">
        <f aca="false">1+Q1937+R1937-S1937</f>
        <v>1</v>
      </c>
      <c r="U1937" s="4" t="n">
        <v>0</v>
      </c>
      <c r="V1937" s="0" t="n">
        <v>0</v>
      </c>
      <c r="W1937" s="2" t="n">
        <v>0</v>
      </c>
      <c r="X1937" s="0" t="n">
        <v>0</v>
      </c>
      <c r="Y1937" s="2" t="n">
        <v>1</v>
      </c>
      <c r="Z1937" s="0" t="n">
        <v>1</v>
      </c>
    </row>
    <row r="1938" customFormat="false" ht="12.75" hidden="false" customHeight="false" outlineLevel="0" collapsed="false">
      <c r="A1938" s="2" t="s">
        <v>86</v>
      </c>
      <c r="B1938" s="2" t="n">
        <v>2017</v>
      </c>
      <c r="C1938" s="4" t="n">
        <v>7.25</v>
      </c>
      <c r="D1938" s="5"/>
      <c r="E1938" s="5"/>
      <c r="F1938" s="4" t="n">
        <f aca="false">C1938/G1938</f>
        <v>0.396847096192632</v>
      </c>
      <c r="G1938" s="4" t="n">
        <v>18.2690010070801</v>
      </c>
      <c r="H1938" s="5" t="n">
        <v>7.25</v>
      </c>
      <c r="I1938" s="4" t="n">
        <f aca="false">IF(C1938&lt;=H1938,0,F1938-H1938/G1938)</f>
        <v>0</v>
      </c>
      <c r="J1938" s="5" t="n">
        <v>0</v>
      </c>
      <c r="K1938" s="2" t="n">
        <v>1</v>
      </c>
      <c r="L1938" s="2" t="n">
        <v>1</v>
      </c>
      <c r="M1938" s="2" t="n">
        <v>0</v>
      </c>
      <c r="N1938" s="2" t="n">
        <v>1</v>
      </c>
      <c r="O1938" s="2" t="n">
        <v>0.994</v>
      </c>
      <c r="P1938" s="2" t="n">
        <f aca="false">0.86-0.029*LN(M1938+1)-0.0069*N1938+0.136*L1938</f>
        <v>0.9891</v>
      </c>
      <c r="Q1938" s="2" t="n">
        <v>1</v>
      </c>
      <c r="R1938" s="2" t="n">
        <v>1</v>
      </c>
      <c r="S1938" s="2" t="n">
        <v>1</v>
      </c>
      <c r="T1938" s="4" t="n">
        <f aca="false">1+Q1938+R1938-S1938</f>
        <v>2</v>
      </c>
      <c r="U1938" s="4" t="n">
        <v>0</v>
      </c>
      <c r="V1938" s="0" t="n">
        <v>0</v>
      </c>
      <c r="W1938" s="2" t="n">
        <v>0</v>
      </c>
      <c r="X1938" s="0" t="n">
        <v>0</v>
      </c>
      <c r="Y1938" s="2" t="n">
        <v>1</v>
      </c>
      <c r="Z1938" s="0" t="n">
        <v>0</v>
      </c>
    </row>
    <row r="1939" customFormat="false" ht="12.75" hidden="false" customHeight="false" outlineLevel="0" collapsed="false">
      <c r="A1939" s="2" t="s">
        <v>87</v>
      </c>
      <c r="B1939" s="2" t="n">
        <v>2017</v>
      </c>
      <c r="C1939" s="4" t="n">
        <v>10.75</v>
      </c>
      <c r="D1939" s="5"/>
      <c r="E1939" s="5"/>
      <c r="F1939" s="4" t="n">
        <f aca="false">C1939/G1939</f>
        <v>0.5375</v>
      </c>
      <c r="G1939" s="4" t="n">
        <v>20</v>
      </c>
      <c r="H1939" s="5" t="n">
        <v>7.25</v>
      </c>
      <c r="I1939" s="4" t="n">
        <f aca="false">IF(C1939&lt;=H1939,0,F1939-H1939/G1939)</f>
        <v>0.175</v>
      </c>
      <c r="J1939" s="5" t="n">
        <v>1</v>
      </c>
      <c r="K1939" s="2" t="n">
        <v>0</v>
      </c>
      <c r="L1939" s="2" t="n">
        <v>1</v>
      </c>
      <c r="M1939" s="2" t="n">
        <v>0</v>
      </c>
      <c r="N1939" s="2" t="n">
        <v>0</v>
      </c>
      <c r="O1939" s="2" t="n">
        <v>1</v>
      </c>
      <c r="P1939" s="2" t="n">
        <f aca="false">0.86-0.029*LN(M1939+1)-0.0069*N1939+0.136*L1939</f>
        <v>0.996</v>
      </c>
      <c r="Q1939" s="2" t="n">
        <v>1</v>
      </c>
      <c r="R1939" s="2" t="n">
        <v>1</v>
      </c>
      <c r="S1939" s="2" t="n">
        <v>1</v>
      </c>
      <c r="T1939" s="4" t="n">
        <f aca="false">1+Q1939+R1939-S1939</f>
        <v>2</v>
      </c>
      <c r="U1939" s="4" t="n">
        <v>0</v>
      </c>
      <c r="V1939" s="0" t="n">
        <v>1</v>
      </c>
      <c r="W1939" s="2" t="n">
        <v>0</v>
      </c>
      <c r="X1939" s="0" t="n">
        <v>0</v>
      </c>
      <c r="Y1939" s="2" t="n">
        <v>1</v>
      </c>
      <c r="Z1939" s="0" t="n">
        <v>1</v>
      </c>
    </row>
    <row r="1940" customFormat="false" ht="12.75" hidden="false" customHeight="false" outlineLevel="0" collapsed="false">
      <c r="A1940" s="2" t="s">
        <v>88</v>
      </c>
      <c r="B1940" s="2" t="n">
        <v>2017</v>
      </c>
      <c r="C1940" s="4" t="n">
        <v>7.25</v>
      </c>
      <c r="D1940" s="5"/>
      <c r="E1940" s="5"/>
      <c r="F1940" s="4" t="n">
        <f aca="false">C1940/G1940</f>
        <v>0.3625</v>
      </c>
      <c r="G1940" s="4" t="n">
        <v>20</v>
      </c>
      <c r="H1940" s="5" t="n">
        <v>7.25</v>
      </c>
      <c r="I1940" s="4" t="n">
        <f aca="false">IF(C1940&lt;=H1940,0,F1940-H1940/G1940)</f>
        <v>0</v>
      </c>
      <c r="J1940" s="5" t="n">
        <v>1</v>
      </c>
      <c r="K1940" s="2" t="n">
        <v>0</v>
      </c>
      <c r="L1940" s="2" t="n">
        <v>1</v>
      </c>
      <c r="M1940" s="2" t="n">
        <v>0</v>
      </c>
      <c r="N1940" s="2" t="n">
        <v>1</v>
      </c>
      <c r="O1940" s="2" t="n">
        <v>0.996</v>
      </c>
      <c r="P1940" s="2" t="n">
        <f aca="false">0.86-0.029*LN(M1940+1)-0.0069*N1940+0.136*L1940</f>
        <v>0.9891</v>
      </c>
      <c r="Q1940" s="2" t="n">
        <v>1</v>
      </c>
      <c r="R1940" s="2" t="n">
        <v>1</v>
      </c>
      <c r="S1940" s="2" t="n">
        <v>1</v>
      </c>
      <c r="T1940" s="4" t="n">
        <f aca="false">1+Q1940+R1940-S1940</f>
        <v>2</v>
      </c>
      <c r="U1940" s="4" t="n">
        <v>0</v>
      </c>
      <c r="V1940" s="0" t="n">
        <v>0</v>
      </c>
      <c r="W1940" s="2" t="n">
        <v>0</v>
      </c>
      <c r="X1940" s="0" t="n">
        <v>0</v>
      </c>
      <c r="Y1940" s="2" t="n">
        <v>1</v>
      </c>
      <c r="Z1940" s="0" t="n">
        <v>1</v>
      </c>
    </row>
    <row r="1941" customFormat="false" ht="12.75" hidden="false" customHeight="false" outlineLevel="0" collapsed="false">
      <c r="A1941" s="2" t="s">
        <v>89</v>
      </c>
      <c r="B1941" s="2" t="n">
        <v>2017</v>
      </c>
      <c r="C1941" s="4" t="n">
        <v>10.1</v>
      </c>
      <c r="D1941" s="5"/>
      <c r="E1941" s="5"/>
      <c r="F1941" s="4" t="n">
        <f aca="false">C1941/G1941</f>
        <v>0.505</v>
      </c>
      <c r="G1941" s="4" t="n">
        <v>20</v>
      </c>
      <c r="H1941" s="5" t="n">
        <v>7.25</v>
      </c>
      <c r="I1941" s="4" t="n">
        <f aca="false">IF(C1941&lt;=H1941,0,F1941-H1941/G1941)</f>
        <v>0.1425</v>
      </c>
      <c r="J1941" s="5" t="n">
        <v>1</v>
      </c>
      <c r="K1941" s="2" t="n">
        <v>0</v>
      </c>
      <c r="L1941" s="2" t="n">
        <v>1</v>
      </c>
      <c r="M1941" s="2" t="n">
        <v>0</v>
      </c>
      <c r="N1941" s="2" t="n">
        <v>1</v>
      </c>
      <c r="O1941" s="2" t="n">
        <v>0.998</v>
      </c>
      <c r="P1941" s="2" t="n">
        <f aca="false">0.86-0.029*LN(M1941+1)-0.0069*N1941+0.136*L1941</f>
        <v>0.9891</v>
      </c>
      <c r="Q1941" s="2" t="n">
        <v>1</v>
      </c>
      <c r="R1941" s="2" t="n">
        <v>1</v>
      </c>
      <c r="S1941" s="2" t="n">
        <v>1</v>
      </c>
      <c r="T1941" s="4" t="n">
        <f aca="false">1+Q1941+R1941-S1941</f>
        <v>2</v>
      </c>
      <c r="U1941" s="4" t="n">
        <v>1</v>
      </c>
      <c r="V1941" s="0" t="n">
        <v>0</v>
      </c>
      <c r="W1941" s="0" t="n">
        <v>1</v>
      </c>
      <c r="X1941" s="0" t="n">
        <v>0</v>
      </c>
      <c r="Y1941" s="2" t="n">
        <v>1</v>
      </c>
      <c r="Z1941" s="0" t="n">
        <v>1</v>
      </c>
    </row>
    <row r="1942" customFormat="false" ht="12.75" hidden="false" customHeight="false" outlineLevel="0" collapsed="false">
      <c r="A1942" s="2" t="s">
        <v>90</v>
      </c>
      <c r="B1942" s="2" t="n">
        <v>2017</v>
      </c>
      <c r="C1942" s="4" t="n">
        <v>7.25</v>
      </c>
      <c r="D1942" s="5"/>
      <c r="E1942" s="5"/>
      <c r="F1942" s="4" t="n">
        <f aca="false">C1942/G1942</f>
        <v>0.379084967320261</v>
      </c>
      <c r="G1942" s="4" t="n">
        <v>19.125</v>
      </c>
      <c r="H1942" s="5" t="n">
        <v>7.25</v>
      </c>
      <c r="I1942" s="4" t="n">
        <f aca="false">IF(C1942&lt;=H1942,0,F1942-H1942/G1942)</f>
        <v>0</v>
      </c>
      <c r="J1942" s="5" t="n">
        <v>0</v>
      </c>
      <c r="K1942" s="2" t="n">
        <v>1</v>
      </c>
      <c r="L1942" s="2" t="n">
        <v>1</v>
      </c>
      <c r="M1942" s="2" t="n">
        <v>2</v>
      </c>
      <c r="N1942" s="2" t="n">
        <v>1</v>
      </c>
      <c r="O1942" s="2" t="n">
        <v>0.97</v>
      </c>
      <c r="P1942" s="2" t="n">
        <f aca="false">0.86-0.029*LN(M1942+1)-0.0069*N1942+0.136*L1942</f>
        <v>0.957240243628625</v>
      </c>
      <c r="Q1942" s="2" t="n">
        <v>1</v>
      </c>
      <c r="R1942" s="2" t="n">
        <v>1</v>
      </c>
      <c r="S1942" s="2" t="n">
        <v>1</v>
      </c>
      <c r="T1942" s="4" t="n">
        <f aca="false">1+Q1942+R1942-S1942</f>
        <v>2</v>
      </c>
      <c r="U1942" s="4" t="n">
        <v>0</v>
      </c>
      <c r="V1942" s="0" t="n">
        <v>1</v>
      </c>
      <c r="W1942" s="2" t="n">
        <v>0</v>
      </c>
      <c r="X1942" s="0" t="n">
        <v>1</v>
      </c>
      <c r="Y1942" s="2" t="n">
        <v>0</v>
      </c>
      <c r="Z1942" s="0" t="n">
        <v>1</v>
      </c>
    </row>
    <row r="1943" customFormat="false" ht="12.75" hidden="false" customHeight="false" outlineLevel="0" collapsed="false">
      <c r="A1943" s="2" t="s">
        <v>91</v>
      </c>
      <c r="B1943" s="2" t="n">
        <v>2017</v>
      </c>
      <c r="C1943" s="4" t="n">
        <v>8.85</v>
      </c>
      <c r="D1943" s="5"/>
      <c r="E1943" s="5"/>
      <c r="F1943" s="4" t="n">
        <f aca="false">C1943/G1943</f>
        <v>0.491666666666667</v>
      </c>
      <c r="G1943" s="4" t="n">
        <v>18</v>
      </c>
      <c r="H1943" s="5" t="n">
        <v>7.25</v>
      </c>
      <c r="I1943" s="4" t="n">
        <f aca="false">IF(C1943&lt;=H1943,0,F1943-H1943/G1943)</f>
        <v>0.0888888888888891</v>
      </c>
      <c r="J1943" s="5" t="n">
        <v>0</v>
      </c>
      <c r="K1943" s="2" t="n">
        <v>1</v>
      </c>
      <c r="L1943" s="2" t="n">
        <v>1</v>
      </c>
      <c r="M1943" s="2" t="n">
        <v>0</v>
      </c>
      <c r="N1943" s="2" t="n">
        <v>1</v>
      </c>
      <c r="O1943" s="2" t="n">
        <v>0.987</v>
      </c>
      <c r="P1943" s="2" t="n">
        <f aca="false">0.86-0.029*LN(M1943+1)-0.0069*N1943+0.136*L1943</f>
        <v>0.9891</v>
      </c>
      <c r="Q1943" s="2" t="n">
        <v>1</v>
      </c>
      <c r="R1943" s="2" t="n">
        <v>1</v>
      </c>
      <c r="S1943" s="2" t="n">
        <v>0</v>
      </c>
      <c r="T1943" s="4" t="n">
        <f aca="false">1+Q1943+R1943-S1943</f>
        <v>3</v>
      </c>
      <c r="U1943" s="4" t="n">
        <v>0</v>
      </c>
      <c r="V1943" s="0" t="n">
        <v>0</v>
      </c>
      <c r="W1943" s="2" t="n">
        <v>0</v>
      </c>
      <c r="X1943" s="0" t="n">
        <v>0</v>
      </c>
      <c r="Y1943" s="2" t="n">
        <v>1</v>
      </c>
      <c r="Z1943" s="0" t="n">
        <v>1</v>
      </c>
    </row>
    <row r="1944" customFormat="false" ht="12.75" hidden="false" customHeight="false" outlineLevel="0" collapsed="false">
      <c r="A1944" s="2" t="s">
        <v>92</v>
      </c>
      <c r="B1944" s="2" t="n">
        <v>2017</v>
      </c>
      <c r="C1944" s="4" t="n">
        <v>7.25</v>
      </c>
      <c r="D1944" s="5"/>
      <c r="E1944" s="5"/>
      <c r="F1944" s="4" t="n">
        <f aca="false">C1944/G1944</f>
        <v>0.402777777777778</v>
      </c>
      <c r="G1944" s="4" t="n">
        <v>18</v>
      </c>
      <c r="H1944" s="5" t="n">
        <v>7.25</v>
      </c>
      <c r="I1944" s="4" t="n">
        <f aca="false">IF(C1944&lt;=H1944,0,F1944-H1944/G1944)</f>
        <v>0</v>
      </c>
      <c r="J1944" s="5" t="n">
        <v>1</v>
      </c>
      <c r="K1944" s="2" t="n">
        <v>1</v>
      </c>
      <c r="L1944" s="2" t="n">
        <v>1</v>
      </c>
      <c r="M1944" s="2" t="n">
        <v>3</v>
      </c>
      <c r="N1944" s="2" t="n">
        <v>1</v>
      </c>
      <c r="O1944" s="2" t="n">
        <v>0.967</v>
      </c>
      <c r="P1944" s="2" t="n">
        <f aca="false">0.86-0.029*LN(M1944+1)-0.0069*N1944+0.136*L1944</f>
        <v>0.948897463527523</v>
      </c>
      <c r="Q1944" s="2" t="n">
        <v>1</v>
      </c>
      <c r="R1944" s="2" t="n">
        <v>1</v>
      </c>
      <c r="S1944" s="2" t="n">
        <v>0</v>
      </c>
      <c r="T1944" s="4" t="n">
        <f aca="false">1+Q1944+R1944-S1944</f>
        <v>3</v>
      </c>
      <c r="U1944" s="4" t="n">
        <v>0</v>
      </c>
      <c r="V1944" s="0" t="n">
        <v>1</v>
      </c>
      <c r="W1944" s="2" t="n">
        <v>0</v>
      </c>
      <c r="X1944" s="0" t="n">
        <v>1</v>
      </c>
      <c r="Y1944" s="2" t="n">
        <v>1</v>
      </c>
      <c r="Z1944" s="0" t="n">
        <v>1</v>
      </c>
    </row>
    <row r="1945" customFormat="false" ht="12.75" hidden="false" customHeight="false" outlineLevel="0" collapsed="false">
      <c r="A1945" s="2" t="s">
        <v>93</v>
      </c>
      <c r="B1945" s="2" t="n">
        <v>2017</v>
      </c>
      <c r="C1945" s="4" t="n">
        <v>7.25</v>
      </c>
      <c r="D1945" s="5"/>
      <c r="E1945" s="5"/>
      <c r="F1945" s="4" t="n">
        <f aca="false">C1945/G1945</f>
        <v>0.381578947368421</v>
      </c>
      <c r="G1945" s="4" t="n">
        <v>19</v>
      </c>
      <c r="H1945" s="5" t="n">
        <v>7.25</v>
      </c>
      <c r="I1945" s="4" t="n">
        <f aca="false">IF(C1945&lt;=H1945,0,F1945-H1945/G1945)</f>
        <v>0</v>
      </c>
      <c r="J1945" s="5" t="n">
        <v>1</v>
      </c>
      <c r="K1945" s="2" t="n">
        <v>1</v>
      </c>
      <c r="L1945" s="2" t="n">
        <v>0</v>
      </c>
      <c r="M1945" s="2" t="n">
        <v>3</v>
      </c>
      <c r="N1945" s="2" t="n">
        <v>1</v>
      </c>
      <c r="O1945" s="2" t="n">
        <v>0.816</v>
      </c>
      <c r="P1945" s="2" t="n">
        <f aca="false">0.86-0.029*LN(M1945+1)-0.0069*N1945+0.136*L1945</f>
        <v>0.812897463527523</v>
      </c>
      <c r="Q1945" s="2" t="n">
        <v>1</v>
      </c>
      <c r="R1945" s="2" t="n">
        <v>1</v>
      </c>
      <c r="S1945" s="2" t="n">
        <v>1</v>
      </c>
      <c r="T1945" s="4" t="n">
        <f aca="false">1+Q1945+R1945-S1945</f>
        <v>2</v>
      </c>
      <c r="U1945" s="4" t="n">
        <v>0</v>
      </c>
      <c r="V1945" s="0" t="n">
        <v>0</v>
      </c>
      <c r="W1945" s="2" t="n">
        <v>0</v>
      </c>
      <c r="X1945" s="0" t="n">
        <v>0</v>
      </c>
      <c r="Y1945" s="2" t="n">
        <v>0</v>
      </c>
      <c r="Z1945" s="0" t="n">
        <v>1</v>
      </c>
    </row>
    <row r="1946" customFormat="false" ht="12.75" hidden="false" customHeight="false" outlineLevel="0" collapsed="false">
      <c r="A1946" s="2" t="s">
        <v>94</v>
      </c>
      <c r="B1946" s="2" t="n">
        <v>2017</v>
      </c>
      <c r="C1946" s="4" t="n">
        <v>7.25</v>
      </c>
      <c r="D1946" s="5"/>
      <c r="E1946" s="5"/>
      <c r="F1946" s="4" t="n">
        <f aca="false">C1946/G1946</f>
        <v>0.37700039405101</v>
      </c>
      <c r="G1946" s="4" t="n">
        <v>19.230749130249</v>
      </c>
      <c r="H1946" s="5" t="n">
        <v>7.25</v>
      </c>
      <c r="I1946" s="4" t="n">
        <f aca="false">IF(C1946&lt;=H1946,0,F1946-H1946/G1946)</f>
        <v>0</v>
      </c>
      <c r="J1946" s="5" t="n">
        <v>0</v>
      </c>
      <c r="K1946" s="2" t="n">
        <v>1</v>
      </c>
      <c r="L1946" s="2" t="n">
        <v>1</v>
      </c>
      <c r="M1946" s="2" t="n">
        <v>0</v>
      </c>
      <c r="N1946" s="2" t="n">
        <v>1</v>
      </c>
      <c r="O1946" s="2" t="n">
        <v>0.997</v>
      </c>
      <c r="P1946" s="2" t="n">
        <f aca="false">0.86-0.029*LN(M1946+1)-0.0069*N1946+0.136*L1946</f>
        <v>0.9891</v>
      </c>
      <c r="Q1946" s="2" t="n">
        <v>1</v>
      </c>
      <c r="R1946" s="2" t="n">
        <v>1</v>
      </c>
      <c r="S1946" s="2" t="n">
        <v>0</v>
      </c>
      <c r="T1946" s="4" t="n">
        <f aca="false">1+Q1946+R1946-S1946</f>
        <v>3</v>
      </c>
      <c r="U1946" s="4" t="n">
        <v>0</v>
      </c>
      <c r="V1946" s="0" t="n">
        <v>1</v>
      </c>
      <c r="W1946" s="2" t="n">
        <v>0</v>
      </c>
      <c r="X1946" s="0" t="n">
        <v>1</v>
      </c>
      <c r="Y1946" s="2" t="n">
        <v>1</v>
      </c>
      <c r="Z1946" s="0" t="n">
        <v>1</v>
      </c>
    </row>
    <row r="1947" customFormat="false" ht="12.75" hidden="false" customHeight="false" outlineLevel="0" collapsed="false">
      <c r="A1947" s="2" t="s">
        <v>95</v>
      </c>
      <c r="B1947" s="2" t="n">
        <v>2017</v>
      </c>
      <c r="C1947" s="4" t="n">
        <v>10.5</v>
      </c>
      <c r="D1947" s="5"/>
      <c r="E1947" s="5"/>
      <c r="F1947" s="4" t="n">
        <f aca="false">C1947/G1947</f>
        <v>0.525</v>
      </c>
      <c r="G1947" s="4" t="n">
        <v>20</v>
      </c>
      <c r="H1947" s="5" t="n">
        <v>7.25</v>
      </c>
      <c r="I1947" s="4" t="n">
        <f aca="false">IF(C1947&lt;=H1947,0,F1947-H1947/G1947)</f>
        <v>0.1625</v>
      </c>
      <c r="J1947" s="5" t="n">
        <v>1</v>
      </c>
      <c r="K1947" s="2" t="n">
        <v>0</v>
      </c>
      <c r="L1947" s="2" t="n">
        <v>1</v>
      </c>
      <c r="M1947" s="2" t="n">
        <v>0</v>
      </c>
      <c r="N1947" s="2" t="n">
        <v>1</v>
      </c>
      <c r="O1947" s="2" t="n">
        <v>0.991</v>
      </c>
      <c r="P1947" s="2" t="n">
        <f aca="false">0.86-0.029*LN(M1947+1)-0.0069*N1947+0.136*L1947</f>
        <v>0.9891</v>
      </c>
      <c r="Q1947" s="2" t="n">
        <v>1</v>
      </c>
      <c r="R1947" s="2" t="n">
        <v>1</v>
      </c>
      <c r="S1947" s="2" t="n">
        <v>0</v>
      </c>
      <c r="T1947" s="4" t="n">
        <f aca="false">1+Q1947+R1947-S1947</f>
        <v>3</v>
      </c>
      <c r="U1947" s="4" t="n">
        <v>0</v>
      </c>
      <c r="V1947" s="0" t="n">
        <v>1</v>
      </c>
      <c r="W1947" s="2" t="n">
        <v>0</v>
      </c>
      <c r="X1947" s="0" t="n">
        <v>0</v>
      </c>
      <c r="Y1947" s="2" t="n">
        <v>1</v>
      </c>
      <c r="Z1947" s="0" t="n">
        <v>1</v>
      </c>
    </row>
    <row r="1948" customFormat="false" ht="12.75" hidden="false" customHeight="false" outlineLevel="0" collapsed="false">
      <c r="A1948" s="2" t="s">
        <v>96</v>
      </c>
      <c r="B1948" s="2" t="n">
        <v>2017</v>
      </c>
      <c r="C1948" s="4" t="n">
        <v>7.25</v>
      </c>
      <c r="D1948" s="5"/>
      <c r="E1948" s="5"/>
      <c r="F1948" s="4" t="n">
        <f aca="false">C1948/G1948</f>
        <v>0.335260115606936</v>
      </c>
      <c r="G1948" s="4" t="n">
        <v>21.625</v>
      </c>
      <c r="H1948" s="5" t="n">
        <v>7.25</v>
      </c>
      <c r="I1948" s="4" t="n">
        <f aca="false">IF(C1948&lt;=H1948,0,F1948-H1948/G1948)</f>
        <v>0</v>
      </c>
      <c r="J1948" s="5" t="n">
        <v>0</v>
      </c>
      <c r="K1948" s="2" t="n">
        <v>1</v>
      </c>
      <c r="L1948" s="2" t="n">
        <v>1</v>
      </c>
      <c r="M1948" s="2" t="n">
        <v>1</v>
      </c>
      <c r="N1948" s="2" t="n">
        <v>1</v>
      </c>
      <c r="O1948" s="2" t="n">
        <v>0.981</v>
      </c>
      <c r="P1948" s="2" t="n">
        <f aca="false">0.86-0.029*LN(M1948+1)-0.0069*N1948+0.136*L1948</f>
        <v>0.968998731763762</v>
      </c>
      <c r="Q1948" s="2" t="n">
        <v>1</v>
      </c>
      <c r="R1948" s="2" t="n">
        <v>1</v>
      </c>
      <c r="S1948" s="2" t="n">
        <v>0</v>
      </c>
      <c r="T1948" s="4" t="n">
        <f aca="false">1+Q1948+R1948-S1948</f>
        <v>3</v>
      </c>
      <c r="U1948" s="4" t="n">
        <v>0</v>
      </c>
      <c r="V1948" s="0" t="n">
        <v>1</v>
      </c>
      <c r="W1948" s="2" t="n">
        <v>0</v>
      </c>
      <c r="X1948" s="0" t="n">
        <v>0</v>
      </c>
      <c r="Y1948" s="2" t="n">
        <v>1</v>
      </c>
      <c r="Z1948" s="0" t="n">
        <v>1</v>
      </c>
    </row>
    <row r="1949" customFormat="false" ht="12.75" hidden="false" customHeight="false" outlineLevel="0" collapsed="false">
      <c r="A1949" s="2" t="s">
        <v>97</v>
      </c>
      <c r="B1949" s="2" t="n">
        <v>2017</v>
      </c>
      <c r="C1949" s="4" t="n">
        <v>11.5</v>
      </c>
      <c r="D1949" s="5"/>
      <c r="E1949" s="5"/>
      <c r="F1949" s="4" t="n">
        <f aca="false">C1949/G1949</f>
        <v>0.522727272727273</v>
      </c>
      <c r="G1949" s="4" t="n">
        <v>22</v>
      </c>
      <c r="H1949" s="5" t="n">
        <v>7.25</v>
      </c>
      <c r="I1949" s="4" t="n">
        <f aca="false">IF(C1949&lt;=H1949,0,F1949-H1949/G1949)</f>
        <v>0.193181818181818</v>
      </c>
      <c r="J1949" s="5" t="n">
        <v>1</v>
      </c>
      <c r="K1949" s="2" t="n">
        <v>0</v>
      </c>
      <c r="L1949" s="2" t="n">
        <v>1</v>
      </c>
      <c r="M1949" s="2" t="n">
        <v>0</v>
      </c>
      <c r="N1949" s="2" t="n">
        <v>0</v>
      </c>
      <c r="O1949" s="2" t="n">
        <v>1</v>
      </c>
      <c r="P1949" s="2" t="n">
        <f aca="false">0.86-0.029*LN(M1949+1)-0.0069*N1949+0.136*L1949</f>
        <v>0.996</v>
      </c>
      <c r="Q1949" s="2" t="n">
        <v>0</v>
      </c>
      <c r="R1949" s="2" t="n">
        <v>1</v>
      </c>
      <c r="S1949" s="2" t="n">
        <v>1</v>
      </c>
      <c r="T1949" s="4" t="n">
        <f aca="false">1+Q1949+R1949-S1949</f>
        <v>1</v>
      </c>
      <c r="U1949" s="4" t="n">
        <v>0</v>
      </c>
      <c r="V1949" s="0" t="n">
        <v>1</v>
      </c>
      <c r="W1949" s="0" t="n">
        <v>1</v>
      </c>
      <c r="X1949" s="0" t="n">
        <v>0</v>
      </c>
      <c r="Y1949" s="2" t="n">
        <v>1</v>
      </c>
      <c r="Z1949" s="0" t="n">
        <v>1</v>
      </c>
    </row>
    <row r="1950" customFormat="false" ht="12.75" hidden="false" customHeight="false" outlineLevel="0" collapsed="false">
      <c r="A1950" s="2" t="s">
        <v>98</v>
      </c>
      <c r="B1950" s="2" t="n">
        <v>2017</v>
      </c>
      <c r="C1950" s="4" t="n">
        <v>8.75</v>
      </c>
      <c r="D1950" s="5"/>
      <c r="E1950" s="5"/>
      <c r="F1950" s="4" t="n">
        <f aca="false">C1950/G1950</f>
        <v>0.489999985046387</v>
      </c>
      <c r="G1950" s="4" t="n">
        <v>17.8571434020996</v>
      </c>
      <c r="H1950" s="5" t="n">
        <v>7.25</v>
      </c>
      <c r="I1950" s="4" t="n">
        <f aca="false">IF(C1950&lt;=H1950,0,F1950-H1950/G1950)</f>
        <v>0.0839999974365238</v>
      </c>
      <c r="J1950" s="5" t="n">
        <v>0</v>
      </c>
      <c r="K1950" s="2" t="n">
        <v>1</v>
      </c>
      <c r="L1950" s="2" t="n">
        <v>1</v>
      </c>
      <c r="M1950" s="2" t="n">
        <v>0</v>
      </c>
      <c r="N1950" s="2" t="n">
        <v>1</v>
      </c>
      <c r="O1950" s="2" t="n">
        <v>0.999</v>
      </c>
      <c r="P1950" s="2" t="n">
        <f aca="false">0.86-0.029*LN(M1950+1)-0.0069*N1950+0.136*L1950</f>
        <v>0.9891</v>
      </c>
      <c r="Q1950" s="2" t="n">
        <v>1</v>
      </c>
      <c r="R1950" s="2" t="n">
        <v>1</v>
      </c>
      <c r="S1950" s="2" t="n">
        <v>1</v>
      </c>
      <c r="T1950" s="4" t="n">
        <f aca="false">1+Q1950+R1950-S1950</f>
        <v>2</v>
      </c>
      <c r="U1950" s="4" t="n">
        <v>0</v>
      </c>
      <c r="V1950" s="0" t="n">
        <v>0</v>
      </c>
      <c r="W1950" s="2" t="n">
        <v>0</v>
      </c>
      <c r="X1950" s="0" t="n">
        <v>0</v>
      </c>
      <c r="Y1950" s="0" t="n">
        <v>1</v>
      </c>
      <c r="Z1950" s="0" t="n">
        <v>1</v>
      </c>
    </row>
    <row r="1951" customFormat="false" ht="12.75" hidden="false" customHeight="false" outlineLevel="0" collapsed="false">
      <c r="A1951" s="2" t="s">
        <v>99</v>
      </c>
      <c r="B1951" s="2" t="n">
        <v>2017</v>
      </c>
      <c r="C1951" s="4" t="n">
        <v>7.25</v>
      </c>
      <c r="D1951" s="5"/>
      <c r="E1951" s="5"/>
      <c r="F1951" s="4" t="n">
        <f aca="false">C1951/G1951</f>
        <v>0.3625</v>
      </c>
      <c r="G1951" s="4" t="n">
        <v>20</v>
      </c>
      <c r="H1951" s="5" t="n">
        <v>7.25</v>
      </c>
      <c r="I1951" s="4" t="n">
        <f aca="false">IF(C1951&lt;=H1951,0,F1951-H1951/G1951)</f>
        <v>0</v>
      </c>
      <c r="J1951" s="5" t="n">
        <v>0</v>
      </c>
      <c r="K1951" s="2" t="n">
        <v>1</v>
      </c>
      <c r="L1951" s="2" t="n">
        <v>1</v>
      </c>
      <c r="M1951" s="2" t="n">
        <v>0</v>
      </c>
      <c r="N1951" s="2" t="n">
        <v>1</v>
      </c>
      <c r="O1951" s="2" t="n">
        <v>0.991</v>
      </c>
      <c r="P1951" s="2" t="n">
        <f aca="false">0.86-0.029*LN(M1951+1)-0.0069*N1951+0.136*L1951</f>
        <v>0.9891</v>
      </c>
      <c r="Q1951" s="2" t="n">
        <v>1</v>
      </c>
      <c r="R1951" s="2" t="n">
        <v>1</v>
      </c>
      <c r="S1951" s="2" t="n">
        <v>0</v>
      </c>
      <c r="T1951" s="4" t="n">
        <f aca="false">1+Q1951+R1951-S1951</f>
        <v>3</v>
      </c>
      <c r="U1951" s="4" t="n">
        <v>0</v>
      </c>
      <c r="V1951" s="0" t="n">
        <v>0</v>
      </c>
      <c r="W1951" s="2" t="n">
        <v>0</v>
      </c>
      <c r="X1951" s="0" t="n">
        <v>0</v>
      </c>
      <c r="Y1951" s="2" t="n">
        <v>1</v>
      </c>
      <c r="Z1951" s="0" t="n">
        <v>1</v>
      </c>
    </row>
    <row r="1952" customFormat="false" ht="12.75" hidden="false" customHeight="false" outlineLevel="0" collapsed="false">
      <c r="A1952" s="2" t="s">
        <v>100</v>
      </c>
      <c r="B1952" s="2" t="n">
        <v>2017</v>
      </c>
      <c r="C1952" s="4" t="n">
        <v>7.25</v>
      </c>
      <c r="D1952" s="5"/>
      <c r="E1952" s="5"/>
      <c r="F1952" s="4" t="n">
        <f aca="false">C1952/G1952</f>
        <v>0.371794871794872</v>
      </c>
      <c r="G1952" s="4" t="n">
        <v>19.5</v>
      </c>
      <c r="H1952" s="5" t="n">
        <v>7.25</v>
      </c>
      <c r="I1952" s="4" t="n">
        <f aca="false">IF(C1952&lt;=H1952,0,F1952-H1952/G1952)</f>
        <v>0</v>
      </c>
      <c r="J1952" s="5" t="n">
        <v>1</v>
      </c>
      <c r="K1952" s="2" t="n">
        <v>1</v>
      </c>
      <c r="L1952" s="2" t="n">
        <v>1</v>
      </c>
      <c r="M1952" s="2" t="n">
        <v>0</v>
      </c>
      <c r="N1952" s="2" t="n">
        <v>0</v>
      </c>
      <c r="O1952" s="2" t="n">
        <v>1</v>
      </c>
      <c r="P1952" s="2" t="n">
        <f aca="false">0.86-0.029*LN(M1952+1)-0.0069*N1952+0.136*L1952</f>
        <v>0.996</v>
      </c>
      <c r="Q1952" s="2" t="n">
        <v>0</v>
      </c>
      <c r="R1952" s="2" t="n">
        <v>0</v>
      </c>
      <c r="S1952" s="2" t="n">
        <v>1</v>
      </c>
      <c r="T1952" s="4" t="n">
        <f aca="false">1+Q1952+R1952-S1952</f>
        <v>0</v>
      </c>
      <c r="U1952" s="4" t="n">
        <v>0</v>
      </c>
      <c r="V1952" s="0" t="n">
        <v>1</v>
      </c>
      <c r="W1952" s="2" t="n">
        <v>0</v>
      </c>
      <c r="X1952" s="0" t="n">
        <v>0</v>
      </c>
      <c r="Y1952" s="2" t="n">
        <v>1</v>
      </c>
      <c r="Z1952" s="0" t="n">
        <v>1</v>
      </c>
    </row>
    <row r="1953" customFormat="false" ht="12.75" hidden="false" customHeight="false" outlineLevel="0" collapsed="false">
      <c r="A1953" s="2" t="s">
        <v>51</v>
      </c>
      <c r="B1953" s="2" t="n">
        <v>2018</v>
      </c>
      <c r="C1953" s="4" t="n">
        <v>7.25</v>
      </c>
      <c r="D1953" s="5"/>
      <c r="E1953" s="5"/>
      <c r="F1953" s="4" t="n">
        <f aca="false">C1953/G1953</f>
        <v>0.386666666666667</v>
      </c>
      <c r="G1953" s="4" t="n">
        <v>18.75</v>
      </c>
      <c r="H1953" s="5" t="n">
        <v>7.25</v>
      </c>
      <c r="I1953" s="4" t="n">
        <f aca="false">IF(C1953&lt;=H1953,0,F1953-H1953/G1953)</f>
        <v>0</v>
      </c>
      <c r="J1953" s="5" t="n">
        <v>0</v>
      </c>
      <c r="K1953" s="2" t="n">
        <v>1</v>
      </c>
      <c r="L1953" s="2" t="n">
        <v>1</v>
      </c>
      <c r="M1953" s="2" t="n">
        <v>3</v>
      </c>
      <c r="N1953" s="2" t="n">
        <v>1</v>
      </c>
      <c r="P1953" s="2" t="n">
        <f aca="false">0.86-0.029*LN(M1953+1)-0.0069*N1953+0.136*L1953</f>
        <v>0.948897463527523</v>
      </c>
      <c r="Q1953" s="0" t="n">
        <v>1</v>
      </c>
      <c r="R1953" s="0" t="n">
        <v>1</v>
      </c>
      <c r="S1953" s="0" t="n">
        <v>0</v>
      </c>
      <c r="T1953" s="4" t="n">
        <f aca="false">1+Q1953+R1953-S1953</f>
        <v>3</v>
      </c>
      <c r="U1953" s="4" t="n">
        <v>0</v>
      </c>
      <c r="V1953" s="2" t="n">
        <v>0</v>
      </c>
      <c r="W1953" s="2" t="n">
        <v>0</v>
      </c>
      <c r="X1953" s="0" t="n">
        <v>1</v>
      </c>
      <c r="Y1953" s="2" t="n">
        <v>0</v>
      </c>
      <c r="Z1953" s="0" t="n">
        <v>1</v>
      </c>
    </row>
    <row r="1954" customFormat="false" ht="12.75" hidden="false" customHeight="false" outlineLevel="0" collapsed="false">
      <c r="A1954" s="2" t="s">
        <v>52</v>
      </c>
      <c r="B1954" s="2" t="n">
        <v>2018</v>
      </c>
      <c r="C1954" s="5" t="n">
        <v>10.19</v>
      </c>
      <c r="D1954" s="5"/>
      <c r="E1954" s="5"/>
      <c r="F1954" s="4" t="n">
        <f aca="false">C1954/G1954</f>
        <v>0.458595873757552</v>
      </c>
      <c r="G1954" s="4" t="n">
        <v>22.2199993133545</v>
      </c>
      <c r="H1954" s="5" t="n">
        <v>7.25</v>
      </c>
      <c r="I1954" s="4" t="n">
        <f aca="false">IF(C1954&lt;=H1954,0,F1954-H1954/G1954)</f>
        <v>0.132313235411894</v>
      </c>
      <c r="J1954" s="5" t="n">
        <v>1</v>
      </c>
      <c r="K1954" s="2" t="n">
        <v>0</v>
      </c>
      <c r="L1954" s="2" t="n">
        <v>1</v>
      </c>
      <c r="M1954" s="2" t="n">
        <v>0</v>
      </c>
      <c r="N1954" s="2" t="n">
        <v>0</v>
      </c>
      <c r="P1954" s="2" t="n">
        <f aca="false">0.86-0.029*LN(M1954+1)-0.0069*N1954+0.136*L1954</f>
        <v>0.996</v>
      </c>
      <c r="Q1954" s="2" t="n">
        <v>1</v>
      </c>
      <c r="R1954" s="2" t="n">
        <v>1</v>
      </c>
      <c r="S1954" s="2" t="n">
        <v>0</v>
      </c>
      <c r="T1954" s="4" t="n">
        <f aca="false">1+Q1954+R1954-S1954</f>
        <v>3</v>
      </c>
      <c r="U1954" s="4" t="n">
        <v>0</v>
      </c>
      <c r="V1954" s="2" t="n">
        <v>1</v>
      </c>
      <c r="W1954" s="2" t="n">
        <v>0</v>
      </c>
      <c r="X1954" s="0" t="n">
        <v>0</v>
      </c>
      <c r="Y1954" s="2" t="n">
        <v>1</v>
      </c>
      <c r="Z1954" s="0" t="n">
        <v>1</v>
      </c>
    </row>
    <row r="1955" customFormat="false" ht="12.75" hidden="false" customHeight="false" outlineLevel="0" collapsed="false">
      <c r="A1955" s="2" t="s">
        <v>53</v>
      </c>
      <c r="B1955" s="2" t="n">
        <v>2018</v>
      </c>
      <c r="C1955" s="5" t="n">
        <v>12</v>
      </c>
      <c r="D1955" s="5"/>
      <c r="E1955" s="5"/>
      <c r="F1955" s="4" t="n">
        <f aca="false">C1955/G1955</f>
        <v>0.624000652222362</v>
      </c>
      <c r="G1955" s="4" t="n">
        <v>19.230749130249</v>
      </c>
      <c r="H1955" s="5" t="n">
        <v>7.25</v>
      </c>
      <c r="I1955" s="4" t="n">
        <f aca="false">IF(C1955&lt;=H1955,0,F1955-H1955/G1955)</f>
        <v>0.247000258171352</v>
      </c>
      <c r="J1955" s="5" t="n">
        <v>0</v>
      </c>
      <c r="K1955" s="2" t="n">
        <v>1</v>
      </c>
      <c r="L1955" s="2" t="n">
        <v>1</v>
      </c>
      <c r="M1955" s="2" t="n">
        <v>0</v>
      </c>
      <c r="N1955" s="2" t="n">
        <v>0</v>
      </c>
      <c r="P1955" s="2" t="n">
        <f aca="false">0.86-0.029*LN(M1955+1)-0.0069*N1955+0.136*L1955</f>
        <v>0.996</v>
      </c>
      <c r="Q1955" s="2" t="n">
        <v>1</v>
      </c>
      <c r="R1955" s="2" t="n">
        <v>1</v>
      </c>
      <c r="S1955" s="2" t="n">
        <v>0</v>
      </c>
      <c r="T1955" s="4" t="n">
        <f aca="false">1+Q1955+R1955-S1955</f>
        <v>3</v>
      </c>
      <c r="U1955" s="4" t="n">
        <v>0</v>
      </c>
      <c r="V1955" s="2" t="n">
        <v>1</v>
      </c>
      <c r="W1955" s="2" t="n">
        <v>0</v>
      </c>
      <c r="X1955" s="0" t="n">
        <v>1</v>
      </c>
      <c r="Y1955" s="2" t="n">
        <v>1</v>
      </c>
      <c r="Z1955" s="0" t="n">
        <v>1</v>
      </c>
    </row>
    <row r="1956" customFormat="false" ht="12.75" hidden="false" customHeight="false" outlineLevel="0" collapsed="false">
      <c r="A1956" s="2" t="s">
        <v>54</v>
      </c>
      <c r="B1956" s="2" t="n">
        <v>2018</v>
      </c>
      <c r="C1956" s="5" t="n">
        <v>9.25</v>
      </c>
      <c r="D1956" s="5"/>
      <c r="E1956" s="5"/>
      <c r="F1956" s="4" t="n">
        <f aca="false">C1956/G1956</f>
        <v>0.528571428571429</v>
      </c>
      <c r="G1956" s="4" t="n">
        <v>17.5</v>
      </c>
      <c r="H1956" s="5" t="n">
        <v>7.25</v>
      </c>
      <c r="I1956" s="4" t="n">
        <f aca="false">IF(C1956&lt;=H1956,0,F1956-H1956/G1956)</f>
        <v>0.114285714285714</v>
      </c>
      <c r="J1956" s="5" t="n">
        <v>0</v>
      </c>
      <c r="K1956" s="2" t="n">
        <v>1</v>
      </c>
      <c r="L1956" s="2" t="n">
        <v>1</v>
      </c>
      <c r="M1956" s="2" t="n">
        <v>1</v>
      </c>
      <c r="N1956" s="2" t="n">
        <v>1</v>
      </c>
      <c r="P1956" s="2" t="n">
        <f aca="false">0.86-0.029*LN(M1956+1)-0.0069*N1956+0.136*L1956</f>
        <v>0.968998731763762</v>
      </c>
      <c r="Q1956" s="2" t="n">
        <v>1</v>
      </c>
      <c r="R1956" s="2" t="n">
        <v>1</v>
      </c>
      <c r="S1956" s="2" t="n">
        <v>0</v>
      </c>
      <c r="T1956" s="4" t="n">
        <f aca="false">1+Q1956+R1956-S1956</f>
        <v>3</v>
      </c>
      <c r="U1956" s="4" t="n">
        <v>0</v>
      </c>
      <c r="V1956" s="2" t="n">
        <v>0</v>
      </c>
      <c r="W1956" s="2" t="n">
        <v>0</v>
      </c>
      <c r="X1956" s="0" t="n">
        <v>0</v>
      </c>
      <c r="Y1956" s="0" t="n">
        <v>1</v>
      </c>
      <c r="Z1956" s="0" t="n">
        <v>1</v>
      </c>
    </row>
    <row r="1957" customFormat="false" ht="12.75" hidden="false" customHeight="false" outlineLevel="0" collapsed="false">
      <c r="A1957" s="2" t="s">
        <v>55</v>
      </c>
      <c r="B1957" s="2" t="n">
        <v>2018</v>
      </c>
      <c r="C1957" s="5" t="n">
        <v>12</v>
      </c>
      <c r="D1957" s="5"/>
      <c r="E1957" s="5"/>
      <c r="F1957" s="4" t="n">
        <f aca="false">C1957/G1957</f>
        <v>0.545454545454545</v>
      </c>
      <c r="G1957" s="4" t="n">
        <v>22</v>
      </c>
      <c r="H1957" s="5" t="n">
        <v>7.25</v>
      </c>
      <c r="I1957" s="4" t="n">
        <f aca="false">IF(C1957&lt;=H1957,0,F1957-H1957/G1957)</f>
        <v>0.215909090909091</v>
      </c>
      <c r="J1957" s="5" t="n">
        <v>1</v>
      </c>
      <c r="K1957" s="2" t="n">
        <v>0</v>
      </c>
      <c r="L1957" s="2" t="n">
        <v>1</v>
      </c>
      <c r="M1957" s="2" t="n">
        <v>0</v>
      </c>
      <c r="N1957" s="2" t="n">
        <v>0</v>
      </c>
      <c r="P1957" s="2" t="n">
        <f aca="false">0.86-0.029*LN(M1957+1)-0.0069*N1957+0.136*L1957</f>
        <v>0.996</v>
      </c>
      <c r="Q1957" s="2" t="n">
        <v>1</v>
      </c>
      <c r="R1957" s="2" t="n">
        <v>1</v>
      </c>
      <c r="S1957" s="2" t="n">
        <v>1</v>
      </c>
      <c r="T1957" s="4" t="n">
        <f aca="false">1+Q1957+R1957-S1957</f>
        <v>2</v>
      </c>
      <c r="U1957" s="4" t="n">
        <v>1</v>
      </c>
      <c r="V1957" s="2" t="n">
        <v>1</v>
      </c>
      <c r="W1957" s="2" t="n">
        <v>1</v>
      </c>
      <c r="X1957" s="0" t="n">
        <v>0</v>
      </c>
      <c r="Y1957" s="2" t="n">
        <v>1</v>
      </c>
      <c r="Z1957" s="0" t="n">
        <v>0</v>
      </c>
    </row>
    <row r="1958" customFormat="false" ht="12.75" hidden="false" customHeight="false" outlineLevel="0" collapsed="false">
      <c r="A1958" s="2" t="s">
        <v>56</v>
      </c>
      <c r="B1958" s="2" t="n">
        <v>2018</v>
      </c>
      <c r="C1958" s="5" t="n">
        <v>12</v>
      </c>
      <c r="D1958" s="5"/>
      <c r="E1958" s="5"/>
      <c r="F1958" s="4" t="n">
        <f aca="false">C1958/G1958</f>
        <v>0.521739130434783</v>
      </c>
      <c r="G1958" s="4" t="n">
        <v>23</v>
      </c>
      <c r="H1958" s="5" t="n">
        <v>7.25</v>
      </c>
      <c r="I1958" s="4" t="n">
        <f aca="false">IF(C1958&lt;=H1958,0,F1958-H1958/G1958)</f>
        <v>0.206521739130435</v>
      </c>
      <c r="J1958" s="5" t="n">
        <v>0</v>
      </c>
      <c r="K1958" s="2" t="n">
        <v>0</v>
      </c>
      <c r="L1958" s="2" t="n">
        <v>1</v>
      </c>
      <c r="M1958" s="2" t="n">
        <v>0</v>
      </c>
      <c r="N1958" s="2" t="n">
        <v>1</v>
      </c>
      <c r="P1958" s="2" t="n">
        <f aca="false">0.86-0.029*LN(M1958+1)-0.0069*N1958+0.136*L1958</f>
        <v>0.9891</v>
      </c>
      <c r="Q1958" s="2" t="n">
        <v>1</v>
      </c>
      <c r="R1958" s="2" t="n">
        <v>1</v>
      </c>
      <c r="S1958" s="2" t="n">
        <v>1</v>
      </c>
      <c r="T1958" s="4" t="n">
        <f aca="false">1+Q1958+R1958-S1958</f>
        <v>2</v>
      </c>
      <c r="U1958" s="4" t="n">
        <v>0</v>
      </c>
      <c r="V1958" s="2" t="n">
        <v>0</v>
      </c>
      <c r="W1958" s="2" t="n">
        <v>0</v>
      </c>
      <c r="X1958" s="0" t="n">
        <v>0</v>
      </c>
      <c r="Y1958" s="2" t="n">
        <v>1</v>
      </c>
      <c r="Z1958" s="0" t="n">
        <v>1</v>
      </c>
    </row>
    <row r="1959" customFormat="false" ht="12.75" hidden="false" customHeight="false" outlineLevel="0" collapsed="false">
      <c r="A1959" s="2" t="s">
        <v>57</v>
      </c>
      <c r="B1959" s="2" t="n">
        <v>2018</v>
      </c>
      <c r="C1959" s="5" t="n">
        <v>11</v>
      </c>
      <c r="D1959" s="5"/>
      <c r="E1959" s="5"/>
      <c r="F1959" s="4" t="n">
        <f aca="false">C1959/G1959</f>
        <v>0.451282051282051</v>
      </c>
      <c r="G1959" s="4" t="n">
        <v>24.375</v>
      </c>
      <c r="H1959" s="5" t="n">
        <v>7.25</v>
      </c>
      <c r="I1959" s="4" t="n">
        <f aca="false">IF(C1959&lt;=H1959,0,F1959-H1959/G1959)</f>
        <v>0.153846153846154</v>
      </c>
      <c r="J1959" s="5" t="n">
        <v>1</v>
      </c>
      <c r="K1959" s="2" t="n">
        <v>0</v>
      </c>
      <c r="L1959" s="2" t="n">
        <v>1</v>
      </c>
      <c r="M1959" s="2" t="n">
        <v>0</v>
      </c>
      <c r="N1959" s="2" t="n">
        <v>0</v>
      </c>
      <c r="P1959" s="2" t="n">
        <f aca="false">0.86-0.029*LN(M1959+1)-0.0069*N1959+0.136*L1959</f>
        <v>0.996</v>
      </c>
      <c r="Q1959" s="2" t="n">
        <v>1</v>
      </c>
      <c r="R1959" s="2" t="n">
        <v>1</v>
      </c>
      <c r="S1959" s="2" t="n">
        <v>0</v>
      </c>
      <c r="T1959" s="4" t="n">
        <f aca="false">1+Q1959+R1959-S1959</f>
        <v>3</v>
      </c>
      <c r="U1959" s="4" t="n">
        <v>0</v>
      </c>
      <c r="V1959" s="2" t="n">
        <v>0.5</v>
      </c>
      <c r="W1959" s="0" t="n">
        <v>0</v>
      </c>
      <c r="X1959" s="0" t="n">
        <v>0</v>
      </c>
      <c r="Y1959" s="2" t="n">
        <v>1</v>
      </c>
      <c r="Z1959" s="0" t="n">
        <v>1</v>
      </c>
    </row>
    <row r="1960" customFormat="false" ht="12.75" hidden="false" customHeight="false" outlineLevel="0" collapsed="false">
      <c r="A1960" s="2" t="s">
        <v>58</v>
      </c>
      <c r="B1960" s="2" t="n">
        <v>2018</v>
      </c>
      <c r="C1960" s="5" t="n">
        <v>9.25</v>
      </c>
      <c r="D1960" s="5"/>
      <c r="E1960" s="5"/>
      <c r="F1960" s="4" t="n">
        <f aca="false">C1960/G1960</f>
        <v>0.458488245343186</v>
      </c>
      <c r="G1960" s="4" t="n">
        <v>20.1749992370605</v>
      </c>
      <c r="H1960" s="5" t="n">
        <v>7.25</v>
      </c>
      <c r="I1960" s="4" t="n">
        <f aca="false">IF(C1960&lt;=H1960,0,F1960-H1960/G1960)</f>
        <v>0.099132593587716</v>
      </c>
      <c r="J1960" s="5" t="n">
        <v>1</v>
      </c>
      <c r="K1960" s="2" t="n">
        <v>0</v>
      </c>
      <c r="L1960" s="2" t="n">
        <v>1</v>
      </c>
      <c r="M1960" s="2" t="n">
        <v>0</v>
      </c>
      <c r="N1960" s="2" t="n">
        <v>1</v>
      </c>
      <c r="P1960" s="2" t="n">
        <f aca="false">0.86-0.029*LN(M1960+1)-0.0069*N1960+0.136*L1960</f>
        <v>0.9891</v>
      </c>
      <c r="Q1960" s="2" t="n">
        <v>1</v>
      </c>
      <c r="R1960" s="2" t="n">
        <v>1</v>
      </c>
      <c r="S1960" s="2" t="n">
        <v>0</v>
      </c>
      <c r="T1960" s="4" t="n">
        <f aca="false">1+Q1960+R1960-S1960</f>
        <v>3</v>
      </c>
      <c r="U1960" s="4" t="n">
        <v>0</v>
      </c>
      <c r="V1960" s="2" t="n">
        <v>0</v>
      </c>
      <c r="W1960" s="2" t="n">
        <v>0</v>
      </c>
      <c r="X1960" s="0" t="n">
        <v>0</v>
      </c>
      <c r="Y1960" s="2" t="n">
        <v>1</v>
      </c>
      <c r="Z1960" s="0" t="n">
        <v>1</v>
      </c>
    </row>
    <row r="1961" customFormat="false" ht="12.75" hidden="false" customHeight="false" outlineLevel="0" collapsed="false">
      <c r="A1961" s="2" t="s">
        <v>59</v>
      </c>
      <c r="B1961" s="2" t="n">
        <v>2018</v>
      </c>
      <c r="C1961" s="5" t="n">
        <v>8.56</v>
      </c>
      <c r="D1961" s="5"/>
      <c r="E1961" s="5"/>
      <c r="F1961" s="4" t="n">
        <f aca="false">C1961/G1961</f>
        <v>0.456533333333333</v>
      </c>
      <c r="G1961" s="4" t="n">
        <v>18.75</v>
      </c>
      <c r="H1961" s="5" t="n">
        <v>7.25</v>
      </c>
      <c r="I1961" s="4" t="n">
        <f aca="false">IF(C1961&lt;=H1961,0,F1961-H1961/G1961)</f>
        <v>0.0698666666666669</v>
      </c>
      <c r="J1961" s="5" t="n">
        <v>0</v>
      </c>
      <c r="K1961" s="2" t="n">
        <v>1</v>
      </c>
      <c r="L1961" s="2" t="n">
        <v>1</v>
      </c>
      <c r="M1961" s="2" t="n">
        <v>2</v>
      </c>
      <c r="N1961" s="2" t="n">
        <v>1</v>
      </c>
      <c r="P1961" s="2" t="n">
        <f aca="false">0.86-0.029*LN(M1961+1)-0.0069*N1961+0.136*L1961</f>
        <v>0.957240243628625</v>
      </c>
      <c r="Q1961" s="2" t="n">
        <v>1</v>
      </c>
      <c r="R1961" s="2" t="n">
        <v>1</v>
      </c>
      <c r="S1961" s="2" t="n">
        <v>0</v>
      </c>
      <c r="T1961" s="4" t="n">
        <f aca="false">1+Q1961+R1961-S1961</f>
        <v>3</v>
      </c>
      <c r="U1961" s="4" t="n">
        <v>0</v>
      </c>
      <c r="V1961" s="2" t="n">
        <v>0</v>
      </c>
      <c r="W1961" s="2" t="n">
        <v>0</v>
      </c>
      <c r="X1961" s="0" t="n">
        <v>0</v>
      </c>
      <c r="Y1961" s="2" t="n">
        <v>1</v>
      </c>
      <c r="Z1961" s="0" t="n">
        <v>1</v>
      </c>
    </row>
    <row r="1962" customFormat="false" ht="12.75" hidden="false" customHeight="false" outlineLevel="0" collapsed="false">
      <c r="A1962" s="2" t="s">
        <v>60</v>
      </c>
      <c r="B1962" s="2" t="n">
        <v>2018</v>
      </c>
      <c r="C1962" s="5" t="n">
        <v>7.25</v>
      </c>
      <c r="D1962" s="5"/>
      <c r="E1962" s="5"/>
      <c r="F1962" s="4" t="n">
        <f aca="false">C1962/G1962</f>
        <v>0.377113126457361</v>
      </c>
      <c r="G1962" s="4" t="n">
        <v>19.2250003814697</v>
      </c>
      <c r="H1962" s="5" t="n">
        <v>7.25</v>
      </c>
      <c r="I1962" s="4" t="n">
        <f aca="false">IF(C1962&lt;=H1962,0,F1962-H1962/G1962)</f>
        <v>0</v>
      </c>
      <c r="J1962" s="5" t="n">
        <v>0</v>
      </c>
      <c r="K1962" s="2" t="n">
        <v>1</v>
      </c>
      <c r="L1962" s="2" t="n">
        <v>1</v>
      </c>
      <c r="M1962" s="2" t="n">
        <v>1</v>
      </c>
      <c r="N1962" s="2" t="n">
        <v>1</v>
      </c>
      <c r="P1962" s="2" t="n">
        <f aca="false">0.86-0.029*LN(M1962+1)-0.0069*N1962+0.136*L1962</f>
        <v>0.968998731763762</v>
      </c>
      <c r="Q1962" s="2" t="n">
        <v>1</v>
      </c>
      <c r="R1962" s="2" t="n">
        <v>1</v>
      </c>
      <c r="S1962" s="2" t="n">
        <v>0</v>
      </c>
      <c r="T1962" s="4" t="n">
        <f aca="false">1+Q1962+R1962-S1962</f>
        <v>3</v>
      </c>
      <c r="U1962" s="4" t="n">
        <v>0</v>
      </c>
      <c r="V1962" s="2" t="n">
        <v>0</v>
      </c>
      <c r="W1962" s="2" t="n">
        <v>0</v>
      </c>
      <c r="X1962" s="0" t="n">
        <v>1</v>
      </c>
      <c r="Y1962" s="2" t="n">
        <v>0</v>
      </c>
      <c r="Z1962" s="0" t="n">
        <v>1</v>
      </c>
    </row>
    <row r="1963" customFormat="false" ht="12.75" hidden="false" customHeight="false" outlineLevel="0" collapsed="false">
      <c r="A1963" s="2" t="s">
        <v>61</v>
      </c>
      <c r="B1963" s="2" t="n">
        <v>2018</v>
      </c>
      <c r="C1963" s="5" t="n">
        <v>10.1</v>
      </c>
      <c r="D1963" s="5"/>
      <c r="E1963" s="5"/>
      <c r="F1963" s="4" t="n">
        <f aca="false">C1963/G1963</f>
        <v>0.480952380952381</v>
      </c>
      <c r="G1963" s="4" t="n">
        <v>21</v>
      </c>
      <c r="H1963" s="5" t="n">
        <v>7.25</v>
      </c>
      <c r="I1963" s="4" t="n">
        <f aca="false">IF(C1963&lt;=H1963,0,F1963-H1963/G1963)</f>
        <v>0.135714285714286</v>
      </c>
      <c r="J1963" s="5" t="n">
        <v>1</v>
      </c>
      <c r="K1963" s="2" t="n">
        <v>0</v>
      </c>
      <c r="L1963" s="2" t="n">
        <v>1</v>
      </c>
      <c r="M1963" s="2" t="n">
        <v>0</v>
      </c>
      <c r="N1963" s="2" t="n">
        <v>0</v>
      </c>
      <c r="P1963" s="2" t="n">
        <f aca="false">0.86-0.029*LN(M1963+1)-0.0069*N1963+0.136*L1963</f>
        <v>0.996</v>
      </c>
      <c r="Q1963" s="2" t="n">
        <v>1</v>
      </c>
      <c r="R1963" s="2" t="n">
        <v>1</v>
      </c>
      <c r="S1963" s="2" t="n">
        <v>1</v>
      </c>
      <c r="T1963" s="4" t="n">
        <f aca="false">1+Q1963+R1963-S1963</f>
        <v>2</v>
      </c>
      <c r="U1963" s="4" t="n">
        <v>1</v>
      </c>
      <c r="V1963" s="2" t="n">
        <v>1</v>
      </c>
      <c r="W1963" s="2" t="n">
        <v>0</v>
      </c>
      <c r="X1963" s="0" t="n">
        <v>0</v>
      </c>
      <c r="Y1963" s="2" t="n">
        <v>1</v>
      </c>
      <c r="Z1963" s="0" t="n">
        <v>1</v>
      </c>
    </row>
    <row r="1964" customFormat="false" ht="12.75" hidden="false" customHeight="false" outlineLevel="0" collapsed="false">
      <c r="A1964" s="2" t="s">
        <v>62</v>
      </c>
      <c r="B1964" s="2" t="n">
        <v>2018</v>
      </c>
      <c r="C1964" s="5" t="n">
        <v>7.25</v>
      </c>
      <c r="D1964" s="5"/>
      <c r="E1964" s="5"/>
      <c r="F1964" s="4" t="n">
        <f aca="false">C1964/G1964</f>
        <v>0.402777777777778</v>
      </c>
      <c r="G1964" s="4" t="n">
        <v>18</v>
      </c>
      <c r="H1964" s="5" t="n">
        <v>7.25</v>
      </c>
      <c r="I1964" s="4" t="n">
        <f aca="false">IF(C1964&lt;=H1964,0,F1964-H1964/G1964)</f>
        <v>0</v>
      </c>
      <c r="J1964" s="5" t="n">
        <v>0</v>
      </c>
      <c r="K1964" s="2" t="n">
        <v>1</v>
      </c>
      <c r="L1964" s="2" t="n">
        <v>1</v>
      </c>
      <c r="M1964" s="2" t="n">
        <v>0</v>
      </c>
      <c r="N1964" s="2" t="n">
        <v>0</v>
      </c>
      <c r="P1964" s="2" t="n">
        <f aca="false">0.86-0.029*LN(M1964+1)-0.0069*N1964+0.136*L1964</f>
        <v>0.996</v>
      </c>
      <c r="Q1964" s="2" t="n">
        <v>1</v>
      </c>
      <c r="R1964" s="2" t="n">
        <v>1</v>
      </c>
      <c r="S1964" s="2" t="n">
        <v>1</v>
      </c>
      <c r="T1964" s="4" t="n">
        <f aca="false">1+Q1964+R1964-S1964</f>
        <v>2</v>
      </c>
      <c r="U1964" s="4" t="n">
        <v>0</v>
      </c>
      <c r="V1964" s="2" t="n">
        <v>0</v>
      </c>
      <c r="W1964" s="2" t="n">
        <v>0</v>
      </c>
      <c r="X1964" s="0" t="n">
        <v>0</v>
      </c>
      <c r="Y1964" s="2" t="n">
        <v>0</v>
      </c>
      <c r="Z1964" s="0" t="n">
        <v>1</v>
      </c>
    </row>
    <row r="1965" customFormat="false" ht="12.75" hidden="false" customHeight="false" outlineLevel="0" collapsed="false">
      <c r="A1965" s="2" t="s">
        <v>63</v>
      </c>
      <c r="B1965" s="2" t="n">
        <v>2018</v>
      </c>
      <c r="C1965" s="5" t="n">
        <v>9.25</v>
      </c>
      <c r="D1965" s="5"/>
      <c r="E1965" s="5"/>
      <c r="F1965" s="4" t="n">
        <f aca="false">C1965/G1965</f>
        <v>0.425482985160319</v>
      </c>
      <c r="G1965" s="4" t="n">
        <v>21.7399997711182</v>
      </c>
      <c r="H1965" s="5" t="n">
        <v>7.25</v>
      </c>
      <c r="I1965" s="4" t="n">
        <f aca="false">IF(C1965&lt;=H1965,0,F1965-H1965/G1965)</f>
        <v>0.0919963211157447</v>
      </c>
      <c r="J1965" s="5" t="n">
        <v>1</v>
      </c>
      <c r="K1965" s="2" t="n">
        <v>0</v>
      </c>
      <c r="L1965" s="2" t="n">
        <v>1</v>
      </c>
      <c r="M1965" s="2" t="n">
        <v>0</v>
      </c>
      <c r="N1965" s="2" t="n">
        <v>1</v>
      </c>
      <c r="P1965" s="2" t="n">
        <f aca="false">0.86-0.029*LN(M1965+1)-0.0069*N1965+0.136*L1965</f>
        <v>0.9891</v>
      </c>
      <c r="Q1965" s="2" t="n">
        <v>1</v>
      </c>
      <c r="R1965" s="2" t="n">
        <v>1</v>
      </c>
      <c r="S1965" s="2" t="n">
        <v>0</v>
      </c>
      <c r="T1965" s="4" t="n">
        <f aca="false">1+Q1965+R1965-S1965</f>
        <v>3</v>
      </c>
      <c r="U1965" s="4" t="n">
        <v>0</v>
      </c>
      <c r="V1965" s="2" t="n">
        <v>0.5</v>
      </c>
      <c r="W1965" s="2" t="n">
        <v>0</v>
      </c>
      <c r="X1965" s="0" t="n">
        <v>0</v>
      </c>
      <c r="Y1965" s="2" t="n">
        <v>1</v>
      </c>
      <c r="Z1965" s="0" t="n">
        <v>1</v>
      </c>
    </row>
    <row r="1966" customFormat="false" ht="12.75" hidden="false" customHeight="false" outlineLevel="0" collapsed="false">
      <c r="A1966" s="2" t="s">
        <v>64</v>
      </c>
      <c r="B1966" s="2" t="n">
        <v>2018</v>
      </c>
      <c r="C1966" s="5" t="n">
        <v>7.25</v>
      </c>
      <c r="D1966" s="5"/>
      <c r="E1966" s="5"/>
      <c r="F1966" s="4" t="n">
        <f aca="false">C1966/G1966</f>
        <v>0.381578947368421</v>
      </c>
      <c r="G1966" s="4" t="n">
        <v>19</v>
      </c>
      <c r="H1966" s="5" t="n">
        <v>7.25</v>
      </c>
      <c r="I1966" s="4" t="n">
        <f aca="false">IF(C1966&lt;=H1966,0,F1966-H1966/G1966)</f>
        <v>0</v>
      </c>
      <c r="J1966" s="5" t="n">
        <v>0</v>
      </c>
      <c r="K1966" s="2" t="n">
        <v>1</v>
      </c>
      <c r="L1966" s="2" t="n">
        <v>1</v>
      </c>
      <c r="M1966" s="2" t="n">
        <v>0</v>
      </c>
      <c r="N1966" s="2" t="n">
        <v>1</v>
      </c>
      <c r="P1966" s="2" t="n">
        <f aca="false">0.86-0.029*LN(M1966+1)-0.0069*N1966+0.136*L1966</f>
        <v>0.9891</v>
      </c>
      <c r="Q1966" s="2" t="n">
        <v>1</v>
      </c>
      <c r="R1966" s="2" t="n">
        <v>1</v>
      </c>
      <c r="S1966" s="2" t="n">
        <v>0</v>
      </c>
      <c r="T1966" s="4" t="n">
        <f aca="false">1+Q1966+R1966-S1966</f>
        <v>3</v>
      </c>
      <c r="U1966" s="4" t="n">
        <v>0</v>
      </c>
      <c r="V1966" s="2" t="n">
        <v>1</v>
      </c>
      <c r="W1966" s="2" t="n">
        <v>0</v>
      </c>
      <c r="X1966" s="0" t="n">
        <v>0</v>
      </c>
      <c r="Y1966" s="2" t="n">
        <v>1</v>
      </c>
      <c r="Z1966" s="0" t="n">
        <v>1</v>
      </c>
    </row>
    <row r="1967" customFormat="false" ht="12.75" hidden="false" customHeight="false" outlineLevel="0" collapsed="false">
      <c r="A1967" s="2" t="s">
        <v>65</v>
      </c>
      <c r="B1967" s="2" t="n">
        <v>2018</v>
      </c>
      <c r="C1967" s="5" t="n">
        <v>7.25</v>
      </c>
      <c r="D1967" s="5"/>
      <c r="E1967" s="5"/>
      <c r="F1967" s="4" t="n">
        <f aca="false">C1967/G1967</f>
        <v>0.36268134482297</v>
      </c>
      <c r="G1967" s="4" t="n">
        <v>19.9899997711182</v>
      </c>
      <c r="H1967" s="5" t="n">
        <v>7.25</v>
      </c>
      <c r="I1967" s="4" t="n">
        <f aca="false">IF(C1967&lt;=H1967,0,F1967-H1967/G1967)</f>
        <v>0</v>
      </c>
      <c r="J1967" s="5" t="n">
        <v>0</v>
      </c>
      <c r="K1967" s="2" t="n">
        <v>1</v>
      </c>
      <c r="L1967" s="2" t="n">
        <v>1</v>
      </c>
      <c r="M1967" s="2" t="n">
        <v>0</v>
      </c>
      <c r="N1967" s="2" t="n">
        <v>1</v>
      </c>
      <c r="P1967" s="2" t="n">
        <f aca="false">0.86-0.029*LN(M1967+1)-0.0069*N1967+0.136*L1967</f>
        <v>0.9891</v>
      </c>
      <c r="Q1967" s="2" t="n">
        <v>1</v>
      </c>
      <c r="R1967" s="2" t="n">
        <v>1</v>
      </c>
      <c r="S1967" s="2" t="n">
        <v>0</v>
      </c>
      <c r="T1967" s="4" t="n">
        <f aca="false">1+Q1967+R1967-S1967</f>
        <v>3</v>
      </c>
      <c r="U1967" s="4" t="n">
        <v>0</v>
      </c>
      <c r="V1967" s="2" t="n">
        <v>1</v>
      </c>
      <c r="W1967" s="2" t="n">
        <v>0</v>
      </c>
      <c r="X1967" s="0" t="n">
        <v>0</v>
      </c>
      <c r="Y1967" s="2" t="n">
        <v>1</v>
      </c>
      <c r="Z1967" s="0" t="n">
        <v>1</v>
      </c>
    </row>
    <row r="1968" customFormat="false" ht="12.75" hidden="false" customHeight="false" outlineLevel="0" collapsed="false">
      <c r="A1968" s="2" t="s">
        <v>66</v>
      </c>
      <c r="B1968" s="2" t="n">
        <v>2018</v>
      </c>
      <c r="C1968" s="5" t="n">
        <v>7.25</v>
      </c>
      <c r="D1968" s="5"/>
      <c r="E1968" s="5"/>
      <c r="F1968" s="4" t="n">
        <f aca="false">C1968/G1968</f>
        <v>0.377003310629353</v>
      </c>
      <c r="G1968" s="4" t="n">
        <v>19.2306003570557</v>
      </c>
      <c r="H1968" s="5" t="n">
        <v>7.25</v>
      </c>
      <c r="I1968" s="4" t="n">
        <f aca="false">IF(C1968&lt;=H1968,0,F1968-H1968/G1968)</f>
        <v>0</v>
      </c>
      <c r="J1968" s="5" t="n">
        <v>0</v>
      </c>
      <c r="K1968" s="2" t="n">
        <v>1</v>
      </c>
      <c r="L1968" s="2" t="n">
        <v>1</v>
      </c>
      <c r="M1968" s="2" t="n">
        <v>0</v>
      </c>
      <c r="N1968" s="2" t="n">
        <v>1</v>
      </c>
      <c r="P1968" s="2" t="n">
        <f aca="false">0.86-0.029*LN(M1968+1)-0.0069*N1968+0.136*L1968</f>
        <v>0.9891</v>
      </c>
      <c r="Q1968" s="2" t="n">
        <v>1</v>
      </c>
      <c r="R1968" s="2" t="n">
        <v>1</v>
      </c>
      <c r="S1968" s="2" t="n">
        <v>0</v>
      </c>
      <c r="T1968" s="4" t="n">
        <f aca="false">1+Q1968+R1968-S1968</f>
        <v>3</v>
      </c>
      <c r="U1968" s="4" t="n">
        <v>0</v>
      </c>
      <c r="V1968" s="2" t="n">
        <v>0</v>
      </c>
      <c r="W1968" s="2" t="n">
        <v>0</v>
      </c>
      <c r="X1968" s="0" t="n">
        <v>0</v>
      </c>
      <c r="Y1968" s="2" t="n">
        <v>1</v>
      </c>
      <c r="Z1968" s="0" t="n">
        <v>1</v>
      </c>
    </row>
    <row r="1969" customFormat="false" ht="12.75" hidden="false" customHeight="false" outlineLevel="0" collapsed="false">
      <c r="A1969" s="2" t="s">
        <v>67</v>
      </c>
      <c r="B1969" s="2" t="n">
        <v>2018</v>
      </c>
      <c r="C1969" s="5" t="n">
        <v>7.25</v>
      </c>
      <c r="D1969" s="5"/>
      <c r="E1969" s="5"/>
      <c r="F1969" s="4" t="n">
        <f aca="false">C1969/G1969</f>
        <v>0.402777777777778</v>
      </c>
      <c r="G1969" s="4" t="n">
        <v>18</v>
      </c>
      <c r="H1969" s="5" t="n">
        <v>7.25</v>
      </c>
      <c r="I1969" s="4" t="n">
        <f aca="false">IF(C1969&lt;=H1969,0,F1969-H1969/G1969)</f>
        <v>0</v>
      </c>
      <c r="J1969" s="5" t="n">
        <v>1</v>
      </c>
      <c r="K1969" s="2" t="n">
        <v>1</v>
      </c>
      <c r="L1969" s="2" t="n">
        <v>1</v>
      </c>
      <c r="M1969" s="2" t="n">
        <v>0</v>
      </c>
      <c r="N1969" s="2" t="n">
        <v>1</v>
      </c>
      <c r="P1969" s="2" t="n">
        <f aca="false">0.86-0.029*LN(M1969+1)-0.0069*N1969+0.136*L1969</f>
        <v>0.9891</v>
      </c>
      <c r="Q1969" s="2" t="n">
        <v>1</v>
      </c>
      <c r="R1969" s="2" t="n">
        <v>1</v>
      </c>
      <c r="S1969" s="2" t="n">
        <v>1</v>
      </c>
      <c r="T1969" s="4" t="n">
        <f aca="false">1+Q1969+R1969-S1969</f>
        <v>2</v>
      </c>
      <c r="U1969" s="4" t="n">
        <v>0</v>
      </c>
      <c r="V1969" s="2" t="n">
        <v>1</v>
      </c>
      <c r="W1969" s="2" t="n">
        <v>0</v>
      </c>
      <c r="X1969" s="0" t="n">
        <v>0</v>
      </c>
      <c r="Y1969" s="2" t="n">
        <v>1</v>
      </c>
      <c r="Z1969" s="0" t="n">
        <v>1</v>
      </c>
    </row>
    <row r="1970" customFormat="false" ht="12.75" hidden="false" customHeight="false" outlineLevel="0" collapsed="false">
      <c r="A1970" s="2" t="s">
        <v>68</v>
      </c>
      <c r="B1970" s="2" t="n">
        <v>2018</v>
      </c>
      <c r="C1970" s="5" t="n">
        <v>7.25</v>
      </c>
      <c r="D1970" s="5"/>
      <c r="E1970" s="5"/>
      <c r="F1970" s="4" t="n">
        <f aca="false">C1970/G1970</f>
        <v>0.3906250112401</v>
      </c>
      <c r="G1970" s="4" t="n">
        <v>18.5599994659424</v>
      </c>
      <c r="H1970" s="5" t="n">
        <v>7.25</v>
      </c>
      <c r="I1970" s="4" t="n">
        <f aca="false">IF(C1970&lt;=H1970,0,F1970-H1970/G1970)</f>
        <v>0</v>
      </c>
      <c r="J1970" s="5" t="n">
        <v>0</v>
      </c>
      <c r="K1970" s="2" t="n">
        <v>1</v>
      </c>
      <c r="L1970" s="2" t="n">
        <v>1</v>
      </c>
      <c r="M1970" s="2" t="n">
        <v>0</v>
      </c>
      <c r="N1970" s="2" t="n">
        <v>1</v>
      </c>
      <c r="P1970" s="2" t="n">
        <f aca="false">0.86-0.029*LN(M1970+1)-0.0069*N1970+0.136*L1970</f>
        <v>0.9891</v>
      </c>
      <c r="Q1970" s="2" t="n">
        <v>1</v>
      </c>
      <c r="R1970" s="2" t="n">
        <v>1</v>
      </c>
      <c r="S1970" s="2" t="n">
        <v>1</v>
      </c>
      <c r="T1970" s="4" t="n">
        <f aca="false">1+Q1970+R1970-S1970</f>
        <v>2</v>
      </c>
      <c r="U1970" s="4" t="n">
        <v>0</v>
      </c>
      <c r="V1970" s="2" t="n">
        <v>0</v>
      </c>
      <c r="W1970" s="2" t="n">
        <v>0</v>
      </c>
      <c r="X1970" s="0" t="n">
        <v>0.5</v>
      </c>
      <c r="Y1970" s="2" t="n">
        <v>1</v>
      </c>
      <c r="Z1970" s="0" t="n">
        <v>1</v>
      </c>
    </row>
    <row r="1971" customFormat="false" ht="12.75" hidden="false" customHeight="false" outlineLevel="0" collapsed="false">
      <c r="A1971" s="2" t="s">
        <v>69</v>
      </c>
      <c r="B1971" s="2" t="n">
        <v>2018</v>
      </c>
      <c r="C1971" s="5" t="n">
        <v>12</v>
      </c>
      <c r="D1971" s="5"/>
      <c r="E1971" s="5"/>
      <c r="F1971" s="4" t="n">
        <f aca="false">C1971/G1971</f>
        <v>0.6</v>
      </c>
      <c r="G1971" s="4" t="n">
        <v>20</v>
      </c>
      <c r="H1971" s="5" t="n">
        <v>7.25</v>
      </c>
      <c r="I1971" s="4" t="n">
        <f aca="false">IF(C1971&lt;=H1971,0,F1971-H1971/G1971)</f>
        <v>0.2375</v>
      </c>
      <c r="J1971" s="5" t="n">
        <v>1</v>
      </c>
      <c r="K1971" s="2" t="n">
        <v>0</v>
      </c>
      <c r="L1971" s="2" t="n">
        <v>1</v>
      </c>
      <c r="M1971" s="2" t="n">
        <v>0</v>
      </c>
      <c r="N1971" s="2" t="n">
        <v>1</v>
      </c>
      <c r="P1971" s="2" t="n">
        <f aca="false">0.86-0.029*LN(M1971+1)-0.0069*N1971+0.136*L1971</f>
        <v>0.9891</v>
      </c>
      <c r="Q1971" s="2" t="n">
        <v>1</v>
      </c>
      <c r="R1971" s="2" t="n">
        <v>1</v>
      </c>
      <c r="S1971" s="2" t="n">
        <v>0</v>
      </c>
      <c r="T1971" s="4" t="n">
        <f aca="false">1+Q1971+R1971-S1971</f>
        <v>3</v>
      </c>
      <c r="U1971" s="4" t="n">
        <v>0</v>
      </c>
      <c r="V1971" s="2" t="n">
        <v>0.5</v>
      </c>
      <c r="W1971" s="2" t="n">
        <v>0</v>
      </c>
      <c r="X1971" s="0" t="n">
        <v>0</v>
      </c>
      <c r="Y1971" s="2" t="n">
        <v>1</v>
      </c>
      <c r="Z1971" s="0" t="n">
        <v>1</v>
      </c>
    </row>
    <row r="1972" customFormat="false" ht="12.75" hidden="false" customHeight="false" outlineLevel="0" collapsed="false">
      <c r="A1972" s="2" t="s">
        <v>70</v>
      </c>
      <c r="B1972" s="2" t="n">
        <v>2018</v>
      </c>
      <c r="C1972" s="5" t="n">
        <v>11</v>
      </c>
      <c r="D1972" s="5"/>
      <c r="E1972" s="5"/>
      <c r="F1972" s="4" t="n">
        <f aca="false">C1972/G1972</f>
        <v>0.457856406853626</v>
      </c>
      <c r="G1972" s="4" t="n">
        <v>24.0249996185303</v>
      </c>
      <c r="H1972" s="5" t="n">
        <v>7.25</v>
      </c>
      <c r="I1972" s="4" t="n">
        <f aca="false">IF(C1972&lt;=H1972,0,F1972-H1972/G1972)</f>
        <v>0.156087411427373</v>
      </c>
      <c r="J1972" s="5" t="n">
        <v>1</v>
      </c>
      <c r="K1972" s="2" t="n">
        <v>0</v>
      </c>
      <c r="L1972" s="2" t="n">
        <v>1</v>
      </c>
      <c r="M1972" s="2" t="n">
        <v>0</v>
      </c>
      <c r="N1972" s="2" t="n">
        <v>1</v>
      </c>
      <c r="P1972" s="2" t="n">
        <f aca="false">0.86-0.029*LN(M1972+1)-0.0069*N1972+0.136*L1972</f>
        <v>0.9891</v>
      </c>
      <c r="Q1972" s="2" t="n">
        <v>1</v>
      </c>
      <c r="R1972" s="2" t="n">
        <v>1</v>
      </c>
      <c r="S1972" s="2" t="n">
        <v>1</v>
      </c>
      <c r="T1972" s="4" t="n">
        <f aca="false">1+Q1972+R1972-S1972</f>
        <v>2</v>
      </c>
      <c r="U1972" s="4" t="n">
        <v>0</v>
      </c>
      <c r="V1972" s="2" t="n">
        <v>1</v>
      </c>
      <c r="W1972" s="2" t="n">
        <v>0</v>
      </c>
      <c r="X1972" s="0" t="n">
        <v>0</v>
      </c>
      <c r="Y1972" s="2" t="n">
        <v>1</v>
      </c>
      <c r="Z1972" s="0" t="n">
        <v>1</v>
      </c>
    </row>
    <row r="1973" customFormat="false" ht="12.75" hidden="false" customHeight="false" outlineLevel="0" collapsed="false">
      <c r="A1973" s="2" t="s">
        <v>71</v>
      </c>
      <c r="B1973" s="2" t="n">
        <v>2018</v>
      </c>
      <c r="C1973" s="5" t="n">
        <v>12.75</v>
      </c>
      <c r="D1973" s="5"/>
      <c r="E1973" s="5"/>
      <c r="F1973" s="4" t="n">
        <f aca="false">C1973/G1973</f>
        <v>0.51</v>
      </c>
      <c r="G1973" s="4" t="n">
        <v>25</v>
      </c>
      <c r="H1973" s="5" t="n">
        <v>7.25</v>
      </c>
      <c r="I1973" s="4" t="n">
        <f aca="false">IF(C1973&lt;=H1973,0,F1973-H1973/G1973)</f>
        <v>0.22</v>
      </c>
      <c r="J1973" s="5" t="n">
        <v>1</v>
      </c>
      <c r="K1973" s="2" t="n">
        <v>0</v>
      </c>
      <c r="L1973" s="2" t="n">
        <v>1</v>
      </c>
      <c r="M1973" s="2" t="n">
        <v>0</v>
      </c>
      <c r="N1973" s="2" t="n">
        <v>0</v>
      </c>
      <c r="P1973" s="2" t="n">
        <f aca="false">0.86-0.029*LN(M1973+1)-0.0069*N1973+0.136*L1973</f>
        <v>0.996</v>
      </c>
      <c r="Q1973" s="2" t="n">
        <v>1</v>
      </c>
      <c r="R1973" s="2" t="n">
        <v>1</v>
      </c>
      <c r="S1973" s="2" t="n">
        <v>0</v>
      </c>
      <c r="T1973" s="4" t="n">
        <f aca="false">1+Q1973+R1973-S1973</f>
        <v>3</v>
      </c>
      <c r="U1973" s="4" t="n">
        <v>0</v>
      </c>
      <c r="V1973" s="2" t="n">
        <v>0</v>
      </c>
      <c r="W1973" s="0" t="n">
        <v>1</v>
      </c>
      <c r="X1973" s="0" t="n">
        <v>0</v>
      </c>
      <c r="Y1973" s="2" t="n">
        <v>1</v>
      </c>
      <c r="Z1973" s="0" t="n">
        <v>1</v>
      </c>
    </row>
    <row r="1974" customFormat="false" ht="12.75" hidden="false" customHeight="false" outlineLevel="0" collapsed="false">
      <c r="A1974" s="2" t="s">
        <v>72</v>
      </c>
      <c r="B1974" s="2" t="n">
        <v>2018</v>
      </c>
      <c r="C1974" s="5" t="n">
        <v>9.65</v>
      </c>
      <c r="D1974" s="5"/>
      <c r="E1974" s="5"/>
      <c r="F1974" s="4" t="n">
        <f aca="false">C1974/G1974</f>
        <v>0.470731707317073</v>
      </c>
      <c r="G1974" s="4" t="n">
        <v>20.5</v>
      </c>
      <c r="H1974" s="5" t="n">
        <v>7.25</v>
      </c>
      <c r="I1974" s="4" t="n">
        <f aca="false">IF(C1974&lt;=H1974,0,F1974-H1974/G1974)</f>
        <v>0.117073170731708</v>
      </c>
      <c r="J1974" s="5" t="n">
        <v>0</v>
      </c>
      <c r="K1974" s="2" t="n">
        <v>1</v>
      </c>
      <c r="L1974" s="2" t="n">
        <v>1</v>
      </c>
      <c r="M1974" s="2" t="n">
        <v>0</v>
      </c>
      <c r="N1974" s="2" t="n">
        <v>1</v>
      </c>
      <c r="P1974" s="2" t="n">
        <f aca="false">0.86-0.029*LN(M1974+1)-0.0069*N1974+0.136*L1974</f>
        <v>0.9891</v>
      </c>
      <c r="Q1974" s="2" t="n">
        <v>1</v>
      </c>
      <c r="R1974" s="2" t="n">
        <v>1</v>
      </c>
      <c r="S1974" s="2" t="n">
        <v>0</v>
      </c>
      <c r="T1974" s="4" t="n">
        <f aca="false">1+Q1974+R1974-S1974</f>
        <v>3</v>
      </c>
      <c r="U1974" s="4" t="n">
        <v>0</v>
      </c>
      <c r="V1974" s="2" t="n">
        <v>1</v>
      </c>
      <c r="W1974" s="2" t="n">
        <v>0</v>
      </c>
      <c r="X1974" s="0" t="n">
        <v>0</v>
      </c>
      <c r="Y1974" s="2" t="n">
        <v>1</v>
      </c>
      <c r="Z1974" s="0" t="n">
        <v>1</v>
      </c>
    </row>
    <row r="1975" customFormat="false" ht="12.75" hidden="false" customHeight="false" outlineLevel="0" collapsed="false">
      <c r="A1975" s="2" t="s">
        <v>73</v>
      </c>
      <c r="B1975" s="2" t="n">
        <v>2018</v>
      </c>
      <c r="C1975" s="4" t="n">
        <f aca="false">AVERAGE(8.15,10)</f>
        <v>9.075</v>
      </c>
      <c r="D1975" s="5"/>
      <c r="E1975" s="5"/>
      <c r="F1975" s="4" t="n">
        <f aca="false">C1975/G1975</f>
        <v>0.387820519142811</v>
      </c>
      <c r="G1975" s="4" t="n">
        <v>23.3999996185303</v>
      </c>
      <c r="H1975" s="5" t="n">
        <v>7.25</v>
      </c>
      <c r="I1975" s="4" t="n">
        <f aca="false">IF(C1975&lt;=H1975,0,F1975-H1975/G1975)</f>
        <v>0.0779914542628796</v>
      </c>
      <c r="J1975" s="5" t="n">
        <v>1</v>
      </c>
      <c r="K1975" s="2" t="n">
        <v>0</v>
      </c>
      <c r="L1975" s="2" t="n">
        <v>1</v>
      </c>
      <c r="M1975" s="2" t="n">
        <v>0</v>
      </c>
      <c r="N1975" s="2" t="n">
        <v>1</v>
      </c>
      <c r="P1975" s="2" t="n">
        <f aca="false">0.86-0.029*LN(M1975+1)-0.0069*N1975+0.136*L1975</f>
        <v>0.9891</v>
      </c>
      <c r="Q1975" s="2" t="n">
        <v>1</v>
      </c>
      <c r="R1975" s="2" t="n">
        <v>1</v>
      </c>
      <c r="S1975" s="2" t="n">
        <v>0</v>
      </c>
      <c r="T1975" s="4" t="n">
        <f aca="false">1+Q1975+R1975-S1975</f>
        <v>3</v>
      </c>
      <c r="U1975" s="4" t="n">
        <v>0</v>
      </c>
      <c r="V1975" s="2" t="n">
        <v>1</v>
      </c>
      <c r="W1975" s="2" t="n">
        <v>0</v>
      </c>
      <c r="X1975" s="0" t="n">
        <v>0</v>
      </c>
      <c r="Y1975" s="2" t="n">
        <v>1</v>
      </c>
      <c r="Z1975" s="0" t="n">
        <v>1</v>
      </c>
    </row>
    <row r="1976" customFormat="false" ht="12.75" hidden="false" customHeight="false" outlineLevel="0" collapsed="false">
      <c r="A1976" s="2" t="s">
        <v>74</v>
      </c>
      <c r="B1976" s="2" t="n">
        <v>2018</v>
      </c>
      <c r="C1976" s="4" t="n">
        <v>7.25</v>
      </c>
      <c r="D1976" s="5"/>
      <c r="E1976" s="5"/>
      <c r="F1976" s="4" t="n">
        <f aca="false">C1976/G1976</f>
        <v>0.426470588235294</v>
      </c>
      <c r="G1976" s="4" t="n">
        <v>17</v>
      </c>
      <c r="H1976" s="5" t="n">
        <v>7.25</v>
      </c>
      <c r="I1976" s="4" t="n">
        <f aca="false">IF(C1976&lt;=H1976,0,F1976-H1976/G1976)</f>
        <v>0</v>
      </c>
      <c r="J1976" s="5" t="n">
        <v>0</v>
      </c>
      <c r="K1976" s="2" t="n">
        <v>1</v>
      </c>
      <c r="L1976" s="2" t="n">
        <v>1</v>
      </c>
      <c r="M1976" s="2" t="n">
        <v>3</v>
      </c>
      <c r="N1976" s="2" t="n">
        <v>1</v>
      </c>
      <c r="P1976" s="2" t="n">
        <f aca="false">0.86-0.029*LN(M1976+1)-0.0069*N1976+0.136*L1976</f>
        <v>0.948897463527523</v>
      </c>
      <c r="Q1976" s="2" t="n">
        <v>1</v>
      </c>
      <c r="R1976" s="2" t="n">
        <v>1</v>
      </c>
      <c r="S1976" s="2" t="n">
        <v>0</v>
      </c>
      <c r="T1976" s="4" t="n">
        <f aca="false">1+Q1976+R1976-S1976</f>
        <v>3</v>
      </c>
      <c r="U1976" s="4" t="n">
        <v>0</v>
      </c>
      <c r="V1976" s="2" t="n">
        <v>0</v>
      </c>
      <c r="W1976" s="2" t="n">
        <v>0</v>
      </c>
      <c r="X1976" s="0" t="n">
        <v>1</v>
      </c>
      <c r="Y1976" s="2" t="n">
        <v>0</v>
      </c>
      <c r="Z1976" s="0" t="n">
        <v>1</v>
      </c>
    </row>
    <row r="1977" customFormat="false" ht="12.75" hidden="false" customHeight="false" outlineLevel="0" collapsed="false">
      <c r="A1977" s="2" t="s">
        <v>75</v>
      </c>
      <c r="B1977" s="2" t="n">
        <v>2018</v>
      </c>
      <c r="C1977" s="5" t="n">
        <v>9.45</v>
      </c>
      <c r="D1977" s="5"/>
      <c r="E1977" s="5"/>
      <c r="F1977" s="4" t="n">
        <f aca="false">C1977/G1977</f>
        <v>0.4725</v>
      </c>
      <c r="G1977" s="4" t="n">
        <v>20</v>
      </c>
      <c r="H1977" s="5" t="n">
        <v>7.25</v>
      </c>
      <c r="I1977" s="4" t="n">
        <f aca="false">IF(C1977&lt;=H1977,0,F1977-H1977/G1977)</f>
        <v>0.11</v>
      </c>
      <c r="J1977" s="5" t="n">
        <v>1</v>
      </c>
      <c r="K1977" s="2" t="n">
        <v>0</v>
      </c>
      <c r="L1977" s="2" t="n">
        <v>1</v>
      </c>
      <c r="M1977" s="2" t="n">
        <v>3</v>
      </c>
      <c r="N1977" s="2" t="n">
        <v>1</v>
      </c>
      <c r="P1977" s="2" t="n">
        <f aca="false">0.86-0.029*LN(M1977+1)-0.0069*N1977+0.136*L1977</f>
        <v>0.948897463527523</v>
      </c>
      <c r="Q1977" s="2" t="n">
        <v>1</v>
      </c>
      <c r="R1977" s="2" t="n">
        <v>1</v>
      </c>
      <c r="S1977" s="2" t="n">
        <v>1</v>
      </c>
      <c r="T1977" s="4" t="n">
        <f aca="false">1+Q1977+R1977-S1977</f>
        <v>2</v>
      </c>
      <c r="U1977" s="4" t="n">
        <v>0</v>
      </c>
      <c r="V1977" s="2" t="n">
        <v>0</v>
      </c>
      <c r="W1977" s="2" t="n">
        <v>0</v>
      </c>
      <c r="X1977" s="0" t="n">
        <v>0</v>
      </c>
      <c r="Y1977" s="0" t="n">
        <v>1</v>
      </c>
      <c r="Z1977" s="0" t="n">
        <v>1</v>
      </c>
    </row>
    <row r="1978" customFormat="false" ht="12.75" hidden="false" customHeight="false" outlineLevel="0" collapsed="false">
      <c r="A1978" s="2" t="s">
        <v>76</v>
      </c>
      <c r="B1978" s="2" t="n">
        <v>2018</v>
      </c>
      <c r="C1978" s="5" t="n">
        <v>8.65</v>
      </c>
      <c r="D1978" s="5"/>
      <c r="E1978" s="5"/>
      <c r="F1978" s="4" t="n">
        <f aca="false">C1978/G1978</f>
        <v>0.449934971566368</v>
      </c>
      <c r="G1978" s="4" t="n">
        <v>19.2250003814697</v>
      </c>
      <c r="H1978" s="5" t="n">
        <v>7.25</v>
      </c>
      <c r="I1978" s="4" t="n">
        <f aca="false">IF(C1978&lt;=H1978,0,F1978-H1978/G1978)</f>
        <v>0.0728218451090077</v>
      </c>
      <c r="J1978" s="5" t="n">
        <v>1</v>
      </c>
      <c r="K1978" s="2" t="n">
        <v>0</v>
      </c>
      <c r="L1978" s="2" t="n">
        <v>1</v>
      </c>
      <c r="M1978" s="2" t="n">
        <v>0</v>
      </c>
      <c r="N1978" s="2" t="n">
        <v>1</v>
      </c>
      <c r="P1978" s="2" t="n">
        <f aca="false">0.86-0.029*LN(M1978+1)-0.0069*N1978+0.136*L1978</f>
        <v>0.9891</v>
      </c>
      <c r="Q1978" s="2" t="n">
        <v>1</v>
      </c>
      <c r="R1978" s="2" t="n">
        <v>1</v>
      </c>
      <c r="S1978" s="2" t="n">
        <v>1</v>
      </c>
      <c r="T1978" s="4" t="n">
        <f aca="false">1+Q1978+R1978-S1978</f>
        <v>2</v>
      </c>
      <c r="U1978" s="4" t="n">
        <v>0</v>
      </c>
      <c r="V1978" s="2" t="n">
        <v>0</v>
      </c>
      <c r="W1978" s="2" t="n">
        <v>0</v>
      </c>
      <c r="X1978" s="0" t="n">
        <v>0</v>
      </c>
      <c r="Y1978" s="2" t="n">
        <v>1</v>
      </c>
      <c r="Z1978" s="0" t="n">
        <v>1</v>
      </c>
    </row>
    <row r="1979" customFormat="false" ht="12.75" hidden="false" customHeight="false" outlineLevel="0" collapsed="false">
      <c r="A1979" s="2" t="s">
        <v>77</v>
      </c>
      <c r="B1979" s="2" t="n">
        <v>2018</v>
      </c>
      <c r="C1979" s="5" t="n">
        <v>9</v>
      </c>
      <c r="D1979" s="5"/>
      <c r="E1979" s="5"/>
      <c r="F1979" s="4" t="n">
        <f aca="false">C1979/G1979</f>
        <v>0.473684210526316</v>
      </c>
      <c r="G1979" s="4" t="n">
        <v>19</v>
      </c>
      <c r="H1979" s="5" t="n">
        <v>7.25</v>
      </c>
      <c r="I1979" s="4" t="n">
        <f aca="false">IF(C1979&lt;=H1979,0,F1979-H1979/G1979)</f>
        <v>0.0921052631578949</v>
      </c>
      <c r="J1979" s="5" t="n">
        <v>1</v>
      </c>
      <c r="K1979" s="2" t="n">
        <v>1</v>
      </c>
      <c r="L1979" s="2" t="n">
        <v>1</v>
      </c>
      <c r="M1979" s="2" t="n">
        <v>0</v>
      </c>
      <c r="N1979" s="2" t="n">
        <v>1</v>
      </c>
      <c r="P1979" s="2" t="n">
        <f aca="false">0.86-0.029*LN(M1979+1)-0.0069*N1979+0.136*L1979</f>
        <v>0.9891</v>
      </c>
      <c r="Q1979" s="2" t="n">
        <v>1</v>
      </c>
      <c r="R1979" s="2" t="n">
        <v>1</v>
      </c>
      <c r="S1979" s="2" t="n">
        <v>0</v>
      </c>
      <c r="T1979" s="4" t="n">
        <f aca="false">1+Q1979+R1979-S1979</f>
        <v>3</v>
      </c>
      <c r="U1979" s="4" t="n">
        <v>0</v>
      </c>
      <c r="V1979" s="2" t="n">
        <v>0</v>
      </c>
      <c r="W1979" s="2" t="n">
        <v>0</v>
      </c>
      <c r="X1979" s="0" t="n">
        <v>0</v>
      </c>
      <c r="Y1979" s="2" t="n">
        <v>1</v>
      </c>
      <c r="Z1979" s="0" t="n">
        <v>1</v>
      </c>
    </row>
    <row r="1980" customFormat="false" ht="12.75" hidden="false" customHeight="false" outlineLevel="0" collapsed="false">
      <c r="A1980" s="2" t="s">
        <v>78</v>
      </c>
      <c r="B1980" s="2" t="n">
        <v>2018</v>
      </c>
      <c r="C1980" s="4" t="n">
        <v>8.25</v>
      </c>
      <c r="D1980" s="5"/>
      <c r="E1980" s="5"/>
      <c r="F1980" s="4" t="n">
        <f aca="false">C1980/G1980</f>
        <v>0.449591271307604</v>
      </c>
      <c r="G1980" s="4" t="n">
        <v>18.3500003814697</v>
      </c>
      <c r="H1980" s="5" t="n">
        <v>7.25</v>
      </c>
      <c r="I1980" s="4" t="n">
        <f aca="false">IF(C1980&lt;=H1980,0,F1980-H1980/G1980)</f>
        <v>0.0544959116736492</v>
      </c>
      <c r="J1980" s="5" t="n">
        <v>1</v>
      </c>
      <c r="K1980" s="2" t="n">
        <v>1</v>
      </c>
      <c r="L1980" s="2" t="n">
        <v>1</v>
      </c>
      <c r="M1980" s="2" t="n">
        <v>0</v>
      </c>
      <c r="N1980" s="2" t="n">
        <v>1</v>
      </c>
      <c r="P1980" s="2" t="n">
        <f aca="false">0.86-0.029*LN(M1980+1)-0.0069*N1980+0.136*L1980</f>
        <v>0.9891</v>
      </c>
      <c r="Q1980" s="2" t="n">
        <v>1</v>
      </c>
      <c r="R1980" s="2" t="n">
        <v>1</v>
      </c>
      <c r="S1980" s="2" t="n">
        <v>0</v>
      </c>
      <c r="T1980" s="4" t="n">
        <f aca="false">1+Q1980+R1980-S1980</f>
        <v>3</v>
      </c>
      <c r="U1980" s="4" t="n">
        <v>0</v>
      </c>
      <c r="V1980" s="2" t="n">
        <v>1</v>
      </c>
      <c r="W1980" s="2" t="n">
        <v>0</v>
      </c>
      <c r="X1980" s="0" t="n">
        <v>0</v>
      </c>
      <c r="Y1980" s="2" t="n">
        <v>1</v>
      </c>
      <c r="Z1980" s="0" t="n">
        <v>1</v>
      </c>
    </row>
    <row r="1981" customFormat="false" ht="12.75" hidden="false" customHeight="false" outlineLevel="0" collapsed="false">
      <c r="A1981" s="2" t="s">
        <v>79</v>
      </c>
      <c r="B1981" s="2" t="n">
        <v>2018</v>
      </c>
      <c r="C1981" s="4" t="n">
        <v>7.25</v>
      </c>
      <c r="D1981" s="5"/>
      <c r="E1981" s="5"/>
      <c r="F1981" s="4" t="n">
        <f aca="false">C1981/G1981</f>
        <v>0.311693892031768</v>
      </c>
      <c r="G1981" s="4" t="n">
        <v>23.2600002288818</v>
      </c>
      <c r="H1981" s="5" t="n">
        <v>7.25</v>
      </c>
      <c r="I1981" s="4" t="n">
        <f aca="false">IF(C1981&lt;=H1981,0,F1981-H1981/G1981)</f>
        <v>0</v>
      </c>
      <c r="J1981" s="5" t="n">
        <v>0</v>
      </c>
      <c r="K1981" s="2" t="n">
        <v>0</v>
      </c>
      <c r="L1981" s="2" t="n">
        <v>1</v>
      </c>
      <c r="M1981" s="2" t="n">
        <v>0</v>
      </c>
      <c r="N1981" s="2" t="n">
        <v>0</v>
      </c>
      <c r="P1981" s="2" t="n">
        <f aca="false">0.86-0.029*LN(M1981+1)-0.0069*N1981+0.136*L1981</f>
        <v>0.996</v>
      </c>
      <c r="Q1981" s="2" t="n">
        <v>1</v>
      </c>
      <c r="R1981" s="2" t="n">
        <v>1</v>
      </c>
      <c r="S1981" s="2" t="n">
        <v>0</v>
      </c>
      <c r="T1981" s="4" t="n">
        <f aca="false">1+Q1981+R1981-S1981</f>
        <v>3</v>
      </c>
      <c r="U1981" s="4" t="n">
        <v>0</v>
      </c>
      <c r="V1981" s="2" t="n">
        <v>0</v>
      </c>
      <c r="W1981" s="2" t="n">
        <v>0</v>
      </c>
      <c r="X1981" s="0" t="n">
        <v>0</v>
      </c>
      <c r="Y1981" s="2" t="n">
        <v>1</v>
      </c>
      <c r="Z1981" s="0" t="n">
        <v>1</v>
      </c>
    </row>
    <row r="1982" customFormat="false" ht="12.75" hidden="false" customHeight="false" outlineLevel="0" collapsed="false">
      <c r="A1982" s="2" t="s">
        <v>80</v>
      </c>
      <c r="B1982" s="2" t="n">
        <v>2018</v>
      </c>
      <c r="C1982" s="5" t="n">
        <v>11</v>
      </c>
      <c r="D1982" s="5"/>
      <c r="E1982" s="5"/>
      <c r="F1982" s="4" t="n">
        <f aca="false">C1982/G1982</f>
        <v>0.456194934081871</v>
      </c>
      <c r="G1982" s="4" t="n">
        <v>24.1124992370605</v>
      </c>
      <c r="H1982" s="5" t="n">
        <v>7.25</v>
      </c>
      <c r="I1982" s="4" t="n">
        <f aca="false">IF(C1982&lt;=H1982,0,F1982-H1982/G1982)</f>
        <v>0.155521000255183</v>
      </c>
      <c r="J1982" s="5" t="n">
        <v>1</v>
      </c>
      <c r="K1982" s="2" t="n">
        <v>0</v>
      </c>
      <c r="L1982" s="2" t="n">
        <v>1</v>
      </c>
      <c r="M1982" s="2" t="n">
        <v>0</v>
      </c>
      <c r="N1982" s="2" t="n">
        <v>0</v>
      </c>
      <c r="P1982" s="2" t="n">
        <f aca="false">0.86-0.029*LN(M1982+1)-0.0069*N1982+0.136*L1982</f>
        <v>0.996</v>
      </c>
      <c r="Q1982" s="2" t="n">
        <v>1</v>
      </c>
      <c r="R1982" s="2" t="n">
        <v>1</v>
      </c>
      <c r="S1982" s="2" t="n">
        <v>0</v>
      </c>
      <c r="T1982" s="4" t="n">
        <f aca="false">1+Q1982+R1982-S1982</f>
        <v>3</v>
      </c>
      <c r="U1982" s="4" t="n">
        <v>1</v>
      </c>
      <c r="V1982" s="2" t="n">
        <v>0.5</v>
      </c>
      <c r="W1982" s="2" t="n">
        <v>1</v>
      </c>
      <c r="X1982" s="0" t="n">
        <v>0</v>
      </c>
      <c r="Y1982" s="2" t="n">
        <v>1</v>
      </c>
      <c r="Z1982" s="0" t="n">
        <v>1</v>
      </c>
    </row>
    <row r="1983" customFormat="false" ht="12.75" hidden="false" customHeight="false" outlineLevel="0" collapsed="false">
      <c r="A1983" s="2" t="s">
        <v>81</v>
      </c>
      <c r="B1983" s="2" t="n">
        <v>2018</v>
      </c>
      <c r="C1983" s="5" t="n">
        <v>9</v>
      </c>
      <c r="D1983" s="5"/>
      <c r="E1983" s="5"/>
      <c r="F1983" s="4" t="n">
        <f aca="false">C1983/G1983</f>
        <v>0.486486486486487</v>
      </c>
      <c r="G1983" s="4" t="n">
        <v>18.5</v>
      </c>
      <c r="H1983" s="5" t="n">
        <v>7.25</v>
      </c>
      <c r="I1983" s="4" t="n">
        <f aca="false">IF(C1983&lt;=H1983,0,F1983-H1983/G1983)</f>
        <v>0.0945945945945948</v>
      </c>
      <c r="J1983" s="5" t="n">
        <v>1</v>
      </c>
      <c r="K1983" s="2" t="n">
        <v>0</v>
      </c>
      <c r="L1983" s="2" t="n">
        <v>1</v>
      </c>
      <c r="M1983" s="2" t="n">
        <v>1</v>
      </c>
      <c r="N1983" s="2" t="n">
        <v>1</v>
      </c>
      <c r="P1983" s="2" t="n">
        <f aca="false">0.86-0.029*LN(M1983+1)-0.0069*N1983+0.136*L1983</f>
        <v>0.968998731763762</v>
      </c>
      <c r="Q1983" s="2" t="n">
        <v>1</v>
      </c>
      <c r="R1983" s="2" t="n">
        <v>1</v>
      </c>
      <c r="S1983" s="2" t="n">
        <v>1</v>
      </c>
      <c r="T1983" s="4" t="n">
        <f aca="false">1+Q1983+R1983-S1983</f>
        <v>2</v>
      </c>
      <c r="U1983" s="4" t="n">
        <v>0</v>
      </c>
      <c r="V1983" s="2" t="n">
        <v>1</v>
      </c>
      <c r="W1983" s="2" t="n">
        <v>0</v>
      </c>
      <c r="X1983" s="0" t="n">
        <v>0</v>
      </c>
      <c r="Y1983" s="2" t="n">
        <v>1</v>
      </c>
      <c r="Z1983" s="0" t="n">
        <v>1</v>
      </c>
    </row>
    <row r="1984" customFormat="false" ht="12.75" hidden="false" customHeight="false" outlineLevel="0" collapsed="false">
      <c r="A1984" s="2" t="s">
        <v>82</v>
      </c>
      <c r="B1984" s="2" t="n">
        <v>2018</v>
      </c>
      <c r="C1984" s="5" t="n">
        <v>11.8</v>
      </c>
      <c r="D1984" s="5"/>
      <c r="E1984" s="5"/>
      <c r="F1984" s="4" t="n">
        <f aca="false">C1984/G1984</f>
        <v>0.54542511846156</v>
      </c>
      <c r="G1984" s="4" t="n">
        <v>21.63450050354</v>
      </c>
      <c r="H1984" s="5" t="n">
        <v>7.25</v>
      </c>
      <c r="I1984" s="4" t="n">
        <f aca="false">IF(C1984&lt;=H1984,0,F1984-H1984/G1984)</f>
        <v>0.210312227881364</v>
      </c>
      <c r="J1984" s="5" t="n">
        <v>1</v>
      </c>
      <c r="K1984" s="2" t="n">
        <v>0</v>
      </c>
      <c r="L1984" s="2" t="n">
        <v>1</v>
      </c>
      <c r="M1984" s="2" t="n">
        <v>0</v>
      </c>
      <c r="N1984" s="2" t="n">
        <v>1</v>
      </c>
      <c r="P1984" s="2" t="n">
        <f aca="false">0.86-0.029*LN(M1984+1)-0.0069*N1984+0.136*L1984</f>
        <v>0.9891</v>
      </c>
      <c r="Q1984" s="2" t="n">
        <v>1</v>
      </c>
      <c r="R1984" s="2" t="n">
        <v>1</v>
      </c>
      <c r="S1984" s="2" t="n">
        <v>1</v>
      </c>
      <c r="T1984" s="4" t="n">
        <f aca="false">1+Q1984+R1984-S1984</f>
        <v>2</v>
      </c>
      <c r="U1984" s="4" t="n">
        <v>1</v>
      </c>
      <c r="V1984" s="2" t="n">
        <v>0.5</v>
      </c>
      <c r="W1984" s="0" t="n">
        <v>1</v>
      </c>
      <c r="X1984" s="0" t="n">
        <v>0</v>
      </c>
      <c r="Y1984" s="2" t="n">
        <v>1</v>
      </c>
      <c r="Z1984" s="0" t="n">
        <v>1</v>
      </c>
    </row>
    <row r="1985" customFormat="false" ht="12.75" hidden="false" customHeight="false" outlineLevel="0" collapsed="false">
      <c r="A1985" s="2" t="s">
        <v>83</v>
      </c>
      <c r="B1985" s="2" t="n">
        <v>2018</v>
      </c>
      <c r="C1985" s="4" t="n">
        <v>7.25</v>
      </c>
      <c r="D1985" s="5"/>
      <c r="E1985" s="5"/>
      <c r="F1985" s="4" t="n">
        <f aca="false">C1985/G1985</f>
        <v>0.381077537207335</v>
      </c>
      <c r="G1985" s="4" t="n">
        <v>19.0249996185303</v>
      </c>
      <c r="H1985" s="5" t="n">
        <v>7.25</v>
      </c>
      <c r="I1985" s="4" t="n">
        <f aca="false">IF(C1985&lt;=H1985,0,F1985-H1985/G1985)</f>
        <v>0</v>
      </c>
      <c r="J1985" s="5" t="n">
        <v>0</v>
      </c>
      <c r="K1985" s="2" t="n">
        <v>1</v>
      </c>
      <c r="L1985" s="2" t="n">
        <v>1</v>
      </c>
      <c r="M1985" s="2" t="n">
        <v>1</v>
      </c>
      <c r="N1985" s="2" t="n">
        <v>1</v>
      </c>
      <c r="P1985" s="2" t="n">
        <f aca="false">0.86-0.029*LN(M1985+1)-0.0069*N1985+0.136*L1985</f>
        <v>0.968998731763762</v>
      </c>
      <c r="Q1985" s="2" t="n">
        <v>1</v>
      </c>
      <c r="R1985" s="2" t="n">
        <v>1</v>
      </c>
      <c r="S1985" s="2" t="n">
        <v>0</v>
      </c>
      <c r="T1985" s="4" t="n">
        <f aca="false">1+Q1985+R1985-S1985</f>
        <v>3</v>
      </c>
      <c r="U1985" s="4" t="n">
        <v>0</v>
      </c>
      <c r="V1985" s="2" t="n">
        <v>1</v>
      </c>
      <c r="W1985" s="2" t="n">
        <v>0</v>
      </c>
      <c r="X1985" s="0" t="n">
        <v>1</v>
      </c>
      <c r="Y1985" s="2" t="n">
        <v>1</v>
      </c>
      <c r="Z1985" s="0" t="n">
        <v>1</v>
      </c>
    </row>
    <row r="1986" customFormat="false" ht="12.75" hidden="false" customHeight="false" outlineLevel="0" collapsed="false">
      <c r="A1986" s="2" t="s">
        <v>84</v>
      </c>
      <c r="B1986" s="2" t="n">
        <v>2018</v>
      </c>
      <c r="C1986" s="4" t="n">
        <v>7.25</v>
      </c>
      <c r="D1986" s="5"/>
      <c r="E1986" s="5"/>
      <c r="F1986" s="4" t="n">
        <f aca="false">C1986/G1986</f>
        <v>0.361452295202219</v>
      </c>
      <c r="G1986" s="4" t="n">
        <v>20.0579719543457</v>
      </c>
      <c r="H1986" s="5" t="n">
        <v>7.25</v>
      </c>
      <c r="I1986" s="4" t="n">
        <f aca="false">IF(C1986&lt;=H1986,0,F1986-H1986/G1986)</f>
        <v>0</v>
      </c>
      <c r="J1986" s="5" t="n">
        <v>0</v>
      </c>
      <c r="K1986" s="2" t="n">
        <v>1</v>
      </c>
      <c r="L1986" s="2" t="n">
        <v>1</v>
      </c>
      <c r="M1986" s="2" t="n">
        <v>0</v>
      </c>
      <c r="N1986" s="2" t="n">
        <v>1</v>
      </c>
      <c r="P1986" s="2" t="n">
        <f aca="false">0.86-0.029*LN(M1986+1)-0.0069*N1986+0.136*L1986</f>
        <v>0.9891</v>
      </c>
      <c r="Q1986" s="2" t="n">
        <v>0</v>
      </c>
      <c r="R1986" s="2" t="n">
        <v>0</v>
      </c>
      <c r="S1986" s="2" t="n">
        <v>1</v>
      </c>
      <c r="T1986" s="4" t="n">
        <f aca="false">1+Q1986+R1986-S1986</f>
        <v>0</v>
      </c>
      <c r="U1986" s="4" t="n">
        <v>0</v>
      </c>
      <c r="V1986" s="2" t="n">
        <v>0</v>
      </c>
      <c r="W1986" s="2" t="n">
        <v>0</v>
      </c>
      <c r="X1986" s="0" t="n">
        <v>0</v>
      </c>
      <c r="Y1986" s="2" t="n">
        <v>1</v>
      </c>
      <c r="Z1986" s="0" t="n">
        <v>0</v>
      </c>
    </row>
    <row r="1987" customFormat="false" ht="12.75" hidden="false" customHeight="false" outlineLevel="0" collapsed="false">
      <c r="A1987" s="2" t="s">
        <v>85</v>
      </c>
      <c r="B1987" s="2" t="n">
        <v>2018</v>
      </c>
      <c r="C1987" s="5" t="n">
        <v>8.7</v>
      </c>
      <c r="D1987" s="5"/>
      <c r="E1987" s="5"/>
      <c r="F1987" s="4" t="n">
        <f aca="false">C1987/G1987</f>
        <v>0.435</v>
      </c>
      <c r="G1987" s="4" t="n">
        <v>20</v>
      </c>
      <c r="H1987" s="5" t="n">
        <v>7.25</v>
      </c>
      <c r="I1987" s="4" t="n">
        <f aca="false">IF(C1987&lt;=H1987,0,F1987-H1987/G1987)</f>
        <v>0.0725000000000001</v>
      </c>
      <c r="J1987" s="5" t="n">
        <v>1</v>
      </c>
      <c r="K1987" s="2" t="n">
        <v>0</v>
      </c>
      <c r="L1987" s="2" t="n">
        <v>1</v>
      </c>
      <c r="M1987" s="2" t="n">
        <v>0</v>
      </c>
      <c r="N1987" s="2" t="n">
        <v>0</v>
      </c>
      <c r="P1987" s="2" t="n">
        <f aca="false">0.86-0.029*LN(M1987+1)-0.0069*N1987+0.136*L1987</f>
        <v>0.996</v>
      </c>
      <c r="Q1987" s="2" t="n">
        <v>0</v>
      </c>
      <c r="R1987" s="2" t="n">
        <v>1</v>
      </c>
      <c r="S1987" s="2" t="n">
        <v>1</v>
      </c>
      <c r="T1987" s="4" t="n">
        <f aca="false">1+Q1987+R1987-S1987</f>
        <v>1</v>
      </c>
      <c r="U1987" s="4" t="n">
        <v>0</v>
      </c>
      <c r="V1987" s="2" t="n">
        <v>0</v>
      </c>
      <c r="W1987" s="2" t="n">
        <v>0</v>
      </c>
      <c r="X1987" s="0" t="n">
        <v>0</v>
      </c>
      <c r="Y1987" s="2" t="n">
        <v>1</v>
      </c>
      <c r="Z1987" s="0" t="n">
        <v>1</v>
      </c>
    </row>
    <row r="1988" customFormat="false" ht="12.75" hidden="false" customHeight="false" outlineLevel="0" collapsed="false">
      <c r="A1988" s="2" t="s">
        <v>86</v>
      </c>
      <c r="B1988" s="2" t="n">
        <v>2018</v>
      </c>
      <c r="C1988" s="4" t="n">
        <v>7.25</v>
      </c>
      <c r="D1988" s="5"/>
      <c r="E1988" s="5"/>
      <c r="F1988" s="4" t="n">
        <f aca="false">C1988/G1988</f>
        <v>0.377113126457361</v>
      </c>
      <c r="G1988" s="4" t="n">
        <v>19.2250003814697</v>
      </c>
      <c r="H1988" s="5" t="n">
        <v>7.25</v>
      </c>
      <c r="I1988" s="4" t="n">
        <f aca="false">IF(C1988&lt;=H1988,0,F1988-H1988/G1988)</f>
        <v>0</v>
      </c>
      <c r="J1988" s="5" t="n">
        <v>0</v>
      </c>
      <c r="K1988" s="2" t="n">
        <v>1</v>
      </c>
      <c r="L1988" s="2" t="n">
        <v>1</v>
      </c>
      <c r="M1988" s="2" t="n">
        <v>0</v>
      </c>
      <c r="N1988" s="2" t="n">
        <v>1</v>
      </c>
      <c r="P1988" s="2" t="n">
        <f aca="false">0.86-0.029*LN(M1988+1)-0.0069*N1988+0.136*L1988</f>
        <v>0.9891</v>
      </c>
      <c r="Q1988" s="2" t="n">
        <v>1</v>
      </c>
      <c r="R1988" s="2" t="n">
        <v>1</v>
      </c>
      <c r="S1988" s="2" t="n">
        <v>1</v>
      </c>
      <c r="T1988" s="4" t="n">
        <f aca="false">1+Q1988+R1988-S1988</f>
        <v>2</v>
      </c>
      <c r="U1988" s="4" t="n">
        <v>0</v>
      </c>
      <c r="V1988" s="2" t="n">
        <v>0</v>
      </c>
      <c r="W1988" s="2" t="n">
        <v>0</v>
      </c>
      <c r="X1988" s="0" t="n">
        <v>0</v>
      </c>
      <c r="Y1988" s="2" t="n">
        <v>1</v>
      </c>
      <c r="Z1988" s="0" t="n">
        <v>0</v>
      </c>
    </row>
    <row r="1989" customFormat="false" ht="12.75" hidden="false" customHeight="false" outlineLevel="0" collapsed="false">
      <c r="A1989" s="2" t="s">
        <v>87</v>
      </c>
      <c r="B1989" s="2" t="n">
        <v>2018</v>
      </c>
      <c r="C1989" s="5" t="n">
        <v>11.25</v>
      </c>
      <c r="D1989" s="5"/>
      <c r="E1989" s="5"/>
      <c r="F1989" s="4" t="n">
        <f aca="false">C1989/G1989</f>
        <v>0.545322368281762</v>
      </c>
      <c r="G1989" s="4" t="n">
        <v>20.6299991607666</v>
      </c>
      <c r="H1989" s="5" t="n">
        <v>7.25</v>
      </c>
      <c r="I1989" s="4" t="n">
        <f aca="false">IF(C1989&lt;=H1989,0,F1989-H1989/G1989)</f>
        <v>0.193892397611293</v>
      </c>
      <c r="J1989" s="5" t="n">
        <v>1</v>
      </c>
      <c r="K1989" s="2" t="n">
        <v>0</v>
      </c>
      <c r="L1989" s="2" t="n">
        <v>1</v>
      </c>
      <c r="M1989" s="2" t="n">
        <v>0</v>
      </c>
      <c r="N1989" s="2" t="n">
        <v>0</v>
      </c>
      <c r="P1989" s="2" t="n">
        <f aca="false">0.86-0.029*LN(M1989+1)-0.0069*N1989+0.136*L1989</f>
        <v>0.996</v>
      </c>
      <c r="Q1989" s="2" t="n">
        <v>1</v>
      </c>
      <c r="R1989" s="2" t="n">
        <v>1</v>
      </c>
      <c r="S1989" s="2" t="n">
        <v>1</v>
      </c>
      <c r="T1989" s="4" t="n">
        <f aca="false">1+Q1989+R1989-S1989</f>
        <v>2</v>
      </c>
      <c r="U1989" s="4" t="n">
        <v>0</v>
      </c>
      <c r="V1989" s="2" t="n">
        <v>1</v>
      </c>
      <c r="W1989" s="0" t="n">
        <v>0</v>
      </c>
      <c r="X1989" s="0" t="n">
        <v>0</v>
      </c>
      <c r="Y1989" s="2" t="n">
        <v>1</v>
      </c>
      <c r="Z1989" s="0" t="n">
        <v>1</v>
      </c>
    </row>
    <row r="1990" customFormat="false" ht="12.75" hidden="false" customHeight="false" outlineLevel="0" collapsed="false">
      <c r="A1990" s="2" t="s">
        <v>88</v>
      </c>
      <c r="B1990" s="2" t="n">
        <v>2018</v>
      </c>
      <c r="C1990" s="4" t="n">
        <v>7.25</v>
      </c>
      <c r="D1990" s="5"/>
      <c r="E1990" s="5"/>
      <c r="F1990" s="4" t="n">
        <f aca="false">C1990/G1990</f>
        <v>0.345238095238095</v>
      </c>
      <c r="G1990" s="4" t="n">
        <v>21</v>
      </c>
      <c r="H1990" s="5" t="n">
        <v>7.25</v>
      </c>
      <c r="I1990" s="4" t="n">
        <f aca="false">IF(C1990&lt;=H1990,0,F1990-H1990/G1990)</f>
        <v>0</v>
      </c>
      <c r="J1990" s="5" t="n">
        <v>1</v>
      </c>
      <c r="K1990" s="2" t="n">
        <v>0</v>
      </c>
      <c r="L1990" s="2" t="n">
        <v>1</v>
      </c>
      <c r="M1990" s="2" t="n">
        <v>0</v>
      </c>
      <c r="N1990" s="2" t="n">
        <v>1</v>
      </c>
      <c r="P1990" s="2" t="n">
        <f aca="false">0.86-0.029*LN(M1990+1)-0.0069*N1990+0.136*L1990</f>
        <v>0.9891</v>
      </c>
      <c r="Q1990" s="2" t="n">
        <v>1</v>
      </c>
      <c r="R1990" s="2" t="n">
        <v>1</v>
      </c>
      <c r="S1990" s="2" t="n">
        <v>1</v>
      </c>
      <c r="T1990" s="4" t="n">
        <f aca="false">1+Q1990+R1990-S1990</f>
        <v>2</v>
      </c>
      <c r="U1990" s="4" t="n">
        <v>0</v>
      </c>
      <c r="V1990" s="2" t="n">
        <v>0</v>
      </c>
      <c r="W1990" s="2" t="n">
        <v>0</v>
      </c>
      <c r="X1990" s="0" t="n">
        <v>0</v>
      </c>
      <c r="Y1990" s="2" t="n">
        <v>1</v>
      </c>
      <c r="Z1990" s="0" t="n">
        <v>1</v>
      </c>
    </row>
    <row r="1991" customFormat="false" ht="12.75" hidden="false" customHeight="false" outlineLevel="0" collapsed="false">
      <c r="A1991" s="2" t="s">
        <v>89</v>
      </c>
      <c r="B1991" s="2" t="n">
        <v>2018</v>
      </c>
      <c r="C1991" s="5" t="n">
        <v>10.5</v>
      </c>
      <c r="D1991" s="5"/>
      <c r="E1991" s="5"/>
      <c r="F1991" s="4" t="n">
        <f aca="false">C1991/G1991</f>
        <v>0.5</v>
      </c>
      <c r="G1991" s="4" t="n">
        <v>21</v>
      </c>
      <c r="H1991" s="5" t="n">
        <v>7.25</v>
      </c>
      <c r="I1991" s="4" t="n">
        <f aca="false">IF(C1991&lt;=H1991,0,F1991-H1991/G1991)</f>
        <v>0.154761904761905</v>
      </c>
      <c r="J1991" s="5" t="n">
        <v>1</v>
      </c>
      <c r="K1991" s="2" t="n">
        <v>0</v>
      </c>
      <c r="L1991" s="2" t="n">
        <v>1</v>
      </c>
      <c r="M1991" s="2" t="n">
        <v>0</v>
      </c>
      <c r="N1991" s="2" t="n">
        <v>1</v>
      </c>
      <c r="P1991" s="2" t="n">
        <f aca="false">0.86-0.029*LN(M1991+1)-0.0069*N1991+0.136*L1991</f>
        <v>0.9891</v>
      </c>
      <c r="Q1991" s="2" t="n">
        <v>1</v>
      </c>
      <c r="R1991" s="2" t="n">
        <v>1</v>
      </c>
      <c r="S1991" s="2" t="n">
        <v>1</v>
      </c>
      <c r="T1991" s="4" t="n">
        <f aca="false">1+Q1991+R1991-S1991</f>
        <v>2</v>
      </c>
      <c r="U1991" s="4" t="n">
        <v>1</v>
      </c>
      <c r="V1991" s="2" t="n">
        <v>0</v>
      </c>
      <c r="W1991" s="0" t="n">
        <v>1</v>
      </c>
      <c r="X1991" s="0" t="n">
        <v>0</v>
      </c>
      <c r="Y1991" s="2" t="n">
        <v>1</v>
      </c>
      <c r="Z1991" s="0" t="n">
        <v>1</v>
      </c>
    </row>
    <row r="1992" customFormat="false" ht="12.75" hidden="false" customHeight="false" outlineLevel="0" collapsed="false">
      <c r="A1992" s="2" t="s">
        <v>90</v>
      </c>
      <c r="B1992" s="2" t="n">
        <v>2018</v>
      </c>
      <c r="C1992" s="4" t="n">
        <v>7.25</v>
      </c>
      <c r="D1992" s="5"/>
      <c r="E1992" s="5"/>
      <c r="F1992" s="4" t="n">
        <f aca="false">C1992/G1992</f>
        <v>0.377113126457361</v>
      </c>
      <c r="G1992" s="4" t="n">
        <v>19.2250003814697</v>
      </c>
      <c r="H1992" s="5" t="n">
        <v>7.25</v>
      </c>
      <c r="I1992" s="4" t="n">
        <f aca="false">IF(C1992&lt;=H1992,0,F1992-H1992/G1992)</f>
        <v>0</v>
      </c>
      <c r="J1992" s="5" t="n">
        <v>0</v>
      </c>
      <c r="K1992" s="2" t="n">
        <v>1</v>
      </c>
      <c r="L1992" s="2" t="n">
        <v>1</v>
      </c>
      <c r="M1992" s="2" t="n">
        <v>2</v>
      </c>
      <c r="N1992" s="2" t="n">
        <v>1</v>
      </c>
      <c r="P1992" s="2" t="n">
        <f aca="false">0.86-0.029*LN(M1992+1)-0.0069*N1992+0.136*L1992</f>
        <v>0.957240243628625</v>
      </c>
      <c r="Q1992" s="2" t="n">
        <v>1</v>
      </c>
      <c r="R1992" s="2" t="n">
        <v>1</v>
      </c>
      <c r="S1992" s="2" t="n">
        <v>0</v>
      </c>
      <c r="T1992" s="4" t="n">
        <f aca="false">1+Q1992+R1992-S1992</f>
        <v>3</v>
      </c>
      <c r="U1992" s="4" t="n">
        <v>0</v>
      </c>
      <c r="V1992" s="2" t="n">
        <v>1</v>
      </c>
      <c r="W1992" s="2" t="n">
        <v>0</v>
      </c>
      <c r="X1992" s="0" t="n">
        <v>1</v>
      </c>
      <c r="Y1992" s="2" t="n">
        <v>0</v>
      </c>
      <c r="Z1992" s="0" t="n">
        <v>1</v>
      </c>
    </row>
    <row r="1993" customFormat="false" ht="12.75" hidden="false" customHeight="false" outlineLevel="0" collapsed="false">
      <c r="A1993" s="2" t="s">
        <v>91</v>
      </c>
      <c r="B1993" s="2" t="n">
        <v>2018</v>
      </c>
      <c r="C1993" s="5" t="n">
        <v>9.3</v>
      </c>
      <c r="D1993" s="5"/>
      <c r="E1993" s="5"/>
      <c r="F1993" s="4" t="n">
        <f aca="false">C1993/G1993</f>
        <v>0.49011856722185</v>
      </c>
      <c r="G1993" s="4" t="n">
        <v>18.9750003814697</v>
      </c>
      <c r="H1993" s="5" t="n">
        <v>7.25</v>
      </c>
      <c r="I1993" s="4" t="n">
        <f aca="false">IF(C1993&lt;=H1993,0,F1993-H1993/G1993)</f>
        <v>0.108036888473634</v>
      </c>
      <c r="J1993" s="5" t="n">
        <v>0</v>
      </c>
      <c r="K1993" s="2" t="n">
        <v>1</v>
      </c>
      <c r="L1993" s="2" t="n">
        <v>1</v>
      </c>
      <c r="M1993" s="2" t="n">
        <v>0</v>
      </c>
      <c r="N1993" s="2" t="n">
        <v>1</v>
      </c>
      <c r="P1993" s="2" t="n">
        <f aca="false">0.86-0.029*LN(M1993+1)-0.0069*N1993+0.136*L1993</f>
        <v>0.9891</v>
      </c>
      <c r="Q1993" s="2" t="n">
        <v>1</v>
      </c>
      <c r="R1993" s="2" t="n">
        <v>1</v>
      </c>
      <c r="S1993" s="2" t="n">
        <v>0</v>
      </c>
      <c r="T1993" s="4" t="n">
        <f aca="false">1+Q1993+R1993-S1993</f>
        <v>3</v>
      </c>
      <c r="U1993" s="4" t="n">
        <v>0</v>
      </c>
      <c r="V1993" s="2" t="n">
        <v>0</v>
      </c>
      <c r="W1993" s="2" t="n">
        <v>0</v>
      </c>
      <c r="X1993" s="0" t="n">
        <v>0</v>
      </c>
      <c r="Y1993" s="2" t="n">
        <v>1</v>
      </c>
      <c r="Z1993" s="0" t="n">
        <v>1</v>
      </c>
    </row>
    <row r="1994" customFormat="false" ht="12.75" hidden="false" customHeight="false" outlineLevel="0" collapsed="false">
      <c r="A1994" s="2" t="s">
        <v>92</v>
      </c>
      <c r="B1994" s="2" t="n">
        <v>2018</v>
      </c>
      <c r="C1994" s="4" t="n">
        <v>7.25</v>
      </c>
      <c r="D1994" s="5"/>
      <c r="E1994" s="5"/>
      <c r="F1994" s="4" t="n">
        <f aca="false">C1994/G1994</f>
        <v>0.391891891891892</v>
      </c>
      <c r="G1994" s="4" t="n">
        <v>18.5</v>
      </c>
      <c r="H1994" s="5" t="n">
        <v>7.25</v>
      </c>
      <c r="I1994" s="4" t="n">
        <f aca="false">IF(C1994&lt;=H1994,0,F1994-H1994/G1994)</f>
        <v>0</v>
      </c>
      <c r="J1994" s="5" t="n">
        <v>1</v>
      </c>
      <c r="K1994" s="2" t="n">
        <v>1</v>
      </c>
      <c r="L1994" s="2" t="n">
        <v>1</v>
      </c>
      <c r="M1994" s="2" t="n">
        <v>3</v>
      </c>
      <c r="N1994" s="2" t="n">
        <v>1</v>
      </c>
      <c r="P1994" s="2" t="n">
        <f aca="false">0.86-0.029*LN(M1994+1)-0.0069*N1994+0.136*L1994</f>
        <v>0.948897463527523</v>
      </c>
      <c r="Q1994" s="2" t="n">
        <v>1</v>
      </c>
      <c r="R1994" s="2" t="n">
        <v>1</v>
      </c>
      <c r="S1994" s="2" t="n">
        <v>0</v>
      </c>
      <c r="T1994" s="4" t="n">
        <f aca="false">1+Q1994+R1994-S1994</f>
        <v>3</v>
      </c>
      <c r="U1994" s="4" t="n">
        <v>0</v>
      </c>
      <c r="V1994" s="2" t="n">
        <v>1</v>
      </c>
      <c r="W1994" s="2" t="n">
        <v>0</v>
      </c>
      <c r="X1994" s="0" t="n">
        <v>1</v>
      </c>
      <c r="Y1994" s="2" t="n">
        <v>1</v>
      </c>
      <c r="Z1994" s="0" t="n">
        <v>1</v>
      </c>
    </row>
    <row r="1995" customFormat="false" ht="12.75" hidden="false" customHeight="false" outlineLevel="0" collapsed="false">
      <c r="A1995" s="2" t="s">
        <v>93</v>
      </c>
      <c r="B1995" s="2" t="n">
        <v>2018</v>
      </c>
      <c r="C1995" s="4" t="n">
        <v>7.25</v>
      </c>
      <c r="D1995" s="5"/>
      <c r="E1995" s="5"/>
      <c r="F1995" s="4" t="n">
        <f aca="false">C1995/G1995</f>
        <v>0.381077537207335</v>
      </c>
      <c r="G1995" s="4" t="n">
        <v>19.0249996185303</v>
      </c>
      <c r="H1995" s="5" t="n">
        <v>7.25</v>
      </c>
      <c r="I1995" s="4" t="n">
        <f aca="false">IF(C1995&lt;=H1995,0,F1995-H1995/G1995)</f>
        <v>0</v>
      </c>
      <c r="J1995" s="5" t="n">
        <v>1</v>
      </c>
      <c r="K1995" s="2" t="n">
        <v>1</v>
      </c>
      <c r="L1995" s="2" t="n">
        <v>0</v>
      </c>
      <c r="M1995" s="2" t="n">
        <v>3</v>
      </c>
      <c r="N1995" s="2" t="n">
        <v>1</v>
      </c>
      <c r="P1995" s="2" t="n">
        <f aca="false">0.86-0.029*LN(M1995+1)-0.0069*N1995+0.136*L1995</f>
        <v>0.812897463527523</v>
      </c>
      <c r="Q1995" s="2" t="n">
        <v>1</v>
      </c>
      <c r="R1995" s="2" t="n">
        <v>1</v>
      </c>
      <c r="S1995" s="2" t="n">
        <v>1</v>
      </c>
      <c r="T1995" s="4" t="n">
        <f aca="false">1+Q1995+R1995-S1995</f>
        <v>2</v>
      </c>
      <c r="U1995" s="4" t="n">
        <v>0</v>
      </c>
      <c r="V1995" s="2" t="n">
        <v>0</v>
      </c>
      <c r="W1995" s="2" t="n">
        <v>0</v>
      </c>
      <c r="X1995" s="0" t="n">
        <v>0</v>
      </c>
      <c r="Y1995" s="2" t="n">
        <v>0</v>
      </c>
      <c r="Z1995" s="0" t="n">
        <v>1</v>
      </c>
    </row>
    <row r="1996" customFormat="false" ht="12.75" hidden="false" customHeight="false" outlineLevel="0" collapsed="false">
      <c r="A1996" s="2" t="s">
        <v>94</v>
      </c>
      <c r="B1996" s="2" t="n">
        <v>2018</v>
      </c>
      <c r="C1996" s="4" t="n">
        <v>7.25</v>
      </c>
      <c r="D1996" s="5"/>
      <c r="E1996" s="5"/>
      <c r="F1996" s="4" t="n">
        <f aca="false">C1996/G1996</f>
        <v>0.360696510567423</v>
      </c>
      <c r="G1996" s="4" t="n">
        <v>20.1000003814697</v>
      </c>
      <c r="H1996" s="5" t="n">
        <v>7.25</v>
      </c>
      <c r="I1996" s="4" t="n">
        <f aca="false">IF(C1996&lt;=H1996,0,F1996-H1996/G1996)</f>
        <v>0</v>
      </c>
      <c r="J1996" s="5" t="n">
        <v>0</v>
      </c>
      <c r="K1996" s="2" t="n">
        <v>1</v>
      </c>
      <c r="L1996" s="2" t="n">
        <v>1</v>
      </c>
      <c r="M1996" s="2" t="n">
        <v>0</v>
      </c>
      <c r="N1996" s="2" t="n">
        <v>1</v>
      </c>
      <c r="P1996" s="2" t="n">
        <f aca="false">0.86-0.029*LN(M1996+1)-0.0069*N1996+0.136*L1996</f>
        <v>0.9891</v>
      </c>
      <c r="Q1996" s="2" t="n">
        <v>1</v>
      </c>
      <c r="R1996" s="2" t="n">
        <v>1</v>
      </c>
      <c r="S1996" s="2" t="n">
        <v>0</v>
      </c>
      <c r="T1996" s="4" t="n">
        <f aca="false">1+Q1996+R1996-S1996</f>
        <v>3</v>
      </c>
      <c r="U1996" s="4" t="n">
        <v>0</v>
      </c>
      <c r="V1996" s="2" t="n">
        <v>1</v>
      </c>
      <c r="W1996" s="2" t="n">
        <v>0</v>
      </c>
      <c r="X1996" s="0" t="n">
        <v>1</v>
      </c>
      <c r="Y1996" s="2" t="n">
        <v>1</v>
      </c>
      <c r="Z1996" s="0" t="n">
        <v>1</v>
      </c>
    </row>
    <row r="1997" customFormat="false" ht="12.75" hidden="false" customHeight="false" outlineLevel="0" collapsed="false">
      <c r="A1997" s="2" t="s">
        <v>95</v>
      </c>
      <c r="B1997" s="2" t="n">
        <v>2018</v>
      </c>
      <c r="C1997" s="5" t="n">
        <v>10.96</v>
      </c>
      <c r="D1997" s="5"/>
      <c r="E1997" s="5"/>
      <c r="F1997" s="4" t="n">
        <f aca="false">C1997/G1997</f>
        <v>0.521904761904762</v>
      </c>
      <c r="G1997" s="4" t="n">
        <v>21</v>
      </c>
      <c r="H1997" s="5" t="n">
        <v>7.25</v>
      </c>
      <c r="I1997" s="4" t="n">
        <f aca="false">IF(C1997&lt;=H1997,0,F1997-H1997/G1997)</f>
        <v>0.176666666666667</v>
      </c>
      <c r="J1997" s="5" t="n">
        <v>1</v>
      </c>
      <c r="K1997" s="2" t="n">
        <v>0</v>
      </c>
      <c r="L1997" s="2" t="n">
        <v>1</v>
      </c>
      <c r="M1997" s="2" t="n">
        <v>0</v>
      </c>
      <c r="N1997" s="2" t="n">
        <v>1</v>
      </c>
      <c r="P1997" s="2" t="n">
        <f aca="false">0.86-0.029*LN(M1997+1)-0.0069*N1997+0.136*L1997</f>
        <v>0.9891</v>
      </c>
      <c r="Q1997" s="2" t="n">
        <v>1</v>
      </c>
      <c r="R1997" s="2" t="n">
        <v>1</v>
      </c>
      <c r="S1997" s="2" t="n">
        <v>0</v>
      </c>
      <c r="T1997" s="4" t="n">
        <f aca="false">1+Q1997+R1997-S1997</f>
        <v>3</v>
      </c>
      <c r="U1997" s="4" t="n">
        <v>0</v>
      </c>
      <c r="V1997" s="2" t="n">
        <v>1</v>
      </c>
      <c r="W1997" s="2" t="n">
        <v>0</v>
      </c>
      <c r="X1997" s="0" t="n">
        <v>0</v>
      </c>
      <c r="Y1997" s="2" t="n">
        <v>1</v>
      </c>
      <c r="Z1997" s="0" t="n">
        <v>1</v>
      </c>
    </row>
    <row r="1998" customFormat="false" ht="12.75" hidden="false" customHeight="false" outlineLevel="0" collapsed="false">
      <c r="A1998" s="2" t="s">
        <v>96</v>
      </c>
      <c r="B1998" s="2" t="n">
        <v>2018</v>
      </c>
      <c r="C1998" s="4" t="n">
        <v>7.25</v>
      </c>
      <c r="D1998" s="5"/>
      <c r="E1998" s="5"/>
      <c r="F1998" s="4" t="n">
        <f aca="false">C1998/G1998</f>
        <v>0.325592391404903</v>
      </c>
      <c r="G1998" s="4" t="n">
        <v>22.2671051025391</v>
      </c>
      <c r="H1998" s="5" t="n">
        <v>7.25</v>
      </c>
      <c r="I1998" s="4" t="n">
        <f aca="false">IF(C1998&lt;=H1998,0,F1998-H1998/G1998)</f>
        <v>0</v>
      </c>
      <c r="J1998" s="5" t="n">
        <v>0</v>
      </c>
      <c r="K1998" s="2" t="n">
        <v>1</v>
      </c>
      <c r="L1998" s="2" t="n">
        <v>1</v>
      </c>
      <c r="M1998" s="2" t="n">
        <v>1</v>
      </c>
      <c r="N1998" s="2" t="n">
        <v>1</v>
      </c>
      <c r="P1998" s="2" t="n">
        <f aca="false">0.86-0.029*LN(M1998+1)-0.0069*N1998+0.136*L1998</f>
        <v>0.968998731763762</v>
      </c>
      <c r="Q1998" s="2" t="n">
        <v>1</v>
      </c>
      <c r="R1998" s="2" t="n">
        <v>1</v>
      </c>
      <c r="S1998" s="2" t="n">
        <v>0</v>
      </c>
      <c r="T1998" s="4" t="n">
        <f aca="false">1+Q1998+R1998-S1998</f>
        <v>3</v>
      </c>
      <c r="U1998" s="4" t="n">
        <v>0</v>
      </c>
      <c r="V1998" s="2" t="n">
        <v>1</v>
      </c>
      <c r="W1998" s="2" t="n">
        <v>0</v>
      </c>
      <c r="X1998" s="0" t="n">
        <v>0</v>
      </c>
      <c r="Y1998" s="0" t="n">
        <v>1</v>
      </c>
      <c r="Z1998" s="0" t="n">
        <v>1</v>
      </c>
    </row>
    <row r="1999" customFormat="false" ht="12.75" hidden="false" customHeight="false" outlineLevel="0" collapsed="false">
      <c r="A1999" s="2" t="s">
        <v>97</v>
      </c>
      <c r="B1999" s="2" t="n">
        <v>2018</v>
      </c>
      <c r="C1999" s="5" t="n">
        <v>13.5</v>
      </c>
      <c r="D1999" s="5"/>
      <c r="E1999" s="5"/>
      <c r="F1999" s="4" t="n">
        <f aca="false">C1999/G1999</f>
        <v>0.575447592789344</v>
      </c>
      <c r="G1999" s="4" t="n">
        <v>23.4599990844727</v>
      </c>
      <c r="H1999" s="5" t="n">
        <v>7.25</v>
      </c>
      <c r="I1999" s="4" t="n">
        <f aca="false">IF(C1999&lt;=H1999,0,F1999-H1999/G1999)</f>
        <v>0.266410922587659</v>
      </c>
      <c r="J1999" s="5" t="n">
        <v>1</v>
      </c>
      <c r="K1999" s="2" t="n">
        <v>0</v>
      </c>
      <c r="L1999" s="2" t="n">
        <v>1</v>
      </c>
      <c r="M1999" s="2" t="n">
        <v>0</v>
      </c>
      <c r="N1999" s="2" t="n">
        <v>0</v>
      </c>
      <c r="P1999" s="2" t="n">
        <f aca="false">0.86-0.029*LN(M1999+1)-0.0069*N1999+0.136*L1999</f>
        <v>0.996</v>
      </c>
      <c r="Q1999" s="2" t="n">
        <v>0</v>
      </c>
      <c r="R1999" s="2" t="n">
        <v>1</v>
      </c>
      <c r="S1999" s="2" t="n">
        <v>1</v>
      </c>
      <c r="T1999" s="4" t="n">
        <f aca="false">1+Q1999+R1999-S1999</f>
        <v>1</v>
      </c>
      <c r="U1999" s="4" t="n">
        <v>0</v>
      </c>
      <c r="V1999" s="2" t="n">
        <v>1</v>
      </c>
      <c r="W1999" s="0" t="n">
        <v>1</v>
      </c>
      <c r="X1999" s="0" t="n">
        <v>0</v>
      </c>
      <c r="Y1999" s="2" t="n">
        <v>1</v>
      </c>
      <c r="Z1999" s="0" t="n">
        <v>1</v>
      </c>
    </row>
    <row r="2000" customFormat="false" ht="12.75" hidden="false" customHeight="false" outlineLevel="0" collapsed="false">
      <c r="A2000" s="2" t="s">
        <v>98</v>
      </c>
      <c r="B2000" s="2" t="n">
        <v>2018</v>
      </c>
      <c r="C2000" s="4" t="n">
        <v>8.75</v>
      </c>
      <c r="D2000" s="5"/>
      <c r="E2000" s="5"/>
      <c r="F2000" s="4" t="n">
        <f aca="false">C2000/G2000</f>
        <v>0.486111111111111</v>
      </c>
      <c r="G2000" s="4" t="n">
        <v>18</v>
      </c>
      <c r="H2000" s="5" t="n">
        <v>7.25</v>
      </c>
      <c r="I2000" s="4" t="n">
        <f aca="false">IF(C2000&lt;=H2000,0,F2000-H2000/G2000)</f>
        <v>0.0833333333333335</v>
      </c>
      <c r="J2000" s="5" t="n">
        <v>0</v>
      </c>
      <c r="K2000" s="2" t="n">
        <v>1</v>
      </c>
      <c r="L2000" s="2" t="n">
        <v>1</v>
      </c>
      <c r="M2000" s="2" t="n">
        <v>0</v>
      </c>
      <c r="N2000" s="2" t="n">
        <v>1</v>
      </c>
      <c r="P2000" s="2" t="n">
        <f aca="false">0.86-0.029*LN(M2000+1)-0.0069*N2000+0.136*L2000</f>
        <v>0.9891</v>
      </c>
      <c r="Q2000" s="2" t="n">
        <v>1</v>
      </c>
      <c r="R2000" s="2" t="n">
        <v>1</v>
      </c>
      <c r="S2000" s="2" t="n">
        <v>0</v>
      </c>
      <c r="T2000" s="4" t="n">
        <f aca="false">1+Q2000+R2000-S2000</f>
        <v>3</v>
      </c>
      <c r="U2000" s="4" t="n">
        <v>0</v>
      </c>
      <c r="V2000" s="2" t="n">
        <v>0</v>
      </c>
      <c r="W2000" s="2" t="n">
        <v>0</v>
      </c>
      <c r="X2000" s="0" t="n">
        <v>0</v>
      </c>
      <c r="Y2000" s="0" t="n">
        <v>1</v>
      </c>
      <c r="Z2000" s="0" t="n">
        <v>1</v>
      </c>
    </row>
    <row r="2001" customFormat="false" ht="12.75" hidden="false" customHeight="false" outlineLevel="0" collapsed="false">
      <c r="A2001" s="2" t="s">
        <v>99</v>
      </c>
      <c r="B2001" s="2" t="n">
        <v>2018</v>
      </c>
      <c r="C2001" s="4" t="n">
        <v>7.25</v>
      </c>
      <c r="D2001" s="5"/>
      <c r="E2001" s="5"/>
      <c r="F2001" s="4" t="n">
        <f aca="false">C2001/G2001</f>
        <v>0.358024691358025</v>
      </c>
      <c r="G2001" s="4" t="n">
        <v>20.25</v>
      </c>
      <c r="H2001" s="5" t="n">
        <v>7.25</v>
      </c>
      <c r="I2001" s="4" t="n">
        <f aca="false">IF(C2001&lt;=H2001,0,F2001-H2001/G2001)</f>
        <v>0</v>
      </c>
      <c r="J2001" s="5" t="n">
        <v>0</v>
      </c>
      <c r="K2001" s="2" t="n">
        <v>1</v>
      </c>
      <c r="L2001" s="2" t="n">
        <v>1</v>
      </c>
      <c r="M2001" s="2" t="n">
        <v>0</v>
      </c>
      <c r="N2001" s="2" t="n">
        <v>1</v>
      </c>
      <c r="P2001" s="2" t="n">
        <f aca="false">0.86-0.029*LN(M2001+1)-0.0069*N2001+0.136*L2001</f>
        <v>0.9891</v>
      </c>
      <c r="Q2001" s="2" t="n">
        <v>1</v>
      </c>
      <c r="R2001" s="2" t="n">
        <v>1</v>
      </c>
      <c r="S2001" s="2" t="n">
        <v>0</v>
      </c>
      <c r="T2001" s="4" t="n">
        <f aca="false">1+Q2001+R2001-S2001</f>
        <v>3</v>
      </c>
      <c r="U2001" s="4" t="n">
        <v>0</v>
      </c>
      <c r="V2001" s="2" t="n">
        <v>0</v>
      </c>
      <c r="W2001" s="2" t="n">
        <v>0</v>
      </c>
      <c r="X2001" s="0" t="n">
        <v>0</v>
      </c>
      <c r="Y2001" s="2" t="n">
        <v>1</v>
      </c>
      <c r="Z2001" s="0" t="n">
        <v>1</v>
      </c>
    </row>
    <row r="2002" customFormat="false" ht="12.75" hidden="false" customHeight="false" outlineLevel="0" collapsed="false">
      <c r="A2002" s="2" t="s">
        <v>100</v>
      </c>
      <c r="B2002" s="2" t="n">
        <v>2018</v>
      </c>
      <c r="C2002" s="4" t="n">
        <v>7.25</v>
      </c>
      <c r="D2002" s="5"/>
      <c r="E2002" s="5"/>
      <c r="F2002" s="4" t="n">
        <f aca="false">C2002/G2002</f>
        <v>0.3625</v>
      </c>
      <c r="G2002" s="4" t="n">
        <v>20</v>
      </c>
      <c r="H2002" s="5" t="n">
        <v>7.25</v>
      </c>
      <c r="I2002" s="4" t="n">
        <f aca="false">IF(C2002&lt;=H2002,0,F2002-H2002/G2002)</f>
        <v>0</v>
      </c>
      <c r="J2002" s="5" t="n">
        <v>1</v>
      </c>
      <c r="K2002" s="2" t="n">
        <v>1</v>
      </c>
      <c r="L2002" s="2" t="n">
        <v>1</v>
      </c>
      <c r="M2002" s="2" t="n">
        <v>0</v>
      </c>
      <c r="N2002" s="2" t="n">
        <v>0</v>
      </c>
      <c r="P2002" s="2" t="n">
        <f aca="false">0.86-0.029*LN(M2002+1)-0.0069*N2002+0.136*L2002</f>
        <v>0.996</v>
      </c>
      <c r="Q2002" s="2" t="n">
        <v>0</v>
      </c>
      <c r="R2002" s="2" t="n">
        <v>0</v>
      </c>
      <c r="S2002" s="2" t="n">
        <v>1</v>
      </c>
      <c r="T2002" s="4" t="n">
        <f aca="false">1+Q2002+R2002-S2002</f>
        <v>0</v>
      </c>
      <c r="U2002" s="4" t="n">
        <v>0</v>
      </c>
      <c r="V2002" s="2" t="n">
        <v>1</v>
      </c>
      <c r="W2002" s="2" t="n">
        <v>0</v>
      </c>
      <c r="X2002" s="0" t="n">
        <v>0</v>
      </c>
      <c r="Y2002" s="2" t="n">
        <v>1</v>
      </c>
      <c r="Z2002" s="0" t="n">
        <v>1</v>
      </c>
    </row>
    <row r="2003" customFormat="false" ht="12.75" hidden="false" customHeight="false" outlineLevel="0" collapsed="false">
      <c r="A2003" s="2" t="s">
        <v>51</v>
      </c>
      <c r="B2003" s="2" t="n">
        <v>2019</v>
      </c>
      <c r="C2003" s="4" t="n">
        <v>7.25</v>
      </c>
      <c r="D2003" s="5"/>
      <c r="E2003" s="5"/>
      <c r="F2003" s="4" t="n">
        <f aca="false">C2003/G2003</f>
        <v>0.382838283828383</v>
      </c>
      <c r="G2003" s="4" t="n">
        <f aca="false">G1953*1.01</f>
        <v>18.9375</v>
      </c>
      <c r="H2003" s="5" t="n">
        <v>7.25</v>
      </c>
      <c r="I2003" s="4" t="n">
        <f aca="false">IF(C2003&lt;=H2003,0,F2003-H2003/G2003)</f>
        <v>0</v>
      </c>
      <c r="J2003" s="5"/>
      <c r="K2003" s="2" t="n">
        <v>1</v>
      </c>
      <c r="L2003" s="2" t="n">
        <v>1</v>
      </c>
      <c r="U2003" s="4" t="n">
        <v>0</v>
      </c>
      <c r="W2003" s="2" t="n">
        <v>0</v>
      </c>
      <c r="X2003" s="0" t="n">
        <v>1</v>
      </c>
      <c r="Z2003" s="0" t="n">
        <v>1</v>
      </c>
    </row>
    <row r="2004" customFormat="false" ht="12.75" hidden="false" customHeight="false" outlineLevel="0" collapsed="false">
      <c r="A2004" s="2" t="s">
        <v>52</v>
      </c>
      <c r="B2004" s="2" t="n">
        <v>2019</v>
      </c>
      <c r="C2004" s="5" t="n">
        <v>10.19</v>
      </c>
      <c r="D2004" s="5"/>
      <c r="E2004" s="5"/>
      <c r="F2004" s="4" t="n">
        <f aca="false">C2004/G2004</f>
        <v>0.454055320552031</v>
      </c>
      <c r="G2004" s="4" t="n">
        <f aca="false">G1954*1.01</f>
        <v>22.442199306488</v>
      </c>
      <c r="H2004" s="5" t="n">
        <v>7.25</v>
      </c>
      <c r="I2004" s="4" t="n">
        <f aca="false">IF(C2004&lt;=H2004,0,F2004-H2004/G2004)</f>
        <v>0.131003203378113</v>
      </c>
      <c r="J2004" s="5"/>
      <c r="K2004" s="2" t="n">
        <v>0</v>
      </c>
      <c r="L2004" s="2" t="n">
        <v>1</v>
      </c>
      <c r="U2004" s="4" t="n">
        <v>0</v>
      </c>
      <c r="W2004" s="2" t="n">
        <v>0</v>
      </c>
      <c r="X2004" s="0" t="n">
        <v>0</v>
      </c>
      <c r="Z2004" s="0" t="n">
        <v>1</v>
      </c>
    </row>
    <row r="2005" customFormat="false" ht="12.75" hidden="false" customHeight="false" outlineLevel="0" collapsed="false">
      <c r="A2005" s="2" t="s">
        <v>53</v>
      </c>
      <c r="B2005" s="2" t="n">
        <v>2019</v>
      </c>
      <c r="C2005" s="5" t="n">
        <v>12</v>
      </c>
      <c r="D2005" s="5"/>
      <c r="E2005" s="5"/>
      <c r="F2005" s="4" t="n">
        <f aca="false">C2005/G2005</f>
        <v>0.617822427942932</v>
      </c>
      <c r="G2005" s="4" t="n">
        <f aca="false">G1955*1.01</f>
        <v>19.4230566215515</v>
      </c>
      <c r="H2005" s="5" t="n">
        <v>7.25</v>
      </c>
      <c r="I2005" s="4" t="n">
        <f aca="false">IF(C2005&lt;=H2005,0,F2005-H2005/G2005)</f>
        <v>0.244554711060744</v>
      </c>
      <c r="J2005" s="5"/>
      <c r="K2005" s="2" t="n">
        <v>1</v>
      </c>
      <c r="L2005" s="2" t="n">
        <v>1</v>
      </c>
      <c r="U2005" s="4" t="n">
        <v>0</v>
      </c>
      <c r="W2005" s="2" t="n">
        <v>0</v>
      </c>
      <c r="X2005" s="0" t="n">
        <v>1</v>
      </c>
      <c r="Z2005" s="0" t="n">
        <v>1</v>
      </c>
    </row>
    <row r="2006" customFormat="false" ht="12.75" hidden="false" customHeight="false" outlineLevel="0" collapsed="false">
      <c r="A2006" s="2" t="s">
        <v>54</v>
      </c>
      <c r="B2006" s="2" t="n">
        <v>2019</v>
      </c>
      <c r="C2006" s="5" t="n">
        <v>10</v>
      </c>
      <c r="D2006" s="5"/>
      <c r="E2006" s="5"/>
      <c r="F2006" s="4" t="n">
        <f aca="false">C2006/G2006</f>
        <v>0.565770862800566</v>
      </c>
      <c r="G2006" s="4" t="n">
        <f aca="false">G1956*1.01</f>
        <v>17.675</v>
      </c>
      <c r="H2006" s="5" t="n">
        <v>7.25</v>
      </c>
      <c r="I2006" s="4" t="n">
        <f aca="false">IF(C2006&lt;=H2006,0,F2006-H2006/G2006)</f>
        <v>0.155586987270156</v>
      </c>
      <c r="J2006" s="5"/>
      <c r="K2006" s="2" t="n">
        <v>1</v>
      </c>
      <c r="L2006" s="2" t="n">
        <v>1</v>
      </c>
      <c r="U2006" s="4" t="n">
        <v>0</v>
      </c>
      <c r="W2006" s="2" t="n">
        <v>0</v>
      </c>
      <c r="X2006" s="0" t="n">
        <v>0</v>
      </c>
      <c r="Z2006" s="0" t="n">
        <v>1</v>
      </c>
    </row>
    <row r="2007" customFormat="false" ht="12.75" hidden="false" customHeight="false" outlineLevel="0" collapsed="false">
      <c r="A2007" s="2" t="s">
        <v>55</v>
      </c>
      <c r="B2007" s="2" t="n">
        <v>2019</v>
      </c>
      <c r="C2007" s="5" t="n">
        <v>12</v>
      </c>
      <c r="D2007" s="5"/>
      <c r="E2007" s="5"/>
      <c r="F2007" s="4" t="n">
        <f aca="false">C2007/G2007</f>
        <v>0.54005400540054</v>
      </c>
      <c r="G2007" s="4" t="n">
        <f aca="false">G1957*1.01</f>
        <v>22.22</v>
      </c>
      <c r="H2007" s="5" t="n">
        <v>7.25</v>
      </c>
      <c r="I2007" s="4" t="n">
        <f aca="false">IF(C2007&lt;=H2007,0,F2007-H2007/G2007)</f>
        <v>0.213771377137714</v>
      </c>
      <c r="J2007" s="5"/>
      <c r="K2007" s="2" t="n">
        <v>0</v>
      </c>
      <c r="L2007" s="2" t="n">
        <v>1</v>
      </c>
      <c r="U2007" s="4" t="n">
        <v>1</v>
      </c>
      <c r="W2007" s="2" t="n">
        <v>1</v>
      </c>
      <c r="X2007" s="0" t="n">
        <v>0</v>
      </c>
      <c r="Z2007" s="0" t="n">
        <v>0</v>
      </c>
    </row>
    <row r="2008" customFormat="false" ht="12.75" hidden="false" customHeight="false" outlineLevel="0" collapsed="false">
      <c r="A2008" s="2" t="s">
        <v>56</v>
      </c>
      <c r="B2008" s="2" t="n">
        <v>2019</v>
      </c>
      <c r="C2008" s="5" t="n">
        <v>12.02</v>
      </c>
      <c r="D2008" s="5"/>
      <c r="E2008" s="5"/>
      <c r="F2008" s="4" t="n">
        <f aca="false">C2008/G2008</f>
        <v>0.517434352130865</v>
      </c>
      <c r="G2008" s="4" t="n">
        <f aca="false">G1958*1.01</f>
        <v>23.23</v>
      </c>
      <c r="H2008" s="5" t="n">
        <v>7.25</v>
      </c>
      <c r="I2008" s="4" t="n">
        <f aca="false">IF(C2008&lt;=H2008,0,F2008-H2008/G2008)</f>
        <v>0.205337925096858</v>
      </c>
      <c r="J2008" s="5"/>
      <c r="K2008" s="2" t="n">
        <v>0</v>
      </c>
      <c r="L2008" s="2" t="n">
        <v>1</v>
      </c>
      <c r="U2008" s="4" t="n">
        <v>0</v>
      </c>
      <c r="W2008" s="2" t="n">
        <v>0</v>
      </c>
      <c r="X2008" s="0" t="n">
        <v>0</v>
      </c>
      <c r="Z2008" s="0" t="n">
        <v>1</v>
      </c>
    </row>
    <row r="2009" customFormat="false" ht="12.75" hidden="false" customHeight="false" outlineLevel="0" collapsed="false">
      <c r="A2009" s="2" t="s">
        <v>57</v>
      </c>
      <c r="B2009" s="2" t="n">
        <v>2019</v>
      </c>
      <c r="C2009" s="5" t="n">
        <v>12</v>
      </c>
      <c r="D2009" s="5"/>
      <c r="E2009" s="5"/>
      <c r="F2009" s="4" t="n">
        <f aca="false">C2009/G2009</f>
        <v>0.487433358720488</v>
      </c>
      <c r="G2009" s="4" t="n">
        <f aca="false">G1959*1.01</f>
        <v>24.61875</v>
      </c>
      <c r="H2009" s="5" t="n">
        <v>7.25</v>
      </c>
      <c r="I2009" s="4" t="n">
        <f aca="false">IF(C2009&lt;=H2009,0,F2009-H2009/G2009)</f>
        <v>0.192942371160193</v>
      </c>
      <c r="J2009" s="5"/>
      <c r="K2009" s="2" t="n">
        <v>0</v>
      </c>
      <c r="L2009" s="2" t="n">
        <v>1</v>
      </c>
      <c r="U2009" s="4" t="n">
        <v>0</v>
      </c>
      <c r="W2009" s="0" t="n">
        <v>1</v>
      </c>
      <c r="X2009" s="0" t="n">
        <v>0</v>
      </c>
      <c r="Z2009" s="0" t="n">
        <v>1</v>
      </c>
    </row>
    <row r="2010" customFormat="false" ht="12.75" hidden="false" customHeight="false" outlineLevel="0" collapsed="false">
      <c r="A2010" s="2" t="s">
        <v>58</v>
      </c>
      <c r="B2010" s="2" t="n">
        <v>2019</v>
      </c>
      <c r="C2010" s="5" t="n">
        <v>9.25</v>
      </c>
      <c r="D2010" s="5"/>
      <c r="E2010" s="5"/>
      <c r="F2010" s="4" t="n">
        <f aca="false">C2010/G2010</f>
        <v>0.45394875776553</v>
      </c>
      <c r="G2010" s="4" t="n">
        <f aca="false">G1960*1.01</f>
        <v>20.3767492294312</v>
      </c>
      <c r="H2010" s="5" t="n">
        <v>7.25</v>
      </c>
      <c r="I2010" s="4" t="n">
        <f aca="false">IF(C2010&lt;=H2010,0,F2010-H2010/G2010)</f>
        <v>0.0981510827601149</v>
      </c>
      <c r="J2010" s="5"/>
      <c r="K2010" s="2" t="n">
        <v>0</v>
      </c>
      <c r="L2010" s="2" t="n">
        <v>1</v>
      </c>
      <c r="U2010" s="4" t="n">
        <v>0</v>
      </c>
      <c r="W2010" s="2" t="n">
        <v>0</v>
      </c>
      <c r="X2010" s="0" t="n">
        <v>0</v>
      </c>
      <c r="Z2010" s="0" t="n">
        <v>1</v>
      </c>
    </row>
    <row r="2011" customFormat="false" ht="12.75" hidden="false" customHeight="false" outlineLevel="0" collapsed="false">
      <c r="A2011" s="2" t="s">
        <v>59</v>
      </c>
      <c r="B2011" s="2" t="n">
        <v>2019</v>
      </c>
      <c r="C2011" s="5" t="n">
        <v>8.56</v>
      </c>
      <c r="D2011" s="5"/>
      <c r="E2011" s="5"/>
      <c r="F2011" s="4" t="n">
        <f aca="false">C2011/G2011</f>
        <v>0.452013201320132</v>
      </c>
      <c r="G2011" s="4" t="n">
        <f aca="false">G1961*1.01</f>
        <v>18.9375</v>
      </c>
      <c r="H2011" s="5" t="n">
        <v>7.25</v>
      </c>
      <c r="I2011" s="4" t="n">
        <f aca="false">IF(C2011&lt;=H2011,0,F2011-H2011/G2011)</f>
        <v>0.0691749174917494</v>
      </c>
      <c r="J2011" s="5"/>
      <c r="K2011" s="2" t="n">
        <v>1</v>
      </c>
      <c r="L2011" s="2" t="n">
        <v>1</v>
      </c>
      <c r="U2011" s="4" t="n">
        <v>0</v>
      </c>
      <c r="W2011" s="2" t="n">
        <v>0</v>
      </c>
      <c r="X2011" s="0" t="n">
        <v>0</v>
      </c>
      <c r="Z2011" s="0" t="n">
        <v>1</v>
      </c>
    </row>
    <row r="2012" customFormat="false" ht="12.75" hidden="false" customHeight="false" outlineLevel="0" collapsed="false">
      <c r="A2012" s="2" t="s">
        <v>60</v>
      </c>
      <c r="B2012" s="2" t="n">
        <v>2019</v>
      </c>
      <c r="C2012" s="5" t="n">
        <v>7.25</v>
      </c>
      <c r="D2012" s="5"/>
      <c r="E2012" s="5"/>
      <c r="F2012" s="4" t="n">
        <f aca="false">C2012/G2012</f>
        <v>0.3733793331261</v>
      </c>
      <c r="G2012" s="4" t="n">
        <f aca="false">G1962*1.01</f>
        <v>19.4172503852844</v>
      </c>
      <c r="H2012" s="5" t="n">
        <v>7.25</v>
      </c>
      <c r="I2012" s="4" t="n">
        <f aca="false">IF(C2012&lt;=H2012,0,F2012-H2012/G2012)</f>
        <v>0</v>
      </c>
      <c r="J2012" s="5"/>
      <c r="K2012" s="2" t="n">
        <v>1</v>
      </c>
      <c r="L2012" s="2" t="n">
        <v>1</v>
      </c>
      <c r="U2012" s="4" t="n">
        <v>0</v>
      </c>
      <c r="W2012" s="2" t="n">
        <v>0</v>
      </c>
      <c r="X2012" s="0" t="n">
        <v>1</v>
      </c>
      <c r="Z2012" s="0" t="n">
        <v>1</v>
      </c>
    </row>
    <row r="2013" customFormat="false" ht="12.75" hidden="false" customHeight="false" outlineLevel="0" collapsed="false">
      <c r="A2013" s="2" t="s">
        <v>61</v>
      </c>
      <c r="B2013" s="2" t="n">
        <v>2019</v>
      </c>
      <c r="C2013" s="5" t="n">
        <v>10.1</v>
      </c>
      <c r="D2013" s="5"/>
      <c r="E2013" s="5"/>
      <c r="F2013" s="4" t="n">
        <f aca="false">C2013/G2013</f>
        <v>0.476190476190476</v>
      </c>
      <c r="G2013" s="4" t="n">
        <f aca="false">G1963*1.01</f>
        <v>21.21</v>
      </c>
      <c r="H2013" s="5" t="n">
        <v>7.25</v>
      </c>
      <c r="I2013" s="4" t="n">
        <f aca="false">IF(C2013&lt;=H2013,0,F2013-H2013/G2013)</f>
        <v>0.134370579915135</v>
      </c>
      <c r="J2013" s="5"/>
      <c r="K2013" s="2" t="n">
        <v>0</v>
      </c>
      <c r="L2013" s="2" t="n">
        <v>1</v>
      </c>
      <c r="U2013" s="4" t="n">
        <v>1</v>
      </c>
      <c r="W2013" s="2" t="n">
        <v>0</v>
      </c>
      <c r="X2013" s="0" t="n">
        <v>0</v>
      </c>
      <c r="Z2013" s="0" t="n">
        <v>1</v>
      </c>
    </row>
    <row r="2014" customFormat="false" ht="12.75" hidden="false" customHeight="false" outlineLevel="0" collapsed="false">
      <c r="A2014" s="2" t="s">
        <v>62</v>
      </c>
      <c r="B2014" s="2" t="n">
        <v>2019</v>
      </c>
      <c r="C2014" s="5" t="n">
        <v>7.25</v>
      </c>
      <c r="D2014" s="5"/>
      <c r="E2014" s="5"/>
      <c r="F2014" s="4" t="n">
        <f aca="false">C2014/G2014</f>
        <v>0.398789878987899</v>
      </c>
      <c r="G2014" s="4" t="n">
        <f aca="false">G1964*1.01</f>
        <v>18.18</v>
      </c>
      <c r="H2014" s="5" t="n">
        <v>7.25</v>
      </c>
      <c r="I2014" s="4" t="n">
        <f aca="false">IF(C2014&lt;=H2014,0,F2014-H2014/G2014)</f>
        <v>0</v>
      </c>
      <c r="J2014" s="5"/>
      <c r="K2014" s="2" t="n">
        <v>1</v>
      </c>
      <c r="L2014" s="2" t="n">
        <v>1</v>
      </c>
      <c r="U2014" s="4" t="n">
        <v>0</v>
      </c>
      <c r="W2014" s="2" t="n">
        <v>0</v>
      </c>
      <c r="X2014" s="0" t="n">
        <v>0</v>
      </c>
      <c r="Z2014" s="0" t="n">
        <v>1</v>
      </c>
    </row>
    <row r="2015" customFormat="false" ht="12.75" hidden="false" customHeight="false" outlineLevel="0" collapsed="false">
      <c r="A2015" s="2" t="s">
        <v>63</v>
      </c>
      <c r="B2015" s="2" t="n">
        <v>2019</v>
      </c>
      <c r="C2015" s="5" t="n">
        <v>10</v>
      </c>
      <c r="D2015" s="5"/>
      <c r="E2015" s="5"/>
      <c r="F2015" s="4" t="n">
        <f aca="false">C2015/G2015</f>
        <v>0.455427332256161</v>
      </c>
      <c r="G2015" s="4" t="n">
        <f aca="false">G1965*1.01</f>
        <v>21.9573997688293</v>
      </c>
      <c r="H2015" s="5" t="n">
        <v>7.25</v>
      </c>
      <c r="I2015" s="4" t="n">
        <f aca="false">IF(C2015&lt;=H2015,0,F2015-H2015/G2015)</f>
        <v>0.125242516370444</v>
      </c>
      <c r="J2015" s="5"/>
      <c r="K2015" s="2" t="n">
        <v>0</v>
      </c>
      <c r="L2015" s="2" t="n">
        <v>1</v>
      </c>
      <c r="U2015" s="4" t="n">
        <v>0</v>
      </c>
      <c r="W2015" s="2" t="n">
        <v>0</v>
      </c>
      <c r="X2015" s="0" t="n">
        <v>0</v>
      </c>
      <c r="Z2015" s="0" t="n">
        <v>1</v>
      </c>
    </row>
    <row r="2016" customFormat="false" ht="12.75" hidden="false" customHeight="false" outlineLevel="0" collapsed="false">
      <c r="A2016" s="2" t="s">
        <v>64</v>
      </c>
      <c r="B2016" s="2" t="n">
        <v>2019</v>
      </c>
      <c r="C2016" s="5" t="n">
        <v>7.25</v>
      </c>
      <c r="D2016" s="5"/>
      <c r="E2016" s="5"/>
      <c r="F2016" s="4" t="n">
        <f aca="false">C2016/G2016</f>
        <v>0.377800937988536</v>
      </c>
      <c r="G2016" s="4" t="n">
        <f aca="false">G1966*1.01</f>
        <v>19.19</v>
      </c>
      <c r="H2016" s="5" t="n">
        <v>7.25</v>
      </c>
      <c r="I2016" s="4" t="n">
        <f aca="false">IF(C2016&lt;=H2016,0,F2016-H2016/G2016)</f>
        <v>0</v>
      </c>
      <c r="J2016" s="5"/>
      <c r="K2016" s="2" t="n">
        <v>1</v>
      </c>
      <c r="L2016" s="2" t="n">
        <v>1</v>
      </c>
      <c r="U2016" s="4" t="n">
        <v>0</v>
      </c>
      <c r="W2016" s="2" t="n">
        <v>0</v>
      </c>
      <c r="X2016" s="0" t="n">
        <v>0</v>
      </c>
      <c r="Z2016" s="0" t="n">
        <v>1</v>
      </c>
    </row>
    <row r="2017" customFormat="false" ht="12.75" hidden="false" customHeight="false" outlineLevel="0" collapsed="false">
      <c r="A2017" s="2" t="s">
        <v>65</v>
      </c>
      <c r="B2017" s="2" t="n">
        <v>2019</v>
      </c>
      <c r="C2017" s="5" t="n">
        <v>7.25</v>
      </c>
      <c r="D2017" s="5"/>
      <c r="E2017" s="5"/>
      <c r="F2017" s="4" t="n">
        <f aca="false">C2017/G2017</f>
        <v>0.359090440418782</v>
      </c>
      <c r="G2017" s="4" t="n">
        <f aca="false">G1967*1.01</f>
        <v>20.1898997688293</v>
      </c>
      <c r="H2017" s="5" t="n">
        <v>7.25</v>
      </c>
      <c r="I2017" s="4" t="n">
        <f aca="false">IF(C2017&lt;=H2017,0,F2017-H2017/G2017)</f>
        <v>0</v>
      </c>
      <c r="J2017" s="5"/>
      <c r="K2017" s="2" t="n">
        <v>1</v>
      </c>
      <c r="L2017" s="2" t="n">
        <v>1</v>
      </c>
      <c r="U2017" s="4" t="n">
        <v>0</v>
      </c>
      <c r="W2017" s="2" t="n">
        <v>0</v>
      </c>
      <c r="X2017" s="0" t="n">
        <v>0</v>
      </c>
      <c r="Z2017" s="0" t="n">
        <v>1</v>
      </c>
    </row>
    <row r="2018" customFormat="false" ht="12.75" hidden="false" customHeight="false" outlineLevel="0" collapsed="false">
      <c r="A2018" s="2" t="s">
        <v>66</v>
      </c>
      <c r="B2018" s="2" t="n">
        <v>2019</v>
      </c>
      <c r="C2018" s="5" t="n">
        <v>7.25</v>
      </c>
      <c r="D2018" s="5"/>
      <c r="E2018" s="5"/>
      <c r="F2018" s="4" t="n">
        <f aca="false">C2018/G2018</f>
        <v>0.373270604583518</v>
      </c>
      <c r="G2018" s="4" t="n">
        <f aca="false">G1968*1.01</f>
        <v>19.4229063606262</v>
      </c>
      <c r="H2018" s="5" t="n">
        <v>7.25</v>
      </c>
      <c r="I2018" s="4" t="n">
        <f aca="false">IF(C2018&lt;=H2018,0,F2018-H2018/G2018)</f>
        <v>0</v>
      </c>
      <c r="J2018" s="5"/>
      <c r="K2018" s="2" t="n">
        <v>1</v>
      </c>
      <c r="L2018" s="2" t="n">
        <v>1</v>
      </c>
      <c r="U2018" s="4" t="n">
        <v>0</v>
      </c>
      <c r="W2018" s="2" t="n">
        <v>0</v>
      </c>
      <c r="X2018" s="0" t="n">
        <v>0</v>
      </c>
      <c r="Z2018" s="0" t="n">
        <v>1</v>
      </c>
    </row>
    <row r="2019" customFormat="false" ht="12.75" hidden="false" customHeight="false" outlineLevel="0" collapsed="false">
      <c r="A2019" s="2" t="s">
        <v>67</v>
      </c>
      <c r="B2019" s="2" t="n">
        <v>2019</v>
      </c>
      <c r="C2019" s="5" t="n">
        <v>7.25</v>
      </c>
      <c r="D2019" s="5"/>
      <c r="E2019" s="5"/>
      <c r="F2019" s="4" t="n">
        <f aca="false">C2019/G2019</f>
        <v>0.398789878987899</v>
      </c>
      <c r="G2019" s="4" t="n">
        <f aca="false">G1969*1.01</f>
        <v>18.18</v>
      </c>
      <c r="H2019" s="5" t="n">
        <v>7.25</v>
      </c>
      <c r="I2019" s="4" t="n">
        <f aca="false">IF(C2019&lt;=H2019,0,F2019-H2019/G2019)</f>
        <v>0</v>
      </c>
      <c r="J2019" s="5"/>
      <c r="K2019" s="2" t="n">
        <v>1</v>
      </c>
      <c r="L2019" s="2" t="n">
        <v>1</v>
      </c>
      <c r="U2019" s="4" t="n">
        <v>0</v>
      </c>
      <c r="W2019" s="2" t="n">
        <v>0</v>
      </c>
      <c r="X2019" s="0" t="n">
        <v>0</v>
      </c>
      <c r="Z2019" s="0" t="n">
        <v>1</v>
      </c>
    </row>
    <row r="2020" customFormat="false" ht="12.75" hidden="false" customHeight="false" outlineLevel="0" collapsed="false">
      <c r="A2020" s="2" t="s">
        <v>68</v>
      </c>
      <c r="B2020" s="2" t="n">
        <v>2019</v>
      </c>
      <c r="C2020" s="5" t="n">
        <v>7.25</v>
      </c>
      <c r="D2020" s="5"/>
      <c r="E2020" s="5"/>
      <c r="F2020" s="4" t="n">
        <f aca="false">C2020/G2020</f>
        <v>0.386757436871387</v>
      </c>
      <c r="G2020" s="4" t="n">
        <f aca="false">G1970*1.01</f>
        <v>18.7455994606018</v>
      </c>
      <c r="H2020" s="5" t="n">
        <v>7.25</v>
      </c>
      <c r="I2020" s="4" t="n">
        <f aca="false">IF(C2020&lt;=H2020,0,F2020-H2020/G2020)</f>
        <v>0</v>
      </c>
      <c r="J2020" s="5"/>
      <c r="K2020" s="2" t="n">
        <v>1</v>
      </c>
      <c r="L2020" s="2" t="n">
        <v>1</v>
      </c>
      <c r="U2020" s="4" t="n">
        <v>0</v>
      </c>
      <c r="W2020" s="2" t="n">
        <v>0</v>
      </c>
      <c r="X2020" s="0" t="n">
        <v>0.5</v>
      </c>
      <c r="Z2020" s="0" t="n">
        <v>1</v>
      </c>
    </row>
    <row r="2021" customFormat="false" ht="12.75" hidden="false" customHeight="false" outlineLevel="0" collapsed="false">
      <c r="A2021" s="2" t="s">
        <v>69</v>
      </c>
      <c r="B2021" s="2" t="n">
        <v>2019</v>
      </c>
      <c r="C2021" s="5" t="n">
        <v>12</v>
      </c>
      <c r="D2021" s="5"/>
      <c r="E2021" s="5"/>
      <c r="F2021" s="4" t="n">
        <f aca="false">C2021/G2021</f>
        <v>0.594059405940594</v>
      </c>
      <c r="G2021" s="4" t="n">
        <f aca="false">G1971*1.01</f>
        <v>20.2</v>
      </c>
      <c r="H2021" s="5" t="n">
        <v>7.25</v>
      </c>
      <c r="I2021" s="4" t="n">
        <f aca="false">IF(C2021&lt;=H2021,0,F2021-H2021/G2021)</f>
        <v>0.235148514851485</v>
      </c>
      <c r="J2021" s="5"/>
      <c r="K2021" s="2" t="n">
        <v>0</v>
      </c>
      <c r="L2021" s="2" t="n">
        <v>1</v>
      </c>
      <c r="U2021" s="4" t="n">
        <v>0</v>
      </c>
      <c r="W2021" s="2" t="n">
        <v>0</v>
      </c>
      <c r="X2021" s="0" t="n">
        <v>0</v>
      </c>
      <c r="Z2021" s="0" t="n">
        <v>1</v>
      </c>
    </row>
    <row r="2022" customFormat="false" ht="12.75" hidden="false" customHeight="false" outlineLevel="0" collapsed="false">
      <c r="A2022" s="2" t="s">
        <v>70</v>
      </c>
      <c r="B2022" s="2" t="n">
        <v>2019</v>
      </c>
      <c r="C2022" s="5" t="n">
        <v>11</v>
      </c>
      <c r="D2022" s="5"/>
      <c r="E2022" s="5"/>
      <c r="F2022" s="4" t="n">
        <f aca="false">C2022/G2022</f>
        <v>0.4533231751026</v>
      </c>
      <c r="G2022" s="4" t="n">
        <f aca="false">G1972*1.01</f>
        <v>24.2652496147156</v>
      </c>
      <c r="H2022" s="5" t="n">
        <v>7.25</v>
      </c>
      <c r="I2022" s="4" t="n">
        <f aca="false">IF(C2022&lt;=H2022,0,F2022-H2022/G2022)</f>
        <v>0.15454199151225</v>
      </c>
      <c r="J2022" s="5"/>
      <c r="K2022" s="2" t="n">
        <v>0</v>
      </c>
      <c r="L2022" s="2" t="n">
        <v>1</v>
      </c>
      <c r="U2022" s="4" t="n">
        <v>0</v>
      </c>
      <c r="W2022" s="2" t="n">
        <v>0</v>
      </c>
      <c r="X2022" s="0" t="n">
        <v>0</v>
      </c>
      <c r="Z2022" s="0" t="n">
        <v>1</v>
      </c>
    </row>
    <row r="2023" customFormat="false" ht="12.75" hidden="false" customHeight="false" outlineLevel="0" collapsed="false">
      <c r="A2023" s="2" t="s">
        <v>71</v>
      </c>
      <c r="B2023" s="2" t="n">
        <v>2019</v>
      </c>
      <c r="C2023" s="5" t="n">
        <v>12.75</v>
      </c>
      <c r="D2023" s="5"/>
      <c r="E2023" s="5"/>
      <c r="F2023" s="4" t="n">
        <f aca="false">C2023/G2023</f>
        <v>0.504950495049505</v>
      </c>
      <c r="G2023" s="4" t="n">
        <f aca="false">G1973*1.01</f>
        <v>25.25</v>
      </c>
      <c r="H2023" s="5" t="n">
        <v>7.25</v>
      </c>
      <c r="I2023" s="4" t="n">
        <f aca="false">IF(C2023&lt;=H2023,0,F2023-H2023/G2023)</f>
        <v>0.217821782178218</v>
      </c>
      <c r="J2023" s="5"/>
      <c r="K2023" s="2" t="n">
        <v>0</v>
      </c>
      <c r="L2023" s="2" t="n">
        <v>1</v>
      </c>
      <c r="U2023" s="4" t="n">
        <v>0</v>
      </c>
      <c r="W2023" s="0" t="n">
        <v>1</v>
      </c>
      <c r="X2023" s="0" t="n">
        <v>0</v>
      </c>
      <c r="Z2023" s="0" t="n">
        <v>1</v>
      </c>
    </row>
    <row r="2024" customFormat="false" ht="12.75" hidden="false" customHeight="false" outlineLevel="0" collapsed="false">
      <c r="A2024" s="2" t="s">
        <v>72</v>
      </c>
      <c r="B2024" s="2" t="n">
        <v>2019</v>
      </c>
      <c r="C2024" s="5" t="n">
        <v>9.65</v>
      </c>
      <c r="D2024" s="5"/>
      <c r="E2024" s="5"/>
      <c r="F2024" s="4" t="n">
        <f aca="false">C2024/G2024</f>
        <v>0.466070997343637</v>
      </c>
      <c r="G2024" s="4" t="n">
        <f aca="false">G1974*1.01</f>
        <v>20.705</v>
      </c>
      <c r="H2024" s="5" t="n">
        <v>7.25</v>
      </c>
      <c r="I2024" s="4" t="n">
        <f aca="false">IF(C2024&lt;=H2024,0,F2024-H2024/G2024)</f>
        <v>0.115914030427433</v>
      </c>
      <c r="J2024" s="5"/>
      <c r="K2024" s="2" t="n">
        <v>1</v>
      </c>
      <c r="L2024" s="2" t="n">
        <v>1</v>
      </c>
      <c r="U2024" s="4" t="n">
        <v>0</v>
      </c>
      <c r="W2024" s="2" t="n">
        <v>0</v>
      </c>
      <c r="X2024" s="0" t="n">
        <v>0</v>
      </c>
      <c r="Z2024" s="0" t="n">
        <v>1</v>
      </c>
    </row>
    <row r="2025" customFormat="false" ht="12.75" hidden="false" customHeight="false" outlineLevel="0" collapsed="false">
      <c r="A2025" s="2" t="s">
        <v>73</v>
      </c>
      <c r="B2025" s="2" t="n">
        <v>2019</v>
      </c>
      <c r="C2025" s="4" t="n">
        <f aca="false">AVERAGE(8.21,10)</f>
        <v>9.105</v>
      </c>
      <c r="D2025" s="5"/>
      <c r="E2025" s="5"/>
      <c r="F2025" s="4" t="n">
        <f aca="false">C2025/G2025</f>
        <v>0.38525006974828</v>
      </c>
      <c r="G2025" s="4" t="n">
        <f aca="false">G1975*1.01</f>
        <v>23.6339996147156</v>
      </c>
      <c r="H2025" s="5" t="n">
        <v>7.25</v>
      </c>
      <c r="I2025" s="4" t="n">
        <f aca="false">IF(C2025&lt;=H2025,0,F2025-H2025/G2025)</f>
        <v>0.0784886193721099</v>
      </c>
      <c r="J2025" s="5"/>
      <c r="K2025" s="2" t="n">
        <v>0</v>
      </c>
      <c r="L2025" s="2" t="n">
        <v>1</v>
      </c>
      <c r="U2025" s="4" t="n">
        <v>0</v>
      </c>
      <c r="W2025" s="2" t="n">
        <v>0</v>
      </c>
      <c r="X2025" s="0" t="n">
        <v>0</v>
      </c>
      <c r="Z2025" s="0" t="n">
        <v>1</v>
      </c>
    </row>
    <row r="2026" customFormat="false" ht="12.75" hidden="false" customHeight="false" outlineLevel="0" collapsed="false">
      <c r="A2026" s="2" t="s">
        <v>74</v>
      </c>
      <c r="B2026" s="2" t="n">
        <v>2019</v>
      </c>
      <c r="C2026" s="4" t="n">
        <v>7.25</v>
      </c>
      <c r="D2026" s="5"/>
      <c r="E2026" s="5"/>
      <c r="F2026" s="4" t="n">
        <f aca="false">C2026/G2026</f>
        <v>0.422248107163658</v>
      </c>
      <c r="G2026" s="4" t="n">
        <f aca="false">G1976*1.01</f>
        <v>17.17</v>
      </c>
      <c r="H2026" s="5" t="n">
        <v>7.25</v>
      </c>
      <c r="I2026" s="4" t="n">
        <f aca="false">IF(C2026&lt;=H2026,0,F2026-H2026/G2026)</f>
        <v>0</v>
      </c>
      <c r="J2026" s="5"/>
      <c r="K2026" s="2" t="n">
        <v>1</v>
      </c>
      <c r="L2026" s="2" t="n">
        <v>1</v>
      </c>
      <c r="U2026" s="4" t="n">
        <v>0</v>
      </c>
      <c r="W2026" s="2" t="n">
        <v>0</v>
      </c>
      <c r="X2026" s="0" t="n">
        <v>1</v>
      </c>
      <c r="Z2026" s="0" t="n">
        <v>1</v>
      </c>
    </row>
    <row r="2027" customFormat="false" ht="12.75" hidden="false" customHeight="false" outlineLevel="0" collapsed="false">
      <c r="A2027" s="2" t="s">
        <v>75</v>
      </c>
      <c r="B2027" s="2" t="n">
        <v>2019</v>
      </c>
      <c r="C2027" s="5" t="n">
        <v>9.45</v>
      </c>
      <c r="D2027" s="5"/>
      <c r="E2027" s="5"/>
      <c r="F2027" s="4" t="n">
        <f aca="false">C2027/G2027</f>
        <v>0.467821782178218</v>
      </c>
      <c r="G2027" s="4" t="n">
        <f aca="false">G1977*1.01</f>
        <v>20.2</v>
      </c>
      <c r="H2027" s="5" t="n">
        <v>7.25</v>
      </c>
      <c r="I2027" s="4" t="n">
        <f aca="false">IF(C2027&lt;=H2027,0,F2027-H2027/G2027)</f>
        <v>0.108910891089109</v>
      </c>
      <c r="J2027" s="5"/>
      <c r="K2027" s="2" t="n">
        <v>0</v>
      </c>
      <c r="L2027" s="2" t="n">
        <v>1</v>
      </c>
      <c r="U2027" s="4" t="n">
        <v>0</v>
      </c>
      <c r="W2027" s="2" t="n">
        <v>0</v>
      </c>
      <c r="X2027" s="0" t="n">
        <v>0</v>
      </c>
      <c r="Z2027" s="0" t="n">
        <v>1</v>
      </c>
    </row>
    <row r="2028" customFormat="false" ht="12.75" hidden="false" customHeight="false" outlineLevel="0" collapsed="false">
      <c r="A2028" s="2" t="s">
        <v>76</v>
      </c>
      <c r="B2028" s="2" t="n">
        <v>2019</v>
      </c>
      <c r="C2028" s="5" t="n">
        <v>8.65</v>
      </c>
      <c r="D2028" s="5"/>
      <c r="E2028" s="5"/>
      <c r="F2028" s="4" t="n">
        <f aca="false">C2028/G2028</f>
        <v>0.445480169867691</v>
      </c>
      <c r="G2028" s="4" t="n">
        <f aca="false">G1978*1.01</f>
        <v>19.4172503852844</v>
      </c>
      <c r="H2028" s="5" t="n">
        <v>7.25</v>
      </c>
      <c r="I2028" s="4" t="n">
        <f aca="false">IF(C2028&lt;=H2028,0,F2028-H2028/G2028)</f>
        <v>0.0721008367415919</v>
      </c>
      <c r="J2028" s="5"/>
      <c r="K2028" s="2" t="n">
        <v>0</v>
      </c>
      <c r="L2028" s="2" t="n">
        <v>1</v>
      </c>
      <c r="U2028" s="4" t="n">
        <v>0</v>
      </c>
      <c r="W2028" s="2" t="n">
        <v>0</v>
      </c>
      <c r="X2028" s="0" t="n">
        <v>0</v>
      </c>
      <c r="Z2028" s="0" t="n">
        <v>1</v>
      </c>
    </row>
    <row r="2029" customFormat="false" ht="12.75" hidden="false" customHeight="false" outlineLevel="0" collapsed="false">
      <c r="A2029" s="2" t="s">
        <v>77</v>
      </c>
      <c r="B2029" s="2" t="n">
        <v>2019</v>
      </c>
      <c r="C2029" s="5" t="n">
        <v>9</v>
      </c>
      <c r="D2029" s="5"/>
      <c r="E2029" s="5"/>
      <c r="F2029" s="4" t="n">
        <f aca="false">C2029/G2029</f>
        <v>0.468994267847837</v>
      </c>
      <c r="G2029" s="4" t="n">
        <f aca="false">G1979*1.01</f>
        <v>19.19</v>
      </c>
      <c r="H2029" s="5" t="n">
        <v>7.25</v>
      </c>
      <c r="I2029" s="4" t="n">
        <f aca="false">IF(C2029&lt;=H2029,0,F2029-H2029/G2029)</f>
        <v>0.0911933298593019</v>
      </c>
      <c r="J2029" s="5"/>
      <c r="K2029" s="2" t="n">
        <v>1</v>
      </c>
      <c r="L2029" s="2" t="n">
        <v>1</v>
      </c>
      <c r="U2029" s="4" t="n">
        <v>0</v>
      </c>
      <c r="W2029" s="2" t="n">
        <v>0</v>
      </c>
      <c r="X2029" s="0" t="n">
        <v>0</v>
      </c>
      <c r="Z2029" s="0" t="n">
        <v>1</v>
      </c>
    </row>
    <row r="2030" customFormat="false" ht="12.75" hidden="false" customHeight="false" outlineLevel="0" collapsed="false">
      <c r="A2030" s="2" t="s">
        <v>78</v>
      </c>
      <c r="B2030" s="2" t="n">
        <v>2019</v>
      </c>
      <c r="C2030" s="4" t="n">
        <v>9</v>
      </c>
      <c r="D2030" s="5"/>
      <c r="E2030" s="5"/>
      <c r="F2030" s="4" t="n">
        <f aca="false">C2030/G2030</f>
        <v>0.485607133725585</v>
      </c>
      <c r="G2030" s="4" t="n">
        <f aca="false">G1980*1.01</f>
        <v>18.5335003852844</v>
      </c>
      <c r="H2030" s="5" t="n">
        <v>7.25</v>
      </c>
      <c r="I2030" s="4" t="n">
        <f aca="false">IF(C2030&lt;=H2030,0,F2030-H2030/G2030)</f>
        <v>0.0944236093355307</v>
      </c>
      <c r="J2030" s="5"/>
      <c r="K2030" s="2" t="n">
        <v>1</v>
      </c>
      <c r="L2030" s="2" t="n">
        <v>1</v>
      </c>
      <c r="U2030" s="4" t="n">
        <v>0</v>
      </c>
      <c r="W2030" s="2" t="n">
        <v>0</v>
      </c>
      <c r="X2030" s="0" t="n">
        <v>0</v>
      </c>
      <c r="Z2030" s="0" t="n">
        <v>1</v>
      </c>
    </row>
    <row r="2031" customFormat="false" ht="12.75" hidden="false" customHeight="false" outlineLevel="0" collapsed="false">
      <c r="A2031" s="2" t="s">
        <v>79</v>
      </c>
      <c r="B2031" s="2" t="n">
        <v>2019</v>
      </c>
      <c r="C2031" s="4" t="n">
        <v>7.25</v>
      </c>
      <c r="D2031" s="5"/>
      <c r="E2031" s="5"/>
      <c r="F2031" s="4" t="n">
        <f aca="false">C2031/G2031</f>
        <v>0.30860781389284</v>
      </c>
      <c r="G2031" s="4" t="n">
        <f aca="false">G1981*1.01</f>
        <v>23.4926002311707</v>
      </c>
      <c r="H2031" s="5" t="n">
        <v>7.25</v>
      </c>
      <c r="I2031" s="4" t="n">
        <f aca="false">IF(C2031&lt;=H2031,0,F2031-H2031/G2031)</f>
        <v>0</v>
      </c>
      <c r="J2031" s="5"/>
      <c r="K2031" s="2" t="n">
        <v>0</v>
      </c>
      <c r="L2031" s="2" t="n">
        <v>1</v>
      </c>
      <c r="U2031" s="4" t="n">
        <v>0</v>
      </c>
      <c r="W2031" s="2" t="n">
        <v>0</v>
      </c>
      <c r="X2031" s="0" t="n">
        <v>0</v>
      </c>
      <c r="Z2031" s="0" t="n">
        <v>1</v>
      </c>
    </row>
    <row r="2032" customFormat="false" ht="12.75" hidden="false" customHeight="false" outlineLevel="0" collapsed="false">
      <c r="A2032" s="2" t="s">
        <v>80</v>
      </c>
      <c r="B2032" s="2" t="n">
        <v>2019</v>
      </c>
      <c r="C2032" s="5" t="n">
        <v>11</v>
      </c>
      <c r="D2032" s="5"/>
      <c r="E2032" s="5"/>
      <c r="F2032" s="4" t="n">
        <f aca="false">C2032/G2032</f>
        <v>0.451678152556308</v>
      </c>
      <c r="G2032" s="4" t="n">
        <f aca="false">G1982*1.01</f>
        <v>24.3536242294312</v>
      </c>
      <c r="H2032" s="5" t="n">
        <v>7.25</v>
      </c>
      <c r="I2032" s="4" t="n">
        <f aca="false">IF(C2032&lt;=H2032,0,F2032-H2032/G2032)</f>
        <v>0.153981188371469</v>
      </c>
      <c r="J2032" s="5"/>
      <c r="K2032" s="2" t="n">
        <v>0</v>
      </c>
      <c r="L2032" s="2" t="n">
        <v>1</v>
      </c>
      <c r="U2032" s="4" t="n">
        <v>1</v>
      </c>
      <c r="W2032" s="2" t="n">
        <v>1</v>
      </c>
      <c r="X2032" s="0" t="n">
        <v>0</v>
      </c>
      <c r="Z2032" s="0" t="n">
        <v>1</v>
      </c>
    </row>
    <row r="2033" customFormat="false" ht="12.75" hidden="false" customHeight="false" outlineLevel="0" collapsed="false">
      <c r="A2033" s="2" t="s">
        <v>81</v>
      </c>
      <c r="B2033" s="2" t="n">
        <v>2019</v>
      </c>
      <c r="C2033" s="5" t="n">
        <v>9</v>
      </c>
      <c r="D2033" s="5"/>
      <c r="E2033" s="5"/>
      <c r="F2033" s="4" t="n">
        <f aca="false">C2033/G2033</f>
        <v>0.481669788600482</v>
      </c>
      <c r="G2033" s="4" t="n">
        <f aca="false">G1983*1.01</f>
        <v>18.685</v>
      </c>
      <c r="H2033" s="5" t="n">
        <v>7.25</v>
      </c>
      <c r="I2033" s="4" t="n">
        <f aca="false">IF(C2033&lt;=H2033,0,F2033-H2033/G2033)</f>
        <v>0.0936580144500939</v>
      </c>
      <c r="J2033" s="5"/>
      <c r="K2033" s="2" t="n">
        <v>0</v>
      </c>
      <c r="L2033" s="2" t="n">
        <v>1</v>
      </c>
      <c r="U2033" s="4" t="n">
        <v>0</v>
      </c>
      <c r="W2033" s="2" t="n">
        <v>0</v>
      </c>
      <c r="X2033" s="0" t="n">
        <v>0</v>
      </c>
      <c r="Z2033" s="0" t="n">
        <v>1</v>
      </c>
    </row>
    <row r="2034" customFormat="false" ht="12.75" hidden="false" customHeight="false" outlineLevel="0" collapsed="false">
      <c r="A2034" s="2" t="s">
        <v>82</v>
      </c>
      <c r="B2034" s="2" t="n">
        <v>2019</v>
      </c>
      <c r="C2034" s="5" t="n">
        <v>11.8</v>
      </c>
      <c r="D2034" s="5"/>
      <c r="E2034" s="5"/>
      <c r="F2034" s="4" t="n">
        <f aca="false">C2034/G2034</f>
        <v>0.540024869763921</v>
      </c>
      <c r="G2034" s="4" t="n">
        <f aca="false">G1984*1.01</f>
        <v>21.8508455085754</v>
      </c>
      <c r="H2034" s="5" t="n">
        <v>7.25</v>
      </c>
      <c r="I2034" s="4" t="n">
        <f aca="false">IF(C2034&lt;=H2034,0,F2034-H2034/G2034)</f>
        <v>0.20822992859541</v>
      </c>
      <c r="J2034" s="5"/>
      <c r="K2034" s="2" t="n">
        <v>0</v>
      </c>
      <c r="L2034" s="2" t="n">
        <v>1</v>
      </c>
      <c r="U2034" s="4" t="n">
        <v>1</v>
      </c>
      <c r="W2034" s="0" t="n">
        <v>1</v>
      </c>
      <c r="X2034" s="0" t="n">
        <v>0</v>
      </c>
      <c r="Z2034" s="0" t="n">
        <v>1</v>
      </c>
    </row>
    <row r="2035" customFormat="false" ht="12.75" hidden="false" customHeight="false" outlineLevel="0" collapsed="false">
      <c r="A2035" s="2" t="s">
        <v>83</v>
      </c>
      <c r="B2035" s="2" t="n">
        <v>2019</v>
      </c>
      <c r="C2035" s="4" t="n">
        <v>7.25</v>
      </c>
      <c r="D2035" s="5"/>
      <c r="E2035" s="5"/>
      <c r="F2035" s="4" t="n">
        <f aca="false">C2035/G2035</f>
        <v>0.37730449228449</v>
      </c>
      <c r="G2035" s="4" t="n">
        <f aca="false">G1985*1.01</f>
        <v>19.2152496147156</v>
      </c>
      <c r="H2035" s="5" t="n">
        <v>7.25</v>
      </c>
      <c r="I2035" s="4" t="n">
        <f aca="false">IF(C2035&lt;=H2035,0,F2035-H2035/G2035)</f>
        <v>0</v>
      </c>
      <c r="J2035" s="5"/>
      <c r="K2035" s="2" t="n">
        <v>1</v>
      </c>
      <c r="L2035" s="2" t="n">
        <v>1</v>
      </c>
      <c r="U2035" s="4" t="n">
        <v>0</v>
      </c>
      <c r="W2035" s="2" t="n">
        <v>0</v>
      </c>
      <c r="X2035" s="0" t="n">
        <v>1</v>
      </c>
      <c r="Z2035" s="0" t="n">
        <v>1</v>
      </c>
    </row>
    <row r="2036" customFormat="false" ht="12.75" hidden="false" customHeight="false" outlineLevel="0" collapsed="false">
      <c r="A2036" s="2" t="s">
        <v>84</v>
      </c>
      <c r="B2036" s="2" t="n">
        <v>2019</v>
      </c>
      <c r="C2036" s="4" t="n">
        <v>7.25</v>
      </c>
      <c r="D2036" s="5"/>
      <c r="E2036" s="5"/>
      <c r="F2036" s="4" t="n">
        <f aca="false">C2036/G2036</f>
        <v>0.357873559606158</v>
      </c>
      <c r="G2036" s="4" t="n">
        <f aca="false">G1986*1.01</f>
        <v>20.2585516738892</v>
      </c>
      <c r="H2036" s="5" t="n">
        <v>7.25</v>
      </c>
      <c r="I2036" s="4" t="n">
        <f aca="false">IF(C2036&lt;=H2036,0,F2036-H2036/G2036)</f>
        <v>0</v>
      </c>
      <c r="J2036" s="5"/>
      <c r="K2036" s="2" t="n">
        <v>1</v>
      </c>
      <c r="L2036" s="2" t="n">
        <v>1</v>
      </c>
      <c r="U2036" s="4" t="n">
        <v>0</v>
      </c>
      <c r="W2036" s="2" t="n">
        <v>0</v>
      </c>
      <c r="X2036" s="0" t="n">
        <v>0</v>
      </c>
      <c r="Z2036" s="0" t="n">
        <v>0</v>
      </c>
    </row>
    <row r="2037" customFormat="false" ht="12.75" hidden="false" customHeight="false" outlineLevel="0" collapsed="false">
      <c r="A2037" s="2" t="s">
        <v>85</v>
      </c>
      <c r="B2037" s="2" t="n">
        <v>2019</v>
      </c>
      <c r="C2037" s="5" t="n">
        <v>8.7</v>
      </c>
      <c r="D2037" s="5"/>
      <c r="E2037" s="5"/>
      <c r="F2037" s="4" t="n">
        <f aca="false">C2037/G2037</f>
        <v>0.430693069306931</v>
      </c>
      <c r="G2037" s="4" t="n">
        <f aca="false">G1987*1.01</f>
        <v>20.2</v>
      </c>
      <c r="H2037" s="5" t="n">
        <v>7.25</v>
      </c>
      <c r="I2037" s="4" t="n">
        <f aca="false">IF(C2037&lt;=H2037,0,F2037-H2037/G2037)</f>
        <v>0.071782178217822</v>
      </c>
      <c r="J2037" s="5"/>
      <c r="K2037" s="2" t="n">
        <v>0</v>
      </c>
      <c r="L2037" s="2" t="n">
        <v>1</v>
      </c>
      <c r="U2037" s="4" t="n">
        <v>0</v>
      </c>
      <c r="W2037" s="2" t="n">
        <v>0</v>
      </c>
      <c r="X2037" s="0" t="n">
        <v>0</v>
      </c>
      <c r="Z2037" s="0" t="n">
        <v>1</v>
      </c>
    </row>
    <row r="2038" customFormat="false" ht="12.75" hidden="false" customHeight="false" outlineLevel="0" collapsed="false">
      <c r="A2038" s="2" t="s">
        <v>86</v>
      </c>
      <c r="B2038" s="2" t="n">
        <v>2019</v>
      </c>
      <c r="C2038" s="4" t="n">
        <v>7.25</v>
      </c>
      <c r="D2038" s="5"/>
      <c r="E2038" s="5"/>
      <c r="F2038" s="4" t="n">
        <f aca="false">C2038/G2038</f>
        <v>0.3733793331261</v>
      </c>
      <c r="G2038" s="4" t="n">
        <f aca="false">G1988*1.01</f>
        <v>19.4172503852844</v>
      </c>
      <c r="H2038" s="5" t="n">
        <v>7.25</v>
      </c>
      <c r="I2038" s="4" t="n">
        <f aca="false">IF(C2038&lt;=H2038,0,F2038-H2038/G2038)</f>
        <v>0</v>
      </c>
      <c r="J2038" s="5"/>
      <c r="K2038" s="2" t="n">
        <v>1</v>
      </c>
      <c r="L2038" s="2" t="n">
        <v>1</v>
      </c>
      <c r="U2038" s="4" t="n">
        <v>0</v>
      </c>
      <c r="W2038" s="2" t="n">
        <v>0</v>
      </c>
      <c r="X2038" s="0" t="n">
        <v>0</v>
      </c>
      <c r="Z2038" s="0" t="n">
        <v>0</v>
      </c>
    </row>
    <row r="2039" customFormat="false" ht="12.75" hidden="false" customHeight="false" outlineLevel="0" collapsed="false">
      <c r="A2039" s="2" t="s">
        <v>87</v>
      </c>
      <c r="B2039" s="2" t="n">
        <v>2019</v>
      </c>
      <c r="C2039" s="5" t="n">
        <v>12</v>
      </c>
      <c r="D2039" s="5"/>
      <c r="E2039" s="5"/>
      <c r="F2039" s="4" t="n">
        <f aca="false">C2039/G2039</f>
        <v>0.575918012706811</v>
      </c>
      <c r="G2039" s="4" t="n">
        <f aca="false">G1989*1.01</f>
        <v>20.8362991523743</v>
      </c>
      <c r="H2039" s="5" t="n">
        <v>7.25</v>
      </c>
      <c r="I2039" s="4" t="n">
        <f aca="false">IF(C2039&lt;=H2039,0,F2039-H2039/G2039)</f>
        <v>0.227967546696446</v>
      </c>
      <c r="J2039" s="5"/>
      <c r="K2039" s="2" t="n">
        <v>0</v>
      </c>
      <c r="L2039" s="2" t="n">
        <v>1</v>
      </c>
      <c r="U2039" s="4" t="n">
        <v>0</v>
      </c>
      <c r="W2039" s="0" t="n">
        <v>1</v>
      </c>
      <c r="X2039" s="0" t="n">
        <v>0</v>
      </c>
      <c r="Z2039" s="0" t="n">
        <v>1</v>
      </c>
    </row>
    <row r="2040" customFormat="false" ht="12.75" hidden="false" customHeight="false" outlineLevel="0" collapsed="false">
      <c r="A2040" s="2" t="s">
        <v>88</v>
      </c>
      <c r="B2040" s="2" t="n">
        <v>2019</v>
      </c>
      <c r="C2040" s="4" t="n">
        <v>7.25</v>
      </c>
      <c r="D2040" s="5"/>
      <c r="E2040" s="5"/>
      <c r="F2040" s="4" t="n">
        <f aca="false">C2040/G2040</f>
        <v>0.341819896275342</v>
      </c>
      <c r="G2040" s="4" t="n">
        <f aca="false">G1990*1.01</f>
        <v>21.21</v>
      </c>
      <c r="H2040" s="5" t="n">
        <v>7.25</v>
      </c>
      <c r="I2040" s="4" t="n">
        <f aca="false">IF(C2040&lt;=H2040,0,F2040-H2040/G2040)</f>
        <v>0</v>
      </c>
      <c r="J2040" s="5"/>
      <c r="K2040" s="2" t="n">
        <v>0</v>
      </c>
      <c r="L2040" s="2" t="n">
        <v>1</v>
      </c>
      <c r="U2040" s="4" t="n">
        <v>0</v>
      </c>
      <c r="W2040" s="2" t="n">
        <v>0</v>
      </c>
      <c r="X2040" s="0" t="n">
        <v>0</v>
      </c>
      <c r="Z2040" s="0" t="n">
        <v>1</v>
      </c>
    </row>
    <row r="2041" customFormat="false" ht="12.75" hidden="false" customHeight="false" outlineLevel="0" collapsed="false">
      <c r="A2041" s="2" t="s">
        <v>89</v>
      </c>
      <c r="B2041" s="2" t="n">
        <v>2019</v>
      </c>
      <c r="C2041" s="5" t="n">
        <v>11.5</v>
      </c>
      <c r="D2041" s="5"/>
      <c r="E2041" s="5"/>
      <c r="F2041" s="4" t="n">
        <f aca="false">C2041/G2041</f>
        <v>0.542197076850542</v>
      </c>
      <c r="G2041" s="4" t="n">
        <f aca="false">G1991*1.01</f>
        <v>21.21</v>
      </c>
      <c r="H2041" s="5" t="n">
        <v>7.25</v>
      </c>
      <c r="I2041" s="4" t="n">
        <f aca="false">IF(C2041&lt;=H2041,0,F2041-H2041/G2041)</f>
        <v>0.200377180575201</v>
      </c>
      <c r="J2041" s="5"/>
      <c r="K2041" s="2" t="n">
        <v>0</v>
      </c>
      <c r="L2041" s="2" t="n">
        <v>1</v>
      </c>
      <c r="U2041" s="4" t="n">
        <v>1</v>
      </c>
      <c r="W2041" s="0" t="n">
        <v>1</v>
      </c>
      <c r="X2041" s="0" t="n">
        <v>0</v>
      </c>
      <c r="Z2041" s="0" t="n">
        <v>1</v>
      </c>
    </row>
    <row r="2042" customFormat="false" ht="12.75" hidden="false" customHeight="false" outlineLevel="0" collapsed="false">
      <c r="A2042" s="2" t="s">
        <v>90</v>
      </c>
      <c r="B2042" s="2" t="n">
        <v>2019</v>
      </c>
      <c r="C2042" s="4" t="n">
        <v>7.25</v>
      </c>
      <c r="D2042" s="5"/>
      <c r="E2042" s="5"/>
      <c r="F2042" s="4" t="n">
        <f aca="false">C2042/G2042</f>
        <v>0.3733793331261</v>
      </c>
      <c r="G2042" s="4" t="n">
        <f aca="false">G1992*1.01</f>
        <v>19.4172503852844</v>
      </c>
      <c r="H2042" s="5" t="n">
        <v>7.25</v>
      </c>
      <c r="I2042" s="4" t="n">
        <f aca="false">IF(C2042&lt;=H2042,0,F2042-H2042/G2042)</f>
        <v>0</v>
      </c>
      <c r="J2042" s="5"/>
      <c r="K2042" s="2" t="n">
        <v>1</v>
      </c>
      <c r="L2042" s="2" t="n">
        <v>1</v>
      </c>
      <c r="U2042" s="4" t="n">
        <v>0</v>
      </c>
      <c r="W2042" s="2" t="n">
        <v>0</v>
      </c>
      <c r="X2042" s="0" t="n">
        <v>1</v>
      </c>
      <c r="Z2042" s="0" t="n">
        <v>1</v>
      </c>
    </row>
    <row r="2043" customFormat="false" ht="12.75" hidden="false" customHeight="false" outlineLevel="0" collapsed="false">
      <c r="A2043" s="2" t="s">
        <v>91</v>
      </c>
      <c r="B2043" s="2" t="n">
        <v>2019</v>
      </c>
      <c r="C2043" s="5" t="n">
        <v>9.3</v>
      </c>
      <c r="D2043" s="5"/>
      <c r="E2043" s="5"/>
      <c r="F2043" s="4" t="n">
        <f aca="false">C2043/G2043</f>
        <v>0.485265908140446</v>
      </c>
      <c r="G2043" s="4" t="n">
        <f aca="false">G1993*1.01</f>
        <v>19.1647503852844</v>
      </c>
      <c r="H2043" s="5" t="n">
        <v>7.25</v>
      </c>
      <c r="I2043" s="4" t="n">
        <f aca="false">IF(C2043&lt;=H2043,0,F2043-H2043/G2043)</f>
        <v>0.106967216310529</v>
      </c>
      <c r="J2043" s="5"/>
      <c r="K2043" s="2" t="n">
        <v>1</v>
      </c>
      <c r="L2043" s="2" t="n">
        <v>1</v>
      </c>
      <c r="U2043" s="4" t="n">
        <v>0</v>
      </c>
      <c r="W2043" s="2" t="n">
        <v>0</v>
      </c>
      <c r="X2043" s="0" t="n">
        <v>0</v>
      </c>
      <c r="Z2043" s="0" t="n">
        <v>1</v>
      </c>
    </row>
    <row r="2044" customFormat="false" ht="12.75" hidden="false" customHeight="false" outlineLevel="0" collapsed="false">
      <c r="A2044" s="2" t="s">
        <v>92</v>
      </c>
      <c r="B2044" s="2" t="n">
        <v>2019</v>
      </c>
      <c r="C2044" s="4" t="n">
        <v>7.25</v>
      </c>
      <c r="D2044" s="5"/>
      <c r="E2044" s="5"/>
      <c r="F2044" s="4" t="n">
        <f aca="false">C2044/G2044</f>
        <v>0.388011774150388</v>
      </c>
      <c r="G2044" s="4" t="n">
        <f aca="false">G1994*1.01</f>
        <v>18.685</v>
      </c>
      <c r="H2044" s="5" t="n">
        <v>7.25</v>
      </c>
      <c r="I2044" s="4" t="n">
        <f aca="false">IF(C2044&lt;=H2044,0,F2044-H2044/G2044)</f>
        <v>0</v>
      </c>
      <c r="J2044" s="5"/>
      <c r="K2044" s="2" t="n">
        <v>1</v>
      </c>
      <c r="L2044" s="2" t="n">
        <v>1</v>
      </c>
      <c r="U2044" s="4" t="n">
        <v>0</v>
      </c>
      <c r="W2044" s="2" t="n">
        <v>0</v>
      </c>
      <c r="X2044" s="0" t="n">
        <v>1</v>
      </c>
      <c r="Z2044" s="0" t="n">
        <v>1</v>
      </c>
    </row>
    <row r="2045" customFormat="false" ht="12.75" hidden="false" customHeight="false" outlineLevel="0" collapsed="false">
      <c r="A2045" s="2" t="s">
        <v>93</v>
      </c>
      <c r="B2045" s="2" t="n">
        <v>2019</v>
      </c>
      <c r="C2045" s="4" t="n">
        <v>7.25</v>
      </c>
      <c r="D2045" s="5"/>
      <c r="E2045" s="5"/>
      <c r="F2045" s="4" t="n">
        <f aca="false">C2045/G2045</f>
        <v>0.37730449228449</v>
      </c>
      <c r="G2045" s="4" t="n">
        <f aca="false">G1995*1.01</f>
        <v>19.2152496147156</v>
      </c>
      <c r="H2045" s="5" t="n">
        <v>7.25</v>
      </c>
      <c r="I2045" s="4" t="n">
        <f aca="false">IF(C2045&lt;=H2045,0,F2045-H2045/G2045)</f>
        <v>0</v>
      </c>
      <c r="J2045" s="5"/>
      <c r="K2045" s="2" t="n">
        <v>1</v>
      </c>
      <c r="L2045" s="2" t="n">
        <v>0</v>
      </c>
      <c r="U2045" s="4" t="n">
        <v>0</v>
      </c>
      <c r="W2045" s="2" t="n">
        <v>0</v>
      </c>
      <c r="X2045" s="0" t="n">
        <v>0</v>
      </c>
      <c r="Z2045" s="0" t="n">
        <v>1</v>
      </c>
    </row>
    <row r="2046" customFormat="false" ht="12.75" hidden="false" customHeight="false" outlineLevel="0" collapsed="false">
      <c r="A2046" s="2" t="s">
        <v>94</v>
      </c>
      <c r="B2046" s="2" t="n">
        <v>2019</v>
      </c>
      <c r="C2046" s="4" t="n">
        <v>7.25</v>
      </c>
      <c r="D2046" s="5"/>
      <c r="E2046" s="5"/>
      <c r="F2046" s="4" t="n">
        <f aca="false">C2046/G2046</f>
        <v>0.357125257987547</v>
      </c>
      <c r="G2046" s="4" t="n">
        <f aca="false">G1996*1.01</f>
        <v>20.3010003852844</v>
      </c>
      <c r="H2046" s="5" t="n">
        <v>7.25</v>
      </c>
      <c r="I2046" s="4" t="n">
        <f aca="false">IF(C2046&lt;=H2046,0,F2046-H2046/G2046)</f>
        <v>0</v>
      </c>
      <c r="J2046" s="5"/>
      <c r="K2046" s="2" t="n">
        <v>1</v>
      </c>
      <c r="L2046" s="2" t="n">
        <v>1</v>
      </c>
      <c r="U2046" s="4" t="n">
        <v>0</v>
      </c>
      <c r="W2046" s="2" t="n">
        <v>0</v>
      </c>
      <c r="X2046" s="0" t="n">
        <v>1</v>
      </c>
      <c r="Z2046" s="0" t="n">
        <v>1</v>
      </c>
    </row>
    <row r="2047" customFormat="false" ht="12.75" hidden="false" customHeight="false" outlineLevel="0" collapsed="false">
      <c r="A2047" s="2" t="s">
        <v>95</v>
      </c>
      <c r="B2047" s="2" t="n">
        <v>2019</v>
      </c>
      <c r="C2047" s="5" t="n">
        <v>10.96</v>
      </c>
      <c r="D2047" s="5"/>
      <c r="E2047" s="5"/>
      <c r="F2047" s="4" t="n">
        <f aca="false">C2047/G2047</f>
        <v>0.516737388024517</v>
      </c>
      <c r="G2047" s="4" t="n">
        <f aca="false">G1997*1.01</f>
        <v>21.21</v>
      </c>
      <c r="H2047" s="5" t="n">
        <v>7.25</v>
      </c>
      <c r="I2047" s="4" t="n">
        <f aca="false">IF(C2047&lt;=H2047,0,F2047-H2047/G2047)</f>
        <v>0.174917491749175</v>
      </c>
      <c r="J2047" s="5"/>
      <c r="K2047" s="2" t="n">
        <v>0</v>
      </c>
      <c r="L2047" s="2" t="n">
        <v>1</v>
      </c>
      <c r="U2047" s="4" t="n">
        <v>0</v>
      </c>
      <c r="W2047" s="2" t="n">
        <v>0</v>
      </c>
      <c r="X2047" s="0" t="n">
        <v>0</v>
      </c>
      <c r="Z2047" s="0" t="n">
        <v>1</v>
      </c>
    </row>
    <row r="2048" customFormat="false" ht="12.75" hidden="false" customHeight="false" outlineLevel="0" collapsed="false">
      <c r="A2048" s="2" t="s">
        <v>96</v>
      </c>
      <c r="B2048" s="2" t="n">
        <v>2019</v>
      </c>
      <c r="C2048" s="4" t="n">
        <v>7.25</v>
      </c>
      <c r="D2048" s="5"/>
      <c r="E2048" s="5"/>
      <c r="F2048" s="4" t="n">
        <f aca="false">C2048/G2048</f>
        <v>0.32236870436129</v>
      </c>
      <c r="G2048" s="4" t="n">
        <f aca="false">G1998*1.01</f>
        <v>22.4897761535645</v>
      </c>
      <c r="H2048" s="5" t="n">
        <v>7.25</v>
      </c>
      <c r="I2048" s="4" t="n">
        <f aca="false">IF(C2048&lt;=H2048,0,F2048-H2048/G2048)</f>
        <v>0</v>
      </c>
      <c r="J2048" s="5"/>
      <c r="K2048" s="2" t="n">
        <v>1</v>
      </c>
      <c r="L2048" s="2" t="n">
        <v>1</v>
      </c>
      <c r="U2048" s="4" t="n">
        <v>0</v>
      </c>
      <c r="W2048" s="2" t="n">
        <v>0</v>
      </c>
      <c r="X2048" s="0" t="n">
        <v>0</v>
      </c>
      <c r="Z2048" s="0" t="n">
        <v>1</v>
      </c>
    </row>
    <row r="2049" customFormat="false" ht="12.75" hidden="false" customHeight="false" outlineLevel="0" collapsed="false">
      <c r="A2049" s="2" t="s">
        <v>97</v>
      </c>
      <c r="B2049" s="2" t="n">
        <v>2019</v>
      </c>
      <c r="C2049" s="5" t="n">
        <v>13.5</v>
      </c>
      <c r="D2049" s="5"/>
      <c r="E2049" s="5"/>
      <c r="F2049" s="4" t="n">
        <f aca="false">C2049/G2049</f>
        <v>0.569750091870637</v>
      </c>
      <c r="G2049" s="4" t="n">
        <f aca="false">G1999*1.01</f>
        <v>23.6945990753174</v>
      </c>
      <c r="H2049" s="5" t="n">
        <v>7.25</v>
      </c>
      <c r="I2049" s="4" t="n">
        <f aca="false">IF(C2049&lt;=H2049,0,F2049-H2049/G2049)</f>
        <v>0.263773190680851</v>
      </c>
      <c r="J2049" s="5"/>
      <c r="K2049" s="2" t="n">
        <v>0</v>
      </c>
      <c r="L2049" s="2" t="n">
        <v>1</v>
      </c>
      <c r="U2049" s="4" t="n">
        <v>0</v>
      </c>
      <c r="W2049" s="0" t="n">
        <v>1</v>
      </c>
      <c r="X2049" s="0" t="n">
        <v>0</v>
      </c>
      <c r="Z2049" s="0" t="n">
        <v>1</v>
      </c>
    </row>
    <row r="2050" customFormat="false" ht="12.75" hidden="false" customHeight="false" outlineLevel="0" collapsed="false">
      <c r="A2050" s="2" t="s">
        <v>98</v>
      </c>
      <c r="B2050" s="2" t="n">
        <v>2019</v>
      </c>
      <c r="C2050" s="4" t="n">
        <v>8.75</v>
      </c>
      <c r="D2050" s="5"/>
      <c r="E2050" s="5"/>
      <c r="F2050" s="4" t="n">
        <f aca="false">C2050/G2050</f>
        <v>0.481298129812981</v>
      </c>
      <c r="G2050" s="4" t="n">
        <f aca="false">G2000*1.01</f>
        <v>18.18</v>
      </c>
      <c r="H2050" s="5" t="n">
        <v>7.25</v>
      </c>
      <c r="I2050" s="4" t="n">
        <f aca="false">IF(C2050&lt;=H2050,0,F2050-H2050/G2050)</f>
        <v>0.0825082508250827</v>
      </c>
      <c r="J2050" s="5"/>
      <c r="K2050" s="2" t="n">
        <v>1</v>
      </c>
      <c r="L2050" s="2" t="n">
        <v>1</v>
      </c>
      <c r="U2050" s="4" t="n">
        <v>0</v>
      </c>
      <c r="W2050" s="2" t="n">
        <v>0</v>
      </c>
      <c r="X2050" s="0" t="n">
        <v>0</v>
      </c>
      <c r="Z2050" s="0" t="n">
        <v>1</v>
      </c>
    </row>
    <row r="2051" customFormat="false" ht="12.75" hidden="false" customHeight="false" outlineLevel="0" collapsed="false">
      <c r="A2051" s="2" t="s">
        <v>99</v>
      </c>
      <c r="B2051" s="2" t="n">
        <v>2019</v>
      </c>
      <c r="C2051" s="4" t="n">
        <v>7.25</v>
      </c>
      <c r="D2051" s="5"/>
      <c r="E2051" s="5"/>
      <c r="F2051" s="4" t="n">
        <f aca="false">C2051/G2051</f>
        <v>0.354479892433688</v>
      </c>
      <c r="G2051" s="4" t="n">
        <f aca="false">G2001*1.01</f>
        <v>20.4525</v>
      </c>
      <c r="H2051" s="5" t="n">
        <v>7.25</v>
      </c>
      <c r="I2051" s="4" t="n">
        <f aca="false">IF(C2051&lt;=H2051,0,F2051-H2051/G2051)</f>
        <v>0</v>
      </c>
      <c r="J2051" s="5"/>
      <c r="K2051" s="2" t="n">
        <v>1</v>
      </c>
      <c r="L2051" s="2" t="n">
        <v>1</v>
      </c>
      <c r="U2051" s="4" t="n">
        <v>0</v>
      </c>
      <c r="W2051" s="2" t="n">
        <v>0</v>
      </c>
      <c r="X2051" s="0" t="n">
        <v>0</v>
      </c>
      <c r="Z2051" s="0" t="n">
        <v>1</v>
      </c>
    </row>
    <row r="2052" customFormat="false" ht="12.75" hidden="false" customHeight="false" outlineLevel="0" collapsed="false">
      <c r="A2052" s="2" t="s">
        <v>100</v>
      </c>
      <c r="B2052" s="2" t="n">
        <v>2019</v>
      </c>
      <c r="C2052" s="4" t="n">
        <v>7.25</v>
      </c>
      <c r="D2052" s="5"/>
      <c r="E2052" s="5"/>
      <c r="F2052" s="4" t="n">
        <f aca="false">C2052/G2052</f>
        <v>0.358910891089109</v>
      </c>
      <c r="G2052" s="4" t="n">
        <f aca="false">G2002*1.01</f>
        <v>20.2</v>
      </c>
      <c r="H2052" s="5" t="n">
        <v>7.25</v>
      </c>
      <c r="I2052" s="4" t="n">
        <f aca="false">IF(C2052&lt;=H2052,0,F2052-H2052/G2052)</f>
        <v>0</v>
      </c>
      <c r="J2052" s="5"/>
      <c r="K2052" s="2" t="n">
        <v>1</v>
      </c>
      <c r="L2052" s="2" t="n">
        <v>1</v>
      </c>
      <c r="U2052" s="4" t="n">
        <v>0</v>
      </c>
      <c r="W2052" s="2" t="n">
        <v>0</v>
      </c>
      <c r="X2052" s="0" t="n">
        <v>0</v>
      </c>
      <c r="Z2052" s="0" t="n">
        <v>1</v>
      </c>
    </row>
    <row r="2053" customFormat="false" ht="12.75" hidden="false" customHeight="false" outlineLevel="0" collapsed="false">
      <c r="A2053" s="2" t="s">
        <v>51</v>
      </c>
      <c r="B2053" s="2" t="n">
        <v>2020</v>
      </c>
      <c r="C2053" s="4" t="n">
        <v>7.25</v>
      </c>
      <c r="D2053" s="5"/>
      <c r="E2053" s="5"/>
      <c r="F2053" s="4" t="n">
        <f aca="false">C2053/G2053</f>
        <v>0.358127487210835</v>
      </c>
      <c r="G2053" s="4" t="n">
        <f aca="false">G2003*1.069</f>
        <v>20.2441875</v>
      </c>
      <c r="H2053" s="5" t="n">
        <v>7.25</v>
      </c>
      <c r="I2053" s="4" t="n">
        <f aca="false">IF(C2053&lt;=H2053,0,F2053-H2053/G2053)</f>
        <v>0</v>
      </c>
      <c r="J2053" s="5"/>
      <c r="K2053" s="2" t="n">
        <v>1</v>
      </c>
      <c r="L2053" s="2" t="n">
        <v>1</v>
      </c>
      <c r="U2053" s="4" t="n">
        <v>0</v>
      </c>
      <c r="W2053" s="0" t="n">
        <v>0</v>
      </c>
      <c r="X2053" s="0" t="n">
        <v>1</v>
      </c>
      <c r="Z2053" s="0" t="n">
        <v>1</v>
      </c>
    </row>
    <row r="2054" customFormat="false" ht="12.75" hidden="false" customHeight="false" outlineLevel="0" collapsed="false">
      <c r="A2054" s="2" t="s">
        <v>52</v>
      </c>
      <c r="B2054" s="2" t="n">
        <v>2020</v>
      </c>
      <c r="C2054" s="5" t="n">
        <v>10.34</v>
      </c>
      <c r="D2054" s="5"/>
      <c r="E2054" s="5"/>
      <c r="F2054" s="4" t="n">
        <f aca="false">C2054/G2054</f>
        <v>0.431000147295676</v>
      </c>
      <c r="G2054" s="4" t="n">
        <f aca="false">G2004*1.069</f>
        <v>23.9907110586357</v>
      </c>
      <c r="H2054" s="5" t="n">
        <v>7.25</v>
      </c>
      <c r="I2054" s="4" t="n">
        <f aca="false">IF(C2054&lt;=H2054,0,F2054-H2054/G2054)</f>
        <v>0.128799850594163</v>
      </c>
      <c r="J2054" s="5"/>
      <c r="K2054" s="2" t="n">
        <v>0</v>
      </c>
      <c r="L2054" s="2" t="n">
        <v>1</v>
      </c>
      <c r="U2054" s="4" t="n">
        <v>0</v>
      </c>
      <c r="W2054" s="0" t="n">
        <v>0</v>
      </c>
      <c r="X2054" s="0" t="n">
        <v>0</v>
      </c>
      <c r="Z2054" s="0" t="n">
        <v>1</v>
      </c>
    </row>
    <row r="2055" customFormat="false" ht="12.75" hidden="false" customHeight="false" outlineLevel="0" collapsed="false">
      <c r="A2055" s="2" t="s">
        <v>53</v>
      </c>
      <c r="B2055" s="2" t="n">
        <v>2020</v>
      </c>
      <c r="C2055" s="5" t="n">
        <v>12.15</v>
      </c>
      <c r="D2055" s="5"/>
      <c r="E2055" s="5"/>
      <c r="F2055" s="4" t="n">
        <f aca="false">C2055/G2055</f>
        <v>0.585168576512833</v>
      </c>
      <c r="G2055" s="4" t="n">
        <f aca="false">G2005*1.069</f>
        <v>20.7632475284386</v>
      </c>
      <c r="H2055" s="5" t="n">
        <v>7.25</v>
      </c>
      <c r="I2055" s="4" t="n">
        <f aca="false">IF(C2055&lt;=H2055,0,F2055-H2055/G2055)</f>
        <v>0.235993911515464</v>
      </c>
      <c r="J2055" s="5"/>
      <c r="K2055" s="2" t="n">
        <v>1</v>
      </c>
      <c r="L2055" s="2" t="n">
        <v>1</v>
      </c>
      <c r="U2055" s="4" t="n">
        <v>0</v>
      </c>
      <c r="W2055" s="0" t="n">
        <v>0</v>
      </c>
      <c r="X2055" s="0" t="n">
        <v>1</v>
      </c>
      <c r="Z2055" s="0" t="n">
        <v>1</v>
      </c>
    </row>
    <row r="2056" customFormat="false" ht="12.75" hidden="false" customHeight="false" outlineLevel="0" collapsed="false">
      <c r="A2056" s="2" t="s">
        <v>54</v>
      </c>
      <c r="B2056" s="2" t="n">
        <v>2020</v>
      </c>
      <c r="C2056" s="5" t="n">
        <v>11</v>
      </c>
      <c r="D2056" s="5"/>
      <c r="E2056" s="5"/>
      <c r="F2056" s="4" t="n">
        <f aca="false">C2056/G2056</f>
        <v>0.582177688569338</v>
      </c>
      <c r="G2056" s="4" t="n">
        <f aca="false">G2006*1.069</f>
        <v>18.894575</v>
      </c>
      <c r="H2056" s="5" t="n">
        <v>7.25</v>
      </c>
      <c r="I2056" s="4" t="n">
        <f aca="false">IF(C2056&lt;=H2056,0,F2056-H2056/G2056)</f>
        <v>0.198469666557729</v>
      </c>
      <c r="J2056" s="5"/>
      <c r="K2056" s="2" t="n">
        <v>1</v>
      </c>
      <c r="L2056" s="2" t="n">
        <v>1</v>
      </c>
      <c r="U2056" s="4" t="n">
        <v>0</v>
      </c>
      <c r="W2056" s="0" t="n">
        <v>0</v>
      </c>
      <c r="X2056" s="0" t="n">
        <v>0</v>
      </c>
      <c r="Z2056" s="0" t="n">
        <v>1</v>
      </c>
    </row>
    <row r="2057" customFormat="false" ht="12.75" hidden="false" customHeight="false" outlineLevel="0" collapsed="false">
      <c r="A2057" s="2" t="s">
        <v>55</v>
      </c>
      <c r="B2057" s="2" t="n">
        <v>2020</v>
      </c>
      <c r="C2057" s="5" t="n">
        <f aca="false">AVERAGE(13,14)</f>
        <v>13.5</v>
      </c>
      <c r="D2057" s="5"/>
      <c r="E2057" s="5"/>
      <c r="F2057" s="4" t="n">
        <f aca="false">C2057/G2057</f>
        <v>0.568344954233496</v>
      </c>
      <c r="G2057" s="4" t="n">
        <f aca="false">G2007*1.069</f>
        <v>23.75318</v>
      </c>
      <c r="H2057" s="5" t="n">
        <v>7.25</v>
      </c>
      <c r="I2057" s="4" t="n">
        <f aca="false">IF(C2057&lt;=H2057,0,F2057-H2057/G2057)</f>
        <v>0.263122663996989</v>
      </c>
      <c r="J2057" s="5"/>
      <c r="K2057" s="2" t="n">
        <v>0</v>
      </c>
      <c r="L2057" s="2" t="n">
        <v>1</v>
      </c>
      <c r="U2057" s="4" t="n">
        <v>1</v>
      </c>
      <c r="W2057" s="0" t="n">
        <v>1</v>
      </c>
      <c r="X2057" s="0" t="n">
        <v>0</v>
      </c>
      <c r="Z2057" s="0" t="n">
        <v>0</v>
      </c>
    </row>
    <row r="2058" customFormat="false" ht="12.75" hidden="false" customHeight="false" outlineLevel="0" collapsed="false">
      <c r="A2058" s="2" t="s">
        <v>56</v>
      </c>
      <c r="B2058" s="2" t="n">
        <v>2020</v>
      </c>
      <c r="C2058" s="5" t="n">
        <v>12.32</v>
      </c>
      <c r="D2058" s="5"/>
      <c r="E2058" s="5"/>
      <c r="F2058" s="4" t="n">
        <f aca="false">C2058/G2058</f>
        <v>0.49611663895474</v>
      </c>
      <c r="G2058" s="4" t="n">
        <f aca="false">G2008*1.069</f>
        <v>24.83287</v>
      </c>
      <c r="H2058" s="5" t="n">
        <v>7.25</v>
      </c>
      <c r="I2058" s="4" t="n">
        <f aca="false">IF(C2058&lt;=H2058,0,F2058-H2058/G2058)</f>
        <v>0.204164883076342</v>
      </c>
      <c r="J2058" s="5"/>
      <c r="K2058" s="2" t="n">
        <v>0</v>
      </c>
      <c r="L2058" s="2" t="n">
        <v>1</v>
      </c>
      <c r="U2058" s="4" t="n">
        <v>0</v>
      </c>
      <c r="W2058" s="0" t="n">
        <v>1</v>
      </c>
      <c r="X2058" s="0" t="n">
        <v>0</v>
      </c>
      <c r="Z2058" s="0" t="n">
        <v>1</v>
      </c>
    </row>
    <row r="2059" customFormat="false" ht="12.75" hidden="false" customHeight="false" outlineLevel="0" collapsed="false">
      <c r="A2059" s="2" t="s">
        <v>57</v>
      </c>
      <c r="B2059" s="2" t="n">
        <v>2020</v>
      </c>
      <c r="C2059" s="5" t="n">
        <v>12</v>
      </c>
      <c r="D2059" s="5"/>
      <c r="E2059" s="5"/>
      <c r="F2059" s="4" t="n">
        <f aca="false">C2059/G2059</f>
        <v>0.455971336501859</v>
      </c>
      <c r="G2059" s="4" t="n">
        <f aca="false">G2009*1.069</f>
        <v>26.31744375</v>
      </c>
      <c r="H2059" s="5" t="n">
        <v>7.25</v>
      </c>
      <c r="I2059" s="4" t="n">
        <f aca="false">IF(C2059&lt;=H2059,0,F2059-H2059/G2059)</f>
        <v>0.180488654031986</v>
      </c>
      <c r="J2059" s="5"/>
      <c r="K2059" s="2" t="n">
        <v>0</v>
      </c>
      <c r="L2059" s="2" t="n">
        <v>1</v>
      </c>
      <c r="U2059" s="4" t="n">
        <v>0</v>
      </c>
      <c r="W2059" s="0" t="n">
        <v>1</v>
      </c>
      <c r="X2059" s="0" t="n">
        <v>0</v>
      </c>
      <c r="Z2059" s="0" t="n">
        <v>1</v>
      </c>
    </row>
    <row r="2060" customFormat="false" ht="12.75" hidden="false" customHeight="false" outlineLevel="0" collapsed="false">
      <c r="A2060" s="2" t="s">
        <v>58</v>
      </c>
      <c r="B2060" s="2" t="n">
        <v>2020</v>
      </c>
      <c r="C2060" s="5" t="n">
        <v>9.25</v>
      </c>
      <c r="D2060" s="5"/>
      <c r="E2060" s="5"/>
      <c r="F2060" s="4" t="n">
        <f aca="false">C2060/G2060</f>
        <v>0.424648042811535</v>
      </c>
      <c r="G2060" s="4" t="n">
        <f aca="false">G2010*1.069</f>
        <v>21.7827449262619</v>
      </c>
      <c r="H2060" s="5" t="n">
        <v>7.25</v>
      </c>
      <c r="I2060" s="4" t="n">
        <f aca="false">IF(C2060&lt;=H2060,0,F2060-H2060/G2060)</f>
        <v>0.0918157930403319</v>
      </c>
      <c r="J2060" s="5"/>
      <c r="K2060" s="2" t="n">
        <v>0</v>
      </c>
      <c r="L2060" s="2" t="n">
        <v>1</v>
      </c>
      <c r="U2060" s="4" t="n">
        <v>0</v>
      </c>
      <c r="W2060" s="0" t="n">
        <v>0</v>
      </c>
      <c r="X2060" s="0" t="n">
        <v>0</v>
      </c>
      <c r="Z2060" s="0" t="n">
        <v>1</v>
      </c>
    </row>
    <row r="2061" customFormat="false" ht="12.75" hidden="false" customHeight="false" outlineLevel="0" collapsed="false">
      <c r="A2061" s="2" t="s">
        <v>59</v>
      </c>
      <c r="B2061" s="2" t="n">
        <v>2020</v>
      </c>
      <c r="C2061" s="5" t="n">
        <v>8.65</v>
      </c>
      <c r="D2061" s="5"/>
      <c r="E2061" s="5"/>
      <c r="F2061" s="4" t="n">
        <f aca="false">C2061/G2061</f>
        <v>0.427283139913617</v>
      </c>
      <c r="G2061" s="4" t="n">
        <f aca="false">G2011*1.069</f>
        <v>20.2441875</v>
      </c>
      <c r="H2061" s="5" t="n">
        <v>7.25</v>
      </c>
      <c r="I2061" s="4" t="n">
        <f aca="false">IF(C2061&lt;=H2061,0,F2061-H2061/G2061)</f>
        <v>0.0691556527027822</v>
      </c>
      <c r="J2061" s="5"/>
      <c r="K2061" s="2" t="n">
        <v>1</v>
      </c>
      <c r="L2061" s="2" t="n">
        <v>1</v>
      </c>
      <c r="U2061" s="4" t="n">
        <v>0</v>
      </c>
      <c r="W2061" s="0" t="n">
        <v>0</v>
      </c>
      <c r="X2061" s="0" t="n">
        <v>0</v>
      </c>
      <c r="Z2061" s="0" t="n">
        <v>1</v>
      </c>
    </row>
    <row r="2062" customFormat="false" ht="12.75" hidden="false" customHeight="false" outlineLevel="0" collapsed="false">
      <c r="A2062" s="2" t="s">
        <v>60</v>
      </c>
      <c r="B2062" s="2" t="n">
        <v>2020</v>
      </c>
      <c r="C2062" s="5" t="n">
        <v>7.25</v>
      </c>
      <c r="D2062" s="5"/>
      <c r="E2062" s="5"/>
      <c r="F2062" s="4" t="n">
        <f aca="false">C2062/G2062</f>
        <v>0.349279076825163</v>
      </c>
      <c r="G2062" s="4" t="n">
        <f aca="false">G2012*1.069</f>
        <v>20.757040661869</v>
      </c>
      <c r="H2062" s="5" t="n">
        <v>7.25</v>
      </c>
      <c r="I2062" s="4" t="n">
        <f aca="false">IF(C2062&lt;=H2062,0,F2062-H2062/G2062)</f>
        <v>0</v>
      </c>
      <c r="J2062" s="5"/>
      <c r="K2062" s="2" t="n">
        <v>1</v>
      </c>
      <c r="L2062" s="2" t="n">
        <v>1</v>
      </c>
      <c r="U2062" s="4" t="n">
        <v>0</v>
      </c>
      <c r="W2062" s="0" t="n">
        <v>0</v>
      </c>
      <c r="X2062" s="0" t="n">
        <v>1</v>
      </c>
      <c r="Z2062" s="0" t="n">
        <v>1</v>
      </c>
    </row>
    <row r="2063" customFormat="false" ht="12.75" hidden="false" customHeight="false" outlineLevel="0" collapsed="false">
      <c r="A2063" s="2" t="s">
        <v>61</v>
      </c>
      <c r="B2063" s="2" t="n">
        <v>2020</v>
      </c>
      <c r="C2063" s="5" t="n">
        <v>10.1</v>
      </c>
      <c r="D2063" s="5"/>
      <c r="E2063" s="5"/>
      <c r="F2063" s="4" t="n">
        <f aca="false">C2063/G2063</f>
        <v>0.445454140496236</v>
      </c>
      <c r="G2063" s="4" t="n">
        <f aca="false">G2013*1.069</f>
        <v>22.67349</v>
      </c>
      <c r="H2063" s="5" t="n">
        <v>7.25</v>
      </c>
      <c r="I2063" s="4" t="n">
        <f aca="false">IF(C2063&lt;=H2063,0,F2063-H2063/G2063)</f>
        <v>0.125697455486562</v>
      </c>
      <c r="J2063" s="5"/>
      <c r="K2063" s="2" t="n">
        <v>0</v>
      </c>
      <c r="L2063" s="2" t="n">
        <v>1</v>
      </c>
      <c r="U2063" s="4" t="n">
        <v>1</v>
      </c>
      <c r="W2063" s="0" t="n">
        <v>0</v>
      </c>
      <c r="X2063" s="0" t="n">
        <v>0</v>
      </c>
      <c r="Z2063" s="0" t="n">
        <v>1</v>
      </c>
    </row>
    <row r="2064" customFormat="false" ht="12.75" hidden="false" customHeight="false" outlineLevel="0" collapsed="false">
      <c r="A2064" s="2" t="s">
        <v>62</v>
      </c>
      <c r="B2064" s="2" t="n">
        <v>2020</v>
      </c>
      <c r="C2064" s="5" t="n">
        <v>7.25</v>
      </c>
      <c r="D2064" s="5"/>
      <c r="E2064" s="5"/>
      <c r="F2064" s="4" t="n">
        <f aca="false">C2064/G2064</f>
        <v>0.37304946584462</v>
      </c>
      <c r="G2064" s="4" t="n">
        <f aca="false">G2014*1.069</f>
        <v>19.43442</v>
      </c>
      <c r="H2064" s="5" t="n">
        <v>7.25</v>
      </c>
      <c r="I2064" s="4" t="n">
        <f aca="false">IF(C2064&lt;=H2064,0,F2064-H2064/G2064)</f>
        <v>0</v>
      </c>
      <c r="J2064" s="5"/>
      <c r="K2064" s="2" t="n">
        <v>1</v>
      </c>
      <c r="L2064" s="2" t="n">
        <v>1</v>
      </c>
      <c r="U2064" s="4" t="n">
        <v>0</v>
      </c>
      <c r="W2064" s="0" t="n">
        <v>0</v>
      </c>
      <c r="X2064" s="0" t="n">
        <v>0</v>
      </c>
      <c r="Z2064" s="0" t="n">
        <v>1</v>
      </c>
    </row>
    <row r="2065" customFormat="false" ht="12.75" hidden="false" customHeight="false" outlineLevel="0" collapsed="false">
      <c r="A2065" s="2" t="s">
        <v>63</v>
      </c>
      <c r="B2065" s="2" t="n">
        <v>2020</v>
      </c>
      <c r="C2065" s="5" t="n">
        <v>11</v>
      </c>
      <c r="D2065" s="5"/>
      <c r="E2065" s="5"/>
      <c r="F2065" s="4" t="n">
        <f aca="false">C2065/G2065</f>
        <v>0.468634298860409</v>
      </c>
      <c r="G2065" s="4" t="n">
        <f aca="false">G2015*1.069</f>
        <v>23.4724603528786</v>
      </c>
      <c r="H2065" s="5" t="n">
        <v>7.25</v>
      </c>
      <c r="I2065" s="4" t="n">
        <f aca="false">IF(C2065&lt;=H2065,0,F2065-H2065/G2065)</f>
        <v>0.159761692793321</v>
      </c>
      <c r="J2065" s="5"/>
      <c r="K2065" s="2" t="n">
        <v>0</v>
      </c>
      <c r="L2065" s="2" t="n">
        <v>1</v>
      </c>
      <c r="U2065" s="4" t="n">
        <v>0</v>
      </c>
      <c r="W2065" s="0" t="n">
        <v>0</v>
      </c>
      <c r="X2065" s="0" t="n">
        <v>0</v>
      </c>
      <c r="Z2065" s="0" t="n">
        <v>1</v>
      </c>
    </row>
    <row r="2066" customFormat="false" ht="12.75" hidden="false" customHeight="false" outlineLevel="0" collapsed="false">
      <c r="A2066" s="2" t="s">
        <v>64</v>
      </c>
      <c r="B2066" s="2" t="n">
        <v>2020</v>
      </c>
      <c r="C2066" s="5" t="n">
        <v>7.25</v>
      </c>
      <c r="D2066" s="5"/>
      <c r="E2066" s="5"/>
      <c r="F2066" s="4" t="n">
        <f aca="false">C2066/G2066</f>
        <v>0.353415283431745</v>
      </c>
      <c r="G2066" s="4" t="n">
        <f aca="false">G2016*1.069</f>
        <v>20.51411</v>
      </c>
      <c r="H2066" s="5" t="n">
        <v>7.25</v>
      </c>
      <c r="I2066" s="4" t="n">
        <f aca="false">IF(C2066&lt;=H2066,0,F2066-H2066/G2066)</f>
        <v>0</v>
      </c>
      <c r="J2066" s="5"/>
      <c r="K2066" s="2" t="n">
        <v>1</v>
      </c>
      <c r="L2066" s="2" t="n">
        <v>1</v>
      </c>
      <c r="U2066" s="4" t="n">
        <v>0</v>
      </c>
      <c r="W2066" s="0" t="n">
        <v>0</v>
      </c>
      <c r="X2066" s="0" t="n">
        <v>0</v>
      </c>
      <c r="Z2066" s="0" t="n">
        <v>1</v>
      </c>
    </row>
    <row r="2067" customFormat="false" ht="12.75" hidden="false" customHeight="false" outlineLevel="0" collapsed="false">
      <c r="A2067" s="2" t="s">
        <v>65</v>
      </c>
      <c r="B2067" s="2" t="n">
        <v>2020</v>
      </c>
      <c r="C2067" s="5" t="n">
        <v>7.25</v>
      </c>
      <c r="D2067" s="5"/>
      <c r="E2067" s="5"/>
      <c r="F2067" s="4" t="n">
        <f aca="false">C2067/G2067</f>
        <v>0.335912479344043</v>
      </c>
      <c r="G2067" s="4" t="n">
        <f aca="false">G2017*1.069</f>
        <v>21.5830028528786</v>
      </c>
      <c r="H2067" s="5" t="n">
        <v>7.25</v>
      </c>
      <c r="I2067" s="4" t="n">
        <f aca="false">IF(C2067&lt;=H2067,0,F2067-H2067/G2067)</f>
        <v>0</v>
      </c>
      <c r="J2067" s="5"/>
      <c r="K2067" s="2" t="n">
        <v>1</v>
      </c>
      <c r="L2067" s="2" t="n">
        <v>1</v>
      </c>
      <c r="U2067" s="4" t="n">
        <v>0</v>
      </c>
      <c r="W2067" s="0" t="n">
        <v>0</v>
      </c>
      <c r="X2067" s="0" t="n">
        <v>0</v>
      </c>
      <c r="Z2067" s="0" t="n">
        <v>1</v>
      </c>
    </row>
    <row r="2068" customFormat="false" ht="12.75" hidden="false" customHeight="false" outlineLevel="0" collapsed="false">
      <c r="A2068" s="2" t="s">
        <v>66</v>
      </c>
      <c r="B2068" s="2" t="n">
        <v>2020</v>
      </c>
      <c r="C2068" s="5" t="n">
        <v>7.25</v>
      </c>
      <c r="D2068" s="5"/>
      <c r="E2068" s="5"/>
      <c r="F2068" s="4" t="n">
        <f aca="false">C2068/G2068</f>
        <v>0.349177366308249</v>
      </c>
      <c r="G2068" s="4" t="n">
        <f aca="false">G2018*1.069</f>
        <v>20.7630868995094</v>
      </c>
      <c r="H2068" s="5" t="n">
        <v>7.25</v>
      </c>
      <c r="I2068" s="4" t="n">
        <f aca="false">IF(C2068&lt;=H2068,0,F2068-H2068/G2068)</f>
        <v>0</v>
      </c>
      <c r="J2068" s="5"/>
      <c r="K2068" s="2" t="n">
        <v>1</v>
      </c>
      <c r="L2068" s="2" t="n">
        <v>1</v>
      </c>
      <c r="U2068" s="4" t="n">
        <v>0</v>
      </c>
      <c r="W2068" s="0" t="n">
        <v>0</v>
      </c>
      <c r="X2068" s="0" t="n">
        <v>0</v>
      </c>
      <c r="Z2068" s="0" t="n">
        <v>1</v>
      </c>
    </row>
    <row r="2069" customFormat="false" ht="12.75" hidden="false" customHeight="false" outlineLevel="0" collapsed="false">
      <c r="A2069" s="2" t="s">
        <v>67</v>
      </c>
      <c r="B2069" s="2" t="n">
        <v>2020</v>
      </c>
      <c r="C2069" s="5" t="n">
        <v>7.25</v>
      </c>
      <c r="D2069" s="5"/>
      <c r="E2069" s="5"/>
      <c r="F2069" s="4" t="n">
        <f aca="false">C2069/G2069</f>
        <v>0.37304946584462</v>
      </c>
      <c r="G2069" s="4" t="n">
        <f aca="false">G2019*1.069</f>
        <v>19.43442</v>
      </c>
      <c r="H2069" s="5" t="n">
        <v>7.25</v>
      </c>
      <c r="I2069" s="4" t="n">
        <f aca="false">IF(C2069&lt;=H2069,0,F2069-H2069/G2069)</f>
        <v>0</v>
      </c>
      <c r="J2069" s="5"/>
      <c r="K2069" s="2" t="n">
        <v>1</v>
      </c>
      <c r="L2069" s="2" t="n">
        <v>1</v>
      </c>
      <c r="U2069" s="4" t="n">
        <v>0</v>
      </c>
      <c r="W2069" s="0" t="n">
        <v>0</v>
      </c>
      <c r="X2069" s="0" t="n">
        <v>0</v>
      </c>
      <c r="Z2069" s="0" t="n">
        <v>1</v>
      </c>
    </row>
    <row r="2070" customFormat="false" ht="12.75" hidden="false" customHeight="false" outlineLevel="0" collapsed="false">
      <c r="A2070" s="2" t="s">
        <v>68</v>
      </c>
      <c r="B2070" s="2" t="n">
        <v>2020</v>
      </c>
      <c r="C2070" s="5" t="n">
        <v>7.25</v>
      </c>
      <c r="D2070" s="5"/>
      <c r="E2070" s="5"/>
      <c r="F2070" s="4" t="n">
        <f aca="false">C2070/G2070</f>
        <v>0.361793673406349</v>
      </c>
      <c r="G2070" s="4" t="n">
        <f aca="false">G2020*1.069</f>
        <v>20.0390458233833</v>
      </c>
      <c r="H2070" s="5" t="n">
        <v>7.25</v>
      </c>
      <c r="I2070" s="4" t="n">
        <f aca="false">IF(C2070&lt;=H2070,0,F2070-H2070/G2070)</f>
        <v>0</v>
      </c>
      <c r="J2070" s="5"/>
      <c r="K2070" s="2" t="n">
        <v>1</v>
      </c>
      <c r="L2070" s="2" t="n">
        <v>1</v>
      </c>
      <c r="U2070" s="4" t="n">
        <v>0</v>
      </c>
      <c r="W2070" s="0" t="n">
        <v>0</v>
      </c>
      <c r="X2070" s="0" t="n">
        <v>0.5</v>
      </c>
      <c r="Z2070" s="0" t="n">
        <v>1</v>
      </c>
    </row>
    <row r="2071" customFormat="false" ht="12.75" hidden="false" customHeight="false" outlineLevel="0" collapsed="false">
      <c r="A2071" s="2" t="s">
        <v>69</v>
      </c>
      <c r="B2071" s="2" t="n">
        <v>2020</v>
      </c>
      <c r="C2071" s="5" t="n">
        <v>12.15</v>
      </c>
      <c r="D2071" s="5"/>
      <c r="E2071" s="5"/>
      <c r="F2071" s="4" t="n">
        <f aca="false">C2071/G2071</f>
        <v>0.562661504691161</v>
      </c>
      <c r="G2071" s="4" t="n">
        <f aca="false">G2021*1.069</f>
        <v>21.5938</v>
      </c>
      <c r="H2071" s="5" t="n">
        <v>7.25</v>
      </c>
      <c r="I2071" s="4" t="n">
        <f aca="false">IF(C2071&lt;=H2071,0,F2071-H2071/G2071)</f>
        <v>0.226916985431004</v>
      </c>
      <c r="J2071" s="5"/>
      <c r="K2071" s="2" t="n">
        <v>0</v>
      </c>
      <c r="L2071" s="2" t="n">
        <v>1</v>
      </c>
      <c r="U2071" s="4" t="n">
        <v>0</v>
      </c>
      <c r="W2071" s="0" t="n">
        <v>0</v>
      </c>
      <c r="X2071" s="0" t="n">
        <v>0</v>
      </c>
      <c r="Z2071" s="0" t="n">
        <v>1</v>
      </c>
    </row>
    <row r="2072" customFormat="false" ht="12.75" hidden="false" customHeight="false" outlineLevel="0" collapsed="false">
      <c r="A2072" s="2" t="s">
        <v>70</v>
      </c>
      <c r="B2072" s="2" t="n">
        <v>2020</v>
      </c>
      <c r="C2072" s="5" t="n">
        <v>11.75</v>
      </c>
      <c r="D2072" s="5"/>
      <c r="E2072" s="5"/>
      <c r="F2072" s="4" t="n">
        <f aca="false">C2072/G2072</f>
        <v>0.452976214597801</v>
      </c>
      <c r="G2072" s="4" t="n">
        <f aca="false">G2022*1.069</f>
        <v>25.939551838131</v>
      </c>
      <c r="H2072" s="5" t="n">
        <v>7.25</v>
      </c>
      <c r="I2072" s="4" t="n">
        <f aca="false">IF(C2072&lt;=H2072,0,F2072-H2072/G2072)</f>
        <v>0.173480252399158</v>
      </c>
      <c r="J2072" s="5"/>
      <c r="K2072" s="2" t="n">
        <v>0</v>
      </c>
      <c r="L2072" s="2" t="n">
        <v>1</v>
      </c>
      <c r="U2072" s="4" t="n">
        <v>0</v>
      </c>
      <c r="W2072" s="0" t="n">
        <v>0</v>
      </c>
      <c r="X2072" s="0" t="n">
        <v>0</v>
      </c>
      <c r="Z2072" s="0" t="n">
        <v>1</v>
      </c>
    </row>
    <row r="2073" customFormat="false" ht="12.75" hidden="false" customHeight="false" outlineLevel="0" collapsed="false">
      <c r="A2073" s="2" t="s">
        <v>71</v>
      </c>
      <c r="B2073" s="2" t="n">
        <v>2020</v>
      </c>
      <c r="C2073" s="5" t="n">
        <v>13.5</v>
      </c>
      <c r="D2073" s="5"/>
      <c r="E2073" s="5"/>
      <c r="F2073" s="4" t="n">
        <f aca="false">C2073/G2073</f>
        <v>0.500143559725477</v>
      </c>
      <c r="G2073" s="4" t="n">
        <f aca="false">G2023*1.069</f>
        <v>26.99225</v>
      </c>
      <c r="H2073" s="5" t="n">
        <v>7.25</v>
      </c>
      <c r="I2073" s="4" t="n">
        <f aca="false">IF(C2073&lt;=H2073,0,F2073-H2073/G2073)</f>
        <v>0.23154794431735</v>
      </c>
      <c r="J2073" s="5"/>
      <c r="K2073" s="2" t="n">
        <v>0</v>
      </c>
      <c r="L2073" s="2" t="n">
        <v>1</v>
      </c>
      <c r="U2073" s="4" t="n">
        <v>0</v>
      </c>
      <c r="W2073" s="0" t="n">
        <v>1</v>
      </c>
      <c r="X2073" s="0" t="n">
        <v>0</v>
      </c>
      <c r="Z2073" s="0" t="n">
        <v>1</v>
      </c>
    </row>
    <row r="2074" customFormat="false" ht="12.75" hidden="false" customHeight="false" outlineLevel="0" collapsed="false">
      <c r="A2074" s="2" t="s">
        <v>72</v>
      </c>
      <c r="B2074" s="2" t="n">
        <v>2020</v>
      </c>
      <c r="C2074" s="5" t="n">
        <v>9.65</v>
      </c>
      <c r="D2074" s="5"/>
      <c r="E2074" s="5"/>
      <c r="F2074" s="4" t="n">
        <f aca="false">C2074/G2074</f>
        <v>0.43598783661706</v>
      </c>
      <c r="G2074" s="4" t="n">
        <f aca="false">G2024*1.069</f>
        <v>22.133645</v>
      </c>
      <c r="H2074" s="5" t="n">
        <v>7.25</v>
      </c>
      <c r="I2074" s="4" t="n">
        <f aca="false">IF(C2074&lt;=H2074,0,F2074-H2074/G2074)</f>
        <v>0.108432208070564</v>
      </c>
      <c r="J2074" s="5"/>
      <c r="K2074" s="2" t="n">
        <v>1</v>
      </c>
      <c r="L2074" s="2" t="n">
        <v>1</v>
      </c>
      <c r="U2074" s="4" t="n">
        <v>0</v>
      </c>
      <c r="W2074" s="0" t="n">
        <v>0</v>
      </c>
      <c r="X2074" s="0" t="n">
        <v>0</v>
      </c>
      <c r="Z2074" s="0" t="n">
        <v>1</v>
      </c>
    </row>
    <row r="2075" customFormat="false" ht="12.75" hidden="false" customHeight="false" outlineLevel="0" collapsed="false">
      <c r="A2075" s="2" t="s">
        <v>73</v>
      </c>
      <c r="B2075" s="2" t="n">
        <v>2020</v>
      </c>
      <c r="C2075" s="4" t="n">
        <f aca="false">AVERAGE(8.21,10.08)</f>
        <v>9.145</v>
      </c>
      <c r="D2075" s="5"/>
      <c r="E2075" s="5"/>
      <c r="F2075" s="4" t="n">
        <f aca="false">C2075/G2075</f>
        <v>0.361966835094362</v>
      </c>
      <c r="G2075" s="4" t="n">
        <f aca="false">G2025*1.069</f>
        <v>25.264745588131</v>
      </c>
      <c r="H2075" s="5" t="n">
        <v>7.25</v>
      </c>
      <c r="I2075" s="4" t="n">
        <f aca="false">IF(C2075&lt;=H2075,0,F2075-H2075/G2075)</f>
        <v>0.075005702843501</v>
      </c>
      <c r="J2075" s="5"/>
      <c r="K2075" s="2" t="n">
        <v>0</v>
      </c>
      <c r="L2075" s="2" t="n">
        <v>1</v>
      </c>
      <c r="U2075" s="4" t="n">
        <v>0</v>
      </c>
      <c r="W2075" s="0" t="n">
        <v>0</v>
      </c>
      <c r="X2075" s="0" t="n">
        <v>0</v>
      </c>
      <c r="Z2075" s="0" t="n">
        <v>1</v>
      </c>
    </row>
    <row r="2076" customFormat="false" ht="12.75" hidden="false" customHeight="false" outlineLevel="0" collapsed="false">
      <c r="A2076" s="2" t="s">
        <v>74</v>
      </c>
      <c r="B2076" s="2" t="n">
        <v>2020</v>
      </c>
      <c r="C2076" s="4" t="n">
        <v>7.25</v>
      </c>
      <c r="D2076" s="5"/>
      <c r="E2076" s="5"/>
      <c r="F2076" s="4" t="n">
        <f aca="false">C2076/G2076</f>
        <v>0.394993552070774</v>
      </c>
      <c r="G2076" s="4" t="n">
        <f aca="false">G2026*1.069</f>
        <v>18.35473</v>
      </c>
      <c r="H2076" s="5" t="n">
        <v>7.25</v>
      </c>
      <c r="I2076" s="4" t="n">
        <f aca="false">IF(C2076&lt;=H2076,0,F2076-H2076/G2076)</f>
        <v>0</v>
      </c>
      <c r="J2076" s="5"/>
      <c r="K2076" s="2" t="n">
        <v>1</v>
      </c>
      <c r="L2076" s="2" t="n">
        <v>1</v>
      </c>
      <c r="U2076" s="4" t="n">
        <v>0</v>
      </c>
      <c r="W2076" s="0" t="n">
        <v>0</v>
      </c>
      <c r="X2076" s="0" t="n">
        <v>1</v>
      </c>
      <c r="Z2076" s="0" t="n">
        <v>1</v>
      </c>
    </row>
    <row r="2077" customFormat="false" ht="12.75" hidden="false" customHeight="false" outlineLevel="0" collapsed="false">
      <c r="A2077" s="2" t="s">
        <v>75</v>
      </c>
      <c r="B2077" s="2" t="n">
        <v>2020</v>
      </c>
      <c r="C2077" s="5" t="n">
        <v>10.3</v>
      </c>
      <c r="D2077" s="5"/>
      <c r="E2077" s="5"/>
      <c r="F2077" s="4" t="n">
        <f aca="false">C2077/G2077</f>
        <v>0.476988765293742</v>
      </c>
      <c r="G2077" s="4" t="n">
        <f aca="false">G2027*1.069</f>
        <v>21.5938</v>
      </c>
      <c r="H2077" s="5" t="n">
        <v>7.25</v>
      </c>
      <c r="I2077" s="4" t="n">
        <f aca="false">IF(C2077&lt;=H2077,0,F2077-H2077/G2077)</f>
        <v>0.141244246033584</v>
      </c>
      <c r="J2077" s="5"/>
      <c r="K2077" s="2" t="n">
        <v>0</v>
      </c>
      <c r="L2077" s="2" t="n">
        <v>1</v>
      </c>
      <c r="U2077" s="4" t="n">
        <v>0</v>
      </c>
      <c r="W2077" s="0" t="n">
        <v>0</v>
      </c>
      <c r="X2077" s="0" t="n">
        <v>0</v>
      </c>
      <c r="Z2077" s="0" t="n">
        <v>1</v>
      </c>
    </row>
    <row r="2078" customFormat="false" ht="12.75" hidden="false" customHeight="false" outlineLevel="0" collapsed="false">
      <c r="A2078" s="2" t="s">
        <v>76</v>
      </c>
      <c r="B2078" s="2" t="n">
        <v>2020</v>
      </c>
      <c r="C2078" s="5" t="n">
        <v>8.75</v>
      </c>
      <c r="D2078" s="5"/>
      <c r="E2078" s="5"/>
      <c r="F2078" s="4" t="n">
        <f aca="false">C2078/G2078</f>
        <v>0.42154371340968</v>
      </c>
      <c r="G2078" s="4" t="n">
        <f aca="false">G2028*1.069</f>
        <v>20.757040661869</v>
      </c>
      <c r="H2078" s="5" t="n">
        <v>7.25</v>
      </c>
      <c r="I2078" s="4" t="n">
        <f aca="false">IF(C2078&lt;=H2078,0,F2078-H2078/G2078)</f>
        <v>0.0722646365845168</v>
      </c>
      <c r="J2078" s="5"/>
      <c r="K2078" s="2" t="n">
        <v>0</v>
      </c>
      <c r="L2078" s="2" t="n">
        <v>1</v>
      </c>
      <c r="U2078" s="4" t="n">
        <v>0</v>
      </c>
      <c r="W2078" s="0" t="n">
        <v>0</v>
      </c>
      <c r="X2078" s="0" t="n">
        <v>0</v>
      </c>
      <c r="Z2078" s="0" t="n">
        <v>1</v>
      </c>
    </row>
    <row r="2079" customFormat="false" ht="12.75" hidden="false" customHeight="false" outlineLevel="0" collapsed="false">
      <c r="A2079" s="2" t="s">
        <v>77</v>
      </c>
      <c r="B2079" s="2" t="n">
        <v>2020</v>
      </c>
      <c r="C2079" s="5" t="n">
        <v>9</v>
      </c>
      <c r="D2079" s="5"/>
      <c r="E2079" s="5"/>
      <c r="F2079" s="4" t="n">
        <f aca="false">C2079/G2079</f>
        <v>0.438722420811822</v>
      </c>
      <c r="G2079" s="4" t="n">
        <f aca="false">G2029*1.069</f>
        <v>20.51411</v>
      </c>
      <c r="H2079" s="5" t="n">
        <v>7.25</v>
      </c>
      <c r="I2079" s="4" t="n">
        <f aca="false">IF(C2079&lt;=H2079,0,F2079-H2079/G2079)</f>
        <v>0.0853071373800766</v>
      </c>
      <c r="J2079" s="5"/>
      <c r="K2079" s="2" t="n">
        <v>1</v>
      </c>
      <c r="L2079" s="2" t="n">
        <v>1</v>
      </c>
      <c r="U2079" s="4" t="n">
        <v>0</v>
      </c>
      <c r="W2079" s="0" t="n">
        <v>0</v>
      </c>
      <c r="X2079" s="0" t="n">
        <v>0</v>
      </c>
      <c r="Z2079" s="0" t="n">
        <v>1</v>
      </c>
    </row>
    <row r="2080" customFormat="false" ht="12.75" hidden="false" customHeight="false" outlineLevel="0" collapsed="false">
      <c r="A2080" s="2" t="s">
        <v>78</v>
      </c>
      <c r="B2080" s="2" t="n">
        <v>2020</v>
      </c>
      <c r="C2080" s="5" t="n">
        <v>9</v>
      </c>
      <c r="D2080" s="5"/>
      <c r="E2080" s="5"/>
      <c r="F2080" s="4" t="n">
        <f aca="false">C2080/G2080</f>
        <v>0.4542629875824</v>
      </c>
      <c r="G2080" s="4" t="n">
        <f aca="false">G2030*1.069</f>
        <v>19.8123119118691</v>
      </c>
      <c r="H2080" s="5" t="n">
        <v>7.25</v>
      </c>
      <c r="I2080" s="4" t="n">
        <f aca="false">IF(C2080&lt;=H2080,0,F2080-H2080/G2080)</f>
        <v>0.0883289142521335</v>
      </c>
      <c r="J2080" s="5"/>
      <c r="K2080" s="2" t="n">
        <v>1</v>
      </c>
      <c r="L2080" s="2" t="n">
        <v>1</v>
      </c>
      <c r="U2080" s="4" t="n">
        <v>0</v>
      </c>
      <c r="W2080" s="0" t="n">
        <v>0</v>
      </c>
      <c r="X2080" s="0" t="n">
        <v>0</v>
      </c>
      <c r="Z2080" s="0" t="n">
        <v>1</v>
      </c>
    </row>
    <row r="2081" customFormat="false" ht="12.75" hidden="false" customHeight="false" outlineLevel="0" collapsed="false">
      <c r="A2081" s="2" t="s">
        <v>79</v>
      </c>
      <c r="B2081" s="2" t="n">
        <v>2020</v>
      </c>
      <c r="C2081" s="4" t="n">
        <v>7.25</v>
      </c>
      <c r="D2081" s="5"/>
      <c r="E2081" s="5"/>
      <c r="F2081" s="4" t="n">
        <f aca="false">C2081/G2081</f>
        <v>0.28868831982492</v>
      </c>
      <c r="G2081" s="4" t="n">
        <f aca="false">G2031*1.069</f>
        <v>25.1135896471214</v>
      </c>
      <c r="H2081" s="5" t="n">
        <v>7.25</v>
      </c>
      <c r="I2081" s="4" t="n">
        <f aca="false">IF(C2081&lt;=H2081,0,F2081-H2081/G2081)</f>
        <v>0</v>
      </c>
      <c r="J2081" s="5"/>
      <c r="K2081" s="2" t="n">
        <v>0</v>
      </c>
      <c r="L2081" s="2" t="n">
        <v>1</v>
      </c>
      <c r="U2081" s="4" t="n">
        <v>0</v>
      </c>
      <c r="W2081" s="0" t="n">
        <v>0</v>
      </c>
      <c r="X2081" s="0" t="n">
        <v>0</v>
      </c>
      <c r="Z2081" s="0" t="n">
        <v>1</v>
      </c>
    </row>
    <row r="2082" customFormat="false" ht="12.75" hidden="false" customHeight="false" outlineLevel="0" collapsed="false">
      <c r="A2082" s="2" t="s">
        <v>80</v>
      </c>
      <c r="B2082" s="2" t="n">
        <v>2020</v>
      </c>
      <c r="C2082" s="5" t="n">
        <v>12</v>
      </c>
      <c r="D2082" s="5"/>
      <c r="E2082" s="5"/>
      <c r="F2082" s="4" t="n">
        <f aca="false">C2082/G2082</f>
        <v>0.460935269213002</v>
      </c>
      <c r="G2082" s="4" t="n">
        <f aca="false">G2032*1.069</f>
        <v>26.0340243012619</v>
      </c>
      <c r="H2082" s="5" t="n">
        <v>7.25</v>
      </c>
      <c r="I2082" s="4" t="n">
        <f aca="false">IF(C2082&lt;=H2082,0,F2082-H2082/G2082)</f>
        <v>0.18245354406348</v>
      </c>
      <c r="J2082" s="5"/>
      <c r="K2082" s="2" t="n">
        <v>0</v>
      </c>
      <c r="L2082" s="2" t="n">
        <v>1</v>
      </c>
      <c r="U2082" s="4" t="n">
        <v>1</v>
      </c>
      <c r="W2082" s="0" t="n">
        <v>1</v>
      </c>
      <c r="X2082" s="0" t="n">
        <v>0</v>
      </c>
      <c r="Z2082" s="0" t="n">
        <v>1</v>
      </c>
    </row>
    <row r="2083" customFormat="false" ht="12.75" hidden="false" customHeight="false" outlineLevel="0" collapsed="false">
      <c r="A2083" s="2" t="s">
        <v>81</v>
      </c>
      <c r="B2083" s="2" t="n">
        <v>2020</v>
      </c>
      <c r="C2083" s="5" t="n">
        <v>10.5</v>
      </c>
      <c r="D2083" s="5"/>
      <c r="E2083" s="5"/>
      <c r="F2083" s="4" t="n">
        <f aca="false">C2083/G2083</f>
        <v>0.525676414125877</v>
      </c>
      <c r="G2083" s="4" t="n">
        <f aca="false">G2033*1.069</f>
        <v>19.974265</v>
      </c>
      <c r="H2083" s="5" t="n">
        <v>7.25</v>
      </c>
      <c r="I2083" s="4" t="n">
        <f aca="false">IF(C2083&lt;=H2083,0,F2083-H2083/G2083)</f>
        <v>0.162709366277057</v>
      </c>
      <c r="J2083" s="5"/>
      <c r="K2083" s="2" t="n">
        <v>0</v>
      </c>
      <c r="L2083" s="2" t="n">
        <v>1</v>
      </c>
      <c r="U2083" s="4" t="n">
        <v>0</v>
      </c>
      <c r="W2083" s="0" t="n">
        <v>0</v>
      </c>
      <c r="X2083" s="0" t="n">
        <v>0</v>
      </c>
      <c r="Z2083" s="0" t="n">
        <v>1</v>
      </c>
    </row>
    <row r="2084" customFormat="false" ht="12.75" hidden="false" customHeight="false" outlineLevel="0" collapsed="false">
      <c r="A2084" s="2" t="s">
        <v>82</v>
      </c>
      <c r="B2084" s="2" t="n">
        <v>2020</v>
      </c>
      <c r="C2084" s="5" t="n">
        <v>12.5</v>
      </c>
      <c r="D2084" s="5"/>
      <c r="E2084" s="5"/>
      <c r="F2084" s="4" t="n">
        <f aca="false">C2084/G2084</f>
        <v>0.535135868469583</v>
      </c>
      <c r="G2084" s="4" t="n">
        <f aca="false">G2034*1.069</f>
        <v>23.3585538486671</v>
      </c>
      <c r="H2084" s="5" t="n">
        <v>7.25</v>
      </c>
      <c r="I2084" s="4" t="n">
        <f aca="false">IF(C2084&lt;=H2084,0,F2084-H2084/G2084)</f>
        <v>0.224757064757225</v>
      </c>
      <c r="J2084" s="5"/>
      <c r="K2084" s="2" t="n">
        <v>0</v>
      </c>
      <c r="L2084" s="2" t="n">
        <v>1</v>
      </c>
      <c r="U2084" s="4" t="n">
        <v>1</v>
      </c>
      <c r="W2084" s="0" t="n">
        <v>1</v>
      </c>
      <c r="X2084" s="0" t="n">
        <v>0</v>
      </c>
      <c r="Z2084" s="0" t="n">
        <v>1</v>
      </c>
    </row>
    <row r="2085" customFormat="false" ht="12.75" hidden="false" customHeight="false" outlineLevel="0" collapsed="false">
      <c r="A2085" s="2" t="s">
        <v>83</v>
      </c>
      <c r="B2085" s="2" t="n">
        <v>2020</v>
      </c>
      <c r="C2085" s="4" t="n">
        <v>7.25</v>
      </c>
      <c r="D2085" s="5"/>
      <c r="E2085" s="5"/>
      <c r="F2085" s="4" t="n">
        <f aca="false">C2085/G2085</f>
        <v>0.352950881463508</v>
      </c>
      <c r="G2085" s="4" t="n">
        <f aca="false">G2035*1.069</f>
        <v>20.541101838131</v>
      </c>
      <c r="H2085" s="5" t="n">
        <v>7.25</v>
      </c>
      <c r="I2085" s="4" t="n">
        <f aca="false">IF(C2085&lt;=H2085,0,F2085-H2085/G2085)</f>
        <v>0</v>
      </c>
      <c r="J2085" s="5"/>
      <c r="K2085" s="2" t="n">
        <v>1</v>
      </c>
      <c r="L2085" s="2" t="n">
        <v>1</v>
      </c>
      <c r="U2085" s="4" t="n">
        <v>0</v>
      </c>
      <c r="W2085" s="0" t="n">
        <v>0</v>
      </c>
      <c r="X2085" s="0" t="n">
        <v>1</v>
      </c>
      <c r="Z2085" s="0" t="n">
        <v>1</v>
      </c>
    </row>
    <row r="2086" customFormat="false" ht="12.75" hidden="false" customHeight="false" outlineLevel="0" collapsed="false">
      <c r="A2086" s="2" t="s">
        <v>84</v>
      </c>
      <c r="B2086" s="2" t="n">
        <v>2020</v>
      </c>
      <c r="C2086" s="4" t="n">
        <v>7.25</v>
      </c>
      <c r="D2086" s="5"/>
      <c r="E2086" s="5"/>
      <c r="F2086" s="4" t="n">
        <f aca="false">C2086/G2086</f>
        <v>0.334774143691448</v>
      </c>
      <c r="G2086" s="4" t="n">
        <f aca="false">G2036*1.069</f>
        <v>21.6563917393875</v>
      </c>
      <c r="H2086" s="5" t="n">
        <v>7.25</v>
      </c>
      <c r="I2086" s="4" t="n">
        <f aca="false">IF(C2086&lt;=H2086,0,F2086-H2086/G2086)</f>
        <v>0</v>
      </c>
      <c r="J2086" s="5"/>
      <c r="K2086" s="2" t="n">
        <v>1</v>
      </c>
      <c r="L2086" s="2" t="n">
        <v>1</v>
      </c>
      <c r="U2086" s="4" t="n">
        <v>0</v>
      </c>
      <c r="W2086" s="0" t="n">
        <v>0</v>
      </c>
      <c r="X2086" s="0" t="n">
        <v>0</v>
      </c>
      <c r="Z2086" s="0" t="n">
        <v>0</v>
      </c>
    </row>
    <row r="2087" customFormat="false" ht="12.75" hidden="false" customHeight="false" outlineLevel="0" collapsed="false">
      <c r="A2087" s="2" t="s">
        <v>85</v>
      </c>
      <c r="B2087" s="2" t="n">
        <v>2020</v>
      </c>
      <c r="C2087" s="5" t="n">
        <v>8.8</v>
      </c>
      <c r="D2087" s="5"/>
      <c r="E2087" s="5"/>
      <c r="F2087" s="4" t="n">
        <f aca="false">C2087/G2087</f>
        <v>0.407524381998537</v>
      </c>
      <c r="G2087" s="4" t="n">
        <f aca="false">G2037*1.069</f>
        <v>21.5938</v>
      </c>
      <c r="H2087" s="5" t="n">
        <v>7.25</v>
      </c>
      <c r="I2087" s="4" t="n">
        <f aca="false">IF(C2087&lt;=H2087,0,F2087-H2087/G2087)</f>
        <v>0.0717798627383788</v>
      </c>
      <c r="J2087" s="5"/>
      <c r="K2087" s="2" t="n">
        <v>0</v>
      </c>
      <c r="L2087" s="2" t="n">
        <v>1</v>
      </c>
      <c r="U2087" s="4" t="n">
        <v>0</v>
      </c>
      <c r="W2087" s="0" t="n">
        <v>0</v>
      </c>
      <c r="X2087" s="0" t="n">
        <v>0</v>
      </c>
      <c r="Z2087" s="0" t="n">
        <v>1</v>
      </c>
    </row>
    <row r="2088" customFormat="false" ht="12.75" hidden="false" customHeight="false" outlineLevel="0" collapsed="false">
      <c r="A2088" s="2" t="s">
        <v>86</v>
      </c>
      <c r="B2088" s="2" t="n">
        <v>2020</v>
      </c>
      <c r="C2088" s="4" t="n">
        <v>7.25</v>
      </c>
      <c r="D2088" s="5"/>
      <c r="E2088" s="5"/>
      <c r="F2088" s="4" t="n">
        <f aca="false">C2088/G2088</f>
        <v>0.349279076825163</v>
      </c>
      <c r="G2088" s="4" t="n">
        <f aca="false">G2038*1.069</f>
        <v>20.757040661869</v>
      </c>
      <c r="H2088" s="5" t="n">
        <v>7.25</v>
      </c>
      <c r="I2088" s="4" t="n">
        <f aca="false">IF(C2088&lt;=H2088,0,F2088-H2088/G2088)</f>
        <v>0</v>
      </c>
      <c r="J2088" s="5"/>
      <c r="K2088" s="2" t="n">
        <v>1</v>
      </c>
      <c r="L2088" s="2" t="n">
        <v>1</v>
      </c>
      <c r="U2088" s="4" t="n">
        <v>0</v>
      </c>
      <c r="W2088" s="0" t="n">
        <v>0</v>
      </c>
      <c r="X2088" s="0" t="n">
        <v>0</v>
      </c>
      <c r="Z2088" s="0" t="n">
        <v>0</v>
      </c>
    </row>
    <row r="2089" customFormat="false" ht="12.75" hidden="false" customHeight="false" outlineLevel="0" collapsed="false">
      <c r="A2089" s="2" t="s">
        <v>87</v>
      </c>
      <c r="B2089" s="2" t="n">
        <v>2020</v>
      </c>
      <c r="C2089" s="5" t="n">
        <v>12</v>
      </c>
      <c r="D2089" s="5"/>
      <c r="E2089" s="5"/>
      <c r="F2089" s="4" t="n">
        <f aca="false">C2089/G2089</f>
        <v>0.538744633027887</v>
      </c>
      <c r="G2089" s="4" t="n">
        <f aca="false">G2039*1.069</f>
        <v>22.2740037938881</v>
      </c>
      <c r="H2089" s="5" t="n">
        <v>7.25</v>
      </c>
      <c r="I2089" s="4" t="n">
        <f aca="false">IF(C2089&lt;=H2089,0,F2089-H2089/G2089)</f>
        <v>0.213253083906872</v>
      </c>
      <c r="J2089" s="5"/>
      <c r="K2089" s="2" t="n">
        <v>0</v>
      </c>
      <c r="L2089" s="2" t="n">
        <v>1</v>
      </c>
      <c r="U2089" s="4" t="n">
        <v>0</v>
      </c>
      <c r="W2089" s="0" t="n">
        <v>1</v>
      </c>
      <c r="X2089" s="0" t="n">
        <v>0</v>
      </c>
      <c r="Z2089" s="0" t="n">
        <v>1</v>
      </c>
    </row>
    <row r="2090" customFormat="false" ht="12.75" hidden="false" customHeight="false" outlineLevel="0" collapsed="false">
      <c r="A2090" s="2" t="s">
        <v>88</v>
      </c>
      <c r="B2090" s="2" t="n">
        <v>2020</v>
      </c>
      <c r="C2090" s="4" t="n">
        <v>7.25</v>
      </c>
      <c r="D2090" s="5"/>
      <c r="E2090" s="5"/>
      <c r="F2090" s="4" t="n">
        <f aca="false">C2090/G2090</f>
        <v>0.319756685009674</v>
      </c>
      <c r="G2090" s="4" t="n">
        <f aca="false">G2040*1.069</f>
        <v>22.67349</v>
      </c>
      <c r="H2090" s="5" t="n">
        <v>7.25</v>
      </c>
      <c r="I2090" s="4" t="n">
        <f aca="false">IF(C2090&lt;=H2090,0,F2090-H2090/G2090)</f>
        <v>0</v>
      </c>
      <c r="J2090" s="5"/>
      <c r="K2090" s="2" t="n">
        <v>0</v>
      </c>
      <c r="L2090" s="2" t="n">
        <v>1</v>
      </c>
      <c r="U2090" s="4" t="n">
        <v>0</v>
      </c>
      <c r="W2090" s="0" t="n">
        <v>0</v>
      </c>
      <c r="X2090" s="0" t="n">
        <v>0</v>
      </c>
      <c r="Z2090" s="0" t="n">
        <v>1</v>
      </c>
    </row>
    <row r="2091" customFormat="false" ht="12.75" hidden="false" customHeight="false" outlineLevel="0" collapsed="false">
      <c r="A2091" s="2" t="s">
        <v>89</v>
      </c>
      <c r="B2091" s="2" t="n">
        <v>2020</v>
      </c>
      <c r="C2091" s="5" t="n">
        <v>11.5</v>
      </c>
      <c r="D2091" s="5"/>
      <c r="E2091" s="5"/>
      <c r="F2091" s="4" t="n">
        <f aca="false">C2091/G2091</f>
        <v>0.507200258980863</v>
      </c>
      <c r="G2091" s="4" t="n">
        <f aca="false">G2041*1.069</f>
        <v>22.67349</v>
      </c>
      <c r="H2091" s="5" t="n">
        <v>7.25</v>
      </c>
      <c r="I2091" s="4" t="n">
        <f aca="false">IF(C2091&lt;=H2091,0,F2091-H2091/G2091)</f>
        <v>0.187443573971189</v>
      </c>
      <c r="J2091" s="5"/>
      <c r="K2091" s="2" t="n">
        <v>0</v>
      </c>
      <c r="L2091" s="2" t="n">
        <v>1</v>
      </c>
      <c r="U2091" s="4" t="n">
        <v>1</v>
      </c>
      <c r="W2091" s="0" t="n">
        <v>1</v>
      </c>
      <c r="X2091" s="0" t="n">
        <v>0</v>
      </c>
      <c r="Z2091" s="0" t="n">
        <v>1</v>
      </c>
    </row>
    <row r="2092" customFormat="false" ht="12.75" hidden="false" customHeight="false" outlineLevel="0" collapsed="false">
      <c r="A2092" s="2" t="s">
        <v>90</v>
      </c>
      <c r="B2092" s="2" t="n">
        <v>2020</v>
      </c>
      <c r="C2092" s="4" t="n">
        <v>7.25</v>
      </c>
      <c r="D2092" s="5"/>
      <c r="E2092" s="5"/>
      <c r="F2092" s="4" t="n">
        <f aca="false">C2092/G2092</f>
        <v>0.349279076825163</v>
      </c>
      <c r="G2092" s="4" t="n">
        <f aca="false">G2042*1.069</f>
        <v>20.757040661869</v>
      </c>
      <c r="H2092" s="5" t="n">
        <v>7.25</v>
      </c>
      <c r="I2092" s="4" t="n">
        <f aca="false">IF(C2092&lt;=H2092,0,F2092-H2092/G2092)</f>
        <v>0</v>
      </c>
      <c r="J2092" s="5"/>
      <c r="K2092" s="2" t="n">
        <v>1</v>
      </c>
      <c r="L2092" s="2" t="n">
        <v>1</v>
      </c>
      <c r="U2092" s="4" t="n">
        <v>0</v>
      </c>
      <c r="W2092" s="0" t="n">
        <v>0</v>
      </c>
      <c r="X2092" s="0" t="n">
        <v>1</v>
      </c>
      <c r="Z2092" s="0" t="n">
        <v>1</v>
      </c>
    </row>
    <row r="2093" customFormat="false" ht="12.75" hidden="false" customHeight="false" outlineLevel="0" collapsed="false">
      <c r="A2093" s="2" t="s">
        <v>91</v>
      </c>
      <c r="B2093" s="2" t="n">
        <v>2020</v>
      </c>
      <c r="C2093" s="5" t="n">
        <v>9.45</v>
      </c>
      <c r="D2093" s="5"/>
      <c r="E2093" s="5"/>
      <c r="F2093" s="4" t="n">
        <f aca="false">C2093/G2093</f>
        <v>0.461265460829356</v>
      </c>
      <c r="G2093" s="4" t="n">
        <f aca="false">G2043*1.069</f>
        <v>20.4871181618691</v>
      </c>
      <c r="H2093" s="5" t="n">
        <v>7.25</v>
      </c>
      <c r="I2093" s="4" t="n">
        <f aca="false">IF(C2093&lt;=H2093,0,F2093-H2093/G2093)</f>
        <v>0.107384551727469</v>
      </c>
      <c r="J2093" s="5"/>
      <c r="K2093" s="2" t="n">
        <v>1</v>
      </c>
      <c r="L2093" s="2" t="n">
        <v>1</v>
      </c>
      <c r="U2093" s="4" t="n">
        <v>0</v>
      </c>
      <c r="W2093" s="0" t="n">
        <v>0</v>
      </c>
      <c r="X2093" s="0" t="n">
        <v>0</v>
      </c>
      <c r="Z2093" s="0" t="n">
        <v>1</v>
      </c>
    </row>
    <row r="2094" customFormat="false" ht="12.75" hidden="false" customHeight="false" outlineLevel="0" collapsed="false">
      <c r="A2094" s="2" t="s">
        <v>92</v>
      </c>
      <c r="B2094" s="2" t="n">
        <v>2020</v>
      </c>
      <c r="C2094" s="4" t="n">
        <v>7.25</v>
      </c>
      <c r="D2094" s="5"/>
      <c r="E2094" s="5"/>
      <c r="F2094" s="4" t="n">
        <f aca="false">C2094/G2094</f>
        <v>0.36296704784882</v>
      </c>
      <c r="G2094" s="4" t="n">
        <f aca="false">G2044*1.069</f>
        <v>19.974265</v>
      </c>
      <c r="H2094" s="5" t="n">
        <v>7.25</v>
      </c>
      <c r="I2094" s="4" t="n">
        <f aca="false">IF(C2094&lt;=H2094,0,F2094-H2094/G2094)</f>
        <v>0</v>
      </c>
      <c r="J2094" s="5"/>
      <c r="K2094" s="2" t="n">
        <v>1</v>
      </c>
      <c r="L2094" s="2" t="n">
        <v>1</v>
      </c>
      <c r="U2094" s="4" t="n">
        <v>0</v>
      </c>
      <c r="W2094" s="0" t="n">
        <v>0</v>
      </c>
      <c r="X2094" s="0" t="n">
        <v>1</v>
      </c>
      <c r="Z2094" s="0" t="n">
        <v>1</v>
      </c>
    </row>
    <row r="2095" customFormat="false" ht="12.75" hidden="false" customHeight="false" outlineLevel="0" collapsed="false">
      <c r="A2095" s="2" t="s">
        <v>93</v>
      </c>
      <c r="B2095" s="2" t="n">
        <v>2020</v>
      </c>
      <c r="C2095" s="4" t="n">
        <v>7.25</v>
      </c>
      <c r="D2095" s="5"/>
      <c r="E2095" s="5"/>
      <c r="F2095" s="4" t="n">
        <f aca="false">C2095/G2095</f>
        <v>0.352950881463508</v>
      </c>
      <c r="G2095" s="4" t="n">
        <f aca="false">G2045*1.069</f>
        <v>20.541101838131</v>
      </c>
      <c r="H2095" s="5" t="n">
        <v>7.25</v>
      </c>
      <c r="I2095" s="4" t="n">
        <f aca="false">IF(C2095&lt;=H2095,0,F2095-H2095/G2095)</f>
        <v>0</v>
      </c>
      <c r="J2095" s="5"/>
      <c r="K2095" s="2" t="n">
        <v>1</v>
      </c>
      <c r="L2095" s="2" t="n">
        <v>0</v>
      </c>
      <c r="U2095" s="4" t="n">
        <v>0</v>
      </c>
      <c r="W2095" s="0" t="n">
        <v>0</v>
      </c>
      <c r="X2095" s="0" t="n">
        <v>0</v>
      </c>
      <c r="Z2095" s="0" t="n">
        <v>1</v>
      </c>
    </row>
    <row r="2096" customFormat="false" ht="12.75" hidden="false" customHeight="false" outlineLevel="0" collapsed="false">
      <c r="A2096" s="2" t="s">
        <v>94</v>
      </c>
      <c r="B2096" s="2" t="n">
        <v>2020</v>
      </c>
      <c r="C2096" s="4" t="n">
        <v>7.25</v>
      </c>
      <c r="D2096" s="5"/>
      <c r="E2096" s="5"/>
      <c r="F2096" s="4" t="n">
        <f aca="false">C2096/G2096</f>
        <v>0.334074142177313</v>
      </c>
      <c r="G2096" s="4" t="n">
        <f aca="false">G2046*1.069</f>
        <v>21.701769411869</v>
      </c>
      <c r="H2096" s="5" t="n">
        <v>7.25</v>
      </c>
      <c r="I2096" s="4" t="n">
        <f aca="false">IF(C2096&lt;=H2096,0,F2096-H2096/G2096)</f>
        <v>0</v>
      </c>
      <c r="J2096" s="5"/>
      <c r="K2096" s="2" t="n">
        <v>1</v>
      </c>
      <c r="L2096" s="2" t="n">
        <v>1</v>
      </c>
      <c r="U2096" s="4" t="n">
        <v>0</v>
      </c>
      <c r="W2096" s="0" t="n">
        <v>0</v>
      </c>
      <c r="X2096" s="0" t="n">
        <v>1</v>
      </c>
      <c r="Z2096" s="0" t="n">
        <v>1</v>
      </c>
    </row>
    <row r="2097" customFormat="false" ht="12.75" hidden="false" customHeight="false" outlineLevel="0" collapsed="false">
      <c r="A2097" s="2" t="s">
        <v>95</v>
      </c>
      <c r="B2097" s="2" t="n">
        <v>2020</v>
      </c>
      <c r="C2097" s="5" t="n">
        <v>11.75</v>
      </c>
      <c r="D2097" s="5"/>
      <c r="E2097" s="5"/>
      <c r="F2097" s="4" t="n">
        <f aca="false">C2097/G2097</f>
        <v>0.518226351567403</v>
      </c>
      <c r="G2097" s="4" t="n">
        <f aca="false">G2047*1.069</f>
        <v>22.67349</v>
      </c>
      <c r="H2097" s="5" t="n">
        <v>7.25</v>
      </c>
      <c r="I2097" s="4" t="n">
        <f aca="false">IF(C2097&lt;=H2097,0,F2097-H2097/G2097)</f>
        <v>0.198469666557729</v>
      </c>
      <c r="J2097" s="5"/>
      <c r="K2097" s="2" t="n">
        <v>0</v>
      </c>
      <c r="L2097" s="2" t="n">
        <v>1</v>
      </c>
      <c r="U2097" s="4" t="n">
        <v>0</v>
      </c>
      <c r="W2097" s="0" t="n">
        <v>0</v>
      </c>
      <c r="X2097" s="0" t="n">
        <v>0</v>
      </c>
      <c r="Z2097" s="0" t="n">
        <v>1</v>
      </c>
    </row>
    <row r="2098" customFormat="false" ht="12.75" hidden="false" customHeight="false" outlineLevel="0" collapsed="false">
      <c r="A2098" s="2" t="s">
        <v>96</v>
      </c>
      <c r="B2098" s="2" t="n">
        <v>2020</v>
      </c>
      <c r="C2098" s="5" t="n">
        <v>9.5</v>
      </c>
      <c r="D2098" s="5"/>
      <c r="E2098" s="5"/>
      <c r="F2098" s="4" t="n">
        <f aca="false">C2098/G2098</f>
        <v>0.395148890865746</v>
      </c>
      <c r="G2098" s="4" t="n">
        <f aca="false">G2048*1.069</f>
        <v>24.0415707081604</v>
      </c>
      <c r="H2098" s="5" t="n">
        <v>7.25</v>
      </c>
      <c r="I2098" s="4" t="n">
        <f aca="false">IF(C2098&lt;=H2098,0,F2098-H2098/G2098)</f>
        <v>0.0935878952050454</v>
      </c>
      <c r="J2098" s="5"/>
      <c r="K2098" s="2" t="n">
        <v>1</v>
      </c>
      <c r="L2098" s="2" t="n">
        <v>1</v>
      </c>
      <c r="U2098" s="4" t="n">
        <v>0</v>
      </c>
      <c r="W2098" s="0" t="n">
        <v>0</v>
      </c>
      <c r="X2098" s="0" t="n">
        <v>0</v>
      </c>
      <c r="Z2098" s="0" t="n">
        <v>1</v>
      </c>
    </row>
    <row r="2099" customFormat="false" ht="12.75" hidden="false" customHeight="false" outlineLevel="0" collapsed="false">
      <c r="A2099" s="2" t="s">
        <v>97</v>
      </c>
      <c r="B2099" s="2" t="n">
        <v>2020</v>
      </c>
      <c r="C2099" s="5" t="n">
        <v>13.69</v>
      </c>
      <c r="D2099" s="5"/>
      <c r="E2099" s="5"/>
      <c r="F2099" s="4" t="n">
        <f aca="false">C2099/G2099</f>
        <v>0.540475955909575</v>
      </c>
      <c r="G2099" s="4" t="n">
        <f aca="false">G2049*1.069</f>
        <v>25.3295264115143</v>
      </c>
      <c r="H2099" s="5" t="n">
        <v>7.25</v>
      </c>
      <c r="I2099" s="4" t="n">
        <f aca="false">IF(C2099&lt;=H2099,0,F2099-H2099/G2099)</f>
        <v>0.254248733094059</v>
      </c>
      <c r="J2099" s="5"/>
      <c r="K2099" s="2" t="n">
        <v>0</v>
      </c>
      <c r="L2099" s="2" t="n">
        <v>1</v>
      </c>
      <c r="U2099" s="4" t="n">
        <v>0</v>
      </c>
      <c r="W2099" s="0" t="n">
        <v>1</v>
      </c>
      <c r="X2099" s="0" t="n">
        <v>0</v>
      </c>
      <c r="Z2099" s="0" t="n">
        <v>1</v>
      </c>
    </row>
    <row r="2100" customFormat="false" ht="12.75" hidden="false" customHeight="false" outlineLevel="0" collapsed="false">
      <c r="A2100" s="2" t="s">
        <v>98</v>
      </c>
      <c r="B2100" s="2" t="n">
        <v>2020</v>
      </c>
      <c r="C2100" s="4" t="n">
        <v>8.75</v>
      </c>
      <c r="D2100" s="5"/>
      <c r="E2100" s="5"/>
      <c r="F2100" s="4" t="n">
        <f aca="false">C2100/G2100</f>
        <v>0.450232113950403</v>
      </c>
      <c r="G2100" s="4" t="n">
        <f aca="false">G2050*1.069</f>
        <v>19.43442</v>
      </c>
      <c r="H2100" s="5" t="n">
        <v>7.25</v>
      </c>
      <c r="I2100" s="4" t="n">
        <f aca="false">IF(C2100&lt;=H2100,0,F2100-H2100/G2100)</f>
        <v>0.0771826481057836</v>
      </c>
      <c r="J2100" s="5"/>
      <c r="K2100" s="2" t="n">
        <v>1</v>
      </c>
      <c r="L2100" s="2" t="n">
        <v>1</v>
      </c>
      <c r="U2100" s="4" t="n">
        <v>0</v>
      </c>
      <c r="W2100" s="0" t="n">
        <v>0</v>
      </c>
      <c r="X2100" s="0" t="n">
        <v>0</v>
      </c>
      <c r="Z2100" s="0" t="n">
        <v>1</v>
      </c>
    </row>
    <row r="2101" customFormat="false" ht="12.75" hidden="false" customHeight="false" outlineLevel="0" collapsed="false">
      <c r="A2101" s="2" t="s">
        <v>99</v>
      </c>
      <c r="B2101" s="2" t="n">
        <v>2020</v>
      </c>
      <c r="C2101" s="4" t="n">
        <v>7.25</v>
      </c>
      <c r="D2101" s="5"/>
      <c r="E2101" s="5"/>
      <c r="F2101" s="4" t="n">
        <f aca="false">C2101/G2101</f>
        <v>0.331599525195218</v>
      </c>
      <c r="G2101" s="4" t="n">
        <f aca="false">G2051*1.069</f>
        <v>21.8637225</v>
      </c>
      <c r="H2101" s="5" t="n">
        <v>7.25</v>
      </c>
      <c r="I2101" s="4" t="n">
        <f aca="false">IF(C2101&lt;=H2101,0,F2101-H2101/G2101)</f>
        <v>0</v>
      </c>
      <c r="J2101" s="5"/>
      <c r="K2101" s="2" t="n">
        <v>1</v>
      </c>
      <c r="L2101" s="2" t="n">
        <v>1</v>
      </c>
      <c r="U2101" s="4" t="n">
        <v>0</v>
      </c>
      <c r="W2101" s="0" t="n">
        <v>0</v>
      </c>
      <c r="X2101" s="0" t="n">
        <v>0</v>
      </c>
      <c r="Z2101" s="0" t="n">
        <v>1</v>
      </c>
    </row>
    <row r="2102" customFormat="false" ht="12.75" hidden="false" customHeight="false" outlineLevel="0" collapsed="false">
      <c r="A2102" s="2" t="s">
        <v>100</v>
      </c>
      <c r="B2102" s="2" t="n">
        <v>2020</v>
      </c>
      <c r="C2102" s="4" t="n">
        <v>7.25</v>
      </c>
      <c r="D2102" s="5"/>
      <c r="E2102" s="5"/>
      <c r="F2102" s="4" t="n">
        <f aca="false">C2102/G2102</f>
        <v>0.335744519260158</v>
      </c>
      <c r="G2102" s="4" t="n">
        <f aca="false">G2052*1.069</f>
        <v>21.5938</v>
      </c>
      <c r="H2102" s="5" t="n">
        <v>7.25</v>
      </c>
      <c r="I2102" s="4" t="n">
        <f aca="false">IF(C2102&lt;=H2102,0,F2102-H2102/G2102)</f>
        <v>0</v>
      </c>
      <c r="J2102" s="5"/>
      <c r="K2102" s="2" t="n">
        <v>1</v>
      </c>
      <c r="L2102" s="2" t="n">
        <v>1</v>
      </c>
      <c r="U2102" s="4" t="n">
        <v>0</v>
      </c>
      <c r="W2102" s="0" t="n">
        <v>0</v>
      </c>
      <c r="X2102" s="0" t="n">
        <v>0</v>
      </c>
      <c r="Z2102" s="0" t="n">
        <v>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L2" activePane="bottomRight" state="frozen"/>
      <selection pane="topLeft" activeCell="A1" activeCellId="0" sqref="A1"/>
      <selection pane="topRight" activeCell="AL1" activeCellId="0" sqref="AL1"/>
      <selection pane="bottomLeft" activeCell="A2" activeCellId="0" sqref="A2"/>
      <selection pane="bottomRight" activeCell="AU11" activeCellId="0" sqref="AU11"/>
    </sheetView>
  </sheetViews>
  <sheetFormatPr defaultColWidth="11.5625" defaultRowHeight="12.75" zeroHeight="false" outlineLevelRow="0" outlineLevelCol="0"/>
  <cols>
    <col collapsed="false" customWidth="true" hidden="false" outlineLevel="0" max="1" min="1" style="0" width="75.42"/>
    <col collapsed="false" customWidth="true" hidden="false" outlineLevel="0" max="2" min="2" style="0" width="12.56"/>
    <col collapsed="false" customWidth="true" hidden="false" outlineLevel="0" max="3" min="3" style="0" width="13.41"/>
    <col collapsed="false" customWidth="true" hidden="false" outlineLevel="0" max="4" min="4" style="0" width="25.41"/>
    <col collapsed="false" customWidth="true" hidden="false" outlineLevel="0" max="5" min="5" style="0" width="27.42"/>
    <col collapsed="false" customWidth="true" hidden="false" outlineLevel="0" max="6" min="6" style="0" width="19.41"/>
    <col collapsed="false" customWidth="true" hidden="false" outlineLevel="0" max="7" min="7" style="0" width="13.41"/>
    <col collapsed="false" customWidth="true" hidden="false" outlineLevel="0" max="8" min="8" style="0" width="25.41"/>
    <col collapsed="false" customWidth="true" hidden="false" outlineLevel="0" max="9" min="9" style="0" width="27.42"/>
    <col collapsed="false" customWidth="true" hidden="false" outlineLevel="0" max="10" min="10" style="0" width="19.41"/>
    <col collapsed="false" customWidth="true" hidden="false" outlineLevel="0" max="11" min="11" style="0" width="10.41"/>
    <col collapsed="false" customWidth="true" hidden="false" outlineLevel="0" max="12" min="12" style="0" width="11.42"/>
    <col collapsed="false" customWidth="true" hidden="false" outlineLevel="0" max="13" min="13" style="0" width="8.85"/>
    <col collapsed="false" customWidth="true" hidden="false" outlineLevel="0" max="15" min="15" style="0" width="10.85"/>
    <col collapsed="false" customWidth="true" hidden="false" outlineLevel="0" max="16" min="16" style="0" width="27.99"/>
    <col collapsed="false" customWidth="true" hidden="false" outlineLevel="0" max="17" min="17" style="0" width="19.41"/>
  </cols>
  <sheetData>
    <row r="1" customFormat="false" ht="12.75" hidden="false" customHeight="false" outlineLevel="0" collapsed="false">
      <c r="A1" s="0" t="s">
        <v>101</v>
      </c>
      <c r="B1" s="0" t="s">
        <v>102</v>
      </c>
      <c r="C1" s="0" t="s">
        <v>103</v>
      </c>
      <c r="D1" s="0" t="s">
        <v>104</v>
      </c>
      <c r="E1" s="0" t="s">
        <v>105</v>
      </c>
      <c r="F1" s="0" t="s">
        <v>106</v>
      </c>
      <c r="G1" s="0" t="s">
        <v>107</v>
      </c>
      <c r="H1" s="0" t="s">
        <v>108</v>
      </c>
      <c r="I1" s="0" t="s">
        <v>109</v>
      </c>
      <c r="J1" s="0" t="s">
        <v>110</v>
      </c>
      <c r="K1" s="0" t="s">
        <v>111</v>
      </c>
      <c r="L1" s="0" t="s">
        <v>112</v>
      </c>
      <c r="M1" s="0" t="s">
        <v>113</v>
      </c>
      <c r="N1" s="0" t="s">
        <v>114</v>
      </c>
      <c r="O1" s="0" t="s">
        <v>115</v>
      </c>
      <c r="P1" s="0" t="s">
        <v>116</v>
      </c>
      <c r="Q1" s="0" t="s">
        <v>117</v>
      </c>
      <c r="R1" s="0" t="s">
        <v>118</v>
      </c>
      <c r="S1" s="0" t="s">
        <v>119</v>
      </c>
      <c r="T1" s="0" t="s">
        <v>120</v>
      </c>
      <c r="U1" s="0" t="s">
        <v>121</v>
      </c>
      <c r="V1" s="0" t="s">
        <v>122</v>
      </c>
      <c r="W1" s="0" t="s">
        <v>123</v>
      </c>
      <c r="X1" s="0" t="s">
        <v>124</v>
      </c>
      <c r="Y1" s="0" t="s">
        <v>125</v>
      </c>
      <c r="Z1" s="0" t="s">
        <v>126</v>
      </c>
      <c r="AA1" s="0" t="s">
        <v>127</v>
      </c>
      <c r="AB1" s="0" t="s">
        <v>128</v>
      </c>
      <c r="AC1" s="0" t="s">
        <v>129</v>
      </c>
      <c r="AD1" s="0" t="s">
        <v>130</v>
      </c>
      <c r="AE1" s="0" t="s">
        <v>131</v>
      </c>
      <c r="AF1" s="0" t="s">
        <v>132</v>
      </c>
      <c r="AG1" s="0" t="s">
        <v>133</v>
      </c>
      <c r="AH1" s="0" t="s">
        <v>134</v>
      </c>
      <c r="AI1" s="0" t="s">
        <v>135</v>
      </c>
      <c r="AJ1" s="0" t="s">
        <v>136</v>
      </c>
      <c r="AK1" s="0" t="s">
        <v>137</v>
      </c>
      <c r="AL1" s="0" t="s">
        <v>138</v>
      </c>
      <c r="AM1" s="0" t="s">
        <v>139</v>
      </c>
      <c r="AN1" s="0" t="s">
        <v>140</v>
      </c>
      <c r="AO1" s="0" t="s">
        <v>141</v>
      </c>
      <c r="AP1" s="0" t="s">
        <v>142</v>
      </c>
      <c r="AQ1" s="0" t="s">
        <v>143</v>
      </c>
      <c r="AR1" s="0" t="s">
        <v>144</v>
      </c>
      <c r="AS1" s="0" t="s">
        <v>145</v>
      </c>
      <c r="AT1" s="0" t="s">
        <v>146</v>
      </c>
    </row>
    <row r="2" customFormat="false" ht="12.75" hidden="false" customHeight="false" outlineLevel="0" collapsed="false">
      <c r="A2" s="0" t="s">
        <v>147</v>
      </c>
      <c r="B2" s="0" t="s">
        <v>27</v>
      </c>
      <c r="C2" s="0" t="s">
        <v>148</v>
      </c>
      <c r="D2" s="0" t="s">
        <v>149</v>
      </c>
      <c r="E2" s="0" t="s">
        <v>150</v>
      </c>
      <c r="F2" s="6" t="n">
        <v>40865</v>
      </c>
      <c r="G2" s="0" t="s">
        <v>148</v>
      </c>
      <c r="H2" s="0" t="s">
        <v>151</v>
      </c>
      <c r="I2" s="0" t="s">
        <v>152</v>
      </c>
      <c r="J2" s="6" t="n">
        <v>43116</v>
      </c>
      <c r="K2" s="0" t="s">
        <v>153</v>
      </c>
      <c r="L2" s="0" t="s">
        <v>154</v>
      </c>
      <c r="M2" s="7" t="s">
        <v>155</v>
      </c>
      <c r="N2" s="6" t="n">
        <v>41107</v>
      </c>
      <c r="O2" s="0" t="s">
        <v>156</v>
      </c>
      <c r="P2" s="0" t="s">
        <v>157</v>
      </c>
      <c r="Q2" s="8" t="s">
        <v>158</v>
      </c>
      <c r="R2" s="6" t="n">
        <v>44350</v>
      </c>
      <c r="S2" s="0" t="s">
        <v>159</v>
      </c>
      <c r="U2" s="6" t="s">
        <v>160</v>
      </c>
      <c r="V2" s="6" t="n">
        <v>41949</v>
      </c>
      <c r="W2" s="0" t="s">
        <v>159</v>
      </c>
      <c r="Y2" s="6" t="s">
        <v>161</v>
      </c>
      <c r="Z2" s="6" t="n">
        <v>43058</v>
      </c>
      <c r="AA2" s="0" t="s">
        <v>162</v>
      </c>
      <c r="AB2" s="0" t="s">
        <v>163</v>
      </c>
      <c r="AC2" s="0" t="s">
        <v>164</v>
      </c>
      <c r="AD2" s="6" t="n">
        <v>43734</v>
      </c>
    </row>
    <row r="3" customFormat="false" ht="12.75" hidden="false" customHeight="false" outlineLevel="0" collapsed="false">
      <c r="A3" s="9" t="s">
        <v>3</v>
      </c>
      <c r="B3" s="0" t="s">
        <v>28</v>
      </c>
      <c r="C3" s="9" t="s">
        <v>165</v>
      </c>
      <c r="D3" s="9" t="s">
        <v>166</v>
      </c>
      <c r="E3" s="0" t="s">
        <v>167</v>
      </c>
      <c r="F3" s="6" t="n">
        <v>43116</v>
      </c>
      <c r="J3" s="6"/>
      <c r="R3" s="6"/>
      <c r="V3" s="6"/>
      <c r="Z3" s="6"/>
      <c r="AD3" s="6"/>
    </row>
    <row r="4" customFormat="false" ht="12.75" hidden="false" customHeight="false" outlineLevel="0" collapsed="false">
      <c r="A4" s="0" t="s">
        <v>4</v>
      </c>
      <c r="B4" s="0" t="s">
        <v>29</v>
      </c>
      <c r="C4" s="0" t="s">
        <v>168</v>
      </c>
      <c r="D4" s="0" t="s">
        <v>168</v>
      </c>
      <c r="E4" s="0" t="s">
        <v>168</v>
      </c>
      <c r="F4" s="0" t="s">
        <v>168</v>
      </c>
      <c r="G4" s="0" t="s">
        <v>168</v>
      </c>
      <c r="H4" s="0" t="s">
        <v>168</v>
      </c>
      <c r="I4" s="0" t="s">
        <v>168</v>
      </c>
      <c r="J4" s="0" t="s">
        <v>168</v>
      </c>
      <c r="R4" s="6"/>
      <c r="V4" s="6"/>
      <c r="Z4" s="6"/>
      <c r="AD4" s="6"/>
    </row>
    <row r="5" customFormat="false" ht="12.75" hidden="false" customHeight="false" outlineLevel="0" collapsed="false">
      <c r="A5" s="2" t="s">
        <v>5</v>
      </c>
      <c r="B5" s="2" t="s">
        <v>30</v>
      </c>
      <c r="C5" s="0" t="s">
        <v>162</v>
      </c>
      <c r="D5" s="0" t="s">
        <v>163</v>
      </c>
      <c r="E5" s="0" t="s">
        <v>164</v>
      </c>
      <c r="F5" s="6" t="n">
        <v>43734</v>
      </c>
      <c r="R5" s="6"/>
      <c r="V5" s="6"/>
      <c r="Z5" s="6"/>
      <c r="AD5" s="6"/>
    </row>
    <row r="6" customFormat="false" ht="12.75" hidden="false" customHeight="false" outlineLevel="0" collapsed="false">
      <c r="A6" s="2" t="s">
        <v>6</v>
      </c>
      <c r="B6" s="2" t="s">
        <v>31</v>
      </c>
      <c r="C6" s="0" t="s">
        <v>162</v>
      </c>
      <c r="D6" s="0" t="s">
        <v>163</v>
      </c>
      <c r="E6" s="0" t="s">
        <v>164</v>
      </c>
      <c r="F6" s="6" t="n">
        <v>43734</v>
      </c>
      <c r="G6" s="0" t="s">
        <v>169</v>
      </c>
      <c r="H6" s="0" t="s">
        <v>170</v>
      </c>
      <c r="I6" s="0" t="s">
        <v>171</v>
      </c>
      <c r="J6" s="6" t="n">
        <v>44350</v>
      </c>
      <c r="R6" s="6"/>
      <c r="V6" s="6"/>
      <c r="Z6" s="6"/>
      <c r="AD6" s="6"/>
    </row>
    <row r="7" customFormat="false" ht="12.75" hidden="false" customHeight="false" outlineLevel="0" collapsed="false">
      <c r="A7" s="2" t="s">
        <v>7</v>
      </c>
      <c r="B7" s="2" t="s">
        <v>32</v>
      </c>
      <c r="C7" s="0" t="s">
        <v>162</v>
      </c>
      <c r="D7" s="0" t="s">
        <v>163</v>
      </c>
      <c r="E7" s="0" t="s">
        <v>164</v>
      </c>
      <c r="F7" s="6" t="n">
        <v>43734</v>
      </c>
      <c r="R7" s="6"/>
      <c r="V7" s="6"/>
      <c r="Z7" s="6"/>
      <c r="AD7" s="6"/>
    </row>
    <row r="8" customFormat="false" ht="12.75" hidden="false" customHeight="false" outlineLevel="0" collapsed="false">
      <c r="A8" s="2" t="s">
        <v>172</v>
      </c>
      <c r="B8" s="2" t="s">
        <v>33</v>
      </c>
      <c r="C8" s="0" t="s">
        <v>168</v>
      </c>
      <c r="D8" s="0" t="s">
        <v>168</v>
      </c>
      <c r="E8" s="0" t="s">
        <v>168</v>
      </c>
      <c r="F8" s="0" t="s">
        <v>168</v>
      </c>
      <c r="H8" s="0" t="s">
        <v>168</v>
      </c>
      <c r="R8" s="6"/>
      <c r="V8" s="6"/>
      <c r="Z8" s="6"/>
      <c r="AD8" s="6"/>
    </row>
    <row r="9" customFormat="false" ht="12.75" hidden="false" customHeight="false" outlineLevel="0" collapsed="false">
      <c r="A9" s="0" t="s">
        <v>9</v>
      </c>
      <c r="B9" s="0" t="s">
        <v>34</v>
      </c>
      <c r="C9" s="0" t="s">
        <v>148</v>
      </c>
      <c r="D9" s="0" t="s">
        <v>173</v>
      </c>
      <c r="E9" s="7" t="s">
        <v>174</v>
      </c>
      <c r="F9" s="6" t="n">
        <v>40865</v>
      </c>
      <c r="G9" s="0" t="s">
        <v>148</v>
      </c>
      <c r="H9" s="0" t="s">
        <v>175</v>
      </c>
      <c r="I9" s="0" t="s">
        <v>176</v>
      </c>
      <c r="J9" s="6" t="s">
        <v>177</v>
      </c>
      <c r="R9" s="6"/>
      <c r="V9" s="6"/>
      <c r="Z9" s="6"/>
      <c r="AD9" s="6"/>
    </row>
    <row r="10" customFormat="false" ht="12.75" hidden="false" customHeight="false" outlineLevel="0" collapsed="false">
      <c r="A10" s="0" t="s">
        <v>10</v>
      </c>
      <c r="B10" s="0" t="s">
        <v>35</v>
      </c>
      <c r="C10" s="0" t="s">
        <v>148</v>
      </c>
      <c r="D10" s="0" t="s">
        <v>178</v>
      </c>
      <c r="E10" s="0" t="s">
        <v>179</v>
      </c>
      <c r="F10" s="6" t="n">
        <v>40865</v>
      </c>
      <c r="G10" s="0" t="s">
        <v>180</v>
      </c>
      <c r="H10" s="0" t="s">
        <v>181</v>
      </c>
      <c r="I10" s="0" t="s">
        <v>182</v>
      </c>
      <c r="J10" s="6" t="n">
        <v>41107</v>
      </c>
      <c r="K10" s="0" t="s">
        <v>183</v>
      </c>
      <c r="M10" s="0" t="s">
        <v>184</v>
      </c>
      <c r="N10" s="6" t="n">
        <v>43058</v>
      </c>
      <c r="O10" s="0" t="s">
        <v>185</v>
      </c>
      <c r="P10" s="0" t="s">
        <v>186</v>
      </c>
      <c r="Q10" s="0" t="s">
        <v>187</v>
      </c>
      <c r="R10" s="6" t="n">
        <v>44351</v>
      </c>
      <c r="V10" s="6"/>
      <c r="Z10" s="6"/>
      <c r="AD10" s="6"/>
    </row>
    <row r="11" customFormat="false" ht="12.75" hidden="false" customHeight="false" outlineLevel="0" collapsed="false">
      <c r="A11" s="0" t="s">
        <v>11</v>
      </c>
      <c r="B11" s="0" t="s">
        <v>36</v>
      </c>
      <c r="C11" s="0" t="s">
        <v>188</v>
      </c>
      <c r="D11" s="0" t="s">
        <v>189</v>
      </c>
      <c r="E11" s="0" t="s">
        <v>190</v>
      </c>
      <c r="F11" s="6" t="n">
        <v>40022</v>
      </c>
      <c r="G11" s="0" t="s">
        <v>188</v>
      </c>
      <c r="H11" s="0" t="s">
        <v>189</v>
      </c>
      <c r="I11" s="0" t="s">
        <v>191</v>
      </c>
      <c r="J11" s="6" t="n">
        <v>40441</v>
      </c>
      <c r="K11" s="0" t="s">
        <v>188</v>
      </c>
      <c r="L11" s="0" t="s">
        <v>189</v>
      </c>
      <c r="M11" s="0" t="s">
        <v>192</v>
      </c>
      <c r="N11" s="6" t="n">
        <v>40865</v>
      </c>
      <c r="O11" s="0" t="s">
        <v>193</v>
      </c>
      <c r="Q11" s="8" t="s">
        <v>194</v>
      </c>
      <c r="R11" s="6" t="n">
        <v>41085</v>
      </c>
      <c r="S11" s="0" t="s">
        <v>188</v>
      </c>
      <c r="T11" s="0" t="s">
        <v>189</v>
      </c>
      <c r="U11" s="6" t="s">
        <v>195</v>
      </c>
      <c r="V11" s="6" t="n">
        <v>41107</v>
      </c>
      <c r="W11" s="0" t="s">
        <v>188</v>
      </c>
      <c r="X11" s="0" t="s">
        <v>189</v>
      </c>
      <c r="Y11" s="6" t="s">
        <v>196</v>
      </c>
      <c r="Z11" s="6" t="n">
        <v>41107</v>
      </c>
      <c r="AA11" s="0" t="s">
        <v>197</v>
      </c>
      <c r="AB11" s="0" t="s">
        <v>198</v>
      </c>
      <c r="AC11" s="6" t="s">
        <v>199</v>
      </c>
      <c r="AD11" s="6" t="n">
        <v>41107</v>
      </c>
      <c r="AE11" s="0" t="s">
        <v>200</v>
      </c>
      <c r="AF11" s="7" t="s">
        <v>201</v>
      </c>
      <c r="AG11" s="6" t="s">
        <v>202</v>
      </c>
      <c r="AH11" s="6" t="n">
        <v>42203</v>
      </c>
      <c r="AI11" s="0" t="s">
        <v>200</v>
      </c>
      <c r="AJ11" s="0" t="s">
        <v>203</v>
      </c>
      <c r="AK11" s="0" t="s">
        <v>204</v>
      </c>
      <c r="AL11" s="6" t="n">
        <v>43063</v>
      </c>
      <c r="AM11" s="6" t="s">
        <v>200</v>
      </c>
      <c r="AN11" s="0" t="s">
        <v>205</v>
      </c>
      <c r="AO11" s="0" t="s">
        <v>206</v>
      </c>
      <c r="AP11" s="6" t="n">
        <v>43113</v>
      </c>
      <c r="AQ11" s="6" t="s">
        <v>200</v>
      </c>
      <c r="AR11" s="0" t="s">
        <v>207</v>
      </c>
      <c r="AS11" s="0" t="s">
        <v>208</v>
      </c>
      <c r="AT11" s="6" t="n">
        <v>43784</v>
      </c>
      <c r="AU11" s="6" t="s">
        <v>200</v>
      </c>
      <c r="AV11" s="0" t="s">
        <v>209</v>
      </c>
      <c r="AW11" s="0" t="s">
        <v>210</v>
      </c>
      <c r="AX11" s="10" t="n">
        <v>44357</v>
      </c>
    </row>
    <row r="12" customFormat="false" ht="12.75" hidden="false" customHeight="false" outlineLevel="0" collapsed="false">
      <c r="A12" s="0" t="s">
        <v>12</v>
      </c>
      <c r="B12" s="0" t="s">
        <v>37</v>
      </c>
      <c r="C12" s="0" t="s">
        <v>188</v>
      </c>
      <c r="D12" s="0" t="s">
        <v>211</v>
      </c>
      <c r="E12" s="0" t="s">
        <v>190</v>
      </c>
      <c r="F12" s="6" t="n">
        <v>40022</v>
      </c>
      <c r="G12" s="0" t="s">
        <v>188</v>
      </c>
      <c r="H12" s="0" t="s">
        <v>212</v>
      </c>
      <c r="I12" s="0" t="s">
        <v>191</v>
      </c>
      <c r="J12" s="6" t="n">
        <v>40441</v>
      </c>
      <c r="K12" s="0" t="s">
        <v>188</v>
      </c>
      <c r="L12" s="0" t="s">
        <v>213</v>
      </c>
      <c r="M12" s="0" t="s">
        <v>192</v>
      </c>
      <c r="N12" s="6" t="n">
        <v>40865</v>
      </c>
      <c r="O12" s="0" t="s">
        <v>193</v>
      </c>
      <c r="Q12" s="8" t="s">
        <v>194</v>
      </c>
      <c r="R12" s="6" t="n">
        <v>41085</v>
      </c>
      <c r="S12" s="0" t="s">
        <v>188</v>
      </c>
      <c r="T12" s="0" t="s">
        <v>211</v>
      </c>
      <c r="U12" s="6" t="s">
        <v>195</v>
      </c>
      <c r="V12" s="6" t="n">
        <v>41107</v>
      </c>
      <c r="W12" s="0" t="s">
        <v>188</v>
      </c>
      <c r="X12" s="0" t="s">
        <v>212</v>
      </c>
      <c r="Y12" s="6" t="s">
        <v>196</v>
      </c>
      <c r="Z12" s="6" t="n">
        <v>41107</v>
      </c>
      <c r="AA12" s="0" t="s">
        <v>197</v>
      </c>
      <c r="AB12" s="0" t="s">
        <v>198</v>
      </c>
      <c r="AC12" s="6" t="s">
        <v>199</v>
      </c>
      <c r="AD12" s="6" t="n">
        <v>41107</v>
      </c>
      <c r="AE12" s="0" t="s">
        <v>200</v>
      </c>
      <c r="AF12" s="0" t="s">
        <v>214</v>
      </c>
      <c r="AG12" s="6" t="s">
        <v>202</v>
      </c>
      <c r="AH12" s="6" t="n">
        <v>42203</v>
      </c>
      <c r="AI12" s="0" t="s">
        <v>200</v>
      </c>
      <c r="AJ12" s="0" t="s">
        <v>203</v>
      </c>
      <c r="AK12" s="0" t="s">
        <v>204</v>
      </c>
      <c r="AL12" s="6" t="n">
        <v>43113</v>
      </c>
      <c r="AM12" s="6" t="s">
        <v>200</v>
      </c>
      <c r="AN12" s="0" t="s">
        <v>205</v>
      </c>
      <c r="AO12" s="0" t="s">
        <v>206</v>
      </c>
      <c r="AP12" s="6" t="n">
        <v>43113</v>
      </c>
      <c r="AQ12" s="6" t="s">
        <v>200</v>
      </c>
      <c r="AR12" s="0" t="s">
        <v>207</v>
      </c>
      <c r="AS12" s="0" t="s">
        <v>208</v>
      </c>
      <c r="AT12" s="6" t="n">
        <v>43784</v>
      </c>
      <c r="AU12" s="6" t="s">
        <v>200</v>
      </c>
      <c r="AV12" s="0" t="s">
        <v>209</v>
      </c>
      <c r="AW12" s="0" t="s">
        <v>210</v>
      </c>
      <c r="AX12" s="10" t="n">
        <v>44357</v>
      </c>
    </row>
    <row r="13" customFormat="false" ht="12.75" hidden="false" customHeight="false" outlineLevel="0" collapsed="false">
      <c r="A13" s="0" t="s">
        <v>13</v>
      </c>
      <c r="B13" s="0" t="s">
        <v>38</v>
      </c>
      <c r="C13" s="0" t="s">
        <v>188</v>
      </c>
      <c r="D13" s="0" t="s">
        <v>189</v>
      </c>
      <c r="E13" s="0" t="s">
        <v>190</v>
      </c>
      <c r="F13" s="6" t="n">
        <v>40022</v>
      </c>
      <c r="G13" s="0" t="s">
        <v>188</v>
      </c>
      <c r="H13" s="0" t="s">
        <v>189</v>
      </c>
      <c r="I13" s="0" t="s">
        <v>191</v>
      </c>
      <c r="J13" s="6" t="n">
        <v>40441</v>
      </c>
      <c r="K13" s="0" t="s">
        <v>188</v>
      </c>
      <c r="L13" s="0" t="s">
        <v>189</v>
      </c>
      <c r="M13" s="0" t="s">
        <v>192</v>
      </c>
      <c r="N13" s="6" t="n">
        <v>40865</v>
      </c>
      <c r="O13" s="0" t="s">
        <v>193</v>
      </c>
      <c r="Q13" s="8" t="s">
        <v>194</v>
      </c>
      <c r="R13" s="6" t="n">
        <v>41085</v>
      </c>
      <c r="S13" s="0" t="s">
        <v>188</v>
      </c>
      <c r="T13" s="0" t="s">
        <v>189</v>
      </c>
      <c r="U13" s="6" t="s">
        <v>195</v>
      </c>
      <c r="V13" s="6" t="n">
        <v>41107</v>
      </c>
      <c r="W13" s="0" t="s">
        <v>188</v>
      </c>
      <c r="X13" s="0" t="s">
        <v>189</v>
      </c>
      <c r="Y13" s="6" t="s">
        <v>196</v>
      </c>
      <c r="Z13" s="6" t="n">
        <v>41107</v>
      </c>
      <c r="AA13" s="0" t="s">
        <v>197</v>
      </c>
      <c r="AB13" s="0" t="s">
        <v>198</v>
      </c>
      <c r="AC13" s="6" t="s">
        <v>199</v>
      </c>
      <c r="AD13" s="6" t="n">
        <v>41107</v>
      </c>
      <c r="AE13" s="0" t="s">
        <v>200</v>
      </c>
      <c r="AF13" s="0" t="s">
        <v>201</v>
      </c>
      <c r="AG13" s="6" t="s">
        <v>202</v>
      </c>
      <c r="AH13" s="6" t="n">
        <v>42203</v>
      </c>
      <c r="AI13" s="0" t="s">
        <v>200</v>
      </c>
      <c r="AJ13" s="0" t="s">
        <v>203</v>
      </c>
      <c r="AK13" s="0" t="s">
        <v>204</v>
      </c>
      <c r="AL13" s="6" t="n">
        <v>43113</v>
      </c>
      <c r="AM13" s="6" t="s">
        <v>200</v>
      </c>
      <c r="AN13" s="0" t="s">
        <v>205</v>
      </c>
      <c r="AO13" s="0" t="s">
        <v>206</v>
      </c>
      <c r="AP13" s="6" t="n">
        <v>43113</v>
      </c>
      <c r="AQ13" s="6" t="s">
        <v>200</v>
      </c>
      <c r="AR13" s="0" t="s">
        <v>207</v>
      </c>
      <c r="AS13" s="0" t="s">
        <v>208</v>
      </c>
      <c r="AT13" s="6" t="n">
        <v>43784</v>
      </c>
      <c r="AU13" s="6" t="s">
        <v>200</v>
      </c>
      <c r="AV13" s="0" t="s">
        <v>209</v>
      </c>
      <c r="AW13" s="0" t="s">
        <v>210</v>
      </c>
      <c r="AX13" s="10" t="n">
        <v>44357</v>
      </c>
    </row>
    <row r="14" customFormat="false" ht="12.75" hidden="false" customHeight="false" outlineLevel="0" collapsed="false">
      <c r="A14" s="2" t="s">
        <v>14</v>
      </c>
      <c r="B14" s="0" t="s">
        <v>39</v>
      </c>
      <c r="C14" s="0" t="s">
        <v>188</v>
      </c>
      <c r="D14" s="0" t="s">
        <v>189</v>
      </c>
      <c r="E14" s="0" t="s">
        <v>190</v>
      </c>
      <c r="F14" s="6" t="n">
        <v>40022</v>
      </c>
      <c r="G14" s="0" t="s">
        <v>188</v>
      </c>
      <c r="H14" s="0" t="s">
        <v>189</v>
      </c>
      <c r="I14" s="0" t="s">
        <v>191</v>
      </c>
      <c r="J14" s="6" t="n">
        <v>40441</v>
      </c>
      <c r="K14" s="0" t="s">
        <v>188</v>
      </c>
      <c r="L14" s="0" t="s">
        <v>189</v>
      </c>
      <c r="M14" s="0" t="s">
        <v>192</v>
      </c>
      <c r="N14" s="6" t="n">
        <v>40865</v>
      </c>
      <c r="O14" s="0" t="s">
        <v>193</v>
      </c>
      <c r="Q14" s="8" t="s">
        <v>194</v>
      </c>
      <c r="R14" s="6" t="n">
        <v>41085</v>
      </c>
      <c r="S14" s="0" t="s">
        <v>188</v>
      </c>
      <c r="T14" s="0" t="s">
        <v>189</v>
      </c>
      <c r="U14" s="6" t="s">
        <v>195</v>
      </c>
      <c r="V14" s="6" t="n">
        <v>41107</v>
      </c>
      <c r="W14" s="0" t="s">
        <v>188</v>
      </c>
      <c r="X14" s="0" t="s">
        <v>189</v>
      </c>
      <c r="Y14" s="6" t="s">
        <v>196</v>
      </c>
      <c r="Z14" s="6" t="n">
        <v>41107</v>
      </c>
      <c r="AA14" s="0" t="s">
        <v>197</v>
      </c>
      <c r="AB14" s="0" t="s">
        <v>198</v>
      </c>
      <c r="AC14" s="6" t="s">
        <v>199</v>
      </c>
      <c r="AD14" s="6" t="n">
        <v>41107</v>
      </c>
      <c r="AE14" s="0" t="s">
        <v>200</v>
      </c>
      <c r="AF14" s="0" t="s">
        <v>215</v>
      </c>
      <c r="AG14" s="6" t="s">
        <v>202</v>
      </c>
      <c r="AH14" s="6" t="n">
        <v>42203</v>
      </c>
      <c r="AI14" s="0" t="s">
        <v>200</v>
      </c>
      <c r="AJ14" s="0" t="s">
        <v>203</v>
      </c>
      <c r="AK14" s="0" t="s">
        <v>204</v>
      </c>
      <c r="AL14" s="6" t="n">
        <v>43113</v>
      </c>
      <c r="AM14" s="6" t="s">
        <v>200</v>
      </c>
      <c r="AN14" s="0" t="s">
        <v>205</v>
      </c>
      <c r="AO14" s="0" t="s">
        <v>206</v>
      </c>
      <c r="AP14" s="6" t="n">
        <v>43113</v>
      </c>
      <c r="AQ14" s="6" t="s">
        <v>200</v>
      </c>
      <c r="AR14" s="0" t="s">
        <v>207</v>
      </c>
      <c r="AS14" s="0" t="s">
        <v>208</v>
      </c>
      <c r="AT14" s="6" t="n">
        <v>43784</v>
      </c>
      <c r="AU14" s="6" t="s">
        <v>200</v>
      </c>
      <c r="AV14" s="0" t="s">
        <v>209</v>
      </c>
      <c r="AW14" s="0" t="s">
        <v>210</v>
      </c>
      <c r="AX14" s="10" t="n">
        <v>44357</v>
      </c>
    </row>
    <row r="15" customFormat="false" ht="12.75" hidden="false" customHeight="false" outlineLevel="0" collapsed="false">
      <c r="A15" s="2" t="s">
        <v>15</v>
      </c>
      <c r="B15" s="0" t="s">
        <v>40</v>
      </c>
      <c r="C15" s="0" t="s">
        <v>168</v>
      </c>
      <c r="D15" s="0" t="s">
        <v>168</v>
      </c>
      <c r="E15" s="0" t="s">
        <v>168</v>
      </c>
      <c r="F15" s="0" t="s">
        <v>168</v>
      </c>
      <c r="G15" s="0" t="s">
        <v>168</v>
      </c>
      <c r="H15" s="0" t="s">
        <v>168</v>
      </c>
      <c r="I15" s="0" t="s">
        <v>168</v>
      </c>
      <c r="J15" s="0" t="s">
        <v>168</v>
      </c>
      <c r="R15" s="6"/>
      <c r="S15" s="0" t="s">
        <v>168</v>
      </c>
      <c r="T15" s="0" t="s">
        <v>168</v>
      </c>
      <c r="U15" s="0" t="s">
        <v>168</v>
      </c>
      <c r="V15" s="6" t="s">
        <v>168</v>
      </c>
      <c r="W15" s="0" t="s">
        <v>168</v>
      </c>
      <c r="X15" s="0" t="s">
        <v>168</v>
      </c>
      <c r="Y15" s="0" t="s">
        <v>168</v>
      </c>
      <c r="Z15" s="6" t="s">
        <v>168</v>
      </c>
      <c r="AD15" s="6"/>
      <c r="AH15" s="6"/>
      <c r="AL15" s="6"/>
      <c r="AM15" s="6"/>
      <c r="AP15" s="6"/>
      <c r="AQ15" s="6"/>
    </row>
    <row r="16" customFormat="false" ht="12.75" hidden="false" customHeight="false" outlineLevel="0" collapsed="false">
      <c r="A16" s="0" t="s">
        <v>16</v>
      </c>
      <c r="B16" s="0" t="s">
        <v>41</v>
      </c>
      <c r="C16" s="0" t="s">
        <v>188</v>
      </c>
      <c r="D16" s="0" t="s">
        <v>216</v>
      </c>
      <c r="E16" s="0" t="s">
        <v>190</v>
      </c>
      <c r="F16" s="6" t="n">
        <v>40022</v>
      </c>
      <c r="G16" s="0" t="s">
        <v>188</v>
      </c>
      <c r="H16" s="0" t="s">
        <v>216</v>
      </c>
      <c r="I16" s="0" t="s">
        <v>191</v>
      </c>
      <c r="J16" s="6" t="n">
        <v>40441</v>
      </c>
      <c r="M16" s="0" t="s">
        <v>192</v>
      </c>
      <c r="N16" s="6" t="n">
        <v>40865</v>
      </c>
      <c r="O16" s="0" t="s">
        <v>193</v>
      </c>
      <c r="Q16" s="8" t="s">
        <v>194</v>
      </c>
      <c r="R16" s="6" t="n">
        <v>41085</v>
      </c>
      <c r="S16" s="0" t="s">
        <v>188</v>
      </c>
      <c r="T16" s="0" t="s">
        <v>216</v>
      </c>
      <c r="U16" s="6" t="s">
        <v>195</v>
      </c>
      <c r="V16" s="6" t="n">
        <v>41107</v>
      </c>
      <c r="W16" s="0" t="s">
        <v>188</v>
      </c>
      <c r="X16" s="0" t="s">
        <v>217</v>
      </c>
      <c r="Y16" s="6" t="s">
        <v>196</v>
      </c>
      <c r="Z16" s="6" t="n">
        <v>41107</v>
      </c>
      <c r="AA16" s="0" t="s">
        <v>200</v>
      </c>
      <c r="AB16" s="0" t="s">
        <v>215</v>
      </c>
      <c r="AC16" s="6" t="s">
        <v>202</v>
      </c>
      <c r="AD16" s="6" t="n">
        <v>42203</v>
      </c>
      <c r="AE16" s="0" t="s">
        <v>188</v>
      </c>
      <c r="AF16" s="7" t="s">
        <v>218</v>
      </c>
      <c r="AG16" s="6" t="s">
        <v>219</v>
      </c>
      <c r="AH16" s="6" t="n">
        <v>41107</v>
      </c>
      <c r="AI16" s="0" t="s">
        <v>200</v>
      </c>
      <c r="AJ16" s="0" t="s">
        <v>203</v>
      </c>
      <c r="AK16" s="0" t="s">
        <v>204</v>
      </c>
      <c r="AL16" s="6" t="n">
        <v>43113</v>
      </c>
      <c r="AM16" s="6" t="s">
        <v>200</v>
      </c>
      <c r="AN16" s="0" t="s">
        <v>205</v>
      </c>
      <c r="AO16" s="0" t="s">
        <v>206</v>
      </c>
      <c r="AP16" s="6" t="n">
        <v>43113</v>
      </c>
      <c r="AQ16" s="6" t="s">
        <v>200</v>
      </c>
      <c r="AR16" s="0" t="s">
        <v>207</v>
      </c>
      <c r="AS16" s="0" t="s">
        <v>208</v>
      </c>
      <c r="AT16" s="6" t="n">
        <v>43784</v>
      </c>
      <c r="AU16" s="6" t="s">
        <v>200</v>
      </c>
      <c r="AV16" s="0" t="s">
        <v>209</v>
      </c>
      <c r="AW16" s="0" t="s">
        <v>210</v>
      </c>
      <c r="AX16" s="10" t="n">
        <v>44357</v>
      </c>
    </row>
    <row r="17" customFormat="false" ht="12.75" hidden="false" customHeight="false" outlineLevel="0" collapsed="false">
      <c r="A17" s="0" t="s">
        <v>17</v>
      </c>
      <c r="B17" s="0" t="s">
        <v>42</v>
      </c>
      <c r="C17" s="0" t="s">
        <v>188</v>
      </c>
      <c r="D17" s="0" t="s">
        <v>216</v>
      </c>
      <c r="E17" s="0" t="s">
        <v>190</v>
      </c>
      <c r="F17" s="6" t="n">
        <v>40022</v>
      </c>
      <c r="G17" s="0" t="s">
        <v>188</v>
      </c>
      <c r="H17" s="0" t="s">
        <v>216</v>
      </c>
      <c r="I17" s="0" t="s">
        <v>191</v>
      </c>
      <c r="J17" s="6" t="n">
        <v>40441</v>
      </c>
      <c r="M17" s="0" t="s">
        <v>192</v>
      </c>
      <c r="N17" s="6" t="n">
        <v>40865</v>
      </c>
      <c r="O17" s="0" t="s">
        <v>193</v>
      </c>
      <c r="Q17" s="8" t="s">
        <v>194</v>
      </c>
      <c r="R17" s="6" t="n">
        <v>41085</v>
      </c>
      <c r="S17" s="0" t="s">
        <v>188</v>
      </c>
      <c r="T17" s="0" t="s">
        <v>216</v>
      </c>
      <c r="U17" s="6" t="s">
        <v>195</v>
      </c>
      <c r="V17" s="6" t="n">
        <v>41107</v>
      </c>
      <c r="W17" s="0" t="s">
        <v>188</v>
      </c>
      <c r="X17" s="0" t="s">
        <v>217</v>
      </c>
      <c r="Y17" s="6" t="s">
        <v>196</v>
      </c>
      <c r="Z17" s="6" t="n">
        <v>41107</v>
      </c>
      <c r="AA17" s="0" t="s">
        <v>200</v>
      </c>
      <c r="AB17" s="0" t="s">
        <v>215</v>
      </c>
      <c r="AC17" s="6" t="s">
        <v>202</v>
      </c>
      <c r="AD17" s="6" t="n">
        <v>42203</v>
      </c>
      <c r="AE17" s="0" t="s">
        <v>188</v>
      </c>
      <c r="AF17" s="0" t="s">
        <v>218</v>
      </c>
      <c r="AG17" s="6" t="s">
        <v>219</v>
      </c>
      <c r="AH17" s="6" t="n">
        <v>41107</v>
      </c>
      <c r="AI17" s="0" t="s">
        <v>200</v>
      </c>
      <c r="AJ17" s="0" t="s">
        <v>203</v>
      </c>
      <c r="AK17" s="0" t="s">
        <v>204</v>
      </c>
      <c r="AL17" s="6" t="n">
        <v>43113</v>
      </c>
      <c r="AM17" s="6" t="s">
        <v>200</v>
      </c>
      <c r="AN17" s="0" t="s">
        <v>205</v>
      </c>
      <c r="AO17" s="0" t="s">
        <v>206</v>
      </c>
      <c r="AP17" s="6" t="n">
        <v>43113</v>
      </c>
      <c r="AQ17" s="6" t="s">
        <v>200</v>
      </c>
      <c r="AR17" s="0" t="s">
        <v>207</v>
      </c>
      <c r="AS17" s="0" t="s">
        <v>208</v>
      </c>
      <c r="AT17" s="6" t="n">
        <v>43784</v>
      </c>
      <c r="AU17" s="6" t="s">
        <v>200</v>
      </c>
      <c r="AV17" s="0" t="s">
        <v>209</v>
      </c>
      <c r="AW17" s="0" t="s">
        <v>210</v>
      </c>
      <c r="AX17" s="10" t="n">
        <v>44357</v>
      </c>
    </row>
    <row r="18" customFormat="false" ht="12.75" hidden="false" customHeight="false" outlineLevel="0" collapsed="false">
      <c r="A18" s="0" t="s">
        <v>18</v>
      </c>
      <c r="B18" s="0" t="s">
        <v>43</v>
      </c>
      <c r="C18" s="0" t="s">
        <v>188</v>
      </c>
      <c r="D18" s="0" t="s">
        <v>216</v>
      </c>
      <c r="E18" s="0" t="s">
        <v>190</v>
      </c>
      <c r="F18" s="6" t="n">
        <v>40022</v>
      </c>
      <c r="G18" s="0" t="s">
        <v>188</v>
      </c>
      <c r="H18" s="0" t="s">
        <v>216</v>
      </c>
      <c r="I18" s="0" t="s">
        <v>191</v>
      </c>
      <c r="J18" s="6" t="n">
        <v>40441</v>
      </c>
      <c r="M18" s="0" t="s">
        <v>192</v>
      </c>
      <c r="N18" s="6" t="n">
        <v>40865</v>
      </c>
      <c r="O18" s="0" t="s">
        <v>193</v>
      </c>
      <c r="Q18" s="8" t="s">
        <v>194</v>
      </c>
      <c r="R18" s="6" t="n">
        <v>41085</v>
      </c>
      <c r="S18" s="0" t="s">
        <v>188</v>
      </c>
      <c r="T18" s="0" t="s">
        <v>216</v>
      </c>
      <c r="U18" s="6" t="s">
        <v>195</v>
      </c>
      <c r="V18" s="6" t="n">
        <v>41107</v>
      </c>
      <c r="W18" s="0" t="s">
        <v>188</v>
      </c>
      <c r="X18" s="0" t="s">
        <v>216</v>
      </c>
      <c r="Y18" s="6" t="s">
        <v>196</v>
      </c>
      <c r="Z18" s="6" t="n">
        <v>41107</v>
      </c>
      <c r="AA18" s="0" t="s">
        <v>200</v>
      </c>
      <c r="AB18" s="0" t="s">
        <v>220</v>
      </c>
      <c r="AC18" s="6" t="s">
        <v>202</v>
      </c>
      <c r="AD18" s="6" t="n">
        <v>42203</v>
      </c>
      <c r="AE18" s="0" t="s">
        <v>188</v>
      </c>
      <c r="AF18" s="0" t="s">
        <v>218</v>
      </c>
      <c r="AG18" s="6" t="s">
        <v>219</v>
      </c>
      <c r="AH18" s="6" t="n">
        <v>41107</v>
      </c>
      <c r="AI18" s="0" t="s">
        <v>200</v>
      </c>
      <c r="AJ18" s="0" t="s">
        <v>203</v>
      </c>
      <c r="AK18" s="0" t="s">
        <v>204</v>
      </c>
      <c r="AL18" s="6" t="n">
        <v>43113</v>
      </c>
      <c r="AM18" s="6" t="s">
        <v>200</v>
      </c>
      <c r="AN18" s="0" t="s">
        <v>205</v>
      </c>
      <c r="AO18" s="0" t="s">
        <v>206</v>
      </c>
      <c r="AP18" s="6" t="n">
        <v>43113</v>
      </c>
      <c r="AQ18" s="6" t="s">
        <v>200</v>
      </c>
      <c r="AR18" s="0" t="s">
        <v>207</v>
      </c>
      <c r="AS18" s="0" t="s">
        <v>208</v>
      </c>
      <c r="AT18" s="6" t="n">
        <v>43784</v>
      </c>
      <c r="AU18" s="6" t="s">
        <v>200</v>
      </c>
      <c r="AV18" s="0" t="s">
        <v>209</v>
      </c>
      <c r="AW18" s="0" t="s">
        <v>210</v>
      </c>
      <c r="AX18" s="10" t="n">
        <v>44357</v>
      </c>
    </row>
    <row r="19" customFormat="false" ht="12.75" hidden="false" customHeight="false" outlineLevel="0" collapsed="false">
      <c r="A19" s="0" t="s">
        <v>19</v>
      </c>
      <c r="B19" s="0" t="s">
        <v>44</v>
      </c>
      <c r="C19" s="0" t="s">
        <v>168</v>
      </c>
      <c r="D19" s="0" t="s">
        <v>168</v>
      </c>
      <c r="E19" s="0" t="s">
        <v>168</v>
      </c>
      <c r="F19" s="0" t="s">
        <v>168</v>
      </c>
      <c r="G19" s="0" t="s">
        <v>168</v>
      </c>
      <c r="H19" s="0" t="s">
        <v>168</v>
      </c>
      <c r="I19" s="0" t="s">
        <v>168</v>
      </c>
      <c r="J19" s="0" t="s">
        <v>168</v>
      </c>
      <c r="V19" s="6"/>
      <c r="Z19" s="6"/>
      <c r="AD19" s="6"/>
      <c r="AH19" s="6"/>
      <c r="AL19" s="6"/>
      <c r="AP19" s="6"/>
    </row>
    <row r="20" customFormat="false" ht="12.75" hidden="false" customHeight="false" outlineLevel="0" collapsed="false">
      <c r="A20" s="0" t="s">
        <v>20</v>
      </c>
      <c r="B20" s="0" t="s">
        <v>45</v>
      </c>
      <c r="C20" s="0" t="s">
        <v>188</v>
      </c>
      <c r="D20" s="0" t="s">
        <v>221</v>
      </c>
      <c r="E20" s="0" t="s">
        <v>190</v>
      </c>
      <c r="F20" s="6" t="n">
        <v>40022</v>
      </c>
      <c r="G20" s="0" t="s">
        <v>168</v>
      </c>
      <c r="H20" s="0" t="s">
        <v>168</v>
      </c>
      <c r="I20" s="0" t="s">
        <v>168</v>
      </c>
      <c r="J20" s="0" t="s">
        <v>168</v>
      </c>
      <c r="O20" s="0" t="s">
        <v>193</v>
      </c>
      <c r="Q20" s="8" t="s">
        <v>194</v>
      </c>
      <c r="R20" s="6" t="n">
        <v>41085</v>
      </c>
      <c r="S20" s="0" t="s">
        <v>188</v>
      </c>
      <c r="T20" s="0" t="s">
        <v>221</v>
      </c>
      <c r="U20" s="6" t="s">
        <v>195</v>
      </c>
      <c r="V20" s="6" t="n">
        <v>41107</v>
      </c>
      <c r="W20" s="0" t="s">
        <v>188</v>
      </c>
      <c r="X20" s="0" t="s">
        <v>222</v>
      </c>
      <c r="Y20" s="6" t="s">
        <v>196</v>
      </c>
      <c r="Z20" s="6" t="n">
        <v>41107</v>
      </c>
      <c r="AD20" s="6"/>
      <c r="AE20" s="0" t="s">
        <v>188</v>
      </c>
      <c r="AF20" s="7" t="s">
        <v>223</v>
      </c>
      <c r="AG20" s="6" t="s">
        <v>219</v>
      </c>
      <c r="AH20" s="6" t="n">
        <v>41107</v>
      </c>
      <c r="AI20" s="0" t="s">
        <v>224</v>
      </c>
      <c r="AJ20" s="0" t="s">
        <v>225</v>
      </c>
      <c r="AK20" s="0" t="s">
        <v>226</v>
      </c>
      <c r="AL20" s="6" t="n">
        <v>43058</v>
      </c>
      <c r="AM20" s="6" t="s">
        <v>227</v>
      </c>
      <c r="AO20" s="0" t="s">
        <v>228</v>
      </c>
      <c r="AP20" s="6" t="n">
        <v>43058</v>
      </c>
      <c r="AQ20" s="6"/>
    </row>
    <row r="21" customFormat="false" ht="12.75" hidden="false" customHeight="false" outlineLevel="0" collapsed="false">
      <c r="A21" s="0" t="s">
        <v>229</v>
      </c>
      <c r="B21" s="0" t="s">
        <v>46</v>
      </c>
      <c r="C21" s="0" t="s">
        <v>230</v>
      </c>
      <c r="D21" s="0" t="s">
        <v>231</v>
      </c>
      <c r="E21" s="0" t="s">
        <v>232</v>
      </c>
      <c r="F21" s="6" t="s">
        <v>233</v>
      </c>
      <c r="G21" s="0" t="s">
        <v>230</v>
      </c>
      <c r="H21" s="0" t="s">
        <v>234</v>
      </c>
      <c r="I21" s="0" t="s">
        <v>235</v>
      </c>
      <c r="J21" s="6" t="n">
        <v>43058</v>
      </c>
      <c r="V21" s="6"/>
      <c r="Z21" s="6"/>
      <c r="AD21" s="6"/>
    </row>
    <row r="22" customFormat="false" ht="12.75" hidden="false" customHeight="false" outlineLevel="0" collapsed="false">
      <c r="A22" s="0" t="s">
        <v>22</v>
      </c>
      <c r="B22" s="0" t="s">
        <v>47</v>
      </c>
      <c r="C22" s="0" t="s">
        <v>236</v>
      </c>
      <c r="D22" s="0" t="s">
        <v>237</v>
      </c>
      <c r="E22" s="7" t="s">
        <v>238</v>
      </c>
      <c r="F22" s="6" t="n">
        <v>40876</v>
      </c>
      <c r="G22" s="0" t="s">
        <v>239</v>
      </c>
      <c r="H22" s="0" t="s">
        <v>240</v>
      </c>
      <c r="I22" s="0" t="s">
        <v>241</v>
      </c>
      <c r="J22" s="6" t="n">
        <v>40231</v>
      </c>
      <c r="K22" s="0" t="s">
        <v>242</v>
      </c>
      <c r="L22" s="0" t="s">
        <v>243</v>
      </c>
      <c r="M22" s="0" t="s">
        <v>244</v>
      </c>
      <c r="N22" s="6" t="n">
        <v>40876</v>
      </c>
      <c r="O22" s="0" t="s">
        <v>245</v>
      </c>
      <c r="P22" s="0" t="s">
        <v>246</v>
      </c>
      <c r="Q22" s="0" t="s">
        <v>247</v>
      </c>
      <c r="R22" s="6" t="n">
        <v>43778</v>
      </c>
      <c r="S22" s="0" t="s">
        <v>237</v>
      </c>
      <c r="T22" s="0" t="s">
        <v>248</v>
      </c>
      <c r="U22" s="6" t="s">
        <v>249</v>
      </c>
      <c r="V22" s="6" t="n">
        <v>41108</v>
      </c>
      <c r="W22" s="0" t="s">
        <v>250</v>
      </c>
      <c r="X22" s="7" t="s">
        <v>251</v>
      </c>
      <c r="Y22" s="6" t="s">
        <v>252</v>
      </c>
      <c r="Z22" s="6" t="n">
        <v>42203</v>
      </c>
      <c r="AA22" s="0" t="s">
        <v>250</v>
      </c>
      <c r="AB22" s="0" t="s">
        <v>253</v>
      </c>
      <c r="AC22" s="6" t="s">
        <v>254</v>
      </c>
      <c r="AD22" s="6" t="n">
        <v>43058</v>
      </c>
      <c r="AE22" s="6" t="s">
        <v>255</v>
      </c>
      <c r="AG22" s="0" t="s">
        <v>256</v>
      </c>
      <c r="AH22" s="6" t="n">
        <v>44351</v>
      </c>
    </row>
    <row r="23" customFormat="false" ht="12.75" hidden="false" customHeight="false" outlineLevel="0" collapsed="false">
      <c r="A23" s="0" t="s">
        <v>257</v>
      </c>
      <c r="B23" s="0" t="s">
        <v>48</v>
      </c>
      <c r="C23" s="0" t="s">
        <v>258</v>
      </c>
      <c r="D23" s="0" t="s">
        <v>259</v>
      </c>
      <c r="E23" s="7" t="s">
        <v>260</v>
      </c>
      <c r="F23" s="6" t="n">
        <v>41108</v>
      </c>
      <c r="G23" s="0" t="s">
        <v>261</v>
      </c>
      <c r="H23" s="0" t="s">
        <v>262</v>
      </c>
      <c r="I23" s="0" t="s">
        <v>263</v>
      </c>
      <c r="J23" s="6" t="n">
        <v>42231</v>
      </c>
      <c r="K23" s="0" t="s">
        <v>258</v>
      </c>
      <c r="L23" s="0" t="s">
        <v>264</v>
      </c>
      <c r="M23" s="0" t="s">
        <v>265</v>
      </c>
      <c r="N23" s="6" t="n">
        <v>43063</v>
      </c>
      <c r="O23" s="0" t="s">
        <v>266</v>
      </c>
      <c r="P23" s="0" t="s">
        <v>267</v>
      </c>
      <c r="Q23" s="0" t="s">
        <v>268</v>
      </c>
      <c r="R23" s="6" t="n">
        <v>44351</v>
      </c>
      <c r="V23" s="6"/>
      <c r="Z23" s="6"/>
    </row>
    <row r="24" customFormat="false" ht="12.75" hidden="false" customHeight="false" outlineLevel="0" collapsed="false">
      <c r="A24" s="2" t="s">
        <v>24</v>
      </c>
      <c r="B24" s="2" t="s">
        <v>49</v>
      </c>
      <c r="C24" s="0" t="s">
        <v>269</v>
      </c>
      <c r="D24" s="0" t="s">
        <v>270</v>
      </c>
      <c r="E24" s="0" t="s">
        <v>271</v>
      </c>
      <c r="F24" s="6" t="n">
        <v>42232</v>
      </c>
      <c r="G24" s="0" t="s">
        <v>272</v>
      </c>
      <c r="H24" s="0" t="s">
        <v>273</v>
      </c>
      <c r="I24" s="0" t="s">
        <v>274</v>
      </c>
      <c r="J24" s="6" t="n">
        <v>42232</v>
      </c>
      <c r="K24" s="0" t="s">
        <v>275</v>
      </c>
      <c r="L24" s="0" t="s">
        <v>276</v>
      </c>
      <c r="M24" s="0" t="s">
        <v>277</v>
      </c>
      <c r="N24" s="6" t="n">
        <v>42232</v>
      </c>
      <c r="O24" s="0" t="s">
        <v>278</v>
      </c>
      <c r="R24" s="0" t="s">
        <v>279</v>
      </c>
      <c r="S24" s="0" t="s">
        <v>159</v>
      </c>
      <c r="T24" s="0" t="s">
        <v>280</v>
      </c>
      <c r="U24" s="6" t="s">
        <v>281</v>
      </c>
      <c r="V24" s="6" t="n">
        <v>43063</v>
      </c>
      <c r="W24" s="0" t="s">
        <v>282</v>
      </c>
      <c r="X24" s="0" t="s">
        <v>283</v>
      </c>
      <c r="Y24" s="6" t="s">
        <v>284</v>
      </c>
      <c r="Z24" s="6" t="n">
        <v>43063</v>
      </c>
    </row>
    <row r="25" customFormat="false" ht="12.75" hidden="false" customHeight="false" outlineLevel="0" collapsed="false">
      <c r="A25" s="0" t="s">
        <v>25</v>
      </c>
      <c r="B25" s="2" t="s">
        <v>50</v>
      </c>
      <c r="C25" s="11" t="s">
        <v>285</v>
      </c>
      <c r="D25" s="0" t="s">
        <v>286</v>
      </c>
      <c r="E25" s="0" t="s">
        <v>287</v>
      </c>
      <c r="F25" s="6" t="n">
        <v>43093</v>
      </c>
      <c r="G25" s="0" t="s">
        <v>285</v>
      </c>
      <c r="H25" s="0" t="s">
        <v>286</v>
      </c>
      <c r="I25" s="0" t="s">
        <v>288</v>
      </c>
      <c r="J25" s="6" t="n">
        <v>43093</v>
      </c>
      <c r="K25" s="0" t="s">
        <v>285</v>
      </c>
      <c r="L25" s="0" t="s">
        <v>286</v>
      </c>
      <c r="M25" s="0" t="s">
        <v>289</v>
      </c>
      <c r="N25" s="6" t="n">
        <v>43093</v>
      </c>
      <c r="O25" s="0" t="s">
        <v>290</v>
      </c>
      <c r="Q25" s="6" t="s">
        <v>291</v>
      </c>
      <c r="R25" s="6" t="n">
        <v>43093</v>
      </c>
      <c r="S25" s="0" t="s">
        <v>292</v>
      </c>
      <c r="T25" s="0" t="s">
        <v>293</v>
      </c>
      <c r="U25" s="6" t="s">
        <v>294</v>
      </c>
      <c r="V25" s="6" t="n">
        <v>43093</v>
      </c>
      <c r="W25" s="0" t="s">
        <v>285</v>
      </c>
      <c r="X25" s="0" t="s">
        <v>286</v>
      </c>
      <c r="Y25" s="6" t="s">
        <v>295</v>
      </c>
      <c r="Z25" s="6" t="n">
        <v>43093</v>
      </c>
      <c r="AA25" s="6" t="s">
        <v>285</v>
      </c>
      <c r="AB25" s="6" t="s">
        <v>296</v>
      </c>
      <c r="AC25" s="0" t="s">
        <v>297</v>
      </c>
      <c r="AD25" s="6" t="n">
        <v>43778</v>
      </c>
      <c r="AE25" s="6" t="s">
        <v>298</v>
      </c>
      <c r="AF25" s="6" t="s">
        <v>299</v>
      </c>
      <c r="AG25" s="0" t="s">
        <v>300</v>
      </c>
      <c r="AH25" s="6" t="n">
        <v>44351</v>
      </c>
    </row>
  </sheetData>
  <hyperlinks>
    <hyperlink ref="M2" r:id="rId2" display="http://www.dol.gov/whd/state/stateMinWageHis.htm"/>
    <hyperlink ref="E9" r:id="rId3" display="http://www.dol.gov/whd/state/dollar2010.htm"/>
    <hyperlink ref="AF11" r:id="rId4" display="Workers’ Compensation: Benefits, Coverage, and Costs, 2012 - page 64"/>
    <hyperlink ref="AF16" r:id="rId5" display="p.3"/>
    <hyperlink ref="AF20" r:id="rId6" display="p.28"/>
    <hyperlink ref="E22" r:id="rId7" display="http://growth.newamerica.net/sites/newamerica.net/files/policydocs/Brief%20Part%203.pdf"/>
    <hyperlink ref="X22" r:id="rId8" display="State Paid Family Leave Insurance Laws February 2015"/>
    <hyperlink ref="E23" r:id="rId9" display="http://www.morganlewis.com/documents/50StateSurvey_StateImmigrationLaws.pdf"/>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9:09:18Z</dcterms:created>
  <dc:creator>Jason Sorens</dc:creator>
  <dc:description/>
  <dc:language>en-US</dc:language>
  <cp:lastModifiedBy>Jason Sorens</cp:lastModifiedBy>
  <dcterms:modified xsi:type="dcterms:W3CDTF">2021-09-14T19:09:18Z</dcterms:modified>
  <cp:revision>0</cp:revision>
  <dc:subject/>
  <dc:title/>
</cp:coreProperties>
</file>