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Data" sheetId="1" state="visible" r:id="rId2"/>
    <sheet name="Metadata" sheetId="2" state="visible" r:id="rId3"/>
  </sheets>
  <definedNames>
    <definedName function="false" hidden="false" localSheetId="0" name="Excel_BuiltIn__FilterDatabase" vbProcedure="false">Data!$A$2:$AF$10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8"/>
            <color rgb="FF000000"/>
            <rFont val="Tahoma"/>
            <family val="2"/>
          </rPr>
          <t xml:space="preserve"> :
</t>
        </r>
        <r>
          <rPr>
            <sz val="8"/>
            <color rgb="FF000000"/>
            <rFont val="Tahoma"/>
            <family val="2"/>
          </rPr>
          <t xml:space="preserve">implemented 2008</t>
        </r>
      </text>
      <mc:AlternateContent>
        <mc:Choice Requires="v2">
          <commentPr autoFill="true" autoScale="false" colHidden="false" locked="false" rowHidden="false" textHAlign="justify" textVAlign="top">
            <anchor moveWithCells="false" sizeWithCells="false">
              <xdr:from>
                <xdr:col>2</xdr:col>
                <xdr:colOff>81</xdr:colOff>
                <xdr:row>255</xdr:row>
                <xdr:rowOff>3</xdr:rowOff>
              </xdr:from>
              <xdr:to>
                <xdr:col>4</xdr:col>
                <xdr:colOff>36</xdr:colOff>
                <xdr:row>259</xdr:row>
                <xdr:rowOff>5</xdr:rowOff>
              </xdr:to>
            </anchor>
          </commentPr>
        </mc:Choice>
        <mc:Fallback/>
      </mc:AlternateContent>
    </comment>
    <comment ref="C290" authorId="0">
      <text>
        <r>
          <rPr>
            <b val="true"/>
            <sz val="8"/>
            <color rgb="FF000000"/>
            <rFont val="Tahoma"/>
            <family val="2"/>
          </rPr>
          <t xml:space="preserve"> :
</t>
        </r>
        <r>
          <rPr>
            <sz val="8"/>
            <color rgb="FF000000"/>
            <rFont val="Tahoma"/>
            <family val="2"/>
          </rPr>
          <t xml:space="preserve">implemented 2006</t>
        </r>
      </text>
      <mc:AlternateContent>
        <mc:Choice Requires="v2">
          <commentPr autoFill="true" autoScale="false" colHidden="false" locked="false" rowHidden="false" textHAlign="justify" textVAlign="top">
            <anchor moveWithCells="false" sizeWithCells="false">
              <xdr:from>
                <xdr:col>2</xdr:col>
                <xdr:colOff>81</xdr:colOff>
                <xdr:row>244</xdr:row>
                <xdr:rowOff>17</xdr:rowOff>
              </xdr:from>
              <xdr:to>
                <xdr:col>4</xdr:col>
                <xdr:colOff>36</xdr:colOff>
                <xdr:row>248</xdr:row>
                <xdr:rowOff>19</xdr:rowOff>
              </xdr:to>
            </anchor>
          </commentPr>
        </mc:Choice>
        <mc:Fallback/>
      </mc:AlternateContent>
    </comment>
    <comment ref="C416" authorId="0">
      <text>
        <r>
          <rPr>
            <b val="true"/>
            <sz val="8"/>
            <color rgb="FF000000"/>
            <rFont val="Tahoma"/>
            <family val="2"/>
          </rPr>
          <t xml:space="preserve"> :
</t>
        </r>
        <r>
          <rPr>
            <sz val="8"/>
            <color rgb="FF000000"/>
            <rFont val="Tahoma"/>
            <family val="2"/>
          </rPr>
          <t xml:space="preserve">ruled unconstitutional 2009, stay pending appeal</t>
        </r>
      </text>
      <mc:AlternateContent>
        <mc:Choice Requires="v2">
          <commentPr autoFill="true" autoScale="false" colHidden="false" locked="false" rowHidden="false" textHAlign="justify" textVAlign="top">
            <anchor moveWithCells="false" sizeWithCells="false">
              <xdr:from>
                <xdr:col>2</xdr:col>
                <xdr:colOff>81</xdr:colOff>
                <xdr:row>404</xdr:row>
                <xdr:rowOff>17</xdr:rowOff>
              </xdr:from>
              <xdr:to>
                <xdr:col>4</xdr:col>
                <xdr:colOff>36</xdr:colOff>
                <xdr:row>408</xdr:row>
                <xdr:rowOff>15</xdr:rowOff>
              </xdr:to>
            </anchor>
          </commentPr>
        </mc:Choice>
        <mc:Fallback/>
      </mc:AlternateContent>
    </comment>
    <comment ref="C439" authorId="0">
      <text>
        <r>
          <rPr>
            <b val="true"/>
            <sz val="8"/>
            <color rgb="FF000000"/>
            <rFont val="Tahoma"/>
            <family val="2"/>
          </rPr>
          <t xml:space="preserve"> :
</t>
        </r>
        <r>
          <rPr>
            <sz val="8"/>
            <color rgb="FF000000"/>
            <rFont val="Tahoma"/>
            <family val="2"/>
          </rPr>
          <t xml:space="preserve">temporarily susp. 2009</t>
        </r>
      </text>
      <mc:AlternateContent>
        <mc:Choice Requires="v2">
          <commentPr autoFill="true" autoScale="false" colHidden="false" locked="false" rowHidden="false" textHAlign="justify" textVAlign="top">
            <anchor moveWithCells="false" sizeWithCells="false">
              <xdr:from>
                <xdr:col>2</xdr:col>
                <xdr:colOff>81</xdr:colOff>
                <xdr:row>395</xdr:row>
                <xdr:rowOff>3</xdr:rowOff>
              </xdr:from>
              <xdr:to>
                <xdr:col>4</xdr:col>
                <xdr:colOff>36</xdr:colOff>
                <xdr:row>399</xdr:row>
                <xdr:rowOff>13</xdr:rowOff>
              </xdr:to>
            </anchor>
          </commentPr>
        </mc:Choice>
        <mc:Fallback/>
      </mc:AlternateContent>
    </comment>
    <comment ref="C516" authorId="0">
      <text>
        <r>
          <rPr>
            <b val="true"/>
            <sz val="8"/>
            <color rgb="FF000000"/>
            <rFont val="Tahoma"/>
            <family val="2"/>
          </rPr>
          <t xml:space="preserve">Texas State User:
</t>
        </r>
        <r>
          <rPr>
            <sz val="8"/>
            <color rgb="FF000000"/>
            <rFont val="Tahoma"/>
            <family val="2"/>
          </rPr>
          <t xml:space="preserve">See HB 5544 (passed in 2010 to deal with court injunction issue).</t>
        </r>
      </text>
      <mc:AlternateContent>
        <mc:Choice Requires="v2">
          <commentPr autoFill="true" autoScale="false" colHidden="false" locked="false" rowHidden="false" textHAlign="justify" textVAlign="top">
            <anchor moveWithCells="false" sizeWithCells="false">
              <xdr:from>
                <xdr:col>3</xdr:col>
                <xdr:colOff>17</xdr:colOff>
                <xdr:row>504</xdr:row>
                <xdr:rowOff>17</xdr:rowOff>
              </xdr:from>
              <xdr:to>
                <xdr:col>5</xdr:col>
                <xdr:colOff>7</xdr:colOff>
                <xdr:row>508</xdr:row>
                <xdr:rowOff>18</xdr:rowOff>
              </xdr:to>
            </anchor>
          </commentPr>
        </mc:Choice>
        <mc:Fallback/>
      </mc:AlternateContent>
    </comment>
    <comment ref="C657" authorId="0">
      <text>
        <r>
          <rPr>
            <b val="true"/>
            <sz val="9"/>
            <color rgb="FF000000"/>
            <rFont val="Tahoma"/>
            <family val="2"/>
          </rPr>
          <t xml:space="preserve">TSP:
</t>
        </r>
        <r>
          <rPr>
            <sz val="9"/>
            <color rgb="FF000000"/>
            <rFont val="Tahoma"/>
            <family val="2"/>
          </rPr>
          <t xml:space="preserve">Pilot program for State Supreme Court in 2012.</t>
        </r>
      </text>
      <mc:AlternateContent>
        <mc:Choice Requires="v2">
          <commentPr autoFill="true" autoScale="false" colHidden="false" locked="false" rowHidden="false" textHAlign="justify" textVAlign="top">
            <anchor moveWithCells="false" sizeWithCells="false">
              <xdr:from>
                <xdr:col>3</xdr:col>
                <xdr:colOff>15</xdr:colOff>
                <xdr:row>586</xdr:row>
                <xdr:rowOff>19</xdr:rowOff>
              </xdr:from>
              <xdr:to>
                <xdr:col>5</xdr:col>
                <xdr:colOff>22</xdr:colOff>
                <xdr:row>591</xdr:row>
                <xdr:rowOff>13</xdr:rowOff>
              </xdr:to>
            </anchor>
          </commentPr>
        </mc:Choice>
        <mc:Fallback/>
      </mc:AlternateContent>
    </comment>
    <comment ref="C658" authorId="0">
      <text>
        <r>
          <rPr>
            <b val="true"/>
            <sz val="9"/>
            <color rgb="FF000000"/>
            <rFont val="Tahoma"/>
            <family val="2"/>
          </rPr>
          <t xml:space="preserve">TSP:
</t>
        </r>
        <r>
          <rPr>
            <sz val="9"/>
            <color rgb="FF000000"/>
            <rFont val="Tahoma"/>
            <family val="2"/>
          </rPr>
          <t xml:space="preserve">Change from .1 to 0.  http://gab.wi.gov/campaign-finance/public-funding</t>
        </r>
      </text>
      <mc:AlternateContent>
        <mc:Choice Requires="v2">
          <commentPr autoFill="true" autoScale="false" colHidden="false" locked="false" rowHidden="false" textHAlign="justify" textVAlign="top">
            <anchor moveWithCells="false" sizeWithCells="false">
              <xdr:from>
                <xdr:col>3</xdr:col>
                <xdr:colOff>15</xdr:colOff>
                <xdr:row>586</xdr:row>
                <xdr:rowOff>11</xdr:rowOff>
              </xdr:from>
              <xdr:to>
                <xdr:col>5</xdr:col>
                <xdr:colOff>22</xdr:colOff>
                <xdr:row>590</xdr:row>
                <xdr:rowOff>14</xdr:rowOff>
              </xdr:to>
            </anchor>
          </commentPr>
        </mc:Choice>
        <mc:Fallback/>
      </mc:AlternateContent>
    </comment>
    <comment ref="C707" authorId="0">
      <text>
        <r>
          <rPr>
            <b val="true"/>
            <sz val="9"/>
            <color rgb="FF000000"/>
            <rFont val="Tahoma"/>
            <family val="2"/>
          </rPr>
          <t xml:space="preserve">permanently authorized</t>
        </r>
      </text>
      <mc:AlternateContent>
        <mc:Choice Requires="v2">
          <commentPr autoFill="true" autoScale="false" colHidden="false" locked="false" rowHidden="false" textHAlign="justify" textVAlign="top">
            <anchor moveWithCells="false" sizeWithCells="false">
              <xdr:from>
                <xdr:col>3</xdr:col>
                <xdr:colOff>12</xdr:colOff>
                <xdr:row>705</xdr:row>
                <xdr:rowOff>11</xdr:rowOff>
              </xdr:from>
              <xdr:to>
                <xdr:col>5</xdr:col>
                <xdr:colOff>5</xdr:colOff>
                <xdr:row>709</xdr:row>
                <xdr:rowOff>13</xdr:rowOff>
              </xdr:to>
            </anchor>
          </commentPr>
        </mc:Choice>
        <mc:Fallback/>
      </mc:AlternateContent>
    </comment>
    <comment ref="C1004" authorId="0">
      <text>
        <r>
          <rPr>
            <b val="true"/>
            <sz val="9"/>
            <color rgb="FF000000"/>
            <rFont val="Tahoma"/>
            <family val="2"/>
          </rPr>
          <t xml:space="preserve">technically still in operation but candidates no longer use</t>
        </r>
      </text>
      <mc:AlternateContent>
        <mc:Choice Requires="v2">
          <commentPr autoFill="true" autoScale="false" colHidden="false" locked="false" rowHidden="false" textHAlign="justify" textVAlign="top">
            <anchor moveWithCells="false" sizeWithCells="false">
              <xdr:from>
                <xdr:col>3</xdr:col>
                <xdr:colOff>12</xdr:colOff>
                <xdr:row>1002</xdr:row>
                <xdr:rowOff>11</xdr:rowOff>
              </xdr:from>
              <xdr:to>
                <xdr:col>5</xdr:col>
                <xdr:colOff>5</xdr:colOff>
                <xdr:row>1006</xdr:row>
                <xdr:rowOff>14</xdr:rowOff>
              </xdr:to>
            </anchor>
          </commentPr>
        </mc:Choice>
        <mc:Fallback/>
      </mc:AlternateContent>
    </comment>
    <comment ref="D20" authorId="0">
      <text>
        <r>
          <rPr>
            <b val="true"/>
            <sz val="9"/>
            <color rgb="FF000000"/>
            <rFont val="Tahoma"/>
            <family val="2"/>
          </rPr>
          <t xml:space="preserve">enacted 1978</t>
        </r>
      </text>
      <mc:AlternateContent>
        <mc:Choice Requires="v2">
          <commentPr autoFill="true" autoScale="false" colHidden="false" locked="false" rowHidden="false" textHAlign="justify" textVAlign="top">
            <anchor moveWithCells="false" sizeWithCells="false">
              <xdr:from>
                <xdr:col>4</xdr:col>
                <xdr:colOff>12</xdr:colOff>
                <xdr:row>18</xdr:row>
                <xdr:rowOff>11</xdr:rowOff>
              </xdr:from>
              <xdr:to>
                <xdr:col>6</xdr:col>
                <xdr:colOff>1</xdr:colOff>
                <xdr:row>23</xdr:row>
                <xdr:rowOff>2</xdr:rowOff>
              </xdr:to>
            </anchor>
          </commentPr>
        </mc:Choice>
        <mc:Fallback/>
      </mc:AlternateContent>
    </comment>
    <comment ref="D416" authorId="0">
      <text>
        <r>
          <rPr>
            <b val="true"/>
            <sz val="8"/>
            <color rgb="FF000000"/>
            <rFont val="Tahoma"/>
            <family val="2"/>
          </rPr>
          <t xml:space="preserve"> :
</t>
        </r>
        <r>
          <rPr>
            <sz val="8"/>
            <color rgb="FF000000"/>
            <rFont val="Tahoma"/>
            <family val="2"/>
          </rPr>
          <t xml:space="preserve">ruled unconstitutional 2009, stay pending appeal</t>
        </r>
      </text>
      <mc:AlternateContent>
        <mc:Choice Requires="v2">
          <commentPr autoFill="true" autoScale="false" colHidden="false" locked="false" rowHidden="false" textHAlign="justify" textVAlign="top">
            <anchor moveWithCells="false" sizeWithCells="false">
              <xdr:from>
                <xdr:col>3</xdr:col>
                <xdr:colOff>66</xdr:colOff>
                <xdr:row>404</xdr:row>
                <xdr:rowOff>17</xdr:rowOff>
              </xdr:from>
              <xdr:to>
                <xdr:col>5</xdr:col>
                <xdr:colOff>53</xdr:colOff>
                <xdr:row>408</xdr:row>
                <xdr:rowOff>15</xdr:rowOff>
              </xdr:to>
            </anchor>
          </commentPr>
        </mc:Choice>
        <mc:Fallback/>
      </mc:AlternateContent>
    </comment>
    <comment ref="D532" authorId="0">
      <text>
        <r>
          <rPr>
            <b val="true"/>
            <sz val="8"/>
            <color rgb="FF000000"/>
            <rFont val="Tahoma"/>
            <family val="2"/>
          </rPr>
          <t xml:space="preserve">Texas State User:
</t>
        </r>
        <r>
          <rPr>
            <sz val="8"/>
            <color rgb="FF000000"/>
            <rFont val="Tahoma"/>
            <family val="2"/>
          </rPr>
          <t xml:space="preserve">See SF80 (passed in 2010 and consists of "a variety of changes" - most of which seem minor and include contribution limit increases).  See http://www.ncsl.org/legislatures-elections/elections/database-of-campaign-finance-legislation.aspx</t>
        </r>
      </text>
      <mc:AlternateContent>
        <mc:Choice Requires="v2">
          <commentPr autoFill="true" autoScale="false" colHidden="false" locked="false" rowHidden="false" textHAlign="justify" textVAlign="top">
            <anchor moveWithCells="false" sizeWithCells="false">
              <xdr:from>
                <xdr:col>4</xdr:col>
                <xdr:colOff>17</xdr:colOff>
                <xdr:row>498</xdr:row>
                <xdr:rowOff>5</xdr:rowOff>
              </xdr:from>
              <xdr:to>
                <xdr:col>6</xdr:col>
                <xdr:colOff>1</xdr:colOff>
                <xdr:row>502</xdr:row>
                <xdr:rowOff>3</xdr:rowOff>
              </xdr:to>
            </anchor>
          </commentPr>
        </mc:Choice>
        <mc:Fallback/>
      </mc:AlternateContent>
    </comment>
    <comment ref="D636" authorId="0">
      <text>
        <r>
          <rPr>
            <sz val="9"/>
            <color rgb="FF000000"/>
            <rFont val="Tahoma"/>
            <family val="2"/>
          </rPr>
          <t xml:space="preserve">http://journalstar.com/news/state-and-regional/statehouse/supreme-court-overturns-campaign-finance-law/article_30d0a7ef-81d0-5dd5-9683-01be5cd1602a.html</t>
        </r>
      </text>
      <mc:AlternateContent>
        <mc:Choice Requires="v2">
          <commentPr autoFill="true" autoScale="false" colHidden="false" locked="false" rowHidden="false" textHAlign="justify" textVAlign="top">
            <anchor moveWithCells="false" sizeWithCells="false">
              <xdr:from>
                <xdr:col>3</xdr:col>
                <xdr:colOff>86</xdr:colOff>
                <xdr:row>623</xdr:row>
                <xdr:rowOff>3</xdr:rowOff>
              </xdr:from>
              <xdr:to>
                <xdr:col>7</xdr:col>
                <xdr:colOff>1</xdr:colOff>
                <xdr:row>632</xdr:row>
                <xdr:rowOff>12</xdr:rowOff>
              </xdr:to>
            </anchor>
          </commentPr>
        </mc:Choice>
        <mc:Fallback/>
      </mc:AlternateContent>
    </comment>
    <comment ref="D658" authorId="0">
      <text>
        <r>
          <rPr>
            <b val="true"/>
            <sz val="9"/>
            <color rgb="FF000000"/>
            <rFont val="Tahoma"/>
            <family val="2"/>
          </rPr>
          <t xml:space="preserve">TSP:
</t>
        </r>
        <r>
          <rPr>
            <sz val="9"/>
            <color rgb="FF000000"/>
            <rFont val="Tahoma"/>
            <family val="2"/>
          </rPr>
          <t xml:space="preserve">Change from 1 to 0.  http://gab.wi.gov/campaign-finance/public-funding</t>
        </r>
      </text>
      <mc:AlternateContent>
        <mc:Choice Requires="v2">
          <commentPr autoFill="true" autoScale="false" colHidden="false" locked="false" rowHidden="false" textHAlign="justify" textVAlign="top">
            <anchor moveWithCells="false" sizeWithCells="false">
              <xdr:from>
                <xdr:col>4</xdr:col>
                <xdr:colOff>15</xdr:colOff>
                <xdr:row>586</xdr:row>
                <xdr:rowOff>11</xdr:rowOff>
              </xdr:from>
              <xdr:to>
                <xdr:col>6</xdr:col>
                <xdr:colOff>18</xdr:colOff>
                <xdr:row>590</xdr:row>
                <xdr:rowOff>14</xdr:rowOff>
              </xdr:to>
            </anchor>
          </commentPr>
        </mc:Choice>
        <mc:Fallback/>
      </mc:AlternateContent>
    </comment>
    <comment ref="D998" authorId="0">
      <text>
        <r>
          <rPr>
            <b val="true"/>
            <sz val="9"/>
            <color rgb="FF000000"/>
            <rFont val="Tahoma"/>
            <family val="2"/>
          </rPr>
          <t xml:space="preserve">governor matching funds</t>
        </r>
      </text>
      <mc:AlternateContent>
        <mc:Choice Requires="v2">
          <commentPr autoFill="true" autoScale="false" colHidden="false" locked="false" rowHidden="false" textHAlign="justify" textVAlign="top">
            <anchor moveWithCells="false" sizeWithCells="false">
              <xdr:from>
                <xdr:col>4</xdr:col>
                <xdr:colOff>12</xdr:colOff>
                <xdr:row>996</xdr:row>
                <xdr:rowOff>11</xdr:rowOff>
              </xdr:from>
              <xdr:to>
                <xdr:col>6</xdr:col>
                <xdr:colOff>1</xdr:colOff>
                <xdr:row>1000</xdr:row>
                <xdr:rowOff>15</xdr:rowOff>
              </xdr:to>
            </anchor>
          </commentPr>
        </mc:Choice>
        <mc:Fallback/>
      </mc:AlternateContent>
    </comment>
    <comment ref="E3" authorId="0">
      <text>
        <r>
          <rPr>
            <b val="true"/>
            <sz val="9"/>
            <color rgb="FF000000"/>
            <rFont val="Tahoma"/>
            <family val="2"/>
          </rPr>
          <t xml:space="preserve">remission of candidates' filing fees ch. 99.103</t>
        </r>
      </text>
      <mc:AlternateContent>
        <mc:Choice Requires="v2">
          <commentPr autoFill="true" autoScale="false" colHidden="false" locked="false" rowHidden="false" textHAlign="justify" textVAlign="top">
            <anchor moveWithCells="false" sizeWithCells="false">
              <xdr:from>
                <xdr:col>5</xdr:col>
                <xdr:colOff>12</xdr:colOff>
                <xdr:row>1</xdr:row>
                <xdr:rowOff>9</xdr:rowOff>
              </xdr:from>
              <xdr:to>
                <xdr:col>6</xdr:col>
                <xdr:colOff>53</xdr:colOff>
                <xdr:row>5</xdr:row>
                <xdr:rowOff>14</xdr:rowOff>
              </xdr:to>
            </anchor>
          </commentPr>
        </mc:Choice>
        <mc:Fallback/>
      </mc:AlternateContent>
    </comment>
    <comment ref="E10" authorId="0">
      <text>
        <r>
          <rPr>
            <b val="true"/>
            <sz val="9"/>
            <color rgb="FF000000"/>
            <rFont val="Tahoma"/>
            <family val="2"/>
          </rPr>
          <t xml:space="preserve">enacted 1983</t>
        </r>
      </text>
      <mc:AlternateContent>
        <mc:Choice Requires="v2">
          <commentPr autoFill="true" autoScale="false" colHidden="false" locked="false" rowHidden="false" textHAlign="justify" textVAlign="top">
            <anchor moveWithCells="false" sizeWithCells="false">
              <xdr:from>
                <xdr:col>5</xdr:col>
                <xdr:colOff>12</xdr:colOff>
                <xdr:row>8</xdr:row>
                <xdr:rowOff>11</xdr:rowOff>
              </xdr:from>
              <xdr:to>
                <xdr:col>6</xdr:col>
                <xdr:colOff>53</xdr:colOff>
                <xdr:row>12</xdr:row>
                <xdr:rowOff>14</xdr:rowOff>
              </xdr:to>
            </anchor>
          </commentPr>
        </mc:Choice>
        <mc:Fallback/>
      </mc:AlternateContent>
    </comment>
    <comment ref="E26" authorId="0">
      <text>
        <r>
          <rPr>
            <b val="true"/>
            <sz val="9"/>
            <color rgb="FF000000"/>
            <rFont val="Tahoma"/>
            <family val="2"/>
          </rPr>
          <t xml:space="preserve">KRS 141.071</t>
        </r>
      </text>
      <mc:AlternateContent>
        <mc:Choice Requires="v2">
          <commentPr autoFill="true" autoScale="false" colHidden="false" locked="false" rowHidden="false" textHAlign="justify" textVAlign="top">
            <anchor moveWithCells="false" sizeWithCells="false">
              <xdr:from>
                <xdr:col>5</xdr:col>
                <xdr:colOff>12</xdr:colOff>
                <xdr:row>24</xdr:row>
                <xdr:rowOff>11</xdr:rowOff>
              </xdr:from>
              <xdr:to>
                <xdr:col>6</xdr:col>
                <xdr:colOff>53</xdr:colOff>
                <xdr:row>28</xdr:row>
                <xdr:rowOff>13</xdr:rowOff>
              </xdr:to>
            </anchor>
          </commentPr>
        </mc:Choice>
        <mc:Fallback/>
      </mc:AlternateContent>
    </comment>
    <comment ref="E642" authorId="0">
      <text>
        <r>
          <rPr>
            <b val="true"/>
            <sz val="9"/>
            <color rgb="FF000000"/>
            <rFont val="Tahoma"/>
            <family val="2"/>
          </rPr>
          <t xml:space="preserve">Will Ruger:
</t>
        </r>
        <r>
          <rPr>
            <sz val="9"/>
            <color rgb="FF000000"/>
            <rFont val="Tahoma"/>
            <family val="2"/>
          </rPr>
          <t xml:space="preserve">http://www.wral.com/election-changes-coming-in-2014-2016/12750290/</t>
        </r>
      </text>
      <mc:AlternateContent>
        <mc:Choice Requires="v2">
          <commentPr autoFill="true" autoScale="false" colHidden="false" locked="false" rowHidden="false" textHAlign="justify" textVAlign="top">
            <anchor moveWithCells="false" sizeWithCells="false">
              <xdr:from>
                <xdr:col>5</xdr:col>
                <xdr:colOff>15</xdr:colOff>
                <xdr:row>593</xdr:row>
                <xdr:rowOff>9</xdr:rowOff>
              </xdr:from>
              <xdr:to>
                <xdr:col>7</xdr:col>
                <xdr:colOff>11</xdr:colOff>
                <xdr:row>598</xdr:row>
                <xdr:rowOff>8</xdr:rowOff>
              </xdr:to>
            </anchor>
          </commentPr>
        </mc:Choice>
        <mc:Fallback/>
      </mc:AlternateContent>
    </comment>
    <comment ref="E692" authorId="0">
      <text>
        <r>
          <rPr>
            <b val="true"/>
            <sz val="9"/>
            <color rgb="FF000000"/>
            <rFont val="Tahoma"/>
            <family val="2"/>
          </rPr>
          <t xml:space="preserve">Will Ruger:
</t>
        </r>
        <r>
          <rPr>
            <sz val="9"/>
            <color rgb="FF000000"/>
            <rFont val="Tahoma"/>
            <family val="2"/>
          </rPr>
          <t xml:space="preserve">http://www.wral.com/election-changes-coming-in-2014-2016/12750290/</t>
        </r>
      </text>
      <mc:AlternateContent>
        <mc:Choice Requires="v2">
          <commentPr autoFill="true" autoScale="false" colHidden="false" locked="false" rowHidden="false" textHAlign="justify" textVAlign="top">
            <anchor moveWithCells="false" sizeWithCells="false">
              <xdr:from>
                <xdr:col>5</xdr:col>
                <xdr:colOff>12</xdr:colOff>
                <xdr:row>690</xdr:row>
                <xdr:rowOff>11</xdr:rowOff>
              </xdr:from>
              <xdr:to>
                <xdr:col>7</xdr:col>
                <xdr:colOff>7</xdr:colOff>
                <xdr:row>695</xdr:row>
                <xdr:rowOff>3</xdr:rowOff>
              </xdr:to>
            </anchor>
          </commentPr>
        </mc:Choice>
        <mc:Fallback/>
      </mc:AlternateContent>
    </comment>
    <comment ref="E855" authorId="0">
      <text>
        <r>
          <rPr>
            <b val="true"/>
            <sz val="9"/>
            <color rgb="FF000000"/>
            <rFont val="Tahoma"/>
            <family val="2"/>
          </rPr>
          <t xml:space="preserve">amel:
</t>
        </r>
        <r>
          <rPr>
            <sz val="9"/>
            <color rgb="FF000000"/>
            <rFont val="Tahoma"/>
            <family val="2"/>
          </rPr>
          <t xml:space="preserve">§ 58.1-344.3. Voluntary contributions of refunds requirements.</t>
        </r>
      </text>
      <mc:AlternateContent>
        <mc:Choice Requires="v2">
          <commentPr autoFill="true" autoScale="false" colHidden="false" locked="false" rowHidden="false" textHAlign="justify" textVAlign="top">
            <anchor moveWithCells="false" sizeWithCells="false">
              <xdr:from>
                <xdr:col>5</xdr:col>
                <xdr:colOff>15</xdr:colOff>
                <xdr:row>787</xdr:row>
                <xdr:rowOff>19</xdr:rowOff>
              </xdr:from>
              <xdr:to>
                <xdr:col>7</xdr:col>
                <xdr:colOff>11</xdr:colOff>
                <xdr:row>791</xdr:row>
                <xdr:rowOff>17</xdr:rowOff>
              </xdr:to>
            </anchor>
          </commentPr>
        </mc:Choice>
        <mc:Fallback/>
      </mc:AlternateContent>
    </comment>
    <comment ref="F855" authorId="0">
      <text>
        <r>
          <rPr>
            <b val="true"/>
            <sz val="9"/>
            <color rgb="FF000000"/>
            <rFont val="Tahoma"/>
            <family val="2"/>
          </rPr>
          <t xml:space="preserve">amel:
</t>
        </r>
        <r>
          <rPr>
            <sz val="9"/>
            <color rgb="FF000000"/>
            <rFont val="Tahoma"/>
            <family val="2"/>
          </rPr>
          <t xml:space="preserve">§ 58.1-344.3. Voluntary contributions of refunds requirements.</t>
        </r>
      </text>
      <mc:AlternateContent>
        <mc:Choice Requires="v2">
          <commentPr autoFill="true" autoScale="false" colHidden="false" locked="false" rowHidden="false" textHAlign="justify" textVAlign="top">
            <anchor moveWithCells="false" sizeWithCells="false">
              <xdr:from>
                <xdr:col>6</xdr:col>
                <xdr:colOff>15</xdr:colOff>
                <xdr:row>787</xdr:row>
                <xdr:rowOff>19</xdr:rowOff>
              </xdr:from>
              <xdr:to>
                <xdr:col>8</xdr:col>
                <xdr:colOff>18</xdr:colOff>
                <xdr:row>791</xdr:row>
                <xdr:rowOff>17</xdr:rowOff>
              </xdr:to>
            </anchor>
          </commentPr>
        </mc:Choice>
        <mc:Fallback/>
      </mc:AlternateContent>
    </comment>
    <comment ref="H28" authorId="0">
      <text>
        <r>
          <rPr>
            <b val="true"/>
            <sz val="8"/>
            <color rgb="FF000000"/>
            <rFont val="Tahoma"/>
            <family val="2"/>
          </rPr>
          <t xml:space="preserve">Texas State User:
</t>
        </r>
        <r>
          <rPr>
            <sz val="8"/>
            <color rgb="FF000000"/>
            <rFont val="Tahoma"/>
            <family val="2"/>
          </rPr>
          <t xml:space="preserve">25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2</xdr:colOff>
                <xdr:row>26</xdr:row>
                <xdr:rowOff>11</xdr:rowOff>
              </xdr:from>
              <xdr:to>
                <xdr:col>9</xdr:col>
                <xdr:colOff>37</xdr:colOff>
                <xdr:row>30</xdr:row>
                <xdr:rowOff>8</xdr:rowOff>
              </xdr:to>
            </anchor>
          </commentPr>
        </mc:Choice>
        <mc:Fallback/>
      </mc:AlternateContent>
    </comment>
    <comment ref="H29" authorId="0">
      <text>
        <r>
          <rPr>
            <b val="true"/>
            <sz val="9"/>
            <color rgb="FF000000"/>
            <rFont val="Tahoma"/>
            <family val="0"/>
            <charset val="1"/>
          </rPr>
          <t xml:space="preserve">$4000/4 yr cycle</t>
        </r>
      </text>
      <mc:AlternateContent>
        <mc:Choice Requires="v2">
          <commentPr autoFill="true" autoScale="false" colHidden="false" locked="false" rowHidden="false" textHAlign="justify" textVAlign="top">
            <anchor moveWithCells="false" sizeWithCells="false">
              <xdr:from>
                <xdr:col>8</xdr:col>
                <xdr:colOff>12</xdr:colOff>
                <xdr:row>27</xdr:row>
                <xdr:rowOff>11</xdr:rowOff>
              </xdr:from>
              <xdr:to>
                <xdr:col>9</xdr:col>
                <xdr:colOff>40</xdr:colOff>
                <xdr:row>31</xdr:row>
                <xdr:rowOff>15</xdr:rowOff>
              </xdr:to>
            </anchor>
          </commentPr>
        </mc:Choice>
        <mc:Fallback/>
      </mc:AlternateContent>
    </comment>
    <comment ref="H113" authorId="0">
      <text>
        <r>
          <rPr>
            <b val="true"/>
            <sz val="8"/>
            <color rgb="FF000000"/>
            <rFont val="Tahoma"/>
            <family val="2"/>
          </rPr>
          <t xml:space="preserve">Texas State User:
</t>
        </r>
        <r>
          <rPr>
            <sz val="8"/>
            <color rgb="FF000000"/>
            <rFont val="Tahoma"/>
            <family val="2"/>
          </rPr>
          <t xml:space="preserve">$1000 each for primary and general.</t>
        </r>
      </text>
      <mc:AlternateContent>
        <mc:Choice Requires="v2">
          <commentPr autoFill="true" autoScale="false" colHidden="false" locked="false" rowHidden="false" textHAlign="justify" textVAlign="top">
            <anchor moveWithCells="false" sizeWithCells="false">
              <xdr:from>
                <xdr:col>8</xdr:col>
                <xdr:colOff>15</xdr:colOff>
                <xdr:row>106</xdr:row>
                <xdr:rowOff>12</xdr:rowOff>
              </xdr:from>
              <xdr:to>
                <xdr:col>9</xdr:col>
                <xdr:colOff>41</xdr:colOff>
                <xdr:row>110</xdr:row>
                <xdr:rowOff>11</xdr:rowOff>
              </xdr:to>
            </anchor>
          </commentPr>
        </mc:Choice>
        <mc:Fallback/>
      </mc:AlternateContent>
    </comment>
    <comment ref="H116" authorId="0">
      <text>
        <r>
          <rPr>
            <b val="true"/>
            <sz val="8"/>
            <color rgb="FF000000"/>
            <rFont val="Tahoma"/>
            <family val="2"/>
          </rPr>
          <t xml:space="preserve">Texas State User:
</t>
        </r>
        <r>
          <rPr>
            <sz val="8"/>
            <color rgb="FF000000"/>
            <rFont val="Tahoma"/>
            <family val="2"/>
          </rPr>
          <t xml:space="preserve">250 each for primary and general.</t>
        </r>
      </text>
      <mc:AlternateContent>
        <mc:Choice Requires="v2">
          <commentPr autoFill="true" autoScale="false" colHidden="false" locked="false" rowHidden="false" textHAlign="justify" textVAlign="top">
            <anchor moveWithCells="false" sizeWithCells="false">
              <xdr:from>
                <xdr:col>8</xdr:col>
                <xdr:colOff>15</xdr:colOff>
                <xdr:row>105</xdr:row>
                <xdr:rowOff>7</xdr:rowOff>
              </xdr:from>
              <xdr:to>
                <xdr:col>9</xdr:col>
                <xdr:colOff>41</xdr:colOff>
                <xdr:row>109</xdr:row>
                <xdr:rowOff>7</xdr:rowOff>
              </xdr:to>
            </anchor>
          </commentPr>
        </mc:Choice>
        <mc:Fallback/>
      </mc:AlternateContent>
    </comment>
    <comment ref="H118" authorId="0">
      <text>
        <r>
          <rPr>
            <b val="true"/>
            <sz val="8"/>
            <color rgb="FF000000"/>
            <rFont val="Tahoma"/>
            <family val="2"/>
          </rPr>
          <t xml:space="preserve">Texas State User:
</t>
        </r>
        <r>
          <rPr>
            <sz val="8"/>
            <color rgb="FF000000"/>
            <rFont val="Tahoma"/>
            <family val="2"/>
          </rPr>
          <t xml:space="preserve">500 each for primary and general.</t>
        </r>
      </text>
      <mc:AlternateContent>
        <mc:Choice Requires="v2">
          <commentPr autoFill="true" autoScale="false" colHidden="false" locked="false" rowHidden="false" textHAlign="justify" textVAlign="top">
            <anchor moveWithCells="false" sizeWithCells="false">
              <xdr:from>
                <xdr:col>8</xdr:col>
                <xdr:colOff>15</xdr:colOff>
                <xdr:row>104</xdr:row>
                <xdr:rowOff>11</xdr:rowOff>
              </xdr:from>
              <xdr:to>
                <xdr:col>9</xdr:col>
                <xdr:colOff>41</xdr:colOff>
                <xdr:row>108</xdr:row>
                <xdr:rowOff>9</xdr:rowOff>
              </xdr:to>
            </anchor>
          </commentPr>
        </mc:Choice>
        <mc:Fallback/>
      </mc:AlternateContent>
    </comment>
    <comment ref="H121" authorId="0">
      <text>
        <r>
          <rPr>
            <b val="true"/>
            <sz val="8"/>
            <color rgb="FF000000"/>
            <rFont val="Tahoma"/>
            <family val="2"/>
          </rPr>
          <t xml:space="preserve">Texas State User:
</t>
        </r>
        <r>
          <rPr>
            <sz val="8"/>
            <color rgb="FF000000"/>
            <rFont val="Tahoma"/>
            <family val="2"/>
          </rPr>
          <t xml:space="preserve">$1000 Statewide Candidate:
$5,000/ primary or general election
$3,000/ primary or general run-off
Legislative Candidate: 
$2,000/ primary or general election
$1,000 each for primary and general election per individual.
</t>
        </r>
      </text>
      <mc:AlternateContent>
        <mc:Choice Requires="v2">
          <commentPr autoFill="true" autoScale="false" colHidden="false" locked="false" rowHidden="false" textHAlign="justify" textVAlign="top">
            <anchor moveWithCells="false" sizeWithCells="false">
              <xdr:from>
                <xdr:col>8</xdr:col>
                <xdr:colOff>15</xdr:colOff>
                <xdr:row>103</xdr:row>
                <xdr:rowOff>9</xdr:rowOff>
              </xdr:from>
              <xdr:to>
                <xdr:col>9</xdr:col>
                <xdr:colOff>41</xdr:colOff>
                <xdr:row>107</xdr:row>
                <xdr:rowOff>15</xdr:rowOff>
              </xdr:to>
            </anchor>
          </commentPr>
        </mc:Choice>
        <mc:Fallback/>
      </mc:AlternateContent>
    </comment>
    <comment ref="H125" authorId="0">
      <text>
        <r>
          <rPr>
            <b val="true"/>
            <sz val="8"/>
            <color rgb="FF000000"/>
            <rFont val="Tahoma"/>
            <family val="2"/>
          </rPr>
          <t xml:space="preserve">Texas State User:
</t>
        </r>
        <r>
          <rPr>
            <sz val="8"/>
            <color rgb="FF000000"/>
            <rFont val="Tahoma"/>
            <family val="2"/>
          </rPr>
          <t xml:space="preserve">2003 NCSL publication notes that it was 500 per election cycle but later NCSL documents note that it is 500 per election (with primary and general being separate).  Could not confirm a change in policy so this number may be 1000.</t>
        </r>
      </text>
      <mc:AlternateContent>
        <mc:Choice Requires="v2">
          <commentPr autoFill="true" autoScale="false" colHidden="false" locked="false" rowHidden="false" textHAlign="justify" textVAlign="top">
            <anchor moveWithCells="false" sizeWithCells="false">
              <xdr:from>
                <xdr:col>8</xdr:col>
                <xdr:colOff>15</xdr:colOff>
                <xdr:row>101</xdr:row>
                <xdr:rowOff>13</xdr:rowOff>
              </xdr:from>
              <xdr:to>
                <xdr:col>9</xdr:col>
                <xdr:colOff>41</xdr:colOff>
                <xdr:row>105</xdr:row>
                <xdr:rowOff>11</xdr:rowOff>
              </xdr:to>
            </anchor>
          </commentPr>
        </mc:Choice>
        <mc:Fallback/>
      </mc:AlternateContent>
    </comment>
    <comment ref="H126" authorId="0">
      <text>
        <r>
          <rPr>
            <b val="true"/>
            <sz val="8"/>
            <color rgb="FF000000"/>
            <rFont val="Tahoma"/>
            <family val="2"/>
          </rPr>
          <t xml:space="preserve">Texas State User:
</t>
        </r>
        <r>
          <rPr>
            <sz val="8"/>
            <color rgb="FF000000"/>
            <rFont val="Tahoma"/>
            <family val="2"/>
          </rPr>
          <t xml:space="preserve">100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5</xdr:colOff>
                <xdr:row>101</xdr:row>
                <xdr:rowOff>9</xdr:rowOff>
              </xdr:from>
              <xdr:to>
                <xdr:col>9</xdr:col>
                <xdr:colOff>41</xdr:colOff>
                <xdr:row>105</xdr:row>
                <xdr:rowOff>5</xdr:rowOff>
              </xdr:to>
            </anchor>
          </commentPr>
        </mc:Choice>
        <mc:Fallback/>
      </mc:AlternateContent>
    </comment>
    <comment ref="H127" authorId="0">
      <text>
        <r>
          <rPr>
            <b val="true"/>
            <sz val="8"/>
            <color rgb="FF000000"/>
            <rFont val="Tahoma"/>
            <family val="2"/>
          </rPr>
          <t xml:space="preserve">Texas State User:
</t>
        </r>
        <r>
          <rPr>
            <sz val="8"/>
            <color rgb="FF000000"/>
            <rFont val="Tahoma"/>
            <family val="2"/>
          </rPr>
          <t xml:space="preserve">250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5</xdr:colOff>
                <xdr:row>101</xdr:row>
                <xdr:rowOff>1</xdr:rowOff>
              </xdr:from>
              <xdr:to>
                <xdr:col>9</xdr:col>
                <xdr:colOff>41</xdr:colOff>
                <xdr:row>104</xdr:row>
                <xdr:rowOff>15</xdr:rowOff>
              </xdr:to>
            </anchor>
          </commentPr>
        </mc:Choice>
        <mc:Fallback/>
      </mc:AlternateContent>
    </comment>
    <comment ref="H130" authorId="0">
      <text>
        <r>
          <rPr>
            <b val="true"/>
            <sz val="8"/>
            <color rgb="FF000000"/>
            <rFont val="Tahoma"/>
            <family val="2"/>
          </rPr>
          <t xml:space="preserve">Texas State User:
</t>
        </r>
        <r>
          <rPr>
            <sz val="8"/>
            <color rgb="FF000000"/>
            <rFont val="Tahoma"/>
            <family val="2"/>
          </rPr>
          <t xml:space="preserve">500 per calendar year.</t>
        </r>
      </text>
      <mc:AlternateContent>
        <mc:Choice Requires="v2">
          <commentPr autoFill="true" autoScale="false" colHidden="false" locked="false" rowHidden="false" textHAlign="justify" textVAlign="top">
            <anchor moveWithCells="false" sizeWithCells="false">
              <xdr:from>
                <xdr:col>8</xdr:col>
                <xdr:colOff>15</xdr:colOff>
                <xdr:row>99</xdr:row>
                <xdr:rowOff>15</xdr:rowOff>
              </xdr:from>
              <xdr:to>
                <xdr:col>9</xdr:col>
                <xdr:colOff>41</xdr:colOff>
                <xdr:row>103</xdr:row>
                <xdr:rowOff>18</xdr:rowOff>
              </xdr:to>
            </anchor>
          </commentPr>
        </mc:Choice>
        <mc:Fallback/>
      </mc:AlternateContent>
    </comment>
    <comment ref="H134" authorId="0">
      <text>
        <r>
          <rPr>
            <b val="true"/>
            <sz val="8"/>
            <color rgb="FF000000"/>
            <rFont val="Tahoma"/>
            <family val="2"/>
          </rPr>
          <t xml:space="preserve">Texas State User:
</t>
        </r>
        <r>
          <rPr>
            <sz val="8"/>
            <color rgb="FF000000"/>
            <rFont val="Tahoma"/>
            <family val="2"/>
          </rPr>
          <t xml:space="preserve">$30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5</xdr:colOff>
                <xdr:row>98</xdr:row>
                <xdr:rowOff>1</xdr:rowOff>
              </xdr:from>
              <xdr:to>
                <xdr:col>9</xdr:col>
                <xdr:colOff>41</xdr:colOff>
                <xdr:row>102</xdr:row>
                <xdr:rowOff>10</xdr:rowOff>
              </xdr:to>
            </anchor>
          </commentPr>
        </mc:Choice>
        <mc:Fallback/>
      </mc:AlternateContent>
    </comment>
    <comment ref="H135" authorId="0">
      <text>
        <r>
          <rPr>
            <b val="true"/>
            <sz val="8"/>
            <color rgb="FF000000"/>
            <rFont val="Tahoma"/>
            <family val="2"/>
          </rPr>
          <t xml:space="preserve">Texas State User:
</t>
        </r>
        <r>
          <rPr>
            <sz val="8"/>
            <color rgb="FF000000"/>
            <rFont val="Tahoma"/>
            <family val="2"/>
          </rPr>
          <t xml:space="preserve">10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5</xdr:colOff>
                <xdr:row>97</xdr:row>
                <xdr:rowOff>5</xdr:rowOff>
              </xdr:from>
              <xdr:to>
                <xdr:col>9</xdr:col>
                <xdr:colOff>41</xdr:colOff>
                <xdr:row>102</xdr:row>
                <xdr:rowOff>1</xdr:rowOff>
              </xdr:to>
            </anchor>
          </commentPr>
        </mc:Choice>
        <mc:Fallback/>
      </mc:AlternateContent>
    </comment>
    <comment ref="H137" authorId="0">
      <text>
        <r>
          <rPr>
            <b val="true"/>
            <sz val="8"/>
            <color rgb="FF000000"/>
            <rFont val="Tahoma"/>
            <family val="2"/>
          </rPr>
          <t xml:space="preserve">Texas State User:
</t>
        </r>
        <r>
          <rPr>
            <sz val="8"/>
            <color rgb="FF000000"/>
            <rFont val="Tahoma"/>
            <family val="2"/>
          </rPr>
          <t xml:space="preserve">5000 each for general and primary per candidate. </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41</xdr:colOff>
                <xdr:row>100</xdr:row>
                <xdr:rowOff>15</xdr:rowOff>
              </xdr:to>
            </anchor>
          </commentPr>
        </mc:Choice>
        <mc:Fallback/>
      </mc:AlternateContent>
    </comment>
    <comment ref="H138" authorId="0">
      <text>
        <r>
          <rPr>
            <b val="true"/>
            <sz val="8"/>
            <color rgb="FF000000"/>
            <rFont val="Tahoma"/>
            <family val="2"/>
          </rPr>
          <t xml:space="preserve">Texas State User:
</t>
        </r>
        <r>
          <rPr>
            <sz val="8"/>
            <color rgb="FF000000"/>
            <rFont val="Tahoma"/>
            <family val="2"/>
          </rPr>
          <t xml:space="preserve">$1000/candidates each for primary and general for those not agreeing to abide by spending limits
$5000/candidates each for primary and general for those agreeing to abide by spending limits</t>
        </r>
      </text>
      <mc:AlternateContent>
        <mc:Choice Requires="v2">
          <commentPr autoFill="true" autoScale="false" colHidden="false" locked="false" rowHidden="false" textHAlign="justify" textVAlign="top">
            <anchor moveWithCells="false" sizeWithCells="false">
              <xdr:from>
                <xdr:col>8</xdr:col>
                <xdr:colOff>15</xdr:colOff>
                <xdr:row>95</xdr:row>
                <xdr:rowOff>19</xdr:rowOff>
              </xdr:from>
              <xdr:to>
                <xdr:col>9</xdr:col>
                <xdr:colOff>41</xdr:colOff>
                <xdr:row>100</xdr:row>
                <xdr:rowOff>1</xdr:rowOff>
              </xdr:to>
            </anchor>
          </commentPr>
        </mc:Choice>
        <mc:Fallback/>
      </mc:AlternateContent>
    </comment>
    <comment ref="H139" authorId="0">
      <text>
        <r>
          <rPr>
            <b val="true"/>
            <sz val="8"/>
            <color rgb="FF000000"/>
            <rFont val="Tahoma"/>
            <family val="2"/>
          </rPr>
          <t xml:space="preserve">Texas State User:
</t>
        </r>
        <r>
          <rPr>
            <sz val="8"/>
            <color rgb="FF000000"/>
            <rFont val="Tahoma"/>
            <family val="2"/>
          </rPr>
          <t xml:space="preserve">2200 each for primary and general per candidate.</t>
        </r>
      </text>
      <mc:AlternateContent>
        <mc:Choice Requires="v2">
          <commentPr autoFill="true" autoScale="false" colHidden="false" locked="false" rowHidden="false" textHAlign="justify" textVAlign="top">
            <anchor moveWithCells="false" sizeWithCells="false">
              <xdr:from>
                <xdr:col>8</xdr:col>
                <xdr:colOff>15</xdr:colOff>
                <xdr:row>95</xdr:row>
                <xdr:rowOff>12</xdr:rowOff>
              </xdr:from>
              <xdr:to>
                <xdr:col>9</xdr:col>
                <xdr:colOff>41</xdr:colOff>
                <xdr:row>99</xdr:row>
                <xdr:rowOff>11</xdr:rowOff>
              </xdr:to>
            </anchor>
          </commentPr>
        </mc:Choice>
        <mc:Fallback/>
      </mc:AlternateContent>
    </comment>
    <comment ref="H142" authorId="0">
      <text>
        <r>
          <rPr>
            <b val="true"/>
            <sz val="8"/>
            <color rgb="FF000000"/>
            <rFont val="Tahoma"/>
            <family val="2"/>
          </rPr>
          <t xml:space="preserve">Texas State User:
</t>
        </r>
        <r>
          <rPr>
            <sz val="8"/>
            <color rgb="FF000000"/>
            <rFont val="Tahoma"/>
            <family val="2"/>
          </rPr>
          <t xml:space="preserve">4000 each for primary and general per candidate.</t>
        </r>
      </text>
      <mc:AlternateContent>
        <mc:Choice Requires="v2">
          <commentPr autoFill="true" autoScale="false" colHidden="false" locked="false" rowHidden="false" textHAlign="justify" textVAlign="top">
            <anchor moveWithCells="false" sizeWithCells="false">
              <xdr:from>
                <xdr:col>8</xdr:col>
                <xdr:colOff>15</xdr:colOff>
                <xdr:row>94</xdr:row>
                <xdr:rowOff>11</xdr:rowOff>
              </xdr:from>
              <xdr:to>
                <xdr:col>9</xdr:col>
                <xdr:colOff>41</xdr:colOff>
                <xdr:row>98</xdr:row>
                <xdr:rowOff>8</xdr:rowOff>
              </xdr:to>
            </anchor>
          </commentPr>
        </mc:Choice>
        <mc:Fallback/>
      </mc:AlternateContent>
    </comment>
    <comment ref="H144" authorId="0">
      <text>
        <r>
          <rPr>
            <b val="true"/>
            <sz val="8"/>
            <color rgb="FF000000"/>
            <rFont val="Tahoma"/>
            <family val="2"/>
          </rPr>
          <t xml:space="preserve">Texas State User:
</t>
        </r>
        <r>
          <rPr>
            <sz val="8"/>
            <color rgb="FF000000"/>
            <rFont val="Tahoma"/>
            <family val="2"/>
          </rPr>
          <t xml:space="preserve">2500 each for primary and general per candidate.</t>
        </r>
      </text>
      <mc:AlternateContent>
        <mc:Choice Requires="v2">
          <commentPr autoFill="true" autoScale="false" colHidden="false" locked="false" rowHidden="false" textHAlign="justify" textVAlign="top">
            <anchor moveWithCells="false" sizeWithCells="false">
              <xdr:from>
                <xdr:col>8</xdr:col>
                <xdr:colOff>15</xdr:colOff>
                <xdr:row>93</xdr:row>
                <xdr:rowOff>14</xdr:rowOff>
              </xdr:from>
              <xdr:to>
                <xdr:col>9</xdr:col>
                <xdr:colOff>41</xdr:colOff>
                <xdr:row>97</xdr:row>
                <xdr:rowOff>11</xdr:rowOff>
              </xdr:to>
            </anchor>
          </commentPr>
        </mc:Choice>
        <mc:Fallback/>
      </mc:AlternateContent>
    </comment>
    <comment ref="H148" authorId="0">
      <text>
        <r>
          <rPr>
            <b val="true"/>
            <sz val="8"/>
            <color rgb="FF000000"/>
            <rFont val="Tahoma"/>
            <family val="2"/>
          </rPr>
          <t xml:space="preserve">Texas State User:
</t>
        </r>
        <r>
          <rPr>
            <sz val="8"/>
            <color rgb="FF000000"/>
            <rFont val="Tahoma"/>
            <family val="2"/>
          </rPr>
          <t xml:space="preserve">$1000/candidate or
$2000/candidate if candidate qualifies for public funding and agrees to abide by spending limits</t>
        </r>
      </text>
      <mc:AlternateContent>
        <mc:Choice Requires="v2">
          <commentPr autoFill="true" autoScale="false" colHidden="false" locked="false" rowHidden="false" textHAlign="justify" textVAlign="top">
            <anchor moveWithCells="false" sizeWithCells="false">
              <xdr:from>
                <xdr:col>8</xdr:col>
                <xdr:colOff>15</xdr:colOff>
                <xdr:row>91</xdr:row>
                <xdr:rowOff>17</xdr:rowOff>
              </xdr:from>
              <xdr:to>
                <xdr:col>9</xdr:col>
                <xdr:colOff>41</xdr:colOff>
                <xdr:row>96</xdr:row>
                <xdr:rowOff>1</xdr:rowOff>
              </xdr:to>
            </anchor>
          </commentPr>
        </mc:Choice>
        <mc:Fallback/>
      </mc:AlternateContent>
    </comment>
    <comment ref="H149" authorId="0">
      <text>
        <r>
          <rPr>
            <b val="true"/>
            <sz val="8"/>
            <color rgb="FF000000"/>
            <rFont val="Tahoma"/>
            <family val="2"/>
          </rPr>
          <t xml:space="preserve">Texas State User:
</t>
        </r>
        <r>
          <rPr>
            <sz val="8"/>
            <color rgb="FF000000"/>
            <rFont val="Tahoma"/>
            <family val="2"/>
          </rPr>
          <t xml:space="preserve">1000 each for general and primary per candidate.</t>
        </r>
      </text>
      <mc:AlternateContent>
        <mc:Choice Requires="v2">
          <commentPr autoFill="true" autoScale="false" colHidden="false" locked="false" rowHidden="false" textHAlign="justify" textVAlign="top">
            <anchor moveWithCells="false" sizeWithCells="false">
              <xdr:from>
                <xdr:col>8</xdr:col>
                <xdr:colOff>15</xdr:colOff>
                <xdr:row>91</xdr:row>
                <xdr:rowOff>4</xdr:rowOff>
              </xdr:from>
              <xdr:to>
                <xdr:col>9</xdr:col>
                <xdr:colOff>41</xdr:colOff>
                <xdr:row>95</xdr:row>
                <xdr:rowOff>13</xdr:rowOff>
              </xdr:to>
            </anchor>
          </commentPr>
        </mc:Choice>
        <mc:Fallback/>
      </mc:AlternateContent>
    </comment>
    <comment ref="H150" authorId="0">
      <text>
        <r>
          <rPr>
            <b val="true"/>
            <sz val="8"/>
            <color rgb="FF000000"/>
            <rFont val="Tahoma"/>
            <family val="2"/>
          </rPr>
          <t xml:space="preserve">Texas State User:
</t>
        </r>
        <r>
          <rPr>
            <sz val="8"/>
            <color rgb="FF000000"/>
            <rFont val="Tahoma"/>
            <family val="2"/>
          </rPr>
          <t xml:space="preserve">250 per calendar year</t>
        </r>
      </text>
      <mc:AlternateContent>
        <mc:Choice Requires="v2">
          <commentPr autoFill="true" autoScale="false" colHidden="false" locked="false" rowHidden="false" textHAlign="justify" textVAlign="top">
            <anchor moveWithCells="false" sizeWithCells="false">
              <xdr:from>
                <xdr:col>8</xdr:col>
                <xdr:colOff>15</xdr:colOff>
                <xdr:row>90</xdr:row>
                <xdr:rowOff>14</xdr:rowOff>
              </xdr:from>
              <xdr:to>
                <xdr:col>9</xdr:col>
                <xdr:colOff>41</xdr:colOff>
                <xdr:row>95</xdr:row>
                <xdr:rowOff>3</xdr:rowOff>
              </xdr:to>
            </anchor>
          </commentPr>
        </mc:Choice>
        <mc:Fallback/>
      </mc:AlternateContent>
    </comment>
    <comment ref="H151" authorId="0">
      <text>
        <r>
          <rPr>
            <b val="true"/>
            <sz val="8"/>
            <color rgb="FF000000"/>
            <rFont val="Tahoma"/>
            <family val="2"/>
          </rPr>
          <t xml:space="preserve">Texas State User:
</t>
        </r>
        <r>
          <rPr>
            <sz val="8"/>
            <color rgb="FF000000"/>
            <rFont val="Tahoma"/>
            <family val="2"/>
          </rPr>
          <t xml:space="preserve">1000 each for general and primary per candidate.</t>
        </r>
      </text>
      <mc:AlternateContent>
        <mc:Choice Requires="v2">
          <commentPr autoFill="true" autoScale="false" colHidden="false" locked="false" rowHidden="false" textHAlign="justify" textVAlign="top">
            <anchor moveWithCells="false" sizeWithCells="false">
              <xdr:from>
                <xdr:col>8</xdr:col>
                <xdr:colOff>15</xdr:colOff>
                <xdr:row>90</xdr:row>
                <xdr:rowOff>5</xdr:rowOff>
              </xdr:from>
              <xdr:to>
                <xdr:col>9</xdr:col>
                <xdr:colOff>41</xdr:colOff>
                <xdr:row>94</xdr:row>
                <xdr:rowOff>11</xdr:rowOff>
              </xdr:to>
            </anchor>
          </commentPr>
        </mc:Choice>
        <mc:Fallback/>
      </mc:AlternateContent>
    </comment>
    <comment ref="H156" authorId="0">
      <text>
        <r>
          <rPr>
            <b val="true"/>
            <sz val="8"/>
            <color rgb="FF000000"/>
            <rFont val="Tahoma"/>
            <family val="2"/>
          </rPr>
          <t xml:space="preserve">Texas State User:
</t>
        </r>
        <r>
          <rPr>
            <sz val="8"/>
            <color rgb="FF000000"/>
            <rFont val="Tahoma"/>
            <family val="2"/>
          </rPr>
          <t xml:space="preserve">625 each for general and primary per candidate.</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9</xdr:col>
                <xdr:colOff>41</xdr:colOff>
                <xdr:row>92</xdr:row>
                <xdr:rowOff>5</xdr:rowOff>
              </xdr:to>
            </anchor>
          </commentPr>
        </mc:Choice>
        <mc:Fallback/>
      </mc:AlternateContent>
    </comment>
    <comment ref="H157" authorId="0">
      <text>
        <r>
          <rPr>
            <b val="true"/>
            <sz val="8"/>
            <color rgb="FF000000"/>
            <rFont val="Tahoma"/>
            <family val="2"/>
          </rPr>
          <t xml:space="preserve">Texas State User:
</t>
        </r>
        <r>
          <rPr>
            <sz val="8"/>
            <color rgb="FF000000"/>
            <rFont val="Tahoma"/>
            <family val="2"/>
          </rPr>
          <t xml:space="preserve">1000 each for general and primary per candidate.</t>
        </r>
      </text>
      <mc:AlternateContent>
        <mc:Choice Requires="v2">
          <commentPr autoFill="true" autoScale="false" colHidden="false" locked="false" rowHidden="false" textHAlign="justify" textVAlign="top">
            <anchor moveWithCells="false" sizeWithCells="false">
              <xdr:from>
                <xdr:col>8</xdr:col>
                <xdr:colOff>15</xdr:colOff>
                <xdr:row>88</xdr:row>
                <xdr:rowOff>1</xdr:rowOff>
              </xdr:from>
              <xdr:to>
                <xdr:col>9</xdr:col>
                <xdr:colOff>41</xdr:colOff>
                <xdr:row>91</xdr:row>
                <xdr:rowOff>19</xdr:rowOff>
              </xdr:to>
            </anchor>
          </commentPr>
        </mc:Choice>
        <mc:Fallback/>
      </mc:AlternateContent>
    </comment>
    <comment ref="H159" authorId="0">
      <text>
        <r>
          <rPr>
            <b val="true"/>
            <sz val="8"/>
            <color rgb="FF000000"/>
            <rFont val="Tahoma"/>
            <family val="2"/>
          </rPr>
          <t xml:space="preserve">Texas State User:
</t>
        </r>
        <r>
          <rPr>
            <sz val="8"/>
            <color rgb="FF000000"/>
            <rFont val="Tahoma"/>
            <family val="2"/>
          </rPr>
          <t xml:space="preserve">1000 each for general and primary per candidate.</t>
        </r>
      </text>
      <mc:AlternateContent>
        <mc:Choice Requires="v2">
          <commentPr autoFill="true" autoScale="false" colHidden="false" locked="false" rowHidden="false" textHAlign="justify" textVAlign="top">
            <anchor moveWithCells="false" sizeWithCells="false">
              <xdr:from>
                <xdr:col>8</xdr:col>
                <xdr:colOff>15</xdr:colOff>
                <xdr:row>87</xdr:row>
                <xdr:rowOff>4</xdr:rowOff>
              </xdr:from>
              <xdr:to>
                <xdr:col>9</xdr:col>
                <xdr:colOff>41</xdr:colOff>
                <xdr:row>90</xdr:row>
                <xdr:rowOff>19</xdr:rowOff>
              </xdr:to>
            </anchor>
          </commentPr>
        </mc:Choice>
        <mc:Fallback/>
      </mc:AlternateContent>
    </comment>
    <comment ref="H175" authorId="0">
      <text>
        <r>
          <rPr>
            <b val="true"/>
            <sz val="8"/>
            <color rgb="FF000000"/>
            <rFont val="Tahoma"/>
            <family val="2"/>
          </rPr>
          <t xml:space="preserve">Texas State User:
</t>
        </r>
        <r>
          <rPr>
            <sz val="8"/>
            <color rgb="FF000000"/>
            <rFont val="Tahoma"/>
            <family val="2"/>
          </rPr>
          <t xml:space="preserve">2003 NCSL publication notes that it was 500 per election cycle but later NCSL documents note that it is 500 per election (with primary and general being separate).  Could not confirm a change in policy so this number may be 1000.</t>
        </r>
      </text>
      <mc:AlternateContent>
        <mc:Choice Requires="v2">
          <commentPr autoFill="true" autoScale="false" colHidden="false" locked="false" rowHidden="false" textHAlign="justify" textVAlign="top">
            <anchor moveWithCells="false" sizeWithCells="false">
              <xdr:from>
                <xdr:col>8</xdr:col>
                <xdr:colOff>12</xdr:colOff>
                <xdr:row>173</xdr:row>
                <xdr:rowOff>11</xdr:rowOff>
              </xdr:from>
              <xdr:to>
                <xdr:col>9</xdr:col>
                <xdr:colOff>37</xdr:colOff>
                <xdr:row>177</xdr:row>
                <xdr:rowOff>9</xdr:rowOff>
              </xdr:to>
            </anchor>
          </commentPr>
        </mc:Choice>
        <mc:Fallback/>
      </mc:AlternateContent>
    </comment>
    <comment ref="H422" authorId="0">
      <text>
        <r>
          <rPr>
            <b val="true"/>
            <sz val="8"/>
            <color rgb="FF000000"/>
            <rFont val="Tahoma"/>
            <family val="2"/>
          </rPr>
          <t xml:space="preserve"> :
</t>
        </r>
        <r>
          <rPr>
            <sz val="8"/>
            <color rgb="FF000000"/>
            <rFont val="Tahoma"/>
            <family val="2"/>
          </rPr>
          <t xml:space="preserve">5000 in 2010</t>
        </r>
      </text>
      <mc:AlternateContent>
        <mc:Choice Requires="v2">
          <commentPr autoFill="true" autoScale="false" colHidden="false" locked="false" rowHidden="false" textHAlign="justify" textVAlign="top">
            <anchor moveWithCells="false" sizeWithCells="false">
              <xdr:from>
                <xdr:col>7</xdr:col>
                <xdr:colOff>30</xdr:colOff>
                <xdr:row>402</xdr:row>
                <xdr:rowOff>17</xdr:rowOff>
              </xdr:from>
              <xdr:to>
                <xdr:col>8</xdr:col>
                <xdr:colOff>77</xdr:colOff>
                <xdr:row>406</xdr:row>
                <xdr:rowOff>10</xdr:rowOff>
              </xdr:to>
            </anchor>
          </commentPr>
        </mc:Choice>
        <mc:Fallback/>
      </mc:AlternateContent>
    </comment>
    <comment ref="H525" authorId="0">
      <text>
        <r>
          <rPr>
            <b val="true"/>
            <sz val="9"/>
            <color rgb="FF000000"/>
            <rFont val="Tahoma"/>
            <family val="2"/>
          </rPr>
          <t xml:space="preserve">Benjamin:
</t>
        </r>
        <r>
          <rPr>
            <sz val="9"/>
            <color rgb="FF000000"/>
            <rFont val="Tahoma"/>
            <family val="2"/>
          </rPr>
          <t xml:space="preserve">$1000/senate candidate
$500/house candidate
These are per election with primary and general being considered separate elections.</t>
        </r>
      </text>
      <mc:AlternateContent>
        <mc:Choice Requires="v2">
          <commentPr autoFill="true" autoScale="false" colHidden="false" locked="false" rowHidden="false" textHAlign="justify" textVAlign="top">
            <anchor moveWithCells="false" sizeWithCells="false">
              <xdr:from>
                <xdr:col>8</xdr:col>
                <xdr:colOff>12</xdr:colOff>
                <xdr:row>501</xdr:row>
                <xdr:rowOff>7</xdr:rowOff>
              </xdr:from>
              <xdr:to>
                <xdr:col>9</xdr:col>
                <xdr:colOff>53</xdr:colOff>
                <xdr:row>505</xdr:row>
                <xdr:rowOff>13</xdr:rowOff>
              </xdr:to>
            </anchor>
          </commentPr>
        </mc:Choice>
        <mc:Fallback/>
      </mc:AlternateContent>
    </comment>
    <comment ref="H532" authorId="0">
      <text>
        <r>
          <rPr>
            <b val="true"/>
            <sz val="9"/>
            <color rgb="FF000000"/>
            <rFont val="Tahoma"/>
            <family val="2"/>
          </rPr>
          <t xml:space="preserve">Benjamin:
</t>
        </r>
        <r>
          <rPr>
            <sz val="9"/>
            <color rgb="FF000000"/>
            <rFont val="Tahoma"/>
            <family val="2"/>
          </rPr>
          <t xml:space="preserve">$500/election year
$100/nonelection year</t>
        </r>
      </text>
      <mc:AlternateContent>
        <mc:Choice Requires="v2">
          <commentPr autoFill="true" autoScale="false" colHidden="false" locked="false" rowHidden="false" textHAlign="justify" textVAlign="top">
            <anchor moveWithCells="false" sizeWithCells="false">
              <xdr:from>
                <xdr:col>8</xdr:col>
                <xdr:colOff>12</xdr:colOff>
                <xdr:row>498</xdr:row>
                <xdr:rowOff>5</xdr:rowOff>
              </xdr:from>
              <xdr:to>
                <xdr:col>9</xdr:col>
                <xdr:colOff>53</xdr:colOff>
                <xdr:row>502</xdr:row>
                <xdr:rowOff>5</xdr:rowOff>
              </xdr:to>
            </anchor>
          </commentPr>
        </mc:Choice>
        <mc:Fallback/>
      </mc:AlternateContent>
    </comment>
    <comment ref="H558" authorId="0">
      <text>
        <r>
          <rPr>
            <b val="true"/>
            <sz val="9"/>
            <color rgb="FF000000"/>
            <rFont val="Tahoma"/>
            <family val="2"/>
          </rPr>
          <t xml:space="preserve">Benjamin:
</t>
        </r>
        <r>
          <rPr>
            <sz val="9"/>
            <color rgb="FF000000"/>
            <rFont val="Tahoma"/>
            <family val="2"/>
          </rPr>
          <t xml:space="preserve">$1,000/senate
$500/house</t>
        </r>
      </text>
      <mc:AlternateContent>
        <mc:Choice Requires="v2">
          <commentPr autoFill="true" autoScale="false" colHidden="false" locked="false" rowHidden="false" textHAlign="justify" textVAlign="top">
            <anchor moveWithCells="false" sizeWithCells="false">
              <xdr:from>
                <xdr:col>8</xdr:col>
                <xdr:colOff>12</xdr:colOff>
                <xdr:row>486</xdr:row>
                <xdr:rowOff>15</xdr:rowOff>
              </xdr:from>
              <xdr:to>
                <xdr:col>9</xdr:col>
                <xdr:colOff>53</xdr:colOff>
                <xdr:row>490</xdr:row>
                <xdr:rowOff>17</xdr:rowOff>
              </xdr:to>
            </anchor>
          </commentPr>
        </mc:Choice>
        <mc:Fallback/>
      </mc:AlternateContent>
    </comment>
    <comment ref="H578" authorId="0">
      <text>
        <r>
          <rPr>
            <b val="true"/>
            <sz val="9"/>
            <color rgb="FF000000"/>
            <rFont val="Tahoma"/>
            <family val="2"/>
          </rPr>
          <t xml:space="preserve">TSP:
</t>
        </r>
        <r>
          <rPr>
            <sz val="9"/>
            <color rgb="FF000000"/>
            <rFont val="Tahoma"/>
            <family val="2"/>
          </rPr>
          <t xml:space="preserve">http://www.mainelegislature.org/legis/bills/getPDF.asp?paper=SP0260&amp;item=1&amp;snum=125</t>
        </r>
      </text>
      <mc:AlternateContent>
        <mc:Choice Requires="v2">
          <commentPr autoFill="true" autoScale="false" colHidden="false" locked="false" rowHidden="false" textHAlign="justify" textVAlign="top">
            <anchor moveWithCells="false" sizeWithCells="false">
              <xdr:from>
                <xdr:col>8</xdr:col>
                <xdr:colOff>12</xdr:colOff>
                <xdr:row>576</xdr:row>
                <xdr:rowOff>11</xdr:rowOff>
              </xdr:from>
              <xdr:to>
                <xdr:col>9</xdr:col>
                <xdr:colOff>54</xdr:colOff>
                <xdr:row>581</xdr:row>
                <xdr:rowOff>7</xdr:rowOff>
              </xdr:to>
            </anchor>
          </commentPr>
        </mc:Choice>
        <mc:Fallback/>
      </mc:AlternateContent>
    </comment>
    <comment ref="H656" authorId="0">
      <text>
        <r>
          <rPr>
            <b val="true"/>
            <sz val="9"/>
            <color rgb="FF000000"/>
            <rFont val="Tahoma"/>
            <family val="2"/>
          </rPr>
          <t xml:space="preserve">Will Ruger:
</t>
        </r>
        <r>
          <rPr>
            <sz val="9"/>
            <color rgb="FF000000"/>
            <rFont val="Tahoma"/>
            <family val="2"/>
          </rPr>
          <t xml:space="preserve">http://www.ncsl.org/Portals/1/documents/legismgt/Limits_to_Candidates_2011-2012v2.pdf</t>
        </r>
      </text>
      <mc:AlternateContent>
        <mc:Choice Requires="v2">
          <commentPr autoFill="true" autoScale="false" colHidden="false" locked="false" rowHidden="false" textHAlign="justify" textVAlign="top">
            <anchor moveWithCells="false" sizeWithCells="false">
              <xdr:from>
                <xdr:col>8</xdr:col>
                <xdr:colOff>15</xdr:colOff>
                <xdr:row>587</xdr:row>
                <xdr:rowOff>7</xdr:rowOff>
              </xdr:from>
              <xdr:to>
                <xdr:col>9</xdr:col>
                <xdr:colOff>57</xdr:colOff>
                <xdr:row>592</xdr:row>
                <xdr:rowOff>1</xdr:rowOff>
              </xdr:to>
            </anchor>
          </commentPr>
        </mc:Choice>
        <mc:Fallback/>
      </mc:AlternateContent>
    </comment>
    <comment ref="H678" authorId="0">
      <text>
        <r>
          <rPr>
            <b val="true"/>
            <sz val="9"/>
            <color rgb="FF000000"/>
            <rFont val="Tahoma"/>
            <family val="2"/>
          </rPr>
          <t xml:space="preserve">TSP:
</t>
        </r>
        <r>
          <rPr>
            <sz val="9"/>
            <color rgb="FF000000"/>
            <rFont val="Tahoma"/>
            <family val="2"/>
          </rPr>
          <t xml:space="preserve">http://www.maine.gov/ethics/guide/contmax.htm</t>
        </r>
      </text>
      <mc:AlternateContent>
        <mc:Choice Requires="v2">
          <commentPr autoFill="true" autoScale="false" colHidden="false" locked="false" rowHidden="false" textHAlign="justify" textVAlign="top">
            <anchor moveWithCells="false" sizeWithCells="false">
              <xdr:from>
                <xdr:col>8</xdr:col>
                <xdr:colOff>12</xdr:colOff>
                <xdr:row>676</xdr:row>
                <xdr:rowOff>11</xdr:rowOff>
              </xdr:from>
              <xdr:to>
                <xdr:col>9</xdr:col>
                <xdr:colOff>54</xdr:colOff>
                <xdr:row>680</xdr:row>
                <xdr:rowOff>19</xdr:rowOff>
              </xdr:to>
            </anchor>
          </commentPr>
        </mc:Choice>
        <mc:Fallback/>
      </mc:AlternateContent>
    </comment>
    <comment ref="H679" authorId="0">
      <text>
        <r>
          <rPr>
            <b val="true"/>
            <sz val="9"/>
            <color rgb="FF000000"/>
            <rFont val="Tahoma"/>
            <family val="2"/>
          </rPr>
          <t xml:space="preserve">TSP:
</t>
        </r>
        <r>
          <rPr>
            <sz val="9"/>
            <color rgb="FF000000"/>
            <rFont val="Tahoma"/>
            <family val="2"/>
          </rPr>
          <t xml:space="preserve">HB 1499 in 2013.</t>
        </r>
      </text>
      <mc:AlternateContent>
        <mc:Choice Requires="v2">
          <commentPr autoFill="true" autoScale="false" colHidden="false" locked="false" rowHidden="false" textHAlign="justify" textVAlign="top">
            <anchor moveWithCells="false" sizeWithCells="false">
              <xdr:from>
                <xdr:col>8</xdr:col>
                <xdr:colOff>12</xdr:colOff>
                <xdr:row>677</xdr:row>
                <xdr:rowOff>11</xdr:rowOff>
              </xdr:from>
              <xdr:to>
                <xdr:col>9</xdr:col>
                <xdr:colOff>54</xdr:colOff>
                <xdr:row>682</xdr:row>
                <xdr:rowOff>7</xdr:rowOff>
              </xdr:to>
            </anchor>
          </commentPr>
        </mc:Choice>
        <mc:Fallback/>
      </mc:AlternateContent>
    </comment>
    <comment ref="H681" authorId="0">
      <text>
        <r>
          <rPr>
            <b val="true"/>
            <sz val="9"/>
            <color rgb="FF000000"/>
            <rFont val="Tahoma"/>
            <family val="2"/>
          </rPr>
          <t xml:space="preserve">TSP:
</t>
        </r>
        <r>
          <rPr>
            <sz val="9"/>
            <color rgb="FF000000"/>
            <rFont val="Tahoma"/>
            <family val="2"/>
          </rPr>
          <t xml:space="preserve">Change in 2013 due to SB 661</t>
        </r>
      </text>
      <mc:AlternateContent>
        <mc:Choice Requires="v2">
          <commentPr autoFill="true" autoScale="false" colHidden="false" locked="false" rowHidden="false" textHAlign="justify" textVAlign="top">
            <anchor moveWithCells="false" sizeWithCells="false">
              <xdr:from>
                <xdr:col>8</xdr:col>
                <xdr:colOff>12</xdr:colOff>
                <xdr:row>679</xdr:row>
                <xdr:rowOff>11</xdr:rowOff>
              </xdr:from>
              <xdr:to>
                <xdr:col>9</xdr:col>
                <xdr:colOff>54</xdr:colOff>
                <xdr:row>684</xdr:row>
                <xdr:rowOff>3</xdr:rowOff>
              </xdr:to>
            </anchor>
          </commentPr>
        </mc:Choice>
        <mc:Fallback/>
      </mc:AlternateContent>
    </comment>
    <comment ref="H692" authorId="0">
      <text>
        <r>
          <rPr>
            <b val="true"/>
            <sz val="9"/>
            <color rgb="FF000000"/>
            <rFont val="Tahoma"/>
            <family val="2"/>
          </rPr>
          <t xml:space="preserve">TSP:
</t>
        </r>
        <r>
          <rPr>
            <sz val="9"/>
            <color rgb="FF000000"/>
            <rFont val="Tahoma"/>
            <family val="2"/>
          </rPr>
          <t xml:space="preserve">Increased from $4000 to $5,000 per election with HB589 in 2013</t>
        </r>
      </text>
      <mc:AlternateContent>
        <mc:Choice Requires="v2">
          <commentPr autoFill="true" autoScale="false" colHidden="false" locked="false" rowHidden="false" textHAlign="justify" textVAlign="top">
            <anchor moveWithCells="false" sizeWithCells="false">
              <xdr:from>
                <xdr:col>8</xdr:col>
                <xdr:colOff>12</xdr:colOff>
                <xdr:row>690</xdr:row>
                <xdr:rowOff>11</xdr:rowOff>
              </xdr:from>
              <xdr:to>
                <xdr:col>9</xdr:col>
                <xdr:colOff>54</xdr:colOff>
                <xdr:row>695</xdr:row>
                <xdr:rowOff>4</xdr:rowOff>
              </xdr:to>
            </anchor>
          </commentPr>
        </mc:Choice>
        <mc:Fallback/>
      </mc:AlternateContent>
    </comment>
    <comment ref="H695" authorId="0">
      <text>
        <r>
          <rPr>
            <b val="true"/>
            <sz val="9"/>
            <color rgb="FF000000"/>
            <rFont val="Tahoma"/>
            <family val="2"/>
          </rPr>
          <t xml:space="preserve">TSP:
</t>
        </r>
        <r>
          <rPr>
            <sz val="9"/>
            <color rgb="FF000000"/>
            <rFont val="Tahoma"/>
            <family val="2"/>
          </rPr>
          <t xml:space="preserve">Changed in 2014 from 5000 per family to 2600 per individual per election</t>
        </r>
      </text>
      <mc:AlternateContent>
        <mc:Choice Requires="v2">
          <commentPr autoFill="true" autoScale="false" colHidden="false" locked="false" rowHidden="false" textHAlign="justify" textVAlign="top">
            <anchor moveWithCells="false" sizeWithCells="false">
              <xdr:from>
                <xdr:col>8</xdr:col>
                <xdr:colOff>12</xdr:colOff>
                <xdr:row>693</xdr:row>
                <xdr:rowOff>11</xdr:rowOff>
              </xdr:from>
              <xdr:to>
                <xdr:col>9</xdr:col>
                <xdr:colOff>54</xdr:colOff>
                <xdr:row>698</xdr:row>
                <xdr:rowOff>9</xdr:rowOff>
              </xdr:to>
            </anchor>
          </commentPr>
        </mc:Choice>
        <mc:Fallback/>
      </mc:AlternateContent>
    </comment>
    <comment ref="H709" authorId="0">
      <text>
        <r>
          <rPr>
            <b val="true"/>
            <sz val="9"/>
            <color rgb="FF000000"/>
            <rFont val="Tahoma"/>
            <family val="2"/>
          </rPr>
          <t xml:space="preserve">TSP:
</t>
        </r>
        <r>
          <rPr>
            <sz val="9"/>
            <color rgb="FF000000"/>
            <rFont val="Tahoma"/>
            <family val="2"/>
          </rPr>
          <t xml:space="preserve">Changed by HB187 in 2013.  See NCSL database of campaign finance legislation.  </t>
        </r>
      </text>
      <mc:AlternateContent>
        <mc:Choice Requires="v2">
          <commentPr autoFill="true" autoScale="false" colHidden="false" locked="false" rowHidden="false" textHAlign="justify" textVAlign="top">
            <anchor moveWithCells="false" sizeWithCells="false">
              <xdr:from>
                <xdr:col>8</xdr:col>
                <xdr:colOff>12</xdr:colOff>
                <xdr:row>707</xdr:row>
                <xdr:rowOff>11</xdr:rowOff>
              </xdr:from>
              <xdr:to>
                <xdr:col>9</xdr:col>
                <xdr:colOff>54</xdr:colOff>
                <xdr:row>712</xdr:row>
                <xdr:rowOff>7</xdr:rowOff>
              </xdr:to>
            </anchor>
          </commentPr>
        </mc:Choice>
        <mc:Fallback/>
      </mc:AlternateContent>
    </comment>
    <comment ref="H712" authorId="0">
      <text>
        <r>
          <rPr>
            <b val="true"/>
            <sz val="9"/>
            <color rgb="FF000000"/>
            <rFont val="Tahoma"/>
            <family val="2"/>
          </rPr>
          <t xml:space="preserve">TSP:
</t>
        </r>
        <r>
          <rPr>
            <sz val="9"/>
            <color rgb="FF000000"/>
            <rFont val="Tahoma"/>
            <family val="2"/>
          </rPr>
          <t xml:space="preserve">HN 2593 changed this from 488 to 2500 per election</t>
        </r>
      </text>
      <mc:AlternateContent>
        <mc:Choice Requires="v2">
          <commentPr autoFill="true" autoScale="false" colHidden="false" locked="false" rowHidden="false" textHAlign="justify" textVAlign="top">
            <anchor moveWithCells="false" sizeWithCells="false">
              <xdr:from>
                <xdr:col>8</xdr:col>
                <xdr:colOff>15</xdr:colOff>
                <xdr:row>706</xdr:row>
                <xdr:rowOff>5</xdr:rowOff>
              </xdr:from>
              <xdr:to>
                <xdr:col>9</xdr:col>
                <xdr:colOff>57</xdr:colOff>
                <xdr:row>710</xdr:row>
                <xdr:rowOff>11</xdr:rowOff>
              </xdr:to>
            </anchor>
          </commentPr>
        </mc:Choice>
        <mc:Fallback/>
      </mc:AlternateContent>
    </comment>
    <comment ref="H794" authorId="0">
      <text>
        <r>
          <rPr>
            <b val="true"/>
            <sz val="9"/>
            <color rgb="FF000000"/>
            <rFont val="Tahoma"/>
            <family val="2"/>
          </rPr>
          <t xml:space="preserve">amel:
</t>
        </r>
        <r>
          <rPr>
            <sz val="9"/>
            <color rgb="FF000000"/>
            <rFont val="Tahoma"/>
            <family val="2"/>
          </rPr>
          <t xml:space="preserve">https://www.sos.state.oh.us/globalassets/candidates/2015limitchart.pdf</t>
        </r>
      </text>
      <mc:AlternateContent>
        <mc:Choice Requires="v2">
          <commentPr autoFill="true" autoScale="false" colHidden="false" locked="false" rowHidden="false" textHAlign="justify" textVAlign="top">
            <anchor moveWithCells="false" sizeWithCells="false">
              <xdr:from>
                <xdr:col>8</xdr:col>
                <xdr:colOff>12</xdr:colOff>
                <xdr:row>742</xdr:row>
                <xdr:rowOff>9</xdr:rowOff>
              </xdr:from>
              <xdr:to>
                <xdr:col>9</xdr:col>
                <xdr:colOff>54</xdr:colOff>
                <xdr:row>747</xdr:row>
                <xdr:rowOff>3</xdr:rowOff>
              </xdr:to>
            </anchor>
          </commentPr>
        </mc:Choice>
        <mc:Fallback/>
      </mc:AlternateContent>
    </comment>
    <comment ref="H795" authorId="0">
      <text>
        <r>
          <rPr>
            <b val="true"/>
            <sz val="9"/>
            <color rgb="FF000000"/>
            <rFont val="Tahoma"/>
            <family val="2"/>
          </rPr>
          <t xml:space="preserve">TSP:
</t>
        </r>
        <r>
          <rPr>
            <sz val="9"/>
            <color rgb="FF000000"/>
            <rFont val="Tahoma"/>
            <family val="2"/>
          </rPr>
          <t xml:space="preserve">Changed in 2014 from 5000 per family to 2600 per individual per election.  And then was upped to 5400 total.  https://www.ok.gov/ethics/Campaign_Finance_Reporting/2015_&amp;_2016_Contributions_Table/index.html</t>
        </r>
      </text>
      <mc:AlternateContent>
        <mc:Choice Requires="v2">
          <commentPr autoFill="true" autoScale="false" colHidden="false" locked="false" rowHidden="false" textHAlign="justify" textVAlign="top">
            <anchor moveWithCells="false" sizeWithCells="false">
              <xdr:from>
                <xdr:col>8</xdr:col>
                <xdr:colOff>15</xdr:colOff>
                <xdr:row>741</xdr:row>
                <xdr:rowOff>19</xdr:rowOff>
              </xdr:from>
              <xdr:to>
                <xdr:col>9</xdr:col>
                <xdr:colOff>57</xdr:colOff>
                <xdr:row>746</xdr:row>
                <xdr:rowOff>13</xdr:rowOff>
              </xdr:to>
            </anchor>
          </commentPr>
        </mc:Choice>
        <mc:Fallback/>
      </mc:AlternateContent>
    </comment>
    <comment ref="H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8</t>
        </r>
      </text>
      <mc:AlternateContent>
        <mc:Choice Requires="v2">
          <commentPr autoFill="true" autoScale="false" colHidden="false" locked="false" rowHidden="false" textHAlign="justify" textVAlign="top">
            <anchor moveWithCells="false" sizeWithCells="false">
              <xdr:from>
                <xdr:col>8</xdr:col>
                <xdr:colOff>15</xdr:colOff>
                <xdr:row>790</xdr:row>
                <xdr:rowOff>1</xdr:rowOff>
              </xdr:from>
              <xdr:to>
                <xdr:col>9</xdr:col>
                <xdr:colOff>57</xdr:colOff>
                <xdr:row>794</xdr:row>
                <xdr:rowOff>2</xdr:rowOff>
              </xdr:to>
            </anchor>
          </commentPr>
        </mc:Choice>
        <mc:Fallback/>
      </mc:AlternateContent>
    </comment>
    <comment ref="I383"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9</xdr:col>
                <xdr:colOff>12</xdr:colOff>
                <xdr:row>381</xdr:row>
                <xdr:rowOff>9</xdr:rowOff>
              </xdr:from>
              <xdr:to>
                <xdr:col>10</xdr:col>
                <xdr:colOff>-113</xdr:colOff>
                <xdr:row>385</xdr:row>
                <xdr:rowOff>7</xdr:rowOff>
              </xdr:to>
            </anchor>
          </commentPr>
        </mc:Choice>
        <mc:Fallback/>
      </mc:AlternateContent>
    </comment>
    <comment ref="I410"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8</xdr:col>
                <xdr:colOff>26</xdr:colOff>
                <xdr:row>407</xdr:row>
                <xdr:rowOff>12</xdr:rowOff>
              </xdr:from>
              <xdr:to>
                <xdr:col>9</xdr:col>
                <xdr:colOff>52</xdr:colOff>
                <xdr:row>411</xdr:row>
                <xdr:rowOff>11</xdr:rowOff>
              </xdr:to>
            </anchor>
          </commentPr>
        </mc:Choice>
        <mc:Fallback/>
      </mc:AlternateContent>
    </comment>
    <comment ref="I416" authorId="0">
      <text>
        <r>
          <rPr>
            <b val="true"/>
            <sz val="8"/>
            <color rgb="FF000000"/>
            <rFont val="Tahoma"/>
            <family val="2"/>
          </rPr>
          <t xml:space="preserve"> :
</t>
        </r>
        <r>
          <rPr>
            <sz val="8"/>
            <color rgb="FF000000"/>
            <rFont val="Tahoma"/>
            <family val="2"/>
          </rPr>
          <t xml:space="preserve">unions 500</t>
        </r>
      </text>
      <mc:AlternateContent>
        <mc:Choice Requires="v2">
          <commentPr autoFill="true" autoScale="false" colHidden="false" locked="false" rowHidden="false" textHAlign="justify" textVAlign="top">
            <anchor moveWithCells="false" sizeWithCells="false">
              <xdr:from>
                <xdr:col>8</xdr:col>
                <xdr:colOff>26</xdr:colOff>
                <xdr:row>404</xdr:row>
                <xdr:rowOff>17</xdr:rowOff>
              </xdr:from>
              <xdr:to>
                <xdr:col>9</xdr:col>
                <xdr:colOff>52</xdr:colOff>
                <xdr:row>408</xdr:row>
                <xdr:rowOff>15</xdr:rowOff>
              </xdr:to>
            </anchor>
          </commentPr>
        </mc:Choice>
        <mc:Fallback/>
      </mc:AlternateContent>
    </comment>
    <comment ref="I422" authorId="0">
      <text>
        <r>
          <rPr>
            <b val="true"/>
            <sz val="8"/>
            <color rgb="FF000000"/>
            <rFont val="Tahoma"/>
            <family val="2"/>
          </rPr>
          <t xml:space="preserve"> :
</t>
        </r>
        <r>
          <rPr>
            <sz val="8"/>
            <color rgb="FF000000"/>
            <rFont val="Tahoma"/>
            <family val="2"/>
          </rPr>
          <t xml:space="preserve">10000 in 2010</t>
        </r>
      </text>
      <mc:AlternateContent>
        <mc:Choice Requires="v2">
          <commentPr autoFill="true" autoScale="false" colHidden="false" locked="false" rowHidden="false" textHAlign="justify" textVAlign="top">
            <anchor moveWithCells="false" sizeWithCells="false">
              <xdr:from>
                <xdr:col>8</xdr:col>
                <xdr:colOff>26</xdr:colOff>
                <xdr:row>402</xdr:row>
                <xdr:rowOff>17</xdr:rowOff>
              </xdr:from>
              <xdr:to>
                <xdr:col>9</xdr:col>
                <xdr:colOff>52</xdr:colOff>
                <xdr:row>406</xdr:row>
                <xdr:rowOff>10</xdr:rowOff>
              </xdr:to>
            </anchor>
          </commentPr>
        </mc:Choice>
        <mc:Fallback/>
      </mc:AlternateContent>
    </comment>
    <comment ref="I424"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8</xdr:col>
                <xdr:colOff>26</xdr:colOff>
                <xdr:row>401</xdr:row>
                <xdr:rowOff>16</xdr:rowOff>
              </xdr:from>
              <xdr:to>
                <xdr:col>9</xdr:col>
                <xdr:colOff>52</xdr:colOff>
                <xdr:row>405</xdr:row>
                <xdr:rowOff>15</xdr:rowOff>
              </xdr:to>
            </anchor>
          </commentPr>
        </mc:Choice>
        <mc:Fallback/>
      </mc:AlternateContent>
    </comment>
    <comment ref="I426" authorId="0">
      <text>
        <r>
          <rPr>
            <b val="true"/>
            <sz val="8"/>
            <color rgb="FF000000"/>
            <rFont val="Tahoma"/>
            <family val="2"/>
          </rPr>
          <t xml:space="preserve"> :
</t>
        </r>
        <r>
          <rPr>
            <sz val="8"/>
            <color rgb="FF000000"/>
            <rFont val="Tahoma"/>
            <family val="2"/>
          </rPr>
          <t xml:space="preserve">unions 2000</t>
        </r>
      </text>
      <mc:AlternateContent>
        <mc:Choice Requires="v2">
          <commentPr autoFill="true" autoScale="false" colHidden="false" locked="false" rowHidden="false" textHAlign="justify" textVAlign="top">
            <anchor moveWithCells="false" sizeWithCells="false">
              <xdr:from>
                <xdr:col>8</xdr:col>
                <xdr:colOff>26</xdr:colOff>
                <xdr:row>400</xdr:row>
                <xdr:rowOff>14</xdr:rowOff>
              </xdr:from>
              <xdr:to>
                <xdr:col>9</xdr:col>
                <xdr:colOff>52</xdr:colOff>
                <xdr:row>405</xdr:row>
                <xdr:rowOff>2</xdr:rowOff>
              </xdr:to>
            </anchor>
          </commentPr>
        </mc:Choice>
        <mc:Fallback/>
      </mc:AlternateContent>
    </comment>
    <comment ref="I432" authorId="0">
      <text>
        <r>
          <rPr>
            <b val="true"/>
            <sz val="8"/>
            <color rgb="FF000000"/>
            <rFont val="Tahoma"/>
            <family val="2"/>
          </rPr>
          <t xml:space="preserve"> :
</t>
        </r>
        <r>
          <rPr>
            <sz val="8"/>
            <color rgb="FF000000"/>
            <rFont val="Tahoma"/>
            <family val="2"/>
          </rPr>
          <t xml:space="preserve">unions 600</t>
        </r>
      </text>
      <mc:AlternateContent>
        <mc:Choice Requires="v2">
          <commentPr autoFill="true" autoScale="false" colHidden="false" locked="false" rowHidden="false" textHAlign="justify" textVAlign="top">
            <anchor moveWithCells="false" sizeWithCells="false">
              <xdr:from>
                <xdr:col>8</xdr:col>
                <xdr:colOff>26</xdr:colOff>
                <xdr:row>398</xdr:row>
                <xdr:rowOff>9</xdr:rowOff>
              </xdr:from>
              <xdr:to>
                <xdr:col>9</xdr:col>
                <xdr:colOff>52</xdr:colOff>
                <xdr:row>402</xdr:row>
                <xdr:rowOff>7</xdr:rowOff>
              </xdr:to>
            </anchor>
          </commentPr>
        </mc:Choice>
        <mc:Fallback/>
      </mc:AlternateContent>
    </comment>
    <comment ref="I435" authorId="0">
      <text>
        <r>
          <rPr>
            <b val="true"/>
            <sz val="8"/>
            <color rgb="FF000000"/>
            <rFont val="Tahoma"/>
            <family val="2"/>
          </rPr>
          <t xml:space="preserve"> :
</t>
        </r>
        <r>
          <rPr>
            <sz val="8"/>
            <color rgb="FF000000"/>
            <rFont val="Tahoma"/>
            <family val="2"/>
          </rPr>
          <t xml:space="preserve">unions 320</t>
        </r>
      </text>
      <mc:AlternateContent>
        <mc:Choice Requires="v2">
          <commentPr autoFill="true" autoScale="false" colHidden="false" locked="false" rowHidden="false" textHAlign="justify" textVAlign="top">
            <anchor moveWithCells="false" sizeWithCells="false">
              <xdr:from>
                <xdr:col>8</xdr:col>
                <xdr:colOff>26</xdr:colOff>
                <xdr:row>397</xdr:row>
                <xdr:rowOff>4</xdr:rowOff>
              </xdr:from>
              <xdr:to>
                <xdr:col>9</xdr:col>
                <xdr:colOff>52</xdr:colOff>
                <xdr:row>400</xdr:row>
                <xdr:rowOff>18</xdr:rowOff>
              </xdr:to>
            </anchor>
          </commentPr>
        </mc:Choice>
        <mc:Fallback/>
      </mc:AlternateContent>
    </comment>
    <comment ref="I436" authorId="0">
      <text>
        <r>
          <rPr>
            <b val="true"/>
            <sz val="8"/>
            <color rgb="FF000000"/>
            <rFont val="Tahoma"/>
            <family val="2"/>
          </rPr>
          <t xml:space="preserve"> :
</t>
        </r>
        <r>
          <rPr>
            <sz val="8"/>
            <color rgb="FF000000"/>
            <rFont val="Tahoma"/>
            <family val="2"/>
          </rPr>
          <t xml:space="preserve">unions 46000</t>
        </r>
      </text>
      <mc:AlternateContent>
        <mc:Choice Requires="v2">
          <commentPr autoFill="true" autoScale="false" colHidden="false" locked="false" rowHidden="false" textHAlign="justify" textVAlign="top">
            <anchor moveWithCells="false" sizeWithCells="false">
              <xdr:from>
                <xdr:col>8</xdr:col>
                <xdr:colOff>26</xdr:colOff>
                <xdr:row>396</xdr:row>
                <xdr:rowOff>15</xdr:rowOff>
              </xdr:from>
              <xdr:to>
                <xdr:col>9</xdr:col>
                <xdr:colOff>52</xdr:colOff>
                <xdr:row>400</xdr:row>
                <xdr:rowOff>11</xdr:rowOff>
              </xdr:to>
            </anchor>
          </commentPr>
        </mc:Choice>
        <mc:Fallback/>
      </mc:AlternateContent>
    </comment>
    <comment ref="I438" authorId="0">
      <text>
        <r>
          <rPr>
            <b val="true"/>
            <sz val="8"/>
            <color rgb="FF000000"/>
            <rFont val="Tahoma"/>
            <family val="2"/>
          </rPr>
          <t xml:space="preserve"> :
</t>
        </r>
        <r>
          <rPr>
            <sz val="8"/>
            <color rgb="FF000000"/>
            <rFont val="Tahoma"/>
            <family val="2"/>
          </rPr>
          <t xml:space="preserve">unions 0</t>
        </r>
      </text>
      <mc:AlternateContent>
        <mc:Choice Requires="v2">
          <commentPr autoFill="true" autoScale="false" colHidden="false" locked="false" rowHidden="false" textHAlign="justify" textVAlign="top">
            <anchor moveWithCells="false" sizeWithCells="false">
              <xdr:from>
                <xdr:col>8</xdr:col>
                <xdr:colOff>26</xdr:colOff>
                <xdr:row>395</xdr:row>
                <xdr:rowOff>15</xdr:rowOff>
              </xdr:from>
              <xdr:to>
                <xdr:col>9</xdr:col>
                <xdr:colOff>52</xdr:colOff>
                <xdr:row>399</xdr:row>
                <xdr:rowOff>19</xdr:rowOff>
              </xdr:to>
            </anchor>
          </commentPr>
        </mc:Choice>
        <mc:Fallback/>
      </mc:AlternateContent>
    </comment>
    <comment ref="I451" authorId="0">
      <text>
        <r>
          <rPr>
            <b val="true"/>
            <sz val="8"/>
            <color rgb="FF000000"/>
            <rFont val="Tahoma"/>
            <family val="2"/>
          </rPr>
          <t xml:space="preserve"> :
</t>
        </r>
        <r>
          <rPr>
            <sz val="8"/>
            <color rgb="FF000000"/>
            <rFont val="Tahoma"/>
            <family val="2"/>
          </rPr>
          <t xml:space="preserve">unions 2000</t>
        </r>
      </text>
      <mc:AlternateContent>
        <mc:Choice Requires="v2">
          <commentPr autoFill="true" autoScale="false" colHidden="false" locked="false" rowHidden="false" textHAlign="justify" textVAlign="top">
            <anchor moveWithCells="false" sizeWithCells="false">
              <xdr:from>
                <xdr:col>8</xdr:col>
                <xdr:colOff>26</xdr:colOff>
                <xdr:row>390</xdr:row>
                <xdr:rowOff>5</xdr:rowOff>
              </xdr:from>
              <xdr:to>
                <xdr:col>9</xdr:col>
                <xdr:colOff>52</xdr:colOff>
                <xdr:row>394</xdr:row>
                <xdr:rowOff>7</xdr:rowOff>
              </xdr:to>
            </anchor>
          </commentPr>
        </mc:Choice>
        <mc:Fallback/>
      </mc:AlternateContent>
    </comment>
    <comment ref="I457" authorId="0">
      <text>
        <r>
          <rPr>
            <b val="true"/>
            <sz val="8"/>
            <color rgb="FF000000"/>
            <rFont val="Tahoma"/>
            <family val="2"/>
          </rPr>
          <t xml:space="preserve"> :
</t>
        </r>
        <r>
          <rPr>
            <sz val="8"/>
            <color rgb="FF000000"/>
            <rFont val="Tahoma"/>
            <family val="2"/>
          </rPr>
          <t xml:space="preserve">unions 2000</t>
        </r>
      </text>
      <mc:AlternateContent>
        <mc:Choice Requires="v2">
          <commentPr autoFill="true" autoScale="false" colHidden="false" locked="false" rowHidden="false" textHAlign="justify" textVAlign="top">
            <anchor moveWithCells="false" sizeWithCells="false">
              <xdr:from>
                <xdr:col>8</xdr:col>
                <xdr:colOff>26</xdr:colOff>
                <xdr:row>387</xdr:row>
                <xdr:rowOff>8</xdr:rowOff>
              </xdr:from>
              <xdr:to>
                <xdr:col>9</xdr:col>
                <xdr:colOff>52</xdr:colOff>
                <xdr:row>391</xdr:row>
                <xdr:rowOff>5</xdr:rowOff>
              </xdr:to>
            </anchor>
          </commentPr>
        </mc:Choice>
        <mc:Fallback/>
      </mc:AlternateContent>
    </comment>
    <comment ref="I578" authorId="0">
      <text>
        <r>
          <rPr>
            <b val="true"/>
            <sz val="9"/>
            <color rgb="FF000000"/>
            <rFont val="Tahoma"/>
            <family val="2"/>
          </rPr>
          <t xml:space="preserve">TSP:
</t>
        </r>
        <r>
          <rPr>
            <sz val="9"/>
            <color rgb="FF000000"/>
            <rFont val="Tahoma"/>
            <family val="2"/>
          </rPr>
          <t xml:space="preserve">http://www.mainelegislature.org/legis/bills/getPDF.asp?paper=SP0260&amp;item=1&amp;snum=125</t>
        </r>
      </text>
      <mc:AlternateContent>
        <mc:Choice Requires="v2">
          <commentPr autoFill="true" autoScale="false" colHidden="false" locked="false" rowHidden="false" textHAlign="justify" textVAlign="top">
            <anchor moveWithCells="false" sizeWithCells="false">
              <xdr:from>
                <xdr:col>9</xdr:col>
                <xdr:colOff>12</xdr:colOff>
                <xdr:row>576</xdr:row>
                <xdr:rowOff>11</xdr:rowOff>
              </xdr:from>
              <xdr:to>
                <xdr:col>10</xdr:col>
                <xdr:colOff>-97</xdr:colOff>
                <xdr:row>581</xdr:row>
                <xdr:rowOff>7</xdr:rowOff>
              </xdr:to>
            </anchor>
          </commentPr>
        </mc:Choice>
        <mc:Fallback/>
      </mc:AlternateContent>
    </comment>
    <comment ref="I638" authorId="0">
      <text>
        <r>
          <rPr>
            <b val="true"/>
            <sz val="8"/>
            <color rgb="FF000000"/>
            <rFont val="Tahoma"/>
            <family val="2"/>
          </rPr>
          <t xml:space="preserve">Texas State User:
</t>
        </r>
        <r>
          <rPr>
            <sz val="8"/>
            <color rgb="FF000000"/>
            <rFont val="Tahoma"/>
            <family val="2"/>
          </rPr>
          <t xml:space="preserve">See this for 2012 (may be relevant): http://www.nhliberty.org/bills/view/2011/HB258</t>
        </r>
      </text>
      <mc:AlternateContent>
        <mc:Choice Requires="v2">
          <commentPr autoFill="true" autoScale="false" colHidden="false" locked="false" rowHidden="false" textHAlign="justify" textVAlign="top">
            <anchor moveWithCells="false" sizeWithCells="false">
              <xdr:from>
                <xdr:col>9</xdr:col>
                <xdr:colOff>15</xdr:colOff>
                <xdr:row>595</xdr:row>
                <xdr:rowOff>12</xdr:rowOff>
              </xdr:from>
              <xdr:to>
                <xdr:col>10</xdr:col>
                <xdr:colOff>-111</xdr:colOff>
                <xdr:row>599</xdr:row>
                <xdr:rowOff>9</xdr:rowOff>
              </xdr:to>
            </anchor>
          </commentPr>
        </mc:Choice>
        <mc:Fallback/>
      </mc:AlternateContent>
    </comment>
    <comment ref="I678" authorId="0">
      <text>
        <r>
          <rPr>
            <b val="true"/>
            <sz val="9"/>
            <color rgb="FF000000"/>
            <rFont val="Tahoma"/>
            <family val="2"/>
          </rPr>
          <t xml:space="preserve">TSP:
</t>
        </r>
        <r>
          <rPr>
            <sz val="9"/>
            <color rgb="FF000000"/>
            <rFont val="Tahoma"/>
            <family val="2"/>
          </rPr>
          <t xml:space="preserve">http://www.maine.gov/ethics/guide/contmax.htm</t>
        </r>
      </text>
      <mc:AlternateContent>
        <mc:Choice Requires="v2">
          <commentPr autoFill="true" autoScale="false" colHidden="false" locked="false" rowHidden="false" textHAlign="justify" textVAlign="top">
            <anchor moveWithCells="false" sizeWithCells="false">
              <xdr:from>
                <xdr:col>9</xdr:col>
                <xdr:colOff>12</xdr:colOff>
                <xdr:row>676</xdr:row>
                <xdr:rowOff>11</xdr:rowOff>
              </xdr:from>
              <xdr:to>
                <xdr:col>10</xdr:col>
                <xdr:colOff>-97</xdr:colOff>
                <xdr:row>680</xdr:row>
                <xdr:rowOff>19</xdr:rowOff>
              </xdr:to>
            </anchor>
          </commentPr>
        </mc:Choice>
        <mc:Fallback/>
      </mc:AlternateContent>
    </comment>
    <comment ref="I679" authorId="0">
      <text>
        <r>
          <rPr>
            <b val="true"/>
            <sz val="9"/>
            <color rgb="FF000000"/>
            <rFont val="Tahoma"/>
            <family val="2"/>
          </rPr>
          <t xml:space="preserve">TSP:
</t>
        </r>
        <r>
          <rPr>
            <sz val="9"/>
            <color rgb="FF000000"/>
            <rFont val="Tahoma"/>
            <family val="2"/>
          </rPr>
          <t xml:space="preserve">HB 1499 in 2013.</t>
        </r>
      </text>
      <mc:AlternateContent>
        <mc:Choice Requires="v2">
          <commentPr autoFill="true" autoScale="false" colHidden="false" locked="false" rowHidden="false" textHAlign="justify" textVAlign="top">
            <anchor moveWithCells="false" sizeWithCells="false">
              <xdr:from>
                <xdr:col>9</xdr:col>
                <xdr:colOff>12</xdr:colOff>
                <xdr:row>677</xdr:row>
                <xdr:rowOff>11</xdr:rowOff>
              </xdr:from>
              <xdr:to>
                <xdr:col>10</xdr:col>
                <xdr:colOff>-97</xdr:colOff>
                <xdr:row>682</xdr:row>
                <xdr:rowOff>7</xdr:rowOff>
              </xdr:to>
            </anchor>
          </commentPr>
        </mc:Choice>
        <mc:Fallback/>
      </mc:AlternateContent>
    </comment>
    <comment ref="I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8</t>
        </r>
      </text>
      <mc:AlternateContent>
        <mc:Choice Requires="v2">
          <commentPr autoFill="true" autoScale="false" colHidden="false" locked="false" rowHidden="false" textHAlign="justify" textVAlign="top">
            <anchor moveWithCells="false" sizeWithCells="false">
              <xdr:from>
                <xdr:col>9</xdr:col>
                <xdr:colOff>12</xdr:colOff>
                <xdr:row>790</xdr:row>
                <xdr:rowOff>3</xdr:rowOff>
              </xdr:from>
              <xdr:to>
                <xdr:col>10</xdr:col>
                <xdr:colOff>-97</xdr:colOff>
                <xdr:row>794</xdr:row>
                <xdr:rowOff>5</xdr:rowOff>
              </xdr:to>
            </anchor>
          </commentPr>
        </mc:Choice>
        <mc:Fallback/>
      </mc:AlternateContent>
    </comment>
    <comment ref="I1001" authorId="0">
      <text>
        <r>
          <rPr>
            <b val="true"/>
            <sz val="9"/>
            <color rgb="FF000000"/>
            <rFont val="Tahoma"/>
            <family val="0"/>
            <charset val="1"/>
          </rPr>
          <t xml:space="preserve">above this amount, must register as a pac, with unlimited contribs</t>
        </r>
      </text>
      <mc:AlternateContent>
        <mc:Choice Requires="v2">
          <commentPr autoFill="true" autoScale="false" colHidden="false" locked="false" rowHidden="false" textHAlign="justify" textVAlign="top">
            <anchor moveWithCells="false" sizeWithCells="false">
              <xdr:from>
                <xdr:col>9</xdr:col>
                <xdr:colOff>12</xdr:colOff>
                <xdr:row>999</xdr:row>
                <xdr:rowOff>11</xdr:rowOff>
              </xdr:from>
              <xdr:to>
                <xdr:col>10</xdr:col>
                <xdr:colOff>-111</xdr:colOff>
                <xdr:row>1003</xdr:row>
                <xdr:rowOff>15</xdr:rowOff>
              </xdr:to>
            </anchor>
          </commentPr>
        </mc:Choice>
        <mc:Fallback/>
      </mc:AlternateContent>
    </comment>
    <comment ref="J49" authorId="0">
      <text>
        <r>
          <rPr>
            <b val="true"/>
            <sz val="9"/>
            <color rgb="FF000000"/>
            <rFont val="Tahoma"/>
            <family val="2"/>
          </rPr>
          <t xml:space="preserve">amel:
</t>
        </r>
        <r>
          <rPr>
            <sz val="9"/>
            <color rgb="FF000000"/>
            <rFont val="Tahoma"/>
            <family val="2"/>
          </rPr>
          <t xml:space="preserve">to operating account</t>
        </r>
      </text>
      <mc:AlternateContent>
        <mc:Choice Requires="v2">
          <commentPr autoFill="true" autoScale="false" colHidden="false" locked="false" rowHidden="false" textHAlign="justify" textVAlign="top">
            <anchor moveWithCells="false" sizeWithCells="false">
              <xdr:from>
                <xdr:col>10</xdr:col>
                <xdr:colOff>12</xdr:colOff>
                <xdr:row>47</xdr:row>
                <xdr:rowOff>11</xdr:rowOff>
              </xdr:from>
              <xdr:to>
                <xdr:col>11</xdr:col>
                <xdr:colOff>71</xdr:colOff>
                <xdr:row>52</xdr:row>
                <xdr:rowOff>7</xdr:rowOff>
              </xdr:to>
            </anchor>
          </commentPr>
        </mc:Choice>
        <mc:Fallback/>
      </mc:AlternateContent>
    </comment>
    <comment ref="J56" authorId="0">
      <text>
        <r>
          <rPr>
            <b val="true"/>
            <sz val="9"/>
            <color rgb="FF000000"/>
            <rFont val="Tahoma"/>
            <family val="2"/>
          </rPr>
          <t xml:space="preserve">amel:
</t>
        </r>
        <r>
          <rPr>
            <sz val="9"/>
            <color rgb="FF000000"/>
            <rFont val="Tahoma"/>
            <family val="2"/>
          </rPr>
          <t xml:space="preserve">non-candidate expenses</t>
        </r>
      </text>
      <mc:AlternateContent>
        <mc:Choice Requires="v2">
          <commentPr autoFill="true" autoScale="false" colHidden="false" locked="false" rowHidden="false" textHAlign="justify" textVAlign="top">
            <anchor moveWithCells="false" sizeWithCells="false">
              <xdr:from>
                <xdr:col>10</xdr:col>
                <xdr:colOff>12</xdr:colOff>
                <xdr:row>54</xdr:row>
                <xdr:rowOff>11</xdr:rowOff>
              </xdr:from>
              <xdr:to>
                <xdr:col>11</xdr:col>
                <xdr:colOff>71</xdr:colOff>
                <xdr:row>58</xdr:row>
                <xdr:rowOff>13</xdr:rowOff>
              </xdr:to>
            </anchor>
          </commentPr>
        </mc:Choice>
        <mc:Fallback/>
      </mc:AlternateContent>
    </comment>
    <comment ref="J79" authorId="0">
      <text>
        <r>
          <rPr>
            <b val="true"/>
            <sz val="9"/>
            <color rgb="FF000000"/>
            <rFont val="Tahoma"/>
            <family val="2"/>
          </rPr>
          <t xml:space="preserve">amel:
</t>
        </r>
        <r>
          <rPr>
            <sz val="9"/>
            <color rgb="FF000000"/>
            <rFont val="Tahoma"/>
            <family val="2"/>
          </rPr>
          <t xml:space="preserve">for nonelection purposes</t>
        </r>
      </text>
      <mc:AlternateContent>
        <mc:Choice Requires="v2">
          <commentPr autoFill="true" autoScale="false" colHidden="false" locked="false" rowHidden="false" textHAlign="justify" textVAlign="top">
            <anchor moveWithCells="false" sizeWithCells="false">
              <xdr:from>
                <xdr:col>10</xdr:col>
                <xdr:colOff>12</xdr:colOff>
                <xdr:row>77</xdr:row>
                <xdr:rowOff>11</xdr:rowOff>
              </xdr:from>
              <xdr:to>
                <xdr:col>11</xdr:col>
                <xdr:colOff>71</xdr:colOff>
                <xdr:row>82</xdr:row>
                <xdr:rowOff>1</xdr:rowOff>
              </xdr:to>
            </anchor>
          </commentPr>
        </mc:Choice>
        <mc:Fallback/>
      </mc:AlternateContent>
    </comment>
    <comment ref="J83"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10</xdr:col>
                <xdr:colOff>12</xdr:colOff>
                <xdr:row>81</xdr:row>
                <xdr:rowOff>11</xdr:rowOff>
              </xdr:from>
              <xdr:to>
                <xdr:col>11</xdr:col>
                <xdr:colOff>55</xdr:colOff>
                <xdr:row>85</xdr:row>
                <xdr:rowOff>13</xdr:rowOff>
              </xdr:to>
            </anchor>
          </commentPr>
        </mc:Choice>
        <mc:Fallback/>
      </mc:AlternateContent>
    </comment>
    <comment ref="J125" authorId="0">
      <text>
        <r>
          <rPr>
            <b val="true"/>
            <sz val="9"/>
            <color rgb="FF000000"/>
            <rFont val="Tahoma"/>
            <family val="2"/>
          </rPr>
          <t xml:space="preserve">amel:
</t>
        </r>
        <r>
          <rPr>
            <sz val="9"/>
            <color rgb="FF000000"/>
            <rFont val="Tahoma"/>
            <family val="2"/>
          </rPr>
          <t xml:space="preserve">30000 to state party committee, 10000 to any other party committee (per 2-year cycle)</t>
        </r>
      </text>
      <mc:AlternateContent>
        <mc:Choice Requires="v2">
          <commentPr autoFill="true" autoScale="false" colHidden="false" locked="false" rowHidden="false" textHAlign="justify" textVAlign="top">
            <anchor moveWithCells="false" sizeWithCells="false">
              <xdr:from>
                <xdr:col>9</xdr:col>
                <xdr:colOff>110</xdr:colOff>
                <xdr:row>101</xdr:row>
                <xdr:rowOff>13</xdr:rowOff>
              </xdr:from>
              <xdr:to>
                <xdr:col>10</xdr:col>
                <xdr:colOff>0</xdr:colOff>
                <xdr:row>105</xdr:row>
                <xdr:rowOff>16</xdr:rowOff>
              </xdr:to>
            </anchor>
          </commentPr>
        </mc:Choice>
        <mc:Fallback/>
      </mc:AlternateContent>
    </comment>
    <comment ref="J127" authorId="0">
      <text>
        <r>
          <rPr>
            <b val="true"/>
            <sz val="9"/>
            <color rgb="FF000000"/>
            <rFont val="Tahoma"/>
            <family val="2"/>
          </rPr>
          <t xml:space="preserve">amel:
</t>
        </r>
        <r>
          <rPr>
            <sz val="9"/>
            <color rgb="FF000000"/>
            <rFont val="Tahoma"/>
            <family val="2"/>
          </rPr>
          <t xml:space="preserve">100000 per 4 years</t>
        </r>
      </text>
      <mc:AlternateContent>
        <mc:Choice Requires="v2">
          <commentPr autoFill="true" autoScale="false" colHidden="false" locked="false" rowHidden="false" textHAlign="justify" textVAlign="top">
            <anchor moveWithCells="false" sizeWithCells="false">
              <xdr:from>
                <xdr:col>9</xdr:col>
                <xdr:colOff>110</xdr:colOff>
                <xdr:row>101</xdr:row>
                <xdr:rowOff>1</xdr:rowOff>
              </xdr:from>
              <xdr:to>
                <xdr:col>10</xdr:col>
                <xdr:colOff>0</xdr:colOff>
                <xdr:row>104</xdr:row>
                <xdr:rowOff>19</xdr:rowOff>
              </xdr:to>
            </anchor>
          </commentPr>
        </mc:Choice>
        <mc:Fallback/>
      </mc:AlternateContent>
    </comment>
    <comment ref="J139" authorId="0">
      <text>
        <r>
          <rPr>
            <b val="true"/>
            <sz val="9"/>
            <color rgb="FF000000"/>
            <rFont val="Tahoma"/>
            <family val="2"/>
          </rPr>
          <t xml:space="preserve">amel:
</t>
        </r>
        <r>
          <rPr>
            <sz val="9"/>
            <color rgb="FF000000"/>
            <rFont val="Tahoma"/>
            <family val="2"/>
          </rPr>
          <t xml:space="preserve">74000 to state party, 14400 to municipal</t>
        </r>
      </text>
      <mc:AlternateContent>
        <mc:Choice Requires="v2">
          <commentPr autoFill="true" autoScale="false" colHidden="false" locked="false" rowHidden="false" textHAlign="justify" textVAlign="top">
            <anchor moveWithCells="false" sizeWithCells="false">
              <xdr:from>
                <xdr:col>9</xdr:col>
                <xdr:colOff>110</xdr:colOff>
                <xdr:row>95</xdr:row>
                <xdr:rowOff>12</xdr:rowOff>
              </xdr:from>
              <xdr:to>
                <xdr:col>10</xdr:col>
                <xdr:colOff>0</xdr:colOff>
                <xdr:row>99</xdr:row>
                <xdr:rowOff>15</xdr:rowOff>
              </xdr:to>
            </anchor>
          </commentPr>
        </mc:Choice>
        <mc:Fallback/>
      </mc:AlternateContent>
    </comment>
    <comment ref="J141" authorId="0">
      <text>
        <r>
          <rPr>
            <b val="true"/>
            <sz val="9"/>
            <color rgb="FF000000"/>
            <rFont val="Tahoma"/>
            <family val="2"/>
          </rPr>
          <t xml:space="preserve">amel:
</t>
        </r>
        <r>
          <rPr>
            <sz val="9"/>
            <color rgb="FF000000"/>
            <rFont val="Tahoma"/>
            <family val="2"/>
          </rPr>
          <t xml:space="preserve">nonelection purposes</t>
        </r>
      </text>
      <mc:AlternateContent>
        <mc:Choice Requires="v2">
          <commentPr autoFill="true" autoScale="false" colHidden="false" locked="false" rowHidden="false" textHAlign="justify" textVAlign="top">
            <anchor moveWithCells="false" sizeWithCells="false">
              <xdr:from>
                <xdr:col>9</xdr:col>
                <xdr:colOff>110</xdr:colOff>
                <xdr:row>94</xdr:row>
                <xdr:rowOff>19</xdr:rowOff>
              </xdr:from>
              <xdr:to>
                <xdr:col>10</xdr:col>
                <xdr:colOff>0</xdr:colOff>
                <xdr:row>98</xdr:row>
                <xdr:rowOff>19</xdr:rowOff>
              </xdr:to>
            </anchor>
          </commentPr>
        </mc:Choice>
        <mc:Fallback/>
      </mc:AlternateContent>
    </comment>
    <comment ref="J152" authorId="0">
      <text>
        <r>
          <rPr>
            <b val="true"/>
            <sz val="9"/>
            <color rgb="FF000000"/>
            <rFont val="Tahoma"/>
            <family val="2"/>
          </rPr>
          <t xml:space="preserve">amel:
</t>
        </r>
        <r>
          <rPr>
            <sz val="9"/>
            <color rgb="FF000000"/>
            <rFont val="Tahoma"/>
            <family val="2"/>
          </rPr>
          <t xml:space="preserve">for administrative purposes</t>
        </r>
      </text>
      <mc:AlternateContent>
        <mc:Choice Requires="v2">
          <commentPr autoFill="true" autoScale="false" colHidden="false" locked="false" rowHidden="false" textHAlign="justify" textVAlign="top">
            <anchor moveWithCells="false" sizeWithCells="false">
              <xdr:from>
                <xdr:col>9</xdr:col>
                <xdr:colOff>110</xdr:colOff>
                <xdr:row>89</xdr:row>
                <xdr:rowOff>17</xdr:rowOff>
              </xdr:from>
              <xdr:to>
                <xdr:col>10</xdr:col>
                <xdr:colOff>0</xdr:colOff>
                <xdr:row>94</xdr:row>
                <xdr:rowOff>2</xdr:rowOff>
              </xdr:to>
            </anchor>
          </commentPr>
        </mc:Choice>
        <mc:Fallback/>
      </mc:AlternateContent>
    </comment>
    <comment ref="J406" authorId="0">
      <text>
        <r>
          <rPr>
            <b val="true"/>
            <sz val="8"/>
            <color rgb="FF000000"/>
            <rFont val="Tahoma"/>
            <family val="2"/>
          </rPr>
          <t xml:space="preserve"> :
</t>
        </r>
        <r>
          <rPr>
            <sz val="8"/>
            <color rgb="FF000000"/>
            <rFont val="Tahoma"/>
            <family val="2"/>
          </rPr>
          <t xml:space="preserve">6800 election expenses</t>
        </r>
      </text>
      <mc:AlternateContent>
        <mc:Choice Requires="v2">
          <commentPr autoFill="true" autoScale="false" colHidden="false" locked="false" rowHidden="false" textHAlign="justify" textVAlign="top">
            <anchor moveWithCells="false" sizeWithCells="false">
              <xdr:from>
                <xdr:col>10</xdr:col>
                <xdr:colOff>12</xdr:colOff>
                <xdr:row>404</xdr:row>
                <xdr:rowOff>9</xdr:rowOff>
              </xdr:from>
              <xdr:to>
                <xdr:col>11</xdr:col>
                <xdr:colOff>55</xdr:colOff>
                <xdr:row>408</xdr:row>
                <xdr:rowOff>9</xdr:rowOff>
              </xdr:to>
            </anchor>
          </commentPr>
        </mc:Choice>
        <mc:Fallback/>
      </mc:AlternateContent>
    </comment>
    <comment ref="J414" authorId="0">
      <text>
        <r>
          <rPr>
            <b val="true"/>
            <sz val="8"/>
            <color rgb="FF000000"/>
            <rFont val="Tahoma"/>
            <family val="2"/>
          </rPr>
          <t xml:space="preserve"> :
</t>
        </r>
        <r>
          <rPr>
            <sz val="8"/>
            <color rgb="FF000000"/>
            <rFont val="Tahoma"/>
            <family val="2"/>
          </rPr>
          <t xml:space="preserve">admin expenses only, limit for candidates 60400</t>
        </r>
      </text>
      <mc:AlternateContent>
        <mc:Choice Requires="v2">
          <commentPr autoFill="true" autoScale="false" colHidden="false" locked="false" rowHidden="false" textHAlign="justify" textVAlign="top">
            <anchor moveWithCells="false" sizeWithCells="false">
              <xdr:from>
                <xdr:col>9</xdr:col>
                <xdr:colOff>10</xdr:colOff>
                <xdr:row>405</xdr:row>
                <xdr:rowOff>19</xdr:rowOff>
              </xdr:from>
              <xdr:to>
                <xdr:col>10</xdr:col>
                <xdr:colOff>-116</xdr:colOff>
                <xdr:row>409</xdr:row>
                <xdr:rowOff>19</xdr:rowOff>
              </xdr:to>
            </anchor>
          </commentPr>
        </mc:Choice>
        <mc:Fallback/>
      </mc:AlternateContent>
    </comment>
    <comment ref="J416" authorId="0">
      <text>
        <r>
          <rPr>
            <b val="true"/>
            <sz val="8"/>
            <color rgb="FF000000"/>
            <rFont val="Tahoma"/>
            <family val="2"/>
          </rPr>
          <t xml:space="preserve"> :
</t>
        </r>
        <r>
          <rPr>
            <sz val="8"/>
            <color rgb="FF000000"/>
            <rFont val="Tahoma"/>
            <family val="2"/>
          </rPr>
          <t xml:space="preserve">unions 12000</t>
        </r>
      </text>
      <mc:AlternateContent>
        <mc:Choice Requires="v2">
          <commentPr autoFill="true" autoScale="false" colHidden="false" locked="false" rowHidden="false" textHAlign="justify" textVAlign="top">
            <anchor moveWithCells="false" sizeWithCells="false">
              <xdr:from>
                <xdr:col>9</xdr:col>
                <xdr:colOff>10</xdr:colOff>
                <xdr:row>404</xdr:row>
                <xdr:rowOff>17</xdr:rowOff>
              </xdr:from>
              <xdr:to>
                <xdr:col>10</xdr:col>
                <xdr:colOff>-116</xdr:colOff>
                <xdr:row>408</xdr:row>
                <xdr:rowOff>16</xdr:rowOff>
              </xdr:to>
            </anchor>
          </commentPr>
        </mc:Choice>
        <mc:Fallback/>
      </mc:AlternateContent>
    </comment>
    <comment ref="J424"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9</xdr:col>
                <xdr:colOff>10</xdr:colOff>
                <xdr:row>401</xdr:row>
                <xdr:rowOff>16</xdr:rowOff>
              </xdr:from>
              <xdr:to>
                <xdr:col>10</xdr:col>
                <xdr:colOff>-116</xdr:colOff>
                <xdr:row>405</xdr:row>
                <xdr:rowOff>17</xdr:rowOff>
              </xdr:to>
            </anchor>
          </commentPr>
        </mc:Choice>
        <mc:Fallback/>
      </mc:AlternateContent>
    </comment>
    <comment ref="J426" authorId="0">
      <text>
        <r>
          <rPr>
            <b val="true"/>
            <sz val="8"/>
            <color rgb="FF000000"/>
            <rFont val="Tahoma"/>
            <family val="2"/>
          </rPr>
          <t xml:space="preserve"> :
</t>
        </r>
        <r>
          <rPr>
            <sz val="8"/>
            <color rgb="FF000000"/>
            <rFont val="Tahoma"/>
            <family val="2"/>
          </rPr>
          <t xml:space="preserve">unions 5000</t>
        </r>
      </text>
      <mc:AlternateContent>
        <mc:Choice Requires="v2">
          <commentPr autoFill="true" autoScale="false" colHidden="false" locked="false" rowHidden="false" textHAlign="justify" textVAlign="top">
            <anchor moveWithCells="false" sizeWithCells="false">
              <xdr:from>
                <xdr:col>9</xdr:col>
                <xdr:colOff>10</xdr:colOff>
                <xdr:row>400</xdr:row>
                <xdr:rowOff>14</xdr:rowOff>
              </xdr:from>
              <xdr:to>
                <xdr:col>10</xdr:col>
                <xdr:colOff>-116</xdr:colOff>
                <xdr:row>405</xdr:row>
                <xdr:rowOff>3</xdr:rowOff>
              </xdr:to>
            </anchor>
          </commentPr>
        </mc:Choice>
        <mc:Fallback/>
      </mc:AlternateContent>
    </comment>
    <comment ref="J435"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9</xdr:col>
                <xdr:colOff>10</xdr:colOff>
                <xdr:row>397</xdr:row>
                <xdr:rowOff>4</xdr:rowOff>
              </xdr:from>
              <xdr:to>
                <xdr:col>10</xdr:col>
                <xdr:colOff>-116</xdr:colOff>
                <xdr:row>400</xdr:row>
                <xdr:rowOff>19</xdr:rowOff>
              </xdr:to>
            </anchor>
          </commentPr>
        </mc:Choice>
        <mc:Fallback/>
      </mc:AlternateContent>
    </comment>
    <comment ref="J441" authorId="0">
      <text>
        <r>
          <rPr>
            <b val="true"/>
            <sz val="8"/>
            <color rgb="FF000000"/>
            <rFont val="Tahoma"/>
            <family val="2"/>
          </rPr>
          <t xml:space="preserve"> :
</t>
        </r>
        <r>
          <rPr>
            <sz val="8"/>
            <color rgb="FF000000"/>
            <rFont val="Tahoma"/>
            <family val="2"/>
          </rPr>
          <t xml:space="preserve">10000 election purposes, unions 188400 election purposes</t>
        </r>
      </text>
      <mc:AlternateContent>
        <mc:Choice Requires="v2">
          <commentPr autoFill="true" autoScale="false" colHidden="false" locked="false" rowHidden="false" textHAlign="justify" textVAlign="top">
            <anchor moveWithCells="false" sizeWithCells="false">
              <xdr:from>
                <xdr:col>9</xdr:col>
                <xdr:colOff>10</xdr:colOff>
                <xdr:row>394</xdr:row>
                <xdr:rowOff>4</xdr:rowOff>
              </xdr:from>
              <xdr:to>
                <xdr:col>10</xdr:col>
                <xdr:colOff>-116</xdr:colOff>
                <xdr:row>398</xdr:row>
                <xdr:rowOff>13</xdr:rowOff>
              </xdr:to>
            </anchor>
          </commentPr>
        </mc:Choice>
        <mc:Fallback/>
      </mc:AlternateContent>
    </comment>
    <comment ref="J445" authorId="0">
      <text>
        <r>
          <rPr>
            <b val="true"/>
            <sz val="8"/>
            <color rgb="FF000000"/>
            <rFont val="Tahoma"/>
            <family val="2"/>
          </rPr>
          <t xml:space="preserve"> :
</t>
        </r>
        <r>
          <rPr>
            <sz val="8"/>
            <color rgb="FF000000"/>
            <rFont val="Tahoma"/>
            <family val="2"/>
          </rPr>
          <t xml:space="preserve">unions 10000</t>
        </r>
      </text>
      <mc:AlternateContent>
        <mc:Choice Requires="v2">
          <commentPr autoFill="true" autoScale="false" colHidden="false" locked="false" rowHidden="false" textHAlign="justify" textVAlign="top">
            <anchor moveWithCells="false" sizeWithCells="false">
              <xdr:from>
                <xdr:col>9</xdr:col>
                <xdr:colOff>10</xdr:colOff>
                <xdr:row>392</xdr:row>
                <xdr:rowOff>15</xdr:rowOff>
              </xdr:from>
              <xdr:to>
                <xdr:col>10</xdr:col>
                <xdr:colOff>-116</xdr:colOff>
                <xdr:row>396</xdr:row>
                <xdr:rowOff>17</xdr:rowOff>
              </xdr:to>
            </anchor>
          </commentPr>
        </mc:Choice>
        <mc:Fallback/>
      </mc:AlternateContent>
    </comment>
    <comment ref="J449" authorId="0">
      <text>
        <r>
          <rPr>
            <b val="true"/>
            <sz val="8"/>
            <color rgb="FF000000"/>
            <rFont val="Tahoma"/>
            <family val="2"/>
          </rPr>
          <t xml:space="preserve"> :
</t>
        </r>
        <r>
          <rPr>
            <sz val="8"/>
            <color rgb="FF000000"/>
            <rFont val="Tahoma"/>
            <family val="2"/>
          </rPr>
          <t xml:space="preserve">7000 non-admin</t>
        </r>
      </text>
      <mc:AlternateContent>
        <mc:Choice Requires="v2">
          <commentPr autoFill="true" autoScale="false" colHidden="false" locked="false" rowHidden="false" textHAlign="justify" textVAlign="top">
            <anchor moveWithCells="false" sizeWithCells="false">
              <xdr:from>
                <xdr:col>9</xdr:col>
                <xdr:colOff>10</xdr:colOff>
                <xdr:row>391</xdr:row>
                <xdr:rowOff>3</xdr:rowOff>
              </xdr:from>
              <xdr:to>
                <xdr:col>10</xdr:col>
                <xdr:colOff>-116</xdr:colOff>
                <xdr:row>395</xdr:row>
                <xdr:rowOff>1</xdr:rowOff>
              </xdr:to>
            </anchor>
          </commentPr>
        </mc:Choice>
        <mc:Fallback/>
      </mc:AlternateContent>
    </comment>
    <comment ref="J451"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9</xdr:col>
                <xdr:colOff>10</xdr:colOff>
                <xdr:row>390</xdr:row>
                <xdr:rowOff>5</xdr:rowOff>
              </xdr:from>
              <xdr:to>
                <xdr:col>10</xdr:col>
                <xdr:colOff>-116</xdr:colOff>
                <xdr:row>394</xdr:row>
                <xdr:rowOff>7</xdr:rowOff>
              </xdr:to>
            </anchor>
          </commentPr>
        </mc:Choice>
        <mc:Fallback/>
      </mc:AlternateContent>
    </comment>
    <comment ref="J452" authorId="0">
      <text>
        <r>
          <rPr>
            <b val="true"/>
            <sz val="8"/>
            <color rgb="FF000000"/>
            <rFont val="Tahoma"/>
            <family val="2"/>
          </rPr>
          <t xml:space="preserve"> :
</t>
        </r>
        <r>
          <rPr>
            <sz val="8"/>
            <color rgb="FF000000"/>
            <rFont val="Tahoma"/>
            <family val="2"/>
          </rPr>
          <t xml:space="preserve">administrative expenses only, not candidates</t>
        </r>
      </text>
      <mc:AlternateContent>
        <mc:Choice Requires="v2">
          <commentPr autoFill="true" autoScale="false" colHidden="false" locked="false" rowHidden="false" textHAlign="justify" textVAlign="top">
            <anchor moveWithCells="false" sizeWithCells="false">
              <xdr:from>
                <xdr:col>9</xdr:col>
                <xdr:colOff>10</xdr:colOff>
                <xdr:row>389</xdr:row>
                <xdr:rowOff>13</xdr:rowOff>
              </xdr:from>
              <xdr:to>
                <xdr:col>10</xdr:col>
                <xdr:colOff>-116</xdr:colOff>
                <xdr:row>393</xdr:row>
                <xdr:rowOff>17</xdr:rowOff>
              </xdr:to>
            </anchor>
          </commentPr>
        </mc:Choice>
        <mc:Fallback/>
      </mc:AlternateContent>
    </comment>
    <comment ref="J456" authorId="0">
      <text>
        <r>
          <rPr>
            <b val="true"/>
            <sz val="8"/>
            <color rgb="FF000000"/>
            <rFont val="Tahoma"/>
            <family val="2"/>
          </rPr>
          <t xml:space="preserve"> :
</t>
        </r>
        <r>
          <rPr>
            <sz val="8"/>
            <color rgb="FF000000"/>
            <rFont val="Tahoma"/>
            <family val="2"/>
          </rPr>
          <t xml:space="preserve">6800 election expenses</t>
        </r>
      </text>
      <mc:AlternateContent>
        <mc:Choice Requires="v2">
          <commentPr autoFill="true" autoScale="false" colHidden="false" locked="false" rowHidden="false" textHAlign="justify" textVAlign="top">
            <anchor moveWithCells="false" sizeWithCells="false">
              <xdr:from>
                <xdr:col>9</xdr:col>
                <xdr:colOff>10</xdr:colOff>
                <xdr:row>387</xdr:row>
                <xdr:rowOff>14</xdr:rowOff>
              </xdr:from>
              <xdr:to>
                <xdr:col>10</xdr:col>
                <xdr:colOff>-116</xdr:colOff>
                <xdr:row>391</xdr:row>
                <xdr:rowOff>13</xdr:rowOff>
              </xdr:to>
            </anchor>
          </commentPr>
        </mc:Choice>
        <mc:Fallback/>
      </mc:AlternateContent>
    </comment>
    <comment ref="J457" authorId="0">
      <text>
        <r>
          <rPr>
            <b val="true"/>
            <sz val="8"/>
            <color rgb="FF000000"/>
            <rFont val="Tahoma"/>
            <family val="2"/>
          </rPr>
          <t xml:space="preserve"> :
</t>
        </r>
        <r>
          <rPr>
            <sz val="8"/>
            <color rgb="FF000000"/>
            <rFont val="Tahoma"/>
            <family val="2"/>
          </rPr>
          <t xml:space="preserve">unions 4000</t>
        </r>
      </text>
      <mc:AlternateContent>
        <mc:Choice Requires="v2">
          <commentPr autoFill="true" autoScale="false" colHidden="false" locked="false" rowHidden="false" textHAlign="justify" textVAlign="top">
            <anchor moveWithCells="false" sizeWithCells="false">
              <xdr:from>
                <xdr:col>9</xdr:col>
                <xdr:colOff>10</xdr:colOff>
                <xdr:row>387</xdr:row>
                <xdr:rowOff>8</xdr:rowOff>
              </xdr:from>
              <xdr:to>
                <xdr:col>10</xdr:col>
                <xdr:colOff>-116</xdr:colOff>
                <xdr:row>391</xdr:row>
                <xdr:rowOff>5</xdr:rowOff>
              </xdr:to>
            </anchor>
          </commentPr>
        </mc:Choice>
        <mc:Fallback/>
      </mc:AlternateContent>
    </comment>
    <comment ref="J506" authorId="0">
      <text>
        <r>
          <rPr>
            <b val="true"/>
            <sz val="8"/>
            <color rgb="FF000000"/>
            <rFont val="Tahoma"/>
            <family val="2"/>
          </rPr>
          <t xml:space="preserve"> :
</t>
        </r>
        <r>
          <rPr>
            <sz val="8"/>
            <color rgb="FF000000"/>
            <rFont val="Tahoma"/>
            <family val="2"/>
          </rPr>
          <t xml:space="preserve">6800 election expenses</t>
        </r>
      </text>
      <mc:AlternateContent>
        <mc:Choice Requires="v2">
          <commentPr autoFill="true" autoScale="false" colHidden="false" locked="false" rowHidden="false" textHAlign="justify" textVAlign="top">
            <anchor moveWithCells="false" sizeWithCells="false">
              <xdr:from>
                <xdr:col>10</xdr:col>
                <xdr:colOff>12</xdr:colOff>
                <xdr:row>504</xdr:row>
                <xdr:rowOff>11</xdr:rowOff>
              </xdr:from>
              <xdr:to>
                <xdr:col>11</xdr:col>
                <xdr:colOff>55</xdr:colOff>
                <xdr:row>508</xdr:row>
                <xdr:rowOff>11</xdr:rowOff>
              </xdr:to>
            </anchor>
          </commentPr>
        </mc:Choice>
        <mc:Fallback/>
      </mc:AlternateContent>
    </comment>
    <comment ref="J523" authorId="0">
      <text>
        <r>
          <rPr>
            <b val="true"/>
            <sz val="9"/>
            <color rgb="FF000000"/>
            <rFont val="Tahoma"/>
            <family val="2"/>
          </rPr>
          <t xml:space="preserve">Benjamin:
</t>
        </r>
        <r>
          <rPr>
            <sz val="9"/>
            <color rgb="FF000000"/>
            <rFont val="Tahoma"/>
            <family val="2"/>
          </rPr>
          <t xml:space="preserve">state party committees
$2000 to other party committees</t>
        </r>
      </text>
      <mc:AlternateContent>
        <mc:Choice Requires="v2">
          <commentPr autoFill="true" autoScale="false" colHidden="false" locked="false" rowHidden="false" textHAlign="justify" textVAlign="top">
            <anchor moveWithCells="false" sizeWithCells="false">
              <xdr:from>
                <xdr:col>9</xdr:col>
                <xdr:colOff>81</xdr:colOff>
                <xdr:row>502</xdr:row>
                <xdr:rowOff>5</xdr:rowOff>
              </xdr:from>
              <xdr:to>
                <xdr:col>10</xdr:col>
                <xdr:colOff>-29</xdr:colOff>
                <xdr:row>506</xdr:row>
                <xdr:rowOff>7</xdr:rowOff>
              </xdr:to>
            </anchor>
          </commentPr>
        </mc:Choice>
        <mc:Fallback/>
      </mc:AlternateContent>
    </comment>
    <comment ref="J541" authorId="0">
      <text>
        <r>
          <rPr>
            <b val="true"/>
            <sz val="9"/>
            <color rgb="FF000000"/>
            <rFont val="Tahoma"/>
            <family val="2"/>
          </rPr>
          <t xml:space="preserve">Benjamin:
</t>
        </r>
        <r>
          <rPr>
            <sz val="9"/>
            <color rgb="FF000000"/>
            <rFont val="Tahoma"/>
            <family val="2"/>
          </rPr>
          <t xml:space="preserve">unlimited for admin
$5000/election purpose
Unions same limits</t>
        </r>
      </text>
      <mc:AlternateContent>
        <mc:Choice Requires="v2">
          <commentPr autoFill="true" autoScale="false" colHidden="false" locked="false" rowHidden="false" textHAlign="justify" textVAlign="top">
            <anchor moveWithCells="false" sizeWithCells="false">
              <xdr:from>
                <xdr:col>9</xdr:col>
                <xdr:colOff>81</xdr:colOff>
                <xdr:row>494</xdr:row>
                <xdr:rowOff>1</xdr:rowOff>
              </xdr:from>
              <xdr:to>
                <xdr:col>10</xdr:col>
                <xdr:colOff>-29</xdr:colOff>
                <xdr:row>498</xdr:row>
                <xdr:rowOff>18</xdr:rowOff>
              </xdr:to>
            </anchor>
          </commentPr>
        </mc:Choice>
        <mc:Fallback/>
      </mc:AlternateContent>
    </comment>
    <comment ref="J554" authorId="0">
      <text>
        <r>
          <rPr>
            <b val="true"/>
            <sz val="9"/>
            <color rgb="FF000000"/>
            <rFont val="Tahoma"/>
            <family val="2"/>
          </rPr>
          <t xml:space="preserve">Benjamin:
</t>
        </r>
        <r>
          <rPr>
            <sz val="9"/>
            <color rgb="FF000000"/>
            <rFont val="Tahoma"/>
            <family val="2"/>
          </rPr>
          <t xml:space="preserve">two-year election cycle</t>
        </r>
      </text>
      <mc:AlternateContent>
        <mc:Choice Requires="v2">
          <commentPr autoFill="true" autoScale="false" colHidden="false" locked="false" rowHidden="false" textHAlign="justify" textVAlign="top">
            <anchor moveWithCells="false" sizeWithCells="false">
              <xdr:from>
                <xdr:col>9</xdr:col>
                <xdr:colOff>81</xdr:colOff>
                <xdr:row>488</xdr:row>
                <xdr:rowOff>11</xdr:rowOff>
              </xdr:from>
              <xdr:to>
                <xdr:col>10</xdr:col>
                <xdr:colOff>-29</xdr:colOff>
                <xdr:row>493</xdr:row>
                <xdr:rowOff>1</xdr:rowOff>
              </xdr:to>
            </anchor>
          </commentPr>
        </mc:Choice>
        <mc:Fallback/>
      </mc:AlternateContent>
    </comment>
    <comment ref="J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10</t>
        </r>
      </text>
      <mc:AlternateContent>
        <mc:Choice Requires="v2">
          <commentPr autoFill="true" autoScale="false" colHidden="false" locked="false" rowHidden="false" textHAlign="justify" textVAlign="top">
            <anchor moveWithCells="false" sizeWithCells="false">
              <xdr:from>
                <xdr:col>10</xdr:col>
                <xdr:colOff>12</xdr:colOff>
                <xdr:row>790</xdr:row>
                <xdr:rowOff>3</xdr:rowOff>
              </xdr:from>
              <xdr:to>
                <xdr:col>11</xdr:col>
                <xdr:colOff>71</xdr:colOff>
                <xdr:row>794</xdr:row>
                <xdr:rowOff>5</xdr:rowOff>
              </xdr:to>
            </anchor>
          </commentPr>
        </mc:Choice>
        <mc:Fallback/>
      </mc:AlternateContent>
    </comment>
    <comment ref="J975" authorId="0">
      <text>
        <r>
          <rPr>
            <b val="true"/>
            <sz val="9"/>
            <color rgb="FF000000"/>
            <rFont val="Tahoma"/>
            <family val="2"/>
          </rPr>
          <t xml:space="preserve">state + county</t>
        </r>
      </text>
      <mc:AlternateContent>
        <mc:Choice Requires="v2">
          <commentPr autoFill="true" autoScale="false" colHidden="false" locked="false" rowHidden="false" textHAlign="justify" textVAlign="top">
            <anchor moveWithCells="false" sizeWithCells="false">
              <xdr:from>
                <xdr:col>10</xdr:col>
                <xdr:colOff>12</xdr:colOff>
                <xdr:row>973</xdr:row>
                <xdr:rowOff>11</xdr:rowOff>
              </xdr:from>
              <xdr:to>
                <xdr:col>11</xdr:col>
                <xdr:colOff>57</xdr:colOff>
                <xdr:row>977</xdr:row>
                <xdr:rowOff>19</xdr:rowOff>
              </xdr:to>
            </anchor>
          </commentPr>
        </mc:Choice>
        <mc:Fallback/>
      </mc:AlternateContent>
    </comment>
    <comment ref="K30" authorId="0">
      <text>
        <r>
          <rPr>
            <b val="true"/>
            <sz val="9"/>
            <color rgb="FF000000"/>
            <rFont val="Tahoma"/>
            <family val="0"/>
            <charset val="1"/>
          </rPr>
          <t xml:space="preserve">state+local</t>
        </r>
      </text>
      <mc:AlternateContent>
        <mc:Choice Requires="v2">
          <commentPr autoFill="true" autoScale="false" colHidden="false" locked="false" rowHidden="false" textHAlign="justify" textVAlign="top">
            <anchor moveWithCells="false" sizeWithCells="false">
              <xdr:from>
                <xdr:col>11</xdr:col>
                <xdr:colOff>12</xdr:colOff>
                <xdr:row>28</xdr:row>
                <xdr:rowOff>11</xdr:rowOff>
              </xdr:from>
              <xdr:to>
                <xdr:col>12</xdr:col>
                <xdr:colOff>57</xdr:colOff>
                <xdr:row>32</xdr:row>
                <xdr:rowOff>15</xdr:rowOff>
              </xdr:to>
            </anchor>
          </commentPr>
        </mc:Choice>
        <mc:Fallback/>
      </mc:AlternateContent>
    </comment>
    <comment ref="K49" authorId="0">
      <text>
        <r>
          <rPr>
            <b val="true"/>
            <sz val="9"/>
            <color rgb="FF000000"/>
            <rFont val="Tahoma"/>
            <family val="2"/>
          </rPr>
          <t xml:space="preserve">Benjamin:
</t>
        </r>
        <r>
          <rPr>
            <sz val="9"/>
            <color rgb="FF000000"/>
            <rFont val="Tahoma"/>
            <family val="2"/>
          </rPr>
          <t xml:space="preserve">unlimited for admin/party building
$3,500/year</t>
        </r>
      </text>
      <mc:AlternateContent>
        <mc:Choice Requires="v2">
          <commentPr autoFill="true" autoScale="false" colHidden="false" locked="false" rowHidden="false" textHAlign="justify" textVAlign="top">
            <anchor moveWithCells="false" sizeWithCells="false">
              <xdr:from>
                <xdr:col>11</xdr:col>
                <xdr:colOff>12</xdr:colOff>
                <xdr:row>47</xdr:row>
                <xdr:rowOff>11</xdr:rowOff>
              </xdr:from>
              <xdr:to>
                <xdr:col>12</xdr:col>
                <xdr:colOff>71</xdr:colOff>
                <xdr:row>51</xdr:row>
                <xdr:rowOff>15</xdr:rowOff>
              </xdr:to>
            </anchor>
          </commentPr>
        </mc:Choice>
        <mc:Fallback/>
      </mc:AlternateContent>
    </comment>
    <comment ref="K127" authorId="0">
      <text>
        <r>
          <rPr>
            <b val="true"/>
            <sz val="9"/>
            <color rgb="FF000000"/>
            <rFont val="Tahoma"/>
            <family val="2"/>
          </rPr>
          <t xml:space="preserve">amel:
</t>
        </r>
        <r>
          <rPr>
            <sz val="9"/>
            <color rgb="FF000000"/>
            <rFont val="Tahoma"/>
            <family val="2"/>
          </rPr>
          <t xml:space="preserve">100000 per 4 years</t>
        </r>
      </text>
      <mc:AlternateContent>
        <mc:Choice Requires="v2">
          <commentPr autoFill="true" autoScale="false" colHidden="false" locked="false" rowHidden="false" textHAlign="justify" textVAlign="top">
            <anchor moveWithCells="false" sizeWithCells="false">
              <xdr:from>
                <xdr:col>11</xdr:col>
                <xdr:colOff>12</xdr:colOff>
                <xdr:row>125</xdr:row>
                <xdr:rowOff>11</xdr:rowOff>
              </xdr:from>
              <xdr:to>
                <xdr:col>12</xdr:col>
                <xdr:colOff>71</xdr:colOff>
                <xdr:row>129</xdr:row>
                <xdr:rowOff>7</xdr:rowOff>
              </xdr:to>
            </anchor>
          </commentPr>
        </mc:Choice>
        <mc:Fallback/>
      </mc:AlternateContent>
    </comment>
    <comment ref="K414" authorId="0">
      <text>
        <r>
          <rPr>
            <b val="true"/>
            <sz val="8"/>
            <color rgb="FF000000"/>
            <rFont val="Tahoma"/>
            <family val="2"/>
          </rPr>
          <t xml:space="preserve"> :
</t>
        </r>
        <r>
          <rPr>
            <sz val="8"/>
            <color rgb="FF000000"/>
            <rFont val="Tahoma"/>
            <family val="2"/>
          </rPr>
          <t xml:space="preserve">admin expenses only, limit for candidates 60400</t>
        </r>
      </text>
      <mc:AlternateContent>
        <mc:Choice Requires="v2">
          <commentPr autoFill="true" autoScale="false" colHidden="false" locked="false" rowHidden="false" textHAlign="justify" textVAlign="top">
            <anchor moveWithCells="false" sizeWithCells="false">
              <xdr:from>
                <xdr:col>9</xdr:col>
                <xdr:colOff>103</xdr:colOff>
                <xdr:row>405</xdr:row>
                <xdr:rowOff>19</xdr:rowOff>
              </xdr:from>
              <xdr:to>
                <xdr:col>10</xdr:col>
                <xdr:colOff>-22</xdr:colOff>
                <xdr:row>409</xdr:row>
                <xdr:rowOff>19</xdr:rowOff>
              </xdr:to>
            </anchor>
          </commentPr>
        </mc:Choice>
        <mc:Fallback/>
      </mc:AlternateContent>
    </comment>
    <comment ref="K441" authorId="0">
      <text>
        <r>
          <rPr>
            <b val="true"/>
            <sz val="8"/>
            <color rgb="FF000000"/>
            <rFont val="Tahoma"/>
            <family val="2"/>
          </rPr>
          <t xml:space="preserve"> :
</t>
        </r>
        <r>
          <rPr>
            <sz val="8"/>
            <color rgb="FF000000"/>
            <rFont val="Tahoma"/>
            <family val="2"/>
          </rPr>
          <t xml:space="preserve">188400 election purposes</t>
        </r>
      </text>
      <mc:AlternateContent>
        <mc:Choice Requires="v2">
          <commentPr autoFill="true" autoScale="false" colHidden="false" locked="false" rowHidden="false" textHAlign="justify" textVAlign="top">
            <anchor moveWithCells="false" sizeWithCells="false">
              <xdr:from>
                <xdr:col>9</xdr:col>
                <xdr:colOff>103</xdr:colOff>
                <xdr:row>394</xdr:row>
                <xdr:rowOff>4</xdr:rowOff>
              </xdr:from>
              <xdr:to>
                <xdr:col>10</xdr:col>
                <xdr:colOff>-22</xdr:colOff>
                <xdr:row>398</xdr:row>
                <xdr:rowOff>13</xdr:rowOff>
              </xdr:to>
            </anchor>
          </commentPr>
        </mc:Choice>
        <mc:Fallback/>
      </mc:AlternateContent>
    </comment>
    <comment ref="K444" authorId="0">
      <text>
        <r>
          <rPr>
            <b val="true"/>
            <sz val="8"/>
            <color rgb="FF000000"/>
            <rFont val="Tahoma"/>
            <family val="2"/>
          </rPr>
          <t xml:space="preserve"> :
</t>
        </r>
        <r>
          <rPr>
            <sz val="8"/>
            <color rgb="FF000000"/>
            <rFont val="Tahoma"/>
            <family val="2"/>
          </rPr>
          <t xml:space="preserve">64020 for candidates</t>
        </r>
      </text>
      <mc:AlternateContent>
        <mc:Choice Requires="v2">
          <commentPr autoFill="true" autoScale="false" colHidden="false" locked="false" rowHidden="false" textHAlign="justify" textVAlign="top">
            <anchor moveWithCells="false" sizeWithCells="false">
              <xdr:from>
                <xdr:col>9</xdr:col>
                <xdr:colOff>103</xdr:colOff>
                <xdr:row>393</xdr:row>
                <xdr:rowOff>4</xdr:rowOff>
              </xdr:from>
              <xdr:to>
                <xdr:col>10</xdr:col>
                <xdr:colOff>-22</xdr:colOff>
                <xdr:row>397</xdr:row>
                <xdr:rowOff>5</xdr:rowOff>
              </xdr:to>
            </anchor>
          </commentPr>
        </mc:Choice>
        <mc:Fallback/>
      </mc:AlternateContent>
    </comment>
    <comment ref="K516" authorId="0">
      <text>
        <r>
          <rPr>
            <b val="true"/>
            <sz val="9"/>
            <color rgb="FF000000"/>
            <rFont val="Tahoma"/>
            <family val="2"/>
          </rPr>
          <t xml:space="preserve">Benjamin:
</t>
        </r>
        <r>
          <rPr>
            <sz val="9"/>
            <color rgb="FF000000"/>
            <rFont val="Tahoma"/>
            <family val="2"/>
          </rPr>
          <t xml:space="preserve">$5000state committee
$1000 to town committee</t>
        </r>
      </text>
      <mc:AlternateContent>
        <mc:Choice Requires="v2">
          <commentPr autoFill="true" autoScale="false" colHidden="false" locked="false" rowHidden="false" textHAlign="justify" textVAlign="top">
            <anchor moveWithCells="false" sizeWithCells="false">
              <xdr:from>
                <xdr:col>9</xdr:col>
                <xdr:colOff>174</xdr:colOff>
                <xdr:row>504</xdr:row>
                <xdr:rowOff>17</xdr:rowOff>
              </xdr:from>
              <xdr:to>
                <xdr:col>10</xdr:col>
                <xdr:colOff>65</xdr:colOff>
                <xdr:row>509</xdr:row>
                <xdr:rowOff>2</xdr:rowOff>
              </xdr:to>
            </anchor>
          </commentPr>
        </mc:Choice>
        <mc:Fallback/>
      </mc:AlternateContent>
    </comment>
    <comment ref="K541" authorId="0">
      <text>
        <r>
          <rPr>
            <b val="true"/>
            <sz val="9"/>
            <color rgb="FF000000"/>
            <rFont val="Tahoma"/>
            <family val="2"/>
          </rPr>
          <t xml:space="preserve">Benjamin:
</t>
        </r>
        <r>
          <rPr>
            <sz val="9"/>
            <color rgb="FF000000"/>
            <rFont val="Tahoma"/>
            <family val="2"/>
          </rPr>
          <t xml:space="preserve">unlimited for admin.
$94,200/ election purposes</t>
        </r>
      </text>
      <mc:AlternateContent>
        <mc:Choice Requires="v2">
          <commentPr autoFill="true" autoScale="false" colHidden="false" locked="false" rowHidden="false" textHAlign="justify" textVAlign="top">
            <anchor moveWithCells="false" sizeWithCells="false">
              <xdr:from>
                <xdr:col>9</xdr:col>
                <xdr:colOff>174</xdr:colOff>
                <xdr:row>494</xdr:row>
                <xdr:rowOff>1</xdr:rowOff>
              </xdr:from>
              <xdr:to>
                <xdr:col>10</xdr:col>
                <xdr:colOff>65</xdr:colOff>
                <xdr:row>498</xdr:row>
                <xdr:rowOff>18</xdr:rowOff>
              </xdr:to>
            </anchor>
          </commentPr>
        </mc:Choice>
        <mc:Fallback/>
      </mc:AlternateContent>
    </comment>
    <comment ref="K548" authorId="0">
      <text>
        <r>
          <rPr>
            <b val="true"/>
            <sz val="9"/>
            <color rgb="FF000000"/>
            <rFont val="Tahoma"/>
            <family val="2"/>
          </rPr>
          <t xml:space="preserve">Benjamin:
</t>
        </r>
        <r>
          <rPr>
            <sz val="9"/>
            <color rgb="FF000000"/>
            <rFont val="Tahoma"/>
            <family val="2"/>
          </rPr>
          <t xml:space="preserve">$1,000/year to party committee for candidate contributions
$10,000/year aggregate to all party committees, PACs and candidates
$10,000/year to party committee for organizational and party-building activities</t>
        </r>
      </text>
      <mc:AlternateContent>
        <mc:Choice Requires="v2">
          <commentPr autoFill="true" autoScale="false" colHidden="false" locked="false" rowHidden="false" textHAlign="justify" textVAlign="top">
            <anchor moveWithCells="false" sizeWithCells="false">
              <xdr:from>
                <xdr:col>9</xdr:col>
                <xdr:colOff>174</xdr:colOff>
                <xdr:row>491</xdr:row>
                <xdr:rowOff>7</xdr:rowOff>
              </xdr:from>
              <xdr:to>
                <xdr:col>10</xdr:col>
                <xdr:colOff>65</xdr:colOff>
                <xdr:row>495</xdr:row>
                <xdr:rowOff>14</xdr:rowOff>
              </xdr:to>
            </anchor>
          </commentPr>
        </mc:Choice>
        <mc:Fallback/>
      </mc:AlternateContent>
    </comment>
    <comment ref="K554" authorId="0">
      <text>
        <r>
          <rPr>
            <b val="true"/>
            <sz val="9"/>
            <color rgb="FF000000"/>
            <rFont val="Tahoma"/>
            <family val="2"/>
          </rPr>
          <t xml:space="preserve">Benjamin:
</t>
        </r>
        <r>
          <rPr>
            <sz val="9"/>
            <color rgb="FF000000"/>
            <rFont val="Tahoma"/>
            <family val="2"/>
          </rPr>
          <t xml:space="preserve">two-year election cycle</t>
        </r>
      </text>
      <mc:AlternateContent>
        <mc:Choice Requires="v2">
          <commentPr autoFill="true" autoScale="false" colHidden="false" locked="false" rowHidden="false" textHAlign="justify" textVAlign="top">
            <anchor moveWithCells="false" sizeWithCells="false">
              <xdr:from>
                <xdr:col>9</xdr:col>
                <xdr:colOff>174</xdr:colOff>
                <xdr:row>488</xdr:row>
                <xdr:rowOff>11</xdr:rowOff>
              </xdr:from>
              <xdr:to>
                <xdr:col>10</xdr:col>
                <xdr:colOff>65</xdr:colOff>
                <xdr:row>493</xdr:row>
                <xdr:rowOff>1</xdr:rowOff>
              </xdr:to>
            </anchor>
          </commentPr>
        </mc:Choice>
        <mc:Fallback/>
      </mc:AlternateContent>
    </comment>
    <comment ref="K666" authorId="0">
      <text>
        <r>
          <rPr>
            <b val="true"/>
            <sz val="9"/>
            <color rgb="FF000000"/>
            <rFont val="Tahoma"/>
            <family val="2"/>
          </rPr>
          <t xml:space="preserve">Benjamin:
</t>
        </r>
        <r>
          <rPr>
            <sz val="9"/>
            <color rgb="FF000000"/>
            <rFont val="Tahoma"/>
            <family val="2"/>
          </rPr>
          <t xml:space="preserve">Was $5000 to state committee
$1000 to town committee; WR -- Changed in 2013 by HB6580 to 10,000 for state central committee and 2,000 for town committee.  See NCSL campaign finance legislation database.</t>
        </r>
      </text>
      <mc:AlternateContent>
        <mc:Choice Requires="v2">
          <commentPr autoFill="true" autoScale="false" colHidden="false" locked="false" rowHidden="false" textHAlign="justify" textVAlign="top">
            <anchor moveWithCells="false" sizeWithCells="false">
              <xdr:from>
                <xdr:col>11</xdr:col>
                <xdr:colOff>12</xdr:colOff>
                <xdr:row>664</xdr:row>
                <xdr:rowOff>11</xdr:rowOff>
              </xdr:from>
              <xdr:to>
                <xdr:col>12</xdr:col>
                <xdr:colOff>71</xdr:colOff>
                <xdr:row>668</xdr:row>
                <xdr:rowOff>16</xdr:rowOff>
              </xdr:to>
            </anchor>
          </commentPr>
        </mc:Choice>
        <mc:Fallback/>
      </mc:AlternateContent>
    </comment>
    <comment ref="K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10</t>
        </r>
      </text>
      <mc:AlternateContent>
        <mc:Choice Requires="v2">
          <commentPr autoFill="true" autoScale="false" colHidden="false" locked="false" rowHidden="false" textHAlign="justify" textVAlign="top">
            <anchor moveWithCells="false" sizeWithCells="false">
              <xdr:from>
                <xdr:col>11</xdr:col>
                <xdr:colOff>15</xdr:colOff>
                <xdr:row>790</xdr:row>
                <xdr:rowOff>1</xdr:rowOff>
              </xdr:from>
              <xdr:to>
                <xdr:col>12</xdr:col>
                <xdr:colOff>74</xdr:colOff>
                <xdr:row>794</xdr:row>
                <xdr:rowOff>2</xdr:rowOff>
              </xdr:to>
            </anchor>
          </commentPr>
        </mc:Choice>
        <mc:Fallback/>
      </mc:AlternateContent>
    </comment>
    <comment ref="K975" authorId="0">
      <text>
        <r>
          <rPr>
            <b val="true"/>
            <sz val="9"/>
            <color rgb="FF000000"/>
            <rFont val="Tahoma"/>
            <family val="2"/>
          </rPr>
          <t xml:space="preserve">state + county</t>
        </r>
      </text>
      <mc:AlternateContent>
        <mc:Choice Requires="v2">
          <commentPr autoFill="true" autoScale="false" colHidden="false" locked="false" rowHidden="false" textHAlign="justify" textVAlign="top">
            <anchor moveWithCells="false" sizeWithCells="false">
              <xdr:from>
                <xdr:col>11</xdr:col>
                <xdr:colOff>12</xdr:colOff>
                <xdr:row>973</xdr:row>
                <xdr:rowOff>11</xdr:rowOff>
              </xdr:from>
              <xdr:to>
                <xdr:col>12</xdr:col>
                <xdr:colOff>57</xdr:colOff>
                <xdr:row>977</xdr:row>
                <xdr:rowOff>19</xdr:rowOff>
              </xdr:to>
            </anchor>
          </commentPr>
        </mc:Choice>
        <mc:Fallback/>
      </mc:AlternateContent>
    </comment>
    <comment ref="L30" authorId="0">
      <text>
        <r>
          <rPr>
            <b val="true"/>
            <sz val="9"/>
            <color rgb="FF000000"/>
            <rFont val="Tahoma"/>
            <family val="0"/>
            <charset val="1"/>
          </rPr>
          <t xml:space="preserve">state+local</t>
        </r>
      </text>
      <mc:AlternateContent>
        <mc:Choice Requires="v2">
          <commentPr autoFill="true" autoScale="false" colHidden="false" locked="false" rowHidden="false" textHAlign="justify" textVAlign="top">
            <anchor moveWithCells="false" sizeWithCells="false">
              <xdr:from>
                <xdr:col>12</xdr:col>
                <xdr:colOff>12</xdr:colOff>
                <xdr:row>28</xdr:row>
                <xdr:rowOff>11</xdr:rowOff>
              </xdr:from>
              <xdr:to>
                <xdr:col>13</xdr:col>
                <xdr:colOff>57</xdr:colOff>
                <xdr:row>32</xdr:row>
                <xdr:rowOff>15</xdr:rowOff>
              </xdr:to>
            </anchor>
          </commentPr>
        </mc:Choice>
        <mc:Fallback/>
      </mc:AlternateContent>
    </comment>
    <comment ref="L49" authorId="0">
      <text>
        <r>
          <rPr>
            <b val="true"/>
            <sz val="9"/>
            <color rgb="FF000000"/>
            <rFont val="Tahoma"/>
            <family val="2"/>
          </rPr>
          <t xml:space="preserve">Benjamin:
</t>
        </r>
        <r>
          <rPr>
            <sz val="9"/>
            <color rgb="FF000000"/>
            <rFont val="Tahoma"/>
            <family val="2"/>
          </rPr>
          <t xml:space="preserve">unlimited for admin/party-building
$3500</t>
        </r>
      </text>
      <mc:AlternateContent>
        <mc:Choice Requires="v2">
          <commentPr autoFill="true" autoScale="false" colHidden="false" locked="false" rowHidden="false" textHAlign="justify" textVAlign="top">
            <anchor moveWithCells="false" sizeWithCells="false">
              <xdr:from>
                <xdr:col>12</xdr:col>
                <xdr:colOff>12</xdr:colOff>
                <xdr:row>47</xdr:row>
                <xdr:rowOff>11</xdr:rowOff>
              </xdr:from>
              <xdr:to>
                <xdr:col>13</xdr:col>
                <xdr:colOff>71</xdr:colOff>
                <xdr:row>51</xdr:row>
                <xdr:rowOff>15</xdr:rowOff>
              </xdr:to>
            </anchor>
          </commentPr>
        </mc:Choice>
        <mc:Fallback/>
      </mc:AlternateContent>
    </comment>
    <comment ref="L56" authorId="0">
      <text>
        <r>
          <rPr>
            <b val="true"/>
            <sz val="8"/>
            <color rgb="FF000000"/>
            <rFont val="Tahoma"/>
            <family val="2"/>
          </rPr>
          <t xml:space="preserve"> :
</t>
        </r>
        <r>
          <rPr>
            <sz val="8"/>
            <color rgb="FF000000"/>
            <rFont val="Tahoma"/>
            <family val="2"/>
          </rPr>
          <t xml:space="preserve">6800 election expenses</t>
        </r>
      </text>
      <mc:AlternateContent>
        <mc:Choice Requires="v2">
          <commentPr autoFill="true" autoScale="false" colHidden="false" locked="false" rowHidden="false" textHAlign="justify" textVAlign="top">
            <anchor moveWithCells="false" sizeWithCells="false">
              <xdr:from>
                <xdr:col>12</xdr:col>
                <xdr:colOff>12</xdr:colOff>
                <xdr:row>54</xdr:row>
                <xdr:rowOff>11</xdr:rowOff>
              </xdr:from>
              <xdr:to>
                <xdr:col>13</xdr:col>
                <xdr:colOff>55</xdr:colOff>
                <xdr:row>58</xdr:row>
                <xdr:rowOff>11</xdr:rowOff>
              </xdr:to>
            </anchor>
          </commentPr>
        </mc:Choice>
        <mc:Fallback/>
      </mc:AlternateContent>
    </comment>
    <comment ref="L127" authorId="0">
      <text>
        <r>
          <rPr>
            <b val="true"/>
            <sz val="9"/>
            <color rgb="FF000000"/>
            <rFont val="Tahoma"/>
            <family val="2"/>
          </rPr>
          <t xml:space="preserve">amel:
</t>
        </r>
        <r>
          <rPr>
            <sz val="9"/>
            <color rgb="FF000000"/>
            <rFont val="Tahoma"/>
            <family val="2"/>
          </rPr>
          <t xml:space="preserve">100000 per 4 years</t>
        </r>
      </text>
      <mc:AlternateContent>
        <mc:Choice Requires="v2">
          <commentPr autoFill="true" autoScale="false" colHidden="false" locked="false" rowHidden="false" textHAlign="justify" textVAlign="top">
            <anchor moveWithCells="false" sizeWithCells="false">
              <xdr:from>
                <xdr:col>12</xdr:col>
                <xdr:colOff>12</xdr:colOff>
                <xdr:row>125</xdr:row>
                <xdr:rowOff>11</xdr:rowOff>
              </xdr:from>
              <xdr:to>
                <xdr:col>13</xdr:col>
                <xdr:colOff>71</xdr:colOff>
                <xdr:row>129</xdr:row>
                <xdr:rowOff>7</xdr:rowOff>
              </xdr:to>
            </anchor>
          </commentPr>
        </mc:Choice>
        <mc:Fallback/>
      </mc:AlternateContent>
    </comment>
    <comment ref="L414" authorId="0">
      <text>
        <r>
          <rPr>
            <b val="true"/>
            <sz val="8"/>
            <color rgb="FF000000"/>
            <rFont val="Tahoma"/>
            <family val="2"/>
          </rPr>
          <t xml:space="preserve"> :
</t>
        </r>
        <r>
          <rPr>
            <sz val="8"/>
            <color rgb="FF000000"/>
            <rFont val="Tahoma"/>
            <family val="2"/>
          </rPr>
          <t xml:space="preserve">admin expenses only, limit for candidates 60400</t>
        </r>
      </text>
      <mc:AlternateContent>
        <mc:Choice Requires="v2">
          <commentPr autoFill="true" autoScale="false" colHidden="false" locked="false" rowHidden="false" textHAlign="justify" textVAlign="top">
            <anchor moveWithCells="false" sizeWithCells="false">
              <xdr:from>
                <xdr:col>9</xdr:col>
                <xdr:colOff>197</xdr:colOff>
                <xdr:row>405</xdr:row>
                <xdr:rowOff>19</xdr:rowOff>
              </xdr:from>
              <xdr:to>
                <xdr:col>10</xdr:col>
                <xdr:colOff>71</xdr:colOff>
                <xdr:row>409</xdr:row>
                <xdr:rowOff>19</xdr:rowOff>
              </xdr:to>
            </anchor>
          </commentPr>
        </mc:Choice>
        <mc:Fallback/>
      </mc:AlternateContent>
    </comment>
    <comment ref="L441" authorId="0">
      <text>
        <r>
          <rPr>
            <b val="true"/>
            <sz val="8"/>
            <color rgb="FF000000"/>
            <rFont val="Tahoma"/>
            <family val="2"/>
          </rPr>
          <t xml:space="preserve"> :
</t>
        </r>
        <r>
          <rPr>
            <sz val="8"/>
            <color rgb="FF000000"/>
            <rFont val="Tahoma"/>
            <family val="2"/>
          </rPr>
          <t xml:space="preserve">188400 election purposes</t>
        </r>
      </text>
      <mc:AlternateContent>
        <mc:Choice Requires="v2">
          <commentPr autoFill="true" autoScale="false" colHidden="false" locked="false" rowHidden="false" textHAlign="justify" textVAlign="top">
            <anchor moveWithCells="false" sizeWithCells="false">
              <xdr:from>
                <xdr:col>9</xdr:col>
                <xdr:colOff>197</xdr:colOff>
                <xdr:row>394</xdr:row>
                <xdr:rowOff>4</xdr:rowOff>
              </xdr:from>
              <xdr:to>
                <xdr:col>10</xdr:col>
                <xdr:colOff>71</xdr:colOff>
                <xdr:row>398</xdr:row>
                <xdr:rowOff>13</xdr:rowOff>
              </xdr:to>
            </anchor>
          </commentPr>
        </mc:Choice>
        <mc:Fallback/>
      </mc:AlternateContent>
    </comment>
    <comment ref="L444" authorId="0">
      <text>
        <r>
          <rPr>
            <b val="true"/>
            <sz val="8"/>
            <color rgb="FF000000"/>
            <rFont val="Tahoma"/>
            <family val="2"/>
          </rPr>
          <t xml:space="preserve"> :
</t>
        </r>
        <r>
          <rPr>
            <sz val="8"/>
            <color rgb="FF000000"/>
            <rFont val="Tahoma"/>
            <family val="2"/>
          </rPr>
          <t xml:space="preserve">64020 for candidates</t>
        </r>
      </text>
      <mc:AlternateContent>
        <mc:Choice Requires="v2">
          <commentPr autoFill="true" autoScale="false" colHidden="false" locked="false" rowHidden="false" textHAlign="justify" textVAlign="top">
            <anchor moveWithCells="false" sizeWithCells="false">
              <xdr:from>
                <xdr:col>9</xdr:col>
                <xdr:colOff>197</xdr:colOff>
                <xdr:row>393</xdr:row>
                <xdr:rowOff>4</xdr:rowOff>
              </xdr:from>
              <xdr:to>
                <xdr:col>10</xdr:col>
                <xdr:colOff>71</xdr:colOff>
                <xdr:row>397</xdr:row>
                <xdr:rowOff>5</xdr:rowOff>
              </xdr:to>
            </anchor>
          </commentPr>
        </mc:Choice>
        <mc:Fallback/>
      </mc:AlternateContent>
    </comment>
    <comment ref="L516" authorId="0">
      <text>
        <r>
          <rPr>
            <b val="true"/>
            <sz val="9"/>
            <color rgb="FF000000"/>
            <rFont val="Tahoma"/>
            <family val="2"/>
          </rPr>
          <t xml:space="preserve">Benjamin:
</t>
        </r>
        <r>
          <rPr>
            <sz val="9"/>
            <color rgb="FF000000"/>
            <rFont val="Tahoma"/>
            <family val="2"/>
          </rPr>
          <t xml:space="preserve">$5000/state committee
$1000/town committee</t>
        </r>
      </text>
      <mc:AlternateContent>
        <mc:Choice Requires="v2">
          <commentPr autoFill="true" autoScale="false" colHidden="false" locked="false" rowHidden="false" textHAlign="justify" textVAlign="top">
            <anchor moveWithCells="false" sizeWithCells="false">
              <xdr:from>
                <xdr:col>10</xdr:col>
                <xdr:colOff>7</xdr:colOff>
                <xdr:row>504</xdr:row>
                <xdr:rowOff>17</xdr:rowOff>
              </xdr:from>
              <xdr:to>
                <xdr:col>11</xdr:col>
                <xdr:colOff>65</xdr:colOff>
                <xdr:row>509</xdr:row>
                <xdr:rowOff>2</xdr:rowOff>
              </xdr:to>
            </anchor>
          </commentPr>
        </mc:Choice>
        <mc:Fallback/>
      </mc:AlternateContent>
    </comment>
    <comment ref="L541" authorId="0">
      <text>
        <r>
          <rPr>
            <b val="true"/>
            <sz val="9"/>
            <color rgb="FF000000"/>
            <rFont val="Tahoma"/>
            <family val="2"/>
          </rPr>
          <t xml:space="preserve">Benjamin:
</t>
        </r>
        <r>
          <rPr>
            <sz val="9"/>
            <color rgb="FF000000"/>
            <rFont val="Tahoma"/>
            <family val="2"/>
          </rPr>
          <t xml:space="preserve">unlimited for admin
$94200/election purposes</t>
        </r>
      </text>
      <mc:AlternateContent>
        <mc:Choice Requires="v2">
          <commentPr autoFill="true" autoScale="false" colHidden="false" locked="false" rowHidden="false" textHAlign="justify" textVAlign="top">
            <anchor moveWithCells="false" sizeWithCells="false">
              <xdr:from>
                <xdr:col>10</xdr:col>
                <xdr:colOff>7</xdr:colOff>
                <xdr:row>494</xdr:row>
                <xdr:rowOff>1</xdr:rowOff>
              </xdr:from>
              <xdr:to>
                <xdr:col>11</xdr:col>
                <xdr:colOff>65</xdr:colOff>
                <xdr:row>498</xdr:row>
                <xdr:rowOff>18</xdr:rowOff>
              </xdr:to>
            </anchor>
          </commentPr>
        </mc:Choice>
        <mc:Fallback/>
      </mc:AlternateContent>
    </comment>
    <comment ref="L548" authorId="0">
      <text>
        <r>
          <rPr>
            <b val="true"/>
            <sz val="9"/>
            <color rgb="FF000000"/>
            <rFont val="Tahoma"/>
            <family val="2"/>
          </rPr>
          <t xml:space="preserve">Benjamin:
</t>
        </r>
        <r>
          <rPr>
            <sz val="9"/>
            <color rgb="FF000000"/>
            <rFont val="Tahoma"/>
            <family val="2"/>
          </rPr>
          <t xml:space="preserve">$1,000/year to party committee for candidate contributions
$10,000/year aggregate to all party committees, PACs and candidates
$10,000/year to party committee for organizational and party-building activities</t>
        </r>
      </text>
      <mc:AlternateContent>
        <mc:Choice Requires="v2">
          <commentPr autoFill="true" autoScale="false" colHidden="false" locked="false" rowHidden="false" textHAlign="justify" textVAlign="top">
            <anchor moveWithCells="false" sizeWithCells="false">
              <xdr:from>
                <xdr:col>10</xdr:col>
                <xdr:colOff>7</xdr:colOff>
                <xdr:row>491</xdr:row>
                <xdr:rowOff>7</xdr:rowOff>
              </xdr:from>
              <xdr:to>
                <xdr:col>11</xdr:col>
                <xdr:colOff>65</xdr:colOff>
                <xdr:row>495</xdr:row>
                <xdr:rowOff>14</xdr:rowOff>
              </xdr:to>
            </anchor>
          </commentPr>
        </mc:Choice>
        <mc:Fallback/>
      </mc:AlternateContent>
    </comment>
    <comment ref="L554" authorId="0">
      <text>
        <r>
          <rPr>
            <b val="true"/>
            <sz val="9"/>
            <color rgb="FF000000"/>
            <rFont val="Tahoma"/>
            <family val="2"/>
          </rPr>
          <t xml:space="preserve">Benjamin:
</t>
        </r>
        <r>
          <rPr>
            <sz val="9"/>
            <color rgb="FF000000"/>
            <rFont val="Tahoma"/>
            <family val="2"/>
          </rPr>
          <t xml:space="preserve">2year election cycle</t>
        </r>
      </text>
      <mc:AlternateContent>
        <mc:Choice Requires="v2">
          <commentPr autoFill="true" autoScale="false" colHidden="false" locked="false" rowHidden="false" textHAlign="justify" textVAlign="top">
            <anchor moveWithCells="false" sizeWithCells="false">
              <xdr:from>
                <xdr:col>10</xdr:col>
                <xdr:colOff>7</xdr:colOff>
                <xdr:row>488</xdr:row>
                <xdr:rowOff>11</xdr:rowOff>
              </xdr:from>
              <xdr:to>
                <xdr:col>11</xdr:col>
                <xdr:colOff>65</xdr:colOff>
                <xdr:row>493</xdr:row>
                <xdr:rowOff>1</xdr:rowOff>
              </xdr:to>
            </anchor>
          </commentPr>
        </mc:Choice>
        <mc:Fallback/>
      </mc:AlternateContent>
    </comment>
    <comment ref="L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10</t>
        </r>
      </text>
      <mc:AlternateContent>
        <mc:Choice Requires="v2">
          <commentPr autoFill="true" autoScale="false" colHidden="false" locked="false" rowHidden="false" textHAlign="justify" textVAlign="top">
            <anchor moveWithCells="false" sizeWithCells="false">
              <xdr:from>
                <xdr:col>12</xdr:col>
                <xdr:colOff>15</xdr:colOff>
                <xdr:row>790</xdr:row>
                <xdr:rowOff>1</xdr:rowOff>
              </xdr:from>
              <xdr:to>
                <xdr:col>13</xdr:col>
                <xdr:colOff>74</xdr:colOff>
                <xdr:row>794</xdr:row>
                <xdr:rowOff>2</xdr:rowOff>
              </xdr:to>
            </anchor>
          </commentPr>
        </mc:Choice>
        <mc:Fallback/>
      </mc:AlternateContent>
    </comment>
    <comment ref="L975" authorId="0">
      <text>
        <r>
          <rPr>
            <b val="true"/>
            <sz val="9"/>
            <color rgb="FF000000"/>
            <rFont val="Tahoma"/>
            <family val="2"/>
          </rPr>
          <t xml:space="preserve">state + county</t>
        </r>
      </text>
      <mc:AlternateContent>
        <mc:Choice Requires="v2">
          <commentPr autoFill="true" autoScale="false" colHidden="false" locked="false" rowHidden="false" textHAlign="justify" textVAlign="top">
            <anchor moveWithCells="false" sizeWithCells="false">
              <xdr:from>
                <xdr:col>12</xdr:col>
                <xdr:colOff>12</xdr:colOff>
                <xdr:row>973</xdr:row>
                <xdr:rowOff>11</xdr:rowOff>
              </xdr:from>
              <xdr:to>
                <xdr:col>13</xdr:col>
                <xdr:colOff>57</xdr:colOff>
                <xdr:row>977</xdr:row>
                <xdr:rowOff>19</xdr:rowOff>
              </xdr:to>
            </anchor>
          </commentPr>
        </mc:Choice>
        <mc:Fallback/>
      </mc:AlternateContent>
    </comment>
    <comment ref="M138" authorId="0">
      <text>
        <r>
          <rPr>
            <b val="true"/>
            <sz val="8"/>
            <color rgb="FF000000"/>
            <rFont val="Tahoma"/>
            <family val="2"/>
          </rPr>
          <t xml:space="preserve">Texas State User:
</t>
        </r>
        <r>
          <rPr>
            <sz val="8"/>
            <color rgb="FF000000"/>
            <rFont val="Tahoma"/>
            <family val="2"/>
          </rPr>
          <t xml:space="preserve">Unlimited for candidates who agree to expenditure limitations</t>
        </r>
      </text>
      <mc:AlternateContent>
        <mc:Choice Requires="v2">
          <commentPr autoFill="true" autoScale="false" colHidden="false" locked="false" rowHidden="false" textHAlign="justify" textVAlign="top">
            <anchor moveWithCells="false" sizeWithCells="false">
              <xdr:from>
                <xdr:col>11</xdr:col>
                <xdr:colOff>36</xdr:colOff>
                <xdr:row>95</xdr:row>
                <xdr:rowOff>19</xdr:rowOff>
              </xdr:from>
              <xdr:to>
                <xdr:col>12</xdr:col>
                <xdr:colOff>77</xdr:colOff>
                <xdr:row>100</xdr:row>
                <xdr:rowOff>1</xdr:rowOff>
              </xdr:to>
            </anchor>
          </commentPr>
        </mc:Choice>
        <mc:Fallback/>
      </mc:AlternateContent>
    </comment>
    <comment ref="M422" authorId="0">
      <text>
        <r>
          <rPr>
            <b val="true"/>
            <sz val="8"/>
            <color rgb="FF000000"/>
            <rFont val="Tahoma"/>
            <family val="2"/>
          </rPr>
          <t xml:space="preserve"> :
</t>
        </r>
        <r>
          <rPr>
            <sz val="8"/>
            <color rgb="FF000000"/>
            <rFont val="Tahoma"/>
            <family val="2"/>
          </rPr>
          <t xml:space="preserve">50000 in 2010 (not unlimited)</t>
        </r>
      </text>
      <mc:AlternateContent>
        <mc:Choice Requires="v2">
          <commentPr autoFill="true" autoScale="false" colHidden="false" locked="false" rowHidden="false" textHAlign="justify" textVAlign="top">
            <anchor moveWithCells="false" sizeWithCells="false">
              <xdr:from>
                <xdr:col>10</xdr:col>
                <xdr:colOff>22</xdr:colOff>
                <xdr:row>402</xdr:row>
                <xdr:rowOff>17</xdr:rowOff>
              </xdr:from>
              <xdr:to>
                <xdr:col>11</xdr:col>
                <xdr:colOff>63</xdr:colOff>
                <xdr:row>406</xdr:row>
                <xdr:rowOff>10</xdr:rowOff>
              </xdr:to>
            </anchor>
          </commentPr>
        </mc:Choice>
        <mc:Fallback/>
      </mc:AlternateContent>
    </comment>
    <comment ref="M519" authorId="0">
      <text>
        <r>
          <rPr>
            <b val="true"/>
            <sz val="9"/>
            <color rgb="FF000000"/>
            <rFont val="Tahoma"/>
            <family val="2"/>
          </rPr>
          <t xml:space="preserve">Will Ruger:
</t>
        </r>
        <r>
          <rPr>
            <sz val="9"/>
            <color rgb="FF000000"/>
            <rFont val="Tahoma"/>
            <family val="2"/>
          </rPr>
          <t xml:space="preserve">http://www.ncsl.org/Portals/1/documents/legismgt/limits_candidates.pdf</t>
        </r>
      </text>
      <mc:AlternateContent>
        <mc:Choice Requires="v2">
          <commentPr autoFill="true" autoScale="false" colHidden="false" locked="false" rowHidden="false" textHAlign="justify" textVAlign="top">
            <anchor moveWithCells="false" sizeWithCells="false">
              <xdr:from>
                <xdr:col>13</xdr:col>
                <xdr:colOff>15</xdr:colOff>
                <xdr:row>504</xdr:row>
                <xdr:rowOff>1</xdr:rowOff>
              </xdr:from>
              <xdr:to>
                <xdr:col>14</xdr:col>
                <xdr:colOff>74</xdr:colOff>
                <xdr:row>508</xdr:row>
                <xdr:rowOff>3</xdr:rowOff>
              </xdr:to>
            </anchor>
          </commentPr>
        </mc:Choice>
        <mc:Fallback/>
      </mc:AlternateContent>
    </comment>
    <comment ref="M548" authorId="0">
      <text>
        <r>
          <rPr>
            <b val="true"/>
            <sz val="9"/>
            <color rgb="FF000000"/>
            <rFont val="Tahoma"/>
            <family val="2"/>
          </rPr>
          <t xml:space="preserve">Benjamin:
</t>
        </r>
        <r>
          <rPr>
            <sz val="9"/>
            <color rgb="FF000000"/>
            <rFont val="Tahoma"/>
            <family val="2"/>
          </rPr>
          <t xml:space="preserve">annual aggregate limit</t>
        </r>
      </text>
      <mc:AlternateContent>
        <mc:Choice Requires="v2">
          <commentPr autoFill="true" autoScale="false" colHidden="false" locked="false" rowHidden="false" textHAlign="justify" textVAlign="top">
            <anchor moveWithCells="false" sizeWithCells="false">
              <xdr:from>
                <xdr:col>10</xdr:col>
                <xdr:colOff>91</xdr:colOff>
                <xdr:row>491</xdr:row>
                <xdr:rowOff>7</xdr:rowOff>
              </xdr:from>
              <xdr:to>
                <xdr:col>12</xdr:col>
                <xdr:colOff>56</xdr:colOff>
                <xdr:row>495</xdr:row>
                <xdr:rowOff>14</xdr:rowOff>
              </xdr:to>
            </anchor>
          </commentPr>
        </mc:Choice>
        <mc:Fallback/>
      </mc:AlternateContent>
    </comment>
    <comment ref="M558" authorId="0">
      <text>
        <r>
          <rPr>
            <b val="true"/>
            <sz val="9"/>
            <color rgb="FF000000"/>
            <rFont val="Tahoma"/>
            <family val="2"/>
          </rPr>
          <t xml:space="preserve">Benjamin:
</t>
        </r>
        <r>
          <rPr>
            <sz val="9"/>
            <color rgb="FF000000"/>
            <rFont val="Tahoma"/>
            <family val="2"/>
          </rPr>
          <t xml:space="preserve">aggregate limit
</t>
        </r>
      </text>
      <mc:AlternateContent>
        <mc:Choice Requires="v2">
          <commentPr autoFill="true" autoScale="false" colHidden="false" locked="false" rowHidden="false" textHAlign="justify" textVAlign="top">
            <anchor moveWithCells="false" sizeWithCells="false">
              <xdr:from>
                <xdr:col>10</xdr:col>
                <xdr:colOff>91</xdr:colOff>
                <xdr:row>486</xdr:row>
                <xdr:rowOff>15</xdr:rowOff>
              </xdr:from>
              <xdr:to>
                <xdr:col>12</xdr:col>
                <xdr:colOff>56</xdr:colOff>
                <xdr:row>490</xdr:row>
                <xdr:rowOff>17</xdr:rowOff>
              </xdr:to>
            </anchor>
          </commentPr>
        </mc:Choice>
        <mc:Fallback/>
      </mc:AlternateContent>
    </comment>
    <comment ref="M578" authorId="0">
      <text>
        <r>
          <rPr>
            <b val="true"/>
            <sz val="9"/>
            <color rgb="FF000000"/>
            <rFont val="Tahoma"/>
            <family val="2"/>
          </rPr>
          <t xml:space="preserve">TSP:
</t>
        </r>
        <r>
          <rPr>
            <sz val="9"/>
            <color rgb="FF000000"/>
            <rFont val="Tahoma"/>
            <family val="2"/>
          </rPr>
          <t xml:space="preserve">http://www.mainelegislature.org/legis/bills/getPDF.asp?paper=SP0260&amp;item=1&amp;snum=125</t>
        </r>
      </text>
      <mc:AlternateContent>
        <mc:Choice Requires="v2">
          <commentPr autoFill="true" autoScale="false" colHidden="false" locked="false" rowHidden="false" textHAlign="justify" textVAlign="top">
            <anchor moveWithCells="false" sizeWithCells="false">
              <xdr:from>
                <xdr:col>13</xdr:col>
                <xdr:colOff>12</xdr:colOff>
                <xdr:row>576</xdr:row>
                <xdr:rowOff>11</xdr:rowOff>
              </xdr:from>
              <xdr:to>
                <xdr:col>14</xdr:col>
                <xdr:colOff>71</xdr:colOff>
                <xdr:row>581</xdr:row>
                <xdr:rowOff>7</xdr:rowOff>
              </xdr:to>
            </anchor>
          </commentPr>
        </mc:Choice>
        <mc:Fallback/>
      </mc:AlternateContent>
    </comment>
    <comment ref="M619" authorId="0">
      <text>
        <r>
          <rPr>
            <b val="true"/>
            <sz val="9"/>
            <color rgb="FF000000"/>
            <rFont val="Tahoma"/>
            <family val="2"/>
          </rPr>
          <t xml:space="preserve">Will Ruger:
</t>
        </r>
        <r>
          <rPr>
            <sz val="9"/>
            <color rgb="FF000000"/>
            <rFont val="Tahoma"/>
            <family val="2"/>
          </rPr>
          <t xml:space="preserve">http://www.ncsl.org/Portals/1/documents/legismgt/Limits_to_Candidates_2011-2012v2.pdf</t>
        </r>
      </text>
      <mc:AlternateContent>
        <mc:Choice Requires="v2">
          <commentPr autoFill="true" autoScale="false" colHidden="false" locked="false" rowHidden="false" textHAlign="justify" textVAlign="top">
            <anchor moveWithCells="false" sizeWithCells="false">
              <xdr:from>
                <xdr:col>13</xdr:col>
                <xdr:colOff>15</xdr:colOff>
                <xdr:row>603</xdr:row>
                <xdr:rowOff>17</xdr:rowOff>
              </xdr:from>
              <xdr:to>
                <xdr:col>14</xdr:col>
                <xdr:colOff>74</xdr:colOff>
                <xdr:row>607</xdr:row>
                <xdr:rowOff>18</xdr:rowOff>
              </xdr:to>
            </anchor>
          </commentPr>
        </mc:Choice>
        <mc:Fallback/>
      </mc:AlternateContent>
    </comment>
    <comment ref="M636" authorId="0">
      <text>
        <r>
          <rPr>
            <b val="true"/>
            <sz val="9"/>
            <color rgb="FF000000"/>
            <rFont val="Tahoma"/>
            <family val="2"/>
          </rPr>
          <t xml:space="preserve">Will Ruger:
</t>
        </r>
        <r>
          <rPr>
            <sz val="9"/>
            <color rgb="FF000000"/>
            <rFont val="Tahoma"/>
            <family val="2"/>
          </rPr>
          <t xml:space="preserve">http://www.ncsl.org/Portals/1/documents/legismgt/Limits_to_Candidates_2011-2012v2.pdf</t>
        </r>
      </text>
      <mc:AlternateContent>
        <mc:Choice Requires="v2">
          <commentPr autoFill="true" autoScale="false" colHidden="false" locked="false" rowHidden="false" textHAlign="justify" textVAlign="top">
            <anchor moveWithCells="false" sizeWithCells="false">
              <xdr:from>
                <xdr:col>13</xdr:col>
                <xdr:colOff>15</xdr:colOff>
                <xdr:row>596</xdr:row>
                <xdr:rowOff>9</xdr:rowOff>
              </xdr:from>
              <xdr:to>
                <xdr:col>14</xdr:col>
                <xdr:colOff>74</xdr:colOff>
                <xdr:row>600</xdr:row>
                <xdr:rowOff>10</xdr:rowOff>
              </xdr:to>
            </anchor>
          </commentPr>
        </mc:Choice>
        <mc:Fallback/>
      </mc:AlternateContent>
    </comment>
    <comment ref="M656" authorId="0">
      <text>
        <r>
          <rPr>
            <b val="true"/>
            <sz val="9"/>
            <color rgb="FF000000"/>
            <rFont val="Tahoma"/>
            <family val="2"/>
          </rPr>
          <t xml:space="preserve">Will Ruger:
</t>
        </r>
        <r>
          <rPr>
            <sz val="9"/>
            <color rgb="FF000000"/>
            <rFont val="Tahoma"/>
            <family val="2"/>
          </rPr>
          <t xml:space="preserve">http://www.ncsl.org/Portals/1/documents/legismgt/Limits_to_Candidates_2011-2012v2.pdf</t>
        </r>
      </text>
      <mc:AlternateContent>
        <mc:Choice Requires="v2">
          <commentPr autoFill="true" autoScale="false" colHidden="false" locked="false" rowHidden="false" textHAlign="justify" textVAlign="top">
            <anchor moveWithCells="false" sizeWithCells="false">
              <xdr:from>
                <xdr:col>13</xdr:col>
                <xdr:colOff>15</xdr:colOff>
                <xdr:row>587</xdr:row>
                <xdr:rowOff>7</xdr:rowOff>
              </xdr:from>
              <xdr:to>
                <xdr:col>14</xdr:col>
                <xdr:colOff>74</xdr:colOff>
                <xdr:row>592</xdr:row>
                <xdr:rowOff>1</xdr:rowOff>
              </xdr:to>
            </anchor>
          </commentPr>
        </mc:Choice>
        <mc:Fallback/>
      </mc:AlternateContent>
    </comment>
    <comment ref="M678" authorId="0">
      <text>
        <r>
          <rPr>
            <b val="true"/>
            <sz val="9"/>
            <color rgb="FF000000"/>
            <rFont val="Tahoma"/>
            <family val="2"/>
          </rPr>
          <t xml:space="preserve">TSP:
</t>
        </r>
        <r>
          <rPr>
            <sz val="9"/>
            <color rgb="FF000000"/>
            <rFont val="Tahoma"/>
            <family val="2"/>
          </rPr>
          <t xml:space="preserve">http://www.maine.gov/ethics/guide/contmax.htm</t>
        </r>
      </text>
      <mc:AlternateContent>
        <mc:Choice Requires="v2">
          <commentPr autoFill="true" autoScale="false" colHidden="false" locked="false" rowHidden="false" textHAlign="justify" textVAlign="top">
            <anchor moveWithCells="false" sizeWithCells="false">
              <xdr:from>
                <xdr:col>13</xdr:col>
                <xdr:colOff>12</xdr:colOff>
                <xdr:row>676</xdr:row>
                <xdr:rowOff>11</xdr:rowOff>
              </xdr:from>
              <xdr:to>
                <xdr:col>14</xdr:col>
                <xdr:colOff>71</xdr:colOff>
                <xdr:row>680</xdr:row>
                <xdr:rowOff>19</xdr:rowOff>
              </xdr:to>
            </anchor>
          </commentPr>
        </mc:Choice>
        <mc:Fallback/>
      </mc:AlternateContent>
    </comment>
    <comment ref="M681" authorId="0">
      <text>
        <r>
          <rPr>
            <b val="true"/>
            <sz val="9"/>
            <color rgb="FF000000"/>
            <rFont val="Tahoma"/>
            <family val="2"/>
          </rPr>
          <t xml:space="preserve">TSP:
</t>
        </r>
        <r>
          <rPr>
            <sz val="9"/>
            <color rgb="FF000000"/>
            <rFont val="Tahoma"/>
            <family val="2"/>
          </rPr>
          <t xml:space="preserve">Change in 2013 from 5000 to 10000 due to SB 661.</t>
        </r>
      </text>
      <mc:AlternateContent>
        <mc:Choice Requires="v2">
          <commentPr autoFill="true" autoScale="false" colHidden="false" locked="false" rowHidden="false" textHAlign="justify" textVAlign="top">
            <anchor moveWithCells="false" sizeWithCells="false">
              <xdr:from>
                <xdr:col>13</xdr:col>
                <xdr:colOff>12</xdr:colOff>
                <xdr:row>679</xdr:row>
                <xdr:rowOff>11</xdr:rowOff>
              </xdr:from>
              <xdr:to>
                <xdr:col>14</xdr:col>
                <xdr:colOff>71</xdr:colOff>
                <xdr:row>684</xdr:row>
                <xdr:rowOff>3</xdr:rowOff>
              </xdr:to>
            </anchor>
          </commentPr>
        </mc:Choice>
        <mc:Fallback/>
      </mc:AlternateContent>
    </comment>
    <comment ref="M712" authorId="0">
      <text>
        <r>
          <rPr>
            <b val="true"/>
            <sz val="9"/>
            <color rgb="FF000000"/>
            <rFont val="Tahoma"/>
            <family val="2"/>
          </rPr>
          <t xml:space="preserve">TSP:
</t>
        </r>
        <r>
          <rPr>
            <sz val="9"/>
            <color rgb="FF000000"/>
            <rFont val="Tahoma"/>
            <family val="2"/>
          </rPr>
          <t xml:space="preserve">HB2593</t>
        </r>
      </text>
      <mc:AlternateContent>
        <mc:Choice Requires="v2">
          <commentPr autoFill="true" autoScale="false" colHidden="false" locked="false" rowHidden="false" textHAlign="justify" textVAlign="top">
            <anchor moveWithCells="false" sizeWithCells="false">
              <xdr:from>
                <xdr:col>11</xdr:col>
                <xdr:colOff>36</xdr:colOff>
                <xdr:row>706</xdr:row>
                <xdr:rowOff>5</xdr:rowOff>
              </xdr:from>
              <xdr:to>
                <xdr:col>13</xdr:col>
                <xdr:colOff>0</xdr:colOff>
                <xdr:row>710</xdr:row>
                <xdr:rowOff>11</xdr:rowOff>
              </xdr:to>
            </anchor>
          </commentPr>
        </mc:Choice>
        <mc:Fallback/>
      </mc:AlternateContent>
    </comment>
    <comment ref="M759" authorId="0">
      <text>
        <r>
          <rPr>
            <b val="true"/>
            <sz val="9"/>
            <color rgb="FF000000"/>
            <rFont val="Tahoma"/>
            <family val="2"/>
          </rPr>
          <t xml:space="preserve">TSP:
</t>
        </r>
        <r>
          <rPr>
            <sz val="9"/>
            <color rgb="FF000000"/>
            <rFont val="Tahoma"/>
            <family val="2"/>
          </rPr>
          <t xml:space="preserve">Changed in 2013 by HB 187.  $3000 per election.</t>
        </r>
      </text>
      <mc:AlternateContent>
        <mc:Choice Requires="v2">
          <commentPr autoFill="true" autoScale="false" colHidden="false" locked="false" rowHidden="false" textHAlign="justify" textVAlign="top">
            <anchor moveWithCells="false" sizeWithCells="false">
              <xdr:from>
                <xdr:col>11</xdr:col>
                <xdr:colOff>36</xdr:colOff>
                <xdr:row>685</xdr:row>
                <xdr:rowOff>19</xdr:rowOff>
              </xdr:from>
              <xdr:to>
                <xdr:col>13</xdr:col>
                <xdr:colOff>0</xdr:colOff>
                <xdr:row>690</xdr:row>
                <xdr:rowOff>9</xdr:rowOff>
              </xdr:to>
            </anchor>
          </commentPr>
        </mc:Choice>
        <mc:Fallback/>
      </mc:AlternateContent>
    </comment>
    <comment ref="M763" authorId="0">
      <text>
        <r>
          <rPr>
            <b val="true"/>
            <sz val="9"/>
            <color rgb="FF000000"/>
            <rFont val="Tahoma"/>
            <family val="2"/>
          </rPr>
          <t xml:space="preserve">Will Ruger:
</t>
        </r>
        <r>
          <rPr>
            <sz val="9"/>
            <color rgb="FF000000"/>
            <rFont val="Tahoma"/>
            <family val="2"/>
          </rPr>
          <t xml:space="preserve">Change in 2015; https://custom.statenet.com/public/resources.cgi?id=ID:bill:AR2015000S967&amp;ciq=ncsl32&amp;client_md=01086ff071bb10854fa55d5a46df55b4&amp;mode=current_text</t>
        </r>
      </text>
      <mc:AlternateContent>
        <mc:Choice Requires="v2">
          <commentPr autoFill="true" autoScale="false" colHidden="false" locked="false" rowHidden="false" textHAlign="justify" textVAlign="top">
            <anchor moveWithCells="false" sizeWithCells="false">
              <xdr:from>
                <xdr:col>13</xdr:col>
                <xdr:colOff>15</xdr:colOff>
                <xdr:row>755</xdr:row>
                <xdr:rowOff>15</xdr:rowOff>
              </xdr:from>
              <xdr:to>
                <xdr:col>14</xdr:col>
                <xdr:colOff>74</xdr:colOff>
                <xdr:row>760</xdr:row>
                <xdr:rowOff>2</xdr:rowOff>
              </xdr:to>
            </anchor>
          </commentPr>
        </mc:Choice>
        <mc:Fallback/>
      </mc:AlternateContent>
    </comment>
    <comment ref="M794" authorId="0">
      <text>
        <r>
          <rPr>
            <b val="true"/>
            <sz val="9"/>
            <color rgb="FF000000"/>
            <rFont val="Tahoma"/>
            <family val="2"/>
          </rPr>
          <t xml:space="preserve">amel:
</t>
        </r>
        <r>
          <rPr>
            <sz val="9"/>
            <color rgb="FF000000"/>
            <rFont val="Tahoma"/>
            <family val="2"/>
          </rPr>
          <t xml:space="preserve">https://www.sos.state.oh.us/globalassets/candidates/2015limitchart.pdf</t>
        </r>
      </text>
      <mc:AlternateContent>
        <mc:Choice Requires="v2">
          <commentPr autoFill="true" autoScale="false" colHidden="false" locked="false" rowHidden="false" textHAlign="justify" textVAlign="top">
            <anchor moveWithCells="false" sizeWithCells="false">
              <xdr:from>
                <xdr:col>13</xdr:col>
                <xdr:colOff>12</xdr:colOff>
                <xdr:row>742</xdr:row>
                <xdr:rowOff>9</xdr:rowOff>
              </xdr:from>
              <xdr:to>
                <xdr:col>14</xdr:col>
                <xdr:colOff>71</xdr:colOff>
                <xdr:row>747</xdr:row>
                <xdr:rowOff>3</xdr:rowOff>
              </xdr:to>
            </anchor>
          </commentPr>
        </mc:Choice>
        <mc:Fallback/>
      </mc:AlternateContent>
    </comment>
    <comment ref="M809" authorId="0">
      <text>
        <r>
          <rPr>
            <b val="true"/>
            <sz val="9"/>
            <color rgb="FF000000"/>
            <rFont val="Tahoma"/>
            <family val="2"/>
          </rPr>
          <t xml:space="preserve">TSP:
</t>
        </r>
        <r>
          <rPr>
            <sz val="9"/>
            <color rgb="FF000000"/>
            <rFont val="Tahoma"/>
            <family val="2"/>
          </rPr>
          <t xml:space="preserve">Changed in 2013 by HB 187.  $3000 per election.  Changed 2015 from $6K total to 10K total.  See: https://custom.statenet.com/public/resources.cgi?id=ID:bill:WY2015000H38&amp;ciq=ncsl32&amp;client_md=c7ca3d331577f151c487174c111dd921&amp;mode=current_text</t>
        </r>
      </text>
      <mc:AlternateContent>
        <mc:Choice Requires="v2">
          <commentPr autoFill="true" autoScale="false" colHidden="false" locked="false" rowHidden="false" textHAlign="justify" textVAlign="top">
            <anchor moveWithCells="false" sizeWithCells="false">
              <xdr:from>
                <xdr:col>13</xdr:col>
                <xdr:colOff>15</xdr:colOff>
                <xdr:row>735</xdr:row>
                <xdr:rowOff>17</xdr:rowOff>
              </xdr:from>
              <xdr:to>
                <xdr:col>14</xdr:col>
                <xdr:colOff>75</xdr:colOff>
                <xdr:row>740</xdr:row>
                <xdr:rowOff>13</xdr:rowOff>
              </xdr:to>
            </anchor>
          </commentPr>
        </mc:Choice>
        <mc:Fallback/>
      </mc:AlternateContent>
    </comment>
    <comment ref="M850" authorId="0">
      <text>
        <r>
          <rPr>
            <b val="true"/>
            <sz val="9"/>
            <color rgb="FF000000"/>
            <rFont val="Tahoma"/>
            <family val="2"/>
          </rPr>
          <t xml:space="preserve">TSP:
</t>
        </r>
        <r>
          <rPr>
            <sz val="9"/>
            <color rgb="FF000000"/>
            <rFont val="Tahoma"/>
            <family val="2"/>
          </rPr>
          <t xml:space="preserve">http://www.publicintegrity.org/2012/10/24/11603/south-dakota-campaign-funds-move-sideways</t>
        </r>
      </text>
      <mc:AlternateContent>
        <mc:Choice Requires="v2">
          <commentPr autoFill="true" autoScale="false" colHidden="false" locked="false" rowHidden="false" textHAlign="justify" textVAlign="top">
            <anchor moveWithCells="false" sizeWithCells="false">
              <xdr:from>
                <xdr:col>13</xdr:col>
                <xdr:colOff>12</xdr:colOff>
                <xdr:row>790</xdr:row>
                <xdr:rowOff>3</xdr:rowOff>
              </xdr:from>
              <xdr:to>
                <xdr:col>14</xdr:col>
                <xdr:colOff>71</xdr:colOff>
                <xdr:row>794</xdr:row>
                <xdr:rowOff>5</xdr:rowOff>
              </xdr:to>
            </anchor>
          </commentPr>
        </mc:Choice>
        <mc:Fallback/>
      </mc:AlternateContent>
    </comment>
    <comment ref="M965" authorId="0">
      <text>
        <r>
          <rPr>
            <b val="true"/>
            <sz val="9"/>
            <color rgb="FF000000"/>
            <rFont val="Tahoma"/>
            <family val="2"/>
          </rPr>
          <t xml:space="preserve">small donor committees</t>
        </r>
      </text>
      <mc:AlternateContent>
        <mc:Choice Requires="v2">
          <commentPr autoFill="true" autoScale="false" colHidden="false" locked="false" rowHidden="false" textHAlign="justify" textVAlign="top">
            <anchor moveWithCells="false" sizeWithCells="false">
              <xdr:from>
                <xdr:col>13</xdr:col>
                <xdr:colOff>12</xdr:colOff>
                <xdr:row>963</xdr:row>
                <xdr:rowOff>9</xdr:rowOff>
              </xdr:from>
              <xdr:to>
                <xdr:col>14</xdr:col>
                <xdr:colOff>57</xdr:colOff>
                <xdr:row>967</xdr:row>
                <xdr:rowOff>15</xdr:rowOff>
              </xdr:to>
            </anchor>
          </commentPr>
        </mc:Choice>
        <mc:Fallback/>
      </mc:AlternateContent>
    </comment>
    <comment ref="N127" authorId="0">
      <text>
        <r>
          <rPr>
            <b val="true"/>
            <sz val="9"/>
            <color rgb="FF000000"/>
            <rFont val="Tahoma"/>
            <family val="2"/>
          </rPr>
          <t xml:space="preserve">amel:
</t>
        </r>
        <r>
          <rPr>
            <sz val="9"/>
            <color rgb="FF000000"/>
            <rFont val="Tahoma"/>
            <family val="2"/>
          </rPr>
          <t xml:space="preserve">100000 per 4 years</t>
        </r>
      </text>
      <mc:AlternateContent>
        <mc:Choice Requires="v2">
          <commentPr autoFill="true" autoScale="false" colHidden="false" locked="false" rowHidden="false" textHAlign="justify" textVAlign="top">
            <anchor moveWithCells="false" sizeWithCells="false">
              <xdr:from>
                <xdr:col>14</xdr:col>
                <xdr:colOff>12</xdr:colOff>
                <xdr:row>125</xdr:row>
                <xdr:rowOff>11</xdr:rowOff>
              </xdr:from>
              <xdr:to>
                <xdr:col>16</xdr:col>
                <xdr:colOff>15</xdr:colOff>
                <xdr:row>129</xdr:row>
                <xdr:rowOff>7</xdr:rowOff>
              </xdr:to>
            </anchor>
          </commentPr>
        </mc:Choice>
        <mc:Fallback/>
      </mc:AlternateContent>
    </comment>
    <comment ref="N668" authorId="0">
      <text>
        <r>
          <rPr>
            <b val="true"/>
            <sz val="9"/>
            <color rgb="FF000000"/>
            <rFont val="Tahoma"/>
            <family val="2"/>
          </rPr>
          <t xml:space="preserve">TSP:
</t>
        </r>
        <r>
          <rPr>
            <sz val="9"/>
            <color rgb="FF000000"/>
            <rFont val="Tahoma"/>
            <family val="2"/>
          </rPr>
          <t xml:space="preserve">Changed by HB569 in 2013</t>
        </r>
      </text>
      <mc:AlternateContent>
        <mc:Choice Requires="v2">
          <commentPr autoFill="true" autoScale="false" colHidden="false" locked="false" rowHidden="false" textHAlign="justify" textVAlign="top">
            <anchor moveWithCells="false" sizeWithCells="false">
              <xdr:from>
                <xdr:col>14</xdr:col>
                <xdr:colOff>12</xdr:colOff>
                <xdr:row>666</xdr:row>
                <xdr:rowOff>11</xdr:rowOff>
              </xdr:from>
              <xdr:to>
                <xdr:col>16</xdr:col>
                <xdr:colOff>15</xdr:colOff>
                <xdr:row>670</xdr:row>
                <xdr:rowOff>8</xdr:rowOff>
              </xdr:to>
            </anchor>
          </commentPr>
        </mc:Choice>
        <mc:Fallback/>
      </mc:AlternateContent>
    </comment>
    <comment ref="N679" authorId="0">
      <text>
        <r>
          <rPr>
            <b val="true"/>
            <sz val="9"/>
            <color rgb="FF000000"/>
            <rFont val="Tahoma"/>
            <family val="2"/>
          </rPr>
          <t xml:space="preserve">TSP:
</t>
        </r>
        <r>
          <rPr>
            <sz val="9"/>
            <color rgb="FF000000"/>
            <rFont val="Tahoma"/>
            <family val="2"/>
          </rPr>
          <t xml:space="preserve">HB 1499 in 2013.</t>
        </r>
      </text>
      <mc:AlternateContent>
        <mc:Choice Requires="v2">
          <commentPr autoFill="true" autoScale="false" colHidden="false" locked="false" rowHidden="false" textHAlign="justify" textVAlign="top">
            <anchor moveWithCells="false" sizeWithCells="false">
              <xdr:from>
                <xdr:col>14</xdr:col>
                <xdr:colOff>12</xdr:colOff>
                <xdr:row>677</xdr:row>
                <xdr:rowOff>11</xdr:rowOff>
              </xdr:from>
              <xdr:to>
                <xdr:col>16</xdr:col>
                <xdr:colOff>15</xdr:colOff>
                <xdr:row>682</xdr:row>
                <xdr:rowOff>7</xdr:rowOff>
              </xdr:to>
            </anchor>
          </commentPr>
        </mc:Choice>
        <mc:Fallback/>
      </mc:AlternateContent>
    </comment>
    <comment ref="N762" authorId="0">
      <text>
        <r>
          <rPr>
            <b val="true"/>
            <sz val="9"/>
            <color rgb="FF000000"/>
            <rFont val="Tahoma"/>
            <family val="2"/>
          </rPr>
          <t xml:space="preserve">amel:
</t>
        </r>
        <r>
          <rPr>
            <sz val="9"/>
            <color rgb="FF000000"/>
            <rFont val="Tahoma"/>
            <family val="2"/>
          </rPr>
          <t xml:space="preserve">https://www.azsos.gov/elections/campaign-finance-reporting/contribution-limits</t>
        </r>
      </text>
      <mc:AlternateContent>
        <mc:Choice Requires="v2">
          <commentPr autoFill="true" autoScale="false" colHidden="false" locked="false" rowHidden="false" textHAlign="justify" textVAlign="top">
            <anchor moveWithCells="false" sizeWithCells="false">
              <xdr:from>
                <xdr:col>14</xdr:col>
                <xdr:colOff>12</xdr:colOff>
                <xdr:row>756</xdr:row>
                <xdr:rowOff>7</xdr:rowOff>
              </xdr:from>
              <xdr:to>
                <xdr:col>16</xdr:col>
                <xdr:colOff>15</xdr:colOff>
                <xdr:row>760</xdr:row>
                <xdr:rowOff>11</xdr:rowOff>
              </xdr:to>
            </anchor>
          </commentPr>
        </mc:Choice>
        <mc:Fallback/>
      </mc:AlternateContent>
    </comment>
    <comment ref="N794" authorId="0">
      <text>
        <r>
          <rPr>
            <b val="true"/>
            <sz val="9"/>
            <color rgb="FF000000"/>
            <rFont val="Tahoma"/>
            <family val="2"/>
          </rPr>
          <t xml:space="preserve">amel:
</t>
        </r>
        <r>
          <rPr>
            <sz val="9"/>
            <color rgb="FF000000"/>
            <rFont val="Tahoma"/>
            <family val="2"/>
          </rPr>
          <t xml:space="preserve">https://www.sos.state.oh.us/globalassets/candidates/2015limitchart.pdf</t>
        </r>
      </text>
      <mc:AlternateContent>
        <mc:Choice Requires="v2">
          <commentPr autoFill="true" autoScale="false" colHidden="false" locked="false" rowHidden="false" textHAlign="justify" textVAlign="top">
            <anchor moveWithCells="false" sizeWithCells="false">
              <xdr:from>
                <xdr:col>14</xdr:col>
                <xdr:colOff>12</xdr:colOff>
                <xdr:row>742</xdr:row>
                <xdr:rowOff>9</xdr:rowOff>
              </xdr:from>
              <xdr:to>
                <xdr:col>16</xdr:col>
                <xdr:colOff>15</xdr:colOff>
                <xdr:row>747</xdr:row>
                <xdr:rowOff>3</xdr:rowOff>
              </xdr:to>
            </anchor>
          </commentPr>
        </mc:Choice>
        <mc:Fallback/>
      </mc:AlternateContent>
    </comment>
    <comment ref="N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9</t>
        </r>
      </text>
      <mc:AlternateContent>
        <mc:Choice Requires="v2">
          <commentPr autoFill="true" autoScale="false" colHidden="false" locked="false" rowHidden="false" textHAlign="justify" textVAlign="top">
            <anchor moveWithCells="false" sizeWithCells="false">
              <xdr:from>
                <xdr:col>14</xdr:col>
                <xdr:colOff>15</xdr:colOff>
                <xdr:row>790</xdr:row>
                <xdr:rowOff>1</xdr:rowOff>
              </xdr:from>
              <xdr:to>
                <xdr:col>16</xdr:col>
                <xdr:colOff>18</xdr:colOff>
                <xdr:row>794</xdr:row>
                <xdr:rowOff>2</xdr:rowOff>
              </xdr:to>
            </anchor>
          </commentPr>
        </mc:Choice>
        <mc:Fallback/>
      </mc:AlternateContent>
    </comment>
    <comment ref="O127" authorId="0">
      <text>
        <r>
          <rPr>
            <b val="true"/>
            <sz val="9"/>
            <color rgb="FF000000"/>
            <rFont val="Tahoma"/>
            <family val="2"/>
          </rPr>
          <t xml:space="preserve">amel:
</t>
        </r>
        <r>
          <rPr>
            <sz val="9"/>
            <color rgb="FF000000"/>
            <rFont val="Tahoma"/>
            <family val="2"/>
          </rPr>
          <t xml:space="preserve">100000 per 4 years</t>
        </r>
      </text>
      <mc:AlternateContent>
        <mc:Choice Requires="v2">
          <commentPr autoFill="true" autoScale="false" colHidden="false" locked="false" rowHidden="false" textHAlign="justify" textVAlign="top">
            <anchor moveWithCells="false" sizeWithCells="false">
              <xdr:from>
                <xdr:col>15</xdr:col>
                <xdr:colOff>12</xdr:colOff>
                <xdr:row>125</xdr:row>
                <xdr:rowOff>11</xdr:rowOff>
              </xdr:from>
              <xdr:to>
                <xdr:col>17</xdr:col>
                <xdr:colOff>42</xdr:colOff>
                <xdr:row>129</xdr:row>
                <xdr:rowOff>7</xdr:rowOff>
              </xdr:to>
            </anchor>
          </commentPr>
        </mc:Choice>
        <mc:Fallback/>
      </mc:AlternateContent>
    </comment>
    <comment ref="O424" authorId="0">
      <text>
        <r>
          <rPr>
            <b val="true"/>
            <sz val="8"/>
            <color rgb="FF000000"/>
            <rFont val="Tahoma"/>
            <family val="2"/>
          </rPr>
          <t xml:space="preserve"> :
</t>
        </r>
        <r>
          <rPr>
            <sz val="8"/>
            <color rgb="FF000000"/>
            <rFont val="Tahoma"/>
            <family val="2"/>
          </rPr>
          <t xml:space="preserve">unions unlimited</t>
        </r>
      </text>
      <mc:AlternateContent>
        <mc:Choice Requires="v2">
          <commentPr autoFill="true" autoScale="false" colHidden="false" locked="false" rowHidden="false" textHAlign="justify" textVAlign="top">
            <anchor moveWithCells="false" sizeWithCells="false">
              <xdr:from>
                <xdr:col>12</xdr:col>
                <xdr:colOff>22</xdr:colOff>
                <xdr:row>401</xdr:row>
                <xdr:rowOff>16</xdr:rowOff>
              </xdr:from>
              <xdr:to>
                <xdr:col>13</xdr:col>
                <xdr:colOff>63</xdr:colOff>
                <xdr:row>405</xdr:row>
                <xdr:rowOff>17</xdr:rowOff>
              </xdr:to>
            </anchor>
          </commentPr>
        </mc:Choice>
        <mc:Fallback/>
      </mc:AlternateContent>
    </comment>
    <comment ref="O444" authorId="0">
      <text>
        <r>
          <rPr>
            <b val="true"/>
            <sz val="8"/>
            <color rgb="FF000000"/>
            <rFont val="Tahoma"/>
            <family val="2"/>
          </rPr>
          <t xml:space="preserve"> :
</t>
        </r>
        <r>
          <rPr>
            <sz val="8"/>
            <color rgb="FF000000"/>
            <rFont val="Tahoma"/>
            <family val="2"/>
          </rPr>
          <t xml:space="preserve">unions 21340</t>
        </r>
      </text>
      <mc:AlternateContent>
        <mc:Choice Requires="v2">
          <commentPr autoFill="true" autoScale="false" colHidden="false" locked="false" rowHidden="false" textHAlign="justify" textVAlign="top">
            <anchor moveWithCells="false" sizeWithCells="false">
              <xdr:from>
                <xdr:col>12</xdr:col>
                <xdr:colOff>22</xdr:colOff>
                <xdr:row>393</xdr:row>
                <xdr:rowOff>4</xdr:rowOff>
              </xdr:from>
              <xdr:to>
                <xdr:col>13</xdr:col>
                <xdr:colOff>63</xdr:colOff>
                <xdr:row>397</xdr:row>
                <xdr:rowOff>5</xdr:rowOff>
              </xdr:to>
            </anchor>
          </commentPr>
        </mc:Choice>
        <mc:Fallback/>
      </mc:AlternateContent>
    </comment>
    <comment ref="O679" authorId="0">
      <text>
        <r>
          <rPr>
            <b val="true"/>
            <sz val="9"/>
            <color rgb="FF000000"/>
            <rFont val="Tahoma"/>
            <family val="2"/>
          </rPr>
          <t xml:space="preserve">TSP:
</t>
        </r>
        <r>
          <rPr>
            <sz val="9"/>
            <color rgb="FF000000"/>
            <rFont val="Tahoma"/>
            <family val="2"/>
          </rPr>
          <t xml:space="preserve">HB 1499 in 2013.</t>
        </r>
      </text>
      <mc:AlternateContent>
        <mc:Choice Requires="v2">
          <commentPr autoFill="true" autoScale="false" colHidden="false" locked="false" rowHidden="false" textHAlign="justify" textVAlign="top">
            <anchor moveWithCells="false" sizeWithCells="false">
              <xdr:from>
                <xdr:col>15</xdr:col>
                <xdr:colOff>12</xdr:colOff>
                <xdr:row>677</xdr:row>
                <xdr:rowOff>11</xdr:rowOff>
              </xdr:from>
              <xdr:to>
                <xdr:col>17</xdr:col>
                <xdr:colOff>42</xdr:colOff>
                <xdr:row>682</xdr:row>
                <xdr:rowOff>7</xdr:rowOff>
              </xdr:to>
            </anchor>
          </commentPr>
        </mc:Choice>
        <mc:Fallback/>
      </mc:AlternateContent>
    </comment>
    <comment ref="O762" authorId="0">
      <text>
        <r>
          <rPr>
            <b val="true"/>
            <sz val="9"/>
            <color rgb="FF000000"/>
            <rFont val="Tahoma"/>
            <family val="2"/>
          </rPr>
          <t xml:space="preserve">amel:
</t>
        </r>
        <r>
          <rPr>
            <sz val="9"/>
            <color rgb="FF000000"/>
            <rFont val="Tahoma"/>
            <family val="2"/>
          </rPr>
          <t xml:space="preserve">https://www.azsos.gov/elections/campaign-finance-reporting/contribution-limits</t>
        </r>
      </text>
      <mc:AlternateContent>
        <mc:Choice Requires="v2">
          <commentPr autoFill="true" autoScale="false" colHidden="false" locked="false" rowHidden="false" textHAlign="justify" textVAlign="top">
            <anchor moveWithCells="false" sizeWithCells="false">
              <xdr:from>
                <xdr:col>15</xdr:col>
                <xdr:colOff>12</xdr:colOff>
                <xdr:row>756</xdr:row>
                <xdr:rowOff>7</xdr:rowOff>
              </xdr:from>
              <xdr:to>
                <xdr:col>17</xdr:col>
                <xdr:colOff>42</xdr:colOff>
                <xdr:row>760</xdr:row>
                <xdr:rowOff>11</xdr:rowOff>
              </xdr:to>
            </anchor>
          </commentPr>
        </mc:Choice>
        <mc:Fallback/>
      </mc:AlternateContent>
    </comment>
    <comment ref="O850" authorId="0">
      <text>
        <r>
          <rPr>
            <b val="true"/>
            <sz val="9"/>
            <color rgb="FF000000"/>
            <rFont val="Tahoma"/>
            <family val="2"/>
          </rPr>
          <t xml:space="preserve">Will Ruger:
</t>
        </r>
        <r>
          <rPr>
            <sz val="9"/>
            <color rgb="FF000000"/>
            <rFont val="Tahoma"/>
            <family val="2"/>
          </rPr>
          <t xml:space="preserve">http://sdlegislature.gov/Statutes/Codified_Laws/DisplayStatute.aspx?Type=Statute&amp;Statute=12-27-9</t>
        </r>
      </text>
      <mc:AlternateContent>
        <mc:Choice Requires="v2">
          <commentPr autoFill="true" autoScale="false" colHidden="false" locked="false" rowHidden="false" textHAlign="justify" textVAlign="top">
            <anchor moveWithCells="false" sizeWithCells="false">
              <xdr:from>
                <xdr:col>15</xdr:col>
                <xdr:colOff>15</xdr:colOff>
                <xdr:row>790</xdr:row>
                <xdr:rowOff>1</xdr:rowOff>
              </xdr:from>
              <xdr:to>
                <xdr:col>17</xdr:col>
                <xdr:colOff>45</xdr:colOff>
                <xdr:row>794</xdr:row>
                <xdr:rowOff>2</xdr:rowOff>
              </xdr:to>
            </anchor>
          </commentPr>
        </mc:Choice>
        <mc:Fallback/>
      </mc:AlternateContent>
    </comment>
    <comment ref="AF146" authorId="0">
      <text>
        <r>
          <rPr>
            <b val="true"/>
            <sz val="8"/>
            <color rgb="FF000000"/>
            <rFont val="Tahoma"/>
            <family val="2"/>
          </rPr>
          <t xml:space="preserve"> :
</t>
        </r>
        <r>
          <rPr>
            <sz val="8"/>
            <color rgb="FF000000"/>
            <rFont val="Tahoma"/>
            <family val="2"/>
          </rPr>
          <t xml:space="preserve">AG does not enforce b/c of doubtful constitutionality</t>
        </r>
      </text>
      <mc:AlternateContent>
        <mc:Choice Requires="v2">
          <commentPr autoFill="true" autoScale="false" colHidden="false" locked="false" rowHidden="false" textHAlign="justify" textVAlign="top">
            <anchor moveWithCells="false" sizeWithCells="false">
              <xdr:from>
                <xdr:col>29</xdr:col>
                <xdr:colOff>1</xdr:colOff>
                <xdr:row>92</xdr:row>
                <xdr:rowOff>17</xdr:rowOff>
              </xdr:from>
              <xdr:to>
                <xdr:col>31</xdr:col>
                <xdr:colOff>25</xdr:colOff>
                <xdr:row>96</xdr:row>
                <xdr:rowOff>14</xdr:rowOff>
              </xdr:to>
            </anchor>
          </commentPr>
        </mc:Choice>
        <mc:Fallback/>
      </mc:AlternateContent>
    </comment>
    <comment ref="AF296" authorId="0">
      <text>
        <r>
          <rPr>
            <b val="true"/>
            <sz val="8"/>
            <color rgb="FF000000"/>
            <rFont val="Tahoma"/>
            <family val="2"/>
          </rPr>
          <t xml:space="preserve"> :
</t>
        </r>
        <r>
          <rPr>
            <sz val="8"/>
            <color rgb="FF000000"/>
            <rFont val="Tahoma"/>
            <family val="2"/>
          </rPr>
          <t xml:space="preserve">AG does not enforce b/c of doubtful constitutionality</t>
        </r>
      </text>
      <mc:AlternateContent>
        <mc:Choice Requires="v2">
          <commentPr autoFill="true" autoScale="false" colHidden="false" locked="false" rowHidden="false" textHAlign="justify" textVAlign="top">
            <anchor moveWithCells="false" sizeWithCells="false">
              <xdr:from>
                <xdr:col>34</xdr:col>
                <xdr:colOff>78</xdr:colOff>
                <xdr:row>242</xdr:row>
                <xdr:rowOff>12</xdr:rowOff>
              </xdr:from>
              <xdr:to>
                <xdr:col>36</xdr:col>
                <xdr:colOff>44</xdr:colOff>
                <xdr:row>246</xdr:row>
                <xdr:rowOff>11</xdr:rowOff>
              </xdr:to>
            </anchor>
          </commentPr>
        </mc:Choice>
        <mc:Fallback/>
      </mc:AlternateContent>
    </comment>
    <comment ref="AF446" authorId="0">
      <text>
        <r>
          <rPr>
            <b val="true"/>
            <sz val="8"/>
            <color rgb="FF000000"/>
            <rFont val="Tahoma"/>
            <family val="2"/>
          </rPr>
          <t xml:space="preserve"> :
</t>
        </r>
        <r>
          <rPr>
            <sz val="8"/>
            <color rgb="FF000000"/>
            <rFont val="Tahoma"/>
            <family val="2"/>
          </rPr>
          <t xml:space="preserve">AG does not enforce b/c of doubtful constitutionality</t>
        </r>
      </text>
      <mc:AlternateContent>
        <mc:Choice Requires="v2">
          <commentPr autoFill="true" autoScale="false" colHidden="false" locked="false" rowHidden="false" textHAlign="justify" textVAlign="top">
            <anchor moveWithCells="false" sizeWithCells="false">
              <xdr:from>
                <xdr:col>34</xdr:col>
                <xdr:colOff>78</xdr:colOff>
                <xdr:row>392</xdr:row>
                <xdr:rowOff>7</xdr:rowOff>
              </xdr:from>
              <xdr:to>
                <xdr:col>36</xdr:col>
                <xdr:colOff>44</xdr:colOff>
                <xdr:row>396</xdr:row>
                <xdr:rowOff>11</xdr:rowOff>
              </xdr:to>
            </anchor>
          </commentPr>
        </mc:Choice>
        <mc:Fallback/>
      </mc:AlternateContent>
    </comment>
    <comment ref="AF637" authorId="0">
      <text>
        <r>
          <rPr>
            <b val="true"/>
            <sz val="9"/>
            <color rgb="FF000000"/>
            <rFont val="Tahoma"/>
            <family val="2"/>
          </rPr>
          <t xml:space="preserve">TSP:
</t>
        </r>
        <r>
          <rPr>
            <sz val="9"/>
            <color rgb="FF000000"/>
            <rFont val="Tahoma"/>
            <family val="2"/>
          </rPr>
          <t xml:space="preserve">Should remain a 2 but limits strengthened in 2011.</t>
        </r>
      </text>
      <mc:AlternateContent>
        <mc:Choice Requires="v2">
          <commentPr autoFill="true" autoScale="false" colHidden="false" locked="false" rowHidden="false" textHAlign="justify" textVAlign="top">
            <anchor moveWithCells="false" sizeWithCells="false">
              <xdr:from>
                <xdr:col>29</xdr:col>
                <xdr:colOff>1</xdr:colOff>
                <xdr:row>596</xdr:row>
                <xdr:rowOff>1</xdr:rowOff>
              </xdr:from>
              <xdr:to>
                <xdr:col>31</xdr:col>
                <xdr:colOff>42</xdr:colOff>
                <xdr:row>600</xdr:row>
                <xdr:rowOff>1</xdr:rowOff>
              </xdr:to>
            </anchor>
          </commentPr>
        </mc:Choice>
        <mc:Fallback/>
      </mc:AlternateContent>
    </comment>
    <comment ref="AF651" authorId="0">
      <text>
        <r>
          <rPr>
            <b val="true"/>
            <sz val="9"/>
            <color rgb="FF000000"/>
            <rFont val="Tahoma"/>
            <family val="2"/>
          </rPr>
          <t xml:space="preserve">TSP:
</t>
        </r>
        <r>
          <rPr>
            <sz val="9"/>
            <color rgb="FF000000"/>
            <rFont val="Tahoma"/>
            <family val="2"/>
          </rPr>
          <t xml:space="preserve">In 2011, TN changed the law but still should be coded as a 2.  According to the NCSL campaign finance legislation database "Present law generally prohibits members of the general assembly and the governor from conducting a fundraiser or soliciting or accepting contributions for the benefit of the caucus, any caucus member or member or candidate of the general assembly or governor during the legislative session. If the session goes beyond June 1 in odd-numbered years, or beyond May 15 in even-numbered years, then the prohibition does not extend beyond such dates. The prohibition does not apply to fundraising activities that are conducted by a member of the general assembly who is a candidate for a local public office. This bill broadens the present law exception to the prohibition against fundraising during session by allowing any member of the general assembly or the governor to conduct fundraising activities during session if the funds are being raising to campaign for any office other than the office that the member or governor currently holds. Any member of the general assembly will remain prohibited from fundraising for a campaign for a seat in either house of the general assembly during session. This bill removes the requirement that the fundraising activities during session must be limited to the county in which the member is a candidate for local office. This bill specifies that a member or governor who conducts fundraising during session is prohibited from accepting money from a multicandidate political campaign controlled by an employer of a lobbyist. (Under present law, it is unlawful for any lobbyist or employer of a lobbyist to make any contribution to a member's campaign committee during session)."</t>
        </r>
      </text>
      <mc:AlternateContent>
        <mc:Choice Requires="v2">
          <commentPr autoFill="true" autoScale="false" colHidden="false" locked="false" rowHidden="false" textHAlign="justify" textVAlign="top">
            <anchor moveWithCells="false" sizeWithCells="false">
              <xdr:from>
                <xdr:col>29</xdr:col>
                <xdr:colOff>1</xdr:colOff>
                <xdr:row>589</xdr:row>
                <xdr:rowOff>19</xdr:rowOff>
              </xdr:from>
              <xdr:to>
                <xdr:col>31</xdr:col>
                <xdr:colOff>42</xdr:colOff>
                <xdr:row>594</xdr:row>
                <xdr:rowOff>1</xdr:rowOff>
              </xdr:to>
            </anchor>
          </commentPr>
        </mc:Choice>
        <mc:Fallback/>
      </mc:AlternateContent>
    </comment>
    <comment ref="AF653" authorId="0">
      <text>
        <r>
          <rPr>
            <b val="true"/>
            <sz val="9"/>
            <color rgb="FF000000"/>
            <rFont val="Tahoma"/>
            <family val="2"/>
          </rPr>
          <t xml:space="preserve">TSP:
</t>
        </r>
        <r>
          <rPr>
            <sz val="9"/>
            <color rgb="FF000000"/>
            <rFont val="Tahoma"/>
            <family val="2"/>
          </rPr>
          <t xml:space="preserve">Should still be coded a 2 but according to the NCSL's campaign finance legislation database, Utah changed its law to "extend the prohibition on campaign contributions during a special session to include a special session convened after July 1 during a general election year" and other changes to the language of the law.</t>
        </r>
      </text>
      <mc:AlternateContent>
        <mc:Choice Requires="v2">
          <commentPr autoFill="true" autoScale="false" colHidden="false" locked="false" rowHidden="false" textHAlign="justify" textVAlign="top">
            <anchor moveWithCells="false" sizeWithCells="false">
              <xdr:from>
                <xdr:col>29</xdr:col>
                <xdr:colOff>1</xdr:colOff>
                <xdr:row>589</xdr:row>
                <xdr:rowOff>3</xdr:rowOff>
              </xdr:from>
              <xdr:to>
                <xdr:col>31</xdr:col>
                <xdr:colOff>42</xdr:colOff>
                <xdr:row>593</xdr:row>
                <xdr:rowOff>5</xdr:rowOff>
              </xdr:to>
            </anchor>
          </commentPr>
        </mc:Choice>
        <mc:Fallback/>
      </mc:AlternateContent>
    </comment>
    <comment ref="AF710" authorId="0">
      <text>
        <r>
          <rPr>
            <b val="true"/>
            <sz val="9"/>
            <color rgb="FF000000"/>
            <rFont val="Tahoma"/>
            <family val="2"/>
          </rPr>
          <t xml:space="preserve">TSP:
</t>
        </r>
        <r>
          <rPr>
            <sz val="9"/>
            <color rgb="FF000000"/>
            <rFont val="Tahoma"/>
            <family val="2"/>
          </rPr>
          <t xml:space="preserve">Still a 2 though law changed slightly in 2013 according to NCSL campaign finance legislation database. Main change is to language so that prohbition on fundraising to "legislative and staewide candidates."</t>
        </r>
      </text>
      <mc:AlternateContent>
        <mc:Choice Requires="v2">
          <commentPr autoFill="true" autoScale="false" colHidden="false" locked="false" rowHidden="false" textHAlign="justify" textVAlign="top">
            <anchor moveWithCells="false" sizeWithCells="false">
              <xdr:from>
                <xdr:col>29</xdr:col>
                <xdr:colOff>1</xdr:colOff>
                <xdr:row>707</xdr:row>
                <xdr:rowOff>3</xdr:rowOff>
              </xdr:from>
              <xdr:to>
                <xdr:col>31</xdr:col>
                <xdr:colOff>42</xdr:colOff>
                <xdr:row>711</xdr:row>
                <xdr:rowOff>7</xdr:rowOff>
              </xdr:to>
            </anchor>
          </commentPr>
        </mc:Choice>
        <mc:Fallback/>
      </mc:AlternateContent>
    </comment>
    <comment ref="AF732" authorId="0">
      <text>
        <r>
          <rPr>
            <b val="true"/>
            <sz val="9"/>
            <color rgb="FF000000"/>
            <rFont val="Tahoma"/>
            <family val="2"/>
          </rPr>
          <t xml:space="preserve">Will Ruger:
</t>
        </r>
        <r>
          <rPr>
            <sz val="9"/>
            <color rgb="FF000000"/>
            <rFont val="Tahoma"/>
            <family val="2"/>
          </rPr>
          <t xml:space="preserve">https://custom.statenet.com/public/resources.cgi?id=ID:bill:MN2015000S205&amp;ciq=ncsl32&amp;client_md=046ac5d1dfc628cb0e050ae1e8d1a8ac&amp;mode=current_text</t>
        </r>
      </text>
      <mc:AlternateContent>
        <mc:Choice Requires="v2">
          <commentPr autoFill="true" autoScale="false" colHidden="false" locked="false" rowHidden="false" textHAlign="justify" textVAlign="top">
            <anchor moveWithCells="false" sizeWithCells="false">
              <xdr:from>
                <xdr:col>32</xdr:col>
                <xdr:colOff>0</xdr:colOff>
                <xdr:row>697</xdr:row>
                <xdr:rowOff>14</xdr:rowOff>
              </xdr:from>
              <xdr:to>
                <xdr:col>33</xdr:col>
                <xdr:colOff>85</xdr:colOff>
                <xdr:row>701</xdr:row>
                <xdr:rowOff>17</xdr:rowOff>
              </xdr:to>
            </anchor>
          </commentPr>
        </mc:Choice>
        <mc:Fallback/>
      </mc:AlternateContent>
    </comment>
    <comment ref="AF737" authorId="0">
      <text>
        <r>
          <rPr>
            <b val="true"/>
            <sz val="9"/>
            <color rgb="FF000000"/>
            <rFont val="Tahoma"/>
            <family val="2"/>
          </rPr>
          <t xml:space="preserve">TSP:
</t>
        </r>
        <r>
          <rPr>
            <sz val="9"/>
            <color rgb="FF000000"/>
            <rFont val="Tahoma"/>
            <family val="2"/>
          </rPr>
          <t xml:space="preserve">Should remain a 2 but limits strengthened in 2011.</t>
        </r>
      </text>
      <mc:AlternateContent>
        <mc:Choice Requires="v2">
          <commentPr autoFill="true" autoScale="false" colHidden="false" locked="false" rowHidden="false" textHAlign="justify" textVAlign="top">
            <anchor moveWithCells="false" sizeWithCells="false">
              <xdr:from>
                <xdr:col>29</xdr:col>
                <xdr:colOff>1</xdr:colOff>
                <xdr:row>695</xdr:row>
                <xdr:rowOff>17</xdr:rowOff>
              </xdr:from>
              <xdr:to>
                <xdr:col>31</xdr:col>
                <xdr:colOff>42</xdr:colOff>
                <xdr:row>700</xdr:row>
                <xdr:rowOff>3</xdr:rowOff>
              </xdr:to>
            </anchor>
          </commentPr>
        </mc:Choice>
        <mc:Fallback/>
      </mc:AlternateContent>
    </comment>
    <comment ref="AF748" authorId="0">
      <text>
        <r>
          <rPr>
            <b val="true"/>
            <sz val="9"/>
            <color rgb="FF000000"/>
            <rFont val="Tahoma"/>
            <family val="2"/>
          </rPr>
          <t xml:space="preserve">TSP:
</t>
        </r>
        <r>
          <rPr>
            <sz val="9"/>
            <color rgb="FF000000"/>
            <rFont val="Tahoma"/>
            <family val="2"/>
          </rPr>
          <t xml:space="preserve">Bill introduced to prohibit lobbyists but did not move out of committee.</t>
        </r>
      </text>
      <mc:AlternateContent>
        <mc:Choice Requires="v2">
          <commentPr autoFill="true" autoScale="false" colHidden="false" locked="false" rowHidden="false" textHAlign="justify" textVAlign="top">
            <anchor moveWithCells="false" sizeWithCells="false">
              <xdr:from>
                <xdr:col>29</xdr:col>
                <xdr:colOff>1</xdr:colOff>
                <xdr:row>691</xdr:row>
                <xdr:rowOff>1</xdr:rowOff>
              </xdr:from>
              <xdr:to>
                <xdr:col>31</xdr:col>
                <xdr:colOff>42</xdr:colOff>
                <xdr:row>695</xdr:row>
                <xdr:rowOff>5</xdr:rowOff>
              </xdr:to>
            </anchor>
          </commentPr>
        </mc:Choice>
        <mc:Fallback/>
      </mc:AlternateContent>
    </comment>
    <comment ref="AF751" authorId="0">
      <text>
        <r>
          <rPr>
            <b val="true"/>
            <sz val="9"/>
            <color rgb="FF000000"/>
            <rFont val="Tahoma"/>
            <family val="2"/>
          </rPr>
          <t xml:space="preserve">TSP:
</t>
        </r>
        <r>
          <rPr>
            <sz val="9"/>
            <color rgb="FF000000"/>
            <rFont val="Tahoma"/>
            <family val="2"/>
          </rPr>
          <t xml:space="preserve">In 2011, TN changed the law but still should be coded as a 2.  According to the NCSL campaign finance legislation database "Present law generally prohibits members of the general assembly and the governor from conducting a fundraiser or soliciting or accepting contributions for the benefit of the caucus, any caucus member or member or candidate of the general assembly or governor during the legislative session. If the session goes beyond June 1 in odd-numbered years, or beyond May 15 in even-numbered years, then the prohibition does not extend beyond such dates. The prohibition does not apply to fundraising activities that are conducted by a member of the general assembly who is a candidate for a local public office. This bill broadens the present law exception to the prohibition against fundraising during session by allowing any member of the general assembly or the governor to conduct fundraising activities during session if the funds are being raising to campaign for any office other than the office that the member or governor currently holds. Any member of the general assembly will remain prohibited from fundraising for a campaign for a seat in either house of the general assembly during session. This bill removes the requirement that the fundraising activities during session must be limited to the county in which the member is a candidate for local office. This bill specifies that a member or governor who conducts fundraising during session is prohibited from accepting money from a multicandidate political campaign controlled by an employer of a lobbyist. (Under present law, it is unlawful for any lobbyist or employer of a lobbyist to make any contribution to a member's campaign committee during session)."</t>
        </r>
      </text>
      <mc:AlternateContent>
        <mc:Choice Requires="v2">
          <commentPr autoFill="true" autoScale="false" colHidden="false" locked="false" rowHidden="false" textHAlign="justify" textVAlign="top">
            <anchor moveWithCells="false" sizeWithCells="false">
              <xdr:from>
                <xdr:col>29</xdr:col>
                <xdr:colOff>1</xdr:colOff>
                <xdr:row>689</xdr:row>
                <xdr:rowOff>15</xdr:rowOff>
              </xdr:from>
              <xdr:to>
                <xdr:col>31</xdr:col>
                <xdr:colOff>42</xdr:colOff>
                <xdr:row>694</xdr:row>
                <xdr:rowOff>1</xdr:rowOff>
              </xdr:to>
            </anchor>
          </commentPr>
        </mc:Choice>
        <mc:Fallback/>
      </mc:AlternateContent>
    </comment>
    <comment ref="AF753" authorId="0">
      <text>
        <r>
          <rPr>
            <b val="true"/>
            <sz val="9"/>
            <color rgb="FF000000"/>
            <rFont val="Tahoma"/>
            <family val="2"/>
          </rPr>
          <t xml:space="preserve">TSP:
</t>
        </r>
        <r>
          <rPr>
            <sz val="9"/>
            <color rgb="FF000000"/>
            <rFont val="Tahoma"/>
            <family val="2"/>
          </rPr>
          <t xml:space="preserve">Should still be coded a 2 but according to the NCSL's campaign finance legislation database, Utah changed its law to "extend the prohibition on campaign contributions during a special session to include a special session convened after July 1 during a general election year" and other changes to the language of the law.</t>
        </r>
      </text>
      <mc:AlternateContent>
        <mc:Choice Requires="v2">
          <commentPr autoFill="true" autoScale="false" colHidden="false" locked="false" rowHidden="false" textHAlign="justify" textVAlign="top">
            <anchor moveWithCells="false" sizeWithCells="false">
              <xdr:from>
                <xdr:col>29</xdr:col>
                <xdr:colOff>1</xdr:colOff>
                <xdr:row>688</xdr:row>
                <xdr:rowOff>19</xdr:rowOff>
              </xdr:from>
              <xdr:to>
                <xdr:col>31</xdr:col>
                <xdr:colOff>42</xdr:colOff>
                <xdr:row>692</xdr:row>
                <xdr:rowOff>19</xdr:rowOff>
              </xdr:to>
            </anchor>
          </commentPr>
        </mc:Choice>
        <mc:Fallback/>
      </mc:AlternateContent>
    </comment>
  </commentList>
</comments>
</file>

<file path=xl/sharedStrings.xml><?xml version="1.0" encoding="utf-8"?>
<sst xmlns="http://schemas.openxmlformats.org/spreadsheetml/2006/main" count="5244" uniqueCount="250">
  <si>
    <t xml:space="preserve">State Name</t>
  </si>
  <si>
    <t xml:space="preserve">Year</t>
  </si>
  <si>
    <t xml:space="preserve">Full public financing for state election campaigns available? (1=all or most state elections, 0.1=trial basis or a few state offices, 0=none)</t>
  </si>
  <si>
    <t xml:space="preserve">Some public financing for state election campaigns available? (1=all or most state offices, 0.1=some state offices or on trial basis, 0=none)</t>
  </si>
  <si>
    <t xml:space="preserve">Some public financing for political parties available? No tax credits or filing fee rebates.  (1=yes, 0=no)</t>
  </si>
  <si>
    <t xml:space="preserve">Is the source of public funds a voluntary tax add-on only? Does not count check-offs that count against tax liability (1=yes, 0=no)</t>
  </si>
  <si>
    <t xml:space="preserve">Public financing index=(tfullpub+(0.5*tpartpub)+(0.1*tpfpps))/(1+ttaxadd)</t>
  </si>
  <si>
    <t xml:space="preserve">Limits on individual contributions to house candidates, per two years/primary+general (0 if prohibited, "none" if unlimited)</t>
  </si>
  <si>
    <t xml:space="preserve">Limits on corporate contributions to house candidates, per two years/primary+general (0 if prohibited, "none" if unlimited)</t>
  </si>
  <si>
    <t xml:space="preserve">Limits on corporate contributions to political parties, per two years/primary+general (0 if prohibited, "none" if unlimited)</t>
  </si>
  <si>
    <t xml:space="preserve">Limits on individual contributions to political parties, per two years/primary+general (0 if prohibited, "none" if unlimited)</t>
  </si>
  <si>
    <t xml:space="preserve">Maximum available limits on PAC contributions to political parties, per two years/primary+general (0 if prohibited, "none" if unlimited)</t>
  </si>
  <si>
    <t xml:space="preserve">Maximum available limits on PAC (including Super PACS) contributions to house candidates, per two years/primary+general (ignoring expenditure limits) (0 if prohibited, "none" if unlimited)</t>
  </si>
  <si>
    <t xml:space="preserve">Limits on individual contributions to PACs, per two years/primary+general (0 if prohibited, "none" if unlimited)</t>
  </si>
  <si>
    <t xml:space="preserve">Limits on corporate contributions to PACs, per two years/primary+general (0 if prohibited, "none" if unlimited)</t>
  </si>
  <si>
    <t xml:space="preserve">number of state house districts</t>
  </si>
  <si>
    <t xml:space="preserve">Population estimate</t>
  </si>
  <si>
    <t xml:space="preserve">apop/thd</t>
  </si>
  <si>
    <t xml:space="preserve">Implicit GDP price deflator (2010=100)</t>
  </si>
  <si>
    <t xml:space="preserve">Index of individual contributions to candidates: tindconcraw/tpphd*2005 price level/current price level (2 if no limit)</t>
  </si>
  <si>
    <t xml:space="preserve">tcorconcraw/tpphd*2005 price level/current price level (2 if no limit)</t>
  </si>
  <si>
    <t xml:space="preserve">tcorconpraw/apop*1000*2005 price level/current price level (40 if no limit)</t>
  </si>
  <si>
    <t xml:space="preserve">Index of individual contributions to parties: tindconpraw/apop*1000*2005 price level/current price level (40 if no limit)</t>
  </si>
  <si>
    <t xml:space="preserve">tpacconpraw/apop*1000*2005 price level/current price level (40 if no limit)</t>
  </si>
  <si>
    <t xml:space="preserve">tpacconcraw/tpphd*2005 price level/current price level (2 if no limit)</t>
  </si>
  <si>
    <t xml:space="preserve">tindpacraw/apop*1000*2005 price level/current price level (40 if no limit)</t>
  </si>
  <si>
    <t xml:space="preserve">tcorpacraw/apop*1000*2005 price level/current price level (40 if no limit)</t>
  </si>
  <si>
    <t xml:space="preserve">Index of grassroots PAC regulation, candidate contributions=tindpac*tpacconc</t>
  </si>
  <si>
    <t xml:space="preserve">Index of grassroots PAC regulation, party contributions=tindpac*tpacconp/20</t>
  </si>
  <si>
    <t xml:space="preserve">Index of corporate PAC regulation, candidate contributions=tcorpac*tpacconc</t>
  </si>
  <si>
    <t xml:space="preserve">Index of corporate PAC regulation, party contributions=tcorpac*tpacconp/20</t>
  </si>
  <si>
    <t xml:space="preserve">Bans on contributions during legislative session (2=all donors, 1.5=lobbyists and all donors for certain fundraisers, 1=lobbyists only, 0.5=all donors for certain fundraisers only, 0=none)</t>
  </si>
  <si>
    <t xml:space="preserve">State</t>
  </si>
  <si>
    <t xml:space="preserve">Tfullpub</t>
  </si>
  <si>
    <t xml:space="preserve">Tpartpub</t>
  </si>
  <si>
    <t xml:space="preserve">Tpfpps</t>
  </si>
  <si>
    <t xml:space="preserve">Ttaxadd</t>
  </si>
  <si>
    <t xml:space="preserve">Tpubfin</t>
  </si>
  <si>
    <t xml:space="preserve">Tindconcraw</t>
  </si>
  <si>
    <t xml:space="preserve">Tcorconcraw</t>
  </si>
  <si>
    <t xml:space="preserve">Tcorconpraw</t>
  </si>
  <si>
    <t xml:space="preserve">Tindconpraw</t>
  </si>
  <si>
    <t xml:space="preserve">Tpacconpraw</t>
  </si>
  <si>
    <t xml:space="preserve">Tpacconcraw</t>
  </si>
  <si>
    <t xml:space="preserve">Tindpacraw</t>
  </si>
  <si>
    <t xml:space="preserve">Tcorpacraw</t>
  </si>
  <si>
    <t xml:space="preserve">thd</t>
  </si>
  <si>
    <t xml:space="preserve">apop</t>
  </si>
  <si>
    <t xml:space="preserve">tpphd</t>
  </si>
  <si>
    <t xml:space="preserve">ideflat</t>
  </si>
  <si>
    <t xml:space="preserve">tindconc</t>
  </si>
  <si>
    <t xml:space="preserve">tcorconc</t>
  </si>
  <si>
    <t xml:space="preserve">tcorconp</t>
  </si>
  <si>
    <t xml:space="preserve">tindconp</t>
  </si>
  <si>
    <t xml:space="preserve">tpacconp</t>
  </si>
  <si>
    <t xml:space="preserve">tpacconc</t>
  </si>
  <si>
    <t xml:space="preserve">tindpac</t>
  </si>
  <si>
    <t xml:space="preserve">tcorpac</t>
  </si>
  <si>
    <t xml:space="preserve">Tgprc</t>
  </si>
  <si>
    <t xml:space="preserve">Tgprp</t>
  </si>
  <si>
    <t xml:space="preserve">Tcprc</t>
  </si>
  <si>
    <t xml:space="preserve">Tcprp</t>
  </si>
  <si>
    <t xml:space="preserve">Tlegses</t>
  </si>
  <si>
    <t xml:space="preserve">Florida</t>
  </si>
  <si>
    <t xml:space="preserve">none</t>
  </si>
  <si>
    <t xml:space="preserve">Alabama</t>
  </si>
  <si>
    <t xml:space="preserve">Alaska</t>
  </si>
  <si>
    <t xml:space="preserve">Arizona</t>
  </si>
  <si>
    <t xml:space="preserve">Arkansas</t>
  </si>
  <si>
    <t xml:space="preserve">California</t>
  </si>
  <si>
    <t xml:space="preserve">.</t>
  </si>
  <si>
    <t xml:space="preserve">Colorado</t>
  </si>
  <si>
    <t xml:space="preserve">Connecticut</t>
  </si>
  <si>
    <t xml:space="preserve">Delaware</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Source3 Name</t>
  </si>
  <si>
    <t xml:space="preserve">Data Location/Table Source3</t>
  </si>
  <si>
    <t xml:space="preserve">Website (if applicable) Source3</t>
  </si>
  <si>
    <t xml:space="preserve">Access Date Source3</t>
  </si>
  <si>
    <t xml:space="preserve">Source4 Name</t>
  </si>
  <si>
    <t xml:space="preserve">Data Location/Table Source4</t>
  </si>
  <si>
    <t xml:space="preserve">Website (if applicable) Source4</t>
  </si>
  <si>
    <t xml:space="preserve">Access Date Source4</t>
  </si>
  <si>
    <t xml:space="preserve">Source5 Name</t>
  </si>
  <si>
    <t xml:space="preserve">Data Location/Table Source5</t>
  </si>
  <si>
    <t xml:space="preserve">Website (if applicable) Source5</t>
  </si>
  <si>
    <t xml:space="preserve">Access Date Source5</t>
  </si>
  <si>
    <t xml:space="preserve">Source6 Name</t>
  </si>
  <si>
    <t xml:space="preserve">Data Location/Table Source6</t>
  </si>
  <si>
    <t xml:space="preserve">Website (if applicable) Source6</t>
  </si>
  <si>
    <t xml:space="preserve">Access Date Source6</t>
  </si>
  <si>
    <t xml:space="preserve">Source7 Name</t>
  </si>
  <si>
    <t xml:space="preserve">Data Location/Table Source7</t>
  </si>
  <si>
    <t xml:space="preserve">Website (if applicable) Source7</t>
  </si>
  <si>
    <t xml:space="preserve">Access Date Source7</t>
  </si>
  <si>
    <t xml:space="preserve">Source8 Name</t>
  </si>
  <si>
    <t xml:space="preserve">Data Location/Table Source8</t>
  </si>
  <si>
    <t xml:space="preserve">Website (if applicable) Source8</t>
  </si>
  <si>
    <t xml:space="preserve">Access Date Source8</t>
  </si>
  <si>
    <t xml:space="preserve">Source9 Name</t>
  </si>
  <si>
    <t xml:space="preserve">Data Location/Table Source9</t>
  </si>
  <si>
    <t xml:space="preserve">Website (if applicable) Source9</t>
  </si>
  <si>
    <t xml:space="preserve">Access Date Source9</t>
  </si>
  <si>
    <t xml:space="preserve">Source10 Name</t>
  </si>
  <si>
    <t xml:space="preserve">Data Location/Table Source10</t>
  </si>
  <si>
    <t xml:space="preserve">Website (if applicable) Source10</t>
  </si>
  <si>
    <t xml:space="preserve">Access Date Source10</t>
  </si>
  <si>
    <t xml:space="preserve">Source11</t>
  </si>
  <si>
    <t xml:space="preserve">Source12</t>
  </si>
  <si>
    <t xml:space="preserve">Source13</t>
  </si>
  <si>
    <t xml:space="preserve">Source14</t>
  </si>
  <si>
    <t xml:space="preserve">Full public financing for election campaigns available? (1=all elections, 0.1=trial basis or a few offices, 0=none)</t>
  </si>
  <si>
    <t xml:space="preserve">Janice Thompson (2006), "Clean Money Comparisons." (Washington, DC: Public Campaign).</t>
  </si>
  <si>
    <t xml:space="preserve">p. 1</t>
  </si>
  <si>
    <t xml:space="preserve">http://library.publicampaign.org/sites/default/files/Clean%20Money%20Comparisons.pdf</t>
  </si>
  <si>
    <t xml:space="preserve">Center for Competitive Politics</t>
  </si>
  <si>
    <t xml:space="preserve">"Report from the Second Circuit Court of Appeals," January 14, 2010.</t>
  </si>
  <si>
    <t xml:space="preserve">http://www.campaignfreedom.org/blog/detail/report-from-the-second-circuit-court-of-appeals</t>
  </si>
  <si>
    <t xml:space="preserve">"WRTL PAC challenges Wis. Taxpayer funded judicial campaigns," December 18, 2009.</t>
  </si>
  <si>
    <t xml:space="preserve">http://www.campaignfreedom.org/blog/detail/wrtl-pac-challenges-wis-taxpayer-funded-judicial-campaigns</t>
  </si>
  <si>
    <t xml:space="preserve">Common Cause</t>
  </si>
  <si>
    <t xml:space="preserve">"Public Financing in the States" (2007)</t>
  </si>
  <si>
    <t xml:space="preserve">http://www.commoncause.org/site/pp.asp?c=dkLNK1MQIwG&amp;b=4773825</t>
  </si>
  <si>
    <t xml:space="preserve">http://www.ncsl.org/legislatures-elections/elections/database-of-campaign-finance-legislation.aspx</t>
  </si>
  <si>
    <t xml:space="preserve">For 2002: for all public finance variables: http://www.fec.gov/pubrec/cfl/cfl02/cfl02chart2a.htm</t>
  </si>
  <si>
    <t xml:space="preserve">National Conference of State Legislatures</t>
  </si>
  <si>
    <t xml:space="preserve">Overview of State Laws on Public Financing</t>
  </si>
  <si>
    <t xml:space="preserve">http://www.ncsl.org/research/elections-and-campaigns/public-financing-of-campaigns-overview.aspx</t>
  </si>
  <si>
    <t xml:space="preserve">news searches</t>
  </si>
  <si>
    <t xml:space="preserve">Demos</t>
  </si>
  <si>
    <t xml:space="preserve">Public Funding for Electoral Campaigns</t>
  </si>
  <si>
    <t xml:space="preserve">http://www.demos.org/sites/default/files/publications/Public_Financing_Factsheet_FA[5].pdf</t>
  </si>
  <si>
    <t xml:space="preserve">State Public Financing Options, 2015-2016 Election Cycle</t>
  </si>
  <si>
    <t xml:space="preserve">http://www.ncsl.org/Portals/1/documents/legismgt/elect/StatePublicFinancingOptionsChart2015.pdf</t>
  </si>
  <si>
    <t xml:space="preserve">Public Financing of Campaigns: Overview</t>
  </si>
  <si>
    <t xml:space="preserve">https://www.ncsl.org/research/elections-and-campaigns/public-financing-of-campaigns-overview.aspx</t>
  </si>
  <si>
    <t xml:space="preserve">FEC, "Campaign Finance Law 98"</t>
  </si>
  <si>
    <t xml:space="preserve">CHART 4: STATES WITH SPECIAL TAX OR PUBLIC FINANCING PROVISIONS</t>
  </si>
  <si>
    <t xml:space="preserve">https://transition.fec.gov/pubrec/cfl/cfl98/chart4.html</t>
  </si>
  <si>
    <t xml:space="preserve">Some public financing for election campaigns available? (1=all offices, 0.1=some offices or on trial basis, 0=none)</t>
  </si>
  <si>
    <t xml:space="preserve">"Public Financing of Campaigns: An Overview," January 6, 2010.</t>
  </si>
  <si>
    <t xml:space="preserve">http://www.ncsl.org/default.aspx?tabid=16591</t>
  </si>
  <si>
    <t xml:space="preserve">Database Campaign Finance Legislation</t>
  </si>
  <si>
    <t xml:space="preserve">http://www.ncsl.org/default.aspx?tabid=16593</t>
  </si>
  <si>
    <t xml:space="preserve">Public Financing of Campaigns:  An Overview</t>
  </si>
  <si>
    <t xml:space="preserve">https://web.archive.org/web/20130611221819/https://www.ncsl.org/Default.aspx?TabId=16591</t>
  </si>
  <si>
    <t xml:space="preserve">Is the source of public funds a voluntary tax add-on only? (1=yes, 0=no)</t>
  </si>
  <si>
    <t xml:space="preserve">http://www.ncsl.org/legislatures-elections/elections/sources-of-funding-for-candidate-public-financing.aspx</t>
  </si>
  <si>
    <t xml:space="preserve">Limits on individual contributions to house candidates, per election cycle (0 if prohibited, "none" if unlimited)</t>
  </si>
  <si>
    <t xml:space="preserve">"Contribution Limits: An Overview"</t>
  </si>
  <si>
    <t xml:space="preserve">http://www.ncsl.org/default.aspx?tabid=16594</t>
  </si>
  <si>
    <t xml:space="preserve">From NCSL (updated Aug 15, 2003): http://web.archive.org/web/20030708120256/http://www.ncsl.org/programs/legman/about/PACCand.htm</t>
  </si>
  <si>
    <t xml:space="preserve">State Limits on Contributions to Candiates, Updated October 2013</t>
  </si>
  <si>
    <t xml:space="preserve">https://web.archive.org/web/20141031150445/http://www.ncsl.org/Portals/1/documents/legismgt/Limits_to_Candidates_2012-2014.pdf</t>
  </si>
  <si>
    <t xml:space="preserve">State Limits on Contributions to Candidates 2011-2012 Election Cycle Updated September 30, 2011</t>
  </si>
  <si>
    <t xml:space="preserve">https://web.archive.org/web/20130610025433/http://www.ncsl.org/Portals/1/documents/legismgt/Limits_to_Candidates_2011-2012.pdf</t>
  </si>
  <si>
    <t xml:space="preserve">2013 State Legislative Trends</t>
  </si>
  <si>
    <t xml:space="preserve">http://www.campaignfreedom.org/wp-content/uploads/2014/02/2014-02-11_Legislative-Review_Wachob_2013-State-Legislative-Trends-Increasing-Contribution-Limits.pdf</t>
  </si>
  <si>
    <t xml:space="preserve">"Contribution Limits Increase in 15 States and Federally After Citizens United."</t>
  </si>
  <si>
    <t xml:space="preserve">http://www.campaignfreedom.org/wp-content/uploads/2015/09/2015-01-21_Issue-Brief_CU-5th-Anniversary-Symposium_Contribution-Limits-Increase-In-15-States-And-Federally-After-CU.pdf</t>
  </si>
  <si>
    <t xml:space="preserve">National Conference on State Legislatures</t>
  </si>
  <si>
    <t xml:space="preserve">State Limits on Contributions to Candidates</t>
  </si>
  <si>
    <t xml:space="preserve">https://www.ncsl.org/research/elections-and-campaigns/state-limits-on-contributions-to-candidates.aspx</t>
  </si>
  <si>
    <t xml:space="preserve">Limits on corporate contributions to house candidates, per election cycle (0 if prohibited, "none" if unlimited)</t>
  </si>
  <si>
    <t xml:space="preserve">FEC</t>
  </si>
  <si>
    <t xml:space="preserve">Campaign Finance Laws, Chart 2A</t>
  </si>
  <si>
    <t xml:space="preserve">http://www.fec.gov/pubrec/cfl/cfl02/cfl02chart2a.htm</t>
  </si>
  <si>
    <t xml:space="preserve">http://www.ok.gov/ethics/documents/2015%20Guide%20for%20Political%20Party%20Committee.pdf</t>
  </si>
  <si>
    <t xml:space="preserve">Limits on corporate contributions to political parties, per election cycle (0 if prohibited, "none" if unlimited)</t>
  </si>
  <si>
    <t xml:space="preserve">From NCSL: http://web.archive.org/web/20040905154309/http://www.ncsl.org/programs/legman/about/contrib_pol_parties.htm (captured September 5, 2004)</t>
  </si>
  <si>
    <t xml:space="preserve">state websites</t>
  </si>
  <si>
    <t xml:space="preserve">Limits on individual contributions to political parties, per election cycle (0 if prohibited, "none" if unlimited)</t>
  </si>
  <si>
    <t xml:space="preserve">Maximum available limits on PAC contributions to political parties, per election cycle (0 if prohibited, "none" if unlimited)</t>
  </si>
  <si>
    <t xml:space="preserve">Maximum available limits on PAC (including Super PACS) contributions to house candidates, per election cycle (ignoring expenditure limits) (0 if prohibited, "none" if unlimited)</t>
  </si>
  <si>
    <t xml:space="preserve">http://web.archive.org/web/20030708120256/http:/www.ncsl.org/programs/legman/about/PACCand.htm</t>
  </si>
  <si>
    <t xml:space="preserve">Limits on individual contributions to PACs, per election cycle (0 if prohibited, "none" if unlimited)</t>
  </si>
  <si>
    <t xml:space="preserve">Iowa Policy Research Organization (IPRO)</t>
  </si>
  <si>
    <t xml:space="preserve">"PACman Funding: Limits on Political Action Committee Funding" Table 2</t>
  </si>
  <si>
    <t xml:space="preserve">http://www.uiowa.edu/~ipro/Papers%202010/PAC%20Funding.pdf</t>
  </si>
  <si>
    <t xml:space="preserve">Limits on corporate contributions to PACs, per election cycle (0 if prohibited, "none" if unlimited)</t>
  </si>
  <si>
    <t xml:space="preserve">"PACman Funding: Limits on Political Action Committee Funding" Table 3</t>
  </si>
  <si>
    <t xml:space="preserve">Campaign Finance Law, Part II summaries</t>
  </si>
  <si>
    <t xml:space="preserve">http://www.fec.gov/pubrec/cfl/cfl02/cfl02.shtml</t>
  </si>
  <si>
    <t xml:space="preserve">Carsey, Thomas M., William D. Berry, Richard G. Niemi, Lynda W. Powell, and James M. Snyder. STATE LEGISLATIVE ELECTION RETURNS, 1967-2003 [Computer file]. ICPSR21480-v1. Chapel Hill, North Carolina: University of North Carolina [producer], 2007. Ann Arbor, MI: Inter-university Consortium for Political and Social Research [distributor], 2008-04-22. doi:10.3886/ICPSR21480.v1</t>
  </si>
  <si>
    <t xml:space="preserve">variable v5 ("state code") + variable v6 ("year of election") + variable v8 ("district")</t>
  </si>
  <si>
    <t xml:space="preserve">http://www.icpsr.umich.edu/icpsrweb/ICPSR/series/52/studies/21480?archive=ICPSR&amp;sortBy=7</t>
  </si>
  <si>
    <t xml:space="preserve">Ballotpedia</t>
  </si>
  <si>
    <t xml:space="preserve">Population represented by state legislators</t>
  </si>
  <si>
    <t xml:space="preserve">https://ballotpedia.org/Population_represented_by_state_legislators</t>
  </si>
  <si>
    <t xml:space="preserve">State legislative websites</t>
  </si>
  <si>
    <t xml:space="preserve">See a_fiscal* spreadsheet</t>
  </si>
  <si>
    <t xml:space="preserve">See i_smoking* spreadsheet</t>
  </si>
  <si>
    <t xml:space="preserve">tindconcraw/apop*1000*2005 price level/current price level (40 if no limit)</t>
  </si>
  <si>
    <t xml:space="preserve">Bans on contributions during legislative session (2=complete, 1=lobbyists only, 0=none)</t>
  </si>
  <si>
    <t xml:space="preserve">"Limits on Contributions during the Legislative Session," January 25, 2010.</t>
  </si>
  <si>
    <t xml:space="preserve">http://www.ncsl.org/Default.aspx?TabId=16544</t>
  </si>
  <si>
    <t xml:space="preserve">"Database of Campaign Finance Legislation."</t>
  </si>
  <si>
    <t xml:space="preserve">http://www.ncsl.org/research/elections-and-campaigns/database-of-campaign-finance-legislation.aspx</t>
  </si>
  <si>
    <t xml:space="preserve">"Campaign Finance Legislation Database, 2014."</t>
  </si>
  <si>
    <t xml:space="preserve">http://www.ncsl.org/research/elections-and-campaigns/campaign-finance-database-2014.aspx</t>
  </si>
</sst>
</file>

<file path=xl/styles.xml><?xml version="1.0" encoding="utf-8"?>
<styleSheet xmlns="http://schemas.openxmlformats.org/spreadsheetml/2006/main">
  <numFmts count="7">
    <numFmt numFmtId="164" formatCode="General"/>
    <numFmt numFmtId="165" formatCode="[$$-409]#,##0.00;[RED]\-[$$-409]#,##0.00"/>
    <numFmt numFmtId="166" formatCode="0"/>
    <numFmt numFmtId="167" formatCode="#,##0"/>
    <numFmt numFmtId="168" formatCode="General"/>
    <numFmt numFmtId="169" formatCode="[$-409]m/d/yyyy"/>
    <numFmt numFmtId="170" formatCode="[$-409]mmm\-yy"/>
  </numFmts>
  <fonts count="13">
    <font>
      <sz val="10"/>
      <name val="Arial"/>
      <family val="2"/>
    </font>
    <font>
      <sz val="10"/>
      <name val="Arial"/>
      <family val="0"/>
    </font>
    <font>
      <sz val="10"/>
      <name val="Arial"/>
      <family val="0"/>
    </font>
    <font>
      <sz val="10"/>
      <name val="Arial"/>
      <family val="0"/>
    </font>
    <font>
      <sz val="11"/>
      <color rgb="FF808080"/>
      <name val="Calibri"/>
      <family val="2"/>
    </font>
    <font>
      <u val="single"/>
      <sz val="7.5"/>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Tahoma"/>
      <family val="0"/>
      <charset val="1"/>
    </font>
    <font>
      <b val="true"/>
      <sz val="10"/>
      <name val="Times New Roman"/>
      <family val="1"/>
    </font>
    <font>
      <i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ibrary.publicampaign.org/sites/default/files/Clean%20Money%20Comparisons.pdf" TargetMode="External"/><Relationship Id="rId2" Type="http://schemas.openxmlformats.org/officeDocument/2006/relationships/hyperlink" Target="http://www.campaignfreedom.org/blog/detail/report-from-the-second-circuit-court-of-appeals" TargetMode="External"/><Relationship Id="rId3" Type="http://schemas.openxmlformats.org/officeDocument/2006/relationships/hyperlink" Target="http://www.campaignfreedom.org/blog/detail/wrtl-pac-challenges-wis-taxpayer-funded-judicial-campaigns" TargetMode="External"/><Relationship Id="rId4" Type="http://schemas.openxmlformats.org/officeDocument/2006/relationships/hyperlink" Target="http://www.commoncause.org/site/pp.asp?c=dkLNK1MQIwG&amp;b=4773825" TargetMode="External"/><Relationship Id="rId5" Type="http://schemas.openxmlformats.org/officeDocument/2006/relationships/hyperlink" Target="http://www.ncsl.org/legislatures-elections/elections/database-of-campaign-finance-legislation.aspx" TargetMode="External"/><Relationship Id="rId6" Type="http://schemas.openxmlformats.org/officeDocument/2006/relationships/hyperlink" Target="http://www.ncsl.org/research/elections-and-campaigns/public-financing-of-campaigns-overview.aspx" TargetMode="External"/><Relationship Id="rId7" Type="http://schemas.openxmlformats.org/officeDocument/2006/relationships/hyperlink" Target="http://www.ncsl.org/default.aspx?tabid=16591" TargetMode="External"/><Relationship Id="rId8" Type="http://schemas.openxmlformats.org/officeDocument/2006/relationships/hyperlink" Target="http://www.ncsl.org/default.aspx?tabid=16593" TargetMode="External"/><Relationship Id="rId9" Type="http://schemas.openxmlformats.org/officeDocument/2006/relationships/hyperlink" Target="http://www.ncsl.org/legislatures-elections/elections/sources-of-funding-for-candidate-public-financing.aspx" TargetMode="External"/><Relationship Id="rId10" Type="http://schemas.openxmlformats.org/officeDocument/2006/relationships/hyperlink" Target="http://www.ncsl.org/default.aspx?tabid=16594" TargetMode="External"/><Relationship Id="rId11" Type="http://schemas.openxmlformats.org/officeDocument/2006/relationships/hyperlink" Target="http://web.archive.org/web/20030708120256/http:/www.ncsl.org/programs/legman/about/PACCand.htm" TargetMode="External"/><Relationship Id="rId12" Type="http://schemas.openxmlformats.org/officeDocument/2006/relationships/hyperlink" Target="http://www.campaignfreedom.org/wp-content/uploads/2014/02/2014-02-11_Legislative-Review_Wachob_2013-State-Legislative-Trends-Increasing-Contribution-Limits.pdf" TargetMode="External"/><Relationship Id="rId13" Type="http://schemas.openxmlformats.org/officeDocument/2006/relationships/hyperlink" Target="http://www.ncsl.org/default.aspx?tabid=16594" TargetMode="External"/><Relationship Id="rId14" Type="http://schemas.openxmlformats.org/officeDocument/2006/relationships/hyperlink" Target="http://www.ncsl.org/default.aspx?tabid=16594" TargetMode="External"/><Relationship Id="rId15" Type="http://schemas.openxmlformats.org/officeDocument/2006/relationships/hyperlink" Target="http://www.uiowa.edu/~ipro/Papers%202010/PAC%20Funding.pdf" TargetMode="External"/><Relationship Id="rId16" Type="http://schemas.openxmlformats.org/officeDocument/2006/relationships/hyperlink" Target="http://www.uiowa.edu/~ipro/Papers%202010/PAC%20Funding.pdf" TargetMode="External"/><Relationship Id="rId17" Type="http://schemas.openxmlformats.org/officeDocument/2006/relationships/hyperlink" Target="http://www.ncsl.org/Default.aspx?TabId=165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11.625" defaultRowHeight="12.5" zeroHeight="false" outlineLevelRow="0" outlineLevelCol="0"/>
  <cols>
    <col collapsed="false" customWidth="true" hidden="false" outlineLevel="0" max="1" min="1" style="0" width="15.62"/>
    <col collapsed="false" customWidth="true" hidden="false" outlineLevel="0" max="2" min="2" style="0" width="6.35"/>
    <col collapsed="false" customWidth="true" hidden="false" outlineLevel="0" max="3" min="3" style="0" width="11.44"/>
    <col collapsed="false" customWidth="true" hidden="false" outlineLevel="0" max="4" min="4" style="0" width="12.53"/>
    <col collapsed="false" customWidth="true" hidden="false" outlineLevel="0" max="5" min="5" style="0" width="7.08"/>
    <col collapsed="false" customWidth="true" hidden="false" outlineLevel="0" max="6" min="6" style="0" width="13.08"/>
    <col collapsed="false" customWidth="true" hidden="false" outlineLevel="0" max="7" min="7" style="0" width="8.08"/>
    <col collapsed="false" customWidth="true" hidden="false" outlineLevel="0" max="8" min="8" style="1" width="12.08"/>
    <col collapsed="false" customWidth="true" hidden="false" outlineLevel="0" max="9" min="9" style="1" width="14.99"/>
    <col collapsed="false" customWidth="true" hidden="false" outlineLevel="0" max="10" min="10" style="1" width="35.44"/>
    <col collapsed="false" customWidth="true" hidden="false" outlineLevel="0" max="15" min="11" style="1" width="12.62"/>
    <col collapsed="false" customWidth="true" hidden="false" outlineLevel="0" max="16" min="16" style="2" width="7.53"/>
    <col collapsed="false" customWidth="true" hidden="false" outlineLevel="0" max="17" min="17" style="2" width="8.99"/>
    <col collapsed="false" customWidth="true" hidden="false" outlineLevel="0" max="18" min="18" style="2" width="7.62"/>
    <col collapsed="false" customWidth="true" hidden="false" outlineLevel="0" max="19" min="19" style="2" width="8.9"/>
    <col collapsed="false" customWidth="true" hidden="false" outlineLevel="0" max="21" min="20" style="2" width="8.44"/>
    <col collapsed="false" customWidth="true" hidden="false" outlineLevel="0" max="23" min="22" style="2" width="8.53"/>
    <col collapsed="false" customWidth="true" hidden="false" outlineLevel="0" max="24" min="24" style="2" width="8.99"/>
    <col collapsed="false" customWidth="true" hidden="false" outlineLevel="0" max="25" min="25" style="2" width="8.9"/>
    <col collapsed="false" customWidth="true" hidden="false" outlineLevel="0" max="27" min="26" style="2" width="7.44"/>
    <col collapsed="false" customWidth="true" hidden="false" outlineLevel="0" max="31" min="28" style="2" width="7.35"/>
    <col collapsed="false" customWidth="true" hidden="false" outlineLevel="0" max="32" min="32" style="0" width="8.35"/>
  </cols>
  <sheetData>
    <row r="1" customFormat="false" ht="14.5" hidden="false" customHeight="false" outlineLevel="0" collapsed="false">
      <c r="A1" s="3" t="s">
        <v>0</v>
      </c>
      <c r="B1" s="3" t="s">
        <v>1</v>
      </c>
      <c r="C1" s="3" t="s">
        <v>2</v>
      </c>
      <c r="D1" s="3" t="s">
        <v>3</v>
      </c>
      <c r="E1" s="3" t="s">
        <v>4</v>
      </c>
      <c r="F1" s="3" t="s">
        <v>5</v>
      </c>
      <c r="G1" s="3" t="s">
        <v>6</v>
      </c>
      <c r="H1" s="4" t="s">
        <v>7</v>
      </c>
      <c r="I1" s="4" t="s">
        <v>8</v>
      </c>
      <c r="J1" s="4" t="s">
        <v>9</v>
      </c>
      <c r="K1" s="4" t="s">
        <v>10</v>
      </c>
      <c r="L1" s="4" t="s">
        <v>11</v>
      </c>
      <c r="M1" s="4" t="s">
        <v>12</v>
      </c>
      <c r="N1" s="4" t="s">
        <v>13</v>
      </c>
      <c r="O1" s="4" t="s">
        <v>14</v>
      </c>
      <c r="P1" s="3" t="s">
        <v>15</v>
      </c>
      <c r="Q1" s="3" t="s">
        <v>16</v>
      </c>
      <c r="R1" s="3" t="s">
        <v>17</v>
      </c>
      <c r="S1" s="5"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14.5" hidden="false" customHeight="false" outlineLevel="0" collapsed="false">
      <c r="A2" s="3" t="s">
        <v>32</v>
      </c>
      <c r="B2" s="3" t="s">
        <v>1</v>
      </c>
      <c r="C2" s="3" t="s">
        <v>33</v>
      </c>
      <c r="D2" s="3" t="s">
        <v>34</v>
      </c>
      <c r="E2" s="3" t="s">
        <v>35</v>
      </c>
      <c r="F2" s="3" t="s">
        <v>36</v>
      </c>
      <c r="G2" s="3" t="s">
        <v>37</v>
      </c>
      <c r="H2" s="4" t="s">
        <v>38</v>
      </c>
      <c r="I2" s="4" t="s">
        <v>39</v>
      </c>
      <c r="J2" s="4" t="s">
        <v>40</v>
      </c>
      <c r="K2" s="4" t="s">
        <v>41</v>
      </c>
      <c r="L2" s="4" t="s">
        <v>42</v>
      </c>
      <c r="M2" s="4" t="s">
        <v>43</v>
      </c>
      <c r="N2" s="4" t="s">
        <v>44</v>
      </c>
      <c r="O2" s="4" t="s">
        <v>45</v>
      </c>
      <c r="P2" s="3" t="s">
        <v>46</v>
      </c>
      <c r="Q2" s="3" t="s">
        <v>47</v>
      </c>
      <c r="R2" s="3" t="s">
        <v>48</v>
      </c>
      <c r="S2" s="5" t="s">
        <v>49</v>
      </c>
      <c r="T2" s="3" t="s">
        <v>50</v>
      </c>
      <c r="U2" s="3" t="s">
        <v>51</v>
      </c>
      <c r="V2" s="3" t="s">
        <v>52</v>
      </c>
      <c r="W2" s="3" t="s">
        <v>53</v>
      </c>
      <c r="X2" s="3" t="s">
        <v>54</v>
      </c>
      <c r="Y2" s="3" t="s">
        <v>55</v>
      </c>
      <c r="Z2" s="3" t="s">
        <v>56</v>
      </c>
      <c r="AA2" s="3" t="s">
        <v>57</v>
      </c>
      <c r="AB2" s="3" t="s">
        <v>58</v>
      </c>
      <c r="AC2" s="3" t="s">
        <v>59</v>
      </c>
      <c r="AD2" s="3" t="s">
        <v>60</v>
      </c>
      <c r="AE2" s="3" t="s">
        <v>61</v>
      </c>
      <c r="AF2" s="3" t="s">
        <v>62</v>
      </c>
    </row>
    <row r="3" customFormat="false" ht="14.4" hidden="false" customHeight="true" outlineLevel="0" collapsed="false">
      <c r="A3" s="3" t="s">
        <v>63</v>
      </c>
      <c r="B3" s="3" t="n">
        <v>1993</v>
      </c>
      <c r="C3" s="0" t="n">
        <v>0</v>
      </c>
      <c r="D3" s="0" t="n">
        <v>0.1</v>
      </c>
      <c r="E3" s="0" t="n">
        <v>0</v>
      </c>
      <c r="F3" s="0" t="n">
        <v>0</v>
      </c>
      <c r="G3" s="4" t="n">
        <f aca="false">(C3+(D3*0.5)+(E3*0.1))/(1+F3)</f>
        <v>0.05</v>
      </c>
      <c r="H3" s="1" t="n">
        <v>1000</v>
      </c>
      <c r="K3" s="1" t="s">
        <v>64</v>
      </c>
      <c r="L3" s="1" t="s">
        <v>64</v>
      </c>
      <c r="M3" s="1" t="n">
        <v>1000</v>
      </c>
      <c r="N3" s="1" t="n">
        <v>1000</v>
      </c>
      <c r="P3" s="1" t="n">
        <v>120</v>
      </c>
      <c r="Q3" s="1" t="n">
        <v>13927185</v>
      </c>
      <c r="R3" s="6" t="n">
        <f aca="false">Q3/P3</f>
        <v>116059.875</v>
      </c>
      <c r="S3" s="0" t="n">
        <v>68.91625</v>
      </c>
      <c r="T3" s="4" t="n">
        <f aca="false">IF(H3="none",2,H3/$R3*195/$S3)</f>
        <v>0.0243798413474663</v>
      </c>
      <c r="U3" s="4" t="n">
        <f aca="false">IF(I3="none",2,I3/$R3*195/$S3)</f>
        <v>0</v>
      </c>
      <c r="V3" s="4" t="n">
        <f aca="false">IF(J3="none",40,J3/$Q3*195/$S3*1000)</f>
        <v>0</v>
      </c>
      <c r="W3" s="4" t="n">
        <f aca="false">IF(K3="none",40,K3/$Q3*195/$S3*1000)</f>
        <v>40</v>
      </c>
      <c r="X3" s="4" t="n">
        <f aca="false">IF(L3="none",40,L3/$Q3*195/$S3*1000)</f>
        <v>40</v>
      </c>
      <c r="Y3" s="4" t="n">
        <f aca="false">IF(M3="none",2,M3/$R3*195/$S3)</f>
        <v>0.0243798413474663</v>
      </c>
      <c r="Z3" s="4" t="n">
        <f aca="false">IF(N3="none",40,N3/$Q3*195/$S3*1000)</f>
        <v>0.203165344562219</v>
      </c>
      <c r="AA3" s="4" t="n">
        <f aca="false">IF(O3="none",40,O3/$Q3*195/$S3*1000)</f>
        <v>0</v>
      </c>
      <c r="AB3" s="4" t="n">
        <f aca="false">Y3*Z3</f>
        <v>0.00495313886773022</v>
      </c>
      <c r="AC3" s="4" t="n">
        <f aca="false">Z3*X3/20</f>
        <v>0.406330689124438</v>
      </c>
      <c r="AD3" s="4" t="n">
        <f aca="false">AA3*Y3</f>
        <v>0</v>
      </c>
      <c r="AE3" s="4" t="n">
        <f aca="false">AA3*X3/20</f>
        <v>0</v>
      </c>
    </row>
    <row r="4" customFormat="false" ht="14.4" hidden="false" customHeight="true" outlineLevel="0" collapsed="false">
      <c r="A4" s="3" t="s">
        <v>63</v>
      </c>
      <c r="B4" s="3" t="n">
        <v>1994</v>
      </c>
      <c r="C4" s="0" t="n">
        <v>0</v>
      </c>
      <c r="D4" s="0" t="n">
        <v>0.1</v>
      </c>
      <c r="E4" s="0" t="n">
        <v>0</v>
      </c>
      <c r="F4" s="0" t="n">
        <v>0</v>
      </c>
      <c r="G4" s="4" t="n">
        <f aca="false">(C4+(D4*0.5)+(E4*0.1))/(1+F4)</f>
        <v>0.05</v>
      </c>
      <c r="H4" s="1" t="n">
        <v>1000</v>
      </c>
      <c r="K4" s="1" t="s">
        <v>64</v>
      </c>
      <c r="L4" s="1" t="s">
        <v>64</v>
      </c>
      <c r="M4" s="1" t="n">
        <v>1000</v>
      </c>
      <c r="N4" s="1" t="n">
        <v>1000</v>
      </c>
      <c r="P4" s="1" t="n">
        <v>120</v>
      </c>
      <c r="Q4" s="1" t="n">
        <v>14239444</v>
      </c>
      <c r="R4" s="6" t="n">
        <f aca="false">Q4/P4</f>
        <v>118662.033333333</v>
      </c>
      <c r="S4" s="0" t="n">
        <v>70.387</v>
      </c>
      <c r="T4" s="4" t="n">
        <f aca="false">IF(H4="none",2,H4/$R4*195/$S4)</f>
        <v>0.023346961660598</v>
      </c>
      <c r="U4" s="4" t="n">
        <f aca="false">IF(I4="none",2,I4/$R4*195/$S4)</f>
        <v>0</v>
      </c>
      <c r="V4" s="4" t="n">
        <f aca="false">IF(J4="none",40,J4/$Q4*195/$S4*1000)</f>
        <v>0</v>
      </c>
      <c r="W4" s="4" t="n">
        <f aca="false">IF(K4="none",40,K4/$Q4*195/$S4*1000)</f>
        <v>40</v>
      </c>
      <c r="X4" s="4" t="n">
        <f aca="false">IF(L4="none",40,L4/$Q4*195/$S4*1000)</f>
        <v>40</v>
      </c>
      <c r="Y4" s="4" t="n">
        <f aca="false">IF(M4="none",2,M4/$R4*195/$S4)</f>
        <v>0.023346961660598</v>
      </c>
      <c r="Z4" s="4" t="n">
        <f aca="false">IF(N4="none",40,N4/$Q4*195/$S4*1000)</f>
        <v>0.194558013838317</v>
      </c>
      <c r="AA4" s="4" t="n">
        <f aca="false">IF(O4="none",40,O4/$Q4*195/$S4*1000)</f>
        <v>0</v>
      </c>
      <c r="AB4" s="4" t="n">
        <f aca="false">Y4*Z4</f>
        <v>0.00454233848984528</v>
      </c>
      <c r="AC4" s="4" t="n">
        <f aca="false">Z4*X4/20</f>
        <v>0.389116027676634</v>
      </c>
      <c r="AD4" s="4" t="n">
        <f aca="false">AA4*Y4</f>
        <v>0</v>
      </c>
      <c r="AE4" s="4" t="n">
        <f aca="false">AA4*X4/20</f>
        <v>0</v>
      </c>
    </row>
    <row r="5" customFormat="false" ht="14.4" hidden="false" customHeight="true" outlineLevel="0" collapsed="false">
      <c r="A5" s="3" t="s">
        <v>63</v>
      </c>
      <c r="B5" s="3" t="n">
        <v>1995</v>
      </c>
      <c r="C5" s="0" t="n">
        <v>0</v>
      </c>
      <c r="D5" s="0" t="n">
        <v>0.1</v>
      </c>
      <c r="E5" s="0" t="n">
        <v>0</v>
      </c>
      <c r="F5" s="0" t="n">
        <v>0</v>
      </c>
      <c r="G5" s="4" t="n">
        <f aca="false">(C5+(D5*0.5)+(E5*0.1))/(1+F5)</f>
        <v>0.05</v>
      </c>
      <c r="H5" s="1" t="n">
        <v>1000</v>
      </c>
      <c r="K5" s="1" t="s">
        <v>64</v>
      </c>
      <c r="L5" s="1" t="s">
        <v>64</v>
      </c>
      <c r="M5" s="1" t="n">
        <v>1000</v>
      </c>
      <c r="N5" s="1" t="n">
        <v>1000</v>
      </c>
      <c r="P5" s="1" t="n">
        <v>120</v>
      </c>
      <c r="Q5" s="1" t="n">
        <v>14537875</v>
      </c>
      <c r="R5" s="6" t="n">
        <f aca="false">Q5/P5</f>
        <v>121148.958333333</v>
      </c>
      <c r="S5" s="0" t="n">
        <v>71.8645</v>
      </c>
      <c r="T5" s="4" t="n">
        <f aca="false">IF(H5="none",2,H5/$R5*195/$S5)</f>
        <v>0.0223975502040081</v>
      </c>
      <c r="U5" s="4" t="n">
        <f aca="false">IF(I5="none",2,I5/$R5*195/$S5)</f>
        <v>0</v>
      </c>
      <c r="V5" s="4" t="n">
        <f aca="false">IF(J5="none",40,J5/$Q5*195/$S5*1000)</f>
        <v>0</v>
      </c>
      <c r="W5" s="4" t="n">
        <f aca="false">IF(K5="none",40,K5/$Q5*195/$S5*1000)</f>
        <v>40</v>
      </c>
      <c r="X5" s="4" t="n">
        <f aca="false">IF(L5="none",40,L5/$Q5*195/$S5*1000)</f>
        <v>40</v>
      </c>
      <c r="Y5" s="4" t="n">
        <f aca="false">IF(M5="none",2,M5/$R5*195/$S5)</f>
        <v>0.0223975502040081</v>
      </c>
      <c r="Z5" s="4" t="n">
        <f aca="false">IF(N5="none",40,N5/$Q5*195/$S5*1000)</f>
        <v>0.186646251700068</v>
      </c>
      <c r="AA5" s="4" t="n">
        <f aca="false">IF(O5="none",40,O5/$Q5*195/$S5*1000)</f>
        <v>0</v>
      </c>
      <c r="AB5" s="4" t="n">
        <f aca="false">Y5*Z5</f>
        <v>0.00418041879284221</v>
      </c>
      <c r="AC5" s="4" t="n">
        <f aca="false">Z5*X5/20</f>
        <v>0.373292503400136</v>
      </c>
      <c r="AD5" s="4" t="n">
        <f aca="false">AA5*Y5</f>
        <v>0</v>
      </c>
      <c r="AE5" s="4" t="n">
        <f aca="false">AA5*X5/20</f>
        <v>0</v>
      </c>
    </row>
    <row r="6" customFormat="false" ht="14.4" hidden="false" customHeight="true" outlineLevel="0" collapsed="false">
      <c r="A6" s="3" t="s">
        <v>63</v>
      </c>
      <c r="B6" s="3" t="n">
        <v>1996</v>
      </c>
      <c r="C6" s="0" t="n">
        <v>0</v>
      </c>
      <c r="D6" s="0" t="n">
        <v>0.1</v>
      </c>
      <c r="E6" s="0" t="n">
        <v>0</v>
      </c>
      <c r="F6" s="0" t="n">
        <v>0</v>
      </c>
      <c r="G6" s="4" t="n">
        <f aca="false">(C6+(D6*0.5)+(E6*0.1))/(1+F6)</f>
        <v>0.05</v>
      </c>
      <c r="H6" s="1" t="n">
        <v>1000</v>
      </c>
      <c r="K6" s="1" t="s">
        <v>64</v>
      </c>
      <c r="L6" s="1" t="s">
        <v>64</v>
      </c>
      <c r="M6" s="1" t="n">
        <v>1000</v>
      </c>
      <c r="N6" s="1" t="n">
        <v>1000</v>
      </c>
      <c r="P6" s="1" t="n">
        <v>120</v>
      </c>
      <c r="Q6" s="1" t="n">
        <v>14853360</v>
      </c>
      <c r="R6" s="6" t="n">
        <f aca="false">Q6/P6</f>
        <v>123778</v>
      </c>
      <c r="S6" s="0" t="n">
        <v>73.17925</v>
      </c>
      <c r="T6" s="4" t="n">
        <f aca="false">IF(H6="none",2,H6/$R6*195/$S6)</f>
        <v>0.0215279757767733</v>
      </c>
      <c r="U6" s="4" t="n">
        <f aca="false">IF(I6="none",2,I6/$R6*195/$S6)</f>
        <v>0</v>
      </c>
      <c r="V6" s="4" t="n">
        <f aca="false">IF(J6="none",40,J6/$Q6*195/$S6*1000)</f>
        <v>0</v>
      </c>
      <c r="W6" s="4" t="n">
        <f aca="false">IF(K6="none",40,K6/$Q6*195/$S6*1000)</f>
        <v>40</v>
      </c>
      <c r="X6" s="4" t="n">
        <f aca="false">IF(L6="none",40,L6/$Q6*195/$S6*1000)</f>
        <v>40</v>
      </c>
      <c r="Y6" s="4" t="n">
        <f aca="false">IF(M6="none",2,M6/$R6*195/$S6)</f>
        <v>0.0215279757767733</v>
      </c>
      <c r="Z6" s="4" t="n">
        <f aca="false">IF(N6="none",40,N6/$Q6*195/$S6*1000)</f>
        <v>0.179399798139778</v>
      </c>
      <c r="AA6" s="4" t="n">
        <f aca="false">IF(O6="none",40,O6/$Q6*195/$S6*1000)</f>
        <v>0</v>
      </c>
      <c r="AB6" s="4" t="n">
        <f aca="false">Y6*Z6</f>
        <v>0.00386211450871116</v>
      </c>
      <c r="AC6" s="4" t="n">
        <f aca="false">Z6*X6/20</f>
        <v>0.358799596279555</v>
      </c>
      <c r="AD6" s="4" t="n">
        <f aca="false">AA6*Y6</f>
        <v>0</v>
      </c>
      <c r="AE6" s="4" t="n">
        <f aca="false">AA6*X6/20</f>
        <v>0</v>
      </c>
    </row>
    <row r="7" customFormat="false" ht="14.4" hidden="false" customHeight="true" outlineLevel="0" collapsed="false">
      <c r="A7" s="3" t="s">
        <v>63</v>
      </c>
      <c r="B7" s="3" t="n">
        <v>1997</v>
      </c>
      <c r="C7" s="0" t="n">
        <v>0</v>
      </c>
      <c r="D7" s="0" t="n">
        <v>0.1</v>
      </c>
      <c r="E7" s="0" t="n">
        <v>0</v>
      </c>
      <c r="F7" s="0" t="n">
        <v>0</v>
      </c>
      <c r="G7" s="4" t="n">
        <f aca="false">(C7+(D7*0.5)+(E7*0.1))/(1+F7)</f>
        <v>0.05</v>
      </c>
      <c r="H7" s="1" t="n">
        <v>1000</v>
      </c>
      <c r="K7" s="1" t="s">
        <v>64</v>
      </c>
      <c r="L7" s="1" t="s">
        <v>64</v>
      </c>
      <c r="M7" s="1" t="n">
        <v>1000</v>
      </c>
      <c r="N7" s="1" t="n">
        <v>1000</v>
      </c>
      <c r="P7" s="1" t="n">
        <v>120</v>
      </c>
      <c r="Q7" s="1" t="n">
        <v>15186304</v>
      </c>
      <c r="R7" s="6" t="n">
        <f aca="false">Q7/P7</f>
        <v>126552.533333333</v>
      </c>
      <c r="S7" s="0" t="n">
        <v>74.44175</v>
      </c>
      <c r="T7" s="4" t="n">
        <f aca="false">IF(H7="none",2,H7/$R7*195/$S7)</f>
        <v>0.0206988965472259</v>
      </c>
      <c r="U7" s="4" t="n">
        <f aca="false">IF(I7="none",2,I7/$R7*195/$S7)</f>
        <v>0</v>
      </c>
      <c r="V7" s="4" t="n">
        <f aca="false">IF(J7="none",40,J7/$Q7*195/$S7*1000)</f>
        <v>0</v>
      </c>
      <c r="W7" s="4" t="n">
        <f aca="false">IF(K7="none",40,K7/$Q7*195/$S7*1000)</f>
        <v>40</v>
      </c>
      <c r="X7" s="4" t="n">
        <f aca="false">IF(L7="none",40,L7/$Q7*195/$S7*1000)</f>
        <v>40</v>
      </c>
      <c r="Y7" s="4" t="n">
        <f aca="false">IF(M7="none",2,M7/$R7*195/$S7)</f>
        <v>0.0206988965472259</v>
      </c>
      <c r="Z7" s="4" t="n">
        <f aca="false">IF(N7="none",40,N7/$Q7*195/$S7*1000)</f>
        <v>0.172490804560216</v>
      </c>
      <c r="AA7" s="4" t="n">
        <f aca="false">IF(O7="none",40,O7/$Q7*195/$S7*1000)</f>
        <v>0</v>
      </c>
      <c r="AB7" s="4" t="n">
        <f aca="false">Y7*Z7</f>
        <v>0.00357036931893967</v>
      </c>
      <c r="AC7" s="4" t="n">
        <f aca="false">Z7*X7/20</f>
        <v>0.344981609120431</v>
      </c>
      <c r="AD7" s="4" t="n">
        <f aca="false">AA7*Y7</f>
        <v>0</v>
      </c>
      <c r="AE7" s="4" t="n">
        <f aca="false">AA7*X7/20</f>
        <v>0</v>
      </c>
    </row>
    <row r="8" customFormat="false" ht="14.4" hidden="false" customHeight="true" outlineLevel="0" collapsed="false">
      <c r="A8" s="3" t="s">
        <v>63</v>
      </c>
      <c r="B8" s="3" t="n">
        <v>1998</v>
      </c>
      <c r="C8" s="0" t="n">
        <v>0</v>
      </c>
      <c r="D8" s="0" t="n">
        <v>0.1</v>
      </c>
      <c r="E8" s="0" t="n">
        <v>0</v>
      </c>
      <c r="F8" s="0" t="n">
        <v>0</v>
      </c>
      <c r="G8" s="4" t="n">
        <f aca="false">(C8+(D8*0.5)+(E8*0.1))/(1+F8)</f>
        <v>0.05</v>
      </c>
      <c r="H8" s="1" t="n">
        <v>1000</v>
      </c>
      <c r="K8" s="1" t="s">
        <v>64</v>
      </c>
      <c r="L8" s="1" t="s">
        <v>64</v>
      </c>
      <c r="M8" s="1" t="n">
        <v>1000</v>
      </c>
      <c r="N8" s="1" t="n">
        <v>1000</v>
      </c>
      <c r="P8" s="1" t="n">
        <v>120</v>
      </c>
      <c r="Q8" s="1" t="n">
        <v>15486559</v>
      </c>
      <c r="R8" s="6" t="n">
        <f aca="false">Q8/P8</f>
        <v>129054.658333333</v>
      </c>
      <c r="S8" s="0" t="n">
        <v>75.27925</v>
      </c>
      <c r="T8" s="4" t="n">
        <f aca="false">IF(H8="none",2,H8/$R8*195/$S8)</f>
        <v>0.0200717686399537</v>
      </c>
      <c r="U8" s="4" t="n">
        <f aca="false">IF(I8="none",2,I8/$R8*195/$S8)</f>
        <v>0</v>
      </c>
      <c r="V8" s="4" t="n">
        <f aca="false">IF(J8="none",40,J8/$Q8*195/$S8*1000)</f>
        <v>0</v>
      </c>
      <c r="W8" s="4" t="n">
        <f aca="false">IF(K8="none",40,K8/$Q8*195/$S8*1000)</f>
        <v>40</v>
      </c>
      <c r="X8" s="4" t="n">
        <f aca="false">IF(L8="none",40,L8/$Q8*195/$S8*1000)</f>
        <v>40</v>
      </c>
      <c r="Y8" s="4" t="n">
        <f aca="false">IF(M8="none",2,M8/$R8*195/$S8)</f>
        <v>0.0200717686399537</v>
      </c>
      <c r="Z8" s="4" t="n">
        <f aca="false">IF(N8="none",40,N8/$Q8*195/$S8*1000)</f>
        <v>0.16726473866628</v>
      </c>
      <c r="AA8" s="4" t="n">
        <f aca="false">IF(O8="none",40,O8/$Q8*195/$S8*1000)</f>
        <v>0</v>
      </c>
      <c r="AB8" s="4" t="n">
        <f aca="false">Y8*Z8</f>
        <v>0.00335729913613189</v>
      </c>
      <c r="AC8" s="4" t="n">
        <f aca="false">Z8*X8/20</f>
        <v>0.334529477332561</v>
      </c>
      <c r="AD8" s="4" t="n">
        <f aca="false">AA8*Y8</f>
        <v>0</v>
      </c>
      <c r="AE8" s="4" t="n">
        <f aca="false">AA8*X8/20</f>
        <v>0</v>
      </c>
    </row>
    <row r="9" customFormat="false" ht="14.4" hidden="false" customHeight="true" outlineLevel="0" collapsed="false">
      <c r="A9" s="3" t="s">
        <v>63</v>
      </c>
      <c r="B9" s="3" t="n">
        <v>1999</v>
      </c>
      <c r="C9" s="0" t="n">
        <v>0</v>
      </c>
      <c r="D9" s="0" t="n">
        <v>0.1</v>
      </c>
      <c r="E9" s="0" t="n">
        <v>0</v>
      </c>
      <c r="F9" s="0" t="n">
        <v>0</v>
      </c>
      <c r="G9" s="4" t="n">
        <f aca="false">(C9+(D9*0.5)+(E9*0.1))/(1+F9)</f>
        <v>0.05</v>
      </c>
      <c r="H9" s="1" t="n">
        <v>1000</v>
      </c>
      <c r="K9" s="1" t="s">
        <v>64</v>
      </c>
      <c r="L9" s="1" t="s">
        <v>64</v>
      </c>
      <c r="M9" s="1" t="n">
        <v>1000</v>
      </c>
      <c r="N9" s="1" t="n">
        <v>1000</v>
      </c>
      <c r="P9" s="1" t="n">
        <v>120</v>
      </c>
      <c r="Q9" s="1" t="n">
        <v>15759421</v>
      </c>
      <c r="R9" s="6" t="n">
        <f aca="false">Q9/P9</f>
        <v>131328.508333333</v>
      </c>
      <c r="S9" s="0" t="n">
        <v>76.3655</v>
      </c>
      <c r="T9" s="4" t="n">
        <f aca="false">IF(H9="none",2,H9/$R9*195/$S9)</f>
        <v>0.0194436771055705</v>
      </c>
      <c r="U9" s="4" t="n">
        <f aca="false">IF(I9="none",2,I9/$R9*195/$S9)</f>
        <v>0</v>
      </c>
      <c r="V9" s="4" t="n">
        <f aca="false">IF(J9="none",40,J9/$Q9*195/$S9*1000)</f>
        <v>0</v>
      </c>
      <c r="W9" s="4" t="n">
        <f aca="false">IF(K9="none",40,K9/$Q9*195/$S9*1000)</f>
        <v>40</v>
      </c>
      <c r="X9" s="4" t="n">
        <f aca="false">IF(L9="none",40,L9/$Q9*195/$S9*1000)</f>
        <v>40</v>
      </c>
      <c r="Y9" s="4" t="n">
        <f aca="false">IF(M9="none",2,M9/$R9*195/$S9)</f>
        <v>0.0194436771055705</v>
      </c>
      <c r="Z9" s="4" t="n">
        <f aca="false">IF(N9="none",40,N9/$Q9*195/$S9*1000)</f>
        <v>0.162030642546421</v>
      </c>
      <c r="AA9" s="4" t="n">
        <f aca="false">IF(O9="none",40,O9/$Q9*195/$S9*1000)</f>
        <v>0</v>
      </c>
      <c r="AB9" s="4" t="n">
        <f aca="false">Y9*Z9</f>
        <v>0.00315047149488072</v>
      </c>
      <c r="AC9" s="4" t="n">
        <f aca="false">Z9*X9/20</f>
        <v>0.324061285092842</v>
      </c>
      <c r="AD9" s="4" t="n">
        <f aca="false">AA9*Y9</f>
        <v>0</v>
      </c>
      <c r="AE9" s="4" t="n">
        <f aca="false">AA9*X9/20</f>
        <v>0</v>
      </c>
    </row>
    <row r="10" customFormat="false" ht="14.5" hidden="false" customHeight="false" outlineLevel="0" collapsed="false">
      <c r="A10" s="3" t="s">
        <v>65</v>
      </c>
      <c r="B10" s="3" t="n">
        <v>2000</v>
      </c>
      <c r="C10" s="3" t="n">
        <v>0</v>
      </c>
      <c r="D10" s="3" t="n">
        <v>0</v>
      </c>
      <c r="E10" s="3" t="n">
        <v>1</v>
      </c>
      <c r="F10" s="3" t="n">
        <v>1</v>
      </c>
      <c r="G10" s="4" t="n">
        <f aca="false">(C10+(D10*0.5)+(E10*0.1))/(1+F10)</f>
        <v>0.05</v>
      </c>
      <c r="H10" s="4" t="s">
        <v>64</v>
      </c>
      <c r="I10" s="4" t="n">
        <v>1000</v>
      </c>
      <c r="J10" s="4" t="n">
        <v>1000</v>
      </c>
      <c r="K10" s="4" t="s">
        <v>64</v>
      </c>
      <c r="L10" s="4" t="s">
        <v>64</v>
      </c>
      <c r="M10" s="4" t="s">
        <v>64</v>
      </c>
      <c r="N10" s="4" t="s">
        <v>64</v>
      </c>
      <c r="O10" s="4" t="n">
        <v>1000</v>
      </c>
      <c r="P10" s="3" t="n">
        <v>105</v>
      </c>
      <c r="Q10" s="0" t="n">
        <v>4452173</v>
      </c>
      <c r="R10" s="6" t="n">
        <f aca="false">Q10/P10</f>
        <v>42401.6476190476</v>
      </c>
      <c r="S10" s="5" t="n">
        <v>78.07325</v>
      </c>
      <c r="T10" s="4" t="n">
        <f aca="false">IF(H10="none",2,H10/$R10*195/$S10)</f>
        <v>2</v>
      </c>
      <c r="U10" s="4" t="n">
        <f aca="false">IF(I10="none",2,I10/$R10*195/$S10)</f>
        <v>0.0589046555158682</v>
      </c>
      <c r="V10" s="4" t="n">
        <f aca="false">IF(J10="none",40,J10/$Q10*195/$S10*1000)</f>
        <v>0.560996719198745</v>
      </c>
      <c r="W10" s="4" t="n">
        <f aca="false">IF(K10="none",40,K10/$Q10*195/$S10*1000)</f>
        <v>40</v>
      </c>
      <c r="X10" s="4" t="n">
        <f aca="false">IF(L10="none",40,L10/$Q10*195/$S10*1000)</f>
        <v>40</v>
      </c>
      <c r="Y10" s="4" t="n">
        <f aca="false">IF(M10="none",2,M10/$R10*195/$S10)</f>
        <v>2</v>
      </c>
      <c r="Z10" s="4" t="n">
        <f aca="false">IF(N10="none",40,N10/$Q10*195/$S10*1000)</f>
        <v>40</v>
      </c>
      <c r="AA10" s="4" t="n">
        <f aca="false">IF(O10="none",40,O10/$Q10*195/$S10*1000)</f>
        <v>0.560996719198745</v>
      </c>
      <c r="AB10" s="4" t="n">
        <f aca="false">Y10*Z10</f>
        <v>80</v>
      </c>
      <c r="AC10" s="4" t="n">
        <f aca="false">Z10*X10/20</f>
        <v>80</v>
      </c>
      <c r="AD10" s="4" t="n">
        <f aca="false">AA10*Y10</f>
        <v>1.12199343839749</v>
      </c>
      <c r="AE10" s="4" t="n">
        <f aca="false">AA10*X10/20</f>
        <v>1.12199343839749</v>
      </c>
      <c r="AF10" s="3" t="n">
        <v>2</v>
      </c>
    </row>
    <row r="11" customFormat="false" ht="14.5" hidden="false" customHeight="false" outlineLevel="0" collapsed="false">
      <c r="A11" s="3" t="s">
        <v>66</v>
      </c>
      <c r="B11" s="3" t="n">
        <v>2000</v>
      </c>
      <c r="C11" s="3" t="n">
        <v>0</v>
      </c>
      <c r="D11" s="3" t="n">
        <v>0</v>
      </c>
      <c r="E11" s="3" t="n">
        <v>0</v>
      </c>
      <c r="F11" s="3" t="n">
        <v>0</v>
      </c>
      <c r="G11" s="4" t="n">
        <f aca="false">(C11+(D11*0.5)+(E11*0.1))/(1+F11)</f>
        <v>0</v>
      </c>
      <c r="H11" s="4" t="n">
        <v>1000</v>
      </c>
      <c r="I11" s="4" t="n">
        <v>0</v>
      </c>
      <c r="J11" s="4" t="n">
        <v>0</v>
      </c>
      <c r="K11" s="4" t="n">
        <v>10000</v>
      </c>
      <c r="L11" s="4" t="n">
        <v>2000</v>
      </c>
      <c r="M11" s="4" t="n">
        <v>2000</v>
      </c>
      <c r="N11" s="4" t="n">
        <v>1000</v>
      </c>
      <c r="O11" s="4" t="n">
        <v>0</v>
      </c>
      <c r="P11" s="3" t="n">
        <v>40</v>
      </c>
      <c r="Q11" s="0" t="n">
        <v>627963</v>
      </c>
      <c r="R11" s="6" t="n">
        <f aca="false">Q11/P11</f>
        <v>15699.075</v>
      </c>
      <c r="S11" s="5" t="n">
        <v>78.07325</v>
      </c>
      <c r="T11" s="4" t="n">
        <f aca="false">IF(H11="none",2,H11/$R11*195/$S11)</f>
        <v>0.159095643934769</v>
      </c>
      <c r="U11" s="4" t="n">
        <f aca="false">IF(I11="none",2,I11/$R11*195/$S11)</f>
        <v>0</v>
      </c>
      <c r="V11" s="4" t="n">
        <f aca="false">IF(J11="none",40,J11/$Q11*195/$S11*1000)</f>
        <v>0</v>
      </c>
      <c r="W11" s="4" t="n">
        <f aca="false">IF(K11="none",40,K11/$Q11*195/$S11*1000)</f>
        <v>39.7739109836922</v>
      </c>
      <c r="X11" s="4" t="n">
        <f aca="false">IF(L11="none",40,L11/$Q11*195/$S11*1000)</f>
        <v>7.95478219673845</v>
      </c>
      <c r="Y11" s="4" t="n">
        <f aca="false">IF(M11="none",2,M11/$R11*195/$S11)</f>
        <v>0.318191287869538</v>
      </c>
      <c r="Z11" s="4" t="n">
        <f aca="false">IF(N11="none",40,N11/$Q11*195/$S11*1000)</f>
        <v>3.97739109836922</v>
      </c>
      <c r="AA11" s="4" t="n">
        <f aca="false">IF(O11="none",40,O11/$Q11*195/$S11*1000)</f>
        <v>0</v>
      </c>
      <c r="AB11" s="4" t="n">
        <f aca="false">Y11*Z11</f>
        <v>1.26557119595094</v>
      </c>
      <c r="AC11" s="4" t="n">
        <f aca="false">Z11*X11/20</f>
        <v>1.58196399493867</v>
      </c>
      <c r="AD11" s="4" t="n">
        <f aca="false">AA11*Y11</f>
        <v>0</v>
      </c>
      <c r="AE11" s="4" t="n">
        <f aca="false">AA11*X11/20</f>
        <v>0</v>
      </c>
      <c r="AF11" s="3" t="n">
        <v>0.5</v>
      </c>
    </row>
    <row r="12" customFormat="false" ht="14.5" hidden="false" customHeight="false" outlineLevel="0" collapsed="false">
      <c r="A12" s="3" t="s">
        <v>67</v>
      </c>
      <c r="B12" s="3" t="n">
        <v>2000</v>
      </c>
      <c r="C12" s="3" t="n">
        <v>1</v>
      </c>
      <c r="D12" s="3" t="n">
        <v>1</v>
      </c>
      <c r="E12" s="3" t="n">
        <v>1</v>
      </c>
      <c r="F12" s="3" t="n">
        <v>0</v>
      </c>
      <c r="G12" s="4" t="n">
        <f aca="false">(C12+(D12*0.5)+(E12*0.1))/(1+F12)</f>
        <v>1.6</v>
      </c>
      <c r="H12" s="4" t="n">
        <v>600</v>
      </c>
      <c r="I12" s="4" t="n">
        <v>0</v>
      </c>
      <c r="J12" s="4" t="n">
        <v>0</v>
      </c>
      <c r="K12" s="4" t="s">
        <v>64</v>
      </c>
      <c r="L12" s="4" t="s">
        <v>64</v>
      </c>
      <c r="M12" s="4" t="n">
        <v>600</v>
      </c>
      <c r="N12" s="4" t="n">
        <f aca="false">3530*2</f>
        <v>7060</v>
      </c>
      <c r="O12" s="4" t="n">
        <v>0</v>
      </c>
      <c r="P12" s="3" t="n">
        <v>30</v>
      </c>
      <c r="Q12" s="0" t="n">
        <v>5160586</v>
      </c>
      <c r="R12" s="6" t="n">
        <f aca="false">Q12/P12</f>
        <v>172019.533333333</v>
      </c>
      <c r="S12" s="5" t="n">
        <v>78.07325</v>
      </c>
      <c r="T12" s="4" t="n">
        <f aca="false">IF(H12="none",2,H12/$R12*195/$S12)</f>
        <v>0.00871175870986244</v>
      </c>
      <c r="U12" s="4" t="n">
        <f aca="false">IF(I12="none",2,I12/$R12*195/$S12)</f>
        <v>0</v>
      </c>
      <c r="V12" s="4" t="n">
        <f aca="false">IF(J12="none",40,J12/$Q12*195/$S12*1000)</f>
        <v>0</v>
      </c>
      <c r="W12" s="4" t="n">
        <f aca="false">IF(K12="none",40,K12/$Q12*195/$S12*1000)</f>
        <v>40</v>
      </c>
      <c r="X12" s="4" t="n">
        <f aca="false">IF(L12="none",40,L12/$Q12*195/$S12*1000)</f>
        <v>40</v>
      </c>
      <c r="Y12" s="4" t="n">
        <f aca="false">IF(M12="none",2,M12/$R12*195/$S12)</f>
        <v>0.00871175870986244</v>
      </c>
      <c r="Z12" s="4" t="n">
        <f aca="false">IF(N12="none",40,N12/$Q12*195/$S12*1000)</f>
        <v>3.41694536064605</v>
      </c>
      <c r="AA12" s="4" t="n">
        <f aca="false">IF(O12="none",40,O12/$Q12*195/$S12*1000)</f>
        <v>0</v>
      </c>
      <c r="AB12" s="4" t="n">
        <f aca="false">Y12*Z12</f>
        <v>0.0297676035067323</v>
      </c>
      <c r="AC12" s="4" t="n">
        <f aca="false">Z12*X12/20</f>
        <v>6.8338907212921</v>
      </c>
      <c r="AD12" s="4" t="n">
        <f aca="false">AA12*Y12</f>
        <v>0</v>
      </c>
      <c r="AE12" s="4" t="n">
        <f aca="false">AA12*X12/20</f>
        <v>0</v>
      </c>
      <c r="AF12" s="3" t="n">
        <v>1</v>
      </c>
    </row>
    <row r="13" customFormat="false" ht="14.5" hidden="false" customHeight="false" outlineLevel="0" collapsed="false">
      <c r="A13" s="3" t="s">
        <v>68</v>
      </c>
      <c r="B13" s="3" t="n">
        <v>2000</v>
      </c>
      <c r="C13" s="3" t="n">
        <v>0</v>
      </c>
      <c r="D13" s="3" t="n">
        <v>0</v>
      </c>
      <c r="E13" s="3" t="n">
        <v>0</v>
      </c>
      <c r="F13" s="3" t="n">
        <v>0</v>
      </c>
      <c r="G13" s="4" t="n">
        <f aca="false">(C13+(D13*0.5)+(E13*0.1))/(1+F13)</f>
        <v>0</v>
      </c>
      <c r="H13" s="4" t="n">
        <v>2000</v>
      </c>
      <c r="I13" s="4" t="n">
        <v>2000</v>
      </c>
      <c r="J13" s="4" t="s">
        <v>64</v>
      </c>
      <c r="K13" s="4" t="s">
        <v>64</v>
      </c>
      <c r="L13" s="4" t="s">
        <v>64</v>
      </c>
      <c r="M13" s="4" t="n">
        <v>2000</v>
      </c>
      <c r="N13" s="4" t="n">
        <v>10000</v>
      </c>
      <c r="O13" s="4" t="n">
        <v>10000</v>
      </c>
      <c r="P13" s="3" t="n">
        <v>100</v>
      </c>
      <c r="Q13" s="0" t="n">
        <v>2678588</v>
      </c>
      <c r="R13" s="6" t="n">
        <f aca="false">Q13/P13</f>
        <v>26785.88</v>
      </c>
      <c r="S13" s="5" t="n">
        <v>78.07325</v>
      </c>
      <c r="T13" s="4" t="n">
        <f aca="false">IF(H13="none",2,H13/$R13*195/$S13)</f>
        <v>0.186490378236984</v>
      </c>
      <c r="U13" s="4" t="n">
        <f aca="false">IF(I13="none",2,I13/$R13*195/$S13)</f>
        <v>0.186490378236984</v>
      </c>
      <c r="V13" s="4" t="n">
        <f aca="false">IF(J13="none",40,J13/$Q13*195/$S13*1000)</f>
        <v>40</v>
      </c>
      <c r="W13" s="4" t="n">
        <f aca="false">IF(K13="none",40,K13/$Q13*195/$S13*1000)</f>
        <v>40</v>
      </c>
      <c r="X13" s="4" t="n">
        <f aca="false">IF(L13="none",40,L13/$Q13*195/$S13*1000)</f>
        <v>40</v>
      </c>
      <c r="Y13" s="4" t="n">
        <f aca="false">IF(M13="none",2,M13/$R13*195/$S13)</f>
        <v>0.186490378236984</v>
      </c>
      <c r="Z13" s="4" t="n">
        <f aca="false">IF(N13="none",40,N13/$Q13*195/$S13*1000)</f>
        <v>9.3245189118492</v>
      </c>
      <c r="AA13" s="4" t="n">
        <f aca="false">IF(O13="none",40,O13/$Q13*195/$S13*1000)</f>
        <v>9.3245189118492</v>
      </c>
      <c r="AB13" s="4" t="n">
        <f aca="false">Y13*Z13</f>
        <v>1.73893305874867</v>
      </c>
      <c r="AC13" s="4" t="n">
        <f aca="false">Z13*X13/20</f>
        <v>18.6490378236984</v>
      </c>
      <c r="AD13" s="4" t="n">
        <f aca="false">AA13*Y13</f>
        <v>1.73893305874867</v>
      </c>
      <c r="AE13" s="4" t="n">
        <f aca="false">AA13*X13/20</f>
        <v>18.6490378236984</v>
      </c>
      <c r="AF13" s="3" t="n">
        <v>0</v>
      </c>
    </row>
    <row r="14" customFormat="false" ht="14.5" hidden="false" customHeight="false" outlineLevel="0" collapsed="false">
      <c r="A14" s="3" t="s">
        <v>69</v>
      </c>
      <c r="B14" s="3" t="n">
        <v>2000</v>
      </c>
      <c r="C14" s="3" t="n">
        <v>0</v>
      </c>
      <c r="D14" s="3" t="n">
        <v>0</v>
      </c>
      <c r="E14" s="3" t="n">
        <v>0</v>
      </c>
      <c r="F14" s="3" t="n">
        <v>0</v>
      </c>
      <c r="G14" s="4" t="n">
        <f aca="false">(C14+(D14*0.5)+(E14*0.1))/(1+F14)</f>
        <v>0</v>
      </c>
      <c r="H14" s="4" t="s">
        <v>64</v>
      </c>
      <c r="I14" s="4" t="s">
        <v>64</v>
      </c>
      <c r="J14" s="4" t="n">
        <v>10000</v>
      </c>
      <c r="K14" s="4" t="n">
        <v>10000</v>
      </c>
      <c r="L14" s="4" t="n">
        <v>10000</v>
      </c>
      <c r="M14" s="4" t="s">
        <v>64</v>
      </c>
      <c r="N14" s="4" t="s">
        <v>64</v>
      </c>
      <c r="O14" s="4" t="s">
        <v>64</v>
      </c>
      <c r="P14" s="3" t="n">
        <v>80</v>
      </c>
      <c r="Q14" s="0" t="n">
        <v>33987977</v>
      </c>
      <c r="R14" s="6" t="n">
        <f aca="false">Q14/P14</f>
        <v>424849.7125</v>
      </c>
      <c r="S14" s="5" t="n">
        <v>78.07325</v>
      </c>
      <c r="T14" s="4" t="n">
        <f aca="false">IF(H14="none",2,H14/$R14*195/$S14)</f>
        <v>2</v>
      </c>
      <c r="U14" s="4" t="n">
        <f aca="false">IF(I14="none",2,I14/$R14*195/$S14)</f>
        <v>2</v>
      </c>
      <c r="V14" s="4" t="n">
        <f aca="false">IF(J14="none",40,J14/$Q14*195/$S14*1000)</f>
        <v>0.73486410983073</v>
      </c>
      <c r="W14" s="4" t="n">
        <f aca="false">IF(K14="none",40,K14/$Q14*195/$S14*1000)</f>
        <v>0.73486410983073</v>
      </c>
      <c r="X14" s="4" t="n">
        <f aca="false">IF(L14="none",40,L14/$Q14*195/$S14*1000)</f>
        <v>0.73486410983073</v>
      </c>
      <c r="Y14" s="4" t="n">
        <f aca="false">IF(M14="none",2,M14/$R14*195/$S14)</f>
        <v>2</v>
      </c>
      <c r="Z14" s="4" t="n">
        <f aca="false">IF(N14="none",40,N14/$Q14*195/$S14*1000)</f>
        <v>40</v>
      </c>
      <c r="AA14" s="4" t="n">
        <f aca="false">IF(O14="none",40,O14/$Q14*195/$S14*1000)</f>
        <v>40</v>
      </c>
      <c r="AB14" s="4" t="n">
        <f aca="false">Y14*Z14</f>
        <v>80</v>
      </c>
      <c r="AC14" s="4" t="n">
        <f aca="false">Z14*X14/20</f>
        <v>1.46972821966146</v>
      </c>
      <c r="AD14" s="4" t="n">
        <f aca="false">AA14*Y14</f>
        <v>80</v>
      </c>
      <c r="AE14" s="4" t="n">
        <f aca="false">AA14*X14/20</f>
        <v>1.46972821966146</v>
      </c>
      <c r="AF14" s="3" t="s">
        <v>70</v>
      </c>
    </row>
    <row r="15" customFormat="false" ht="14.5" hidden="false" customHeight="false" outlineLevel="0" collapsed="false">
      <c r="A15" s="3" t="s">
        <v>71</v>
      </c>
      <c r="B15" s="3" t="n">
        <v>2000</v>
      </c>
      <c r="C15" s="3" t="n">
        <v>0</v>
      </c>
      <c r="D15" s="3" t="n">
        <v>0</v>
      </c>
      <c r="E15" s="3" t="n">
        <v>0</v>
      </c>
      <c r="F15" s="3" t="n">
        <v>0</v>
      </c>
      <c r="G15" s="4" t="n">
        <f aca="false">(C15+(D15*0.5)+(E15*0.1))/(1+F15)</f>
        <v>0</v>
      </c>
      <c r="H15" s="4" t="s">
        <v>64</v>
      </c>
      <c r="I15" s="4" t="n">
        <v>0</v>
      </c>
      <c r="J15" s="4" t="n">
        <v>5000</v>
      </c>
      <c r="K15" s="4" t="n">
        <v>5000</v>
      </c>
      <c r="L15" s="4" t="n">
        <v>5000</v>
      </c>
      <c r="M15" s="4" t="n">
        <v>20000</v>
      </c>
      <c r="N15" s="4" t="s">
        <v>64</v>
      </c>
      <c r="O15" s="4" t="n">
        <v>0</v>
      </c>
      <c r="P15" s="3" t="n">
        <v>65</v>
      </c>
      <c r="Q15" s="0" t="n">
        <v>4326921</v>
      </c>
      <c r="R15" s="6" t="n">
        <f aca="false">Q15/P15</f>
        <v>66568.0153846154</v>
      </c>
      <c r="S15" s="5" t="n">
        <v>78.07325</v>
      </c>
      <c r="T15" s="4" t="n">
        <f aca="false">IF(H15="none",2,H15/$R15*195/$S15)</f>
        <v>2</v>
      </c>
      <c r="U15" s="4" t="n">
        <f aca="false">IF(I15="none",2,I15/$R15*195/$S15)</f>
        <v>0</v>
      </c>
      <c r="V15" s="4" t="n">
        <f aca="false">IF(J15="none",40,J15/$Q15*195/$S15*1000)</f>
        <v>2.88617985665238</v>
      </c>
      <c r="W15" s="4" t="n">
        <f aca="false">IF(K15="none",40,K15/$Q15*195/$S15*1000)</f>
        <v>2.88617985665238</v>
      </c>
      <c r="X15" s="4" t="n">
        <f aca="false">IF(L15="none",40,L15/$Q15*195/$S15*1000)</f>
        <v>2.88617985665238</v>
      </c>
      <c r="Y15" s="4" t="n">
        <f aca="false">IF(M15="none",2,M15/$R15*195/$S15)</f>
        <v>0.750406762729618</v>
      </c>
      <c r="Z15" s="4" t="n">
        <f aca="false">IF(N15="none",40,N15/$Q15*195/$S15*1000)</f>
        <v>40</v>
      </c>
      <c r="AA15" s="4" t="n">
        <f aca="false">IF(O15="none",40,O15/$Q15*195/$S15*1000)</f>
        <v>0</v>
      </c>
      <c r="AB15" s="4" t="n">
        <f aca="false">Y15*Z15</f>
        <v>30.0162705091847</v>
      </c>
      <c r="AC15" s="4" t="n">
        <f aca="false">Z15*X15/20</f>
        <v>5.77235971330476</v>
      </c>
      <c r="AD15" s="4" t="n">
        <f aca="false">AA15*Y15</f>
        <v>0</v>
      </c>
      <c r="AE15" s="4" t="n">
        <f aca="false">AA15*X15/20</f>
        <v>0</v>
      </c>
      <c r="AF15" s="3" t="s">
        <v>70</v>
      </c>
    </row>
    <row r="16" customFormat="false" ht="14.5" hidden="false" customHeight="false" outlineLevel="0" collapsed="false">
      <c r="A16" s="3" t="s">
        <v>72</v>
      </c>
      <c r="B16" s="3" t="n">
        <v>2000</v>
      </c>
      <c r="C16" s="3" t="n">
        <v>0</v>
      </c>
      <c r="D16" s="3" t="n">
        <v>0</v>
      </c>
      <c r="E16" s="3" t="n">
        <v>0</v>
      </c>
      <c r="F16" s="3" t="n">
        <v>0</v>
      </c>
      <c r="G16" s="4" t="n">
        <f aca="false">(C16+(D16*0.5)+(E16*0.1))/(1+F16)</f>
        <v>0</v>
      </c>
      <c r="H16" s="4" t="n">
        <v>500</v>
      </c>
      <c r="I16" s="4" t="n">
        <v>0</v>
      </c>
      <c r="J16" s="4" t="n">
        <v>0</v>
      </c>
      <c r="K16" s="4" t="n">
        <v>10000</v>
      </c>
      <c r="L16" s="4" t="s">
        <v>64</v>
      </c>
      <c r="M16" s="4" t="n">
        <v>1000</v>
      </c>
      <c r="N16" s="4" t="n">
        <v>2000</v>
      </c>
      <c r="O16" s="4" t="n">
        <v>0</v>
      </c>
      <c r="P16" s="3" t="n">
        <v>151</v>
      </c>
      <c r="Q16" s="0" t="n">
        <v>3411777</v>
      </c>
      <c r="R16" s="6" t="n">
        <f aca="false">Q16/P16</f>
        <v>22594.5496688742</v>
      </c>
      <c r="S16" s="5" t="n">
        <v>78.07325</v>
      </c>
      <c r="T16" s="4" t="n">
        <f aca="false">IF(H16="none",2,H16/$R16*195/$S16)</f>
        <v>0.0552711712096204</v>
      </c>
      <c r="U16" s="4" t="n">
        <f aca="false">IF(I16="none",2,I16/$R16*195/$S16)</f>
        <v>0</v>
      </c>
      <c r="V16" s="4" t="n">
        <f aca="false">IF(J16="none",40,J16/$Q16*195/$S16*1000)</f>
        <v>0</v>
      </c>
      <c r="W16" s="4" t="n">
        <f aca="false">IF(K16="none",40,K16/$Q16*195/$S16*1000)</f>
        <v>7.32068492842654</v>
      </c>
      <c r="X16" s="4" t="n">
        <f aca="false">IF(L16="none",40,L16/$Q16*195/$S16*1000)</f>
        <v>40</v>
      </c>
      <c r="Y16" s="4" t="n">
        <f aca="false">IF(M16="none",2,M16/$R16*195/$S16)</f>
        <v>0.110542342419241</v>
      </c>
      <c r="Z16" s="4" t="n">
        <f aca="false">IF(N16="none",40,N16/$Q16*195/$S16*1000)</f>
        <v>1.46413698568531</v>
      </c>
      <c r="AA16" s="4" t="n">
        <f aca="false">IF(O16="none",40,O16/$Q16*195/$S16*1000)</f>
        <v>0</v>
      </c>
      <c r="AB16" s="4" t="n">
        <f aca="false">Y16*Z16</f>
        <v>0.1618491320203</v>
      </c>
      <c r="AC16" s="4" t="n">
        <f aca="false">Z16*X16/20</f>
        <v>2.92827397137062</v>
      </c>
      <c r="AD16" s="4" t="n">
        <f aca="false">AA16*Y16</f>
        <v>0</v>
      </c>
      <c r="AE16" s="4" t="n">
        <f aca="false">AA16*X16/20</f>
        <v>0</v>
      </c>
      <c r="AF16" s="3" t="s">
        <v>70</v>
      </c>
    </row>
    <row r="17" customFormat="false" ht="14.5" hidden="false" customHeight="false" outlineLevel="0" collapsed="false">
      <c r="A17" s="3" t="s">
        <v>73</v>
      </c>
      <c r="B17" s="3" t="n">
        <v>2000</v>
      </c>
      <c r="C17" s="3" t="n">
        <v>0</v>
      </c>
      <c r="D17" s="3" t="n">
        <v>0</v>
      </c>
      <c r="E17" s="3" t="n">
        <v>0</v>
      </c>
      <c r="F17" s="3" t="n">
        <v>0</v>
      </c>
      <c r="G17" s="4" t="n">
        <f aca="false">(C17+(D17*0.5)+(E17*0.1))/(1+F17)</f>
        <v>0</v>
      </c>
      <c r="H17" s="4" t="n">
        <v>1200</v>
      </c>
      <c r="I17" s="4" t="n">
        <v>1200</v>
      </c>
      <c r="J17" s="4" t="n">
        <v>20000</v>
      </c>
      <c r="K17" s="4" t="n">
        <v>20000</v>
      </c>
      <c r="L17" s="4" t="n">
        <v>20000</v>
      </c>
      <c r="M17" s="4" t="n">
        <v>1200</v>
      </c>
      <c r="N17" s="4" t="s">
        <v>64</v>
      </c>
      <c r="O17" s="4" t="s">
        <v>64</v>
      </c>
      <c r="P17" s="3" t="n">
        <v>41</v>
      </c>
      <c r="Q17" s="0" t="n">
        <v>786373</v>
      </c>
      <c r="R17" s="6" t="n">
        <f aca="false">Q17/P17</f>
        <v>19179.8292682927</v>
      </c>
      <c r="S17" s="5" t="n">
        <v>78.07325</v>
      </c>
      <c r="T17" s="4" t="n">
        <f aca="false">IF(H17="none",2,H17/$R17*195/$S17)</f>
        <v>0.156267571188504</v>
      </c>
      <c r="U17" s="4" t="n">
        <f aca="false">IF(I17="none",2,I17/$R17*195/$S17)</f>
        <v>0.156267571188504</v>
      </c>
      <c r="V17" s="4" t="n">
        <f aca="false">IF(J17="none",40,J17/$Q17*195/$S17*1000)</f>
        <v>63.5234029221561</v>
      </c>
      <c r="W17" s="4" t="n">
        <f aca="false">IF(K17="none",40,K17/$Q17*195/$S17*1000)</f>
        <v>63.5234029221561</v>
      </c>
      <c r="X17" s="4" t="n">
        <f aca="false">IF(L17="none",40,L17/$Q17*195/$S17*1000)</f>
        <v>63.5234029221561</v>
      </c>
      <c r="Y17" s="4" t="n">
        <f aca="false">IF(M17="none",2,M17/$R17*195/$S17)</f>
        <v>0.156267571188504</v>
      </c>
      <c r="Z17" s="4" t="n">
        <f aca="false">IF(N17="none",40,N17/$Q17*195/$S17*1000)</f>
        <v>40</v>
      </c>
      <c r="AA17" s="4" t="n">
        <f aca="false">IF(O17="none",40,O17/$Q17*195/$S17*1000)</f>
        <v>40</v>
      </c>
      <c r="AB17" s="4" t="n">
        <f aca="false">Y17*Z17</f>
        <v>6.25070284754016</v>
      </c>
      <c r="AC17" s="4" t="n">
        <f aca="false">Z17*X17/20</f>
        <v>127.046805844312</v>
      </c>
      <c r="AD17" s="4" t="n">
        <f aca="false">AA17*Y17</f>
        <v>6.25070284754016</v>
      </c>
      <c r="AE17" s="4" t="n">
        <f aca="false">AA17*X17/20</f>
        <v>127.046805844312</v>
      </c>
      <c r="AF17" s="3" t="s">
        <v>70</v>
      </c>
    </row>
    <row r="18" customFormat="false" ht="14.5" hidden="false" customHeight="false" outlineLevel="0" collapsed="false">
      <c r="A18" s="3" t="s">
        <v>63</v>
      </c>
      <c r="B18" s="3" t="n">
        <v>2000</v>
      </c>
      <c r="C18" s="3" t="n">
        <v>0</v>
      </c>
      <c r="D18" s="3" t="n">
        <v>0.1</v>
      </c>
      <c r="E18" s="0" t="n">
        <v>0</v>
      </c>
      <c r="F18" s="3" t="n">
        <v>0</v>
      </c>
      <c r="G18" s="4" t="n">
        <f aca="false">(C18+(D18*0.5)+(E18*0.1))/(1+F18)</f>
        <v>0.05</v>
      </c>
      <c r="H18" s="4" t="n">
        <v>1000</v>
      </c>
      <c r="I18" s="4" t="n">
        <v>1000</v>
      </c>
      <c r="J18" s="4" t="s">
        <v>64</v>
      </c>
      <c r="K18" s="4" t="s">
        <v>64</v>
      </c>
      <c r="L18" s="4" t="s">
        <v>64</v>
      </c>
      <c r="M18" s="4" t="n">
        <v>1000</v>
      </c>
      <c r="N18" s="4" t="n">
        <v>1000</v>
      </c>
      <c r="O18" s="4"/>
      <c r="P18" s="4" t="n">
        <v>120</v>
      </c>
      <c r="Q18" s="1" t="n">
        <v>16047515</v>
      </c>
      <c r="R18" s="6" t="n">
        <f aca="false">Q18/P18</f>
        <v>133729.291666667</v>
      </c>
      <c r="S18" s="5" t="n">
        <v>78.07325</v>
      </c>
      <c r="T18" s="4" t="n">
        <f aca="false">IF(H18="none",2,H18/$R18*195/$S18)</f>
        <v>0.0186769436611605</v>
      </c>
      <c r="U18" s="4" t="n">
        <f aca="false">IF(I18="none",2,I18/$R18*195/$S18)</f>
        <v>0.0186769436611605</v>
      </c>
      <c r="V18" s="4" t="n">
        <f aca="false">IF(J18="none",40,J18/$Q18*195/$S18*1000)</f>
        <v>40</v>
      </c>
      <c r="W18" s="4" t="n">
        <f aca="false">IF(K18="none",40,K18/$Q18*195/$S18*1000)</f>
        <v>40</v>
      </c>
      <c r="X18" s="4" t="n">
        <f aca="false">IF(L18="none",40,L18/$Q18*195/$S18*1000)</f>
        <v>40</v>
      </c>
      <c r="Y18" s="4" t="n">
        <f aca="false">IF(M18="none",2,M18/$R18*195/$S18)</f>
        <v>0.0186769436611605</v>
      </c>
      <c r="Z18" s="4" t="n">
        <f aca="false">IF(N18="none",40,N18/$Q18*195/$S18*1000)</f>
        <v>0.155641197176337</v>
      </c>
      <c r="AA18" s="4" t="n">
        <f aca="false">IF(O18="none",40,O18/$Q18*195/$S18*1000)</f>
        <v>0</v>
      </c>
      <c r="AB18" s="4" t="n">
        <f aca="false">Y18*Z18</f>
        <v>0.00290690187101803</v>
      </c>
      <c r="AC18" s="4" t="n">
        <f aca="false">Z18*X18/20</f>
        <v>0.311282394352675</v>
      </c>
      <c r="AD18" s="4" t="n">
        <f aca="false">AA18*Y18</f>
        <v>0</v>
      </c>
      <c r="AE18" s="4" t="n">
        <f aca="false">AA18*X18/20</f>
        <v>0</v>
      </c>
      <c r="AF18" s="3" t="s">
        <v>70</v>
      </c>
    </row>
    <row r="19" customFormat="false" ht="14.5" hidden="false" customHeight="false" outlineLevel="0" collapsed="false">
      <c r="A19" s="3" t="s">
        <v>74</v>
      </c>
      <c r="B19" s="3" t="n">
        <v>2000</v>
      </c>
      <c r="C19" s="3" t="n">
        <v>0</v>
      </c>
      <c r="D19" s="3" t="n">
        <v>0</v>
      </c>
      <c r="E19" s="3" t="n">
        <v>0</v>
      </c>
      <c r="F19" s="3" t="n">
        <v>0</v>
      </c>
      <c r="G19" s="4" t="n">
        <f aca="false">(C19+(D19*0.5)+(E19*0.1))/(1+F19)</f>
        <v>0</v>
      </c>
      <c r="H19" s="4" t="n">
        <v>3000</v>
      </c>
      <c r="I19" s="4" t="n">
        <v>3000</v>
      </c>
      <c r="J19" s="4" t="s">
        <v>64</v>
      </c>
      <c r="K19" s="4" t="s">
        <v>64</v>
      </c>
      <c r="L19" s="4" t="s">
        <v>64</v>
      </c>
      <c r="M19" s="4" t="n">
        <v>3000</v>
      </c>
      <c r="N19" s="4" t="s">
        <v>64</v>
      </c>
      <c r="O19" s="4" t="s">
        <v>64</v>
      </c>
      <c r="P19" s="1" t="n">
        <v>120</v>
      </c>
      <c r="Q19" s="0" t="n">
        <v>8227303</v>
      </c>
      <c r="R19" s="6" t="n">
        <f aca="false">Q19/P19</f>
        <v>68560.8583333333</v>
      </c>
      <c r="S19" s="5" t="n">
        <v>78.07325</v>
      </c>
      <c r="T19" s="4" t="n">
        <f aca="false">IF(H19="none",2,H19/$R19*195/$S19)</f>
        <v>0.109289228884591</v>
      </c>
      <c r="U19" s="4" t="n">
        <f aca="false">IF(I19="none",2,I19/$R19*195/$S19)</f>
        <v>0.109289228884591</v>
      </c>
      <c r="V19" s="4" t="n">
        <f aca="false">IF(J19="none",40,J19/$Q19*195/$S19*1000)</f>
        <v>40</v>
      </c>
      <c r="W19" s="4" t="n">
        <f aca="false">IF(K19="none",40,K19/$Q19*195/$S19*1000)</f>
        <v>40</v>
      </c>
      <c r="X19" s="4" t="n">
        <f aca="false">IF(L19="none",40,L19/$Q19*195/$S19*1000)</f>
        <v>40</v>
      </c>
      <c r="Y19" s="4" t="n">
        <f aca="false">IF(M19="none",2,M19/$R19*195/$S19)</f>
        <v>0.109289228884591</v>
      </c>
      <c r="Z19" s="4" t="n">
        <f aca="false">IF(N19="none",40,N19/$Q19*195/$S19*1000)</f>
        <v>40</v>
      </c>
      <c r="AA19" s="4" t="n">
        <f aca="false">IF(O19="none",40,O19/$Q19*195/$S19*1000)</f>
        <v>40</v>
      </c>
      <c r="AB19" s="4" t="n">
        <f aca="false">Y19*Z19</f>
        <v>4.37156915538365</v>
      </c>
      <c r="AC19" s="4" t="n">
        <f aca="false">Z19*X19/20</f>
        <v>80</v>
      </c>
      <c r="AD19" s="4" t="n">
        <f aca="false">AA19*Y19</f>
        <v>4.37156915538365</v>
      </c>
      <c r="AE19" s="4" t="n">
        <f aca="false">AA19*X19/20</f>
        <v>80</v>
      </c>
      <c r="AF19" s="3" t="s">
        <v>70</v>
      </c>
    </row>
    <row r="20" customFormat="false" ht="13.25" hidden="false" customHeight="true" outlineLevel="0" collapsed="false">
      <c r="A20" s="3" t="s">
        <v>75</v>
      </c>
      <c r="B20" s="3" t="n">
        <v>2000</v>
      </c>
      <c r="C20" s="3" t="n">
        <v>0</v>
      </c>
      <c r="D20" s="3" t="n">
        <v>1</v>
      </c>
      <c r="E20" s="3" t="n">
        <v>0</v>
      </c>
      <c r="F20" s="3" t="n">
        <v>0</v>
      </c>
      <c r="G20" s="4" t="n">
        <f aca="false">(C20+(D20*0.5)+(E20*0.1))/(1+F20)</f>
        <v>0.5</v>
      </c>
      <c r="H20" s="4" t="n">
        <v>2000</v>
      </c>
      <c r="I20" s="4" t="n">
        <v>1000</v>
      </c>
      <c r="J20" s="4" t="n">
        <v>100000</v>
      </c>
      <c r="K20" s="4" t="n">
        <v>100000</v>
      </c>
      <c r="L20" s="4" t="n">
        <v>100000</v>
      </c>
      <c r="M20" s="4" t="n">
        <v>2000</v>
      </c>
      <c r="N20" s="4" t="n">
        <v>2000</v>
      </c>
      <c r="O20" s="4" t="s">
        <v>64</v>
      </c>
      <c r="P20" s="3" t="n">
        <v>51</v>
      </c>
      <c r="Q20" s="0" t="n">
        <v>1213519</v>
      </c>
      <c r="R20" s="6" t="n">
        <f aca="false">Q20/P20</f>
        <v>23794.4901960784</v>
      </c>
      <c r="S20" s="5" t="n">
        <v>78.07325</v>
      </c>
      <c r="T20" s="4" t="n">
        <f aca="false">IF(H20="none",2,H20/$R20*195/$S20)</f>
        <v>0.209935529252639</v>
      </c>
      <c r="U20" s="4" t="n">
        <f aca="false">IF(I20="none",2,I20/$R20*195/$S20)</f>
        <v>0.10496776462632</v>
      </c>
      <c r="V20" s="4" t="n">
        <f aca="false">IF(J20="none",40,J20/$Q20*195/$S20*1000)</f>
        <v>205.819146326117</v>
      </c>
      <c r="W20" s="4" t="n">
        <f aca="false">IF(K20="none",40,K20/$Q20*195/$S20*1000)</f>
        <v>205.819146326117</v>
      </c>
      <c r="X20" s="4" t="n">
        <f aca="false">IF(L20="none",40,L20/$Q20*195/$S20*1000)</f>
        <v>205.819146326117</v>
      </c>
      <c r="Y20" s="4" t="n">
        <f aca="false">IF(M20="none",2,M20/$R20*195/$S20)</f>
        <v>0.209935529252639</v>
      </c>
      <c r="Z20" s="4" t="n">
        <f aca="false">IF(N20="none",40,N20/$Q20*195/$S20*1000)</f>
        <v>4.11638292652234</v>
      </c>
      <c r="AA20" s="4" t="n">
        <f aca="false">IF(O20="none",40,O20/$Q20*195/$S20*1000)</f>
        <v>40</v>
      </c>
      <c r="AB20" s="4" t="n">
        <f aca="false">Y20*Z20</f>
        <v>0.864175028285997</v>
      </c>
      <c r="AC20" s="4" t="n">
        <f aca="false">Z20*X20/20</f>
        <v>42.3615209944116</v>
      </c>
      <c r="AD20" s="4" t="n">
        <f aca="false">AA20*Y20</f>
        <v>8.39742117010558</v>
      </c>
      <c r="AE20" s="4" t="n">
        <f aca="false">AA20*X20/20</f>
        <v>411.638292652234</v>
      </c>
      <c r="AF20" s="3" t="s">
        <v>70</v>
      </c>
    </row>
    <row r="21" customFormat="false" ht="13.25" hidden="false" customHeight="true" outlineLevel="0" collapsed="false">
      <c r="A21" s="3" t="s">
        <v>76</v>
      </c>
      <c r="B21" s="3" t="n">
        <v>2000</v>
      </c>
      <c r="C21" s="3" t="n">
        <v>0</v>
      </c>
      <c r="D21" s="3" t="n">
        <v>0</v>
      </c>
      <c r="E21" s="3" t="n">
        <v>1</v>
      </c>
      <c r="F21" s="3" t="n">
        <v>0</v>
      </c>
      <c r="G21" s="4" t="n">
        <f aca="false">(C21+(D21*0.5)+(E21*0.1))/(1+F21)</f>
        <v>0.1</v>
      </c>
      <c r="H21" s="4" t="n">
        <v>10000</v>
      </c>
      <c r="I21" s="4" t="n">
        <v>10000</v>
      </c>
      <c r="J21" s="4" t="s">
        <v>64</v>
      </c>
      <c r="K21" s="4" t="s">
        <v>64</v>
      </c>
      <c r="L21" s="4" t="s">
        <v>64</v>
      </c>
      <c r="M21" s="4" t="n">
        <v>10000</v>
      </c>
      <c r="N21" s="4" t="s">
        <v>64</v>
      </c>
      <c r="O21" s="4" t="s">
        <v>64</v>
      </c>
      <c r="P21" s="3" t="n">
        <v>70</v>
      </c>
      <c r="Q21" s="0" t="n">
        <v>1299430</v>
      </c>
      <c r="R21" s="6" t="n">
        <f aca="false">Q21/P21</f>
        <v>18563.2857142857</v>
      </c>
      <c r="S21" s="5" t="n">
        <v>78.07325</v>
      </c>
      <c r="T21" s="4" t="n">
        <f aca="false">IF(H21="none",2,H21/$R21*195/$S21)</f>
        <v>1.34548079728316</v>
      </c>
      <c r="U21" s="4" t="n">
        <f aca="false">IF(I21="none",2,I21/$R21*195/$S21)</f>
        <v>1.34548079728316</v>
      </c>
      <c r="V21" s="4" t="n">
        <f aca="false">IF(J21="none",40,J21/$Q21*195/$S21*1000)</f>
        <v>40</v>
      </c>
      <c r="W21" s="4" t="n">
        <f aca="false">IF(K21="none",40,K21/$Q21*195/$S21*1000)</f>
        <v>40</v>
      </c>
      <c r="X21" s="4" t="n">
        <f aca="false">IF(L21="none",40,L21/$Q21*195/$S21*1000)</f>
        <v>40</v>
      </c>
      <c r="Y21" s="4" t="n">
        <f aca="false">IF(M21="none",2,M21/$R21*195/$S21)</f>
        <v>1.34548079728316</v>
      </c>
      <c r="Z21" s="4" t="n">
        <f aca="false">IF(N21="none",40,N21/$Q21*195/$S21*1000)</f>
        <v>40</v>
      </c>
      <c r="AA21" s="4" t="n">
        <f aca="false">IF(O21="none",40,O21/$Q21*195/$S21*1000)</f>
        <v>40</v>
      </c>
      <c r="AB21" s="4" t="n">
        <f aca="false">Y21*Z21</f>
        <v>53.8192318913266</v>
      </c>
      <c r="AC21" s="4" t="n">
        <f aca="false">Z21*X21/20</f>
        <v>80</v>
      </c>
      <c r="AD21" s="4" t="n">
        <f aca="false">AA21*Y21</f>
        <v>53.8192318913266</v>
      </c>
      <c r="AE21" s="4" t="n">
        <f aca="false">AA21*X21/20</f>
        <v>80</v>
      </c>
      <c r="AF21" s="3" t="s">
        <v>70</v>
      </c>
    </row>
    <row r="22" customFormat="false" ht="13.25" hidden="false" customHeight="true" outlineLevel="0" collapsed="false">
      <c r="A22" s="3" t="s">
        <v>77</v>
      </c>
      <c r="B22" s="3" t="n">
        <v>2000</v>
      </c>
      <c r="C22" s="3" t="n">
        <v>0</v>
      </c>
      <c r="D22" s="3" t="n">
        <v>0</v>
      </c>
      <c r="E22" s="3" t="n">
        <v>0</v>
      </c>
      <c r="F22" s="3" t="n">
        <v>0</v>
      </c>
      <c r="G22" s="4" t="n">
        <f aca="false">(C22+(D22*0.5)+(E22*0.1))/(1+F22)</f>
        <v>0</v>
      </c>
      <c r="H22" s="4" t="s">
        <v>64</v>
      </c>
      <c r="I22" s="4" t="s">
        <v>64</v>
      </c>
      <c r="J22" s="4" t="s">
        <v>64</v>
      </c>
      <c r="K22" s="4" t="s">
        <v>64</v>
      </c>
      <c r="L22" s="4" t="s">
        <v>64</v>
      </c>
      <c r="M22" s="4" t="s">
        <v>64</v>
      </c>
      <c r="N22" s="4" t="s">
        <v>64</v>
      </c>
      <c r="O22" s="4" t="s">
        <v>64</v>
      </c>
      <c r="P22" s="3" t="n">
        <v>118</v>
      </c>
      <c r="Q22" s="0" t="n">
        <v>12434161</v>
      </c>
      <c r="R22" s="6" t="n">
        <f aca="false">Q22/P22</f>
        <v>105374.245762712</v>
      </c>
      <c r="S22" s="5" t="n">
        <v>78.07325</v>
      </c>
      <c r="T22" s="4" t="n">
        <f aca="false">IF(H22="none",2,H22/$R22*195/$S22)</f>
        <v>2</v>
      </c>
      <c r="U22" s="4" t="n">
        <f aca="false">IF(I22="none",2,I22/$R22*195/$S22)</f>
        <v>2</v>
      </c>
      <c r="V22" s="4" t="n">
        <f aca="false">IF(J22="none",40,J22/$Q22*195/$S22*1000)</f>
        <v>40</v>
      </c>
      <c r="W22" s="4" t="n">
        <f aca="false">IF(K22="none",40,K22/$Q22*195/$S22*1000)</f>
        <v>40</v>
      </c>
      <c r="X22" s="4" t="n">
        <f aca="false">IF(L22="none",40,L22/$Q22*195/$S22*1000)</f>
        <v>40</v>
      </c>
      <c r="Y22" s="4" t="n">
        <f aca="false">IF(M22="none",2,M22/$R22*195/$S22)</f>
        <v>2</v>
      </c>
      <c r="Z22" s="4" t="n">
        <f aca="false">IF(N22="none",40,N22/$Q22*195/$S22*1000)</f>
        <v>40</v>
      </c>
      <c r="AA22" s="4" t="n">
        <f aca="false">IF(O22="none",40,O22/$Q22*195/$S22*1000)</f>
        <v>40</v>
      </c>
      <c r="AB22" s="4" t="n">
        <f aca="false">Y22*Z22</f>
        <v>80</v>
      </c>
      <c r="AC22" s="4" t="n">
        <f aca="false">Z22*X22/20</f>
        <v>80</v>
      </c>
      <c r="AD22" s="4" t="n">
        <f aca="false">AA22*Y22</f>
        <v>80</v>
      </c>
      <c r="AE22" s="4" t="n">
        <f aca="false">AA22*X22/20</f>
        <v>80</v>
      </c>
      <c r="AF22" s="3" t="s">
        <v>70</v>
      </c>
    </row>
    <row r="23" customFormat="false" ht="14.5" hidden="false" customHeight="false" outlineLevel="0" collapsed="false">
      <c r="A23" s="3" t="s">
        <v>78</v>
      </c>
      <c r="B23" s="3" t="n">
        <v>2000</v>
      </c>
      <c r="C23" s="3" t="n">
        <v>0</v>
      </c>
      <c r="D23" s="3" t="n">
        <v>0</v>
      </c>
      <c r="E23" s="3" t="n">
        <v>1</v>
      </c>
      <c r="F23" s="3" t="n">
        <v>0</v>
      </c>
      <c r="G23" s="4" t="n">
        <f aca="false">(C23+(D23*0.5)+(E23*0.1))/(1+F23)</f>
        <v>0.1</v>
      </c>
      <c r="H23" s="4" t="s">
        <v>64</v>
      </c>
      <c r="I23" s="4" t="n">
        <v>12000</v>
      </c>
      <c r="J23" s="4" t="n">
        <v>10000</v>
      </c>
      <c r="K23" s="4" t="s">
        <v>64</v>
      </c>
      <c r="L23" s="4" t="s">
        <v>64</v>
      </c>
      <c r="M23" s="4" t="s">
        <v>64</v>
      </c>
      <c r="N23" s="4" t="s">
        <v>64</v>
      </c>
      <c r="O23" s="4" t="n">
        <v>44000</v>
      </c>
      <c r="P23" s="3" t="n">
        <v>100</v>
      </c>
      <c r="Q23" s="0" t="n">
        <v>6091866</v>
      </c>
      <c r="R23" s="6" t="n">
        <f aca="false">Q23/P23</f>
        <v>60918.66</v>
      </c>
      <c r="S23" s="5" t="n">
        <v>78.07325</v>
      </c>
      <c r="T23" s="4" t="n">
        <f aca="false">IF(H23="none",2,H23/$R23*195/$S23)</f>
        <v>2</v>
      </c>
      <c r="U23" s="4" t="n">
        <f aca="false">IF(I23="none",2,I23/$R23*195/$S23)</f>
        <v>0.49199790927218</v>
      </c>
      <c r="V23" s="4" t="n">
        <f aca="false">IF(J23="none",40,J23/$Q23*195/$S23*1000)</f>
        <v>4.09998257726817</v>
      </c>
      <c r="W23" s="4" t="n">
        <f aca="false">IF(K23="none",40,K23/$Q23*195/$S23*1000)</f>
        <v>40</v>
      </c>
      <c r="X23" s="4" t="n">
        <f aca="false">IF(L23="none",40,L23/$Q23*195/$S23*1000)</f>
        <v>40</v>
      </c>
      <c r="Y23" s="4" t="n">
        <f aca="false">IF(M23="none",2,M23/$R23*195/$S23)</f>
        <v>2</v>
      </c>
      <c r="Z23" s="4" t="n">
        <f aca="false">IF(N23="none",40,N23/$Q23*195/$S23*1000)</f>
        <v>40</v>
      </c>
      <c r="AA23" s="4" t="n">
        <f aca="false">IF(O23="none",40,O23/$Q23*195/$S23*1000)</f>
        <v>18.0399233399799</v>
      </c>
      <c r="AB23" s="4" t="n">
        <f aca="false">Y23*Z23</f>
        <v>80</v>
      </c>
      <c r="AC23" s="4" t="n">
        <f aca="false">Z23*X23/20</f>
        <v>80</v>
      </c>
      <c r="AD23" s="4" t="n">
        <f aca="false">AA23*Y23</f>
        <v>36.0798466799599</v>
      </c>
      <c r="AE23" s="4" t="n">
        <f aca="false">AA23*X23/20</f>
        <v>36.0798466799599</v>
      </c>
      <c r="AF23" s="3" t="s">
        <v>70</v>
      </c>
    </row>
    <row r="24" customFormat="false" ht="14.5" hidden="false" customHeight="false" outlineLevel="0" collapsed="false">
      <c r="A24" s="3" t="s">
        <v>79</v>
      </c>
      <c r="B24" s="3" t="n">
        <v>2000</v>
      </c>
      <c r="C24" s="3" t="n">
        <v>0</v>
      </c>
      <c r="D24" s="3" t="n">
        <v>0</v>
      </c>
      <c r="E24" s="3" t="n">
        <v>1</v>
      </c>
      <c r="F24" s="3" t="n">
        <v>0</v>
      </c>
      <c r="G24" s="4" t="n">
        <f aca="false">(C24+(D24*0.5)+(E24*0.1))/(1+F24)</f>
        <v>0.1</v>
      </c>
      <c r="H24" s="4" t="s">
        <v>64</v>
      </c>
      <c r="I24" s="4" t="n">
        <v>0</v>
      </c>
      <c r="J24" s="4" t="n">
        <v>0</v>
      </c>
      <c r="K24" s="4" t="s">
        <v>64</v>
      </c>
      <c r="L24" s="4" t="s">
        <v>64</v>
      </c>
      <c r="M24" s="4" t="s">
        <v>64</v>
      </c>
      <c r="N24" s="4" t="s">
        <v>64</v>
      </c>
      <c r="O24" s="4" t="n">
        <v>0</v>
      </c>
      <c r="P24" s="3" t="n">
        <v>100</v>
      </c>
      <c r="Q24" s="0" t="n">
        <v>2929067</v>
      </c>
      <c r="R24" s="6" t="n">
        <f aca="false">Q24/P24</f>
        <v>29290.67</v>
      </c>
      <c r="S24" s="5" t="n">
        <v>78.07325</v>
      </c>
      <c r="T24" s="4" t="n">
        <f aca="false">IF(H24="none",2,H24/$R24*195/$S24)</f>
        <v>2</v>
      </c>
      <c r="U24" s="4" t="n">
        <f aca="false">IF(I24="none",2,I24/$R24*195/$S24)</f>
        <v>0</v>
      </c>
      <c r="V24" s="4" t="n">
        <f aca="false">IF(J24="none",40,J24/$Q24*195/$S24*1000)</f>
        <v>0</v>
      </c>
      <c r="W24" s="4" t="n">
        <f aca="false">IF(K24="none",40,K24/$Q24*195/$S24*1000)</f>
        <v>40</v>
      </c>
      <c r="X24" s="4" t="n">
        <f aca="false">IF(L24="none",40,L24/$Q24*195/$S24*1000)</f>
        <v>40</v>
      </c>
      <c r="Y24" s="4" t="n">
        <f aca="false">IF(M24="none",2,M24/$R24*195/$S24)</f>
        <v>2</v>
      </c>
      <c r="Z24" s="4" t="n">
        <f aca="false">IF(N24="none",40,N24/$Q24*195/$S24*1000)</f>
        <v>40</v>
      </c>
      <c r="AA24" s="4" t="n">
        <f aca="false">IF(O24="none",40,O24/$Q24*195/$S24*1000)</f>
        <v>0</v>
      </c>
      <c r="AB24" s="4" t="n">
        <f aca="false">Y24*Z24</f>
        <v>80</v>
      </c>
      <c r="AC24" s="4" t="n">
        <f aca="false">Z24*X24/20</f>
        <v>80</v>
      </c>
      <c r="AD24" s="4" t="n">
        <f aca="false">AA24*Y24</f>
        <v>0</v>
      </c>
      <c r="AE24" s="4" t="n">
        <f aca="false">AA24*X24/20</f>
        <v>0</v>
      </c>
      <c r="AF24" s="3" t="s">
        <v>70</v>
      </c>
    </row>
    <row r="25" customFormat="false" ht="14.5" hidden="false" customHeight="false" outlineLevel="0" collapsed="false">
      <c r="A25" s="3" t="s">
        <v>80</v>
      </c>
      <c r="B25" s="3" t="n">
        <v>2000</v>
      </c>
      <c r="C25" s="3" t="n">
        <v>0</v>
      </c>
      <c r="D25" s="3" t="n">
        <v>0</v>
      </c>
      <c r="E25" s="3" t="n">
        <v>0</v>
      </c>
      <c r="F25" s="3" t="n">
        <v>0</v>
      </c>
      <c r="G25" s="4" t="n">
        <f aca="false">(C25+(D25*0.5)+(E25*0.1))/(1+F25)</f>
        <v>0</v>
      </c>
      <c r="H25" s="4" t="n">
        <v>1000</v>
      </c>
      <c r="I25" s="4" t="n">
        <v>1000</v>
      </c>
      <c r="J25" s="4" t="n">
        <v>30000</v>
      </c>
      <c r="K25" s="4" t="n">
        <v>30000</v>
      </c>
      <c r="L25" s="4" t="n">
        <v>20000</v>
      </c>
      <c r="M25" s="4" t="n">
        <v>1000</v>
      </c>
      <c r="N25" s="4" t="s">
        <v>64</v>
      </c>
      <c r="O25" s="4" t="s">
        <v>64</v>
      </c>
      <c r="P25" s="3" t="n">
        <v>125</v>
      </c>
      <c r="Q25" s="0" t="n">
        <v>2693681</v>
      </c>
      <c r="R25" s="6" t="n">
        <f aca="false">Q25/P25</f>
        <v>21549.448</v>
      </c>
      <c r="S25" s="5" t="n">
        <v>78.07325</v>
      </c>
      <c r="T25" s="4" t="n">
        <f aca="false">IF(H25="none",2,H25/$R25*195/$S25)</f>
        <v>0.115903407191926</v>
      </c>
      <c r="U25" s="4" t="n">
        <f aca="false">IF(I25="none",2,I25/$R25*195/$S25)</f>
        <v>0.115903407191926</v>
      </c>
      <c r="V25" s="4" t="n">
        <f aca="false">IF(J25="none",40,J25/$Q25*195/$S25*1000)</f>
        <v>27.8168177260622</v>
      </c>
      <c r="W25" s="4" t="n">
        <f aca="false">IF(K25="none",40,K25/$Q25*195/$S25*1000)</f>
        <v>27.8168177260622</v>
      </c>
      <c r="X25" s="4" t="n">
        <f aca="false">IF(L25="none",40,L25/$Q25*195/$S25*1000)</f>
        <v>18.5445451507081</v>
      </c>
      <c r="Y25" s="4" t="n">
        <f aca="false">IF(M25="none",2,M25/$R25*195/$S25)</f>
        <v>0.115903407191926</v>
      </c>
      <c r="Z25" s="4" t="n">
        <f aca="false">IF(N25="none",40,N25/$Q25*195/$S25*1000)</f>
        <v>40</v>
      </c>
      <c r="AA25" s="4" t="n">
        <f aca="false">IF(O25="none",40,O25/$Q25*195/$S25*1000)</f>
        <v>40</v>
      </c>
      <c r="AB25" s="4" t="n">
        <f aca="false">Y25*Z25</f>
        <v>4.63613628767704</v>
      </c>
      <c r="AC25" s="4" t="n">
        <f aca="false">Z25*X25/20</f>
        <v>37.0890903014163</v>
      </c>
      <c r="AD25" s="4" t="n">
        <f aca="false">AA25*Y25</f>
        <v>4.63613628767704</v>
      </c>
      <c r="AE25" s="4" t="n">
        <f aca="false">AA25*X25/20</f>
        <v>37.0890903014163</v>
      </c>
      <c r="AF25" s="3" t="s">
        <v>70</v>
      </c>
    </row>
    <row r="26" customFormat="false" ht="14.5" hidden="false" customHeight="false" outlineLevel="0" collapsed="false">
      <c r="A26" s="3" t="s">
        <v>81</v>
      </c>
      <c r="B26" s="3" t="n">
        <v>2000</v>
      </c>
      <c r="C26" s="3" t="n">
        <v>0</v>
      </c>
      <c r="D26" s="3" t="n">
        <v>0</v>
      </c>
      <c r="E26" s="3" t="n">
        <v>1</v>
      </c>
      <c r="F26" s="3" t="n">
        <v>0</v>
      </c>
      <c r="G26" s="4" t="n">
        <f aca="false">(C26+(D26*0.5)+(E26*0.1))/(1+F26)</f>
        <v>0.1</v>
      </c>
      <c r="H26" s="4" t="n">
        <v>2000</v>
      </c>
      <c r="I26" s="4" t="n">
        <v>0</v>
      </c>
      <c r="J26" s="4" t="n">
        <v>0</v>
      </c>
      <c r="K26" s="4" t="n">
        <v>5000</v>
      </c>
      <c r="L26" s="4" t="n">
        <v>5000</v>
      </c>
      <c r="M26" s="4" t="n">
        <v>2000</v>
      </c>
      <c r="N26" s="4" t="n">
        <v>3000</v>
      </c>
      <c r="O26" s="4" t="n">
        <v>0</v>
      </c>
      <c r="P26" s="3" t="n">
        <v>100</v>
      </c>
      <c r="Q26" s="0" t="n">
        <v>4049021</v>
      </c>
      <c r="R26" s="6" t="n">
        <f aca="false">Q26/P26</f>
        <v>40490.21</v>
      </c>
      <c r="S26" s="5" t="n">
        <v>78.07325</v>
      </c>
      <c r="T26" s="4" t="n">
        <f aca="false">IF(H26="none",2,H26/$R26*195/$S26)</f>
        <v>0.123370782532629</v>
      </c>
      <c r="U26" s="4" t="n">
        <f aca="false">IF(I26="none",2,I26/$R26*195/$S26)</f>
        <v>0</v>
      </c>
      <c r="V26" s="4" t="n">
        <f aca="false">IF(J26="none",40,J26/$Q26*195/$S26*1000)</f>
        <v>0</v>
      </c>
      <c r="W26" s="4" t="n">
        <f aca="false">IF(K26="none",40,K26/$Q26*195/$S26*1000)</f>
        <v>3.08426956331572</v>
      </c>
      <c r="X26" s="4" t="n">
        <f aca="false">IF(L26="none",40,L26/$Q26*195/$S26*1000)</f>
        <v>3.08426956331572</v>
      </c>
      <c r="Y26" s="4" t="n">
        <f aca="false">IF(M26="none",2,M26/$R26*195/$S26)</f>
        <v>0.123370782532629</v>
      </c>
      <c r="Z26" s="4" t="n">
        <f aca="false">IF(N26="none",40,N26/$Q26*195/$S26*1000)</f>
        <v>1.85056173798943</v>
      </c>
      <c r="AA26" s="4" t="n">
        <f aca="false">IF(O26="none",40,O26/$Q26*195/$S26*1000)</f>
        <v>0</v>
      </c>
      <c r="AB26" s="4" t="n">
        <f aca="false">Y26*Z26</f>
        <v>0.228305249740697</v>
      </c>
      <c r="AC26" s="4" t="n">
        <f aca="false">Z26*X26/20</f>
        <v>0.285381562175872</v>
      </c>
      <c r="AD26" s="4" t="n">
        <f aca="false">AA26*Y26</f>
        <v>0</v>
      </c>
      <c r="AE26" s="4" t="n">
        <f aca="false">AA26*X26/20</f>
        <v>0</v>
      </c>
      <c r="AF26" s="3" t="s">
        <v>70</v>
      </c>
    </row>
    <row r="27" customFormat="false" ht="14.5" hidden="false" customHeight="false" outlineLevel="0" collapsed="false">
      <c r="A27" s="3" t="s">
        <v>82</v>
      </c>
      <c r="B27" s="3" t="n">
        <v>2000</v>
      </c>
      <c r="C27" s="3" t="n">
        <v>0</v>
      </c>
      <c r="D27" s="3" t="n">
        <v>0</v>
      </c>
      <c r="E27" s="3" t="n">
        <v>0</v>
      </c>
      <c r="F27" s="3" t="n">
        <v>0</v>
      </c>
      <c r="G27" s="4" t="n">
        <f aca="false">(C27+(D27*0.5)+(E27*0.1))/(1+F27)</f>
        <v>0</v>
      </c>
      <c r="H27" s="4" t="n">
        <v>5000</v>
      </c>
      <c r="I27" s="4" t="n">
        <v>5000</v>
      </c>
      <c r="J27" s="4" t="n">
        <v>50000</v>
      </c>
      <c r="K27" s="4" t="n">
        <v>50000</v>
      </c>
      <c r="L27" s="4" t="n">
        <v>50000</v>
      </c>
      <c r="M27" s="4" t="n">
        <v>5000</v>
      </c>
      <c r="N27" s="4" t="n">
        <v>50000</v>
      </c>
      <c r="O27" s="4" t="n">
        <v>50000</v>
      </c>
      <c r="P27" s="3" t="n">
        <v>105</v>
      </c>
      <c r="Q27" s="0" t="n">
        <v>4471885</v>
      </c>
      <c r="R27" s="6" t="n">
        <f aca="false">Q27/P27</f>
        <v>42589.380952381</v>
      </c>
      <c r="S27" s="5" t="n">
        <v>78.07325</v>
      </c>
      <c r="T27" s="4" t="n">
        <f aca="false">IF(H27="none",2,H27/$R27*195/$S27)</f>
        <v>0.293225023521456</v>
      </c>
      <c r="U27" s="4" t="n">
        <f aca="false">IF(I27="none",2,I27/$R27*195/$S27)</f>
        <v>0.293225023521456</v>
      </c>
      <c r="V27" s="4" t="n">
        <f aca="false">IF(J27="none",40,J27/$Q27*195/$S27*1000)</f>
        <v>27.9261927163292</v>
      </c>
      <c r="W27" s="4" t="n">
        <f aca="false">IF(K27="none",40,K27/$Q27*195/$S27*1000)</f>
        <v>27.9261927163292</v>
      </c>
      <c r="X27" s="4" t="n">
        <f aca="false">IF(L27="none",40,L27/$Q27*195/$S27*1000)</f>
        <v>27.9261927163292</v>
      </c>
      <c r="Y27" s="4" t="n">
        <f aca="false">IF(M27="none",2,M27/$R27*195/$S27)</f>
        <v>0.293225023521456</v>
      </c>
      <c r="Z27" s="4" t="n">
        <f aca="false">IF(N27="none",40,N27/$Q27*195/$S27*1000)</f>
        <v>27.9261927163292</v>
      </c>
      <c r="AA27" s="4" t="n">
        <f aca="false">IF(O27="none",40,O27/$Q27*195/$S27*1000)</f>
        <v>27.9261927163292</v>
      </c>
      <c r="AB27" s="4" t="n">
        <f aca="false">Y27*Z27</f>
        <v>8.18865851611034</v>
      </c>
      <c r="AC27" s="4" t="n">
        <f aca="false">Z27*X27/20</f>
        <v>38.9936119814778</v>
      </c>
      <c r="AD27" s="4" t="n">
        <f aca="false">AA27*Y27</f>
        <v>8.18865851611034</v>
      </c>
      <c r="AE27" s="4" t="n">
        <f aca="false">AA27*X27/20</f>
        <v>38.9936119814778</v>
      </c>
      <c r="AF27" s="3" t="s">
        <v>70</v>
      </c>
    </row>
    <row r="28" customFormat="false" ht="14.5" hidden="false" customHeight="false" outlineLevel="0" collapsed="false">
      <c r="A28" s="3" t="s">
        <v>83</v>
      </c>
      <c r="B28" s="3" t="n">
        <v>2000</v>
      </c>
      <c r="C28" s="3" t="n">
        <v>1</v>
      </c>
      <c r="D28" s="3" t="n">
        <v>1</v>
      </c>
      <c r="E28" s="3" t="n">
        <v>1</v>
      </c>
      <c r="F28" s="3" t="n">
        <v>0</v>
      </c>
      <c r="G28" s="4" t="n">
        <f aca="false">(C28+(D28*0.5)+(E28*0.1))/(1+F28)</f>
        <v>1.6</v>
      </c>
      <c r="H28" s="4" t="n">
        <v>500</v>
      </c>
      <c r="I28" s="4" t="n">
        <v>500</v>
      </c>
      <c r="J28" s="4" t="s">
        <v>64</v>
      </c>
      <c r="K28" s="4" t="s">
        <v>64</v>
      </c>
      <c r="L28" s="4" t="s">
        <v>64</v>
      </c>
      <c r="M28" s="4" t="n">
        <v>500</v>
      </c>
      <c r="N28" s="4" t="s">
        <v>64</v>
      </c>
      <c r="O28" s="4" t="s">
        <v>64</v>
      </c>
      <c r="P28" s="3" t="n">
        <v>151</v>
      </c>
      <c r="Q28" s="0" t="n">
        <v>1277072</v>
      </c>
      <c r="R28" s="6" t="n">
        <f aca="false">Q28/P28</f>
        <v>8457.43046357616</v>
      </c>
      <c r="S28" s="5" t="n">
        <v>78.07325</v>
      </c>
      <c r="T28" s="4" t="n">
        <f aca="false">IF(H28="none",2,H28/$R28*195/$S28)</f>
        <v>0.147660359553764</v>
      </c>
      <c r="U28" s="4" t="n">
        <f aca="false">IF(I28="none",2,I28/$R28*195/$S28)</f>
        <v>0.147660359553764</v>
      </c>
      <c r="V28" s="4" t="n">
        <f aca="false">IF(J28="none",40,J28/$Q28*195/$S28*1000)</f>
        <v>40</v>
      </c>
      <c r="W28" s="4" t="n">
        <f aca="false">IF(K28="none",40,K28/$Q28*195/$S28*1000)</f>
        <v>40</v>
      </c>
      <c r="X28" s="4" t="n">
        <f aca="false">IF(L28="none",40,L28/$Q28*195/$S28*1000)</f>
        <v>40</v>
      </c>
      <c r="Y28" s="4" t="n">
        <f aca="false">IF(M28="none",2,M28/$R28*195/$S28)</f>
        <v>0.147660359553764</v>
      </c>
      <c r="Z28" s="4" t="n">
        <f aca="false">IF(N28="none",40,N28/$Q28*195/$S28*1000)</f>
        <v>40</v>
      </c>
      <c r="AA28" s="4" t="n">
        <f aca="false">IF(O28="none",40,O28/$Q28*195/$S28*1000)</f>
        <v>40</v>
      </c>
      <c r="AB28" s="4" t="n">
        <f aca="false">Y28*Z28</f>
        <v>5.90641438215058</v>
      </c>
      <c r="AC28" s="4" t="n">
        <f aca="false">Z28*X28/20</f>
        <v>80</v>
      </c>
      <c r="AD28" s="4" t="n">
        <f aca="false">AA28*Y28</f>
        <v>5.90641438215058</v>
      </c>
      <c r="AE28" s="4" t="n">
        <f aca="false">AA28*X28/20</f>
        <v>80</v>
      </c>
      <c r="AF28" s="3" t="n">
        <v>0</v>
      </c>
    </row>
    <row r="29" customFormat="false" ht="14.5" hidden="false" customHeight="false" outlineLevel="0" collapsed="false">
      <c r="A29" s="3" t="s">
        <v>84</v>
      </c>
      <c r="B29" s="3" t="n">
        <v>2000</v>
      </c>
      <c r="C29" s="3" t="n">
        <v>0</v>
      </c>
      <c r="D29" s="3" t="n">
        <v>0.1</v>
      </c>
      <c r="E29" s="3" t="n">
        <v>0</v>
      </c>
      <c r="F29" s="3" t="n">
        <v>1</v>
      </c>
      <c r="G29" s="4" t="n">
        <f aca="false">(C29+(D29*0.5)+(E29*0.1))/(1+F29)</f>
        <v>0.025</v>
      </c>
      <c r="H29" s="4" t="n">
        <v>2000</v>
      </c>
      <c r="I29" s="4" t="n">
        <v>2000</v>
      </c>
      <c r="J29" s="4" t="n">
        <v>2000</v>
      </c>
      <c r="K29" s="4" t="n">
        <v>2000</v>
      </c>
      <c r="L29" s="4" t="n">
        <v>2000</v>
      </c>
      <c r="M29" s="4" t="n">
        <v>1500</v>
      </c>
      <c r="N29" s="4" t="n">
        <v>2000</v>
      </c>
      <c r="O29" s="4" t="n">
        <v>2000</v>
      </c>
      <c r="P29" s="3" t="n">
        <v>47</v>
      </c>
      <c r="Q29" s="0" t="n">
        <v>5311034</v>
      </c>
      <c r="R29" s="6" t="n">
        <f aca="false">Q29/P29</f>
        <v>113000.723404255</v>
      </c>
      <c r="S29" s="5" t="n">
        <v>78.07325</v>
      </c>
      <c r="T29" s="4" t="n">
        <f aca="false">IF(H29="none",2,H29/$R29*195/$S29)</f>
        <v>0.0442059903876895</v>
      </c>
      <c r="U29" s="4" t="n">
        <f aca="false">IF(I29="none",2,I29/$R29*195/$S29)</f>
        <v>0.0442059903876895</v>
      </c>
      <c r="V29" s="4" t="n">
        <f aca="false">IF(J29="none",40,J29/$Q29*195/$S29*1000)</f>
        <v>0.940552986972116</v>
      </c>
      <c r="W29" s="4" t="n">
        <f aca="false">IF(K29="none",40,K29/$Q29*195/$S29*1000)</f>
        <v>0.940552986972116</v>
      </c>
      <c r="X29" s="4" t="n">
        <f aca="false">IF(L29="none",40,L29/$Q29*195/$S29*1000)</f>
        <v>0.940552986972116</v>
      </c>
      <c r="Y29" s="4" t="n">
        <f aca="false">IF(M29="none",2,M29/$R29*195/$S29)</f>
        <v>0.0331544927907671</v>
      </c>
      <c r="Z29" s="4" t="n">
        <f aca="false">IF(N29="none",40,N29/$Q29*195/$S29*1000)</f>
        <v>0.940552986972116</v>
      </c>
      <c r="AA29" s="4" t="n">
        <f aca="false">IF(O29="none",40,O29/$Q29*195/$S29*1000)</f>
        <v>0.940552986972116</v>
      </c>
      <c r="AB29" s="4" t="n">
        <f aca="false">Y29*Z29</f>
        <v>0.0311835572259015</v>
      </c>
      <c r="AC29" s="4" t="n">
        <f aca="false">Z29*X29/20</f>
        <v>0.0442319960651085</v>
      </c>
      <c r="AD29" s="4" t="n">
        <f aca="false">AA29*Y29</f>
        <v>0.0311835572259015</v>
      </c>
      <c r="AE29" s="4" t="n">
        <f aca="false">AA29*X29/20</f>
        <v>0.0442319960651085</v>
      </c>
      <c r="AF29" s="3" t="s">
        <v>70</v>
      </c>
    </row>
    <row r="30" customFormat="false" ht="14.5" hidden="false" customHeight="false" outlineLevel="0" collapsed="false">
      <c r="A30" s="3" t="s">
        <v>85</v>
      </c>
      <c r="B30" s="3" t="n">
        <v>2000</v>
      </c>
      <c r="C30" s="0" t="n">
        <v>0</v>
      </c>
      <c r="D30" s="7" t="n">
        <v>0.1</v>
      </c>
      <c r="E30" s="7" t="n">
        <v>0</v>
      </c>
      <c r="F30" s="3" t="n">
        <v>0</v>
      </c>
      <c r="G30" s="4" t="n">
        <f aca="false">(C30+(D30*0.5)+(E30*0.1))/(1+F30)</f>
        <v>0.05</v>
      </c>
      <c r="H30" s="4" t="n">
        <v>1000</v>
      </c>
      <c r="I30" s="4" t="n">
        <v>0</v>
      </c>
      <c r="J30" s="4" t="n">
        <v>0</v>
      </c>
      <c r="K30" s="4" t="n">
        <v>20000</v>
      </c>
      <c r="L30" s="4" t="n">
        <v>20000</v>
      </c>
      <c r="M30" s="4" t="n">
        <v>1000</v>
      </c>
      <c r="N30" s="4" t="n">
        <v>1000</v>
      </c>
      <c r="O30" s="4" t="n">
        <v>0</v>
      </c>
      <c r="P30" s="3" t="n">
        <v>160</v>
      </c>
      <c r="Q30" s="0" t="n">
        <v>6361104</v>
      </c>
      <c r="R30" s="6" t="n">
        <f aca="false">Q30/P30</f>
        <v>39756.9</v>
      </c>
      <c r="S30" s="5" t="n">
        <v>78.07325</v>
      </c>
      <c r="T30" s="4" t="n">
        <f aca="false">IF(H30="none",2,H30/$R30*195/$S30)</f>
        <v>0.0628231689670279</v>
      </c>
      <c r="U30" s="4" t="n">
        <f aca="false">IF(I30="none",2,I30/$R30*195/$S30)</f>
        <v>0</v>
      </c>
      <c r="V30" s="4" t="n">
        <f aca="false">IF(J30="none",40,J30/$Q30*195/$S30*1000)</f>
        <v>0</v>
      </c>
      <c r="W30" s="4" t="n">
        <f aca="false">IF(K30="none",40,K30/$Q30*195/$S30*1000)</f>
        <v>7.85289612087849</v>
      </c>
      <c r="X30" s="4" t="n">
        <f aca="false">IF(L30="none",40,L30/$Q30*195/$S30*1000)</f>
        <v>7.85289612087849</v>
      </c>
      <c r="Y30" s="4" t="n">
        <f aca="false">IF(M30="none",2,M30/$R30*195/$S30)</f>
        <v>0.0628231689670279</v>
      </c>
      <c r="Z30" s="4" t="n">
        <f aca="false">IF(N30="none",40,N30/$Q30*195/$S30*1000)</f>
        <v>0.392644806043925</v>
      </c>
      <c r="AA30" s="4" t="n">
        <f aca="false">IF(O30="none",40,O30/$Q30*195/$S30*1000)</f>
        <v>0</v>
      </c>
      <c r="AB30" s="4" t="n">
        <f aca="false">Y30*Z30</f>
        <v>0.0246671909941234</v>
      </c>
      <c r="AC30" s="4" t="n">
        <f aca="false">Z30*X30/20</f>
        <v>0.154169943713271</v>
      </c>
      <c r="AD30" s="4" t="n">
        <f aca="false">AA30*Y30</f>
        <v>0</v>
      </c>
      <c r="AE30" s="4" t="n">
        <f aca="false">AA30*X30/20</f>
        <v>0</v>
      </c>
      <c r="AF30" s="3" t="s">
        <v>70</v>
      </c>
    </row>
    <row r="31" customFormat="false" ht="14.5" hidden="false" customHeight="false" outlineLevel="0" collapsed="false">
      <c r="A31" s="3" t="s">
        <v>86</v>
      </c>
      <c r="B31" s="3" t="n">
        <v>2000</v>
      </c>
      <c r="C31" s="0" t="n">
        <v>0</v>
      </c>
      <c r="D31" s="3" t="n">
        <v>0.1</v>
      </c>
      <c r="E31" s="7" t="n">
        <v>0</v>
      </c>
      <c r="F31" s="3" t="n">
        <v>0</v>
      </c>
      <c r="G31" s="4" t="n">
        <f aca="false">(C31+(D31*0.5)+(E31*0.1))/(1+F31)</f>
        <v>0.05</v>
      </c>
      <c r="H31" s="4" t="n">
        <v>500</v>
      </c>
      <c r="I31" s="4" t="n">
        <v>0</v>
      </c>
      <c r="J31" s="4" t="n">
        <v>0</v>
      </c>
      <c r="K31" s="4" t="s">
        <v>64</v>
      </c>
      <c r="L31" s="4" t="s">
        <v>64</v>
      </c>
      <c r="M31" s="4" t="n">
        <v>500</v>
      </c>
      <c r="N31" s="4" t="s">
        <v>64</v>
      </c>
      <c r="O31" s="4" t="n">
        <v>0</v>
      </c>
      <c r="P31" s="3" t="n">
        <v>110</v>
      </c>
      <c r="Q31" s="0" t="n">
        <v>9952450</v>
      </c>
      <c r="R31" s="6" t="n">
        <f aca="false">Q31/P31</f>
        <v>90476.8181818182</v>
      </c>
      <c r="S31" s="5" t="n">
        <v>78.07325</v>
      </c>
      <c r="T31" s="4" t="n">
        <f aca="false">IF(H31="none",2,H31/$R31*195/$S31)</f>
        <v>0.0138027314426888</v>
      </c>
      <c r="U31" s="4" t="n">
        <f aca="false">IF(I31="none",2,I31/$R31*195/$S31)</f>
        <v>0</v>
      </c>
      <c r="V31" s="4" t="n">
        <f aca="false">IF(J31="none",40,J31/$Q31*195/$S31*1000)</f>
        <v>0</v>
      </c>
      <c r="W31" s="4" t="n">
        <f aca="false">IF(K31="none",40,K31/$Q31*195/$S31*1000)</f>
        <v>40</v>
      </c>
      <c r="X31" s="4" t="n">
        <f aca="false">IF(L31="none",40,L31/$Q31*195/$S31*1000)</f>
        <v>40</v>
      </c>
      <c r="Y31" s="4" t="n">
        <f aca="false">IF(M31="none",2,M31/$R31*195/$S31)</f>
        <v>0.0138027314426888</v>
      </c>
      <c r="Z31" s="4" t="n">
        <f aca="false">IF(N31="none",40,N31/$Q31*195/$S31*1000)</f>
        <v>40</v>
      </c>
      <c r="AA31" s="4" t="n">
        <f aca="false">IF(O31="none",40,O31/$Q31*195/$S31*1000)</f>
        <v>0</v>
      </c>
      <c r="AB31" s="4" t="n">
        <f aca="false">Y31*Z31</f>
        <v>0.552109257707551</v>
      </c>
      <c r="AC31" s="4" t="n">
        <f aca="false">Z31*X31/20</f>
        <v>80</v>
      </c>
      <c r="AD31" s="4" t="n">
        <f aca="false">AA31*Y31</f>
        <v>0</v>
      </c>
      <c r="AE31" s="4" t="n">
        <f aca="false">AA31*X31/20</f>
        <v>0</v>
      </c>
      <c r="AF31" s="3" t="s">
        <v>70</v>
      </c>
    </row>
    <row r="32" customFormat="false" ht="14.5" hidden="false" customHeight="false" outlineLevel="0" collapsed="false">
      <c r="A32" s="3" t="s">
        <v>87</v>
      </c>
      <c r="B32" s="3" t="n">
        <v>2000</v>
      </c>
      <c r="C32" s="3" t="n">
        <v>0</v>
      </c>
      <c r="D32" s="3" t="n">
        <v>1</v>
      </c>
      <c r="E32" s="3" t="n">
        <v>1</v>
      </c>
      <c r="F32" s="3" t="n">
        <v>0</v>
      </c>
      <c r="G32" s="4" t="n">
        <f aca="false">(C32+(D32*0.5)+(E32*0.1))/(1+F32)</f>
        <v>0.6</v>
      </c>
      <c r="H32" s="4" t="n">
        <v>600</v>
      </c>
      <c r="I32" s="4" t="n">
        <v>0</v>
      </c>
      <c r="J32" s="4" t="n">
        <v>0</v>
      </c>
      <c r="K32" s="4" t="s">
        <v>64</v>
      </c>
      <c r="L32" s="4" t="s">
        <v>64</v>
      </c>
      <c r="M32" s="4" t="n">
        <v>600</v>
      </c>
      <c r="N32" s="4" t="s">
        <v>64</v>
      </c>
      <c r="O32" s="4" t="n">
        <v>0</v>
      </c>
      <c r="P32" s="3" t="n">
        <v>134</v>
      </c>
      <c r="Q32" s="0" t="n">
        <v>4933692</v>
      </c>
      <c r="R32" s="6" t="n">
        <f aca="false">Q32/P32</f>
        <v>36818.5970149254</v>
      </c>
      <c r="S32" s="5" t="n">
        <v>78.07325</v>
      </c>
      <c r="T32" s="4" t="n">
        <f aca="false">IF(H32="none",2,H32/$R32*195/$S32)</f>
        <v>0.0407020579077374</v>
      </c>
      <c r="U32" s="4" t="n">
        <f aca="false">IF(I32="none",2,I32/$R32*195/$S32)</f>
        <v>0</v>
      </c>
      <c r="V32" s="4" t="n">
        <f aca="false">IF(J32="none",40,J32/$Q32*195/$S32*1000)</f>
        <v>0</v>
      </c>
      <c r="W32" s="4" t="n">
        <f aca="false">IF(K32="none",40,K32/$Q32*195/$S32*1000)</f>
        <v>40</v>
      </c>
      <c r="X32" s="4" t="n">
        <f aca="false">IF(L32="none",40,L32/$Q32*195/$S32*1000)</f>
        <v>40</v>
      </c>
      <c r="Y32" s="4" t="n">
        <f aca="false">IF(M32="none",2,M32/$R32*195/$S32)</f>
        <v>0.0407020579077374</v>
      </c>
      <c r="Z32" s="4" t="n">
        <f aca="false">IF(N32="none",40,N32/$Q32*195/$S32*1000)</f>
        <v>40</v>
      </c>
      <c r="AA32" s="4" t="n">
        <f aca="false">IF(O32="none",40,O32/$Q32*195/$S32*1000)</f>
        <v>0</v>
      </c>
      <c r="AB32" s="4" t="n">
        <f aca="false">Y32*Z32</f>
        <v>1.6280823163095</v>
      </c>
      <c r="AC32" s="4" t="n">
        <f aca="false">Z32*X32/20</f>
        <v>80</v>
      </c>
      <c r="AD32" s="4" t="n">
        <f aca="false">AA32*Y32</f>
        <v>0</v>
      </c>
      <c r="AE32" s="4" t="n">
        <f aca="false">AA32*X32/20</f>
        <v>0</v>
      </c>
      <c r="AF32" s="3" t="s">
        <v>70</v>
      </c>
    </row>
    <row r="33" customFormat="false" ht="14.5" hidden="false" customHeight="false" outlineLevel="0" collapsed="false">
      <c r="A33" s="3" t="s">
        <v>88</v>
      </c>
      <c r="B33" s="3" t="n">
        <v>2000</v>
      </c>
      <c r="C33" s="3" t="n">
        <v>0</v>
      </c>
      <c r="D33" s="3" t="n">
        <v>0</v>
      </c>
      <c r="E33" s="3" t="n">
        <v>0</v>
      </c>
      <c r="F33" s="3" t="n">
        <v>0</v>
      </c>
      <c r="G33" s="4" t="n">
        <f aca="false">(C33+(D33*0.5)+(E33*0.1))/(1+F33)</f>
        <v>0</v>
      </c>
      <c r="H33" s="4" t="s">
        <v>64</v>
      </c>
      <c r="I33" s="4" t="n">
        <v>2000</v>
      </c>
      <c r="J33" s="4" t="n">
        <v>2000</v>
      </c>
      <c r="K33" s="4" t="s">
        <v>64</v>
      </c>
      <c r="L33" s="4" t="s">
        <v>64</v>
      </c>
      <c r="M33" s="4" t="s">
        <v>64</v>
      </c>
      <c r="N33" s="4" t="s">
        <v>64</v>
      </c>
      <c r="O33" s="4" t="s">
        <v>64</v>
      </c>
      <c r="P33" s="3" t="n">
        <v>122</v>
      </c>
      <c r="Q33" s="0" t="n">
        <v>2848353</v>
      </c>
      <c r="R33" s="6" t="n">
        <f aca="false">Q33/P33</f>
        <v>23347.1557377049</v>
      </c>
      <c r="S33" s="5" t="n">
        <v>78.07325</v>
      </c>
      <c r="T33" s="4" t="n">
        <f aca="false">IF(H33="none",2,H33/$R33*195/$S33)</f>
        <v>2</v>
      </c>
      <c r="U33" s="4" t="n">
        <f aca="false">IF(I33="none",2,I33/$R33*195/$S33)</f>
        <v>0.213957920559171</v>
      </c>
      <c r="V33" s="4" t="n">
        <f aca="false">IF(J33="none",40,J33/$Q33*195/$S33*1000)</f>
        <v>1.75375344720632</v>
      </c>
      <c r="W33" s="4" t="n">
        <f aca="false">IF(K33="none",40,K33/$Q33*195/$S33*1000)</f>
        <v>40</v>
      </c>
      <c r="X33" s="4" t="n">
        <f aca="false">IF(L33="none",40,L33/$Q33*195/$S33*1000)</f>
        <v>40</v>
      </c>
      <c r="Y33" s="4" t="n">
        <f aca="false">IF(M33="none",2,M33/$R33*195/$S33)</f>
        <v>2</v>
      </c>
      <c r="Z33" s="4" t="n">
        <f aca="false">IF(N33="none",40,N33/$Q33*195/$S33*1000)</f>
        <v>40</v>
      </c>
      <c r="AA33" s="4" t="n">
        <f aca="false">IF(O33="none",40,O33/$Q33*195/$S33*1000)</f>
        <v>40</v>
      </c>
      <c r="AB33" s="4" t="n">
        <f aca="false">Y33*Z33</f>
        <v>80</v>
      </c>
      <c r="AC33" s="4" t="n">
        <f aca="false">Z33*X33/20</f>
        <v>80</v>
      </c>
      <c r="AD33" s="4" t="n">
        <f aca="false">AA33*Y33</f>
        <v>80</v>
      </c>
      <c r="AE33" s="4" t="n">
        <f aca="false">AA33*X33/20</f>
        <v>80</v>
      </c>
      <c r="AF33" s="3" t="s">
        <v>70</v>
      </c>
    </row>
    <row r="34" customFormat="false" ht="14.5" hidden="false" customHeight="false" outlineLevel="0" collapsed="false">
      <c r="A34" s="3" t="s">
        <v>89</v>
      </c>
      <c r="B34" s="3" t="n">
        <v>2000</v>
      </c>
      <c r="C34" s="3" t="n">
        <v>0</v>
      </c>
      <c r="D34" s="3" t="n">
        <v>0</v>
      </c>
      <c r="E34" s="3" t="n">
        <v>0</v>
      </c>
      <c r="F34" s="3" t="n">
        <v>0</v>
      </c>
      <c r="G34" s="4" t="n">
        <f aca="false">(C34+(D34*0.5)+(E34*0.1))/(1+F34)</f>
        <v>0</v>
      </c>
      <c r="H34" s="4" t="s">
        <v>64</v>
      </c>
      <c r="I34" s="4" t="s">
        <v>64</v>
      </c>
      <c r="J34" s="4" t="s">
        <v>64</v>
      </c>
      <c r="K34" s="4" t="s">
        <v>64</v>
      </c>
      <c r="L34" s="4" t="s">
        <v>64</v>
      </c>
      <c r="M34" s="4" t="s">
        <v>64</v>
      </c>
      <c r="N34" s="4" t="s">
        <v>64</v>
      </c>
      <c r="O34" s="4" t="s">
        <v>64</v>
      </c>
      <c r="P34" s="3" t="n">
        <v>163</v>
      </c>
      <c r="Q34" s="0" t="n">
        <v>5607285</v>
      </c>
      <c r="R34" s="6" t="n">
        <f aca="false">Q34/P34</f>
        <v>34400.5214723926</v>
      </c>
      <c r="S34" s="5" t="n">
        <v>78.07325</v>
      </c>
      <c r="T34" s="4" t="n">
        <f aca="false">IF(H34="none",2,H34/$R34*195/$S34)</f>
        <v>2</v>
      </c>
      <c r="U34" s="4" t="n">
        <f aca="false">IF(I34="none",2,I34/$R34*195/$S34)</f>
        <v>2</v>
      </c>
      <c r="V34" s="4" t="n">
        <f aca="false">IF(J34="none",40,J34/$Q34*195/$S34*1000)</f>
        <v>40</v>
      </c>
      <c r="W34" s="4" t="n">
        <f aca="false">IF(K34="none",40,K34/$Q34*195/$S34*1000)</f>
        <v>40</v>
      </c>
      <c r="X34" s="4" t="n">
        <f aca="false">IF(L34="none",40,L34/$Q34*195/$S34*1000)</f>
        <v>40</v>
      </c>
      <c r="Y34" s="4" t="n">
        <f aca="false">IF(M34="none",2,M34/$R34*195/$S34)</f>
        <v>2</v>
      </c>
      <c r="Z34" s="4" t="n">
        <f aca="false">IF(N34="none",40,N34/$Q34*195/$S34*1000)</f>
        <v>40</v>
      </c>
      <c r="AA34" s="4" t="n">
        <f aca="false">IF(O34="none",40,O34/$Q34*195/$S34*1000)</f>
        <v>40</v>
      </c>
      <c r="AB34" s="4" t="n">
        <f aca="false">Y34*Z34</f>
        <v>80</v>
      </c>
      <c r="AC34" s="4" t="n">
        <f aca="false">Z34*X34/20</f>
        <v>80</v>
      </c>
      <c r="AD34" s="4" t="n">
        <f aca="false">AA34*Y34</f>
        <v>80</v>
      </c>
      <c r="AE34" s="4" t="n">
        <f aca="false">AA34*X34/20</f>
        <v>80</v>
      </c>
      <c r="AF34" s="3" t="s">
        <v>70</v>
      </c>
    </row>
    <row r="35" customFormat="false" ht="14.5" hidden="false" customHeight="false" outlineLevel="0" collapsed="false">
      <c r="A35" s="3" t="s">
        <v>90</v>
      </c>
      <c r="B35" s="3" t="n">
        <v>2000</v>
      </c>
      <c r="C35" s="3" t="n">
        <v>0</v>
      </c>
      <c r="D35" s="3" t="n">
        <v>0</v>
      </c>
      <c r="E35" s="3" t="n">
        <v>0</v>
      </c>
      <c r="F35" s="3" t="n">
        <v>0</v>
      </c>
      <c r="G35" s="4" t="n">
        <f aca="false">(C35+(D35*0.5)+(E35*0.1))/(1+F35)</f>
        <v>0</v>
      </c>
      <c r="H35" s="4" t="n">
        <v>200</v>
      </c>
      <c r="I35" s="4" t="n">
        <v>0</v>
      </c>
      <c r="J35" s="4" t="n">
        <v>0</v>
      </c>
      <c r="K35" s="4" t="s">
        <v>64</v>
      </c>
      <c r="L35" s="4" t="s">
        <v>64</v>
      </c>
      <c r="M35" s="4" t="n">
        <v>200</v>
      </c>
      <c r="N35" s="4" t="s">
        <v>64</v>
      </c>
      <c r="O35" s="4" t="n">
        <v>0</v>
      </c>
      <c r="P35" s="3" t="n">
        <v>100</v>
      </c>
      <c r="Q35" s="0" t="n">
        <v>903773</v>
      </c>
      <c r="R35" s="6" t="n">
        <f aca="false">Q35/P35</f>
        <v>9037.73</v>
      </c>
      <c r="S35" s="5" t="n">
        <v>78.07325</v>
      </c>
      <c r="T35" s="4" t="n">
        <f aca="false">IF(H35="none",2,H35/$R35*195/$S35)</f>
        <v>0.0552717208039017</v>
      </c>
      <c r="U35" s="4" t="n">
        <f aca="false">IF(I35="none",2,I35/$R35*195/$S35)</f>
        <v>0</v>
      </c>
      <c r="V35" s="4" t="n">
        <f aca="false">IF(J35="none",40,J35/$Q35*195/$S35*1000)</f>
        <v>0</v>
      </c>
      <c r="W35" s="4" t="n">
        <f aca="false">IF(K35="none",40,K35/$Q35*195/$S35*1000)</f>
        <v>40</v>
      </c>
      <c r="X35" s="4" t="n">
        <f aca="false">IF(L35="none",40,L35/$Q35*195/$S35*1000)</f>
        <v>40</v>
      </c>
      <c r="Y35" s="4" t="n">
        <f aca="false">IF(M35="none",2,M35/$R35*195/$S35)</f>
        <v>0.0552717208039017</v>
      </c>
      <c r="Z35" s="4" t="n">
        <f aca="false">IF(N35="none",40,N35/$Q35*195/$S35*1000)</f>
        <v>40</v>
      </c>
      <c r="AA35" s="4" t="n">
        <f aca="false">IF(O35="none",40,O35/$Q35*195/$S35*1000)</f>
        <v>0</v>
      </c>
      <c r="AB35" s="4" t="n">
        <f aca="false">Y35*Z35</f>
        <v>2.21086883215607</v>
      </c>
      <c r="AC35" s="4" t="n">
        <f aca="false">Z35*X35/20</f>
        <v>80</v>
      </c>
      <c r="AD35" s="4" t="n">
        <f aca="false">AA35*Y35</f>
        <v>0</v>
      </c>
      <c r="AE35" s="4" t="n">
        <f aca="false">AA35*X35/20</f>
        <v>0</v>
      </c>
      <c r="AF35" s="3" t="s">
        <v>70</v>
      </c>
    </row>
    <row r="36" customFormat="false" ht="14.5" hidden="false" customHeight="false" outlineLevel="0" collapsed="false">
      <c r="A36" s="3" t="s">
        <v>91</v>
      </c>
      <c r="B36" s="3" t="n">
        <v>2000</v>
      </c>
      <c r="C36" s="3" t="n">
        <v>0</v>
      </c>
      <c r="D36" s="3" t="n">
        <v>1</v>
      </c>
      <c r="E36" s="3" t="n">
        <v>0</v>
      </c>
      <c r="F36" s="3" t="n">
        <v>0</v>
      </c>
      <c r="G36" s="4" t="n">
        <f aca="false">(C36+(D36*0.5)+(E36*0.1))/(1+F36)</f>
        <v>0.5</v>
      </c>
      <c r="H36" s="4" t="s">
        <v>64</v>
      </c>
      <c r="I36" s="4" t="n">
        <v>36500</v>
      </c>
      <c r="J36" s="4" t="s">
        <v>64</v>
      </c>
      <c r="K36" s="4" t="s">
        <v>64</v>
      </c>
      <c r="L36" s="4" t="s">
        <v>64</v>
      </c>
      <c r="M36" s="4" t="n">
        <v>36500</v>
      </c>
      <c r="N36" s="4" t="s">
        <v>64</v>
      </c>
      <c r="O36" s="4" t="s">
        <v>64</v>
      </c>
      <c r="P36" s="3" t="n">
        <v>49</v>
      </c>
      <c r="Q36" s="0" t="n">
        <v>1713820</v>
      </c>
      <c r="R36" s="6" t="n">
        <f aca="false">Q36/P36</f>
        <v>34975.9183673469</v>
      </c>
      <c r="S36" s="5" t="n">
        <v>78.07325</v>
      </c>
      <c r="T36" s="4" t="n">
        <f aca="false">IF(H36="none",2,H36/$R36*195/$S36)</f>
        <v>2</v>
      </c>
      <c r="U36" s="4" t="n">
        <f aca="false">IF(I36="none",2,I36/$R36*195/$S36)</f>
        <v>2.60649016653844</v>
      </c>
      <c r="V36" s="4" t="n">
        <f aca="false">IF(J36="none",40,J36/$Q36*195/$S36*1000)</f>
        <v>40</v>
      </c>
      <c r="W36" s="4" t="n">
        <f aca="false">IF(K36="none",40,K36/$Q36*195/$S36*1000)</f>
        <v>40</v>
      </c>
      <c r="X36" s="4" t="n">
        <f aca="false">IF(L36="none",40,L36/$Q36*195/$S36*1000)</f>
        <v>40</v>
      </c>
      <c r="Y36" s="4" t="n">
        <f aca="false">IF(M36="none",2,M36/$R36*195/$S36)</f>
        <v>2.60649016653844</v>
      </c>
      <c r="Z36" s="4" t="n">
        <f aca="false">IF(N36="none",40,N36/$Q36*195/$S36*1000)</f>
        <v>40</v>
      </c>
      <c r="AA36" s="4" t="n">
        <f aca="false">IF(O36="none",40,O36/$Q36*195/$S36*1000)</f>
        <v>40</v>
      </c>
      <c r="AB36" s="4" t="n">
        <f aca="false">Y36*Z36</f>
        <v>104.259606661538</v>
      </c>
      <c r="AC36" s="4" t="n">
        <f aca="false">Z36*X36/20</f>
        <v>80</v>
      </c>
      <c r="AD36" s="4" t="n">
        <f aca="false">AA36*Y36</f>
        <v>104.259606661538</v>
      </c>
      <c r="AE36" s="4" t="n">
        <f aca="false">AA36*X36/20</f>
        <v>80</v>
      </c>
      <c r="AF36" s="3" t="s">
        <v>70</v>
      </c>
    </row>
    <row r="37" customFormat="false" ht="14.5" hidden="false" customHeight="false" outlineLevel="0" collapsed="false">
      <c r="A37" s="3" t="s">
        <v>92</v>
      </c>
      <c r="B37" s="3" t="n">
        <v>2000</v>
      </c>
      <c r="C37" s="0" t="n">
        <v>0</v>
      </c>
      <c r="D37" s="7" t="n">
        <v>0</v>
      </c>
      <c r="E37" s="7" t="n">
        <v>0</v>
      </c>
      <c r="F37" s="7" t="n">
        <v>0</v>
      </c>
      <c r="G37" s="4" t="n">
        <f aca="false">(C37+(D37*0.5)+(E37*0.1))/(1+F37)</f>
        <v>0</v>
      </c>
      <c r="H37" s="4" t="n">
        <v>10000</v>
      </c>
      <c r="I37" s="4" t="n">
        <v>10000</v>
      </c>
      <c r="J37" s="4" t="s">
        <v>64</v>
      </c>
      <c r="K37" s="4" t="s">
        <v>64</v>
      </c>
      <c r="L37" s="4" t="s">
        <v>64</v>
      </c>
      <c r="M37" s="4" t="n">
        <v>10000</v>
      </c>
      <c r="N37" s="4" t="s">
        <v>64</v>
      </c>
      <c r="O37" s="4" t="s">
        <v>64</v>
      </c>
      <c r="P37" s="3" t="n">
        <v>42</v>
      </c>
      <c r="Q37" s="0" t="n">
        <v>2018741</v>
      </c>
      <c r="R37" s="6" t="n">
        <f aca="false">Q37/P37</f>
        <v>48065.2619047619</v>
      </c>
      <c r="S37" s="5" t="n">
        <v>78.07325</v>
      </c>
      <c r="T37" s="4" t="n">
        <f aca="false">IF(H37="none",2,H37/$R37*195/$S37)</f>
        <v>0.519638164305474</v>
      </c>
      <c r="U37" s="4" t="n">
        <f aca="false">IF(I37="none",2,I37/$R37*195/$S37)</f>
        <v>0.519638164305474</v>
      </c>
      <c r="V37" s="4" t="n">
        <f aca="false">IF(J37="none",40,J37/$Q37*195/$S37*1000)</f>
        <v>40</v>
      </c>
      <c r="W37" s="4" t="n">
        <f aca="false">IF(K37="none",40,K37/$Q37*195/$S37*1000)</f>
        <v>40</v>
      </c>
      <c r="X37" s="4" t="n">
        <f aca="false">IF(L37="none",40,L37/$Q37*195/$S37*1000)</f>
        <v>40</v>
      </c>
      <c r="Y37" s="4" t="n">
        <f aca="false">IF(M37="none",2,M37/$R37*195/$S37)</f>
        <v>0.519638164305474</v>
      </c>
      <c r="Z37" s="4" t="n">
        <f aca="false">IF(N37="none",40,N37/$Q37*195/$S37*1000)</f>
        <v>40</v>
      </c>
      <c r="AA37" s="4" t="n">
        <f aca="false">IF(O37="none",40,O37/$Q37*195/$S37*1000)</f>
        <v>40</v>
      </c>
      <c r="AB37" s="4" t="n">
        <f aca="false">Y37*Z37</f>
        <v>20.785526572219</v>
      </c>
      <c r="AC37" s="4" t="n">
        <f aca="false">Z37*X37/20</f>
        <v>80</v>
      </c>
      <c r="AD37" s="4" t="n">
        <f aca="false">AA37*Y37</f>
        <v>20.785526572219</v>
      </c>
      <c r="AE37" s="4" t="n">
        <f aca="false">AA37*X37/20</f>
        <v>80</v>
      </c>
      <c r="AF37" s="3" t="s">
        <v>70</v>
      </c>
    </row>
    <row r="38" customFormat="false" ht="14.5" hidden="false" customHeight="false" outlineLevel="0" collapsed="false">
      <c r="A38" s="3" t="s">
        <v>93</v>
      </c>
      <c r="B38" s="3" t="n">
        <v>2000</v>
      </c>
      <c r="C38" s="0" t="n">
        <v>0</v>
      </c>
      <c r="D38" s="7" t="n">
        <v>0</v>
      </c>
      <c r="E38" s="7" t="n">
        <v>0</v>
      </c>
      <c r="F38" s="7" t="n">
        <v>0</v>
      </c>
      <c r="G38" s="4" t="n">
        <f aca="false">(C38+(D38*0.5)+(E38*0.1))/(1+F38)</f>
        <v>0</v>
      </c>
      <c r="H38" s="4" t="n">
        <v>2000</v>
      </c>
      <c r="I38" s="4" t="n">
        <v>2000</v>
      </c>
      <c r="J38" s="4" t="n">
        <v>0</v>
      </c>
      <c r="K38" s="4" t="n">
        <v>10000</v>
      </c>
      <c r="L38" s="4" t="s">
        <v>64</v>
      </c>
      <c r="M38" s="4" t="n">
        <v>2000</v>
      </c>
      <c r="N38" s="4" t="n">
        <v>10000</v>
      </c>
      <c r="O38" s="4" t="n">
        <v>10000</v>
      </c>
      <c r="P38" s="3" t="n">
        <v>195</v>
      </c>
      <c r="Q38" s="0" t="n">
        <v>1239882</v>
      </c>
      <c r="R38" s="6" t="n">
        <f aca="false">Q38/P38</f>
        <v>6358.36923076923</v>
      </c>
      <c r="S38" s="5" t="n">
        <v>78.07325</v>
      </c>
      <c r="T38" s="4" t="n">
        <f aca="false">IF(H38="none",2,H38/$R38*195/$S38)</f>
        <v>0.785627369426317</v>
      </c>
      <c r="U38" s="4" t="n">
        <f aca="false">IF(I38="none",2,I38/$R38*195/$S38)</f>
        <v>0.785627369426317</v>
      </c>
      <c r="V38" s="4" t="n">
        <f aca="false">IF(J38="none",40,J38/$Q38*195/$S38*1000)</f>
        <v>0</v>
      </c>
      <c r="W38" s="4" t="n">
        <f aca="false">IF(K38="none",40,K38/$Q38*195/$S38*1000)</f>
        <v>20.1442915237517</v>
      </c>
      <c r="X38" s="4" t="n">
        <f aca="false">IF(L38="none",40,L38/$Q38*195/$S38*1000)</f>
        <v>40</v>
      </c>
      <c r="Y38" s="4" t="n">
        <f aca="false">IF(M38="none",2,M38/$R38*195/$S38)</f>
        <v>0.785627369426317</v>
      </c>
      <c r="Z38" s="4" t="n">
        <f aca="false">IF(N38="none",40,N38/$Q38*195/$S38*1000)</f>
        <v>20.1442915237517</v>
      </c>
      <c r="AA38" s="4" t="n">
        <f aca="false">IF(O38="none",40,O38/$Q38*195/$S38*1000)</f>
        <v>20.1442915237517</v>
      </c>
      <c r="AB38" s="4" t="n">
        <f aca="false">Y38*Z38</f>
        <v>15.8259067587619</v>
      </c>
      <c r="AC38" s="4" t="n">
        <f aca="false">Z38*X38/20</f>
        <v>40.2885830475034</v>
      </c>
      <c r="AD38" s="4" t="n">
        <f aca="false">AA38*Y38</f>
        <v>15.8259067587619</v>
      </c>
      <c r="AE38" s="4" t="n">
        <f aca="false">AA38*X38/20</f>
        <v>40.2885830475034</v>
      </c>
      <c r="AF38" s="3" t="s">
        <v>70</v>
      </c>
    </row>
    <row r="39" customFormat="false" ht="14.5" hidden="false" customHeight="false" outlineLevel="0" collapsed="false">
      <c r="A39" s="3" t="s">
        <v>94</v>
      </c>
      <c r="B39" s="3" t="n">
        <v>2000</v>
      </c>
      <c r="C39" s="3" t="n">
        <v>0</v>
      </c>
      <c r="D39" s="3" t="n">
        <v>0.1</v>
      </c>
      <c r="E39" s="3" t="n">
        <v>0</v>
      </c>
      <c r="F39" s="3" t="n">
        <v>0</v>
      </c>
      <c r="G39" s="4" t="n">
        <f aca="false">(C39+(D39*0.5)+(E39*0.1))/(1+F39)</f>
        <v>0.05</v>
      </c>
      <c r="H39" s="4" t="n">
        <v>3600</v>
      </c>
      <c r="I39" s="4" t="n">
        <v>3600</v>
      </c>
      <c r="J39" s="4" t="n">
        <v>60000</v>
      </c>
      <c r="K39" s="4" t="n">
        <v>60000</v>
      </c>
      <c r="L39" s="4" t="n">
        <v>60000</v>
      </c>
      <c r="M39" s="4" t="n">
        <v>3600</v>
      </c>
      <c r="N39" s="4" t="n">
        <v>13600</v>
      </c>
      <c r="O39" s="4" t="n">
        <v>13600</v>
      </c>
      <c r="P39" s="3" t="n">
        <v>40</v>
      </c>
      <c r="Q39" s="0" t="n">
        <v>8430621</v>
      </c>
      <c r="R39" s="6" t="n">
        <f aca="false">Q39/P39</f>
        <v>210765.525</v>
      </c>
      <c r="S39" s="5" t="n">
        <v>78.07325</v>
      </c>
      <c r="T39" s="4" t="n">
        <f aca="false">IF(H39="none",2,H39/$R39*195/$S39)</f>
        <v>0.0426614172630882</v>
      </c>
      <c r="U39" s="4" t="n">
        <f aca="false">IF(I39="none",2,I39/$R39*195/$S39)</f>
        <v>0.0426614172630882</v>
      </c>
      <c r="V39" s="4" t="n">
        <f aca="false">IF(J39="none",40,J39/$Q39*195/$S39*1000)</f>
        <v>17.7755905262867</v>
      </c>
      <c r="W39" s="4" t="n">
        <f aca="false">IF(K39="none",40,K39/$Q39*195/$S39*1000)</f>
        <v>17.7755905262867</v>
      </c>
      <c r="X39" s="4" t="n">
        <f aca="false">IF(L39="none",40,L39/$Q39*195/$S39*1000)</f>
        <v>17.7755905262867</v>
      </c>
      <c r="Y39" s="4" t="n">
        <f aca="false">IF(M39="none",2,M39/$R39*195/$S39)</f>
        <v>0.0426614172630882</v>
      </c>
      <c r="Z39" s="4" t="n">
        <f aca="false">IF(N39="none",40,N39/$Q39*195/$S39*1000)</f>
        <v>4.02913385262499</v>
      </c>
      <c r="AA39" s="4" t="n">
        <f aca="false">IF(O39="none",40,O39/$Q39*195/$S39*1000)</f>
        <v>4.02913385262499</v>
      </c>
      <c r="AB39" s="4" t="n">
        <f aca="false">Y39*Z39</f>
        <v>0.171888560495669</v>
      </c>
      <c r="AC39" s="4" t="n">
        <f aca="false">Z39*X39/20</f>
        <v>3.5810116769931</v>
      </c>
      <c r="AD39" s="4" t="n">
        <f aca="false">AA39*Y39</f>
        <v>0.171888560495669</v>
      </c>
      <c r="AE39" s="4" t="n">
        <f aca="false">AA39*X39/20</f>
        <v>3.5810116769931</v>
      </c>
      <c r="AF39" s="3" t="s">
        <v>70</v>
      </c>
    </row>
    <row r="40" customFormat="false" ht="13.25" hidden="false" customHeight="true" outlineLevel="0" collapsed="false">
      <c r="A40" s="3" t="s">
        <v>95</v>
      </c>
      <c r="B40" s="3" t="n">
        <v>2000</v>
      </c>
      <c r="C40" s="3" t="n">
        <v>0</v>
      </c>
      <c r="D40" s="3" t="n">
        <v>0</v>
      </c>
      <c r="E40" s="3" t="n">
        <v>1</v>
      </c>
      <c r="F40" s="3" t="n">
        <v>0</v>
      </c>
      <c r="G40" s="4" t="n">
        <f aca="false">(C40+(D40*0.5)+(E40*0.1))/(1+F40)</f>
        <v>0.1</v>
      </c>
      <c r="H40" s="4" t="s">
        <v>64</v>
      </c>
      <c r="I40" s="4" t="s">
        <v>64</v>
      </c>
      <c r="J40" s="4" t="s">
        <v>64</v>
      </c>
      <c r="K40" s="4" t="s">
        <v>64</v>
      </c>
      <c r="L40" s="4" t="s">
        <v>64</v>
      </c>
      <c r="M40" s="4" t="s">
        <v>64</v>
      </c>
      <c r="N40" s="4" t="s">
        <v>64</v>
      </c>
      <c r="O40" s="4" t="s">
        <v>64</v>
      </c>
      <c r="P40" s="3" t="n">
        <v>70</v>
      </c>
      <c r="Q40" s="0" t="n">
        <v>1821204</v>
      </c>
      <c r="R40" s="6" t="n">
        <f aca="false">Q40/P40</f>
        <v>26017.2</v>
      </c>
      <c r="S40" s="5" t="n">
        <v>78.07325</v>
      </c>
      <c r="T40" s="4" t="n">
        <f aca="false">IF(H40="none",2,H40/$R40*195/$S40)</f>
        <v>2</v>
      </c>
      <c r="U40" s="4" t="n">
        <f aca="false">IF(I40="none",2,I40/$R40*195/$S40)</f>
        <v>2</v>
      </c>
      <c r="V40" s="4" t="n">
        <f aca="false">IF(J40="none",40,J40/$Q40*195/$S40*1000)</f>
        <v>40</v>
      </c>
      <c r="W40" s="4" t="n">
        <f aca="false">IF(K40="none",40,K40/$Q40*195/$S40*1000)</f>
        <v>40</v>
      </c>
      <c r="X40" s="4" t="n">
        <f aca="false">IF(L40="none",40,L40/$Q40*195/$S40*1000)</f>
        <v>40</v>
      </c>
      <c r="Y40" s="4" t="n">
        <f aca="false">IF(M40="none",2,M40/$R40*195/$S40)</f>
        <v>2</v>
      </c>
      <c r="Z40" s="4" t="n">
        <f aca="false">IF(N40="none",40,N40/$Q40*195/$S40*1000)</f>
        <v>40</v>
      </c>
      <c r="AA40" s="4" t="n">
        <f aca="false">IF(O40="none",40,O40/$Q40*195/$S40*1000)</f>
        <v>40</v>
      </c>
      <c r="AB40" s="4" t="n">
        <f aca="false">Y40*Z40</f>
        <v>80</v>
      </c>
      <c r="AC40" s="4" t="n">
        <f aca="false">Z40*X40/20</f>
        <v>80</v>
      </c>
      <c r="AD40" s="4" t="n">
        <f aca="false">AA40*Y40</f>
        <v>80</v>
      </c>
      <c r="AE40" s="4" t="n">
        <f aca="false">AA40*X40/20</f>
        <v>80</v>
      </c>
      <c r="AF40" s="3" t="s">
        <v>70</v>
      </c>
    </row>
    <row r="41" customFormat="false" ht="13.25" hidden="false" customHeight="true" outlineLevel="0" collapsed="false">
      <c r="A41" s="3" t="s">
        <v>96</v>
      </c>
      <c r="B41" s="3" t="n">
        <v>2000</v>
      </c>
      <c r="C41" s="3" t="n">
        <v>0</v>
      </c>
      <c r="D41" s="3" t="n">
        <v>0</v>
      </c>
      <c r="E41" s="3" t="n">
        <v>0</v>
      </c>
      <c r="F41" s="3" t="n">
        <v>0</v>
      </c>
      <c r="G41" s="4" t="n">
        <f aca="false">(C41+(D41*0.5)+(E41*0.1))/(1+F41)</f>
        <v>0</v>
      </c>
      <c r="H41" s="4" t="n">
        <v>6200</v>
      </c>
      <c r="I41" s="4" t="n">
        <v>6200</v>
      </c>
      <c r="J41" s="4" t="s">
        <v>64</v>
      </c>
      <c r="K41" s="4" t="s">
        <v>64</v>
      </c>
      <c r="L41" s="4" t="s">
        <v>64</v>
      </c>
      <c r="M41" s="4" t="n">
        <v>6200</v>
      </c>
      <c r="N41" s="4" t="n">
        <v>6200</v>
      </c>
      <c r="O41" s="4" t="n">
        <v>10000</v>
      </c>
      <c r="P41" s="3" t="n">
        <v>150</v>
      </c>
      <c r="Q41" s="0" t="n">
        <v>19001780</v>
      </c>
      <c r="R41" s="6" t="n">
        <f aca="false">Q41/P41</f>
        <v>126678.533333333</v>
      </c>
      <c r="S41" s="5" t="n">
        <v>78.07325</v>
      </c>
      <c r="T41" s="4" t="n">
        <f aca="false">IF(H41="none",2,H41/$R41*195/$S41)</f>
        <v>0.12224216021151</v>
      </c>
      <c r="U41" s="4" t="n">
        <f aca="false">IF(I41="none",2,I41/$R41*195/$S41)</f>
        <v>0.12224216021151</v>
      </c>
      <c r="V41" s="4" t="n">
        <f aca="false">IF(J41="none",40,J41/$Q41*195/$S41*1000)</f>
        <v>40</v>
      </c>
      <c r="W41" s="4" t="n">
        <f aca="false">IF(K41="none",40,K41/$Q41*195/$S41*1000)</f>
        <v>40</v>
      </c>
      <c r="X41" s="4" t="n">
        <f aca="false">IF(L41="none",40,L41/$Q41*195/$S41*1000)</f>
        <v>40</v>
      </c>
      <c r="Y41" s="4" t="n">
        <f aca="false">IF(M41="none",2,M41/$R41*195/$S41)</f>
        <v>0.12224216021151</v>
      </c>
      <c r="Z41" s="4" t="n">
        <f aca="false">IF(N41="none",40,N41/$Q41*195/$S41*1000)</f>
        <v>0.8149477347434</v>
      </c>
      <c r="AA41" s="4" t="n">
        <f aca="false">IF(O41="none",40,O41/$Q41*195/$S41*1000)</f>
        <v>1.31443183023129</v>
      </c>
      <c r="AB41" s="4" t="n">
        <f aca="false">Y41*Z41</f>
        <v>0.0996209715545098</v>
      </c>
      <c r="AC41" s="4" t="n">
        <f aca="false">Z41*X41/20</f>
        <v>1.6298954694868</v>
      </c>
      <c r="AD41" s="4" t="n">
        <f aca="false">AA41*Y41</f>
        <v>0.160678986378242</v>
      </c>
      <c r="AE41" s="4" t="n">
        <f aca="false">AA41*X41/20</f>
        <v>2.62886366046258</v>
      </c>
      <c r="AF41" s="3" t="s">
        <v>70</v>
      </c>
    </row>
    <row r="42" customFormat="false" ht="13.25" hidden="false" customHeight="true" outlineLevel="0" collapsed="false">
      <c r="A42" s="3" t="s">
        <v>97</v>
      </c>
      <c r="B42" s="3" t="n">
        <v>2000</v>
      </c>
      <c r="C42" s="3" t="n">
        <v>0</v>
      </c>
      <c r="D42" s="3" t="n">
        <v>0.1</v>
      </c>
      <c r="E42" s="3" t="n">
        <v>1</v>
      </c>
      <c r="F42" s="3" t="n">
        <v>0</v>
      </c>
      <c r="G42" s="4" t="n">
        <f aca="false">(C42+(D42*0.5)+(E42*0.1))/(1+F42)</f>
        <v>0.15</v>
      </c>
      <c r="H42" s="4" t="n">
        <v>8000</v>
      </c>
      <c r="I42" s="4" t="n">
        <v>0</v>
      </c>
      <c r="J42" s="4" t="n">
        <v>0</v>
      </c>
      <c r="K42" s="4" t="s">
        <v>64</v>
      </c>
      <c r="L42" s="4" t="s">
        <v>64</v>
      </c>
      <c r="M42" s="4" t="n">
        <v>8000</v>
      </c>
      <c r="N42" s="4" t="n">
        <v>8000</v>
      </c>
      <c r="O42" s="4" t="n">
        <v>0</v>
      </c>
      <c r="P42" s="3" t="n">
        <v>120</v>
      </c>
      <c r="Q42" s="0" t="n">
        <v>8081614</v>
      </c>
      <c r="R42" s="6" t="n">
        <f aca="false">Q42/P42</f>
        <v>67346.7833333333</v>
      </c>
      <c r="S42" s="5" t="n">
        <v>78.07325</v>
      </c>
      <c r="T42" s="4" t="n">
        <f aca="false">IF(H42="none",2,H42/$R42*195/$S42)</f>
        <v>0.296691758410266</v>
      </c>
      <c r="U42" s="4" t="n">
        <f aca="false">IF(I42="none",2,I42/$R42*195/$S42)</f>
        <v>0</v>
      </c>
      <c r="V42" s="4" t="n">
        <f aca="false">IF(J42="none",40,J42/$Q42*195/$S42*1000)</f>
        <v>0</v>
      </c>
      <c r="W42" s="4" t="n">
        <f aca="false">IF(K42="none",40,K42/$Q42*195/$S42*1000)</f>
        <v>40</v>
      </c>
      <c r="X42" s="4" t="n">
        <f aca="false">IF(L42="none",40,L42/$Q42*195/$S42*1000)</f>
        <v>40</v>
      </c>
      <c r="Y42" s="4" t="n">
        <f aca="false">IF(M42="none",2,M42/$R42*195/$S42)</f>
        <v>0.296691758410266</v>
      </c>
      <c r="Z42" s="4" t="n">
        <f aca="false">IF(N42="none",40,N42/$Q42*195/$S42*1000)</f>
        <v>2.47243132008555</v>
      </c>
      <c r="AA42" s="4" t="n">
        <f aca="false">IF(O42="none",40,O42/$Q42*195/$S42*1000)</f>
        <v>0</v>
      </c>
      <c r="AB42" s="4" t="n">
        <f aca="false">Y42*Z42</f>
        <v>0.733549995904797</v>
      </c>
      <c r="AC42" s="4" t="n">
        <f aca="false">Z42*X42/20</f>
        <v>4.9448626401711</v>
      </c>
      <c r="AD42" s="4" t="n">
        <f aca="false">AA42*Y42</f>
        <v>0</v>
      </c>
      <c r="AE42" s="4" t="n">
        <f aca="false">AA42*X42/20</f>
        <v>0</v>
      </c>
      <c r="AF42" s="3" t="s">
        <v>70</v>
      </c>
    </row>
    <row r="43" customFormat="false" ht="14.5" hidden="false" customHeight="false" outlineLevel="0" collapsed="false">
      <c r="A43" s="3" t="s">
        <v>98</v>
      </c>
      <c r="B43" s="3" t="n">
        <v>2000</v>
      </c>
      <c r="C43" s="3" t="n">
        <v>0</v>
      </c>
      <c r="D43" s="3" t="n">
        <v>0</v>
      </c>
      <c r="E43" s="3" t="n">
        <v>0</v>
      </c>
      <c r="F43" s="3" t="n">
        <v>0</v>
      </c>
      <c r="G43" s="4" t="n">
        <f aca="false">(C43+(D43*0.5)+(E43*0.1))/(1+F43)</f>
        <v>0</v>
      </c>
      <c r="H43" s="4" t="s">
        <v>64</v>
      </c>
      <c r="I43" s="4" t="n">
        <v>0</v>
      </c>
      <c r="J43" s="4" t="n">
        <v>0</v>
      </c>
      <c r="K43" s="4" t="s">
        <v>64</v>
      </c>
      <c r="L43" s="4" t="s">
        <v>64</v>
      </c>
      <c r="M43" s="4" t="s">
        <v>64</v>
      </c>
      <c r="N43" s="4" t="s">
        <v>64</v>
      </c>
      <c r="O43" s="4" t="n">
        <v>0</v>
      </c>
      <c r="P43" s="3" t="n">
        <v>49</v>
      </c>
      <c r="Q43" s="0" t="n">
        <v>642023</v>
      </c>
      <c r="R43" s="6" t="n">
        <f aca="false">Q43/P43</f>
        <v>13102.5102040816</v>
      </c>
      <c r="S43" s="5" t="n">
        <v>78.07325</v>
      </c>
      <c r="T43" s="4" t="n">
        <f aca="false">IF(H43="none",2,H43/$R43*195/$S43)</f>
        <v>2</v>
      </c>
      <c r="U43" s="4" t="n">
        <f aca="false">IF(I43="none",2,I43/$R43*195/$S43)</f>
        <v>0</v>
      </c>
      <c r="V43" s="4" t="n">
        <f aca="false">IF(J43="none",40,J43/$Q43*195/$S43*1000)</f>
        <v>0</v>
      </c>
      <c r="W43" s="4" t="n">
        <f aca="false">IF(K43="none",40,K43/$Q43*195/$S43*1000)</f>
        <v>40</v>
      </c>
      <c r="X43" s="4" t="n">
        <f aca="false">IF(L43="none",40,L43/$Q43*195/$S43*1000)</f>
        <v>40</v>
      </c>
      <c r="Y43" s="4" t="n">
        <f aca="false">IF(M43="none",2,M43/$R43*195/$S43)</f>
        <v>2</v>
      </c>
      <c r="Z43" s="4" t="n">
        <f aca="false">IF(N43="none",40,N43/$Q43*195/$S43*1000)</f>
        <v>40</v>
      </c>
      <c r="AA43" s="4" t="n">
        <f aca="false">IF(O43="none",40,O43/$Q43*195/$S43*1000)</f>
        <v>0</v>
      </c>
      <c r="AB43" s="4" t="n">
        <f aca="false">Y43*Z43</f>
        <v>80</v>
      </c>
      <c r="AC43" s="4" t="n">
        <f aca="false">Z43*X43/20</f>
        <v>80</v>
      </c>
      <c r="AD43" s="4" t="n">
        <f aca="false">AA43*Y43</f>
        <v>0</v>
      </c>
      <c r="AE43" s="4" t="n">
        <f aca="false">AA43*X43/20</f>
        <v>0</v>
      </c>
      <c r="AF43" s="3" t="s">
        <v>70</v>
      </c>
    </row>
    <row r="44" customFormat="false" ht="14.5" hidden="false" customHeight="false" outlineLevel="0" collapsed="false">
      <c r="A44" s="3" t="s">
        <v>99</v>
      </c>
      <c r="B44" s="3" t="n">
        <v>2000</v>
      </c>
      <c r="C44" s="3" t="n">
        <v>0</v>
      </c>
      <c r="D44" s="3" t="n">
        <v>0</v>
      </c>
      <c r="E44" s="3" t="n">
        <v>1</v>
      </c>
      <c r="F44" s="3" t="n">
        <v>0</v>
      </c>
      <c r="G44" s="4" t="n">
        <f aca="false">(C44+(D44*0.5)+(E44*0.1))/(1+F44)</f>
        <v>0.1</v>
      </c>
      <c r="H44" s="4" t="n">
        <v>5000</v>
      </c>
      <c r="I44" s="4" t="n">
        <v>0</v>
      </c>
      <c r="J44" s="4" t="n">
        <v>0</v>
      </c>
      <c r="K44" s="4" t="n">
        <v>32000</v>
      </c>
      <c r="L44" s="4" t="n">
        <v>32000</v>
      </c>
      <c r="M44" s="4" t="n">
        <v>5000</v>
      </c>
      <c r="N44" s="4" t="n">
        <v>20000</v>
      </c>
      <c r="O44" s="4" t="n">
        <v>0</v>
      </c>
      <c r="P44" s="3" t="n">
        <v>99</v>
      </c>
      <c r="Q44" s="0" t="n">
        <v>11363543</v>
      </c>
      <c r="R44" s="6" t="n">
        <f aca="false">Q44/P44</f>
        <v>114783.262626263</v>
      </c>
      <c r="S44" s="5" t="n">
        <v>78.07325</v>
      </c>
      <c r="T44" s="4" t="n">
        <f aca="false">IF(H44="none",2,H44/$R44*195/$S44)</f>
        <v>0.108798721571352</v>
      </c>
      <c r="U44" s="4" t="n">
        <f aca="false">IF(I44="none",2,I44/$R44*195/$S44)</f>
        <v>0</v>
      </c>
      <c r="V44" s="4" t="n">
        <f aca="false">IF(J44="none",40,J44/$Q44*195/$S44*1000)</f>
        <v>0</v>
      </c>
      <c r="W44" s="4" t="n">
        <f aca="false">IF(K44="none",40,K44/$Q44*195/$S44*1000)</f>
        <v>7.03345270764298</v>
      </c>
      <c r="X44" s="4" t="n">
        <f aca="false">IF(L44="none",40,L44/$Q44*195/$S44*1000)</f>
        <v>7.03345270764298</v>
      </c>
      <c r="Y44" s="4" t="n">
        <f aca="false">IF(M44="none",2,M44/$R44*195/$S44)</f>
        <v>0.108798721571352</v>
      </c>
      <c r="Z44" s="4" t="n">
        <f aca="false">IF(N44="none",40,N44/$Q44*195/$S44*1000)</f>
        <v>4.39590794227686</v>
      </c>
      <c r="AA44" s="4" t="n">
        <f aca="false">IF(O44="none",40,O44/$Q44*195/$S44*1000)</f>
        <v>0</v>
      </c>
      <c r="AB44" s="4" t="n">
        <f aca="false">Y44*Z44</f>
        <v>0.478269164265077</v>
      </c>
      <c r="AC44" s="4" t="n">
        <f aca="false">Z44*X44/20</f>
        <v>1.54592053095782</v>
      </c>
      <c r="AD44" s="4" t="n">
        <f aca="false">AA44*Y44</f>
        <v>0</v>
      </c>
      <c r="AE44" s="4" t="n">
        <f aca="false">AA44*X44/20</f>
        <v>0</v>
      </c>
      <c r="AF44" s="3" t="s">
        <v>70</v>
      </c>
    </row>
    <row r="45" customFormat="false" ht="14.5" hidden="false" customHeight="false" outlineLevel="0" collapsed="false">
      <c r="A45" s="3" t="s">
        <v>100</v>
      </c>
      <c r="B45" s="3" t="n">
        <v>2000</v>
      </c>
      <c r="C45" s="3" t="n">
        <v>0</v>
      </c>
      <c r="D45" s="3" t="n">
        <v>0</v>
      </c>
      <c r="E45" s="3" t="n">
        <v>0</v>
      </c>
      <c r="F45" s="3" t="n">
        <v>0</v>
      </c>
      <c r="G45" s="4" t="n">
        <f aca="false">(C45+(D45*0.5)+(E45*0.1))/(1+F45)</f>
        <v>0</v>
      </c>
      <c r="H45" s="4" t="n">
        <v>10000</v>
      </c>
      <c r="I45" s="4" t="n">
        <v>0</v>
      </c>
      <c r="J45" s="4" t="n">
        <v>0</v>
      </c>
      <c r="K45" s="4" t="n">
        <v>10000</v>
      </c>
      <c r="L45" s="4" t="n">
        <v>10000</v>
      </c>
      <c r="M45" s="4" t="n">
        <v>10000</v>
      </c>
      <c r="N45" s="4" t="n">
        <v>10000</v>
      </c>
      <c r="O45" s="4" t="n">
        <v>0</v>
      </c>
      <c r="P45" s="3" t="n">
        <v>101</v>
      </c>
      <c r="Q45" s="0" t="n">
        <v>3454365</v>
      </c>
      <c r="R45" s="6" t="n">
        <f aca="false">Q45/P45</f>
        <v>34201.6336633663</v>
      </c>
      <c r="S45" s="5" t="n">
        <v>78.07325</v>
      </c>
      <c r="T45" s="4" t="n">
        <f aca="false">IF(H45="none",2,H45/$R45*195/$S45)</f>
        <v>0.73027343397941</v>
      </c>
      <c r="U45" s="4" t="n">
        <f aca="false">IF(I45="none",2,I45/$R45*195/$S45)</f>
        <v>0</v>
      </c>
      <c r="V45" s="4" t="n">
        <f aca="false">IF(J45="none",40,J45/$Q45*195/$S45*1000)</f>
        <v>0</v>
      </c>
      <c r="W45" s="4" t="n">
        <f aca="false">IF(K45="none",40,K45/$Q45*195/$S45*1000)</f>
        <v>7.2304300394001</v>
      </c>
      <c r="X45" s="4" t="n">
        <f aca="false">IF(L45="none",40,L45/$Q45*195/$S45*1000)</f>
        <v>7.2304300394001</v>
      </c>
      <c r="Y45" s="4" t="n">
        <f aca="false">IF(M45="none",2,M45/$R45*195/$S45)</f>
        <v>0.73027343397941</v>
      </c>
      <c r="Z45" s="4" t="n">
        <f aca="false">IF(N45="none",40,N45/$Q45*195/$S45*1000)</f>
        <v>7.2304300394001</v>
      </c>
      <c r="AA45" s="4" t="n">
        <f aca="false">IF(O45="none",40,O45/$Q45*195/$S45*1000)</f>
        <v>0</v>
      </c>
      <c r="AB45" s="4" t="n">
        <f aca="false">Y45*Z45</f>
        <v>5.28019097402059</v>
      </c>
      <c r="AC45" s="4" t="n">
        <f aca="false">Z45*X45/20</f>
        <v>2.61395592773297</v>
      </c>
      <c r="AD45" s="4" t="n">
        <f aca="false">AA45*Y45</f>
        <v>0</v>
      </c>
      <c r="AE45" s="4" t="n">
        <f aca="false">AA45*X45/20</f>
        <v>0</v>
      </c>
      <c r="AF45" s="3" t="s">
        <v>70</v>
      </c>
    </row>
    <row r="46" customFormat="false" ht="14.5" hidden="false" customHeight="false" outlineLevel="0" collapsed="false">
      <c r="A46" s="3" t="s">
        <v>101</v>
      </c>
      <c r="B46" s="3" t="n">
        <v>2000</v>
      </c>
      <c r="C46" s="3" t="n">
        <v>0</v>
      </c>
      <c r="D46" s="3" t="n">
        <v>0</v>
      </c>
      <c r="E46" s="3" t="n">
        <v>0</v>
      </c>
      <c r="F46" s="3" t="n">
        <v>0</v>
      </c>
      <c r="G46" s="4" t="n">
        <f aca="false">(C46+(D46*0.5)+(E46*0.1))/(1+F46)</f>
        <v>0</v>
      </c>
      <c r="H46" s="4" t="s">
        <v>64</v>
      </c>
      <c r="I46" s="4" t="s">
        <v>64</v>
      </c>
      <c r="J46" s="4" t="s">
        <v>64</v>
      </c>
      <c r="K46" s="4" t="s">
        <v>64</v>
      </c>
      <c r="L46" s="4" t="s">
        <v>64</v>
      </c>
      <c r="M46" s="4" t="s">
        <v>64</v>
      </c>
      <c r="N46" s="4" t="s">
        <v>64</v>
      </c>
      <c r="O46" s="4" t="s">
        <v>64</v>
      </c>
      <c r="P46" s="3" t="n">
        <v>60</v>
      </c>
      <c r="Q46" s="0" t="n">
        <v>3429708</v>
      </c>
      <c r="R46" s="6" t="n">
        <f aca="false">Q46/P46</f>
        <v>57161.8</v>
      </c>
      <c r="S46" s="5" t="n">
        <v>78.07325</v>
      </c>
      <c r="T46" s="4" t="n">
        <f aca="false">IF(H46="none",2,H46/$R46*195/$S46)</f>
        <v>2</v>
      </c>
      <c r="U46" s="4" t="n">
        <f aca="false">IF(I46="none",2,I46/$R46*195/$S46)</f>
        <v>2</v>
      </c>
      <c r="V46" s="4" t="n">
        <f aca="false">IF(J46="none",40,J46/$Q46*195/$S46*1000)</f>
        <v>40</v>
      </c>
      <c r="W46" s="4" t="n">
        <f aca="false">IF(K46="none",40,K46/$Q46*195/$S46*1000)</f>
        <v>40</v>
      </c>
      <c r="X46" s="4" t="n">
        <f aca="false">IF(L46="none",40,L46/$Q46*195/$S46*1000)</f>
        <v>40</v>
      </c>
      <c r="Y46" s="4" t="n">
        <f aca="false">IF(M46="none",2,M46/$R46*195/$S46)</f>
        <v>2</v>
      </c>
      <c r="Z46" s="4" t="n">
        <f aca="false">IF(N46="none",40,N46/$Q46*195/$S46*1000)</f>
        <v>40</v>
      </c>
      <c r="AA46" s="4" t="n">
        <f aca="false">IF(O46="none",40,O46/$Q46*195/$S46*1000)</f>
        <v>40</v>
      </c>
      <c r="AB46" s="4" t="n">
        <f aca="false">Y46*Z46</f>
        <v>80</v>
      </c>
      <c r="AC46" s="4" t="n">
        <f aca="false">Z46*X46/20</f>
        <v>80</v>
      </c>
      <c r="AD46" s="4" t="n">
        <f aca="false">AA46*Y46</f>
        <v>80</v>
      </c>
      <c r="AE46" s="4" t="n">
        <f aca="false">AA46*X46/20</f>
        <v>80</v>
      </c>
      <c r="AF46" s="3" t="s">
        <v>70</v>
      </c>
    </row>
    <row r="47" customFormat="false" ht="14.5" hidden="false" customHeight="false" outlineLevel="0" collapsed="false">
      <c r="A47" s="3" t="s">
        <v>102</v>
      </c>
      <c r="B47" s="3" t="n">
        <v>2000</v>
      </c>
      <c r="C47" s="3" t="n">
        <v>0</v>
      </c>
      <c r="D47" s="3" t="n">
        <v>0</v>
      </c>
      <c r="E47" s="3" t="n">
        <v>0</v>
      </c>
      <c r="F47" s="3" t="n">
        <v>0</v>
      </c>
      <c r="G47" s="4" t="n">
        <f aca="false">(C47+(D47*0.5)+(E47*0.1))/(1+F47)</f>
        <v>0</v>
      </c>
      <c r="H47" s="4" t="s">
        <v>64</v>
      </c>
      <c r="I47" s="4" t="n">
        <v>0</v>
      </c>
      <c r="J47" s="4" t="n">
        <v>0</v>
      </c>
      <c r="K47" s="4" t="s">
        <v>64</v>
      </c>
      <c r="L47" s="4" t="s">
        <v>64</v>
      </c>
      <c r="M47" s="4" t="s">
        <v>64</v>
      </c>
      <c r="N47" s="4" t="s">
        <v>64</v>
      </c>
      <c r="O47" s="4" t="n">
        <v>0</v>
      </c>
      <c r="P47" s="3" t="n">
        <v>203</v>
      </c>
      <c r="Q47" s="0" t="n">
        <v>12284173</v>
      </c>
      <c r="R47" s="6" t="n">
        <f aca="false">Q47/P47</f>
        <v>60513.1674876847</v>
      </c>
      <c r="S47" s="5" t="n">
        <v>78.07325</v>
      </c>
      <c r="T47" s="4" t="n">
        <f aca="false">IF(H47="none",2,H47/$R47*195/$S47)</f>
        <v>2</v>
      </c>
      <c r="U47" s="4" t="n">
        <f aca="false">IF(I47="none",2,I47/$R47*195/$S47)</f>
        <v>0</v>
      </c>
      <c r="V47" s="4" t="n">
        <f aca="false">IF(J47="none",40,J47/$Q47*195/$S47*1000)</f>
        <v>0</v>
      </c>
      <c r="W47" s="4" t="n">
        <f aca="false">IF(K47="none",40,K47/$Q47*195/$S47*1000)</f>
        <v>40</v>
      </c>
      <c r="X47" s="4" t="n">
        <f aca="false">IF(L47="none",40,L47/$Q47*195/$S47*1000)</f>
        <v>40</v>
      </c>
      <c r="Y47" s="4" t="n">
        <f aca="false">IF(M47="none",2,M47/$R47*195/$S47)</f>
        <v>2</v>
      </c>
      <c r="Z47" s="4" t="n">
        <f aca="false">IF(N47="none",40,N47/$Q47*195/$S47*1000)</f>
        <v>40</v>
      </c>
      <c r="AA47" s="4" t="n">
        <f aca="false">IF(O47="none",40,O47/$Q47*195/$S47*1000)</f>
        <v>0</v>
      </c>
      <c r="AB47" s="4" t="n">
        <f aca="false">Y47*Z47</f>
        <v>80</v>
      </c>
      <c r="AC47" s="4" t="n">
        <f aca="false">Z47*X47/20</f>
        <v>80</v>
      </c>
      <c r="AD47" s="4" t="n">
        <f aca="false">AA47*Y47</f>
        <v>0</v>
      </c>
      <c r="AE47" s="4" t="n">
        <f aca="false">AA47*X47/20</f>
        <v>0</v>
      </c>
      <c r="AF47" s="3" t="s">
        <v>70</v>
      </c>
    </row>
    <row r="48" customFormat="false" ht="14.5" hidden="false" customHeight="false" outlineLevel="0" collapsed="false">
      <c r="A48" s="3" t="s">
        <v>103</v>
      </c>
      <c r="B48" s="3" t="n">
        <v>2000</v>
      </c>
      <c r="C48" s="3" t="n">
        <v>0</v>
      </c>
      <c r="D48" s="3" t="n">
        <v>0.1</v>
      </c>
      <c r="E48" s="3" t="n">
        <v>1</v>
      </c>
      <c r="F48" s="3" t="n">
        <v>0</v>
      </c>
      <c r="G48" s="4" t="n">
        <f aca="false">(C48+(D48*0.5)+(E48*0.1))/(1+F48)</f>
        <v>0.15</v>
      </c>
      <c r="H48" s="4" t="n">
        <v>2000</v>
      </c>
      <c r="I48" s="4" t="n">
        <v>0</v>
      </c>
      <c r="J48" s="4" t="n">
        <v>0</v>
      </c>
      <c r="K48" s="4" t="n">
        <v>20000</v>
      </c>
      <c r="L48" s="4" t="n">
        <v>20000</v>
      </c>
      <c r="M48" s="4" t="n">
        <v>2000</v>
      </c>
      <c r="N48" s="4" t="n">
        <v>2000</v>
      </c>
      <c r="O48" s="4" t="n">
        <v>0</v>
      </c>
      <c r="P48" s="3" t="n">
        <v>100</v>
      </c>
      <c r="Q48" s="0" t="n">
        <v>1050268</v>
      </c>
      <c r="R48" s="6" t="n">
        <f aca="false">Q48/P48</f>
        <v>10502.68</v>
      </c>
      <c r="S48" s="5" t="n">
        <v>78.07325</v>
      </c>
      <c r="T48" s="4" t="n">
        <f aca="false">IF(H48="none",2,H48/$R48*195/$S48)</f>
        <v>0.475622307126416</v>
      </c>
      <c r="U48" s="4" t="n">
        <f aca="false">IF(I48="none",2,I48/$R48*195/$S48)</f>
        <v>0</v>
      </c>
      <c r="V48" s="4" t="n">
        <f aca="false">IF(J48="none",40,J48/$Q48*195/$S48*1000)</f>
        <v>0</v>
      </c>
      <c r="W48" s="4" t="n">
        <f aca="false">IF(K48="none",40,K48/$Q48*195/$S48*1000)</f>
        <v>47.5622307126416</v>
      </c>
      <c r="X48" s="4" t="n">
        <f aca="false">IF(L48="none",40,L48/$Q48*195/$S48*1000)</f>
        <v>47.5622307126416</v>
      </c>
      <c r="Y48" s="4" t="n">
        <f aca="false">IF(M48="none",2,M48/$R48*195/$S48)</f>
        <v>0.475622307126416</v>
      </c>
      <c r="Z48" s="4" t="n">
        <f aca="false">IF(N48="none",40,N48/$Q48*195/$S48*1000)</f>
        <v>4.75622307126416</v>
      </c>
      <c r="AA48" s="4" t="n">
        <f aca="false">IF(O48="none",40,O48/$Q48*195/$S48*1000)</f>
        <v>0</v>
      </c>
      <c r="AB48" s="4" t="n">
        <f aca="false">Y48*Z48</f>
        <v>2.26216579036255</v>
      </c>
      <c r="AC48" s="4" t="n">
        <f aca="false">Z48*X48/20</f>
        <v>11.3108289518127</v>
      </c>
      <c r="AD48" s="4" t="n">
        <f aca="false">AA48*Y48</f>
        <v>0</v>
      </c>
      <c r="AE48" s="4" t="n">
        <f aca="false">AA48*X48/20</f>
        <v>0</v>
      </c>
      <c r="AF48" s="3" t="s">
        <v>70</v>
      </c>
    </row>
    <row r="49" customFormat="false" ht="14.5" hidden="false" customHeight="false" outlineLevel="0" collapsed="false">
      <c r="A49" s="3" t="s">
        <v>104</v>
      </c>
      <c r="B49" s="3" t="n">
        <v>2000</v>
      </c>
      <c r="C49" s="3" t="n">
        <v>0</v>
      </c>
      <c r="D49" s="3" t="n">
        <v>0</v>
      </c>
      <c r="E49" s="3" t="n">
        <v>0</v>
      </c>
      <c r="F49" s="3" t="n">
        <v>0</v>
      </c>
      <c r="G49" s="4" t="n">
        <f aca="false">(C49+(D49*0.5)+(E49*0.1))/(1+F49)</f>
        <v>0</v>
      </c>
      <c r="H49" s="4" t="n">
        <v>2000</v>
      </c>
      <c r="I49" s="4" t="n">
        <v>2000</v>
      </c>
      <c r="J49" s="4" t="s">
        <v>64</v>
      </c>
      <c r="K49" s="4" t="s">
        <v>64</v>
      </c>
      <c r="L49" s="4" t="s">
        <v>64</v>
      </c>
      <c r="M49" s="4" t="n">
        <v>2000</v>
      </c>
      <c r="N49" s="4" t="n">
        <v>7000</v>
      </c>
      <c r="O49" s="4" t="n">
        <v>7000</v>
      </c>
      <c r="P49" s="3" t="n">
        <v>124</v>
      </c>
      <c r="Q49" s="0" t="n">
        <v>4024223</v>
      </c>
      <c r="R49" s="6" t="n">
        <f aca="false">Q49/P49</f>
        <v>32453.4112903226</v>
      </c>
      <c r="S49" s="5" t="n">
        <v>78.07325</v>
      </c>
      <c r="T49" s="4" t="n">
        <f aca="false">IF(H49="none",2,H49/$R49*195/$S49)</f>
        <v>0.153922459735382</v>
      </c>
      <c r="U49" s="4" t="n">
        <f aca="false">IF(I49="none",2,I49/$R49*195/$S49)</f>
        <v>0.153922459735382</v>
      </c>
      <c r="V49" s="4" t="n">
        <f aca="false">IF(J49="none",40,J49/$Q49*195/$S49*1000)</f>
        <v>40</v>
      </c>
      <c r="W49" s="4" t="n">
        <f aca="false">IF(K49="none",40,K49/$Q49*195/$S49*1000)</f>
        <v>40</v>
      </c>
      <c r="X49" s="4" t="n">
        <f aca="false">IF(L49="none",40,L49/$Q49*195/$S49*1000)</f>
        <v>40</v>
      </c>
      <c r="Y49" s="4" t="n">
        <f aca="false">IF(M49="none",2,M49/$R49*195/$S49)</f>
        <v>0.153922459735382</v>
      </c>
      <c r="Z49" s="4" t="n">
        <f aca="false">IF(N49="none",40,N49/$Q49*195/$S49*1000)</f>
        <v>4.34458555704707</v>
      </c>
      <c r="AA49" s="4" t="n">
        <f aca="false">IF(O49="none",40,O49/$Q49*195/$S49*1000)</f>
        <v>4.34458555704707</v>
      </c>
      <c r="AB49" s="4" t="n">
        <f aca="false">Y49*Z49</f>
        <v>0.668729295471499</v>
      </c>
      <c r="AC49" s="4" t="n">
        <f aca="false">Z49*X49/20</f>
        <v>8.68917111409414</v>
      </c>
      <c r="AD49" s="4" t="n">
        <f aca="false">AA49*Y49</f>
        <v>0.668729295471499</v>
      </c>
      <c r="AE49" s="4" t="n">
        <f aca="false">AA49*X49/20</f>
        <v>8.68917111409414</v>
      </c>
      <c r="AF49" s="3" t="s">
        <v>70</v>
      </c>
    </row>
    <row r="50" customFormat="false" ht="14.5" hidden="false" customHeight="false" outlineLevel="0" collapsed="false">
      <c r="A50" s="3" t="s">
        <v>105</v>
      </c>
      <c r="B50" s="3" t="n">
        <v>2000</v>
      </c>
      <c r="C50" s="3" t="n">
        <v>0</v>
      </c>
      <c r="D50" s="3" t="n">
        <v>0</v>
      </c>
      <c r="E50" s="3" t="n">
        <v>0</v>
      </c>
      <c r="F50" s="3" t="n">
        <v>0</v>
      </c>
      <c r="G50" s="4" t="n">
        <f aca="false">(C50+(D50*0.5)+(E50*0.1))/(1+F50)</f>
        <v>0</v>
      </c>
      <c r="H50" s="4" t="n">
        <v>500</v>
      </c>
      <c r="I50" s="4" t="n">
        <v>0</v>
      </c>
      <c r="J50" s="4" t="n">
        <v>0</v>
      </c>
      <c r="K50" s="4" t="n">
        <v>6000</v>
      </c>
      <c r="L50" s="4" t="s">
        <v>64</v>
      </c>
      <c r="M50" s="4" t="s">
        <v>64</v>
      </c>
      <c r="N50" s="4" t="s">
        <v>64</v>
      </c>
      <c r="O50" s="4" t="n">
        <v>0</v>
      </c>
      <c r="P50" s="3" t="n">
        <v>35</v>
      </c>
      <c r="Q50" s="0" t="n">
        <v>755844</v>
      </c>
      <c r="R50" s="6" t="n">
        <f aca="false">Q50/P50</f>
        <v>21595.5428571429</v>
      </c>
      <c r="S50" s="5" t="n">
        <v>78.07325</v>
      </c>
      <c r="T50" s="4" t="n">
        <f aca="false">IF(H50="none",2,H50/$R50*195/$S50)</f>
        <v>0.0578280079094913</v>
      </c>
      <c r="U50" s="4" t="n">
        <f aca="false">IF(I50="none",2,I50/$R50*195/$S50)</f>
        <v>0</v>
      </c>
      <c r="V50" s="4" t="n">
        <f aca="false">IF(J50="none",40,J50/$Q50*195/$S50*1000)</f>
        <v>0</v>
      </c>
      <c r="W50" s="4" t="n">
        <f aca="false">IF(K50="none",40,K50/$Q50*195/$S50*1000)</f>
        <v>19.8267455689685</v>
      </c>
      <c r="X50" s="4" t="n">
        <f aca="false">IF(L50="none",40,L50/$Q50*195/$S50*1000)</f>
        <v>40</v>
      </c>
      <c r="Y50" s="4" t="n">
        <f aca="false">IF(M50="none",2,M50/$R50*195/$S50)</f>
        <v>2</v>
      </c>
      <c r="Z50" s="4" t="n">
        <f aca="false">IF(N50="none",40,N50/$Q50*195/$S50*1000)</f>
        <v>40</v>
      </c>
      <c r="AA50" s="4" t="n">
        <f aca="false">IF(O50="none",40,O50/$Q50*195/$S50*1000)</f>
        <v>0</v>
      </c>
      <c r="AB50" s="4" t="n">
        <f aca="false">Y50*Z50</f>
        <v>80</v>
      </c>
      <c r="AC50" s="4" t="n">
        <f aca="false">Z50*X50/20</f>
        <v>80</v>
      </c>
      <c r="AD50" s="4" t="n">
        <f aca="false">AA50*Y50</f>
        <v>0</v>
      </c>
      <c r="AE50" s="4" t="n">
        <f aca="false">AA50*X50/20</f>
        <v>0</v>
      </c>
      <c r="AF50" s="3" t="s">
        <v>70</v>
      </c>
    </row>
    <row r="51" customFormat="false" ht="14.5" hidden="false" customHeight="false" outlineLevel="0" collapsed="false">
      <c r="A51" s="3" t="s">
        <v>106</v>
      </c>
      <c r="B51" s="3" t="n">
        <v>2000</v>
      </c>
      <c r="C51" s="3" t="n">
        <v>0</v>
      </c>
      <c r="D51" s="3" t="n">
        <v>0</v>
      </c>
      <c r="E51" s="3" t="n">
        <v>0</v>
      </c>
      <c r="F51" s="3" t="n">
        <v>0</v>
      </c>
      <c r="G51" s="4" t="n">
        <f aca="false">(C51+(D51*0.5)+(E51*0.1))/(1+F51)</f>
        <v>0</v>
      </c>
      <c r="H51" s="4" t="n">
        <v>5000</v>
      </c>
      <c r="I51" s="4" t="n">
        <v>0</v>
      </c>
      <c r="J51" s="4" t="n">
        <v>0</v>
      </c>
      <c r="K51" s="4" t="s">
        <v>64</v>
      </c>
      <c r="L51" s="4" t="s">
        <v>64</v>
      </c>
      <c r="M51" s="4" t="n">
        <v>10000</v>
      </c>
      <c r="N51" s="4" t="s">
        <v>64</v>
      </c>
      <c r="O51" s="4" t="n">
        <v>0</v>
      </c>
      <c r="P51" s="3" t="n">
        <v>99</v>
      </c>
      <c r="Q51" s="0" t="n">
        <v>5703719</v>
      </c>
      <c r="R51" s="6" t="n">
        <f aca="false">Q51/P51</f>
        <v>57613.3232323232</v>
      </c>
      <c r="S51" s="5" t="n">
        <v>78.07325</v>
      </c>
      <c r="T51" s="4" t="n">
        <f aca="false">IF(H51="none",2,H51/$R51*195/$S51)</f>
        <v>0.216760143850195</v>
      </c>
      <c r="U51" s="4" t="n">
        <f aca="false">IF(I51="none",2,I51/$R51*195/$S51)</f>
        <v>0</v>
      </c>
      <c r="V51" s="4" t="n">
        <f aca="false">IF(J51="none",40,J51/$Q51*195/$S51*1000)</f>
        <v>0</v>
      </c>
      <c r="W51" s="4" t="n">
        <f aca="false">IF(K51="none",40,K51/$Q51*195/$S51*1000)</f>
        <v>40</v>
      </c>
      <c r="X51" s="4" t="n">
        <f aca="false">IF(L51="none",40,L51/$Q51*195/$S51*1000)</f>
        <v>40</v>
      </c>
      <c r="Y51" s="4" t="n">
        <f aca="false">IF(M51="none",2,M51/$R51*195/$S51)</f>
        <v>0.43352028770039</v>
      </c>
      <c r="Z51" s="4" t="n">
        <f aca="false">IF(N51="none",40,N51/$Q51*195/$S51*1000)</f>
        <v>40</v>
      </c>
      <c r="AA51" s="4" t="n">
        <f aca="false">IF(O51="none",40,O51/$Q51*195/$S51*1000)</f>
        <v>0</v>
      </c>
      <c r="AB51" s="4" t="n">
        <f aca="false">Y51*Z51</f>
        <v>17.3408115080156</v>
      </c>
      <c r="AC51" s="4" t="n">
        <f aca="false">Z51*X51/20</f>
        <v>80</v>
      </c>
      <c r="AD51" s="4" t="n">
        <f aca="false">AA51*Y51</f>
        <v>0</v>
      </c>
      <c r="AE51" s="4" t="n">
        <f aca="false">AA51*X51/20</f>
        <v>0</v>
      </c>
      <c r="AF51" s="3" t="s">
        <v>70</v>
      </c>
    </row>
    <row r="52" customFormat="false" ht="14.5" hidden="false" customHeight="false" outlineLevel="0" collapsed="false">
      <c r="A52" s="3" t="s">
        <v>107</v>
      </c>
      <c r="B52" s="3" t="n">
        <v>2000</v>
      </c>
      <c r="C52" s="3" t="n">
        <v>0</v>
      </c>
      <c r="D52" s="3" t="n">
        <v>0</v>
      </c>
      <c r="E52" s="3" t="n">
        <v>0</v>
      </c>
      <c r="F52" s="3" t="n">
        <v>0</v>
      </c>
      <c r="G52" s="4" t="n">
        <f aca="false">(C52+(D52*0.5)+(E52*0.1))/(1+F52)</f>
        <v>0</v>
      </c>
      <c r="H52" s="4" t="s">
        <v>64</v>
      </c>
      <c r="I52" s="4" t="n">
        <v>0</v>
      </c>
      <c r="J52" s="4" t="s">
        <v>64</v>
      </c>
      <c r="K52" s="4" t="s">
        <v>64</v>
      </c>
      <c r="L52" s="4" t="s">
        <v>64</v>
      </c>
      <c r="M52" s="4" t="s">
        <v>64</v>
      </c>
      <c r="N52" s="4" t="s">
        <v>64</v>
      </c>
      <c r="O52" s="4" t="s">
        <v>64</v>
      </c>
      <c r="P52" s="3" t="n">
        <v>150</v>
      </c>
      <c r="Q52" s="0" t="n">
        <v>20944499</v>
      </c>
      <c r="R52" s="6" t="n">
        <f aca="false">Q52/P52</f>
        <v>139629.993333333</v>
      </c>
      <c r="S52" s="5" t="n">
        <v>78.07325</v>
      </c>
      <c r="T52" s="4" t="n">
        <f aca="false">IF(H52="none",2,H52/$R52*195/$S52)</f>
        <v>2</v>
      </c>
      <c r="U52" s="4" t="n">
        <f aca="false">IF(I52="none",2,I52/$R52*195/$S52)</f>
        <v>0</v>
      </c>
      <c r="V52" s="4" t="n">
        <f aca="false">IF(J52="none",40,J52/$Q52*195/$S52*1000)</f>
        <v>40</v>
      </c>
      <c r="W52" s="4" t="n">
        <f aca="false">IF(K52="none",40,K52/$Q52*195/$S52*1000)</f>
        <v>40</v>
      </c>
      <c r="X52" s="4" t="n">
        <f aca="false">IF(L52="none",40,L52/$Q52*195/$S52*1000)</f>
        <v>40</v>
      </c>
      <c r="Y52" s="4" t="n">
        <f aca="false">IF(M52="none",2,M52/$R52*195/$S52)</f>
        <v>2</v>
      </c>
      <c r="Z52" s="4" t="n">
        <f aca="false">IF(N52="none",40,N52/$Q52*195/$S52*1000)</f>
        <v>40</v>
      </c>
      <c r="AA52" s="4" t="n">
        <f aca="false">IF(O52="none",40,O52/$Q52*195/$S52*1000)</f>
        <v>40</v>
      </c>
      <c r="AB52" s="4" t="n">
        <f aca="false">Y52*Z52</f>
        <v>80</v>
      </c>
      <c r="AC52" s="4" t="n">
        <f aca="false">Z52*X52/20</f>
        <v>80</v>
      </c>
      <c r="AD52" s="4" t="n">
        <f aca="false">AA52*Y52</f>
        <v>80</v>
      </c>
      <c r="AE52" s="4" t="n">
        <f aca="false">AA52*X52/20</f>
        <v>80</v>
      </c>
      <c r="AF52" s="3" t="s">
        <v>70</v>
      </c>
    </row>
    <row r="53" customFormat="false" ht="14.5" hidden="false" customHeight="false" outlineLevel="0" collapsed="false">
      <c r="A53" s="3" t="s">
        <v>108</v>
      </c>
      <c r="B53" s="3" t="n">
        <v>2000</v>
      </c>
      <c r="C53" s="3" t="n">
        <v>0</v>
      </c>
      <c r="D53" s="3" t="n">
        <v>0</v>
      </c>
      <c r="E53" s="3" t="n">
        <v>1</v>
      </c>
      <c r="F53" s="3" t="n">
        <v>0</v>
      </c>
      <c r="G53" s="4" t="n">
        <f aca="false">(C53+(D53*0.5)+(E53*0.1))/(1+F53)</f>
        <v>0.1</v>
      </c>
      <c r="H53" s="4" t="s">
        <v>64</v>
      </c>
      <c r="I53" s="4" t="s">
        <v>64</v>
      </c>
      <c r="J53" s="4" t="s">
        <v>64</v>
      </c>
      <c r="K53" s="4" t="s">
        <v>64</v>
      </c>
      <c r="L53" s="4" t="s">
        <v>64</v>
      </c>
      <c r="M53" s="4" t="s">
        <v>64</v>
      </c>
      <c r="N53" s="4" t="s">
        <v>64</v>
      </c>
      <c r="O53" s="4" t="s">
        <v>64</v>
      </c>
      <c r="P53" s="3" t="n">
        <v>75</v>
      </c>
      <c r="Q53" s="0" t="n">
        <v>2244502</v>
      </c>
      <c r="R53" s="6" t="n">
        <f aca="false">Q53/P53</f>
        <v>29926.6933333333</v>
      </c>
      <c r="S53" s="5" t="n">
        <v>78.07325</v>
      </c>
      <c r="T53" s="4" t="n">
        <f aca="false">IF(H53="none",2,H53/$R53*195/$S53)</f>
        <v>2</v>
      </c>
      <c r="U53" s="4" t="n">
        <f aca="false">IF(I53="none",2,I53/$R53*195/$S53)</f>
        <v>2</v>
      </c>
      <c r="V53" s="4" t="n">
        <f aca="false">IF(J53="none",40,J53/$Q53*195/$S53*1000)</f>
        <v>40</v>
      </c>
      <c r="W53" s="4" t="n">
        <f aca="false">IF(K53="none",40,K53/$Q53*195/$S53*1000)</f>
        <v>40</v>
      </c>
      <c r="X53" s="4" t="n">
        <f aca="false">IF(L53="none",40,L53/$Q53*195/$S53*1000)</f>
        <v>40</v>
      </c>
      <c r="Y53" s="4" t="n">
        <f aca="false">IF(M53="none",2,M53/$R53*195/$S53)</f>
        <v>2</v>
      </c>
      <c r="Z53" s="4" t="n">
        <f aca="false">IF(N53="none",40,N53/$Q53*195/$S53*1000)</f>
        <v>40</v>
      </c>
      <c r="AA53" s="4" t="n">
        <f aca="false">IF(O53="none",40,O53/$Q53*195/$S53*1000)</f>
        <v>40</v>
      </c>
      <c r="AB53" s="4" t="n">
        <f aca="false">Y53*Z53</f>
        <v>80</v>
      </c>
      <c r="AC53" s="4" t="n">
        <f aca="false">Z53*X53/20</f>
        <v>80</v>
      </c>
      <c r="AD53" s="4" t="n">
        <f aca="false">AA53*Y53</f>
        <v>80</v>
      </c>
      <c r="AE53" s="4" t="n">
        <f aca="false">AA53*X53/20</f>
        <v>80</v>
      </c>
      <c r="AF53" s="3" t="s">
        <v>70</v>
      </c>
    </row>
    <row r="54" customFormat="false" ht="14.5" hidden="false" customHeight="false" outlineLevel="0" collapsed="false">
      <c r="A54" s="3" t="s">
        <v>109</v>
      </c>
      <c r="B54" s="3" t="n">
        <v>2000</v>
      </c>
      <c r="C54" s="3" t="n">
        <v>0.1</v>
      </c>
      <c r="D54" s="3" t="n">
        <v>0.1</v>
      </c>
      <c r="E54" s="3" t="n">
        <v>0</v>
      </c>
      <c r="F54" s="3" t="n">
        <v>0</v>
      </c>
      <c r="G54" s="4" t="n">
        <f aca="false">(C54+(D54*0.5)+(E54*0.1))/(1+F54)</f>
        <v>0.15</v>
      </c>
      <c r="H54" s="4" t="n">
        <v>200</v>
      </c>
      <c r="I54" s="4" t="n">
        <v>200</v>
      </c>
      <c r="J54" s="4" t="n">
        <v>2000</v>
      </c>
      <c r="K54" s="4" t="n">
        <v>2000</v>
      </c>
      <c r="L54" s="4" t="n">
        <v>2000</v>
      </c>
      <c r="M54" s="4" t="n">
        <v>200</v>
      </c>
      <c r="N54" s="4" t="n">
        <v>2000</v>
      </c>
      <c r="O54" s="4" t="n">
        <v>2000</v>
      </c>
      <c r="P54" s="3" t="n">
        <v>107</v>
      </c>
      <c r="Q54" s="0" t="n">
        <v>609618</v>
      </c>
      <c r="R54" s="6" t="n">
        <f aca="false">Q54/P54</f>
        <v>5697.36448598131</v>
      </c>
      <c r="S54" s="5" t="n">
        <v>78.07325</v>
      </c>
      <c r="T54" s="4" t="n">
        <f aca="false">IF(H54="none",2,H54/$R54*195/$S54)</f>
        <v>0.0876775376562568</v>
      </c>
      <c r="U54" s="4" t="n">
        <f aca="false">IF(I54="none",2,I54/$R54*195/$S54)</f>
        <v>0.0876775376562568</v>
      </c>
      <c r="V54" s="4" t="n">
        <f aca="false">IF(J54="none",40,J54/$Q54*195/$S54*1000)</f>
        <v>8.19416239778101</v>
      </c>
      <c r="W54" s="4" t="n">
        <f aca="false">IF(K54="none",40,K54/$Q54*195/$S54*1000)</f>
        <v>8.19416239778101</v>
      </c>
      <c r="X54" s="4" t="n">
        <f aca="false">IF(L54="none",40,L54/$Q54*195/$S54*1000)</f>
        <v>8.19416239778101</v>
      </c>
      <c r="Y54" s="4" t="n">
        <f aca="false">IF(M54="none",2,M54/$R54*195/$S54)</f>
        <v>0.0876775376562568</v>
      </c>
      <c r="Z54" s="4" t="n">
        <f aca="false">IF(N54="none",40,N54/$Q54*195/$S54*1000)</f>
        <v>8.19416239778101</v>
      </c>
      <c r="AA54" s="4" t="n">
        <f aca="false">IF(O54="none",40,O54/$Q54*195/$S54*1000)</f>
        <v>8.19416239778101</v>
      </c>
      <c r="AB54" s="4" t="n">
        <f aca="false">Y54*Z54</f>
        <v>0.718443982192928</v>
      </c>
      <c r="AC54" s="4" t="n">
        <f aca="false">Z54*X54/20</f>
        <v>3.35721487006041</v>
      </c>
      <c r="AD54" s="4" t="n">
        <f aca="false">AA54*Y54</f>
        <v>0.718443982192928</v>
      </c>
      <c r="AE54" s="4" t="n">
        <f aca="false">AA54*X54/20</f>
        <v>3.35721487006041</v>
      </c>
      <c r="AF54" s="3" t="s">
        <v>70</v>
      </c>
    </row>
    <row r="55" customFormat="false" ht="14.5" hidden="false" customHeight="false" outlineLevel="0" collapsed="false">
      <c r="A55" s="3" t="s">
        <v>110</v>
      </c>
      <c r="B55" s="3" t="n">
        <v>2000</v>
      </c>
      <c r="C55" s="3" t="n">
        <v>0</v>
      </c>
      <c r="D55" s="3" t="n">
        <v>0</v>
      </c>
      <c r="E55" s="3" t="n">
        <v>1</v>
      </c>
      <c r="F55" s="3" t="n">
        <v>1</v>
      </c>
      <c r="G55" s="4" t="n">
        <f aca="false">(C55+(D55*0.5)+(E55*0.1))/(1+F55)</f>
        <v>0.05</v>
      </c>
      <c r="H55" s="4" t="s">
        <v>64</v>
      </c>
      <c r="I55" s="4" t="s">
        <v>64</v>
      </c>
      <c r="J55" s="4" t="s">
        <v>64</v>
      </c>
      <c r="K55" s="4" t="s">
        <v>64</v>
      </c>
      <c r="L55" s="4" t="s">
        <v>64</v>
      </c>
      <c r="M55" s="4" t="s">
        <v>64</v>
      </c>
      <c r="N55" s="4" t="s">
        <v>64</v>
      </c>
      <c r="O55" s="4" t="s">
        <v>64</v>
      </c>
      <c r="P55" s="3" t="n">
        <v>100</v>
      </c>
      <c r="Q55" s="0" t="n">
        <v>7105817</v>
      </c>
      <c r="R55" s="6" t="n">
        <f aca="false">Q55/P55</f>
        <v>71058.17</v>
      </c>
      <c r="S55" s="5" t="n">
        <v>78.07325</v>
      </c>
      <c r="T55" s="4" t="n">
        <f aca="false">IF(H55="none",2,H55/$R55*195/$S55)</f>
        <v>2</v>
      </c>
      <c r="U55" s="4" t="n">
        <f aca="false">IF(I55="none",2,I55/$R55*195/$S55)</f>
        <v>2</v>
      </c>
      <c r="V55" s="4" t="n">
        <f aca="false">IF(J55="none",40,J55/$Q55*195/$S55*1000)</f>
        <v>40</v>
      </c>
      <c r="W55" s="4" t="n">
        <f aca="false">IF(K55="none",40,K55/$Q55*195/$S55*1000)</f>
        <v>40</v>
      </c>
      <c r="X55" s="4" t="n">
        <f aca="false">IF(L55="none",40,L55/$Q55*195/$S55*1000)</f>
        <v>40</v>
      </c>
      <c r="Y55" s="4" t="n">
        <f aca="false">IF(M55="none",2,M55/$R55*195/$S55)</f>
        <v>2</v>
      </c>
      <c r="Z55" s="4" t="n">
        <f aca="false">IF(N55="none",40,N55/$Q55*195/$S55*1000)</f>
        <v>40</v>
      </c>
      <c r="AA55" s="4" t="n">
        <f aca="false">IF(O55="none",40,O55/$Q55*195/$S55*1000)</f>
        <v>40</v>
      </c>
      <c r="AB55" s="4" t="n">
        <f aca="false">Y55*Z55</f>
        <v>80</v>
      </c>
      <c r="AC55" s="4" t="n">
        <f aca="false">Z55*X55/20</f>
        <v>80</v>
      </c>
      <c r="AD55" s="4" t="n">
        <f aca="false">AA55*Y55</f>
        <v>80</v>
      </c>
      <c r="AE55" s="4" t="n">
        <f aca="false">AA55*X55/20</f>
        <v>80</v>
      </c>
      <c r="AF55" s="3" t="s">
        <v>70</v>
      </c>
    </row>
    <row r="56" customFormat="false" ht="14.5" hidden="false" customHeight="false" outlineLevel="0" collapsed="false">
      <c r="A56" s="3" t="s">
        <v>111</v>
      </c>
      <c r="B56" s="3" t="n">
        <v>2000</v>
      </c>
      <c r="C56" s="3" t="n">
        <v>0</v>
      </c>
      <c r="D56" s="3" t="n">
        <v>0</v>
      </c>
      <c r="E56" s="3" t="n">
        <v>0</v>
      </c>
      <c r="F56" s="3" t="n">
        <v>0</v>
      </c>
      <c r="G56" s="4" t="n">
        <f aca="false">(C56+(D56*0.5)+(E56*0.1))/(1+F56)</f>
        <v>0</v>
      </c>
      <c r="H56" s="4" t="n">
        <v>1200</v>
      </c>
      <c r="I56" s="4" t="n">
        <v>1200</v>
      </c>
      <c r="J56" s="4" t="s">
        <v>64</v>
      </c>
      <c r="K56" s="4" t="s">
        <v>64</v>
      </c>
      <c r="L56" s="4" t="s">
        <v>64</v>
      </c>
      <c r="M56" s="4" t="n">
        <v>1200</v>
      </c>
      <c r="N56" s="4" t="s">
        <v>64</v>
      </c>
      <c r="O56" s="4" t="s">
        <v>64</v>
      </c>
      <c r="P56" s="3" t="n">
        <v>49</v>
      </c>
      <c r="Q56" s="0" t="n">
        <v>5910512</v>
      </c>
      <c r="R56" s="6" t="n">
        <f aca="false">Q56/P56</f>
        <v>120622.693877551</v>
      </c>
      <c r="S56" s="5" t="n">
        <v>78.07325</v>
      </c>
      <c r="T56" s="4" t="n">
        <f aca="false">IF(H56="none",2,H56/$R56*195/$S56)</f>
        <v>0.0248476073549546</v>
      </c>
      <c r="U56" s="4" t="n">
        <f aca="false">IF(I56="none",2,I56/$R56*195/$S56)</f>
        <v>0.0248476073549546</v>
      </c>
      <c r="V56" s="4" t="n">
        <f aca="false">IF(J56="none",40,J56/$Q56*195/$S56*1000)</f>
        <v>40</v>
      </c>
      <c r="W56" s="4" t="n">
        <f aca="false">IF(K56="none",40,K56/$Q56*195/$S56*1000)</f>
        <v>40</v>
      </c>
      <c r="X56" s="4" t="n">
        <f aca="false">IF(L56="none",40,L56/$Q56*195/$S56*1000)</f>
        <v>40</v>
      </c>
      <c r="Y56" s="4" t="n">
        <f aca="false">IF(M56="none",2,M56/$R56*195/$S56)</f>
        <v>0.0248476073549546</v>
      </c>
      <c r="Z56" s="4" t="n">
        <f aca="false">IF(N56="none",40,N56/$Q56*195/$S56*1000)</f>
        <v>40</v>
      </c>
      <c r="AA56" s="4" t="n">
        <f aca="false">IF(O56="none",40,O56/$Q56*195/$S56*1000)</f>
        <v>40</v>
      </c>
      <c r="AB56" s="4" t="n">
        <f aca="false">Y56*Z56</f>
        <v>0.993904294198186</v>
      </c>
      <c r="AC56" s="4" t="n">
        <f aca="false">Z56*X56/20</f>
        <v>80</v>
      </c>
      <c r="AD56" s="4" t="n">
        <f aca="false">AA56*Y56</f>
        <v>0.993904294198186</v>
      </c>
      <c r="AE56" s="4" t="n">
        <f aca="false">AA56*X56/20</f>
        <v>80</v>
      </c>
      <c r="AF56" s="3" t="s">
        <v>70</v>
      </c>
    </row>
    <row r="57" customFormat="false" ht="14.5" hidden="false" customHeight="false" outlineLevel="0" collapsed="false">
      <c r="A57" s="3" t="s">
        <v>112</v>
      </c>
      <c r="B57" s="3" t="n">
        <v>2000</v>
      </c>
      <c r="C57" s="3" t="n">
        <v>0</v>
      </c>
      <c r="D57" s="3" t="n">
        <v>0</v>
      </c>
      <c r="E57" s="3" t="n">
        <v>0</v>
      </c>
      <c r="F57" s="3" t="n">
        <v>0</v>
      </c>
      <c r="G57" s="4" t="n">
        <f aca="false">(C57+(D57*0.5)+(E57*0.1))/(1+F57)</f>
        <v>0</v>
      </c>
      <c r="H57" s="4" t="n">
        <v>2000</v>
      </c>
      <c r="I57" s="4" t="n">
        <v>0</v>
      </c>
      <c r="J57" s="4" t="n">
        <v>0</v>
      </c>
      <c r="K57" s="4" t="n">
        <v>2000</v>
      </c>
      <c r="L57" s="4" t="n">
        <v>2000</v>
      </c>
      <c r="M57" s="4" t="n">
        <v>2000</v>
      </c>
      <c r="N57" s="4" t="s">
        <v>64</v>
      </c>
      <c r="O57" s="4" t="n">
        <v>0</v>
      </c>
      <c r="P57" s="3" t="n">
        <v>56</v>
      </c>
      <c r="Q57" s="0" t="n">
        <v>1807021</v>
      </c>
      <c r="R57" s="6" t="n">
        <f aca="false">Q57/P57</f>
        <v>32268.2321428571</v>
      </c>
      <c r="S57" s="5" t="n">
        <v>78.07325</v>
      </c>
      <c r="T57" s="4" t="n">
        <f aca="false">IF(H57="none",2,H57/$R57*195/$S57)</f>
        <v>0.154805781441492</v>
      </c>
      <c r="U57" s="4" t="n">
        <f aca="false">IF(I57="none",2,I57/$R57*195/$S57)</f>
        <v>0</v>
      </c>
      <c r="V57" s="4" t="n">
        <f aca="false">IF(J57="none",40,J57/$Q57*195/$S57*1000)</f>
        <v>0</v>
      </c>
      <c r="W57" s="4" t="n">
        <f aca="false">IF(K57="none",40,K57/$Q57*195/$S57*1000)</f>
        <v>2.76438895431235</v>
      </c>
      <c r="X57" s="4" t="n">
        <f aca="false">IF(L57="none",40,L57/$Q57*195/$S57*1000)</f>
        <v>2.76438895431235</v>
      </c>
      <c r="Y57" s="4" t="n">
        <f aca="false">IF(M57="none",2,M57/$R57*195/$S57)</f>
        <v>0.154805781441492</v>
      </c>
      <c r="Z57" s="4" t="n">
        <f aca="false">IF(N57="none",40,N57/$Q57*195/$S57*1000)</f>
        <v>40</v>
      </c>
      <c r="AA57" s="4" t="n">
        <f aca="false">IF(O57="none",40,O57/$Q57*195/$S57*1000)</f>
        <v>0</v>
      </c>
      <c r="AB57" s="4" t="n">
        <f aca="false">Y57*Z57</f>
        <v>6.19223125765967</v>
      </c>
      <c r="AC57" s="4" t="n">
        <f aca="false">Z57*X57/20</f>
        <v>5.52877790862471</v>
      </c>
      <c r="AD57" s="4" t="n">
        <f aca="false">AA57*Y57</f>
        <v>0</v>
      </c>
      <c r="AE57" s="4" t="n">
        <f aca="false">AA57*X57/20</f>
        <v>0</v>
      </c>
      <c r="AF57" s="3" t="s">
        <v>70</v>
      </c>
    </row>
    <row r="58" customFormat="false" ht="14.5" hidden="false" customHeight="false" outlineLevel="0" collapsed="false">
      <c r="A58" s="3" t="s">
        <v>113</v>
      </c>
      <c r="B58" s="3" t="n">
        <v>2000</v>
      </c>
      <c r="C58" s="3" t="n">
        <v>0</v>
      </c>
      <c r="D58" s="3" t="n">
        <v>1</v>
      </c>
      <c r="E58" s="3" t="n">
        <v>0</v>
      </c>
      <c r="F58" s="3" t="n">
        <v>0</v>
      </c>
      <c r="G58" s="4" t="n">
        <f aca="false">(C58+(D58*0.5)+(E58*0.1))/(1+F58)</f>
        <v>0.5</v>
      </c>
      <c r="H58" s="4" t="n">
        <v>1000</v>
      </c>
      <c r="I58" s="4" t="n">
        <v>0</v>
      </c>
      <c r="J58" s="4" t="n">
        <v>0</v>
      </c>
      <c r="K58" s="4" t="n">
        <v>20000</v>
      </c>
      <c r="L58" s="4" t="n">
        <v>12000</v>
      </c>
      <c r="M58" s="4" t="n">
        <v>1000</v>
      </c>
      <c r="N58" s="4" t="s">
        <v>64</v>
      </c>
      <c r="O58" s="4" t="n">
        <v>0</v>
      </c>
      <c r="P58" s="3" t="n">
        <v>99</v>
      </c>
      <c r="Q58" s="0" t="n">
        <v>5373999</v>
      </c>
      <c r="R58" s="6" t="n">
        <f aca="false">Q58/P58</f>
        <v>54282.8181818182</v>
      </c>
      <c r="S58" s="5" t="n">
        <v>78.07325</v>
      </c>
      <c r="T58" s="4" t="n">
        <f aca="false">IF(H58="none",2,H58/$R58*195/$S58)</f>
        <v>0.0460118787115922</v>
      </c>
      <c r="U58" s="4" t="n">
        <f aca="false">IF(I58="none",2,I58/$R58*195/$S58)</f>
        <v>0</v>
      </c>
      <c r="V58" s="4" t="n">
        <f aca="false">IF(J58="none",40,J58/$Q58*195/$S58*1000)</f>
        <v>0</v>
      </c>
      <c r="W58" s="4" t="n">
        <f aca="false">IF(K58="none",40,K58/$Q58*195/$S58*1000)</f>
        <v>9.2953290326449</v>
      </c>
      <c r="X58" s="4" t="n">
        <f aca="false">IF(L58="none",40,L58/$Q58*195/$S58*1000)</f>
        <v>5.57719741958694</v>
      </c>
      <c r="Y58" s="4" t="n">
        <f aca="false">IF(M58="none",2,M58/$R58*195/$S58)</f>
        <v>0.0460118787115922</v>
      </c>
      <c r="Z58" s="4" t="n">
        <f aca="false">IF(N58="none",40,N58/$Q58*195/$S58*1000)</f>
        <v>40</v>
      </c>
      <c r="AA58" s="4" t="n">
        <f aca="false">IF(O58="none",40,O58/$Q58*195/$S58*1000)</f>
        <v>0</v>
      </c>
      <c r="AB58" s="4" t="n">
        <f aca="false">Y58*Z58</f>
        <v>1.84047514846369</v>
      </c>
      <c r="AC58" s="4" t="n">
        <f aca="false">Z58*X58/20</f>
        <v>11.1543948391739</v>
      </c>
      <c r="AD58" s="4" t="n">
        <f aca="false">AA58*Y58</f>
        <v>0</v>
      </c>
      <c r="AE58" s="4" t="n">
        <f aca="false">AA58*X58/20</f>
        <v>0</v>
      </c>
      <c r="AF58" s="3" t="s">
        <v>70</v>
      </c>
    </row>
    <row r="59" customFormat="false" ht="14.5" hidden="false" customHeight="false" outlineLevel="0" collapsed="false">
      <c r="A59" s="3" t="s">
        <v>114</v>
      </c>
      <c r="B59" s="3" t="n">
        <v>2000</v>
      </c>
      <c r="C59" s="7" t="n">
        <v>0</v>
      </c>
      <c r="D59" s="7" t="n">
        <v>0</v>
      </c>
      <c r="E59" s="3" t="n">
        <v>0</v>
      </c>
      <c r="F59" s="3" t="n">
        <v>0</v>
      </c>
      <c r="G59" s="4" t="n">
        <f aca="false">(C59+(D59*0.5)+(E59*0.1))/(1+F59)</f>
        <v>0</v>
      </c>
      <c r="H59" s="4" t="n">
        <v>2000</v>
      </c>
      <c r="I59" s="4" t="n">
        <v>0</v>
      </c>
      <c r="J59" s="4" t="n">
        <v>0</v>
      </c>
      <c r="K59" s="4" t="n">
        <v>25000</v>
      </c>
      <c r="L59" s="4" t="s">
        <v>64</v>
      </c>
      <c r="M59" s="4" t="s">
        <v>64</v>
      </c>
      <c r="N59" s="4" t="s">
        <v>64</v>
      </c>
      <c r="O59" s="4" t="n">
        <v>0</v>
      </c>
      <c r="P59" s="3" t="n">
        <v>60</v>
      </c>
      <c r="Q59" s="0" t="n">
        <v>494300</v>
      </c>
      <c r="R59" s="6" t="n">
        <f aca="false">Q59/P59</f>
        <v>8238.33333333333</v>
      </c>
      <c r="S59" s="5" t="n">
        <v>78.07325</v>
      </c>
      <c r="T59" s="4" t="n">
        <f aca="false">IF(H59="none",2,H59/$R59*195/$S59)</f>
        <v>0.60634945085298</v>
      </c>
      <c r="U59" s="4" t="n">
        <f aca="false">IF(I59="none",2,I59/$R59*195/$S59)</f>
        <v>0</v>
      </c>
      <c r="V59" s="4" t="n">
        <f aca="false">IF(J59="none",40,J59/$Q59*195/$S59*1000)</f>
        <v>0</v>
      </c>
      <c r="W59" s="4" t="n">
        <f aca="false">IF(K59="none",40,K59/$Q59*195/$S59*1000)</f>
        <v>126.322802261037</v>
      </c>
      <c r="X59" s="4" t="n">
        <f aca="false">IF(L59="none",40,L59/$Q59*195/$S59*1000)</f>
        <v>40</v>
      </c>
      <c r="Y59" s="4" t="n">
        <f aca="false">IF(M59="none",2,M59/$R59*195/$S59)</f>
        <v>2</v>
      </c>
      <c r="Z59" s="4" t="n">
        <f aca="false">IF(N59="none",40,N59/$Q59*195/$S59*1000)</f>
        <v>40</v>
      </c>
      <c r="AA59" s="4" t="n">
        <f aca="false">IF(O59="none",40,O59/$Q59*195/$S59*1000)</f>
        <v>0</v>
      </c>
      <c r="AB59" s="4" t="n">
        <f aca="false">Y59*Z59</f>
        <v>80</v>
      </c>
      <c r="AC59" s="4" t="n">
        <f aca="false">Z59*X59/20</f>
        <v>80</v>
      </c>
      <c r="AD59" s="4" t="n">
        <f aca="false">AA59*Y59</f>
        <v>0</v>
      </c>
      <c r="AE59" s="4" t="n">
        <f aca="false">AA59*X59/20</f>
        <v>0</v>
      </c>
      <c r="AF59" s="3" t="s">
        <v>70</v>
      </c>
    </row>
    <row r="60" customFormat="false" ht="13.25" hidden="false" customHeight="true" outlineLevel="0" collapsed="false">
      <c r="A60" s="3" t="s">
        <v>65</v>
      </c>
      <c r="B60" s="3" t="n">
        <v>2001</v>
      </c>
      <c r="C60" s="3" t="n">
        <v>0</v>
      </c>
      <c r="D60" s="3" t="n">
        <v>0</v>
      </c>
      <c r="E60" s="3" t="n">
        <v>1</v>
      </c>
      <c r="F60" s="3" t="n">
        <v>1</v>
      </c>
      <c r="G60" s="4" t="n">
        <f aca="false">(C60+(D60*0.5)+(E60*0.1))/(1+F60)</f>
        <v>0.05</v>
      </c>
      <c r="H60" s="4" t="s">
        <v>64</v>
      </c>
      <c r="I60" s="4" t="n">
        <v>1000</v>
      </c>
      <c r="J60" s="4" t="n">
        <v>1000</v>
      </c>
      <c r="K60" s="4" t="s">
        <v>64</v>
      </c>
      <c r="L60" s="4" t="s">
        <v>64</v>
      </c>
      <c r="M60" s="4" t="s">
        <v>64</v>
      </c>
      <c r="N60" s="4" t="s">
        <v>64</v>
      </c>
      <c r="O60" s="4" t="n">
        <v>1000</v>
      </c>
      <c r="P60" s="3" t="n">
        <v>105</v>
      </c>
      <c r="Q60" s="0" t="n">
        <v>4467634</v>
      </c>
      <c r="R60" s="6" t="n">
        <f aca="false">Q60/P60</f>
        <v>42548.8952380952</v>
      </c>
      <c r="S60" s="5" t="n">
        <v>79.78975</v>
      </c>
      <c r="T60" s="4" t="n">
        <f aca="false">IF(H60="none",2,H60/$R60*195/$S60)</f>
        <v>2</v>
      </c>
      <c r="U60" s="4" t="n">
        <f aca="false">IF(I60="none",2,I60/$R60*195/$S60)</f>
        <v>0.0574379880203173</v>
      </c>
      <c r="V60" s="4" t="n">
        <f aca="false">IF(J60="none",40,J60/$Q60*195/$S60*1000)</f>
        <v>0.547028457336355</v>
      </c>
      <c r="W60" s="4" t="n">
        <f aca="false">IF(K60="none",40,K60/$Q60*195/$S60*1000)</f>
        <v>40</v>
      </c>
      <c r="X60" s="4" t="n">
        <f aca="false">IF(L60="none",40,L60/$Q60*195/$S60*1000)</f>
        <v>40</v>
      </c>
      <c r="Y60" s="4" t="n">
        <f aca="false">IF(M60="none",2,M60/$R60*195/$S60)</f>
        <v>2</v>
      </c>
      <c r="Z60" s="4" t="n">
        <f aca="false">IF(N60="none",40,N60/$Q60*195/$S60*1000)</f>
        <v>40</v>
      </c>
      <c r="AA60" s="4" t="n">
        <f aca="false">IF(O60="none",40,O60/$Q60*195/$S60*1000)</f>
        <v>0.547028457336355</v>
      </c>
      <c r="AB60" s="4" t="n">
        <f aca="false">Y60*Z60</f>
        <v>80</v>
      </c>
      <c r="AC60" s="4" t="n">
        <f aca="false">Z60*X60/20</f>
        <v>80</v>
      </c>
      <c r="AD60" s="4" t="n">
        <f aca="false">AA60*Y60</f>
        <v>1.09405691467271</v>
      </c>
      <c r="AE60" s="4" t="n">
        <f aca="false">AA60*X60/20</f>
        <v>1.09405691467271</v>
      </c>
      <c r="AF60" s="3" t="n">
        <v>2</v>
      </c>
    </row>
    <row r="61" customFormat="false" ht="13.25" hidden="false" customHeight="true" outlineLevel="0" collapsed="false">
      <c r="A61" s="3" t="s">
        <v>66</v>
      </c>
      <c r="B61" s="3" t="n">
        <v>2001</v>
      </c>
      <c r="C61" s="3" t="n">
        <v>0</v>
      </c>
      <c r="D61" s="3" t="n">
        <v>0</v>
      </c>
      <c r="E61" s="3" t="n">
        <v>0</v>
      </c>
      <c r="F61" s="3" t="n">
        <v>0</v>
      </c>
      <c r="G61" s="4" t="n">
        <f aca="false">(C61+(D61*0.5)+(E61*0.1))/(1+F61)</f>
        <v>0</v>
      </c>
      <c r="H61" s="4" t="n">
        <v>1000</v>
      </c>
      <c r="I61" s="4" t="n">
        <v>0</v>
      </c>
      <c r="J61" s="4" t="n">
        <v>0</v>
      </c>
      <c r="K61" s="4" t="n">
        <v>10000</v>
      </c>
      <c r="L61" s="4" t="n">
        <v>2000</v>
      </c>
      <c r="M61" s="4" t="n">
        <v>2000</v>
      </c>
      <c r="N61" s="4" t="n">
        <v>1000</v>
      </c>
      <c r="O61" s="4" t="n">
        <v>0</v>
      </c>
      <c r="P61" s="3" t="n">
        <v>40</v>
      </c>
      <c r="Q61" s="0" t="n">
        <v>633714</v>
      </c>
      <c r="R61" s="6" t="n">
        <f aca="false">Q61/P61</f>
        <v>15842.85</v>
      </c>
      <c r="S61" s="5" t="n">
        <v>79.78975</v>
      </c>
      <c r="T61" s="4" t="n">
        <f aca="false">IF(H61="none",2,H61/$R61*195/$S61)</f>
        <v>0.154260308906759</v>
      </c>
      <c r="U61" s="4" t="n">
        <f aca="false">IF(I61="none",2,I61/$R61*195/$S61)</f>
        <v>0</v>
      </c>
      <c r="V61" s="4" t="n">
        <f aca="false">IF(J61="none",40,J61/$Q61*195/$S61*1000)</f>
        <v>0</v>
      </c>
      <c r="W61" s="4" t="n">
        <f aca="false">IF(K61="none",40,K61/$Q61*195/$S61*1000)</f>
        <v>38.5650772266898</v>
      </c>
      <c r="X61" s="4" t="n">
        <f aca="false">IF(L61="none",40,L61/$Q61*195/$S61*1000)</f>
        <v>7.71301544533796</v>
      </c>
      <c r="Y61" s="4" t="n">
        <f aca="false">IF(M61="none",2,M61/$R61*195/$S61)</f>
        <v>0.308520617813519</v>
      </c>
      <c r="Z61" s="4" t="n">
        <f aca="false">IF(N61="none",40,N61/$Q61*195/$S61*1000)</f>
        <v>3.85650772266898</v>
      </c>
      <c r="AA61" s="4" t="n">
        <f aca="false">IF(O61="none",40,O61/$Q61*195/$S61*1000)</f>
        <v>0</v>
      </c>
      <c r="AB61" s="4" t="n">
        <f aca="false">Y61*Z61</f>
        <v>1.18981214520044</v>
      </c>
      <c r="AC61" s="4" t="n">
        <f aca="false">Z61*X61/20</f>
        <v>1.48726518150055</v>
      </c>
      <c r="AD61" s="4" t="n">
        <f aca="false">AA61*Y61</f>
        <v>0</v>
      </c>
      <c r="AE61" s="4" t="n">
        <f aca="false">AA61*X61/20</f>
        <v>0</v>
      </c>
      <c r="AF61" s="3" t="s">
        <v>70</v>
      </c>
    </row>
    <row r="62" customFormat="false" ht="13.25" hidden="false" customHeight="true" outlineLevel="0" collapsed="false">
      <c r="A62" s="3" t="s">
        <v>67</v>
      </c>
      <c r="B62" s="3" t="n">
        <v>2001</v>
      </c>
      <c r="C62" s="3" t="n">
        <v>1</v>
      </c>
      <c r="D62" s="3" t="n">
        <v>1</v>
      </c>
      <c r="E62" s="3" t="n">
        <v>1</v>
      </c>
      <c r="F62" s="3" t="n">
        <v>0</v>
      </c>
      <c r="G62" s="4" t="n">
        <f aca="false">(C62+(D62*0.5)+(E62*0.1))/(1+F62)</f>
        <v>1.6</v>
      </c>
      <c r="H62" s="4" t="n">
        <v>560</v>
      </c>
      <c r="I62" s="4" t="n">
        <v>0</v>
      </c>
      <c r="J62" s="4" t="n">
        <v>0</v>
      </c>
      <c r="K62" s="4" t="s">
        <v>64</v>
      </c>
      <c r="L62" s="4" t="s">
        <v>64</v>
      </c>
      <c r="M62" s="4" t="n">
        <v>2300</v>
      </c>
      <c r="N62" s="4" t="n">
        <f aca="false">3530*2</f>
        <v>7060</v>
      </c>
      <c r="O62" s="4" t="n">
        <v>0</v>
      </c>
      <c r="P62" s="3" t="n">
        <v>35</v>
      </c>
      <c r="Q62" s="0" t="n">
        <v>5273477</v>
      </c>
      <c r="R62" s="6" t="n">
        <f aca="false">Q62/P62</f>
        <v>150670.771428571</v>
      </c>
      <c r="S62" s="5" t="n">
        <v>79.78975</v>
      </c>
      <c r="T62" s="4" t="n">
        <f aca="false">IF(H62="none",2,H62/$R62*195/$S62)</f>
        <v>0.00908335990187947</v>
      </c>
      <c r="U62" s="4" t="n">
        <f aca="false">IF(I62="none",2,I62/$R62*195/$S62)</f>
        <v>0</v>
      </c>
      <c r="V62" s="4" t="n">
        <f aca="false">IF(J62="none",40,J62/$Q62*195/$S62*1000)</f>
        <v>0</v>
      </c>
      <c r="W62" s="4" t="n">
        <f aca="false">IF(K62="none",40,K62/$Q62*195/$S62*1000)</f>
        <v>40</v>
      </c>
      <c r="X62" s="4" t="n">
        <f aca="false">IF(L62="none",40,L62/$Q62*195/$S62*1000)</f>
        <v>40</v>
      </c>
      <c r="Y62" s="4" t="n">
        <f aca="false">IF(M62="none",2,M62/$R62*195/$S62)</f>
        <v>0.0373066567398621</v>
      </c>
      <c r="Z62" s="4" t="n">
        <f aca="false">IF(N62="none",40,N62/$Q62*195/$S62*1000)</f>
        <v>3.27186331159536</v>
      </c>
      <c r="AA62" s="4" t="n">
        <f aca="false">IF(O62="none",40,O62/$Q62*195/$S62*1000)</f>
        <v>0</v>
      </c>
      <c r="AB62" s="4" t="n">
        <f aca="false">Y62*Z62</f>
        <v>0.122062281465437</v>
      </c>
      <c r="AC62" s="4" t="n">
        <f aca="false">Z62*X62/20</f>
        <v>6.54372662319072</v>
      </c>
      <c r="AD62" s="4" t="n">
        <f aca="false">AA62*Y62</f>
        <v>0</v>
      </c>
      <c r="AE62" s="4" t="n">
        <f aca="false">AA62*X62/20</f>
        <v>0</v>
      </c>
      <c r="AF62" s="3" t="s">
        <v>70</v>
      </c>
    </row>
    <row r="63" customFormat="false" ht="14.5" hidden="false" customHeight="false" outlineLevel="0" collapsed="false">
      <c r="A63" s="3" t="s">
        <v>68</v>
      </c>
      <c r="B63" s="3" t="n">
        <v>2001</v>
      </c>
      <c r="C63" s="3" t="n">
        <v>0</v>
      </c>
      <c r="D63" s="3" t="n">
        <v>0</v>
      </c>
      <c r="E63" s="3" t="n">
        <v>0</v>
      </c>
      <c r="F63" s="3" t="n">
        <v>0</v>
      </c>
      <c r="G63" s="4" t="n">
        <f aca="false">(C63+(D63*0.5)+(E63*0.1))/(1+F63)</f>
        <v>0</v>
      </c>
      <c r="H63" s="4" t="n">
        <v>2000</v>
      </c>
      <c r="I63" s="4" t="n">
        <v>2000</v>
      </c>
      <c r="J63" s="4" t="s">
        <v>64</v>
      </c>
      <c r="K63" s="4" t="s">
        <v>64</v>
      </c>
      <c r="L63" s="4" t="s">
        <v>64</v>
      </c>
      <c r="M63" s="4" t="n">
        <v>5000</v>
      </c>
      <c r="N63" s="4" t="n">
        <v>10000</v>
      </c>
      <c r="O63" s="4" t="n">
        <v>10000</v>
      </c>
      <c r="P63" s="3" t="n">
        <v>100</v>
      </c>
      <c r="Q63" s="0" t="n">
        <v>2691571</v>
      </c>
      <c r="R63" s="6" t="n">
        <f aca="false">Q63/P63</f>
        <v>26915.71</v>
      </c>
      <c r="S63" s="5" t="n">
        <v>79.78975</v>
      </c>
      <c r="T63" s="4" t="n">
        <f aca="false">IF(H63="none",2,H63/$R63*195/$S63)</f>
        <v>0.181598251353091</v>
      </c>
      <c r="U63" s="4" t="n">
        <f aca="false">IF(I63="none",2,I63/$R63*195/$S63)</f>
        <v>0.181598251353091</v>
      </c>
      <c r="V63" s="4" t="n">
        <f aca="false">IF(J63="none",40,J63/$Q63*195/$S63*1000)</f>
        <v>40</v>
      </c>
      <c r="W63" s="4" t="n">
        <f aca="false">IF(K63="none",40,K63/$Q63*195/$S63*1000)</f>
        <v>40</v>
      </c>
      <c r="X63" s="4" t="n">
        <f aca="false">IF(L63="none",40,L63/$Q63*195/$S63*1000)</f>
        <v>40</v>
      </c>
      <c r="Y63" s="4" t="n">
        <f aca="false">IF(M63="none",2,M63/$R63*195/$S63)</f>
        <v>0.453995628382727</v>
      </c>
      <c r="Z63" s="4" t="n">
        <f aca="false">IF(N63="none",40,N63/$Q63*195/$S63*1000)</f>
        <v>9.07991256765454</v>
      </c>
      <c r="AA63" s="4" t="n">
        <f aca="false">IF(O63="none",40,O63/$Q63*195/$S63*1000)</f>
        <v>9.07991256765454</v>
      </c>
      <c r="AB63" s="4" t="n">
        <f aca="false">Y63*Z63</f>
        <v>4.12224061181255</v>
      </c>
      <c r="AC63" s="4" t="n">
        <f aca="false">Z63*X63/20</f>
        <v>18.1598251353091</v>
      </c>
      <c r="AD63" s="4" t="n">
        <f aca="false">AA63*Y63</f>
        <v>4.12224061181255</v>
      </c>
      <c r="AE63" s="4" t="n">
        <f aca="false">AA63*X63/20</f>
        <v>18.1598251353091</v>
      </c>
      <c r="AF63" s="3" t="s">
        <v>70</v>
      </c>
    </row>
    <row r="64" customFormat="false" ht="14.5" hidden="false" customHeight="false" outlineLevel="0" collapsed="false">
      <c r="A64" s="3" t="s">
        <v>69</v>
      </c>
      <c r="B64" s="3" t="n">
        <v>2001</v>
      </c>
      <c r="C64" s="3" t="n">
        <v>0</v>
      </c>
      <c r="D64" s="3" t="n">
        <v>0</v>
      </c>
      <c r="E64" s="3" t="n">
        <v>0</v>
      </c>
      <c r="F64" s="3" t="n">
        <v>0</v>
      </c>
      <c r="G64" s="4" t="n">
        <f aca="false">(C64+(D64*0.5)+(E64*0.1))/(1+F64)</f>
        <v>0</v>
      </c>
      <c r="H64" s="4" t="n">
        <v>6000</v>
      </c>
      <c r="I64" s="4" t="n">
        <v>6000</v>
      </c>
      <c r="J64" s="4" t="s">
        <v>64</v>
      </c>
      <c r="K64" s="4" t="s">
        <v>64</v>
      </c>
      <c r="L64" s="4" t="s">
        <v>64</v>
      </c>
      <c r="M64" s="4" t="s">
        <v>64</v>
      </c>
      <c r="N64" s="4" t="n">
        <v>11200</v>
      </c>
      <c r="O64" s="4" t="n">
        <v>10000</v>
      </c>
      <c r="P64" s="3" t="n">
        <v>80</v>
      </c>
      <c r="Q64" s="0" t="n">
        <v>34479458</v>
      </c>
      <c r="R64" s="6" t="n">
        <f aca="false">Q64/P64</f>
        <v>430993.225</v>
      </c>
      <c r="S64" s="5" t="n">
        <v>79.78975</v>
      </c>
      <c r="T64" s="4" t="n">
        <f aca="false">IF(H64="none",2,H64/$R64*195/$S64)</f>
        <v>0.0340226638360283</v>
      </c>
      <c r="U64" s="4" t="n">
        <f aca="false">IF(I64="none",2,I64/$R64*195/$S64)</f>
        <v>0.0340226638360283</v>
      </c>
      <c r="V64" s="4" t="n">
        <f aca="false">IF(J64="none",40,J64/$Q64*195/$S64*1000)</f>
        <v>40</v>
      </c>
      <c r="W64" s="4" t="n">
        <f aca="false">IF(K64="none",40,K64/$Q64*195/$S64*1000)</f>
        <v>40</v>
      </c>
      <c r="X64" s="4" t="n">
        <f aca="false">IF(L64="none",40,L64/$Q64*195/$S64*1000)</f>
        <v>40</v>
      </c>
      <c r="Y64" s="4" t="n">
        <f aca="false">IF(M64="none",2,M64/$R64*195/$S64)</f>
        <v>2</v>
      </c>
      <c r="Z64" s="4" t="n">
        <f aca="false">IF(N64="none",40,N64/$Q64*195/$S64*1000)</f>
        <v>0.793862156173994</v>
      </c>
      <c r="AA64" s="4" t="n">
        <f aca="false">IF(O64="none",40,O64/$Q64*195/$S64*1000)</f>
        <v>0.708805496583923</v>
      </c>
      <c r="AB64" s="4" t="n">
        <f aca="false">Y64*Z64</f>
        <v>1.58772431234799</v>
      </c>
      <c r="AC64" s="4" t="n">
        <f aca="false">Z64*X64/20</f>
        <v>1.58772431234799</v>
      </c>
      <c r="AD64" s="4" t="n">
        <f aca="false">AA64*Y64</f>
        <v>1.41761099316785</v>
      </c>
      <c r="AE64" s="4" t="n">
        <f aca="false">AA64*X64/20</f>
        <v>1.41761099316785</v>
      </c>
      <c r="AF64" s="3" t="s">
        <v>70</v>
      </c>
    </row>
    <row r="65" customFormat="false" ht="14.5" hidden="false" customHeight="false" outlineLevel="0" collapsed="false">
      <c r="A65" s="3" t="s">
        <v>71</v>
      </c>
      <c r="B65" s="3" t="n">
        <v>2001</v>
      </c>
      <c r="C65" s="3" t="n">
        <v>0</v>
      </c>
      <c r="D65" s="3" t="n">
        <v>0</v>
      </c>
      <c r="E65" s="3" t="n">
        <v>0</v>
      </c>
      <c r="F65" s="3" t="n">
        <v>0</v>
      </c>
      <c r="G65" s="4" t="n">
        <f aca="false">(C65+(D65*0.5)+(E65*0.1))/(1+F65)</f>
        <v>0</v>
      </c>
      <c r="H65" s="4" t="n">
        <v>200</v>
      </c>
      <c r="I65" s="4" t="n">
        <v>1000</v>
      </c>
      <c r="J65" s="4" t="n">
        <v>50000</v>
      </c>
      <c r="K65" s="4" t="s">
        <v>64</v>
      </c>
      <c r="L65" s="4" t="s">
        <v>64</v>
      </c>
      <c r="M65" s="4" t="n">
        <v>1000</v>
      </c>
      <c r="N65" s="4" t="n">
        <v>500</v>
      </c>
      <c r="O65" s="4" t="n">
        <v>0</v>
      </c>
      <c r="P65" s="3" t="n">
        <v>65</v>
      </c>
      <c r="Q65" s="0" t="n">
        <v>4425687</v>
      </c>
      <c r="R65" s="6" t="n">
        <f aca="false">Q65/P65</f>
        <v>68087.4923076923</v>
      </c>
      <c r="S65" s="5" t="n">
        <v>79.78975</v>
      </c>
      <c r="T65" s="4" t="n">
        <f aca="false">IF(H65="none",2,H65/$R65*195/$S65)</f>
        <v>0.00717877205381331</v>
      </c>
      <c r="U65" s="4" t="n">
        <f aca="false">IF(I65="none",2,I65/$R65*195/$S65)</f>
        <v>0.0358938602690665</v>
      </c>
      <c r="V65" s="4" t="n">
        <f aca="false">IF(J65="none",40,J65/$Q65*195/$S65*1000)</f>
        <v>27.6106617454358</v>
      </c>
      <c r="W65" s="4" t="n">
        <f aca="false">IF(K65="none",40,K65/$Q65*195/$S65*1000)</f>
        <v>40</v>
      </c>
      <c r="X65" s="4" t="n">
        <f aca="false">IF(L65="none",40,L65/$Q65*195/$S65*1000)</f>
        <v>40</v>
      </c>
      <c r="Y65" s="4" t="n">
        <f aca="false">IF(M65="none",2,M65/$R65*195/$S65)</f>
        <v>0.0358938602690665</v>
      </c>
      <c r="Z65" s="4" t="n">
        <f aca="false">IF(N65="none",40,N65/$Q65*195/$S65*1000)</f>
        <v>0.276106617454358</v>
      </c>
      <c r="AA65" s="4" t="n">
        <f aca="false">IF(O65="none",40,O65/$Q65*195/$S65*1000)</f>
        <v>0</v>
      </c>
      <c r="AB65" s="4" t="n">
        <f aca="false">Y65*Z65</f>
        <v>0.00991053234627134</v>
      </c>
      <c r="AC65" s="4" t="n">
        <f aca="false">Z65*X65/20</f>
        <v>0.552213234908716</v>
      </c>
      <c r="AD65" s="4" t="n">
        <f aca="false">AA65*Y65</f>
        <v>0</v>
      </c>
      <c r="AE65" s="4" t="n">
        <f aca="false">AA65*X65/20</f>
        <v>0</v>
      </c>
      <c r="AF65" s="3" t="s">
        <v>70</v>
      </c>
    </row>
    <row r="66" customFormat="false" ht="14.5" hidden="false" customHeight="false" outlineLevel="0" collapsed="false">
      <c r="A66" s="3" t="s">
        <v>72</v>
      </c>
      <c r="B66" s="3" t="n">
        <v>2001</v>
      </c>
      <c r="C66" s="3" t="n">
        <v>0</v>
      </c>
      <c r="D66" s="3" t="n">
        <v>0</v>
      </c>
      <c r="E66" s="3" t="n">
        <v>0</v>
      </c>
      <c r="F66" s="3" t="n">
        <v>0</v>
      </c>
      <c r="G66" s="4" t="n">
        <f aca="false">(C66+(D66*0.5)+(E66*0.1))/(1+F66)</f>
        <v>0</v>
      </c>
      <c r="H66" s="4" t="n">
        <v>500</v>
      </c>
      <c r="I66" s="4" t="n">
        <v>0</v>
      </c>
      <c r="J66" s="4" t="n">
        <v>0</v>
      </c>
      <c r="K66" s="4" t="n">
        <v>10000</v>
      </c>
      <c r="L66" s="4" t="s">
        <v>64</v>
      </c>
      <c r="M66" s="4" t="n">
        <v>500</v>
      </c>
      <c r="N66" s="4" t="n">
        <v>2000</v>
      </c>
      <c r="O66" s="4" t="n">
        <v>0</v>
      </c>
      <c r="P66" s="3" t="n">
        <v>151</v>
      </c>
      <c r="Q66" s="0" t="n">
        <v>3432835</v>
      </c>
      <c r="R66" s="6" t="n">
        <f aca="false">Q66/P66</f>
        <v>22734.0066225166</v>
      </c>
      <c r="S66" s="5" t="n">
        <v>79.78975</v>
      </c>
      <c r="T66" s="4" t="n">
        <f aca="false">IF(H66="none",2,H66/$R66*195/$S66)</f>
        <v>0.0537503787947107</v>
      </c>
      <c r="U66" s="4" t="n">
        <f aca="false">IF(I66="none",2,I66/$R66*195/$S66)</f>
        <v>0</v>
      </c>
      <c r="V66" s="4" t="n">
        <f aca="false">IF(J66="none",40,J66/$Q66*195/$S66*1000)</f>
        <v>0</v>
      </c>
      <c r="W66" s="4" t="n">
        <f aca="false">IF(K66="none",40,K66/$Q66*195/$S66*1000)</f>
        <v>7.1192554694981</v>
      </c>
      <c r="X66" s="4" t="n">
        <f aca="false">IF(L66="none",40,L66/$Q66*195/$S66*1000)</f>
        <v>40</v>
      </c>
      <c r="Y66" s="4" t="n">
        <f aca="false">IF(M66="none",2,M66/$R66*195/$S66)</f>
        <v>0.0537503787947107</v>
      </c>
      <c r="Z66" s="4" t="n">
        <f aca="false">IF(N66="none",40,N66/$Q66*195/$S66*1000)</f>
        <v>1.42385109389962</v>
      </c>
      <c r="AA66" s="4" t="n">
        <f aca="false">IF(O66="none",40,O66/$Q66*195/$S66*1000)</f>
        <v>0</v>
      </c>
      <c r="AB66" s="4" t="n">
        <f aca="false">Y66*Z66</f>
        <v>0.0765325356443677</v>
      </c>
      <c r="AC66" s="4" t="n">
        <f aca="false">Z66*X66/20</f>
        <v>2.84770218779924</v>
      </c>
      <c r="AD66" s="4" t="n">
        <f aca="false">AA66*Y66</f>
        <v>0</v>
      </c>
      <c r="AE66" s="4" t="n">
        <f aca="false">AA66*X66/20</f>
        <v>0</v>
      </c>
      <c r="AF66" s="3" t="s">
        <v>70</v>
      </c>
    </row>
    <row r="67" customFormat="false" ht="14.5" hidden="false" customHeight="false" outlineLevel="0" collapsed="false">
      <c r="A67" s="3" t="s">
        <v>73</v>
      </c>
      <c r="B67" s="3" t="n">
        <v>2001</v>
      </c>
      <c r="C67" s="3" t="n">
        <v>0</v>
      </c>
      <c r="D67" s="3" t="n">
        <v>0</v>
      </c>
      <c r="E67" s="3" t="n">
        <v>0</v>
      </c>
      <c r="F67" s="3" t="n">
        <v>0</v>
      </c>
      <c r="G67" s="4" t="n">
        <f aca="false">(C67+(D67*0.5)+(E67*0.1))/(1+F67)</f>
        <v>0</v>
      </c>
      <c r="H67" s="4" t="n">
        <v>600</v>
      </c>
      <c r="I67" s="4" t="n">
        <v>600</v>
      </c>
      <c r="J67" s="4" t="n">
        <v>20000</v>
      </c>
      <c r="K67" s="4" t="n">
        <v>20000</v>
      </c>
      <c r="L67" s="4" t="n">
        <v>20000</v>
      </c>
      <c r="M67" s="4" t="n">
        <v>600</v>
      </c>
      <c r="N67" s="4" t="s">
        <v>64</v>
      </c>
      <c r="O67" s="4" t="s">
        <v>64</v>
      </c>
      <c r="P67" s="3" t="n">
        <v>41</v>
      </c>
      <c r="Q67" s="0" t="n">
        <v>795699</v>
      </c>
      <c r="R67" s="6" t="n">
        <f aca="false">Q67/P67</f>
        <v>19407.2926829268</v>
      </c>
      <c r="S67" s="5" t="n">
        <v>79.78975</v>
      </c>
      <c r="T67" s="4" t="n">
        <f aca="false">IF(H67="none",2,H67/$R67*195/$S67)</f>
        <v>0.0755568427258309</v>
      </c>
      <c r="U67" s="4" t="n">
        <f aca="false">IF(I67="none",2,I67/$R67*195/$S67)</f>
        <v>0.0755568427258309</v>
      </c>
      <c r="V67" s="4" t="n">
        <f aca="false">IF(J67="none",40,J67/$Q67*195/$S67*1000)</f>
        <v>61.4283274193747</v>
      </c>
      <c r="W67" s="4" t="n">
        <f aca="false">IF(K67="none",40,K67/$Q67*195/$S67*1000)</f>
        <v>61.4283274193747</v>
      </c>
      <c r="X67" s="4" t="n">
        <f aca="false">IF(L67="none",40,L67/$Q67*195/$S67*1000)</f>
        <v>61.4283274193747</v>
      </c>
      <c r="Y67" s="4" t="n">
        <f aca="false">IF(M67="none",2,M67/$R67*195/$S67)</f>
        <v>0.0755568427258309</v>
      </c>
      <c r="Z67" s="4" t="n">
        <f aca="false">IF(N67="none",40,N67/$Q67*195/$S67*1000)</f>
        <v>40</v>
      </c>
      <c r="AA67" s="4" t="n">
        <f aca="false">IF(O67="none",40,O67/$Q67*195/$S67*1000)</f>
        <v>40</v>
      </c>
      <c r="AB67" s="4" t="n">
        <f aca="false">Y67*Z67</f>
        <v>3.02227370903323</v>
      </c>
      <c r="AC67" s="4" t="n">
        <f aca="false">Z67*X67/20</f>
        <v>122.856654838749</v>
      </c>
      <c r="AD67" s="4" t="n">
        <f aca="false">AA67*Y67</f>
        <v>3.02227370903323</v>
      </c>
      <c r="AE67" s="4" t="n">
        <f aca="false">AA67*X67/20</f>
        <v>122.856654838749</v>
      </c>
      <c r="AF67" s="3" t="s">
        <v>70</v>
      </c>
    </row>
    <row r="68" customFormat="false" ht="14.5" hidden="false" customHeight="false" outlineLevel="0" collapsed="false">
      <c r="A68" s="3" t="s">
        <v>63</v>
      </c>
      <c r="B68" s="3" t="n">
        <v>2001</v>
      </c>
      <c r="C68" s="3" t="n">
        <v>0</v>
      </c>
      <c r="D68" s="3" t="n">
        <v>0.1</v>
      </c>
      <c r="E68" s="0" t="n">
        <v>0</v>
      </c>
      <c r="F68" s="3" t="n">
        <v>0</v>
      </c>
      <c r="G68" s="4" t="n">
        <f aca="false">(C68+(D68*0.5)+(E68*0.1))/(1+F68)</f>
        <v>0.05</v>
      </c>
      <c r="H68" s="4" t="n">
        <v>1000</v>
      </c>
      <c r="I68" s="4" t="n">
        <v>1000</v>
      </c>
      <c r="J68" s="4" t="s">
        <v>64</v>
      </c>
      <c r="K68" s="4" t="s">
        <v>64</v>
      </c>
      <c r="L68" s="4" t="s">
        <v>64</v>
      </c>
      <c r="M68" s="4" t="n">
        <v>1000</v>
      </c>
      <c r="N68" s="4" t="n">
        <v>1000</v>
      </c>
      <c r="O68" s="4" t="s">
        <v>70</v>
      </c>
      <c r="P68" s="4" t="n">
        <v>120</v>
      </c>
      <c r="Q68" s="1" t="n">
        <v>16356966</v>
      </c>
      <c r="R68" s="6" t="n">
        <f aca="false">Q68/P68</f>
        <v>136308.05</v>
      </c>
      <c r="S68" s="5" t="n">
        <v>79.78975</v>
      </c>
      <c r="T68" s="4" t="n">
        <f aca="false">IF(H68="none",2,H68/$R68*195/$S68)</f>
        <v>0.0179294101482888</v>
      </c>
      <c r="U68" s="4" t="n">
        <f aca="false">IF(I68="none",2,I68/$R68*195/$S68)</f>
        <v>0.0179294101482888</v>
      </c>
      <c r="V68" s="4" t="n">
        <f aca="false">IF(J68="none",40,J68/$Q68*195/$S68*1000)</f>
        <v>40</v>
      </c>
      <c r="W68" s="4" t="n">
        <f aca="false">IF(K68="none",40,K68/$Q68*195/$S68*1000)</f>
        <v>40</v>
      </c>
      <c r="X68" s="4" t="n">
        <f aca="false">IF(L68="none",40,L68/$Q68*195/$S68*1000)</f>
        <v>40</v>
      </c>
      <c r="Y68" s="4" t="n">
        <f aca="false">IF(M68="none",2,M68/$R68*195/$S68)</f>
        <v>0.0179294101482888</v>
      </c>
      <c r="Z68" s="4" t="n">
        <f aca="false">IF(N68="none",40,N68/$Q68*195/$S68*1000)</f>
        <v>0.14941175123574</v>
      </c>
      <c r="AA68" s="4" t="e">
        <f aca="false">IF(O68="none",40,O68/$Q68*195/$S68*1000)</f>
        <v>#VALUE!</v>
      </c>
      <c r="AB68" s="4" t="n">
        <f aca="false">Y68*Z68</f>
        <v>0.00267886456887967</v>
      </c>
      <c r="AC68" s="4" t="n">
        <f aca="false">Z68*X68/20</f>
        <v>0.298823502471479</v>
      </c>
      <c r="AD68" s="4" t="e">
        <f aca="false">AA68*Y68</f>
        <v>#VALUE!</v>
      </c>
      <c r="AE68" s="4" t="e">
        <f aca="false">AA68*X68/20</f>
        <v>#VALUE!</v>
      </c>
      <c r="AF68" s="3" t="s">
        <v>70</v>
      </c>
    </row>
    <row r="69" customFormat="false" ht="14.5" hidden="false" customHeight="false" outlineLevel="0" collapsed="false">
      <c r="A69" s="3" t="s">
        <v>74</v>
      </c>
      <c r="B69" s="3" t="n">
        <v>2001</v>
      </c>
      <c r="C69" s="3" t="n">
        <v>0</v>
      </c>
      <c r="D69" s="3" t="n">
        <v>0</v>
      </c>
      <c r="E69" s="3" t="n">
        <v>0</v>
      </c>
      <c r="F69" s="3" t="n">
        <v>0</v>
      </c>
      <c r="G69" s="4" t="n">
        <f aca="false">(C69+(D69*0.5)+(E69*0.1))/(1+F69)</f>
        <v>0</v>
      </c>
      <c r="H69" s="4" t="n">
        <v>4000</v>
      </c>
      <c r="I69" s="4" t="n">
        <v>4000</v>
      </c>
      <c r="J69" s="4" t="s">
        <v>64</v>
      </c>
      <c r="K69" s="4" t="s">
        <v>64</v>
      </c>
      <c r="L69" s="4" t="s">
        <v>64</v>
      </c>
      <c r="M69" s="4" t="n">
        <v>3000</v>
      </c>
      <c r="N69" s="4" t="s">
        <v>64</v>
      </c>
      <c r="O69" s="4" t="s">
        <v>64</v>
      </c>
      <c r="P69" s="3" t="n">
        <v>180</v>
      </c>
      <c r="Q69" s="0" t="n">
        <v>8377038</v>
      </c>
      <c r="R69" s="6" t="n">
        <f aca="false">Q69/P69</f>
        <v>46539.1</v>
      </c>
      <c r="S69" s="5" t="n">
        <v>79.78975</v>
      </c>
      <c r="T69" s="4" t="n">
        <f aca="false">IF(H69="none",2,H69/$R69*195/$S69)</f>
        <v>0.2100533044226</v>
      </c>
      <c r="U69" s="4" t="n">
        <f aca="false">IF(I69="none",2,I69/$R69*195/$S69)</f>
        <v>0.2100533044226</v>
      </c>
      <c r="V69" s="4" t="n">
        <f aca="false">IF(J69="none",40,J69/$Q69*195/$S69*1000)</f>
        <v>40</v>
      </c>
      <c r="W69" s="4" t="n">
        <f aca="false">IF(K69="none",40,K69/$Q69*195/$S69*1000)</f>
        <v>40</v>
      </c>
      <c r="X69" s="4" t="n">
        <f aca="false">IF(L69="none",40,L69/$Q69*195/$S69*1000)</f>
        <v>40</v>
      </c>
      <c r="Y69" s="4" t="n">
        <f aca="false">IF(M69="none",2,M69/$R69*195/$S69)</f>
        <v>0.15753997831695</v>
      </c>
      <c r="Z69" s="4" t="n">
        <f aca="false">IF(N69="none",40,N69/$Q69*195/$S69*1000)</f>
        <v>40</v>
      </c>
      <c r="AA69" s="4" t="n">
        <f aca="false">IF(O69="none",40,O69/$Q69*195/$S69*1000)</f>
        <v>40</v>
      </c>
      <c r="AB69" s="4" t="n">
        <f aca="false">Y69*Z69</f>
        <v>6.30159913267799</v>
      </c>
      <c r="AC69" s="4" t="n">
        <f aca="false">Z69*X69/20</f>
        <v>80</v>
      </c>
      <c r="AD69" s="4" t="n">
        <f aca="false">AA69*Y69</f>
        <v>6.30159913267799</v>
      </c>
      <c r="AE69" s="4" t="n">
        <f aca="false">AA69*X69/20</f>
        <v>80</v>
      </c>
      <c r="AF69" s="3" t="s">
        <v>70</v>
      </c>
    </row>
    <row r="70" customFormat="false" ht="14.5" hidden="false" customHeight="false" outlineLevel="0" collapsed="false">
      <c r="A70" s="3" t="s">
        <v>75</v>
      </c>
      <c r="B70" s="3" t="n">
        <v>2001</v>
      </c>
      <c r="C70" s="3" t="n">
        <v>0</v>
      </c>
      <c r="D70" s="3" t="n">
        <v>1</v>
      </c>
      <c r="E70" s="3" t="n">
        <v>0</v>
      </c>
      <c r="F70" s="3" t="n">
        <v>0</v>
      </c>
      <c r="G70" s="4" t="n">
        <f aca="false">(C70+(D70*0.5)+(E70*0.1))/(1+F70)</f>
        <v>0.5</v>
      </c>
      <c r="H70" s="4" t="n">
        <v>2000</v>
      </c>
      <c r="I70" s="4" t="n">
        <v>1000</v>
      </c>
      <c r="J70" s="4" t="n">
        <v>50000</v>
      </c>
      <c r="K70" s="4" t="n">
        <v>50000</v>
      </c>
      <c r="L70" s="4" t="n">
        <v>50000</v>
      </c>
      <c r="M70" s="4" t="n">
        <v>2000</v>
      </c>
      <c r="N70" s="4" t="n">
        <v>2000</v>
      </c>
      <c r="O70" s="4" t="s">
        <v>64</v>
      </c>
      <c r="P70" s="3" t="n">
        <v>51</v>
      </c>
      <c r="Q70" s="0" t="n">
        <v>1225948</v>
      </c>
      <c r="R70" s="6" t="n">
        <f aca="false">Q70/P70</f>
        <v>24038.1960784314</v>
      </c>
      <c r="S70" s="5" t="n">
        <v>79.78975</v>
      </c>
      <c r="T70" s="4" t="n">
        <f aca="false">IF(H70="none",2,H70/$R70*195/$S70)</f>
        <v>0.203336633663314</v>
      </c>
      <c r="U70" s="4" t="n">
        <f aca="false">IF(I70="none",2,I70/$R70*195/$S70)</f>
        <v>0.101668316831657</v>
      </c>
      <c r="V70" s="4" t="n">
        <f aca="false">IF(J70="none",40,J70/$Q70*195/$S70*1000)</f>
        <v>99.674820423193</v>
      </c>
      <c r="W70" s="4" t="n">
        <f aca="false">IF(K70="none",40,K70/$Q70*195/$S70*1000)</f>
        <v>99.674820423193</v>
      </c>
      <c r="X70" s="4" t="n">
        <f aca="false">IF(L70="none",40,L70/$Q70*195/$S70*1000)</f>
        <v>99.674820423193</v>
      </c>
      <c r="Y70" s="4" t="n">
        <f aca="false">IF(M70="none",2,M70/$R70*195/$S70)</f>
        <v>0.203336633663314</v>
      </c>
      <c r="Z70" s="4" t="n">
        <f aca="false">IF(N70="none",40,N70/$Q70*195/$S70*1000)</f>
        <v>3.98699281692772</v>
      </c>
      <c r="AA70" s="4" t="n">
        <f aca="false">IF(O70="none",40,O70/$Q70*195/$S70*1000)</f>
        <v>40</v>
      </c>
      <c r="AB70" s="4" t="n">
        <f aca="false">Y70*Z70</f>
        <v>0.810701697833894</v>
      </c>
      <c r="AC70" s="4" t="n">
        <f aca="false">Z70*X70/20</f>
        <v>19.8701396527915</v>
      </c>
      <c r="AD70" s="4" t="n">
        <f aca="false">AA70*Y70</f>
        <v>8.13346534653254</v>
      </c>
      <c r="AE70" s="4" t="n">
        <f aca="false">AA70*X70/20</f>
        <v>199.349640846386</v>
      </c>
      <c r="AF70" s="3" t="s">
        <v>70</v>
      </c>
    </row>
    <row r="71" customFormat="false" ht="14.5" hidden="false" customHeight="false" outlineLevel="0" collapsed="false">
      <c r="A71" s="3" t="s">
        <v>76</v>
      </c>
      <c r="B71" s="3" t="n">
        <v>2001</v>
      </c>
      <c r="C71" s="3" t="n">
        <v>0</v>
      </c>
      <c r="D71" s="3" t="n">
        <v>0</v>
      </c>
      <c r="E71" s="3" t="n">
        <v>1</v>
      </c>
      <c r="F71" s="3" t="n">
        <v>0</v>
      </c>
      <c r="G71" s="4" t="n">
        <f aca="false">(C71+(D71*0.5)+(E71*0.1))/(1+F71)</f>
        <v>0.1</v>
      </c>
      <c r="H71" s="4" t="n">
        <v>2000</v>
      </c>
      <c r="I71" s="4" t="n">
        <v>2000</v>
      </c>
      <c r="J71" s="4" t="s">
        <v>64</v>
      </c>
      <c r="K71" s="4" t="s">
        <v>64</v>
      </c>
      <c r="L71" s="4" t="s">
        <v>64</v>
      </c>
      <c r="M71" s="4" t="n">
        <v>2000</v>
      </c>
      <c r="N71" s="4" t="s">
        <v>64</v>
      </c>
      <c r="O71" s="4" t="s">
        <v>64</v>
      </c>
      <c r="P71" s="3" t="n">
        <v>70</v>
      </c>
      <c r="Q71" s="0" t="n">
        <v>1319962</v>
      </c>
      <c r="R71" s="6" t="n">
        <f aca="false">Q71/P71</f>
        <v>18856.6</v>
      </c>
      <c r="S71" s="5" t="n">
        <v>79.78975</v>
      </c>
      <c r="T71" s="4" t="n">
        <f aca="false">IF(H71="none",2,H71/$R71*195/$S71)</f>
        <v>0.259211409794284</v>
      </c>
      <c r="U71" s="4" t="n">
        <f aca="false">IF(I71="none",2,I71/$R71*195/$S71)</f>
        <v>0.259211409794284</v>
      </c>
      <c r="V71" s="4" t="n">
        <f aca="false">IF(J71="none",40,J71/$Q71*195/$S71*1000)</f>
        <v>40</v>
      </c>
      <c r="W71" s="4" t="n">
        <f aca="false">IF(K71="none",40,K71/$Q71*195/$S71*1000)</f>
        <v>40</v>
      </c>
      <c r="X71" s="4" t="n">
        <f aca="false">IF(L71="none",40,L71/$Q71*195/$S71*1000)</f>
        <v>40</v>
      </c>
      <c r="Y71" s="4" t="n">
        <f aca="false">IF(M71="none",2,M71/$R71*195/$S71)</f>
        <v>0.259211409794284</v>
      </c>
      <c r="Z71" s="4" t="n">
        <f aca="false">IF(N71="none",40,N71/$Q71*195/$S71*1000)</f>
        <v>40</v>
      </c>
      <c r="AA71" s="4" t="n">
        <f aca="false">IF(O71="none",40,O71/$Q71*195/$S71*1000)</f>
        <v>40</v>
      </c>
      <c r="AB71" s="4" t="n">
        <f aca="false">Y71*Z71</f>
        <v>10.3684563917714</v>
      </c>
      <c r="AC71" s="4" t="n">
        <f aca="false">Z71*X71/20</f>
        <v>80</v>
      </c>
      <c r="AD71" s="4" t="n">
        <f aca="false">AA71*Y71</f>
        <v>10.3684563917714</v>
      </c>
      <c r="AE71" s="4" t="n">
        <f aca="false">AA71*X71/20</f>
        <v>80</v>
      </c>
      <c r="AF71" s="3" t="s">
        <v>70</v>
      </c>
    </row>
    <row r="72" customFormat="false" ht="14.5" hidden="false" customHeight="false" outlineLevel="0" collapsed="false">
      <c r="A72" s="3" t="s">
        <v>77</v>
      </c>
      <c r="B72" s="3" t="n">
        <v>2001</v>
      </c>
      <c r="C72" s="3" t="n">
        <v>0</v>
      </c>
      <c r="D72" s="3" t="n">
        <v>0</v>
      </c>
      <c r="E72" s="3" t="n">
        <v>0</v>
      </c>
      <c r="F72" s="3" t="n">
        <v>0</v>
      </c>
      <c r="G72" s="4" t="n">
        <f aca="false">(C72+(D72*0.5)+(E72*0.1))/(1+F72)</f>
        <v>0</v>
      </c>
      <c r="H72" s="4" t="s">
        <v>64</v>
      </c>
      <c r="I72" s="4" t="s">
        <v>64</v>
      </c>
      <c r="J72" s="4" t="s">
        <v>64</v>
      </c>
      <c r="K72" s="4" t="s">
        <v>64</v>
      </c>
      <c r="L72" s="4" t="s">
        <v>64</v>
      </c>
      <c r="M72" s="4" t="s">
        <v>64</v>
      </c>
      <c r="N72" s="4" t="s">
        <v>64</v>
      </c>
      <c r="O72" s="4" t="s">
        <v>64</v>
      </c>
      <c r="P72" s="3" t="n">
        <v>118</v>
      </c>
      <c r="Q72" s="0" t="n">
        <v>12488445</v>
      </c>
      <c r="R72" s="6" t="n">
        <f aca="false">Q72/P72</f>
        <v>105834.279661017</v>
      </c>
      <c r="S72" s="5" t="n">
        <v>79.78975</v>
      </c>
      <c r="T72" s="4" t="n">
        <f aca="false">IF(H72="none",2,H72/$R72*195/$S72)</f>
        <v>2</v>
      </c>
      <c r="U72" s="4" t="n">
        <f aca="false">IF(I72="none",2,I72/$R72*195/$S72)</f>
        <v>2</v>
      </c>
      <c r="V72" s="4" t="n">
        <f aca="false">IF(J72="none",40,J72/$Q72*195/$S72*1000)</f>
        <v>40</v>
      </c>
      <c r="W72" s="4" t="n">
        <f aca="false">IF(K72="none",40,K72/$Q72*195/$S72*1000)</f>
        <v>40</v>
      </c>
      <c r="X72" s="4" t="n">
        <f aca="false">IF(L72="none",40,L72/$Q72*195/$S72*1000)</f>
        <v>40</v>
      </c>
      <c r="Y72" s="4" t="n">
        <f aca="false">IF(M72="none",2,M72/$R72*195/$S72)</f>
        <v>2</v>
      </c>
      <c r="Z72" s="4" t="n">
        <f aca="false">IF(N72="none",40,N72/$Q72*195/$S72*1000)</f>
        <v>40</v>
      </c>
      <c r="AA72" s="4" t="n">
        <f aca="false">IF(O72="none",40,O72/$Q72*195/$S72*1000)</f>
        <v>40</v>
      </c>
      <c r="AB72" s="4" t="n">
        <f aca="false">Y72*Z72</f>
        <v>80</v>
      </c>
      <c r="AC72" s="4" t="n">
        <f aca="false">Z72*X72/20</f>
        <v>80</v>
      </c>
      <c r="AD72" s="4" t="n">
        <f aca="false">AA72*Y72</f>
        <v>80</v>
      </c>
      <c r="AE72" s="4" t="n">
        <f aca="false">AA72*X72/20</f>
        <v>80</v>
      </c>
      <c r="AF72" s="3" t="s">
        <v>70</v>
      </c>
    </row>
    <row r="73" customFormat="false" ht="14.5" hidden="false" customHeight="false" outlineLevel="0" collapsed="false">
      <c r="A73" s="3" t="s">
        <v>78</v>
      </c>
      <c r="B73" s="3" t="n">
        <v>2001</v>
      </c>
      <c r="C73" s="3" t="n">
        <v>0</v>
      </c>
      <c r="D73" s="3" t="n">
        <v>0</v>
      </c>
      <c r="E73" s="3" t="n">
        <v>1</v>
      </c>
      <c r="F73" s="3" t="n">
        <v>0</v>
      </c>
      <c r="G73" s="4" t="n">
        <f aca="false">(C73+(D73*0.5)+(E73*0.1))/(1+F73)</f>
        <v>0.1</v>
      </c>
      <c r="H73" s="4" t="s">
        <v>64</v>
      </c>
      <c r="I73" s="4" t="n">
        <v>2000</v>
      </c>
      <c r="J73" s="4" t="n">
        <v>10000</v>
      </c>
      <c r="K73" s="4" t="s">
        <v>64</v>
      </c>
      <c r="L73" s="4" t="s">
        <v>64</v>
      </c>
      <c r="M73" s="4" t="s">
        <v>64</v>
      </c>
      <c r="N73" s="4" t="s">
        <v>64</v>
      </c>
      <c r="O73" s="4" t="n">
        <v>44000</v>
      </c>
      <c r="P73" s="3" t="n">
        <v>100</v>
      </c>
      <c r="Q73" s="0" t="n">
        <v>6127760</v>
      </c>
      <c r="R73" s="6" t="n">
        <f aca="false">Q73/P73</f>
        <v>61277.6</v>
      </c>
      <c r="S73" s="5" t="n">
        <v>79.78975</v>
      </c>
      <c r="T73" s="4" t="n">
        <f aca="false">IF(H73="none",2,H73/$R73*195/$S73)</f>
        <v>2</v>
      </c>
      <c r="U73" s="4" t="n">
        <f aca="false">IF(I73="none",2,I73/$R73*195/$S73)</f>
        <v>0.0797656218573655</v>
      </c>
      <c r="V73" s="4" t="n">
        <f aca="false">IF(J73="none",40,J73/$Q73*195/$S73*1000)</f>
        <v>3.98828109286828</v>
      </c>
      <c r="W73" s="4" t="n">
        <f aca="false">IF(K73="none",40,K73/$Q73*195/$S73*1000)</f>
        <v>40</v>
      </c>
      <c r="X73" s="4" t="n">
        <f aca="false">IF(L73="none",40,L73/$Q73*195/$S73*1000)</f>
        <v>40</v>
      </c>
      <c r="Y73" s="4" t="n">
        <f aca="false">IF(M73="none",2,M73/$R73*195/$S73)</f>
        <v>2</v>
      </c>
      <c r="Z73" s="4" t="n">
        <f aca="false">IF(N73="none",40,N73/$Q73*195/$S73*1000)</f>
        <v>40</v>
      </c>
      <c r="AA73" s="4" t="n">
        <f aca="false">IF(O73="none",40,O73/$Q73*195/$S73*1000)</f>
        <v>17.5484368086204</v>
      </c>
      <c r="AB73" s="4" t="n">
        <f aca="false">Y73*Z73</f>
        <v>80</v>
      </c>
      <c r="AC73" s="4" t="n">
        <f aca="false">Z73*X73/20</f>
        <v>80</v>
      </c>
      <c r="AD73" s="4" t="n">
        <f aca="false">AA73*Y73</f>
        <v>35.0968736172408</v>
      </c>
      <c r="AE73" s="4" t="n">
        <f aca="false">AA73*X73/20</f>
        <v>35.0968736172408</v>
      </c>
      <c r="AF73" s="3" t="s">
        <v>70</v>
      </c>
    </row>
    <row r="74" customFormat="false" ht="14.5" hidden="false" customHeight="false" outlineLevel="0" collapsed="false">
      <c r="A74" s="3" t="s">
        <v>79</v>
      </c>
      <c r="B74" s="3" t="n">
        <v>2001</v>
      </c>
      <c r="C74" s="3" t="n">
        <v>0</v>
      </c>
      <c r="D74" s="3" t="n">
        <v>0</v>
      </c>
      <c r="E74" s="3" t="n">
        <v>1</v>
      </c>
      <c r="F74" s="3" t="n">
        <v>0</v>
      </c>
      <c r="G74" s="4" t="n">
        <f aca="false">(C74+(D74*0.5)+(E74*0.1))/(1+F74)</f>
        <v>0.1</v>
      </c>
      <c r="H74" s="4" t="s">
        <v>64</v>
      </c>
      <c r="I74" s="4" t="n">
        <v>0</v>
      </c>
      <c r="J74" s="4" t="n">
        <v>0</v>
      </c>
      <c r="K74" s="4" t="s">
        <v>64</v>
      </c>
      <c r="L74" s="4" t="s">
        <v>64</v>
      </c>
      <c r="M74" s="4" t="s">
        <v>64</v>
      </c>
      <c r="N74" s="4" t="s">
        <v>64</v>
      </c>
      <c r="O74" s="4" t="n">
        <v>0</v>
      </c>
      <c r="P74" s="3" t="n">
        <v>100</v>
      </c>
      <c r="Q74" s="0" t="n">
        <v>2931997</v>
      </c>
      <c r="R74" s="6" t="n">
        <f aca="false">Q74/P74</f>
        <v>29319.97</v>
      </c>
      <c r="S74" s="5" t="n">
        <v>79.78975</v>
      </c>
      <c r="T74" s="4" t="n">
        <f aca="false">IF(H74="none",2,H74/$R74*195/$S74)</f>
        <v>2</v>
      </c>
      <c r="U74" s="4" t="n">
        <f aca="false">IF(I74="none",2,I74/$R74*195/$S74)</f>
        <v>0</v>
      </c>
      <c r="V74" s="4" t="n">
        <f aca="false">IF(J74="none",40,J74/$Q74*195/$S74*1000)</f>
        <v>0</v>
      </c>
      <c r="W74" s="4" t="n">
        <f aca="false">IF(K74="none",40,K74/$Q74*195/$S74*1000)</f>
        <v>40</v>
      </c>
      <c r="X74" s="4" t="n">
        <f aca="false">IF(L74="none",40,L74/$Q74*195/$S74*1000)</f>
        <v>40</v>
      </c>
      <c r="Y74" s="4" t="n">
        <f aca="false">IF(M74="none",2,M74/$R74*195/$S74)</f>
        <v>2</v>
      </c>
      <c r="Z74" s="4" t="n">
        <f aca="false">IF(N74="none",40,N74/$Q74*195/$S74*1000)</f>
        <v>40</v>
      </c>
      <c r="AA74" s="4" t="n">
        <f aca="false">IF(O74="none",40,O74/$Q74*195/$S74*1000)</f>
        <v>0</v>
      </c>
      <c r="AB74" s="4" t="n">
        <f aca="false">Y74*Z74</f>
        <v>80</v>
      </c>
      <c r="AC74" s="4" t="n">
        <f aca="false">Z74*X74/20</f>
        <v>80</v>
      </c>
      <c r="AD74" s="4" t="n">
        <f aca="false">AA74*Y74</f>
        <v>0</v>
      </c>
      <c r="AE74" s="4" t="n">
        <f aca="false">AA74*X74/20</f>
        <v>0</v>
      </c>
      <c r="AF74" s="3" t="s">
        <v>70</v>
      </c>
    </row>
    <row r="75" customFormat="false" ht="14.5" hidden="false" customHeight="false" outlineLevel="0" collapsed="false">
      <c r="A75" s="3" t="s">
        <v>80</v>
      </c>
      <c r="B75" s="3" t="n">
        <v>2001</v>
      </c>
      <c r="C75" s="3" t="n">
        <v>0</v>
      </c>
      <c r="D75" s="3" t="n">
        <v>0</v>
      </c>
      <c r="E75" s="3" t="n">
        <v>0</v>
      </c>
      <c r="F75" s="3" t="n">
        <v>0</v>
      </c>
      <c r="G75" s="4" t="n">
        <f aca="false">(C75+(D75*0.5)+(E75*0.1))/(1+F75)</f>
        <v>0</v>
      </c>
      <c r="H75" s="4" t="n">
        <v>500</v>
      </c>
      <c r="I75" s="4" t="n">
        <v>500</v>
      </c>
      <c r="J75" s="4" t="n">
        <v>40000</v>
      </c>
      <c r="K75" s="4" t="n">
        <v>30000</v>
      </c>
      <c r="L75" s="4" t="n">
        <v>20000</v>
      </c>
      <c r="M75" s="4" t="n">
        <v>1000</v>
      </c>
      <c r="N75" s="4" t="s">
        <v>64</v>
      </c>
      <c r="O75" s="4" t="s">
        <v>64</v>
      </c>
      <c r="P75" s="3" t="n">
        <v>125</v>
      </c>
      <c r="Q75" s="0" t="n">
        <v>2702162</v>
      </c>
      <c r="R75" s="6" t="n">
        <f aca="false">Q75/P75</f>
        <v>21617.296</v>
      </c>
      <c r="S75" s="5" t="n">
        <v>79.78975</v>
      </c>
      <c r="T75" s="4" t="n">
        <f aca="false">IF(H75="none",2,H75/$R75*195/$S75)</f>
        <v>0.056527026667985</v>
      </c>
      <c r="U75" s="4" t="n">
        <f aca="false">IF(I75="none",2,I75/$R75*195/$S75)</f>
        <v>0.056527026667985</v>
      </c>
      <c r="V75" s="4" t="n">
        <f aca="false">IF(J75="none",40,J75/$Q75*195/$S75*1000)</f>
        <v>36.1772970675104</v>
      </c>
      <c r="W75" s="4" t="n">
        <f aca="false">IF(K75="none",40,K75/$Q75*195/$S75*1000)</f>
        <v>27.1329728006328</v>
      </c>
      <c r="X75" s="4" t="n">
        <f aca="false">IF(L75="none",40,L75/$Q75*195/$S75*1000)</f>
        <v>18.0886485337552</v>
      </c>
      <c r="Y75" s="4" t="n">
        <f aca="false">IF(M75="none",2,M75/$R75*195/$S75)</f>
        <v>0.11305405333597</v>
      </c>
      <c r="Z75" s="4" t="n">
        <f aca="false">IF(N75="none",40,N75/$Q75*195/$S75*1000)</f>
        <v>40</v>
      </c>
      <c r="AA75" s="4" t="n">
        <f aca="false">IF(O75="none",40,O75/$Q75*195/$S75*1000)</f>
        <v>40</v>
      </c>
      <c r="AB75" s="4" t="n">
        <f aca="false">Y75*Z75</f>
        <v>4.5221621334388</v>
      </c>
      <c r="AC75" s="4" t="n">
        <f aca="false">Z75*X75/20</f>
        <v>36.1772970675104</v>
      </c>
      <c r="AD75" s="4" t="n">
        <f aca="false">AA75*Y75</f>
        <v>4.5221621334388</v>
      </c>
      <c r="AE75" s="4" t="n">
        <f aca="false">AA75*X75/20</f>
        <v>36.1772970675104</v>
      </c>
      <c r="AF75" s="3" t="s">
        <v>70</v>
      </c>
    </row>
    <row r="76" customFormat="false" ht="14.5" hidden="false" customHeight="false" outlineLevel="0" collapsed="false">
      <c r="A76" s="3" t="s">
        <v>81</v>
      </c>
      <c r="B76" s="3" t="n">
        <v>2001</v>
      </c>
      <c r="C76" s="3" t="n">
        <v>0</v>
      </c>
      <c r="D76" s="3" t="n">
        <v>0</v>
      </c>
      <c r="E76" s="3" t="n">
        <v>1</v>
      </c>
      <c r="F76" s="3" t="n">
        <v>0</v>
      </c>
      <c r="G76" s="4" t="n">
        <f aca="false">(C76+(D76*0.5)+(E76*0.1))/(1+F76)</f>
        <v>0.1</v>
      </c>
      <c r="H76" s="4" t="n">
        <v>2000</v>
      </c>
      <c r="I76" s="4" t="n">
        <v>0</v>
      </c>
      <c r="J76" s="4" t="n">
        <v>0</v>
      </c>
      <c r="K76" s="4" t="n">
        <v>5000</v>
      </c>
      <c r="L76" s="4" t="n">
        <v>5000</v>
      </c>
      <c r="M76" s="4" t="n">
        <v>2000</v>
      </c>
      <c r="N76" s="4" t="n">
        <v>3000</v>
      </c>
      <c r="O76" s="4" t="n">
        <v>0</v>
      </c>
      <c r="P76" s="3" t="n">
        <v>100</v>
      </c>
      <c r="Q76" s="0" t="n">
        <v>4068132</v>
      </c>
      <c r="R76" s="6" t="n">
        <f aca="false">Q76/P76</f>
        <v>40681.32</v>
      </c>
      <c r="S76" s="5" t="n">
        <v>79.78975</v>
      </c>
      <c r="T76" s="4" t="n">
        <f aca="false">IF(H76="none",2,H76/$R76*195/$S76)</f>
        <v>0.120149637964719</v>
      </c>
      <c r="U76" s="4" t="n">
        <f aca="false">IF(I76="none",2,I76/$R76*195/$S76)</f>
        <v>0</v>
      </c>
      <c r="V76" s="4" t="n">
        <f aca="false">IF(J76="none",40,J76/$Q76*195/$S76*1000)</f>
        <v>0</v>
      </c>
      <c r="W76" s="4" t="n">
        <f aca="false">IF(K76="none",40,K76/$Q76*195/$S76*1000)</f>
        <v>3.00374094911799</v>
      </c>
      <c r="X76" s="4" t="n">
        <f aca="false">IF(L76="none",40,L76/$Q76*195/$S76*1000)</f>
        <v>3.00374094911799</v>
      </c>
      <c r="Y76" s="4" t="n">
        <f aca="false">IF(M76="none",2,M76/$R76*195/$S76)</f>
        <v>0.120149637964719</v>
      </c>
      <c r="Z76" s="4" t="n">
        <f aca="false">IF(N76="none",40,N76/$Q76*195/$S76*1000)</f>
        <v>1.80224456947079</v>
      </c>
      <c r="AA76" s="4" t="n">
        <f aca="false">IF(O76="none",40,O76/$Q76*195/$S76*1000)</f>
        <v>0</v>
      </c>
      <c r="AB76" s="4" t="n">
        <f aca="false">Y76*Z76</f>
        <v>0.216539032545797</v>
      </c>
      <c r="AC76" s="4" t="n">
        <f aca="false">Z76*X76/20</f>
        <v>0.270673790682247</v>
      </c>
      <c r="AD76" s="4" t="n">
        <f aca="false">AA76*Y76</f>
        <v>0</v>
      </c>
      <c r="AE76" s="4" t="n">
        <f aca="false">AA76*X76/20</f>
        <v>0</v>
      </c>
      <c r="AF76" s="3" t="s">
        <v>70</v>
      </c>
    </row>
    <row r="77" customFormat="false" ht="14.5" hidden="false" customHeight="false" outlineLevel="0" collapsed="false">
      <c r="A77" s="3" t="s">
        <v>82</v>
      </c>
      <c r="B77" s="3" t="n">
        <v>2001</v>
      </c>
      <c r="C77" s="3" t="n">
        <v>0</v>
      </c>
      <c r="D77" s="3" t="n">
        <v>0</v>
      </c>
      <c r="E77" s="3" t="n">
        <v>0</v>
      </c>
      <c r="F77" s="3" t="n">
        <v>0</v>
      </c>
      <c r="G77" s="4" t="n">
        <f aca="false">(C77+(D77*0.5)+(E77*0.1))/(1+F77)</f>
        <v>0</v>
      </c>
      <c r="H77" s="4" t="n">
        <v>5000</v>
      </c>
      <c r="I77" s="4" t="n">
        <v>5000</v>
      </c>
      <c r="J77" s="4" t="n">
        <v>50000</v>
      </c>
      <c r="K77" s="4" t="n">
        <v>50000</v>
      </c>
      <c r="L77" s="4" t="n">
        <v>50000</v>
      </c>
      <c r="M77" s="4" t="n">
        <v>10000</v>
      </c>
      <c r="N77" s="4" t="n">
        <v>50000</v>
      </c>
      <c r="O77" s="4" t="n">
        <v>50000</v>
      </c>
      <c r="P77" s="3" t="n">
        <v>105</v>
      </c>
      <c r="Q77" s="0" t="n">
        <v>4477875</v>
      </c>
      <c r="R77" s="6" t="n">
        <f aca="false">Q77/P77</f>
        <v>42646.4285714286</v>
      </c>
      <c r="S77" s="5" t="n">
        <v>79.78975</v>
      </c>
      <c r="T77" s="4" t="n">
        <f aca="false">IF(H77="none",2,H77/$R77*195/$S77)</f>
        <v>0.286533130303059</v>
      </c>
      <c r="U77" s="4" t="n">
        <f aca="false">IF(I77="none",2,I77/$R77*195/$S77)</f>
        <v>0.286533130303059</v>
      </c>
      <c r="V77" s="4" t="n">
        <f aca="false">IF(J77="none",40,J77/$Q77*195/$S77*1000)</f>
        <v>27.2888695526723</v>
      </c>
      <c r="W77" s="4" t="n">
        <f aca="false">IF(K77="none",40,K77/$Q77*195/$S77*1000)</f>
        <v>27.2888695526723</v>
      </c>
      <c r="X77" s="4" t="n">
        <f aca="false">IF(L77="none",40,L77/$Q77*195/$S77*1000)</f>
        <v>27.2888695526723</v>
      </c>
      <c r="Y77" s="4" t="n">
        <f aca="false">IF(M77="none",2,M77/$R77*195/$S77)</f>
        <v>0.573066260606119</v>
      </c>
      <c r="Z77" s="4" t="n">
        <f aca="false">IF(N77="none",40,N77/$Q77*195/$S77*1000)</f>
        <v>27.2888695526723</v>
      </c>
      <c r="AA77" s="4" t="n">
        <f aca="false">IF(O77="none",40,O77/$Q77*195/$S77*1000)</f>
        <v>27.2888695526723</v>
      </c>
      <c r="AB77" s="4" t="n">
        <f aca="false">Y77*Z77</f>
        <v>15.6383304307181</v>
      </c>
      <c r="AC77" s="4" t="n">
        <f aca="false">Z77*X77/20</f>
        <v>37.2341200731383</v>
      </c>
      <c r="AD77" s="4" t="n">
        <f aca="false">AA77*Y77</f>
        <v>15.6383304307181</v>
      </c>
      <c r="AE77" s="4" t="n">
        <f aca="false">AA77*X77/20</f>
        <v>37.2341200731383</v>
      </c>
      <c r="AF77" s="3" t="s">
        <v>70</v>
      </c>
    </row>
    <row r="78" customFormat="false" ht="14.5" hidden="false" customHeight="false" outlineLevel="0" collapsed="false">
      <c r="A78" s="3" t="s">
        <v>83</v>
      </c>
      <c r="B78" s="3" t="n">
        <v>2001</v>
      </c>
      <c r="C78" s="3" t="n">
        <v>1</v>
      </c>
      <c r="D78" s="3" t="n">
        <v>1</v>
      </c>
      <c r="E78" s="3" t="n">
        <v>1</v>
      </c>
      <c r="F78" s="3" t="n">
        <v>0</v>
      </c>
      <c r="G78" s="4" t="n">
        <f aca="false">(C78+(D78*0.5)+(E78*0.1))/(1+F78)</f>
        <v>1.6</v>
      </c>
      <c r="H78" s="4" t="n">
        <v>500</v>
      </c>
      <c r="I78" s="4" t="n">
        <v>500</v>
      </c>
      <c r="J78" s="4" t="s">
        <v>64</v>
      </c>
      <c r="K78" s="4" t="s">
        <v>64</v>
      </c>
      <c r="L78" s="4" t="s">
        <v>64</v>
      </c>
      <c r="M78" s="4" t="n">
        <v>500</v>
      </c>
      <c r="N78" s="4" t="s">
        <v>64</v>
      </c>
      <c r="O78" s="4" t="s">
        <v>64</v>
      </c>
      <c r="P78" s="3" t="n">
        <v>151</v>
      </c>
      <c r="Q78" s="0" t="n">
        <v>1285692</v>
      </c>
      <c r="R78" s="6" t="n">
        <f aca="false">Q78/P78</f>
        <v>8514.51655629139</v>
      </c>
      <c r="S78" s="5" t="n">
        <v>79.78975</v>
      </c>
      <c r="T78" s="4" t="n">
        <f aca="false">IF(H78="none",2,H78/$R78*195/$S78)</f>
        <v>0.143515073275513</v>
      </c>
      <c r="U78" s="4" t="n">
        <f aca="false">IF(I78="none",2,I78/$R78*195/$S78)</f>
        <v>0.143515073275513</v>
      </c>
      <c r="V78" s="4" t="n">
        <f aca="false">IF(J78="none",40,J78/$Q78*195/$S78*1000)</f>
        <v>40</v>
      </c>
      <c r="W78" s="4" t="n">
        <f aca="false">IF(K78="none",40,K78/$Q78*195/$S78*1000)</f>
        <v>40</v>
      </c>
      <c r="X78" s="4" t="n">
        <f aca="false">IF(L78="none",40,L78/$Q78*195/$S78*1000)</f>
        <v>40</v>
      </c>
      <c r="Y78" s="4" t="n">
        <f aca="false">IF(M78="none",2,M78/$R78*195/$S78)</f>
        <v>0.143515073275513</v>
      </c>
      <c r="Z78" s="4" t="n">
        <f aca="false">IF(N78="none",40,N78/$Q78*195/$S78*1000)</f>
        <v>40</v>
      </c>
      <c r="AA78" s="4" t="n">
        <f aca="false">IF(O78="none",40,O78/$Q78*195/$S78*1000)</f>
        <v>40</v>
      </c>
      <c r="AB78" s="4" t="n">
        <f aca="false">Y78*Z78</f>
        <v>5.74060293102051</v>
      </c>
      <c r="AC78" s="4" t="n">
        <f aca="false">Z78*X78/20</f>
        <v>80</v>
      </c>
      <c r="AD78" s="4" t="n">
        <f aca="false">AA78*Y78</f>
        <v>5.74060293102051</v>
      </c>
      <c r="AE78" s="4" t="n">
        <f aca="false">AA78*X78/20</f>
        <v>80</v>
      </c>
      <c r="AF78" s="3" t="s">
        <v>70</v>
      </c>
    </row>
    <row r="79" customFormat="false" ht="14.5" hidden="false" customHeight="false" outlineLevel="0" collapsed="false">
      <c r="A79" s="3" t="s">
        <v>84</v>
      </c>
      <c r="B79" s="3" t="n">
        <v>2001</v>
      </c>
      <c r="C79" s="3" t="n">
        <v>0</v>
      </c>
      <c r="D79" s="3" t="n">
        <v>0.1</v>
      </c>
      <c r="E79" s="3" t="n">
        <v>0</v>
      </c>
      <c r="F79" s="3" t="n">
        <v>1</v>
      </c>
      <c r="G79" s="4" t="n">
        <f aca="false">(C79+(D79*0.5)+(E79*0.1))/(1+F79)</f>
        <v>0.025</v>
      </c>
      <c r="H79" s="4" t="n">
        <v>2000</v>
      </c>
      <c r="I79" s="4" t="n">
        <v>2000</v>
      </c>
      <c r="J79" s="4" t="s">
        <v>64</v>
      </c>
      <c r="K79" s="4" t="s">
        <v>64</v>
      </c>
      <c r="L79" s="4" t="s">
        <v>64</v>
      </c>
      <c r="M79" s="4" t="n">
        <v>3000</v>
      </c>
      <c r="N79" s="4" t="n">
        <v>2000</v>
      </c>
      <c r="O79" s="4" t="s">
        <v>64</v>
      </c>
      <c r="P79" s="3" t="n">
        <v>47</v>
      </c>
      <c r="Q79" s="0" t="n">
        <v>5374691</v>
      </c>
      <c r="R79" s="6" t="n">
        <f aca="false">Q79/P79</f>
        <v>114355.127659574</v>
      </c>
      <c r="S79" s="5" t="n">
        <v>79.78975</v>
      </c>
      <c r="T79" s="4" t="n">
        <f aca="false">IF(H79="none",2,H79/$R79*195/$S79)</f>
        <v>0.0427426908610308</v>
      </c>
      <c r="U79" s="4" t="n">
        <f aca="false">IF(I79="none",2,I79/$R79*195/$S79)</f>
        <v>0.0427426908610308</v>
      </c>
      <c r="V79" s="4" t="n">
        <f aca="false">IF(J79="none",40,J79/$Q79*195/$S79*1000)</f>
        <v>40</v>
      </c>
      <c r="W79" s="4" t="n">
        <f aca="false">IF(K79="none",40,K79/$Q79*195/$S79*1000)</f>
        <v>40</v>
      </c>
      <c r="X79" s="4" t="n">
        <f aca="false">IF(L79="none",40,L79/$Q79*195/$S79*1000)</f>
        <v>40</v>
      </c>
      <c r="Y79" s="4" t="n">
        <f aca="false">IF(M79="none",2,M79/$R79*195/$S79)</f>
        <v>0.0641140362915462</v>
      </c>
      <c r="Z79" s="4" t="n">
        <f aca="false">IF(N79="none",40,N79/$Q79*195/$S79*1000)</f>
        <v>0.909418954490017</v>
      </c>
      <c r="AA79" s="4" t="n">
        <f aca="false">IF(O79="none",40,O79/$Q79*195/$S79*1000)</f>
        <v>40</v>
      </c>
      <c r="AB79" s="4" t="n">
        <f aca="false">Y79*Z79</f>
        <v>0.0583065198523929</v>
      </c>
      <c r="AC79" s="4" t="n">
        <f aca="false">Z79*X79/20</f>
        <v>1.81883790898003</v>
      </c>
      <c r="AD79" s="4" t="n">
        <f aca="false">AA79*Y79</f>
        <v>2.56456145166185</v>
      </c>
      <c r="AE79" s="4" t="n">
        <f aca="false">AA79*X79/20</f>
        <v>80</v>
      </c>
      <c r="AF79" s="3" t="s">
        <v>70</v>
      </c>
    </row>
    <row r="80" customFormat="false" ht="13.25" hidden="false" customHeight="true" outlineLevel="0" collapsed="false">
      <c r="A80" s="3" t="s">
        <v>85</v>
      </c>
      <c r="B80" s="3" t="n">
        <v>2001</v>
      </c>
      <c r="C80" s="0" t="n">
        <v>0</v>
      </c>
      <c r="D80" s="7" t="n">
        <v>0.1</v>
      </c>
      <c r="E80" s="7" t="n">
        <v>0</v>
      </c>
      <c r="F80" s="3" t="n">
        <v>0</v>
      </c>
      <c r="G80" s="4" t="n">
        <f aca="false">(C80+(D80*0.5)+(E80*0.1))/(1+F80)</f>
        <v>0.05</v>
      </c>
      <c r="H80" s="4" t="n">
        <v>1000</v>
      </c>
      <c r="I80" s="4" t="n">
        <v>0</v>
      </c>
      <c r="J80" s="4" t="n">
        <v>0</v>
      </c>
      <c r="K80" s="4" t="n">
        <v>20000</v>
      </c>
      <c r="L80" s="4" t="n">
        <v>20000</v>
      </c>
      <c r="M80" s="4" t="n">
        <v>1000</v>
      </c>
      <c r="N80" s="4" t="n">
        <v>1000</v>
      </c>
      <c r="O80" s="4" t="n">
        <v>0</v>
      </c>
      <c r="P80" s="3" t="n">
        <v>160</v>
      </c>
      <c r="Q80" s="0" t="n">
        <v>6397634</v>
      </c>
      <c r="R80" s="6" t="n">
        <f aca="false">Q80/P80</f>
        <v>39985.2125</v>
      </c>
      <c r="S80" s="5" t="n">
        <v>79.78975</v>
      </c>
      <c r="T80" s="4" t="n">
        <f aca="false">IF(H80="none",2,H80/$R80*195/$S80)</f>
        <v>0.0611206689213781</v>
      </c>
      <c r="U80" s="4" t="n">
        <f aca="false">IF(I80="none",2,I80/$R80*195/$S80)</f>
        <v>0</v>
      </c>
      <c r="V80" s="4" t="n">
        <f aca="false">IF(J80="none",40,J80/$Q80*195/$S80*1000)</f>
        <v>0</v>
      </c>
      <c r="W80" s="4" t="n">
        <f aca="false">IF(K80="none",40,K80/$Q80*195/$S80*1000)</f>
        <v>7.64008361517227</v>
      </c>
      <c r="X80" s="4" t="n">
        <f aca="false">IF(L80="none",40,L80/$Q80*195/$S80*1000)</f>
        <v>7.64008361517227</v>
      </c>
      <c r="Y80" s="4" t="n">
        <f aca="false">IF(M80="none",2,M80/$R80*195/$S80)</f>
        <v>0.0611206689213781</v>
      </c>
      <c r="Z80" s="4" t="n">
        <f aca="false">IF(N80="none",40,N80/$Q80*195/$S80*1000)</f>
        <v>0.382004180758613</v>
      </c>
      <c r="AA80" s="4" t="n">
        <f aca="false">IF(O80="none",40,O80/$Q80*195/$S80*1000)</f>
        <v>0</v>
      </c>
      <c r="AB80" s="4" t="n">
        <f aca="false">Y80*Z80</f>
        <v>0.0233483510587295</v>
      </c>
      <c r="AC80" s="4" t="n">
        <f aca="false">Z80*X80/20</f>
        <v>0.145927194117059</v>
      </c>
      <c r="AD80" s="4" t="n">
        <f aca="false">AA80*Y80</f>
        <v>0</v>
      </c>
      <c r="AE80" s="4" t="n">
        <f aca="false">AA80*X80/20</f>
        <v>0</v>
      </c>
      <c r="AF80" s="3" t="s">
        <v>70</v>
      </c>
    </row>
    <row r="81" customFormat="false" ht="13.25" hidden="false" customHeight="true" outlineLevel="0" collapsed="false">
      <c r="A81" s="3" t="s">
        <v>86</v>
      </c>
      <c r="B81" s="3" t="n">
        <v>2001</v>
      </c>
      <c r="C81" s="0" t="n">
        <v>0</v>
      </c>
      <c r="D81" s="3" t="n">
        <v>0.1</v>
      </c>
      <c r="E81" s="7" t="n">
        <v>0</v>
      </c>
      <c r="F81" s="3" t="n">
        <v>0</v>
      </c>
      <c r="G81" s="4" t="n">
        <f aca="false">(C81+(D81*0.5)+(E81*0.1))/(1+F81)</f>
        <v>0.05</v>
      </c>
      <c r="H81" s="4" t="n">
        <v>500</v>
      </c>
      <c r="I81" s="4" t="n">
        <v>0</v>
      </c>
      <c r="J81" s="4" t="n">
        <v>0</v>
      </c>
      <c r="K81" s="4" t="s">
        <v>64</v>
      </c>
      <c r="L81" s="4" t="s">
        <v>64</v>
      </c>
      <c r="M81" s="4" t="n">
        <v>5000</v>
      </c>
      <c r="N81" s="4" t="s">
        <v>64</v>
      </c>
      <c r="O81" s="4" t="n">
        <v>0</v>
      </c>
      <c r="P81" s="3" t="n">
        <v>110</v>
      </c>
      <c r="Q81" s="0" t="n">
        <v>9991120</v>
      </c>
      <c r="R81" s="6" t="n">
        <f aca="false">Q81/P81</f>
        <v>90828.3636363636</v>
      </c>
      <c r="S81" s="5" t="n">
        <v>79.78975</v>
      </c>
      <c r="T81" s="4" t="n">
        <f aca="false">IF(H81="none",2,H81/$R81*195/$S81)</f>
        <v>0.0134535228706081</v>
      </c>
      <c r="U81" s="4" t="n">
        <f aca="false">IF(I81="none",2,I81/$R81*195/$S81)</f>
        <v>0</v>
      </c>
      <c r="V81" s="4" t="n">
        <f aca="false">IF(J81="none",40,J81/$Q81*195/$S81*1000)</f>
        <v>0</v>
      </c>
      <c r="W81" s="4" t="n">
        <f aca="false">IF(K81="none",40,K81/$Q81*195/$S81*1000)</f>
        <v>40</v>
      </c>
      <c r="X81" s="4" t="n">
        <f aca="false">IF(L81="none",40,L81/$Q81*195/$S81*1000)</f>
        <v>40</v>
      </c>
      <c r="Y81" s="4" t="n">
        <f aca="false">IF(M81="none",2,M81/$R81*195/$S81)</f>
        <v>0.134535228706081</v>
      </c>
      <c r="Z81" s="4" t="n">
        <f aca="false">IF(N81="none",40,N81/$Q81*195/$S81*1000)</f>
        <v>40</v>
      </c>
      <c r="AA81" s="4" t="n">
        <f aca="false">IF(O81="none",40,O81/$Q81*195/$S81*1000)</f>
        <v>0</v>
      </c>
      <c r="AB81" s="4" t="n">
        <f aca="false">Y81*Z81</f>
        <v>5.38140914824323</v>
      </c>
      <c r="AC81" s="4" t="n">
        <f aca="false">Z81*X81/20</f>
        <v>80</v>
      </c>
      <c r="AD81" s="4" t="n">
        <f aca="false">AA81*Y81</f>
        <v>0</v>
      </c>
      <c r="AE81" s="4" t="n">
        <f aca="false">AA81*X81/20</f>
        <v>0</v>
      </c>
      <c r="AF81" s="3" t="s">
        <v>70</v>
      </c>
    </row>
    <row r="82" customFormat="false" ht="13.25" hidden="false" customHeight="true" outlineLevel="0" collapsed="false">
      <c r="A82" s="3" t="s">
        <v>87</v>
      </c>
      <c r="B82" s="3" t="n">
        <v>2001</v>
      </c>
      <c r="C82" s="3" t="n">
        <v>0</v>
      </c>
      <c r="D82" s="3" t="n">
        <v>1</v>
      </c>
      <c r="E82" s="3" t="n">
        <v>1</v>
      </c>
      <c r="F82" s="3" t="n">
        <v>0</v>
      </c>
      <c r="G82" s="4" t="n">
        <f aca="false">(C82+(D82*0.5)+(E82*0.1))/(1+F82)</f>
        <v>0.6</v>
      </c>
      <c r="H82" s="4" t="n">
        <v>600</v>
      </c>
      <c r="I82" s="4" t="n">
        <v>0</v>
      </c>
      <c r="J82" s="4" t="n">
        <v>0</v>
      </c>
      <c r="K82" s="4" t="s">
        <v>64</v>
      </c>
      <c r="L82" s="4" t="s">
        <v>64</v>
      </c>
      <c r="M82" s="4" t="n">
        <v>600</v>
      </c>
      <c r="N82" s="4" t="s">
        <v>64</v>
      </c>
      <c r="O82" s="4" t="n">
        <v>0</v>
      </c>
      <c r="P82" s="3" t="n">
        <v>134</v>
      </c>
      <c r="Q82" s="0" t="n">
        <v>4982796</v>
      </c>
      <c r="R82" s="6" t="n">
        <f aca="false">Q82/P82</f>
        <v>37185.0447761194</v>
      </c>
      <c r="S82" s="5" t="n">
        <v>79.78975</v>
      </c>
      <c r="T82" s="4" t="n">
        <f aca="false">IF(H82="none",2,H82/$R82*195/$S82)</f>
        <v>0.0394339651816092</v>
      </c>
      <c r="U82" s="4" t="n">
        <f aca="false">IF(I82="none",2,I82/$R82*195/$S82)</f>
        <v>0</v>
      </c>
      <c r="V82" s="4" t="n">
        <f aca="false">IF(J82="none",40,J82/$Q82*195/$S82*1000)</f>
        <v>0</v>
      </c>
      <c r="W82" s="4" t="n">
        <f aca="false">IF(K82="none",40,K82/$Q82*195/$S82*1000)</f>
        <v>40</v>
      </c>
      <c r="X82" s="4" t="n">
        <f aca="false">IF(L82="none",40,L82/$Q82*195/$S82*1000)</f>
        <v>40</v>
      </c>
      <c r="Y82" s="4" t="n">
        <f aca="false">IF(M82="none",2,M82/$R82*195/$S82)</f>
        <v>0.0394339651816092</v>
      </c>
      <c r="Z82" s="4" t="n">
        <f aca="false">IF(N82="none",40,N82/$Q82*195/$S82*1000)</f>
        <v>40</v>
      </c>
      <c r="AA82" s="4" t="n">
        <f aca="false">IF(O82="none",40,O82/$Q82*195/$S82*1000)</f>
        <v>0</v>
      </c>
      <c r="AB82" s="4" t="n">
        <f aca="false">Y82*Z82</f>
        <v>1.57735860726437</v>
      </c>
      <c r="AC82" s="4" t="n">
        <f aca="false">Z82*X82/20</f>
        <v>80</v>
      </c>
      <c r="AD82" s="4" t="n">
        <f aca="false">AA82*Y82</f>
        <v>0</v>
      </c>
      <c r="AE82" s="4" t="n">
        <f aca="false">AA82*X82/20</f>
        <v>0</v>
      </c>
      <c r="AF82" s="3" t="s">
        <v>70</v>
      </c>
    </row>
    <row r="83" customFormat="false" ht="14.5" hidden="false" customHeight="false" outlineLevel="0" collapsed="false">
      <c r="A83" s="3" t="s">
        <v>88</v>
      </c>
      <c r="B83" s="3" t="n">
        <v>2001</v>
      </c>
      <c r="C83" s="3" t="n">
        <v>0</v>
      </c>
      <c r="D83" s="3" t="n">
        <v>0</v>
      </c>
      <c r="E83" s="3" t="n">
        <v>0</v>
      </c>
      <c r="F83" s="3" t="n">
        <v>0</v>
      </c>
      <c r="G83" s="4" t="n">
        <f aca="false">(C83+(D83*0.5)+(E83*0.1))/(1+F83)</f>
        <v>0</v>
      </c>
      <c r="H83" s="4" t="s">
        <v>64</v>
      </c>
      <c r="I83" s="4" t="n">
        <v>1000</v>
      </c>
      <c r="J83" s="4" t="n">
        <v>2000</v>
      </c>
      <c r="K83" s="4" t="s">
        <v>64</v>
      </c>
      <c r="L83" s="4" t="s">
        <v>64</v>
      </c>
      <c r="M83" s="4" t="s">
        <v>64</v>
      </c>
      <c r="N83" s="4" t="s">
        <v>64</v>
      </c>
      <c r="O83" s="4" t="n">
        <v>2000</v>
      </c>
      <c r="P83" s="3" t="n">
        <v>122</v>
      </c>
      <c r="Q83" s="0" t="n">
        <v>2852994</v>
      </c>
      <c r="R83" s="6" t="n">
        <f aca="false">Q83/P83</f>
        <v>23385.1967213115</v>
      </c>
      <c r="S83" s="5" t="n">
        <v>79.78975</v>
      </c>
      <c r="T83" s="4" t="n">
        <f aca="false">IF(H83="none",2,H83/$R83*195/$S83)</f>
        <v>2</v>
      </c>
      <c r="U83" s="4" t="n">
        <f aca="false">IF(I83="none",2,I83/$R83*195/$S83)</f>
        <v>0.104507264321461</v>
      </c>
      <c r="V83" s="4" t="n">
        <f aca="false">IF(J83="none",40,J83/$Q83*195/$S83*1000)</f>
        <v>1.71323384133542</v>
      </c>
      <c r="W83" s="4" t="n">
        <f aca="false">IF(K83="none",40,K83/$Q83*195/$S83*1000)</f>
        <v>40</v>
      </c>
      <c r="X83" s="4" t="n">
        <f aca="false">IF(L83="none",40,L83/$Q83*195/$S83*1000)</f>
        <v>40</v>
      </c>
      <c r="Y83" s="4" t="n">
        <f aca="false">IF(M83="none",2,M83/$R83*195/$S83)</f>
        <v>2</v>
      </c>
      <c r="Z83" s="4" t="n">
        <f aca="false">IF(N83="none",40,N83/$Q83*195/$S83*1000)</f>
        <v>40</v>
      </c>
      <c r="AA83" s="4" t="n">
        <f aca="false">IF(O83="none",40,O83/$Q83*195/$S83*1000)</f>
        <v>1.71323384133542</v>
      </c>
      <c r="AB83" s="4" t="n">
        <f aca="false">Y83*Z83</f>
        <v>80</v>
      </c>
      <c r="AC83" s="4" t="n">
        <f aca="false">Z83*X83/20</f>
        <v>80</v>
      </c>
      <c r="AD83" s="4" t="n">
        <f aca="false">AA83*Y83</f>
        <v>3.42646768267084</v>
      </c>
      <c r="AE83" s="4" t="n">
        <f aca="false">AA83*X83/20</f>
        <v>3.42646768267084</v>
      </c>
      <c r="AF83" s="3" t="s">
        <v>70</v>
      </c>
    </row>
    <row r="84" customFormat="false" ht="14.5" hidden="false" customHeight="false" outlineLevel="0" collapsed="false">
      <c r="A84" s="3" t="s">
        <v>89</v>
      </c>
      <c r="B84" s="3" t="n">
        <v>2001</v>
      </c>
      <c r="C84" s="3" t="n">
        <v>0</v>
      </c>
      <c r="D84" s="3" t="n">
        <v>0</v>
      </c>
      <c r="E84" s="3" t="n">
        <v>0</v>
      </c>
      <c r="F84" s="3" t="n">
        <v>0</v>
      </c>
      <c r="G84" s="4" t="n">
        <f aca="false">(C84+(D84*0.5)+(E84*0.1))/(1+F84)</f>
        <v>0</v>
      </c>
      <c r="H84" s="4" t="n">
        <v>600</v>
      </c>
      <c r="I84" s="4" t="n">
        <v>600</v>
      </c>
      <c r="J84" s="4" t="s">
        <v>64</v>
      </c>
      <c r="K84" s="4" t="s">
        <v>64</v>
      </c>
      <c r="L84" s="4" t="s">
        <v>64</v>
      </c>
      <c r="M84" s="4" t="n">
        <v>550</v>
      </c>
      <c r="N84" s="4" t="s">
        <v>64</v>
      </c>
      <c r="O84" s="4" t="s">
        <v>64</v>
      </c>
      <c r="P84" s="3" t="n">
        <v>163</v>
      </c>
      <c r="Q84" s="0" t="n">
        <v>5641142</v>
      </c>
      <c r="R84" s="6" t="n">
        <f aca="false">Q84/P84</f>
        <v>34608.2331288344</v>
      </c>
      <c r="S84" s="5" t="n">
        <v>79.78975</v>
      </c>
      <c r="T84" s="4" t="n">
        <f aca="false">IF(H84="none",2,H84/$R84*195/$S84)</f>
        <v>0.0423700844686104</v>
      </c>
      <c r="U84" s="4" t="n">
        <f aca="false">IF(I84="none",2,I84/$R84*195/$S84)</f>
        <v>0.0423700844686104</v>
      </c>
      <c r="V84" s="4" t="n">
        <f aca="false">IF(J84="none",40,J84/$Q84*195/$S84*1000)</f>
        <v>40</v>
      </c>
      <c r="W84" s="4" t="n">
        <f aca="false">IF(K84="none",40,K84/$Q84*195/$S84*1000)</f>
        <v>40</v>
      </c>
      <c r="X84" s="4" t="n">
        <f aca="false">IF(L84="none",40,L84/$Q84*195/$S84*1000)</f>
        <v>40</v>
      </c>
      <c r="Y84" s="4" t="n">
        <f aca="false">IF(M84="none",2,M84/$R84*195/$S84)</f>
        <v>0.0388392440962262</v>
      </c>
      <c r="Z84" s="4" t="n">
        <f aca="false">IF(N84="none",40,N84/$Q84*195/$S84*1000)</f>
        <v>40</v>
      </c>
      <c r="AA84" s="4" t="n">
        <f aca="false">IF(O84="none",40,O84/$Q84*195/$S84*1000)</f>
        <v>40</v>
      </c>
      <c r="AB84" s="4" t="n">
        <f aca="false">Y84*Z84</f>
        <v>1.55356976384905</v>
      </c>
      <c r="AC84" s="4" t="n">
        <f aca="false">Z84*X84/20</f>
        <v>80</v>
      </c>
      <c r="AD84" s="4" t="n">
        <f aca="false">AA84*Y84</f>
        <v>1.55356976384905</v>
      </c>
      <c r="AE84" s="4" t="n">
        <f aca="false">AA84*X84/20</f>
        <v>80</v>
      </c>
      <c r="AF84" s="3" t="s">
        <v>70</v>
      </c>
    </row>
    <row r="85" customFormat="false" ht="14.5" hidden="false" customHeight="false" outlineLevel="0" collapsed="false">
      <c r="A85" s="3" t="s">
        <v>90</v>
      </c>
      <c r="B85" s="3" t="n">
        <v>2001</v>
      </c>
      <c r="C85" s="3" t="n">
        <v>0</v>
      </c>
      <c r="D85" s="3" t="n">
        <v>0</v>
      </c>
      <c r="E85" s="3" t="n">
        <v>0</v>
      </c>
      <c r="F85" s="3" t="n">
        <v>0</v>
      </c>
      <c r="G85" s="4" t="n">
        <f aca="false">(C85+(D85*0.5)+(E85*0.1))/(1+F85)</f>
        <v>0</v>
      </c>
      <c r="H85" s="4" t="n">
        <v>200</v>
      </c>
      <c r="I85" s="4" t="n">
        <v>0</v>
      </c>
      <c r="J85" s="4" t="n">
        <v>0</v>
      </c>
      <c r="K85" s="4" t="s">
        <v>64</v>
      </c>
      <c r="L85" s="4" t="s">
        <v>64</v>
      </c>
      <c r="M85" s="4" t="n">
        <v>200</v>
      </c>
      <c r="N85" s="4" t="s">
        <v>64</v>
      </c>
      <c r="O85" s="4" t="n">
        <v>0</v>
      </c>
      <c r="P85" s="3" t="n">
        <v>100</v>
      </c>
      <c r="Q85" s="0" t="n">
        <v>906961</v>
      </c>
      <c r="R85" s="6" t="n">
        <f aca="false">Q85/P85</f>
        <v>9069.61</v>
      </c>
      <c r="S85" s="5" t="n">
        <v>79.78975</v>
      </c>
      <c r="T85" s="4" t="n">
        <f aca="false">IF(H85="none",2,H85/$R85*195/$S85)</f>
        <v>0.0538925694702077</v>
      </c>
      <c r="U85" s="4" t="n">
        <f aca="false">IF(I85="none",2,I85/$R85*195/$S85)</f>
        <v>0</v>
      </c>
      <c r="V85" s="4" t="n">
        <f aca="false">IF(J85="none",40,J85/$Q85*195/$S85*1000)</f>
        <v>0</v>
      </c>
      <c r="W85" s="4" t="n">
        <f aca="false">IF(K85="none",40,K85/$Q85*195/$S85*1000)</f>
        <v>40</v>
      </c>
      <c r="X85" s="4" t="n">
        <f aca="false">IF(L85="none",40,L85/$Q85*195/$S85*1000)</f>
        <v>40</v>
      </c>
      <c r="Y85" s="4" t="n">
        <f aca="false">IF(M85="none",2,M85/$R85*195/$S85)</f>
        <v>0.0538925694702077</v>
      </c>
      <c r="Z85" s="4" t="n">
        <f aca="false">IF(N85="none",40,N85/$Q85*195/$S85*1000)</f>
        <v>40</v>
      </c>
      <c r="AA85" s="4" t="n">
        <f aca="false">IF(O85="none",40,O85/$Q85*195/$S85*1000)</f>
        <v>0</v>
      </c>
      <c r="AB85" s="4" t="n">
        <f aca="false">Y85*Z85</f>
        <v>2.15570277880831</v>
      </c>
      <c r="AC85" s="4" t="n">
        <f aca="false">Z85*X85/20</f>
        <v>80</v>
      </c>
      <c r="AD85" s="4" t="n">
        <f aca="false">AA85*Y85</f>
        <v>0</v>
      </c>
      <c r="AE85" s="4" t="n">
        <f aca="false">AA85*X85/20</f>
        <v>0</v>
      </c>
      <c r="AF85" s="3" t="s">
        <v>70</v>
      </c>
    </row>
    <row r="86" customFormat="false" ht="14.5" hidden="false" customHeight="false" outlineLevel="0" collapsed="false">
      <c r="A86" s="3" t="s">
        <v>91</v>
      </c>
      <c r="B86" s="3" t="n">
        <v>2001</v>
      </c>
      <c r="C86" s="3" t="n">
        <v>0</v>
      </c>
      <c r="D86" s="3" t="n">
        <v>1</v>
      </c>
      <c r="E86" s="3" t="n">
        <v>0</v>
      </c>
      <c r="F86" s="3" t="n">
        <v>0</v>
      </c>
      <c r="G86" s="4" t="n">
        <f aca="false">(C86+(D86*0.5)+(E86*0.1))/(1+F86)</f>
        <v>0.5</v>
      </c>
      <c r="H86" s="4" t="s">
        <v>64</v>
      </c>
      <c r="I86" s="4" t="n">
        <v>36500</v>
      </c>
      <c r="J86" s="4" t="s">
        <v>64</v>
      </c>
      <c r="K86" s="4" t="s">
        <v>64</v>
      </c>
      <c r="L86" s="4" t="s">
        <v>64</v>
      </c>
      <c r="M86" s="4" t="n">
        <v>36500</v>
      </c>
      <c r="N86" s="4" t="s">
        <v>64</v>
      </c>
      <c r="O86" s="4" t="n">
        <v>0</v>
      </c>
      <c r="P86" s="3" t="n">
        <v>49</v>
      </c>
      <c r="Q86" s="0" t="n">
        <v>1719836</v>
      </c>
      <c r="R86" s="6" t="n">
        <f aca="false">Q86/P86</f>
        <v>35098.693877551</v>
      </c>
      <c r="S86" s="5" t="n">
        <v>79.78975</v>
      </c>
      <c r="T86" s="4" t="n">
        <f aca="false">IF(H86="none",2,H86/$R86*195/$S86)</f>
        <v>2</v>
      </c>
      <c r="U86" s="4" t="n">
        <f aca="false">IF(I86="none",2,I86/$R86*195/$S86)</f>
        <v>2.54149591541411</v>
      </c>
      <c r="V86" s="4" t="n">
        <f aca="false">IF(J86="none",40,J86/$Q86*195/$S86*1000)</f>
        <v>40</v>
      </c>
      <c r="W86" s="4" t="n">
        <f aca="false">IF(K86="none",40,K86/$Q86*195/$S86*1000)</f>
        <v>40</v>
      </c>
      <c r="X86" s="4" t="n">
        <f aca="false">IF(L86="none",40,L86/$Q86*195/$S86*1000)</f>
        <v>40</v>
      </c>
      <c r="Y86" s="4" t="n">
        <f aca="false">IF(M86="none",2,M86/$R86*195/$S86)</f>
        <v>2.54149591541411</v>
      </c>
      <c r="Z86" s="4" t="n">
        <f aca="false">IF(N86="none",40,N86/$Q86*195/$S86*1000)</f>
        <v>40</v>
      </c>
      <c r="AA86" s="4" t="n">
        <f aca="false">IF(O86="none",40,O86/$Q86*195/$S86*1000)</f>
        <v>0</v>
      </c>
      <c r="AB86" s="4" t="n">
        <f aca="false">Y86*Z86</f>
        <v>101.659836616564</v>
      </c>
      <c r="AC86" s="4" t="n">
        <f aca="false">Z86*X86/20</f>
        <v>80</v>
      </c>
      <c r="AD86" s="4" t="n">
        <f aca="false">AA86*Y86</f>
        <v>0</v>
      </c>
      <c r="AE86" s="4" t="n">
        <f aca="false">AA86*X86/20</f>
        <v>0</v>
      </c>
      <c r="AF86" s="3" t="s">
        <v>70</v>
      </c>
    </row>
    <row r="87" customFormat="false" ht="14.5" hidden="false" customHeight="false" outlineLevel="0" collapsed="false">
      <c r="A87" s="3" t="s">
        <v>92</v>
      </c>
      <c r="B87" s="3" t="n">
        <v>2001</v>
      </c>
      <c r="C87" s="0" t="n">
        <v>0</v>
      </c>
      <c r="D87" s="7" t="n">
        <v>0</v>
      </c>
      <c r="E87" s="7" t="n">
        <v>0</v>
      </c>
      <c r="F87" s="7" t="n">
        <v>0</v>
      </c>
      <c r="G87" s="4" t="n">
        <f aca="false">(C87+(D87*0.5)+(E87*0.1))/(1+F87)</f>
        <v>0</v>
      </c>
      <c r="H87" s="4" t="n">
        <v>10000</v>
      </c>
      <c r="I87" s="4" t="n">
        <v>10000</v>
      </c>
      <c r="J87" s="4" t="s">
        <v>64</v>
      </c>
      <c r="K87" s="4" t="s">
        <v>64</v>
      </c>
      <c r="L87" s="4" t="s">
        <v>64</v>
      </c>
      <c r="M87" s="4" t="n">
        <v>10000</v>
      </c>
      <c r="N87" s="4" t="s">
        <v>64</v>
      </c>
      <c r="O87" s="4" t="s">
        <v>64</v>
      </c>
      <c r="P87" s="3" t="n">
        <v>42</v>
      </c>
      <c r="Q87" s="0" t="n">
        <v>2098399</v>
      </c>
      <c r="R87" s="6" t="n">
        <f aca="false">Q87/P87</f>
        <v>49961.880952381</v>
      </c>
      <c r="S87" s="5" t="n">
        <v>79.78975</v>
      </c>
      <c r="T87" s="4" t="n">
        <f aca="false">IF(H87="none",2,H87/$R87*195/$S87)</f>
        <v>0.489157511362067</v>
      </c>
      <c r="U87" s="4" t="n">
        <f aca="false">IF(I87="none",2,I87/$R87*195/$S87)</f>
        <v>0.489157511362067</v>
      </c>
      <c r="V87" s="4" t="n">
        <f aca="false">IF(J87="none",40,J87/$Q87*195/$S87*1000)</f>
        <v>40</v>
      </c>
      <c r="W87" s="4" t="n">
        <f aca="false">IF(K87="none",40,K87/$Q87*195/$S87*1000)</f>
        <v>40</v>
      </c>
      <c r="X87" s="4" t="n">
        <f aca="false">IF(L87="none",40,L87/$Q87*195/$S87*1000)</f>
        <v>40</v>
      </c>
      <c r="Y87" s="4" t="n">
        <f aca="false">IF(M87="none",2,M87/$R87*195/$S87)</f>
        <v>0.489157511362067</v>
      </c>
      <c r="Z87" s="4" t="n">
        <f aca="false">IF(N87="none",40,N87/$Q87*195/$S87*1000)</f>
        <v>40</v>
      </c>
      <c r="AA87" s="4" t="n">
        <f aca="false">IF(O87="none",40,O87/$Q87*195/$S87*1000)</f>
        <v>40</v>
      </c>
      <c r="AB87" s="4" t="n">
        <f aca="false">Y87*Z87</f>
        <v>19.5663004544827</v>
      </c>
      <c r="AC87" s="4" t="n">
        <f aca="false">Z87*X87/20</f>
        <v>80</v>
      </c>
      <c r="AD87" s="4" t="n">
        <f aca="false">AA87*Y87</f>
        <v>19.5663004544827</v>
      </c>
      <c r="AE87" s="4" t="n">
        <f aca="false">AA87*X87/20</f>
        <v>80</v>
      </c>
      <c r="AF87" s="3" t="s">
        <v>70</v>
      </c>
    </row>
    <row r="88" customFormat="false" ht="14.5" hidden="false" customHeight="false" outlineLevel="0" collapsed="false">
      <c r="A88" s="3" t="s">
        <v>93</v>
      </c>
      <c r="B88" s="3" t="n">
        <v>2001</v>
      </c>
      <c r="C88" s="0" t="n">
        <v>0</v>
      </c>
      <c r="D88" s="7" t="n">
        <v>0</v>
      </c>
      <c r="E88" s="7" t="n">
        <v>0</v>
      </c>
      <c r="F88" s="7" t="n">
        <v>0</v>
      </c>
      <c r="G88" s="4" t="n">
        <f aca="false">(C88+(D88*0.5)+(E88*0.1))/(1+F88)</f>
        <v>0</v>
      </c>
      <c r="H88" s="4" t="n">
        <v>2000</v>
      </c>
      <c r="I88" s="4" t="n">
        <v>2000</v>
      </c>
      <c r="J88" s="4" t="n">
        <v>0</v>
      </c>
      <c r="K88" s="4" t="n">
        <v>10000</v>
      </c>
      <c r="L88" s="4" t="s">
        <v>64</v>
      </c>
      <c r="M88" s="4" t="n">
        <v>2000</v>
      </c>
      <c r="N88" s="4" t="n">
        <v>10000</v>
      </c>
      <c r="O88" s="4" t="n">
        <v>10000</v>
      </c>
      <c r="P88" s="3" t="n">
        <v>195</v>
      </c>
      <c r="Q88" s="0" t="n">
        <v>1255517</v>
      </c>
      <c r="R88" s="6" t="n">
        <f aca="false">Q88/P88</f>
        <v>6438.54871794872</v>
      </c>
      <c r="S88" s="5" t="n">
        <v>79.78975</v>
      </c>
      <c r="T88" s="4" t="n">
        <f aca="false">IF(H88="none",2,H88/$R88*195/$S88)</f>
        <v>0.759153356454549</v>
      </c>
      <c r="U88" s="4" t="n">
        <f aca="false">IF(I88="none",2,I88/$R88*195/$S88)</f>
        <v>0.759153356454549</v>
      </c>
      <c r="V88" s="4" t="n">
        <f aca="false">IF(J88="none",40,J88/$Q88*195/$S88*1000)</f>
        <v>0</v>
      </c>
      <c r="W88" s="4" t="n">
        <f aca="false">IF(K88="none",40,K88/$Q88*195/$S88*1000)</f>
        <v>19.4654706783218</v>
      </c>
      <c r="X88" s="4" t="n">
        <f aca="false">IF(L88="none",40,L88/$Q88*195/$S88*1000)</f>
        <v>40</v>
      </c>
      <c r="Y88" s="4" t="n">
        <f aca="false">IF(M88="none",2,M88/$R88*195/$S88)</f>
        <v>0.759153356454549</v>
      </c>
      <c r="Z88" s="4" t="n">
        <f aca="false">IF(N88="none",40,N88/$Q88*195/$S88*1000)</f>
        <v>19.4654706783218</v>
      </c>
      <c r="AA88" s="4" t="n">
        <f aca="false">IF(O88="none",40,O88/$Q88*195/$S88*1000)</f>
        <v>19.4654706783218</v>
      </c>
      <c r="AB88" s="4" t="n">
        <f aca="false">Y88*Z88</f>
        <v>14.7772774004156</v>
      </c>
      <c r="AC88" s="4" t="n">
        <f aca="false">Z88*X88/20</f>
        <v>38.9309413566435</v>
      </c>
      <c r="AD88" s="4" t="n">
        <f aca="false">AA88*Y88</f>
        <v>14.7772774004156</v>
      </c>
      <c r="AE88" s="4" t="n">
        <f aca="false">AA88*X88/20</f>
        <v>38.9309413566435</v>
      </c>
      <c r="AF88" s="3" t="s">
        <v>70</v>
      </c>
    </row>
    <row r="89" customFormat="false" ht="14.5" hidden="false" customHeight="false" outlineLevel="0" collapsed="false">
      <c r="A89" s="3" t="s">
        <v>94</v>
      </c>
      <c r="B89" s="3" t="n">
        <v>2001</v>
      </c>
      <c r="C89" s="3" t="n">
        <v>0</v>
      </c>
      <c r="D89" s="3" t="n">
        <v>0.1</v>
      </c>
      <c r="E89" s="3" t="n">
        <v>0</v>
      </c>
      <c r="F89" s="3" t="n">
        <v>0</v>
      </c>
      <c r="G89" s="4" t="n">
        <f aca="false">(C89+(D89*0.5)+(E89*0.1))/(1+F89)</f>
        <v>0.05</v>
      </c>
      <c r="H89" s="4" t="n">
        <v>4400</v>
      </c>
      <c r="I89" s="4" t="n">
        <v>4400</v>
      </c>
      <c r="J89" s="4" t="n">
        <v>88400</v>
      </c>
      <c r="K89" s="4" t="n">
        <v>74000</v>
      </c>
      <c r="L89" s="4" t="n">
        <v>74000</v>
      </c>
      <c r="M89" s="4" t="n">
        <v>11800</v>
      </c>
      <c r="N89" s="4" t="n">
        <f aca="false">7200*2</f>
        <v>14400</v>
      </c>
      <c r="O89" s="4" t="n">
        <f aca="false">7200*2</f>
        <v>14400</v>
      </c>
      <c r="P89" s="3" t="n">
        <v>40</v>
      </c>
      <c r="Q89" s="0" t="n">
        <v>8492671</v>
      </c>
      <c r="R89" s="6" t="n">
        <f aca="false">Q89/P89</f>
        <v>212316.775</v>
      </c>
      <c r="S89" s="5" t="n">
        <v>79.78975</v>
      </c>
      <c r="T89" s="4" t="n">
        <f aca="false">IF(H89="none",2,H89/$R89*195/$S89)</f>
        <v>0.0506472506180408</v>
      </c>
      <c r="U89" s="4" t="n">
        <f aca="false">IF(I89="none",2,I89/$R89*195/$S89)</f>
        <v>0.0506472506180408</v>
      </c>
      <c r="V89" s="4" t="n">
        <f aca="false">IF(J89="none",40,J89/$Q89*195/$S89*1000)</f>
        <v>25.4387326967887</v>
      </c>
      <c r="W89" s="4" t="n">
        <f aca="false">IF(K89="none",40,K89/$Q89*195/$S89*1000)</f>
        <v>21.2948667371308</v>
      </c>
      <c r="X89" s="4" t="n">
        <f aca="false">IF(L89="none",40,L89/$Q89*195/$S89*1000)</f>
        <v>21.2948667371308</v>
      </c>
      <c r="Y89" s="4" t="n">
        <f aca="false">IF(M89="none",2,M89/$R89*195/$S89)</f>
        <v>0.135826717566564</v>
      </c>
      <c r="Z89" s="4" t="n">
        <f aca="false">IF(N89="none",40,N89/$Q89*195/$S89*1000)</f>
        <v>4.14386595965789</v>
      </c>
      <c r="AA89" s="4" t="n">
        <f aca="false">IF(O89="none",40,O89/$Q89*195/$S89*1000)</f>
        <v>4.14386595965789</v>
      </c>
      <c r="AB89" s="4" t="n">
        <f aca="false">Y89*Z89</f>
        <v>0.56284771133615</v>
      </c>
      <c r="AC89" s="4" t="n">
        <f aca="false">Z89*X89/20</f>
        <v>4.41215366937237</v>
      </c>
      <c r="AD89" s="4" t="n">
        <f aca="false">AA89*Y89</f>
        <v>0.56284771133615</v>
      </c>
      <c r="AE89" s="4" t="n">
        <f aca="false">AA89*X89/20</f>
        <v>4.41215366937237</v>
      </c>
      <c r="AF89" s="3" t="s">
        <v>70</v>
      </c>
    </row>
    <row r="90" customFormat="false" ht="14.5" hidden="false" customHeight="false" outlineLevel="0" collapsed="false">
      <c r="A90" s="3" t="s">
        <v>95</v>
      </c>
      <c r="B90" s="3" t="n">
        <v>2001</v>
      </c>
      <c r="C90" s="3" t="n">
        <v>0</v>
      </c>
      <c r="D90" s="3" t="n">
        <v>0</v>
      </c>
      <c r="E90" s="3" t="n">
        <v>1</v>
      </c>
      <c r="F90" s="3" t="n">
        <v>0</v>
      </c>
      <c r="G90" s="4" t="n">
        <f aca="false">(C90+(D90*0.5)+(E90*0.1))/(1+F90)</f>
        <v>0.1</v>
      </c>
      <c r="H90" s="4" t="s">
        <v>64</v>
      </c>
      <c r="I90" s="4" t="s">
        <v>64</v>
      </c>
      <c r="J90" s="4" t="s">
        <v>64</v>
      </c>
      <c r="K90" s="4" t="s">
        <v>64</v>
      </c>
      <c r="L90" s="4" t="s">
        <v>64</v>
      </c>
      <c r="M90" s="4" t="s">
        <v>64</v>
      </c>
      <c r="N90" s="4" t="s">
        <v>64</v>
      </c>
      <c r="O90" s="4" t="s">
        <v>64</v>
      </c>
      <c r="P90" s="3" t="n">
        <v>70</v>
      </c>
      <c r="Q90" s="0" t="n">
        <v>1831690</v>
      </c>
      <c r="R90" s="6" t="n">
        <f aca="false">Q90/P90</f>
        <v>26167</v>
      </c>
      <c r="S90" s="5" t="n">
        <v>79.78975</v>
      </c>
      <c r="T90" s="4" t="n">
        <f aca="false">IF(H90="none",2,H90/$R90*195/$S90)</f>
        <v>2</v>
      </c>
      <c r="U90" s="4" t="n">
        <f aca="false">IF(I90="none",2,I90/$R90*195/$S90)</f>
        <v>2</v>
      </c>
      <c r="V90" s="4" t="n">
        <f aca="false">IF(J90="none",40,J90/$Q90*195/$S90*1000)</f>
        <v>40</v>
      </c>
      <c r="W90" s="4" t="n">
        <f aca="false">IF(K90="none",40,K90/$Q90*195/$S90*1000)</f>
        <v>40</v>
      </c>
      <c r="X90" s="4" t="n">
        <f aca="false">IF(L90="none",40,L90/$Q90*195/$S90*1000)</f>
        <v>40</v>
      </c>
      <c r="Y90" s="4" t="n">
        <f aca="false">IF(M90="none",2,M90/$R90*195/$S90)</f>
        <v>2</v>
      </c>
      <c r="Z90" s="4" t="n">
        <f aca="false">IF(N90="none",40,N90/$Q90*195/$S90*1000)</f>
        <v>40</v>
      </c>
      <c r="AA90" s="4" t="n">
        <f aca="false">IF(O90="none",40,O90/$Q90*195/$S90*1000)</f>
        <v>40</v>
      </c>
      <c r="AB90" s="4" t="n">
        <f aca="false">Y90*Z90</f>
        <v>80</v>
      </c>
      <c r="AC90" s="4" t="n">
        <f aca="false">Z90*X90/20</f>
        <v>80</v>
      </c>
      <c r="AD90" s="4" t="n">
        <f aca="false">AA90*Y90</f>
        <v>80</v>
      </c>
      <c r="AE90" s="4" t="n">
        <f aca="false">AA90*X90/20</f>
        <v>80</v>
      </c>
      <c r="AF90" s="3" t="s">
        <v>70</v>
      </c>
    </row>
    <row r="91" customFormat="false" ht="14.5" hidden="false" customHeight="false" outlineLevel="0" collapsed="false">
      <c r="A91" s="3" t="s">
        <v>96</v>
      </c>
      <c r="B91" s="3" t="n">
        <v>2001</v>
      </c>
      <c r="C91" s="3" t="n">
        <v>0</v>
      </c>
      <c r="D91" s="3" t="n">
        <v>0</v>
      </c>
      <c r="E91" s="3" t="n">
        <v>0</v>
      </c>
      <c r="F91" s="3" t="n">
        <v>0</v>
      </c>
      <c r="G91" s="4" t="n">
        <f aca="false">(C91+(D91*0.5)+(E91*0.1))/(1+F91)</f>
        <v>0</v>
      </c>
      <c r="H91" s="4" t="n">
        <v>6800</v>
      </c>
      <c r="I91" s="4" t="n">
        <v>6800</v>
      </c>
      <c r="J91" s="4" t="s">
        <v>64</v>
      </c>
      <c r="K91" s="4" t="s">
        <v>64</v>
      </c>
      <c r="L91" s="4" t="s">
        <v>64</v>
      </c>
      <c r="M91" s="4" t="n">
        <v>6200</v>
      </c>
      <c r="N91" s="4" t="n">
        <v>6800</v>
      </c>
      <c r="O91" s="4" t="n">
        <v>10000</v>
      </c>
      <c r="P91" s="3" t="n">
        <v>150</v>
      </c>
      <c r="Q91" s="0" t="n">
        <v>19082838</v>
      </c>
      <c r="R91" s="6" t="n">
        <f aca="false">Q91/P91</f>
        <v>127218.92</v>
      </c>
      <c r="S91" s="5" t="n">
        <v>79.78975</v>
      </c>
      <c r="T91" s="4" t="n">
        <f aca="false">IF(H91="none",2,H91/$R91*195/$S91)</f>
        <v>0.130630537955765</v>
      </c>
      <c r="U91" s="4" t="n">
        <f aca="false">IF(I91="none",2,I91/$R91*195/$S91)</f>
        <v>0.130630537955765</v>
      </c>
      <c r="V91" s="4" t="n">
        <f aca="false">IF(J91="none",40,J91/$Q91*195/$S91*1000)</f>
        <v>40</v>
      </c>
      <c r="W91" s="4" t="n">
        <f aca="false">IF(K91="none",40,K91/$Q91*195/$S91*1000)</f>
        <v>40</v>
      </c>
      <c r="X91" s="4" t="n">
        <f aca="false">IF(L91="none",40,L91/$Q91*195/$S91*1000)</f>
        <v>40</v>
      </c>
      <c r="Y91" s="4" t="n">
        <f aca="false">IF(M91="none",2,M91/$R91*195/$S91)</f>
        <v>0.119104314018492</v>
      </c>
      <c r="Z91" s="4" t="n">
        <f aca="false">IF(N91="none",40,N91/$Q91*195/$S91*1000)</f>
        <v>0.870870253038435</v>
      </c>
      <c r="AA91" s="4" t="n">
        <f aca="false">IF(O91="none",40,O91/$Q91*195/$S91*1000)</f>
        <v>1.28069154858593</v>
      </c>
      <c r="AB91" s="4" t="n">
        <f aca="false">Y91*Z91</f>
        <v>0.103724404087253</v>
      </c>
      <c r="AC91" s="4" t="n">
        <f aca="false">Z91*X91/20</f>
        <v>1.74174050607687</v>
      </c>
      <c r="AD91" s="4" t="n">
        <f aca="false">AA91*Y91</f>
        <v>0.152535888363608</v>
      </c>
      <c r="AE91" s="4" t="n">
        <f aca="false">AA91*X91/20</f>
        <v>2.56138309717187</v>
      </c>
      <c r="AF91" s="3" t="s">
        <v>70</v>
      </c>
    </row>
    <row r="92" customFormat="false" ht="14.5" hidden="false" customHeight="false" outlineLevel="0" collapsed="false">
      <c r="A92" s="3" t="s">
        <v>97</v>
      </c>
      <c r="B92" s="3" t="n">
        <v>2001</v>
      </c>
      <c r="C92" s="3" t="n">
        <v>0</v>
      </c>
      <c r="D92" s="3" t="n">
        <v>0.1</v>
      </c>
      <c r="E92" s="3" t="n">
        <v>1</v>
      </c>
      <c r="F92" s="3" t="n">
        <v>0</v>
      </c>
      <c r="G92" s="4" t="n">
        <f aca="false">(C92+(D92*0.5)+(E92*0.1))/(1+F92)</f>
        <v>0.15</v>
      </c>
      <c r="H92" s="4" t="n">
        <v>8000</v>
      </c>
      <c r="I92" s="4" t="n">
        <v>0</v>
      </c>
      <c r="J92" s="4" t="n">
        <v>0</v>
      </c>
      <c r="K92" s="4" t="s">
        <v>64</v>
      </c>
      <c r="L92" s="4" t="s">
        <v>64</v>
      </c>
      <c r="M92" s="4" t="n">
        <v>8000</v>
      </c>
      <c r="N92" s="4" t="n">
        <v>8000</v>
      </c>
      <c r="O92" s="4" t="n">
        <v>0</v>
      </c>
      <c r="P92" s="3" t="n">
        <v>120</v>
      </c>
      <c r="Q92" s="0" t="n">
        <v>8210122</v>
      </c>
      <c r="R92" s="6" t="n">
        <f aca="false">Q92/P92</f>
        <v>68417.6833333333</v>
      </c>
      <c r="S92" s="5" t="n">
        <v>79.78975</v>
      </c>
      <c r="T92" s="4" t="n">
        <f aca="false">IF(H92="none",2,H92/$R92*195/$S92)</f>
        <v>0.285765061416251</v>
      </c>
      <c r="U92" s="4" t="n">
        <f aca="false">IF(I92="none",2,I92/$R92*195/$S92)</f>
        <v>0</v>
      </c>
      <c r="V92" s="4" t="n">
        <f aca="false">IF(J92="none",40,J92/$Q92*195/$S92*1000)</f>
        <v>0</v>
      </c>
      <c r="W92" s="4" t="n">
        <f aca="false">IF(K92="none",40,K92/$Q92*195/$S92*1000)</f>
        <v>40</v>
      </c>
      <c r="X92" s="4" t="n">
        <f aca="false">IF(L92="none",40,L92/$Q92*195/$S92*1000)</f>
        <v>40</v>
      </c>
      <c r="Y92" s="4" t="n">
        <f aca="false">IF(M92="none",2,M92/$R92*195/$S92)</f>
        <v>0.285765061416251</v>
      </c>
      <c r="Z92" s="4" t="n">
        <f aca="false">IF(N92="none",40,N92/$Q92*195/$S92*1000)</f>
        <v>2.38137551180209</v>
      </c>
      <c r="AA92" s="4" t="n">
        <f aca="false">IF(O92="none",40,O92/$Q92*195/$S92*1000)</f>
        <v>0</v>
      </c>
      <c r="AB92" s="4" t="n">
        <f aca="false">Y92*Z92</f>
        <v>0.680513919385281</v>
      </c>
      <c r="AC92" s="4" t="n">
        <f aca="false">Z92*X92/20</f>
        <v>4.76275102360418</v>
      </c>
      <c r="AD92" s="4" t="n">
        <f aca="false">AA92*Y92</f>
        <v>0</v>
      </c>
      <c r="AE92" s="4" t="n">
        <f aca="false">AA92*X92/20</f>
        <v>0</v>
      </c>
      <c r="AF92" s="3" t="s">
        <v>70</v>
      </c>
    </row>
    <row r="93" customFormat="false" ht="14.5" hidden="false" customHeight="false" outlineLevel="0" collapsed="false">
      <c r="A93" s="3" t="s">
        <v>98</v>
      </c>
      <c r="B93" s="3" t="n">
        <v>2001</v>
      </c>
      <c r="C93" s="3" t="n">
        <v>0</v>
      </c>
      <c r="D93" s="3" t="n">
        <v>0</v>
      </c>
      <c r="E93" s="3" t="n">
        <v>0</v>
      </c>
      <c r="F93" s="3" t="n">
        <v>0</v>
      </c>
      <c r="G93" s="4" t="n">
        <f aca="false">(C93+(D93*0.5)+(E93*0.1))/(1+F93)</f>
        <v>0</v>
      </c>
      <c r="H93" s="4" t="s">
        <v>64</v>
      </c>
      <c r="I93" s="4" t="n">
        <v>0</v>
      </c>
      <c r="J93" s="4" t="n">
        <v>0</v>
      </c>
      <c r="K93" s="4" t="s">
        <v>64</v>
      </c>
      <c r="L93" s="4" t="s">
        <v>64</v>
      </c>
      <c r="M93" s="4" t="s">
        <v>64</v>
      </c>
      <c r="N93" s="4" t="s">
        <v>64</v>
      </c>
      <c r="O93" s="4" t="n">
        <v>0</v>
      </c>
      <c r="P93" s="3" t="n">
        <v>49</v>
      </c>
      <c r="Q93" s="0" t="n">
        <v>639062</v>
      </c>
      <c r="R93" s="6" t="n">
        <f aca="false">Q93/P93</f>
        <v>13042.0816326531</v>
      </c>
      <c r="S93" s="5" t="n">
        <v>79.78975</v>
      </c>
      <c r="T93" s="4" t="n">
        <f aca="false">IF(H93="none",2,H93/$R93*195/$S93)</f>
        <v>2</v>
      </c>
      <c r="U93" s="4" t="n">
        <f aca="false">IF(I93="none",2,I93/$R93*195/$S93)</f>
        <v>0</v>
      </c>
      <c r="V93" s="4" t="n">
        <f aca="false">IF(J93="none",40,J93/$Q93*195/$S93*1000)</f>
        <v>0</v>
      </c>
      <c r="W93" s="4" t="n">
        <f aca="false">IF(K93="none",40,K93/$Q93*195/$S93*1000)</f>
        <v>40</v>
      </c>
      <c r="X93" s="4" t="n">
        <f aca="false">IF(L93="none",40,L93/$Q93*195/$S93*1000)</f>
        <v>40</v>
      </c>
      <c r="Y93" s="4" t="n">
        <f aca="false">IF(M93="none",2,M93/$R93*195/$S93)</f>
        <v>2</v>
      </c>
      <c r="Z93" s="4" t="n">
        <f aca="false">IF(N93="none",40,N93/$Q93*195/$S93*1000)</f>
        <v>40</v>
      </c>
      <c r="AA93" s="4" t="n">
        <f aca="false">IF(O93="none",40,O93/$Q93*195/$S93*1000)</f>
        <v>0</v>
      </c>
      <c r="AB93" s="4" t="n">
        <f aca="false">Y93*Z93</f>
        <v>80</v>
      </c>
      <c r="AC93" s="4" t="n">
        <f aca="false">Z93*X93/20</f>
        <v>80</v>
      </c>
      <c r="AD93" s="4" t="n">
        <f aca="false">AA93*Y93</f>
        <v>0</v>
      </c>
      <c r="AE93" s="4" t="n">
        <f aca="false">AA93*X93/20</f>
        <v>0</v>
      </c>
      <c r="AF93" s="3" t="s">
        <v>70</v>
      </c>
    </row>
    <row r="94" customFormat="false" ht="14.5" hidden="false" customHeight="false" outlineLevel="0" collapsed="false">
      <c r="A94" s="3" t="s">
        <v>99</v>
      </c>
      <c r="B94" s="3" t="n">
        <v>2001</v>
      </c>
      <c r="C94" s="3" t="n">
        <v>0</v>
      </c>
      <c r="D94" s="3" t="n">
        <v>0</v>
      </c>
      <c r="E94" s="3" t="n">
        <v>1</v>
      </c>
      <c r="F94" s="3" t="n">
        <v>0</v>
      </c>
      <c r="G94" s="4" t="n">
        <f aca="false">(C94+(D94*0.5)+(E94*0.1))/(1+F94)</f>
        <v>0.1</v>
      </c>
      <c r="H94" s="4" t="n">
        <v>5000</v>
      </c>
      <c r="I94" s="4" t="n">
        <v>0</v>
      </c>
      <c r="J94" s="4" t="n">
        <v>0</v>
      </c>
      <c r="K94" s="4" t="s">
        <v>64</v>
      </c>
      <c r="L94" s="4" t="s">
        <v>64</v>
      </c>
      <c r="M94" s="4" t="n">
        <v>5000</v>
      </c>
      <c r="N94" s="4" t="n">
        <v>20000</v>
      </c>
      <c r="O94" s="4" t="n">
        <v>0</v>
      </c>
      <c r="P94" s="3" t="n">
        <v>99</v>
      </c>
      <c r="Q94" s="0" t="n">
        <v>11387404</v>
      </c>
      <c r="R94" s="6" t="n">
        <f aca="false">Q94/P94</f>
        <v>115024.282828283</v>
      </c>
      <c r="S94" s="5" t="n">
        <v>79.78975</v>
      </c>
      <c r="T94" s="4" t="n">
        <f aca="false">IF(H94="none",2,H94/$R94*195/$S94)</f>
        <v>0.10623508683866</v>
      </c>
      <c r="U94" s="4" t="n">
        <f aca="false">IF(I94="none",2,I94/$R94*195/$S94)</f>
        <v>0</v>
      </c>
      <c r="V94" s="4" t="n">
        <f aca="false">IF(J94="none",40,J94/$Q94*195/$S94*1000)</f>
        <v>0</v>
      </c>
      <c r="W94" s="4" t="n">
        <f aca="false">IF(K94="none",40,K94/$Q94*195/$S94*1000)</f>
        <v>40</v>
      </c>
      <c r="X94" s="4" t="n">
        <f aca="false">IF(L94="none",40,L94/$Q94*195/$S94*1000)</f>
        <v>40</v>
      </c>
      <c r="Y94" s="4" t="n">
        <f aca="false">IF(M94="none",2,M94/$R94*195/$S94)</f>
        <v>0.10623508683866</v>
      </c>
      <c r="Z94" s="4" t="n">
        <f aca="false">IF(N94="none",40,N94/$Q94*195/$S94*1000)</f>
        <v>4.29232674095597</v>
      </c>
      <c r="AA94" s="4" t="n">
        <f aca="false">IF(O94="none",40,O94/$Q94*195/$S94*1000)</f>
        <v>0</v>
      </c>
      <c r="AB94" s="4" t="n">
        <f aca="false">Y94*Z94</f>
        <v>0.455995704065362</v>
      </c>
      <c r="AC94" s="4" t="n">
        <f aca="false">Z94*X94/20</f>
        <v>8.58465348191195</v>
      </c>
      <c r="AD94" s="4" t="n">
        <f aca="false">AA94*Y94</f>
        <v>0</v>
      </c>
      <c r="AE94" s="4" t="n">
        <f aca="false">AA94*X94/20</f>
        <v>0</v>
      </c>
      <c r="AF94" s="3" t="s">
        <v>70</v>
      </c>
    </row>
    <row r="95" customFormat="false" ht="14.5" hidden="false" customHeight="false" outlineLevel="0" collapsed="false">
      <c r="A95" s="3" t="s">
        <v>100</v>
      </c>
      <c r="B95" s="3" t="n">
        <v>2001</v>
      </c>
      <c r="C95" s="3" t="n">
        <v>0</v>
      </c>
      <c r="D95" s="3" t="n">
        <v>0</v>
      </c>
      <c r="E95" s="3" t="n">
        <v>0</v>
      </c>
      <c r="F95" s="3" t="n">
        <v>0</v>
      </c>
      <c r="G95" s="4" t="n">
        <f aca="false">(C95+(D95*0.5)+(E95*0.1))/(1+F95)</f>
        <v>0</v>
      </c>
      <c r="H95" s="4" t="n">
        <v>5000</v>
      </c>
      <c r="I95" s="4" t="n">
        <v>0</v>
      </c>
      <c r="J95" s="4" t="n">
        <v>0</v>
      </c>
      <c r="K95" s="4" t="n">
        <v>10000</v>
      </c>
      <c r="L95" s="4" t="n">
        <v>10000</v>
      </c>
      <c r="M95" s="4" t="n">
        <v>5000</v>
      </c>
      <c r="N95" s="4" t="n">
        <v>10000</v>
      </c>
      <c r="O95" s="4" t="n">
        <v>0</v>
      </c>
      <c r="P95" s="3" t="n">
        <v>101</v>
      </c>
      <c r="Q95" s="0" t="n">
        <v>3467100</v>
      </c>
      <c r="R95" s="6" t="n">
        <f aca="false">Q95/P95</f>
        <v>34327.7227722772</v>
      </c>
      <c r="S95" s="5" t="n">
        <v>79.78975</v>
      </c>
      <c r="T95" s="4" t="n">
        <f aca="false">IF(H95="none",2,H95/$R95*195/$S95)</f>
        <v>0.35596927753931</v>
      </c>
      <c r="U95" s="4" t="n">
        <f aca="false">IF(I95="none",2,I95/$R95*195/$S95)</f>
        <v>0</v>
      </c>
      <c r="V95" s="4" t="n">
        <f aca="false">IF(J95="none",40,J95/$Q95*195/$S95*1000)</f>
        <v>0</v>
      </c>
      <c r="W95" s="4" t="n">
        <f aca="false">IF(K95="none",40,K95/$Q95*195/$S95*1000)</f>
        <v>7.04889658493684</v>
      </c>
      <c r="X95" s="4" t="n">
        <f aca="false">IF(L95="none",40,L95/$Q95*195/$S95*1000)</f>
        <v>7.04889658493684</v>
      </c>
      <c r="Y95" s="4" t="n">
        <f aca="false">IF(M95="none",2,M95/$R95*195/$S95)</f>
        <v>0.35596927753931</v>
      </c>
      <c r="Z95" s="4" t="n">
        <f aca="false">IF(N95="none",40,N95/$Q95*195/$S95*1000)</f>
        <v>7.04889658493684</v>
      </c>
      <c r="AA95" s="4" t="n">
        <f aca="false">IF(O95="none",40,O95/$Q95*195/$S95*1000)</f>
        <v>0</v>
      </c>
      <c r="AB95" s="4" t="n">
        <f aca="false">Y95*Z95</f>
        <v>2.50919062478928</v>
      </c>
      <c r="AC95" s="4" t="n">
        <f aca="false">Z95*X95/20</f>
        <v>2.48434715325671</v>
      </c>
      <c r="AD95" s="4" t="n">
        <f aca="false">AA95*Y95</f>
        <v>0</v>
      </c>
      <c r="AE95" s="4" t="n">
        <f aca="false">AA95*X95/20</f>
        <v>0</v>
      </c>
      <c r="AF95" s="3" t="s">
        <v>70</v>
      </c>
    </row>
    <row r="96" customFormat="false" ht="14.5" hidden="false" customHeight="false" outlineLevel="0" collapsed="false">
      <c r="A96" s="3" t="s">
        <v>101</v>
      </c>
      <c r="B96" s="3" t="n">
        <v>2001</v>
      </c>
      <c r="C96" s="3" t="n">
        <v>0</v>
      </c>
      <c r="D96" s="3" t="n">
        <v>0</v>
      </c>
      <c r="E96" s="3" t="n">
        <v>0</v>
      </c>
      <c r="F96" s="3" t="n">
        <v>0</v>
      </c>
      <c r="G96" s="4" t="n">
        <f aca="false">(C96+(D96*0.5)+(E96*0.1))/(1+F96)</f>
        <v>0</v>
      </c>
      <c r="H96" s="4" t="s">
        <v>64</v>
      </c>
      <c r="I96" s="4" t="s">
        <v>64</v>
      </c>
      <c r="J96" s="4" t="s">
        <v>64</v>
      </c>
      <c r="K96" s="4" t="s">
        <v>64</v>
      </c>
      <c r="L96" s="4" t="s">
        <v>64</v>
      </c>
      <c r="M96" s="4" t="s">
        <v>64</v>
      </c>
      <c r="N96" s="4" t="s">
        <v>64</v>
      </c>
      <c r="O96" s="4" t="s">
        <v>64</v>
      </c>
      <c r="P96" s="3" t="n">
        <v>60</v>
      </c>
      <c r="Q96" s="0" t="n">
        <v>3467937</v>
      </c>
      <c r="R96" s="6" t="n">
        <f aca="false">Q96/P96</f>
        <v>57798.95</v>
      </c>
      <c r="S96" s="5" t="n">
        <v>79.78975</v>
      </c>
      <c r="T96" s="4" t="n">
        <f aca="false">IF(H96="none",2,H96/$R96*195/$S96)</f>
        <v>2</v>
      </c>
      <c r="U96" s="4" t="n">
        <f aca="false">IF(I96="none",2,I96/$R96*195/$S96)</f>
        <v>2</v>
      </c>
      <c r="V96" s="4" t="n">
        <f aca="false">IF(J96="none",40,J96/$Q96*195/$S96*1000)</f>
        <v>40</v>
      </c>
      <c r="W96" s="4" t="n">
        <f aca="false">IF(K96="none",40,K96/$Q96*195/$S96*1000)</f>
        <v>40</v>
      </c>
      <c r="X96" s="4" t="n">
        <f aca="false">IF(L96="none",40,L96/$Q96*195/$S96*1000)</f>
        <v>40</v>
      </c>
      <c r="Y96" s="4" t="n">
        <f aca="false">IF(M96="none",2,M96/$R96*195/$S96)</f>
        <v>2</v>
      </c>
      <c r="Z96" s="4" t="n">
        <f aca="false">IF(N96="none",40,N96/$Q96*195/$S96*1000)</f>
        <v>40</v>
      </c>
      <c r="AA96" s="4" t="n">
        <f aca="false">IF(O96="none",40,O96/$Q96*195/$S96*1000)</f>
        <v>40</v>
      </c>
      <c r="AB96" s="4" t="n">
        <f aca="false">Y96*Z96</f>
        <v>80</v>
      </c>
      <c r="AC96" s="4" t="n">
        <f aca="false">Z96*X96/20</f>
        <v>80</v>
      </c>
      <c r="AD96" s="4" t="n">
        <f aca="false">AA96*Y96</f>
        <v>80</v>
      </c>
      <c r="AE96" s="4" t="n">
        <f aca="false">AA96*X96/20</f>
        <v>80</v>
      </c>
      <c r="AF96" s="3" t="s">
        <v>70</v>
      </c>
    </row>
    <row r="97" customFormat="false" ht="14.5" hidden="false" customHeight="false" outlineLevel="0" collapsed="false">
      <c r="A97" s="3" t="s">
        <v>102</v>
      </c>
      <c r="B97" s="3" t="n">
        <v>2001</v>
      </c>
      <c r="C97" s="3" t="n">
        <v>0</v>
      </c>
      <c r="D97" s="3" t="n">
        <v>0</v>
      </c>
      <c r="E97" s="3" t="n">
        <v>0</v>
      </c>
      <c r="F97" s="3" t="n">
        <v>0</v>
      </c>
      <c r="G97" s="4" t="n">
        <f aca="false">(C97+(D97*0.5)+(E97*0.1))/(1+F97)</f>
        <v>0</v>
      </c>
      <c r="H97" s="4" t="s">
        <v>64</v>
      </c>
      <c r="I97" s="4" t="n">
        <v>0</v>
      </c>
      <c r="J97" s="4" t="n">
        <v>0</v>
      </c>
      <c r="K97" s="4" t="s">
        <v>64</v>
      </c>
      <c r="L97" s="4" t="s">
        <v>64</v>
      </c>
      <c r="M97" s="4" t="s">
        <v>64</v>
      </c>
      <c r="N97" s="4" t="s">
        <v>64</v>
      </c>
      <c r="O97" s="4" t="n">
        <v>0</v>
      </c>
      <c r="P97" s="3" t="n">
        <v>203</v>
      </c>
      <c r="Q97" s="0" t="n">
        <v>12298970</v>
      </c>
      <c r="R97" s="6" t="n">
        <f aca="false">Q97/P97</f>
        <v>60586.0591133005</v>
      </c>
      <c r="S97" s="5" t="n">
        <v>79.78975</v>
      </c>
      <c r="T97" s="4" t="n">
        <f aca="false">IF(H97="none",2,H97/$R97*195/$S97)</f>
        <v>2</v>
      </c>
      <c r="U97" s="4" t="n">
        <f aca="false">IF(I97="none",2,I97/$R97*195/$S97)</f>
        <v>0</v>
      </c>
      <c r="V97" s="4" t="n">
        <f aca="false">IF(J97="none",40,J97/$Q97*195/$S97*1000)</f>
        <v>0</v>
      </c>
      <c r="W97" s="4" t="n">
        <f aca="false">IF(K97="none",40,K97/$Q97*195/$S97*1000)</f>
        <v>40</v>
      </c>
      <c r="X97" s="4" t="n">
        <f aca="false">IF(L97="none",40,L97/$Q97*195/$S97*1000)</f>
        <v>40</v>
      </c>
      <c r="Y97" s="4" t="n">
        <f aca="false">IF(M97="none",2,M97/$R97*195/$S97)</f>
        <v>2</v>
      </c>
      <c r="Z97" s="4" t="n">
        <f aca="false">IF(N97="none",40,N97/$Q97*195/$S97*1000)</f>
        <v>40</v>
      </c>
      <c r="AA97" s="4" t="n">
        <f aca="false">IF(O97="none",40,O97/$Q97*195/$S97*1000)</f>
        <v>0</v>
      </c>
      <c r="AB97" s="4" t="n">
        <f aca="false">Y97*Z97</f>
        <v>80</v>
      </c>
      <c r="AC97" s="4" t="n">
        <f aca="false">Z97*X97/20</f>
        <v>80</v>
      </c>
      <c r="AD97" s="4" t="n">
        <f aca="false">AA97*Y97</f>
        <v>0</v>
      </c>
      <c r="AE97" s="4" t="n">
        <f aca="false">AA97*X97/20</f>
        <v>0</v>
      </c>
      <c r="AF97" s="3" t="s">
        <v>70</v>
      </c>
    </row>
    <row r="98" customFormat="false" ht="14.5" hidden="false" customHeight="false" outlineLevel="0" collapsed="false">
      <c r="A98" s="3" t="s">
        <v>103</v>
      </c>
      <c r="B98" s="3" t="n">
        <v>2001</v>
      </c>
      <c r="C98" s="3" t="n">
        <v>0</v>
      </c>
      <c r="D98" s="3" t="n">
        <v>0.1</v>
      </c>
      <c r="E98" s="3" t="n">
        <v>1</v>
      </c>
      <c r="F98" s="3" t="n">
        <v>0</v>
      </c>
      <c r="G98" s="4" t="n">
        <f aca="false">(C98+(D98*0.5)+(E98*0.1))/(1+F98)</f>
        <v>0.15</v>
      </c>
      <c r="H98" s="4" t="n">
        <v>2000</v>
      </c>
      <c r="I98" s="4" t="n">
        <v>0</v>
      </c>
      <c r="J98" s="4" t="n">
        <v>0</v>
      </c>
      <c r="K98" s="4" t="n">
        <v>20000</v>
      </c>
      <c r="L98" s="4" t="n">
        <v>20000</v>
      </c>
      <c r="M98" s="4" t="n">
        <v>2000</v>
      </c>
      <c r="N98" s="4" t="n">
        <v>2000</v>
      </c>
      <c r="O98" s="4" t="n">
        <v>0</v>
      </c>
      <c r="P98" s="3" t="n">
        <v>100</v>
      </c>
      <c r="Q98" s="0" t="n">
        <v>1057142</v>
      </c>
      <c r="R98" s="6" t="n">
        <f aca="false">Q98/P98</f>
        <v>10571.42</v>
      </c>
      <c r="S98" s="5" t="n">
        <v>79.78975</v>
      </c>
      <c r="T98" s="4" t="n">
        <f aca="false">IF(H98="none",2,H98/$R98*195/$S98)</f>
        <v>0.462364173396469</v>
      </c>
      <c r="U98" s="4" t="n">
        <f aca="false">IF(I98="none",2,I98/$R98*195/$S98)</f>
        <v>0</v>
      </c>
      <c r="V98" s="4" t="n">
        <f aca="false">IF(J98="none",40,J98/$Q98*195/$S98*1000)</f>
        <v>0</v>
      </c>
      <c r="W98" s="4" t="n">
        <f aca="false">IF(K98="none",40,K98/$Q98*195/$S98*1000)</f>
        <v>46.2364173396469</v>
      </c>
      <c r="X98" s="4" t="n">
        <f aca="false">IF(L98="none",40,L98/$Q98*195/$S98*1000)</f>
        <v>46.2364173396469</v>
      </c>
      <c r="Y98" s="4" t="n">
        <f aca="false">IF(M98="none",2,M98/$R98*195/$S98)</f>
        <v>0.462364173396469</v>
      </c>
      <c r="Z98" s="4" t="n">
        <f aca="false">IF(N98="none",40,N98/$Q98*195/$S98*1000)</f>
        <v>4.62364173396469</v>
      </c>
      <c r="AA98" s="4" t="n">
        <f aca="false">IF(O98="none",40,O98/$Q98*195/$S98*1000)</f>
        <v>0</v>
      </c>
      <c r="AB98" s="4" t="n">
        <f aca="false">Y98*Z98</f>
        <v>2.137806288406</v>
      </c>
      <c r="AC98" s="4" t="n">
        <f aca="false">Z98*X98/20</f>
        <v>10.68903144203</v>
      </c>
      <c r="AD98" s="4" t="n">
        <f aca="false">AA98*Y98</f>
        <v>0</v>
      </c>
      <c r="AE98" s="4" t="n">
        <f aca="false">AA98*X98/20</f>
        <v>0</v>
      </c>
      <c r="AF98" s="3" t="s">
        <v>70</v>
      </c>
    </row>
    <row r="99" customFormat="false" ht="14.5" hidden="false" customHeight="false" outlineLevel="0" collapsed="false">
      <c r="A99" s="3" t="s">
        <v>104</v>
      </c>
      <c r="B99" s="3" t="n">
        <v>2001</v>
      </c>
      <c r="C99" s="3" t="n">
        <v>0</v>
      </c>
      <c r="D99" s="3" t="n">
        <v>0</v>
      </c>
      <c r="E99" s="3" t="n">
        <v>0</v>
      </c>
      <c r="F99" s="3" t="n">
        <v>0</v>
      </c>
      <c r="G99" s="4" t="n">
        <f aca="false">(C99+(D99*0.5)+(E99*0.1))/(1+F99)</f>
        <v>0</v>
      </c>
      <c r="H99" s="4" t="n">
        <v>2000</v>
      </c>
      <c r="I99" s="4" t="n">
        <v>2000</v>
      </c>
      <c r="J99" s="4" t="s">
        <v>64</v>
      </c>
      <c r="K99" s="4" t="s">
        <v>64</v>
      </c>
      <c r="L99" s="4" t="s">
        <v>64</v>
      </c>
      <c r="M99" s="4" t="n">
        <v>2000</v>
      </c>
      <c r="N99" s="4" t="n">
        <v>7000</v>
      </c>
      <c r="O99" s="4" t="n">
        <v>7000</v>
      </c>
      <c r="P99" s="3" t="n">
        <v>124</v>
      </c>
      <c r="Q99" s="0" t="n">
        <v>4064995</v>
      </c>
      <c r="R99" s="6" t="n">
        <f aca="false">Q99/P99</f>
        <v>32782.2177419355</v>
      </c>
      <c r="S99" s="5" t="n">
        <v>79.78975</v>
      </c>
      <c r="T99" s="4" t="n">
        <f aca="false">IF(H99="none",2,H99/$R99*195/$S99)</f>
        <v>0.149100524815144</v>
      </c>
      <c r="U99" s="4" t="n">
        <f aca="false">IF(I99="none",2,I99/$R99*195/$S99)</f>
        <v>0.149100524815144</v>
      </c>
      <c r="V99" s="4" t="n">
        <f aca="false">IF(J99="none",40,J99/$Q99*195/$S99*1000)</f>
        <v>40</v>
      </c>
      <c r="W99" s="4" t="n">
        <f aca="false">IF(K99="none",40,K99/$Q99*195/$S99*1000)</f>
        <v>40</v>
      </c>
      <c r="X99" s="4" t="n">
        <f aca="false">IF(L99="none",40,L99/$Q99*195/$S99*1000)</f>
        <v>40</v>
      </c>
      <c r="Y99" s="4" t="n">
        <f aca="false">IF(M99="none",2,M99/$R99*195/$S99)</f>
        <v>0.149100524815144</v>
      </c>
      <c r="Z99" s="4" t="n">
        <f aca="false">IF(N99="none",40,N99/$Q99*195/$S99*1000)</f>
        <v>4.20848255526616</v>
      </c>
      <c r="AA99" s="4" t="n">
        <f aca="false">IF(O99="none",40,O99/$Q99*195/$S99*1000)</f>
        <v>4.20848255526616</v>
      </c>
      <c r="AB99" s="4" t="n">
        <f aca="false">Y99*Z99</f>
        <v>0.627486957665562</v>
      </c>
      <c r="AC99" s="4" t="n">
        <f aca="false">Z99*X99/20</f>
        <v>8.41696511053232</v>
      </c>
      <c r="AD99" s="4" t="n">
        <f aca="false">AA99*Y99</f>
        <v>0.627486957665562</v>
      </c>
      <c r="AE99" s="4" t="n">
        <f aca="false">AA99*X99/20</f>
        <v>8.41696511053232</v>
      </c>
      <c r="AF99" s="3" t="s">
        <v>70</v>
      </c>
    </row>
    <row r="100" customFormat="false" ht="13.25" hidden="false" customHeight="true" outlineLevel="0" collapsed="false">
      <c r="A100" s="3" t="s">
        <v>105</v>
      </c>
      <c r="B100" s="3" t="n">
        <v>2001</v>
      </c>
      <c r="C100" s="3" t="n">
        <v>0</v>
      </c>
      <c r="D100" s="3" t="n">
        <v>0</v>
      </c>
      <c r="E100" s="3" t="n">
        <v>0</v>
      </c>
      <c r="F100" s="3" t="n">
        <v>0</v>
      </c>
      <c r="G100" s="4" t="n">
        <f aca="false">(C100+(D100*0.5)+(E100*0.1))/(1+F100)</f>
        <v>0</v>
      </c>
      <c r="H100" s="4" t="n">
        <v>500</v>
      </c>
      <c r="I100" s="4" t="n">
        <v>0</v>
      </c>
      <c r="J100" s="4" t="n">
        <v>0</v>
      </c>
      <c r="K100" s="4" t="n">
        <v>6000</v>
      </c>
      <c r="L100" s="4" t="s">
        <v>64</v>
      </c>
      <c r="M100" s="4" t="s">
        <v>64</v>
      </c>
      <c r="N100" s="4" t="s">
        <v>64</v>
      </c>
      <c r="O100" s="4" t="n">
        <v>0</v>
      </c>
      <c r="P100" s="3" t="n">
        <v>35</v>
      </c>
      <c r="Q100" s="0" t="n">
        <v>757972</v>
      </c>
      <c r="R100" s="6" t="n">
        <f aca="false">Q100/P100</f>
        <v>21656.3428571429</v>
      </c>
      <c r="S100" s="5" t="n">
        <v>79.78975</v>
      </c>
      <c r="T100" s="4" t="n">
        <f aca="false">IF(H100="none",2,H100/$R100*195/$S100)</f>
        <v>0.0564251072095808</v>
      </c>
      <c r="U100" s="4" t="n">
        <f aca="false">IF(I100="none",2,I100/$R100*195/$S100)</f>
        <v>0</v>
      </c>
      <c r="V100" s="4" t="n">
        <f aca="false">IF(J100="none",40,J100/$Q100*195/$S100*1000)</f>
        <v>0</v>
      </c>
      <c r="W100" s="4" t="n">
        <f aca="false">IF(K100="none",40,K100/$Q100*195/$S100*1000)</f>
        <v>19.3457510432849</v>
      </c>
      <c r="X100" s="4" t="n">
        <f aca="false">IF(L100="none",40,L100/$Q100*195/$S100*1000)</f>
        <v>40</v>
      </c>
      <c r="Y100" s="4" t="n">
        <f aca="false">IF(M100="none",2,M100/$R100*195/$S100)</f>
        <v>2</v>
      </c>
      <c r="Z100" s="4" t="n">
        <f aca="false">IF(N100="none",40,N100/$Q100*195/$S100*1000)</f>
        <v>40</v>
      </c>
      <c r="AA100" s="4" t="n">
        <f aca="false">IF(O100="none",40,O100/$Q100*195/$S100*1000)</f>
        <v>0</v>
      </c>
      <c r="AB100" s="4" t="n">
        <f aca="false">Y100*Z100</f>
        <v>80</v>
      </c>
      <c r="AC100" s="4" t="n">
        <f aca="false">Z100*X100/20</f>
        <v>80</v>
      </c>
      <c r="AD100" s="4" t="n">
        <f aca="false">AA100*Y100</f>
        <v>0</v>
      </c>
      <c r="AE100" s="4" t="n">
        <f aca="false">AA100*X100/20</f>
        <v>0</v>
      </c>
      <c r="AF100" s="3" t="s">
        <v>70</v>
      </c>
    </row>
    <row r="101" customFormat="false" ht="13.25" hidden="false" customHeight="true" outlineLevel="0" collapsed="false">
      <c r="A101" s="3" t="s">
        <v>106</v>
      </c>
      <c r="B101" s="3" t="n">
        <v>2001</v>
      </c>
      <c r="C101" s="3" t="n">
        <v>0</v>
      </c>
      <c r="D101" s="3" t="n">
        <v>0</v>
      </c>
      <c r="E101" s="3" t="n">
        <v>0</v>
      </c>
      <c r="F101" s="3" t="n">
        <v>0</v>
      </c>
      <c r="G101" s="4" t="n">
        <f aca="false">(C101+(D101*0.5)+(E101*0.1))/(1+F101)</f>
        <v>0</v>
      </c>
      <c r="H101" s="4" t="n">
        <v>2000</v>
      </c>
      <c r="I101" s="4" t="n">
        <v>0</v>
      </c>
      <c r="J101" s="4" t="n">
        <v>0</v>
      </c>
      <c r="K101" s="4" t="s">
        <v>64</v>
      </c>
      <c r="L101" s="4" t="s">
        <v>64</v>
      </c>
      <c r="M101" s="4" t="n">
        <v>10000</v>
      </c>
      <c r="N101" s="4" t="s">
        <v>64</v>
      </c>
      <c r="O101" s="4" t="n">
        <v>0</v>
      </c>
      <c r="P101" s="3" t="n">
        <v>99</v>
      </c>
      <c r="Q101" s="0" t="n">
        <v>5750789</v>
      </c>
      <c r="R101" s="6" t="n">
        <f aca="false">Q101/P101</f>
        <v>58088.7777777778</v>
      </c>
      <c r="S101" s="5" t="n">
        <v>79.78975</v>
      </c>
      <c r="T101" s="4" t="n">
        <f aca="false">IF(H101="none",2,H101/$R101*195/$S101)</f>
        <v>0.0841444089015895</v>
      </c>
      <c r="U101" s="4" t="n">
        <f aca="false">IF(I101="none",2,I101/$R101*195/$S101)</f>
        <v>0</v>
      </c>
      <c r="V101" s="4" t="n">
        <f aca="false">IF(J101="none",40,J101/$Q101*195/$S101*1000)</f>
        <v>0</v>
      </c>
      <c r="W101" s="4" t="n">
        <f aca="false">IF(K101="none",40,K101/$Q101*195/$S101*1000)</f>
        <v>40</v>
      </c>
      <c r="X101" s="4" t="n">
        <f aca="false">IF(L101="none",40,L101/$Q101*195/$S101*1000)</f>
        <v>40</v>
      </c>
      <c r="Y101" s="4" t="n">
        <f aca="false">IF(M101="none",2,M101/$R101*195/$S101)</f>
        <v>0.420722044507948</v>
      </c>
      <c r="Z101" s="4" t="n">
        <f aca="false">IF(N101="none",40,N101/$Q101*195/$S101*1000)</f>
        <v>40</v>
      </c>
      <c r="AA101" s="4" t="n">
        <f aca="false">IF(O101="none",40,O101/$Q101*195/$S101*1000)</f>
        <v>0</v>
      </c>
      <c r="AB101" s="4" t="n">
        <f aca="false">Y101*Z101</f>
        <v>16.8288817803179</v>
      </c>
      <c r="AC101" s="4" t="n">
        <f aca="false">Z101*X101/20</f>
        <v>80</v>
      </c>
      <c r="AD101" s="4" t="n">
        <f aca="false">AA101*Y101</f>
        <v>0</v>
      </c>
      <c r="AE101" s="4" t="n">
        <f aca="false">AA101*X101/20</f>
        <v>0</v>
      </c>
      <c r="AF101" s="3" t="s">
        <v>70</v>
      </c>
    </row>
    <row r="102" customFormat="false" ht="13.25" hidden="false" customHeight="true" outlineLevel="0" collapsed="false">
      <c r="A102" s="3" t="s">
        <v>107</v>
      </c>
      <c r="B102" s="3" t="n">
        <v>2001</v>
      </c>
      <c r="C102" s="3" t="n">
        <v>0</v>
      </c>
      <c r="D102" s="3" t="n">
        <v>0</v>
      </c>
      <c r="E102" s="3" t="n">
        <v>0</v>
      </c>
      <c r="F102" s="3" t="n">
        <v>0</v>
      </c>
      <c r="G102" s="4" t="n">
        <f aca="false">(C102+(D102*0.5)+(E102*0.1))/(1+F102)</f>
        <v>0</v>
      </c>
      <c r="H102" s="4" t="s">
        <v>64</v>
      </c>
      <c r="I102" s="4" t="n">
        <v>0</v>
      </c>
      <c r="J102" s="4" t="s">
        <v>64</v>
      </c>
      <c r="K102" s="4" t="s">
        <v>64</v>
      </c>
      <c r="L102" s="4" t="s">
        <v>64</v>
      </c>
      <c r="M102" s="4" t="s">
        <v>64</v>
      </c>
      <c r="N102" s="4" t="s">
        <v>64</v>
      </c>
      <c r="O102" s="4" t="n">
        <v>0</v>
      </c>
      <c r="P102" s="3" t="n">
        <v>150</v>
      </c>
      <c r="Q102" s="0" t="n">
        <v>21319622</v>
      </c>
      <c r="R102" s="6" t="n">
        <f aca="false">Q102/P102</f>
        <v>142130.813333333</v>
      </c>
      <c r="S102" s="5" t="n">
        <v>79.78975</v>
      </c>
      <c r="T102" s="4" t="n">
        <f aca="false">IF(H102="none",2,H102/$R102*195/$S102)</f>
        <v>2</v>
      </c>
      <c r="U102" s="4" t="n">
        <f aca="false">IF(I102="none",2,I102/$R102*195/$S102)</f>
        <v>0</v>
      </c>
      <c r="V102" s="4" t="n">
        <f aca="false">IF(J102="none",40,J102/$Q102*195/$S102*1000)</f>
        <v>40</v>
      </c>
      <c r="W102" s="4" t="n">
        <f aca="false">IF(K102="none",40,K102/$Q102*195/$S102*1000)</f>
        <v>40</v>
      </c>
      <c r="X102" s="4" t="n">
        <f aca="false">IF(L102="none",40,L102/$Q102*195/$S102*1000)</f>
        <v>40</v>
      </c>
      <c r="Y102" s="4" t="n">
        <f aca="false">IF(M102="none",2,M102/$R102*195/$S102)</f>
        <v>2</v>
      </c>
      <c r="Z102" s="4" t="n">
        <f aca="false">IF(N102="none",40,N102/$Q102*195/$S102*1000)</f>
        <v>40</v>
      </c>
      <c r="AA102" s="4" t="n">
        <f aca="false">IF(O102="none",40,O102/$Q102*195/$S102*1000)</f>
        <v>0</v>
      </c>
      <c r="AB102" s="4" t="n">
        <f aca="false">Y102*Z102</f>
        <v>80</v>
      </c>
      <c r="AC102" s="4" t="n">
        <f aca="false">Z102*X102/20</f>
        <v>80</v>
      </c>
      <c r="AD102" s="4" t="n">
        <f aca="false">AA102*Y102</f>
        <v>0</v>
      </c>
      <c r="AE102" s="4" t="n">
        <f aca="false">AA102*X102/20</f>
        <v>0</v>
      </c>
      <c r="AF102" s="3" t="s">
        <v>70</v>
      </c>
    </row>
    <row r="103" customFormat="false" ht="14.5" hidden="false" customHeight="false" outlineLevel="0" collapsed="false">
      <c r="A103" s="3" t="s">
        <v>108</v>
      </c>
      <c r="B103" s="3" t="n">
        <v>2001</v>
      </c>
      <c r="C103" s="3" t="n">
        <v>0</v>
      </c>
      <c r="D103" s="3" t="n">
        <v>0</v>
      </c>
      <c r="E103" s="3" t="n">
        <v>1</v>
      </c>
      <c r="F103" s="3" t="n">
        <v>0</v>
      </c>
      <c r="G103" s="4" t="n">
        <f aca="false">(C103+(D103*0.5)+(E103*0.1))/(1+F103)</f>
        <v>0.1</v>
      </c>
      <c r="H103" s="4" t="s">
        <v>64</v>
      </c>
      <c r="I103" s="4" t="s">
        <v>64</v>
      </c>
      <c r="J103" s="4" t="s">
        <v>64</v>
      </c>
      <c r="K103" s="4" t="s">
        <v>64</v>
      </c>
      <c r="L103" s="4" t="s">
        <v>64</v>
      </c>
      <c r="M103" s="4" t="s">
        <v>64</v>
      </c>
      <c r="N103" s="4" t="s">
        <v>64</v>
      </c>
      <c r="O103" s="4" t="s">
        <v>64</v>
      </c>
      <c r="P103" s="3" t="n">
        <v>75</v>
      </c>
      <c r="Q103" s="0" t="n">
        <v>2283715</v>
      </c>
      <c r="R103" s="6" t="n">
        <f aca="false">Q103/P103</f>
        <v>30449.5333333333</v>
      </c>
      <c r="S103" s="5" t="n">
        <v>79.78975</v>
      </c>
      <c r="T103" s="4" t="n">
        <f aca="false">IF(H103="none",2,H103/$R103*195/$S103)</f>
        <v>2</v>
      </c>
      <c r="U103" s="4" t="n">
        <f aca="false">IF(I103="none",2,I103/$R103*195/$S103)</f>
        <v>2</v>
      </c>
      <c r="V103" s="4" t="n">
        <f aca="false">IF(J103="none",40,J103/$Q103*195/$S103*1000)</f>
        <v>40</v>
      </c>
      <c r="W103" s="4" t="n">
        <f aca="false">IF(K103="none",40,K103/$Q103*195/$S103*1000)</f>
        <v>40</v>
      </c>
      <c r="X103" s="4" t="n">
        <f aca="false">IF(L103="none",40,L103/$Q103*195/$S103*1000)</f>
        <v>40</v>
      </c>
      <c r="Y103" s="4" t="n">
        <f aca="false">IF(M103="none",2,M103/$R103*195/$S103)</f>
        <v>2</v>
      </c>
      <c r="Z103" s="4" t="n">
        <f aca="false">IF(N103="none",40,N103/$Q103*195/$S103*1000)</f>
        <v>40</v>
      </c>
      <c r="AA103" s="4" t="n">
        <f aca="false">IF(O103="none",40,O103/$Q103*195/$S103*1000)</f>
        <v>40</v>
      </c>
      <c r="AB103" s="4" t="n">
        <f aca="false">Y103*Z103</f>
        <v>80</v>
      </c>
      <c r="AC103" s="4" t="n">
        <f aca="false">Z103*X103/20</f>
        <v>80</v>
      </c>
      <c r="AD103" s="4" t="n">
        <f aca="false">AA103*Y103</f>
        <v>80</v>
      </c>
      <c r="AE103" s="4" t="n">
        <f aca="false">AA103*X103/20</f>
        <v>80</v>
      </c>
      <c r="AF103" s="3" t="s">
        <v>70</v>
      </c>
    </row>
    <row r="104" customFormat="false" ht="14.5" hidden="false" customHeight="false" outlineLevel="0" collapsed="false">
      <c r="A104" s="3" t="s">
        <v>109</v>
      </c>
      <c r="B104" s="3" t="n">
        <v>2001</v>
      </c>
      <c r="C104" s="3" t="n">
        <v>0.1</v>
      </c>
      <c r="D104" s="3" t="n">
        <v>0.1</v>
      </c>
      <c r="E104" s="3" t="n">
        <v>0</v>
      </c>
      <c r="F104" s="3" t="n">
        <v>0</v>
      </c>
      <c r="G104" s="4" t="n">
        <f aca="false">(C104+(D104*0.5)+(E104*0.1))/(1+F104)</f>
        <v>0.15</v>
      </c>
      <c r="H104" s="4" t="n">
        <v>200</v>
      </c>
      <c r="I104" s="4" t="n">
        <v>200</v>
      </c>
      <c r="J104" s="4" t="n">
        <v>2000</v>
      </c>
      <c r="K104" s="4" t="n">
        <v>2000</v>
      </c>
      <c r="L104" s="4" t="n">
        <v>2000</v>
      </c>
      <c r="M104" s="4" t="n">
        <v>200</v>
      </c>
      <c r="N104" s="4" t="n">
        <v>2000</v>
      </c>
      <c r="O104" s="4" t="n">
        <v>2000</v>
      </c>
      <c r="P104" s="3" t="n">
        <v>107</v>
      </c>
      <c r="Q104" s="0" t="n">
        <v>612223</v>
      </c>
      <c r="R104" s="6" t="n">
        <f aca="false">Q104/P104</f>
        <v>5721.71028037383</v>
      </c>
      <c r="S104" s="5" t="n">
        <v>79.78975</v>
      </c>
      <c r="T104" s="4" t="n">
        <f aca="false">IF(H104="none",2,H104/$R104*195/$S104)</f>
        <v>0.085426308401053</v>
      </c>
      <c r="U104" s="4" t="n">
        <f aca="false">IF(I104="none",2,I104/$R104*195/$S104)</f>
        <v>0.085426308401053</v>
      </c>
      <c r="V104" s="4" t="n">
        <f aca="false">IF(J104="none",40,J104/$Q104*195/$S104*1000)</f>
        <v>7.98376714028532</v>
      </c>
      <c r="W104" s="4" t="n">
        <f aca="false">IF(K104="none",40,K104/$Q104*195/$S104*1000)</f>
        <v>7.98376714028532</v>
      </c>
      <c r="X104" s="4" t="n">
        <f aca="false">IF(L104="none",40,L104/$Q104*195/$S104*1000)</f>
        <v>7.98376714028532</v>
      </c>
      <c r="Y104" s="4" t="n">
        <f aca="false">IF(M104="none",2,M104/$R104*195/$S104)</f>
        <v>0.085426308401053</v>
      </c>
      <c r="Z104" s="4" t="n">
        <f aca="false">IF(N104="none",40,N104/$Q104*195/$S104*1000)</f>
        <v>7.98376714028532</v>
      </c>
      <c r="AA104" s="4" t="n">
        <f aca="false">IF(O104="none",40,O104/$Q104*195/$S104*1000)</f>
        <v>7.98376714028532</v>
      </c>
      <c r="AB104" s="4" t="n">
        <f aca="false">Y104*Z104</f>
        <v>0.682023753928207</v>
      </c>
      <c r="AC104" s="4" t="n">
        <f aca="false">Z104*X104/20</f>
        <v>3.18702688751499</v>
      </c>
      <c r="AD104" s="4" t="n">
        <f aca="false">AA104*Y104</f>
        <v>0.682023753928207</v>
      </c>
      <c r="AE104" s="4" t="n">
        <f aca="false">AA104*X104/20</f>
        <v>3.18702688751499</v>
      </c>
      <c r="AF104" s="3" t="s">
        <v>70</v>
      </c>
    </row>
    <row r="105" customFormat="false" ht="14.5" hidden="false" customHeight="false" outlineLevel="0" collapsed="false">
      <c r="A105" s="3" t="s">
        <v>110</v>
      </c>
      <c r="B105" s="3" t="n">
        <v>2001</v>
      </c>
      <c r="C105" s="3" t="n">
        <v>0</v>
      </c>
      <c r="D105" s="3" t="n">
        <v>0</v>
      </c>
      <c r="E105" s="3" t="n">
        <v>1</v>
      </c>
      <c r="F105" s="3" t="n">
        <v>1</v>
      </c>
      <c r="G105" s="4" t="n">
        <f aca="false">(C105+(D105*0.5)+(E105*0.1))/(1+F105)</f>
        <v>0.05</v>
      </c>
      <c r="H105" s="4" t="s">
        <v>64</v>
      </c>
      <c r="I105" s="4" t="s">
        <v>64</v>
      </c>
      <c r="J105" s="4" t="s">
        <v>64</v>
      </c>
      <c r="K105" s="4" t="s">
        <v>64</v>
      </c>
      <c r="L105" s="4" t="s">
        <v>64</v>
      </c>
      <c r="M105" s="4" t="s">
        <v>64</v>
      </c>
      <c r="N105" s="4" t="s">
        <v>64</v>
      </c>
      <c r="O105" s="4" t="s">
        <v>64</v>
      </c>
      <c r="P105" s="3" t="n">
        <v>100</v>
      </c>
      <c r="Q105" s="0" t="n">
        <v>7198362</v>
      </c>
      <c r="R105" s="6" t="n">
        <f aca="false">Q105/P105</f>
        <v>71983.62</v>
      </c>
      <c r="S105" s="5" t="n">
        <v>79.78975</v>
      </c>
      <c r="T105" s="4" t="n">
        <f aca="false">IF(H105="none",2,H105/$R105*195/$S105)</f>
        <v>2</v>
      </c>
      <c r="U105" s="4" t="n">
        <f aca="false">IF(I105="none",2,I105/$R105*195/$S105)</f>
        <v>2</v>
      </c>
      <c r="V105" s="4" t="n">
        <f aca="false">IF(J105="none",40,J105/$Q105*195/$S105*1000)</f>
        <v>40</v>
      </c>
      <c r="W105" s="4" t="n">
        <f aca="false">IF(K105="none",40,K105/$Q105*195/$S105*1000)</f>
        <v>40</v>
      </c>
      <c r="X105" s="4" t="n">
        <f aca="false">IF(L105="none",40,L105/$Q105*195/$S105*1000)</f>
        <v>40</v>
      </c>
      <c r="Y105" s="4" t="n">
        <f aca="false">IF(M105="none",2,M105/$R105*195/$S105)</f>
        <v>2</v>
      </c>
      <c r="Z105" s="4" t="n">
        <f aca="false">IF(N105="none",40,N105/$Q105*195/$S105*1000)</f>
        <v>40</v>
      </c>
      <c r="AA105" s="4" t="n">
        <f aca="false">IF(O105="none",40,O105/$Q105*195/$S105*1000)</f>
        <v>40</v>
      </c>
      <c r="AB105" s="4" t="n">
        <f aca="false">Y105*Z105</f>
        <v>80</v>
      </c>
      <c r="AC105" s="4" t="n">
        <f aca="false">Z105*X105/20</f>
        <v>80</v>
      </c>
      <c r="AD105" s="4" t="n">
        <f aca="false">AA105*Y105</f>
        <v>80</v>
      </c>
      <c r="AE105" s="4" t="n">
        <f aca="false">AA105*X105/20</f>
        <v>80</v>
      </c>
      <c r="AF105" s="3" t="s">
        <v>70</v>
      </c>
    </row>
    <row r="106" customFormat="false" ht="14.5" hidden="false" customHeight="false" outlineLevel="0" collapsed="false">
      <c r="A106" s="3" t="s">
        <v>111</v>
      </c>
      <c r="B106" s="3" t="n">
        <v>2001</v>
      </c>
      <c r="C106" s="3" t="n">
        <v>0</v>
      </c>
      <c r="D106" s="3" t="n">
        <v>0</v>
      </c>
      <c r="E106" s="3" t="n">
        <v>0</v>
      </c>
      <c r="F106" s="3" t="n">
        <v>0</v>
      </c>
      <c r="G106" s="4" t="n">
        <f aca="false">(C106+(D106*0.5)+(E106*0.1))/(1+F106)</f>
        <v>0</v>
      </c>
      <c r="H106" s="4" t="n">
        <v>1250</v>
      </c>
      <c r="I106" s="4" t="n">
        <v>1250</v>
      </c>
      <c r="J106" s="4" t="s">
        <v>64</v>
      </c>
      <c r="K106" s="4" t="s">
        <v>64</v>
      </c>
      <c r="L106" s="4" t="s">
        <v>64</v>
      </c>
      <c r="M106" s="4" t="n">
        <v>1200</v>
      </c>
      <c r="N106" s="4" t="s">
        <v>64</v>
      </c>
      <c r="O106" s="4" t="s">
        <v>64</v>
      </c>
      <c r="P106" s="3" t="n">
        <v>49</v>
      </c>
      <c r="Q106" s="0" t="n">
        <v>5985722</v>
      </c>
      <c r="R106" s="6" t="n">
        <f aca="false">Q106/P106</f>
        <v>122157.591836735</v>
      </c>
      <c r="S106" s="5" t="n">
        <v>79.78975</v>
      </c>
      <c r="T106" s="4" t="n">
        <f aca="false">IF(H106="none",2,H106/$R106*195/$S106)</f>
        <v>0.025007890404284</v>
      </c>
      <c r="U106" s="4" t="n">
        <f aca="false">IF(I106="none",2,I106/$R106*195/$S106)</f>
        <v>0.025007890404284</v>
      </c>
      <c r="V106" s="4" t="n">
        <f aca="false">IF(J106="none",40,J106/$Q106*195/$S106*1000)</f>
        <v>40</v>
      </c>
      <c r="W106" s="4" t="n">
        <f aca="false">IF(K106="none",40,K106/$Q106*195/$S106*1000)</f>
        <v>40</v>
      </c>
      <c r="X106" s="4" t="n">
        <f aca="false">IF(L106="none",40,L106/$Q106*195/$S106*1000)</f>
        <v>40</v>
      </c>
      <c r="Y106" s="4" t="n">
        <f aca="false">IF(M106="none",2,M106/$R106*195/$S106)</f>
        <v>0.0240075747881126</v>
      </c>
      <c r="Z106" s="4" t="n">
        <f aca="false">IF(N106="none",40,N106/$Q106*195/$S106*1000)</f>
        <v>40</v>
      </c>
      <c r="AA106" s="4" t="n">
        <f aca="false">IF(O106="none",40,O106/$Q106*195/$S106*1000)</f>
        <v>40</v>
      </c>
      <c r="AB106" s="4" t="n">
        <f aca="false">Y106*Z106</f>
        <v>0.960302991524504</v>
      </c>
      <c r="AC106" s="4" t="n">
        <f aca="false">Z106*X106/20</f>
        <v>80</v>
      </c>
      <c r="AD106" s="4" t="n">
        <f aca="false">AA106*Y106</f>
        <v>0.960302991524504</v>
      </c>
      <c r="AE106" s="4" t="n">
        <f aca="false">AA106*X106/20</f>
        <v>80</v>
      </c>
      <c r="AF106" s="3" t="s">
        <v>70</v>
      </c>
    </row>
    <row r="107" customFormat="false" ht="14.5" hidden="false" customHeight="false" outlineLevel="0" collapsed="false">
      <c r="A107" s="3" t="s">
        <v>112</v>
      </c>
      <c r="B107" s="3" t="n">
        <v>2001</v>
      </c>
      <c r="C107" s="3" t="n">
        <v>0</v>
      </c>
      <c r="D107" s="3" t="n">
        <v>0</v>
      </c>
      <c r="E107" s="3" t="n">
        <v>0</v>
      </c>
      <c r="F107" s="3" t="n">
        <v>0</v>
      </c>
      <c r="G107" s="4" t="n">
        <f aca="false">(C107+(D107*0.5)+(E107*0.1))/(1+F107)</f>
        <v>0</v>
      </c>
      <c r="H107" s="4" t="n">
        <v>2000</v>
      </c>
      <c r="I107" s="4" t="n">
        <v>0</v>
      </c>
      <c r="J107" s="4" t="n">
        <v>0</v>
      </c>
      <c r="K107" s="4" t="n">
        <v>4000</v>
      </c>
      <c r="L107" s="4" t="n">
        <v>4000</v>
      </c>
      <c r="M107" s="4" t="n">
        <v>2000</v>
      </c>
      <c r="N107" s="4" t="s">
        <v>64</v>
      </c>
      <c r="O107" s="4" t="n">
        <v>0</v>
      </c>
      <c r="P107" s="3" t="n">
        <v>56</v>
      </c>
      <c r="Q107" s="0" t="n">
        <v>1801481</v>
      </c>
      <c r="R107" s="6" t="n">
        <f aca="false">Q107/P107</f>
        <v>32169.3035714286</v>
      </c>
      <c r="S107" s="5" t="n">
        <v>79.78975</v>
      </c>
      <c r="T107" s="4" t="n">
        <f aca="false">IF(H107="none",2,H107/$R107*195/$S107)</f>
        <v>0.151941302026447</v>
      </c>
      <c r="U107" s="4" t="n">
        <f aca="false">IF(I107="none",2,I107/$R107*195/$S107)</f>
        <v>0</v>
      </c>
      <c r="V107" s="4" t="n">
        <f aca="false">IF(J107="none",40,J107/$Q107*195/$S107*1000)</f>
        <v>0</v>
      </c>
      <c r="W107" s="4" t="n">
        <f aca="false">IF(K107="none",40,K107/$Q107*195/$S107*1000)</f>
        <v>5.42647507237312</v>
      </c>
      <c r="X107" s="4" t="n">
        <f aca="false">IF(L107="none",40,L107/$Q107*195/$S107*1000)</f>
        <v>5.42647507237312</v>
      </c>
      <c r="Y107" s="4" t="n">
        <f aca="false">IF(M107="none",2,M107/$R107*195/$S107)</f>
        <v>0.151941302026447</v>
      </c>
      <c r="Z107" s="4" t="n">
        <f aca="false">IF(N107="none",40,N107/$Q107*195/$S107*1000)</f>
        <v>40</v>
      </c>
      <c r="AA107" s="4" t="n">
        <f aca="false">IF(O107="none",40,O107/$Q107*195/$S107*1000)</f>
        <v>0</v>
      </c>
      <c r="AB107" s="4" t="n">
        <f aca="false">Y107*Z107</f>
        <v>6.0776520810579</v>
      </c>
      <c r="AC107" s="4" t="n">
        <f aca="false">Z107*X107/20</f>
        <v>10.8529501447462</v>
      </c>
      <c r="AD107" s="4" t="n">
        <f aca="false">AA107*Y107</f>
        <v>0</v>
      </c>
      <c r="AE107" s="4" t="n">
        <f aca="false">AA107*X107/20</f>
        <v>0</v>
      </c>
      <c r="AF107" s="3" t="s">
        <v>70</v>
      </c>
    </row>
    <row r="108" customFormat="false" ht="14.5" hidden="false" customHeight="false" outlineLevel="0" collapsed="false">
      <c r="A108" s="3" t="s">
        <v>113</v>
      </c>
      <c r="B108" s="3" t="n">
        <v>2001</v>
      </c>
      <c r="C108" s="3" t="n">
        <v>0</v>
      </c>
      <c r="D108" s="3" t="n">
        <v>1</v>
      </c>
      <c r="E108" s="3" t="n">
        <v>0</v>
      </c>
      <c r="F108" s="3" t="n">
        <v>0</v>
      </c>
      <c r="G108" s="4" t="n">
        <f aca="false">(C108+(D108*0.5)+(E108*0.1))/(1+F108)</f>
        <v>0.5</v>
      </c>
      <c r="H108" s="4" t="n">
        <v>500</v>
      </c>
      <c r="I108" s="4" t="n">
        <v>0</v>
      </c>
      <c r="J108" s="4" t="n">
        <v>0</v>
      </c>
      <c r="K108" s="4" t="n">
        <v>20000</v>
      </c>
      <c r="L108" s="4" t="n">
        <v>12000</v>
      </c>
      <c r="M108" s="4" t="n">
        <v>500</v>
      </c>
      <c r="N108" s="4" t="s">
        <v>64</v>
      </c>
      <c r="O108" s="4" t="n">
        <v>0</v>
      </c>
      <c r="P108" s="3" t="n">
        <v>99</v>
      </c>
      <c r="Q108" s="0" t="n">
        <v>5406835</v>
      </c>
      <c r="R108" s="6" t="n">
        <f aca="false">Q108/P108</f>
        <v>54614.494949495</v>
      </c>
      <c r="S108" s="5" t="n">
        <v>79.78975</v>
      </c>
      <c r="T108" s="4" t="n">
        <f aca="false">IF(H108="none",2,H108/$R108*195/$S108)</f>
        <v>0.0223743068321284</v>
      </c>
      <c r="U108" s="4" t="n">
        <f aca="false">IF(I108="none",2,I108/$R108*195/$S108)</f>
        <v>0</v>
      </c>
      <c r="V108" s="4" t="n">
        <f aca="false">IF(J108="none",40,J108/$Q108*195/$S108*1000)</f>
        <v>0</v>
      </c>
      <c r="W108" s="4" t="n">
        <f aca="false">IF(K108="none",40,K108/$Q108*195/$S108*1000)</f>
        <v>9.04012397257712</v>
      </c>
      <c r="X108" s="4" t="n">
        <f aca="false">IF(L108="none",40,L108/$Q108*195/$S108*1000)</f>
        <v>5.42407438354627</v>
      </c>
      <c r="Y108" s="4" t="n">
        <f aca="false">IF(M108="none",2,M108/$R108*195/$S108)</f>
        <v>0.0223743068321284</v>
      </c>
      <c r="Z108" s="4" t="n">
        <f aca="false">IF(N108="none",40,N108/$Q108*195/$S108*1000)</f>
        <v>40</v>
      </c>
      <c r="AA108" s="4" t="n">
        <f aca="false">IF(O108="none",40,O108/$Q108*195/$S108*1000)</f>
        <v>0</v>
      </c>
      <c r="AB108" s="4" t="n">
        <f aca="false">Y108*Z108</f>
        <v>0.894972273285135</v>
      </c>
      <c r="AC108" s="4" t="n">
        <f aca="false">Z108*X108/20</f>
        <v>10.8481487670925</v>
      </c>
      <c r="AD108" s="4" t="n">
        <f aca="false">AA108*Y108</f>
        <v>0</v>
      </c>
      <c r="AE108" s="4" t="n">
        <f aca="false">AA108*X108/20</f>
        <v>0</v>
      </c>
      <c r="AF108" s="3" t="s">
        <v>70</v>
      </c>
    </row>
    <row r="109" customFormat="false" ht="14.5" hidden="false" customHeight="false" outlineLevel="0" collapsed="false">
      <c r="A109" s="3" t="s">
        <v>114</v>
      </c>
      <c r="B109" s="3" t="n">
        <v>2001</v>
      </c>
      <c r="C109" s="7" t="n">
        <v>0</v>
      </c>
      <c r="D109" s="7" t="n">
        <v>0</v>
      </c>
      <c r="E109" s="3" t="n">
        <v>0</v>
      </c>
      <c r="F109" s="3" t="n">
        <v>0</v>
      </c>
      <c r="G109" s="4" t="n">
        <f aca="false">(C109+(D109*0.5)+(E109*0.1))/(1+F109)</f>
        <v>0</v>
      </c>
      <c r="H109" s="4" t="n">
        <v>2000</v>
      </c>
      <c r="I109" s="4" t="n">
        <v>0</v>
      </c>
      <c r="J109" s="4" t="n">
        <v>0</v>
      </c>
      <c r="K109" s="4" t="n">
        <v>25000</v>
      </c>
      <c r="L109" s="4" t="s">
        <v>64</v>
      </c>
      <c r="M109" s="4" t="s">
        <v>64</v>
      </c>
      <c r="N109" s="4" t="s">
        <v>64</v>
      </c>
      <c r="O109" s="4" t="n">
        <v>0</v>
      </c>
      <c r="P109" s="3" t="n">
        <v>60</v>
      </c>
      <c r="Q109" s="0" t="n">
        <v>494657</v>
      </c>
      <c r="R109" s="6" t="n">
        <f aca="false">Q109/P109</f>
        <v>8244.28333333333</v>
      </c>
      <c r="S109" s="5" t="n">
        <v>79.78975</v>
      </c>
      <c r="T109" s="4" t="n">
        <f aca="false">IF(H109="none",2,H109/$R109*195/$S109)</f>
        <v>0.592876987883754</v>
      </c>
      <c r="U109" s="4" t="n">
        <f aca="false">IF(I109="none",2,I109/$R109*195/$S109)</f>
        <v>0</v>
      </c>
      <c r="V109" s="4" t="n">
        <f aca="false">IF(J109="none",40,J109/$Q109*195/$S109*1000)</f>
        <v>0</v>
      </c>
      <c r="W109" s="4" t="n">
        <f aca="false">IF(K109="none",40,K109/$Q109*195/$S109*1000)</f>
        <v>123.516039142449</v>
      </c>
      <c r="X109" s="4" t="n">
        <f aca="false">IF(L109="none",40,L109/$Q109*195/$S109*1000)</f>
        <v>40</v>
      </c>
      <c r="Y109" s="4" t="n">
        <f aca="false">IF(M109="none",2,M109/$R109*195/$S109)</f>
        <v>2</v>
      </c>
      <c r="Z109" s="4" t="n">
        <f aca="false">IF(N109="none",40,N109/$Q109*195/$S109*1000)</f>
        <v>40</v>
      </c>
      <c r="AA109" s="4" t="n">
        <f aca="false">IF(O109="none",40,O109/$Q109*195/$S109*1000)</f>
        <v>0</v>
      </c>
      <c r="AB109" s="4" t="n">
        <f aca="false">Y109*Z109</f>
        <v>80</v>
      </c>
      <c r="AC109" s="4" t="n">
        <f aca="false">Z109*X109/20</f>
        <v>80</v>
      </c>
      <c r="AD109" s="4" t="n">
        <f aca="false">AA109*Y109</f>
        <v>0</v>
      </c>
      <c r="AE109" s="4" t="n">
        <f aca="false">AA109*X109/20</f>
        <v>0</v>
      </c>
      <c r="AF109" s="3" t="s">
        <v>70</v>
      </c>
    </row>
    <row r="110" customFormat="false" ht="14.5" hidden="false" customHeight="false" outlineLevel="0" collapsed="false">
      <c r="A110" s="3" t="s">
        <v>65</v>
      </c>
      <c r="B110" s="3" t="n">
        <v>2002</v>
      </c>
      <c r="C110" s="3" t="n">
        <v>0</v>
      </c>
      <c r="D110" s="3" t="n">
        <v>0</v>
      </c>
      <c r="E110" s="3" t="n">
        <v>1</v>
      </c>
      <c r="F110" s="3" t="n">
        <v>1</v>
      </c>
      <c r="G110" s="4" t="n">
        <f aca="false">(C110+(D110*0.5)+(E110*0.1))/(1+F110)</f>
        <v>0.05</v>
      </c>
      <c r="H110" s="4" t="s">
        <v>64</v>
      </c>
      <c r="I110" s="4" t="n">
        <v>1000</v>
      </c>
      <c r="J110" s="4" t="n">
        <v>1000</v>
      </c>
      <c r="K110" s="4" t="s">
        <v>64</v>
      </c>
      <c r="L110" s="4" t="s">
        <v>64</v>
      </c>
      <c r="M110" s="4" t="s">
        <v>64</v>
      </c>
      <c r="N110" s="4" t="s">
        <v>64</v>
      </c>
      <c r="O110" s="4" t="n">
        <v>1000</v>
      </c>
      <c r="P110" s="3" t="n">
        <v>105</v>
      </c>
      <c r="Q110" s="0" t="n">
        <v>4480089</v>
      </c>
      <c r="R110" s="6" t="n">
        <f aca="false">Q110/P110</f>
        <v>42667.5142857143</v>
      </c>
      <c r="S110" s="5" t="n">
        <v>81.0505</v>
      </c>
      <c r="T110" s="4" t="n">
        <f aca="false">IF(H110="none",2,H110/$R110*195/$S110)</f>
        <v>2</v>
      </c>
      <c r="U110" s="4" t="n">
        <f aca="false">IF(I110="none",2,I110/$R110*195/$S110)</f>
        <v>0.0563873351509135</v>
      </c>
      <c r="V110" s="4" t="n">
        <f aca="false">IF(J110="none",40,J110/$Q110*195/$S110*1000)</f>
        <v>0.537022239532509</v>
      </c>
      <c r="W110" s="4" t="n">
        <f aca="false">IF(K110="none",40,K110/$Q110*195/$S110*1000)</f>
        <v>40</v>
      </c>
      <c r="X110" s="4" t="n">
        <f aca="false">IF(L110="none",40,L110/$Q110*195/$S110*1000)</f>
        <v>40</v>
      </c>
      <c r="Y110" s="4" t="n">
        <f aca="false">IF(M110="none",2,M110/$R110*195/$S110)</f>
        <v>2</v>
      </c>
      <c r="Z110" s="4" t="n">
        <f aca="false">IF(N110="none",40,N110/$Q110*195/$S110*1000)</f>
        <v>40</v>
      </c>
      <c r="AA110" s="4" t="n">
        <f aca="false">IF(O110="none",40,O110/$Q110*195/$S110*1000)</f>
        <v>0.537022239532509</v>
      </c>
      <c r="AB110" s="4" t="n">
        <f aca="false">Y110*Z110</f>
        <v>80</v>
      </c>
      <c r="AC110" s="4" t="n">
        <f aca="false">Z110*X110/20</f>
        <v>80</v>
      </c>
      <c r="AD110" s="4" t="n">
        <f aca="false">AA110*Y110</f>
        <v>1.07404447906502</v>
      </c>
      <c r="AE110" s="4" t="n">
        <f aca="false">AA110*X110/20</f>
        <v>1.07404447906502</v>
      </c>
      <c r="AF110" s="3" t="n">
        <v>2</v>
      </c>
    </row>
    <row r="111" customFormat="false" ht="14.5" hidden="false" customHeight="false" outlineLevel="0" collapsed="false">
      <c r="A111" s="3" t="s">
        <v>66</v>
      </c>
      <c r="B111" s="3" t="n">
        <v>2002</v>
      </c>
      <c r="C111" s="3" t="n">
        <v>0</v>
      </c>
      <c r="D111" s="3" t="n">
        <v>0</v>
      </c>
      <c r="E111" s="3" t="n">
        <v>0</v>
      </c>
      <c r="F111" s="3" t="n">
        <v>0</v>
      </c>
      <c r="G111" s="4" t="n">
        <f aca="false">(C111+(D111*0.5)+(E111*0.1))/(1+F111)</f>
        <v>0</v>
      </c>
      <c r="H111" s="4" t="n">
        <v>1000</v>
      </c>
      <c r="I111" s="4" t="n">
        <v>0</v>
      </c>
      <c r="J111" s="4" t="n">
        <v>0</v>
      </c>
      <c r="K111" s="4" t="n">
        <v>10000</v>
      </c>
      <c r="L111" s="4" t="n">
        <v>2000</v>
      </c>
      <c r="M111" s="4" t="n">
        <v>2000</v>
      </c>
      <c r="N111" s="4" t="n">
        <v>1000</v>
      </c>
      <c r="O111" s="4" t="n">
        <v>0</v>
      </c>
      <c r="P111" s="3" t="n">
        <v>40</v>
      </c>
      <c r="Q111" s="0" t="n">
        <v>642337</v>
      </c>
      <c r="R111" s="6" t="n">
        <f aca="false">Q111/P111</f>
        <v>16058.425</v>
      </c>
      <c r="S111" s="5" t="n">
        <v>81.0505</v>
      </c>
      <c r="T111" s="4" t="n">
        <f aca="false">IF(H111="none",2,H111/$R111*195/$S111)</f>
        <v>0.149822129385974</v>
      </c>
      <c r="U111" s="4" t="n">
        <f aca="false">IF(I111="none",2,I111/$R111*195/$S111)</f>
        <v>0</v>
      </c>
      <c r="V111" s="4" t="n">
        <f aca="false">IF(J111="none",40,J111/$Q111*195/$S111*1000)</f>
        <v>0</v>
      </c>
      <c r="W111" s="4" t="n">
        <f aca="false">IF(K111="none",40,K111/$Q111*195/$S111*1000)</f>
        <v>37.4555323464935</v>
      </c>
      <c r="X111" s="4" t="n">
        <f aca="false">IF(L111="none",40,L111/$Q111*195/$S111*1000)</f>
        <v>7.4911064692987</v>
      </c>
      <c r="Y111" s="4" t="n">
        <f aca="false">IF(M111="none",2,M111/$R111*195/$S111)</f>
        <v>0.299644258771948</v>
      </c>
      <c r="Z111" s="4" t="n">
        <f aca="false">IF(N111="none",40,N111/$Q111*195/$S111*1000)</f>
        <v>3.74555323464935</v>
      </c>
      <c r="AA111" s="4" t="n">
        <f aca="false">IF(O111="none",40,O111/$Q111*195/$S111*1000)</f>
        <v>0</v>
      </c>
      <c r="AB111" s="4" t="n">
        <f aca="false">Y111*Z111</f>
        <v>1.12233352268738</v>
      </c>
      <c r="AC111" s="4" t="n">
        <f aca="false">Z111*X111/20</f>
        <v>1.40291690335922</v>
      </c>
      <c r="AD111" s="4" t="n">
        <f aca="false">AA111*Y111</f>
        <v>0</v>
      </c>
      <c r="AE111" s="4" t="n">
        <f aca="false">AA111*X111/20</f>
        <v>0</v>
      </c>
      <c r="AF111" s="4" t="n">
        <v>2</v>
      </c>
    </row>
    <row r="112" customFormat="false" ht="14.5" hidden="false" customHeight="false" outlineLevel="0" collapsed="false">
      <c r="A112" s="3" t="s">
        <v>67</v>
      </c>
      <c r="B112" s="3" t="n">
        <v>2002</v>
      </c>
      <c r="C112" s="3" t="n">
        <v>1</v>
      </c>
      <c r="D112" s="3" t="n">
        <v>1</v>
      </c>
      <c r="E112" s="3" t="n">
        <v>1</v>
      </c>
      <c r="F112" s="3" t="n">
        <v>0</v>
      </c>
      <c r="G112" s="4" t="n">
        <f aca="false">(C112+(D112*0.5)+(E112*0.1))/(1+F112)</f>
        <v>1.6</v>
      </c>
      <c r="H112" s="4" t="n">
        <v>560</v>
      </c>
      <c r="I112" s="4" t="n">
        <v>0</v>
      </c>
      <c r="J112" s="4" t="n">
        <v>0</v>
      </c>
      <c r="K112" s="4" t="s">
        <v>64</v>
      </c>
      <c r="L112" s="4" t="s">
        <v>64</v>
      </c>
      <c r="M112" s="4" t="n">
        <v>2300</v>
      </c>
      <c r="N112" s="4" t="n">
        <f aca="false">3530*2</f>
        <v>7060</v>
      </c>
      <c r="O112" s="4" t="n">
        <v>0</v>
      </c>
      <c r="P112" s="3" t="n">
        <v>30</v>
      </c>
      <c r="Q112" s="0" t="n">
        <v>5396255</v>
      </c>
      <c r="R112" s="6" t="n">
        <f aca="false">Q112/P112</f>
        <v>179875.166666667</v>
      </c>
      <c r="S112" s="5" t="n">
        <v>81.0505</v>
      </c>
      <c r="T112" s="4" t="n">
        <f aca="false">IF(H112="none",2,H112/$R112*195/$S112)</f>
        <v>0.00749023995193469</v>
      </c>
      <c r="U112" s="4" t="n">
        <f aca="false">IF(I112="none",2,I112/$R112*195/$S112)</f>
        <v>0</v>
      </c>
      <c r="V112" s="4" t="n">
        <f aca="false">IF(J112="none",40,J112/$Q112*195/$S112*1000)</f>
        <v>0</v>
      </c>
      <c r="W112" s="4" t="n">
        <f aca="false">IF(K112="none",40,K112/$Q112*195/$S112*1000)</f>
        <v>40</v>
      </c>
      <c r="X112" s="4" t="n">
        <f aca="false">IF(L112="none",40,L112/$Q112*195/$S112*1000)</f>
        <v>40</v>
      </c>
      <c r="Y112" s="4" t="n">
        <f aca="false">IF(M112="none",2,M112/$R112*195/$S112)</f>
        <v>0.0307634855168746</v>
      </c>
      <c r="Z112" s="4" t="n">
        <f aca="false">IF(N112="none",40,N112/$Q112*195/$S112*1000)</f>
        <v>3.14768417027732</v>
      </c>
      <c r="AA112" s="4" t="n">
        <f aca="false">IF(O112="none",40,O112/$Q112*195/$S112*1000)</f>
        <v>0</v>
      </c>
      <c r="AB112" s="4" t="n">
        <f aca="false">Y112*Z112</f>
        <v>0.0968337363840217</v>
      </c>
      <c r="AC112" s="4" t="n">
        <f aca="false">Z112*X112/20</f>
        <v>6.29536834055463</v>
      </c>
      <c r="AD112" s="4" t="n">
        <f aca="false">AA112*Y112</f>
        <v>0</v>
      </c>
      <c r="AE112" s="4" t="n">
        <f aca="false">AA112*X112/20</f>
        <v>0</v>
      </c>
      <c r="AF112" s="4" t="n">
        <v>1</v>
      </c>
    </row>
    <row r="113" customFormat="false" ht="14.5" hidden="false" customHeight="false" outlineLevel="0" collapsed="false">
      <c r="A113" s="3" t="s">
        <v>68</v>
      </c>
      <c r="B113" s="3" t="n">
        <v>2002</v>
      </c>
      <c r="C113" s="3" t="n">
        <v>0</v>
      </c>
      <c r="D113" s="3" t="n">
        <v>0</v>
      </c>
      <c r="E113" s="3" t="n">
        <v>0</v>
      </c>
      <c r="F113" s="3" t="n">
        <v>0</v>
      </c>
      <c r="G113" s="4" t="n">
        <f aca="false">(C113+(D113*0.5)+(E113*0.1))/(1+F113)</f>
        <v>0</v>
      </c>
      <c r="H113" s="4" t="n">
        <v>2000</v>
      </c>
      <c r="I113" s="4" t="n">
        <v>2000</v>
      </c>
      <c r="J113" s="4" t="s">
        <v>64</v>
      </c>
      <c r="K113" s="4" t="s">
        <v>64</v>
      </c>
      <c r="L113" s="4" t="s">
        <v>64</v>
      </c>
      <c r="M113" s="4" t="n">
        <v>5000</v>
      </c>
      <c r="N113" s="4" t="n">
        <v>10000</v>
      </c>
      <c r="O113" s="4" t="n">
        <v>10000</v>
      </c>
      <c r="P113" s="3" t="n">
        <v>100</v>
      </c>
      <c r="Q113" s="0" t="n">
        <v>2705927</v>
      </c>
      <c r="R113" s="6" t="n">
        <f aca="false">Q113/P113</f>
        <v>27059.27</v>
      </c>
      <c r="S113" s="5" t="n">
        <v>81.0505</v>
      </c>
      <c r="T113" s="4" t="n">
        <f aca="false">IF(H113="none",2,H113/$R113*195/$S113)</f>
        <v>0.177825006224112</v>
      </c>
      <c r="U113" s="4" t="n">
        <f aca="false">IF(I113="none",2,I113/$R113*195/$S113)</f>
        <v>0.177825006224112</v>
      </c>
      <c r="V113" s="4" t="n">
        <f aca="false">IF(J113="none",40,J113/$Q113*195/$S113*1000)</f>
        <v>40</v>
      </c>
      <c r="W113" s="4" t="n">
        <f aca="false">IF(K113="none",40,K113/$Q113*195/$S113*1000)</f>
        <v>40</v>
      </c>
      <c r="X113" s="4" t="n">
        <f aca="false">IF(L113="none",40,L113/$Q113*195/$S113*1000)</f>
        <v>40</v>
      </c>
      <c r="Y113" s="4" t="n">
        <f aca="false">IF(M113="none",2,M113/$R113*195/$S113)</f>
        <v>0.444562515560279</v>
      </c>
      <c r="Z113" s="4" t="n">
        <f aca="false">IF(N113="none",40,N113/$Q113*195/$S113*1000)</f>
        <v>8.89125031120559</v>
      </c>
      <c r="AA113" s="4" t="n">
        <f aca="false">IF(O113="none",40,O113/$Q113*195/$S113*1000)</f>
        <v>8.89125031120559</v>
      </c>
      <c r="AB113" s="4" t="n">
        <f aca="false">Y113*Z113</f>
        <v>3.95271660482567</v>
      </c>
      <c r="AC113" s="4" t="n">
        <f aca="false">Z113*X113/20</f>
        <v>17.7825006224112</v>
      </c>
      <c r="AD113" s="4" t="n">
        <f aca="false">AA113*Y113</f>
        <v>3.95271660482567</v>
      </c>
      <c r="AE113" s="4" t="n">
        <f aca="false">AA113*X113/20</f>
        <v>17.7825006224112</v>
      </c>
      <c r="AF113" s="4" t="n">
        <v>0</v>
      </c>
    </row>
    <row r="114" customFormat="false" ht="14.5" hidden="false" customHeight="false" outlineLevel="0" collapsed="false">
      <c r="A114" s="3" t="s">
        <v>69</v>
      </c>
      <c r="B114" s="3" t="n">
        <v>2002</v>
      </c>
      <c r="C114" s="3" t="n">
        <v>0</v>
      </c>
      <c r="D114" s="3" t="n">
        <v>0</v>
      </c>
      <c r="E114" s="3" t="n">
        <v>0</v>
      </c>
      <c r="F114" s="3" t="n">
        <v>0</v>
      </c>
      <c r="G114" s="4" t="n">
        <f aca="false">(C114+(D114*0.5)+(E114*0.1))/(1+F114)</f>
        <v>0</v>
      </c>
      <c r="H114" s="4" t="n">
        <v>6000</v>
      </c>
      <c r="I114" s="4" t="n">
        <v>6000</v>
      </c>
      <c r="J114" s="4" t="s">
        <v>64</v>
      </c>
      <c r="K114" s="4" t="s">
        <v>64</v>
      </c>
      <c r="L114" s="4" t="s">
        <v>64</v>
      </c>
      <c r="M114" s="4" t="s">
        <v>64</v>
      </c>
      <c r="N114" s="4" t="n">
        <v>11200</v>
      </c>
      <c r="O114" s="4" t="n">
        <v>10000</v>
      </c>
      <c r="P114" s="3" t="n">
        <v>80</v>
      </c>
      <c r="Q114" s="0" t="n">
        <v>34871843</v>
      </c>
      <c r="R114" s="6" t="n">
        <f aca="false">Q114/P114</f>
        <v>435898.0375</v>
      </c>
      <c r="S114" s="5" t="n">
        <v>81.0505</v>
      </c>
      <c r="T114" s="4" t="n">
        <f aca="false">IF(H114="none",2,H114/$R114*195/$S114)</f>
        <v>0.0331165624220315</v>
      </c>
      <c r="U114" s="4" t="n">
        <f aca="false">IF(I114="none",2,I114/$R114*195/$S114)</f>
        <v>0.0331165624220315</v>
      </c>
      <c r="V114" s="4" t="n">
        <f aca="false">IF(J114="none",40,J114/$Q114*195/$S114*1000)</f>
        <v>40</v>
      </c>
      <c r="W114" s="4" t="n">
        <f aca="false">IF(K114="none",40,K114/$Q114*195/$S114*1000)</f>
        <v>40</v>
      </c>
      <c r="X114" s="4" t="n">
        <f aca="false">IF(L114="none",40,L114/$Q114*195/$S114*1000)</f>
        <v>40</v>
      </c>
      <c r="Y114" s="4" t="n">
        <f aca="false">IF(M114="none",2,M114/$R114*195/$S114)</f>
        <v>2</v>
      </c>
      <c r="Z114" s="4" t="n">
        <f aca="false">IF(N114="none",40,N114/$Q114*195/$S114*1000)</f>
        <v>0.772719789847401</v>
      </c>
      <c r="AA114" s="4" t="n">
        <f aca="false">IF(O114="none",40,O114/$Q114*195/$S114*1000)</f>
        <v>0.689928383792322</v>
      </c>
      <c r="AB114" s="4" t="n">
        <f aca="false">Y114*Z114</f>
        <v>1.5454395796948</v>
      </c>
      <c r="AC114" s="4" t="n">
        <f aca="false">Z114*X114/20</f>
        <v>1.5454395796948</v>
      </c>
      <c r="AD114" s="4" t="n">
        <f aca="false">AA114*Y114</f>
        <v>1.37985676758464</v>
      </c>
      <c r="AE114" s="4" t="n">
        <f aca="false">AA114*X114/20</f>
        <v>1.37985676758464</v>
      </c>
      <c r="AF114" s="4" t="n">
        <v>0</v>
      </c>
    </row>
    <row r="115" customFormat="false" ht="14.5" hidden="false" customHeight="false" outlineLevel="0" collapsed="false">
      <c r="A115" s="3" t="s">
        <v>71</v>
      </c>
      <c r="B115" s="3" t="n">
        <v>2002</v>
      </c>
      <c r="C115" s="3" t="n">
        <v>0</v>
      </c>
      <c r="D115" s="3" t="n">
        <v>0</v>
      </c>
      <c r="E115" s="3" t="n">
        <v>0</v>
      </c>
      <c r="F115" s="3" t="n">
        <v>0</v>
      </c>
      <c r="G115" s="4" t="n">
        <f aca="false">(C115+(D115*0.5)+(E115*0.1))/(1+F115)</f>
        <v>0</v>
      </c>
      <c r="H115" s="4" t="n">
        <v>200</v>
      </c>
      <c r="I115" s="4" t="n">
        <v>1000</v>
      </c>
      <c r="J115" s="4" t="n">
        <v>50000</v>
      </c>
      <c r="K115" s="4" t="s">
        <v>64</v>
      </c>
      <c r="L115" s="4" t="s">
        <v>64</v>
      </c>
      <c r="M115" s="4" t="n">
        <v>1000</v>
      </c>
      <c r="N115" s="4" t="n">
        <v>500</v>
      </c>
      <c r="O115" s="4" t="n">
        <v>0</v>
      </c>
      <c r="P115" s="3" t="n">
        <v>65</v>
      </c>
      <c r="Q115" s="0" t="n">
        <v>4490406</v>
      </c>
      <c r="R115" s="6" t="n">
        <f aca="false">Q115/P115</f>
        <v>69083.1692307692</v>
      </c>
      <c r="S115" s="5" t="n">
        <v>81.0505</v>
      </c>
      <c r="T115" s="4" t="n">
        <f aca="false">IF(H115="none",2,H115/$R115*195/$S115)</f>
        <v>0.00696524914787315</v>
      </c>
      <c r="U115" s="4" t="n">
        <f aca="false">IF(I115="none",2,I115/$R115*195/$S115)</f>
        <v>0.0348262457393658</v>
      </c>
      <c r="V115" s="4" t="n">
        <f aca="false">IF(J115="none",40,J115/$Q115*195/$S115*1000)</f>
        <v>26.7894197995121</v>
      </c>
      <c r="W115" s="4" t="n">
        <f aca="false">IF(K115="none",40,K115/$Q115*195/$S115*1000)</f>
        <v>40</v>
      </c>
      <c r="X115" s="4" t="n">
        <f aca="false">IF(L115="none",40,L115/$Q115*195/$S115*1000)</f>
        <v>40</v>
      </c>
      <c r="Y115" s="4" t="n">
        <f aca="false">IF(M115="none",2,M115/$R115*195/$S115)</f>
        <v>0.0348262457393658</v>
      </c>
      <c r="Z115" s="4" t="n">
        <f aca="false">IF(N115="none",40,N115/$Q115*195/$S115*1000)</f>
        <v>0.267894197995121</v>
      </c>
      <c r="AA115" s="4" t="n">
        <f aca="false">IF(O115="none",40,O115/$Q115*195/$S115*1000)</f>
        <v>0</v>
      </c>
      <c r="AB115" s="4" t="n">
        <f aca="false">Y115*Z115</f>
        <v>0.00932974917152839</v>
      </c>
      <c r="AC115" s="4" t="n">
        <f aca="false">Z115*X115/20</f>
        <v>0.535788395990242</v>
      </c>
      <c r="AD115" s="4" t="n">
        <f aca="false">AA115*Y115</f>
        <v>0</v>
      </c>
      <c r="AE115" s="4" t="n">
        <f aca="false">AA115*X115/20</f>
        <v>0</v>
      </c>
      <c r="AF115" s="4" t="n">
        <v>1</v>
      </c>
    </row>
    <row r="116" customFormat="false" ht="14.5" hidden="false" customHeight="false" outlineLevel="0" collapsed="false">
      <c r="A116" s="3" t="s">
        <v>72</v>
      </c>
      <c r="B116" s="3" t="n">
        <v>2002</v>
      </c>
      <c r="C116" s="3" t="n">
        <v>0</v>
      </c>
      <c r="D116" s="3" t="n">
        <v>0</v>
      </c>
      <c r="E116" s="3" t="n">
        <v>0</v>
      </c>
      <c r="F116" s="3" t="n">
        <v>0</v>
      </c>
      <c r="G116" s="4" t="n">
        <f aca="false">(C116+(D116*0.5)+(E116*0.1))/(1+F116)</f>
        <v>0</v>
      </c>
      <c r="H116" s="4" t="n">
        <v>500</v>
      </c>
      <c r="I116" s="4" t="n">
        <v>0</v>
      </c>
      <c r="J116" s="4" t="n">
        <v>0</v>
      </c>
      <c r="K116" s="4" t="n">
        <v>10000</v>
      </c>
      <c r="L116" s="4" t="s">
        <v>64</v>
      </c>
      <c r="M116" s="4" t="n">
        <v>500</v>
      </c>
      <c r="N116" s="4" t="n">
        <v>2000</v>
      </c>
      <c r="O116" s="4" t="n">
        <v>0</v>
      </c>
      <c r="P116" s="3" t="n">
        <v>151</v>
      </c>
      <c r="Q116" s="0" t="n">
        <v>3458749</v>
      </c>
      <c r="R116" s="6" t="n">
        <f aca="false">Q116/P116</f>
        <v>22905.6225165563</v>
      </c>
      <c r="S116" s="5" t="n">
        <v>81.0505</v>
      </c>
      <c r="T116" s="4" t="n">
        <f aca="false">IF(H116="none",2,H116/$R116*195/$S116)</f>
        <v>0.0525178354429346</v>
      </c>
      <c r="U116" s="4" t="n">
        <f aca="false">IF(I116="none",2,I116/$R116*195/$S116)</f>
        <v>0</v>
      </c>
      <c r="V116" s="4" t="n">
        <f aca="false">IF(J116="none",40,J116/$Q116*195/$S116*1000)</f>
        <v>0</v>
      </c>
      <c r="W116" s="4" t="n">
        <f aca="false">IF(K116="none",40,K116/$Q116*195/$S116*1000)</f>
        <v>6.95600469442842</v>
      </c>
      <c r="X116" s="4" t="n">
        <f aca="false">IF(L116="none",40,L116/$Q116*195/$S116*1000)</f>
        <v>40</v>
      </c>
      <c r="Y116" s="4" t="n">
        <f aca="false">IF(M116="none",2,M116/$R116*195/$S116)</f>
        <v>0.0525178354429346</v>
      </c>
      <c r="Z116" s="4" t="n">
        <f aca="false">IF(N116="none",40,N116/$Q116*195/$S116*1000)</f>
        <v>1.39120093888568</v>
      </c>
      <c r="AA116" s="4" t="n">
        <f aca="false">IF(O116="none",40,O116/$Q116*195/$S116*1000)</f>
        <v>0</v>
      </c>
      <c r="AB116" s="4" t="n">
        <f aca="false">Y116*Z116</f>
        <v>0.0730628619764544</v>
      </c>
      <c r="AC116" s="4" t="n">
        <f aca="false">Z116*X116/20</f>
        <v>2.78240187777137</v>
      </c>
      <c r="AD116" s="4" t="n">
        <f aca="false">AA116*Y116</f>
        <v>0</v>
      </c>
      <c r="AE116" s="4" t="n">
        <f aca="false">AA116*X116/20</f>
        <v>0</v>
      </c>
      <c r="AF116" s="4" t="n">
        <v>1</v>
      </c>
    </row>
    <row r="117" customFormat="false" ht="14.5" hidden="false" customHeight="false" outlineLevel="0" collapsed="false">
      <c r="A117" s="3" t="s">
        <v>73</v>
      </c>
      <c r="B117" s="3" t="n">
        <v>2002</v>
      </c>
      <c r="C117" s="3" t="n">
        <v>0</v>
      </c>
      <c r="D117" s="3" t="n">
        <v>0</v>
      </c>
      <c r="E117" s="3" t="n">
        <v>0</v>
      </c>
      <c r="F117" s="3" t="n">
        <v>0</v>
      </c>
      <c r="G117" s="4" t="n">
        <f aca="false">(C117+(D117*0.5)+(E117*0.1))/(1+F117)</f>
        <v>0</v>
      </c>
      <c r="H117" s="4" t="n">
        <v>600</v>
      </c>
      <c r="I117" s="4" t="n">
        <v>600</v>
      </c>
      <c r="J117" s="4" t="n">
        <v>20000</v>
      </c>
      <c r="K117" s="4" t="n">
        <v>20000</v>
      </c>
      <c r="L117" s="4" t="n">
        <v>20000</v>
      </c>
      <c r="M117" s="4" t="n">
        <v>600</v>
      </c>
      <c r="N117" s="4" t="s">
        <v>64</v>
      </c>
      <c r="O117" s="4" t="s">
        <v>64</v>
      </c>
      <c r="P117" s="3" t="n">
        <v>41</v>
      </c>
      <c r="Q117" s="0" t="n">
        <v>806169</v>
      </c>
      <c r="R117" s="6" t="n">
        <f aca="false">Q117/P117</f>
        <v>19662.6585365854</v>
      </c>
      <c r="S117" s="5" t="n">
        <v>81.0505</v>
      </c>
      <c r="T117" s="4" t="n">
        <f aca="false">IF(H117="none",2,H117/$R117*195/$S117)</f>
        <v>0.0734155279239093</v>
      </c>
      <c r="U117" s="4" t="n">
        <f aca="false">IF(I117="none",2,I117/$R117*195/$S117)</f>
        <v>0.0734155279239093</v>
      </c>
      <c r="V117" s="4" t="n">
        <f aca="false">IF(J117="none",40,J117/$Q117*195/$S117*1000)</f>
        <v>59.687421076349</v>
      </c>
      <c r="W117" s="4" t="n">
        <f aca="false">IF(K117="none",40,K117/$Q117*195/$S117*1000)</f>
        <v>59.687421076349</v>
      </c>
      <c r="X117" s="4" t="n">
        <f aca="false">IF(L117="none",40,L117/$Q117*195/$S117*1000)</f>
        <v>59.687421076349</v>
      </c>
      <c r="Y117" s="4" t="n">
        <f aca="false">IF(M117="none",2,M117/$R117*195/$S117)</f>
        <v>0.0734155279239093</v>
      </c>
      <c r="Z117" s="4" t="n">
        <f aca="false">IF(N117="none",40,N117/$Q117*195/$S117*1000)</f>
        <v>40</v>
      </c>
      <c r="AA117" s="4" t="n">
        <f aca="false">IF(O117="none",40,O117/$Q117*195/$S117*1000)</f>
        <v>40</v>
      </c>
      <c r="AB117" s="4" t="n">
        <f aca="false">Y117*Z117</f>
        <v>2.93662111695637</v>
      </c>
      <c r="AC117" s="4" t="n">
        <f aca="false">Z117*X117/20</f>
        <v>119.374842152698</v>
      </c>
      <c r="AD117" s="4" t="n">
        <f aca="false">AA117*Y117</f>
        <v>2.93662111695637</v>
      </c>
      <c r="AE117" s="4" t="n">
        <f aca="false">AA117*X117/20</f>
        <v>119.374842152698</v>
      </c>
      <c r="AF117" s="4" t="n">
        <v>0</v>
      </c>
    </row>
    <row r="118" customFormat="false" ht="14.5" hidden="false" customHeight="false" outlineLevel="0" collapsed="false">
      <c r="A118" s="3" t="s">
        <v>63</v>
      </c>
      <c r="B118" s="3" t="n">
        <v>2002</v>
      </c>
      <c r="C118" s="3" t="n">
        <v>0</v>
      </c>
      <c r="D118" s="3" t="n">
        <v>0.1</v>
      </c>
      <c r="E118" s="0" t="n">
        <v>0</v>
      </c>
      <c r="F118" s="3" t="n">
        <v>0</v>
      </c>
      <c r="G118" s="4" t="n">
        <f aca="false">(C118+(D118*0.5)+(E118*0.1))/(1+F118)</f>
        <v>0.05</v>
      </c>
      <c r="H118" s="4" t="n">
        <v>1000</v>
      </c>
      <c r="I118" s="4" t="n">
        <v>1000</v>
      </c>
      <c r="J118" s="4" t="s">
        <v>64</v>
      </c>
      <c r="K118" s="4" t="s">
        <v>64</v>
      </c>
      <c r="L118" s="4" t="s">
        <v>64</v>
      </c>
      <c r="M118" s="4" t="n">
        <v>1000</v>
      </c>
      <c r="N118" s="4" t="n">
        <v>1000</v>
      </c>
      <c r="O118" s="4" t="n">
        <v>1000</v>
      </c>
      <c r="P118" s="4" t="n">
        <v>120</v>
      </c>
      <c r="Q118" s="1" t="n">
        <v>16689370</v>
      </c>
      <c r="R118" s="6" t="n">
        <f aca="false">Q118/P118</f>
        <v>139078.083333333</v>
      </c>
      <c r="S118" s="5" t="n">
        <v>81.0505</v>
      </c>
      <c r="T118" s="4" t="n">
        <f aca="false">IF(H118="none",2,H118/$R118*195/$S118)</f>
        <v>0.0172989688268757</v>
      </c>
      <c r="U118" s="4" t="n">
        <f aca="false">IF(I118="none",2,I118/$R118*195/$S118)</f>
        <v>0.0172989688268757</v>
      </c>
      <c r="V118" s="4" t="n">
        <f aca="false">IF(J118="none",40,J118/$Q118*195/$S118*1000)</f>
        <v>40</v>
      </c>
      <c r="W118" s="4" t="n">
        <f aca="false">IF(K118="none",40,K118/$Q118*195/$S118*1000)</f>
        <v>40</v>
      </c>
      <c r="X118" s="4" t="n">
        <f aca="false">IF(L118="none",40,L118/$Q118*195/$S118*1000)</f>
        <v>40</v>
      </c>
      <c r="Y118" s="4" t="n">
        <f aca="false">IF(M118="none",2,M118/$R118*195/$S118)</f>
        <v>0.0172989688268757</v>
      </c>
      <c r="Z118" s="4" t="n">
        <f aca="false">IF(N118="none",40,N118/$Q118*195/$S118*1000)</f>
        <v>0.144158073557298</v>
      </c>
      <c r="AA118" s="4" t="n">
        <f aca="false">IF(O118="none",40,O118/$Q118*195/$S118*1000)</f>
        <v>0.144158073557298</v>
      </c>
      <c r="AB118" s="4" t="n">
        <f aca="false">Y118*Z118</f>
        <v>0.00249378602061015</v>
      </c>
      <c r="AC118" s="4" t="n">
        <f aca="false">Z118*X118/20</f>
        <v>0.288316147114596</v>
      </c>
      <c r="AD118" s="4" t="n">
        <f aca="false">AA118*Y118</f>
        <v>0.00249378602061015</v>
      </c>
      <c r="AE118" s="4" t="n">
        <f aca="false">AA118*X118/20</f>
        <v>0.288316147114596</v>
      </c>
      <c r="AF118" s="4" t="n">
        <v>2</v>
      </c>
    </row>
    <row r="119" customFormat="false" ht="14.5" hidden="false" customHeight="false" outlineLevel="0" collapsed="false">
      <c r="A119" s="3" t="s">
        <v>74</v>
      </c>
      <c r="B119" s="3" t="n">
        <v>2002</v>
      </c>
      <c r="C119" s="3" t="n">
        <v>0</v>
      </c>
      <c r="D119" s="3" t="n">
        <v>0</v>
      </c>
      <c r="E119" s="3" t="n">
        <v>0</v>
      </c>
      <c r="F119" s="3" t="n">
        <v>0</v>
      </c>
      <c r="G119" s="4" t="n">
        <f aca="false">(C119+(D119*0.5)+(E119*0.1))/(1+F119)</f>
        <v>0</v>
      </c>
      <c r="H119" s="4" t="n">
        <v>4000</v>
      </c>
      <c r="I119" s="4" t="n">
        <v>4000</v>
      </c>
      <c r="J119" s="4" t="s">
        <v>64</v>
      </c>
      <c r="K119" s="4" t="s">
        <v>64</v>
      </c>
      <c r="L119" s="4" t="s">
        <v>64</v>
      </c>
      <c r="M119" s="4" t="n">
        <v>3000</v>
      </c>
      <c r="N119" s="4" t="s">
        <v>64</v>
      </c>
      <c r="O119" s="4" t="s">
        <v>64</v>
      </c>
      <c r="P119" s="3" t="n">
        <v>180</v>
      </c>
      <c r="Q119" s="0" t="n">
        <v>8508256</v>
      </c>
      <c r="R119" s="6" t="n">
        <f aca="false">Q119/P119</f>
        <v>47268.0888888889</v>
      </c>
      <c r="S119" s="5" t="n">
        <v>81.0505</v>
      </c>
      <c r="T119" s="4" t="n">
        <f aca="false">IF(H119="none",2,H119/$R119*195/$S119)</f>
        <v>0.203596759220829</v>
      </c>
      <c r="U119" s="4" t="n">
        <f aca="false">IF(I119="none",2,I119/$R119*195/$S119)</f>
        <v>0.203596759220829</v>
      </c>
      <c r="V119" s="4" t="n">
        <f aca="false">IF(J119="none",40,J119/$Q119*195/$S119*1000)</f>
        <v>40</v>
      </c>
      <c r="W119" s="4" t="n">
        <f aca="false">IF(K119="none",40,K119/$Q119*195/$S119*1000)</f>
        <v>40</v>
      </c>
      <c r="X119" s="4" t="n">
        <f aca="false">IF(L119="none",40,L119/$Q119*195/$S119*1000)</f>
        <v>40</v>
      </c>
      <c r="Y119" s="4" t="n">
        <f aca="false">IF(M119="none",2,M119/$R119*195/$S119)</f>
        <v>0.152697569415622</v>
      </c>
      <c r="Z119" s="4" t="n">
        <f aca="false">IF(N119="none",40,N119/$Q119*195/$S119*1000)</f>
        <v>40</v>
      </c>
      <c r="AA119" s="4" t="n">
        <f aca="false">IF(O119="none",40,O119/$Q119*195/$S119*1000)</f>
        <v>40</v>
      </c>
      <c r="AB119" s="4" t="n">
        <f aca="false">Y119*Z119</f>
        <v>6.10790277662486</v>
      </c>
      <c r="AC119" s="4" t="n">
        <f aca="false">Z119*X119/20</f>
        <v>80</v>
      </c>
      <c r="AD119" s="4" t="n">
        <f aca="false">AA119*Y119</f>
        <v>6.10790277662486</v>
      </c>
      <c r="AE119" s="4" t="n">
        <f aca="false">AA119*X119/20</f>
        <v>80</v>
      </c>
      <c r="AF119" s="4" t="n">
        <v>2</v>
      </c>
    </row>
    <row r="120" customFormat="false" ht="13.25" hidden="false" customHeight="true" outlineLevel="0" collapsed="false">
      <c r="A120" s="3" t="s">
        <v>75</v>
      </c>
      <c r="B120" s="3" t="n">
        <v>2002</v>
      </c>
      <c r="C120" s="3" t="n">
        <v>0</v>
      </c>
      <c r="D120" s="3" t="n">
        <v>1</v>
      </c>
      <c r="E120" s="3" t="n">
        <v>0</v>
      </c>
      <c r="F120" s="3" t="n">
        <v>0</v>
      </c>
      <c r="G120" s="4" t="n">
        <f aca="false">(C120+(D120*0.5)+(E120*0.1))/(1+F120)</f>
        <v>0.5</v>
      </c>
      <c r="H120" s="4" t="n">
        <v>2000</v>
      </c>
      <c r="I120" s="4" t="n">
        <v>1000</v>
      </c>
      <c r="J120" s="4" t="n">
        <v>50000</v>
      </c>
      <c r="K120" s="4" t="n">
        <v>50000</v>
      </c>
      <c r="L120" s="4" t="n">
        <v>50000</v>
      </c>
      <c r="M120" s="4" t="n">
        <v>2000</v>
      </c>
      <c r="N120" s="4" t="n">
        <v>2000</v>
      </c>
      <c r="O120" s="4" t="s">
        <v>64</v>
      </c>
      <c r="P120" s="3" t="n">
        <v>51</v>
      </c>
      <c r="Q120" s="0" t="n">
        <v>1239613</v>
      </c>
      <c r="R120" s="6" t="n">
        <f aca="false">Q120/P120</f>
        <v>24306.137254902</v>
      </c>
      <c r="S120" s="5" t="n">
        <v>81.0505</v>
      </c>
      <c r="T120" s="4" t="n">
        <f aca="false">IF(H120="none",2,H120/$R120*195/$S120)</f>
        <v>0.197967073324228</v>
      </c>
      <c r="U120" s="4" t="n">
        <f aca="false">IF(I120="none",2,I120/$R120*195/$S120)</f>
        <v>0.0989835366621138</v>
      </c>
      <c r="V120" s="4" t="n">
        <f aca="false">IF(J120="none",40,J120/$Q120*195/$S120*1000)</f>
        <v>97.0426830020724</v>
      </c>
      <c r="W120" s="4" t="n">
        <f aca="false">IF(K120="none",40,K120/$Q120*195/$S120*1000)</f>
        <v>97.0426830020724</v>
      </c>
      <c r="X120" s="4" t="n">
        <f aca="false">IF(L120="none",40,L120/$Q120*195/$S120*1000)</f>
        <v>97.0426830020724</v>
      </c>
      <c r="Y120" s="4" t="n">
        <f aca="false">IF(M120="none",2,M120/$R120*195/$S120)</f>
        <v>0.197967073324228</v>
      </c>
      <c r="Z120" s="4" t="n">
        <f aca="false">IF(N120="none",40,N120/$Q120*195/$S120*1000)</f>
        <v>3.8817073200829</v>
      </c>
      <c r="AA120" s="4" t="n">
        <f aca="false">IF(O120="none",40,O120/$Q120*195/$S120*1000)</f>
        <v>40</v>
      </c>
      <c r="AB120" s="4" t="n">
        <f aca="false">Y120*Z120</f>
        <v>0.768450237658042</v>
      </c>
      <c r="AC120" s="4" t="n">
        <f aca="false">Z120*X120/20</f>
        <v>18.8345646484814</v>
      </c>
      <c r="AD120" s="4" t="n">
        <f aca="false">AA120*Y120</f>
        <v>7.91868293296911</v>
      </c>
      <c r="AE120" s="4" t="n">
        <f aca="false">AA120*X120/20</f>
        <v>194.085366004145</v>
      </c>
      <c r="AF120" s="4" t="n">
        <v>0</v>
      </c>
    </row>
    <row r="121" customFormat="false" ht="13.25" hidden="false" customHeight="true" outlineLevel="0" collapsed="false">
      <c r="A121" s="3" t="s">
        <v>76</v>
      </c>
      <c r="B121" s="3" t="n">
        <v>2002</v>
      </c>
      <c r="C121" s="3" t="n">
        <v>0</v>
      </c>
      <c r="D121" s="3" t="n">
        <v>0</v>
      </c>
      <c r="E121" s="3" t="n">
        <v>1</v>
      </c>
      <c r="F121" s="3" t="n">
        <v>0</v>
      </c>
      <c r="G121" s="4" t="n">
        <f aca="false">(C121+(D121*0.5)+(E121*0.1))/(1+F121)</f>
        <v>0.1</v>
      </c>
      <c r="H121" s="4" t="n">
        <v>2000</v>
      </c>
      <c r="I121" s="4" t="n">
        <v>2000</v>
      </c>
      <c r="J121" s="4" t="s">
        <v>64</v>
      </c>
      <c r="K121" s="4" t="s">
        <v>64</v>
      </c>
      <c r="L121" s="4" t="s">
        <v>64</v>
      </c>
      <c r="M121" s="4" t="n">
        <v>2000</v>
      </c>
      <c r="N121" s="4" t="s">
        <v>64</v>
      </c>
      <c r="O121" s="4" t="s">
        <v>64</v>
      </c>
      <c r="P121" s="3" t="n">
        <v>70</v>
      </c>
      <c r="Q121" s="0" t="n">
        <v>1340372</v>
      </c>
      <c r="R121" s="6" t="n">
        <f aca="false">Q121/P121</f>
        <v>19148.1714285714</v>
      </c>
      <c r="S121" s="5" t="n">
        <v>81.0505</v>
      </c>
      <c r="T121" s="4" t="n">
        <f aca="false">IF(H121="none",2,H121/$R121*195/$S121)</f>
        <v>0.25129370050396</v>
      </c>
      <c r="U121" s="4" t="n">
        <f aca="false">IF(I121="none",2,I121/$R121*195/$S121)</f>
        <v>0.25129370050396</v>
      </c>
      <c r="V121" s="4" t="n">
        <f aca="false">IF(J121="none",40,J121/$Q121*195/$S121*1000)</f>
        <v>40</v>
      </c>
      <c r="W121" s="4" t="n">
        <f aca="false">IF(K121="none",40,K121/$Q121*195/$S121*1000)</f>
        <v>40</v>
      </c>
      <c r="X121" s="4" t="n">
        <f aca="false">IF(L121="none",40,L121/$Q121*195/$S121*1000)</f>
        <v>40</v>
      </c>
      <c r="Y121" s="4" t="n">
        <f aca="false">IF(M121="none",2,M121/$R121*195/$S121)</f>
        <v>0.25129370050396</v>
      </c>
      <c r="Z121" s="4" t="n">
        <f aca="false">IF(N121="none",40,N121/$Q121*195/$S121*1000)</f>
        <v>40</v>
      </c>
      <c r="AA121" s="4" t="n">
        <f aca="false">IF(O121="none",40,O121/$Q121*195/$S121*1000)</f>
        <v>40</v>
      </c>
      <c r="AB121" s="4" t="n">
        <f aca="false">Y121*Z121</f>
        <v>10.0517480201584</v>
      </c>
      <c r="AC121" s="4" t="n">
        <f aca="false">Z121*X121/20</f>
        <v>80</v>
      </c>
      <c r="AD121" s="4" t="n">
        <f aca="false">AA121*Y121</f>
        <v>10.0517480201584</v>
      </c>
      <c r="AE121" s="4" t="n">
        <f aca="false">AA121*X121/20</f>
        <v>80</v>
      </c>
      <c r="AF121" s="4" t="n">
        <v>0</v>
      </c>
    </row>
    <row r="122" customFormat="false" ht="13.25" hidden="false" customHeight="true" outlineLevel="0" collapsed="false">
      <c r="A122" s="3" t="s">
        <v>77</v>
      </c>
      <c r="B122" s="3" t="n">
        <v>2002</v>
      </c>
      <c r="C122" s="3" t="n">
        <v>0</v>
      </c>
      <c r="D122" s="3" t="n">
        <v>0</v>
      </c>
      <c r="E122" s="3" t="n">
        <v>0</v>
      </c>
      <c r="F122" s="3" t="n">
        <v>0</v>
      </c>
      <c r="G122" s="4" t="n">
        <f aca="false">(C122+(D122*0.5)+(E122*0.1))/(1+F122)</f>
        <v>0</v>
      </c>
      <c r="H122" s="4" t="s">
        <v>64</v>
      </c>
      <c r="I122" s="4" t="s">
        <v>64</v>
      </c>
      <c r="J122" s="4" t="s">
        <v>64</v>
      </c>
      <c r="K122" s="4" t="s">
        <v>64</v>
      </c>
      <c r="L122" s="4" t="s">
        <v>64</v>
      </c>
      <c r="M122" s="4" t="s">
        <v>64</v>
      </c>
      <c r="N122" s="4" t="s">
        <v>64</v>
      </c>
      <c r="O122" s="4" t="s">
        <v>64</v>
      </c>
      <c r="P122" s="3" t="n">
        <v>118</v>
      </c>
      <c r="Q122" s="0" t="n">
        <v>12525556</v>
      </c>
      <c r="R122" s="6" t="n">
        <f aca="false">Q122/P122</f>
        <v>106148.779661017</v>
      </c>
      <c r="S122" s="5" t="n">
        <v>81.0505</v>
      </c>
      <c r="T122" s="4" t="n">
        <f aca="false">IF(H122="none",2,H122/$R122*195/$S122)</f>
        <v>2</v>
      </c>
      <c r="U122" s="4" t="n">
        <f aca="false">IF(I122="none",2,I122/$R122*195/$S122)</f>
        <v>2</v>
      </c>
      <c r="V122" s="4" t="n">
        <f aca="false">IF(J122="none",40,J122/$Q122*195/$S122*1000)</f>
        <v>40</v>
      </c>
      <c r="W122" s="4" t="n">
        <f aca="false">IF(K122="none",40,K122/$Q122*195/$S122*1000)</f>
        <v>40</v>
      </c>
      <c r="X122" s="4" t="n">
        <f aca="false">IF(L122="none",40,L122/$Q122*195/$S122*1000)</f>
        <v>40</v>
      </c>
      <c r="Y122" s="4" t="n">
        <f aca="false">IF(M122="none",2,M122/$R122*195/$S122)</f>
        <v>2</v>
      </c>
      <c r="Z122" s="4" t="n">
        <f aca="false">IF(N122="none",40,N122/$Q122*195/$S122*1000)</f>
        <v>40</v>
      </c>
      <c r="AA122" s="4" t="n">
        <f aca="false">IF(O122="none",40,O122/$Q122*195/$S122*1000)</f>
        <v>40</v>
      </c>
      <c r="AB122" s="4" t="n">
        <f aca="false">Y122*Z122</f>
        <v>80</v>
      </c>
      <c r="AC122" s="4" t="n">
        <f aca="false">Z122*X122/20</f>
        <v>80</v>
      </c>
      <c r="AD122" s="4" t="n">
        <f aca="false">AA122*Y122</f>
        <v>80</v>
      </c>
      <c r="AE122" s="4" t="n">
        <f aca="false">AA122*X122/20</f>
        <v>80</v>
      </c>
      <c r="AF122" s="4" t="n">
        <v>0.5</v>
      </c>
    </row>
    <row r="123" customFormat="false" ht="14.5" hidden="false" customHeight="false" outlineLevel="0" collapsed="false">
      <c r="A123" s="3" t="s">
        <v>78</v>
      </c>
      <c r="B123" s="3" t="n">
        <v>2002</v>
      </c>
      <c r="C123" s="3" t="n">
        <v>0</v>
      </c>
      <c r="D123" s="3" t="n">
        <v>0</v>
      </c>
      <c r="E123" s="3" t="n">
        <v>1</v>
      </c>
      <c r="F123" s="3" t="n">
        <v>0</v>
      </c>
      <c r="G123" s="4" t="n">
        <f aca="false">(C123+(D123*0.5)+(E123*0.1))/(1+F123)</f>
        <v>0.1</v>
      </c>
      <c r="H123" s="4" t="s">
        <v>64</v>
      </c>
      <c r="I123" s="4" t="n">
        <v>2000</v>
      </c>
      <c r="J123" s="4" t="n">
        <v>10000</v>
      </c>
      <c r="K123" s="4" t="s">
        <v>64</v>
      </c>
      <c r="L123" s="4" t="s">
        <v>64</v>
      </c>
      <c r="M123" s="4" t="s">
        <v>64</v>
      </c>
      <c r="N123" s="4" t="s">
        <v>64</v>
      </c>
      <c r="O123" s="4" t="n">
        <v>44000</v>
      </c>
      <c r="P123" s="3" t="n">
        <v>100</v>
      </c>
      <c r="Q123" s="0" t="n">
        <v>6155967</v>
      </c>
      <c r="R123" s="6" t="n">
        <f aca="false">Q123/P123</f>
        <v>61559.67</v>
      </c>
      <c r="S123" s="5" t="n">
        <v>81.0505</v>
      </c>
      <c r="T123" s="4" t="n">
        <f aca="false">IF(H123="none",2,H123/$R123*195/$S123)</f>
        <v>2</v>
      </c>
      <c r="U123" s="4" t="n">
        <f aca="false">IF(I123="none",2,I123/$R123*195/$S123)</f>
        <v>0.0781650528043753</v>
      </c>
      <c r="V123" s="4" t="n">
        <f aca="false">IF(J123="none",40,J123/$Q123*195/$S123*1000)</f>
        <v>3.90825264021877</v>
      </c>
      <c r="W123" s="4" t="n">
        <f aca="false">IF(K123="none",40,K123/$Q123*195/$S123*1000)</f>
        <v>40</v>
      </c>
      <c r="X123" s="4" t="n">
        <f aca="false">IF(L123="none",40,L123/$Q123*195/$S123*1000)</f>
        <v>40</v>
      </c>
      <c r="Y123" s="4" t="n">
        <f aca="false">IF(M123="none",2,M123/$R123*195/$S123)</f>
        <v>2</v>
      </c>
      <c r="Z123" s="4" t="n">
        <f aca="false">IF(N123="none",40,N123/$Q123*195/$S123*1000)</f>
        <v>40</v>
      </c>
      <c r="AA123" s="4" t="n">
        <f aca="false">IF(O123="none",40,O123/$Q123*195/$S123*1000)</f>
        <v>17.1963116169626</v>
      </c>
      <c r="AB123" s="4" t="n">
        <f aca="false">Y123*Z123</f>
        <v>80</v>
      </c>
      <c r="AC123" s="4" t="n">
        <f aca="false">Z123*X123/20</f>
        <v>80</v>
      </c>
      <c r="AD123" s="4" t="n">
        <f aca="false">AA123*Y123</f>
        <v>34.3926232339251</v>
      </c>
      <c r="AE123" s="4" t="n">
        <f aca="false">AA123*X123/20</f>
        <v>34.3926232339251</v>
      </c>
      <c r="AF123" s="4" t="n">
        <v>2</v>
      </c>
    </row>
    <row r="124" customFormat="false" ht="14.5" hidden="false" customHeight="false" outlineLevel="0" collapsed="false">
      <c r="A124" s="3" t="s">
        <v>79</v>
      </c>
      <c r="B124" s="3" t="n">
        <v>2002</v>
      </c>
      <c r="C124" s="3" t="n">
        <v>0</v>
      </c>
      <c r="D124" s="3" t="n">
        <v>0</v>
      </c>
      <c r="E124" s="3" t="n">
        <v>1</v>
      </c>
      <c r="F124" s="3" t="n">
        <v>0</v>
      </c>
      <c r="G124" s="4" t="n">
        <f aca="false">(C124+(D124*0.5)+(E124*0.1))/(1+F124)</f>
        <v>0.1</v>
      </c>
      <c r="H124" s="4" t="s">
        <v>64</v>
      </c>
      <c r="I124" s="4" t="n">
        <v>0</v>
      </c>
      <c r="J124" s="4" t="n">
        <v>0</v>
      </c>
      <c r="K124" s="4" t="s">
        <v>64</v>
      </c>
      <c r="L124" s="4" t="s">
        <v>64</v>
      </c>
      <c r="M124" s="4" t="s">
        <v>64</v>
      </c>
      <c r="N124" s="4" t="s">
        <v>64</v>
      </c>
      <c r="O124" s="4" t="n">
        <v>0</v>
      </c>
      <c r="P124" s="3" t="n">
        <v>100</v>
      </c>
      <c r="Q124" s="0" t="n">
        <v>2934234</v>
      </c>
      <c r="R124" s="6" t="n">
        <f aca="false">Q124/P124</f>
        <v>29342.34</v>
      </c>
      <c r="S124" s="5" t="n">
        <v>81.0505</v>
      </c>
      <c r="T124" s="4" t="n">
        <f aca="false">IF(H124="none",2,H124/$R124*195/$S124)</f>
        <v>2</v>
      </c>
      <c r="U124" s="4" t="n">
        <f aca="false">IF(I124="none",2,I124/$R124*195/$S124)</f>
        <v>0</v>
      </c>
      <c r="V124" s="4" t="n">
        <f aca="false">IF(J124="none",40,J124/$Q124*195/$S124*1000)</f>
        <v>0</v>
      </c>
      <c r="W124" s="4" t="n">
        <f aca="false">IF(K124="none",40,K124/$Q124*195/$S124*1000)</f>
        <v>40</v>
      </c>
      <c r="X124" s="4" t="n">
        <f aca="false">IF(L124="none",40,L124/$Q124*195/$S124*1000)</f>
        <v>40</v>
      </c>
      <c r="Y124" s="4" t="n">
        <f aca="false">IF(M124="none",2,M124/$R124*195/$S124)</f>
        <v>2</v>
      </c>
      <c r="Z124" s="4" t="n">
        <f aca="false">IF(N124="none",40,N124/$Q124*195/$S124*1000)</f>
        <v>40</v>
      </c>
      <c r="AA124" s="4" t="n">
        <f aca="false">IF(O124="none",40,O124/$Q124*195/$S124*1000)</f>
        <v>0</v>
      </c>
      <c r="AB124" s="4" t="n">
        <f aca="false">Y124*Z124</f>
        <v>80</v>
      </c>
      <c r="AC124" s="4" t="n">
        <f aca="false">Z124*X124/20</f>
        <v>80</v>
      </c>
      <c r="AD124" s="4" t="n">
        <f aca="false">AA124*Y124</f>
        <v>0</v>
      </c>
      <c r="AE124" s="4" t="n">
        <f aca="false">AA124*X124/20</f>
        <v>0</v>
      </c>
      <c r="AF124" s="4" t="n">
        <v>1</v>
      </c>
    </row>
    <row r="125" customFormat="false" ht="14.5" hidden="false" customHeight="false" outlineLevel="0" collapsed="false">
      <c r="A125" s="3" t="s">
        <v>80</v>
      </c>
      <c r="B125" s="3" t="n">
        <v>2002</v>
      </c>
      <c r="C125" s="3" t="n">
        <v>0</v>
      </c>
      <c r="D125" s="3" t="n">
        <v>0</v>
      </c>
      <c r="E125" s="3" t="n">
        <v>0</v>
      </c>
      <c r="F125" s="3" t="n">
        <v>0</v>
      </c>
      <c r="G125" s="4" t="n">
        <f aca="false">(C125+(D125*0.5)+(E125*0.1))/(1+F125)</f>
        <v>0</v>
      </c>
      <c r="H125" s="4" t="n">
        <v>500</v>
      </c>
      <c r="I125" s="4" t="n">
        <v>500</v>
      </c>
      <c r="J125" s="4" t="n">
        <v>40000</v>
      </c>
      <c r="K125" s="4" t="n">
        <v>30000</v>
      </c>
      <c r="L125" s="4" t="n">
        <v>20000</v>
      </c>
      <c r="M125" s="4" t="n">
        <v>1000</v>
      </c>
      <c r="N125" s="4" t="s">
        <v>64</v>
      </c>
      <c r="O125" s="4" t="s">
        <v>64</v>
      </c>
      <c r="P125" s="3" t="n">
        <v>125</v>
      </c>
      <c r="Q125" s="0" t="n">
        <v>2713535</v>
      </c>
      <c r="R125" s="6" t="n">
        <f aca="false">Q125/P125</f>
        <v>21708.28</v>
      </c>
      <c r="S125" s="5" t="n">
        <v>81.0505</v>
      </c>
      <c r="T125" s="4" t="n">
        <f aca="false">IF(H125="none",2,H125/$R125*195/$S125)</f>
        <v>0.0554145106863593</v>
      </c>
      <c r="U125" s="4" t="n">
        <f aca="false">IF(I125="none",2,I125/$R125*195/$S125)</f>
        <v>0.0554145106863593</v>
      </c>
      <c r="V125" s="4" t="n">
        <f aca="false">IF(J125="none",40,J125/$Q125*195/$S125*1000)</f>
        <v>35.4652868392699</v>
      </c>
      <c r="W125" s="4" t="n">
        <f aca="false">IF(K125="none",40,K125/$Q125*195/$S125*1000)</f>
        <v>26.5989651294525</v>
      </c>
      <c r="X125" s="4" t="n">
        <f aca="false">IF(L125="none",40,L125/$Q125*195/$S125*1000)</f>
        <v>17.732643419635</v>
      </c>
      <c r="Y125" s="4" t="n">
        <f aca="false">IF(M125="none",2,M125/$R125*195/$S125)</f>
        <v>0.110829021372719</v>
      </c>
      <c r="Z125" s="4" t="n">
        <f aca="false">IF(N125="none",40,N125/$Q125*195/$S125*1000)</f>
        <v>40</v>
      </c>
      <c r="AA125" s="4" t="n">
        <f aca="false">IF(O125="none",40,O125/$Q125*195/$S125*1000)</f>
        <v>40</v>
      </c>
      <c r="AB125" s="4" t="n">
        <f aca="false">Y125*Z125</f>
        <v>4.43316085490874</v>
      </c>
      <c r="AC125" s="4" t="n">
        <f aca="false">Z125*X125/20</f>
        <v>35.4652868392699</v>
      </c>
      <c r="AD125" s="4" t="n">
        <f aca="false">AA125*Y125</f>
        <v>4.43316085490874</v>
      </c>
      <c r="AE125" s="4" t="n">
        <f aca="false">AA125*X125/20</f>
        <v>35.4652868392699</v>
      </c>
      <c r="AF125" s="4" t="n">
        <v>1</v>
      </c>
    </row>
    <row r="126" customFormat="false" ht="14.5" hidden="false" customHeight="false" outlineLevel="0" collapsed="false">
      <c r="A126" s="3" t="s">
        <v>81</v>
      </c>
      <c r="B126" s="3" t="n">
        <v>2002</v>
      </c>
      <c r="C126" s="3" t="n">
        <v>0</v>
      </c>
      <c r="D126" s="3" t="n">
        <v>0</v>
      </c>
      <c r="E126" s="3" t="n">
        <v>1</v>
      </c>
      <c r="F126" s="3" t="n">
        <v>0</v>
      </c>
      <c r="G126" s="4" t="n">
        <f aca="false">(C126+(D126*0.5)+(E126*0.1))/(1+F126)</f>
        <v>0.1</v>
      </c>
      <c r="H126" s="4" t="n">
        <v>2000</v>
      </c>
      <c r="I126" s="4" t="n">
        <v>0</v>
      </c>
      <c r="J126" s="4" t="n">
        <v>0</v>
      </c>
      <c r="K126" s="4" t="n">
        <v>5000</v>
      </c>
      <c r="L126" s="4" t="n">
        <v>5000</v>
      </c>
      <c r="M126" s="4" t="n">
        <v>2000</v>
      </c>
      <c r="N126" s="4" t="n">
        <v>3000</v>
      </c>
      <c r="O126" s="4" t="n">
        <v>0</v>
      </c>
      <c r="P126" s="3" t="n">
        <v>100</v>
      </c>
      <c r="Q126" s="0" t="n">
        <v>4089875</v>
      </c>
      <c r="R126" s="6" t="n">
        <f aca="false">Q126/P126</f>
        <v>40898.75</v>
      </c>
      <c r="S126" s="5" t="n">
        <v>81.0505</v>
      </c>
      <c r="T126" s="4" t="n">
        <f aca="false">IF(H126="none",2,H126/$R126*195/$S126)</f>
        <v>0.117651880709555</v>
      </c>
      <c r="U126" s="4" t="n">
        <f aca="false">IF(I126="none",2,I126/$R126*195/$S126)</f>
        <v>0</v>
      </c>
      <c r="V126" s="4" t="n">
        <f aca="false">IF(J126="none",40,J126/$Q126*195/$S126*1000)</f>
        <v>0</v>
      </c>
      <c r="W126" s="4" t="n">
        <f aca="false">IF(K126="none",40,K126/$Q126*195/$S126*1000)</f>
        <v>2.94129701773888</v>
      </c>
      <c r="X126" s="4" t="n">
        <f aca="false">IF(L126="none",40,L126/$Q126*195/$S126*1000)</f>
        <v>2.94129701773888</v>
      </c>
      <c r="Y126" s="4" t="n">
        <f aca="false">IF(M126="none",2,M126/$R126*195/$S126)</f>
        <v>0.117651880709555</v>
      </c>
      <c r="Z126" s="4" t="n">
        <f aca="false">IF(N126="none",40,N126/$Q126*195/$S126*1000)</f>
        <v>1.76477821064333</v>
      </c>
      <c r="AA126" s="4" t="n">
        <f aca="false">IF(O126="none",40,O126/$Q126*195/$S126*1000)</f>
        <v>0</v>
      </c>
      <c r="AB126" s="4" t="n">
        <f aca="false">Y126*Z126</f>
        <v>0.207629475517431</v>
      </c>
      <c r="AC126" s="4" t="n">
        <f aca="false">Z126*X126/20</f>
        <v>0.259536844396789</v>
      </c>
      <c r="AD126" s="4" t="n">
        <f aca="false">AA126*Y126</f>
        <v>0</v>
      </c>
      <c r="AE126" s="4" t="n">
        <f aca="false">AA126*X126/20</f>
        <v>0</v>
      </c>
      <c r="AF126" s="4" t="n">
        <v>0</v>
      </c>
    </row>
    <row r="127" customFormat="false" ht="14.5" hidden="false" customHeight="false" outlineLevel="0" collapsed="false">
      <c r="A127" s="3" t="s">
        <v>82</v>
      </c>
      <c r="B127" s="3" t="n">
        <v>2002</v>
      </c>
      <c r="C127" s="3" t="n">
        <v>0</v>
      </c>
      <c r="D127" s="3" t="n">
        <v>0</v>
      </c>
      <c r="E127" s="3" t="n">
        <v>0</v>
      </c>
      <c r="F127" s="3" t="n">
        <v>0</v>
      </c>
      <c r="G127" s="4" t="n">
        <f aca="false">(C127+(D127*0.5)+(E127*0.1))/(1+F127)</f>
        <v>0</v>
      </c>
      <c r="H127" s="4" t="n">
        <v>5000</v>
      </c>
      <c r="I127" s="4" t="n">
        <v>5000</v>
      </c>
      <c r="J127" s="4" t="n">
        <v>50000</v>
      </c>
      <c r="K127" s="4" t="n">
        <v>50000</v>
      </c>
      <c r="L127" s="4" t="n">
        <v>50000</v>
      </c>
      <c r="M127" s="4" t="n">
        <v>10000</v>
      </c>
      <c r="N127" s="4" t="n">
        <v>50000</v>
      </c>
      <c r="O127" s="4" t="n">
        <v>50000</v>
      </c>
      <c r="P127" s="3" t="n">
        <v>105</v>
      </c>
      <c r="Q127" s="0" t="n">
        <v>4497267</v>
      </c>
      <c r="R127" s="6" t="n">
        <f aca="false">Q127/P127</f>
        <v>42831.1142857143</v>
      </c>
      <c r="S127" s="5" t="n">
        <v>81.0505</v>
      </c>
      <c r="T127" s="4" t="n">
        <f aca="false">IF(H127="none",2,H127/$R127*195/$S127)</f>
        <v>0.280859775446867</v>
      </c>
      <c r="U127" s="4" t="n">
        <f aca="false">IF(I127="none",2,I127/$R127*195/$S127)</f>
        <v>0.280859775446867</v>
      </c>
      <c r="V127" s="4" t="n">
        <f aca="false">IF(J127="none",40,J127/$Q127*195/$S127*1000)</f>
        <v>26.7485500425587</v>
      </c>
      <c r="W127" s="4" t="n">
        <f aca="false">IF(K127="none",40,K127/$Q127*195/$S127*1000)</f>
        <v>26.7485500425587</v>
      </c>
      <c r="X127" s="4" t="n">
        <f aca="false">IF(L127="none",40,L127/$Q127*195/$S127*1000)</f>
        <v>26.7485500425587</v>
      </c>
      <c r="Y127" s="4" t="n">
        <f aca="false">IF(M127="none",2,M127/$R127*195/$S127)</f>
        <v>0.561719550893733</v>
      </c>
      <c r="Z127" s="4" t="n">
        <f aca="false">IF(N127="none",40,N127/$Q127*195/$S127*1000)</f>
        <v>26.7485500425587</v>
      </c>
      <c r="AA127" s="4" t="n">
        <f aca="false">IF(O127="none",40,O127/$Q127*195/$S127*1000)</f>
        <v>26.7485500425587</v>
      </c>
      <c r="AB127" s="4" t="n">
        <f aca="false">Y127*Z127</f>
        <v>15.0251835169646</v>
      </c>
      <c r="AC127" s="4" t="n">
        <f aca="false">Z127*X127/20</f>
        <v>35.7742464689634</v>
      </c>
      <c r="AD127" s="4" t="n">
        <f aca="false">AA127*Y127</f>
        <v>15.0251835169646</v>
      </c>
      <c r="AE127" s="4" t="n">
        <f aca="false">AA127*X127/20</f>
        <v>35.7742464689634</v>
      </c>
      <c r="AF127" s="4" t="n">
        <v>1</v>
      </c>
    </row>
    <row r="128" customFormat="false" ht="14.5" hidden="false" customHeight="false" outlineLevel="0" collapsed="false">
      <c r="A128" s="3" t="s">
        <v>83</v>
      </c>
      <c r="B128" s="3" t="n">
        <v>2002</v>
      </c>
      <c r="C128" s="3" t="n">
        <v>1</v>
      </c>
      <c r="D128" s="3" t="n">
        <v>1</v>
      </c>
      <c r="E128" s="3" t="n">
        <v>1</v>
      </c>
      <c r="F128" s="3" t="n">
        <v>0</v>
      </c>
      <c r="G128" s="4" t="n">
        <f aca="false">(C128+(D128*0.5)+(E128*0.1))/(1+F128)</f>
        <v>1.6</v>
      </c>
      <c r="H128" s="4" t="n">
        <v>500</v>
      </c>
      <c r="I128" s="4" t="n">
        <v>500</v>
      </c>
      <c r="J128" s="4" t="s">
        <v>64</v>
      </c>
      <c r="K128" s="4" t="s">
        <v>64</v>
      </c>
      <c r="L128" s="4" t="s">
        <v>64</v>
      </c>
      <c r="M128" s="4" t="n">
        <v>500</v>
      </c>
      <c r="N128" s="4" t="s">
        <v>64</v>
      </c>
      <c r="O128" s="4" t="s">
        <v>64</v>
      </c>
      <c r="P128" s="3" t="n">
        <v>151</v>
      </c>
      <c r="Q128" s="0" t="n">
        <v>1295960</v>
      </c>
      <c r="R128" s="6" t="n">
        <f aca="false">Q128/P128</f>
        <v>8582.51655629139</v>
      </c>
      <c r="S128" s="5" t="n">
        <v>81.0505</v>
      </c>
      <c r="T128" s="4" t="n">
        <f aca="false">IF(H128="none",2,H128/$R128*195/$S128)</f>
        <v>0.140163284993684</v>
      </c>
      <c r="U128" s="4" t="n">
        <f aca="false">IF(I128="none",2,I128/$R128*195/$S128)</f>
        <v>0.140163284993684</v>
      </c>
      <c r="V128" s="4" t="n">
        <f aca="false">IF(J128="none",40,J128/$Q128*195/$S128*1000)</f>
        <v>40</v>
      </c>
      <c r="W128" s="4" t="n">
        <f aca="false">IF(K128="none",40,K128/$Q128*195/$S128*1000)</f>
        <v>40</v>
      </c>
      <c r="X128" s="4" t="n">
        <f aca="false">IF(L128="none",40,L128/$Q128*195/$S128*1000)</f>
        <v>40</v>
      </c>
      <c r="Y128" s="4" t="n">
        <f aca="false">IF(M128="none",2,M128/$R128*195/$S128)</f>
        <v>0.140163284993684</v>
      </c>
      <c r="Z128" s="4" t="n">
        <f aca="false">IF(N128="none",40,N128/$Q128*195/$S128*1000)</f>
        <v>40</v>
      </c>
      <c r="AA128" s="4" t="n">
        <f aca="false">IF(O128="none",40,O128/$Q128*195/$S128*1000)</f>
        <v>40</v>
      </c>
      <c r="AB128" s="4" t="n">
        <f aca="false">Y128*Z128</f>
        <v>5.60653139974735</v>
      </c>
      <c r="AC128" s="4" t="n">
        <f aca="false">Z128*X128/20</f>
        <v>80</v>
      </c>
      <c r="AD128" s="4" t="n">
        <f aca="false">AA128*Y128</f>
        <v>5.60653139974735</v>
      </c>
      <c r="AE128" s="4" t="n">
        <f aca="false">AA128*X128/20</f>
        <v>80</v>
      </c>
      <c r="AF128" s="4" t="n">
        <v>1</v>
      </c>
    </row>
    <row r="129" customFormat="false" ht="14.5" hidden="false" customHeight="false" outlineLevel="0" collapsed="false">
      <c r="A129" s="3" t="s">
        <v>84</v>
      </c>
      <c r="B129" s="3" t="n">
        <v>2002</v>
      </c>
      <c r="C129" s="3" t="n">
        <v>0</v>
      </c>
      <c r="D129" s="3" t="n">
        <v>0.1</v>
      </c>
      <c r="E129" s="3" t="n">
        <v>0</v>
      </c>
      <c r="F129" s="3" t="n">
        <v>1</v>
      </c>
      <c r="G129" s="4" t="n">
        <f aca="false">(C129+(D129*0.5)+(E129*0.1))/(1+F129)</f>
        <v>0.025</v>
      </c>
      <c r="H129" s="4" t="n">
        <v>2000</v>
      </c>
      <c r="I129" s="4" t="n">
        <v>2000</v>
      </c>
      <c r="J129" s="4" t="s">
        <v>64</v>
      </c>
      <c r="K129" s="4" t="s">
        <v>64</v>
      </c>
      <c r="L129" s="4" t="s">
        <v>64</v>
      </c>
      <c r="M129" s="4" t="n">
        <v>3000</v>
      </c>
      <c r="N129" s="4" t="n">
        <v>2000</v>
      </c>
      <c r="O129" s="4" t="s">
        <v>64</v>
      </c>
      <c r="P129" s="3" t="n">
        <v>47</v>
      </c>
      <c r="Q129" s="0" t="n">
        <v>5440389</v>
      </c>
      <c r="R129" s="6" t="n">
        <f aca="false">Q129/P129</f>
        <v>115752.957446809</v>
      </c>
      <c r="S129" s="5" t="n">
        <v>81.0505</v>
      </c>
      <c r="T129" s="4" t="n">
        <f aca="false">IF(H129="none",2,H129/$R129*195/$S129)</f>
        <v>0.0415696925789656</v>
      </c>
      <c r="U129" s="4" t="n">
        <f aca="false">IF(I129="none",2,I129/$R129*195/$S129)</f>
        <v>0.0415696925789656</v>
      </c>
      <c r="V129" s="4" t="n">
        <f aca="false">IF(J129="none",40,J129/$Q129*195/$S129*1000)</f>
        <v>40</v>
      </c>
      <c r="W129" s="4" t="n">
        <f aca="false">IF(K129="none",40,K129/$Q129*195/$S129*1000)</f>
        <v>40</v>
      </c>
      <c r="X129" s="4" t="n">
        <f aca="false">IF(L129="none",40,L129/$Q129*195/$S129*1000)</f>
        <v>40</v>
      </c>
      <c r="Y129" s="4" t="n">
        <f aca="false">IF(M129="none",2,M129/$R129*195/$S129)</f>
        <v>0.0623545388684484</v>
      </c>
      <c r="Z129" s="4" t="n">
        <f aca="false">IF(N129="none",40,N129/$Q129*195/$S129*1000)</f>
        <v>0.884461544233311</v>
      </c>
      <c r="AA129" s="4" t="n">
        <f aca="false">IF(O129="none",40,O129/$Q129*195/$S129*1000)</f>
        <v>40</v>
      </c>
      <c r="AB129" s="4" t="n">
        <f aca="false">Y129*Z129</f>
        <v>0.0551501917375439</v>
      </c>
      <c r="AC129" s="4" t="n">
        <f aca="false">Z129*X129/20</f>
        <v>1.76892308846662</v>
      </c>
      <c r="AD129" s="4" t="n">
        <f aca="false">AA129*Y129</f>
        <v>2.49418155473794</v>
      </c>
      <c r="AE129" s="4" t="n">
        <f aca="false">AA129*X129/20</f>
        <v>80</v>
      </c>
      <c r="AF129" s="4" t="n">
        <v>2</v>
      </c>
    </row>
    <row r="130" customFormat="false" ht="14.5" hidden="false" customHeight="false" outlineLevel="0" collapsed="false">
      <c r="A130" s="3" t="s">
        <v>85</v>
      </c>
      <c r="B130" s="3" t="n">
        <v>2002</v>
      </c>
      <c r="C130" s="0" t="n">
        <v>0</v>
      </c>
      <c r="D130" s="7" t="n">
        <v>0.1</v>
      </c>
      <c r="E130" s="7" t="n">
        <v>0</v>
      </c>
      <c r="F130" s="3" t="n">
        <v>0</v>
      </c>
      <c r="G130" s="4" t="n">
        <f aca="false">(C130+(D130*0.5)+(E130*0.1))/(1+F130)</f>
        <v>0.05</v>
      </c>
      <c r="H130" s="4" t="n">
        <v>1000</v>
      </c>
      <c r="I130" s="4" t="n">
        <v>0</v>
      </c>
      <c r="J130" s="4" t="n">
        <v>0</v>
      </c>
      <c r="K130" s="4" t="n">
        <v>20000</v>
      </c>
      <c r="L130" s="4" t="n">
        <v>20000</v>
      </c>
      <c r="M130" s="4" t="n">
        <v>1000</v>
      </c>
      <c r="N130" s="4" t="n">
        <v>1000</v>
      </c>
      <c r="O130" s="4" t="n">
        <v>0</v>
      </c>
      <c r="P130" s="3" t="n">
        <v>160</v>
      </c>
      <c r="Q130" s="0" t="n">
        <v>6417206</v>
      </c>
      <c r="R130" s="6" t="n">
        <f aca="false">Q130/P130</f>
        <v>40107.5375</v>
      </c>
      <c r="S130" s="5" t="n">
        <v>81.0505</v>
      </c>
      <c r="T130" s="4" t="n">
        <f aca="false">IF(H130="none",2,H130/$R130*195/$S130)</f>
        <v>0.0599864159719344</v>
      </c>
      <c r="U130" s="4" t="n">
        <f aca="false">IF(I130="none",2,I130/$R130*195/$S130)</f>
        <v>0</v>
      </c>
      <c r="V130" s="4" t="n">
        <f aca="false">IF(J130="none",40,J130/$Q130*195/$S130*1000)</f>
        <v>0</v>
      </c>
      <c r="W130" s="4" t="n">
        <f aca="false">IF(K130="none",40,K130/$Q130*195/$S130*1000)</f>
        <v>7.49830199649181</v>
      </c>
      <c r="X130" s="4" t="n">
        <f aca="false">IF(L130="none",40,L130/$Q130*195/$S130*1000)</f>
        <v>7.49830199649181</v>
      </c>
      <c r="Y130" s="4" t="n">
        <f aca="false">IF(M130="none",2,M130/$R130*195/$S130)</f>
        <v>0.0599864159719344</v>
      </c>
      <c r="Z130" s="4" t="n">
        <f aca="false">IF(N130="none",40,N130/$Q130*195/$S130*1000)</f>
        <v>0.37491509982459</v>
      </c>
      <c r="AA130" s="4" t="n">
        <f aca="false">IF(O130="none",40,O130/$Q130*195/$S130*1000)</f>
        <v>0</v>
      </c>
      <c r="AB130" s="4" t="n">
        <f aca="false">Y130*Z130</f>
        <v>0.0224898131322372</v>
      </c>
      <c r="AC130" s="4" t="n">
        <f aca="false">Z130*X130/20</f>
        <v>0.140561332076482</v>
      </c>
      <c r="AD130" s="4" t="n">
        <f aca="false">AA130*Y130</f>
        <v>0</v>
      </c>
      <c r="AE130" s="4" t="n">
        <f aca="false">AA130*X130/20</f>
        <v>0</v>
      </c>
      <c r="AF130" s="4" t="n">
        <v>0</v>
      </c>
    </row>
    <row r="131" customFormat="false" ht="14.5" hidden="false" customHeight="false" outlineLevel="0" collapsed="false">
      <c r="A131" s="3" t="s">
        <v>86</v>
      </c>
      <c r="B131" s="3" t="n">
        <v>2002</v>
      </c>
      <c r="C131" s="3" t="n">
        <v>0</v>
      </c>
      <c r="D131" s="3" t="n">
        <v>0.1</v>
      </c>
      <c r="E131" s="3" t="n">
        <v>0</v>
      </c>
      <c r="F131" s="3" t="n">
        <v>0</v>
      </c>
      <c r="G131" s="4" t="n">
        <f aca="false">(C131+(D131*0.5)+(E131*0.1))/(1+F131)</f>
        <v>0.05</v>
      </c>
      <c r="H131" s="4" t="n">
        <v>500</v>
      </c>
      <c r="I131" s="4" t="n">
        <v>0</v>
      </c>
      <c r="J131" s="4" t="n">
        <v>0</v>
      </c>
      <c r="K131" s="4" t="s">
        <v>64</v>
      </c>
      <c r="L131" s="4" t="s">
        <v>64</v>
      </c>
      <c r="M131" s="4" t="n">
        <v>5000</v>
      </c>
      <c r="N131" s="4" t="s">
        <v>64</v>
      </c>
      <c r="O131" s="4" t="n">
        <v>0</v>
      </c>
      <c r="P131" s="3" t="n">
        <v>110</v>
      </c>
      <c r="Q131" s="0" t="n">
        <v>10015710</v>
      </c>
      <c r="R131" s="6" t="n">
        <f aca="false">Q131/P131</f>
        <v>91051.9090909091</v>
      </c>
      <c r="S131" s="5" t="n">
        <v>81.0505</v>
      </c>
      <c r="T131" s="4" t="n">
        <f aca="false">IF(H131="none",2,H131/$R131*195/$S131)</f>
        <v>0.0132117352184391</v>
      </c>
      <c r="U131" s="4" t="n">
        <f aca="false">IF(I131="none",2,I131/$R131*195/$S131)</f>
        <v>0</v>
      </c>
      <c r="V131" s="4" t="n">
        <f aca="false">IF(J131="none",40,J131/$Q131*195/$S131*1000)</f>
        <v>0</v>
      </c>
      <c r="W131" s="4" t="n">
        <f aca="false">IF(K131="none",40,K131/$Q131*195/$S131*1000)</f>
        <v>40</v>
      </c>
      <c r="X131" s="4" t="n">
        <f aca="false">IF(L131="none",40,L131/$Q131*195/$S131*1000)</f>
        <v>40</v>
      </c>
      <c r="Y131" s="4" t="n">
        <f aca="false">IF(M131="none",2,M131/$R131*195/$S131)</f>
        <v>0.132117352184391</v>
      </c>
      <c r="Z131" s="4" t="n">
        <f aca="false">IF(N131="none",40,N131/$Q131*195/$S131*1000)</f>
        <v>40</v>
      </c>
      <c r="AA131" s="4" t="n">
        <f aca="false">IF(O131="none",40,O131/$Q131*195/$S131*1000)</f>
        <v>0</v>
      </c>
      <c r="AB131" s="4" t="n">
        <f aca="false">Y131*Z131</f>
        <v>5.28469408737564</v>
      </c>
      <c r="AC131" s="4" t="n">
        <f aca="false">Z131*X131/20</f>
        <v>80</v>
      </c>
      <c r="AD131" s="4" t="n">
        <f aca="false">AA131*Y131</f>
        <v>0</v>
      </c>
      <c r="AE131" s="4" t="n">
        <f aca="false">AA131*X131/20</f>
        <v>0</v>
      </c>
      <c r="AF131" s="4" t="n">
        <v>0</v>
      </c>
    </row>
    <row r="132" customFormat="false" ht="14.5" hidden="false" customHeight="false" outlineLevel="0" collapsed="false">
      <c r="A132" s="3" t="s">
        <v>87</v>
      </c>
      <c r="B132" s="3" t="n">
        <v>2002</v>
      </c>
      <c r="C132" s="3" t="n">
        <v>0</v>
      </c>
      <c r="D132" s="3" t="n">
        <v>1</v>
      </c>
      <c r="E132" s="3" t="n">
        <v>1</v>
      </c>
      <c r="F132" s="3" t="n">
        <v>0</v>
      </c>
      <c r="G132" s="4" t="n">
        <f aca="false">(C132+(D132*0.5)+(E132*0.1))/(1+F132)</f>
        <v>0.6</v>
      </c>
      <c r="H132" s="4" t="n">
        <v>600</v>
      </c>
      <c r="I132" s="4" t="n">
        <v>0</v>
      </c>
      <c r="J132" s="4" t="n">
        <v>0</v>
      </c>
      <c r="K132" s="4" t="s">
        <v>64</v>
      </c>
      <c r="L132" s="4" t="s">
        <v>64</v>
      </c>
      <c r="M132" s="4" t="n">
        <v>600</v>
      </c>
      <c r="N132" s="4" t="s">
        <v>64</v>
      </c>
      <c r="O132" s="4" t="n">
        <v>0</v>
      </c>
      <c r="P132" s="3" t="n">
        <v>134</v>
      </c>
      <c r="Q132" s="0" t="n">
        <v>5018935</v>
      </c>
      <c r="R132" s="6" t="n">
        <f aca="false">Q132/P132</f>
        <v>37454.7388059702</v>
      </c>
      <c r="S132" s="5" t="n">
        <v>81.0505</v>
      </c>
      <c r="T132" s="4" t="n">
        <f aca="false">IF(H132="none",2,H132/$R132*195/$S132)</f>
        <v>0.0385410365382359</v>
      </c>
      <c r="U132" s="4" t="n">
        <f aca="false">IF(I132="none",2,I132/$R132*195/$S132)</f>
        <v>0</v>
      </c>
      <c r="V132" s="4" t="n">
        <f aca="false">IF(J132="none",40,J132/$Q132*195/$S132*1000)</f>
        <v>0</v>
      </c>
      <c r="W132" s="4" t="n">
        <f aca="false">IF(K132="none",40,K132/$Q132*195/$S132*1000)</f>
        <v>40</v>
      </c>
      <c r="X132" s="4" t="n">
        <f aca="false">IF(L132="none",40,L132/$Q132*195/$S132*1000)</f>
        <v>40</v>
      </c>
      <c r="Y132" s="4" t="n">
        <f aca="false">IF(M132="none",2,M132/$R132*195/$S132)</f>
        <v>0.0385410365382359</v>
      </c>
      <c r="Z132" s="4" t="n">
        <f aca="false">IF(N132="none",40,N132/$Q132*195/$S132*1000)</f>
        <v>40</v>
      </c>
      <c r="AA132" s="4" t="n">
        <f aca="false">IF(O132="none",40,O132/$Q132*195/$S132*1000)</f>
        <v>0</v>
      </c>
      <c r="AB132" s="4" t="n">
        <f aca="false">Y132*Z132</f>
        <v>1.54164146152943</v>
      </c>
      <c r="AC132" s="4" t="n">
        <f aca="false">Z132*X132/20</f>
        <v>80</v>
      </c>
      <c r="AD132" s="4" t="n">
        <f aca="false">AA132*Y132</f>
        <v>0</v>
      </c>
      <c r="AE132" s="4" t="n">
        <f aca="false">AA132*X132/20</f>
        <v>0</v>
      </c>
      <c r="AF132" s="4" t="n">
        <v>1</v>
      </c>
    </row>
    <row r="133" customFormat="false" ht="14.5" hidden="false" customHeight="false" outlineLevel="0" collapsed="false">
      <c r="A133" s="3" t="s">
        <v>88</v>
      </c>
      <c r="B133" s="3" t="n">
        <v>2002</v>
      </c>
      <c r="C133" s="3" t="n">
        <v>0</v>
      </c>
      <c r="D133" s="3" t="n">
        <v>0</v>
      </c>
      <c r="E133" s="3" t="n">
        <v>0</v>
      </c>
      <c r="F133" s="3" t="n">
        <v>0</v>
      </c>
      <c r="G133" s="4" t="n">
        <f aca="false">(C133+(D133*0.5)+(E133*0.1))/(1+F133)</f>
        <v>0</v>
      </c>
      <c r="H133" s="4" t="s">
        <v>64</v>
      </c>
      <c r="I133" s="4" t="n">
        <v>1000</v>
      </c>
      <c r="J133" s="4" t="n">
        <v>2000</v>
      </c>
      <c r="K133" s="4" t="s">
        <v>64</v>
      </c>
      <c r="L133" s="4" t="s">
        <v>64</v>
      </c>
      <c r="M133" s="4" t="s">
        <v>64</v>
      </c>
      <c r="N133" s="4" t="s">
        <v>64</v>
      </c>
      <c r="O133" s="4" t="n">
        <v>2000</v>
      </c>
      <c r="P133" s="3" t="n">
        <v>122</v>
      </c>
      <c r="Q133" s="0" t="n">
        <v>2858681</v>
      </c>
      <c r="R133" s="6" t="n">
        <f aca="false">Q133/P133</f>
        <v>23431.8114754098</v>
      </c>
      <c r="S133" s="5" t="n">
        <v>81.0505</v>
      </c>
      <c r="T133" s="4" t="n">
        <f aca="false">IF(H133="none",2,H133/$R133*195/$S133)</f>
        <v>2</v>
      </c>
      <c r="U133" s="4" t="n">
        <f aca="false">IF(I133="none",2,I133/$R133*195/$S133)</f>
        <v>0.102676971031873</v>
      </c>
      <c r="V133" s="4" t="n">
        <f aca="false">IF(J133="none",40,J133/$Q133*195/$S133*1000)</f>
        <v>1.68322903330939</v>
      </c>
      <c r="W133" s="4" t="n">
        <f aca="false">IF(K133="none",40,K133/$Q133*195/$S133*1000)</f>
        <v>40</v>
      </c>
      <c r="X133" s="4" t="n">
        <f aca="false">IF(L133="none",40,L133/$Q133*195/$S133*1000)</f>
        <v>40</v>
      </c>
      <c r="Y133" s="4" t="n">
        <f aca="false">IF(M133="none",2,M133/$R133*195/$S133)</f>
        <v>2</v>
      </c>
      <c r="Z133" s="4" t="n">
        <f aca="false">IF(N133="none",40,N133/$Q133*195/$S133*1000)</f>
        <v>40</v>
      </c>
      <c r="AA133" s="4" t="n">
        <f aca="false">IF(O133="none",40,O133/$Q133*195/$S133*1000)</f>
        <v>1.68322903330939</v>
      </c>
      <c r="AB133" s="4" t="n">
        <f aca="false">Y133*Z133</f>
        <v>80</v>
      </c>
      <c r="AC133" s="4" t="n">
        <f aca="false">Z133*X133/20</f>
        <v>80</v>
      </c>
      <c r="AD133" s="4" t="n">
        <f aca="false">AA133*Y133</f>
        <v>3.36645806661878</v>
      </c>
      <c r="AE133" s="4" t="n">
        <f aca="false">AA133*X133/20</f>
        <v>3.36645806661878</v>
      </c>
      <c r="AF133" s="4" t="n">
        <v>0</v>
      </c>
    </row>
    <row r="134" customFormat="false" ht="14.5" hidden="false" customHeight="false" outlineLevel="0" collapsed="false">
      <c r="A134" s="3" t="s">
        <v>89</v>
      </c>
      <c r="B134" s="3" t="n">
        <v>2002</v>
      </c>
      <c r="C134" s="3" t="n">
        <v>0</v>
      </c>
      <c r="D134" s="3" t="n">
        <v>0</v>
      </c>
      <c r="E134" s="3" t="n">
        <v>0</v>
      </c>
      <c r="F134" s="3" t="n">
        <v>0</v>
      </c>
      <c r="G134" s="4" t="n">
        <f aca="false">(C134+(D134*0.5)+(E134*0.1))/(1+F134)</f>
        <v>0</v>
      </c>
      <c r="H134" s="4" t="n">
        <v>600</v>
      </c>
      <c r="I134" s="4" t="n">
        <v>600</v>
      </c>
      <c r="J134" s="4" t="s">
        <v>64</v>
      </c>
      <c r="K134" s="4" t="s">
        <v>64</v>
      </c>
      <c r="L134" s="4" t="s">
        <v>64</v>
      </c>
      <c r="M134" s="4" t="n">
        <v>550</v>
      </c>
      <c r="N134" s="4" t="s">
        <v>64</v>
      </c>
      <c r="O134" s="4" t="s">
        <v>64</v>
      </c>
      <c r="P134" s="3" t="n">
        <v>163</v>
      </c>
      <c r="Q134" s="0" t="n">
        <v>5674825</v>
      </c>
      <c r="R134" s="6" t="n">
        <f aca="false">Q134/P134</f>
        <v>34814.8773006135</v>
      </c>
      <c r="S134" s="5" t="n">
        <v>81.0505</v>
      </c>
      <c r="T134" s="4" t="n">
        <f aca="false">IF(H134="none",2,H134/$R134*195/$S134)</f>
        <v>0.0414634365758784</v>
      </c>
      <c r="U134" s="4" t="n">
        <f aca="false">IF(I134="none",2,I134/$R134*195/$S134)</f>
        <v>0.0414634365758784</v>
      </c>
      <c r="V134" s="4" t="n">
        <f aca="false">IF(J134="none",40,J134/$Q134*195/$S134*1000)</f>
        <v>40</v>
      </c>
      <c r="W134" s="4" t="n">
        <f aca="false">IF(K134="none",40,K134/$Q134*195/$S134*1000)</f>
        <v>40</v>
      </c>
      <c r="X134" s="4" t="n">
        <f aca="false">IF(L134="none",40,L134/$Q134*195/$S134*1000)</f>
        <v>40</v>
      </c>
      <c r="Y134" s="4" t="n">
        <f aca="false">IF(M134="none",2,M134/$R134*195/$S134)</f>
        <v>0.0380081501945552</v>
      </c>
      <c r="Z134" s="4" t="n">
        <f aca="false">IF(N134="none",40,N134/$Q134*195/$S134*1000)</f>
        <v>40</v>
      </c>
      <c r="AA134" s="4" t="n">
        <f aca="false">IF(O134="none",40,O134/$Q134*195/$S134*1000)</f>
        <v>40</v>
      </c>
      <c r="AB134" s="4" t="n">
        <f aca="false">Y134*Z134</f>
        <v>1.52032600778221</v>
      </c>
      <c r="AC134" s="4" t="n">
        <f aca="false">Z134*X134/20</f>
        <v>80</v>
      </c>
      <c r="AD134" s="4" t="n">
        <f aca="false">AA134*Y134</f>
        <v>1.52032600778221</v>
      </c>
      <c r="AE134" s="4" t="n">
        <f aca="false">AA134*X134/20</f>
        <v>80</v>
      </c>
      <c r="AF134" s="4" t="n">
        <v>0</v>
      </c>
    </row>
    <row r="135" customFormat="false" ht="14.5" hidden="false" customHeight="false" outlineLevel="0" collapsed="false">
      <c r="A135" s="3" t="s">
        <v>90</v>
      </c>
      <c r="B135" s="3" t="n">
        <v>2002</v>
      </c>
      <c r="C135" s="3" t="n">
        <v>0</v>
      </c>
      <c r="D135" s="3" t="n">
        <v>0</v>
      </c>
      <c r="E135" s="3" t="n">
        <v>0</v>
      </c>
      <c r="F135" s="3" t="n">
        <v>0</v>
      </c>
      <c r="G135" s="4" t="n">
        <f aca="false">(C135+(D135*0.5)+(E135*0.1))/(1+F135)</f>
        <v>0</v>
      </c>
      <c r="H135" s="4" t="n">
        <v>200</v>
      </c>
      <c r="I135" s="4" t="n">
        <v>0</v>
      </c>
      <c r="J135" s="4" t="n">
        <v>0</v>
      </c>
      <c r="K135" s="4" t="s">
        <v>64</v>
      </c>
      <c r="L135" s="4" t="s">
        <v>64</v>
      </c>
      <c r="M135" s="4" t="n">
        <v>200</v>
      </c>
      <c r="N135" s="4" t="s">
        <v>64</v>
      </c>
      <c r="O135" s="4" t="n">
        <v>0</v>
      </c>
      <c r="P135" s="3" t="n">
        <v>100</v>
      </c>
      <c r="Q135" s="0" t="n">
        <v>911667</v>
      </c>
      <c r="R135" s="6" t="n">
        <f aca="false">Q135/P135</f>
        <v>9116.67</v>
      </c>
      <c r="S135" s="5" t="n">
        <v>81.0505</v>
      </c>
      <c r="T135" s="4" t="n">
        <f aca="false">IF(H135="none",2,H135/$R135*195/$S135)</f>
        <v>0.0527803995995239</v>
      </c>
      <c r="U135" s="4" t="n">
        <f aca="false">IF(I135="none",2,I135/$R135*195/$S135)</f>
        <v>0</v>
      </c>
      <c r="V135" s="4" t="n">
        <f aca="false">IF(J135="none",40,J135/$Q135*195/$S135*1000)</f>
        <v>0</v>
      </c>
      <c r="W135" s="4" t="n">
        <f aca="false">IF(K135="none",40,K135/$Q135*195/$S135*1000)</f>
        <v>40</v>
      </c>
      <c r="X135" s="4" t="n">
        <f aca="false">IF(L135="none",40,L135/$Q135*195/$S135*1000)</f>
        <v>40</v>
      </c>
      <c r="Y135" s="4" t="n">
        <f aca="false">IF(M135="none",2,M135/$R135*195/$S135)</f>
        <v>0.0527803995995239</v>
      </c>
      <c r="Z135" s="4" t="n">
        <f aca="false">IF(N135="none",40,N135/$Q135*195/$S135*1000)</f>
        <v>40</v>
      </c>
      <c r="AA135" s="4" t="n">
        <f aca="false">IF(O135="none",40,O135/$Q135*195/$S135*1000)</f>
        <v>0</v>
      </c>
      <c r="AB135" s="4" t="n">
        <f aca="false">Y135*Z135</f>
        <v>2.11121598398096</v>
      </c>
      <c r="AC135" s="4" t="n">
        <f aca="false">Z135*X135/20</f>
        <v>80</v>
      </c>
      <c r="AD135" s="4" t="n">
        <f aca="false">AA135*Y135</f>
        <v>0</v>
      </c>
      <c r="AE135" s="4" t="n">
        <f aca="false">AA135*X135/20</f>
        <v>0</v>
      </c>
      <c r="AF135" s="4" t="n">
        <v>0</v>
      </c>
    </row>
    <row r="136" customFormat="false" ht="14.5" hidden="false" customHeight="false" outlineLevel="0" collapsed="false">
      <c r="A136" s="3" t="s">
        <v>91</v>
      </c>
      <c r="B136" s="3" t="n">
        <v>2002</v>
      </c>
      <c r="C136" s="3" t="n">
        <v>0</v>
      </c>
      <c r="D136" s="3" t="n">
        <v>1</v>
      </c>
      <c r="E136" s="3" t="n">
        <v>0</v>
      </c>
      <c r="F136" s="3" t="n">
        <v>0</v>
      </c>
      <c r="G136" s="4" t="n">
        <f aca="false">(C136+(D136*0.5)+(E136*0.1))/(1+F136)</f>
        <v>0.5</v>
      </c>
      <c r="H136" s="4" t="s">
        <v>64</v>
      </c>
      <c r="I136" s="4" t="n">
        <v>36500</v>
      </c>
      <c r="J136" s="4" t="s">
        <v>64</v>
      </c>
      <c r="K136" s="4" t="s">
        <v>64</v>
      </c>
      <c r="L136" s="4" t="s">
        <v>64</v>
      </c>
      <c r="M136" s="4" t="n">
        <v>36500</v>
      </c>
      <c r="N136" s="4" t="s">
        <v>64</v>
      </c>
      <c r="O136" s="4" t="n">
        <v>0</v>
      </c>
      <c r="P136" s="3" t="n">
        <v>49</v>
      </c>
      <c r="Q136" s="0" t="n">
        <v>1728292</v>
      </c>
      <c r="R136" s="6" t="n">
        <f aca="false">Q136/P136</f>
        <v>35271.2653061225</v>
      </c>
      <c r="S136" s="5" t="n">
        <v>81.0505</v>
      </c>
      <c r="T136" s="4" t="n">
        <f aca="false">IF(H136="none",2,H136/$R136*195/$S136)</f>
        <v>2</v>
      </c>
      <c r="U136" s="4" t="n">
        <f aca="false">IF(I136="none",2,I136/$R136*195/$S136)</f>
        <v>2.48972131742203</v>
      </c>
      <c r="V136" s="4" t="n">
        <f aca="false">IF(J136="none",40,J136/$Q136*195/$S136*1000)</f>
        <v>40</v>
      </c>
      <c r="W136" s="4" t="n">
        <f aca="false">IF(K136="none",40,K136/$Q136*195/$S136*1000)</f>
        <v>40</v>
      </c>
      <c r="X136" s="4" t="n">
        <f aca="false">IF(L136="none",40,L136/$Q136*195/$S136*1000)</f>
        <v>40</v>
      </c>
      <c r="Y136" s="4" t="n">
        <f aca="false">IF(M136="none",2,M136/$R136*195/$S136)</f>
        <v>2.48972131742203</v>
      </c>
      <c r="Z136" s="4" t="n">
        <f aca="false">IF(N136="none",40,N136/$Q136*195/$S136*1000)</f>
        <v>40</v>
      </c>
      <c r="AA136" s="4" t="n">
        <f aca="false">IF(O136="none",40,O136/$Q136*195/$S136*1000)</f>
        <v>0</v>
      </c>
      <c r="AB136" s="4" t="n">
        <f aca="false">Y136*Z136</f>
        <v>99.5888526968811</v>
      </c>
      <c r="AC136" s="4" t="n">
        <f aca="false">Z136*X136/20</f>
        <v>80</v>
      </c>
      <c r="AD136" s="4" t="n">
        <f aca="false">AA136*Y136</f>
        <v>0</v>
      </c>
      <c r="AE136" s="4" t="n">
        <f aca="false">AA136*X136/20</f>
        <v>0</v>
      </c>
      <c r="AF136" s="4" t="n">
        <v>0</v>
      </c>
    </row>
    <row r="137" customFormat="false" ht="14.5" hidden="false" customHeight="false" outlineLevel="0" collapsed="false">
      <c r="A137" s="3" t="s">
        <v>92</v>
      </c>
      <c r="B137" s="3" t="n">
        <v>2002</v>
      </c>
      <c r="C137" s="3" t="n">
        <v>0</v>
      </c>
      <c r="D137" s="3" t="n">
        <v>0</v>
      </c>
      <c r="E137" s="3" t="n">
        <v>0</v>
      </c>
      <c r="F137" s="3" t="n">
        <v>0</v>
      </c>
      <c r="G137" s="4" t="n">
        <f aca="false">(C137+(D137*0.5)+(E137*0.1))/(1+F137)</f>
        <v>0</v>
      </c>
      <c r="H137" s="4" t="n">
        <v>10000</v>
      </c>
      <c r="I137" s="4" t="n">
        <v>10000</v>
      </c>
      <c r="J137" s="4" t="s">
        <v>64</v>
      </c>
      <c r="K137" s="4" t="s">
        <v>64</v>
      </c>
      <c r="L137" s="4" t="s">
        <v>64</v>
      </c>
      <c r="M137" s="4" t="n">
        <v>10000</v>
      </c>
      <c r="N137" s="4" t="s">
        <v>64</v>
      </c>
      <c r="O137" s="4" t="s">
        <v>64</v>
      </c>
      <c r="P137" s="3" t="n">
        <v>42</v>
      </c>
      <c r="Q137" s="0" t="n">
        <v>2173791</v>
      </c>
      <c r="R137" s="6" t="n">
        <f aca="false">Q137/P137</f>
        <v>51756.9285714286</v>
      </c>
      <c r="S137" s="5" t="n">
        <v>81.0505</v>
      </c>
      <c r="T137" s="4" t="n">
        <f aca="false">IF(H137="none",2,H137/$R137*195/$S137)</f>
        <v>0.464847411639704</v>
      </c>
      <c r="U137" s="4" t="n">
        <f aca="false">IF(I137="none",2,I137/$R137*195/$S137)</f>
        <v>0.464847411639704</v>
      </c>
      <c r="V137" s="4" t="n">
        <f aca="false">IF(J137="none",40,J137/$Q137*195/$S137*1000)</f>
        <v>40</v>
      </c>
      <c r="W137" s="4" t="n">
        <f aca="false">IF(K137="none",40,K137/$Q137*195/$S137*1000)</f>
        <v>40</v>
      </c>
      <c r="X137" s="4" t="n">
        <f aca="false">IF(L137="none",40,L137/$Q137*195/$S137*1000)</f>
        <v>40</v>
      </c>
      <c r="Y137" s="4" t="n">
        <f aca="false">IF(M137="none",2,M137/$R137*195/$S137)</f>
        <v>0.464847411639704</v>
      </c>
      <c r="Z137" s="4" t="n">
        <f aca="false">IF(N137="none",40,N137/$Q137*195/$S137*1000)</f>
        <v>40</v>
      </c>
      <c r="AA137" s="4" t="n">
        <f aca="false">IF(O137="none",40,O137/$Q137*195/$S137*1000)</f>
        <v>40</v>
      </c>
      <c r="AB137" s="4" t="n">
        <f aca="false">Y137*Z137</f>
        <v>18.5938964655881</v>
      </c>
      <c r="AC137" s="4" t="n">
        <f aca="false">Z137*X137/20</f>
        <v>80</v>
      </c>
      <c r="AD137" s="4" t="n">
        <f aca="false">AA137*Y137</f>
        <v>18.5938964655881</v>
      </c>
      <c r="AE137" s="4" t="n">
        <f aca="false">AA137*X137/20</f>
        <v>80</v>
      </c>
      <c r="AF137" s="4" t="n">
        <v>2</v>
      </c>
    </row>
    <row r="138" customFormat="false" ht="14.5" hidden="false" customHeight="false" outlineLevel="0" collapsed="false">
      <c r="A138" s="3" t="s">
        <v>93</v>
      </c>
      <c r="B138" s="3" t="n">
        <v>2002</v>
      </c>
      <c r="C138" s="3" t="n">
        <v>0</v>
      </c>
      <c r="D138" s="3" t="n">
        <v>0</v>
      </c>
      <c r="E138" s="3" t="n">
        <v>0</v>
      </c>
      <c r="F138" s="3" t="n">
        <v>0</v>
      </c>
      <c r="G138" s="4" t="n">
        <f aca="false">(C138+(D138*0.5)+(E138*0.1))/(1+F138)</f>
        <v>0</v>
      </c>
      <c r="H138" s="4" t="n">
        <v>2000</v>
      </c>
      <c r="I138" s="4" t="n">
        <v>2000</v>
      </c>
      <c r="J138" s="4" t="n">
        <v>0</v>
      </c>
      <c r="K138" s="4" t="n">
        <v>10000</v>
      </c>
      <c r="L138" s="4" t="s">
        <v>64</v>
      </c>
      <c r="M138" s="4" t="n">
        <v>2000</v>
      </c>
      <c r="N138" s="4" t="n">
        <v>10000</v>
      </c>
      <c r="O138" s="4" t="n">
        <v>10000</v>
      </c>
      <c r="P138" s="3" t="n">
        <v>103</v>
      </c>
      <c r="Q138" s="0" t="n">
        <v>1269089</v>
      </c>
      <c r="R138" s="6" t="n">
        <f aca="false">Q138/P138</f>
        <v>12321.2524271845</v>
      </c>
      <c r="S138" s="5" t="n">
        <v>81.0505</v>
      </c>
      <c r="T138" s="4" t="n">
        <f aca="false">IF(H138="none",2,H138/$R138*195/$S138)</f>
        <v>0.390529687189395</v>
      </c>
      <c r="U138" s="4" t="n">
        <f aca="false">IF(I138="none",2,I138/$R138*195/$S138)</f>
        <v>0.390529687189395</v>
      </c>
      <c r="V138" s="4" t="n">
        <f aca="false">IF(J138="none",40,J138/$Q138*195/$S138*1000)</f>
        <v>0</v>
      </c>
      <c r="W138" s="4" t="n">
        <f aca="false">IF(K138="none",40,K138/$Q138*195/$S138*1000)</f>
        <v>18.9577518053104</v>
      </c>
      <c r="X138" s="4" t="n">
        <f aca="false">IF(L138="none",40,L138/$Q138*195/$S138*1000)</f>
        <v>40</v>
      </c>
      <c r="Y138" s="4" t="n">
        <f aca="false">IF(M138="none",2,M138/$R138*195/$S138)</f>
        <v>0.390529687189395</v>
      </c>
      <c r="Z138" s="4" t="n">
        <f aca="false">IF(N138="none",40,N138/$Q138*195/$S138*1000)</f>
        <v>18.9577518053104</v>
      </c>
      <c r="AA138" s="4" t="n">
        <f aca="false">IF(O138="none",40,O138/$Q138*195/$S138*1000)</f>
        <v>18.9577518053104</v>
      </c>
      <c r="AB138" s="4" t="n">
        <f aca="false">Y138*Z138</f>
        <v>7.40356488234206</v>
      </c>
      <c r="AC138" s="4" t="n">
        <f aca="false">Z138*X138/20</f>
        <v>37.9155036106208</v>
      </c>
      <c r="AD138" s="4" t="n">
        <f aca="false">AA138*Y138</f>
        <v>7.40356488234206</v>
      </c>
      <c r="AE138" s="4" t="n">
        <f aca="false">AA138*X138/20</f>
        <v>37.9155036106208</v>
      </c>
      <c r="AF138" s="4" t="n">
        <v>0</v>
      </c>
    </row>
    <row r="139" customFormat="false" ht="14.5" hidden="false" customHeight="false" outlineLevel="0" collapsed="false">
      <c r="A139" s="3" t="s">
        <v>94</v>
      </c>
      <c r="B139" s="3" t="n">
        <v>2002</v>
      </c>
      <c r="C139" s="3" t="n">
        <v>0</v>
      </c>
      <c r="D139" s="3" t="n">
        <v>0.1</v>
      </c>
      <c r="E139" s="3" t="n">
        <v>0</v>
      </c>
      <c r="F139" s="3" t="n">
        <v>0</v>
      </c>
      <c r="G139" s="4" t="n">
        <f aca="false">(C139+(D139*0.5)+(E139*0.1))/(1+F139)</f>
        <v>0.05</v>
      </c>
      <c r="H139" s="4" t="n">
        <v>4400</v>
      </c>
      <c r="I139" s="4" t="n">
        <v>4400</v>
      </c>
      <c r="J139" s="4" t="n">
        <v>88400</v>
      </c>
      <c r="K139" s="4" t="n">
        <v>74000</v>
      </c>
      <c r="L139" s="4" t="n">
        <v>74000</v>
      </c>
      <c r="M139" s="4" t="n">
        <v>11800</v>
      </c>
      <c r="N139" s="4" t="n">
        <f aca="false">7200*2</f>
        <v>14400</v>
      </c>
      <c r="O139" s="4" t="n">
        <f aca="false">7200*2</f>
        <v>14400</v>
      </c>
      <c r="P139" s="3" t="n">
        <v>40</v>
      </c>
      <c r="Q139" s="0" t="n">
        <v>8552643</v>
      </c>
      <c r="R139" s="6" t="n">
        <f aca="false">Q139/P139</f>
        <v>213816.075</v>
      </c>
      <c r="S139" s="5" t="n">
        <v>81.0505</v>
      </c>
      <c r="T139" s="4" t="n">
        <f aca="false">IF(H139="none",2,H139/$R139*195/$S139)</f>
        <v>0.0495098073593102</v>
      </c>
      <c r="U139" s="4" t="n">
        <f aca="false">IF(I139="none",2,I139/$R139*195/$S139)</f>
        <v>0.0495098073593102</v>
      </c>
      <c r="V139" s="4" t="n">
        <f aca="false">IF(J139="none",40,J139/$Q139*195/$S139*1000)</f>
        <v>24.8674259691081</v>
      </c>
      <c r="W139" s="4" t="n">
        <f aca="false">IF(K139="none",40,K139/$Q139*195/$S139*1000)</f>
        <v>20.8166235488009</v>
      </c>
      <c r="X139" s="4" t="n">
        <f aca="false">IF(L139="none",40,L139/$Q139*195/$S139*1000)</f>
        <v>20.8166235488009</v>
      </c>
      <c r="Y139" s="4" t="n">
        <f aca="false">IF(M139="none",2,M139/$R139*195/$S139)</f>
        <v>0.132776301554514</v>
      </c>
      <c r="Z139" s="4" t="n">
        <f aca="false">IF(N139="none",40,N139/$Q139*195/$S139*1000)</f>
        <v>4.0508024203072</v>
      </c>
      <c r="AA139" s="4" t="n">
        <f aca="false">IF(O139="none",40,O139/$Q139*195/$S139*1000)</f>
        <v>4.0508024203072</v>
      </c>
      <c r="AB139" s="4" t="n">
        <f aca="false">Y139*Z139</f>
        <v>0.537850563696462</v>
      </c>
      <c r="AC139" s="4" t="n">
        <f aca="false">Z139*X139/20</f>
        <v>4.21620145270532</v>
      </c>
      <c r="AD139" s="4" t="n">
        <f aca="false">AA139*Y139</f>
        <v>0.537850563696462</v>
      </c>
      <c r="AE139" s="4" t="n">
        <f aca="false">AA139*X139/20</f>
        <v>4.21620145270532</v>
      </c>
      <c r="AF139" s="4" t="n">
        <v>0</v>
      </c>
    </row>
    <row r="140" customFormat="false" ht="13.25" hidden="false" customHeight="true" outlineLevel="0" collapsed="false">
      <c r="A140" s="3" t="s">
        <v>95</v>
      </c>
      <c r="B140" s="3" t="n">
        <v>2002</v>
      </c>
      <c r="C140" s="3" t="n">
        <v>0</v>
      </c>
      <c r="D140" s="3" t="n">
        <v>0</v>
      </c>
      <c r="E140" s="3" t="n">
        <v>1</v>
      </c>
      <c r="F140" s="3" t="n">
        <v>0</v>
      </c>
      <c r="G140" s="4" t="n">
        <f aca="false">(C140+(D140*0.5)+(E140*0.1))/(1+F140)</f>
        <v>0.1</v>
      </c>
      <c r="H140" s="4" t="s">
        <v>64</v>
      </c>
      <c r="I140" s="4" t="s">
        <v>64</v>
      </c>
      <c r="J140" s="4" t="s">
        <v>64</v>
      </c>
      <c r="K140" s="4" t="s">
        <v>64</v>
      </c>
      <c r="L140" s="4" t="s">
        <v>64</v>
      </c>
      <c r="M140" s="4" t="s">
        <v>64</v>
      </c>
      <c r="N140" s="4" t="s">
        <v>64</v>
      </c>
      <c r="O140" s="4" t="s">
        <v>64</v>
      </c>
      <c r="P140" s="3" t="n">
        <v>70</v>
      </c>
      <c r="Q140" s="0" t="n">
        <v>1855309</v>
      </c>
      <c r="R140" s="6" t="n">
        <f aca="false">Q140/P140</f>
        <v>26504.4142857143</v>
      </c>
      <c r="S140" s="5" t="n">
        <v>81.0505</v>
      </c>
      <c r="T140" s="4" t="n">
        <f aca="false">IF(H140="none",2,H140/$R140*195/$S140)</f>
        <v>2</v>
      </c>
      <c r="U140" s="4" t="n">
        <f aca="false">IF(I140="none",2,I140/$R140*195/$S140)</f>
        <v>2</v>
      </c>
      <c r="V140" s="4" t="n">
        <f aca="false">IF(J140="none",40,J140/$Q140*195/$S140*1000)</f>
        <v>40</v>
      </c>
      <c r="W140" s="4" t="n">
        <f aca="false">IF(K140="none",40,K140/$Q140*195/$S140*1000)</f>
        <v>40</v>
      </c>
      <c r="X140" s="4" t="n">
        <f aca="false">IF(L140="none",40,L140/$Q140*195/$S140*1000)</f>
        <v>40</v>
      </c>
      <c r="Y140" s="4" t="n">
        <f aca="false">IF(M140="none",2,M140/$R140*195/$S140)</f>
        <v>2</v>
      </c>
      <c r="Z140" s="4" t="n">
        <f aca="false">IF(N140="none",40,N140/$Q140*195/$S140*1000)</f>
        <v>40</v>
      </c>
      <c r="AA140" s="4" t="n">
        <f aca="false">IF(O140="none",40,O140/$Q140*195/$S140*1000)</f>
        <v>40</v>
      </c>
      <c r="AB140" s="4" t="n">
        <f aca="false">Y140*Z140</f>
        <v>80</v>
      </c>
      <c r="AC140" s="4" t="n">
        <f aca="false">Z140*X140/20</f>
        <v>80</v>
      </c>
      <c r="AD140" s="4" t="n">
        <f aca="false">AA140*Y140</f>
        <v>80</v>
      </c>
      <c r="AE140" s="4" t="n">
        <f aca="false">AA140*X140/20</f>
        <v>80</v>
      </c>
      <c r="AF140" s="4" t="n">
        <v>2</v>
      </c>
    </row>
    <row r="141" customFormat="false" ht="13.25" hidden="false" customHeight="true" outlineLevel="0" collapsed="false">
      <c r="A141" s="3" t="s">
        <v>96</v>
      </c>
      <c r="B141" s="3" t="n">
        <v>2002</v>
      </c>
      <c r="C141" s="3" t="n">
        <v>0</v>
      </c>
      <c r="D141" s="3" t="n">
        <v>0</v>
      </c>
      <c r="E141" s="3" t="n">
        <v>0</v>
      </c>
      <c r="F141" s="3" t="n">
        <v>0</v>
      </c>
      <c r="G141" s="4" t="n">
        <f aca="false">(C141+(D141*0.5)+(E141*0.1))/(1+F141)</f>
        <v>0</v>
      </c>
      <c r="H141" s="4" t="n">
        <v>6800</v>
      </c>
      <c r="I141" s="4" t="n">
        <v>6800</v>
      </c>
      <c r="J141" s="4" t="s">
        <v>64</v>
      </c>
      <c r="K141" s="4" t="s">
        <v>64</v>
      </c>
      <c r="L141" s="4" t="s">
        <v>64</v>
      </c>
      <c r="M141" s="4" t="n">
        <v>6200</v>
      </c>
      <c r="N141" s="4" t="n">
        <v>6800</v>
      </c>
      <c r="O141" s="4" t="n">
        <v>10000</v>
      </c>
      <c r="P141" s="3" t="n">
        <v>150</v>
      </c>
      <c r="Q141" s="0" t="n">
        <v>19137800</v>
      </c>
      <c r="R141" s="6" t="n">
        <f aca="false">Q141/P141</f>
        <v>127585.333333333</v>
      </c>
      <c r="S141" s="5" t="n">
        <v>81.0505</v>
      </c>
      <c r="T141" s="4" t="n">
        <f aca="false">IF(H141="none",2,H141/$R141*195/$S141)</f>
        <v>0.128229241430397</v>
      </c>
      <c r="U141" s="4" t="n">
        <f aca="false">IF(I141="none",2,I141/$R141*195/$S141)</f>
        <v>0.128229241430397</v>
      </c>
      <c r="V141" s="4" t="n">
        <f aca="false">IF(J141="none",40,J141/$Q141*195/$S141*1000)</f>
        <v>40</v>
      </c>
      <c r="W141" s="4" t="n">
        <f aca="false">IF(K141="none",40,K141/$Q141*195/$S141*1000)</f>
        <v>40</v>
      </c>
      <c r="X141" s="4" t="n">
        <f aca="false">IF(L141="none",40,L141/$Q141*195/$S141*1000)</f>
        <v>40</v>
      </c>
      <c r="Y141" s="4" t="n">
        <f aca="false">IF(M141="none",2,M141/$R141*195/$S141)</f>
        <v>0.116914896598304</v>
      </c>
      <c r="Z141" s="4" t="n">
        <f aca="false">IF(N141="none",40,N141/$Q141*195/$S141*1000)</f>
        <v>0.854861609535982</v>
      </c>
      <c r="AA141" s="4" t="n">
        <f aca="false">IF(O141="none",40,O141/$Q141*195/$S141*1000)</f>
        <v>1.25714942578821</v>
      </c>
      <c r="AB141" s="4" t="n">
        <f aca="false">Y141*Z141</f>
        <v>0.0999460566847587</v>
      </c>
      <c r="AC141" s="4" t="n">
        <f aca="false">Z141*X141/20</f>
        <v>1.70972321907197</v>
      </c>
      <c r="AD141" s="4" t="n">
        <f aca="false">AA141*Y141</f>
        <v>0.146979495124645</v>
      </c>
      <c r="AE141" s="4" t="n">
        <f aca="false">AA141*X141/20</f>
        <v>2.51429885157642</v>
      </c>
      <c r="AF141" s="4" t="n">
        <v>0</v>
      </c>
    </row>
    <row r="142" customFormat="false" ht="13.25" hidden="false" customHeight="true" outlineLevel="0" collapsed="false">
      <c r="A142" s="3" t="s">
        <v>97</v>
      </c>
      <c r="B142" s="3" t="n">
        <v>2002</v>
      </c>
      <c r="C142" s="3" t="n">
        <v>0.1</v>
      </c>
      <c r="D142" s="3" t="n">
        <v>0.1</v>
      </c>
      <c r="E142" s="3" t="n">
        <v>1</v>
      </c>
      <c r="F142" s="3" t="n">
        <v>0</v>
      </c>
      <c r="G142" s="4" t="n">
        <f aca="false">(C142+(D142*0.5)+(E142*0.1))/(1+F142)</f>
        <v>0.25</v>
      </c>
      <c r="H142" s="4" t="n">
        <v>8000</v>
      </c>
      <c r="I142" s="4" t="n">
        <v>0</v>
      </c>
      <c r="J142" s="4" t="n">
        <v>0</v>
      </c>
      <c r="K142" s="4" t="s">
        <v>64</v>
      </c>
      <c r="L142" s="4" t="s">
        <v>64</v>
      </c>
      <c r="M142" s="4" t="n">
        <v>8000</v>
      </c>
      <c r="N142" s="4" t="n">
        <v>8000</v>
      </c>
      <c r="O142" s="4" t="n">
        <v>0</v>
      </c>
      <c r="P142" s="3" t="n">
        <v>120</v>
      </c>
      <c r="Q142" s="0" t="n">
        <v>8326201</v>
      </c>
      <c r="R142" s="6" t="n">
        <f aca="false">Q142/P142</f>
        <v>69385.0083333333</v>
      </c>
      <c r="S142" s="5" t="n">
        <v>81.0505</v>
      </c>
      <c r="T142" s="4" t="n">
        <f aca="false">IF(H142="none",2,H142/$R142*195/$S142)</f>
        <v>0.277397955077179</v>
      </c>
      <c r="U142" s="4" t="n">
        <f aca="false">IF(I142="none",2,I142/$R142*195/$S142)</f>
        <v>0</v>
      </c>
      <c r="V142" s="4" t="n">
        <f aca="false">IF(J142="none",40,J142/$Q142*195/$S142*1000)</f>
        <v>0</v>
      </c>
      <c r="W142" s="4" t="n">
        <f aca="false">IF(K142="none",40,K142/$Q142*195/$S142*1000)</f>
        <v>40</v>
      </c>
      <c r="X142" s="4" t="n">
        <f aca="false">IF(L142="none",40,L142/$Q142*195/$S142*1000)</f>
        <v>40</v>
      </c>
      <c r="Y142" s="4" t="n">
        <f aca="false">IF(M142="none",2,M142/$R142*195/$S142)</f>
        <v>0.277397955077179</v>
      </c>
      <c r="Z142" s="4" t="n">
        <f aca="false">IF(N142="none",40,N142/$Q142*195/$S142*1000)</f>
        <v>2.31164962564316</v>
      </c>
      <c r="AA142" s="4" t="n">
        <f aca="false">IF(O142="none",40,O142/$Q142*195/$S142*1000)</f>
        <v>0</v>
      </c>
      <c r="AB142" s="4" t="n">
        <f aca="false">Y142*Z142</f>
        <v>0.641246879008337</v>
      </c>
      <c r="AC142" s="4" t="n">
        <f aca="false">Z142*X142/20</f>
        <v>4.62329925128631</v>
      </c>
      <c r="AD142" s="4" t="n">
        <f aca="false">AA142*Y142</f>
        <v>0</v>
      </c>
      <c r="AE142" s="4" t="n">
        <f aca="false">AA142*X142/20</f>
        <v>0</v>
      </c>
      <c r="AF142" s="4" t="n">
        <v>1</v>
      </c>
    </row>
    <row r="143" customFormat="false" ht="14.5" hidden="false" customHeight="false" outlineLevel="0" collapsed="false">
      <c r="A143" s="3" t="s">
        <v>98</v>
      </c>
      <c r="B143" s="3" t="n">
        <v>2002</v>
      </c>
      <c r="C143" s="3" t="n">
        <v>0</v>
      </c>
      <c r="D143" s="3" t="n">
        <v>0</v>
      </c>
      <c r="E143" s="3" t="n">
        <v>0</v>
      </c>
      <c r="F143" s="3" t="n">
        <v>0</v>
      </c>
      <c r="G143" s="4" t="n">
        <f aca="false">(C143+(D143*0.5)+(E143*0.1))/(1+F143)</f>
        <v>0</v>
      </c>
      <c r="H143" s="4" t="s">
        <v>64</v>
      </c>
      <c r="I143" s="4" t="n">
        <v>0</v>
      </c>
      <c r="J143" s="4" t="n">
        <v>0</v>
      </c>
      <c r="K143" s="4" t="s">
        <v>64</v>
      </c>
      <c r="L143" s="4" t="s">
        <v>64</v>
      </c>
      <c r="M143" s="4" t="s">
        <v>64</v>
      </c>
      <c r="N143" s="4" t="s">
        <v>64</v>
      </c>
      <c r="O143" s="4" t="n">
        <v>0</v>
      </c>
      <c r="P143" s="3" t="n">
        <v>49</v>
      </c>
      <c r="Q143" s="0" t="n">
        <v>638168</v>
      </c>
      <c r="R143" s="6" t="n">
        <f aca="false">Q143/P143</f>
        <v>13023.8367346939</v>
      </c>
      <c r="S143" s="5" t="n">
        <v>81.0505</v>
      </c>
      <c r="T143" s="4" t="n">
        <f aca="false">IF(H143="none",2,H143/$R143*195/$S143)</f>
        <v>2</v>
      </c>
      <c r="U143" s="4" t="n">
        <f aca="false">IF(I143="none",2,I143/$R143*195/$S143)</f>
        <v>0</v>
      </c>
      <c r="V143" s="4" t="n">
        <f aca="false">IF(J143="none",40,J143/$Q143*195/$S143*1000)</f>
        <v>0</v>
      </c>
      <c r="W143" s="4" t="n">
        <f aca="false">IF(K143="none",40,K143/$Q143*195/$S143*1000)</f>
        <v>40</v>
      </c>
      <c r="X143" s="4" t="n">
        <f aca="false">IF(L143="none",40,L143/$Q143*195/$S143*1000)</f>
        <v>40</v>
      </c>
      <c r="Y143" s="4" t="n">
        <f aca="false">IF(M143="none",2,M143/$R143*195/$S143)</f>
        <v>2</v>
      </c>
      <c r="Z143" s="4" t="n">
        <f aca="false">IF(N143="none",40,N143/$Q143*195/$S143*1000)</f>
        <v>40</v>
      </c>
      <c r="AA143" s="4" t="n">
        <f aca="false">IF(O143="none",40,O143/$Q143*195/$S143*1000)</f>
        <v>0</v>
      </c>
      <c r="AB143" s="4" t="n">
        <f aca="false">Y143*Z143</f>
        <v>80</v>
      </c>
      <c r="AC143" s="4" t="n">
        <f aca="false">Z143*X143/20</f>
        <v>80</v>
      </c>
      <c r="AD143" s="4" t="n">
        <f aca="false">AA143*Y143</f>
        <v>0</v>
      </c>
      <c r="AE143" s="4" t="n">
        <f aca="false">AA143*X143/20</f>
        <v>0</v>
      </c>
      <c r="AF143" s="4" t="n">
        <v>0</v>
      </c>
    </row>
    <row r="144" customFormat="false" ht="14.5" hidden="false" customHeight="false" outlineLevel="0" collapsed="false">
      <c r="A144" s="3" t="s">
        <v>99</v>
      </c>
      <c r="B144" s="3" t="n">
        <v>2002</v>
      </c>
      <c r="C144" s="3" t="n">
        <v>0</v>
      </c>
      <c r="D144" s="3" t="n">
        <v>0</v>
      </c>
      <c r="E144" s="3" t="n">
        <v>1</v>
      </c>
      <c r="F144" s="3" t="n">
        <v>0</v>
      </c>
      <c r="G144" s="4" t="n">
        <f aca="false">(C144+(D144*0.5)+(E144*0.1))/(1+F144)</f>
        <v>0.1</v>
      </c>
      <c r="H144" s="4" t="n">
        <v>5000</v>
      </c>
      <c r="I144" s="4" t="n">
        <v>0</v>
      </c>
      <c r="J144" s="4" t="n">
        <v>0</v>
      </c>
      <c r="K144" s="4" t="s">
        <v>64</v>
      </c>
      <c r="L144" s="4" t="s">
        <v>64</v>
      </c>
      <c r="M144" s="4" t="n">
        <v>5000</v>
      </c>
      <c r="N144" s="4" t="n">
        <v>20000</v>
      </c>
      <c r="O144" s="4" t="n">
        <v>0</v>
      </c>
      <c r="P144" s="3" t="n">
        <v>99</v>
      </c>
      <c r="Q144" s="0" t="n">
        <v>11407889</v>
      </c>
      <c r="R144" s="6" t="n">
        <f aca="false">Q144/P144</f>
        <v>115231.202020202</v>
      </c>
      <c r="S144" s="5" t="n">
        <v>81.0505</v>
      </c>
      <c r="T144" s="4" t="n">
        <f aca="false">IF(H144="none",2,H144/$R144*195/$S144)</f>
        <v>0.104394790035392</v>
      </c>
      <c r="U144" s="4" t="n">
        <f aca="false">IF(I144="none",2,I144/$R144*195/$S144)</f>
        <v>0</v>
      </c>
      <c r="V144" s="4" t="n">
        <f aca="false">IF(J144="none",40,J144/$Q144*195/$S144*1000)</f>
        <v>0</v>
      </c>
      <c r="W144" s="4" t="n">
        <f aca="false">IF(K144="none",40,K144/$Q144*195/$S144*1000)</f>
        <v>40</v>
      </c>
      <c r="X144" s="4" t="n">
        <f aca="false">IF(L144="none",40,L144/$Q144*195/$S144*1000)</f>
        <v>40</v>
      </c>
      <c r="Y144" s="4" t="n">
        <f aca="false">IF(M144="none",2,M144/$R144*195/$S144)</f>
        <v>0.104394790035392</v>
      </c>
      <c r="Z144" s="4" t="n">
        <f aca="false">IF(N144="none",40,N144/$Q144*195/$S144*1000)</f>
        <v>4.21797131456128</v>
      </c>
      <c r="AA144" s="4" t="n">
        <f aca="false">IF(O144="none",40,O144/$Q144*195/$S144*1000)</f>
        <v>0</v>
      </c>
      <c r="AB144" s="4" t="n">
        <f aca="false">Y144*Z144</f>
        <v>0.44033422975893</v>
      </c>
      <c r="AC144" s="4" t="n">
        <f aca="false">Z144*X144/20</f>
        <v>8.43594262912257</v>
      </c>
      <c r="AD144" s="4" t="n">
        <f aca="false">AA144*Y144</f>
        <v>0</v>
      </c>
      <c r="AE144" s="4" t="n">
        <f aca="false">AA144*X144/20</f>
        <v>0</v>
      </c>
      <c r="AF144" s="4" t="n">
        <v>0</v>
      </c>
    </row>
    <row r="145" customFormat="false" ht="14.5" hidden="false" customHeight="false" outlineLevel="0" collapsed="false">
      <c r="A145" s="3" t="s">
        <v>100</v>
      </c>
      <c r="B145" s="3" t="n">
        <v>2002</v>
      </c>
      <c r="C145" s="3" t="n">
        <v>0</v>
      </c>
      <c r="D145" s="3" t="n">
        <v>0</v>
      </c>
      <c r="E145" s="3" t="n">
        <v>0</v>
      </c>
      <c r="F145" s="3" t="n">
        <v>0</v>
      </c>
      <c r="G145" s="4" t="n">
        <f aca="false">(C145+(D145*0.5)+(E145*0.1))/(1+F145)</f>
        <v>0</v>
      </c>
      <c r="H145" s="4" t="n">
        <v>5000</v>
      </c>
      <c r="I145" s="4" t="n">
        <v>0</v>
      </c>
      <c r="J145" s="4" t="n">
        <v>0</v>
      </c>
      <c r="K145" s="4" t="n">
        <v>10000</v>
      </c>
      <c r="L145" s="4" t="n">
        <v>10000</v>
      </c>
      <c r="M145" s="4" t="n">
        <v>5000</v>
      </c>
      <c r="N145" s="4" t="n">
        <v>10000</v>
      </c>
      <c r="O145" s="4" t="n">
        <v>0</v>
      </c>
      <c r="P145" s="3" t="n">
        <v>101</v>
      </c>
      <c r="Q145" s="0" t="n">
        <v>3489080</v>
      </c>
      <c r="R145" s="6" t="n">
        <f aca="false">Q145/P145</f>
        <v>34545.3465346535</v>
      </c>
      <c r="S145" s="5" t="n">
        <v>81.0505</v>
      </c>
      <c r="T145" s="4" t="n">
        <f aca="false">IF(H145="none",2,H145/$R145*195/$S145)</f>
        <v>0.348224532307343</v>
      </c>
      <c r="U145" s="4" t="n">
        <f aca="false">IF(I145="none",2,I145/$R145*195/$S145)</f>
        <v>0</v>
      </c>
      <c r="V145" s="4" t="n">
        <f aca="false">IF(J145="none",40,J145/$Q145*195/$S145*1000)</f>
        <v>0</v>
      </c>
      <c r="W145" s="4" t="n">
        <f aca="false">IF(K145="none",40,K145/$Q145*195/$S145*1000)</f>
        <v>6.89553529321471</v>
      </c>
      <c r="X145" s="4" t="n">
        <f aca="false">IF(L145="none",40,L145/$Q145*195/$S145*1000)</f>
        <v>6.89553529321471</v>
      </c>
      <c r="Y145" s="4" t="n">
        <f aca="false">IF(M145="none",2,M145/$R145*195/$S145)</f>
        <v>0.348224532307343</v>
      </c>
      <c r="Z145" s="4" t="n">
        <f aca="false">IF(N145="none",40,N145/$Q145*195/$S145*1000)</f>
        <v>6.89553529321471</v>
      </c>
      <c r="AA145" s="4" t="n">
        <f aca="false">IF(O145="none",40,O145/$Q145*195/$S145*1000)</f>
        <v>0</v>
      </c>
      <c r="AB145" s="4" t="n">
        <f aca="false">Y145*Z145</f>
        <v>2.40119455248847</v>
      </c>
      <c r="AC145" s="4" t="n">
        <f aca="false">Z145*X145/20</f>
        <v>2.37742034899849</v>
      </c>
      <c r="AD145" s="4" t="n">
        <f aca="false">AA145*Y145</f>
        <v>0</v>
      </c>
      <c r="AE145" s="4" t="n">
        <f aca="false">AA145*X145/20</f>
        <v>0</v>
      </c>
      <c r="AF145" s="4" t="n">
        <v>0.5</v>
      </c>
    </row>
    <row r="146" customFormat="false" ht="14.5" hidden="false" customHeight="false" outlineLevel="0" collapsed="false">
      <c r="A146" s="3" t="s">
        <v>101</v>
      </c>
      <c r="B146" s="3" t="n">
        <v>2002</v>
      </c>
      <c r="C146" s="3" t="n">
        <v>0</v>
      </c>
      <c r="D146" s="3" t="n">
        <v>0</v>
      </c>
      <c r="E146" s="3" t="n">
        <v>0</v>
      </c>
      <c r="F146" s="3" t="n">
        <v>0</v>
      </c>
      <c r="G146" s="4" t="n">
        <f aca="false">(C146+(D146*0.5)+(E146*0.1))/(1+F146)</f>
        <v>0</v>
      </c>
      <c r="H146" s="4" t="s">
        <v>64</v>
      </c>
      <c r="I146" s="4" t="s">
        <v>64</v>
      </c>
      <c r="J146" s="4" t="s">
        <v>64</v>
      </c>
      <c r="K146" s="4" t="s">
        <v>64</v>
      </c>
      <c r="L146" s="4" t="s">
        <v>64</v>
      </c>
      <c r="M146" s="4" t="s">
        <v>64</v>
      </c>
      <c r="N146" s="4" t="s">
        <v>64</v>
      </c>
      <c r="O146" s="4" t="s">
        <v>64</v>
      </c>
      <c r="P146" s="3" t="n">
        <v>60</v>
      </c>
      <c r="Q146" s="0" t="n">
        <v>3513424</v>
      </c>
      <c r="R146" s="6" t="n">
        <f aca="false">Q146/P146</f>
        <v>58557.0666666667</v>
      </c>
      <c r="S146" s="5" t="n">
        <v>81.0505</v>
      </c>
      <c r="T146" s="4" t="n">
        <f aca="false">IF(H146="none",2,H146/$R146*195/$S146)</f>
        <v>2</v>
      </c>
      <c r="U146" s="4" t="n">
        <f aca="false">IF(I146="none",2,I146/$R146*195/$S146)</f>
        <v>2</v>
      </c>
      <c r="V146" s="4" t="n">
        <f aca="false">IF(J146="none",40,J146/$Q146*195/$S146*1000)</f>
        <v>40</v>
      </c>
      <c r="W146" s="4" t="n">
        <f aca="false">IF(K146="none",40,K146/$Q146*195/$S146*1000)</f>
        <v>40</v>
      </c>
      <c r="X146" s="4" t="n">
        <f aca="false">IF(L146="none",40,L146/$Q146*195/$S146*1000)</f>
        <v>40</v>
      </c>
      <c r="Y146" s="4" t="n">
        <f aca="false">IF(M146="none",2,M146/$R146*195/$S146)</f>
        <v>2</v>
      </c>
      <c r="Z146" s="4" t="n">
        <f aca="false">IF(N146="none",40,N146/$Q146*195/$S146*1000)</f>
        <v>40</v>
      </c>
      <c r="AA146" s="4" t="n">
        <f aca="false">IF(O146="none",40,O146/$Q146*195/$S146*1000)</f>
        <v>40</v>
      </c>
      <c r="AB146" s="4" t="n">
        <f aca="false">Y146*Z146</f>
        <v>80</v>
      </c>
      <c r="AC146" s="4" t="n">
        <f aca="false">Z146*X146/20</f>
        <v>80</v>
      </c>
      <c r="AD146" s="4" t="n">
        <f aca="false">AA146*Y146</f>
        <v>80</v>
      </c>
      <c r="AE146" s="4" t="n">
        <f aca="false">AA146*X146/20</f>
        <v>80</v>
      </c>
      <c r="AF146" s="4" t="n">
        <v>0</v>
      </c>
    </row>
    <row r="147" customFormat="false" ht="14.5" hidden="false" customHeight="false" outlineLevel="0" collapsed="false">
      <c r="A147" s="3" t="s">
        <v>102</v>
      </c>
      <c r="B147" s="3" t="n">
        <v>2002</v>
      </c>
      <c r="C147" s="3" t="n">
        <v>0</v>
      </c>
      <c r="D147" s="3" t="n">
        <v>0</v>
      </c>
      <c r="E147" s="3" t="n">
        <v>0</v>
      </c>
      <c r="F147" s="3" t="n">
        <v>0</v>
      </c>
      <c r="G147" s="4" t="n">
        <f aca="false">(C147+(D147*0.5)+(E147*0.1))/(1+F147)</f>
        <v>0</v>
      </c>
      <c r="H147" s="4" t="s">
        <v>64</v>
      </c>
      <c r="I147" s="4" t="n">
        <v>0</v>
      </c>
      <c r="J147" s="4" t="n">
        <v>0</v>
      </c>
      <c r="K147" s="4" t="s">
        <v>64</v>
      </c>
      <c r="L147" s="4" t="s">
        <v>64</v>
      </c>
      <c r="M147" s="4" t="s">
        <v>64</v>
      </c>
      <c r="N147" s="4" t="s">
        <v>64</v>
      </c>
      <c r="O147" s="4" t="n">
        <v>0</v>
      </c>
      <c r="P147" s="3" t="n">
        <v>203</v>
      </c>
      <c r="Q147" s="0" t="n">
        <v>12331031</v>
      </c>
      <c r="R147" s="6" t="n">
        <f aca="false">Q147/P147</f>
        <v>60743.9950738916</v>
      </c>
      <c r="S147" s="5" t="n">
        <v>81.0505</v>
      </c>
      <c r="T147" s="4" t="n">
        <f aca="false">IF(H147="none",2,H147/$R147*195/$S147)</f>
        <v>2</v>
      </c>
      <c r="U147" s="4" t="n">
        <f aca="false">IF(I147="none",2,I147/$R147*195/$S147)</f>
        <v>0</v>
      </c>
      <c r="V147" s="4" t="n">
        <f aca="false">IF(J147="none",40,J147/$Q147*195/$S147*1000)</f>
        <v>0</v>
      </c>
      <c r="W147" s="4" t="n">
        <f aca="false">IF(K147="none",40,K147/$Q147*195/$S147*1000)</f>
        <v>40</v>
      </c>
      <c r="X147" s="4" t="n">
        <f aca="false">IF(L147="none",40,L147/$Q147*195/$S147*1000)</f>
        <v>40</v>
      </c>
      <c r="Y147" s="4" t="n">
        <f aca="false">IF(M147="none",2,M147/$R147*195/$S147)</f>
        <v>2</v>
      </c>
      <c r="Z147" s="4" t="n">
        <f aca="false">IF(N147="none",40,N147/$Q147*195/$S147*1000)</f>
        <v>40</v>
      </c>
      <c r="AA147" s="4" t="n">
        <f aca="false">IF(O147="none",40,O147/$Q147*195/$S147*1000)</f>
        <v>0</v>
      </c>
      <c r="AB147" s="4" t="n">
        <f aca="false">Y147*Z147</f>
        <v>80</v>
      </c>
      <c r="AC147" s="4" t="n">
        <f aca="false">Z147*X147/20</f>
        <v>80</v>
      </c>
      <c r="AD147" s="4" t="n">
        <f aca="false">AA147*Y147</f>
        <v>0</v>
      </c>
      <c r="AE147" s="4" t="n">
        <f aca="false">AA147*X147/20</f>
        <v>0</v>
      </c>
      <c r="AF147" s="4" t="n">
        <v>0</v>
      </c>
    </row>
    <row r="148" customFormat="false" ht="14.5" hidden="false" customHeight="false" outlineLevel="0" collapsed="false">
      <c r="A148" s="3" t="s">
        <v>103</v>
      </c>
      <c r="B148" s="3" t="n">
        <v>2002</v>
      </c>
      <c r="C148" s="3" t="n">
        <v>0</v>
      </c>
      <c r="D148" s="3" t="n">
        <v>0.1</v>
      </c>
      <c r="E148" s="3" t="n">
        <v>1</v>
      </c>
      <c r="F148" s="3" t="n">
        <v>0</v>
      </c>
      <c r="G148" s="4" t="n">
        <f aca="false">(C148+(D148*0.5)+(E148*0.1))/(1+F148)</f>
        <v>0.15</v>
      </c>
      <c r="H148" s="4" t="n">
        <v>2000</v>
      </c>
      <c r="I148" s="4" t="n">
        <v>0</v>
      </c>
      <c r="J148" s="4" t="n">
        <v>0</v>
      </c>
      <c r="K148" s="4" t="n">
        <v>20000</v>
      </c>
      <c r="L148" s="4" t="n">
        <v>20000</v>
      </c>
      <c r="M148" s="4" t="n">
        <v>2000</v>
      </c>
      <c r="N148" s="4" t="n">
        <v>2000</v>
      </c>
      <c r="O148" s="4" t="n">
        <v>0</v>
      </c>
      <c r="P148" s="3" t="n">
        <v>100</v>
      </c>
      <c r="Q148" s="0" t="n">
        <v>1065995</v>
      </c>
      <c r="R148" s="6" t="n">
        <f aca="false">Q148/P148</f>
        <v>10659.95</v>
      </c>
      <c r="S148" s="5" t="n">
        <v>81.0505</v>
      </c>
      <c r="T148" s="4" t="n">
        <f aca="false">IF(H148="none",2,H148/$R148*195/$S148)</f>
        <v>0.451391878589479</v>
      </c>
      <c r="U148" s="4" t="n">
        <f aca="false">IF(I148="none",2,I148/$R148*195/$S148)</f>
        <v>0</v>
      </c>
      <c r="V148" s="4" t="n">
        <f aca="false">IF(J148="none",40,J148/$Q148*195/$S148*1000)</f>
        <v>0</v>
      </c>
      <c r="W148" s="4" t="n">
        <f aca="false">IF(K148="none",40,K148/$Q148*195/$S148*1000)</f>
        <v>45.1391878589479</v>
      </c>
      <c r="X148" s="4" t="n">
        <f aca="false">IF(L148="none",40,L148/$Q148*195/$S148*1000)</f>
        <v>45.1391878589479</v>
      </c>
      <c r="Y148" s="4" t="n">
        <f aca="false">IF(M148="none",2,M148/$R148*195/$S148)</f>
        <v>0.451391878589479</v>
      </c>
      <c r="Z148" s="4" t="n">
        <f aca="false">IF(N148="none",40,N148/$Q148*195/$S148*1000)</f>
        <v>4.51391878589479</v>
      </c>
      <c r="AA148" s="4" t="n">
        <f aca="false">IF(O148="none",40,O148/$Q148*195/$S148*1000)</f>
        <v>0</v>
      </c>
      <c r="AB148" s="4" t="n">
        <f aca="false">Y148*Z148</f>
        <v>2.03754628056539</v>
      </c>
      <c r="AC148" s="4" t="n">
        <f aca="false">Z148*X148/20</f>
        <v>10.187731402827</v>
      </c>
      <c r="AD148" s="4" t="n">
        <f aca="false">AA148*Y148</f>
        <v>0</v>
      </c>
      <c r="AE148" s="4" t="n">
        <f aca="false">AA148*X148/20</f>
        <v>0</v>
      </c>
      <c r="AF148" s="4" t="n">
        <v>0</v>
      </c>
    </row>
    <row r="149" customFormat="false" ht="14.5" hidden="false" customHeight="false" outlineLevel="0" collapsed="false">
      <c r="A149" s="3" t="s">
        <v>104</v>
      </c>
      <c r="B149" s="3" t="n">
        <v>2002</v>
      </c>
      <c r="C149" s="3" t="n">
        <v>0</v>
      </c>
      <c r="D149" s="3" t="n">
        <v>0</v>
      </c>
      <c r="E149" s="3" t="n">
        <v>0</v>
      </c>
      <c r="F149" s="3" t="n">
        <v>0</v>
      </c>
      <c r="G149" s="4" t="n">
        <f aca="false">(C149+(D149*0.5)+(E149*0.1))/(1+F149)</f>
        <v>0</v>
      </c>
      <c r="H149" s="4" t="n">
        <v>2000</v>
      </c>
      <c r="I149" s="4" t="n">
        <v>2000</v>
      </c>
      <c r="J149" s="4" t="s">
        <v>64</v>
      </c>
      <c r="K149" s="4" t="s">
        <v>64</v>
      </c>
      <c r="L149" s="4" t="s">
        <v>64</v>
      </c>
      <c r="M149" s="4" t="n">
        <v>2000</v>
      </c>
      <c r="N149" s="4" t="n">
        <v>7000</v>
      </c>
      <c r="O149" s="4" t="n">
        <v>7000</v>
      </c>
      <c r="P149" s="3" t="n">
        <v>124</v>
      </c>
      <c r="Q149" s="0" t="n">
        <v>4107795</v>
      </c>
      <c r="R149" s="6" t="n">
        <f aca="false">Q149/P149</f>
        <v>33127.3790322581</v>
      </c>
      <c r="S149" s="5" t="n">
        <v>81.0505</v>
      </c>
      <c r="T149" s="4" t="n">
        <f aca="false">IF(H149="none",2,H149/$R149*195/$S149)</f>
        <v>0.145251903311891</v>
      </c>
      <c r="U149" s="4" t="n">
        <f aca="false">IF(I149="none",2,I149/$R149*195/$S149)</f>
        <v>0.145251903311891</v>
      </c>
      <c r="V149" s="4" t="n">
        <f aca="false">IF(J149="none",40,J149/$Q149*195/$S149*1000)</f>
        <v>40</v>
      </c>
      <c r="W149" s="4" t="n">
        <f aca="false">IF(K149="none",40,K149/$Q149*195/$S149*1000)</f>
        <v>40</v>
      </c>
      <c r="X149" s="4" t="n">
        <f aca="false">IF(L149="none",40,L149/$Q149*195/$S149*1000)</f>
        <v>40</v>
      </c>
      <c r="Y149" s="4" t="n">
        <f aca="false">IF(M149="none",2,M149/$R149*195/$S149)</f>
        <v>0.145251903311891</v>
      </c>
      <c r="Z149" s="4" t="n">
        <f aca="false">IF(N149="none",40,N149/$Q149*195/$S149*1000)</f>
        <v>4.09985210960983</v>
      </c>
      <c r="AA149" s="4" t="n">
        <f aca="false">IF(O149="none",40,O149/$Q149*195/$S149*1000)</f>
        <v>4.09985210960983</v>
      </c>
      <c r="AB149" s="4" t="n">
        <f aca="false">Y149*Z149</f>
        <v>0.5955113222181</v>
      </c>
      <c r="AC149" s="4" t="n">
        <f aca="false">Z149*X149/20</f>
        <v>8.19970421921966</v>
      </c>
      <c r="AD149" s="4" t="n">
        <f aca="false">AA149*Y149</f>
        <v>0.5955113222181</v>
      </c>
      <c r="AE149" s="4" t="n">
        <f aca="false">AA149*X149/20</f>
        <v>8.19970421921966</v>
      </c>
      <c r="AF149" s="4" t="n">
        <v>1</v>
      </c>
    </row>
    <row r="150" customFormat="false" ht="14.5" hidden="false" customHeight="false" outlineLevel="0" collapsed="false">
      <c r="A150" s="3" t="s">
        <v>105</v>
      </c>
      <c r="B150" s="3" t="n">
        <v>2002</v>
      </c>
      <c r="C150" s="3" t="n">
        <v>0</v>
      </c>
      <c r="D150" s="3" t="n">
        <v>0</v>
      </c>
      <c r="E150" s="3" t="n">
        <v>0</v>
      </c>
      <c r="F150" s="3" t="n">
        <v>0</v>
      </c>
      <c r="G150" s="4" t="n">
        <f aca="false">(C150+(D150*0.5)+(E150*0.1))/(1+F150)</f>
        <v>0</v>
      </c>
      <c r="H150" s="4" t="n">
        <v>500</v>
      </c>
      <c r="I150" s="4" t="n">
        <v>0</v>
      </c>
      <c r="J150" s="4" t="n">
        <v>0</v>
      </c>
      <c r="K150" s="4" t="n">
        <v>6000</v>
      </c>
      <c r="L150" s="4" t="s">
        <v>64</v>
      </c>
      <c r="M150" s="4" t="s">
        <v>64</v>
      </c>
      <c r="N150" s="4" t="s">
        <v>64</v>
      </c>
      <c r="O150" s="4" t="n">
        <v>0</v>
      </c>
      <c r="P150" s="3" t="n">
        <v>35</v>
      </c>
      <c r="Q150" s="0" t="n">
        <v>760020</v>
      </c>
      <c r="R150" s="6" t="n">
        <f aca="false">Q150/P150</f>
        <v>21714.8571428571</v>
      </c>
      <c r="S150" s="5" t="n">
        <v>81.0505</v>
      </c>
      <c r="T150" s="4" t="n">
        <f aca="false">IF(H150="none",2,H150/$R150*195/$S150)</f>
        <v>0.0553977263644204</v>
      </c>
      <c r="U150" s="4" t="n">
        <f aca="false">IF(I150="none",2,I150/$R150*195/$S150)</f>
        <v>0</v>
      </c>
      <c r="V150" s="4" t="n">
        <f aca="false">IF(J150="none",40,J150/$Q150*195/$S150*1000)</f>
        <v>0</v>
      </c>
      <c r="W150" s="4" t="n">
        <f aca="false">IF(K150="none",40,K150/$Q150*195/$S150*1000)</f>
        <v>18.993506182087</v>
      </c>
      <c r="X150" s="4" t="n">
        <f aca="false">IF(L150="none",40,L150/$Q150*195/$S150*1000)</f>
        <v>40</v>
      </c>
      <c r="Y150" s="4" t="n">
        <f aca="false">IF(M150="none",2,M150/$R150*195/$S150)</f>
        <v>2</v>
      </c>
      <c r="Z150" s="4" t="n">
        <f aca="false">IF(N150="none",40,N150/$Q150*195/$S150*1000)</f>
        <v>40</v>
      </c>
      <c r="AA150" s="4" t="n">
        <f aca="false">IF(O150="none",40,O150/$Q150*195/$S150*1000)</f>
        <v>0</v>
      </c>
      <c r="AB150" s="4" t="n">
        <f aca="false">Y150*Z150</f>
        <v>80</v>
      </c>
      <c r="AC150" s="4" t="n">
        <f aca="false">Z150*X150/20</f>
        <v>80</v>
      </c>
      <c r="AD150" s="4" t="n">
        <f aca="false">AA150*Y150</f>
        <v>0</v>
      </c>
      <c r="AE150" s="4" t="n">
        <f aca="false">AA150*X150/20</f>
        <v>0</v>
      </c>
      <c r="AF150" s="4" t="n">
        <v>0</v>
      </c>
    </row>
    <row r="151" customFormat="false" ht="14.5" hidden="false" customHeight="false" outlineLevel="0" collapsed="false">
      <c r="A151" s="3" t="s">
        <v>106</v>
      </c>
      <c r="B151" s="3" t="n">
        <v>2002</v>
      </c>
      <c r="C151" s="3" t="n">
        <v>0</v>
      </c>
      <c r="D151" s="3" t="n">
        <v>0</v>
      </c>
      <c r="E151" s="3" t="n">
        <v>0</v>
      </c>
      <c r="F151" s="3" t="n">
        <v>0</v>
      </c>
      <c r="G151" s="4" t="n">
        <f aca="false">(C151+(D151*0.5)+(E151*0.1))/(1+F151)</f>
        <v>0</v>
      </c>
      <c r="H151" s="4" t="n">
        <v>2000</v>
      </c>
      <c r="I151" s="4" t="n">
        <v>0</v>
      </c>
      <c r="J151" s="4" t="n">
        <v>0</v>
      </c>
      <c r="K151" s="4" t="s">
        <v>64</v>
      </c>
      <c r="L151" s="4" t="s">
        <v>64</v>
      </c>
      <c r="M151" s="4" t="n">
        <v>10000</v>
      </c>
      <c r="N151" s="4" t="s">
        <v>64</v>
      </c>
      <c r="O151" s="4" t="n">
        <v>0</v>
      </c>
      <c r="P151" s="3" t="n">
        <v>99</v>
      </c>
      <c r="Q151" s="0" t="n">
        <v>5795918</v>
      </c>
      <c r="R151" s="6" t="n">
        <f aca="false">Q151/P151</f>
        <v>58544.6262626263</v>
      </c>
      <c r="S151" s="5" t="n">
        <v>81.0505</v>
      </c>
      <c r="T151" s="4" t="n">
        <f aca="false">IF(H151="none",2,H151/$R151*195/$S151)</f>
        <v>0.0821905469954582</v>
      </c>
      <c r="U151" s="4" t="n">
        <f aca="false">IF(I151="none",2,I151/$R151*195/$S151)</f>
        <v>0</v>
      </c>
      <c r="V151" s="4" t="n">
        <f aca="false">IF(J151="none",40,J151/$Q151*195/$S151*1000)</f>
        <v>0</v>
      </c>
      <c r="W151" s="4" t="n">
        <f aca="false">IF(K151="none",40,K151/$Q151*195/$S151*1000)</f>
        <v>40</v>
      </c>
      <c r="X151" s="4" t="n">
        <f aca="false">IF(L151="none",40,L151/$Q151*195/$S151*1000)</f>
        <v>40</v>
      </c>
      <c r="Y151" s="4" t="n">
        <f aca="false">IF(M151="none",2,M151/$R151*195/$S151)</f>
        <v>0.410952734977291</v>
      </c>
      <c r="Z151" s="4" t="n">
        <f aca="false">IF(N151="none",40,N151/$Q151*195/$S151*1000)</f>
        <v>40</v>
      </c>
      <c r="AA151" s="4" t="n">
        <f aca="false">IF(O151="none",40,O151/$Q151*195/$S151*1000)</f>
        <v>0</v>
      </c>
      <c r="AB151" s="4" t="n">
        <f aca="false">Y151*Z151</f>
        <v>16.4381093990916</v>
      </c>
      <c r="AC151" s="4" t="n">
        <f aca="false">Z151*X151/20</f>
        <v>80</v>
      </c>
      <c r="AD151" s="4" t="n">
        <f aca="false">AA151*Y151</f>
        <v>0</v>
      </c>
      <c r="AE151" s="4" t="n">
        <f aca="false">AA151*X151/20</f>
        <v>0</v>
      </c>
      <c r="AF151" s="4" t="n">
        <v>2</v>
      </c>
    </row>
    <row r="152" customFormat="false" ht="14.5" hidden="false" customHeight="false" outlineLevel="0" collapsed="false">
      <c r="A152" s="3" t="s">
        <v>107</v>
      </c>
      <c r="B152" s="3" t="n">
        <v>2002</v>
      </c>
      <c r="C152" s="3" t="n">
        <v>0</v>
      </c>
      <c r="D152" s="3" t="n">
        <v>0</v>
      </c>
      <c r="E152" s="3" t="n">
        <v>0</v>
      </c>
      <c r="F152" s="3" t="n">
        <v>0</v>
      </c>
      <c r="G152" s="4" t="n">
        <f aca="false">(C152+(D152*0.5)+(E152*0.1))/(1+F152)</f>
        <v>0</v>
      </c>
      <c r="H152" s="4" t="s">
        <v>64</v>
      </c>
      <c r="I152" s="4" t="n">
        <v>0</v>
      </c>
      <c r="J152" s="4" t="s">
        <v>64</v>
      </c>
      <c r="K152" s="4" t="s">
        <v>64</v>
      </c>
      <c r="L152" s="4" t="s">
        <v>64</v>
      </c>
      <c r="M152" s="4" t="s">
        <v>64</v>
      </c>
      <c r="N152" s="4" t="s">
        <v>64</v>
      </c>
      <c r="O152" s="4" t="n">
        <v>0</v>
      </c>
      <c r="P152" s="3" t="n">
        <v>150</v>
      </c>
      <c r="Q152" s="0" t="n">
        <v>21690325</v>
      </c>
      <c r="R152" s="6" t="n">
        <f aca="false">Q152/P152</f>
        <v>144602.166666667</v>
      </c>
      <c r="S152" s="5" t="n">
        <v>81.0505</v>
      </c>
      <c r="T152" s="4" t="n">
        <f aca="false">IF(H152="none",2,H152/$R152*195/$S152)</f>
        <v>2</v>
      </c>
      <c r="U152" s="4" t="n">
        <f aca="false">IF(I152="none",2,I152/$R152*195/$S152)</f>
        <v>0</v>
      </c>
      <c r="V152" s="4" t="n">
        <f aca="false">IF(J152="none",40,J152/$Q152*195/$S152*1000)</f>
        <v>40</v>
      </c>
      <c r="W152" s="4" t="n">
        <f aca="false">IF(K152="none",40,K152/$Q152*195/$S152*1000)</f>
        <v>40</v>
      </c>
      <c r="X152" s="4" t="n">
        <f aca="false">IF(L152="none",40,L152/$Q152*195/$S152*1000)</f>
        <v>40</v>
      </c>
      <c r="Y152" s="4" t="n">
        <f aca="false">IF(M152="none",2,M152/$R152*195/$S152)</f>
        <v>2</v>
      </c>
      <c r="Z152" s="4" t="n">
        <f aca="false">IF(N152="none",40,N152/$Q152*195/$S152*1000)</f>
        <v>40</v>
      </c>
      <c r="AA152" s="4" t="n">
        <f aca="false">IF(O152="none",40,O152/$Q152*195/$S152*1000)</f>
        <v>0</v>
      </c>
      <c r="AB152" s="4" t="n">
        <f aca="false">Y152*Z152</f>
        <v>80</v>
      </c>
      <c r="AC152" s="4" t="n">
        <f aca="false">Z152*X152/20</f>
        <v>80</v>
      </c>
      <c r="AD152" s="4" t="n">
        <f aca="false">AA152*Y152</f>
        <v>0</v>
      </c>
      <c r="AE152" s="4" t="n">
        <f aca="false">AA152*X152/20</f>
        <v>0</v>
      </c>
      <c r="AF152" s="4" t="n">
        <v>2</v>
      </c>
    </row>
    <row r="153" customFormat="false" ht="14.5" hidden="false" customHeight="false" outlineLevel="0" collapsed="false">
      <c r="A153" s="3" t="s">
        <v>108</v>
      </c>
      <c r="B153" s="3" t="n">
        <v>2002</v>
      </c>
      <c r="C153" s="3" t="n">
        <v>0</v>
      </c>
      <c r="D153" s="3" t="n">
        <v>0</v>
      </c>
      <c r="E153" s="3" t="n">
        <v>1</v>
      </c>
      <c r="F153" s="3" t="n">
        <v>0</v>
      </c>
      <c r="G153" s="4" t="n">
        <f aca="false">(C153+(D153*0.5)+(E153*0.1))/(1+F153)</f>
        <v>0.1</v>
      </c>
      <c r="H153" s="4" t="s">
        <v>64</v>
      </c>
      <c r="I153" s="4" t="s">
        <v>64</v>
      </c>
      <c r="J153" s="4" t="s">
        <v>64</v>
      </c>
      <c r="K153" s="4" t="s">
        <v>64</v>
      </c>
      <c r="L153" s="4" t="s">
        <v>64</v>
      </c>
      <c r="M153" s="4" t="s">
        <v>64</v>
      </c>
      <c r="N153" s="4" t="s">
        <v>64</v>
      </c>
      <c r="O153" s="4" t="s">
        <v>64</v>
      </c>
      <c r="P153" s="3" t="n">
        <v>75</v>
      </c>
      <c r="Q153" s="0" t="n">
        <v>2324815</v>
      </c>
      <c r="R153" s="6" t="n">
        <f aca="false">Q153/P153</f>
        <v>30997.5333333333</v>
      </c>
      <c r="S153" s="5" t="n">
        <v>81.0505</v>
      </c>
      <c r="T153" s="4" t="n">
        <f aca="false">IF(H153="none",2,H153/$R153*195/$S153)</f>
        <v>2</v>
      </c>
      <c r="U153" s="4" t="n">
        <f aca="false">IF(I153="none",2,I153/$R153*195/$S153)</f>
        <v>2</v>
      </c>
      <c r="V153" s="4" t="n">
        <f aca="false">IF(J153="none",40,J153/$Q153*195/$S153*1000)</f>
        <v>40</v>
      </c>
      <c r="W153" s="4" t="n">
        <f aca="false">IF(K153="none",40,K153/$Q153*195/$S153*1000)</f>
        <v>40</v>
      </c>
      <c r="X153" s="4" t="n">
        <f aca="false">IF(L153="none",40,L153/$Q153*195/$S153*1000)</f>
        <v>40</v>
      </c>
      <c r="Y153" s="4" t="n">
        <f aca="false">IF(M153="none",2,M153/$R153*195/$S153)</f>
        <v>2</v>
      </c>
      <c r="Z153" s="4" t="n">
        <f aca="false">IF(N153="none",40,N153/$Q153*195/$S153*1000)</f>
        <v>40</v>
      </c>
      <c r="AA153" s="4" t="n">
        <f aca="false">IF(O153="none",40,O153/$Q153*195/$S153*1000)</f>
        <v>40</v>
      </c>
      <c r="AB153" s="4" t="n">
        <f aca="false">Y153*Z153</f>
        <v>80</v>
      </c>
      <c r="AC153" s="4" t="n">
        <f aca="false">Z153*X153/20</f>
        <v>80</v>
      </c>
      <c r="AD153" s="4" t="n">
        <f aca="false">AA153*Y153</f>
        <v>80</v>
      </c>
      <c r="AE153" s="4" t="n">
        <f aca="false">AA153*X153/20</f>
        <v>80</v>
      </c>
      <c r="AF153" s="4" t="n">
        <v>2</v>
      </c>
    </row>
    <row r="154" customFormat="false" ht="14.5" hidden="false" customHeight="false" outlineLevel="0" collapsed="false">
      <c r="A154" s="3" t="s">
        <v>109</v>
      </c>
      <c r="B154" s="3" t="n">
        <v>2002</v>
      </c>
      <c r="C154" s="3" t="n">
        <v>0.1</v>
      </c>
      <c r="D154" s="3" t="n">
        <v>0.1</v>
      </c>
      <c r="E154" s="3" t="n">
        <v>0</v>
      </c>
      <c r="F154" s="3" t="n">
        <v>0</v>
      </c>
      <c r="G154" s="4" t="n">
        <f aca="false">(C154+(D154*0.5)+(E154*0.1))/(1+F154)</f>
        <v>0.15</v>
      </c>
      <c r="H154" s="4" t="n">
        <v>200</v>
      </c>
      <c r="I154" s="4" t="n">
        <v>200</v>
      </c>
      <c r="J154" s="4" t="n">
        <v>2000</v>
      </c>
      <c r="K154" s="4" t="n">
        <v>2000</v>
      </c>
      <c r="L154" s="4" t="n">
        <v>2000</v>
      </c>
      <c r="M154" s="4" t="n">
        <v>200</v>
      </c>
      <c r="N154" s="4" t="n">
        <v>2000</v>
      </c>
      <c r="O154" s="4" t="n">
        <v>2000</v>
      </c>
      <c r="P154" s="3" t="n">
        <v>107</v>
      </c>
      <c r="Q154" s="0" t="n">
        <v>615442</v>
      </c>
      <c r="R154" s="6" t="n">
        <f aca="false">Q154/P154</f>
        <v>5751.79439252337</v>
      </c>
      <c r="S154" s="5" t="n">
        <v>81.0505</v>
      </c>
      <c r="T154" s="4" t="n">
        <f aca="false">IF(H154="none",2,H154/$R154*195/$S154)</f>
        <v>0.0836576297376814</v>
      </c>
      <c r="U154" s="4" t="n">
        <f aca="false">IF(I154="none",2,I154/$R154*195/$S154)</f>
        <v>0.0836576297376814</v>
      </c>
      <c r="V154" s="4" t="n">
        <f aca="false">IF(J154="none",40,J154/$Q154*195/$S154*1000)</f>
        <v>7.81847006894219</v>
      </c>
      <c r="W154" s="4" t="n">
        <f aca="false">IF(K154="none",40,K154/$Q154*195/$S154*1000)</f>
        <v>7.81847006894219</v>
      </c>
      <c r="X154" s="4" t="n">
        <f aca="false">IF(L154="none",40,L154/$Q154*195/$S154*1000)</f>
        <v>7.81847006894219</v>
      </c>
      <c r="Y154" s="4" t="n">
        <f aca="false">IF(M154="none",2,M154/$R154*195/$S154)</f>
        <v>0.0836576297376814</v>
      </c>
      <c r="Z154" s="4" t="n">
        <f aca="false">IF(N154="none",40,N154/$Q154*195/$S154*1000)</f>
        <v>7.81847006894219</v>
      </c>
      <c r="AA154" s="4" t="n">
        <f aca="false">IF(O154="none",40,O154/$Q154*195/$S154*1000)</f>
        <v>7.81847006894219</v>
      </c>
      <c r="AB154" s="4" t="n">
        <f aca="false">Y154*Z154</f>
        <v>0.65407467414271</v>
      </c>
      <c r="AC154" s="4" t="n">
        <f aca="false">Z154*X154/20</f>
        <v>3.05642371094724</v>
      </c>
      <c r="AD154" s="4" t="n">
        <f aca="false">AA154*Y154</f>
        <v>0.65407467414271</v>
      </c>
      <c r="AE154" s="4" t="n">
        <f aca="false">AA154*X154/20</f>
        <v>3.05642371094724</v>
      </c>
      <c r="AF154" s="4" t="n">
        <v>1</v>
      </c>
    </row>
    <row r="155" customFormat="false" ht="14.5" hidden="false" customHeight="false" outlineLevel="0" collapsed="false">
      <c r="A155" s="3" t="s">
        <v>110</v>
      </c>
      <c r="B155" s="3" t="n">
        <v>2002</v>
      </c>
      <c r="C155" s="3" t="n">
        <v>0</v>
      </c>
      <c r="D155" s="3" t="n">
        <v>0</v>
      </c>
      <c r="E155" s="3" t="n">
        <v>1</v>
      </c>
      <c r="F155" s="3" t="n">
        <v>1</v>
      </c>
      <c r="G155" s="4" t="n">
        <f aca="false">(C155+(D155*0.5)+(E155*0.1))/(1+F155)</f>
        <v>0.05</v>
      </c>
      <c r="H155" s="4" t="s">
        <v>64</v>
      </c>
      <c r="I155" s="4" t="s">
        <v>64</v>
      </c>
      <c r="J155" s="4" t="s">
        <v>64</v>
      </c>
      <c r="K155" s="4" t="s">
        <v>64</v>
      </c>
      <c r="L155" s="4" t="s">
        <v>64</v>
      </c>
      <c r="M155" s="4" t="s">
        <v>64</v>
      </c>
      <c r="N155" s="4" t="s">
        <v>64</v>
      </c>
      <c r="O155" s="4" t="s">
        <v>64</v>
      </c>
      <c r="P155" s="3" t="n">
        <v>100</v>
      </c>
      <c r="Q155" s="0" t="n">
        <v>7286873</v>
      </c>
      <c r="R155" s="6" t="n">
        <f aca="false">Q155/P155</f>
        <v>72868.73</v>
      </c>
      <c r="S155" s="5" t="n">
        <v>81.0505</v>
      </c>
      <c r="T155" s="4" t="n">
        <f aca="false">IF(H155="none",2,H155/$R155*195/$S155)</f>
        <v>2</v>
      </c>
      <c r="U155" s="4" t="n">
        <f aca="false">IF(I155="none",2,I155/$R155*195/$S155)</f>
        <v>2</v>
      </c>
      <c r="V155" s="4" t="n">
        <f aca="false">IF(J155="none",40,J155/$Q155*195/$S155*1000)</f>
        <v>40</v>
      </c>
      <c r="W155" s="4" t="n">
        <f aca="false">IF(K155="none",40,K155/$Q155*195/$S155*1000)</f>
        <v>40</v>
      </c>
      <c r="X155" s="4" t="n">
        <f aca="false">IF(L155="none",40,L155/$Q155*195/$S155*1000)</f>
        <v>40</v>
      </c>
      <c r="Y155" s="4" t="n">
        <f aca="false">IF(M155="none",2,M155/$R155*195/$S155)</f>
        <v>2</v>
      </c>
      <c r="Z155" s="4" t="n">
        <f aca="false">IF(N155="none",40,N155/$Q155*195/$S155*1000)</f>
        <v>40</v>
      </c>
      <c r="AA155" s="4" t="n">
        <f aca="false">IF(O155="none",40,O155/$Q155*195/$S155*1000)</f>
        <v>40</v>
      </c>
      <c r="AB155" s="4" t="n">
        <f aca="false">Y155*Z155</f>
        <v>80</v>
      </c>
      <c r="AC155" s="4" t="n">
        <f aca="false">Z155*X155/20</f>
        <v>80</v>
      </c>
      <c r="AD155" s="4" t="n">
        <f aca="false">AA155*Y155</f>
        <v>80</v>
      </c>
      <c r="AE155" s="4" t="n">
        <f aca="false">AA155*X155/20</f>
        <v>80</v>
      </c>
      <c r="AF155" s="4" t="n">
        <v>2</v>
      </c>
    </row>
    <row r="156" customFormat="false" ht="14.5" hidden="false" customHeight="false" outlineLevel="0" collapsed="false">
      <c r="A156" s="3" t="s">
        <v>111</v>
      </c>
      <c r="B156" s="3" t="n">
        <v>2002</v>
      </c>
      <c r="C156" s="3" t="n">
        <v>0</v>
      </c>
      <c r="D156" s="3" t="n">
        <v>0</v>
      </c>
      <c r="E156" s="3" t="n">
        <v>0</v>
      </c>
      <c r="F156" s="3" t="n">
        <v>0</v>
      </c>
      <c r="G156" s="4" t="n">
        <f aca="false">(C156+(D156*0.5)+(E156*0.1))/(1+F156)</f>
        <v>0</v>
      </c>
      <c r="H156" s="4" t="n">
        <v>1250</v>
      </c>
      <c r="I156" s="4" t="n">
        <v>1250</v>
      </c>
      <c r="J156" s="4" t="s">
        <v>64</v>
      </c>
      <c r="K156" s="4" t="s">
        <v>64</v>
      </c>
      <c r="L156" s="4" t="s">
        <v>64</v>
      </c>
      <c r="M156" s="4" t="n">
        <v>1200</v>
      </c>
      <c r="N156" s="4" t="s">
        <v>64</v>
      </c>
      <c r="O156" s="4" t="s">
        <v>64</v>
      </c>
      <c r="P156" s="3" t="n">
        <v>49</v>
      </c>
      <c r="Q156" s="0" t="n">
        <v>6052349</v>
      </c>
      <c r="R156" s="6" t="n">
        <f aca="false">Q156/P156</f>
        <v>123517.326530612</v>
      </c>
      <c r="S156" s="5" t="n">
        <v>81.0505</v>
      </c>
      <c r="T156" s="4" t="n">
        <f aca="false">IF(H156="none",2,H156/$R156*195/$S156)</f>
        <v>0.0243478738536399</v>
      </c>
      <c r="U156" s="4" t="n">
        <f aca="false">IF(I156="none",2,I156/$R156*195/$S156)</f>
        <v>0.0243478738536399</v>
      </c>
      <c r="V156" s="4" t="n">
        <f aca="false">IF(J156="none",40,J156/$Q156*195/$S156*1000)</f>
        <v>40</v>
      </c>
      <c r="W156" s="4" t="n">
        <f aca="false">IF(K156="none",40,K156/$Q156*195/$S156*1000)</f>
        <v>40</v>
      </c>
      <c r="X156" s="4" t="n">
        <f aca="false">IF(L156="none",40,L156/$Q156*195/$S156*1000)</f>
        <v>40</v>
      </c>
      <c r="Y156" s="4" t="n">
        <f aca="false">IF(M156="none",2,M156/$R156*195/$S156)</f>
        <v>0.0233739588994943</v>
      </c>
      <c r="Z156" s="4" t="n">
        <f aca="false">IF(N156="none",40,N156/$Q156*195/$S156*1000)</f>
        <v>40</v>
      </c>
      <c r="AA156" s="4" t="n">
        <f aca="false">IF(O156="none",40,O156/$Q156*195/$S156*1000)</f>
        <v>40</v>
      </c>
      <c r="AB156" s="4" t="n">
        <f aca="false">Y156*Z156</f>
        <v>0.934958355979773</v>
      </c>
      <c r="AC156" s="4" t="n">
        <f aca="false">Z156*X156/20</f>
        <v>80</v>
      </c>
      <c r="AD156" s="4" t="n">
        <f aca="false">AA156*Y156</f>
        <v>0.934958355979773</v>
      </c>
      <c r="AE156" s="4" t="n">
        <f aca="false">AA156*X156/20</f>
        <v>80</v>
      </c>
      <c r="AF156" s="4" t="n">
        <v>2</v>
      </c>
    </row>
    <row r="157" customFormat="false" ht="14.5" hidden="false" customHeight="false" outlineLevel="0" collapsed="false">
      <c r="A157" s="3" t="s">
        <v>112</v>
      </c>
      <c r="B157" s="3" t="n">
        <v>2002</v>
      </c>
      <c r="C157" s="3" t="n">
        <v>0</v>
      </c>
      <c r="D157" s="3" t="n">
        <v>0</v>
      </c>
      <c r="E157" s="3" t="n">
        <v>0</v>
      </c>
      <c r="F157" s="3" t="n">
        <v>0</v>
      </c>
      <c r="G157" s="4" t="n">
        <f aca="false">(C157+(D157*0.5)+(E157*0.1))/(1+F157)</f>
        <v>0</v>
      </c>
      <c r="H157" s="4" t="n">
        <v>2000</v>
      </c>
      <c r="I157" s="4" t="n">
        <v>0</v>
      </c>
      <c r="J157" s="4" t="n">
        <v>0</v>
      </c>
      <c r="K157" s="4" t="n">
        <v>4000</v>
      </c>
      <c r="L157" s="4" t="n">
        <v>4000</v>
      </c>
      <c r="M157" s="4" t="n">
        <v>2000</v>
      </c>
      <c r="N157" s="4" t="s">
        <v>64</v>
      </c>
      <c r="O157" s="4" t="n">
        <v>0</v>
      </c>
      <c r="P157" s="3" t="n">
        <v>58</v>
      </c>
      <c r="Q157" s="0" t="n">
        <v>1805414</v>
      </c>
      <c r="R157" s="6" t="n">
        <f aca="false">Q157/P157</f>
        <v>31127.8275862069</v>
      </c>
      <c r="S157" s="5" t="n">
        <v>81.0505</v>
      </c>
      <c r="T157" s="4" t="n">
        <f aca="false">IF(H157="none",2,H157/$R157*195/$S157)</f>
        <v>0.154582418025924</v>
      </c>
      <c r="U157" s="4" t="n">
        <f aca="false">IF(I157="none",2,I157/$R157*195/$S157)</f>
        <v>0</v>
      </c>
      <c r="V157" s="4" t="n">
        <f aca="false">IF(J157="none",40,J157/$Q157*195/$S157*1000)</f>
        <v>0</v>
      </c>
      <c r="W157" s="4" t="n">
        <f aca="false">IF(K157="none",40,K157/$Q157*195/$S157*1000)</f>
        <v>5.33042820779048</v>
      </c>
      <c r="X157" s="4" t="n">
        <f aca="false">IF(L157="none",40,L157/$Q157*195/$S157*1000)</f>
        <v>5.33042820779048</v>
      </c>
      <c r="Y157" s="4" t="n">
        <f aca="false">IF(M157="none",2,M157/$R157*195/$S157)</f>
        <v>0.154582418025924</v>
      </c>
      <c r="Z157" s="4" t="n">
        <f aca="false">IF(N157="none",40,N157/$Q157*195/$S157*1000)</f>
        <v>40</v>
      </c>
      <c r="AA157" s="4" t="n">
        <f aca="false">IF(O157="none",40,O157/$Q157*195/$S157*1000)</f>
        <v>0</v>
      </c>
      <c r="AB157" s="4" t="n">
        <f aca="false">Y157*Z157</f>
        <v>6.18329672103695</v>
      </c>
      <c r="AC157" s="4" t="n">
        <f aca="false">Z157*X157/20</f>
        <v>10.660856415581</v>
      </c>
      <c r="AD157" s="4" t="n">
        <f aca="false">AA157*Y157</f>
        <v>0</v>
      </c>
      <c r="AE157" s="4" t="n">
        <f aca="false">AA157*X157/20</f>
        <v>0</v>
      </c>
      <c r="AF157" s="4" t="n">
        <v>0</v>
      </c>
    </row>
    <row r="158" customFormat="false" ht="14.5" hidden="false" customHeight="false" outlineLevel="0" collapsed="false">
      <c r="A158" s="3" t="s">
        <v>113</v>
      </c>
      <c r="B158" s="3" t="n">
        <v>2002</v>
      </c>
      <c r="C158" s="3" t="n">
        <v>0</v>
      </c>
      <c r="D158" s="3" t="n">
        <v>1</v>
      </c>
      <c r="E158" s="3" t="n">
        <v>0</v>
      </c>
      <c r="F158" s="3" t="n">
        <v>0</v>
      </c>
      <c r="G158" s="4" t="n">
        <f aca="false">(C158+(D158*0.5)+(E158*0.1))/(1+F158)</f>
        <v>0.5</v>
      </c>
      <c r="H158" s="4" t="n">
        <v>500</v>
      </c>
      <c r="I158" s="4" t="n">
        <v>0</v>
      </c>
      <c r="J158" s="4" t="n">
        <v>0</v>
      </c>
      <c r="K158" s="4" t="n">
        <v>20000</v>
      </c>
      <c r="L158" s="4" t="n">
        <v>12000</v>
      </c>
      <c r="M158" s="4" t="n">
        <v>500</v>
      </c>
      <c r="N158" s="4" t="s">
        <v>64</v>
      </c>
      <c r="O158" s="4" t="n">
        <v>0</v>
      </c>
      <c r="P158" s="3" t="n">
        <v>99</v>
      </c>
      <c r="Q158" s="0" t="n">
        <v>5445162</v>
      </c>
      <c r="R158" s="6" t="n">
        <f aca="false">Q158/P158</f>
        <v>55001.6363636364</v>
      </c>
      <c r="S158" s="5" t="n">
        <v>81.0505</v>
      </c>
      <c r="T158" s="4" t="n">
        <f aca="false">IF(H158="none",2,H158/$R158*195/$S158)</f>
        <v>0.0218712349954337</v>
      </c>
      <c r="U158" s="4" t="n">
        <f aca="false">IF(I158="none",2,I158/$R158*195/$S158)</f>
        <v>0</v>
      </c>
      <c r="V158" s="4" t="n">
        <f aca="false">IF(J158="none",40,J158/$Q158*195/$S158*1000)</f>
        <v>0</v>
      </c>
      <c r="W158" s="4" t="n">
        <f aca="false">IF(K158="none",40,K158/$Q158*195/$S158*1000)</f>
        <v>8.83686262441764</v>
      </c>
      <c r="X158" s="4" t="n">
        <f aca="false">IF(L158="none",40,L158/$Q158*195/$S158*1000)</f>
        <v>5.30211757465058</v>
      </c>
      <c r="Y158" s="4" t="n">
        <f aca="false">IF(M158="none",2,M158/$R158*195/$S158)</f>
        <v>0.0218712349954337</v>
      </c>
      <c r="Z158" s="4" t="n">
        <f aca="false">IF(N158="none",40,N158/$Q158*195/$S158*1000)</f>
        <v>40</v>
      </c>
      <c r="AA158" s="4" t="n">
        <f aca="false">IF(O158="none",40,O158/$Q158*195/$S158*1000)</f>
        <v>0</v>
      </c>
      <c r="AB158" s="4" t="n">
        <f aca="false">Y158*Z158</f>
        <v>0.874849399817346</v>
      </c>
      <c r="AC158" s="4" t="n">
        <f aca="false">Z158*X158/20</f>
        <v>10.6042351493012</v>
      </c>
      <c r="AD158" s="4" t="n">
        <f aca="false">AA158*Y158</f>
        <v>0</v>
      </c>
      <c r="AE158" s="4" t="n">
        <f aca="false">AA158*X158/20</f>
        <v>0</v>
      </c>
      <c r="AF158" s="4" t="n">
        <v>1</v>
      </c>
    </row>
    <row r="159" customFormat="false" ht="14.5" hidden="false" customHeight="false" outlineLevel="0" collapsed="false">
      <c r="A159" s="3" t="s">
        <v>114</v>
      </c>
      <c r="B159" s="3" t="n">
        <v>2002</v>
      </c>
      <c r="C159" s="3" t="n">
        <v>0</v>
      </c>
      <c r="D159" s="3" t="n">
        <v>0</v>
      </c>
      <c r="E159" s="3" t="n">
        <v>0</v>
      </c>
      <c r="F159" s="3" t="n">
        <v>0</v>
      </c>
      <c r="G159" s="4" t="n">
        <f aca="false">(C159+(D159*0.5)+(E159*0.1))/(1+F159)</f>
        <v>0</v>
      </c>
      <c r="H159" s="4" t="n">
        <v>2000</v>
      </c>
      <c r="I159" s="4" t="n">
        <v>0</v>
      </c>
      <c r="J159" s="4" t="n">
        <v>0</v>
      </c>
      <c r="K159" s="4" t="n">
        <v>25000</v>
      </c>
      <c r="L159" s="4" t="s">
        <v>64</v>
      </c>
      <c r="M159" s="4" t="s">
        <v>64</v>
      </c>
      <c r="N159" s="4" t="s">
        <v>64</v>
      </c>
      <c r="O159" s="4" t="n">
        <v>0</v>
      </c>
      <c r="P159" s="3" t="n">
        <v>60</v>
      </c>
      <c r="Q159" s="0" t="n">
        <v>500017</v>
      </c>
      <c r="R159" s="6" t="n">
        <f aca="false">Q159/P159</f>
        <v>8333.61666666667</v>
      </c>
      <c r="S159" s="5" t="n">
        <v>81.0505</v>
      </c>
      <c r="T159" s="4" t="n">
        <f aca="false">IF(H159="none",2,H159/$R159*195/$S159)</f>
        <v>0.577398151203249</v>
      </c>
      <c r="U159" s="4" t="n">
        <f aca="false">IF(I159="none",2,I159/$R159*195/$S159)</f>
        <v>0</v>
      </c>
      <c r="V159" s="4" t="n">
        <f aca="false">IF(J159="none",40,J159/$Q159*195/$S159*1000)</f>
        <v>0</v>
      </c>
      <c r="W159" s="4" t="n">
        <f aca="false">IF(K159="none",40,K159/$Q159*195/$S159*1000)</f>
        <v>120.291281500677</v>
      </c>
      <c r="X159" s="4" t="n">
        <f aca="false">IF(L159="none",40,L159/$Q159*195/$S159*1000)</f>
        <v>40</v>
      </c>
      <c r="Y159" s="4" t="n">
        <f aca="false">IF(M159="none",2,M159/$R159*195/$S159)</f>
        <v>2</v>
      </c>
      <c r="Z159" s="4" t="n">
        <f aca="false">IF(N159="none",40,N159/$Q159*195/$S159*1000)</f>
        <v>40</v>
      </c>
      <c r="AA159" s="4" t="n">
        <f aca="false">IF(O159="none",40,O159/$Q159*195/$S159*1000)</f>
        <v>0</v>
      </c>
      <c r="AB159" s="4" t="n">
        <f aca="false">Y159*Z159</f>
        <v>80</v>
      </c>
      <c r="AC159" s="4" t="n">
        <f aca="false">Z159*X159/20</f>
        <v>80</v>
      </c>
      <c r="AD159" s="4" t="n">
        <f aca="false">AA159*Y159</f>
        <v>0</v>
      </c>
      <c r="AE159" s="4" t="n">
        <f aca="false">AA159*X159/20</f>
        <v>0</v>
      </c>
      <c r="AF159" s="4" t="n">
        <v>0</v>
      </c>
    </row>
    <row r="160" customFormat="false" ht="13.25" hidden="false" customHeight="true" outlineLevel="0" collapsed="false">
      <c r="A160" s="3" t="s">
        <v>65</v>
      </c>
      <c r="B160" s="3" t="n">
        <v>2003</v>
      </c>
      <c r="C160" s="3" t="n">
        <v>0</v>
      </c>
      <c r="D160" s="3" t="n">
        <v>0</v>
      </c>
      <c r="E160" s="3" t="n">
        <v>1</v>
      </c>
      <c r="F160" s="3" t="n">
        <v>1</v>
      </c>
      <c r="G160" s="4" t="n">
        <f aca="false">(C160+(D160*0.5)+(E160*0.1))/(1+F160)</f>
        <v>0.05</v>
      </c>
      <c r="H160" s="4" t="s">
        <v>64</v>
      </c>
      <c r="I160" s="4" t="n">
        <v>1000</v>
      </c>
      <c r="J160" s="4" t="n">
        <v>1000</v>
      </c>
      <c r="K160" s="4" t="s">
        <v>64</v>
      </c>
      <c r="L160" s="4" t="s">
        <v>64</v>
      </c>
      <c r="M160" s="4" t="s">
        <v>64</v>
      </c>
      <c r="N160" s="4" t="s">
        <v>64</v>
      </c>
      <c r="O160" s="4" t="n">
        <v>1000</v>
      </c>
      <c r="P160" s="3" t="n">
        <v>105</v>
      </c>
      <c r="Q160" s="0" t="n">
        <v>4503491</v>
      </c>
      <c r="R160" s="6" t="n">
        <f aca="false">Q160/P160</f>
        <v>42890.3904761905</v>
      </c>
      <c r="S160" s="5" t="n">
        <v>82.551</v>
      </c>
      <c r="T160" s="4" t="n">
        <f aca="false">IF(H160="none",2,H160/$R160*195/$S160)</f>
        <v>2</v>
      </c>
      <c r="U160" s="4" t="n">
        <f aca="false">IF(I160="none",2,I160/$R160*195/$S160)</f>
        <v>0.0550747168092476</v>
      </c>
      <c r="V160" s="4" t="n">
        <f aca="false">IF(J160="none",40,J160/$Q160*195/$S160*1000)</f>
        <v>0.524521112469025</v>
      </c>
      <c r="W160" s="4" t="n">
        <f aca="false">IF(K160="none",40,K160/$Q160*195/$S160*1000)</f>
        <v>40</v>
      </c>
      <c r="X160" s="4" t="n">
        <f aca="false">IF(L160="none",40,L160/$Q160*195/$S160*1000)</f>
        <v>40</v>
      </c>
      <c r="Y160" s="4" t="n">
        <f aca="false">IF(M160="none",2,M160/$R160*195/$S160)</f>
        <v>2</v>
      </c>
      <c r="Z160" s="4" t="n">
        <f aca="false">IF(N160="none",40,N160/$Q160*195/$S160*1000)</f>
        <v>40</v>
      </c>
      <c r="AA160" s="4" t="n">
        <f aca="false">IF(O160="none",40,O160/$Q160*195/$S160*1000)</f>
        <v>0.524521112469025</v>
      </c>
      <c r="AB160" s="4" t="n">
        <f aca="false">Y160*Z160</f>
        <v>80</v>
      </c>
      <c r="AC160" s="4" t="n">
        <f aca="false">Z160*X160/20</f>
        <v>80</v>
      </c>
      <c r="AD160" s="4" t="n">
        <f aca="false">AA160*Y160</f>
        <v>1.04904222493805</v>
      </c>
      <c r="AE160" s="4" t="n">
        <f aca="false">AA160*X160/20</f>
        <v>1.04904222493805</v>
      </c>
      <c r="AF160" s="3" t="n">
        <v>2</v>
      </c>
    </row>
    <row r="161" customFormat="false" ht="13.25" hidden="false" customHeight="true" outlineLevel="0" collapsed="false">
      <c r="A161" s="3" t="s">
        <v>66</v>
      </c>
      <c r="B161" s="3" t="n">
        <v>2003</v>
      </c>
      <c r="C161" s="3" t="n">
        <v>0</v>
      </c>
      <c r="D161" s="3" t="n">
        <v>0</v>
      </c>
      <c r="E161" s="3" t="n">
        <v>0</v>
      </c>
      <c r="F161" s="3" t="n">
        <v>0</v>
      </c>
      <c r="G161" s="4" t="n">
        <f aca="false">(C161+(D161*0.5)+(E161*0.1))/(1+F161)</f>
        <v>0</v>
      </c>
      <c r="H161" s="4" t="n">
        <v>1000</v>
      </c>
      <c r="I161" s="4" t="n">
        <v>0</v>
      </c>
      <c r="J161" s="4" t="n">
        <v>0</v>
      </c>
      <c r="K161" s="4" t="n">
        <v>10000</v>
      </c>
      <c r="L161" s="4" t="n">
        <v>2000</v>
      </c>
      <c r="M161" s="4" t="n">
        <v>2000</v>
      </c>
      <c r="N161" s="4" t="n">
        <v>1000</v>
      </c>
      <c r="O161" s="4" t="n">
        <v>0</v>
      </c>
      <c r="P161" s="3" t="n">
        <v>40</v>
      </c>
      <c r="Q161" s="0" t="n">
        <v>648414</v>
      </c>
      <c r="R161" s="6" t="n">
        <f aca="false">Q161/P161</f>
        <v>16210.35</v>
      </c>
      <c r="S161" s="5" t="n">
        <v>82.551</v>
      </c>
      <c r="T161" s="4" t="n">
        <f aca="false">IF(H161="none",2,H161/$R161*195/$S161)</f>
        <v>0.145720241038241</v>
      </c>
      <c r="U161" s="4" t="n">
        <f aca="false">IF(I161="none",2,I161/$R161*195/$S161)</f>
        <v>0</v>
      </c>
      <c r="V161" s="4" t="n">
        <f aca="false">IF(J161="none",40,J161/$Q161*195/$S161*1000)</f>
        <v>0</v>
      </c>
      <c r="W161" s="4" t="n">
        <f aca="false">IF(K161="none",40,K161/$Q161*195/$S161*1000)</f>
        <v>36.4300602595601</v>
      </c>
      <c r="X161" s="4" t="n">
        <f aca="false">IF(L161="none",40,L161/$Q161*195/$S161*1000)</f>
        <v>7.28601205191203</v>
      </c>
      <c r="Y161" s="4" t="n">
        <f aca="false">IF(M161="none",2,M161/$R161*195/$S161)</f>
        <v>0.291440482076481</v>
      </c>
      <c r="Z161" s="4" t="n">
        <f aca="false">IF(N161="none",40,N161/$Q161*195/$S161*1000)</f>
        <v>3.64300602595601</v>
      </c>
      <c r="AA161" s="4" t="n">
        <f aca="false">IF(O161="none",40,O161/$Q161*195/$S161*1000)</f>
        <v>0</v>
      </c>
      <c r="AB161" s="4" t="n">
        <f aca="false">Y161*Z161</f>
        <v>1.06171943241215</v>
      </c>
      <c r="AC161" s="4" t="n">
        <f aca="false">Z161*X161/20</f>
        <v>1.32714929051518</v>
      </c>
      <c r="AD161" s="4" t="n">
        <f aca="false">AA161*Y161</f>
        <v>0</v>
      </c>
      <c r="AE161" s="4" t="n">
        <f aca="false">AA161*X161/20</f>
        <v>0</v>
      </c>
      <c r="AF161" s="3" t="s">
        <v>70</v>
      </c>
    </row>
    <row r="162" customFormat="false" ht="13.25" hidden="false" customHeight="true" outlineLevel="0" collapsed="false">
      <c r="A162" s="3" t="s">
        <v>67</v>
      </c>
      <c r="B162" s="3" t="n">
        <v>2003</v>
      </c>
      <c r="C162" s="3" t="n">
        <v>1</v>
      </c>
      <c r="D162" s="3" t="n">
        <v>1</v>
      </c>
      <c r="E162" s="3" t="n">
        <v>1</v>
      </c>
      <c r="F162" s="3" t="n">
        <v>0</v>
      </c>
      <c r="G162" s="4" t="n">
        <f aca="false">(C162+(D162*0.5)+(E162*0.1))/(1+F162)</f>
        <v>1.6</v>
      </c>
      <c r="H162" s="4" t="n">
        <v>576</v>
      </c>
      <c r="I162" s="4" t="n">
        <v>0</v>
      </c>
      <c r="J162" s="4" t="n">
        <v>0</v>
      </c>
      <c r="K162" s="4" t="s">
        <v>64</v>
      </c>
      <c r="L162" s="4" t="s">
        <v>64</v>
      </c>
      <c r="M162" s="4" t="n">
        <v>1900</v>
      </c>
      <c r="N162" s="4" t="n">
        <f aca="false">3530*2</f>
        <v>7060</v>
      </c>
      <c r="O162" s="4" t="n">
        <v>0</v>
      </c>
      <c r="P162" s="3" t="n">
        <v>30</v>
      </c>
      <c r="Q162" s="0" t="n">
        <v>5510364</v>
      </c>
      <c r="R162" s="6" t="n">
        <f aca="false">Q162/P162</f>
        <v>183678.8</v>
      </c>
      <c r="S162" s="5" t="n">
        <v>82.551</v>
      </c>
      <c r="T162" s="4" t="n">
        <f aca="false">IF(H162="none",2,H162/$R162*195/$S162)</f>
        <v>0.00740756929468727</v>
      </c>
      <c r="U162" s="4" t="n">
        <f aca="false">IF(I162="none",2,I162/$R162*195/$S162)</f>
        <v>0</v>
      </c>
      <c r="V162" s="4" t="n">
        <f aca="false">IF(J162="none",40,J162/$Q162*195/$S162*1000)</f>
        <v>0</v>
      </c>
      <c r="W162" s="4" t="n">
        <f aca="false">IF(K162="none",40,K162/$Q162*195/$S162*1000)</f>
        <v>40</v>
      </c>
      <c r="X162" s="4" t="n">
        <f aca="false">IF(L162="none",40,L162/$Q162*195/$S162*1000)</f>
        <v>40</v>
      </c>
      <c r="Y162" s="4" t="n">
        <f aca="false">IF(M162="none",2,M162/$R162*195/$S162)</f>
        <v>0.0244346903817809</v>
      </c>
      <c r="Z162" s="4" t="n">
        <f aca="false">IF(N162="none",40,N162/$Q162*195/$S162*1000)</f>
        <v>3.02647217711181</v>
      </c>
      <c r="AA162" s="4" t="n">
        <f aca="false">IF(O162="none",40,O162/$Q162*195/$S162*1000)</f>
        <v>0</v>
      </c>
      <c r="AB162" s="4" t="n">
        <f aca="false">Y162*Z162</f>
        <v>0.0739509105968015</v>
      </c>
      <c r="AC162" s="4" t="n">
        <f aca="false">Z162*X162/20</f>
        <v>6.05294435422362</v>
      </c>
      <c r="AD162" s="4" t="n">
        <f aca="false">AA162*Y162</f>
        <v>0</v>
      </c>
      <c r="AE162" s="4" t="n">
        <f aca="false">AA162*X162/20</f>
        <v>0</v>
      </c>
      <c r="AF162" s="3" t="s">
        <v>70</v>
      </c>
    </row>
    <row r="163" customFormat="false" ht="13.25" hidden="false" customHeight="true" outlineLevel="0" collapsed="false">
      <c r="A163" s="3" t="s">
        <v>68</v>
      </c>
      <c r="B163" s="3" t="n">
        <v>2003</v>
      </c>
      <c r="C163" s="3" t="n">
        <v>0</v>
      </c>
      <c r="D163" s="3" t="n">
        <v>0</v>
      </c>
      <c r="E163" s="3" t="n">
        <v>0</v>
      </c>
      <c r="F163" s="3" t="n">
        <v>0</v>
      </c>
      <c r="G163" s="4" t="n">
        <f aca="false">(C163+(D163*0.5)+(E163*0.1))/(1+F163)</f>
        <v>0</v>
      </c>
      <c r="H163" s="4" t="n">
        <v>4000</v>
      </c>
      <c r="I163" s="4" t="n">
        <v>4000</v>
      </c>
      <c r="J163" s="4" t="s">
        <v>64</v>
      </c>
      <c r="K163" s="4" t="s">
        <v>64</v>
      </c>
      <c r="L163" s="4" t="s">
        <v>64</v>
      </c>
      <c r="M163" s="4" t="n">
        <v>4000</v>
      </c>
      <c r="N163" s="4" t="n">
        <v>10000</v>
      </c>
      <c r="O163" s="4" t="n">
        <v>10000</v>
      </c>
      <c r="P163" s="3" t="n">
        <v>100</v>
      </c>
      <c r="Q163" s="0" t="n">
        <v>2724816</v>
      </c>
      <c r="R163" s="6" t="n">
        <f aca="false">Q163/P163</f>
        <v>27248.16</v>
      </c>
      <c r="S163" s="5" t="n">
        <v>82.551</v>
      </c>
      <c r="T163" s="4" t="n">
        <f aca="false">IF(H163="none",2,H163/$R163*195/$S163)</f>
        <v>0.346764861820283</v>
      </c>
      <c r="U163" s="4" t="n">
        <f aca="false">IF(I163="none",2,I163/$R163*195/$S163)</f>
        <v>0.346764861820283</v>
      </c>
      <c r="V163" s="4" t="n">
        <f aca="false">IF(J163="none",40,J163/$Q163*195/$S163*1000)</f>
        <v>40</v>
      </c>
      <c r="W163" s="4" t="n">
        <f aca="false">IF(K163="none",40,K163/$Q163*195/$S163*1000)</f>
        <v>40</v>
      </c>
      <c r="X163" s="4" t="n">
        <f aca="false">IF(L163="none",40,L163/$Q163*195/$S163*1000)</f>
        <v>40</v>
      </c>
      <c r="Y163" s="4" t="n">
        <f aca="false">IF(M163="none",2,M163/$R163*195/$S163)</f>
        <v>0.346764861820283</v>
      </c>
      <c r="Z163" s="4" t="n">
        <f aca="false">IF(N163="none",40,N163/$Q163*195/$S163*1000)</f>
        <v>8.66912154550708</v>
      </c>
      <c r="AA163" s="4" t="n">
        <f aca="false">IF(O163="none",40,O163/$Q163*195/$S163*1000)</f>
        <v>8.66912154550708</v>
      </c>
      <c r="AB163" s="4" t="n">
        <f aca="false">Y163*Z163</f>
        <v>3.006146734831</v>
      </c>
      <c r="AC163" s="4" t="n">
        <f aca="false">Z163*X163/20</f>
        <v>17.3382430910142</v>
      </c>
      <c r="AD163" s="4" t="n">
        <f aca="false">AA163*Y163</f>
        <v>3.006146734831</v>
      </c>
      <c r="AE163" s="4" t="n">
        <f aca="false">AA163*X163/20</f>
        <v>17.3382430910142</v>
      </c>
      <c r="AF163" s="3" t="s">
        <v>70</v>
      </c>
    </row>
    <row r="164" customFormat="false" ht="13.25" hidden="false" customHeight="true" outlineLevel="0" collapsed="false">
      <c r="A164" s="3" t="s">
        <v>69</v>
      </c>
      <c r="B164" s="3" t="n">
        <v>2003</v>
      </c>
      <c r="C164" s="3" t="n">
        <v>0</v>
      </c>
      <c r="D164" s="3" t="n">
        <v>0</v>
      </c>
      <c r="E164" s="3" t="n">
        <v>0</v>
      </c>
      <c r="F164" s="3" t="n">
        <v>0</v>
      </c>
      <c r="G164" s="4" t="n">
        <f aca="false">(C164+(D164*0.5)+(E164*0.1))/(1+F164)</f>
        <v>0</v>
      </c>
      <c r="H164" s="4" t="n">
        <v>6300</v>
      </c>
      <c r="I164" s="4" t="n">
        <v>6300</v>
      </c>
      <c r="J164" s="4" t="s">
        <v>64</v>
      </c>
      <c r="K164" s="4" t="s">
        <v>64</v>
      </c>
      <c r="L164" s="4" t="s">
        <v>64</v>
      </c>
      <c r="M164" s="4" t="n">
        <v>12000</v>
      </c>
      <c r="N164" s="4" t="n">
        <v>11200</v>
      </c>
      <c r="O164" s="4" t="n">
        <v>11200</v>
      </c>
      <c r="P164" s="3" t="n">
        <v>80</v>
      </c>
      <c r="Q164" s="0" t="n">
        <v>35253159</v>
      </c>
      <c r="R164" s="6" t="n">
        <f aca="false">Q164/P164</f>
        <v>440664.4875</v>
      </c>
      <c r="S164" s="5" t="n">
        <v>82.551</v>
      </c>
      <c r="T164" s="4" t="n">
        <f aca="false">IF(H164="none",2,H164/$R164*195/$S164)</f>
        <v>0.0337710659942384</v>
      </c>
      <c r="U164" s="4" t="n">
        <f aca="false">IF(I164="none",2,I164/$R164*195/$S164)</f>
        <v>0.0337710659942384</v>
      </c>
      <c r="V164" s="4" t="n">
        <f aca="false">IF(J164="none",40,J164/$Q164*195/$S164*1000)</f>
        <v>40</v>
      </c>
      <c r="W164" s="4" t="n">
        <f aca="false">IF(K164="none",40,K164/$Q164*195/$S164*1000)</f>
        <v>40</v>
      </c>
      <c r="X164" s="4" t="n">
        <f aca="false">IF(L164="none",40,L164/$Q164*195/$S164*1000)</f>
        <v>40</v>
      </c>
      <c r="Y164" s="4" t="n">
        <f aca="false">IF(M164="none",2,M164/$R164*195/$S164)</f>
        <v>0.0643258399890254</v>
      </c>
      <c r="Z164" s="4" t="n">
        <f aca="false">IF(N164="none",40,N164/$Q164*195/$S164*1000)</f>
        <v>0.750468133205297</v>
      </c>
      <c r="AA164" s="4" t="n">
        <f aca="false">IF(O164="none",40,O164/$Q164*195/$S164*1000)</f>
        <v>0.750468133205297</v>
      </c>
      <c r="AB164" s="4" t="n">
        <f aca="false">Y164*Z164</f>
        <v>0.0482744930534266</v>
      </c>
      <c r="AC164" s="4" t="n">
        <f aca="false">Z164*X164/20</f>
        <v>1.50093626641059</v>
      </c>
      <c r="AD164" s="4" t="n">
        <f aca="false">AA164*Y164</f>
        <v>0.0482744930534266</v>
      </c>
      <c r="AE164" s="4" t="n">
        <f aca="false">AA164*X164/20</f>
        <v>1.50093626641059</v>
      </c>
      <c r="AF164" s="3" t="s">
        <v>70</v>
      </c>
    </row>
    <row r="165" customFormat="false" ht="13.25" hidden="false" customHeight="true" outlineLevel="0" collapsed="false">
      <c r="A165" s="3" t="s">
        <v>71</v>
      </c>
      <c r="B165" s="3" t="n">
        <v>2003</v>
      </c>
      <c r="C165" s="3" t="n">
        <v>0</v>
      </c>
      <c r="D165" s="3" t="n">
        <v>0</v>
      </c>
      <c r="E165" s="3" t="n">
        <v>0</v>
      </c>
      <c r="F165" s="3" t="n">
        <v>0</v>
      </c>
      <c r="G165" s="4" t="n">
        <f aca="false">(C165+(D165*0.5)+(E165*0.1))/(1+F165)</f>
        <v>0</v>
      </c>
      <c r="H165" s="4" t="n">
        <v>400</v>
      </c>
      <c r="I165" s="4" t="n">
        <v>0</v>
      </c>
      <c r="J165" s="4" t="n">
        <v>0</v>
      </c>
      <c r="K165" s="4" t="n">
        <v>6000</v>
      </c>
      <c r="L165" s="4" t="n">
        <v>30000</v>
      </c>
      <c r="M165" s="4" t="n">
        <v>4000</v>
      </c>
      <c r="N165" s="4" t="n">
        <v>500</v>
      </c>
      <c r="O165" s="4" t="n">
        <v>0</v>
      </c>
      <c r="P165" s="3" t="n">
        <v>65</v>
      </c>
      <c r="Q165" s="0" t="n">
        <v>4528732</v>
      </c>
      <c r="R165" s="6" t="n">
        <f aca="false">Q165/P165</f>
        <v>69672.8</v>
      </c>
      <c r="S165" s="5" t="n">
        <v>82.551</v>
      </c>
      <c r="T165" s="4" t="n">
        <f aca="false">IF(H165="none",2,H165/$R165*195/$S165)</f>
        <v>0.0135615397073994</v>
      </c>
      <c r="U165" s="4" t="n">
        <f aca="false">IF(I165="none",2,I165/$R165*195/$S165)</f>
        <v>0</v>
      </c>
      <c r="V165" s="4" t="n">
        <f aca="false">IF(J165="none",40,J165/$Q165*195/$S165*1000)</f>
        <v>0</v>
      </c>
      <c r="W165" s="4" t="n">
        <f aca="false">IF(K165="none",40,K165/$Q165*195/$S165*1000)</f>
        <v>3.12958608632294</v>
      </c>
      <c r="X165" s="4" t="n">
        <f aca="false">IF(L165="none",40,L165/$Q165*195/$S165*1000)</f>
        <v>15.6479304316147</v>
      </c>
      <c r="Y165" s="4" t="n">
        <f aca="false">IF(M165="none",2,M165/$R165*195/$S165)</f>
        <v>0.135615397073994</v>
      </c>
      <c r="Z165" s="4" t="n">
        <f aca="false">IF(N165="none",40,N165/$Q165*195/$S165*1000)</f>
        <v>0.260798840526912</v>
      </c>
      <c r="AA165" s="4" t="n">
        <f aca="false">IF(O165="none",40,O165/$Q165*195/$S165*1000)</f>
        <v>0</v>
      </c>
      <c r="AB165" s="4" t="n">
        <f aca="false">Y165*Z165</f>
        <v>0.0353683383144943</v>
      </c>
      <c r="AC165" s="4" t="n">
        <f aca="false">Z165*X165/20</f>
        <v>0.204048105660544</v>
      </c>
      <c r="AD165" s="4" t="n">
        <f aca="false">AA165*Y165</f>
        <v>0</v>
      </c>
      <c r="AE165" s="4" t="n">
        <f aca="false">AA165*X165/20</f>
        <v>0</v>
      </c>
      <c r="AF165" s="3" t="s">
        <v>70</v>
      </c>
    </row>
    <row r="166" customFormat="false" ht="13.25" hidden="false" customHeight="true" outlineLevel="0" collapsed="false">
      <c r="A166" s="3" t="s">
        <v>72</v>
      </c>
      <c r="B166" s="3" t="n">
        <v>2003</v>
      </c>
      <c r="C166" s="3" t="n">
        <v>0</v>
      </c>
      <c r="D166" s="3" t="n">
        <v>0</v>
      </c>
      <c r="E166" s="3" t="n">
        <v>0</v>
      </c>
      <c r="F166" s="3" t="n">
        <v>0</v>
      </c>
      <c r="G166" s="4" t="n">
        <f aca="false">(C166+(D166*0.5)+(E166*0.1))/(1+F166)</f>
        <v>0</v>
      </c>
      <c r="H166" s="4" t="n">
        <v>500</v>
      </c>
      <c r="I166" s="4" t="n">
        <v>0</v>
      </c>
      <c r="J166" s="4" t="n">
        <v>0</v>
      </c>
      <c r="K166" s="4" t="n">
        <v>10000</v>
      </c>
      <c r="L166" s="4" t="s">
        <v>64</v>
      </c>
      <c r="M166" s="4" t="n">
        <v>500</v>
      </c>
      <c r="N166" s="4" t="n">
        <v>2000</v>
      </c>
      <c r="O166" s="4" t="n">
        <v>0</v>
      </c>
      <c r="P166" s="3" t="n">
        <v>151</v>
      </c>
      <c r="Q166" s="0" t="n">
        <v>3484336</v>
      </c>
      <c r="R166" s="6" t="n">
        <f aca="false">Q166/P166</f>
        <v>23075.0728476821</v>
      </c>
      <c r="S166" s="5" t="n">
        <v>82.551</v>
      </c>
      <c r="T166" s="4" t="n">
        <f aca="false">IF(H166="none",2,H166/$R166*195/$S166)</f>
        <v>0.0511845861745897</v>
      </c>
      <c r="U166" s="4" t="n">
        <f aca="false">IF(I166="none",2,I166/$R166*195/$S166)</f>
        <v>0</v>
      </c>
      <c r="V166" s="4" t="n">
        <f aca="false">IF(J166="none",40,J166/$Q166*195/$S166*1000)</f>
        <v>0</v>
      </c>
      <c r="W166" s="4" t="n">
        <f aca="false">IF(K166="none",40,K166/$Q166*195/$S166*1000)</f>
        <v>6.77941538736288</v>
      </c>
      <c r="X166" s="4" t="n">
        <f aca="false">IF(L166="none",40,L166/$Q166*195/$S166*1000)</f>
        <v>40</v>
      </c>
      <c r="Y166" s="4" t="n">
        <f aca="false">IF(M166="none",2,M166/$R166*195/$S166)</f>
        <v>0.0511845861745897</v>
      </c>
      <c r="Z166" s="4" t="n">
        <f aca="false">IF(N166="none",40,N166/$Q166*195/$S166*1000)</f>
        <v>1.35588307747258</v>
      </c>
      <c r="AA166" s="4" t="n">
        <f aca="false">IF(O166="none",40,O166/$Q166*195/$S166*1000)</f>
        <v>0</v>
      </c>
      <c r="AB166" s="4" t="n">
        <f aca="false">Y166*Z166</f>
        <v>0.069400314221563</v>
      </c>
      <c r="AC166" s="4" t="n">
        <f aca="false">Z166*X166/20</f>
        <v>2.71176615494515</v>
      </c>
      <c r="AD166" s="4" t="n">
        <f aca="false">AA166*Y166</f>
        <v>0</v>
      </c>
      <c r="AE166" s="4" t="n">
        <f aca="false">AA166*X166/20</f>
        <v>0</v>
      </c>
      <c r="AF166" s="3" t="s">
        <v>70</v>
      </c>
    </row>
    <row r="167" customFormat="false" ht="13.25" hidden="false" customHeight="true" outlineLevel="0" collapsed="false">
      <c r="A167" s="3" t="s">
        <v>73</v>
      </c>
      <c r="B167" s="3" t="n">
        <v>2003</v>
      </c>
      <c r="C167" s="3" t="n">
        <v>0</v>
      </c>
      <c r="D167" s="3" t="n">
        <v>0</v>
      </c>
      <c r="E167" s="3" t="n">
        <v>0</v>
      </c>
      <c r="F167" s="3" t="n">
        <v>0</v>
      </c>
      <c r="G167" s="4" t="n">
        <f aca="false">(C167+(D167*0.5)+(E167*0.1))/(1+F167)</f>
        <v>0</v>
      </c>
      <c r="H167" s="4" t="n">
        <v>600</v>
      </c>
      <c r="I167" s="4" t="n">
        <v>600</v>
      </c>
      <c r="J167" s="4" t="n">
        <v>20000</v>
      </c>
      <c r="K167" s="4" t="n">
        <v>20000</v>
      </c>
      <c r="L167" s="4" t="n">
        <v>20000</v>
      </c>
      <c r="M167" s="4" t="n">
        <v>600</v>
      </c>
      <c r="N167" s="4" t="s">
        <v>64</v>
      </c>
      <c r="O167" s="4" t="s">
        <v>64</v>
      </c>
      <c r="P167" s="3" t="n">
        <v>41</v>
      </c>
      <c r="Q167" s="0" t="n">
        <v>818003</v>
      </c>
      <c r="R167" s="6" t="n">
        <f aca="false">Q167/P167</f>
        <v>19951.2926829268</v>
      </c>
      <c r="S167" s="5" t="n">
        <v>82.551</v>
      </c>
      <c r="T167" s="4" t="n">
        <f aca="false">IF(H167="none",2,H167/$R167*195/$S167)</f>
        <v>0.071038287499105</v>
      </c>
      <c r="U167" s="4" t="n">
        <f aca="false">IF(I167="none",2,I167/$R167*195/$S167)</f>
        <v>0.071038287499105</v>
      </c>
      <c r="V167" s="4" t="n">
        <f aca="false">IF(J167="none",40,J167/$Q167*195/$S167*1000)</f>
        <v>57.7547052838252</v>
      </c>
      <c r="W167" s="4" t="n">
        <f aca="false">IF(K167="none",40,K167/$Q167*195/$S167*1000)</f>
        <v>57.7547052838252</v>
      </c>
      <c r="X167" s="4" t="n">
        <f aca="false">IF(L167="none",40,L167/$Q167*195/$S167*1000)</f>
        <v>57.7547052838252</v>
      </c>
      <c r="Y167" s="4" t="n">
        <f aca="false">IF(M167="none",2,M167/$R167*195/$S167)</f>
        <v>0.071038287499105</v>
      </c>
      <c r="Z167" s="4" t="n">
        <f aca="false">IF(N167="none",40,N167/$Q167*195/$S167*1000)</f>
        <v>40</v>
      </c>
      <c r="AA167" s="4" t="n">
        <f aca="false">IF(O167="none",40,O167/$Q167*195/$S167*1000)</f>
        <v>40</v>
      </c>
      <c r="AB167" s="4" t="n">
        <f aca="false">Y167*Z167</f>
        <v>2.8415314999642</v>
      </c>
      <c r="AC167" s="4" t="n">
        <f aca="false">Z167*X167/20</f>
        <v>115.50941056765</v>
      </c>
      <c r="AD167" s="4" t="n">
        <f aca="false">AA167*Y167</f>
        <v>2.8415314999642</v>
      </c>
      <c r="AE167" s="4" t="n">
        <f aca="false">AA167*X167/20</f>
        <v>115.50941056765</v>
      </c>
      <c r="AF167" s="3" t="s">
        <v>70</v>
      </c>
    </row>
    <row r="168" customFormat="false" ht="13.25" hidden="false" customHeight="true" outlineLevel="0" collapsed="false">
      <c r="A168" s="3" t="s">
        <v>63</v>
      </c>
      <c r="B168" s="3" t="n">
        <v>2003</v>
      </c>
      <c r="C168" s="3" t="n">
        <v>0</v>
      </c>
      <c r="D168" s="3" t="n">
        <v>0.1</v>
      </c>
      <c r="E168" s="0" t="n">
        <v>0</v>
      </c>
      <c r="F168" s="3" t="n">
        <v>0</v>
      </c>
      <c r="G168" s="4" t="n">
        <f aca="false">(C168+(D168*0.5)+(E168*0.1))/(1+F168)</f>
        <v>0.05</v>
      </c>
      <c r="H168" s="4" t="n">
        <v>1000</v>
      </c>
      <c r="I168" s="4" t="n">
        <v>1000</v>
      </c>
      <c r="J168" s="4" t="s">
        <v>64</v>
      </c>
      <c r="K168" s="4" t="s">
        <v>64</v>
      </c>
      <c r="L168" s="4" t="s">
        <v>64</v>
      </c>
      <c r="M168" s="4" t="n">
        <v>1000</v>
      </c>
      <c r="N168" s="4" t="n">
        <v>1000</v>
      </c>
      <c r="O168" s="4" t="n">
        <v>1000</v>
      </c>
      <c r="P168" s="4" t="n">
        <v>120</v>
      </c>
      <c r="Q168" s="1" t="n">
        <v>17004085</v>
      </c>
      <c r="R168" s="6" t="n">
        <f aca="false">Q168/P168</f>
        <v>141700.708333333</v>
      </c>
      <c r="S168" s="5" t="n">
        <v>82.551</v>
      </c>
      <c r="T168" s="4" t="n">
        <f aca="false">IF(H168="none",2,H168/$R168*195/$S168)</f>
        <v>0.0166701785551948</v>
      </c>
      <c r="U168" s="4" t="n">
        <f aca="false">IF(I168="none",2,I168/$R168*195/$S168)</f>
        <v>0.0166701785551948</v>
      </c>
      <c r="V168" s="4" t="n">
        <f aca="false">IF(J168="none",40,J168/$Q168*195/$S168*1000)</f>
        <v>40</v>
      </c>
      <c r="W168" s="4" t="n">
        <f aca="false">IF(K168="none",40,K168/$Q168*195/$S168*1000)</f>
        <v>40</v>
      </c>
      <c r="X168" s="4" t="n">
        <f aca="false">IF(L168="none",40,L168/$Q168*195/$S168*1000)</f>
        <v>40</v>
      </c>
      <c r="Y168" s="4" t="n">
        <f aca="false">IF(M168="none",2,M168/$R168*195/$S168)</f>
        <v>0.0166701785551948</v>
      </c>
      <c r="Z168" s="4" t="n">
        <f aca="false">IF(N168="none",40,N168/$Q168*195/$S168*1000)</f>
        <v>0.138918154626623</v>
      </c>
      <c r="AA168" s="4" t="n">
        <f aca="false">IF(O168="none",40,O168/$Q168*195/$S168*1000)</f>
        <v>0.138918154626623</v>
      </c>
      <c r="AB168" s="4" t="n">
        <f aca="false">Y168*Z168</f>
        <v>0.00231579044218396</v>
      </c>
      <c r="AC168" s="4" t="n">
        <f aca="false">Z168*X168/20</f>
        <v>0.277836309253246</v>
      </c>
      <c r="AD168" s="4" t="n">
        <f aca="false">AA168*Y168</f>
        <v>0.00231579044218396</v>
      </c>
      <c r="AE168" s="4" t="n">
        <f aca="false">AA168*X168/20</f>
        <v>0.277836309253246</v>
      </c>
      <c r="AF168" s="3" t="s">
        <v>70</v>
      </c>
    </row>
    <row r="169" customFormat="false" ht="13.25" hidden="false" customHeight="true" outlineLevel="0" collapsed="false">
      <c r="A169" s="3" t="s">
        <v>74</v>
      </c>
      <c r="B169" s="3" t="n">
        <v>2003</v>
      </c>
      <c r="C169" s="3" t="n">
        <v>0</v>
      </c>
      <c r="D169" s="3" t="n">
        <v>0</v>
      </c>
      <c r="E169" s="3" t="n">
        <v>0</v>
      </c>
      <c r="F169" s="3" t="n">
        <v>0</v>
      </c>
      <c r="G169" s="4" t="n">
        <f aca="false">(C169+(D169*0.5)+(E169*0.1))/(1+F169)</f>
        <v>0</v>
      </c>
      <c r="H169" s="4" t="n">
        <v>4000</v>
      </c>
      <c r="I169" s="4" t="n">
        <v>4000</v>
      </c>
      <c r="J169" s="4" t="s">
        <v>64</v>
      </c>
      <c r="K169" s="4" t="s">
        <v>64</v>
      </c>
      <c r="L169" s="4" t="s">
        <v>64</v>
      </c>
      <c r="M169" s="4" t="n">
        <v>3000</v>
      </c>
      <c r="N169" s="4" t="s">
        <v>64</v>
      </c>
      <c r="O169" s="4" t="s">
        <v>64</v>
      </c>
      <c r="P169" s="3" t="n">
        <v>180</v>
      </c>
      <c r="Q169" s="0" t="n">
        <v>8622793</v>
      </c>
      <c r="R169" s="6" t="n">
        <f aca="false">Q169/P169</f>
        <v>47904.4055555556</v>
      </c>
      <c r="S169" s="5" t="n">
        <v>82.551</v>
      </c>
      <c r="T169" s="4" t="n">
        <f aca="false">IF(H169="none",2,H169/$R169*195/$S169)</f>
        <v>0.197240824255697</v>
      </c>
      <c r="U169" s="4" t="n">
        <f aca="false">IF(I169="none",2,I169/$R169*195/$S169)</f>
        <v>0.197240824255697</v>
      </c>
      <c r="V169" s="4" t="n">
        <f aca="false">IF(J169="none",40,J169/$Q169*195/$S169*1000)</f>
        <v>40</v>
      </c>
      <c r="W169" s="4" t="n">
        <f aca="false">IF(K169="none",40,K169/$Q169*195/$S169*1000)</f>
        <v>40</v>
      </c>
      <c r="X169" s="4" t="n">
        <f aca="false">IF(L169="none",40,L169/$Q169*195/$S169*1000)</f>
        <v>40</v>
      </c>
      <c r="Y169" s="4" t="n">
        <f aca="false">IF(M169="none",2,M169/$R169*195/$S169)</f>
        <v>0.147930618191773</v>
      </c>
      <c r="Z169" s="4" t="n">
        <f aca="false">IF(N169="none",40,N169/$Q169*195/$S169*1000)</f>
        <v>40</v>
      </c>
      <c r="AA169" s="4" t="n">
        <f aca="false">IF(O169="none",40,O169/$Q169*195/$S169*1000)</f>
        <v>40</v>
      </c>
      <c r="AB169" s="4" t="n">
        <f aca="false">Y169*Z169</f>
        <v>5.91722472767091</v>
      </c>
      <c r="AC169" s="4" t="n">
        <f aca="false">Z169*X169/20</f>
        <v>80</v>
      </c>
      <c r="AD169" s="4" t="n">
        <f aca="false">AA169*Y169</f>
        <v>5.91722472767091</v>
      </c>
      <c r="AE169" s="4" t="n">
        <f aca="false">AA169*X169/20</f>
        <v>80</v>
      </c>
      <c r="AF169" s="3" t="s">
        <v>70</v>
      </c>
    </row>
    <row r="170" customFormat="false" ht="14.5" hidden="false" customHeight="false" outlineLevel="0" collapsed="false">
      <c r="A170" s="3" t="s">
        <v>75</v>
      </c>
      <c r="B170" s="3" t="n">
        <v>2003</v>
      </c>
      <c r="C170" s="3" t="n">
        <v>0</v>
      </c>
      <c r="D170" s="3" t="n">
        <v>1</v>
      </c>
      <c r="E170" s="3" t="n">
        <v>0</v>
      </c>
      <c r="F170" s="3" t="n">
        <v>0</v>
      </c>
      <c r="G170" s="4" t="n">
        <f aca="false">(C170+(D170*0.5)+(E170*0.1))/(1+F170)</f>
        <v>0.5</v>
      </c>
      <c r="H170" s="4" t="n">
        <v>2000</v>
      </c>
      <c r="I170" s="4" t="n">
        <v>2000</v>
      </c>
      <c r="J170" s="4" t="n">
        <v>25000</v>
      </c>
      <c r="K170" s="4" t="n">
        <v>25000</v>
      </c>
      <c r="L170" s="4" t="n">
        <v>25000</v>
      </c>
      <c r="M170" s="4" t="n">
        <v>2000</v>
      </c>
      <c r="N170" s="4" t="n">
        <v>2000</v>
      </c>
      <c r="O170" s="4" t="n">
        <v>2000</v>
      </c>
      <c r="P170" s="3" t="n">
        <v>51</v>
      </c>
      <c r="Q170" s="0" t="n">
        <v>1251154</v>
      </c>
      <c r="R170" s="6" t="n">
        <f aca="false">Q170/P170</f>
        <v>24532.431372549</v>
      </c>
      <c r="S170" s="5" t="n">
        <v>82.551</v>
      </c>
      <c r="T170" s="4" t="n">
        <f aca="false">IF(H170="none",2,H170/$R170*195/$S170)</f>
        <v>0.19257578455574</v>
      </c>
      <c r="U170" s="4" t="n">
        <f aca="false">IF(I170="none",2,I170/$R170*195/$S170)</f>
        <v>0.19257578455574</v>
      </c>
      <c r="V170" s="4" t="n">
        <f aca="false">IF(J170="none",40,J170/$Q170*195/$S170*1000)</f>
        <v>47.1999471950344</v>
      </c>
      <c r="W170" s="4" t="n">
        <f aca="false">IF(K170="none",40,K170/$Q170*195/$S170*1000)</f>
        <v>47.1999471950344</v>
      </c>
      <c r="X170" s="4" t="n">
        <f aca="false">IF(L170="none",40,L170/$Q170*195/$S170*1000)</f>
        <v>47.1999471950344</v>
      </c>
      <c r="Y170" s="4" t="n">
        <f aca="false">IF(M170="none",2,M170/$R170*195/$S170)</f>
        <v>0.19257578455574</v>
      </c>
      <c r="Z170" s="4" t="n">
        <f aca="false">IF(N170="none",40,N170/$Q170*195/$S170*1000)</f>
        <v>3.77599577560275</v>
      </c>
      <c r="AA170" s="4" t="n">
        <f aca="false">IF(O170="none",40,O170/$Q170*195/$S170*1000)</f>
        <v>3.77599577560275</v>
      </c>
      <c r="AB170" s="4" t="n">
        <f aca="false">Y170*Z170</f>
        <v>0.727165348965861</v>
      </c>
      <c r="AC170" s="4" t="n">
        <f aca="false">Z170*X170/20</f>
        <v>8.91134006085614</v>
      </c>
      <c r="AD170" s="4" t="n">
        <f aca="false">AA170*Y170</f>
        <v>0.727165348965861</v>
      </c>
      <c r="AE170" s="4" t="n">
        <f aca="false">AA170*X170/20</f>
        <v>8.91134006085614</v>
      </c>
      <c r="AF170" s="3" t="s">
        <v>70</v>
      </c>
    </row>
    <row r="171" customFormat="false" ht="14.5" hidden="false" customHeight="false" outlineLevel="0" collapsed="false">
      <c r="A171" s="3" t="s">
        <v>76</v>
      </c>
      <c r="B171" s="3" t="n">
        <v>2003</v>
      </c>
      <c r="C171" s="3" t="n">
        <v>0</v>
      </c>
      <c r="D171" s="3" t="n">
        <v>0</v>
      </c>
      <c r="E171" s="3" t="n">
        <v>1</v>
      </c>
      <c r="F171" s="3" t="n">
        <v>0</v>
      </c>
      <c r="G171" s="4" t="n">
        <f aca="false">(C171+(D171*0.5)+(E171*0.1))/(1+F171)</f>
        <v>0.1</v>
      </c>
      <c r="H171" s="4" t="n">
        <v>2000</v>
      </c>
      <c r="I171" s="4" t="n">
        <v>2000</v>
      </c>
      <c r="J171" s="4" t="s">
        <v>64</v>
      </c>
      <c r="K171" s="4" t="s">
        <v>64</v>
      </c>
      <c r="L171" s="4" t="s">
        <v>64</v>
      </c>
      <c r="M171" s="4" t="n">
        <v>2000</v>
      </c>
      <c r="N171" s="4" t="s">
        <v>64</v>
      </c>
      <c r="O171" s="4" t="s">
        <v>64</v>
      </c>
      <c r="P171" s="3" t="n">
        <v>70</v>
      </c>
      <c r="Q171" s="0" t="n">
        <v>1363380</v>
      </c>
      <c r="R171" s="6" t="n">
        <f aca="false">Q171/P171</f>
        <v>19476.8571428571</v>
      </c>
      <c r="S171" s="5" t="n">
        <v>82.551</v>
      </c>
      <c r="T171" s="4" t="n">
        <f aca="false">IF(H171="none",2,H171/$R171*195/$S171)</f>
        <v>0.24256234894453</v>
      </c>
      <c r="U171" s="4" t="n">
        <f aca="false">IF(I171="none",2,I171/$R171*195/$S171)</f>
        <v>0.24256234894453</v>
      </c>
      <c r="V171" s="4" t="n">
        <f aca="false">IF(J171="none",40,J171/$Q171*195/$S171*1000)</f>
        <v>40</v>
      </c>
      <c r="W171" s="4" t="n">
        <f aca="false">IF(K171="none",40,K171/$Q171*195/$S171*1000)</f>
        <v>40</v>
      </c>
      <c r="X171" s="4" t="n">
        <f aca="false">IF(L171="none",40,L171/$Q171*195/$S171*1000)</f>
        <v>40</v>
      </c>
      <c r="Y171" s="4" t="n">
        <f aca="false">IF(M171="none",2,M171/$R171*195/$S171)</f>
        <v>0.24256234894453</v>
      </c>
      <c r="Z171" s="4" t="n">
        <f aca="false">IF(N171="none",40,N171/$Q171*195/$S171*1000)</f>
        <v>40</v>
      </c>
      <c r="AA171" s="4" t="n">
        <f aca="false">IF(O171="none",40,O171/$Q171*195/$S171*1000)</f>
        <v>40</v>
      </c>
      <c r="AB171" s="4" t="n">
        <f aca="false">Y171*Z171</f>
        <v>9.70249395778122</v>
      </c>
      <c r="AC171" s="4" t="n">
        <f aca="false">Z171*X171/20</f>
        <v>80</v>
      </c>
      <c r="AD171" s="4" t="n">
        <f aca="false">AA171*Y171</f>
        <v>9.70249395778122</v>
      </c>
      <c r="AE171" s="4" t="n">
        <f aca="false">AA171*X171/20</f>
        <v>80</v>
      </c>
      <c r="AF171" s="3" t="s">
        <v>70</v>
      </c>
    </row>
    <row r="172" customFormat="false" ht="14.5" hidden="false" customHeight="false" outlineLevel="0" collapsed="false">
      <c r="A172" s="3" t="s">
        <v>77</v>
      </c>
      <c r="B172" s="3" t="n">
        <v>2003</v>
      </c>
      <c r="C172" s="3" t="n">
        <v>0</v>
      </c>
      <c r="D172" s="3" t="n">
        <v>0</v>
      </c>
      <c r="E172" s="3" t="n">
        <v>0</v>
      </c>
      <c r="F172" s="3" t="n">
        <v>0</v>
      </c>
      <c r="G172" s="4" t="n">
        <f aca="false">(C172+(D172*0.5)+(E172*0.1))/(1+F172)</f>
        <v>0</v>
      </c>
      <c r="H172" s="4" t="s">
        <v>64</v>
      </c>
      <c r="I172" s="4" t="s">
        <v>64</v>
      </c>
      <c r="J172" s="4" t="s">
        <v>64</v>
      </c>
      <c r="K172" s="4" t="s">
        <v>64</v>
      </c>
      <c r="L172" s="4" t="s">
        <v>64</v>
      </c>
      <c r="M172" s="4" t="s">
        <v>64</v>
      </c>
      <c r="N172" s="4" t="s">
        <v>64</v>
      </c>
      <c r="O172" s="4" t="s">
        <v>64</v>
      </c>
      <c r="P172" s="3" t="n">
        <v>118</v>
      </c>
      <c r="Q172" s="0" t="n">
        <v>12556006</v>
      </c>
      <c r="R172" s="6" t="n">
        <f aca="false">Q172/P172</f>
        <v>106406.830508475</v>
      </c>
      <c r="S172" s="5" t="n">
        <v>82.551</v>
      </c>
      <c r="T172" s="4" t="n">
        <f aca="false">IF(H172="none",2,H172/$R172*195/$S172)</f>
        <v>2</v>
      </c>
      <c r="U172" s="4" t="n">
        <f aca="false">IF(I172="none",2,I172/$R172*195/$S172)</f>
        <v>2</v>
      </c>
      <c r="V172" s="4" t="n">
        <f aca="false">IF(J172="none",40,J172/$Q172*195/$S172*1000)</f>
        <v>40</v>
      </c>
      <c r="W172" s="4" t="n">
        <f aca="false">IF(K172="none",40,K172/$Q172*195/$S172*1000)</f>
        <v>40</v>
      </c>
      <c r="X172" s="4" t="n">
        <f aca="false">IF(L172="none",40,L172/$Q172*195/$S172*1000)</f>
        <v>40</v>
      </c>
      <c r="Y172" s="4" t="n">
        <f aca="false">IF(M172="none",2,M172/$R172*195/$S172)</f>
        <v>2</v>
      </c>
      <c r="Z172" s="4" t="n">
        <f aca="false">IF(N172="none",40,N172/$Q172*195/$S172*1000)</f>
        <v>40</v>
      </c>
      <c r="AA172" s="4" t="n">
        <f aca="false">IF(O172="none",40,O172/$Q172*195/$S172*1000)</f>
        <v>40</v>
      </c>
      <c r="AB172" s="4" t="n">
        <f aca="false">Y172*Z172</f>
        <v>80</v>
      </c>
      <c r="AC172" s="4" t="n">
        <f aca="false">Z172*X172/20</f>
        <v>80</v>
      </c>
      <c r="AD172" s="4" t="n">
        <f aca="false">AA172*Y172</f>
        <v>80</v>
      </c>
      <c r="AE172" s="4" t="n">
        <f aca="false">AA172*X172/20</f>
        <v>80</v>
      </c>
      <c r="AF172" s="3" t="s">
        <v>70</v>
      </c>
    </row>
    <row r="173" customFormat="false" ht="14.5" hidden="false" customHeight="false" outlineLevel="0" collapsed="false">
      <c r="A173" s="3" t="s">
        <v>78</v>
      </c>
      <c r="B173" s="3" t="n">
        <v>2003</v>
      </c>
      <c r="C173" s="3" t="n">
        <v>0</v>
      </c>
      <c r="D173" s="3" t="n">
        <v>0</v>
      </c>
      <c r="E173" s="3" t="n">
        <v>1</v>
      </c>
      <c r="F173" s="3" t="n">
        <v>0</v>
      </c>
      <c r="G173" s="4" t="n">
        <f aca="false">(C173+(D173*0.5)+(E173*0.1))/(1+F173)</f>
        <v>0.1</v>
      </c>
      <c r="H173" s="4" t="s">
        <v>64</v>
      </c>
      <c r="I173" s="4" t="n">
        <v>2000</v>
      </c>
      <c r="J173" s="4" t="n">
        <v>10000</v>
      </c>
      <c r="K173" s="4" t="s">
        <v>64</v>
      </c>
      <c r="L173" s="4" t="s">
        <v>64</v>
      </c>
      <c r="M173" s="4" t="s">
        <v>64</v>
      </c>
      <c r="N173" s="4" t="s">
        <v>64</v>
      </c>
      <c r="O173" s="4" t="n">
        <v>2000</v>
      </c>
      <c r="P173" s="3" t="n">
        <v>100</v>
      </c>
      <c r="Q173" s="0" t="n">
        <v>6196638</v>
      </c>
      <c r="R173" s="6" t="n">
        <f aca="false">Q173/P173</f>
        <v>61966.38</v>
      </c>
      <c r="S173" s="5" t="n">
        <v>82.551</v>
      </c>
      <c r="T173" s="4" t="n">
        <f aca="false">IF(H173="none",2,H173/$R173*195/$S173)</f>
        <v>2</v>
      </c>
      <c r="U173" s="4" t="n">
        <f aca="false">IF(I173="none",2,I173/$R173*195/$S173)</f>
        <v>0.0762405713974011</v>
      </c>
      <c r="V173" s="4" t="n">
        <f aca="false">IF(J173="none",40,J173/$Q173*195/$S173*1000)</f>
        <v>3.81202856987005</v>
      </c>
      <c r="W173" s="4" t="n">
        <f aca="false">IF(K173="none",40,K173/$Q173*195/$S173*1000)</f>
        <v>40</v>
      </c>
      <c r="X173" s="4" t="n">
        <f aca="false">IF(L173="none",40,L173/$Q173*195/$S173*1000)</f>
        <v>40</v>
      </c>
      <c r="Y173" s="4" t="n">
        <f aca="false">IF(M173="none",2,M173/$R173*195/$S173)</f>
        <v>2</v>
      </c>
      <c r="Z173" s="4" t="n">
        <f aca="false">IF(N173="none",40,N173/$Q173*195/$S173*1000)</f>
        <v>40</v>
      </c>
      <c r="AA173" s="4" t="n">
        <f aca="false">IF(O173="none",40,O173/$Q173*195/$S173*1000)</f>
        <v>0.76240571397401</v>
      </c>
      <c r="AB173" s="4" t="n">
        <f aca="false">Y173*Z173</f>
        <v>80</v>
      </c>
      <c r="AC173" s="4" t="n">
        <f aca="false">Z173*X173/20</f>
        <v>80</v>
      </c>
      <c r="AD173" s="4" t="n">
        <f aca="false">AA173*Y173</f>
        <v>1.52481142794802</v>
      </c>
      <c r="AE173" s="4" t="n">
        <f aca="false">AA173*X173/20</f>
        <v>1.52481142794802</v>
      </c>
      <c r="AF173" s="3" t="s">
        <v>70</v>
      </c>
    </row>
    <row r="174" customFormat="false" ht="14.5" hidden="false" customHeight="false" outlineLevel="0" collapsed="false">
      <c r="A174" s="3" t="s">
        <v>79</v>
      </c>
      <c r="B174" s="3" t="n">
        <v>2003</v>
      </c>
      <c r="C174" s="3" t="n">
        <v>0</v>
      </c>
      <c r="D174" s="3" t="n">
        <v>0</v>
      </c>
      <c r="E174" s="3" t="n">
        <v>1</v>
      </c>
      <c r="F174" s="3" t="n">
        <v>0</v>
      </c>
      <c r="G174" s="4" t="n">
        <f aca="false">(C174+(D174*0.5)+(E174*0.1))/(1+F174)</f>
        <v>0.1</v>
      </c>
      <c r="H174" s="4" t="s">
        <v>64</v>
      </c>
      <c r="I174" s="4" t="n">
        <v>0</v>
      </c>
      <c r="J174" s="4" t="n">
        <v>0</v>
      </c>
      <c r="K174" s="4" t="s">
        <v>64</v>
      </c>
      <c r="L174" s="4" t="s">
        <v>64</v>
      </c>
      <c r="M174" s="4" t="s">
        <v>64</v>
      </c>
      <c r="N174" s="4" t="s">
        <v>64</v>
      </c>
      <c r="O174" s="4" t="n">
        <v>0</v>
      </c>
      <c r="P174" s="3" t="n">
        <v>100</v>
      </c>
      <c r="Q174" s="0" t="n">
        <v>2941999</v>
      </c>
      <c r="R174" s="6" t="n">
        <f aca="false">Q174/P174</f>
        <v>29419.99</v>
      </c>
      <c r="S174" s="5" t="n">
        <v>82.551</v>
      </c>
      <c r="T174" s="4" t="n">
        <f aca="false">IF(H174="none",2,H174/$R174*195/$S174)</f>
        <v>2</v>
      </c>
      <c r="U174" s="4" t="n">
        <f aca="false">IF(I174="none",2,I174/$R174*195/$S174)</f>
        <v>0</v>
      </c>
      <c r="V174" s="4" t="n">
        <f aca="false">IF(J174="none",40,J174/$Q174*195/$S174*1000)</f>
        <v>0</v>
      </c>
      <c r="W174" s="4" t="n">
        <f aca="false">IF(K174="none",40,K174/$Q174*195/$S174*1000)</f>
        <v>40</v>
      </c>
      <c r="X174" s="4" t="n">
        <f aca="false">IF(L174="none",40,L174/$Q174*195/$S174*1000)</f>
        <v>40</v>
      </c>
      <c r="Y174" s="4" t="n">
        <f aca="false">IF(M174="none",2,M174/$R174*195/$S174)</f>
        <v>2</v>
      </c>
      <c r="Z174" s="4" t="n">
        <f aca="false">IF(N174="none",40,N174/$Q174*195/$S174*1000)</f>
        <v>40</v>
      </c>
      <c r="AA174" s="4" t="n">
        <f aca="false">IF(O174="none",40,O174/$Q174*195/$S174*1000)</f>
        <v>0</v>
      </c>
      <c r="AB174" s="4" t="n">
        <f aca="false">Y174*Z174</f>
        <v>80</v>
      </c>
      <c r="AC174" s="4" t="n">
        <f aca="false">Z174*X174/20</f>
        <v>80</v>
      </c>
      <c r="AD174" s="4" t="n">
        <f aca="false">AA174*Y174</f>
        <v>0</v>
      </c>
      <c r="AE174" s="4" t="n">
        <f aca="false">AA174*X174/20</f>
        <v>0</v>
      </c>
      <c r="AF174" s="3" t="s">
        <v>70</v>
      </c>
    </row>
    <row r="175" customFormat="false" ht="14.5" hidden="false" customHeight="false" outlineLevel="0" collapsed="false">
      <c r="A175" s="3" t="s">
        <v>80</v>
      </c>
      <c r="B175" s="3" t="n">
        <v>2003</v>
      </c>
      <c r="C175" s="3" t="n">
        <v>0</v>
      </c>
      <c r="D175" s="3" t="n">
        <v>0</v>
      </c>
      <c r="E175" s="3" t="n">
        <v>0</v>
      </c>
      <c r="F175" s="3" t="n">
        <v>0</v>
      </c>
      <c r="G175" s="4" t="n">
        <f aca="false">(C175+(D175*0.5)+(E175*0.1))/(1+F175)</f>
        <v>0</v>
      </c>
      <c r="H175" s="4" t="n">
        <v>500</v>
      </c>
      <c r="I175" s="4" t="n">
        <v>500</v>
      </c>
      <c r="J175" s="4" t="n">
        <v>40000</v>
      </c>
      <c r="K175" s="4" t="n">
        <v>30000</v>
      </c>
      <c r="L175" s="4" t="n">
        <v>20000</v>
      </c>
      <c r="M175" s="4" t="n">
        <v>1000</v>
      </c>
      <c r="N175" s="4" t="s">
        <v>64</v>
      </c>
      <c r="O175" s="4" t="s">
        <v>64</v>
      </c>
      <c r="P175" s="3" t="n">
        <v>125</v>
      </c>
      <c r="Q175" s="0" t="n">
        <v>2723004</v>
      </c>
      <c r="R175" s="6" t="n">
        <f aca="false">Q175/P175</f>
        <v>21784.032</v>
      </c>
      <c r="S175" s="5" t="n">
        <v>82.551</v>
      </c>
      <c r="T175" s="4" t="n">
        <f aca="false">IF(H175="none",2,H175/$R175*195/$S175)</f>
        <v>0.0542180646198611</v>
      </c>
      <c r="U175" s="4" t="n">
        <f aca="false">IF(I175="none",2,I175/$R175*195/$S175)</f>
        <v>0.0542180646198611</v>
      </c>
      <c r="V175" s="4" t="n">
        <f aca="false">IF(J175="none",40,J175/$Q175*195/$S175*1000)</f>
        <v>34.6995613567111</v>
      </c>
      <c r="W175" s="4" t="n">
        <f aca="false">IF(K175="none",40,K175/$Q175*195/$S175*1000)</f>
        <v>26.0246710175333</v>
      </c>
      <c r="X175" s="4" t="n">
        <f aca="false">IF(L175="none",40,L175/$Q175*195/$S175*1000)</f>
        <v>17.3497806783555</v>
      </c>
      <c r="Y175" s="4" t="n">
        <f aca="false">IF(M175="none",2,M175/$R175*195/$S175)</f>
        <v>0.108436129239722</v>
      </c>
      <c r="Z175" s="4" t="n">
        <f aca="false">IF(N175="none",40,N175/$Q175*195/$S175*1000)</f>
        <v>40</v>
      </c>
      <c r="AA175" s="4" t="n">
        <f aca="false">IF(O175="none",40,O175/$Q175*195/$S175*1000)</f>
        <v>40</v>
      </c>
      <c r="AB175" s="4" t="n">
        <f aca="false">Y175*Z175</f>
        <v>4.33744516958888</v>
      </c>
      <c r="AC175" s="4" t="n">
        <f aca="false">Z175*X175/20</f>
        <v>34.6995613567111</v>
      </c>
      <c r="AD175" s="4" t="n">
        <f aca="false">AA175*Y175</f>
        <v>4.33744516958888</v>
      </c>
      <c r="AE175" s="4" t="n">
        <f aca="false">AA175*X175/20</f>
        <v>34.6995613567111</v>
      </c>
      <c r="AF175" s="3" t="s">
        <v>70</v>
      </c>
    </row>
    <row r="176" customFormat="false" ht="14.5" hidden="false" customHeight="false" outlineLevel="0" collapsed="false">
      <c r="A176" s="3" t="s">
        <v>81</v>
      </c>
      <c r="B176" s="3" t="n">
        <v>2003</v>
      </c>
      <c r="C176" s="3" t="n">
        <v>0</v>
      </c>
      <c r="D176" s="3" t="n">
        <v>0</v>
      </c>
      <c r="E176" s="3" t="n">
        <v>1</v>
      </c>
      <c r="F176" s="3" t="n">
        <v>0</v>
      </c>
      <c r="G176" s="4" t="n">
        <f aca="false">(C176+(D176*0.5)+(E176*0.1))/(1+F176)</f>
        <v>0.1</v>
      </c>
      <c r="H176" s="4" t="n">
        <v>2000</v>
      </c>
      <c r="I176" s="4" t="n">
        <v>0</v>
      </c>
      <c r="J176" s="4" t="n">
        <v>0</v>
      </c>
      <c r="K176" s="4" t="n">
        <v>5000</v>
      </c>
      <c r="L176" s="4" t="n">
        <v>5000</v>
      </c>
      <c r="M176" s="4" t="n">
        <v>2000</v>
      </c>
      <c r="N176" s="4" t="n">
        <v>3000</v>
      </c>
      <c r="O176" s="4" t="n">
        <v>0</v>
      </c>
      <c r="P176" s="3" t="n">
        <v>100</v>
      </c>
      <c r="Q176" s="0" t="n">
        <v>4117170</v>
      </c>
      <c r="R176" s="6" t="n">
        <f aca="false">Q176/P176</f>
        <v>41171.7</v>
      </c>
      <c r="S176" s="5" t="n">
        <v>82.551</v>
      </c>
      <c r="T176" s="4" t="n">
        <f aca="false">IF(H176="none",2,H176/$R176*195/$S176)</f>
        <v>0.114747562491432</v>
      </c>
      <c r="U176" s="4" t="n">
        <f aca="false">IF(I176="none",2,I176/$R176*195/$S176)</f>
        <v>0</v>
      </c>
      <c r="V176" s="4" t="n">
        <f aca="false">IF(J176="none",40,J176/$Q176*195/$S176*1000)</f>
        <v>0</v>
      </c>
      <c r="W176" s="4" t="n">
        <f aca="false">IF(K176="none",40,K176/$Q176*195/$S176*1000)</f>
        <v>2.8686890622858</v>
      </c>
      <c r="X176" s="4" t="n">
        <f aca="false">IF(L176="none",40,L176/$Q176*195/$S176*1000)</f>
        <v>2.8686890622858</v>
      </c>
      <c r="Y176" s="4" t="n">
        <f aca="false">IF(M176="none",2,M176/$R176*195/$S176)</f>
        <v>0.114747562491432</v>
      </c>
      <c r="Z176" s="4" t="n">
        <f aca="false">IF(N176="none",40,N176/$Q176*195/$S176*1000)</f>
        <v>1.72121343737148</v>
      </c>
      <c r="AA176" s="4" t="n">
        <f aca="false">IF(O176="none",40,O176/$Q176*195/$S176*1000)</f>
        <v>0</v>
      </c>
      <c r="AB176" s="4" t="n">
        <f aca="false">Y176*Z176</f>
        <v>0.197505046465876</v>
      </c>
      <c r="AC176" s="4" t="n">
        <f aca="false">Z176*X176/20</f>
        <v>0.246881308082345</v>
      </c>
      <c r="AD176" s="4" t="n">
        <f aca="false">AA176*Y176</f>
        <v>0</v>
      </c>
      <c r="AE176" s="4" t="n">
        <f aca="false">AA176*X176/20</f>
        <v>0</v>
      </c>
      <c r="AF176" s="3" t="s">
        <v>70</v>
      </c>
    </row>
    <row r="177" customFormat="false" ht="14.5" hidden="false" customHeight="false" outlineLevel="0" collapsed="false">
      <c r="A177" s="3" t="s">
        <v>82</v>
      </c>
      <c r="B177" s="3" t="n">
        <v>2003</v>
      </c>
      <c r="C177" s="3" t="n">
        <v>0</v>
      </c>
      <c r="D177" s="3" t="n">
        <v>0</v>
      </c>
      <c r="E177" s="3" t="n">
        <v>0</v>
      </c>
      <c r="F177" s="3" t="n">
        <v>0</v>
      </c>
      <c r="G177" s="4" t="n">
        <f aca="false">(C177+(D177*0.5)+(E177*0.1))/(1+F177)</f>
        <v>0</v>
      </c>
      <c r="H177" s="4" t="n">
        <v>5000</v>
      </c>
      <c r="I177" s="4" t="n">
        <v>5000</v>
      </c>
      <c r="J177" s="4" t="n">
        <v>50000</v>
      </c>
      <c r="K177" s="4" t="n">
        <v>50000</v>
      </c>
      <c r="L177" s="4" t="n">
        <v>50000</v>
      </c>
      <c r="M177" s="4" t="n">
        <v>10000</v>
      </c>
      <c r="N177" s="4" t="n">
        <v>50000</v>
      </c>
      <c r="O177" s="4" t="n">
        <v>50000</v>
      </c>
      <c r="P177" s="3" t="n">
        <v>105</v>
      </c>
      <c r="Q177" s="0" t="n">
        <v>4521042</v>
      </c>
      <c r="R177" s="6" t="n">
        <f aca="false">Q177/P177</f>
        <v>43057.5428571429</v>
      </c>
      <c r="S177" s="5" t="n">
        <v>82.551</v>
      </c>
      <c r="T177" s="4" t="n">
        <f aca="false">IF(H177="none",2,H177/$R177*195/$S177)</f>
        <v>0.274304564609216</v>
      </c>
      <c r="U177" s="4" t="n">
        <f aca="false">IF(I177="none",2,I177/$R177*195/$S177)</f>
        <v>0.274304564609216</v>
      </c>
      <c r="V177" s="4" t="n">
        <f aca="false">IF(J177="none",40,J177/$Q177*195/$S177*1000)</f>
        <v>26.1242442484967</v>
      </c>
      <c r="W177" s="4" t="n">
        <f aca="false">IF(K177="none",40,K177/$Q177*195/$S177*1000)</f>
        <v>26.1242442484967</v>
      </c>
      <c r="X177" s="4" t="n">
        <f aca="false">IF(L177="none",40,L177/$Q177*195/$S177*1000)</f>
        <v>26.1242442484967</v>
      </c>
      <c r="Y177" s="4" t="n">
        <f aca="false">IF(M177="none",2,M177/$R177*195/$S177)</f>
        <v>0.548609129218431</v>
      </c>
      <c r="Z177" s="4" t="n">
        <f aca="false">IF(N177="none",40,N177/$Q177*195/$S177*1000)</f>
        <v>26.1242442484967</v>
      </c>
      <c r="AA177" s="4" t="n">
        <f aca="false">IF(O177="none",40,O177/$Q177*195/$S177*1000)</f>
        <v>26.1242442484967</v>
      </c>
      <c r="AB177" s="4" t="n">
        <f aca="false">Y177*Z177</f>
        <v>14.3319988886574</v>
      </c>
      <c r="AC177" s="4" t="n">
        <f aca="false">Z177*X177/20</f>
        <v>34.1238068777557</v>
      </c>
      <c r="AD177" s="4" t="n">
        <f aca="false">AA177*Y177</f>
        <v>14.3319988886574</v>
      </c>
      <c r="AE177" s="4" t="n">
        <f aca="false">AA177*X177/20</f>
        <v>34.1238068777557</v>
      </c>
      <c r="AF177" s="3" t="s">
        <v>70</v>
      </c>
    </row>
    <row r="178" customFormat="false" ht="14.5" hidden="false" customHeight="false" outlineLevel="0" collapsed="false">
      <c r="A178" s="3" t="s">
        <v>83</v>
      </c>
      <c r="B178" s="3" t="n">
        <v>2003</v>
      </c>
      <c r="C178" s="3" t="n">
        <v>1</v>
      </c>
      <c r="D178" s="3" t="n">
        <v>1</v>
      </c>
      <c r="E178" s="3" t="n">
        <v>1</v>
      </c>
      <c r="F178" s="3" t="n">
        <v>0</v>
      </c>
      <c r="G178" s="4" t="n">
        <f aca="false">(C178+(D178*0.5)+(E178*0.1))/(1+F178)</f>
        <v>1.6</v>
      </c>
      <c r="H178" s="4" t="n">
        <v>500</v>
      </c>
      <c r="I178" s="4" t="n">
        <v>500</v>
      </c>
      <c r="J178" s="4" t="s">
        <v>64</v>
      </c>
      <c r="K178" s="4" t="s">
        <v>64</v>
      </c>
      <c r="L178" s="4" t="s">
        <v>64</v>
      </c>
      <c r="M178" s="4" t="n">
        <v>500</v>
      </c>
      <c r="N178" s="4" t="s">
        <v>64</v>
      </c>
      <c r="O178" s="4" t="s">
        <v>64</v>
      </c>
      <c r="P178" s="3" t="n">
        <v>151</v>
      </c>
      <c r="Q178" s="0" t="n">
        <v>1306513</v>
      </c>
      <c r="R178" s="6" t="n">
        <f aca="false">Q178/P178</f>
        <v>8652.40397350993</v>
      </c>
      <c r="S178" s="5" t="n">
        <v>82.551</v>
      </c>
      <c r="T178" s="4" t="n">
        <f aca="false">IF(H178="none",2,H178/$R178*195/$S178)</f>
        <v>0.136504034979541</v>
      </c>
      <c r="U178" s="4" t="n">
        <f aca="false">IF(I178="none",2,I178/$R178*195/$S178)</f>
        <v>0.136504034979541</v>
      </c>
      <c r="V178" s="4" t="n">
        <f aca="false">IF(J178="none",40,J178/$Q178*195/$S178*1000)</f>
        <v>40</v>
      </c>
      <c r="W178" s="4" t="n">
        <f aca="false">IF(K178="none",40,K178/$Q178*195/$S178*1000)</f>
        <v>40</v>
      </c>
      <c r="X178" s="4" t="n">
        <f aca="false">IF(L178="none",40,L178/$Q178*195/$S178*1000)</f>
        <v>40</v>
      </c>
      <c r="Y178" s="4" t="n">
        <f aca="false">IF(M178="none",2,M178/$R178*195/$S178)</f>
        <v>0.136504034979541</v>
      </c>
      <c r="Z178" s="4" t="n">
        <f aca="false">IF(N178="none",40,N178/$Q178*195/$S178*1000)</f>
        <v>40</v>
      </c>
      <c r="AA178" s="4" t="n">
        <f aca="false">IF(O178="none",40,O178/$Q178*195/$S178*1000)</f>
        <v>40</v>
      </c>
      <c r="AB178" s="4" t="n">
        <f aca="false">Y178*Z178</f>
        <v>5.46016139918165</v>
      </c>
      <c r="AC178" s="4" t="n">
        <f aca="false">Z178*X178/20</f>
        <v>80</v>
      </c>
      <c r="AD178" s="4" t="n">
        <f aca="false">AA178*Y178</f>
        <v>5.46016139918165</v>
      </c>
      <c r="AE178" s="4" t="n">
        <f aca="false">AA178*X178/20</f>
        <v>80</v>
      </c>
      <c r="AF178" s="3" t="s">
        <v>70</v>
      </c>
    </row>
    <row r="179" customFormat="false" ht="14.5" hidden="false" customHeight="false" outlineLevel="0" collapsed="false">
      <c r="A179" s="3" t="s">
        <v>84</v>
      </c>
      <c r="B179" s="3" t="n">
        <v>2003</v>
      </c>
      <c r="C179" s="3" t="n">
        <v>0</v>
      </c>
      <c r="D179" s="3" t="n">
        <v>0.1</v>
      </c>
      <c r="E179" s="3" t="n">
        <v>0</v>
      </c>
      <c r="F179" s="3" t="n">
        <v>1</v>
      </c>
      <c r="G179" s="4" t="n">
        <f aca="false">(C179+(D179*0.5)+(E179*0.1))/(1+F179)</f>
        <v>0.025</v>
      </c>
      <c r="H179" s="4" t="n">
        <v>2000</v>
      </c>
      <c r="I179" s="4" t="n">
        <v>2000</v>
      </c>
      <c r="J179" s="4" t="s">
        <v>64</v>
      </c>
      <c r="K179" s="4" t="s">
        <v>64</v>
      </c>
      <c r="L179" s="4" t="s">
        <v>64</v>
      </c>
      <c r="M179" s="4" t="n">
        <v>3000</v>
      </c>
      <c r="N179" s="4" t="n">
        <v>2000</v>
      </c>
      <c r="O179" s="4" t="n">
        <v>2000</v>
      </c>
      <c r="P179" s="3" t="n">
        <v>47</v>
      </c>
      <c r="Q179" s="0" t="n">
        <v>5496269</v>
      </c>
      <c r="R179" s="6" t="n">
        <f aca="false">Q179/P179</f>
        <v>116941.893617021</v>
      </c>
      <c r="S179" s="5" t="n">
        <v>82.551</v>
      </c>
      <c r="T179" s="4" t="n">
        <f aca="false">IF(H179="none",2,H179/$R179*195/$S179)</f>
        <v>0.0403991424501855</v>
      </c>
      <c r="U179" s="4" t="n">
        <f aca="false">IF(I179="none",2,I179/$R179*195/$S179)</f>
        <v>0.0403991424501855</v>
      </c>
      <c r="V179" s="4" t="n">
        <f aca="false">IF(J179="none",40,J179/$Q179*195/$S179*1000)</f>
        <v>40</v>
      </c>
      <c r="W179" s="4" t="n">
        <f aca="false">IF(K179="none",40,K179/$Q179*195/$S179*1000)</f>
        <v>40</v>
      </c>
      <c r="X179" s="4" t="n">
        <f aca="false">IF(L179="none",40,L179/$Q179*195/$S179*1000)</f>
        <v>40</v>
      </c>
      <c r="Y179" s="4" t="n">
        <f aca="false">IF(M179="none",2,M179/$R179*195/$S179)</f>
        <v>0.0605987136752783</v>
      </c>
      <c r="Z179" s="4" t="n">
        <f aca="false">IF(N179="none",40,N179/$Q179*195/$S179*1000)</f>
        <v>0.859556222344373</v>
      </c>
      <c r="AA179" s="4" t="n">
        <f aca="false">IF(O179="none",40,O179/$Q179*195/$S179*1000)</f>
        <v>0.859556222344373</v>
      </c>
      <c r="AB179" s="4" t="n">
        <f aca="false">Y179*Z179</f>
        <v>0.0520880014056505</v>
      </c>
      <c r="AC179" s="4" t="n">
        <f aca="false">Z179*X179/20</f>
        <v>1.71911244468875</v>
      </c>
      <c r="AD179" s="4" t="n">
        <f aca="false">AA179*Y179</f>
        <v>0.0520880014056505</v>
      </c>
      <c r="AE179" s="4" t="n">
        <f aca="false">AA179*X179/20</f>
        <v>1.71911244468875</v>
      </c>
      <c r="AF179" s="3" t="s">
        <v>70</v>
      </c>
    </row>
    <row r="180" customFormat="false" ht="14.5" hidden="false" customHeight="false" outlineLevel="0" collapsed="false">
      <c r="A180" s="3" t="s">
        <v>85</v>
      </c>
      <c r="B180" s="3" t="n">
        <v>2003</v>
      </c>
      <c r="C180" s="0" t="n">
        <v>0</v>
      </c>
      <c r="D180" s="7" t="n">
        <v>0.1</v>
      </c>
      <c r="E180" s="7" t="n">
        <v>0</v>
      </c>
      <c r="F180" s="3" t="n">
        <v>0</v>
      </c>
      <c r="G180" s="4" t="n">
        <f aca="false">(C180+(D180*0.5)+(E180*0.1))/(1+F180)</f>
        <v>0.05</v>
      </c>
      <c r="H180" s="4" t="n">
        <v>1000</v>
      </c>
      <c r="I180" s="4" t="n">
        <v>0</v>
      </c>
      <c r="J180" s="4" t="n">
        <v>0</v>
      </c>
      <c r="K180" s="4" t="n">
        <v>20000</v>
      </c>
      <c r="L180" s="4" t="n">
        <v>20000</v>
      </c>
      <c r="M180" s="4" t="n">
        <v>1000</v>
      </c>
      <c r="N180" s="4" t="n">
        <v>1000</v>
      </c>
      <c r="O180" s="4" t="n">
        <v>0</v>
      </c>
      <c r="P180" s="3" t="n">
        <v>160</v>
      </c>
      <c r="Q180" s="0" t="n">
        <v>6422565</v>
      </c>
      <c r="R180" s="6" t="n">
        <f aca="false">Q180/P180</f>
        <v>40141.03125</v>
      </c>
      <c r="S180" s="5" t="n">
        <v>82.551</v>
      </c>
      <c r="T180" s="4" t="n">
        <f aca="false">IF(H180="none",2,H180/$R180*195/$S180)</f>
        <v>0.0588469213609016</v>
      </c>
      <c r="U180" s="4" t="n">
        <f aca="false">IF(I180="none",2,I180/$R180*195/$S180)</f>
        <v>0</v>
      </c>
      <c r="V180" s="4" t="n">
        <f aca="false">IF(J180="none",40,J180/$Q180*195/$S180*1000)</f>
        <v>0</v>
      </c>
      <c r="W180" s="4" t="n">
        <f aca="false">IF(K180="none",40,K180/$Q180*195/$S180*1000)</f>
        <v>7.3558651701127</v>
      </c>
      <c r="X180" s="4" t="n">
        <f aca="false">IF(L180="none",40,L180/$Q180*195/$S180*1000)</f>
        <v>7.3558651701127</v>
      </c>
      <c r="Y180" s="4" t="n">
        <f aca="false">IF(M180="none",2,M180/$R180*195/$S180)</f>
        <v>0.0588469213609016</v>
      </c>
      <c r="Z180" s="4" t="n">
        <f aca="false">IF(N180="none",40,N180/$Q180*195/$S180*1000)</f>
        <v>0.367793258505635</v>
      </c>
      <c r="AA180" s="4" t="n">
        <f aca="false">IF(O180="none",40,O180/$Q180*195/$S180*1000)</f>
        <v>0</v>
      </c>
      <c r="AB180" s="4" t="n">
        <f aca="false">Y180*Z180</f>
        <v>0.0216435009603508</v>
      </c>
      <c r="AC180" s="4" t="n">
        <f aca="false">Z180*X180/20</f>
        <v>0.135271881002193</v>
      </c>
      <c r="AD180" s="4" t="n">
        <f aca="false">AA180*Y180</f>
        <v>0</v>
      </c>
      <c r="AE180" s="4" t="n">
        <f aca="false">AA180*X180/20</f>
        <v>0</v>
      </c>
      <c r="AF180" s="3" t="s">
        <v>70</v>
      </c>
    </row>
    <row r="181" customFormat="false" ht="14.5" hidden="false" customHeight="false" outlineLevel="0" collapsed="false">
      <c r="A181" s="3" t="s">
        <v>86</v>
      </c>
      <c r="B181" s="3" t="n">
        <v>2003</v>
      </c>
      <c r="C181" s="3" t="n">
        <v>0</v>
      </c>
      <c r="D181" s="3" t="n">
        <v>0.1</v>
      </c>
      <c r="E181" s="3" t="n">
        <v>0</v>
      </c>
      <c r="F181" s="3" t="n">
        <v>0</v>
      </c>
      <c r="G181" s="4" t="n">
        <f aca="false">(C181+(D181*0.5)+(E181*0.1))/(1+F181)</f>
        <v>0.05</v>
      </c>
      <c r="H181" s="4" t="n">
        <v>500</v>
      </c>
      <c r="I181" s="4" t="n">
        <v>0</v>
      </c>
      <c r="J181" s="4" t="n">
        <v>0</v>
      </c>
      <c r="K181" s="4" t="s">
        <v>64</v>
      </c>
      <c r="L181" s="4" t="s">
        <v>64</v>
      </c>
      <c r="M181" s="4" t="n">
        <v>5000</v>
      </c>
      <c r="N181" s="4" t="s">
        <v>64</v>
      </c>
      <c r="O181" s="4" t="n">
        <v>0</v>
      </c>
      <c r="P181" s="3" t="n">
        <v>110</v>
      </c>
      <c r="Q181" s="0" t="n">
        <v>10041152</v>
      </c>
      <c r="R181" s="6" t="n">
        <f aca="false">Q181/P181</f>
        <v>91283.2</v>
      </c>
      <c r="S181" s="5" t="n">
        <v>82.551</v>
      </c>
      <c r="T181" s="4" t="n">
        <f aca="false">IF(H181="none",2,H181/$R181*195/$S181)</f>
        <v>0.0129387231676488</v>
      </c>
      <c r="U181" s="4" t="n">
        <f aca="false">IF(I181="none",2,I181/$R181*195/$S181)</f>
        <v>0</v>
      </c>
      <c r="V181" s="4" t="n">
        <f aca="false">IF(J181="none",40,J181/$Q181*195/$S181*1000)</f>
        <v>0</v>
      </c>
      <c r="W181" s="4" t="n">
        <f aca="false">IF(K181="none",40,K181/$Q181*195/$S181*1000)</f>
        <v>40</v>
      </c>
      <c r="X181" s="4" t="n">
        <f aca="false">IF(L181="none",40,L181/$Q181*195/$S181*1000)</f>
        <v>40</v>
      </c>
      <c r="Y181" s="4" t="n">
        <f aca="false">IF(M181="none",2,M181/$R181*195/$S181)</f>
        <v>0.129387231676488</v>
      </c>
      <c r="Z181" s="4" t="n">
        <f aca="false">IF(N181="none",40,N181/$Q181*195/$S181*1000)</f>
        <v>40</v>
      </c>
      <c r="AA181" s="4" t="n">
        <f aca="false">IF(O181="none",40,O181/$Q181*195/$S181*1000)</f>
        <v>0</v>
      </c>
      <c r="AB181" s="4" t="n">
        <f aca="false">Y181*Z181</f>
        <v>5.17548926705953</v>
      </c>
      <c r="AC181" s="4" t="n">
        <f aca="false">Z181*X181/20</f>
        <v>80</v>
      </c>
      <c r="AD181" s="4" t="n">
        <f aca="false">AA181*Y181</f>
        <v>0</v>
      </c>
      <c r="AE181" s="4" t="n">
        <f aca="false">AA181*X181/20</f>
        <v>0</v>
      </c>
      <c r="AF181" s="3" t="s">
        <v>70</v>
      </c>
    </row>
    <row r="182" customFormat="false" ht="14.5" hidden="false" customHeight="false" outlineLevel="0" collapsed="false">
      <c r="A182" s="3" t="s">
        <v>87</v>
      </c>
      <c r="B182" s="3" t="n">
        <v>2003</v>
      </c>
      <c r="C182" s="3" t="n">
        <v>0</v>
      </c>
      <c r="D182" s="3" t="n">
        <v>1</v>
      </c>
      <c r="E182" s="3" t="n">
        <v>1</v>
      </c>
      <c r="F182" s="3" t="n">
        <v>0</v>
      </c>
      <c r="G182" s="4" t="n">
        <f aca="false">(C182+(D182*0.5)+(E182*0.1))/(1+F182)</f>
        <v>0.6</v>
      </c>
      <c r="H182" s="4" t="n">
        <v>600</v>
      </c>
      <c r="I182" s="4" t="n">
        <v>0</v>
      </c>
      <c r="J182" s="4" t="n">
        <v>0</v>
      </c>
      <c r="K182" s="4" t="s">
        <v>64</v>
      </c>
      <c r="L182" s="4" t="s">
        <v>64</v>
      </c>
      <c r="M182" s="4" t="n">
        <v>600</v>
      </c>
      <c r="N182" s="4" t="s">
        <v>64</v>
      </c>
      <c r="O182" s="4" t="n">
        <v>0</v>
      </c>
      <c r="P182" s="3" t="n">
        <v>134</v>
      </c>
      <c r="Q182" s="0" t="n">
        <v>5053572</v>
      </c>
      <c r="R182" s="6" t="n">
        <f aca="false">Q182/P182</f>
        <v>37713.223880597</v>
      </c>
      <c r="S182" s="5" t="n">
        <v>82.551</v>
      </c>
      <c r="T182" s="4" t="n">
        <f aca="false">IF(H182="none",2,H182/$R182*195/$S182)</f>
        <v>0.0375811325511668</v>
      </c>
      <c r="U182" s="4" t="n">
        <f aca="false">IF(I182="none",2,I182/$R182*195/$S182)</f>
        <v>0</v>
      </c>
      <c r="V182" s="4" t="n">
        <f aca="false">IF(J182="none",40,J182/$Q182*195/$S182*1000)</f>
        <v>0</v>
      </c>
      <c r="W182" s="4" t="n">
        <f aca="false">IF(K182="none",40,K182/$Q182*195/$S182*1000)</f>
        <v>40</v>
      </c>
      <c r="X182" s="4" t="n">
        <f aca="false">IF(L182="none",40,L182/$Q182*195/$S182*1000)</f>
        <v>40</v>
      </c>
      <c r="Y182" s="4" t="n">
        <f aca="false">IF(M182="none",2,M182/$R182*195/$S182)</f>
        <v>0.0375811325511668</v>
      </c>
      <c r="Z182" s="4" t="n">
        <f aca="false">IF(N182="none",40,N182/$Q182*195/$S182*1000)</f>
        <v>40</v>
      </c>
      <c r="AA182" s="4" t="n">
        <f aca="false">IF(O182="none",40,O182/$Q182*195/$S182*1000)</f>
        <v>0</v>
      </c>
      <c r="AB182" s="4" t="n">
        <f aca="false">Y182*Z182</f>
        <v>1.50324530204667</v>
      </c>
      <c r="AC182" s="4" t="n">
        <f aca="false">Z182*X182/20</f>
        <v>80</v>
      </c>
      <c r="AD182" s="4" t="n">
        <f aca="false">AA182*Y182</f>
        <v>0</v>
      </c>
      <c r="AE182" s="4" t="n">
        <f aca="false">AA182*X182/20</f>
        <v>0</v>
      </c>
      <c r="AF182" s="3" t="s">
        <v>70</v>
      </c>
    </row>
    <row r="183" customFormat="false" ht="14.5" hidden="false" customHeight="false" outlineLevel="0" collapsed="false">
      <c r="A183" s="3" t="s">
        <v>88</v>
      </c>
      <c r="B183" s="3" t="n">
        <v>2003</v>
      </c>
      <c r="C183" s="3" t="n">
        <v>0</v>
      </c>
      <c r="D183" s="3" t="n">
        <v>0</v>
      </c>
      <c r="E183" s="3" t="n">
        <v>0</v>
      </c>
      <c r="F183" s="3" t="n">
        <v>0</v>
      </c>
      <c r="G183" s="4" t="n">
        <f aca="false">(C183+(D183*0.5)+(E183*0.1))/(1+F183)</f>
        <v>0</v>
      </c>
      <c r="H183" s="4" t="s">
        <v>64</v>
      </c>
      <c r="I183" s="4" t="n">
        <v>1000</v>
      </c>
      <c r="J183" s="4" t="n">
        <v>2000</v>
      </c>
      <c r="K183" s="4" t="s">
        <v>64</v>
      </c>
      <c r="L183" s="4" t="s">
        <v>64</v>
      </c>
      <c r="M183" s="4" t="s">
        <v>64</v>
      </c>
      <c r="N183" s="4" t="s">
        <v>64</v>
      </c>
      <c r="O183" s="4" t="n">
        <v>2000</v>
      </c>
      <c r="P183" s="3" t="n">
        <v>122</v>
      </c>
      <c r="Q183" s="0" t="n">
        <v>2868312</v>
      </c>
      <c r="R183" s="6" t="n">
        <f aca="false">Q183/P183</f>
        <v>23510.7540983607</v>
      </c>
      <c r="S183" s="5" t="n">
        <v>82.551</v>
      </c>
      <c r="T183" s="4" t="n">
        <f aca="false">IF(H183="none",2,H183/$R183*195/$S183)</f>
        <v>2</v>
      </c>
      <c r="U183" s="4" t="n">
        <f aca="false">IF(I183="none",2,I183/$R183*195/$S183)</f>
        <v>0.100472154122821</v>
      </c>
      <c r="V183" s="4" t="n">
        <f aca="false">IF(J183="none",40,J183/$Q183*195/$S183*1000)</f>
        <v>1.64708449381674</v>
      </c>
      <c r="W183" s="4" t="n">
        <f aca="false">IF(K183="none",40,K183/$Q183*195/$S183*1000)</f>
        <v>40</v>
      </c>
      <c r="X183" s="4" t="n">
        <f aca="false">IF(L183="none",40,L183/$Q183*195/$S183*1000)</f>
        <v>40</v>
      </c>
      <c r="Y183" s="4" t="n">
        <f aca="false">IF(M183="none",2,M183/$R183*195/$S183)</f>
        <v>2</v>
      </c>
      <c r="Z183" s="4" t="n">
        <f aca="false">IF(N183="none",40,N183/$Q183*195/$S183*1000)</f>
        <v>40</v>
      </c>
      <c r="AA183" s="4" t="n">
        <f aca="false">IF(O183="none",40,O183/$Q183*195/$S183*1000)</f>
        <v>1.64708449381674</v>
      </c>
      <c r="AB183" s="4" t="n">
        <f aca="false">Y183*Z183</f>
        <v>80</v>
      </c>
      <c r="AC183" s="4" t="n">
        <f aca="false">Z183*X183/20</f>
        <v>80</v>
      </c>
      <c r="AD183" s="4" t="n">
        <f aca="false">AA183*Y183</f>
        <v>3.29416898763348</v>
      </c>
      <c r="AE183" s="4" t="n">
        <f aca="false">AA183*X183/20</f>
        <v>3.29416898763348</v>
      </c>
      <c r="AF183" s="3" t="s">
        <v>70</v>
      </c>
    </row>
    <row r="184" customFormat="false" ht="14.5" hidden="false" customHeight="false" outlineLevel="0" collapsed="false">
      <c r="A184" s="3" t="s">
        <v>89</v>
      </c>
      <c r="B184" s="3" t="n">
        <v>2003</v>
      </c>
      <c r="C184" s="3" t="n">
        <v>0</v>
      </c>
      <c r="D184" s="3" t="n">
        <v>0</v>
      </c>
      <c r="E184" s="3" t="n">
        <v>0</v>
      </c>
      <c r="F184" s="3" t="n">
        <v>0</v>
      </c>
      <c r="G184" s="4" t="n">
        <f aca="false">(C184+(D184*0.5)+(E184*0.1))/(1+F184)</f>
        <v>0</v>
      </c>
      <c r="H184" s="4" t="n">
        <v>600</v>
      </c>
      <c r="I184" s="4" t="n">
        <v>600</v>
      </c>
      <c r="J184" s="4" t="s">
        <v>64</v>
      </c>
      <c r="K184" s="4" t="s">
        <v>64</v>
      </c>
      <c r="L184" s="4" t="s">
        <v>64</v>
      </c>
      <c r="M184" s="4" t="n">
        <v>600</v>
      </c>
      <c r="N184" s="4" t="s">
        <v>64</v>
      </c>
      <c r="O184" s="4" t="s">
        <v>64</v>
      </c>
      <c r="P184" s="3" t="n">
        <v>163</v>
      </c>
      <c r="Q184" s="0" t="n">
        <v>5709403</v>
      </c>
      <c r="R184" s="6" t="n">
        <f aca="false">Q184/P184</f>
        <v>35027.0122699387</v>
      </c>
      <c r="S184" s="5" t="n">
        <v>82.551</v>
      </c>
      <c r="T184" s="4" t="n">
        <f aca="false">IF(H184="none",2,H184/$R184*195/$S184)</f>
        <v>0.0404632189198998</v>
      </c>
      <c r="U184" s="4" t="n">
        <f aca="false">IF(I184="none",2,I184/$R184*195/$S184)</f>
        <v>0.0404632189198998</v>
      </c>
      <c r="V184" s="4" t="n">
        <f aca="false">IF(J184="none",40,J184/$Q184*195/$S184*1000)</f>
        <v>40</v>
      </c>
      <c r="W184" s="4" t="n">
        <f aca="false">IF(K184="none",40,K184/$Q184*195/$S184*1000)</f>
        <v>40</v>
      </c>
      <c r="X184" s="4" t="n">
        <f aca="false">IF(L184="none",40,L184/$Q184*195/$S184*1000)</f>
        <v>40</v>
      </c>
      <c r="Y184" s="4" t="n">
        <f aca="false">IF(M184="none",2,M184/$R184*195/$S184)</f>
        <v>0.0404632189198998</v>
      </c>
      <c r="Z184" s="4" t="n">
        <f aca="false">IF(N184="none",40,N184/$Q184*195/$S184*1000)</f>
        <v>40</v>
      </c>
      <c r="AA184" s="4" t="n">
        <f aca="false">IF(O184="none",40,O184/$Q184*195/$S184*1000)</f>
        <v>40</v>
      </c>
      <c r="AB184" s="4" t="n">
        <f aca="false">Y184*Z184</f>
        <v>1.61852875679599</v>
      </c>
      <c r="AC184" s="4" t="n">
        <f aca="false">Z184*X184/20</f>
        <v>80</v>
      </c>
      <c r="AD184" s="4" t="n">
        <f aca="false">AA184*Y184</f>
        <v>1.61852875679599</v>
      </c>
      <c r="AE184" s="4" t="n">
        <f aca="false">AA184*X184/20</f>
        <v>80</v>
      </c>
      <c r="AF184" s="3" t="s">
        <v>70</v>
      </c>
    </row>
    <row r="185" customFormat="false" ht="14.5" hidden="false" customHeight="false" outlineLevel="0" collapsed="false">
      <c r="A185" s="3" t="s">
        <v>90</v>
      </c>
      <c r="B185" s="3" t="n">
        <v>2003</v>
      </c>
      <c r="C185" s="3" t="n">
        <v>0</v>
      </c>
      <c r="D185" s="3" t="n">
        <v>0</v>
      </c>
      <c r="E185" s="3" t="n">
        <v>0</v>
      </c>
      <c r="F185" s="3" t="n">
        <v>0</v>
      </c>
      <c r="G185" s="4" t="n">
        <f aca="false">(C185+(D185*0.5)+(E185*0.1))/(1+F185)</f>
        <v>0</v>
      </c>
      <c r="H185" s="4" t="n">
        <v>230</v>
      </c>
      <c r="I185" s="4" t="n">
        <v>0</v>
      </c>
      <c r="J185" s="4" t="n">
        <v>0</v>
      </c>
      <c r="K185" s="4" t="s">
        <v>64</v>
      </c>
      <c r="L185" s="4" t="s">
        <v>64</v>
      </c>
      <c r="M185" s="4" t="n">
        <v>200</v>
      </c>
      <c r="N185" s="4" t="s">
        <v>64</v>
      </c>
      <c r="O185" s="4" t="n">
        <v>0</v>
      </c>
      <c r="P185" s="3" t="n">
        <v>100</v>
      </c>
      <c r="Q185" s="0" t="n">
        <v>919630</v>
      </c>
      <c r="R185" s="6" t="n">
        <f aca="false">Q185/P185</f>
        <v>9196.3</v>
      </c>
      <c r="S185" s="5" t="n">
        <v>82.551</v>
      </c>
      <c r="T185" s="4" t="n">
        <f aca="false">IF(H185="none",2,H185/$R185*195/$S185)</f>
        <v>0.0590781624286154</v>
      </c>
      <c r="U185" s="4" t="n">
        <f aca="false">IF(I185="none",2,I185/$R185*195/$S185)</f>
        <v>0</v>
      </c>
      <c r="V185" s="4" t="n">
        <f aca="false">IF(J185="none",40,J185/$Q185*195/$S185*1000)</f>
        <v>0</v>
      </c>
      <c r="W185" s="4" t="n">
        <f aca="false">IF(K185="none",40,K185/$Q185*195/$S185*1000)</f>
        <v>40</v>
      </c>
      <c r="X185" s="4" t="n">
        <f aca="false">IF(L185="none",40,L185/$Q185*195/$S185*1000)</f>
        <v>40</v>
      </c>
      <c r="Y185" s="4" t="n">
        <f aca="false">IF(M185="none",2,M185/$R185*195/$S185)</f>
        <v>0.0513723151553177</v>
      </c>
      <c r="Z185" s="4" t="n">
        <f aca="false">IF(N185="none",40,N185/$Q185*195/$S185*1000)</f>
        <v>40</v>
      </c>
      <c r="AA185" s="4" t="n">
        <f aca="false">IF(O185="none",40,O185/$Q185*195/$S185*1000)</f>
        <v>0</v>
      </c>
      <c r="AB185" s="4" t="n">
        <f aca="false">Y185*Z185</f>
        <v>2.05489260621271</v>
      </c>
      <c r="AC185" s="4" t="n">
        <f aca="false">Z185*X185/20</f>
        <v>80</v>
      </c>
      <c r="AD185" s="4" t="n">
        <f aca="false">AA185*Y185</f>
        <v>0</v>
      </c>
      <c r="AE185" s="4" t="n">
        <f aca="false">AA185*X185/20</f>
        <v>0</v>
      </c>
      <c r="AF185" s="3" t="s">
        <v>70</v>
      </c>
    </row>
    <row r="186" customFormat="false" ht="14.5" hidden="false" customHeight="false" outlineLevel="0" collapsed="false">
      <c r="A186" s="3" t="s">
        <v>91</v>
      </c>
      <c r="B186" s="3" t="n">
        <v>2003</v>
      </c>
      <c r="C186" s="3" t="n">
        <v>0</v>
      </c>
      <c r="D186" s="3" t="n">
        <v>1</v>
      </c>
      <c r="E186" s="3" t="n">
        <v>0</v>
      </c>
      <c r="F186" s="3" t="n">
        <v>0</v>
      </c>
      <c r="G186" s="4" t="n">
        <f aca="false">(C186+(D186*0.5)+(E186*0.1))/(1+F186)</f>
        <v>0.5</v>
      </c>
      <c r="H186" s="4" t="s">
        <v>64</v>
      </c>
      <c r="I186" s="4" t="n">
        <v>36500</v>
      </c>
      <c r="J186" s="4" t="s">
        <v>64</v>
      </c>
      <c r="K186" s="4" t="s">
        <v>64</v>
      </c>
      <c r="L186" s="4" t="s">
        <v>64</v>
      </c>
      <c r="M186" s="4" t="n">
        <v>36500</v>
      </c>
      <c r="N186" s="4" t="s">
        <v>64</v>
      </c>
      <c r="O186" s="4" t="n">
        <v>0</v>
      </c>
      <c r="P186" s="3" t="n">
        <v>49</v>
      </c>
      <c r="Q186" s="0" t="n">
        <v>1738643</v>
      </c>
      <c r="R186" s="6" t="n">
        <f aca="false">Q186/P186</f>
        <v>35482.5102040816</v>
      </c>
      <c r="S186" s="5" t="n">
        <v>82.551</v>
      </c>
      <c r="T186" s="4" t="n">
        <f aca="false">IF(H186="none",2,H186/$R186*195/$S186)</f>
        <v>2</v>
      </c>
      <c r="U186" s="4" t="n">
        <f aca="false">IF(I186="none",2,I186/$R186*195/$S186)</f>
        <v>2.42991342760332</v>
      </c>
      <c r="V186" s="4" t="n">
        <f aca="false">IF(J186="none",40,J186/$Q186*195/$S186*1000)</f>
        <v>40</v>
      </c>
      <c r="W186" s="4" t="n">
        <f aca="false">IF(K186="none",40,K186/$Q186*195/$S186*1000)</f>
        <v>40</v>
      </c>
      <c r="X186" s="4" t="n">
        <f aca="false">IF(L186="none",40,L186/$Q186*195/$S186*1000)</f>
        <v>40</v>
      </c>
      <c r="Y186" s="4" t="n">
        <f aca="false">IF(M186="none",2,M186/$R186*195/$S186)</f>
        <v>2.42991342760332</v>
      </c>
      <c r="Z186" s="4" t="n">
        <f aca="false">IF(N186="none",40,N186/$Q186*195/$S186*1000)</f>
        <v>40</v>
      </c>
      <c r="AA186" s="4" t="n">
        <f aca="false">IF(O186="none",40,O186/$Q186*195/$S186*1000)</f>
        <v>0</v>
      </c>
      <c r="AB186" s="4" t="n">
        <f aca="false">Y186*Z186</f>
        <v>97.1965371041329</v>
      </c>
      <c r="AC186" s="4" t="n">
        <f aca="false">Z186*X186/20</f>
        <v>80</v>
      </c>
      <c r="AD186" s="4" t="n">
        <f aca="false">AA186*Y186</f>
        <v>0</v>
      </c>
      <c r="AE186" s="4" t="n">
        <f aca="false">AA186*X186/20</f>
        <v>0</v>
      </c>
      <c r="AF186" s="3" t="s">
        <v>70</v>
      </c>
    </row>
    <row r="187" customFormat="false" ht="14.5" hidden="false" customHeight="false" outlineLevel="0" collapsed="false">
      <c r="A187" s="3" t="s">
        <v>92</v>
      </c>
      <c r="B187" s="3" t="n">
        <v>2003</v>
      </c>
      <c r="C187" s="3" t="n">
        <v>0</v>
      </c>
      <c r="D187" s="3" t="n">
        <v>0</v>
      </c>
      <c r="E187" s="3" t="n">
        <v>0</v>
      </c>
      <c r="F187" s="3" t="n">
        <v>0</v>
      </c>
      <c r="G187" s="4" t="n">
        <f aca="false">(C187+(D187*0.5)+(E187*0.1))/(1+F187)</f>
        <v>0</v>
      </c>
      <c r="H187" s="4" t="n">
        <v>10000</v>
      </c>
      <c r="I187" s="4" t="n">
        <v>10000</v>
      </c>
      <c r="J187" s="4" t="s">
        <v>64</v>
      </c>
      <c r="K187" s="4" t="s">
        <v>64</v>
      </c>
      <c r="L187" s="4" t="s">
        <v>64</v>
      </c>
      <c r="M187" s="4" t="n">
        <v>10000</v>
      </c>
      <c r="N187" s="4" t="s">
        <v>64</v>
      </c>
      <c r="O187" s="4" t="s">
        <v>64</v>
      </c>
      <c r="P187" s="3" t="n">
        <v>42</v>
      </c>
      <c r="Q187" s="0" t="n">
        <v>2248850</v>
      </c>
      <c r="R187" s="6" t="n">
        <f aca="false">Q187/P187</f>
        <v>53544.0476190476</v>
      </c>
      <c r="S187" s="5" t="n">
        <v>82.551</v>
      </c>
      <c r="T187" s="4" t="n">
        <f aca="false">IF(H187="none",2,H187/$R187*195/$S187)</f>
        <v>0.441165024751309</v>
      </c>
      <c r="U187" s="4" t="n">
        <f aca="false">IF(I187="none",2,I187/$R187*195/$S187)</f>
        <v>0.441165024751309</v>
      </c>
      <c r="V187" s="4" t="n">
        <f aca="false">IF(J187="none",40,J187/$Q187*195/$S187*1000)</f>
        <v>40</v>
      </c>
      <c r="W187" s="4" t="n">
        <f aca="false">IF(K187="none",40,K187/$Q187*195/$S187*1000)</f>
        <v>40</v>
      </c>
      <c r="X187" s="4" t="n">
        <f aca="false">IF(L187="none",40,L187/$Q187*195/$S187*1000)</f>
        <v>40</v>
      </c>
      <c r="Y187" s="4" t="n">
        <f aca="false">IF(M187="none",2,M187/$R187*195/$S187)</f>
        <v>0.441165024751309</v>
      </c>
      <c r="Z187" s="4" t="n">
        <f aca="false">IF(N187="none",40,N187/$Q187*195/$S187*1000)</f>
        <v>40</v>
      </c>
      <c r="AA187" s="4" t="n">
        <f aca="false">IF(O187="none",40,O187/$Q187*195/$S187*1000)</f>
        <v>40</v>
      </c>
      <c r="AB187" s="4" t="n">
        <f aca="false">Y187*Z187</f>
        <v>17.6466009900524</v>
      </c>
      <c r="AC187" s="4" t="n">
        <f aca="false">Z187*X187/20</f>
        <v>80</v>
      </c>
      <c r="AD187" s="4" t="n">
        <f aca="false">AA187*Y187</f>
        <v>17.6466009900524</v>
      </c>
      <c r="AE187" s="4" t="n">
        <f aca="false">AA187*X187/20</f>
        <v>80</v>
      </c>
      <c r="AF187" s="3" t="s">
        <v>70</v>
      </c>
    </row>
    <row r="188" customFormat="false" ht="14.5" hidden="false" customHeight="false" outlineLevel="0" collapsed="false">
      <c r="A188" s="3" t="s">
        <v>93</v>
      </c>
      <c r="B188" s="3" t="n">
        <v>2003</v>
      </c>
      <c r="C188" s="3" t="n">
        <v>0</v>
      </c>
      <c r="D188" s="3" t="n">
        <v>0</v>
      </c>
      <c r="E188" s="3" t="n">
        <v>0</v>
      </c>
      <c r="F188" s="3" t="n">
        <v>0</v>
      </c>
      <c r="G188" s="4" t="n">
        <f aca="false">(C188+(D188*0.5)+(E188*0.1))/(1+F188)</f>
        <v>0</v>
      </c>
      <c r="H188" s="4" t="n">
        <v>2000</v>
      </c>
      <c r="I188" s="4" t="n">
        <v>2000</v>
      </c>
      <c r="J188" s="4" t="n">
        <v>0</v>
      </c>
      <c r="K188" s="4" t="n">
        <v>10000</v>
      </c>
      <c r="L188" s="4" t="n">
        <v>10000</v>
      </c>
      <c r="M188" s="4" t="n">
        <v>2000</v>
      </c>
      <c r="N188" s="4" t="n">
        <v>10000</v>
      </c>
      <c r="O188" s="4" t="n">
        <v>10000</v>
      </c>
      <c r="P188" s="3" t="n">
        <v>103</v>
      </c>
      <c r="Q188" s="0" t="n">
        <v>1279840</v>
      </c>
      <c r="R188" s="6" t="n">
        <f aca="false">Q188/P188</f>
        <v>12425.6310679612</v>
      </c>
      <c r="S188" s="5" t="n">
        <v>82.551</v>
      </c>
      <c r="T188" s="4" t="n">
        <f aca="false">IF(H188="none",2,H188/$R188*195/$S188)</f>
        <v>0.380210243873245</v>
      </c>
      <c r="U188" s="4" t="n">
        <f aca="false">IF(I188="none",2,I188/$R188*195/$S188)</f>
        <v>0.380210243873245</v>
      </c>
      <c r="V188" s="4" t="n">
        <f aca="false">IF(J188="none",40,J188/$Q188*195/$S188*1000)</f>
        <v>0</v>
      </c>
      <c r="W188" s="4" t="n">
        <f aca="false">IF(K188="none",40,K188/$Q188*195/$S188*1000)</f>
        <v>18.4568079550119</v>
      </c>
      <c r="X188" s="4" t="n">
        <f aca="false">IF(L188="none",40,L188/$Q188*195/$S188*1000)</f>
        <v>18.4568079550119</v>
      </c>
      <c r="Y188" s="4" t="n">
        <f aca="false">IF(M188="none",2,M188/$R188*195/$S188)</f>
        <v>0.380210243873245</v>
      </c>
      <c r="Z188" s="4" t="n">
        <f aca="false">IF(N188="none",40,N188/$Q188*195/$S188*1000)</f>
        <v>18.4568079550119</v>
      </c>
      <c r="AA188" s="4" t="n">
        <f aca="false">IF(O188="none",40,O188/$Q188*195/$S188*1000)</f>
        <v>18.4568079550119</v>
      </c>
      <c r="AB188" s="4" t="n">
        <f aca="false">Y188*Z188</f>
        <v>7.01746745369672</v>
      </c>
      <c r="AC188" s="4" t="n">
        <f aca="false">Z188*X188/20</f>
        <v>17.0326879944095</v>
      </c>
      <c r="AD188" s="4" t="n">
        <f aca="false">AA188*Y188</f>
        <v>7.01746745369672</v>
      </c>
      <c r="AE188" s="4" t="n">
        <f aca="false">AA188*X188/20</f>
        <v>17.0326879944095</v>
      </c>
      <c r="AF188" s="3" t="s">
        <v>70</v>
      </c>
    </row>
    <row r="189" customFormat="false" ht="14.5" hidden="false" customHeight="false" outlineLevel="0" collapsed="false">
      <c r="A189" s="3" t="s">
        <v>94</v>
      </c>
      <c r="B189" s="3" t="n">
        <v>2003</v>
      </c>
      <c r="C189" s="3" t="n">
        <v>0</v>
      </c>
      <c r="D189" s="3" t="n">
        <v>0.1</v>
      </c>
      <c r="E189" s="3" t="n">
        <v>0</v>
      </c>
      <c r="F189" s="3" t="n">
        <v>0</v>
      </c>
      <c r="G189" s="4" t="n">
        <f aca="false">(C189+(D189*0.5)+(E189*0.1))/(1+F189)</f>
        <v>0.05</v>
      </c>
      <c r="H189" s="4" t="n">
        <v>4800</v>
      </c>
      <c r="I189" s="4" t="n">
        <v>4800</v>
      </c>
      <c r="J189" s="4" t="n">
        <v>113400</v>
      </c>
      <c r="K189" s="4" t="n">
        <v>113400</v>
      </c>
      <c r="L189" s="4" t="n">
        <v>113400</v>
      </c>
      <c r="M189" s="4" t="n">
        <v>14100</v>
      </c>
      <c r="N189" s="4" t="n">
        <f aca="false">7200*2</f>
        <v>14400</v>
      </c>
      <c r="O189" s="4" t="n">
        <f aca="false">7200*2</f>
        <v>14400</v>
      </c>
      <c r="P189" s="3" t="n">
        <v>40</v>
      </c>
      <c r="Q189" s="0" t="n">
        <v>8601402</v>
      </c>
      <c r="R189" s="6" t="n">
        <f aca="false">Q189/P189</f>
        <v>215035.05</v>
      </c>
      <c r="S189" s="5" t="n">
        <v>82.551</v>
      </c>
      <c r="T189" s="4" t="n">
        <f aca="false">IF(H189="none",2,H189/$R189*195/$S189)</f>
        <v>0.0527283590498775</v>
      </c>
      <c r="U189" s="4" t="n">
        <f aca="false">IF(I189="none",2,I189/$R189*195/$S189)</f>
        <v>0.0527283590498775</v>
      </c>
      <c r="V189" s="4" t="n">
        <f aca="false">IF(J189="none",40,J189/$Q189*195/$S189*1000)</f>
        <v>31.1426870638339</v>
      </c>
      <c r="W189" s="4" t="n">
        <f aca="false">IF(K189="none",40,K189/$Q189*195/$S189*1000)</f>
        <v>31.1426870638339</v>
      </c>
      <c r="X189" s="4" t="n">
        <f aca="false">IF(L189="none",40,L189/$Q189*195/$S189*1000)</f>
        <v>31.1426870638339</v>
      </c>
      <c r="Y189" s="4" t="n">
        <f aca="false">IF(M189="none",2,M189/$R189*195/$S189)</f>
        <v>0.154889554709015</v>
      </c>
      <c r="Z189" s="4" t="n">
        <f aca="false">IF(N189="none",40,N189/$Q189*195/$S189*1000)</f>
        <v>3.95462692874081</v>
      </c>
      <c r="AA189" s="4" t="n">
        <f aca="false">IF(O189="none",40,O189/$Q189*195/$S189*1000)</f>
        <v>3.95462692874081</v>
      </c>
      <c r="AB189" s="4" t="n">
        <f aca="false">Y189*Z189</f>
        <v>0.612530404032945</v>
      </c>
      <c r="AC189" s="4" t="n">
        <f aca="false">Z189*X189/20</f>
        <v>6.15788544479929</v>
      </c>
      <c r="AD189" s="4" t="n">
        <f aca="false">AA189*Y189</f>
        <v>0.612530404032945</v>
      </c>
      <c r="AE189" s="4" t="n">
        <f aca="false">AA189*X189/20</f>
        <v>6.15788544479929</v>
      </c>
      <c r="AF189" s="3" t="s">
        <v>70</v>
      </c>
    </row>
    <row r="190" customFormat="false" ht="14.5" hidden="false" customHeight="false" outlineLevel="0" collapsed="false">
      <c r="A190" s="3" t="s">
        <v>95</v>
      </c>
      <c r="B190" s="3" t="n">
        <v>2003</v>
      </c>
      <c r="C190" s="3" t="n">
        <v>0</v>
      </c>
      <c r="D190" s="3" t="n">
        <v>0</v>
      </c>
      <c r="E190" s="3" t="n">
        <v>1</v>
      </c>
      <c r="F190" s="3" t="n">
        <v>0</v>
      </c>
      <c r="G190" s="4" t="n">
        <f aca="false">(C190+(D190*0.5)+(E190*0.1))/(1+F190)</f>
        <v>0.1</v>
      </c>
      <c r="H190" s="4" t="s">
        <v>64</v>
      </c>
      <c r="I190" s="4" t="s">
        <v>64</v>
      </c>
      <c r="J190" s="4" t="s">
        <v>64</v>
      </c>
      <c r="K190" s="4" t="s">
        <v>64</v>
      </c>
      <c r="L190" s="4" t="s">
        <v>64</v>
      </c>
      <c r="M190" s="4" t="s">
        <v>64</v>
      </c>
      <c r="N190" s="4" t="s">
        <v>64</v>
      </c>
      <c r="O190" s="4" t="s">
        <v>64</v>
      </c>
      <c r="P190" s="3" t="n">
        <v>70</v>
      </c>
      <c r="Q190" s="0" t="n">
        <v>1877574</v>
      </c>
      <c r="R190" s="6" t="n">
        <f aca="false">Q190/P190</f>
        <v>26822.4857142857</v>
      </c>
      <c r="S190" s="5" t="n">
        <v>82.551</v>
      </c>
      <c r="T190" s="4" t="n">
        <f aca="false">IF(H190="none",2,H190/$R190*195/$S190)</f>
        <v>2</v>
      </c>
      <c r="U190" s="4" t="n">
        <f aca="false">IF(I190="none",2,I190/$R190*195/$S190)</f>
        <v>2</v>
      </c>
      <c r="V190" s="4" t="n">
        <f aca="false">IF(J190="none",40,J190/$Q190*195/$S190*1000)</f>
        <v>40</v>
      </c>
      <c r="W190" s="4" t="n">
        <f aca="false">IF(K190="none",40,K190/$Q190*195/$S190*1000)</f>
        <v>40</v>
      </c>
      <c r="X190" s="4" t="n">
        <f aca="false">IF(L190="none",40,L190/$Q190*195/$S190*1000)</f>
        <v>40</v>
      </c>
      <c r="Y190" s="4" t="n">
        <f aca="false">IF(M190="none",2,M190/$R190*195/$S190)</f>
        <v>2</v>
      </c>
      <c r="Z190" s="4" t="n">
        <f aca="false">IF(N190="none",40,N190/$Q190*195/$S190*1000)</f>
        <v>40</v>
      </c>
      <c r="AA190" s="4" t="n">
        <f aca="false">IF(O190="none",40,O190/$Q190*195/$S190*1000)</f>
        <v>40</v>
      </c>
      <c r="AB190" s="4" t="n">
        <f aca="false">Y190*Z190</f>
        <v>80</v>
      </c>
      <c r="AC190" s="4" t="n">
        <f aca="false">Z190*X190/20</f>
        <v>80</v>
      </c>
      <c r="AD190" s="4" t="n">
        <f aca="false">AA190*Y190</f>
        <v>80</v>
      </c>
      <c r="AE190" s="4" t="n">
        <f aca="false">AA190*X190/20</f>
        <v>80</v>
      </c>
      <c r="AF190" s="3" t="s">
        <v>70</v>
      </c>
    </row>
    <row r="191" customFormat="false" ht="14.5" hidden="false" customHeight="false" outlineLevel="0" collapsed="false">
      <c r="A191" s="3" t="s">
        <v>96</v>
      </c>
      <c r="B191" s="3" t="n">
        <v>2003</v>
      </c>
      <c r="C191" s="3" t="n">
        <v>0</v>
      </c>
      <c r="D191" s="3" t="n">
        <v>0</v>
      </c>
      <c r="E191" s="3" t="n">
        <v>0</v>
      </c>
      <c r="F191" s="3" t="n">
        <v>0</v>
      </c>
      <c r="G191" s="4" t="n">
        <f aca="false">(C191+(D191*0.5)+(E191*0.1))/(1+F191)</f>
        <v>0</v>
      </c>
      <c r="H191" s="4" t="n">
        <v>6800</v>
      </c>
      <c r="I191" s="4" t="n">
        <v>6800</v>
      </c>
      <c r="J191" s="4" t="s">
        <v>64</v>
      </c>
      <c r="K191" s="4" t="s">
        <v>64</v>
      </c>
      <c r="L191" s="4" t="s">
        <v>64</v>
      </c>
      <c r="M191" s="4" t="n">
        <v>6800</v>
      </c>
      <c r="N191" s="4" t="n">
        <v>6800</v>
      </c>
      <c r="O191" s="4" t="n">
        <v>10000</v>
      </c>
      <c r="P191" s="3" t="n">
        <v>150</v>
      </c>
      <c r="Q191" s="0" t="n">
        <v>19175939</v>
      </c>
      <c r="R191" s="6" t="n">
        <f aca="false">Q191/P191</f>
        <v>127839.593333333</v>
      </c>
      <c r="S191" s="5" t="n">
        <v>82.551</v>
      </c>
      <c r="T191" s="4" t="n">
        <f aca="false">IF(H191="none",2,H191/$R191*195/$S191)</f>
        <v>0.125648065083046</v>
      </c>
      <c r="U191" s="4" t="n">
        <f aca="false">IF(I191="none",2,I191/$R191*195/$S191)</f>
        <v>0.125648065083046</v>
      </c>
      <c r="V191" s="4" t="n">
        <f aca="false">IF(J191="none",40,J191/$Q191*195/$S191*1000)</f>
        <v>40</v>
      </c>
      <c r="W191" s="4" t="n">
        <f aca="false">IF(K191="none",40,K191/$Q191*195/$S191*1000)</f>
        <v>40</v>
      </c>
      <c r="X191" s="4" t="n">
        <f aca="false">IF(L191="none",40,L191/$Q191*195/$S191*1000)</f>
        <v>40</v>
      </c>
      <c r="Y191" s="4" t="n">
        <f aca="false">IF(M191="none",2,M191/$R191*195/$S191)</f>
        <v>0.125648065083046</v>
      </c>
      <c r="Z191" s="4" t="n">
        <f aca="false">IF(N191="none",40,N191/$Q191*195/$S191*1000)</f>
        <v>0.837653767220309</v>
      </c>
      <c r="AA191" s="4" t="n">
        <f aca="false">IF(O191="none",40,O191/$Q191*195/$S191*1000)</f>
        <v>1.23184377532398</v>
      </c>
      <c r="AB191" s="4" t="n">
        <f aca="false">Y191*Z191</f>
        <v>0.105249575060756</v>
      </c>
      <c r="AC191" s="4" t="n">
        <f aca="false">Z191*X191/20</f>
        <v>1.67530753444062</v>
      </c>
      <c r="AD191" s="4" t="n">
        <f aca="false">AA191*Y191</f>
        <v>0.154778786854053</v>
      </c>
      <c r="AE191" s="4" t="n">
        <f aca="false">AA191*X191/20</f>
        <v>2.46368755064797</v>
      </c>
      <c r="AF191" s="3" t="s">
        <v>70</v>
      </c>
    </row>
    <row r="192" customFormat="false" ht="14.5" hidden="false" customHeight="false" outlineLevel="0" collapsed="false">
      <c r="A192" s="3" t="s">
        <v>97</v>
      </c>
      <c r="B192" s="3" t="n">
        <v>2003</v>
      </c>
      <c r="C192" s="3" t="n">
        <v>0.1</v>
      </c>
      <c r="D192" s="3" t="n">
        <v>0.1</v>
      </c>
      <c r="E192" s="3" t="n">
        <v>1</v>
      </c>
      <c r="F192" s="3" t="n">
        <v>0</v>
      </c>
      <c r="G192" s="4" t="n">
        <f aca="false">(C192+(D192*0.5)+(E192*0.1))/(1+F192)</f>
        <v>0.25</v>
      </c>
      <c r="H192" s="4" t="n">
        <v>8000</v>
      </c>
      <c r="I192" s="4" t="n">
        <v>0</v>
      </c>
      <c r="J192" s="4" t="n">
        <v>0</v>
      </c>
      <c r="K192" s="4" t="s">
        <v>64</v>
      </c>
      <c r="L192" s="4" t="s">
        <v>64</v>
      </c>
      <c r="M192" s="4" t="n">
        <v>8000</v>
      </c>
      <c r="N192" s="4" t="n">
        <v>8000</v>
      </c>
      <c r="O192" s="4" t="n">
        <v>0</v>
      </c>
      <c r="P192" s="3" t="n">
        <v>120</v>
      </c>
      <c r="Q192" s="0" t="n">
        <v>8422501</v>
      </c>
      <c r="R192" s="6" t="n">
        <f aca="false">Q192/P192</f>
        <v>70187.5083333333</v>
      </c>
      <c r="S192" s="5" t="n">
        <v>82.551</v>
      </c>
      <c r="T192" s="4" t="n">
        <f aca="false">IF(H192="none",2,H192/$R192*195/$S192)</f>
        <v>0.269241768560392</v>
      </c>
      <c r="U192" s="4" t="n">
        <f aca="false">IF(I192="none",2,I192/$R192*195/$S192)</f>
        <v>0</v>
      </c>
      <c r="V192" s="4" t="n">
        <f aca="false">IF(J192="none",40,J192/$Q192*195/$S192*1000)</f>
        <v>0</v>
      </c>
      <c r="W192" s="4" t="n">
        <f aca="false">IF(K192="none",40,K192/$Q192*195/$S192*1000)</f>
        <v>40</v>
      </c>
      <c r="X192" s="4" t="n">
        <f aca="false">IF(L192="none",40,L192/$Q192*195/$S192*1000)</f>
        <v>40</v>
      </c>
      <c r="Y192" s="4" t="n">
        <f aca="false">IF(M192="none",2,M192/$R192*195/$S192)</f>
        <v>0.269241768560392</v>
      </c>
      <c r="Z192" s="4" t="n">
        <f aca="false">IF(N192="none",40,N192/$Q192*195/$S192*1000)</f>
        <v>2.24368140466994</v>
      </c>
      <c r="AA192" s="4" t="n">
        <f aca="false">IF(O192="none",40,O192/$Q192*195/$S192*1000)</f>
        <v>0</v>
      </c>
      <c r="AB192" s="4" t="n">
        <f aca="false">Y192*Z192</f>
        <v>0.604092749479399</v>
      </c>
      <c r="AC192" s="4" t="n">
        <f aca="false">Z192*X192/20</f>
        <v>4.48736280933987</v>
      </c>
      <c r="AD192" s="4" t="n">
        <f aca="false">AA192*Y192</f>
        <v>0</v>
      </c>
      <c r="AE192" s="4" t="n">
        <f aca="false">AA192*X192/20</f>
        <v>0</v>
      </c>
      <c r="AF192" s="3" t="s">
        <v>70</v>
      </c>
    </row>
    <row r="193" customFormat="false" ht="14.5" hidden="false" customHeight="false" outlineLevel="0" collapsed="false">
      <c r="A193" s="3" t="s">
        <v>98</v>
      </c>
      <c r="B193" s="3" t="n">
        <v>2003</v>
      </c>
      <c r="C193" s="3" t="n">
        <v>0</v>
      </c>
      <c r="D193" s="3" t="n">
        <v>0</v>
      </c>
      <c r="E193" s="3" t="n">
        <v>0</v>
      </c>
      <c r="F193" s="3" t="n">
        <v>0</v>
      </c>
      <c r="G193" s="4" t="n">
        <f aca="false">(C193+(D193*0.5)+(E193*0.1))/(1+F193)</f>
        <v>0</v>
      </c>
      <c r="H193" s="4" t="s">
        <v>64</v>
      </c>
      <c r="I193" s="4" t="n">
        <v>0</v>
      </c>
      <c r="J193" s="4" t="n">
        <v>0</v>
      </c>
      <c r="K193" s="4" t="s">
        <v>64</v>
      </c>
      <c r="L193" s="4" t="s">
        <v>64</v>
      </c>
      <c r="M193" s="4" t="s">
        <v>64</v>
      </c>
      <c r="N193" s="4" t="s">
        <v>64</v>
      </c>
      <c r="O193" s="4" t="n">
        <v>0</v>
      </c>
      <c r="P193" s="3" t="n">
        <v>49</v>
      </c>
      <c r="Q193" s="0" t="n">
        <v>638817</v>
      </c>
      <c r="R193" s="6" t="n">
        <f aca="false">Q193/P193</f>
        <v>13037.0816326531</v>
      </c>
      <c r="S193" s="5" t="n">
        <v>82.551</v>
      </c>
      <c r="T193" s="4" t="n">
        <f aca="false">IF(H193="none",2,H193/$R193*195/$S193)</f>
        <v>2</v>
      </c>
      <c r="U193" s="4" t="n">
        <f aca="false">IF(I193="none",2,I193/$R193*195/$S193)</f>
        <v>0</v>
      </c>
      <c r="V193" s="4" t="n">
        <f aca="false">IF(J193="none",40,J193/$Q193*195/$S193*1000)</f>
        <v>0</v>
      </c>
      <c r="W193" s="4" t="n">
        <f aca="false">IF(K193="none",40,K193/$Q193*195/$S193*1000)</f>
        <v>40</v>
      </c>
      <c r="X193" s="4" t="n">
        <f aca="false">IF(L193="none",40,L193/$Q193*195/$S193*1000)</f>
        <v>40</v>
      </c>
      <c r="Y193" s="4" t="n">
        <f aca="false">IF(M193="none",2,M193/$R193*195/$S193)</f>
        <v>2</v>
      </c>
      <c r="Z193" s="4" t="n">
        <f aca="false">IF(N193="none",40,N193/$Q193*195/$S193*1000)</f>
        <v>40</v>
      </c>
      <c r="AA193" s="4" t="n">
        <f aca="false">IF(O193="none",40,O193/$Q193*195/$S193*1000)</f>
        <v>0</v>
      </c>
      <c r="AB193" s="4" t="n">
        <f aca="false">Y193*Z193</f>
        <v>80</v>
      </c>
      <c r="AC193" s="4" t="n">
        <f aca="false">Z193*X193/20</f>
        <v>80</v>
      </c>
      <c r="AD193" s="4" t="n">
        <f aca="false">AA193*Y193</f>
        <v>0</v>
      </c>
      <c r="AE193" s="4" t="n">
        <f aca="false">AA193*X193/20</f>
        <v>0</v>
      </c>
      <c r="AF193" s="3" t="s">
        <v>70</v>
      </c>
    </row>
    <row r="194" customFormat="false" ht="14.5" hidden="false" customHeight="false" outlineLevel="0" collapsed="false">
      <c r="A194" s="3" t="s">
        <v>99</v>
      </c>
      <c r="B194" s="3" t="n">
        <v>2003</v>
      </c>
      <c r="C194" s="3" t="n">
        <v>0</v>
      </c>
      <c r="D194" s="3" t="n">
        <v>0</v>
      </c>
      <c r="E194" s="3" t="n">
        <v>1</v>
      </c>
      <c r="F194" s="3" t="n">
        <v>0</v>
      </c>
      <c r="G194" s="4" t="n">
        <f aca="false">(C194+(D194*0.5)+(E194*0.1))/(1+F194)</f>
        <v>0.1</v>
      </c>
      <c r="H194" s="4" t="n">
        <v>20000</v>
      </c>
      <c r="I194" s="4" t="n">
        <v>0</v>
      </c>
      <c r="J194" s="4" t="n">
        <v>0</v>
      </c>
      <c r="K194" s="4" t="s">
        <v>64</v>
      </c>
      <c r="L194" s="4" t="s">
        <v>64</v>
      </c>
      <c r="M194" s="4" t="n">
        <v>20000</v>
      </c>
      <c r="N194" s="4" t="n">
        <v>20000</v>
      </c>
      <c r="O194" s="4" t="n">
        <v>0</v>
      </c>
      <c r="P194" s="3" t="n">
        <v>99</v>
      </c>
      <c r="Q194" s="0" t="n">
        <v>11434788</v>
      </c>
      <c r="R194" s="6" t="n">
        <f aca="false">Q194/P194</f>
        <v>115502.909090909</v>
      </c>
      <c r="S194" s="5" t="n">
        <v>82.551</v>
      </c>
      <c r="T194" s="4" t="n">
        <f aca="false">IF(H194="none",2,H194/$R194*195/$S194)</f>
        <v>0.409024522049923</v>
      </c>
      <c r="U194" s="4" t="n">
        <f aca="false">IF(I194="none",2,I194/$R194*195/$S194)</f>
        <v>0</v>
      </c>
      <c r="V194" s="4" t="n">
        <f aca="false">IF(J194="none",40,J194/$Q194*195/$S194*1000)</f>
        <v>0</v>
      </c>
      <c r="W194" s="4" t="n">
        <f aca="false">IF(K194="none",40,K194/$Q194*195/$S194*1000)</f>
        <v>40</v>
      </c>
      <c r="X194" s="4" t="n">
        <f aca="false">IF(L194="none",40,L194/$Q194*195/$S194*1000)</f>
        <v>40</v>
      </c>
      <c r="Y194" s="4" t="n">
        <f aca="false">IF(M194="none",2,M194/$R194*195/$S194)</f>
        <v>0.409024522049923</v>
      </c>
      <c r="Z194" s="4" t="n">
        <f aca="false">IF(N194="none",40,N194/$Q194*195/$S194*1000)</f>
        <v>4.13156082878711</v>
      </c>
      <c r="AA194" s="4" t="n">
        <f aca="false">IF(O194="none",40,O194/$Q194*195/$S194*1000)</f>
        <v>0</v>
      </c>
      <c r="AB194" s="4" t="n">
        <f aca="false">Y194*Z194</f>
        <v>1.68990969331483</v>
      </c>
      <c r="AC194" s="4" t="n">
        <f aca="false">Z194*X194/20</f>
        <v>8.26312165757421</v>
      </c>
      <c r="AD194" s="4" t="n">
        <f aca="false">AA194*Y194</f>
        <v>0</v>
      </c>
      <c r="AE194" s="4" t="n">
        <f aca="false">AA194*X194/20</f>
        <v>0</v>
      </c>
      <c r="AF194" s="3" t="s">
        <v>70</v>
      </c>
    </row>
    <row r="195" customFormat="false" ht="13.25" hidden="false" customHeight="true" outlineLevel="0" collapsed="false">
      <c r="A195" s="3" t="s">
        <v>100</v>
      </c>
      <c r="B195" s="3" t="n">
        <v>2003</v>
      </c>
      <c r="C195" s="3" t="n">
        <v>0</v>
      </c>
      <c r="D195" s="3" t="n">
        <v>0</v>
      </c>
      <c r="E195" s="3" t="n">
        <v>0</v>
      </c>
      <c r="F195" s="3" t="n">
        <v>0</v>
      </c>
      <c r="G195" s="4" t="n">
        <f aca="false">(C195+(D195*0.5)+(E195*0.1))/(1+F195)</f>
        <v>0</v>
      </c>
      <c r="H195" s="4" t="n">
        <v>5000</v>
      </c>
      <c r="I195" s="4" t="n">
        <v>0</v>
      </c>
      <c r="J195" s="4" t="n">
        <v>0</v>
      </c>
      <c r="K195" s="4" t="n">
        <v>10000</v>
      </c>
      <c r="L195" s="4" t="n">
        <v>10000</v>
      </c>
      <c r="M195" s="4" t="n">
        <v>5000</v>
      </c>
      <c r="N195" s="4" t="n">
        <v>10000</v>
      </c>
      <c r="O195" s="4" t="n">
        <v>0</v>
      </c>
      <c r="P195" s="3" t="n">
        <v>101</v>
      </c>
      <c r="Q195" s="0" t="n">
        <v>3504892</v>
      </c>
      <c r="R195" s="6" t="n">
        <f aca="false">Q195/P195</f>
        <v>34701.900990099</v>
      </c>
      <c r="S195" s="5" t="n">
        <v>82.551</v>
      </c>
      <c r="T195" s="4" t="n">
        <f aca="false">IF(H195="none",2,H195/$R195*195/$S195)</f>
        <v>0.340352551577536</v>
      </c>
      <c r="U195" s="4" t="n">
        <f aca="false">IF(I195="none",2,I195/$R195*195/$S195)</f>
        <v>0</v>
      </c>
      <c r="V195" s="4" t="n">
        <f aca="false">IF(J195="none",40,J195/$Q195*195/$S195*1000)</f>
        <v>0</v>
      </c>
      <c r="W195" s="4" t="n">
        <f aca="false">IF(K195="none",40,K195/$Q195*195/$S195*1000)</f>
        <v>6.73965448668388</v>
      </c>
      <c r="X195" s="4" t="n">
        <f aca="false">IF(L195="none",40,L195/$Q195*195/$S195*1000)</f>
        <v>6.73965448668388</v>
      </c>
      <c r="Y195" s="4" t="n">
        <f aca="false">IF(M195="none",2,M195/$R195*195/$S195)</f>
        <v>0.340352551577536</v>
      </c>
      <c r="Z195" s="4" t="n">
        <f aca="false">IF(N195="none",40,N195/$Q195*195/$S195*1000)</f>
        <v>6.73965448668388</v>
      </c>
      <c r="AA195" s="4" t="n">
        <f aca="false">IF(O195="none",40,O195/$Q195*195/$S195*1000)</f>
        <v>0</v>
      </c>
      <c r="AB195" s="4" t="n">
        <f aca="false">Y195*Z195</f>
        <v>2.29385860129384</v>
      </c>
      <c r="AC195" s="4" t="n">
        <f aca="false">Z195*X195/20</f>
        <v>2.2711471299939</v>
      </c>
      <c r="AD195" s="4" t="n">
        <f aca="false">AA195*Y195</f>
        <v>0</v>
      </c>
      <c r="AE195" s="4" t="n">
        <f aca="false">AA195*X195/20</f>
        <v>0</v>
      </c>
      <c r="AF195" s="3" t="s">
        <v>70</v>
      </c>
    </row>
    <row r="196" customFormat="false" ht="13.25" hidden="false" customHeight="true" outlineLevel="0" collapsed="false">
      <c r="A196" s="3" t="s">
        <v>101</v>
      </c>
      <c r="B196" s="3" t="n">
        <v>2003</v>
      </c>
      <c r="C196" s="3" t="n">
        <v>0</v>
      </c>
      <c r="D196" s="3" t="n">
        <v>0</v>
      </c>
      <c r="E196" s="3" t="n">
        <v>0</v>
      </c>
      <c r="F196" s="3" t="n">
        <v>0</v>
      </c>
      <c r="G196" s="4" t="n">
        <f aca="false">(C196+(D196*0.5)+(E196*0.1))/(1+F196)</f>
        <v>0</v>
      </c>
      <c r="H196" s="4" t="s">
        <v>64</v>
      </c>
      <c r="I196" s="4" t="s">
        <v>64</v>
      </c>
      <c r="J196" s="4" t="s">
        <v>64</v>
      </c>
      <c r="K196" s="4" t="s">
        <v>64</v>
      </c>
      <c r="L196" s="4" t="s">
        <v>64</v>
      </c>
      <c r="M196" s="4" t="s">
        <v>64</v>
      </c>
      <c r="N196" s="4" t="s">
        <v>64</v>
      </c>
      <c r="O196" s="4" t="s">
        <v>64</v>
      </c>
      <c r="P196" s="3" t="n">
        <v>60</v>
      </c>
      <c r="Q196" s="0" t="n">
        <v>3547376</v>
      </c>
      <c r="R196" s="6" t="n">
        <f aca="false">Q196/P196</f>
        <v>59122.9333333333</v>
      </c>
      <c r="S196" s="5" t="n">
        <v>82.551</v>
      </c>
      <c r="T196" s="4" t="n">
        <f aca="false">IF(H196="none",2,H196/$R196*195/$S196)</f>
        <v>2</v>
      </c>
      <c r="U196" s="4" t="n">
        <f aca="false">IF(I196="none",2,I196/$R196*195/$S196)</f>
        <v>2</v>
      </c>
      <c r="V196" s="4" t="n">
        <f aca="false">IF(J196="none",40,J196/$Q196*195/$S196*1000)</f>
        <v>40</v>
      </c>
      <c r="W196" s="4" t="n">
        <f aca="false">IF(K196="none",40,K196/$Q196*195/$S196*1000)</f>
        <v>40</v>
      </c>
      <c r="X196" s="4" t="n">
        <f aca="false">IF(L196="none",40,L196/$Q196*195/$S196*1000)</f>
        <v>40</v>
      </c>
      <c r="Y196" s="4" t="n">
        <f aca="false">IF(M196="none",2,M196/$R196*195/$S196)</f>
        <v>2</v>
      </c>
      <c r="Z196" s="4" t="n">
        <f aca="false">IF(N196="none",40,N196/$Q196*195/$S196*1000)</f>
        <v>40</v>
      </c>
      <c r="AA196" s="4" t="n">
        <f aca="false">IF(O196="none",40,O196/$Q196*195/$S196*1000)</f>
        <v>40</v>
      </c>
      <c r="AB196" s="4" t="n">
        <f aca="false">Y196*Z196</f>
        <v>80</v>
      </c>
      <c r="AC196" s="4" t="n">
        <f aca="false">Z196*X196/20</f>
        <v>80</v>
      </c>
      <c r="AD196" s="4" t="n">
        <f aca="false">AA196*Y196</f>
        <v>80</v>
      </c>
      <c r="AE196" s="4" t="n">
        <f aca="false">AA196*X196/20</f>
        <v>80</v>
      </c>
      <c r="AF196" s="3" t="s">
        <v>70</v>
      </c>
    </row>
    <row r="197" customFormat="false" ht="14.5" hidden="false" customHeight="false" outlineLevel="0" collapsed="false">
      <c r="A197" s="3" t="s">
        <v>102</v>
      </c>
      <c r="B197" s="3" t="n">
        <v>2003</v>
      </c>
      <c r="C197" s="3" t="n">
        <v>0</v>
      </c>
      <c r="D197" s="3" t="n">
        <v>0</v>
      </c>
      <c r="E197" s="3" t="n">
        <v>0</v>
      </c>
      <c r="F197" s="3" t="n">
        <v>0</v>
      </c>
      <c r="G197" s="4" t="n">
        <f aca="false">(C197+(D197*0.5)+(E197*0.1))/(1+F197)</f>
        <v>0</v>
      </c>
      <c r="H197" s="4" t="s">
        <v>64</v>
      </c>
      <c r="I197" s="4" t="n">
        <v>0</v>
      </c>
      <c r="J197" s="4" t="n">
        <v>0</v>
      </c>
      <c r="K197" s="4" t="s">
        <v>64</v>
      </c>
      <c r="L197" s="4" t="s">
        <v>64</v>
      </c>
      <c r="M197" s="4" t="s">
        <v>64</v>
      </c>
      <c r="N197" s="4" t="s">
        <v>64</v>
      </c>
      <c r="O197" s="4" t="n">
        <v>0</v>
      </c>
      <c r="P197" s="3" t="n">
        <v>203</v>
      </c>
      <c r="Q197" s="0" t="n">
        <v>12374658</v>
      </c>
      <c r="R197" s="6" t="n">
        <f aca="false">Q197/P197</f>
        <v>60958.9064039409</v>
      </c>
      <c r="S197" s="5" t="n">
        <v>82.551</v>
      </c>
      <c r="T197" s="4" t="n">
        <f aca="false">IF(H197="none",2,H197/$R197*195/$S197)</f>
        <v>2</v>
      </c>
      <c r="U197" s="4" t="n">
        <f aca="false">IF(I197="none",2,I197/$R197*195/$S197)</f>
        <v>0</v>
      </c>
      <c r="V197" s="4" t="n">
        <f aca="false">IF(J197="none",40,J197/$Q197*195/$S197*1000)</f>
        <v>0</v>
      </c>
      <c r="W197" s="4" t="n">
        <f aca="false">IF(K197="none",40,K197/$Q197*195/$S197*1000)</f>
        <v>40</v>
      </c>
      <c r="X197" s="4" t="n">
        <f aca="false">IF(L197="none",40,L197/$Q197*195/$S197*1000)</f>
        <v>40</v>
      </c>
      <c r="Y197" s="4" t="n">
        <f aca="false">IF(M197="none",2,M197/$R197*195/$S197)</f>
        <v>2</v>
      </c>
      <c r="Z197" s="4" t="n">
        <f aca="false">IF(N197="none",40,N197/$Q197*195/$S197*1000)</f>
        <v>40</v>
      </c>
      <c r="AA197" s="4" t="n">
        <f aca="false">IF(O197="none",40,O197/$Q197*195/$S197*1000)</f>
        <v>0</v>
      </c>
      <c r="AB197" s="4" t="n">
        <f aca="false">Y197*Z197</f>
        <v>80</v>
      </c>
      <c r="AC197" s="4" t="n">
        <f aca="false">Z197*X197/20</f>
        <v>80</v>
      </c>
      <c r="AD197" s="4" t="n">
        <f aca="false">AA197*Y197</f>
        <v>0</v>
      </c>
      <c r="AE197" s="4" t="n">
        <f aca="false">AA197*X197/20</f>
        <v>0</v>
      </c>
      <c r="AF197" s="3" t="s">
        <v>70</v>
      </c>
    </row>
    <row r="198" customFormat="false" ht="14.5" hidden="false" customHeight="false" outlineLevel="0" collapsed="false">
      <c r="A198" s="3" t="s">
        <v>103</v>
      </c>
      <c r="B198" s="3" t="n">
        <v>2003</v>
      </c>
      <c r="C198" s="3" t="n">
        <v>0</v>
      </c>
      <c r="D198" s="3" t="n">
        <v>0.1</v>
      </c>
      <c r="E198" s="3" t="n">
        <v>1</v>
      </c>
      <c r="F198" s="3" t="n">
        <v>0</v>
      </c>
      <c r="G198" s="4" t="n">
        <f aca="false">(C198+(D198*0.5)+(E198*0.1))/(1+F198)</f>
        <v>0.15</v>
      </c>
      <c r="H198" s="4" t="n">
        <v>2000</v>
      </c>
      <c r="I198" s="4" t="n">
        <v>0</v>
      </c>
      <c r="J198" s="4" t="n">
        <v>0</v>
      </c>
      <c r="K198" s="4" t="n">
        <v>20000</v>
      </c>
      <c r="L198" s="4" t="n">
        <v>20000</v>
      </c>
      <c r="M198" s="4" t="n">
        <v>2000</v>
      </c>
      <c r="N198" s="4" t="n">
        <v>2000</v>
      </c>
      <c r="O198" s="4" t="n">
        <v>0</v>
      </c>
      <c r="P198" s="3" t="n">
        <v>100</v>
      </c>
      <c r="Q198" s="0" t="n">
        <v>1071342</v>
      </c>
      <c r="R198" s="6" t="n">
        <f aca="false">Q198/P198</f>
        <v>10713.42</v>
      </c>
      <c r="S198" s="5" t="n">
        <v>82.551</v>
      </c>
      <c r="T198" s="4" t="n">
        <f aca="false">IF(H198="none",2,H198/$R198*195/$S198)</f>
        <v>0.440975171199158</v>
      </c>
      <c r="U198" s="4" t="n">
        <f aca="false">IF(I198="none",2,I198/$R198*195/$S198)</f>
        <v>0</v>
      </c>
      <c r="V198" s="4" t="n">
        <f aca="false">IF(J198="none",40,J198/$Q198*195/$S198*1000)</f>
        <v>0</v>
      </c>
      <c r="W198" s="4" t="n">
        <f aca="false">IF(K198="none",40,K198/$Q198*195/$S198*1000)</f>
        <v>44.0975171199158</v>
      </c>
      <c r="X198" s="4" t="n">
        <f aca="false">IF(L198="none",40,L198/$Q198*195/$S198*1000)</f>
        <v>44.0975171199158</v>
      </c>
      <c r="Y198" s="4" t="n">
        <f aca="false">IF(M198="none",2,M198/$R198*195/$S198)</f>
        <v>0.440975171199158</v>
      </c>
      <c r="Z198" s="4" t="n">
        <f aca="false">IF(N198="none",40,N198/$Q198*195/$S198*1000)</f>
        <v>4.40975171199158</v>
      </c>
      <c r="AA198" s="4" t="n">
        <f aca="false">IF(O198="none",40,O198/$Q198*195/$S198*1000)</f>
        <v>0</v>
      </c>
      <c r="AB198" s="4" t="n">
        <f aca="false">Y198*Z198</f>
        <v>1.94459101614127</v>
      </c>
      <c r="AC198" s="4" t="n">
        <f aca="false">Z198*X198/20</f>
        <v>9.72295508070634</v>
      </c>
      <c r="AD198" s="4" t="n">
        <f aca="false">AA198*Y198</f>
        <v>0</v>
      </c>
      <c r="AE198" s="4" t="n">
        <f aca="false">AA198*X198/20</f>
        <v>0</v>
      </c>
      <c r="AF198" s="3" t="s">
        <v>70</v>
      </c>
    </row>
    <row r="199" customFormat="false" ht="14.5" hidden="false" customHeight="false" outlineLevel="0" collapsed="false">
      <c r="A199" s="3" t="s">
        <v>104</v>
      </c>
      <c r="B199" s="3" t="n">
        <v>2003</v>
      </c>
      <c r="C199" s="3" t="n">
        <v>0</v>
      </c>
      <c r="D199" s="3" t="n">
        <v>0</v>
      </c>
      <c r="E199" s="3" t="n">
        <v>0</v>
      </c>
      <c r="F199" s="3" t="n">
        <v>0</v>
      </c>
      <c r="G199" s="4" t="n">
        <f aca="false">(C199+(D199*0.5)+(E199*0.1))/(1+F199)</f>
        <v>0</v>
      </c>
      <c r="H199" s="4" t="n">
        <v>2000</v>
      </c>
      <c r="I199" s="4" t="n">
        <v>2000</v>
      </c>
      <c r="J199" s="4" t="s">
        <v>64</v>
      </c>
      <c r="K199" s="4" t="s">
        <v>64</v>
      </c>
      <c r="L199" s="4" t="s">
        <v>64</v>
      </c>
      <c r="M199" s="4" t="n">
        <v>2000</v>
      </c>
      <c r="N199" s="4" t="n">
        <v>7000</v>
      </c>
      <c r="O199" s="4" t="n">
        <v>7000</v>
      </c>
      <c r="P199" s="3" t="n">
        <v>124</v>
      </c>
      <c r="Q199" s="0" t="n">
        <v>4150297</v>
      </c>
      <c r="R199" s="6" t="n">
        <f aca="false">Q199/P199</f>
        <v>33470.1370967742</v>
      </c>
      <c r="S199" s="5" t="n">
        <v>82.551</v>
      </c>
      <c r="T199" s="4" t="n">
        <f aca="false">IF(H199="none",2,H199/$R199*195/$S199)</f>
        <v>0.141151265827465</v>
      </c>
      <c r="U199" s="4" t="n">
        <f aca="false">IF(I199="none",2,I199/$R199*195/$S199)</f>
        <v>0.141151265827465</v>
      </c>
      <c r="V199" s="4" t="n">
        <f aca="false">IF(J199="none",40,J199/$Q199*195/$S199*1000)</f>
        <v>40</v>
      </c>
      <c r="W199" s="4" t="n">
        <f aca="false">IF(K199="none",40,K199/$Q199*195/$S199*1000)</f>
        <v>40</v>
      </c>
      <c r="X199" s="4" t="n">
        <f aca="false">IF(L199="none",40,L199/$Q199*195/$S199*1000)</f>
        <v>40</v>
      </c>
      <c r="Y199" s="4" t="n">
        <f aca="false">IF(M199="none",2,M199/$R199*195/$S199)</f>
        <v>0.141151265827465</v>
      </c>
      <c r="Z199" s="4" t="n">
        <f aca="false">IF(N199="none",40,N199/$Q199*195/$S199*1000)</f>
        <v>3.9841083096462</v>
      </c>
      <c r="AA199" s="4" t="n">
        <f aca="false">IF(O199="none",40,O199/$Q199*195/$S199*1000)</f>
        <v>3.9841083096462</v>
      </c>
      <c r="AB199" s="4" t="n">
        <f aca="false">Y199*Z199</f>
        <v>0.562361931100284</v>
      </c>
      <c r="AC199" s="4" t="n">
        <f aca="false">Z199*X199/20</f>
        <v>7.9682166192924</v>
      </c>
      <c r="AD199" s="4" t="n">
        <f aca="false">AA199*Y199</f>
        <v>0.562361931100284</v>
      </c>
      <c r="AE199" s="4" t="n">
        <f aca="false">AA199*X199/20</f>
        <v>7.9682166192924</v>
      </c>
      <c r="AF199" s="3" t="s">
        <v>70</v>
      </c>
    </row>
    <row r="200" customFormat="false" ht="14.5" hidden="false" customHeight="false" outlineLevel="0" collapsed="false">
      <c r="A200" s="3" t="s">
        <v>105</v>
      </c>
      <c r="B200" s="3" t="n">
        <v>2003</v>
      </c>
      <c r="C200" s="3" t="n">
        <v>0</v>
      </c>
      <c r="D200" s="3" t="n">
        <v>0</v>
      </c>
      <c r="E200" s="3" t="n">
        <v>0</v>
      </c>
      <c r="F200" s="3" t="n">
        <v>0</v>
      </c>
      <c r="G200" s="4" t="n">
        <f aca="false">(C200+(D200*0.5)+(E200*0.1))/(1+F200)</f>
        <v>0</v>
      </c>
      <c r="H200" s="4" t="n">
        <v>500</v>
      </c>
      <c r="I200" s="4" t="n">
        <v>0</v>
      </c>
      <c r="J200" s="4" t="n">
        <v>0</v>
      </c>
      <c r="K200" s="4" t="n">
        <v>6000</v>
      </c>
      <c r="L200" s="4" t="s">
        <v>64</v>
      </c>
      <c r="M200" s="8" t="s">
        <v>64</v>
      </c>
      <c r="N200" s="4" t="s">
        <v>64</v>
      </c>
      <c r="O200" s="4" t="n">
        <v>0</v>
      </c>
      <c r="P200" s="3" t="n">
        <v>35</v>
      </c>
      <c r="Q200" s="0" t="n">
        <v>763729</v>
      </c>
      <c r="R200" s="6" t="n">
        <f aca="false">Q200/P200</f>
        <v>21820.8285714286</v>
      </c>
      <c r="S200" s="5" t="n">
        <v>82.551</v>
      </c>
      <c r="T200" s="4" t="n">
        <f aca="false">IF(H200="none",2,H200/$R200*195/$S200)</f>
        <v>0.0541266364286275</v>
      </c>
      <c r="U200" s="4" t="n">
        <f aca="false">IF(I200="none",2,I200/$R200*195/$S200)</f>
        <v>0</v>
      </c>
      <c r="V200" s="4" t="n">
        <f aca="false">IF(J200="none",40,J200/$Q200*195/$S200*1000)</f>
        <v>0</v>
      </c>
      <c r="W200" s="4" t="n">
        <f aca="false">IF(K200="none",40,K200/$Q200*195/$S200*1000)</f>
        <v>18.5577039183866</v>
      </c>
      <c r="X200" s="4" t="n">
        <f aca="false">IF(L200="none",40,L200/$Q200*195/$S200*1000)</f>
        <v>40</v>
      </c>
      <c r="Y200" s="4" t="n">
        <f aca="false">IF(M200="none",2,M200/$R200*195/$S200)</f>
        <v>2</v>
      </c>
      <c r="Z200" s="4" t="n">
        <f aca="false">IF(N200="none",40,N200/$Q200*195/$S200*1000)</f>
        <v>40</v>
      </c>
      <c r="AA200" s="4" t="n">
        <f aca="false">IF(O200="none",40,O200/$Q200*195/$S200*1000)</f>
        <v>0</v>
      </c>
      <c r="AB200" s="4" t="n">
        <f aca="false">Y200*Z200</f>
        <v>80</v>
      </c>
      <c r="AC200" s="4" t="n">
        <f aca="false">Z200*X200/20</f>
        <v>80</v>
      </c>
      <c r="AD200" s="4" t="n">
        <f aca="false">AA200*Y200</f>
        <v>0</v>
      </c>
      <c r="AE200" s="4" t="n">
        <f aca="false">AA200*X200/20</f>
        <v>0</v>
      </c>
      <c r="AF200" s="3" t="s">
        <v>70</v>
      </c>
    </row>
    <row r="201" customFormat="false" ht="14.5" hidden="false" customHeight="false" outlineLevel="0" collapsed="false">
      <c r="A201" s="3" t="s">
        <v>106</v>
      </c>
      <c r="B201" s="3" t="n">
        <v>2003</v>
      </c>
      <c r="C201" s="3" t="n">
        <v>0</v>
      </c>
      <c r="D201" s="3" t="n">
        <v>0</v>
      </c>
      <c r="E201" s="3" t="n">
        <v>0</v>
      </c>
      <c r="F201" s="3" t="n">
        <v>0</v>
      </c>
      <c r="G201" s="4" t="n">
        <f aca="false">(C201+(D201*0.5)+(E201*0.1))/(1+F201)</f>
        <v>0</v>
      </c>
      <c r="H201" s="4" t="n">
        <v>2000</v>
      </c>
      <c r="I201" s="4" t="n">
        <v>0</v>
      </c>
      <c r="J201" s="4" t="n">
        <v>0</v>
      </c>
      <c r="K201" s="4" t="s">
        <v>64</v>
      </c>
      <c r="L201" s="4" t="s">
        <v>64</v>
      </c>
      <c r="M201" s="4" t="n">
        <v>10000</v>
      </c>
      <c r="N201" s="4" t="s">
        <v>64</v>
      </c>
      <c r="O201" s="4" t="n">
        <v>0</v>
      </c>
      <c r="P201" s="3" t="n">
        <v>99</v>
      </c>
      <c r="Q201" s="0" t="n">
        <v>5847812</v>
      </c>
      <c r="R201" s="6" t="n">
        <f aca="false">Q201/P201</f>
        <v>59068.8080808081</v>
      </c>
      <c r="S201" s="5" t="n">
        <v>82.551</v>
      </c>
      <c r="T201" s="4" t="n">
        <f aca="false">IF(H201="none",2,H201/$R201*195/$S201)</f>
        <v>0.079980490078036</v>
      </c>
      <c r="U201" s="4" t="n">
        <f aca="false">IF(I201="none",2,I201/$R201*195/$S201)</f>
        <v>0</v>
      </c>
      <c r="V201" s="4" t="n">
        <f aca="false">IF(J201="none",40,J201/$Q201*195/$S201*1000)</f>
        <v>0</v>
      </c>
      <c r="W201" s="4" t="n">
        <f aca="false">IF(K201="none",40,K201/$Q201*195/$S201*1000)</f>
        <v>40</v>
      </c>
      <c r="X201" s="4" t="n">
        <f aca="false">IF(L201="none",40,L201/$Q201*195/$S201*1000)</f>
        <v>40</v>
      </c>
      <c r="Y201" s="4" t="n">
        <f aca="false">IF(M201="none",2,M201/$R201*195/$S201)</f>
        <v>0.39990245039018</v>
      </c>
      <c r="Z201" s="4" t="n">
        <f aca="false">IF(N201="none",40,N201/$Q201*195/$S201*1000)</f>
        <v>40</v>
      </c>
      <c r="AA201" s="4" t="n">
        <f aca="false">IF(O201="none",40,O201/$Q201*195/$S201*1000)</f>
        <v>0</v>
      </c>
      <c r="AB201" s="4" t="n">
        <f aca="false">Y201*Z201</f>
        <v>15.9960980156072</v>
      </c>
      <c r="AC201" s="4" t="n">
        <f aca="false">Z201*X201/20</f>
        <v>80</v>
      </c>
      <c r="AD201" s="4" t="n">
        <f aca="false">AA201*Y201</f>
        <v>0</v>
      </c>
      <c r="AE201" s="4" t="n">
        <f aca="false">AA201*X201/20</f>
        <v>0</v>
      </c>
      <c r="AF201" s="3" t="s">
        <v>70</v>
      </c>
    </row>
    <row r="202" customFormat="false" ht="14.5" hidden="false" customHeight="false" outlineLevel="0" collapsed="false">
      <c r="A202" s="3" t="s">
        <v>107</v>
      </c>
      <c r="B202" s="3" t="n">
        <v>2003</v>
      </c>
      <c r="C202" s="3" t="n">
        <v>0</v>
      </c>
      <c r="D202" s="3" t="n">
        <v>0</v>
      </c>
      <c r="E202" s="3" t="n">
        <v>0</v>
      </c>
      <c r="F202" s="3" t="n">
        <v>0</v>
      </c>
      <c r="G202" s="4" t="n">
        <f aca="false">(C202+(D202*0.5)+(E202*0.1))/(1+F202)</f>
        <v>0</v>
      </c>
      <c r="H202" s="4" t="s">
        <v>64</v>
      </c>
      <c r="I202" s="4" t="n">
        <v>0</v>
      </c>
      <c r="J202" s="4" t="s">
        <v>64</v>
      </c>
      <c r="K202" s="4" t="s">
        <v>64</v>
      </c>
      <c r="L202" s="4" t="s">
        <v>64</v>
      </c>
      <c r="M202" s="4" t="s">
        <v>64</v>
      </c>
      <c r="N202" s="4" t="s">
        <v>64</v>
      </c>
      <c r="O202" s="4" t="n">
        <v>0</v>
      </c>
      <c r="P202" s="3" t="n">
        <v>150</v>
      </c>
      <c r="Q202" s="0" t="n">
        <v>22030931</v>
      </c>
      <c r="R202" s="6" t="n">
        <f aca="false">Q202/P202</f>
        <v>146872.873333333</v>
      </c>
      <c r="S202" s="5" t="n">
        <v>82.551</v>
      </c>
      <c r="T202" s="4" t="n">
        <f aca="false">IF(H202="none",2,H202/$R202*195/$S202)</f>
        <v>2</v>
      </c>
      <c r="U202" s="4" t="n">
        <f aca="false">IF(I202="none",2,I202/$R202*195/$S202)</f>
        <v>0</v>
      </c>
      <c r="V202" s="4" t="n">
        <f aca="false">IF(J202="none",40,J202/$Q202*195/$S202*1000)</f>
        <v>40</v>
      </c>
      <c r="W202" s="4" t="n">
        <f aca="false">IF(K202="none",40,K202/$Q202*195/$S202*1000)</f>
        <v>40</v>
      </c>
      <c r="X202" s="4" t="n">
        <f aca="false">IF(L202="none",40,L202/$Q202*195/$S202*1000)</f>
        <v>40</v>
      </c>
      <c r="Y202" s="4" t="n">
        <f aca="false">IF(M202="none",2,M202/$R202*195/$S202)</f>
        <v>2</v>
      </c>
      <c r="Z202" s="4" t="n">
        <f aca="false">IF(N202="none",40,N202/$Q202*195/$S202*1000)</f>
        <v>40</v>
      </c>
      <c r="AA202" s="4" t="n">
        <f aca="false">IF(O202="none",40,O202/$Q202*195/$S202*1000)</f>
        <v>0</v>
      </c>
      <c r="AB202" s="4" t="n">
        <f aca="false">Y202*Z202</f>
        <v>80</v>
      </c>
      <c r="AC202" s="4" t="n">
        <f aca="false">Z202*X202/20</f>
        <v>80</v>
      </c>
      <c r="AD202" s="4" t="n">
        <f aca="false">AA202*Y202</f>
        <v>0</v>
      </c>
      <c r="AE202" s="4" t="n">
        <f aca="false">AA202*X202/20</f>
        <v>0</v>
      </c>
      <c r="AF202" s="3" t="s">
        <v>70</v>
      </c>
    </row>
    <row r="203" customFormat="false" ht="14.5" hidden="false" customHeight="false" outlineLevel="0" collapsed="false">
      <c r="A203" s="3" t="s">
        <v>108</v>
      </c>
      <c r="B203" s="3" t="n">
        <v>2003</v>
      </c>
      <c r="C203" s="3" t="n">
        <v>0</v>
      </c>
      <c r="D203" s="3" t="n">
        <v>0</v>
      </c>
      <c r="E203" s="3" t="n">
        <v>1</v>
      </c>
      <c r="F203" s="3" t="n">
        <v>0</v>
      </c>
      <c r="G203" s="4" t="n">
        <f aca="false">(C203+(D203*0.5)+(E203*0.1))/(1+F203)</f>
        <v>0.1</v>
      </c>
      <c r="H203" s="4" t="s">
        <v>64</v>
      </c>
      <c r="I203" s="4" t="s">
        <v>64</v>
      </c>
      <c r="J203" s="4" t="s">
        <v>64</v>
      </c>
      <c r="K203" s="4" t="s">
        <v>64</v>
      </c>
      <c r="L203" s="4" t="s">
        <v>64</v>
      </c>
      <c r="M203" s="4" t="s">
        <v>64</v>
      </c>
      <c r="N203" s="4" t="s">
        <v>64</v>
      </c>
      <c r="O203" s="4" t="s">
        <v>64</v>
      </c>
      <c r="P203" s="3" t="n">
        <v>75</v>
      </c>
      <c r="Q203" s="0" t="n">
        <v>2360137</v>
      </c>
      <c r="R203" s="6" t="n">
        <f aca="false">Q203/P203</f>
        <v>31468.4933333333</v>
      </c>
      <c r="S203" s="5" t="n">
        <v>82.551</v>
      </c>
      <c r="T203" s="4" t="n">
        <f aca="false">IF(H203="none",2,H203/$R203*195/$S203)</f>
        <v>2</v>
      </c>
      <c r="U203" s="4" t="n">
        <f aca="false">IF(I203="none",2,I203/$R203*195/$S203)</f>
        <v>2</v>
      </c>
      <c r="V203" s="4" t="n">
        <f aca="false">IF(J203="none",40,J203/$Q203*195/$S203*1000)</f>
        <v>40</v>
      </c>
      <c r="W203" s="4" t="n">
        <f aca="false">IF(K203="none",40,K203/$Q203*195/$S203*1000)</f>
        <v>40</v>
      </c>
      <c r="X203" s="4" t="n">
        <f aca="false">IF(L203="none",40,L203/$Q203*195/$S203*1000)</f>
        <v>40</v>
      </c>
      <c r="Y203" s="4" t="n">
        <f aca="false">IF(M203="none",2,M203/$R203*195/$S203)</f>
        <v>2</v>
      </c>
      <c r="Z203" s="4" t="n">
        <f aca="false">IF(N203="none",40,N203/$Q203*195/$S203*1000)</f>
        <v>40</v>
      </c>
      <c r="AA203" s="4" t="n">
        <f aca="false">IF(O203="none",40,O203/$Q203*195/$S203*1000)</f>
        <v>40</v>
      </c>
      <c r="AB203" s="4" t="n">
        <f aca="false">Y203*Z203</f>
        <v>80</v>
      </c>
      <c r="AC203" s="4" t="n">
        <f aca="false">Z203*X203/20</f>
        <v>80</v>
      </c>
      <c r="AD203" s="4" t="n">
        <f aca="false">AA203*Y203</f>
        <v>80</v>
      </c>
      <c r="AE203" s="4" t="n">
        <f aca="false">AA203*X203/20</f>
        <v>80</v>
      </c>
      <c r="AF203" s="3" t="s">
        <v>70</v>
      </c>
    </row>
    <row r="204" customFormat="false" ht="14.5" hidden="false" customHeight="false" outlineLevel="0" collapsed="false">
      <c r="A204" s="3" t="s">
        <v>109</v>
      </c>
      <c r="B204" s="3" t="n">
        <v>2003</v>
      </c>
      <c r="C204" s="3" t="n">
        <v>0.1</v>
      </c>
      <c r="D204" s="3" t="n">
        <v>0.1</v>
      </c>
      <c r="E204" s="3" t="n">
        <v>0</v>
      </c>
      <c r="F204" s="3" t="n">
        <v>0</v>
      </c>
      <c r="G204" s="4" t="n">
        <f aca="false">(C204+(D204*0.5)+(E204*0.1))/(1+F204)</f>
        <v>0.15</v>
      </c>
      <c r="H204" s="4" t="n">
        <v>200</v>
      </c>
      <c r="I204" s="4" t="n">
        <v>200</v>
      </c>
      <c r="J204" s="4" t="n">
        <v>2000</v>
      </c>
      <c r="K204" s="4" t="n">
        <v>2000</v>
      </c>
      <c r="L204" s="4" t="n">
        <v>2000</v>
      </c>
      <c r="M204" s="4" t="n">
        <v>200</v>
      </c>
      <c r="N204" s="4" t="n">
        <v>2000</v>
      </c>
      <c r="O204" s="4" t="n">
        <v>2000</v>
      </c>
      <c r="P204" s="3" t="n">
        <v>107</v>
      </c>
      <c r="Q204" s="0" t="n">
        <v>617858</v>
      </c>
      <c r="R204" s="6" t="n">
        <f aca="false">Q204/P204</f>
        <v>5774.3738317757</v>
      </c>
      <c r="S204" s="5" t="n">
        <v>82.551</v>
      </c>
      <c r="T204" s="4" t="n">
        <f aca="false">IF(H204="none",2,H204/$R204*195/$S204)</f>
        <v>0.0818158359029498</v>
      </c>
      <c r="U204" s="4" t="n">
        <f aca="false">IF(I204="none",2,I204/$R204*195/$S204)</f>
        <v>0.0818158359029498</v>
      </c>
      <c r="V204" s="4" t="n">
        <f aca="false">IF(J204="none",40,J204/$Q204*195/$S204*1000)</f>
        <v>7.646339804014</v>
      </c>
      <c r="W204" s="4" t="n">
        <f aca="false">IF(K204="none",40,K204/$Q204*195/$S204*1000)</f>
        <v>7.646339804014</v>
      </c>
      <c r="X204" s="4" t="n">
        <f aca="false">IF(L204="none",40,L204/$Q204*195/$S204*1000)</f>
        <v>7.646339804014</v>
      </c>
      <c r="Y204" s="4" t="n">
        <f aca="false">IF(M204="none",2,M204/$R204*195/$S204)</f>
        <v>0.0818158359029498</v>
      </c>
      <c r="Z204" s="4" t="n">
        <f aca="false">IF(N204="none",40,N204/$Q204*195/$S204*1000)</f>
        <v>7.646339804014</v>
      </c>
      <c r="AA204" s="4" t="n">
        <f aca="false">IF(O204="none",40,O204/$Q204*195/$S204*1000)</f>
        <v>7.646339804014</v>
      </c>
      <c r="AB204" s="4" t="n">
        <f aca="false">Y204*Z204</f>
        <v>0.625591682663403</v>
      </c>
      <c r="AC204" s="4" t="n">
        <f aca="false">Z204*X204/20</f>
        <v>2.92332561992245</v>
      </c>
      <c r="AD204" s="4" t="n">
        <f aca="false">AA204*Y204</f>
        <v>0.625591682663403</v>
      </c>
      <c r="AE204" s="4" t="n">
        <f aca="false">AA204*X204/20</f>
        <v>2.92332561992245</v>
      </c>
      <c r="AF204" s="3" t="s">
        <v>70</v>
      </c>
    </row>
    <row r="205" customFormat="false" ht="14.5" hidden="false" customHeight="false" outlineLevel="0" collapsed="false">
      <c r="A205" s="3" t="s">
        <v>110</v>
      </c>
      <c r="B205" s="3" t="n">
        <v>2003</v>
      </c>
      <c r="C205" s="3" t="n">
        <v>0</v>
      </c>
      <c r="D205" s="3" t="n">
        <v>0</v>
      </c>
      <c r="E205" s="3" t="n">
        <v>1</v>
      </c>
      <c r="F205" s="3" t="n">
        <v>1</v>
      </c>
      <c r="G205" s="4" t="n">
        <f aca="false">(C205+(D205*0.5)+(E205*0.1))/(1+F205)</f>
        <v>0.05</v>
      </c>
      <c r="H205" s="4" t="s">
        <v>64</v>
      </c>
      <c r="I205" s="4" t="s">
        <v>64</v>
      </c>
      <c r="J205" s="4" t="s">
        <v>64</v>
      </c>
      <c r="K205" s="4" t="s">
        <v>64</v>
      </c>
      <c r="L205" s="4" t="s">
        <v>64</v>
      </c>
      <c r="M205" s="4" t="s">
        <v>64</v>
      </c>
      <c r="N205" s="4" t="s">
        <v>64</v>
      </c>
      <c r="O205" s="4" t="s">
        <v>64</v>
      </c>
      <c r="P205" s="3" t="n">
        <v>100</v>
      </c>
      <c r="Q205" s="0" t="n">
        <v>7366977</v>
      </c>
      <c r="R205" s="6" t="n">
        <f aca="false">Q205/P205</f>
        <v>73669.77</v>
      </c>
      <c r="S205" s="5" t="n">
        <v>82.551</v>
      </c>
      <c r="T205" s="4" t="n">
        <f aca="false">IF(H205="none",2,H205/$R205*195/$S205)</f>
        <v>2</v>
      </c>
      <c r="U205" s="4" t="n">
        <f aca="false">IF(I205="none",2,I205/$R205*195/$S205)</f>
        <v>2</v>
      </c>
      <c r="V205" s="4" t="n">
        <f aca="false">IF(J205="none",40,J205/$Q205*195/$S205*1000)</f>
        <v>40</v>
      </c>
      <c r="W205" s="4" t="n">
        <f aca="false">IF(K205="none",40,K205/$Q205*195/$S205*1000)</f>
        <v>40</v>
      </c>
      <c r="X205" s="4" t="n">
        <f aca="false">IF(L205="none",40,L205/$Q205*195/$S205*1000)</f>
        <v>40</v>
      </c>
      <c r="Y205" s="4" t="n">
        <f aca="false">IF(M205="none",2,M205/$R205*195/$S205)</f>
        <v>2</v>
      </c>
      <c r="Z205" s="4" t="n">
        <f aca="false">IF(N205="none",40,N205/$Q205*195/$S205*1000)</f>
        <v>40</v>
      </c>
      <c r="AA205" s="4" t="n">
        <f aca="false">IF(O205="none",40,O205/$Q205*195/$S205*1000)</f>
        <v>40</v>
      </c>
      <c r="AB205" s="4" t="n">
        <f aca="false">Y205*Z205</f>
        <v>80</v>
      </c>
      <c r="AC205" s="4" t="n">
        <f aca="false">Z205*X205/20</f>
        <v>80</v>
      </c>
      <c r="AD205" s="4" t="n">
        <f aca="false">AA205*Y205</f>
        <v>80</v>
      </c>
      <c r="AE205" s="4" t="n">
        <f aca="false">AA205*X205/20</f>
        <v>80</v>
      </c>
      <c r="AF205" s="3" t="s">
        <v>70</v>
      </c>
    </row>
    <row r="206" customFormat="false" ht="14.5" hidden="false" customHeight="false" outlineLevel="0" collapsed="false">
      <c r="A206" s="3" t="s">
        <v>111</v>
      </c>
      <c r="B206" s="3" t="n">
        <v>2003</v>
      </c>
      <c r="C206" s="3" t="n">
        <v>0</v>
      </c>
      <c r="D206" s="3" t="n">
        <v>0</v>
      </c>
      <c r="E206" s="3" t="n">
        <v>0</v>
      </c>
      <c r="F206" s="3" t="n">
        <v>0</v>
      </c>
      <c r="G206" s="4" t="n">
        <f aca="false">(C206+(D206*0.5)+(E206*0.1))/(1+F206)</f>
        <v>0</v>
      </c>
      <c r="H206" s="4" t="n">
        <v>1300</v>
      </c>
      <c r="I206" s="4" t="n">
        <v>1300</v>
      </c>
      <c r="J206" s="4" t="s">
        <v>64</v>
      </c>
      <c r="K206" s="4" t="s">
        <v>64</v>
      </c>
      <c r="L206" s="4" t="s">
        <v>64</v>
      </c>
      <c r="M206" s="4" t="n">
        <v>1300</v>
      </c>
      <c r="N206" s="4" t="s">
        <v>64</v>
      </c>
      <c r="O206" s="4" t="s">
        <v>64</v>
      </c>
      <c r="P206" s="3" t="n">
        <v>49</v>
      </c>
      <c r="Q206" s="0" t="n">
        <v>6104115</v>
      </c>
      <c r="R206" s="6" t="n">
        <f aca="false">Q206/P206</f>
        <v>124573.775510204</v>
      </c>
      <c r="S206" s="5" t="n">
        <v>82.551</v>
      </c>
      <c r="T206" s="4" t="n">
        <f aca="false">IF(H206="none",2,H206/$R206*195/$S206)</f>
        <v>0.0246506853431361</v>
      </c>
      <c r="U206" s="4" t="n">
        <f aca="false">IF(I206="none",2,I206/$R206*195/$S206)</f>
        <v>0.0246506853431361</v>
      </c>
      <c r="V206" s="4" t="n">
        <f aca="false">IF(J206="none",40,J206/$Q206*195/$S206*1000)</f>
        <v>40</v>
      </c>
      <c r="W206" s="4" t="n">
        <f aca="false">IF(K206="none",40,K206/$Q206*195/$S206*1000)</f>
        <v>40</v>
      </c>
      <c r="X206" s="4" t="n">
        <f aca="false">IF(L206="none",40,L206/$Q206*195/$S206*1000)</f>
        <v>40</v>
      </c>
      <c r="Y206" s="4" t="n">
        <f aca="false">IF(M206="none",2,M206/$R206*195/$S206)</f>
        <v>0.0246506853431361</v>
      </c>
      <c r="Z206" s="4" t="n">
        <f aca="false">IF(N206="none",40,N206/$Q206*195/$S206*1000)</f>
        <v>40</v>
      </c>
      <c r="AA206" s="4" t="n">
        <f aca="false">IF(O206="none",40,O206/$Q206*195/$S206*1000)</f>
        <v>40</v>
      </c>
      <c r="AB206" s="4" t="n">
        <f aca="false">Y206*Z206</f>
        <v>0.986027413725444</v>
      </c>
      <c r="AC206" s="4" t="n">
        <f aca="false">Z206*X206/20</f>
        <v>80</v>
      </c>
      <c r="AD206" s="4" t="n">
        <f aca="false">AA206*Y206</f>
        <v>0.986027413725444</v>
      </c>
      <c r="AE206" s="4" t="n">
        <f aca="false">AA206*X206/20</f>
        <v>80</v>
      </c>
      <c r="AF206" s="3" t="s">
        <v>70</v>
      </c>
    </row>
    <row r="207" customFormat="false" ht="14.5" hidden="false" customHeight="false" outlineLevel="0" collapsed="false">
      <c r="A207" s="3" t="s">
        <v>112</v>
      </c>
      <c r="B207" s="3" t="n">
        <v>2003</v>
      </c>
      <c r="C207" s="3" t="n">
        <v>0</v>
      </c>
      <c r="D207" s="3" t="n">
        <v>0</v>
      </c>
      <c r="E207" s="3" t="n">
        <v>0</v>
      </c>
      <c r="F207" s="3" t="n">
        <v>0</v>
      </c>
      <c r="G207" s="4" t="n">
        <f aca="false">(C207+(D207*0.5)+(E207*0.1))/(1+F207)</f>
        <v>0</v>
      </c>
      <c r="H207" s="4" t="n">
        <v>2000</v>
      </c>
      <c r="I207" s="4" t="n">
        <v>0</v>
      </c>
      <c r="J207" s="4" t="n">
        <v>0</v>
      </c>
      <c r="K207" s="4" t="n">
        <v>4000</v>
      </c>
      <c r="L207" s="4" t="n">
        <v>4000</v>
      </c>
      <c r="M207" s="4" t="n">
        <v>2000</v>
      </c>
      <c r="N207" s="4" t="s">
        <v>64</v>
      </c>
      <c r="O207" s="4" t="n">
        <v>0</v>
      </c>
      <c r="P207" s="3" t="n">
        <v>58</v>
      </c>
      <c r="Q207" s="0" t="n">
        <v>1812295</v>
      </c>
      <c r="R207" s="6" t="n">
        <f aca="false">Q207/P207</f>
        <v>31246.4655172414</v>
      </c>
      <c r="S207" s="5" t="n">
        <v>82.551</v>
      </c>
      <c r="T207" s="4" t="n">
        <f aca="false">IF(H207="none",2,H207/$R207*195/$S207)</f>
        <v>0.151196371827132</v>
      </c>
      <c r="U207" s="4" t="n">
        <f aca="false">IF(I207="none",2,I207/$R207*195/$S207)</f>
        <v>0</v>
      </c>
      <c r="V207" s="4" t="n">
        <f aca="false">IF(J207="none",40,J207/$Q207*195/$S207*1000)</f>
        <v>0</v>
      </c>
      <c r="W207" s="4" t="n">
        <f aca="false">IF(K207="none",40,K207/$Q207*195/$S207*1000)</f>
        <v>5.21366799403903</v>
      </c>
      <c r="X207" s="4" t="n">
        <f aca="false">IF(L207="none",40,L207/$Q207*195/$S207*1000)</f>
        <v>5.21366799403903</v>
      </c>
      <c r="Y207" s="4" t="n">
        <f aca="false">IF(M207="none",2,M207/$R207*195/$S207)</f>
        <v>0.151196371827132</v>
      </c>
      <c r="Z207" s="4" t="n">
        <f aca="false">IF(N207="none",40,N207/$Q207*195/$S207*1000)</f>
        <v>40</v>
      </c>
      <c r="AA207" s="4" t="n">
        <f aca="false">IF(O207="none",40,O207/$Q207*195/$S207*1000)</f>
        <v>0</v>
      </c>
      <c r="AB207" s="4" t="n">
        <f aca="false">Y207*Z207</f>
        <v>6.04785487308528</v>
      </c>
      <c r="AC207" s="4" t="n">
        <f aca="false">Z207*X207/20</f>
        <v>10.4273359880781</v>
      </c>
      <c r="AD207" s="4" t="n">
        <f aca="false">AA207*Y207</f>
        <v>0</v>
      </c>
      <c r="AE207" s="4" t="n">
        <f aca="false">AA207*X207/20</f>
        <v>0</v>
      </c>
      <c r="AF207" s="3" t="s">
        <v>70</v>
      </c>
    </row>
    <row r="208" customFormat="false" ht="14.5" hidden="false" customHeight="false" outlineLevel="0" collapsed="false">
      <c r="A208" s="3" t="s">
        <v>113</v>
      </c>
      <c r="B208" s="3" t="n">
        <v>2003</v>
      </c>
      <c r="C208" s="3" t="n">
        <v>0</v>
      </c>
      <c r="D208" s="3" t="n">
        <v>1</v>
      </c>
      <c r="E208" s="3" t="n">
        <v>0</v>
      </c>
      <c r="F208" s="3" t="n">
        <v>0</v>
      </c>
      <c r="G208" s="4" t="n">
        <f aca="false">(C208+(D208*0.5)+(E208*0.1))/(1+F208)</f>
        <v>0.5</v>
      </c>
      <c r="H208" s="4" t="n">
        <v>500</v>
      </c>
      <c r="I208" s="4" t="n">
        <v>0</v>
      </c>
      <c r="J208" s="4" t="n">
        <v>0</v>
      </c>
      <c r="K208" s="4" t="n">
        <v>20000</v>
      </c>
      <c r="L208" s="4" t="n">
        <v>12000</v>
      </c>
      <c r="M208" s="4" t="n">
        <v>500</v>
      </c>
      <c r="N208" s="4" t="s">
        <v>64</v>
      </c>
      <c r="O208" s="4" t="n">
        <v>0</v>
      </c>
      <c r="P208" s="3" t="n">
        <v>99</v>
      </c>
      <c r="Q208" s="0" t="n">
        <v>5479203</v>
      </c>
      <c r="R208" s="6" t="n">
        <f aca="false">Q208/P208</f>
        <v>55345.4848484849</v>
      </c>
      <c r="S208" s="5" t="n">
        <v>82.551</v>
      </c>
      <c r="T208" s="4" t="n">
        <f aca="false">IF(H208="none",2,H208/$R208*195/$S208)</f>
        <v>0.0213402783965214</v>
      </c>
      <c r="U208" s="4" t="n">
        <f aca="false">IF(I208="none",2,I208/$R208*195/$S208)</f>
        <v>0</v>
      </c>
      <c r="V208" s="4" t="n">
        <f aca="false">IF(J208="none",40,J208/$Q208*195/$S208*1000)</f>
        <v>0</v>
      </c>
      <c r="W208" s="4" t="n">
        <f aca="false">IF(K208="none",40,K208/$Q208*195/$S208*1000)</f>
        <v>8.62233470566519</v>
      </c>
      <c r="X208" s="4" t="n">
        <f aca="false">IF(L208="none",40,L208/$Q208*195/$S208*1000)</f>
        <v>5.17340082339912</v>
      </c>
      <c r="Y208" s="4" t="n">
        <f aca="false">IF(M208="none",2,M208/$R208*195/$S208)</f>
        <v>0.0213402783965214</v>
      </c>
      <c r="Z208" s="4" t="n">
        <f aca="false">IF(N208="none",40,N208/$Q208*195/$S208*1000)</f>
        <v>40</v>
      </c>
      <c r="AA208" s="4" t="n">
        <f aca="false">IF(O208="none",40,O208/$Q208*195/$S208*1000)</f>
        <v>0</v>
      </c>
      <c r="AB208" s="4" t="n">
        <f aca="false">Y208*Z208</f>
        <v>0.853611135860854</v>
      </c>
      <c r="AC208" s="4" t="n">
        <f aca="false">Z208*X208/20</f>
        <v>10.3468016467982</v>
      </c>
      <c r="AD208" s="4" t="n">
        <f aca="false">AA208*Y208</f>
        <v>0</v>
      </c>
      <c r="AE208" s="4" t="n">
        <f aca="false">AA208*X208/20</f>
        <v>0</v>
      </c>
      <c r="AF208" s="3" t="s">
        <v>70</v>
      </c>
    </row>
    <row r="209" customFormat="false" ht="14.5" hidden="false" customHeight="false" outlineLevel="0" collapsed="false">
      <c r="A209" s="3" t="s">
        <v>114</v>
      </c>
      <c r="B209" s="3" t="n">
        <v>2003</v>
      </c>
      <c r="C209" s="3" t="n">
        <v>0</v>
      </c>
      <c r="D209" s="3" t="n">
        <v>0</v>
      </c>
      <c r="E209" s="3" t="n">
        <v>0</v>
      </c>
      <c r="F209" s="3" t="n">
        <v>0</v>
      </c>
      <c r="G209" s="4" t="n">
        <f aca="false">(C209+(D209*0.5)+(E209*0.1))/(1+F209)</f>
        <v>0</v>
      </c>
      <c r="H209" s="4" t="n">
        <v>2000</v>
      </c>
      <c r="I209" s="4" t="n">
        <v>0</v>
      </c>
      <c r="J209" s="4" t="n">
        <v>0</v>
      </c>
      <c r="K209" s="4" t="s">
        <v>64</v>
      </c>
      <c r="L209" s="4" t="s">
        <v>64</v>
      </c>
      <c r="M209" s="4" t="s">
        <v>64</v>
      </c>
      <c r="N209" s="4" t="s">
        <v>64</v>
      </c>
      <c r="O209" s="4" t="n">
        <v>0</v>
      </c>
      <c r="P209" s="3" t="n">
        <v>60</v>
      </c>
      <c r="Q209" s="0" t="n">
        <v>503453</v>
      </c>
      <c r="R209" s="6" t="n">
        <f aca="false">Q209/P209</f>
        <v>8390.88333333333</v>
      </c>
      <c r="S209" s="5" t="n">
        <v>82.551</v>
      </c>
      <c r="T209" s="4" t="n">
        <f aca="false">IF(H209="none",2,H209/$R209*195/$S209)</f>
        <v>0.563033953750815</v>
      </c>
      <c r="U209" s="4" t="n">
        <f aca="false">IF(I209="none",2,I209/$R209*195/$S209)</f>
        <v>0</v>
      </c>
      <c r="V209" s="4" t="n">
        <f aca="false">IF(J209="none",40,J209/$Q209*195/$S209*1000)</f>
        <v>0</v>
      </c>
      <c r="W209" s="4" t="n">
        <f aca="false">IF(K209="none",40,K209/$Q209*195/$S209*1000)</f>
        <v>40</v>
      </c>
      <c r="X209" s="4" t="n">
        <f aca="false">IF(L209="none",40,L209/$Q209*195/$S209*1000)</f>
        <v>40</v>
      </c>
      <c r="Y209" s="4" t="n">
        <f aca="false">IF(M209="none",2,M209/$R209*195/$S209)</f>
        <v>2</v>
      </c>
      <c r="Z209" s="4" t="n">
        <f aca="false">IF(N209="none",40,N209/$Q209*195/$S209*1000)</f>
        <v>40</v>
      </c>
      <c r="AA209" s="4" t="n">
        <f aca="false">IF(O209="none",40,O209/$Q209*195/$S209*1000)</f>
        <v>0</v>
      </c>
      <c r="AB209" s="4" t="n">
        <f aca="false">Y209*Z209</f>
        <v>80</v>
      </c>
      <c r="AC209" s="4" t="n">
        <f aca="false">Z209*X209/20</f>
        <v>80</v>
      </c>
      <c r="AD209" s="4" t="n">
        <f aca="false">AA209*Y209</f>
        <v>0</v>
      </c>
      <c r="AE209" s="4" t="n">
        <f aca="false">AA209*X209/20</f>
        <v>0</v>
      </c>
      <c r="AF209" s="3" t="s">
        <v>70</v>
      </c>
    </row>
    <row r="210" customFormat="false" ht="14.5" hidden="false" customHeight="false" outlineLevel="0" collapsed="false">
      <c r="A210" s="3" t="s">
        <v>65</v>
      </c>
      <c r="B210" s="3" t="n">
        <v>2004</v>
      </c>
      <c r="C210" s="3" t="n">
        <v>0</v>
      </c>
      <c r="D210" s="3" t="n">
        <v>0</v>
      </c>
      <c r="E210" s="3" t="n">
        <v>1</v>
      </c>
      <c r="F210" s="3" t="n">
        <v>1</v>
      </c>
      <c r="G210" s="4" t="n">
        <f aca="false">(C210+(D210*0.5)+(E210*0.1))/(1+F210)</f>
        <v>0.05</v>
      </c>
      <c r="H210" s="4" t="s">
        <v>64</v>
      </c>
      <c r="I210" s="4" t="n">
        <v>1000</v>
      </c>
      <c r="J210" s="4" t="n">
        <v>1000</v>
      </c>
      <c r="K210" s="4" t="s">
        <v>64</v>
      </c>
      <c r="L210" s="4" t="s">
        <v>64</v>
      </c>
      <c r="M210" s="4" t="s">
        <v>64</v>
      </c>
      <c r="N210" s="4" t="s">
        <v>64</v>
      </c>
      <c r="O210" s="4" t="n">
        <v>1000</v>
      </c>
      <c r="P210" s="3" t="n">
        <v>105</v>
      </c>
      <c r="Q210" s="0" t="n">
        <v>4530729</v>
      </c>
      <c r="R210" s="6" t="n">
        <f aca="false">Q210/P210</f>
        <v>43149.8</v>
      </c>
      <c r="S210" s="5" t="n">
        <v>84.773</v>
      </c>
      <c r="T210" s="4" t="n">
        <f aca="false">IF(H210="none",2,H210/$R210*195/$S210)</f>
        <v>2</v>
      </c>
      <c r="U210" s="4" t="n">
        <f aca="false">IF(I210="none",2,I210/$R210*195/$S210)</f>
        <v>0.0533087220847429</v>
      </c>
      <c r="V210" s="4" t="n">
        <f aca="false">IF(J210="none",40,J210/$Q210*195/$S210*1000)</f>
        <v>0.507702115092789</v>
      </c>
      <c r="W210" s="4" t="n">
        <f aca="false">IF(K210="none",40,K210/$Q210*195/$S210*1000)</f>
        <v>40</v>
      </c>
      <c r="X210" s="4" t="n">
        <f aca="false">IF(L210="none",40,L210/$Q210*195/$S210*1000)</f>
        <v>40</v>
      </c>
      <c r="Y210" s="4" t="n">
        <f aca="false">IF(M210="none",2,M210/$R210*195/$S210)</f>
        <v>2</v>
      </c>
      <c r="Z210" s="4" t="n">
        <f aca="false">IF(N210="none",40,N210/$Q210*195/$S210*1000)</f>
        <v>40</v>
      </c>
      <c r="AA210" s="4" t="n">
        <f aca="false">IF(O210="none",40,O210/$Q210*195/$S210*1000)</f>
        <v>0.507702115092789</v>
      </c>
      <c r="AB210" s="4" t="n">
        <f aca="false">Y210*Z210</f>
        <v>80</v>
      </c>
      <c r="AC210" s="4" t="n">
        <f aca="false">Z210*X210/20</f>
        <v>80</v>
      </c>
      <c r="AD210" s="4" t="n">
        <f aca="false">AA210*Y210</f>
        <v>1.01540423018558</v>
      </c>
      <c r="AE210" s="4" t="n">
        <f aca="false">AA210*X210/20</f>
        <v>1.01540423018558</v>
      </c>
      <c r="AF210" s="3" t="n">
        <v>2</v>
      </c>
    </row>
    <row r="211" customFormat="false" ht="14.5" hidden="false" customHeight="false" outlineLevel="0" collapsed="false">
      <c r="A211" s="3" t="s">
        <v>66</v>
      </c>
      <c r="B211" s="3" t="n">
        <v>2004</v>
      </c>
      <c r="C211" s="3" t="n">
        <v>0</v>
      </c>
      <c r="D211" s="3" t="n">
        <v>0</v>
      </c>
      <c r="E211" s="3" t="n">
        <v>0</v>
      </c>
      <c r="F211" s="3" t="n">
        <v>0</v>
      </c>
      <c r="G211" s="4" t="n">
        <f aca="false">(C211+(D211*0.5)+(E211*0.1))/(1+F211)</f>
        <v>0</v>
      </c>
      <c r="H211" s="4" t="n">
        <v>1000</v>
      </c>
      <c r="I211" s="4" t="n">
        <v>0</v>
      </c>
      <c r="J211" s="4" t="n">
        <v>0</v>
      </c>
      <c r="K211" s="4" t="n">
        <v>10000</v>
      </c>
      <c r="L211" s="4" t="n">
        <v>2000</v>
      </c>
      <c r="M211" s="4" t="n">
        <v>2000</v>
      </c>
      <c r="N211" s="4" t="n">
        <v>1000</v>
      </c>
      <c r="O211" s="4" t="n">
        <v>0</v>
      </c>
      <c r="P211" s="3" t="n">
        <v>40</v>
      </c>
      <c r="Q211" s="0" t="n">
        <v>659286</v>
      </c>
      <c r="R211" s="6" t="n">
        <f aca="false">Q211/P211</f>
        <v>16482.15</v>
      </c>
      <c r="S211" s="5" t="n">
        <v>84.773</v>
      </c>
      <c r="T211" s="4" t="n">
        <f aca="false">IF(H211="none",2,H211/$R211*195/$S211)</f>
        <v>0.139560718487105</v>
      </c>
      <c r="U211" s="4" t="n">
        <f aca="false">IF(I211="none",2,I211/$R211*195/$S211)</f>
        <v>0</v>
      </c>
      <c r="V211" s="4" t="n">
        <f aca="false">IF(J211="none",40,J211/$Q211*195/$S211*1000)</f>
        <v>0</v>
      </c>
      <c r="W211" s="4" t="n">
        <f aca="false">IF(K211="none",40,K211/$Q211*195/$S211*1000)</f>
        <v>34.8901796217763</v>
      </c>
      <c r="X211" s="4" t="n">
        <f aca="false">IF(L211="none",40,L211/$Q211*195/$S211*1000)</f>
        <v>6.97803592435525</v>
      </c>
      <c r="Y211" s="4" t="n">
        <f aca="false">IF(M211="none",2,M211/$R211*195/$S211)</f>
        <v>0.27912143697421</v>
      </c>
      <c r="Z211" s="4" t="n">
        <f aca="false">IF(N211="none",40,N211/$Q211*195/$S211*1000)</f>
        <v>3.48901796217762</v>
      </c>
      <c r="AA211" s="4" t="n">
        <f aca="false">IF(O211="none",40,O211/$Q211*195/$S211*1000)</f>
        <v>0</v>
      </c>
      <c r="AB211" s="4" t="n">
        <f aca="false">Y211*Z211</f>
        <v>0.973859707231848</v>
      </c>
      <c r="AC211" s="4" t="n">
        <f aca="false">Z211*X211/20</f>
        <v>1.21732463403981</v>
      </c>
      <c r="AD211" s="4" t="n">
        <f aca="false">AA211*Y211</f>
        <v>0</v>
      </c>
      <c r="AE211" s="4" t="n">
        <f aca="false">AA211*X211/20</f>
        <v>0</v>
      </c>
      <c r="AF211" s="3" t="s">
        <v>70</v>
      </c>
    </row>
    <row r="212" customFormat="false" ht="14.5" hidden="false" customHeight="false" outlineLevel="0" collapsed="false">
      <c r="A212" s="3" t="s">
        <v>67</v>
      </c>
      <c r="B212" s="3" t="n">
        <v>2004</v>
      </c>
      <c r="C212" s="3" t="n">
        <v>1</v>
      </c>
      <c r="D212" s="3" t="n">
        <v>1</v>
      </c>
      <c r="E212" s="3" t="n">
        <v>1</v>
      </c>
      <c r="F212" s="3" t="n">
        <v>0</v>
      </c>
      <c r="G212" s="4" t="n">
        <f aca="false">(C212+(D212*0.5)+(E212*0.1))/(1+F212)</f>
        <v>1.6</v>
      </c>
      <c r="H212" s="4" t="n">
        <v>576</v>
      </c>
      <c r="I212" s="4" t="n">
        <v>0</v>
      </c>
      <c r="J212" s="4" t="n">
        <v>0</v>
      </c>
      <c r="K212" s="4" t="s">
        <v>64</v>
      </c>
      <c r="L212" s="4" t="s">
        <v>64</v>
      </c>
      <c r="M212" s="4" t="n">
        <v>1900</v>
      </c>
      <c r="N212" s="4" t="n">
        <f aca="false">3530*2</f>
        <v>7060</v>
      </c>
      <c r="O212" s="4" t="n">
        <v>0</v>
      </c>
      <c r="P212" s="3" t="n">
        <v>30</v>
      </c>
      <c r="Q212" s="0" t="n">
        <v>5652404</v>
      </c>
      <c r="R212" s="6" t="n">
        <f aca="false">Q212/P212</f>
        <v>188413.466666667</v>
      </c>
      <c r="S212" s="5" t="n">
        <v>84.773</v>
      </c>
      <c r="T212" s="4" t="n">
        <f aca="false">IF(H212="none",2,H212/$R212*195/$S212)</f>
        <v>0.00703214151545917</v>
      </c>
      <c r="U212" s="4" t="n">
        <f aca="false">IF(I212="none",2,I212/$R212*195/$S212)</f>
        <v>0</v>
      </c>
      <c r="V212" s="4" t="n">
        <f aca="false">IF(J212="none",40,J212/$Q212*195/$S212*1000)</f>
        <v>0</v>
      </c>
      <c r="W212" s="4" t="n">
        <f aca="false">IF(K212="none",40,K212/$Q212*195/$S212*1000)</f>
        <v>40</v>
      </c>
      <c r="X212" s="4" t="n">
        <f aca="false">IF(L212="none",40,L212/$Q212*195/$S212*1000)</f>
        <v>40</v>
      </c>
      <c r="Y212" s="4" t="n">
        <f aca="false">IF(M212="none",2,M212/$R212*195/$S212)</f>
        <v>0.0231963001377993</v>
      </c>
      <c r="Z212" s="4" t="n">
        <f aca="false">IF(N212="none",40,N212/$Q212*195/$S212*1000)</f>
        <v>2.87308559601515</v>
      </c>
      <c r="AA212" s="4" t="n">
        <f aca="false">IF(O212="none",40,O212/$Q212*195/$S212*1000)</f>
        <v>0</v>
      </c>
      <c r="AB212" s="4" t="n">
        <f aca="false">Y212*Z212</f>
        <v>0.0666449558067554</v>
      </c>
      <c r="AC212" s="4" t="n">
        <f aca="false">Z212*X212/20</f>
        <v>5.74617119203029</v>
      </c>
      <c r="AD212" s="4" t="n">
        <f aca="false">AA212*Y212</f>
        <v>0</v>
      </c>
      <c r="AE212" s="4" t="n">
        <f aca="false">AA212*X212/20</f>
        <v>0</v>
      </c>
      <c r="AF212" s="3" t="s">
        <v>70</v>
      </c>
    </row>
    <row r="213" customFormat="false" ht="14.5" hidden="false" customHeight="false" outlineLevel="0" collapsed="false">
      <c r="A213" s="3" t="s">
        <v>68</v>
      </c>
      <c r="B213" s="3" t="n">
        <v>2004</v>
      </c>
      <c r="C213" s="3" t="n">
        <v>0</v>
      </c>
      <c r="D213" s="3" t="n">
        <v>0</v>
      </c>
      <c r="E213" s="3" t="n">
        <v>0</v>
      </c>
      <c r="F213" s="3" t="n">
        <v>0</v>
      </c>
      <c r="G213" s="4" t="n">
        <f aca="false">(C213+(D213*0.5)+(E213*0.1))/(1+F213)</f>
        <v>0</v>
      </c>
      <c r="H213" s="4" t="n">
        <v>4000</v>
      </c>
      <c r="I213" s="4" t="n">
        <v>4000</v>
      </c>
      <c r="J213" s="4" t="s">
        <v>64</v>
      </c>
      <c r="K213" s="4" t="s">
        <v>64</v>
      </c>
      <c r="L213" s="4" t="s">
        <v>64</v>
      </c>
      <c r="M213" s="4" t="n">
        <v>4000</v>
      </c>
      <c r="N213" s="4" t="n">
        <v>10000</v>
      </c>
      <c r="O213" s="4" t="n">
        <v>10000</v>
      </c>
      <c r="P213" s="3" t="n">
        <v>100</v>
      </c>
      <c r="Q213" s="0" t="n">
        <v>2749686</v>
      </c>
      <c r="R213" s="6" t="n">
        <f aca="false">Q213/P213</f>
        <v>27496.86</v>
      </c>
      <c r="S213" s="5" t="n">
        <v>84.773</v>
      </c>
      <c r="T213" s="4" t="n">
        <f aca="false">IF(H213="none",2,H213/$R213*195/$S213)</f>
        <v>0.334621581695108</v>
      </c>
      <c r="U213" s="4" t="n">
        <f aca="false">IF(I213="none",2,I213/$R213*195/$S213)</f>
        <v>0.334621581695108</v>
      </c>
      <c r="V213" s="4" t="n">
        <f aca="false">IF(J213="none",40,J213/$Q213*195/$S213*1000)</f>
        <v>40</v>
      </c>
      <c r="W213" s="4" t="n">
        <f aca="false">IF(K213="none",40,K213/$Q213*195/$S213*1000)</f>
        <v>40</v>
      </c>
      <c r="X213" s="4" t="n">
        <f aca="false">IF(L213="none",40,L213/$Q213*195/$S213*1000)</f>
        <v>40</v>
      </c>
      <c r="Y213" s="4" t="n">
        <f aca="false">IF(M213="none",2,M213/$R213*195/$S213)</f>
        <v>0.334621581695108</v>
      </c>
      <c r="Z213" s="4" t="n">
        <f aca="false">IF(N213="none",40,N213/$Q213*195/$S213*1000)</f>
        <v>8.3655395423777</v>
      </c>
      <c r="AA213" s="4" t="n">
        <f aca="false">IF(O213="none",40,O213/$Q213*195/$S213*1000)</f>
        <v>8.3655395423777</v>
      </c>
      <c r="AB213" s="4" t="n">
        <f aca="false">Y213*Z213</f>
        <v>2.7992900734034</v>
      </c>
      <c r="AC213" s="4" t="n">
        <f aca="false">Z213*X213/20</f>
        <v>16.7310790847554</v>
      </c>
      <c r="AD213" s="4" t="n">
        <f aca="false">AA213*Y213</f>
        <v>2.7992900734034</v>
      </c>
      <c r="AE213" s="4" t="n">
        <f aca="false">AA213*X213/20</f>
        <v>16.7310790847554</v>
      </c>
      <c r="AF213" s="3" t="s">
        <v>70</v>
      </c>
    </row>
    <row r="214" customFormat="false" ht="13.25" hidden="false" customHeight="true" outlineLevel="0" collapsed="false">
      <c r="A214" s="3" t="s">
        <v>69</v>
      </c>
      <c r="B214" s="3" t="n">
        <v>2004</v>
      </c>
      <c r="C214" s="3" t="n">
        <v>0</v>
      </c>
      <c r="D214" s="3" t="n">
        <v>0</v>
      </c>
      <c r="E214" s="3" t="n">
        <v>0</v>
      </c>
      <c r="F214" s="3" t="n">
        <v>0</v>
      </c>
      <c r="G214" s="4" t="n">
        <f aca="false">(C214+(D214*0.5)+(E214*0.1))/(1+F214)</f>
        <v>0</v>
      </c>
      <c r="H214" s="4" t="n">
        <v>6300</v>
      </c>
      <c r="I214" s="4" t="n">
        <v>6300</v>
      </c>
      <c r="J214" s="4" t="s">
        <v>64</v>
      </c>
      <c r="K214" s="4" t="s">
        <v>64</v>
      </c>
      <c r="L214" s="4" t="s">
        <v>64</v>
      </c>
      <c r="M214" s="4" t="n">
        <v>12000</v>
      </c>
      <c r="N214" s="4" t="n">
        <v>11200</v>
      </c>
      <c r="O214" s="4" t="n">
        <v>11200</v>
      </c>
      <c r="P214" s="3" t="n">
        <v>80</v>
      </c>
      <c r="Q214" s="0" t="n">
        <v>35574576</v>
      </c>
      <c r="R214" s="6" t="n">
        <f aca="false">Q214/P214</f>
        <v>444682.2</v>
      </c>
      <c r="S214" s="5" t="n">
        <v>84.773</v>
      </c>
      <c r="T214" s="4" t="n">
        <f aca="false">IF(H214="none",2,H214/$R214*195/$S214)</f>
        <v>0.0325887620105709</v>
      </c>
      <c r="U214" s="4" t="n">
        <f aca="false">IF(I214="none",2,I214/$R214*195/$S214)</f>
        <v>0.0325887620105709</v>
      </c>
      <c r="V214" s="4" t="n">
        <f aca="false">IF(J214="none",40,J214/$Q214*195/$S214*1000)</f>
        <v>40</v>
      </c>
      <c r="W214" s="4" t="n">
        <f aca="false">IF(K214="none",40,K214/$Q214*195/$S214*1000)</f>
        <v>40</v>
      </c>
      <c r="X214" s="4" t="n">
        <f aca="false">IF(L214="none",40,L214/$Q214*195/$S214*1000)</f>
        <v>40</v>
      </c>
      <c r="Y214" s="4" t="n">
        <f aca="false">IF(M214="none",2,M214/$R214*195/$S214)</f>
        <v>0.0620738324010875</v>
      </c>
      <c r="Z214" s="4" t="n">
        <f aca="false">IF(N214="none",40,N214/$Q214*195/$S214*1000)</f>
        <v>0.72419471134602</v>
      </c>
      <c r="AA214" s="4" t="n">
        <f aca="false">IF(O214="none",40,O214/$Q214*195/$S214*1000)</f>
        <v>0.72419471134602</v>
      </c>
      <c r="AB214" s="4" t="n">
        <f aca="false">Y214*Z214</f>
        <v>0.0449535411378468</v>
      </c>
      <c r="AC214" s="4" t="n">
        <f aca="false">Z214*X214/20</f>
        <v>1.44838942269204</v>
      </c>
      <c r="AD214" s="4" t="n">
        <f aca="false">AA214*Y214</f>
        <v>0.0449535411378468</v>
      </c>
      <c r="AE214" s="4" t="n">
        <f aca="false">AA214*X214/20</f>
        <v>1.44838942269204</v>
      </c>
      <c r="AF214" s="3" t="s">
        <v>70</v>
      </c>
    </row>
    <row r="215" customFormat="false" ht="13.25" hidden="false" customHeight="true" outlineLevel="0" collapsed="false">
      <c r="A215" s="3" t="s">
        <v>71</v>
      </c>
      <c r="B215" s="3" t="n">
        <v>2004</v>
      </c>
      <c r="C215" s="3" t="n">
        <v>0</v>
      </c>
      <c r="D215" s="3" t="n">
        <v>0</v>
      </c>
      <c r="E215" s="3" t="n">
        <v>0</v>
      </c>
      <c r="F215" s="3" t="n">
        <v>0</v>
      </c>
      <c r="G215" s="4" t="n">
        <f aca="false">(C215+(D215*0.5)+(E215*0.1))/(1+F215)</f>
        <v>0</v>
      </c>
      <c r="H215" s="4" t="n">
        <v>400</v>
      </c>
      <c r="I215" s="4" t="n">
        <v>0</v>
      </c>
      <c r="J215" s="4" t="n">
        <v>0</v>
      </c>
      <c r="K215" s="4" t="n">
        <v>6000</v>
      </c>
      <c r="L215" s="4" t="n">
        <v>30000</v>
      </c>
      <c r="M215" s="4" t="n">
        <v>4000</v>
      </c>
      <c r="N215" s="4" t="n">
        <v>500</v>
      </c>
      <c r="O215" s="4" t="n">
        <v>0</v>
      </c>
      <c r="P215" s="3" t="n">
        <v>65</v>
      </c>
      <c r="Q215" s="0" t="n">
        <v>4575013</v>
      </c>
      <c r="R215" s="6" t="n">
        <f aca="false">Q215/P215</f>
        <v>70384.8153846154</v>
      </c>
      <c r="S215" s="5" t="n">
        <v>84.773</v>
      </c>
      <c r="T215" s="4" t="n">
        <f aca="false">IF(H215="none",2,H215/$R215*195/$S215)</f>
        <v>0.0130724826577582</v>
      </c>
      <c r="U215" s="4" t="n">
        <f aca="false">IF(I215="none",2,I215/$R215*195/$S215)</f>
        <v>0</v>
      </c>
      <c r="V215" s="4" t="n">
        <f aca="false">IF(J215="none",40,J215/$Q215*195/$S215*1000)</f>
        <v>0</v>
      </c>
      <c r="W215" s="4" t="n">
        <f aca="false">IF(K215="none",40,K215/$Q215*195/$S215*1000)</f>
        <v>3.01672676717496</v>
      </c>
      <c r="X215" s="4" t="n">
        <f aca="false">IF(L215="none",40,L215/$Q215*195/$S215*1000)</f>
        <v>15.0836338358748</v>
      </c>
      <c r="Y215" s="4" t="n">
        <f aca="false">IF(M215="none",2,M215/$R215*195/$S215)</f>
        <v>0.130724826577582</v>
      </c>
      <c r="Z215" s="4" t="n">
        <f aca="false">IF(N215="none",40,N215/$Q215*195/$S215*1000)</f>
        <v>0.25139389726458</v>
      </c>
      <c r="AA215" s="4" t="n">
        <f aca="false">IF(O215="none",40,O215/$Q215*195/$S215*1000)</f>
        <v>0</v>
      </c>
      <c r="AB215" s="4" t="n">
        <f aca="false">Y215*Z215</f>
        <v>0.0328634236225746</v>
      </c>
      <c r="AC215" s="4" t="n">
        <f aca="false">Z215*X215/20</f>
        <v>0.189596674745623</v>
      </c>
      <c r="AD215" s="4" t="n">
        <f aca="false">AA215*Y215</f>
        <v>0</v>
      </c>
      <c r="AE215" s="4" t="n">
        <f aca="false">AA215*X215/20</f>
        <v>0</v>
      </c>
      <c r="AF215" s="3" t="s">
        <v>70</v>
      </c>
    </row>
    <row r="216" customFormat="false" ht="13.25" hidden="false" customHeight="true" outlineLevel="0" collapsed="false">
      <c r="A216" s="3" t="s">
        <v>72</v>
      </c>
      <c r="B216" s="3" t="n">
        <v>2004</v>
      </c>
      <c r="C216" s="3" t="n">
        <v>0</v>
      </c>
      <c r="D216" s="3" t="n">
        <v>0</v>
      </c>
      <c r="E216" s="3" t="n">
        <v>0</v>
      </c>
      <c r="F216" s="3" t="n">
        <v>0</v>
      </c>
      <c r="G216" s="4" t="n">
        <f aca="false">(C216+(D216*0.5)+(E216*0.1))/(1+F216)</f>
        <v>0</v>
      </c>
      <c r="H216" s="4" t="n">
        <v>500</v>
      </c>
      <c r="I216" s="4" t="n">
        <v>0</v>
      </c>
      <c r="J216" s="4" t="n">
        <v>0</v>
      </c>
      <c r="K216" s="4" t="n">
        <v>10000</v>
      </c>
      <c r="L216" s="4" t="s">
        <v>64</v>
      </c>
      <c r="M216" s="4" t="n">
        <v>500</v>
      </c>
      <c r="N216" s="4" t="n">
        <v>2000</v>
      </c>
      <c r="O216" s="4" t="n">
        <v>0</v>
      </c>
      <c r="P216" s="3" t="n">
        <v>151</v>
      </c>
      <c r="Q216" s="0" t="n">
        <v>3496094</v>
      </c>
      <c r="R216" s="6" t="n">
        <f aca="false">Q216/P216</f>
        <v>23152.940397351</v>
      </c>
      <c r="S216" s="5" t="n">
        <v>84.773</v>
      </c>
      <c r="T216" s="4" t="n">
        <f aca="false">IF(H216="none",2,H216/$R216*195/$S216)</f>
        <v>0.0496753469912491</v>
      </c>
      <c r="U216" s="4" t="n">
        <f aca="false">IF(I216="none",2,I216/$R216*195/$S216)</f>
        <v>0</v>
      </c>
      <c r="V216" s="4" t="n">
        <f aca="false">IF(J216="none",40,J216/$Q216*195/$S216*1000)</f>
        <v>0</v>
      </c>
      <c r="W216" s="4" t="n">
        <f aca="false">IF(K216="none",40,K216/$Q216*195/$S216*1000)</f>
        <v>6.57951615778133</v>
      </c>
      <c r="X216" s="4" t="n">
        <f aca="false">IF(L216="none",40,L216/$Q216*195/$S216*1000)</f>
        <v>40</v>
      </c>
      <c r="Y216" s="4" t="n">
        <f aca="false">IF(M216="none",2,M216/$R216*195/$S216)</f>
        <v>0.0496753469912491</v>
      </c>
      <c r="Z216" s="4" t="n">
        <f aca="false">IF(N216="none",40,N216/$Q216*195/$S216*1000)</f>
        <v>1.31590323155627</v>
      </c>
      <c r="AA216" s="4" t="n">
        <f aca="false">IF(O216="none",40,O216/$Q216*195/$S216*1000)</f>
        <v>0</v>
      </c>
      <c r="AB216" s="4" t="n">
        <f aca="false">Y216*Z216</f>
        <v>0.0653679496344635</v>
      </c>
      <c r="AC216" s="4" t="n">
        <f aca="false">Z216*X216/20</f>
        <v>2.63180646311253</v>
      </c>
      <c r="AD216" s="4" t="n">
        <f aca="false">AA216*Y216</f>
        <v>0</v>
      </c>
      <c r="AE216" s="4" t="n">
        <f aca="false">AA216*X216/20</f>
        <v>0</v>
      </c>
      <c r="AF216" s="3" t="s">
        <v>70</v>
      </c>
    </row>
    <row r="217" customFormat="false" ht="14.5" hidden="false" customHeight="false" outlineLevel="0" collapsed="false">
      <c r="A217" s="3" t="s">
        <v>73</v>
      </c>
      <c r="B217" s="3" t="n">
        <v>2004</v>
      </c>
      <c r="C217" s="3" t="n">
        <v>0</v>
      </c>
      <c r="D217" s="3" t="n">
        <v>0</v>
      </c>
      <c r="E217" s="3" t="n">
        <v>0</v>
      </c>
      <c r="F217" s="3" t="n">
        <v>0</v>
      </c>
      <c r="G217" s="4" t="n">
        <f aca="false">(C217+(D217*0.5)+(E217*0.1))/(1+F217)</f>
        <v>0</v>
      </c>
      <c r="H217" s="4" t="n">
        <v>600</v>
      </c>
      <c r="I217" s="4" t="n">
        <v>600</v>
      </c>
      <c r="J217" s="4" t="n">
        <v>20000</v>
      </c>
      <c r="K217" s="4" t="n">
        <v>20000</v>
      </c>
      <c r="L217" s="4" t="n">
        <v>20000</v>
      </c>
      <c r="M217" s="4" t="n">
        <v>600</v>
      </c>
      <c r="N217" s="4" t="s">
        <v>64</v>
      </c>
      <c r="O217" s="4" t="s">
        <v>64</v>
      </c>
      <c r="P217" s="3" t="n">
        <v>41</v>
      </c>
      <c r="Q217" s="0" t="n">
        <v>830803</v>
      </c>
      <c r="R217" s="6" t="n">
        <f aca="false">Q217/P217</f>
        <v>20263.4878048781</v>
      </c>
      <c r="S217" s="5" t="n">
        <v>84.773</v>
      </c>
      <c r="T217" s="4" t="n">
        <f aca="false">IF(H217="none",2,H217/$R217*195/$S217)</f>
        <v>0.068110506494104</v>
      </c>
      <c r="U217" s="4" t="n">
        <f aca="false">IF(I217="none",2,I217/$R217*195/$S217)</f>
        <v>0.068110506494104</v>
      </c>
      <c r="V217" s="4" t="n">
        <f aca="false">IF(J217="none",40,J217/$Q217*195/$S217*1000)</f>
        <v>55.3743955236618</v>
      </c>
      <c r="W217" s="4" t="n">
        <f aca="false">IF(K217="none",40,K217/$Q217*195/$S217*1000)</f>
        <v>55.3743955236618</v>
      </c>
      <c r="X217" s="4" t="n">
        <f aca="false">IF(L217="none",40,L217/$Q217*195/$S217*1000)</f>
        <v>55.3743955236618</v>
      </c>
      <c r="Y217" s="4" t="n">
        <f aca="false">IF(M217="none",2,M217/$R217*195/$S217)</f>
        <v>0.068110506494104</v>
      </c>
      <c r="Z217" s="4" t="n">
        <f aca="false">IF(N217="none",40,N217/$Q217*195/$S217*1000)</f>
        <v>40</v>
      </c>
      <c r="AA217" s="4" t="n">
        <f aca="false">IF(O217="none",40,O217/$Q217*195/$S217*1000)</f>
        <v>40</v>
      </c>
      <c r="AB217" s="4" t="n">
        <f aca="false">Y217*Z217</f>
        <v>2.72442025976416</v>
      </c>
      <c r="AC217" s="4" t="n">
        <f aca="false">Z217*X217/20</f>
        <v>110.748791047324</v>
      </c>
      <c r="AD217" s="4" t="n">
        <f aca="false">AA217*Y217</f>
        <v>2.72442025976416</v>
      </c>
      <c r="AE217" s="4" t="n">
        <f aca="false">AA217*X217/20</f>
        <v>110.748791047324</v>
      </c>
      <c r="AF217" s="3" t="s">
        <v>70</v>
      </c>
    </row>
    <row r="218" customFormat="false" ht="14.5" hidden="false" customHeight="false" outlineLevel="0" collapsed="false">
      <c r="A218" s="3" t="s">
        <v>63</v>
      </c>
      <c r="B218" s="3" t="n">
        <v>2004</v>
      </c>
      <c r="C218" s="3" t="n">
        <v>0</v>
      </c>
      <c r="D218" s="3" t="n">
        <v>0.1</v>
      </c>
      <c r="E218" s="0" t="n">
        <v>0</v>
      </c>
      <c r="F218" s="3" t="n">
        <v>0</v>
      </c>
      <c r="G218" s="4" t="n">
        <f aca="false">(C218+(D218*0.5)+(E218*0.1))/(1+F218)</f>
        <v>0.05</v>
      </c>
      <c r="H218" s="4" t="n">
        <v>1000</v>
      </c>
      <c r="I218" s="4" t="n">
        <v>1000</v>
      </c>
      <c r="J218" s="4" t="s">
        <v>64</v>
      </c>
      <c r="K218" s="4" t="s">
        <v>64</v>
      </c>
      <c r="L218" s="4" t="s">
        <v>64</v>
      </c>
      <c r="M218" s="4" t="n">
        <v>1000</v>
      </c>
      <c r="N218" s="4" t="n">
        <v>1000</v>
      </c>
      <c r="O218" s="4" t="n">
        <v>1000</v>
      </c>
      <c r="P218" s="4" t="n">
        <v>120</v>
      </c>
      <c r="Q218" s="1" t="n">
        <v>17415318</v>
      </c>
      <c r="R218" s="6" t="n">
        <f aca="false">Q218/P218</f>
        <v>145127.65</v>
      </c>
      <c r="S218" s="5" t="n">
        <v>84.773</v>
      </c>
      <c r="T218" s="4" t="n">
        <f aca="false">IF(H218="none",2,H218/$R218*195/$S218)</f>
        <v>0.0158499134810785</v>
      </c>
      <c r="U218" s="4" t="n">
        <f aca="false">IF(I218="none",2,I218/$R218*195/$S218)</f>
        <v>0.0158499134810785</v>
      </c>
      <c r="V218" s="4" t="n">
        <f aca="false">IF(J218="none",40,J218/$Q218*195/$S218*1000)</f>
        <v>40</v>
      </c>
      <c r="W218" s="4" t="n">
        <f aca="false">IF(K218="none",40,K218/$Q218*195/$S218*1000)</f>
        <v>40</v>
      </c>
      <c r="X218" s="4" t="n">
        <f aca="false">IF(L218="none",40,L218/$Q218*195/$S218*1000)</f>
        <v>40</v>
      </c>
      <c r="Y218" s="4" t="n">
        <f aca="false">IF(M218="none",2,M218/$R218*195/$S218)</f>
        <v>0.0158499134810785</v>
      </c>
      <c r="Z218" s="4" t="n">
        <f aca="false">IF(N218="none",40,N218/$Q218*195/$S218*1000)</f>
        <v>0.132082612342321</v>
      </c>
      <c r="AA218" s="4" t="n">
        <f aca="false">IF(O218="none",40,O218/$Q218*195/$S218*1000)</f>
        <v>0.132082612342321</v>
      </c>
      <c r="AB218" s="4" t="n">
        <f aca="false">Y218*Z218</f>
        <v>0.00209349797798061</v>
      </c>
      <c r="AC218" s="4" t="n">
        <f aca="false">Z218*X218/20</f>
        <v>0.264165224684641</v>
      </c>
      <c r="AD218" s="4" t="n">
        <f aca="false">AA218*Y218</f>
        <v>0.00209349797798061</v>
      </c>
      <c r="AE218" s="4" t="n">
        <f aca="false">AA218*X218/20</f>
        <v>0.264165224684641</v>
      </c>
      <c r="AF218" s="3" t="s">
        <v>70</v>
      </c>
    </row>
    <row r="219" customFormat="false" ht="14.5" hidden="false" customHeight="false" outlineLevel="0" collapsed="false">
      <c r="A219" s="3" t="s">
        <v>74</v>
      </c>
      <c r="B219" s="3" t="n">
        <v>2004</v>
      </c>
      <c r="C219" s="3" t="n">
        <v>0</v>
      </c>
      <c r="D219" s="3" t="n">
        <v>0</v>
      </c>
      <c r="E219" s="3" t="n">
        <v>0</v>
      </c>
      <c r="F219" s="3" t="n">
        <v>0</v>
      </c>
      <c r="G219" s="4" t="n">
        <f aca="false">(C219+(D219*0.5)+(E219*0.1))/(1+F219)</f>
        <v>0</v>
      </c>
      <c r="H219" s="4" t="n">
        <v>4000</v>
      </c>
      <c r="I219" s="4" t="n">
        <v>4000</v>
      </c>
      <c r="J219" s="4" t="s">
        <v>64</v>
      </c>
      <c r="K219" s="4" t="s">
        <v>64</v>
      </c>
      <c r="L219" s="4" t="s">
        <v>64</v>
      </c>
      <c r="M219" s="4" t="n">
        <v>3000</v>
      </c>
      <c r="N219" s="4" t="s">
        <v>64</v>
      </c>
      <c r="O219" s="4" t="s">
        <v>64</v>
      </c>
      <c r="P219" s="3" t="n">
        <v>180</v>
      </c>
      <c r="Q219" s="0" t="n">
        <v>8769252</v>
      </c>
      <c r="R219" s="6" t="n">
        <f aca="false">Q219/P219</f>
        <v>48718.0666666667</v>
      </c>
      <c r="S219" s="5" t="n">
        <v>84.773</v>
      </c>
      <c r="T219" s="4" t="n">
        <f aca="false">IF(H219="none",2,H219/$R219*195/$S219)</f>
        <v>0.188863052546878</v>
      </c>
      <c r="U219" s="4" t="n">
        <f aca="false">IF(I219="none",2,I219/$R219*195/$S219)</f>
        <v>0.188863052546878</v>
      </c>
      <c r="V219" s="4" t="n">
        <f aca="false">IF(J219="none",40,J219/$Q219*195/$S219*1000)</f>
        <v>40</v>
      </c>
      <c r="W219" s="4" t="n">
        <f aca="false">IF(K219="none",40,K219/$Q219*195/$S219*1000)</f>
        <v>40</v>
      </c>
      <c r="X219" s="4" t="n">
        <f aca="false">IF(L219="none",40,L219/$Q219*195/$S219*1000)</f>
        <v>40</v>
      </c>
      <c r="Y219" s="4" t="n">
        <f aca="false">IF(M219="none",2,M219/$R219*195/$S219)</f>
        <v>0.141647289410158</v>
      </c>
      <c r="Z219" s="4" t="n">
        <f aca="false">IF(N219="none",40,N219/$Q219*195/$S219*1000)</f>
        <v>40</v>
      </c>
      <c r="AA219" s="4" t="n">
        <f aca="false">IF(O219="none",40,O219/$Q219*195/$S219*1000)</f>
        <v>40</v>
      </c>
      <c r="AB219" s="4" t="n">
        <f aca="false">Y219*Z219</f>
        <v>5.66589157640633</v>
      </c>
      <c r="AC219" s="4" t="n">
        <f aca="false">Z219*X219/20</f>
        <v>80</v>
      </c>
      <c r="AD219" s="4" t="n">
        <f aca="false">AA219*Y219</f>
        <v>5.66589157640633</v>
      </c>
      <c r="AE219" s="4" t="n">
        <f aca="false">AA219*X219/20</f>
        <v>80</v>
      </c>
      <c r="AF219" s="3" t="s">
        <v>70</v>
      </c>
    </row>
    <row r="220" customFormat="false" ht="14.4" hidden="false" customHeight="true" outlineLevel="0" collapsed="false">
      <c r="A220" s="3" t="s">
        <v>75</v>
      </c>
      <c r="B220" s="3" t="n">
        <v>2004</v>
      </c>
      <c r="C220" s="3" t="n">
        <v>0</v>
      </c>
      <c r="D220" s="3" t="n">
        <v>1</v>
      </c>
      <c r="E220" s="3" t="n">
        <v>0</v>
      </c>
      <c r="F220" s="3" t="n">
        <v>0</v>
      </c>
      <c r="G220" s="4" t="n">
        <f aca="false">(C220+(D220*0.5)+(E220*0.1))/(1+F220)</f>
        <v>0.5</v>
      </c>
      <c r="H220" s="4" t="n">
        <v>2000</v>
      </c>
      <c r="I220" s="4" t="n">
        <v>2000</v>
      </c>
      <c r="J220" s="4" t="n">
        <v>25000</v>
      </c>
      <c r="K220" s="4" t="n">
        <v>25000</v>
      </c>
      <c r="L220" s="4" t="n">
        <v>25000</v>
      </c>
      <c r="M220" s="4" t="n">
        <v>2000</v>
      </c>
      <c r="N220" s="4" t="n">
        <v>2000</v>
      </c>
      <c r="O220" s="4" t="n">
        <v>2000</v>
      </c>
      <c r="P220" s="3" t="n">
        <v>51</v>
      </c>
      <c r="Q220" s="0" t="n">
        <v>1273569</v>
      </c>
      <c r="R220" s="6" t="n">
        <f aca="false">Q220/P220</f>
        <v>24971.9411764706</v>
      </c>
      <c r="S220" s="0" t="n">
        <v>84.773</v>
      </c>
      <c r="T220" s="4" t="n">
        <f aca="false">IF(H220="none",2,H220/$R220*195/$S220)</f>
        <v>0.184227624112748</v>
      </c>
      <c r="U220" s="4" t="n">
        <f aca="false">IF(I220="none",2,I220/$R220*195/$S220)</f>
        <v>0.184227624112748</v>
      </c>
      <c r="V220" s="4" t="n">
        <f aca="false">IF(J220="none",40,J220/$Q220*195/$S220*1000)</f>
        <v>45.153829439399</v>
      </c>
      <c r="W220" s="4" t="n">
        <f aca="false">IF(K220="none",40,K220/$Q220*195/$S220*1000)</f>
        <v>45.153829439399</v>
      </c>
      <c r="X220" s="4" t="n">
        <f aca="false">IF(L220="none",40,L220/$Q220*195/$S220*1000)</f>
        <v>45.153829439399</v>
      </c>
      <c r="Y220" s="4" t="n">
        <f aca="false">IF(M220="none",2,M220/$R220*195/$S220)</f>
        <v>0.184227624112748</v>
      </c>
      <c r="Z220" s="4" t="n">
        <f aca="false">IF(N220="none",40,N220/$Q220*195/$S220*1000)</f>
        <v>3.61230635515192</v>
      </c>
      <c r="AA220" s="4" t="n">
        <f aca="false">IF(O220="none",40,O220/$Q220*195/$S220*1000)</f>
        <v>3.61230635515192</v>
      </c>
      <c r="AB220" s="4" t="n">
        <f aca="false">Y220*Z220</f>
        <v>0.665486617377018</v>
      </c>
      <c r="AC220" s="4" t="n">
        <f aca="false">Z220*X220/20</f>
        <v>8.15547325216934</v>
      </c>
      <c r="AD220" s="4" t="n">
        <f aca="false">AA220*Y220</f>
        <v>0.665486617377018</v>
      </c>
      <c r="AE220" s="4" t="n">
        <f aca="false">AA220*X220/20</f>
        <v>8.15547325216934</v>
      </c>
      <c r="AF220" s="3" t="s">
        <v>70</v>
      </c>
    </row>
    <row r="221" customFormat="false" ht="14.4" hidden="false" customHeight="true" outlineLevel="0" collapsed="false">
      <c r="A221" s="3" t="s">
        <v>76</v>
      </c>
      <c r="B221" s="3" t="n">
        <v>2004</v>
      </c>
      <c r="C221" s="3" t="n">
        <v>0</v>
      </c>
      <c r="D221" s="3" t="n">
        <v>0</v>
      </c>
      <c r="E221" s="3" t="n">
        <v>1</v>
      </c>
      <c r="F221" s="3" t="n">
        <v>0</v>
      </c>
      <c r="G221" s="4" t="n">
        <f aca="false">(C221+(D221*0.5)+(E221*0.1))/(1+F221)</f>
        <v>0.1</v>
      </c>
      <c r="H221" s="4" t="n">
        <v>2000</v>
      </c>
      <c r="I221" s="4" t="n">
        <v>2000</v>
      </c>
      <c r="J221" s="4" t="s">
        <v>64</v>
      </c>
      <c r="K221" s="4" t="s">
        <v>64</v>
      </c>
      <c r="L221" s="4" t="s">
        <v>64</v>
      </c>
      <c r="M221" s="4" t="n">
        <v>2000</v>
      </c>
      <c r="N221" s="4" t="s">
        <v>64</v>
      </c>
      <c r="O221" s="4" t="s">
        <v>64</v>
      </c>
      <c r="P221" s="3" t="n">
        <v>70</v>
      </c>
      <c r="Q221" s="0" t="n">
        <v>1391802</v>
      </c>
      <c r="R221" s="6" t="n">
        <f aca="false">Q221/P221</f>
        <v>19882.8857142857</v>
      </c>
      <c r="S221" s="0" t="n">
        <v>84.773</v>
      </c>
      <c r="T221" s="4" t="n">
        <f aca="false">IF(H221="none",2,H221/$R221*195/$S221)</f>
        <v>0.231380970475479</v>
      </c>
      <c r="U221" s="4" t="n">
        <f aca="false">IF(I221="none",2,I221/$R221*195/$S221)</f>
        <v>0.231380970475479</v>
      </c>
      <c r="V221" s="4" t="n">
        <f aca="false">IF(J221="none",40,J221/$Q221*195/$S221*1000)</f>
        <v>40</v>
      </c>
      <c r="W221" s="4" t="n">
        <f aca="false">IF(K221="none",40,K221/$Q221*195/$S221*1000)</f>
        <v>40</v>
      </c>
      <c r="X221" s="4" t="n">
        <f aca="false">IF(L221="none",40,L221/$Q221*195/$S221*1000)</f>
        <v>40</v>
      </c>
      <c r="Y221" s="4" t="n">
        <f aca="false">IF(M221="none",2,M221/$R221*195/$S221)</f>
        <v>0.231380970475479</v>
      </c>
      <c r="Z221" s="4" t="n">
        <f aca="false">IF(N221="none",40,N221/$Q221*195/$S221*1000)</f>
        <v>40</v>
      </c>
      <c r="AA221" s="4" t="n">
        <f aca="false">IF(O221="none",40,O221/$Q221*195/$S221*1000)</f>
        <v>40</v>
      </c>
      <c r="AB221" s="4" t="n">
        <f aca="false">Y221*Z221</f>
        <v>9.25523881901918</v>
      </c>
      <c r="AC221" s="4" t="n">
        <f aca="false">Z221*X221/20</f>
        <v>80</v>
      </c>
      <c r="AD221" s="4" t="n">
        <f aca="false">AA221*Y221</f>
        <v>9.25523881901918</v>
      </c>
      <c r="AE221" s="4" t="n">
        <f aca="false">AA221*X221/20</f>
        <v>80</v>
      </c>
      <c r="AF221" s="3" t="s">
        <v>70</v>
      </c>
    </row>
    <row r="222" customFormat="false" ht="14.4" hidden="false" customHeight="true" outlineLevel="0" collapsed="false">
      <c r="A222" s="3" t="s">
        <v>77</v>
      </c>
      <c r="B222" s="3" t="n">
        <v>2004</v>
      </c>
      <c r="C222" s="3" t="n">
        <v>0</v>
      </c>
      <c r="D222" s="3" t="n">
        <v>0</v>
      </c>
      <c r="E222" s="3" t="n">
        <v>0</v>
      </c>
      <c r="F222" s="3" t="n">
        <v>0</v>
      </c>
      <c r="G222" s="4" t="n">
        <f aca="false">(C222+(D222*0.5)+(E222*0.1))/(1+F222)</f>
        <v>0</v>
      </c>
      <c r="H222" s="4" t="s">
        <v>64</v>
      </c>
      <c r="I222" s="4" t="s">
        <v>64</v>
      </c>
      <c r="J222" s="4" t="s">
        <v>64</v>
      </c>
      <c r="K222" s="4" t="s">
        <v>64</v>
      </c>
      <c r="L222" s="4" t="s">
        <v>64</v>
      </c>
      <c r="M222" s="4" t="s">
        <v>64</v>
      </c>
      <c r="N222" s="4" t="s">
        <v>64</v>
      </c>
      <c r="O222" s="4" t="s">
        <v>64</v>
      </c>
      <c r="P222" s="3" t="n">
        <v>118</v>
      </c>
      <c r="Q222" s="0" t="n">
        <v>12589773</v>
      </c>
      <c r="R222" s="6" t="n">
        <f aca="false">Q222/P222</f>
        <v>106692.991525424</v>
      </c>
      <c r="S222" s="0" t="n">
        <v>84.773</v>
      </c>
      <c r="T222" s="4" t="n">
        <f aca="false">IF(H222="none",2,H222/$R222*195/$S222)</f>
        <v>2</v>
      </c>
      <c r="U222" s="4" t="n">
        <f aca="false">IF(I222="none",2,I222/$R222*195/$S222)</f>
        <v>2</v>
      </c>
      <c r="V222" s="4" t="n">
        <f aca="false">IF(J222="none",40,J222/$Q222*195/$S222*1000)</f>
        <v>40</v>
      </c>
      <c r="W222" s="4" t="n">
        <f aca="false">IF(K222="none",40,K222/$Q222*195/$S222*1000)</f>
        <v>40</v>
      </c>
      <c r="X222" s="4" t="n">
        <f aca="false">IF(L222="none",40,L222/$Q222*195/$S222*1000)</f>
        <v>40</v>
      </c>
      <c r="Y222" s="4" t="n">
        <f aca="false">IF(M222="none",2,M222/$R222*195/$S222)</f>
        <v>2</v>
      </c>
      <c r="Z222" s="4" t="n">
        <f aca="false">IF(N222="none",40,N222/$Q222*195/$S222*1000)</f>
        <v>40</v>
      </c>
      <c r="AA222" s="4" t="n">
        <f aca="false">IF(O222="none",40,O222/$Q222*195/$S222*1000)</f>
        <v>40</v>
      </c>
      <c r="AB222" s="4" t="n">
        <f aca="false">Y222*Z222</f>
        <v>80</v>
      </c>
      <c r="AC222" s="4" t="n">
        <f aca="false">Z222*X222/20</f>
        <v>80</v>
      </c>
      <c r="AD222" s="4" t="n">
        <f aca="false">AA222*Y222</f>
        <v>80</v>
      </c>
      <c r="AE222" s="4" t="n">
        <f aca="false">AA222*X222/20</f>
        <v>80</v>
      </c>
      <c r="AF222" s="3" t="s">
        <v>70</v>
      </c>
    </row>
    <row r="223" customFormat="false" ht="14.4" hidden="false" customHeight="true" outlineLevel="0" collapsed="false">
      <c r="A223" s="3" t="s">
        <v>78</v>
      </c>
      <c r="B223" s="3" t="n">
        <v>2004</v>
      </c>
      <c r="C223" s="3" t="n">
        <v>0</v>
      </c>
      <c r="D223" s="3" t="n">
        <v>0</v>
      </c>
      <c r="E223" s="3" t="n">
        <v>1</v>
      </c>
      <c r="F223" s="3" t="n">
        <v>0</v>
      </c>
      <c r="G223" s="4" t="n">
        <f aca="false">(C223+(D223*0.5)+(E223*0.1))/(1+F223)</f>
        <v>0.1</v>
      </c>
      <c r="H223" s="4" t="s">
        <v>64</v>
      </c>
      <c r="I223" s="4" t="n">
        <v>2000</v>
      </c>
      <c r="J223" s="4" t="n">
        <v>10000</v>
      </c>
      <c r="K223" s="4" t="s">
        <v>64</v>
      </c>
      <c r="L223" s="4" t="s">
        <v>64</v>
      </c>
      <c r="M223" s="4" t="s">
        <v>64</v>
      </c>
      <c r="N223" s="4" t="s">
        <v>64</v>
      </c>
      <c r="O223" s="4" t="n">
        <v>2000</v>
      </c>
      <c r="P223" s="3" t="n">
        <v>100</v>
      </c>
      <c r="Q223" s="0" t="n">
        <v>6233007</v>
      </c>
      <c r="R223" s="6" t="n">
        <f aca="false">Q223/P223</f>
        <v>62330.07</v>
      </c>
      <c r="S223" s="0" t="n">
        <v>84.773</v>
      </c>
      <c r="T223" s="4" t="n">
        <f aca="false">IF(H223="none",2,H223/$R223*195/$S223)</f>
        <v>2</v>
      </c>
      <c r="U223" s="4" t="n">
        <f aca="false">IF(I223="none",2,I223/$R223*195/$S223)</f>
        <v>0.0738090201474902</v>
      </c>
      <c r="V223" s="4" t="n">
        <f aca="false">IF(J223="none",40,J223/$Q223*195/$S223*1000)</f>
        <v>3.69045100737451</v>
      </c>
      <c r="W223" s="4" t="n">
        <f aca="false">IF(K223="none",40,K223/$Q223*195/$S223*1000)</f>
        <v>40</v>
      </c>
      <c r="X223" s="4" t="n">
        <f aca="false">IF(L223="none",40,L223/$Q223*195/$S223*1000)</f>
        <v>40</v>
      </c>
      <c r="Y223" s="4" t="n">
        <f aca="false">IF(M223="none",2,M223/$R223*195/$S223)</f>
        <v>2</v>
      </c>
      <c r="Z223" s="4" t="n">
        <f aca="false">IF(N223="none",40,N223/$Q223*195/$S223*1000)</f>
        <v>40</v>
      </c>
      <c r="AA223" s="4" t="n">
        <f aca="false">IF(O223="none",40,O223/$Q223*195/$S223*1000)</f>
        <v>0.738090201474902</v>
      </c>
      <c r="AB223" s="4" t="n">
        <f aca="false">Y223*Z223</f>
        <v>80</v>
      </c>
      <c r="AC223" s="4" t="n">
        <f aca="false">Z223*X223/20</f>
        <v>80</v>
      </c>
      <c r="AD223" s="4" t="n">
        <f aca="false">AA223*Y223</f>
        <v>1.4761804029498</v>
      </c>
      <c r="AE223" s="4" t="n">
        <f aca="false">AA223*X223/20</f>
        <v>1.4761804029498</v>
      </c>
      <c r="AF223" s="3" t="s">
        <v>70</v>
      </c>
    </row>
    <row r="224" customFormat="false" ht="14.4" hidden="false" customHeight="true" outlineLevel="0" collapsed="false">
      <c r="A224" s="3" t="s">
        <v>79</v>
      </c>
      <c r="B224" s="3" t="n">
        <v>2004</v>
      </c>
      <c r="C224" s="3" t="n">
        <v>0</v>
      </c>
      <c r="D224" s="3" t="n">
        <v>0</v>
      </c>
      <c r="E224" s="3" t="n">
        <v>1</v>
      </c>
      <c r="F224" s="3" t="n">
        <v>0</v>
      </c>
      <c r="G224" s="4" t="n">
        <f aca="false">(C224+(D224*0.5)+(E224*0.1))/(1+F224)</f>
        <v>0.1</v>
      </c>
      <c r="H224" s="4" t="s">
        <v>64</v>
      </c>
      <c r="I224" s="4" t="n">
        <v>0</v>
      </c>
      <c r="J224" s="4" t="n">
        <v>0</v>
      </c>
      <c r="K224" s="4" t="s">
        <v>64</v>
      </c>
      <c r="L224" s="4" t="s">
        <v>64</v>
      </c>
      <c r="M224" s="4" t="s">
        <v>64</v>
      </c>
      <c r="N224" s="4" t="s">
        <v>64</v>
      </c>
      <c r="O224" s="4" t="n">
        <v>0</v>
      </c>
      <c r="P224" s="3" t="n">
        <v>100</v>
      </c>
      <c r="Q224" s="0" t="n">
        <v>2953635</v>
      </c>
      <c r="R224" s="6" t="n">
        <f aca="false">Q224/P224</f>
        <v>29536.35</v>
      </c>
      <c r="S224" s="0" t="n">
        <v>84.773</v>
      </c>
      <c r="T224" s="4" t="n">
        <f aca="false">IF(H224="none",2,H224/$R224*195/$S224)</f>
        <v>2</v>
      </c>
      <c r="U224" s="4" t="n">
        <f aca="false">IF(I224="none",2,I224/$R224*195/$S224)</f>
        <v>0</v>
      </c>
      <c r="V224" s="4" t="n">
        <f aca="false">IF(J224="none",40,J224/$Q224*195/$S224*1000)</f>
        <v>0</v>
      </c>
      <c r="W224" s="4" t="n">
        <f aca="false">IF(K224="none",40,K224/$Q224*195/$S224*1000)</f>
        <v>40</v>
      </c>
      <c r="X224" s="4" t="n">
        <f aca="false">IF(L224="none",40,L224/$Q224*195/$S224*1000)</f>
        <v>40</v>
      </c>
      <c r="Y224" s="4" t="n">
        <f aca="false">IF(M224="none",2,M224/$R224*195/$S224)</f>
        <v>2</v>
      </c>
      <c r="Z224" s="4" t="n">
        <f aca="false">IF(N224="none",40,N224/$Q224*195/$S224*1000)</f>
        <v>40</v>
      </c>
      <c r="AA224" s="4" t="n">
        <f aca="false">IF(O224="none",40,O224/$Q224*195/$S224*1000)</f>
        <v>0</v>
      </c>
      <c r="AB224" s="4" t="n">
        <f aca="false">Y224*Z224</f>
        <v>80</v>
      </c>
      <c r="AC224" s="4" t="n">
        <f aca="false">Z224*X224/20</f>
        <v>80</v>
      </c>
      <c r="AD224" s="4" t="n">
        <f aca="false">AA224*Y224</f>
        <v>0</v>
      </c>
      <c r="AE224" s="4" t="n">
        <f aca="false">AA224*X224/20</f>
        <v>0</v>
      </c>
      <c r="AF224" s="3" t="s">
        <v>70</v>
      </c>
    </row>
    <row r="225" customFormat="false" ht="14.4" hidden="false" customHeight="true" outlineLevel="0" collapsed="false">
      <c r="A225" s="3" t="s">
        <v>80</v>
      </c>
      <c r="B225" s="3" t="n">
        <v>2004</v>
      </c>
      <c r="C225" s="3" t="n">
        <v>0</v>
      </c>
      <c r="D225" s="3" t="n">
        <v>0</v>
      </c>
      <c r="E225" s="3" t="n">
        <v>0</v>
      </c>
      <c r="F225" s="3" t="n">
        <v>0</v>
      </c>
      <c r="G225" s="4" t="n">
        <f aca="false">(C225+(D225*0.5)+(E225*0.1))/(1+F225)</f>
        <v>0</v>
      </c>
      <c r="H225" s="4" t="n">
        <v>1000</v>
      </c>
      <c r="I225" s="4" t="n">
        <v>500</v>
      </c>
      <c r="J225" s="4" t="n">
        <v>40000</v>
      </c>
      <c r="K225" s="4" t="n">
        <v>40000</v>
      </c>
      <c r="L225" s="4" t="n">
        <v>20000</v>
      </c>
      <c r="M225" s="4" t="n">
        <v>1000</v>
      </c>
      <c r="N225" s="4" t="s">
        <v>64</v>
      </c>
      <c r="O225" s="4" t="s">
        <v>64</v>
      </c>
      <c r="P225" s="3" t="n">
        <v>125</v>
      </c>
      <c r="Q225" s="0" t="n">
        <v>2734373</v>
      </c>
      <c r="R225" s="6" t="n">
        <f aca="false">Q225/P225</f>
        <v>21874.984</v>
      </c>
      <c r="S225" s="0" t="n">
        <v>84.773</v>
      </c>
      <c r="T225" s="4" t="n">
        <f aca="false">IF(H225="none",2,H225/$R225*195/$S225)</f>
        <v>0.105154851597251</v>
      </c>
      <c r="U225" s="4" t="n">
        <f aca="false">IF(I225="none",2,I225/$R225*195/$S225)</f>
        <v>0.0525774257986254</v>
      </c>
      <c r="V225" s="4" t="n">
        <f aca="false">IF(J225="none",40,J225/$Q225*195/$S225*1000)</f>
        <v>33.6495525111203</v>
      </c>
      <c r="W225" s="4" t="n">
        <f aca="false">IF(K225="none",40,K225/$Q225*195/$S225*1000)</f>
        <v>33.6495525111203</v>
      </c>
      <c r="X225" s="4" t="n">
        <f aca="false">IF(L225="none",40,L225/$Q225*195/$S225*1000)</f>
        <v>16.8247762555601</v>
      </c>
      <c r="Y225" s="4" t="n">
        <f aca="false">IF(M225="none",2,M225/$R225*195/$S225)</f>
        <v>0.105154851597251</v>
      </c>
      <c r="Z225" s="4" t="n">
        <f aca="false">IF(N225="none",40,N225/$Q225*195/$S225*1000)</f>
        <v>40</v>
      </c>
      <c r="AA225" s="4" t="n">
        <f aca="false">IF(O225="none",40,O225/$Q225*195/$S225*1000)</f>
        <v>40</v>
      </c>
      <c r="AB225" s="4" t="n">
        <f aca="false">Y225*Z225</f>
        <v>4.20619406389004</v>
      </c>
      <c r="AC225" s="4" t="n">
        <f aca="false">Z225*X225/20</f>
        <v>33.6495525111203</v>
      </c>
      <c r="AD225" s="4" t="n">
        <f aca="false">AA225*Y225</f>
        <v>4.20619406389004</v>
      </c>
      <c r="AE225" s="4" t="n">
        <f aca="false">AA225*X225/20</f>
        <v>33.6495525111203</v>
      </c>
      <c r="AF225" s="3" t="s">
        <v>70</v>
      </c>
    </row>
    <row r="226" customFormat="false" ht="14.4" hidden="false" customHeight="true" outlineLevel="0" collapsed="false">
      <c r="A226" s="3" t="s">
        <v>81</v>
      </c>
      <c r="B226" s="3" t="n">
        <v>2004</v>
      </c>
      <c r="C226" s="3" t="n">
        <v>0</v>
      </c>
      <c r="D226" s="3" t="n">
        <v>0</v>
      </c>
      <c r="E226" s="3" t="n">
        <v>1</v>
      </c>
      <c r="F226" s="3" t="n">
        <v>0</v>
      </c>
      <c r="G226" s="4" t="n">
        <f aca="false">(C226+(D226*0.5)+(E226*0.1))/(1+F226)</f>
        <v>0.1</v>
      </c>
      <c r="H226" s="4" t="n">
        <v>2000</v>
      </c>
      <c r="I226" s="4" t="n">
        <v>0</v>
      </c>
      <c r="J226" s="4" t="n">
        <v>0</v>
      </c>
      <c r="K226" s="4" t="n">
        <v>5000</v>
      </c>
      <c r="L226" s="4" t="n">
        <v>5000</v>
      </c>
      <c r="M226" s="4" t="n">
        <v>2000</v>
      </c>
      <c r="N226" s="4" t="n">
        <v>3000</v>
      </c>
      <c r="O226" s="4" t="n">
        <v>0</v>
      </c>
      <c r="P226" s="3" t="n">
        <v>100</v>
      </c>
      <c r="Q226" s="0" t="n">
        <v>4146101</v>
      </c>
      <c r="R226" s="6" t="n">
        <f aca="false">Q226/P226</f>
        <v>41461.01</v>
      </c>
      <c r="S226" s="0" t="n">
        <v>84.773</v>
      </c>
      <c r="T226" s="4" t="n">
        <f aca="false">IF(H226="none",2,H226/$R226*195/$S226)</f>
        <v>0.110960186267157</v>
      </c>
      <c r="U226" s="4" t="n">
        <f aca="false">IF(I226="none",2,I226/$R226*195/$S226)</f>
        <v>0</v>
      </c>
      <c r="V226" s="4" t="n">
        <f aca="false">IF(J226="none",40,J226/$Q226*195/$S226*1000)</f>
        <v>0</v>
      </c>
      <c r="W226" s="4" t="n">
        <f aca="false">IF(K226="none",40,K226/$Q226*195/$S226*1000)</f>
        <v>2.77400465667894</v>
      </c>
      <c r="X226" s="4" t="n">
        <f aca="false">IF(L226="none",40,L226/$Q226*195/$S226*1000)</f>
        <v>2.77400465667894</v>
      </c>
      <c r="Y226" s="4" t="n">
        <f aca="false">IF(M226="none",2,M226/$R226*195/$S226)</f>
        <v>0.110960186267157</v>
      </c>
      <c r="Z226" s="4" t="n">
        <f aca="false">IF(N226="none",40,N226/$Q226*195/$S226*1000)</f>
        <v>1.66440279400736</v>
      </c>
      <c r="AA226" s="4" t="n">
        <f aca="false">IF(O226="none",40,O226/$Q226*195/$S226*1000)</f>
        <v>0</v>
      </c>
      <c r="AB226" s="4" t="n">
        <f aca="false">Y226*Z226</f>
        <v>0.184682444046634</v>
      </c>
      <c r="AC226" s="4" t="n">
        <f aca="false">Z226*X226/20</f>
        <v>0.230853055058292</v>
      </c>
      <c r="AD226" s="4" t="n">
        <f aca="false">AA226*Y226</f>
        <v>0</v>
      </c>
      <c r="AE226" s="4" t="n">
        <f aca="false">AA226*X226/20</f>
        <v>0</v>
      </c>
      <c r="AF226" s="3" t="s">
        <v>70</v>
      </c>
    </row>
    <row r="227" customFormat="false" ht="14.4" hidden="false" customHeight="true" outlineLevel="0" collapsed="false">
      <c r="A227" s="3" t="s">
        <v>82</v>
      </c>
      <c r="B227" s="3" t="n">
        <v>2004</v>
      </c>
      <c r="C227" s="3" t="n">
        <v>0</v>
      </c>
      <c r="D227" s="3" t="n">
        <v>0</v>
      </c>
      <c r="E227" s="3" t="n">
        <v>0</v>
      </c>
      <c r="F227" s="3" t="n">
        <v>0</v>
      </c>
      <c r="G227" s="4" t="n">
        <f aca="false">(C227+(D227*0.5)+(E227*0.1))/(1+F227)</f>
        <v>0</v>
      </c>
      <c r="H227" s="4" t="n">
        <v>5000</v>
      </c>
      <c r="I227" s="4" t="n">
        <v>5000</v>
      </c>
      <c r="J227" s="4" t="n">
        <v>50000</v>
      </c>
      <c r="K227" s="4" t="n">
        <v>50000</v>
      </c>
      <c r="L227" s="4" t="n">
        <v>50000</v>
      </c>
      <c r="M227" s="4" t="n">
        <v>10000</v>
      </c>
      <c r="N227" s="4" t="n">
        <v>50000</v>
      </c>
      <c r="O227" s="4" t="n">
        <v>50000</v>
      </c>
      <c r="P227" s="3" t="n">
        <v>105</v>
      </c>
      <c r="Q227" s="0" t="n">
        <v>4552238</v>
      </c>
      <c r="R227" s="6" t="n">
        <f aca="false">Q227/P227</f>
        <v>43354.6476190476</v>
      </c>
      <c r="S227" s="0" t="n">
        <v>84.773</v>
      </c>
      <c r="T227" s="4" t="n">
        <f aca="false">IF(H227="none",2,H227/$R227*195/$S227)</f>
        <v>0.265284210867583</v>
      </c>
      <c r="U227" s="4" t="n">
        <f aca="false">IF(I227="none",2,I227/$R227*195/$S227)</f>
        <v>0.265284210867583</v>
      </c>
      <c r="V227" s="4" t="n">
        <f aca="false">IF(J227="none",40,J227/$Q227*195/$S227*1000)</f>
        <v>25.2651629397698</v>
      </c>
      <c r="W227" s="4" t="n">
        <f aca="false">IF(K227="none",40,K227/$Q227*195/$S227*1000)</f>
        <v>25.2651629397698</v>
      </c>
      <c r="X227" s="4" t="n">
        <f aca="false">IF(L227="none",40,L227/$Q227*195/$S227*1000)</f>
        <v>25.2651629397698</v>
      </c>
      <c r="Y227" s="4" t="n">
        <f aca="false">IF(M227="none",2,M227/$R227*195/$S227)</f>
        <v>0.530568421735166</v>
      </c>
      <c r="Z227" s="4" t="n">
        <f aca="false">IF(N227="none",40,N227/$Q227*195/$S227*1000)</f>
        <v>25.2651629397698</v>
      </c>
      <c r="AA227" s="4" t="n">
        <f aca="false">IF(O227="none",40,O227/$Q227*195/$S227*1000)</f>
        <v>25.2651629397698</v>
      </c>
      <c r="AB227" s="4" t="n">
        <f aca="false">Y227*Z227</f>
        <v>13.4048976258355</v>
      </c>
      <c r="AC227" s="4" t="n">
        <f aca="false">Z227*X227/20</f>
        <v>31.9164229186559</v>
      </c>
      <c r="AD227" s="4" t="n">
        <f aca="false">AA227*Y227</f>
        <v>13.4048976258355</v>
      </c>
      <c r="AE227" s="4" t="n">
        <f aca="false">AA227*X227/20</f>
        <v>31.9164229186559</v>
      </c>
      <c r="AF227" s="3" t="s">
        <v>70</v>
      </c>
    </row>
    <row r="228" customFormat="false" ht="14.4" hidden="false" customHeight="true" outlineLevel="0" collapsed="false">
      <c r="A228" s="3" t="s">
        <v>83</v>
      </c>
      <c r="B228" s="3" t="n">
        <v>2004</v>
      </c>
      <c r="C228" s="3" t="n">
        <v>1</v>
      </c>
      <c r="D228" s="3" t="n">
        <v>1</v>
      </c>
      <c r="E228" s="3" t="n">
        <v>1</v>
      </c>
      <c r="F228" s="3" t="n">
        <v>0</v>
      </c>
      <c r="G228" s="4" t="n">
        <f aca="false">(C228+(D228*0.5)+(E228*0.1))/(1+F228)</f>
        <v>1.6</v>
      </c>
      <c r="H228" s="4" t="n">
        <v>500</v>
      </c>
      <c r="I228" s="4" t="n">
        <v>500</v>
      </c>
      <c r="J228" s="4" t="s">
        <v>64</v>
      </c>
      <c r="K228" s="4" t="s">
        <v>64</v>
      </c>
      <c r="L228" s="4" t="s">
        <v>64</v>
      </c>
      <c r="M228" s="4" t="n">
        <v>500</v>
      </c>
      <c r="N228" s="4" t="s">
        <v>64</v>
      </c>
      <c r="O228" s="4" t="s">
        <v>64</v>
      </c>
      <c r="P228" s="3" t="n">
        <v>151</v>
      </c>
      <c r="Q228" s="0" t="n">
        <v>1313688</v>
      </c>
      <c r="R228" s="6" t="n">
        <f aca="false">Q228/P228</f>
        <v>8699.92052980132</v>
      </c>
      <c r="S228" s="0" t="n">
        <v>84.773</v>
      </c>
      <c r="T228" s="4" t="n">
        <f aca="false">IF(H228="none",2,H228/$R228*195/$S228)</f>
        <v>0.132200098169447</v>
      </c>
      <c r="U228" s="4" t="n">
        <f aca="false">IF(I228="none",2,I228/$R228*195/$S228)</f>
        <v>0.132200098169447</v>
      </c>
      <c r="V228" s="4" t="n">
        <f aca="false">IF(J228="none",40,J228/$Q228*195/$S228*1000)</f>
        <v>40</v>
      </c>
      <c r="W228" s="4" t="n">
        <f aca="false">IF(K228="none",40,K228/$Q228*195/$S228*1000)</f>
        <v>40</v>
      </c>
      <c r="X228" s="4" t="n">
        <f aca="false">IF(L228="none",40,L228/$Q228*195/$S228*1000)</f>
        <v>40</v>
      </c>
      <c r="Y228" s="4" t="n">
        <f aca="false">IF(M228="none",2,M228/$R228*195/$S228)</f>
        <v>0.132200098169447</v>
      </c>
      <c r="Z228" s="4" t="n">
        <f aca="false">IF(N228="none",40,N228/$Q228*195/$S228*1000)</f>
        <v>40</v>
      </c>
      <c r="AA228" s="4" t="n">
        <f aca="false">IF(O228="none",40,O228/$Q228*195/$S228*1000)</f>
        <v>40</v>
      </c>
      <c r="AB228" s="4" t="n">
        <f aca="false">Y228*Z228</f>
        <v>5.28800392677786</v>
      </c>
      <c r="AC228" s="4" t="n">
        <f aca="false">Z228*X228/20</f>
        <v>80</v>
      </c>
      <c r="AD228" s="4" t="n">
        <f aca="false">AA228*Y228</f>
        <v>5.28800392677786</v>
      </c>
      <c r="AE228" s="4" t="n">
        <f aca="false">AA228*X228/20</f>
        <v>80</v>
      </c>
      <c r="AF228" s="3" t="s">
        <v>70</v>
      </c>
    </row>
    <row r="229" customFormat="false" ht="14.4" hidden="false" customHeight="true" outlineLevel="0" collapsed="false">
      <c r="A229" s="3" t="s">
        <v>84</v>
      </c>
      <c r="B229" s="3" t="n">
        <v>2004</v>
      </c>
      <c r="C229" s="3" t="n">
        <v>0</v>
      </c>
      <c r="D229" s="3" t="n">
        <v>0.1</v>
      </c>
      <c r="E229" s="3" t="n">
        <v>0</v>
      </c>
      <c r="F229" s="3" t="n">
        <v>1</v>
      </c>
      <c r="G229" s="4" t="n">
        <f aca="false">(C229+(D229*0.5)+(E229*0.1))/(1+F229)</f>
        <v>0.025</v>
      </c>
      <c r="H229" s="4" t="n">
        <v>2000</v>
      </c>
      <c r="I229" s="4" t="n">
        <v>2000</v>
      </c>
      <c r="J229" s="4" t="s">
        <v>64</v>
      </c>
      <c r="K229" s="4" t="s">
        <v>64</v>
      </c>
      <c r="L229" s="4" t="s">
        <v>64</v>
      </c>
      <c r="M229" s="4" t="n">
        <v>3000</v>
      </c>
      <c r="N229" s="4" t="n">
        <v>2000</v>
      </c>
      <c r="O229" s="4" t="n">
        <v>2000</v>
      </c>
      <c r="P229" s="3" t="n">
        <v>47</v>
      </c>
      <c r="Q229" s="0" t="n">
        <v>5546935</v>
      </c>
      <c r="R229" s="6" t="n">
        <f aca="false">Q229/P229</f>
        <v>118019.893617021</v>
      </c>
      <c r="S229" s="0" t="n">
        <v>84.773</v>
      </c>
      <c r="T229" s="4" t="n">
        <f aca="false">IF(H229="none",2,H229/$R229*195/$S229)</f>
        <v>0.0389808976387771</v>
      </c>
      <c r="U229" s="4" t="n">
        <f aca="false">IF(I229="none",2,I229/$R229*195/$S229)</f>
        <v>0.0389808976387771</v>
      </c>
      <c r="V229" s="4" t="n">
        <f aca="false">IF(J229="none",40,J229/$Q229*195/$S229*1000)</f>
        <v>40</v>
      </c>
      <c r="W229" s="4" t="n">
        <f aca="false">IF(K229="none",40,K229/$Q229*195/$S229*1000)</f>
        <v>40</v>
      </c>
      <c r="X229" s="4" t="n">
        <f aca="false">IF(L229="none",40,L229/$Q229*195/$S229*1000)</f>
        <v>40</v>
      </c>
      <c r="Y229" s="4" t="n">
        <f aca="false">IF(M229="none",2,M229/$R229*195/$S229)</f>
        <v>0.0584713464581657</v>
      </c>
      <c r="Z229" s="4" t="n">
        <f aca="false">IF(N229="none",40,N229/$Q229*195/$S229*1000)</f>
        <v>0.829380800825046</v>
      </c>
      <c r="AA229" s="4" t="n">
        <f aca="false">IF(O229="none",40,O229/$Q229*195/$S229*1000)</f>
        <v>0.829380800825046</v>
      </c>
      <c r="AB229" s="4" t="n">
        <f aca="false">Y229*Z229</f>
        <v>0.0484950121507922</v>
      </c>
      <c r="AC229" s="4" t="n">
        <f aca="false">Z229*X229/20</f>
        <v>1.65876160165009</v>
      </c>
      <c r="AD229" s="4" t="n">
        <f aca="false">AA229*Y229</f>
        <v>0.0484950121507922</v>
      </c>
      <c r="AE229" s="4" t="n">
        <f aca="false">AA229*X229/20</f>
        <v>1.65876160165009</v>
      </c>
      <c r="AF229" s="3" t="s">
        <v>70</v>
      </c>
    </row>
    <row r="230" customFormat="false" ht="14.4" hidden="false" customHeight="true" outlineLevel="0" collapsed="false">
      <c r="A230" s="3" t="s">
        <v>85</v>
      </c>
      <c r="B230" s="3" t="n">
        <v>2004</v>
      </c>
      <c r="C230" s="0" t="n">
        <v>0</v>
      </c>
      <c r="D230" s="7" t="n">
        <v>0.1</v>
      </c>
      <c r="E230" s="7" t="n">
        <v>0</v>
      </c>
      <c r="F230" s="3" t="n">
        <v>0</v>
      </c>
      <c r="G230" s="4" t="n">
        <f aca="false">(C230+(D230*0.5)+(E230*0.1))/(1+F230)</f>
        <v>0.05</v>
      </c>
      <c r="H230" s="4" t="n">
        <v>1000</v>
      </c>
      <c r="I230" s="4" t="n">
        <v>0</v>
      </c>
      <c r="J230" s="4" t="n">
        <v>0</v>
      </c>
      <c r="K230" s="4" t="n">
        <v>20000</v>
      </c>
      <c r="L230" s="4" t="n">
        <v>20000</v>
      </c>
      <c r="M230" s="4" t="n">
        <v>1000</v>
      </c>
      <c r="N230" s="4" t="n">
        <v>1000</v>
      </c>
      <c r="O230" s="4" t="n">
        <v>0</v>
      </c>
      <c r="P230" s="3" t="n">
        <v>160</v>
      </c>
      <c r="Q230" s="0" t="n">
        <v>6412281</v>
      </c>
      <c r="R230" s="6" t="n">
        <f aca="false">Q230/P230</f>
        <v>40076.75625</v>
      </c>
      <c r="S230" s="0" t="n">
        <v>84.773</v>
      </c>
      <c r="T230" s="4" t="n">
        <f aca="false">IF(H230="none",2,H230/$R230*195/$S230)</f>
        <v>0.0573963791346571</v>
      </c>
      <c r="U230" s="4" t="n">
        <f aca="false">IF(I230="none",2,I230/$R230*195/$S230)</f>
        <v>0</v>
      </c>
      <c r="V230" s="4" t="n">
        <f aca="false">IF(J230="none",40,J230/$Q230*195/$S230*1000)</f>
        <v>0</v>
      </c>
      <c r="W230" s="4" t="n">
        <f aca="false">IF(K230="none",40,K230/$Q230*195/$S230*1000)</f>
        <v>7.17454739183213</v>
      </c>
      <c r="X230" s="4" t="n">
        <f aca="false">IF(L230="none",40,L230/$Q230*195/$S230*1000)</f>
        <v>7.17454739183213</v>
      </c>
      <c r="Y230" s="4" t="n">
        <f aca="false">IF(M230="none",2,M230/$R230*195/$S230)</f>
        <v>0.0573963791346571</v>
      </c>
      <c r="Z230" s="4" t="n">
        <f aca="false">IF(N230="none",40,N230/$Q230*195/$S230*1000)</f>
        <v>0.358727369591607</v>
      </c>
      <c r="AA230" s="4" t="n">
        <f aca="false">IF(O230="none",40,O230/$Q230*195/$S230*1000)</f>
        <v>0</v>
      </c>
      <c r="AB230" s="4" t="n">
        <f aca="false">Y230*Z230</f>
        <v>0.0205896521110581</v>
      </c>
      <c r="AC230" s="4" t="n">
        <f aca="false">Z230*X230/20</f>
        <v>0.128685325694113</v>
      </c>
      <c r="AD230" s="4" t="n">
        <f aca="false">AA230*Y230</f>
        <v>0</v>
      </c>
      <c r="AE230" s="4" t="n">
        <f aca="false">AA230*X230/20</f>
        <v>0</v>
      </c>
      <c r="AF230" s="3" t="s">
        <v>70</v>
      </c>
    </row>
    <row r="231" customFormat="false" ht="14.4" hidden="false" customHeight="true" outlineLevel="0" collapsed="false">
      <c r="A231" s="3" t="s">
        <v>86</v>
      </c>
      <c r="B231" s="3" t="n">
        <v>2004</v>
      </c>
      <c r="C231" s="3" t="n">
        <v>0</v>
      </c>
      <c r="D231" s="3" t="n">
        <v>0.1</v>
      </c>
      <c r="E231" s="3" t="n">
        <v>0</v>
      </c>
      <c r="F231" s="3" t="n">
        <v>0</v>
      </c>
      <c r="G231" s="4" t="n">
        <f aca="false">(C231+(D231*0.5)+(E231*0.1))/(1+F231)</f>
        <v>0.05</v>
      </c>
      <c r="H231" s="4" t="n">
        <v>500</v>
      </c>
      <c r="I231" s="4" t="n">
        <v>0</v>
      </c>
      <c r="J231" s="4" t="n">
        <v>0</v>
      </c>
      <c r="K231" s="4" t="s">
        <v>64</v>
      </c>
      <c r="L231" s="4" t="s">
        <v>64</v>
      </c>
      <c r="M231" s="4" t="n">
        <v>5000</v>
      </c>
      <c r="N231" s="4" t="s">
        <v>64</v>
      </c>
      <c r="O231" s="4" t="n">
        <v>0</v>
      </c>
      <c r="P231" s="3" t="n">
        <v>110</v>
      </c>
      <c r="Q231" s="0" t="n">
        <v>10055315</v>
      </c>
      <c r="R231" s="6" t="n">
        <f aca="false">Q231/P231</f>
        <v>91411.9545454545</v>
      </c>
      <c r="S231" s="0" t="n">
        <v>84.773</v>
      </c>
      <c r="T231" s="4" t="n">
        <f aca="false">IF(H231="none",2,H231/$R231*195/$S231)</f>
        <v>0.0125818373956135</v>
      </c>
      <c r="U231" s="4" t="n">
        <f aca="false">IF(I231="none",2,I231/$R231*195/$S231)</f>
        <v>0</v>
      </c>
      <c r="V231" s="4" t="n">
        <f aca="false">IF(J231="none",40,J231/$Q231*195/$S231*1000)</f>
        <v>0</v>
      </c>
      <c r="W231" s="4" t="n">
        <f aca="false">IF(K231="none",40,K231/$Q231*195/$S231*1000)</f>
        <v>40</v>
      </c>
      <c r="X231" s="4" t="n">
        <f aca="false">IF(L231="none",40,L231/$Q231*195/$S231*1000)</f>
        <v>40</v>
      </c>
      <c r="Y231" s="4" t="n">
        <f aca="false">IF(M231="none",2,M231/$R231*195/$S231)</f>
        <v>0.125818373956135</v>
      </c>
      <c r="Z231" s="4" t="n">
        <f aca="false">IF(N231="none",40,N231/$Q231*195/$S231*1000)</f>
        <v>40</v>
      </c>
      <c r="AA231" s="4" t="n">
        <f aca="false">IF(O231="none",40,O231/$Q231*195/$S231*1000)</f>
        <v>0</v>
      </c>
      <c r="AB231" s="4" t="n">
        <f aca="false">Y231*Z231</f>
        <v>5.03273495824539</v>
      </c>
      <c r="AC231" s="4" t="n">
        <f aca="false">Z231*X231/20</f>
        <v>80</v>
      </c>
      <c r="AD231" s="4" t="n">
        <f aca="false">AA231*Y231</f>
        <v>0</v>
      </c>
      <c r="AE231" s="4" t="n">
        <f aca="false">AA231*X231/20</f>
        <v>0</v>
      </c>
      <c r="AF231" s="3" t="s">
        <v>70</v>
      </c>
    </row>
    <row r="232" customFormat="false" ht="14.4" hidden="false" customHeight="true" outlineLevel="0" collapsed="false">
      <c r="A232" s="3" t="s">
        <v>87</v>
      </c>
      <c r="B232" s="3" t="n">
        <v>2004</v>
      </c>
      <c r="C232" s="3" t="n">
        <v>0</v>
      </c>
      <c r="D232" s="3" t="n">
        <v>1</v>
      </c>
      <c r="E232" s="3" t="n">
        <v>1</v>
      </c>
      <c r="F232" s="3" t="n">
        <v>0</v>
      </c>
      <c r="G232" s="4" t="n">
        <f aca="false">(C232+(D232*0.5)+(E232*0.1))/(1+F232)</f>
        <v>0.6</v>
      </c>
      <c r="H232" s="4" t="n">
        <v>600</v>
      </c>
      <c r="I232" s="4" t="n">
        <v>0</v>
      </c>
      <c r="J232" s="4" t="n">
        <v>0</v>
      </c>
      <c r="K232" s="4" t="s">
        <v>64</v>
      </c>
      <c r="L232" s="4" t="s">
        <v>64</v>
      </c>
      <c r="M232" s="4" t="n">
        <v>600</v>
      </c>
      <c r="N232" s="4" t="s">
        <v>64</v>
      </c>
      <c r="O232" s="4" t="n">
        <v>0</v>
      </c>
      <c r="P232" s="3" t="n">
        <v>134</v>
      </c>
      <c r="Q232" s="0" t="n">
        <v>5087713</v>
      </c>
      <c r="R232" s="6" t="n">
        <f aca="false">Q232/P232</f>
        <v>37968.0074626866</v>
      </c>
      <c r="S232" s="0" t="n">
        <v>84.773</v>
      </c>
      <c r="T232" s="4" t="n">
        <f aca="false">IF(H232="none",2,H232/$R232*195/$S232)</f>
        <v>0.0363505095463254</v>
      </c>
      <c r="U232" s="4" t="n">
        <f aca="false">IF(I232="none",2,I232/$R232*195/$S232)</f>
        <v>0</v>
      </c>
      <c r="V232" s="4" t="n">
        <f aca="false">IF(J232="none",40,J232/$Q232*195/$S232*1000)</f>
        <v>0</v>
      </c>
      <c r="W232" s="4" t="n">
        <f aca="false">IF(K232="none",40,K232/$Q232*195/$S232*1000)</f>
        <v>40</v>
      </c>
      <c r="X232" s="4" t="n">
        <f aca="false">IF(L232="none",40,L232/$Q232*195/$S232*1000)</f>
        <v>40</v>
      </c>
      <c r="Y232" s="4" t="n">
        <f aca="false">IF(M232="none",2,M232/$R232*195/$S232)</f>
        <v>0.0363505095463254</v>
      </c>
      <c r="Z232" s="4" t="n">
        <f aca="false">IF(N232="none",40,N232/$Q232*195/$S232*1000)</f>
        <v>40</v>
      </c>
      <c r="AA232" s="4" t="n">
        <f aca="false">IF(O232="none",40,O232/$Q232*195/$S232*1000)</f>
        <v>0</v>
      </c>
      <c r="AB232" s="4" t="n">
        <f aca="false">Y232*Z232</f>
        <v>1.45402038185302</v>
      </c>
      <c r="AC232" s="4" t="n">
        <f aca="false">Z232*X232/20</f>
        <v>80</v>
      </c>
      <c r="AD232" s="4" t="n">
        <f aca="false">AA232*Y232</f>
        <v>0</v>
      </c>
      <c r="AE232" s="4" t="n">
        <f aca="false">AA232*X232/20</f>
        <v>0</v>
      </c>
      <c r="AF232" s="3" t="s">
        <v>70</v>
      </c>
    </row>
    <row r="233" customFormat="false" ht="14.4" hidden="false" customHeight="true" outlineLevel="0" collapsed="false">
      <c r="A233" s="3" t="s">
        <v>88</v>
      </c>
      <c r="B233" s="3" t="n">
        <v>2004</v>
      </c>
      <c r="C233" s="3" t="n">
        <v>0</v>
      </c>
      <c r="D233" s="3" t="n">
        <v>0</v>
      </c>
      <c r="E233" s="3" t="n">
        <v>0</v>
      </c>
      <c r="F233" s="3" t="n">
        <v>0</v>
      </c>
      <c r="G233" s="4" t="n">
        <f aca="false">(C233+(D233*0.5)+(E233*0.1))/(1+F233)</f>
        <v>0</v>
      </c>
      <c r="H233" s="4" t="s">
        <v>64</v>
      </c>
      <c r="I233" s="4" t="n">
        <v>1000</v>
      </c>
      <c r="J233" s="4" t="n">
        <v>2000</v>
      </c>
      <c r="K233" s="4" t="s">
        <v>64</v>
      </c>
      <c r="L233" s="4" t="s">
        <v>64</v>
      </c>
      <c r="M233" s="4" t="s">
        <v>64</v>
      </c>
      <c r="N233" s="4" t="s">
        <v>64</v>
      </c>
      <c r="O233" s="4" t="n">
        <v>2000</v>
      </c>
      <c r="P233" s="3" t="n">
        <v>122</v>
      </c>
      <c r="Q233" s="0" t="n">
        <v>2889010</v>
      </c>
      <c r="R233" s="6" t="n">
        <f aca="false">Q233/P233</f>
        <v>23680.4098360656</v>
      </c>
      <c r="S233" s="0" t="n">
        <v>84.773</v>
      </c>
      <c r="T233" s="4" t="n">
        <f aca="false">IF(H233="none",2,H233/$R233*195/$S233)</f>
        <v>2</v>
      </c>
      <c r="U233" s="4" t="n">
        <f aca="false">IF(I233="none",2,I233/$R233*195/$S233)</f>
        <v>0.0971377063208134</v>
      </c>
      <c r="V233" s="4" t="n">
        <f aca="false">IF(J233="none",40,J233/$Q233*195/$S233*1000)</f>
        <v>1.5924214150953</v>
      </c>
      <c r="W233" s="4" t="n">
        <f aca="false">IF(K233="none",40,K233/$Q233*195/$S233*1000)</f>
        <v>40</v>
      </c>
      <c r="X233" s="4" t="n">
        <f aca="false">IF(L233="none",40,L233/$Q233*195/$S233*1000)</f>
        <v>40</v>
      </c>
      <c r="Y233" s="4" t="n">
        <f aca="false">IF(M233="none",2,M233/$R233*195/$S233)</f>
        <v>2</v>
      </c>
      <c r="Z233" s="4" t="n">
        <f aca="false">IF(N233="none",40,N233/$Q233*195/$S233*1000)</f>
        <v>40</v>
      </c>
      <c r="AA233" s="4" t="n">
        <f aca="false">IF(O233="none",40,O233/$Q233*195/$S233*1000)</f>
        <v>1.5924214150953</v>
      </c>
      <c r="AB233" s="4" t="n">
        <f aca="false">Y233*Z233</f>
        <v>80</v>
      </c>
      <c r="AC233" s="4" t="n">
        <f aca="false">Z233*X233/20</f>
        <v>80</v>
      </c>
      <c r="AD233" s="4" t="n">
        <f aca="false">AA233*Y233</f>
        <v>3.1848428301906</v>
      </c>
      <c r="AE233" s="4" t="n">
        <f aca="false">AA233*X233/20</f>
        <v>3.1848428301906</v>
      </c>
      <c r="AF233" s="3" t="s">
        <v>70</v>
      </c>
    </row>
    <row r="234" customFormat="false" ht="12.5" hidden="false" customHeight="false" outlineLevel="0" collapsed="false">
      <c r="A234" s="3" t="s">
        <v>89</v>
      </c>
      <c r="B234" s="3" t="n">
        <v>2004</v>
      </c>
      <c r="C234" s="3" t="n">
        <v>0</v>
      </c>
      <c r="D234" s="3" t="n">
        <v>0</v>
      </c>
      <c r="E234" s="3" t="n">
        <v>0</v>
      </c>
      <c r="F234" s="3" t="n">
        <v>0</v>
      </c>
      <c r="G234" s="4" t="n">
        <f aca="false">(C234+(D234*0.5)+(E234*0.1))/(1+F234)</f>
        <v>0</v>
      </c>
      <c r="H234" s="4" t="n">
        <v>600</v>
      </c>
      <c r="I234" s="4" t="n">
        <v>600</v>
      </c>
      <c r="J234" s="4" t="s">
        <v>64</v>
      </c>
      <c r="K234" s="4" t="s">
        <v>64</v>
      </c>
      <c r="L234" s="4" t="s">
        <v>64</v>
      </c>
      <c r="M234" s="4" t="n">
        <v>600</v>
      </c>
      <c r="N234" s="4" t="s">
        <v>64</v>
      </c>
      <c r="O234" s="4" t="s">
        <v>64</v>
      </c>
      <c r="P234" s="3" t="n">
        <v>163</v>
      </c>
      <c r="Q234" s="0" t="n">
        <v>5747741</v>
      </c>
      <c r="R234" s="6" t="n">
        <f aca="false">Q234/P234</f>
        <v>35262.2147239264</v>
      </c>
      <c r="S234" s="0" t="n">
        <v>84.773</v>
      </c>
      <c r="T234" s="4" t="n">
        <f aca="false">IF(H234="none",2,H234/$R234*195/$S234)</f>
        <v>0.0391398109430395</v>
      </c>
      <c r="U234" s="4" t="n">
        <f aca="false">IF(I234="none",2,I234/$R234*195/$S234)</f>
        <v>0.0391398109430395</v>
      </c>
      <c r="V234" s="4" t="n">
        <f aca="false">IF(J234="none",40,J234/$Q234*195/$S234*1000)</f>
        <v>40</v>
      </c>
      <c r="W234" s="4" t="n">
        <f aca="false">IF(K234="none",40,K234/$Q234*195/$S234*1000)</f>
        <v>40</v>
      </c>
      <c r="X234" s="4" t="n">
        <f aca="false">IF(L234="none",40,L234/$Q234*195/$S234*1000)</f>
        <v>40</v>
      </c>
      <c r="Y234" s="4" t="n">
        <f aca="false">IF(M234="none",2,M234/$R234*195/$S234)</f>
        <v>0.0391398109430395</v>
      </c>
      <c r="Z234" s="4" t="n">
        <f aca="false">IF(N234="none",40,N234/$Q234*195/$S234*1000)</f>
        <v>40</v>
      </c>
      <c r="AA234" s="4" t="n">
        <f aca="false">IF(O234="none",40,O234/$Q234*195/$S234*1000)</f>
        <v>40</v>
      </c>
      <c r="AB234" s="4" t="n">
        <f aca="false">Y234*Z234</f>
        <v>1.56559243772158</v>
      </c>
      <c r="AC234" s="4" t="n">
        <f aca="false">Z234*X234/20</f>
        <v>80</v>
      </c>
      <c r="AD234" s="4" t="n">
        <f aca="false">AA234*Y234</f>
        <v>1.56559243772158</v>
      </c>
      <c r="AE234" s="4" t="n">
        <f aca="false">AA234*X234/20</f>
        <v>80</v>
      </c>
      <c r="AF234" s="3" t="s">
        <v>70</v>
      </c>
    </row>
    <row r="235" customFormat="false" ht="12.5" hidden="false" customHeight="false" outlineLevel="0" collapsed="false">
      <c r="A235" s="3" t="s">
        <v>90</v>
      </c>
      <c r="B235" s="3" t="n">
        <v>2004</v>
      </c>
      <c r="C235" s="3" t="n">
        <v>0</v>
      </c>
      <c r="D235" s="3" t="n">
        <v>0</v>
      </c>
      <c r="E235" s="3" t="n">
        <v>0</v>
      </c>
      <c r="F235" s="3" t="n">
        <v>0</v>
      </c>
      <c r="G235" s="4" t="n">
        <f aca="false">(C235+(D235*0.5)+(E235*0.1))/(1+F235)</f>
        <v>0</v>
      </c>
      <c r="H235" s="4" t="n">
        <v>230</v>
      </c>
      <c r="I235" s="4" t="n">
        <v>0</v>
      </c>
      <c r="J235" s="4" t="n">
        <v>0</v>
      </c>
      <c r="K235" s="4" t="s">
        <v>64</v>
      </c>
      <c r="L235" s="4" t="s">
        <v>64</v>
      </c>
      <c r="M235" s="4" t="n">
        <v>200</v>
      </c>
      <c r="N235" s="4" t="s">
        <v>64</v>
      </c>
      <c r="O235" s="4" t="n">
        <v>0</v>
      </c>
      <c r="P235" s="3" t="n">
        <v>100</v>
      </c>
      <c r="Q235" s="0" t="n">
        <v>930009</v>
      </c>
      <c r="R235" s="6" t="n">
        <f aca="false">Q235/P235</f>
        <v>9300.09</v>
      </c>
      <c r="S235" s="0" t="n">
        <v>84.773</v>
      </c>
      <c r="T235" s="4" t="n">
        <f aca="false">IF(H235="none",2,H235/$R235*195/$S235)</f>
        <v>0.0568876172304585</v>
      </c>
      <c r="U235" s="4" t="n">
        <f aca="false">IF(I235="none",2,I235/$R235*195/$S235)</f>
        <v>0</v>
      </c>
      <c r="V235" s="4" t="n">
        <f aca="false">IF(J235="none",40,J235/$Q235*195/$S235*1000)</f>
        <v>0</v>
      </c>
      <c r="W235" s="4" t="n">
        <f aca="false">IF(K235="none",40,K235/$Q235*195/$S235*1000)</f>
        <v>40</v>
      </c>
      <c r="X235" s="4" t="n">
        <f aca="false">IF(L235="none",40,L235/$Q235*195/$S235*1000)</f>
        <v>40</v>
      </c>
      <c r="Y235" s="4" t="n">
        <f aca="false">IF(M235="none",2,M235/$R235*195/$S235)</f>
        <v>0.0494674932438769</v>
      </c>
      <c r="Z235" s="4" t="n">
        <f aca="false">IF(N235="none",40,N235/$Q235*195/$S235*1000)</f>
        <v>40</v>
      </c>
      <c r="AA235" s="4" t="n">
        <f aca="false">IF(O235="none",40,O235/$Q235*195/$S235*1000)</f>
        <v>0</v>
      </c>
      <c r="AB235" s="4" t="n">
        <f aca="false">Y235*Z235</f>
        <v>1.97869972975508</v>
      </c>
      <c r="AC235" s="4" t="n">
        <f aca="false">Z235*X235/20</f>
        <v>80</v>
      </c>
      <c r="AD235" s="4" t="n">
        <f aca="false">AA235*Y235</f>
        <v>0</v>
      </c>
      <c r="AE235" s="4" t="n">
        <f aca="false">AA235*X235/20</f>
        <v>0</v>
      </c>
      <c r="AF235" s="3" t="s">
        <v>70</v>
      </c>
    </row>
    <row r="236" customFormat="false" ht="12.5" hidden="false" customHeight="false" outlineLevel="0" collapsed="false">
      <c r="A236" s="3" t="s">
        <v>91</v>
      </c>
      <c r="B236" s="3" t="n">
        <v>2004</v>
      </c>
      <c r="C236" s="3" t="n">
        <v>0</v>
      </c>
      <c r="D236" s="3" t="n">
        <v>1</v>
      </c>
      <c r="E236" s="3" t="n">
        <v>0</v>
      </c>
      <c r="F236" s="3" t="n">
        <v>0</v>
      </c>
      <c r="G236" s="4" t="n">
        <f aca="false">(C236+(D236*0.5)+(E236*0.1))/(1+F236)</f>
        <v>0.5</v>
      </c>
      <c r="H236" s="4" t="s">
        <v>64</v>
      </c>
      <c r="I236" s="4" t="n">
        <v>36500</v>
      </c>
      <c r="J236" s="4" t="s">
        <v>64</v>
      </c>
      <c r="K236" s="4" t="s">
        <v>64</v>
      </c>
      <c r="L236" s="4" t="s">
        <v>64</v>
      </c>
      <c r="M236" s="4" t="n">
        <v>36500</v>
      </c>
      <c r="N236" s="4" t="s">
        <v>64</v>
      </c>
      <c r="O236" s="4" t="n">
        <v>0</v>
      </c>
      <c r="P236" s="3" t="n">
        <v>49</v>
      </c>
      <c r="Q236" s="0" t="n">
        <v>1749370</v>
      </c>
      <c r="R236" s="6" t="n">
        <f aca="false">Q236/P236</f>
        <v>35701.4285714286</v>
      </c>
      <c r="S236" s="0" t="n">
        <v>84.773</v>
      </c>
      <c r="T236" s="4" t="n">
        <f aca="false">IF(H236="none",2,H236/$R236*195/$S236)</f>
        <v>2</v>
      </c>
      <c r="U236" s="4" t="n">
        <f aca="false">IF(I236="none",2,I236/$R236*195/$S236)</f>
        <v>2.35171304822627</v>
      </c>
      <c r="V236" s="4" t="n">
        <f aca="false">IF(J236="none",40,J236/$Q236*195/$S236*1000)</f>
        <v>40</v>
      </c>
      <c r="W236" s="4" t="n">
        <f aca="false">IF(K236="none",40,K236/$Q236*195/$S236*1000)</f>
        <v>40</v>
      </c>
      <c r="X236" s="4" t="n">
        <f aca="false">IF(L236="none",40,L236/$Q236*195/$S236*1000)</f>
        <v>40</v>
      </c>
      <c r="Y236" s="4" t="n">
        <f aca="false">IF(M236="none",2,M236/$R236*195/$S236)</f>
        <v>2.35171304822627</v>
      </c>
      <c r="Z236" s="4" t="n">
        <f aca="false">IF(N236="none",40,N236/$Q236*195/$S236*1000)</f>
        <v>40</v>
      </c>
      <c r="AA236" s="4" t="n">
        <f aca="false">IF(O236="none",40,O236/$Q236*195/$S236*1000)</f>
        <v>0</v>
      </c>
      <c r="AB236" s="4" t="n">
        <f aca="false">Y236*Z236</f>
        <v>94.0685219290507</v>
      </c>
      <c r="AC236" s="4" t="n">
        <f aca="false">Z236*X236/20</f>
        <v>80</v>
      </c>
      <c r="AD236" s="4" t="n">
        <f aca="false">AA236*Y236</f>
        <v>0</v>
      </c>
      <c r="AE236" s="4" t="n">
        <f aca="false">AA236*X236/20</f>
        <v>0</v>
      </c>
      <c r="AF236" s="3" t="s">
        <v>70</v>
      </c>
    </row>
    <row r="237" customFormat="false" ht="14.4" hidden="false" customHeight="true" outlineLevel="0" collapsed="false">
      <c r="A237" s="3" t="s">
        <v>92</v>
      </c>
      <c r="B237" s="3" t="n">
        <v>2004</v>
      </c>
      <c r="C237" s="3" t="n">
        <v>0</v>
      </c>
      <c r="D237" s="3" t="n">
        <v>0</v>
      </c>
      <c r="E237" s="3" t="n">
        <v>0</v>
      </c>
      <c r="F237" s="3" t="n">
        <v>0</v>
      </c>
      <c r="G237" s="4" t="n">
        <f aca="false">(C237+(D237*0.5)+(E237*0.1))/(1+F237)</f>
        <v>0</v>
      </c>
      <c r="H237" s="4" t="n">
        <v>10000</v>
      </c>
      <c r="I237" s="4" t="n">
        <v>10000</v>
      </c>
      <c r="J237" s="4" t="s">
        <v>64</v>
      </c>
      <c r="K237" s="4" t="s">
        <v>64</v>
      </c>
      <c r="L237" s="4" t="s">
        <v>64</v>
      </c>
      <c r="M237" s="4" t="n">
        <v>10000</v>
      </c>
      <c r="N237" s="4" t="s">
        <v>64</v>
      </c>
      <c r="O237" s="4" t="s">
        <v>64</v>
      </c>
      <c r="P237" s="3" t="n">
        <v>42</v>
      </c>
      <c r="Q237" s="0" t="n">
        <v>2346222</v>
      </c>
      <c r="R237" s="6" t="n">
        <f aca="false">Q237/P237</f>
        <v>55862.4285714286</v>
      </c>
      <c r="S237" s="0" t="n">
        <v>84.773</v>
      </c>
      <c r="T237" s="4" t="n">
        <f aca="false">IF(H237="none",2,H237/$R237*195/$S237)</f>
        <v>0.411772412162677</v>
      </c>
      <c r="U237" s="4" t="n">
        <f aca="false">IF(I237="none",2,I237/$R237*195/$S237)</f>
        <v>0.411772412162677</v>
      </c>
      <c r="V237" s="4" t="n">
        <f aca="false">IF(J237="none",40,J237/$Q237*195/$S237*1000)</f>
        <v>40</v>
      </c>
      <c r="W237" s="4" t="n">
        <f aca="false">IF(K237="none",40,K237/$Q237*195/$S237*1000)</f>
        <v>40</v>
      </c>
      <c r="X237" s="4" t="n">
        <f aca="false">IF(L237="none",40,L237/$Q237*195/$S237*1000)</f>
        <v>40</v>
      </c>
      <c r="Y237" s="4" t="n">
        <f aca="false">IF(M237="none",2,M237/$R237*195/$S237)</f>
        <v>0.411772412162677</v>
      </c>
      <c r="Z237" s="4" t="n">
        <f aca="false">IF(N237="none",40,N237/$Q237*195/$S237*1000)</f>
        <v>40</v>
      </c>
      <c r="AA237" s="4" t="n">
        <f aca="false">IF(O237="none",40,O237/$Q237*195/$S237*1000)</f>
        <v>40</v>
      </c>
      <c r="AB237" s="4" t="n">
        <f aca="false">Y237*Z237</f>
        <v>16.4708964865071</v>
      </c>
      <c r="AC237" s="4" t="n">
        <f aca="false">Z237*X237/20</f>
        <v>80</v>
      </c>
      <c r="AD237" s="4" t="n">
        <f aca="false">AA237*Y237</f>
        <v>16.4708964865071</v>
      </c>
      <c r="AE237" s="4" t="n">
        <f aca="false">AA237*X237/20</f>
        <v>80</v>
      </c>
      <c r="AF237" s="3" t="s">
        <v>70</v>
      </c>
    </row>
    <row r="238" customFormat="false" ht="14.4" hidden="false" customHeight="true" outlineLevel="0" collapsed="false">
      <c r="A238" s="3" t="s">
        <v>93</v>
      </c>
      <c r="B238" s="3" t="n">
        <v>2004</v>
      </c>
      <c r="C238" s="3" t="n">
        <v>0</v>
      </c>
      <c r="D238" s="3" t="n">
        <v>0</v>
      </c>
      <c r="E238" s="3" t="n">
        <v>0</v>
      </c>
      <c r="F238" s="3" t="n">
        <v>0</v>
      </c>
      <c r="G238" s="4" t="n">
        <f aca="false">(C238+(D238*0.5)+(E238*0.1))/(1+F238)</f>
        <v>0</v>
      </c>
      <c r="H238" s="4" t="n">
        <v>2000</v>
      </c>
      <c r="I238" s="4" t="n">
        <v>2000</v>
      </c>
      <c r="J238" s="4" t="n">
        <v>0</v>
      </c>
      <c r="K238" s="4" t="n">
        <v>10000</v>
      </c>
      <c r="L238" s="4" t="n">
        <v>10000</v>
      </c>
      <c r="M238" s="4" t="n">
        <v>2000</v>
      </c>
      <c r="N238" s="4" t="n">
        <v>10000</v>
      </c>
      <c r="O238" s="4" t="n">
        <v>10000</v>
      </c>
      <c r="P238" s="3" t="n">
        <v>103</v>
      </c>
      <c r="Q238" s="0" t="n">
        <v>1290121</v>
      </c>
      <c r="R238" s="6" t="n">
        <f aca="false">Q238/P238</f>
        <v>12525.4466019417</v>
      </c>
      <c r="S238" s="0" t="n">
        <v>84.773</v>
      </c>
      <c r="T238" s="4" t="n">
        <f aca="false">IF(H238="none",2,H238/$R238*195/$S238)</f>
        <v>0.367294000655536</v>
      </c>
      <c r="U238" s="4" t="n">
        <f aca="false">IF(I238="none",2,I238/$R238*195/$S238)</f>
        <v>0.367294000655536</v>
      </c>
      <c r="V238" s="4" t="n">
        <f aca="false">IF(J238="none",40,J238/$Q238*195/$S238*1000)</f>
        <v>0</v>
      </c>
      <c r="W238" s="4" t="n">
        <f aca="false">IF(K238="none",40,K238/$Q238*195/$S238*1000)</f>
        <v>17.8298058570649</v>
      </c>
      <c r="X238" s="4" t="n">
        <f aca="false">IF(L238="none",40,L238/$Q238*195/$S238*1000)</f>
        <v>17.8298058570649</v>
      </c>
      <c r="Y238" s="4" t="n">
        <f aca="false">IF(M238="none",2,M238/$R238*195/$S238)</f>
        <v>0.367294000655536</v>
      </c>
      <c r="Z238" s="4" t="n">
        <f aca="false">IF(N238="none",40,N238/$Q238*195/$S238*1000)</f>
        <v>17.8298058570649</v>
      </c>
      <c r="AA238" s="4" t="n">
        <f aca="false">IF(O238="none",40,O238/$Q238*195/$S238*1000)</f>
        <v>17.8298058570649</v>
      </c>
      <c r="AB238" s="4" t="n">
        <f aca="false">Y238*Z238</f>
        <v>6.54878072415286</v>
      </c>
      <c r="AC238" s="4" t="n">
        <f aca="false">Z238*X238/20</f>
        <v>15.8950988450312</v>
      </c>
      <c r="AD238" s="4" t="n">
        <f aca="false">AA238*Y238</f>
        <v>6.54878072415286</v>
      </c>
      <c r="AE238" s="4" t="n">
        <f aca="false">AA238*X238/20</f>
        <v>15.8950988450312</v>
      </c>
      <c r="AF238" s="3" t="s">
        <v>70</v>
      </c>
    </row>
    <row r="239" customFormat="false" ht="14.4" hidden="false" customHeight="true" outlineLevel="0" collapsed="false">
      <c r="A239" s="3" t="s">
        <v>94</v>
      </c>
      <c r="B239" s="3" t="n">
        <v>2004</v>
      </c>
      <c r="C239" s="3" t="n">
        <v>0</v>
      </c>
      <c r="D239" s="3" t="n">
        <v>0.1</v>
      </c>
      <c r="E239" s="3" t="n">
        <v>0</v>
      </c>
      <c r="F239" s="3" t="n">
        <v>0</v>
      </c>
      <c r="G239" s="4" t="n">
        <f aca="false">(C239+(D239*0.5)+(E239*0.1))/(1+F239)</f>
        <v>0.05</v>
      </c>
      <c r="H239" s="4" t="n">
        <v>4800</v>
      </c>
      <c r="I239" s="4" t="n">
        <v>4800</v>
      </c>
      <c r="J239" s="4" t="n">
        <v>113400</v>
      </c>
      <c r="K239" s="4" t="n">
        <v>113400</v>
      </c>
      <c r="L239" s="4" t="n">
        <v>113400</v>
      </c>
      <c r="M239" s="4" t="n">
        <v>14100</v>
      </c>
      <c r="N239" s="4" t="n">
        <f aca="false">7200*2</f>
        <v>14400</v>
      </c>
      <c r="O239" s="4" t="n">
        <f aca="false">7200*2</f>
        <v>14400</v>
      </c>
      <c r="P239" s="3" t="n">
        <v>40</v>
      </c>
      <c r="Q239" s="0" t="n">
        <v>8634561</v>
      </c>
      <c r="R239" s="6" t="n">
        <f aca="false">Q239/P239</f>
        <v>215864.025</v>
      </c>
      <c r="S239" s="0" t="n">
        <v>84.773</v>
      </c>
      <c r="T239" s="4" t="n">
        <f aca="false">IF(H239="none",2,H239/$R239*195/$S239)</f>
        <v>0.0511491034312862</v>
      </c>
      <c r="U239" s="4" t="n">
        <f aca="false">IF(I239="none",2,I239/$R239*195/$S239)</f>
        <v>0.0511491034312862</v>
      </c>
      <c r="V239" s="4" t="n">
        <f aca="false">IF(J239="none",40,J239/$Q239*195/$S239*1000)</f>
        <v>30.2099392141034</v>
      </c>
      <c r="W239" s="4" t="n">
        <f aca="false">IF(K239="none",40,K239/$Q239*195/$S239*1000)</f>
        <v>30.2099392141034</v>
      </c>
      <c r="X239" s="4" t="n">
        <f aca="false">IF(L239="none",40,L239/$Q239*195/$S239*1000)</f>
        <v>30.2099392141034</v>
      </c>
      <c r="Y239" s="4" t="n">
        <f aca="false">IF(M239="none",2,M239/$R239*195/$S239)</f>
        <v>0.150250491329403</v>
      </c>
      <c r="Z239" s="4" t="n">
        <f aca="false">IF(N239="none",40,N239/$Q239*195/$S239*1000)</f>
        <v>3.83618275734646</v>
      </c>
      <c r="AA239" s="4" t="n">
        <f aca="false">IF(O239="none",40,O239/$Q239*195/$S239*1000)</f>
        <v>3.83618275734646</v>
      </c>
      <c r="AB239" s="4" t="n">
        <f aca="false">Y239*Z239</f>
        <v>0.57638834412069</v>
      </c>
      <c r="AC239" s="4" t="n">
        <f aca="false">Z239*X239/20</f>
        <v>5.79454239568141</v>
      </c>
      <c r="AD239" s="4" t="n">
        <f aca="false">AA239*Y239</f>
        <v>0.57638834412069</v>
      </c>
      <c r="AE239" s="4" t="n">
        <f aca="false">AA239*X239/20</f>
        <v>5.79454239568141</v>
      </c>
      <c r="AF239" s="3" t="s">
        <v>70</v>
      </c>
    </row>
    <row r="240" customFormat="false" ht="14.4" hidden="false" customHeight="true" outlineLevel="0" collapsed="false">
      <c r="A240" s="3" t="s">
        <v>95</v>
      </c>
      <c r="B240" s="3" t="n">
        <v>2004</v>
      </c>
      <c r="C240" s="3" t="n">
        <v>0</v>
      </c>
      <c r="D240" s="3" t="n">
        <v>0</v>
      </c>
      <c r="E240" s="3" t="n">
        <v>1</v>
      </c>
      <c r="F240" s="3" t="n">
        <v>0</v>
      </c>
      <c r="G240" s="4" t="n">
        <f aca="false">(C240+(D240*0.5)+(E240*0.1))/(1+F240)</f>
        <v>0.1</v>
      </c>
      <c r="H240" s="4" t="s">
        <v>64</v>
      </c>
      <c r="I240" s="4" t="s">
        <v>64</v>
      </c>
      <c r="J240" s="4" t="s">
        <v>64</v>
      </c>
      <c r="K240" s="4" t="s">
        <v>64</v>
      </c>
      <c r="L240" s="4" t="s">
        <v>64</v>
      </c>
      <c r="M240" s="4" t="s">
        <v>64</v>
      </c>
      <c r="N240" s="4" t="s">
        <v>64</v>
      </c>
      <c r="O240" s="4" t="s">
        <v>64</v>
      </c>
      <c r="P240" s="3" t="n">
        <v>70</v>
      </c>
      <c r="Q240" s="0" t="n">
        <v>1903808</v>
      </c>
      <c r="R240" s="6" t="n">
        <f aca="false">Q240/P240</f>
        <v>27197.2571428571</v>
      </c>
      <c r="S240" s="0" t="n">
        <v>84.773</v>
      </c>
      <c r="T240" s="4" t="n">
        <f aca="false">IF(H240="none",2,H240/$R240*195/$S240)</f>
        <v>2</v>
      </c>
      <c r="U240" s="4" t="n">
        <f aca="false">IF(I240="none",2,I240/$R240*195/$S240)</f>
        <v>2</v>
      </c>
      <c r="V240" s="4" t="n">
        <f aca="false">IF(J240="none",40,J240/$Q240*195/$S240*1000)</f>
        <v>40</v>
      </c>
      <c r="W240" s="4" t="n">
        <f aca="false">IF(K240="none",40,K240/$Q240*195/$S240*1000)</f>
        <v>40</v>
      </c>
      <c r="X240" s="4" t="n">
        <f aca="false">IF(L240="none",40,L240/$Q240*195/$S240*1000)</f>
        <v>40</v>
      </c>
      <c r="Y240" s="4" t="n">
        <f aca="false">IF(M240="none",2,M240/$R240*195/$S240)</f>
        <v>2</v>
      </c>
      <c r="Z240" s="4" t="n">
        <f aca="false">IF(N240="none",40,N240/$Q240*195/$S240*1000)</f>
        <v>40</v>
      </c>
      <c r="AA240" s="4" t="n">
        <f aca="false">IF(O240="none",40,O240/$Q240*195/$S240*1000)</f>
        <v>40</v>
      </c>
      <c r="AB240" s="4" t="n">
        <f aca="false">Y240*Z240</f>
        <v>80</v>
      </c>
      <c r="AC240" s="4" t="n">
        <f aca="false">Z240*X240/20</f>
        <v>80</v>
      </c>
      <c r="AD240" s="4" t="n">
        <f aca="false">AA240*Y240</f>
        <v>80</v>
      </c>
      <c r="AE240" s="4" t="n">
        <f aca="false">AA240*X240/20</f>
        <v>80</v>
      </c>
      <c r="AF240" s="3" t="s">
        <v>70</v>
      </c>
    </row>
    <row r="241" customFormat="false" ht="14.4" hidden="false" customHeight="true" outlineLevel="0" collapsed="false">
      <c r="A241" s="3" t="s">
        <v>96</v>
      </c>
      <c r="B241" s="3" t="n">
        <v>2004</v>
      </c>
      <c r="C241" s="3" t="n">
        <v>0</v>
      </c>
      <c r="D241" s="3" t="n">
        <v>0</v>
      </c>
      <c r="E241" s="3" t="n">
        <v>0</v>
      </c>
      <c r="F241" s="3" t="n">
        <v>0</v>
      </c>
      <c r="G241" s="4" t="n">
        <f aca="false">(C241+(D241*0.5)+(E241*0.1))/(1+F241)</f>
        <v>0</v>
      </c>
      <c r="H241" s="4" t="n">
        <v>6800</v>
      </c>
      <c r="I241" s="4" t="n">
        <v>6800</v>
      </c>
      <c r="J241" s="4" t="s">
        <v>64</v>
      </c>
      <c r="K241" s="4" t="s">
        <v>64</v>
      </c>
      <c r="L241" s="4" t="s">
        <v>64</v>
      </c>
      <c r="M241" s="4" t="n">
        <v>6800</v>
      </c>
      <c r="N241" s="4" t="n">
        <v>6800</v>
      </c>
      <c r="O241" s="4" t="n">
        <v>10000</v>
      </c>
      <c r="P241" s="3" t="n">
        <v>150</v>
      </c>
      <c r="Q241" s="0" t="n">
        <v>19171567</v>
      </c>
      <c r="R241" s="6" t="n">
        <f aca="false">Q241/P241</f>
        <v>127810.446666667</v>
      </c>
      <c r="S241" s="0" t="n">
        <v>84.773</v>
      </c>
      <c r="T241" s="4" t="n">
        <f aca="false">IF(H241="none",2,H241/$R241*195/$S241)</f>
        <v>0.122382584070279</v>
      </c>
      <c r="U241" s="4" t="n">
        <f aca="false">IF(I241="none",2,I241/$R241*195/$S241)</f>
        <v>0.122382584070279</v>
      </c>
      <c r="V241" s="4" t="n">
        <f aca="false">IF(J241="none",40,J241/$Q241*195/$S241*1000)</f>
        <v>40</v>
      </c>
      <c r="W241" s="4" t="n">
        <f aca="false">IF(K241="none",40,K241/$Q241*195/$S241*1000)</f>
        <v>40</v>
      </c>
      <c r="X241" s="4" t="n">
        <f aca="false">IF(L241="none",40,L241/$Q241*195/$S241*1000)</f>
        <v>40</v>
      </c>
      <c r="Y241" s="4" t="n">
        <f aca="false">IF(M241="none",2,M241/$R241*195/$S241)</f>
        <v>0.122382584070279</v>
      </c>
      <c r="Z241" s="4" t="n">
        <f aca="false">IF(N241="none",40,N241/$Q241*195/$S241*1000)</f>
        <v>0.815883893801859</v>
      </c>
      <c r="AA241" s="4" t="n">
        <f aca="false">IF(O241="none",40,O241/$Q241*195/$S241*1000)</f>
        <v>1.19982925559097</v>
      </c>
      <c r="AB241" s="4" t="n">
        <f aca="false">Y241*Z241</f>
        <v>0.0998499792247924</v>
      </c>
      <c r="AC241" s="4" t="n">
        <f aca="false">Z241*X241/20</f>
        <v>1.63176778760372</v>
      </c>
      <c r="AD241" s="4" t="n">
        <f aca="false">AA241*Y241</f>
        <v>0.146838204742342</v>
      </c>
      <c r="AE241" s="4" t="n">
        <f aca="false">AA241*X241/20</f>
        <v>2.39965851118194</v>
      </c>
      <c r="AF241" s="3" t="s">
        <v>70</v>
      </c>
    </row>
    <row r="242" customFormat="false" ht="14.4" hidden="false" customHeight="true" outlineLevel="0" collapsed="false">
      <c r="A242" s="3" t="s">
        <v>97</v>
      </c>
      <c r="B242" s="3" t="n">
        <v>2004</v>
      </c>
      <c r="C242" s="3" t="n">
        <v>0.1</v>
      </c>
      <c r="D242" s="3" t="n">
        <v>0.1</v>
      </c>
      <c r="E242" s="3" t="n">
        <v>1</v>
      </c>
      <c r="F242" s="3" t="n">
        <v>0</v>
      </c>
      <c r="G242" s="4" t="n">
        <f aca="false">(C242+(D242*0.5)+(E242*0.1))/(1+F242)</f>
        <v>0.25</v>
      </c>
      <c r="H242" s="4" t="n">
        <v>8000</v>
      </c>
      <c r="I242" s="4" t="n">
        <v>0</v>
      </c>
      <c r="J242" s="4" t="n">
        <v>0</v>
      </c>
      <c r="K242" s="4" t="s">
        <v>64</v>
      </c>
      <c r="L242" s="4" t="s">
        <v>64</v>
      </c>
      <c r="M242" s="4" t="n">
        <v>8000</v>
      </c>
      <c r="N242" s="4" t="n">
        <v>8000</v>
      </c>
      <c r="O242" s="4" t="n">
        <v>0</v>
      </c>
      <c r="P242" s="3" t="n">
        <v>120</v>
      </c>
      <c r="Q242" s="0" t="n">
        <v>8553152</v>
      </c>
      <c r="R242" s="6" t="n">
        <f aca="false">Q242/P242</f>
        <v>71276.2666666667</v>
      </c>
      <c r="S242" s="0" t="n">
        <v>84.773</v>
      </c>
      <c r="T242" s="4" t="n">
        <f aca="false">IF(H242="none",2,H242/$R242*195/$S242)</f>
        <v>0.258179705956792</v>
      </c>
      <c r="U242" s="4" t="n">
        <f aca="false">IF(I242="none",2,I242/$R242*195/$S242)</f>
        <v>0</v>
      </c>
      <c r="V242" s="4" t="n">
        <f aca="false">IF(J242="none",40,J242/$Q242*195/$S242*1000)</f>
        <v>0</v>
      </c>
      <c r="W242" s="4" t="n">
        <f aca="false">IF(K242="none",40,K242/$Q242*195/$S242*1000)</f>
        <v>40</v>
      </c>
      <c r="X242" s="4" t="n">
        <f aca="false">IF(L242="none",40,L242/$Q242*195/$S242*1000)</f>
        <v>40</v>
      </c>
      <c r="Y242" s="4" t="n">
        <f aca="false">IF(M242="none",2,M242/$R242*195/$S242)</f>
        <v>0.258179705956792</v>
      </c>
      <c r="Z242" s="4" t="n">
        <f aca="false">IF(N242="none",40,N242/$Q242*195/$S242*1000)</f>
        <v>2.15149754963993</v>
      </c>
      <c r="AA242" s="4" t="n">
        <f aca="false">IF(O242="none",40,O242/$Q242*195/$S242*1000)</f>
        <v>0</v>
      </c>
      <c r="AB242" s="4" t="n">
        <f aca="false">Y242*Z242</f>
        <v>0.555473004732797</v>
      </c>
      <c r="AC242" s="4" t="n">
        <f aca="false">Z242*X242/20</f>
        <v>4.30299509927987</v>
      </c>
      <c r="AD242" s="4" t="n">
        <f aca="false">AA242*Y242</f>
        <v>0</v>
      </c>
      <c r="AE242" s="4" t="n">
        <f aca="false">AA242*X242/20</f>
        <v>0</v>
      </c>
      <c r="AF242" s="3" t="s">
        <v>70</v>
      </c>
    </row>
    <row r="243" customFormat="false" ht="14.4" hidden="false" customHeight="true" outlineLevel="0" collapsed="false">
      <c r="A243" s="3" t="s">
        <v>98</v>
      </c>
      <c r="B243" s="3" t="n">
        <v>2004</v>
      </c>
      <c r="C243" s="3" t="n">
        <v>0</v>
      </c>
      <c r="D243" s="3" t="n">
        <v>0</v>
      </c>
      <c r="E243" s="3" t="n">
        <v>0</v>
      </c>
      <c r="F243" s="3" t="n">
        <v>0</v>
      </c>
      <c r="G243" s="4" t="n">
        <f aca="false">(C243+(D243*0.5)+(E243*0.1))/(1+F243)</f>
        <v>0</v>
      </c>
      <c r="H243" s="4" t="s">
        <v>64</v>
      </c>
      <c r="I243" s="4" t="n">
        <v>0</v>
      </c>
      <c r="J243" s="4" t="n">
        <v>0</v>
      </c>
      <c r="K243" s="4" t="s">
        <v>64</v>
      </c>
      <c r="L243" s="4" t="s">
        <v>64</v>
      </c>
      <c r="M243" s="4" t="s">
        <v>64</v>
      </c>
      <c r="N243" s="4" t="s">
        <v>64</v>
      </c>
      <c r="O243" s="4" t="n">
        <v>0</v>
      </c>
      <c r="P243" s="3" t="n">
        <v>49</v>
      </c>
      <c r="Q243" s="0" t="n">
        <v>644705</v>
      </c>
      <c r="R243" s="6" t="n">
        <f aca="false">Q243/P243</f>
        <v>13157.2448979592</v>
      </c>
      <c r="S243" s="0" t="n">
        <v>84.773</v>
      </c>
      <c r="T243" s="4" t="n">
        <f aca="false">IF(H243="none",2,H243/$R243*195/$S243)</f>
        <v>2</v>
      </c>
      <c r="U243" s="4" t="n">
        <f aca="false">IF(I243="none",2,I243/$R243*195/$S243)</f>
        <v>0</v>
      </c>
      <c r="V243" s="4" t="n">
        <f aca="false">IF(J243="none",40,J243/$Q243*195/$S243*1000)</f>
        <v>0</v>
      </c>
      <c r="W243" s="4" t="n">
        <f aca="false">IF(K243="none",40,K243/$Q243*195/$S243*1000)</f>
        <v>40</v>
      </c>
      <c r="X243" s="4" t="n">
        <f aca="false">IF(L243="none",40,L243/$Q243*195/$S243*1000)</f>
        <v>40</v>
      </c>
      <c r="Y243" s="4" t="n">
        <f aca="false">IF(M243="none",2,M243/$R243*195/$S243)</f>
        <v>2</v>
      </c>
      <c r="Z243" s="4" t="n">
        <f aca="false">IF(N243="none",40,N243/$Q243*195/$S243*1000)</f>
        <v>40</v>
      </c>
      <c r="AA243" s="4" t="n">
        <f aca="false">IF(O243="none",40,O243/$Q243*195/$S243*1000)</f>
        <v>0</v>
      </c>
      <c r="AB243" s="4" t="n">
        <f aca="false">Y243*Z243</f>
        <v>80</v>
      </c>
      <c r="AC243" s="4" t="n">
        <f aca="false">Z243*X243/20</f>
        <v>80</v>
      </c>
      <c r="AD243" s="4" t="n">
        <f aca="false">AA243*Y243</f>
        <v>0</v>
      </c>
      <c r="AE243" s="4" t="n">
        <f aca="false">AA243*X243/20</f>
        <v>0</v>
      </c>
      <c r="AF243" s="3" t="s">
        <v>70</v>
      </c>
    </row>
    <row r="244" customFormat="false" ht="14.4" hidden="false" customHeight="true" outlineLevel="0" collapsed="false">
      <c r="A244" s="3" t="s">
        <v>99</v>
      </c>
      <c r="B244" s="3" t="n">
        <v>2004</v>
      </c>
      <c r="C244" s="3" t="n">
        <v>0</v>
      </c>
      <c r="D244" s="3" t="n">
        <v>0</v>
      </c>
      <c r="E244" s="3" t="n">
        <v>1</v>
      </c>
      <c r="F244" s="3" t="n">
        <v>0</v>
      </c>
      <c r="G244" s="4" t="n">
        <f aca="false">(C244+(D244*0.5)+(E244*0.1))/(1+F244)</f>
        <v>0.1</v>
      </c>
      <c r="H244" s="4" t="n">
        <v>20000</v>
      </c>
      <c r="I244" s="4" t="n">
        <v>0</v>
      </c>
      <c r="J244" s="4" t="n">
        <v>0</v>
      </c>
      <c r="K244" s="4" t="s">
        <v>64</v>
      </c>
      <c r="L244" s="4" t="s">
        <v>64</v>
      </c>
      <c r="M244" s="4" t="n">
        <v>20000</v>
      </c>
      <c r="N244" s="4" t="n">
        <v>20000</v>
      </c>
      <c r="O244" s="4" t="n">
        <v>0</v>
      </c>
      <c r="P244" s="3" t="n">
        <v>99</v>
      </c>
      <c r="Q244" s="0" t="n">
        <v>11452251</v>
      </c>
      <c r="R244" s="6" t="n">
        <f aca="false">Q244/P244</f>
        <v>115679.303030303</v>
      </c>
      <c r="S244" s="0" t="n">
        <v>84.773</v>
      </c>
      <c r="T244" s="4" t="n">
        <f aca="false">IF(H244="none",2,H244/$R244*195/$S244)</f>
        <v>0.397696154101079</v>
      </c>
      <c r="U244" s="4" t="n">
        <f aca="false">IF(I244="none",2,I244/$R244*195/$S244)</f>
        <v>0</v>
      </c>
      <c r="V244" s="4" t="n">
        <f aca="false">IF(J244="none",40,J244/$Q244*195/$S244*1000)</f>
        <v>0</v>
      </c>
      <c r="W244" s="4" t="n">
        <f aca="false">IF(K244="none",40,K244/$Q244*195/$S244*1000)</f>
        <v>40</v>
      </c>
      <c r="X244" s="4" t="n">
        <f aca="false">IF(L244="none",40,L244/$Q244*195/$S244*1000)</f>
        <v>40</v>
      </c>
      <c r="Y244" s="4" t="n">
        <f aca="false">IF(M244="none",2,M244/$R244*195/$S244)</f>
        <v>0.397696154101079</v>
      </c>
      <c r="Z244" s="4" t="n">
        <f aca="false">IF(N244="none",40,N244/$Q244*195/$S244*1000)</f>
        <v>4.01713286970786</v>
      </c>
      <c r="AA244" s="4" t="n">
        <f aca="false">IF(O244="none",40,O244/$Q244*195/$S244*1000)</f>
        <v>0</v>
      </c>
      <c r="AB244" s="4" t="n">
        <f aca="false">Y244*Z244</f>
        <v>1.59759829279585</v>
      </c>
      <c r="AC244" s="4" t="n">
        <f aca="false">Z244*X244/20</f>
        <v>8.03426573941573</v>
      </c>
      <c r="AD244" s="4" t="n">
        <f aca="false">AA244*Y244</f>
        <v>0</v>
      </c>
      <c r="AE244" s="4" t="n">
        <f aca="false">AA244*X244/20</f>
        <v>0</v>
      </c>
      <c r="AF244" s="3" t="s">
        <v>70</v>
      </c>
    </row>
    <row r="245" customFormat="false" ht="14.4" hidden="false" customHeight="true" outlineLevel="0" collapsed="false">
      <c r="A245" s="3" t="s">
        <v>100</v>
      </c>
      <c r="B245" s="3" t="n">
        <v>2004</v>
      </c>
      <c r="C245" s="3" t="n">
        <v>0</v>
      </c>
      <c r="D245" s="3" t="n">
        <v>0</v>
      </c>
      <c r="E245" s="3" t="n">
        <v>0</v>
      </c>
      <c r="F245" s="3" t="n">
        <v>0</v>
      </c>
      <c r="G245" s="4" t="n">
        <f aca="false">(C245+(D245*0.5)+(E245*0.1))/(1+F245)</f>
        <v>0</v>
      </c>
      <c r="H245" s="4" t="n">
        <v>5000</v>
      </c>
      <c r="I245" s="4" t="n">
        <v>0</v>
      </c>
      <c r="J245" s="4" t="n">
        <v>0</v>
      </c>
      <c r="K245" s="4" t="n">
        <v>10000</v>
      </c>
      <c r="L245" s="4" t="n">
        <v>10000</v>
      </c>
      <c r="M245" s="4" t="n">
        <v>5000</v>
      </c>
      <c r="N245" s="4" t="n">
        <v>10000</v>
      </c>
      <c r="O245" s="4" t="n">
        <v>0</v>
      </c>
      <c r="P245" s="3" t="n">
        <v>101</v>
      </c>
      <c r="Q245" s="0" t="n">
        <v>3525233</v>
      </c>
      <c r="R245" s="6" t="n">
        <f aca="false">Q245/P245</f>
        <v>34903.297029703</v>
      </c>
      <c r="S245" s="0" t="n">
        <v>84.773</v>
      </c>
      <c r="T245" s="4" t="n">
        <f aca="false">IF(H245="none",2,H245/$R245*195/$S245)</f>
        <v>0.329519113087612</v>
      </c>
      <c r="U245" s="4" t="n">
        <f aca="false">IF(I245="none",2,I245/$R245*195/$S245)</f>
        <v>0</v>
      </c>
      <c r="V245" s="4" t="n">
        <f aca="false">IF(J245="none",40,J245/$Q245*195/$S245*1000)</f>
        <v>0</v>
      </c>
      <c r="W245" s="4" t="n">
        <f aca="false">IF(K245="none",40,K245/$Q245*195/$S245*1000)</f>
        <v>6.52513095222993</v>
      </c>
      <c r="X245" s="4" t="n">
        <f aca="false">IF(L245="none",40,L245/$Q245*195/$S245*1000)</f>
        <v>6.52513095222993</v>
      </c>
      <c r="Y245" s="4" t="n">
        <f aca="false">IF(M245="none",2,M245/$R245*195/$S245)</f>
        <v>0.329519113087612</v>
      </c>
      <c r="Z245" s="4" t="n">
        <f aca="false">IF(N245="none",40,N245/$Q245*195/$S245*1000)</f>
        <v>6.52513095222993</v>
      </c>
      <c r="AA245" s="4" t="n">
        <f aca="false">IF(O245="none",40,O245/$Q245*195/$S245*1000)</f>
        <v>0</v>
      </c>
      <c r="AB245" s="4" t="n">
        <f aca="false">Y245*Z245</f>
        <v>2.15015536415933</v>
      </c>
      <c r="AC245" s="4" t="n">
        <f aca="false">Z245*X245/20</f>
        <v>2.12886669718745</v>
      </c>
      <c r="AD245" s="4" t="n">
        <f aca="false">AA245*Y245</f>
        <v>0</v>
      </c>
      <c r="AE245" s="4" t="n">
        <f aca="false">AA245*X245/20</f>
        <v>0</v>
      </c>
      <c r="AF245" s="3" t="s">
        <v>70</v>
      </c>
    </row>
    <row r="246" customFormat="false" ht="14.4" hidden="false" customHeight="true" outlineLevel="0" collapsed="false">
      <c r="A246" s="3" t="s">
        <v>101</v>
      </c>
      <c r="B246" s="3" t="n">
        <v>2004</v>
      </c>
      <c r="C246" s="3" t="n">
        <v>0</v>
      </c>
      <c r="D246" s="3" t="n">
        <v>0</v>
      </c>
      <c r="E246" s="3" t="n">
        <v>0</v>
      </c>
      <c r="F246" s="3" t="n">
        <v>0</v>
      </c>
      <c r="G246" s="4" t="n">
        <f aca="false">(C246+(D246*0.5)+(E246*0.1))/(1+F246)</f>
        <v>0</v>
      </c>
      <c r="H246" s="4" t="s">
        <v>64</v>
      </c>
      <c r="I246" s="4" t="s">
        <v>64</v>
      </c>
      <c r="J246" s="4" t="s">
        <v>64</v>
      </c>
      <c r="K246" s="4" t="s">
        <v>64</v>
      </c>
      <c r="L246" s="4" t="s">
        <v>64</v>
      </c>
      <c r="M246" s="4" t="s">
        <v>64</v>
      </c>
      <c r="N246" s="4" t="s">
        <v>64</v>
      </c>
      <c r="O246" s="4" t="s">
        <v>64</v>
      </c>
      <c r="P246" s="3" t="n">
        <v>60</v>
      </c>
      <c r="Q246" s="0" t="n">
        <v>3569463</v>
      </c>
      <c r="R246" s="6" t="n">
        <f aca="false">Q246/P246</f>
        <v>59491.05</v>
      </c>
      <c r="S246" s="0" t="n">
        <v>84.773</v>
      </c>
      <c r="T246" s="4" t="n">
        <f aca="false">IF(H246="none",2,H246/$R246*195/$S246)</f>
        <v>2</v>
      </c>
      <c r="U246" s="4" t="n">
        <f aca="false">IF(I246="none",2,I246/$R246*195/$S246)</f>
        <v>2</v>
      </c>
      <c r="V246" s="4" t="n">
        <f aca="false">IF(J246="none",40,J246/$Q246*195/$S246*1000)</f>
        <v>40</v>
      </c>
      <c r="W246" s="4" t="n">
        <f aca="false">IF(K246="none",40,K246/$Q246*195/$S246*1000)</f>
        <v>40</v>
      </c>
      <c r="X246" s="4" t="n">
        <f aca="false">IF(L246="none",40,L246/$Q246*195/$S246*1000)</f>
        <v>40</v>
      </c>
      <c r="Y246" s="4" t="n">
        <f aca="false">IF(M246="none",2,M246/$R246*195/$S246)</f>
        <v>2</v>
      </c>
      <c r="Z246" s="4" t="n">
        <f aca="false">IF(N246="none",40,N246/$Q246*195/$S246*1000)</f>
        <v>40</v>
      </c>
      <c r="AA246" s="4" t="n">
        <f aca="false">IF(O246="none",40,O246/$Q246*195/$S246*1000)</f>
        <v>40</v>
      </c>
      <c r="AB246" s="4" t="n">
        <f aca="false">Y246*Z246</f>
        <v>80</v>
      </c>
      <c r="AC246" s="4" t="n">
        <f aca="false">Z246*X246/20</f>
        <v>80</v>
      </c>
      <c r="AD246" s="4" t="n">
        <f aca="false">AA246*Y246</f>
        <v>80</v>
      </c>
      <c r="AE246" s="4" t="n">
        <f aca="false">AA246*X246/20</f>
        <v>80</v>
      </c>
      <c r="AF246" s="3" t="s">
        <v>70</v>
      </c>
    </row>
    <row r="247" customFormat="false" ht="14.4" hidden="false" customHeight="true" outlineLevel="0" collapsed="false">
      <c r="A247" s="3" t="s">
        <v>102</v>
      </c>
      <c r="B247" s="3" t="n">
        <v>2004</v>
      </c>
      <c r="C247" s="3" t="n">
        <v>0</v>
      </c>
      <c r="D247" s="3" t="n">
        <v>0</v>
      </c>
      <c r="E247" s="3" t="n">
        <v>0</v>
      </c>
      <c r="F247" s="3" t="n">
        <v>0</v>
      </c>
      <c r="G247" s="4" t="n">
        <f aca="false">(C247+(D247*0.5)+(E247*0.1))/(1+F247)</f>
        <v>0</v>
      </c>
      <c r="H247" s="4" t="s">
        <v>64</v>
      </c>
      <c r="I247" s="4" t="n">
        <v>0</v>
      </c>
      <c r="J247" s="4" t="n">
        <v>0</v>
      </c>
      <c r="K247" s="4" t="s">
        <v>64</v>
      </c>
      <c r="L247" s="4" t="s">
        <v>64</v>
      </c>
      <c r="M247" s="4" t="s">
        <v>64</v>
      </c>
      <c r="N247" s="4" t="s">
        <v>64</v>
      </c>
      <c r="O247" s="4" t="n">
        <v>0</v>
      </c>
      <c r="P247" s="3" t="n">
        <v>203</v>
      </c>
      <c r="Q247" s="0" t="n">
        <v>12410722</v>
      </c>
      <c r="R247" s="6" t="n">
        <f aca="false">Q247/P247</f>
        <v>61136.5615763547</v>
      </c>
      <c r="S247" s="0" t="n">
        <v>84.773</v>
      </c>
      <c r="T247" s="4" t="n">
        <f aca="false">IF(H247="none",2,H247/$R247*195/$S247)</f>
        <v>2</v>
      </c>
      <c r="U247" s="4" t="n">
        <f aca="false">IF(I247="none",2,I247/$R247*195/$S247)</f>
        <v>0</v>
      </c>
      <c r="V247" s="4" t="n">
        <f aca="false">IF(J247="none",40,J247/$Q247*195/$S247*1000)</f>
        <v>0</v>
      </c>
      <c r="W247" s="4" t="n">
        <f aca="false">IF(K247="none",40,K247/$Q247*195/$S247*1000)</f>
        <v>40</v>
      </c>
      <c r="X247" s="4" t="n">
        <f aca="false">IF(L247="none",40,L247/$Q247*195/$S247*1000)</f>
        <v>40</v>
      </c>
      <c r="Y247" s="4" t="n">
        <f aca="false">IF(M247="none",2,M247/$R247*195/$S247)</f>
        <v>2</v>
      </c>
      <c r="Z247" s="4" t="n">
        <f aca="false">IF(N247="none",40,N247/$Q247*195/$S247*1000)</f>
        <v>40</v>
      </c>
      <c r="AA247" s="4" t="n">
        <f aca="false">IF(O247="none",40,O247/$Q247*195/$S247*1000)</f>
        <v>0</v>
      </c>
      <c r="AB247" s="4" t="n">
        <f aca="false">Y247*Z247</f>
        <v>80</v>
      </c>
      <c r="AC247" s="4" t="n">
        <f aca="false">Z247*X247/20</f>
        <v>80</v>
      </c>
      <c r="AD247" s="4" t="n">
        <f aca="false">AA247*Y247</f>
        <v>0</v>
      </c>
      <c r="AE247" s="4" t="n">
        <f aca="false">AA247*X247/20</f>
        <v>0</v>
      </c>
      <c r="AF247" s="3" t="s">
        <v>70</v>
      </c>
    </row>
    <row r="248" customFormat="false" ht="14.4" hidden="false" customHeight="true" outlineLevel="0" collapsed="false">
      <c r="A248" s="3" t="s">
        <v>103</v>
      </c>
      <c r="B248" s="3" t="n">
        <v>2004</v>
      </c>
      <c r="C248" s="3" t="n">
        <v>0</v>
      </c>
      <c r="D248" s="3" t="n">
        <v>0.1</v>
      </c>
      <c r="E248" s="3" t="n">
        <v>1</v>
      </c>
      <c r="F248" s="3" t="n">
        <v>0</v>
      </c>
      <c r="G248" s="4" t="n">
        <f aca="false">(C248+(D248*0.5)+(E248*0.1))/(1+F248)</f>
        <v>0.15</v>
      </c>
      <c r="H248" s="4" t="n">
        <v>2000</v>
      </c>
      <c r="I248" s="4" t="n">
        <v>0</v>
      </c>
      <c r="J248" s="4" t="n">
        <v>0</v>
      </c>
      <c r="K248" s="4" t="n">
        <v>20000</v>
      </c>
      <c r="L248" s="4" t="n">
        <v>20000</v>
      </c>
      <c r="M248" s="4" t="n">
        <v>2000</v>
      </c>
      <c r="N248" s="4" t="n">
        <v>2000</v>
      </c>
      <c r="O248" s="4" t="n">
        <v>0</v>
      </c>
      <c r="P248" s="3" t="n">
        <v>100</v>
      </c>
      <c r="Q248" s="0" t="n">
        <v>1074579</v>
      </c>
      <c r="R248" s="6" t="n">
        <f aca="false">Q248/P248</f>
        <v>10745.79</v>
      </c>
      <c r="S248" s="0" t="n">
        <v>84.773</v>
      </c>
      <c r="T248" s="4" t="n">
        <f aca="false">IF(H248="none",2,H248/$R248*195/$S248)</f>
        <v>0.42812314333562</v>
      </c>
      <c r="U248" s="4" t="n">
        <f aca="false">IF(I248="none",2,I248/$R248*195/$S248)</f>
        <v>0</v>
      </c>
      <c r="V248" s="4" t="n">
        <f aca="false">IF(J248="none",40,J248/$Q248*195/$S248*1000)</f>
        <v>0</v>
      </c>
      <c r="W248" s="4" t="n">
        <f aca="false">IF(K248="none",40,K248/$Q248*195/$S248*1000)</f>
        <v>42.812314333562</v>
      </c>
      <c r="X248" s="4" t="n">
        <f aca="false">IF(L248="none",40,L248/$Q248*195/$S248*1000)</f>
        <v>42.812314333562</v>
      </c>
      <c r="Y248" s="4" t="n">
        <f aca="false">IF(M248="none",2,M248/$R248*195/$S248)</f>
        <v>0.42812314333562</v>
      </c>
      <c r="Z248" s="4" t="n">
        <f aca="false">IF(N248="none",40,N248/$Q248*195/$S248*1000)</f>
        <v>4.2812314333562</v>
      </c>
      <c r="AA248" s="4" t="n">
        <f aca="false">IF(O248="none",40,O248/$Q248*195/$S248*1000)</f>
        <v>0</v>
      </c>
      <c r="AB248" s="4" t="n">
        <f aca="false">Y248*Z248</f>
        <v>1.83289425859572</v>
      </c>
      <c r="AC248" s="4" t="n">
        <f aca="false">Z248*X248/20</f>
        <v>9.1644712929786</v>
      </c>
      <c r="AD248" s="4" t="n">
        <f aca="false">AA248*Y248</f>
        <v>0</v>
      </c>
      <c r="AE248" s="4" t="n">
        <f aca="false">AA248*X248/20</f>
        <v>0</v>
      </c>
      <c r="AF248" s="3" t="s">
        <v>70</v>
      </c>
    </row>
    <row r="249" customFormat="false" ht="14.4" hidden="false" customHeight="true" outlineLevel="0" collapsed="false">
      <c r="A249" s="3" t="s">
        <v>104</v>
      </c>
      <c r="B249" s="3" t="n">
        <v>2004</v>
      </c>
      <c r="C249" s="3" t="n">
        <v>0</v>
      </c>
      <c r="D249" s="3" t="n">
        <v>0</v>
      </c>
      <c r="E249" s="3" t="n">
        <v>0</v>
      </c>
      <c r="F249" s="3" t="n">
        <v>0</v>
      </c>
      <c r="G249" s="4" t="n">
        <f aca="false">(C249+(D249*0.5)+(E249*0.1))/(1+F249)</f>
        <v>0</v>
      </c>
      <c r="H249" s="4" t="n">
        <v>2000</v>
      </c>
      <c r="I249" s="4" t="n">
        <v>2000</v>
      </c>
      <c r="J249" s="4" t="s">
        <v>64</v>
      </c>
      <c r="K249" s="4" t="s">
        <v>64</v>
      </c>
      <c r="L249" s="4" t="s">
        <v>64</v>
      </c>
      <c r="M249" s="4" t="n">
        <v>2000</v>
      </c>
      <c r="N249" s="4" t="n">
        <v>7000</v>
      </c>
      <c r="O249" s="4" t="n">
        <v>7000</v>
      </c>
      <c r="P249" s="3" t="n">
        <v>124</v>
      </c>
      <c r="Q249" s="0" t="n">
        <v>4210921</v>
      </c>
      <c r="R249" s="6" t="n">
        <f aca="false">Q249/P249</f>
        <v>33959.0403225806</v>
      </c>
      <c r="S249" s="0" t="n">
        <v>84.773</v>
      </c>
      <c r="T249" s="4" t="n">
        <f aca="false">IF(H249="none",2,H249/$R249*195/$S249)</f>
        <v>0.135472656138796</v>
      </c>
      <c r="U249" s="4" t="n">
        <f aca="false">IF(I249="none",2,I249/$R249*195/$S249)</f>
        <v>0.135472656138796</v>
      </c>
      <c r="V249" s="4" t="n">
        <f aca="false">IF(J249="none",40,J249/$Q249*195/$S249*1000)</f>
        <v>40</v>
      </c>
      <c r="W249" s="4" t="n">
        <f aca="false">IF(K249="none",40,K249/$Q249*195/$S249*1000)</f>
        <v>40</v>
      </c>
      <c r="X249" s="4" t="n">
        <f aca="false">IF(L249="none",40,L249/$Q249*195/$S249*1000)</f>
        <v>40</v>
      </c>
      <c r="Y249" s="4" t="n">
        <f aca="false">IF(M249="none",2,M249/$R249*195/$S249)</f>
        <v>0.135472656138796</v>
      </c>
      <c r="Z249" s="4" t="n">
        <f aca="false">IF(N249="none",40,N249/$Q249*195/$S249*1000)</f>
        <v>3.82382497165956</v>
      </c>
      <c r="AA249" s="4" t="n">
        <f aca="false">IF(O249="none",40,O249/$Q249*195/$S249*1000)</f>
        <v>3.82382497165956</v>
      </c>
      <c r="AB249" s="4" t="n">
        <f aca="false">Y249*Z249</f>
        <v>0.518023725520577</v>
      </c>
      <c r="AC249" s="4" t="n">
        <f aca="false">Z249*X249/20</f>
        <v>7.64764994331913</v>
      </c>
      <c r="AD249" s="4" t="n">
        <f aca="false">AA249*Y249</f>
        <v>0.518023725520577</v>
      </c>
      <c r="AE249" s="4" t="n">
        <f aca="false">AA249*X249/20</f>
        <v>7.64764994331913</v>
      </c>
      <c r="AF249" s="3" t="s">
        <v>70</v>
      </c>
    </row>
    <row r="250" customFormat="false" ht="14.4" hidden="false" customHeight="true" outlineLevel="0" collapsed="false">
      <c r="A250" s="3" t="s">
        <v>105</v>
      </c>
      <c r="B250" s="3" t="n">
        <v>2004</v>
      </c>
      <c r="C250" s="3" t="n">
        <v>0</v>
      </c>
      <c r="D250" s="3" t="n">
        <v>0</v>
      </c>
      <c r="E250" s="3" t="n">
        <v>0</v>
      </c>
      <c r="F250" s="3" t="n">
        <v>0</v>
      </c>
      <c r="G250" s="4" t="n">
        <f aca="false">(C250+(D250*0.5)+(E250*0.1))/(1+F250)</f>
        <v>0</v>
      </c>
      <c r="H250" s="4" t="n">
        <v>500</v>
      </c>
      <c r="I250" s="4" t="n">
        <v>0</v>
      </c>
      <c r="J250" s="4" t="n">
        <v>0</v>
      </c>
      <c r="K250" s="4" t="n">
        <v>6000</v>
      </c>
      <c r="L250" s="4" t="s">
        <v>64</v>
      </c>
      <c r="M250" s="8" t="s">
        <v>64</v>
      </c>
      <c r="N250" s="4" t="s">
        <v>64</v>
      </c>
      <c r="O250" s="4" t="n">
        <v>0</v>
      </c>
      <c r="P250" s="3" t="n">
        <v>35</v>
      </c>
      <c r="Q250" s="0" t="n">
        <v>770396</v>
      </c>
      <c r="R250" s="6" t="n">
        <f aca="false">Q250/P250</f>
        <v>22011.3142857143</v>
      </c>
      <c r="S250" s="0" t="n">
        <v>84.773</v>
      </c>
      <c r="T250" s="4" t="n">
        <f aca="false">IF(H250="none",2,H250/$R250*195/$S250)</f>
        <v>0.0522517798427226</v>
      </c>
      <c r="U250" s="4" t="n">
        <f aca="false">IF(I250="none",2,I250/$R250*195/$S250)</f>
        <v>0</v>
      </c>
      <c r="V250" s="4" t="n">
        <f aca="false">IF(J250="none",40,J250/$Q250*195/$S250*1000)</f>
        <v>0</v>
      </c>
      <c r="W250" s="4" t="n">
        <f aca="false">IF(K250="none",40,K250/$Q250*195/$S250*1000)</f>
        <v>17.9148959460763</v>
      </c>
      <c r="X250" s="4" t="n">
        <f aca="false">IF(L250="none",40,L250/$Q250*195/$S250*1000)</f>
        <v>40</v>
      </c>
      <c r="Y250" s="4" t="n">
        <f aca="false">IF(M250="none",2,M250/$R250*195/$S250)</f>
        <v>2</v>
      </c>
      <c r="Z250" s="4" t="n">
        <f aca="false">IF(N250="none",40,N250/$Q250*195/$S250*1000)</f>
        <v>40</v>
      </c>
      <c r="AA250" s="4" t="n">
        <f aca="false">IF(O250="none",40,O250/$Q250*195/$S250*1000)</f>
        <v>0</v>
      </c>
      <c r="AB250" s="4" t="n">
        <f aca="false">Y250*Z250</f>
        <v>80</v>
      </c>
      <c r="AC250" s="4" t="n">
        <f aca="false">Z250*X250/20</f>
        <v>80</v>
      </c>
      <c r="AD250" s="4" t="n">
        <f aca="false">AA250*Y250</f>
        <v>0</v>
      </c>
      <c r="AE250" s="4" t="n">
        <f aca="false">AA250*X250/20</f>
        <v>0</v>
      </c>
      <c r="AF250" s="3" t="s">
        <v>70</v>
      </c>
    </row>
    <row r="251" customFormat="false" ht="14.4" hidden="false" customHeight="true" outlineLevel="0" collapsed="false">
      <c r="A251" s="3" t="s">
        <v>106</v>
      </c>
      <c r="B251" s="3" t="n">
        <v>2004</v>
      </c>
      <c r="C251" s="3" t="n">
        <v>0</v>
      </c>
      <c r="D251" s="3" t="n">
        <v>0</v>
      </c>
      <c r="E251" s="3" t="n">
        <v>0</v>
      </c>
      <c r="F251" s="3" t="n">
        <v>0</v>
      </c>
      <c r="G251" s="4" t="n">
        <f aca="false">(C251+(D251*0.5)+(E251*0.1))/(1+F251)</f>
        <v>0</v>
      </c>
      <c r="H251" s="4" t="n">
        <v>2000</v>
      </c>
      <c r="I251" s="4" t="n">
        <v>0</v>
      </c>
      <c r="J251" s="4" t="n">
        <v>0</v>
      </c>
      <c r="K251" s="4" t="s">
        <v>64</v>
      </c>
      <c r="L251" s="4" t="s">
        <v>64</v>
      </c>
      <c r="M251" s="4" t="n">
        <v>10000</v>
      </c>
      <c r="N251" s="4" t="s">
        <v>64</v>
      </c>
      <c r="O251" s="4" t="n">
        <v>0</v>
      </c>
      <c r="P251" s="3" t="n">
        <v>99</v>
      </c>
      <c r="Q251" s="0" t="n">
        <v>5910809</v>
      </c>
      <c r="R251" s="6" t="n">
        <f aca="false">Q251/P251</f>
        <v>59705.1414141414</v>
      </c>
      <c r="S251" s="0" t="n">
        <v>84.773</v>
      </c>
      <c r="T251" s="4" t="n">
        <f aca="false">IF(H251="none",2,H251/$R251*195/$S251)</f>
        <v>0.0770540238823523</v>
      </c>
      <c r="U251" s="4" t="n">
        <f aca="false">IF(I251="none",2,I251/$R251*195/$S251)</f>
        <v>0</v>
      </c>
      <c r="V251" s="4" t="n">
        <f aca="false">IF(J251="none",40,J251/$Q251*195/$S251*1000)</f>
        <v>0</v>
      </c>
      <c r="W251" s="4" t="n">
        <f aca="false">IF(K251="none",40,K251/$Q251*195/$S251*1000)</f>
        <v>40</v>
      </c>
      <c r="X251" s="4" t="n">
        <f aca="false">IF(L251="none",40,L251/$Q251*195/$S251*1000)</f>
        <v>40</v>
      </c>
      <c r="Y251" s="4" t="n">
        <f aca="false">IF(M251="none",2,M251/$R251*195/$S251)</f>
        <v>0.385270119411762</v>
      </c>
      <c r="Z251" s="4" t="n">
        <f aca="false">IF(N251="none",40,N251/$Q251*195/$S251*1000)</f>
        <v>40</v>
      </c>
      <c r="AA251" s="4" t="n">
        <f aca="false">IF(O251="none",40,O251/$Q251*195/$S251*1000)</f>
        <v>0</v>
      </c>
      <c r="AB251" s="4" t="n">
        <f aca="false">Y251*Z251</f>
        <v>15.4108047764705</v>
      </c>
      <c r="AC251" s="4" t="n">
        <f aca="false">Z251*X251/20</f>
        <v>80</v>
      </c>
      <c r="AD251" s="4" t="n">
        <f aca="false">AA251*Y251</f>
        <v>0</v>
      </c>
      <c r="AE251" s="4" t="n">
        <f aca="false">AA251*X251/20</f>
        <v>0</v>
      </c>
      <c r="AF251" s="3" t="s">
        <v>70</v>
      </c>
    </row>
    <row r="252" customFormat="false" ht="14.4" hidden="false" customHeight="true" outlineLevel="0" collapsed="false">
      <c r="A252" s="3" t="s">
        <v>107</v>
      </c>
      <c r="B252" s="3" t="n">
        <v>2004</v>
      </c>
      <c r="C252" s="3" t="n">
        <v>0</v>
      </c>
      <c r="D252" s="3" t="n">
        <v>0</v>
      </c>
      <c r="E252" s="3" t="n">
        <v>0</v>
      </c>
      <c r="F252" s="3" t="n">
        <v>0</v>
      </c>
      <c r="G252" s="4" t="n">
        <f aca="false">(C252+(D252*0.5)+(E252*0.1))/(1+F252)</f>
        <v>0</v>
      </c>
      <c r="H252" s="4" t="s">
        <v>64</v>
      </c>
      <c r="I252" s="4" t="n">
        <v>0</v>
      </c>
      <c r="J252" s="4" t="s">
        <v>64</v>
      </c>
      <c r="K252" s="4" t="s">
        <v>64</v>
      </c>
      <c r="L252" s="4" t="s">
        <v>64</v>
      </c>
      <c r="M252" s="4" t="s">
        <v>64</v>
      </c>
      <c r="N252" s="4" t="s">
        <v>64</v>
      </c>
      <c r="O252" s="4" t="n">
        <v>0</v>
      </c>
      <c r="P252" s="3" t="n">
        <v>150</v>
      </c>
      <c r="Q252" s="0" t="n">
        <v>22394023</v>
      </c>
      <c r="R252" s="6" t="n">
        <f aca="false">Q252/P252</f>
        <v>149293.486666667</v>
      </c>
      <c r="S252" s="0" t="n">
        <v>84.773</v>
      </c>
      <c r="T252" s="4" t="n">
        <f aca="false">IF(H252="none",2,H252/$R252*195/$S252)</f>
        <v>2</v>
      </c>
      <c r="U252" s="4" t="n">
        <f aca="false">IF(I252="none",2,I252/$R252*195/$S252)</f>
        <v>0</v>
      </c>
      <c r="V252" s="4" t="n">
        <f aca="false">IF(J252="none",40,J252/$Q252*195/$S252*1000)</f>
        <v>40</v>
      </c>
      <c r="W252" s="4" t="n">
        <f aca="false">IF(K252="none",40,K252/$Q252*195/$S252*1000)</f>
        <v>40</v>
      </c>
      <c r="X252" s="4" t="n">
        <f aca="false">IF(L252="none",40,L252/$Q252*195/$S252*1000)</f>
        <v>40</v>
      </c>
      <c r="Y252" s="4" t="n">
        <f aca="false">IF(M252="none",2,M252/$R252*195/$S252)</f>
        <v>2</v>
      </c>
      <c r="Z252" s="4" t="n">
        <f aca="false">IF(N252="none",40,N252/$Q252*195/$S252*1000)</f>
        <v>40</v>
      </c>
      <c r="AA252" s="4" t="n">
        <f aca="false">IF(O252="none",40,O252/$Q252*195/$S252*1000)</f>
        <v>0</v>
      </c>
      <c r="AB252" s="4" t="n">
        <f aca="false">Y252*Z252</f>
        <v>80</v>
      </c>
      <c r="AC252" s="4" t="n">
        <f aca="false">Z252*X252/20</f>
        <v>80</v>
      </c>
      <c r="AD252" s="4" t="n">
        <f aca="false">AA252*Y252</f>
        <v>0</v>
      </c>
      <c r="AE252" s="4" t="n">
        <f aca="false">AA252*X252/20</f>
        <v>0</v>
      </c>
      <c r="AF252" s="3" t="s">
        <v>70</v>
      </c>
    </row>
    <row r="253" customFormat="false" ht="14.4" hidden="false" customHeight="true" outlineLevel="0" collapsed="false">
      <c r="A253" s="3" t="s">
        <v>108</v>
      </c>
      <c r="B253" s="3" t="n">
        <v>2004</v>
      </c>
      <c r="C253" s="3" t="n">
        <v>0</v>
      </c>
      <c r="D253" s="3" t="n">
        <v>0</v>
      </c>
      <c r="E253" s="3" t="n">
        <v>1</v>
      </c>
      <c r="F253" s="3" t="n">
        <v>0</v>
      </c>
      <c r="G253" s="4" t="n">
        <f aca="false">(C253+(D253*0.5)+(E253*0.1))/(1+F253)</f>
        <v>0.1</v>
      </c>
      <c r="H253" s="4" t="s">
        <v>64</v>
      </c>
      <c r="I253" s="4" t="s">
        <v>64</v>
      </c>
      <c r="J253" s="4" t="s">
        <v>64</v>
      </c>
      <c r="K253" s="4" t="s">
        <v>64</v>
      </c>
      <c r="L253" s="4" t="s">
        <v>64</v>
      </c>
      <c r="M253" s="4" t="s">
        <v>64</v>
      </c>
      <c r="N253" s="4" t="s">
        <v>64</v>
      </c>
      <c r="O253" s="4" t="s">
        <v>64</v>
      </c>
      <c r="P253" s="3" t="n">
        <v>75</v>
      </c>
      <c r="Q253" s="0" t="n">
        <v>2401580</v>
      </c>
      <c r="R253" s="6" t="n">
        <f aca="false">Q253/P253</f>
        <v>32021.0666666667</v>
      </c>
      <c r="S253" s="0" t="n">
        <v>84.773</v>
      </c>
      <c r="T253" s="4" t="n">
        <f aca="false">IF(H253="none",2,H253/$R253*195/$S253)</f>
        <v>2</v>
      </c>
      <c r="U253" s="4" t="n">
        <f aca="false">IF(I253="none",2,I253/$R253*195/$S253)</f>
        <v>2</v>
      </c>
      <c r="V253" s="4" t="n">
        <f aca="false">IF(J253="none",40,J253/$Q253*195/$S253*1000)</f>
        <v>40</v>
      </c>
      <c r="W253" s="4" t="n">
        <f aca="false">IF(K253="none",40,K253/$Q253*195/$S253*1000)</f>
        <v>40</v>
      </c>
      <c r="X253" s="4" t="n">
        <f aca="false">IF(L253="none",40,L253/$Q253*195/$S253*1000)</f>
        <v>40</v>
      </c>
      <c r="Y253" s="4" t="n">
        <f aca="false">IF(M253="none",2,M253/$R253*195/$S253)</f>
        <v>2</v>
      </c>
      <c r="Z253" s="4" t="n">
        <f aca="false">IF(N253="none",40,N253/$Q253*195/$S253*1000)</f>
        <v>40</v>
      </c>
      <c r="AA253" s="4" t="n">
        <f aca="false">IF(O253="none",40,O253/$Q253*195/$S253*1000)</f>
        <v>40</v>
      </c>
      <c r="AB253" s="4" t="n">
        <f aca="false">Y253*Z253</f>
        <v>80</v>
      </c>
      <c r="AC253" s="4" t="n">
        <f aca="false">Z253*X253/20</f>
        <v>80</v>
      </c>
      <c r="AD253" s="4" t="n">
        <f aca="false">AA253*Y253</f>
        <v>80</v>
      </c>
      <c r="AE253" s="4" t="n">
        <f aca="false">AA253*X253/20</f>
        <v>80</v>
      </c>
      <c r="AF253" s="3" t="s">
        <v>70</v>
      </c>
    </row>
    <row r="254" customFormat="false" ht="12.5" hidden="false" customHeight="false" outlineLevel="0" collapsed="false">
      <c r="A254" s="3" t="s">
        <v>109</v>
      </c>
      <c r="B254" s="3" t="n">
        <v>2004</v>
      </c>
      <c r="C254" s="3" t="n">
        <v>0.1</v>
      </c>
      <c r="D254" s="3" t="n">
        <v>0.1</v>
      </c>
      <c r="E254" s="3" t="n">
        <v>0</v>
      </c>
      <c r="F254" s="3" t="n">
        <v>0</v>
      </c>
      <c r="G254" s="4" t="n">
        <f aca="false">(C254+(D254*0.5)+(E254*0.1))/(1+F254)</f>
        <v>0.15</v>
      </c>
      <c r="H254" s="4" t="n">
        <v>200</v>
      </c>
      <c r="I254" s="4" t="n">
        <v>200</v>
      </c>
      <c r="J254" s="4" t="n">
        <v>2000</v>
      </c>
      <c r="K254" s="4" t="n">
        <v>2000</v>
      </c>
      <c r="L254" s="4" t="n">
        <v>2000</v>
      </c>
      <c r="M254" s="4" t="n">
        <v>200</v>
      </c>
      <c r="N254" s="4" t="n">
        <v>2000</v>
      </c>
      <c r="O254" s="4" t="n">
        <v>2000</v>
      </c>
      <c r="P254" s="3" t="n">
        <v>107</v>
      </c>
      <c r="Q254" s="0" t="n">
        <v>619920</v>
      </c>
      <c r="R254" s="6" t="n">
        <f aca="false">Q254/P254</f>
        <v>5793.64485981308</v>
      </c>
      <c r="S254" s="0" t="n">
        <v>84.773</v>
      </c>
      <c r="T254" s="4" t="n">
        <f aca="false">IF(H254="none",2,H254/$R254*195/$S254)</f>
        <v>0.0794063409777744</v>
      </c>
      <c r="U254" s="4" t="n">
        <f aca="false">IF(I254="none",2,I254/$R254*195/$S254)</f>
        <v>0.0794063409777744</v>
      </c>
      <c r="V254" s="4" t="n">
        <f aca="false">IF(J254="none",40,J254/$Q254*195/$S254*1000)</f>
        <v>7.42115336240882</v>
      </c>
      <c r="W254" s="4" t="n">
        <f aca="false">IF(K254="none",40,K254/$Q254*195/$S254*1000)</f>
        <v>7.42115336240882</v>
      </c>
      <c r="X254" s="4" t="n">
        <f aca="false">IF(L254="none",40,L254/$Q254*195/$S254*1000)</f>
        <v>7.42115336240882</v>
      </c>
      <c r="Y254" s="4" t="n">
        <f aca="false">IF(M254="none",2,M254/$R254*195/$S254)</f>
        <v>0.0794063409777744</v>
      </c>
      <c r="Z254" s="4" t="n">
        <f aca="false">IF(N254="none",40,N254/$Q254*195/$S254*1000)</f>
        <v>7.42115336240882</v>
      </c>
      <c r="AA254" s="4" t="n">
        <f aca="false">IF(O254="none",40,O254/$Q254*195/$S254*1000)</f>
        <v>7.42115336240882</v>
      </c>
      <c r="AB254" s="4" t="n">
        <f aca="false">Y254*Z254</f>
        <v>0.589286634343792</v>
      </c>
      <c r="AC254" s="4" t="n">
        <f aca="false">Z254*X254/20</f>
        <v>2.75367586141959</v>
      </c>
      <c r="AD254" s="4" t="n">
        <f aca="false">AA254*Y254</f>
        <v>0.589286634343792</v>
      </c>
      <c r="AE254" s="4" t="n">
        <f aca="false">AA254*X254/20</f>
        <v>2.75367586141959</v>
      </c>
      <c r="AF254" s="3" t="s">
        <v>70</v>
      </c>
    </row>
    <row r="255" customFormat="false" ht="12.5" hidden="false" customHeight="false" outlineLevel="0" collapsed="false">
      <c r="A255" s="3" t="s">
        <v>110</v>
      </c>
      <c r="B255" s="3" t="n">
        <v>2004</v>
      </c>
      <c r="C255" s="3" t="n">
        <v>0</v>
      </c>
      <c r="D255" s="3" t="n">
        <v>0</v>
      </c>
      <c r="E255" s="3" t="n">
        <v>1</v>
      </c>
      <c r="F255" s="3" t="n">
        <v>1</v>
      </c>
      <c r="G255" s="4" t="n">
        <f aca="false">(C255+(D255*0.5)+(E255*0.1))/(1+F255)</f>
        <v>0.05</v>
      </c>
      <c r="H255" s="4" t="s">
        <v>64</v>
      </c>
      <c r="I255" s="4" t="s">
        <v>64</v>
      </c>
      <c r="J255" s="4" t="s">
        <v>64</v>
      </c>
      <c r="K255" s="4" t="s">
        <v>64</v>
      </c>
      <c r="L255" s="4" t="s">
        <v>64</v>
      </c>
      <c r="M255" s="4" t="s">
        <v>64</v>
      </c>
      <c r="N255" s="4" t="s">
        <v>64</v>
      </c>
      <c r="O255" s="4" t="s">
        <v>64</v>
      </c>
      <c r="P255" s="3" t="n">
        <v>100</v>
      </c>
      <c r="Q255" s="0" t="n">
        <v>7475575</v>
      </c>
      <c r="R255" s="6" t="n">
        <f aca="false">Q255/P255</f>
        <v>74755.75</v>
      </c>
      <c r="S255" s="0" t="n">
        <v>84.773</v>
      </c>
      <c r="T255" s="4" t="n">
        <f aca="false">IF(H255="none",2,H255/$R255*195/$S255)</f>
        <v>2</v>
      </c>
      <c r="U255" s="4" t="n">
        <f aca="false">IF(I255="none",2,I255/$R255*195/$S255)</f>
        <v>2</v>
      </c>
      <c r="V255" s="4" t="n">
        <f aca="false">IF(J255="none",40,J255/$Q255*195/$S255*1000)</f>
        <v>40</v>
      </c>
      <c r="W255" s="4" t="n">
        <f aca="false">IF(K255="none",40,K255/$Q255*195/$S255*1000)</f>
        <v>40</v>
      </c>
      <c r="X255" s="4" t="n">
        <f aca="false">IF(L255="none",40,L255/$Q255*195/$S255*1000)</f>
        <v>40</v>
      </c>
      <c r="Y255" s="4" t="n">
        <f aca="false">IF(M255="none",2,M255/$R255*195/$S255)</f>
        <v>2</v>
      </c>
      <c r="Z255" s="4" t="n">
        <f aca="false">IF(N255="none",40,N255/$Q255*195/$S255*1000)</f>
        <v>40</v>
      </c>
      <c r="AA255" s="4" t="n">
        <f aca="false">IF(O255="none",40,O255/$Q255*195/$S255*1000)</f>
        <v>40</v>
      </c>
      <c r="AB255" s="4" t="n">
        <f aca="false">Y255*Z255</f>
        <v>80</v>
      </c>
      <c r="AC255" s="4" t="n">
        <f aca="false">Z255*X255/20</f>
        <v>80</v>
      </c>
      <c r="AD255" s="4" t="n">
        <f aca="false">AA255*Y255</f>
        <v>80</v>
      </c>
      <c r="AE255" s="4" t="n">
        <f aca="false">AA255*X255/20</f>
        <v>80</v>
      </c>
      <c r="AF255" s="3" t="s">
        <v>70</v>
      </c>
    </row>
    <row r="256" customFormat="false" ht="12.5" hidden="false" customHeight="false" outlineLevel="0" collapsed="false">
      <c r="A256" s="3" t="s">
        <v>111</v>
      </c>
      <c r="B256" s="3" t="n">
        <v>2004</v>
      </c>
      <c r="C256" s="3" t="n">
        <v>0</v>
      </c>
      <c r="D256" s="3" t="n">
        <v>0</v>
      </c>
      <c r="E256" s="3" t="n">
        <v>0</v>
      </c>
      <c r="F256" s="3" t="n">
        <v>0</v>
      </c>
      <c r="G256" s="4" t="n">
        <f aca="false">(C256+(D256*0.5)+(E256*0.1))/(1+F256)</f>
        <v>0</v>
      </c>
      <c r="H256" s="4" t="n">
        <v>1300</v>
      </c>
      <c r="I256" s="4" t="n">
        <v>1300</v>
      </c>
      <c r="J256" s="4" t="s">
        <v>64</v>
      </c>
      <c r="K256" s="4" t="s">
        <v>64</v>
      </c>
      <c r="L256" s="4" t="s">
        <v>64</v>
      </c>
      <c r="M256" s="4" t="n">
        <v>1300</v>
      </c>
      <c r="N256" s="4" t="s">
        <v>64</v>
      </c>
      <c r="O256" s="4" t="s">
        <v>64</v>
      </c>
      <c r="P256" s="3" t="n">
        <v>49</v>
      </c>
      <c r="Q256" s="0" t="n">
        <v>6178645</v>
      </c>
      <c r="R256" s="6" t="n">
        <f aca="false">Q256/P256</f>
        <v>126094.795918367</v>
      </c>
      <c r="S256" s="0" t="n">
        <v>84.773</v>
      </c>
      <c r="T256" s="4" t="n">
        <f aca="false">IF(H256="none",2,H256/$R256*195/$S256)</f>
        <v>0.0237150065020275</v>
      </c>
      <c r="U256" s="4" t="n">
        <f aca="false">IF(I256="none",2,I256/$R256*195/$S256)</f>
        <v>0.0237150065020275</v>
      </c>
      <c r="V256" s="4" t="n">
        <f aca="false">IF(J256="none",40,J256/$Q256*195/$S256*1000)</f>
        <v>40</v>
      </c>
      <c r="W256" s="4" t="n">
        <f aca="false">IF(K256="none",40,K256/$Q256*195/$S256*1000)</f>
        <v>40</v>
      </c>
      <c r="X256" s="4" t="n">
        <f aca="false">IF(L256="none",40,L256/$Q256*195/$S256*1000)</f>
        <v>40</v>
      </c>
      <c r="Y256" s="4" t="n">
        <f aca="false">IF(M256="none",2,M256/$R256*195/$S256)</f>
        <v>0.0237150065020275</v>
      </c>
      <c r="Z256" s="4" t="n">
        <f aca="false">IF(N256="none",40,N256/$Q256*195/$S256*1000)</f>
        <v>40</v>
      </c>
      <c r="AA256" s="4" t="n">
        <f aca="false">IF(O256="none",40,O256/$Q256*195/$S256*1000)</f>
        <v>40</v>
      </c>
      <c r="AB256" s="4" t="n">
        <f aca="false">Y256*Z256</f>
        <v>0.948600260081099</v>
      </c>
      <c r="AC256" s="4" t="n">
        <f aca="false">Z256*X256/20</f>
        <v>80</v>
      </c>
      <c r="AD256" s="4" t="n">
        <f aca="false">AA256*Y256</f>
        <v>0.948600260081099</v>
      </c>
      <c r="AE256" s="4" t="n">
        <f aca="false">AA256*X256/20</f>
        <v>80</v>
      </c>
      <c r="AF256" s="3" t="s">
        <v>70</v>
      </c>
    </row>
    <row r="257" customFormat="false" ht="14.4" hidden="false" customHeight="true" outlineLevel="0" collapsed="false">
      <c r="A257" s="3" t="s">
        <v>112</v>
      </c>
      <c r="B257" s="3" t="n">
        <v>2004</v>
      </c>
      <c r="C257" s="3" t="n">
        <v>0</v>
      </c>
      <c r="D257" s="3" t="n">
        <v>0</v>
      </c>
      <c r="E257" s="3" t="n">
        <v>0</v>
      </c>
      <c r="F257" s="3" t="n">
        <v>0</v>
      </c>
      <c r="G257" s="4" t="n">
        <f aca="false">(C257+(D257*0.5)+(E257*0.1))/(1+F257)</f>
        <v>0</v>
      </c>
      <c r="H257" s="4" t="n">
        <v>2000</v>
      </c>
      <c r="I257" s="4" t="n">
        <v>0</v>
      </c>
      <c r="J257" s="4" t="n">
        <v>0</v>
      </c>
      <c r="K257" s="4" t="n">
        <v>4000</v>
      </c>
      <c r="L257" s="4" t="n">
        <v>4000</v>
      </c>
      <c r="M257" s="4" t="n">
        <v>2000</v>
      </c>
      <c r="N257" s="4" t="s">
        <v>64</v>
      </c>
      <c r="O257" s="4" t="n">
        <v>0</v>
      </c>
      <c r="P257" s="3" t="n">
        <v>58</v>
      </c>
      <c r="Q257" s="0" t="n">
        <v>1816438</v>
      </c>
      <c r="R257" s="6" t="n">
        <f aca="false">Q257/P257</f>
        <v>31317.8965517241</v>
      </c>
      <c r="S257" s="0" t="n">
        <v>84.773</v>
      </c>
      <c r="T257" s="4" t="n">
        <f aca="false">IF(H257="none",2,H257/$R257*195/$S257)</f>
        <v>0.146897521831529</v>
      </c>
      <c r="U257" s="4" t="n">
        <f aca="false">IF(I257="none",2,I257/$R257*195/$S257)</f>
        <v>0</v>
      </c>
      <c r="V257" s="4" t="n">
        <f aca="false">IF(J257="none",40,J257/$Q257*195/$S257*1000)</f>
        <v>0</v>
      </c>
      <c r="W257" s="4" t="n">
        <f aca="false">IF(K257="none",40,K257/$Q257*195/$S257*1000)</f>
        <v>5.06543178729412</v>
      </c>
      <c r="X257" s="4" t="n">
        <f aca="false">IF(L257="none",40,L257/$Q257*195/$S257*1000)</f>
        <v>5.06543178729412</v>
      </c>
      <c r="Y257" s="4" t="n">
        <f aca="false">IF(M257="none",2,M257/$R257*195/$S257)</f>
        <v>0.146897521831529</v>
      </c>
      <c r="Z257" s="4" t="n">
        <f aca="false">IF(N257="none",40,N257/$Q257*195/$S257*1000)</f>
        <v>40</v>
      </c>
      <c r="AA257" s="4" t="n">
        <f aca="false">IF(O257="none",40,O257/$Q257*195/$S257*1000)</f>
        <v>0</v>
      </c>
      <c r="AB257" s="4" t="n">
        <f aca="false">Y257*Z257</f>
        <v>5.87590087326117</v>
      </c>
      <c r="AC257" s="4" t="n">
        <f aca="false">Z257*X257/20</f>
        <v>10.1308635745882</v>
      </c>
      <c r="AD257" s="4" t="n">
        <f aca="false">AA257*Y257</f>
        <v>0</v>
      </c>
      <c r="AE257" s="4" t="n">
        <f aca="false">AA257*X257/20</f>
        <v>0</v>
      </c>
      <c r="AF257" s="3" t="s">
        <v>70</v>
      </c>
    </row>
    <row r="258" customFormat="false" ht="14.4" hidden="false" customHeight="true" outlineLevel="0" collapsed="false">
      <c r="A258" s="3" t="s">
        <v>113</v>
      </c>
      <c r="B258" s="3" t="n">
        <v>2004</v>
      </c>
      <c r="C258" s="3" t="n">
        <v>0</v>
      </c>
      <c r="D258" s="3" t="n">
        <v>1</v>
      </c>
      <c r="E258" s="3" t="n">
        <v>0</v>
      </c>
      <c r="F258" s="3" t="n">
        <v>0</v>
      </c>
      <c r="G258" s="4" t="n">
        <f aca="false">(C258+(D258*0.5)+(E258*0.1))/(1+F258)</f>
        <v>0.5</v>
      </c>
      <c r="H258" s="4" t="n">
        <v>500</v>
      </c>
      <c r="I258" s="4" t="n">
        <v>0</v>
      </c>
      <c r="J258" s="4" t="n">
        <v>0</v>
      </c>
      <c r="K258" s="4" t="n">
        <v>20000</v>
      </c>
      <c r="L258" s="4" t="n">
        <v>12000</v>
      </c>
      <c r="M258" s="4" t="n">
        <v>500</v>
      </c>
      <c r="N258" s="4" t="s">
        <v>64</v>
      </c>
      <c r="O258" s="4" t="n">
        <v>0</v>
      </c>
      <c r="P258" s="3" t="n">
        <v>99</v>
      </c>
      <c r="Q258" s="0" t="n">
        <v>5514026</v>
      </c>
      <c r="R258" s="6" t="n">
        <f aca="false">Q258/P258</f>
        <v>55697.2323232323</v>
      </c>
      <c r="S258" s="0" t="n">
        <v>84.773</v>
      </c>
      <c r="T258" s="4" t="n">
        <f aca="false">IF(H258="none",2,H258/$R258*195/$S258)</f>
        <v>0.0206496858125997</v>
      </c>
      <c r="U258" s="4" t="n">
        <f aca="false">IF(I258="none",2,I258/$R258*195/$S258)</f>
        <v>0</v>
      </c>
      <c r="V258" s="4" t="n">
        <f aca="false">IF(J258="none",40,J258/$Q258*195/$S258*1000)</f>
        <v>0</v>
      </c>
      <c r="W258" s="4" t="n">
        <f aca="false">IF(K258="none",40,K258/$Q258*195/$S258*1000)</f>
        <v>8.34330739903017</v>
      </c>
      <c r="X258" s="4" t="n">
        <f aca="false">IF(L258="none",40,L258/$Q258*195/$S258*1000)</f>
        <v>5.0059844394181</v>
      </c>
      <c r="Y258" s="4" t="n">
        <f aca="false">IF(M258="none",2,M258/$R258*195/$S258)</f>
        <v>0.0206496858125997</v>
      </c>
      <c r="Z258" s="4" t="n">
        <f aca="false">IF(N258="none",40,N258/$Q258*195/$S258*1000)</f>
        <v>40</v>
      </c>
      <c r="AA258" s="4" t="n">
        <f aca="false">IF(O258="none",40,O258/$Q258*195/$S258*1000)</f>
        <v>0</v>
      </c>
      <c r="AB258" s="4" t="n">
        <f aca="false">Y258*Z258</f>
        <v>0.825987432503987</v>
      </c>
      <c r="AC258" s="4" t="n">
        <f aca="false">Z258*X258/20</f>
        <v>10.0119688788362</v>
      </c>
      <c r="AD258" s="4" t="n">
        <f aca="false">AA258*Y258</f>
        <v>0</v>
      </c>
      <c r="AE258" s="4" t="n">
        <f aca="false">AA258*X258/20</f>
        <v>0</v>
      </c>
      <c r="AF258" s="3" t="s">
        <v>70</v>
      </c>
    </row>
    <row r="259" customFormat="false" ht="14.4" hidden="false" customHeight="true" outlineLevel="0" collapsed="false">
      <c r="A259" s="3" t="s">
        <v>114</v>
      </c>
      <c r="B259" s="3" t="n">
        <v>2004</v>
      </c>
      <c r="C259" s="3" t="n">
        <v>0</v>
      </c>
      <c r="D259" s="3" t="n">
        <v>0</v>
      </c>
      <c r="E259" s="3" t="n">
        <v>0</v>
      </c>
      <c r="F259" s="3" t="n">
        <v>0</v>
      </c>
      <c r="G259" s="4" t="n">
        <f aca="false">(C259+(D259*0.5)+(E259*0.1))/(1+F259)</f>
        <v>0</v>
      </c>
      <c r="H259" s="4" t="n">
        <v>2000</v>
      </c>
      <c r="I259" s="4" t="n">
        <v>0</v>
      </c>
      <c r="J259" s="4" t="n">
        <v>0</v>
      </c>
      <c r="K259" s="4" t="s">
        <v>64</v>
      </c>
      <c r="L259" s="4" t="s">
        <v>64</v>
      </c>
      <c r="M259" s="4" t="s">
        <v>64</v>
      </c>
      <c r="N259" s="4" t="s">
        <v>64</v>
      </c>
      <c r="O259" s="4" t="n">
        <v>0</v>
      </c>
      <c r="P259" s="3" t="n">
        <v>60</v>
      </c>
      <c r="Q259" s="0" t="n">
        <v>509106</v>
      </c>
      <c r="R259" s="6" t="n">
        <f aca="false">Q259/P259</f>
        <v>8485.1</v>
      </c>
      <c r="S259" s="0" t="n">
        <v>84.773</v>
      </c>
      <c r="T259" s="4" t="n">
        <f aca="false">IF(H259="none",2,H259/$R259*195/$S259)</f>
        <v>0.54218823495592</v>
      </c>
      <c r="U259" s="4" t="n">
        <f aca="false">IF(I259="none",2,I259/$R259*195/$S259)</f>
        <v>0</v>
      </c>
      <c r="V259" s="4" t="n">
        <f aca="false">IF(J259="none",40,J259/$Q259*195/$S259*1000)</f>
        <v>0</v>
      </c>
      <c r="W259" s="4" t="n">
        <f aca="false">IF(K259="none",40,K259/$Q259*195/$S259*1000)</f>
        <v>40</v>
      </c>
      <c r="X259" s="4" t="n">
        <f aca="false">IF(L259="none",40,L259/$Q259*195/$S259*1000)</f>
        <v>40</v>
      </c>
      <c r="Y259" s="4" t="n">
        <f aca="false">IF(M259="none",2,M259/$R259*195/$S259)</f>
        <v>2</v>
      </c>
      <c r="Z259" s="4" t="n">
        <f aca="false">IF(N259="none",40,N259/$Q259*195/$S259*1000)</f>
        <v>40</v>
      </c>
      <c r="AA259" s="4" t="n">
        <f aca="false">IF(O259="none",40,O259/$Q259*195/$S259*1000)</f>
        <v>0</v>
      </c>
      <c r="AB259" s="4" t="n">
        <f aca="false">Y259*Z259</f>
        <v>80</v>
      </c>
      <c r="AC259" s="4" t="n">
        <f aca="false">Z259*X259/20</f>
        <v>80</v>
      </c>
      <c r="AD259" s="4" t="n">
        <f aca="false">AA259*Y259</f>
        <v>0</v>
      </c>
      <c r="AE259" s="4" t="n">
        <f aca="false">AA259*X259/20</f>
        <v>0</v>
      </c>
      <c r="AF259" s="3" t="s">
        <v>70</v>
      </c>
    </row>
    <row r="260" customFormat="false" ht="14.5" hidden="false" customHeight="false" outlineLevel="0" collapsed="false">
      <c r="A260" s="3" t="s">
        <v>65</v>
      </c>
      <c r="B260" s="3" t="n">
        <v>2005</v>
      </c>
      <c r="C260" s="3" t="n">
        <v>0</v>
      </c>
      <c r="D260" s="3" t="n">
        <v>0</v>
      </c>
      <c r="E260" s="3" t="n">
        <v>1</v>
      </c>
      <c r="F260" s="3" t="n">
        <v>1</v>
      </c>
      <c r="G260" s="4" t="n">
        <f aca="false">(C260+(D260*0.5)+(E260*0.1))/(1+F260)</f>
        <v>0.05</v>
      </c>
      <c r="H260" s="4" t="s">
        <v>64</v>
      </c>
      <c r="I260" s="4" t="n">
        <v>1000</v>
      </c>
      <c r="J260" s="4" t="n">
        <v>1000</v>
      </c>
      <c r="K260" s="4" t="s">
        <v>64</v>
      </c>
      <c r="L260" s="4" t="s">
        <v>64</v>
      </c>
      <c r="M260" s="4" t="s">
        <v>64</v>
      </c>
      <c r="N260" s="4" t="s">
        <v>64</v>
      </c>
      <c r="O260" s="4" t="n">
        <v>1000</v>
      </c>
      <c r="P260" s="4" t="n">
        <v>105</v>
      </c>
      <c r="Q260" s="0" t="n">
        <v>4569805</v>
      </c>
      <c r="R260" s="6" t="n">
        <f aca="false">Q260/P260</f>
        <v>43521.9523809524</v>
      </c>
      <c r="S260" s="5" t="n">
        <v>87.41475</v>
      </c>
      <c r="T260" s="4" t="n">
        <f aca="false">IF(H260="none",2,H260/$R260*195/$S260)</f>
        <v>2</v>
      </c>
      <c r="U260" s="4" t="n">
        <f aca="false">IF(I260="none",2,I260/$R260*195/$S260)</f>
        <v>0.0512556236413159</v>
      </c>
      <c r="V260" s="4" t="n">
        <f aca="false">IF(J260="none",40,J260/$Q260*195/$S260*1000)</f>
        <v>0.488148796583961</v>
      </c>
      <c r="W260" s="4" t="n">
        <f aca="false">IF(K260="none",40,K260/$Q260*195/$S260*1000)</f>
        <v>40</v>
      </c>
      <c r="X260" s="4" t="n">
        <f aca="false">IF(L260="none",40,L260/$Q260*195/$S260*1000)</f>
        <v>40</v>
      </c>
      <c r="Y260" s="4" t="n">
        <f aca="false">IF(M260="none",2,M260/$R260*195/$S260)</f>
        <v>2</v>
      </c>
      <c r="Z260" s="4" t="n">
        <f aca="false">IF(N260="none",40,N260/$Q260*195/$S260*1000)</f>
        <v>40</v>
      </c>
      <c r="AA260" s="4" t="n">
        <f aca="false">IF(O260="none",40,O260/$Q260*195/$S260*1000)</f>
        <v>0.488148796583961</v>
      </c>
      <c r="AB260" s="4" t="n">
        <f aca="false">Y260*Z260</f>
        <v>80</v>
      </c>
      <c r="AC260" s="4" t="n">
        <f aca="false">Z260*X260/20</f>
        <v>80</v>
      </c>
      <c r="AD260" s="4" t="n">
        <f aca="false">AA260*Y260</f>
        <v>0.976297593167922</v>
      </c>
      <c r="AE260" s="4" t="n">
        <f aca="false">AA260*X260/20</f>
        <v>0.976297593167921</v>
      </c>
      <c r="AF260" s="3" t="n">
        <v>2</v>
      </c>
    </row>
    <row r="261" customFormat="false" ht="14.5" hidden="false" customHeight="false" outlineLevel="0" collapsed="false">
      <c r="A261" s="3" t="s">
        <v>66</v>
      </c>
      <c r="B261" s="3" t="n">
        <v>2005</v>
      </c>
      <c r="C261" s="3" t="n">
        <v>0</v>
      </c>
      <c r="D261" s="3" t="n">
        <v>0</v>
      </c>
      <c r="E261" s="3" t="n">
        <v>0</v>
      </c>
      <c r="F261" s="3" t="n">
        <v>0</v>
      </c>
      <c r="G261" s="4" t="n">
        <f aca="false">(C261+(D261*0.5)+(E261*0.1))/(1+F261)</f>
        <v>0</v>
      </c>
      <c r="H261" s="4" t="n">
        <v>1000</v>
      </c>
      <c r="I261" s="4" t="n">
        <v>0</v>
      </c>
      <c r="J261" s="4" t="n">
        <v>0</v>
      </c>
      <c r="K261" s="4" t="n">
        <v>10000</v>
      </c>
      <c r="L261" s="4" t="n">
        <v>2000</v>
      </c>
      <c r="M261" s="4" t="n">
        <v>2000</v>
      </c>
      <c r="N261" s="4" t="n">
        <v>1000</v>
      </c>
      <c r="O261" s="4" t="n">
        <v>0</v>
      </c>
      <c r="P261" s="3" t="n">
        <v>40</v>
      </c>
      <c r="Q261" s="0" t="n">
        <v>666946</v>
      </c>
      <c r="R261" s="6" t="n">
        <f aca="false">Q261/P261</f>
        <v>16673.65</v>
      </c>
      <c r="S261" s="5" t="n">
        <v>87.41475</v>
      </c>
      <c r="T261" s="4" t="n">
        <f aca="false">IF(H261="none",2,H261/$R261*195/$S261)</f>
        <v>0.13378863124591</v>
      </c>
      <c r="U261" s="4" t="n">
        <f aca="false">IF(I261="none",2,I261/$R261*195/$S261)</f>
        <v>0</v>
      </c>
      <c r="V261" s="4" t="n">
        <f aca="false">IF(J261="none",40,J261/$Q261*195/$S261*1000)</f>
        <v>0</v>
      </c>
      <c r="W261" s="4" t="n">
        <f aca="false">IF(K261="none",40,K261/$Q261*195/$S261*1000)</f>
        <v>33.4471578114775</v>
      </c>
      <c r="X261" s="4" t="n">
        <f aca="false">IF(L261="none",40,L261/$Q261*195/$S261*1000)</f>
        <v>6.6894315622955</v>
      </c>
      <c r="Y261" s="4" t="n">
        <f aca="false">IF(M261="none",2,M261/$R261*195/$S261)</f>
        <v>0.26757726249182</v>
      </c>
      <c r="Z261" s="4" t="n">
        <f aca="false">IF(N261="none",40,N261/$Q261*195/$S261*1000)</f>
        <v>3.34471578114775</v>
      </c>
      <c r="AA261" s="4" t="n">
        <f aca="false">IF(O261="none",40,O261/$Q261*195/$S261*1000)</f>
        <v>0</v>
      </c>
      <c r="AB261" s="4" t="n">
        <f aca="false">Y261*Z261</f>
        <v>0.894969892532704</v>
      </c>
      <c r="AC261" s="4" t="n">
        <f aca="false">Z261*X261/20</f>
        <v>1.11871236566588</v>
      </c>
      <c r="AD261" s="4" t="n">
        <f aca="false">AA261*Y261</f>
        <v>0</v>
      </c>
      <c r="AE261" s="4" t="n">
        <f aca="false">AA261*X261/20</f>
        <v>0</v>
      </c>
      <c r="AF261" s="4" t="n">
        <v>2</v>
      </c>
    </row>
    <row r="262" customFormat="false" ht="14.5" hidden="false" customHeight="false" outlineLevel="0" collapsed="false">
      <c r="A262" s="3" t="s">
        <v>67</v>
      </c>
      <c r="B262" s="3" t="n">
        <v>2005</v>
      </c>
      <c r="C262" s="3" t="n">
        <v>1</v>
      </c>
      <c r="D262" s="3" t="n">
        <v>1</v>
      </c>
      <c r="E262" s="3" t="n">
        <v>1</v>
      </c>
      <c r="F262" s="3" t="n">
        <v>0</v>
      </c>
      <c r="G262" s="4" t="n">
        <f aca="false">(C262+(D262*0.5)+(E262*0.1))/(1+F262)</f>
        <v>1.6</v>
      </c>
      <c r="H262" s="4" t="n">
        <f aca="false">296*2</f>
        <v>592</v>
      </c>
      <c r="I262" s="4" t="n">
        <v>0</v>
      </c>
      <c r="J262" s="4" t="n">
        <v>0</v>
      </c>
      <c r="K262" s="4" t="s">
        <v>64</v>
      </c>
      <c r="L262" s="4" t="s">
        <v>64</v>
      </c>
      <c r="M262" s="4" t="n">
        <v>1512</v>
      </c>
      <c r="N262" s="4" t="n">
        <f aca="false">3530*2</f>
        <v>7060</v>
      </c>
      <c r="O262" s="4" t="n">
        <v>0</v>
      </c>
      <c r="P262" s="3" t="n">
        <v>30</v>
      </c>
      <c r="Q262" s="0" t="n">
        <v>5839077</v>
      </c>
      <c r="R262" s="6" t="n">
        <f aca="false">Q262/P262</f>
        <v>194635.9</v>
      </c>
      <c r="S262" s="5" t="n">
        <v>87.41475</v>
      </c>
      <c r="T262" s="4" t="n">
        <f aca="false">IF(H262="none",2,H262/$R262*195/$S262)</f>
        <v>0.0067849812307649</v>
      </c>
      <c r="U262" s="4" t="n">
        <f aca="false">IF(I262="none",2,I262/$R262*195/$S262)</f>
        <v>0</v>
      </c>
      <c r="V262" s="4" t="n">
        <f aca="false">IF(J262="none",40,J262/$Q262*195/$S262*1000)</f>
        <v>0</v>
      </c>
      <c r="W262" s="4" t="n">
        <f aca="false">IF(K262="none",40,K262/$Q262*195/$S262*1000)</f>
        <v>40</v>
      </c>
      <c r="X262" s="4" t="n">
        <f aca="false">IF(L262="none",40,L262/$Q262*195/$S262*1000)</f>
        <v>40</v>
      </c>
      <c r="Y262" s="4" t="n">
        <f aca="false">IF(M262="none",2,M262/$R262*195/$S262)</f>
        <v>0.0173292088191157</v>
      </c>
      <c r="Z262" s="4" t="n">
        <f aca="false">IF(N262="none",40,N262/$Q262*195/$S262*1000)</f>
        <v>2.69718285412163</v>
      </c>
      <c r="AA262" s="4" t="n">
        <f aca="false">IF(O262="none",40,O262/$Q262*195/$S262*1000)</f>
        <v>0</v>
      </c>
      <c r="AB262" s="4" t="n">
        <f aca="false">Y262*Z262</f>
        <v>0.0467400449024124</v>
      </c>
      <c r="AC262" s="4" t="n">
        <f aca="false">Z262*X262/20</f>
        <v>5.39436570824326</v>
      </c>
      <c r="AD262" s="4" t="n">
        <f aca="false">AA262*Y262</f>
        <v>0</v>
      </c>
      <c r="AE262" s="4" t="n">
        <f aca="false">AA262*X262/20</f>
        <v>0</v>
      </c>
      <c r="AF262" s="4" t="n">
        <v>1</v>
      </c>
    </row>
    <row r="263" customFormat="false" ht="14.5" hidden="false" customHeight="false" outlineLevel="0" collapsed="false">
      <c r="A263" s="3" t="s">
        <v>68</v>
      </c>
      <c r="B263" s="3" t="n">
        <v>2005</v>
      </c>
      <c r="C263" s="3" t="n">
        <v>0</v>
      </c>
      <c r="D263" s="3" t="n">
        <v>0</v>
      </c>
      <c r="E263" s="3" t="n">
        <v>0</v>
      </c>
      <c r="F263" s="3" t="n">
        <v>0</v>
      </c>
      <c r="G263" s="4" t="n">
        <f aca="false">(C263+(D263*0.5)+(E263*0.1))/(1+F263)</f>
        <v>0</v>
      </c>
      <c r="H263" s="4" t="n">
        <v>4000</v>
      </c>
      <c r="I263" s="4" t="n">
        <v>4000</v>
      </c>
      <c r="J263" s="4" t="s">
        <v>64</v>
      </c>
      <c r="K263" s="4" t="s">
        <v>64</v>
      </c>
      <c r="L263" s="4" t="s">
        <v>64</v>
      </c>
      <c r="M263" s="4" t="n">
        <v>4000</v>
      </c>
      <c r="N263" s="4" t="n">
        <v>10000</v>
      </c>
      <c r="O263" s="4" t="n">
        <v>10000</v>
      </c>
      <c r="P263" s="3" t="n">
        <v>100</v>
      </c>
      <c r="Q263" s="0" t="n">
        <v>2781097</v>
      </c>
      <c r="R263" s="6" t="n">
        <f aca="false">Q263/P263</f>
        <v>27810.97</v>
      </c>
      <c r="S263" s="5" t="n">
        <v>87.41475</v>
      </c>
      <c r="T263" s="4" t="n">
        <f aca="false">IF(H263="none",2,H263/$R263*195/$S263)</f>
        <v>0.320843870080528</v>
      </c>
      <c r="U263" s="4" t="n">
        <f aca="false">IF(I263="none",2,I263/$R263*195/$S263)</f>
        <v>0.320843870080528</v>
      </c>
      <c r="V263" s="4" t="n">
        <f aca="false">IF(J263="none",40,J263/$Q263*195/$S263*1000)</f>
        <v>40</v>
      </c>
      <c r="W263" s="4" t="n">
        <f aca="false">IF(K263="none",40,K263/$Q263*195/$S263*1000)</f>
        <v>40</v>
      </c>
      <c r="X263" s="4" t="n">
        <f aca="false">IF(L263="none",40,L263/$Q263*195/$S263*1000)</f>
        <v>40</v>
      </c>
      <c r="Y263" s="4" t="n">
        <f aca="false">IF(M263="none",2,M263/$R263*195/$S263)</f>
        <v>0.320843870080528</v>
      </c>
      <c r="Z263" s="4" t="n">
        <f aca="false">IF(N263="none",40,N263/$Q263*195/$S263*1000)</f>
        <v>8.02109675201321</v>
      </c>
      <c r="AA263" s="4" t="n">
        <f aca="false">IF(O263="none",40,O263/$Q263*195/$S263*1000)</f>
        <v>8.02109675201321</v>
      </c>
      <c r="AB263" s="4" t="n">
        <f aca="false">Y263*Z263</f>
        <v>2.57351972420627</v>
      </c>
      <c r="AC263" s="4" t="n">
        <f aca="false">Z263*X263/20</f>
        <v>16.0421935040264</v>
      </c>
      <c r="AD263" s="4" t="n">
        <f aca="false">AA263*Y263</f>
        <v>2.57351972420627</v>
      </c>
      <c r="AE263" s="4" t="n">
        <f aca="false">AA263*X263/20</f>
        <v>16.0421935040264</v>
      </c>
      <c r="AF263" s="4" t="n">
        <v>0</v>
      </c>
    </row>
    <row r="264" customFormat="false" ht="14.5" hidden="false" customHeight="false" outlineLevel="0" collapsed="false">
      <c r="A264" s="3" t="s">
        <v>69</v>
      </c>
      <c r="B264" s="3" t="n">
        <v>2005</v>
      </c>
      <c r="C264" s="3" t="n">
        <v>0</v>
      </c>
      <c r="D264" s="3" t="n">
        <v>0</v>
      </c>
      <c r="E264" s="3" t="n">
        <v>0</v>
      </c>
      <c r="F264" s="3" t="n">
        <v>0</v>
      </c>
      <c r="G264" s="4" t="n">
        <f aca="false">(C264+(D264*0.5)+(E264*0.1))/(1+F264)</f>
        <v>0</v>
      </c>
      <c r="H264" s="4" t="n">
        <v>6600</v>
      </c>
      <c r="I264" s="4" t="n">
        <v>6600</v>
      </c>
      <c r="J264" s="4" t="s">
        <v>64</v>
      </c>
      <c r="K264" s="4" t="s">
        <v>64</v>
      </c>
      <c r="L264" s="4" t="s">
        <v>64</v>
      </c>
      <c r="M264" s="4" t="n">
        <v>13400</v>
      </c>
      <c r="N264" s="4" t="n">
        <v>11200</v>
      </c>
      <c r="O264" s="4" t="n">
        <v>11200</v>
      </c>
      <c r="P264" s="3" t="n">
        <v>80</v>
      </c>
      <c r="Q264" s="0" t="n">
        <v>35827943</v>
      </c>
      <c r="R264" s="6" t="n">
        <f aca="false">Q264/P264</f>
        <v>447849.2875</v>
      </c>
      <c r="S264" s="5" t="n">
        <v>87.41475</v>
      </c>
      <c r="T264" s="4" t="n">
        <f aca="false">IF(H264="none",2,H264/$R264*195/$S264)</f>
        <v>0.0328747106805751</v>
      </c>
      <c r="U264" s="4" t="n">
        <f aca="false">IF(I264="none",2,I264/$R264*195/$S264)</f>
        <v>0.0328747106805751</v>
      </c>
      <c r="V264" s="4" t="n">
        <f aca="false">IF(J264="none",40,J264/$Q264*195/$S264*1000)</f>
        <v>40</v>
      </c>
      <c r="W264" s="4" t="n">
        <f aca="false">IF(K264="none",40,K264/$Q264*195/$S264*1000)</f>
        <v>40</v>
      </c>
      <c r="X264" s="4" t="n">
        <f aca="false">IF(L264="none",40,L264/$Q264*195/$S264*1000)</f>
        <v>40</v>
      </c>
      <c r="Y264" s="4" t="n">
        <f aca="false">IF(M264="none",2,M264/$R264*195/$S264)</f>
        <v>0.0667456247151071</v>
      </c>
      <c r="Z264" s="4" t="n">
        <f aca="false">IF(N264="none",40,N264/$Q264*195/$S264*1000)</f>
        <v>0.697342347769776</v>
      </c>
      <c r="AA264" s="4" t="n">
        <f aca="false">IF(O264="none",40,O264/$Q264*195/$S264*1000)</f>
        <v>0.697342347769776</v>
      </c>
      <c r="AB264" s="4" t="n">
        <f aca="false">Y264*Z264</f>
        <v>0.0465445506421932</v>
      </c>
      <c r="AC264" s="4" t="n">
        <f aca="false">Z264*X264/20</f>
        <v>1.39468469553955</v>
      </c>
      <c r="AD264" s="4" t="n">
        <f aca="false">AA264*Y264</f>
        <v>0.0465445506421932</v>
      </c>
      <c r="AE264" s="4" t="n">
        <f aca="false">AA264*X264/20</f>
        <v>1.39468469553955</v>
      </c>
      <c r="AF264" s="4" t="n">
        <v>0</v>
      </c>
    </row>
    <row r="265" customFormat="false" ht="14.5" hidden="false" customHeight="false" outlineLevel="0" collapsed="false">
      <c r="A265" s="3" t="s">
        <v>71</v>
      </c>
      <c r="B265" s="3" t="n">
        <v>2005</v>
      </c>
      <c r="C265" s="3" t="n">
        <v>0</v>
      </c>
      <c r="D265" s="3" t="n">
        <v>0</v>
      </c>
      <c r="E265" s="3" t="n">
        <v>0</v>
      </c>
      <c r="F265" s="3" t="n">
        <v>0</v>
      </c>
      <c r="G265" s="4" t="n">
        <f aca="false">(C265+(D265*0.5)+(E265*0.1))/(1+F265)</f>
        <v>0</v>
      </c>
      <c r="H265" s="4" t="n">
        <v>400</v>
      </c>
      <c r="I265" s="4" t="n">
        <v>0</v>
      </c>
      <c r="J265" s="4" t="n">
        <v>0</v>
      </c>
      <c r="K265" s="4" t="n">
        <v>6000</v>
      </c>
      <c r="L265" s="4" t="n">
        <v>30000</v>
      </c>
      <c r="M265" s="4" t="n">
        <v>4000</v>
      </c>
      <c r="N265" s="4" t="n">
        <v>500</v>
      </c>
      <c r="O265" s="4" t="n">
        <v>0</v>
      </c>
      <c r="P265" s="3" t="n">
        <v>65</v>
      </c>
      <c r="Q265" s="0" t="n">
        <v>4631888</v>
      </c>
      <c r="R265" s="6" t="n">
        <f aca="false">Q265/P265</f>
        <v>71259.8153846154</v>
      </c>
      <c r="S265" s="5" t="n">
        <v>87.41475</v>
      </c>
      <c r="T265" s="4" t="n">
        <f aca="false">IF(H265="none",2,H265/$R265*195/$S265)</f>
        <v>0.0125217546485812</v>
      </c>
      <c r="U265" s="4" t="n">
        <f aca="false">IF(I265="none",2,I265/$R265*195/$S265)</f>
        <v>0</v>
      </c>
      <c r="V265" s="4" t="n">
        <f aca="false">IF(J265="none",40,J265/$Q265*195/$S265*1000)</f>
        <v>0</v>
      </c>
      <c r="W265" s="4" t="n">
        <f aca="false">IF(K265="none",40,K265/$Q265*195/$S265*1000)</f>
        <v>2.88963568813413</v>
      </c>
      <c r="X265" s="4" t="n">
        <f aca="false">IF(L265="none",40,L265/$Q265*195/$S265*1000)</f>
        <v>14.4481784406706</v>
      </c>
      <c r="Y265" s="4" t="n">
        <f aca="false">IF(M265="none",2,M265/$R265*195/$S265)</f>
        <v>0.125217546485812</v>
      </c>
      <c r="Z265" s="4" t="n">
        <f aca="false">IF(N265="none",40,N265/$Q265*195/$S265*1000)</f>
        <v>0.240802974011177</v>
      </c>
      <c r="AA265" s="4" t="n">
        <f aca="false">IF(O265="none",40,O265/$Q265*195/$S265*1000)</f>
        <v>0</v>
      </c>
      <c r="AB265" s="4" t="n">
        <f aca="false">Y265*Z265</f>
        <v>0.0301527575921664</v>
      </c>
      <c r="AC265" s="4" t="n">
        <f aca="false">Z265*X265/20</f>
        <v>0.173958216877883</v>
      </c>
      <c r="AD265" s="4" t="n">
        <f aca="false">AA265*Y265</f>
        <v>0</v>
      </c>
      <c r="AE265" s="4" t="n">
        <f aca="false">AA265*X265/20</f>
        <v>0</v>
      </c>
      <c r="AF265" s="4" t="n">
        <v>1</v>
      </c>
    </row>
    <row r="266" customFormat="false" ht="14.5" hidden="false" customHeight="false" outlineLevel="0" collapsed="false">
      <c r="A266" s="3" t="s">
        <v>72</v>
      </c>
      <c r="B266" s="3" t="n">
        <v>2005</v>
      </c>
      <c r="C266" s="3" t="n">
        <v>1</v>
      </c>
      <c r="D266" s="3" t="n">
        <v>1</v>
      </c>
      <c r="E266" s="3" t="n">
        <v>0</v>
      </c>
      <c r="F266" s="3" t="n">
        <v>0</v>
      </c>
      <c r="G266" s="4" t="n">
        <f aca="false">(C266+(D266*0.5)+(E266*0.1))/(1+F266)</f>
        <v>1.5</v>
      </c>
      <c r="H266" s="4" t="n">
        <v>500</v>
      </c>
      <c r="I266" s="4" t="n">
        <v>0</v>
      </c>
      <c r="J266" s="4" t="n">
        <v>0</v>
      </c>
      <c r="K266" s="4" t="n">
        <v>12000</v>
      </c>
      <c r="L266" s="4" t="n">
        <v>12000</v>
      </c>
      <c r="M266" s="4" t="n">
        <v>500</v>
      </c>
      <c r="N266" s="4" t="n">
        <v>2000</v>
      </c>
      <c r="O266" s="4" t="n">
        <v>0</v>
      </c>
      <c r="P266" s="3" t="n">
        <v>151</v>
      </c>
      <c r="Q266" s="0" t="n">
        <v>3506956</v>
      </c>
      <c r="R266" s="6" t="n">
        <f aca="false">Q266/P266</f>
        <v>23224.8741721854</v>
      </c>
      <c r="S266" s="5" t="n">
        <v>87.41475</v>
      </c>
      <c r="T266" s="4" t="n">
        <f aca="false">IF(H266="none",2,H266/$R266*195/$S266)</f>
        <v>0.0480249062887271</v>
      </c>
      <c r="U266" s="4" t="n">
        <f aca="false">IF(I266="none",2,I266/$R266*195/$S266)</f>
        <v>0</v>
      </c>
      <c r="V266" s="4" t="n">
        <f aca="false">IF(J266="none",40,J266/$Q266*195/$S266*1000)</f>
        <v>0</v>
      </c>
      <c r="W266" s="4" t="n">
        <f aca="false">IF(K266="none",40,K266/$Q266*195/$S266*1000)</f>
        <v>7.6330976882745</v>
      </c>
      <c r="X266" s="4" t="n">
        <f aca="false">IF(L266="none",40,L266/$Q266*195/$S266*1000)</f>
        <v>7.6330976882745</v>
      </c>
      <c r="Y266" s="4" t="n">
        <f aca="false">IF(M266="none",2,M266/$R266*195/$S266)</f>
        <v>0.0480249062887271</v>
      </c>
      <c r="Z266" s="4" t="n">
        <f aca="false">IF(N266="none",40,N266/$Q266*195/$S266*1000)</f>
        <v>1.27218294804575</v>
      </c>
      <c r="AA266" s="4" t="n">
        <f aca="false">IF(O266="none",40,O266/$Q266*195/$S266*1000)</f>
        <v>0</v>
      </c>
      <c r="AB266" s="4" t="n">
        <f aca="false">Y266*Z266</f>
        <v>0.0610964668620137</v>
      </c>
      <c r="AC266" s="4" t="n">
        <f aca="false">Z266*X266/20</f>
        <v>0.485534835989513</v>
      </c>
      <c r="AD266" s="4" t="n">
        <f aca="false">AA266*Y266</f>
        <v>0</v>
      </c>
      <c r="AE266" s="4" t="n">
        <f aca="false">AA266*X266/20</f>
        <v>0</v>
      </c>
      <c r="AF266" s="4" t="n">
        <v>1</v>
      </c>
    </row>
    <row r="267" customFormat="false" ht="14.5" hidden="false" customHeight="false" outlineLevel="0" collapsed="false">
      <c r="A267" s="3" t="s">
        <v>73</v>
      </c>
      <c r="B267" s="3" t="n">
        <v>2005</v>
      </c>
      <c r="C267" s="3" t="n">
        <v>0</v>
      </c>
      <c r="D267" s="3" t="n">
        <v>0</v>
      </c>
      <c r="E267" s="3" t="n">
        <v>0</v>
      </c>
      <c r="F267" s="3" t="n">
        <v>0</v>
      </c>
      <c r="G267" s="4" t="n">
        <f aca="false">(C267+(D267*0.5)+(E267*0.1))/(1+F267)</f>
        <v>0</v>
      </c>
      <c r="H267" s="4" t="n">
        <v>600</v>
      </c>
      <c r="I267" s="4" t="n">
        <v>600</v>
      </c>
      <c r="J267" s="4" t="n">
        <v>20000</v>
      </c>
      <c r="K267" s="4" t="n">
        <v>20000</v>
      </c>
      <c r="L267" s="4" t="n">
        <v>20000</v>
      </c>
      <c r="M267" s="4" t="n">
        <v>600</v>
      </c>
      <c r="N267" s="4" t="s">
        <v>64</v>
      </c>
      <c r="O267" s="4" t="s">
        <v>64</v>
      </c>
      <c r="P267" s="3" t="n">
        <v>41</v>
      </c>
      <c r="Q267" s="0" t="n">
        <v>845150</v>
      </c>
      <c r="R267" s="6" t="n">
        <f aca="false">Q267/P267</f>
        <v>20613.4146341463</v>
      </c>
      <c r="S267" s="5" t="n">
        <v>87.41475</v>
      </c>
      <c r="T267" s="4" t="n">
        <f aca="false">IF(H267="none",2,H267/$R267*195/$S267)</f>
        <v>0.0649308671357568</v>
      </c>
      <c r="U267" s="4" t="n">
        <f aca="false">IF(I267="none",2,I267/$R267*195/$S267)</f>
        <v>0.0649308671357568</v>
      </c>
      <c r="V267" s="4" t="n">
        <f aca="false">IF(J267="none",40,J267/$Q267*195/$S267*1000)</f>
        <v>52.789322874599</v>
      </c>
      <c r="W267" s="4" t="n">
        <f aca="false">IF(K267="none",40,K267/$Q267*195/$S267*1000)</f>
        <v>52.789322874599</v>
      </c>
      <c r="X267" s="4" t="n">
        <f aca="false">IF(L267="none",40,L267/$Q267*195/$S267*1000)</f>
        <v>52.789322874599</v>
      </c>
      <c r="Y267" s="4" t="n">
        <f aca="false">IF(M267="none",2,M267/$R267*195/$S267)</f>
        <v>0.0649308671357568</v>
      </c>
      <c r="Z267" s="4" t="n">
        <f aca="false">IF(N267="none",40,N267/$Q267*195/$S267*1000)</f>
        <v>40</v>
      </c>
      <c r="AA267" s="4" t="n">
        <f aca="false">IF(O267="none",40,O267/$Q267*195/$S267*1000)</f>
        <v>40</v>
      </c>
      <c r="AB267" s="4" t="n">
        <f aca="false">Y267*Z267</f>
        <v>2.59723468543027</v>
      </c>
      <c r="AC267" s="4" t="n">
        <f aca="false">Z267*X267/20</f>
        <v>105.578645749198</v>
      </c>
      <c r="AD267" s="4" t="n">
        <f aca="false">AA267*Y267</f>
        <v>2.59723468543027</v>
      </c>
      <c r="AE267" s="4" t="n">
        <f aca="false">AA267*X267/20</f>
        <v>105.578645749198</v>
      </c>
      <c r="AF267" s="4" t="n">
        <v>0</v>
      </c>
    </row>
    <row r="268" customFormat="false" ht="14.5" hidden="false" customHeight="false" outlineLevel="0" collapsed="false">
      <c r="A268" s="3" t="s">
        <v>63</v>
      </c>
      <c r="B268" s="3" t="n">
        <v>2005</v>
      </c>
      <c r="C268" s="3" t="n">
        <v>0</v>
      </c>
      <c r="D268" s="3" t="n">
        <v>0.1</v>
      </c>
      <c r="E268" s="0" t="n">
        <v>0</v>
      </c>
      <c r="F268" s="3" t="n">
        <v>0</v>
      </c>
      <c r="G268" s="4" t="n">
        <f aca="false">(C268+(D268*0.5)+(E268*0.1))/(1+F268)</f>
        <v>0.05</v>
      </c>
      <c r="H268" s="4" t="n">
        <v>1000</v>
      </c>
      <c r="I268" s="4" t="n">
        <v>1000</v>
      </c>
      <c r="J268" s="4" t="s">
        <v>64</v>
      </c>
      <c r="K268" s="4" t="s">
        <v>64</v>
      </c>
      <c r="L268" s="4" t="s">
        <v>64</v>
      </c>
      <c r="M268" s="4" t="n">
        <v>1000</v>
      </c>
      <c r="N268" s="4" t="n">
        <v>1000</v>
      </c>
      <c r="O268" s="4" t="n">
        <v>1000</v>
      </c>
      <c r="P268" s="4" t="n">
        <v>120</v>
      </c>
      <c r="Q268" s="1" t="n">
        <v>17842038</v>
      </c>
      <c r="R268" s="6" t="n">
        <f aca="false">Q268/P268</f>
        <v>148683.65</v>
      </c>
      <c r="S268" s="5" t="n">
        <v>87.41475</v>
      </c>
      <c r="T268" s="4" t="n">
        <f aca="false">IF(H268="none",2,H268/$R268*195/$S268)</f>
        <v>0.0150032960004235</v>
      </c>
      <c r="U268" s="4" t="n">
        <f aca="false">IF(I268="none",2,I268/$R268*195/$S268)</f>
        <v>0.0150032960004235</v>
      </c>
      <c r="V268" s="4" t="n">
        <f aca="false">IF(J268="none",40,J268/$Q268*195/$S268*1000)</f>
        <v>40</v>
      </c>
      <c r="W268" s="4" t="n">
        <f aca="false">IF(K268="none",40,K268/$Q268*195/$S268*1000)</f>
        <v>40</v>
      </c>
      <c r="X268" s="4" t="n">
        <f aca="false">IF(L268="none",40,L268/$Q268*195/$S268*1000)</f>
        <v>40</v>
      </c>
      <c r="Y268" s="4" t="n">
        <f aca="false">IF(M268="none",2,M268/$R268*195/$S268)</f>
        <v>0.0150032960004235</v>
      </c>
      <c r="Z268" s="4" t="n">
        <f aca="false">IF(N268="none",40,N268/$Q268*195/$S268*1000)</f>
        <v>0.125027466670196</v>
      </c>
      <c r="AA268" s="4" t="n">
        <f aca="false">IF(O268="none",40,O268/$Q268*195/$S268*1000)</f>
        <v>0.125027466670196</v>
      </c>
      <c r="AB268" s="4" t="n">
        <f aca="false">Y268*Z268</f>
        <v>0.00187582409063603</v>
      </c>
      <c r="AC268" s="4" t="n">
        <f aca="false">Z268*X268/20</f>
        <v>0.250054933340392</v>
      </c>
      <c r="AD268" s="4" t="n">
        <f aca="false">AA268*Y268</f>
        <v>0.00187582409063603</v>
      </c>
      <c r="AE268" s="4" t="n">
        <f aca="false">AA268*X268/20</f>
        <v>0.250054933340392</v>
      </c>
      <c r="AF268" s="4" t="n">
        <v>2</v>
      </c>
    </row>
    <row r="269" customFormat="false" ht="14.4" hidden="false" customHeight="true" outlineLevel="0" collapsed="false">
      <c r="A269" s="3" t="s">
        <v>74</v>
      </c>
      <c r="B269" s="3" t="n">
        <v>2005</v>
      </c>
      <c r="C269" s="3" t="n">
        <v>0</v>
      </c>
      <c r="D269" s="3" t="n">
        <v>0</v>
      </c>
      <c r="E269" s="3" t="n">
        <v>0</v>
      </c>
      <c r="F269" s="3" t="n">
        <v>0</v>
      </c>
      <c r="G269" s="4" t="n">
        <f aca="false">(C269+(D269*0.5)+(E269*0.1))/(1+F269)</f>
        <v>0</v>
      </c>
      <c r="H269" s="4" t="n">
        <v>4000</v>
      </c>
      <c r="I269" s="4" t="n">
        <v>2000</v>
      </c>
      <c r="J269" s="4" t="s">
        <v>64</v>
      </c>
      <c r="K269" s="4" t="s">
        <v>64</v>
      </c>
      <c r="L269" s="4" t="s">
        <v>64</v>
      </c>
      <c r="M269" s="4" t="n">
        <v>2000</v>
      </c>
      <c r="N269" s="4" t="s">
        <v>64</v>
      </c>
      <c r="O269" s="4" t="s">
        <v>64</v>
      </c>
      <c r="P269" s="3" t="n">
        <v>180</v>
      </c>
      <c r="Q269" s="0" t="n">
        <v>8925922</v>
      </c>
      <c r="R269" s="6" t="n">
        <f aca="false">Q269/P269</f>
        <v>49588.4555555556</v>
      </c>
      <c r="S269" s="0" t="n">
        <v>87.41475</v>
      </c>
      <c r="T269" s="4" t="n">
        <f aca="false">IF(H269="none",2,H269/$R269*195/$S269)</f>
        <v>0.179940656459784</v>
      </c>
      <c r="U269" s="4" t="n">
        <f aca="false">IF(I269="none",2,I269/$R269*195/$S269)</f>
        <v>0.0899703282298918</v>
      </c>
      <c r="V269" s="4" t="n">
        <f aca="false">IF(J269="none",40,J269/$Q269*195/$S269*1000)</f>
        <v>40</v>
      </c>
      <c r="W269" s="4" t="n">
        <f aca="false">IF(K269="none",40,K269/$Q269*195/$S269*1000)</f>
        <v>40</v>
      </c>
      <c r="X269" s="4" t="n">
        <f aca="false">IF(L269="none",40,L269/$Q269*195/$S269*1000)</f>
        <v>40</v>
      </c>
      <c r="Y269" s="4" t="n">
        <f aca="false">IF(M269="none",2,M269/$R269*195/$S269)</f>
        <v>0.0899703282298918</v>
      </c>
      <c r="Z269" s="4" t="n">
        <f aca="false">IF(N269="none",40,N269/$Q269*195/$S269*1000)</f>
        <v>40</v>
      </c>
      <c r="AA269" s="4" t="n">
        <f aca="false">IF(O269="none",40,O269/$Q269*195/$S269*1000)</f>
        <v>40</v>
      </c>
      <c r="AB269" s="4" t="n">
        <f aca="false">Y269*Z269</f>
        <v>3.59881312919567</v>
      </c>
      <c r="AC269" s="4" t="n">
        <f aca="false">Z269*X269/20</f>
        <v>80</v>
      </c>
      <c r="AD269" s="4" t="n">
        <f aca="false">AA269*Y269</f>
        <v>3.59881312919567</v>
      </c>
      <c r="AE269" s="4" t="n">
        <f aca="false">AA269*X269/20</f>
        <v>80</v>
      </c>
      <c r="AF269" s="4" t="n">
        <v>2</v>
      </c>
    </row>
    <row r="270" customFormat="false" ht="14.4" hidden="false" customHeight="true" outlineLevel="0" collapsed="false">
      <c r="A270" s="3" t="s">
        <v>75</v>
      </c>
      <c r="B270" s="3" t="n">
        <v>2005</v>
      </c>
      <c r="C270" s="3" t="n">
        <v>0</v>
      </c>
      <c r="D270" s="3" t="n">
        <v>1</v>
      </c>
      <c r="E270" s="3" t="n">
        <v>0</v>
      </c>
      <c r="F270" s="3" t="n">
        <v>0</v>
      </c>
      <c r="G270" s="4" t="n">
        <f aca="false">(C270+(D270*0.5)+(E270*0.1))/(1+F270)</f>
        <v>0.5</v>
      </c>
      <c r="H270" s="4" t="n">
        <v>2000</v>
      </c>
      <c r="I270" s="4" t="n">
        <v>2000</v>
      </c>
      <c r="J270" s="4" t="n">
        <v>25000</v>
      </c>
      <c r="K270" s="4" t="n">
        <v>25000</v>
      </c>
      <c r="L270" s="4" t="n">
        <v>25000</v>
      </c>
      <c r="M270" s="4" t="n">
        <v>2000</v>
      </c>
      <c r="N270" s="4" t="n">
        <v>2000</v>
      </c>
      <c r="O270" s="4" t="n">
        <v>2000</v>
      </c>
      <c r="P270" s="3" t="n">
        <v>51</v>
      </c>
      <c r="Q270" s="0" t="n">
        <v>1292729</v>
      </c>
      <c r="R270" s="6" t="n">
        <f aca="false">Q270/P270</f>
        <v>25347.6274509804</v>
      </c>
      <c r="S270" s="0" t="n">
        <v>87.41475</v>
      </c>
      <c r="T270" s="4" t="n">
        <f aca="false">IF(H270="none",2,H270/$R270*195/$S270)</f>
        <v>0.176012119137177</v>
      </c>
      <c r="U270" s="4" t="n">
        <f aca="false">IF(I270="none",2,I270/$R270*195/$S270)</f>
        <v>0.176012119137177</v>
      </c>
      <c r="V270" s="4" t="n">
        <f aca="false">IF(J270="none",40,J270/$Q270*195/$S270*1000)</f>
        <v>43.1402252787198</v>
      </c>
      <c r="W270" s="4" t="n">
        <f aca="false">IF(K270="none",40,K270/$Q270*195/$S270*1000)</f>
        <v>43.1402252787198</v>
      </c>
      <c r="X270" s="4" t="n">
        <f aca="false">IF(L270="none",40,L270/$Q270*195/$S270*1000)</f>
        <v>43.1402252787198</v>
      </c>
      <c r="Y270" s="4" t="n">
        <f aca="false">IF(M270="none",2,M270/$R270*195/$S270)</f>
        <v>0.176012119137177</v>
      </c>
      <c r="Z270" s="4" t="n">
        <f aca="false">IF(N270="none",40,N270/$Q270*195/$S270*1000)</f>
        <v>3.45121802229758</v>
      </c>
      <c r="AA270" s="4" t="n">
        <f aca="false">IF(O270="none",40,O270/$Q270*195/$S270*1000)</f>
        <v>3.45121802229758</v>
      </c>
      <c r="AB270" s="4" t="n">
        <f aca="false">Y270*Z270</f>
        <v>0.607456197709014</v>
      </c>
      <c r="AC270" s="4" t="n">
        <f aca="false">Z270*X270/20</f>
        <v>7.44431614839478</v>
      </c>
      <c r="AD270" s="4" t="n">
        <f aca="false">AA270*Y270</f>
        <v>0.607456197709014</v>
      </c>
      <c r="AE270" s="4" t="n">
        <f aca="false">AA270*X270/20</f>
        <v>7.44431614839478</v>
      </c>
      <c r="AF270" s="4" t="n">
        <v>0</v>
      </c>
    </row>
    <row r="271" customFormat="false" ht="14.4" hidden="false" customHeight="true" outlineLevel="0" collapsed="false">
      <c r="A271" s="3" t="s">
        <v>76</v>
      </c>
      <c r="B271" s="3" t="n">
        <v>2005</v>
      </c>
      <c r="C271" s="3" t="n">
        <v>0</v>
      </c>
      <c r="D271" s="3" t="n">
        <v>0</v>
      </c>
      <c r="E271" s="3" t="n">
        <v>1</v>
      </c>
      <c r="F271" s="3" t="n">
        <v>0</v>
      </c>
      <c r="G271" s="4" t="n">
        <f aca="false">(C271+(D271*0.5)+(E271*0.1))/(1+F271)</f>
        <v>0.1</v>
      </c>
      <c r="H271" s="4" t="n">
        <v>2000</v>
      </c>
      <c r="I271" s="4" t="n">
        <v>2000</v>
      </c>
      <c r="J271" s="4" t="s">
        <v>64</v>
      </c>
      <c r="K271" s="4" t="s">
        <v>64</v>
      </c>
      <c r="L271" s="4" t="s">
        <v>64</v>
      </c>
      <c r="M271" s="4" t="n">
        <v>2000</v>
      </c>
      <c r="N271" s="4" t="s">
        <v>64</v>
      </c>
      <c r="O271" s="4" t="s">
        <v>64</v>
      </c>
      <c r="P271" s="4" t="n">
        <v>35</v>
      </c>
      <c r="Q271" s="0" t="n">
        <v>1428241</v>
      </c>
      <c r="R271" s="6" t="n">
        <f aca="false">Q271/P271</f>
        <v>40806.8857142857</v>
      </c>
      <c r="S271" s="0" t="n">
        <v>87.41475</v>
      </c>
      <c r="T271" s="4" t="n">
        <f aca="false">IF(H271="none",2,H271/$R271*195/$S271)</f>
        <v>0.10933178419898</v>
      </c>
      <c r="U271" s="4" t="n">
        <f aca="false">IF(I271="none",2,I271/$R271*195/$S271)</f>
        <v>0.10933178419898</v>
      </c>
      <c r="V271" s="4" t="n">
        <f aca="false">IF(J271="none",40,J271/$Q271*195/$S271*1000)</f>
        <v>40</v>
      </c>
      <c r="W271" s="4" t="n">
        <f aca="false">IF(K271="none",40,K271/$Q271*195/$S271*1000)</f>
        <v>40</v>
      </c>
      <c r="X271" s="4" t="n">
        <f aca="false">IF(L271="none",40,L271/$Q271*195/$S271*1000)</f>
        <v>40</v>
      </c>
      <c r="Y271" s="4" t="n">
        <f aca="false">IF(M271="none",2,M271/$R271*195/$S271)</f>
        <v>0.10933178419898</v>
      </c>
      <c r="Z271" s="4" t="n">
        <f aca="false">IF(N271="none",40,N271/$Q271*195/$S271*1000)</f>
        <v>40</v>
      </c>
      <c r="AA271" s="4" t="n">
        <f aca="false">IF(O271="none",40,O271/$Q271*195/$S271*1000)</f>
        <v>40</v>
      </c>
      <c r="AB271" s="4" t="n">
        <f aca="false">Y271*Z271</f>
        <v>4.37327136795921</v>
      </c>
      <c r="AC271" s="4" t="n">
        <f aca="false">Z271*X271/20</f>
        <v>80</v>
      </c>
      <c r="AD271" s="4" t="n">
        <f aca="false">AA271*Y271</f>
        <v>4.37327136795921</v>
      </c>
      <c r="AE271" s="4" t="n">
        <f aca="false">AA271*X271/20</f>
        <v>80</v>
      </c>
      <c r="AF271" s="4" t="n">
        <v>0</v>
      </c>
    </row>
    <row r="272" customFormat="false" ht="14.4" hidden="false" customHeight="true" outlineLevel="0" collapsed="false">
      <c r="A272" s="3" t="s">
        <v>77</v>
      </c>
      <c r="B272" s="3" t="n">
        <v>2005</v>
      </c>
      <c r="C272" s="3" t="n">
        <v>0</v>
      </c>
      <c r="D272" s="3" t="n">
        <v>0</v>
      </c>
      <c r="E272" s="3" t="n">
        <v>0</v>
      </c>
      <c r="F272" s="3" t="n">
        <v>0</v>
      </c>
      <c r="G272" s="4" t="n">
        <f aca="false">(C272+(D272*0.5)+(E272*0.1))/(1+F272)</f>
        <v>0</v>
      </c>
      <c r="H272" s="4" t="s">
        <v>64</v>
      </c>
      <c r="I272" s="4" t="s">
        <v>64</v>
      </c>
      <c r="J272" s="4" t="s">
        <v>64</v>
      </c>
      <c r="K272" s="4" t="s">
        <v>64</v>
      </c>
      <c r="L272" s="4" t="s">
        <v>64</v>
      </c>
      <c r="M272" s="4" t="s">
        <v>64</v>
      </c>
      <c r="N272" s="4" t="s">
        <v>64</v>
      </c>
      <c r="O272" s="4" t="s">
        <v>64</v>
      </c>
      <c r="P272" s="3" t="n">
        <v>118</v>
      </c>
      <c r="Q272" s="0" t="n">
        <v>12609903</v>
      </c>
      <c r="R272" s="6" t="n">
        <f aca="false">Q272/P272</f>
        <v>106863.584745763</v>
      </c>
      <c r="S272" s="0" t="n">
        <v>87.41475</v>
      </c>
      <c r="T272" s="4" t="n">
        <f aca="false">IF(H272="none",2,H272/$R272*195/$S272)</f>
        <v>2</v>
      </c>
      <c r="U272" s="4" t="n">
        <f aca="false">IF(I272="none",2,I272/$R272*195/$S272)</f>
        <v>2</v>
      </c>
      <c r="V272" s="4" t="n">
        <f aca="false">IF(J272="none",40,J272/$Q272*195/$S272*1000)</f>
        <v>40</v>
      </c>
      <c r="W272" s="4" t="n">
        <f aca="false">IF(K272="none",40,K272/$Q272*195/$S272*1000)</f>
        <v>40</v>
      </c>
      <c r="X272" s="4" t="n">
        <f aca="false">IF(L272="none",40,L272/$Q272*195/$S272*1000)</f>
        <v>40</v>
      </c>
      <c r="Y272" s="4" t="n">
        <f aca="false">IF(M272="none",2,M272/$R272*195/$S272)</f>
        <v>2</v>
      </c>
      <c r="Z272" s="4" t="n">
        <f aca="false">IF(N272="none",40,N272/$Q272*195/$S272*1000)</f>
        <v>40</v>
      </c>
      <c r="AA272" s="4" t="n">
        <f aca="false">IF(O272="none",40,O272/$Q272*195/$S272*1000)</f>
        <v>40</v>
      </c>
      <c r="AB272" s="4" t="n">
        <f aca="false">Y272*Z272</f>
        <v>80</v>
      </c>
      <c r="AC272" s="4" t="n">
        <f aca="false">Z272*X272/20</f>
        <v>80</v>
      </c>
      <c r="AD272" s="4" t="n">
        <f aca="false">AA272*Y272</f>
        <v>80</v>
      </c>
      <c r="AE272" s="4" t="n">
        <f aca="false">AA272*X272/20</f>
        <v>80</v>
      </c>
      <c r="AF272" s="4" t="n">
        <v>0.5</v>
      </c>
    </row>
    <row r="273" customFormat="false" ht="14.4" hidden="false" customHeight="true" outlineLevel="0" collapsed="false">
      <c r="A273" s="3" t="s">
        <v>78</v>
      </c>
      <c r="B273" s="3" t="n">
        <v>2005</v>
      </c>
      <c r="C273" s="3" t="n">
        <v>0</v>
      </c>
      <c r="D273" s="3" t="n">
        <v>0</v>
      </c>
      <c r="E273" s="3" t="n">
        <v>0</v>
      </c>
      <c r="F273" s="3" t="n">
        <v>0</v>
      </c>
      <c r="G273" s="4" t="n">
        <f aca="false">(C273+(D273*0.5)+(E273*0.1))/(1+F273)</f>
        <v>0</v>
      </c>
      <c r="H273" s="4" t="s">
        <v>64</v>
      </c>
      <c r="I273" s="4" t="n">
        <v>2000</v>
      </c>
      <c r="J273" s="4" t="n">
        <v>10000</v>
      </c>
      <c r="K273" s="4" t="s">
        <v>64</v>
      </c>
      <c r="L273" s="4" t="s">
        <v>64</v>
      </c>
      <c r="M273" s="4" t="s">
        <v>64</v>
      </c>
      <c r="N273" s="4" t="s">
        <v>64</v>
      </c>
      <c r="O273" s="4" t="n">
        <v>2000</v>
      </c>
      <c r="P273" s="3" t="n">
        <v>100</v>
      </c>
      <c r="Q273" s="0" t="n">
        <v>6278616</v>
      </c>
      <c r="R273" s="6" t="n">
        <f aca="false">Q273/P273</f>
        <v>62786.16</v>
      </c>
      <c r="S273" s="0" t="n">
        <v>87.41475</v>
      </c>
      <c r="T273" s="4" t="n">
        <f aca="false">IF(H273="none",2,H273/$R273*195/$S273)</f>
        <v>2</v>
      </c>
      <c r="U273" s="4" t="n">
        <f aca="false">IF(I273="none",2,I273/$R273*195/$S273)</f>
        <v>0.0710584884112475</v>
      </c>
      <c r="V273" s="4" t="n">
        <f aca="false">IF(J273="none",40,J273/$Q273*195/$S273*1000)</f>
        <v>3.55292442056238</v>
      </c>
      <c r="W273" s="4" t="n">
        <f aca="false">IF(K273="none",40,K273/$Q273*195/$S273*1000)</f>
        <v>40</v>
      </c>
      <c r="X273" s="4" t="n">
        <f aca="false">IF(L273="none",40,L273/$Q273*195/$S273*1000)</f>
        <v>40</v>
      </c>
      <c r="Y273" s="4" t="n">
        <f aca="false">IF(M273="none",2,M273/$R273*195/$S273)</f>
        <v>2</v>
      </c>
      <c r="Z273" s="4" t="n">
        <f aca="false">IF(N273="none",40,N273/$Q273*195/$S273*1000)</f>
        <v>40</v>
      </c>
      <c r="AA273" s="4" t="n">
        <f aca="false">IF(O273="none",40,O273/$Q273*195/$S273*1000)</f>
        <v>0.710584884112475</v>
      </c>
      <c r="AB273" s="4" t="n">
        <f aca="false">Y273*Z273</f>
        <v>80</v>
      </c>
      <c r="AC273" s="4" t="n">
        <f aca="false">Z273*X273/20</f>
        <v>80</v>
      </c>
      <c r="AD273" s="4" t="n">
        <f aca="false">AA273*Y273</f>
        <v>1.42116976822495</v>
      </c>
      <c r="AE273" s="4" t="n">
        <f aca="false">AA273*X273/20</f>
        <v>1.42116976822495</v>
      </c>
      <c r="AF273" s="4" t="n">
        <v>2</v>
      </c>
    </row>
    <row r="274" customFormat="false" ht="12.5" hidden="false" customHeight="false" outlineLevel="0" collapsed="false">
      <c r="A274" s="3" t="s">
        <v>79</v>
      </c>
      <c r="B274" s="3" t="n">
        <v>2005</v>
      </c>
      <c r="C274" s="3" t="n">
        <v>0</v>
      </c>
      <c r="D274" s="3" t="n">
        <v>0</v>
      </c>
      <c r="E274" s="3" t="n">
        <v>1</v>
      </c>
      <c r="F274" s="3" t="n">
        <v>0</v>
      </c>
      <c r="G274" s="4" t="n">
        <f aca="false">(C274+(D274*0.5)+(E274*0.1))/(1+F274)</f>
        <v>0.1</v>
      </c>
      <c r="H274" s="4" t="s">
        <v>64</v>
      </c>
      <c r="I274" s="4" t="n">
        <v>0</v>
      </c>
      <c r="J274" s="4" t="n">
        <v>0</v>
      </c>
      <c r="K274" s="4" t="s">
        <v>64</v>
      </c>
      <c r="L274" s="4" t="s">
        <v>64</v>
      </c>
      <c r="M274" s="4" t="s">
        <v>64</v>
      </c>
      <c r="N274" s="4" t="s">
        <v>64</v>
      </c>
      <c r="O274" s="4" t="n">
        <v>0</v>
      </c>
      <c r="P274" s="3" t="n">
        <v>100</v>
      </c>
      <c r="Q274" s="0" t="n">
        <v>2964454</v>
      </c>
      <c r="R274" s="6" t="n">
        <f aca="false">Q274/P274</f>
        <v>29644.54</v>
      </c>
      <c r="S274" s="0" t="n">
        <v>87.41475</v>
      </c>
      <c r="T274" s="4" t="n">
        <f aca="false">IF(H274="none",2,H274/$R274*195/$S274)</f>
        <v>2</v>
      </c>
      <c r="U274" s="4" t="n">
        <f aca="false">IF(I274="none",2,I274/$R274*195/$S274)</f>
        <v>0</v>
      </c>
      <c r="V274" s="4" t="n">
        <f aca="false">IF(J274="none",40,J274/$Q274*195/$S274*1000)</f>
        <v>0</v>
      </c>
      <c r="W274" s="4" t="n">
        <f aca="false">IF(K274="none",40,K274/$Q274*195/$S274*1000)</f>
        <v>40</v>
      </c>
      <c r="X274" s="4" t="n">
        <f aca="false">IF(L274="none",40,L274/$Q274*195/$S274*1000)</f>
        <v>40</v>
      </c>
      <c r="Y274" s="4" t="n">
        <f aca="false">IF(M274="none",2,M274/$R274*195/$S274)</f>
        <v>2</v>
      </c>
      <c r="Z274" s="4" t="n">
        <f aca="false">IF(N274="none",40,N274/$Q274*195/$S274*1000)</f>
        <v>40</v>
      </c>
      <c r="AA274" s="4" t="n">
        <f aca="false">IF(O274="none",40,O274/$Q274*195/$S274*1000)</f>
        <v>0</v>
      </c>
      <c r="AB274" s="4" t="n">
        <f aca="false">Y274*Z274</f>
        <v>80</v>
      </c>
      <c r="AC274" s="4" t="n">
        <f aca="false">Z274*X274/20</f>
        <v>80</v>
      </c>
      <c r="AD274" s="4" t="n">
        <f aca="false">AA274*Y274</f>
        <v>0</v>
      </c>
      <c r="AE274" s="4" t="n">
        <f aca="false">AA274*X274/20</f>
        <v>0</v>
      </c>
      <c r="AF274" s="4" t="n">
        <v>1</v>
      </c>
    </row>
    <row r="275" customFormat="false" ht="12.5" hidden="false" customHeight="false" outlineLevel="0" collapsed="false">
      <c r="A275" s="3" t="s">
        <v>80</v>
      </c>
      <c r="B275" s="3" t="n">
        <v>2005</v>
      </c>
      <c r="C275" s="3" t="n">
        <v>0</v>
      </c>
      <c r="D275" s="3" t="n">
        <v>0</v>
      </c>
      <c r="E275" s="3" t="n">
        <v>0</v>
      </c>
      <c r="F275" s="3" t="n">
        <v>0</v>
      </c>
      <c r="G275" s="4" t="n">
        <f aca="false">(C275+(D275*0.5)+(E275*0.1))/(1+F275)</f>
        <v>0</v>
      </c>
      <c r="H275" s="4" t="n">
        <v>1000</v>
      </c>
      <c r="I275" s="4" t="n">
        <v>500</v>
      </c>
      <c r="J275" s="4" t="n">
        <v>40000</v>
      </c>
      <c r="K275" s="4" t="n">
        <v>40000</v>
      </c>
      <c r="L275" s="4" t="n">
        <v>20000</v>
      </c>
      <c r="M275" s="4" t="n">
        <v>1000</v>
      </c>
      <c r="N275" s="4" t="s">
        <v>64</v>
      </c>
      <c r="O275" s="4" t="s">
        <v>64</v>
      </c>
      <c r="P275" s="3" t="n">
        <v>125</v>
      </c>
      <c r="Q275" s="0" t="n">
        <v>2745299</v>
      </c>
      <c r="R275" s="6" t="n">
        <f aca="false">Q275/P275</f>
        <v>21962.392</v>
      </c>
      <c r="S275" s="0" t="n">
        <v>87.41475</v>
      </c>
      <c r="T275" s="4" t="n">
        <f aca="false">IF(H275="none",2,H275/$R275*195/$S275)</f>
        <v>0.101571122643352</v>
      </c>
      <c r="U275" s="4" t="n">
        <f aca="false">IF(I275="none",2,I275/$R275*195/$S275)</f>
        <v>0.0507855613216759</v>
      </c>
      <c r="V275" s="4" t="n">
        <f aca="false">IF(J275="none",40,J275/$Q275*195/$S275*1000)</f>
        <v>32.5027592458726</v>
      </c>
      <c r="W275" s="4" t="n">
        <f aca="false">IF(K275="none",40,K275/$Q275*195/$S275*1000)</f>
        <v>32.5027592458726</v>
      </c>
      <c r="X275" s="4" t="n">
        <f aca="false">IF(L275="none",40,L275/$Q275*195/$S275*1000)</f>
        <v>16.2513796229363</v>
      </c>
      <c r="Y275" s="4" t="n">
        <f aca="false">IF(M275="none",2,M275/$R275*195/$S275)</f>
        <v>0.101571122643352</v>
      </c>
      <c r="Z275" s="4" t="n">
        <f aca="false">IF(N275="none",40,N275/$Q275*195/$S275*1000)</f>
        <v>40</v>
      </c>
      <c r="AA275" s="4" t="n">
        <f aca="false">IF(O275="none",40,O275/$Q275*195/$S275*1000)</f>
        <v>40</v>
      </c>
      <c r="AB275" s="4" t="n">
        <f aca="false">Y275*Z275</f>
        <v>4.06284490573407</v>
      </c>
      <c r="AC275" s="4" t="n">
        <f aca="false">Z275*X275/20</f>
        <v>32.5027592458726</v>
      </c>
      <c r="AD275" s="4" t="n">
        <f aca="false">AA275*Y275</f>
        <v>4.06284490573407</v>
      </c>
      <c r="AE275" s="4" t="n">
        <f aca="false">AA275*X275/20</f>
        <v>32.5027592458726</v>
      </c>
      <c r="AF275" s="4" t="n">
        <v>1</v>
      </c>
    </row>
    <row r="276" customFormat="false" ht="12.5" hidden="false" customHeight="false" outlineLevel="0" collapsed="false">
      <c r="A276" s="3" t="s">
        <v>81</v>
      </c>
      <c r="B276" s="3" t="n">
        <v>2005</v>
      </c>
      <c r="C276" s="3" t="n">
        <v>0</v>
      </c>
      <c r="D276" s="3" t="n">
        <v>0</v>
      </c>
      <c r="E276" s="3" t="n">
        <v>1</v>
      </c>
      <c r="F276" s="3" t="n">
        <v>0</v>
      </c>
      <c r="G276" s="4" t="n">
        <f aca="false">(C276+(D276*0.5)+(E276*0.1))/(1+F276)</f>
        <v>0.1</v>
      </c>
      <c r="H276" s="4" t="n">
        <v>2000</v>
      </c>
      <c r="I276" s="4" t="n">
        <v>0</v>
      </c>
      <c r="J276" s="4" t="n">
        <v>0</v>
      </c>
      <c r="K276" s="4" t="n">
        <v>5000</v>
      </c>
      <c r="L276" s="4" t="n">
        <v>5000</v>
      </c>
      <c r="M276" s="4" t="n">
        <v>2000</v>
      </c>
      <c r="N276" s="4" t="n">
        <v>3000</v>
      </c>
      <c r="O276" s="4" t="n">
        <v>0</v>
      </c>
      <c r="P276" s="3" t="n">
        <v>100</v>
      </c>
      <c r="Q276" s="0" t="n">
        <v>4182742</v>
      </c>
      <c r="R276" s="6" t="n">
        <f aca="false">Q276/P276</f>
        <v>41827.42</v>
      </c>
      <c r="S276" s="0" t="n">
        <v>87.41475</v>
      </c>
      <c r="T276" s="4" t="n">
        <f aca="false">IF(H276="none",2,H276/$R276*195/$S276)</f>
        <v>0.106664231806474</v>
      </c>
      <c r="U276" s="4" t="n">
        <f aca="false">IF(I276="none",2,I276/$R276*195/$S276)</f>
        <v>0</v>
      </c>
      <c r="V276" s="4" t="n">
        <f aca="false">IF(J276="none",40,J276/$Q276*195/$S276*1000)</f>
        <v>0</v>
      </c>
      <c r="W276" s="4" t="n">
        <f aca="false">IF(K276="none",40,K276/$Q276*195/$S276*1000)</f>
        <v>2.66660579516184</v>
      </c>
      <c r="X276" s="4" t="n">
        <f aca="false">IF(L276="none",40,L276/$Q276*195/$S276*1000)</f>
        <v>2.66660579516184</v>
      </c>
      <c r="Y276" s="4" t="n">
        <f aca="false">IF(M276="none",2,M276/$R276*195/$S276)</f>
        <v>0.106664231806474</v>
      </c>
      <c r="Z276" s="4" t="n">
        <f aca="false">IF(N276="none",40,N276/$Q276*195/$S276*1000)</f>
        <v>1.59996347709711</v>
      </c>
      <c r="AA276" s="4" t="n">
        <f aca="false">IF(O276="none",40,O276/$Q276*195/$S276*1000)</f>
        <v>0</v>
      </c>
      <c r="AB276" s="4" t="n">
        <f aca="false">Y276*Z276</f>
        <v>0.170658875202977</v>
      </c>
      <c r="AC276" s="4" t="n">
        <f aca="false">Z276*X276/20</f>
        <v>0.213323594003722</v>
      </c>
      <c r="AD276" s="4" t="n">
        <f aca="false">AA276*Y276</f>
        <v>0</v>
      </c>
      <c r="AE276" s="4" t="n">
        <f aca="false">AA276*X276/20</f>
        <v>0</v>
      </c>
      <c r="AF276" s="4" t="n">
        <v>0</v>
      </c>
    </row>
    <row r="277" customFormat="false" ht="14.4" hidden="false" customHeight="true" outlineLevel="0" collapsed="false">
      <c r="A277" s="3" t="s">
        <v>82</v>
      </c>
      <c r="B277" s="3" t="n">
        <v>2005</v>
      </c>
      <c r="C277" s="3" t="n">
        <v>0</v>
      </c>
      <c r="D277" s="3" t="n">
        <v>0</v>
      </c>
      <c r="E277" s="3" t="n">
        <v>0</v>
      </c>
      <c r="F277" s="3" t="n">
        <v>0</v>
      </c>
      <c r="G277" s="4" t="n">
        <f aca="false">(C277+(D277*0.5)+(E277*0.1))/(1+F277)</f>
        <v>0</v>
      </c>
      <c r="H277" s="4" t="n">
        <v>5000</v>
      </c>
      <c r="I277" s="4" t="n">
        <v>5000</v>
      </c>
      <c r="J277" s="4" t="n">
        <v>50000</v>
      </c>
      <c r="K277" s="4" t="n">
        <v>50000</v>
      </c>
      <c r="L277" s="4" t="n">
        <v>50000</v>
      </c>
      <c r="M277" s="4" t="n">
        <v>10000</v>
      </c>
      <c r="N277" s="4" t="n">
        <v>50000</v>
      </c>
      <c r="O277" s="4" t="n">
        <v>50000</v>
      </c>
      <c r="P277" s="3" t="n">
        <v>105</v>
      </c>
      <c r="Q277" s="0" t="n">
        <v>4576628</v>
      </c>
      <c r="R277" s="6" t="n">
        <f aca="false">Q277/P277</f>
        <v>43586.9333333333</v>
      </c>
      <c r="S277" s="0" t="n">
        <v>87.41475</v>
      </c>
      <c r="T277" s="4" t="n">
        <f aca="false">IF(H277="none",2,H277/$R277*195/$S277)</f>
        <v>0.255896049661676</v>
      </c>
      <c r="U277" s="4" t="n">
        <f aca="false">IF(I277="none",2,I277/$R277*195/$S277)</f>
        <v>0.255896049661676</v>
      </c>
      <c r="V277" s="4" t="n">
        <f aca="false">IF(J277="none",40,J277/$Q277*195/$S277*1000)</f>
        <v>24.3710523487311</v>
      </c>
      <c r="W277" s="4" t="n">
        <f aca="false">IF(K277="none",40,K277/$Q277*195/$S277*1000)</f>
        <v>24.3710523487311</v>
      </c>
      <c r="X277" s="4" t="n">
        <f aca="false">IF(L277="none",40,L277/$Q277*195/$S277*1000)</f>
        <v>24.3710523487311</v>
      </c>
      <c r="Y277" s="4" t="n">
        <f aca="false">IF(M277="none",2,M277/$R277*195/$S277)</f>
        <v>0.511792099323352</v>
      </c>
      <c r="Z277" s="4" t="n">
        <f aca="false">IF(N277="none",40,N277/$Q277*195/$S277*1000)</f>
        <v>24.3710523487311</v>
      </c>
      <c r="AA277" s="4" t="n">
        <f aca="false">IF(O277="none",40,O277/$Q277*195/$S277*1000)</f>
        <v>24.3710523487311</v>
      </c>
      <c r="AB277" s="4" t="n">
        <f aca="false">Y277*Z277</f>
        <v>12.4729120442764</v>
      </c>
      <c r="AC277" s="4" t="n">
        <f aca="false">Z277*X277/20</f>
        <v>29.6974096292295</v>
      </c>
      <c r="AD277" s="4" t="n">
        <f aca="false">AA277*Y277</f>
        <v>12.4729120442764</v>
      </c>
      <c r="AE277" s="4" t="n">
        <f aca="false">AA277*X277/20</f>
        <v>29.6974096292295</v>
      </c>
      <c r="AF277" s="4" t="n">
        <v>1</v>
      </c>
    </row>
    <row r="278" customFormat="false" ht="14.4" hidden="false" customHeight="true" outlineLevel="0" collapsed="false">
      <c r="A278" s="3" t="s">
        <v>83</v>
      </c>
      <c r="B278" s="3" t="n">
        <v>2005</v>
      </c>
      <c r="C278" s="3" t="n">
        <v>1</v>
      </c>
      <c r="D278" s="3" t="n">
        <v>1</v>
      </c>
      <c r="E278" s="3" t="n">
        <v>1</v>
      </c>
      <c r="F278" s="3" t="n">
        <v>0</v>
      </c>
      <c r="G278" s="4" t="n">
        <f aca="false">(C278+(D278*0.5)+(E278*0.1))/(1+F278)</f>
        <v>1.6</v>
      </c>
      <c r="H278" s="4" t="n">
        <v>500</v>
      </c>
      <c r="I278" s="4" t="n">
        <v>500</v>
      </c>
      <c r="J278" s="4" t="s">
        <v>64</v>
      </c>
      <c r="K278" s="4" t="s">
        <v>64</v>
      </c>
      <c r="L278" s="4" t="s">
        <v>64</v>
      </c>
      <c r="M278" s="4" t="n">
        <v>500</v>
      </c>
      <c r="N278" s="4" t="s">
        <v>64</v>
      </c>
      <c r="O278" s="4" t="s">
        <v>64</v>
      </c>
      <c r="P278" s="3" t="n">
        <v>151</v>
      </c>
      <c r="Q278" s="0" t="n">
        <v>1318787</v>
      </c>
      <c r="R278" s="6" t="n">
        <f aca="false">Q278/P278</f>
        <v>8733.68874172186</v>
      </c>
      <c r="S278" s="0" t="n">
        <v>87.41475</v>
      </c>
      <c r="T278" s="4" t="n">
        <f aca="false">IF(H278="none",2,H278/$R278*195/$S278)</f>
        <v>0.127709200393004</v>
      </c>
      <c r="U278" s="4" t="n">
        <f aca="false">IF(I278="none",2,I278/$R278*195/$S278)</f>
        <v>0.127709200393004</v>
      </c>
      <c r="V278" s="4" t="n">
        <f aca="false">IF(J278="none",40,J278/$Q278*195/$S278*1000)</f>
        <v>40</v>
      </c>
      <c r="W278" s="4" t="n">
        <f aca="false">IF(K278="none",40,K278/$Q278*195/$S278*1000)</f>
        <v>40</v>
      </c>
      <c r="X278" s="4" t="n">
        <f aca="false">IF(L278="none",40,L278/$Q278*195/$S278*1000)</f>
        <v>40</v>
      </c>
      <c r="Y278" s="4" t="n">
        <f aca="false">IF(M278="none",2,M278/$R278*195/$S278)</f>
        <v>0.127709200393004</v>
      </c>
      <c r="Z278" s="4" t="n">
        <f aca="false">IF(N278="none",40,N278/$Q278*195/$S278*1000)</f>
        <v>40</v>
      </c>
      <c r="AA278" s="4" t="n">
        <f aca="false">IF(O278="none",40,O278/$Q278*195/$S278*1000)</f>
        <v>40</v>
      </c>
      <c r="AB278" s="4" t="n">
        <f aca="false">Y278*Z278</f>
        <v>5.10836801572018</v>
      </c>
      <c r="AC278" s="4" t="n">
        <f aca="false">Z278*X278/20</f>
        <v>80</v>
      </c>
      <c r="AD278" s="4" t="n">
        <f aca="false">AA278*Y278</f>
        <v>5.10836801572018</v>
      </c>
      <c r="AE278" s="4" t="n">
        <f aca="false">AA278*X278/20</f>
        <v>80</v>
      </c>
      <c r="AF278" s="4" t="n">
        <v>1</v>
      </c>
    </row>
    <row r="279" customFormat="false" ht="14.4" hidden="false" customHeight="true" outlineLevel="0" collapsed="false">
      <c r="A279" s="3" t="s">
        <v>84</v>
      </c>
      <c r="B279" s="3" t="n">
        <v>2005</v>
      </c>
      <c r="C279" s="3" t="n">
        <v>0</v>
      </c>
      <c r="D279" s="3" t="n">
        <v>0.1</v>
      </c>
      <c r="E279" s="3" t="n">
        <v>0</v>
      </c>
      <c r="F279" s="3" t="n">
        <v>1</v>
      </c>
      <c r="G279" s="4" t="n">
        <f aca="false">(C279+(D279*0.5)+(E279*0.1))/(1+F279)</f>
        <v>0.025</v>
      </c>
      <c r="H279" s="4" t="n">
        <v>2000</v>
      </c>
      <c r="I279" s="4" t="n">
        <v>2000</v>
      </c>
      <c r="J279" s="4" t="s">
        <v>64</v>
      </c>
      <c r="K279" s="4" t="s">
        <v>64</v>
      </c>
      <c r="L279" s="4" t="s">
        <v>64</v>
      </c>
      <c r="M279" s="4" t="n">
        <v>3000</v>
      </c>
      <c r="N279" s="4" t="n">
        <v>2000</v>
      </c>
      <c r="O279" s="4" t="n">
        <v>2000</v>
      </c>
      <c r="P279" s="3" t="n">
        <v>47</v>
      </c>
      <c r="Q279" s="0" t="n">
        <v>5592379</v>
      </c>
      <c r="R279" s="6" t="n">
        <f aca="false">Q279/P279</f>
        <v>118986.787234043</v>
      </c>
      <c r="S279" s="0" t="n">
        <v>87.41475</v>
      </c>
      <c r="T279" s="4" t="n">
        <f aca="false">IF(H279="none",2,H279/$R279*195/$S279)</f>
        <v>0.037495672641124</v>
      </c>
      <c r="U279" s="4" t="n">
        <f aca="false">IF(I279="none",2,I279/$R279*195/$S279)</f>
        <v>0.037495672641124</v>
      </c>
      <c r="V279" s="4" t="n">
        <f aca="false">IF(J279="none",40,J279/$Q279*195/$S279*1000)</f>
        <v>40</v>
      </c>
      <c r="W279" s="4" t="n">
        <f aca="false">IF(K279="none",40,K279/$Q279*195/$S279*1000)</f>
        <v>40</v>
      </c>
      <c r="X279" s="4" t="n">
        <f aca="false">IF(L279="none",40,L279/$Q279*195/$S279*1000)</f>
        <v>40</v>
      </c>
      <c r="Y279" s="4" t="n">
        <f aca="false">IF(M279="none",2,M279/$R279*195/$S279)</f>
        <v>0.056243508961686</v>
      </c>
      <c r="Z279" s="4" t="n">
        <f aca="false">IF(N279="none",40,N279/$Q279*195/$S279*1000)</f>
        <v>0.797780268960086</v>
      </c>
      <c r="AA279" s="4" t="n">
        <f aca="false">IF(O279="none",40,O279/$Q279*195/$S279*1000)</f>
        <v>0.797780268960086</v>
      </c>
      <c r="AB279" s="4" t="n">
        <f aca="false">Y279*Z279</f>
        <v>0.0448699617067129</v>
      </c>
      <c r="AC279" s="4" t="n">
        <f aca="false">Z279*X279/20</f>
        <v>1.59556053792017</v>
      </c>
      <c r="AD279" s="4" t="n">
        <f aca="false">AA279*Y279</f>
        <v>0.0448699617067129</v>
      </c>
      <c r="AE279" s="4" t="n">
        <f aca="false">AA279*X279/20</f>
        <v>1.59556053792017</v>
      </c>
      <c r="AF279" s="4" t="n">
        <v>2</v>
      </c>
    </row>
    <row r="280" customFormat="false" ht="14.4" hidden="false" customHeight="true" outlineLevel="0" collapsed="false">
      <c r="A280" s="3" t="s">
        <v>85</v>
      </c>
      <c r="B280" s="3" t="n">
        <v>2005</v>
      </c>
      <c r="C280" s="0" t="n">
        <v>0</v>
      </c>
      <c r="D280" s="7" t="n">
        <v>0.1</v>
      </c>
      <c r="E280" s="7" t="n">
        <v>0</v>
      </c>
      <c r="F280" s="3" t="n">
        <v>0</v>
      </c>
      <c r="G280" s="4" t="n">
        <f aca="false">(C280+(D280*0.5)+(E280*0.1))/(1+F280)</f>
        <v>0.05</v>
      </c>
      <c r="H280" s="4" t="n">
        <v>1000</v>
      </c>
      <c r="I280" s="4" t="n">
        <v>0</v>
      </c>
      <c r="J280" s="4" t="n">
        <v>0</v>
      </c>
      <c r="K280" s="4" t="n">
        <v>20000</v>
      </c>
      <c r="L280" s="4" t="n">
        <v>20000</v>
      </c>
      <c r="M280" s="4" t="n">
        <v>1000</v>
      </c>
      <c r="N280" s="4" t="n">
        <v>1000</v>
      </c>
      <c r="O280" s="4" t="n">
        <v>0</v>
      </c>
      <c r="P280" s="3" t="n">
        <v>160</v>
      </c>
      <c r="Q280" s="0" t="n">
        <v>6403290</v>
      </c>
      <c r="R280" s="6" t="n">
        <f aca="false">Q280/P280</f>
        <v>40020.5625</v>
      </c>
      <c r="S280" s="0" t="n">
        <v>87.41475</v>
      </c>
      <c r="T280" s="4" t="n">
        <f aca="false">IF(H280="none",2,H280/$R280*195/$S280)</f>
        <v>0.0557399664578269</v>
      </c>
      <c r="U280" s="4" t="n">
        <f aca="false">IF(I280="none",2,I280/$R280*195/$S280)</f>
        <v>0</v>
      </c>
      <c r="V280" s="4" t="n">
        <f aca="false">IF(J280="none",40,J280/$Q280*195/$S280*1000)</f>
        <v>0</v>
      </c>
      <c r="W280" s="4" t="n">
        <f aca="false">IF(K280="none",40,K280/$Q280*195/$S280*1000)</f>
        <v>6.96749580722837</v>
      </c>
      <c r="X280" s="4" t="n">
        <f aca="false">IF(L280="none",40,L280/$Q280*195/$S280*1000)</f>
        <v>6.96749580722837</v>
      </c>
      <c r="Y280" s="4" t="n">
        <f aca="false">IF(M280="none",2,M280/$R280*195/$S280)</f>
        <v>0.0557399664578269</v>
      </c>
      <c r="Z280" s="4" t="n">
        <f aca="false">IF(N280="none",40,N280/$Q280*195/$S280*1000)</f>
        <v>0.348374790361418</v>
      </c>
      <c r="AA280" s="4" t="n">
        <f aca="false">IF(O280="none",40,O280/$Q280*195/$S280*1000)</f>
        <v>0</v>
      </c>
      <c r="AB280" s="4" t="n">
        <f aca="false">Y280*Z280</f>
        <v>0.019418399129498</v>
      </c>
      <c r="AC280" s="4" t="n">
        <f aca="false">Z280*X280/20</f>
        <v>0.121364994559362</v>
      </c>
      <c r="AD280" s="4" t="n">
        <f aca="false">AA280*Y280</f>
        <v>0</v>
      </c>
      <c r="AE280" s="4" t="n">
        <f aca="false">AA280*X280/20</f>
        <v>0</v>
      </c>
      <c r="AF280" s="4" t="n">
        <v>0</v>
      </c>
    </row>
    <row r="281" customFormat="false" ht="14.4" hidden="false" customHeight="true" outlineLevel="0" collapsed="false">
      <c r="A281" s="3" t="s">
        <v>86</v>
      </c>
      <c r="B281" s="3" t="n">
        <v>2005</v>
      </c>
      <c r="C281" s="3" t="n">
        <v>0</v>
      </c>
      <c r="D281" s="3" t="n">
        <v>0.1</v>
      </c>
      <c r="E281" s="3" t="n">
        <v>0</v>
      </c>
      <c r="F281" s="3" t="n">
        <v>0</v>
      </c>
      <c r="G281" s="4" t="n">
        <f aca="false">(C281+(D281*0.5)+(E281*0.1))/(1+F281)</f>
        <v>0.05</v>
      </c>
      <c r="H281" s="4" t="n">
        <v>500</v>
      </c>
      <c r="I281" s="4" t="n">
        <v>0</v>
      </c>
      <c r="J281" s="4" t="n">
        <v>0</v>
      </c>
      <c r="K281" s="4" t="s">
        <v>64</v>
      </c>
      <c r="L281" s="4" t="s">
        <v>64</v>
      </c>
      <c r="M281" s="4" t="n">
        <v>5000</v>
      </c>
      <c r="N281" s="4" t="s">
        <v>64</v>
      </c>
      <c r="O281" s="4" t="n">
        <v>0</v>
      </c>
      <c r="P281" s="3" t="n">
        <v>110</v>
      </c>
      <c r="Q281" s="0" t="n">
        <v>10051137</v>
      </c>
      <c r="R281" s="6" t="n">
        <f aca="false">Q281/P281</f>
        <v>91373.9727272727</v>
      </c>
      <c r="S281" s="0" t="n">
        <v>87.41475</v>
      </c>
      <c r="T281" s="4" t="n">
        <f aca="false">IF(H281="none",2,H281/$R281*195/$S281)</f>
        <v>0.0122066751876464</v>
      </c>
      <c r="U281" s="4" t="n">
        <f aca="false">IF(I281="none",2,I281/$R281*195/$S281)</f>
        <v>0</v>
      </c>
      <c r="V281" s="4" t="n">
        <f aca="false">IF(J281="none",40,J281/$Q281*195/$S281*1000)</f>
        <v>0</v>
      </c>
      <c r="W281" s="4" t="n">
        <f aca="false">IF(K281="none",40,K281/$Q281*195/$S281*1000)</f>
        <v>40</v>
      </c>
      <c r="X281" s="4" t="n">
        <f aca="false">IF(L281="none",40,L281/$Q281*195/$S281*1000)</f>
        <v>40</v>
      </c>
      <c r="Y281" s="4" t="n">
        <f aca="false">IF(M281="none",2,M281/$R281*195/$S281)</f>
        <v>0.122066751876464</v>
      </c>
      <c r="Z281" s="4" t="n">
        <f aca="false">IF(N281="none",40,N281/$Q281*195/$S281*1000)</f>
        <v>40</v>
      </c>
      <c r="AA281" s="4" t="n">
        <f aca="false">IF(O281="none",40,O281/$Q281*195/$S281*1000)</f>
        <v>0</v>
      </c>
      <c r="AB281" s="4" t="n">
        <f aca="false">Y281*Z281</f>
        <v>4.88267007505858</v>
      </c>
      <c r="AC281" s="4" t="n">
        <f aca="false">Z281*X281/20</f>
        <v>80</v>
      </c>
      <c r="AD281" s="4" t="n">
        <f aca="false">AA281*Y281</f>
        <v>0</v>
      </c>
      <c r="AE281" s="4" t="n">
        <f aca="false">AA281*X281/20</f>
        <v>0</v>
      </c>
      <c r="AF281" s="4" t="n">
        <v>0</v>
      </c>
    </row>
    <row r="282" customFormat="false" ht="14.4" hidden="false" customHeight="true" outlineLevel="0" collapsed="false">
      <c r="A282" s="3" t="s">
        <v>87</v>
      </c>
      <c r="B282" s="3" t="n">
        <v>2005</v>
      </c>
      <c r="C282" s="3" t="n">
        <v>0</v>
      </c>
      <c r="D282" s="3" t="n">
        <v>1</v>
      </c>
      <c r="E282" s="3" t="n">
        <v>1</v>
      </c>
      <c r="F282" s="3" t="n">
        <v>0</v>
      </c>
      <c r="G282" s="4" t="n">
        <f aca="false">(C282+(D282*0.5)+(E282*0.1))/(1+F282)</f>
        <v>0.6</v>
      </c>
      <c r="H282" s="4" t="n">
        <v>600</v>
      </c>
      <c r="I282" s="4" t="n">
        <v>0</v>
      </c>
      <c r="J282" s="4" t="n">
        <v>0</v>
      </c>
      <c r="K282" s="4" t="s">
        <v>64</v>
      </c>
      <c r="L282" s="4" t="s">
        <v>64</v>
      </c>
      <c r="M282" s="4" t="n">
        <v>600</v>
      </c>
      <c r="N282" s="4" t="s">
        <v>64</v>
      </c>
      <c r="O282" s="4" t="n">
        <v>0</v>
      </c>
      <c r="P282" s="3" t="n">
        <v>134</v>
      </c>
      <c r="Q282" s="0" t="n">
        <v>5119598</v>
      </c>
      <c r="R282" s="6" t="n">
        <f aca="false">Q282/P282</f>
        <v>38205.9552238806</v>
      </c>
      <c r="S282" s="0" t="n">
        <v>87.41475</v>
      </c>
      <c r="T282" s="4" t="n">
        <f aca="false">IF(H282="none",2,H282/$R282*195/$S282)</f>
        <v>0.0350324152080727</v>
      </c>
      <c r="U282" s="4" t="n">
        <f aca="false">IF(I282="none",2,I282/$R282*195/$S282)</f>
        <v>0</v>
      </c>
      <c r="V282" s="4" t="n">
        <f aca="false">IF(J282="none",40,J282/$Q282*195/$S282*1000)</f>
        <v>0</v>
      </c>
      <c r="W282" s="4" t="n">
        <f aca="false">IF(K282="none",40,K282/$Q282*195/$S282*1000)</f>
        <v>40</v>
      </c>
      <c r="X282" s="4" t="n">
        <f aca="false">IF(L282="none",40,L282/$Q282*195/$S282*1000)</f>
        <v>40</v>
      </c>
      <c r="Y282" s="4" t="n">
        <f aca="false">IF(M282="none",2,M282/$R282*195/$S282)</f>
        <v>0.0350324152080727</v>
      </c>
      <c r="Z282" s="4" t="n">
        <f aca="false">IF(N282="none",40,N282/$Q282*195/$S282*1000)</f>
        <v>40</v>
      </c>
      <c r="AA282" s="4" t="n">
        <f aca="false">IF(O282="none",40,O282/$Q282*195/$S282*1000)</f>
        <v>0</v>
      </c>
      <c r="AB282" s="4" t="n">
        <f aca="false">Y282*Z282</f>
        <v>1.40129660832291</v>
      </c>
      <c r="AC282" s="4" t="n">
        <f aca="false">Z282*X282/20</f>
        <v>80</v>
      </c>
      <c r="AD282" s="4" t="n">
        <f aca="false">AA282*Y282</f>
        <v>0</v>
      </c>
      <c r="AE282" s="4" t="n">
        <f aca="false">AA282*X282/20</f>
        <v>0</v>
      </c>
      <c r="AF282" s="4" t="n">
        <v>1</v>
      </c>
    </row>
    <row r="283" customFormat="false" ht="14.4" hidden="false" customHeight="true" outlineLevel="0" collapsed="false">
      <c r="A283" s="3" t="s">
        <v>88</v>
      </c>
      <c r="B283" s="3" t="n">
        <v>2005</v>
      </c>
      <c r="C283" s="3" t="n">
        <v>0</v>
      </c>
      <c r="D283" s="3" t="n">
        <v>0</v>
      </c>
      <c r="E283" s="3" t="n">
        <v>0</v>
      </c>
      <c r="F283" s="3" t="n">
        <v>0</v>
      </c>
      <c r="G283" s="4" t="n">
        <f aca="false">(C283+(D283*0.5)+(E283*0.1))/(1+F283)</f>
        <v>0</v>
      </c>
      <c r="H283" s="4" t="s">
        <v>64</v>
      </c>
      <c r="I283" s="4" t="n">
        <v>1000</v>
      </c>
      <c r="J283" s="4" t="n">
        <v>2000</v>
      </c>
      <c r="K283" s="4" t="s">
        <v>64</v>
      </c>
      <c r="L283" s="4" t="s">
        <v>64</v>
      </c>
      <c r="M283" s="4" t="s">
        <v>64</v>
      </c>
      <c r="N283" s="4" t="s">
        <v>64</v>
      </c>
      <c r="O283" s="4" t="n">
        <v>2000</v>
      </c>
      <c r="P283" s="3" t="n">
        <v>122</v>
      </c>
      <c r="Q283" s="0" t="n">
        <v>2905943</v>
      </c>
      <c r="R283" s="6" t="n">
        <f aca="false">Q283/P283</f>
        <v>23819.2049180328</v>
      </c>
      <c r="S283" s="0" t="n">
        <v>87.41475</v>
      </c>
      <c r="T283" s="4" t="n">
        <f aca="false">IF(H283="none",2,H283/$R283*195/$S283)</f>
        <v>2</v>
      </c>
      <c r="U283" s="4" t="n">
        <f aca="false">IF(I283="none",2,I283/$R283*195/$S283)</f>
        <v>0.0936532020715997</v>
      </c>
      <c r="V283" s="4" t="n">
        <f aca="false">IF(J283="none",40,J283/$Q283*195/$S283*1000)</f>
        <v>1.53529839461639</v>
      </c>
      <c r="W283" s="4" t="n">
        <f aca="false">IF(K283="none",40,K283/$Q283*195/$S283*1000)</f>
        <v>40</v>
      </c>
      <c r="X283" s="4" t="n">
        <f aca="false">IF(L283="none",40,L283/$Q283*195/$S283*1000)</f>
        <v>40</v>
      </c>
      <c r="Y283" s="4" t="n">
        <f aca="false">IF(M283="none",2,M283/$R283*195/$S283)</f>
        <v>2</v>
      </c>
      <c r="Z283" s="4" t="n">
        <f aca="false">IF(N283="none",40,N283/$Q283*195/$S283*1000)</f>
        <v>40</v>
      </c>
      <c r="AA283" s="4" t="n">
        <f aca="false">IF(O283="none",40,O283/$Q283*195/$S283*1000)</f>
        <v>1.53529839461639</v>
      </c>
      <c r="AB283" s="4" t="n">
        <f aca="false">Y283*Z283</f>
        <v>80</v>
      </c>
      <c r="AC283" s="4" t="n">
        <f aca="false">Z283*X283/20</f>
        <v>80</v>
      </c>
      <c r="AD283" s="4" t="n">
        <f aca="false">AA283*Y283</f>
        <v>3.07059678923278</v>
      </c>
      <c r="AE283" s="4" t="n">
        <f aca="false">AA283*X283/20</f>
        <v>3.07059678923278</v>
      </c>
      <c r="AF283" s="4" t="n">
        <v>0</v>
      </c>
    </row>
    <row r="284" customFormat="false" ht="14.4" hidden="false" customHeight="true" outlineLevel="0" collapsed="false">
      <c r="A284" s="3" t="s">
        <v>89</v>
      </c>
      <c r="B284" s="3" t="n">
        <v>2005</v>
      </c>
      <c r="C284" s="3" t="n">
        <v>0</v>
      </c>
      <c r="D284" s="3" t="n">
        <v>0</v>
      </c>
      <c r="E284" s="3" t="n">
        <v>0</v>
      </c>
      <c r="F284" s="3" t="n">
        <v>0</v>
      </c>
      <c r="G284" s="4" t="n">
        <f aca="false">(C284+(D284*0.5)+(E284*0.1))/(1+F284)</f>
        <v>0</v>
      </c>
      <c r="H284" s="4" t="n">
        <v>600</v>
      </c>
      <c r="I284" s="4" t="n">
        <v>600</v>
      </c>
      <c r="J284" s="4" t="s">
        <v>64</v>
      </c>
      <c r="K284" s="4" t="s">
        <v>64</v>
      </c>
      <c r="L284" s="4" t="s">
        <v>64</v>
      </c>
      <c r="M284" s="4" t="n">
        <v>600</v>
      </c>
      <c r="N284" s="4" t="s">
        <v>64</v>
      </c>
      <c r="O284" s="4" t="s">
        <v>64</v>
      </c>
      <c r="P284" s="3" t="n">
        <v>163</v>
      </c>
      <c r="Q284" s="0" t="n">
        <v>5790300</v>
      </c>
      <c r="R284" s="6" t="n">
        <f aca="false">Q284/P284</f>
        <v>35523.3128834356</v>
      </c>
      <c r="S284" s="0" t="n">
        <v>87.41475</v>
      </c>
      <c r="T284" s="4" t="n">
        <f aca="false">IF(H284="none",2,H284/$R284*195/$S284)</f>
        <v>0.0376779860373928</v>
      </c>
      <c r="U284" s="4" t="n">
        <f aca="false">IF(I284="none",2,I284/$R284*195/$S284)</f>
        <v>0.0376779860373928</v>
      </c>
      <c r="V284" s="4" t="n">
        <f aca="false">IF(J284="none",40,J284/$Q284*195/$S284*1000)</f>
        <v>40</v>
      </c>
      <c r="W284" s="4" t="n">
        <f aca="false">IF(K284="none",40,K284/$Q284*195/$S284*1000)</f>
        <v>40</v>
      </c>
      <c r="X284" s="4" t="n">
        <f aca="false">IF(L284="none",40,L284/$Q284*195/$S284*1000)</f>
        <v>40</v>
      </c>
      <c r="Y284" s="4" t="n">
        <f aca="false">IF(M284="none",2,M284/$R284*195/$S284)</f>
        <v>0.0376779860373928</v>
      </c>
      <c r="Z284" s="4" t="n">
        <f aca="false">IF(N284="none",40,N284/$Q284*195/$S284*1000)</f>
        <v>40</v>
      </c>
      <c r="AA284" s="4" t="n">
        <f aca="false">IF(O284="none",40,O284/$Q284*195/$S284*1000)</f>
        <v>40</v>
      </c>
      <c r="AB284" s="4" t="n">
        <f aca="false">Y284*Z284</f>
        <v>1.50711944149571</v>
      </c>
      <c r="AC284" s="4" t="n">
        <f aca="false">Z284*X284/20</f>
        <v>80</v>
      </c>
      <c r="AD284" s="4" t="n">
        <f aca="false">AA284*Y284</f>
        <v>1.50711944149571</v>
      </c>
      <c r="AE284" s="4" t="n">
        <f aca="false">AA284*X284/20</f>
        <v>80</v>
      </c>
      <c r="AF284" s="4" t="n">
        <v>0</v>
      </c>
    </row>
    <row r="285" customFormat="false" ht="14.4" hidden="false" customHeight="true" outlineLevel="0" collapsed="false">
      <c r="A285" s="3" t="s">
        <v>90</v>
      </c>
      <c r="B285" s="3" t="n">
        <v>2005</v>
      </c>
      <c r="C285" s="3" t="n">
        <v>0</v>
      </c>
      <c r="D285" s="3" t="n">
        <v>0</v>
      </c>
      <c r="E285" s="3" t="n">
        <v>0</v>
      </c>
      <c r="F285" s="3" t="n">
        <v>0</v>
      </c>
      <c r="G285" s="4" t="n">
        <f aca="false">(C285+(D285*0.5)+(E285*0.1))/(1+F285)</f>
        <v>0</v>
      </c>
      <c r="H285" s="4" t="n">
        <v>260</v>
      </c>
      <c r="I285" s="4" t="n">
        <v>0</v>
      </c>
      <c r="J285" s="4" t="n">
        <v>0</v>
      </c>
      <c r="K285" s="4" t="s">
        <v>64</v>
      </c>
      <c r="L285" s="4" t="s">
        <v>64</v>
      </c>
      <c r="M285" s="4" t="n">
        <v>200</v>
      </c>
      <c r="N285" s="4" t="s">
        <v>64</v>
      </c>
      <c r="O285" s="4" t="n">
        <v>0</v>
      </c>
      <c r="P285" s="3" t="n">
        <v>100</v>
      </c>
      <c r="Q285" s="0" t="n">
        <v>940102</v>
      </c>
      <c r="R285" s="6" t="n">
        <f aca="false">Q285/P285</f>
        <v>9401.02</v>
      </c>
      <c r="S285" s="0" t="n">
        <v>87.41475</v>
      </c>
      <c r="T285" s="4" t="n">
        <f aca="false">IF(H285="none",2,H285/$R285*195/$S285)</f>
        <v>0.0616947576919393</v>
      </c>
      <c r="U285" s="4" t="n">
        <f aca="false">IF(I285="none",2,I285/$R285*195/$S285)</f>
        <v>0</v>
      </c>
      <c r="V285" s="4" t="n">
        <f aca="false">IF(J285="none",40,J285/$Q285*195/$S285*1000)</f>
        <v>0</v>
      </c>
      <c r="W285" s="4" t="n">
        <f aca="false">IF(K285="none",40,K285/$Q285*195/$S285*1000)</f>
        <v>40</v>
      </c>
      <c r="X285" s="4" t="n">
        <f aca="false">IF(L285="none",40,L285/$Q285*195/$S285*1000)</f>
        <v>40</v>
      </c>
      <c r="Y285" s="4" t="n">
        <f aca="false">IF(M285="none",2,M285/$R285*195/$S285)</f>
        <v>0.0474575059168764</v>
      </c>
      <c r="Z285" s="4" t="n">
        <f aca="false">IF(N285="none",40,N285/$Q285*195/$S285*1000)</f>
        <v>40</v>
      </c>
      <c r="AA285" s="4" t="n">
        <f aca="false">IF(O285="none",40,O285/$Q285*195/$S285*1000)</f>
        <v>0</v>
      </c>
      <c r="AB285" s="4" t="n">
        <f aca="false">Y285*Z285</f>
        <v>1.89830023667506</v>
      </c>
      <c r="AC285" s="4" t="n">
        <f aca="false">Z285*X285/20</f>
        <v>80</v>
      </c>
      <c r="AD285" s="4" t="n">
        <f aca="false">AA285*Y285</f>
        <v>0</v>
      </c>
      <c r="AE285" s="4" t="n">
        <f aca="false">AA285*X285/20</f>
        <v>0</v>
      </c>
      <c r="AF285" s="4" t="n">
        <v>0</v>
      </c>
    </row>
    <row r="286" customFormat="false" ht="14.4" hidden="false" customHeight="true" outlineLevel="0" collapsed="false">
      <c r="A286" s="3" t="s">
        <v>91</v>
      </c>
      <c r="B286" s="3" t="n">
        <v>2005</v>
      </c>
      <c r="C286" s="3" t="n">
        <v>0</v>
      </c>
      <c r="D286" s="3" t="n">
        <v>1</v>
      </c>
      <c r="E286" s="3" t="n">
        <v>0</v>
      </c>
      <c r="F286" s="3" t="n">
        <v>0</v>
      </c>
      <c r="G286" s="4" t="n">
        <f aca="false">(C286+(D286*0.5)+(E286*0.1))/(1+F286)</f>
        <v>0.5</v>
      </c>
      <c r="H286" s="4" t="s">
        <v>64</v>
      </c>
      <c r="I286" s="4" t="n">
        <v>0</v>
      </c>
      <c r="J286" s="4" t="s">
        <v>64</v>
      </c>
      <c r="K286" s="4" t="s">
        <v>64</v>
      </c>
      <c r="L286" s="4" t="s">
        <v>64</v>
      </c>
      <c r="M286" s="4" t="n">
        <v>36500</v>
      </c>
      <c r="N286" s="4" t="s">
        <v>64</v>
      </c>
      <c r="O286" s="4" t="s">
        <v>64</v>
      </c>
      <c r="P286" s="3" t="n">
        <v>49</v>
      </c>
      <c r="Q286" s="0" t="n">
        <v>1761497</v>
      </c>
      <c r="R286" s="6" t="n">
        <f aca="false">Q286/P286</f>
        <v>35948.9183673469</v>
      </c>
      <c r="S286" s="0" t="n">
        <v>87.41475</v>
      </c>
      <c r="T286" s="4" t="n">
        <f aca="false">IF(H286="none",2,H286/$R286*195/$S286)</f>
        <v>2</v>
      </c>
      <c r="U286" s="4" t="n">
        <f aca="false">IF(I286="none",2,I286/$R286*195/$S286)</f>
        <v>0</v>
      </c>
      <c r="V286" s="4" t="n">
        <f aca="false">IF(J286="none",40,J286/$Q286*195/$S286*1000)</f>
        <v>40</v>
      </c>
      <c r="W286" s="4" t="n">
        <f aca="false">IF(K286="none",40,K286/$Q286*195/$S286*1000)</f>
        <v>40</v>
      </c>
      <c r="X286" s="4" t="n">
        <f aca="false">IF(L286="none",40,L286/$Q286*195/$S286*1000)</f>
        <v>40</v>
      </c>
      <c r="Y286" s="4" t="n">
        <f aca="false">IF(M286="none",2,M286/$R286*195/$S286)</f>
        <v>2.26494118079183</v>
      </c>
      <c r="Z286" s="4" t="n">
        <f aca="false">IF(N286="none",40,N286/$Q286*195/$S286*1000)</f>
        <v>40</v>
      </c>
      <c r="AA286" s="4" t="n">
        <f aca="false">IF(O286="none",40,O286/$Q286*195/$S286*1000)</f>
        <v>40</v>
      </c>
      <c r="AB286" s="4" t="n">
        <f aca="false">Y286*Z286</f>
        <v>90.5976472316732</v>
      </c>
      <c r="AC286" s="4" t="n">
        <f aca="false">Z286*X286/20</f>
        <v>80</v>
      </c>
      <c r="AD286" s="4" t="n">
        <f aca="false">AA286*Y286</f>
        <v>90.5976472316732</v>
      </c>
      <c r="AE286" s="4" t="n">
        <f aca="false">AA286*X286/20</f>
        <v>80</v>
      </c>
      <c r="AF286" s="4" t="n">
        <v>0</v>
      </c>
    </row>
    <row r="287" customFormat="false" ht="14.4" hidden="false" customHeight="true" outlineLevel="0" collapsed="false">
      <c r="A287" s="3" t="s">
        <v>92</v>
      </c>
      <c r="B287" s="3" t="n">
        <v>2005</v>
      </c>
      <c r="C287" s="3" t="n">
        <v>0</v>
      </c>
      <c r="D287" s="3" t="n">
        <v>0</v>
      </c>
      <c r="E287" s="3" t="n">
        <v>0</v>
      </c>
      <c r="F287" s="3" t="n">
        <v>0</v>
      </c>
      <c r="G287" s="4" t="n">
        <f aca="false">(C287+(D287*0.5)+(E287*0.1))/(1+F287)</f>
        <v>0</v>
      </c>
      <c r="H287" s="4" t="n">
        <v>10000</v>
      </c>
      <c r="I287" s="4" t="n">
        <v>10000</v>
      </c>
      <c r="J287" s="4" t="s">
        <v>64</v>
      </c>
      <c r="K287" s="4" t="s">
        <v>64</v>
      </c>
      <c r="L287" s="4" t="s">
        <v>64</v>
      </c>
      <c r="M287" s="4" t="n">
        <v>10000</v>
      </c>
      <c r="N287" s="4" t="s">
        <v>64</v>
      </c>
      <c r="O287" s="4" t="s">
        <v>64</v>
      </c>
      <c r="P287" s="3" t="n">
        <v>42</v>
      </c>
      <c r="Q287" s="0" t="n">
        <v>2432143</v>
      </c>
      <c r="R287" s="6" t="n">
        <f aca="false">Q287/P287</f>
        <v>57908.1666666667</v>
      </c>
      <c r="S287" s="0" t="n">
        <v>87.41475</v>
      </c>
      <c r="T287" s="4" t="n">
        <f aca="false">IF(H287="none",2,H287/$R287*195/$S287)</f>
        <v>0.385221107795394</v>
      </c>
      <c r="U287" s="4" t="n">
        <f aca="false">IF(I287="none",2,I287/$R287*195/$S287)</f>
        <v>0.385221107795394</v>
      </c>
      <c r="V287" s="4" t="n">
        <f aca="false">IF(J287="none",40,J287/$Q287*195/$S287*1000)</f>
        <v>40</v>
      </c>
      <c r="W287" s="4" t="n">
        <f aca="false">IF(K287="none",40,K287/$Q287*195/$S287*1000)</f>
        <v>40</v>
      </c>
      <c r="X287" s="4" t="n">
        <f aca="false">IF(L287="none",40,L287/$Q287*195/$S287*1000)</f>
        <v>40</v>
      </c>
      <c r="Y287" s="4" t="n">
        <f aca="false">IF(M287="none",2,M287/$R287*195/$S287)</f>
        <v>0.385221107795394</v>
      </c>
      <c r="Z287" s="4" t="n">
        <f aca="false">IF(N287="none",40,N287/$Q287*195/$S287*1000)</f>
        <v>40</v>
      </c>
      <c r="AA287" s="4" t="n">
        <f aca="false">IF(O287="none",40,O287/$Q287*195/$S287*1000)</f>
        <v>40</v>
      </c>
      <c r="AB287" s="4" t="n">
        <f aca="false">Y287*Z287</f>
        <v>15.4088443118158</v>
      </c>
      <c r="AC287" s="4" t="n">
        <f aca="false">Z287*X287/20</f>
        <v>80</v>
      </c>
      <c r="AD287" s="4" t="n">
        <f aca="false">AA287*Y287</f>
        <v>15.4088443118158</v>
      </c>
      <c r="AE287" s="4" t="n">
        <f aca="false">AA287*X287/20</f>
        <v>80</v>
      </c>
      <c r="AF287" s="4" t="n">
        <v>2</v>
      </c>
    </row>
    <row r="288" customFormat="false" ht="14.4" hidden="false" customHeight="true" outlineLevel="0" collapsed="false">
      <c r="A288" s="3" t="s">
        <v>93</v>
      </c>
      <c r="B288" s="3" t="n">
        <v>2005</v>
      </c>
      <c r="C288" s="3" t="n">
        <v>0</v>
      </c>
      <c r="D288" s="3" t="n">
        <v>0</v>
      </c>
      <c r="E288" s="3" t="n">
        <v>0</v>
      </c>
      <c r="F288" s="3" t="n">
        <v>0</v>
      </c>
      <c r="G288" s="4" t="n">
        <f aca="false">(C288+(D288*0.5)+(E288*0.1))/(1+F288)</f>
        <v>0</v>
      </c>
      <c r="H288" s="4" t="n">
        <v>2000</v>
      </c>
      <c r="I288" s="4" t="n">
        <v>2000</v>
      </c>
      <c r="J288" s="4" t="n">
        <v>0</v>
      </c>
      <c r="K288" s="4" t="n">
        <v>10000</v>
      </c>
      <c r="L288" s="4" t="n">
        <v>10000</v>
      </c>
      <c r="M288" s="4" t="n">
        <v>2000</v>
      </c>
      <c r="N288" s="4" t="n">
        <v>10000</v>
      </c>
      <c r="O288" s="4" t="n">
        <v>10000</v>
      </c>
      <c r="P288" s="3" t="n">
        <v>103</v>
      </c>
      <c r="Q288" s="0" t="n">
        <v>1298492</v>
      </c>
      <c r="R288" s="6" t="n">
        <f aca="false">Q288/P288</f>
        <v>12606.7184466019</v>
      </c>
      <c r="S288" s="0" t="n">
        <v>87.41475</v>
      </c>
      <c r="T288" s="4" t="n">
        <f aca="false">IF(H288="none",2,H288/$R288*195/$S288)</f>
        <v>0.353897776145647</v>
      </c>
      <c r="U288" s="4" t="n">
        <f aca="false">IF(I288="none",2,I288/$R288*195/$S288)</f>
        <v>0.353897776145647</v>
      </c>
      <c r="V288" s="4" t="n">
        <f aca="false">IF(J288="none",40,J288/$Q288*195/$S288*1000)</f>
        <v>0</v>
      </c>
      <c r="W288" s="4" t="n">
        <f aca="false">IF(K288="none",40,K288/$Q288*195/$S288*1000)</f>
        <v>17.1795036963906</v>
      </c>
      <c r="X288" s="4" t="n">
        <f aca="false">IF(L288="none",40,L288/$Q288*195/$S288*1000)</f>
        <v>17.1795036963906</v>
      </c>
      <c r="Y288" s="4" t="n">
        <f aca="false">IF(M288="none",2,M288/$R288*195/$S288)</f>
        <v>0.353897776145647</v>
      </c>
      <c r="Z288" s="4" t="n">
        <f aca="false">IF(N288="none",40,N288/$Q288*195/$S288*1000)</f>
        <v>17.1795036963906</v>
      </c>
      <c r="AA288" s="4" t="n">
        <f aca="false">IF(O288="none",40,O288/$Q288*195/$S288*1000)</f>
        <v>17.1795036963906</v>
      </c>
      <c r="AB288" s="4" t="n">
        <f aca="false">Y288*Z288</f>
        <v>6.07978815343857</v>
      </c>
      <c r="AC288" s="4" t="n">
        <f aca="false">Z288*X288/20</f>
        <v>14.756767362715</v>
      </c>
      <c r="AD288" s="4" t="n">
        <f aca="false">AA288*Y288</f>
        <v>6.07978815343857</v>
      </c>
      <c r="AE288" s="4" t="n">
        <f aca="false">AA288*X288/20</f>
        <v>14.756767362715</v>
      </c>
      <c r="AF288" s="4" t="n">
        <v>0</v>
      </c>
    </row>
    <row r="289" customFormat="false" ht="14.4" hidden="false" customHeight="true" outlineLevel="0" collapsed="false">
      <c r="A289" s="3" t="s">
        <v>94</v>
      </c>
      <c r="B289" s="3" t="n">
        <v>2005</v>
      </c>
      <c r="C289" s="3" t="n">
        <v>0.1</v>
      </c>
      <c r="D289" s="3" t="n">
        <v>0.1</v>
      </c>
      <c r="E289" s="3" t="n">
        <v>0</v>
      </c>
      <c r="F289" s="3" t="n">
        <v>0</v>
      </c>
      <c r="G289" s="4" t="n">
        <f aca="false">(C289+(D289*0.5)+(E289*0.1))/(1+F289)</f>
        <v>0.15</v>
      </c>
      <c r="H289" s="4" t="n">
        <v>5200</v>
      </c>
      <c r="I289" s="4" t="n">
        <v>5200</v>
      </c>
      <c r="J289" s="4" t="n">
        <f aca="false">69200*2</f>
        <v>138400</v>
      </c>
      <c r="K289" s="4" t="n">
        <f aca="false">69200*2</f>
        <v>138400</v>
      </c>
      <c r="L289" s="4" t="n">
        <f aca="false">69200*2</f>
        <v>138400</v>
      </c>
      <c r="M289" s="4" t="n">
        <v>16400</v>
      </c>
      <c r="N289" s="4" t="n">
        <f aca="false">7200*2</f>
        <v>14400</v>
      </c>
      <c r="O289" s="4" t="n">
        <f aca="false">7200*2</f>
        <v>14400</v>
      </c>
      <c r="P289" s="3" t="n">
        <v>40</v>
      </c>
      <c r="Q289" s="0" t="n">
        <v>8651974</v>
      </c>
      <c r="R289" s="6" t="n">
        <f aca="false">Q289/P289</f>
        <v>216299.35</v>
      </c>
      <c r="S289" s="0" t="n">
        <v>87.41475</v>
      </c>
      <c r="T289" s="4" t="n">
        <f aca="false">IF(H289="none",2,H289/$R289*195/$S289)</f>
        <v>0.0536287927778863</v>
      </c>
      <c r="U289" s="4" t="n">
        <f aca="false">IF(I289="none",2,I289/$R289*195/$S289)</f>
        <v>0.0536287927778863</v>
      </c>
      <c r="V289" s="4" t="n">
        <f aca="false">IF(J289="none",40,J289/$Q289*195/$S289*1000)</f>
        <v>35.6837736560551</v>
      </c>
      <c r="W289" s="4" t="n">
        <f aca="false">IF(K289="none",40,K289/$Q289*195/$S289*1000)</f>
        <v>35.6837736560551</v>
      </c>
      <c r="X289" s="4" t="n">
        <f aca="false">IF(L289="none",40,L289/$Q289*195/$S289*1000)</f>
        <v>35.6837736560551</v>
      </c>
      <c r="Y289" s="4" t="n">
        <f aca="false">IF(M289="none",2,M289/$R289*195/$S289)</f>
        <v>0.169136961837949</v>
      </c>
      <c r="Z289" s="4" t="n">
        <f aca="false">IF(N289="none",40,N289/$Q289*195/$S289*1000)</f>
        <v>3.71276257693059</v>
      </c>
      <c r="AA289" s="4" t="n">
        <f aca="false">IF(O289="none",40,O289/$Q289*195/$S289*1000)</f>
        <v>3.71276257693059</v>
      </c>
      <c r="AB289" s="4" t="n">
        <f aca="false">Y289*Z289</f>
        <v>0.627965382287675</v>
      </c>
      <c r="AC289" s="4" t="n">
        <f aca="false">Z289*X289/20</f>
        <v>6.62426897169316</v>
      </c>
      <c r="AD289" s="4" t="n">
        <f aca="false">AA289*Y289</f>
        <v>0.627965382287675</v>
      </c>
      <c r="AE289" s="4" t="n">
        <f aca="false">AA289*X289/20</f>
        <v>6.62426897169316</v>
      </c>
      <c r="AF289" s="4" t="n">
        <v>0</v>
      </c>
    </row>
    <row r="290" customFormat="false" ht="14.4" hidden="false" customHeight="true" outlineLevel="0" collapsed="false">
      <c r="A290" s="3" t="s">
        <v>95</v>
      </c>
      <c r="B290" s="3" t="n">
        <v>2005</v>
      </c>
      <c r="C290" s="3" t="n">
        <v>0.1</v>
      </c>
      <c r="D290" s="3" t="n">
        <v>0.1</v>
      </c>
      <c r="E290" s="3" t="n">
        <v>1</v>
      </c>
      <c r="F290" s="3" t="n">
        <v>0</v>
      </c>
      <c r="G290" s="4" t="n">
        <f aca="false">(C290+(D290*0.5)+(E290*0.1))/(1+F290)</f>
        <v>0.25</v>
      </c>
      <c r="H290" s="4" t="s">
        <v>64</v>
      </c>
      <c r="I290" s="4" t="s">
        <v>64</v>
      </c>
      <c r="J290" s="4" t="s">
        <v>64</v>
      </c>
      <c r="K290" s="4" t="s">
        <v>64</v>
      </c>
      <c r="L290" s="4" t="s">
        <v>64</v>
      </c>
      <c r="M290" s="4" t="s">
        <v>64</v>
      </c>
      <c r="N290" s="4" t="s">
        <v>64</v>
      </c>
      <c r="O290" s="4" t="s">
        <v>64</v>
      </c>
      <c r="P290" s="3" t="n">
        <v>70</v>
      </c>
      <c r="Q290" s="0" t="n">
        <v>1932274</v>
      </c>
      <c r="R290" s="6" t="n">
        <f aca="false">Q290/P290</f>
        <v>27603.9142857143</v>
      </c>
      <c r="S290" s="0" t="n">
        <v>87.41475</v>
      </c>
      <c r="T290" s="4" t="n">
        <f aca="false">IF(H290="none",2,H290/$R290*195/$S290)</f>
        <v>2</v>
      </c>
      <c r="U290" s="4" t="n">
        <f aca="false">IF(I290="none",2,I290/$R290*195/$S290)</f>
        <v>2</v>
      </c>
      <c r="V290" s="4" t="n">
        <f aca="false">IF(J290="none",40,J290/$Q290*195/$S290*1000)</f>
        <v>40</v>
      </c>
      <c r="W290" s="4" t="n">
        <f aca="false">IF(K290="none",40,K290/$Q290*195/$S290*1000)</f>
        <v>40</v>
      </c>
      <c r="X290" s="4" t="n">
        <f aca="false">IF(L290="none",40,L290/$Q290*195/$S290*1000)</f>
        <v>40</v>
      </c>
      <c r="Y290" s="4" t="n">
        <f aca="false">IF(M290="none",2,M290/$R290*195/$S290)</f>
        <v>2</v>
      </c>
      <c r="Z290" s="4" t="n">
        <f aca="false">IF(N290="none",40,N290/$Q290*195/$S290*1000)</f>
        <v>40</v>
      </c>
      <c r="AA290" s="4" t="n">
        <f aca="false">IF(O290="none",40,O290/$Q290*195/$S290*1000)</f>
        <v>40</v>
      </c>
      <c r="AB290" s="4" t="n">
        <f aca="false">Y290*Z290</f>
        <v>80</v>
      </c>
      <c r="AC290" s="4" t="n">
        <f aca="false">Z290*X290/20</f>
        <v>80</v>
      </c>
      <c r="AD290" s="4" t="n">
        <f aca="false">AA290*Y290</f>
        <v>80</v>
      </c>
      <c r="AE290" s="4" t="n">
        <f aca="false">AA290*X290/20</f>
        <v>80</v>
      </c>
      <c r="AF290" s="4" t="n">
        <v>2</v>
      </c>
    </row>
    <row r="291" customFormat="false" ht="14.4" hidden="false" customHeight="true" outlineLevel="0" collapsed="false">
      <c r="A291" s="3" t="s">
        <v>96</v>
      </c>
      <c r="B291" s="3" t="n">
        <v>2005</v>
      </c>
      <c r="C291" s="3" t="n">
        <v>0</v>
      </c>
      <c r="D291" s="3" t="n">
        <v>0</v>
      </c>
      <c r="E291" s="3" t="n">
        <v>0</v>
      </c>
      <c r="F291" s="3" t="n">
        <v>0</v>
      </c>
      <c r="G291" s="4" t="n">
        <f aca="false">(C291+(D291*0.5)+(E291*0.1))/(1+F291)</f>
        <v>0</v>
      </c>
      <c r="H291" s="4" t="n">
        <v>6800</v>
      </c>
      <c r="I291" s="4" t="n">
        <v>6800</v>
      </c>
      <c r="J291" s="4" t="s">
        <v>64</v>
      </c>
      <c r="K291" s="4" t="s">
        <v>64</v>
      </c>
      <c r="L291" s="4" t="s">
        <v>64</v>
      </c>
      <c r="M291" s="4" t="n">
        <v>6800</v>
      </c>
      <c r="N291" s="4" t="n">
        <v>6800</v>
      </c>
      <c r="O291" s="4" t="s">
        <v>64</v>
      </c>
      <c r="P291" s="3" t="n">
        <v>150</v>
      </c>
      <c r="Q291" s="0" t="n">
        <v>19132610</v>
      </c>
      <c r="R291" s="6" t="n">
        <f aca="false">Q291/P291</f>
        <v>127550.733333333</v>
      </c>
      <c r="S291" s="0" t="n">
        <v>87.41475</v>
      </c>
      <c r="T291" s="4" t="n">
        <f aca="false">IF(H291="none",2,H291/$R291*195/$S291)</f>
        <v>0.118925735046125</v>
      </c>
      <c r="U291" s="4" t="n">
        <f aca="false">IF(I291="none",2,I291/$R291*195/$S291)</f>
        <v>0.118925735046125</v>
      </c>
      <c r="V291" s="4" t="n">
        <f aca="false">IF(J291="none",40,J291/$Q291*195/$S291*1000)</f>
        <v>40</v>
      </c>
      <c r="W291" s="4" t="n">
        <f aca="false">IF(K291="none",40,K291/$Q291*195/$S291*1000)</f>
        <v>40</v>
      </c>
      <c r="X291" s="4" t="n">
        <f aca="false">IF(L291="none",40,L291/$Q291*195/$S291*1000)</f>
        <v>40</v>
      </c>
      <c r="Y291" s="4" t="n">
        <f aca="false">IF(M291="none",2,M291/$R291*195/$S291)</f>
        <v>0.118925735046125</v>
      </c>
      <c r="Z291" s="4" t="n">
        <f aca="false">IF(N291="none",40,N291/$Q291*195/$S291*1000)</f>
        <v>0.792838233640831</v>
      </c>
      <c r="AA291" s="4" t="n">
        <f aca="false">IF(O291="none",40,O291/$Q291*195/$S291*1000)</f>
        <v>40</v>
      </c>
      <c r="AB291" s="4" t="n">
        <f aca="false">Y291*Z291</f>
        <v>0.0942888697084068</v>
      </c>
      <c r="AC291" s="4" t="n">
        <f aca="false">Z291*X291/20</f>
        <v>1.58567646728166</v>
      </c>
      <c r="AD291" s="4" t="n">
        <f aca="false">AA291*Y291</f>
        <v>4.75702940184498</v>
      </c>
      <c r="AE291" s="4" t="n">
        <f aca="false">AA291*X291/20</f>
        <v>80</v>
      </c>
      <c r="AF291" s="4" t="n">
        <v>0</v>
      </c>
    </row>
    <row r="292" customFormat="false" ht="14.4" hidden="false" customHeight="true" outlineLevel="0" collapsed="false">
      <c r="A292" s="3" t="s">
        <v>97</v>
      </c>
      <c r="B292" s="3" t="n">
        <v>2005</v>
      </c>
      <c r="C292" s="3" t="n">
        <v>0.1</v>
      </c>
      <c r="D292" s="3" t="n">
        <v>0.1</v>
      </c>
      <c r="E292" s="3" t="n">
        <v>1</v>
      </c>
      <c r="F292" s="3" t="n">
        <v>0</v>
      </c>
      <c r="G292" s="4" t="n">
        <f aca="false">(C292+(D292*0.5)+(E292*0.1))/(1+F292)</f>
        <v>0.25</v>
      </c>
      <c r="H292" s="4" t="n">
        <v>8000</v>
      </c>
      <c r="I292" s="4" t="n">
        <v>0</v>
      </c>
      <c r="J292" s="4" t="n">
        <v>0</v>
      </c>
      <c r="K292" s="4" t="s">
        <v>64</v>
      </c>
      <c r="L292" s="4" t="s">
        <v>64</v>
      </c>
      <c r="M292" s="4" t="n">
        <v>8000</v>
      </c>
      <c r="N292" s="4" t="n">
        <v>8000</v>
      </c>
      <c r="O292" s="4" t="n">
        <v>0</v>
      </c>
      <c r="P292" s="4" t="n">
        <v>98</v>
      </c>
      <c r="Q292" s="0" t="n">
        <v>8705407</v>
      </c>
      <c r="R292" s="6" t="n">
        <f aca="false">Q292/P292</f>
        <v>88830.6836734694</v>
      </c>
      <c r="S292" s="0" t="n">
        <v>87.41475</v>
      </c>
      <c r="T292" s="4" t="n">
        <f aca="false">IF(H292="none",2,H292/$R292*195/$S292)</f>
        <v>0.200898583158343</v>
      </c>
      <c r="U292" s="4" t="n">
        <f aca="false">IF(I292="none",2,I292/$R292*195/$S292)</f>
        <v>0</v>
      </c>
      <c r="V292" s="4" t="n">
        <f aca="false">IF(J292="none",40,J292/$Q292*195/$S292*1000)</f>
        <v>0</v>
      </c>
      <c r="W292" s="4" t="n">
        <f aca="false">IF(K292="none",40,K292/$Q292*195/$S292*1000)</f>
        <v>40</v>
      </c>
      <c r="X292" s="4" t="n">
        <f aca="false">IF(L292="none",40,L292/$Q292*195/$S292*1000)</f>
        <v>40</v>
      </c>
      <c r="Y292" s="4" t="n">
        <f aca="false">IF(M292="none",2,M292/$R292*195/$S292)</f>
        <v>0.200898583158343</v>
      </c>
      <c r="Z292" s="4" t="n">
        <f aca="false">IF(N292="none",40,N292/$Q292*195/$S292*1000)</f>
        <v>2.04998554243207</v>
      </c>
      <c r="AA292" s="4" t="n">
        <f aca="false">IF(O292="none",40,O292/$Q292*195/$S292*1000)</f>
        <v>0</v>
      </c>
      <c r="AB292" s="4" t="n">
        <f aca="false">Y292*Z292</f>
        <v>0.41183919096969</v>
      </c>
      <c r="AC292" s="4" t="n">
        <f aca="false">Z292*X292/20</f>
        <v>4.09997108486414</v>
      </c>
      <c r="AD292" s="4" t="n">
        <f aca="false">AA292*Y292</f>
        <v>0</v>
      </c>
      <c r="AE292" s="4" t="n">
        <f aca="false">AA292*X292/20</f>
        <v>0</v>
      </c>
      <c r="AF292" s="4" t="n">
        <v>1</v>
      </c>
    </row>
    <row r="293" customFormat="false" ht="14.4" hidden="false" customHeight="true" outlineLevel="0" collapsed="false">
      <c r="A293" s="3" t="s">
        <v>98</v>
      </c>
      <c r="B293" s="3" t="n">
        <v>2005</v>
      </c>
      <c r="C293" s="3" t="n">
        <v>0</v>
      </c>
      <c r="D293" s="3" t="n">
        <v>0</v>
      </c>
      <c r="E293" s="3" t="n">
        <v>0</v>
      </c>
      <c r="F293" s="3" t="n">
        <v>0</v>
      </c>
      <c r="G293" s="4" t="n">
        <f aca="false">(C293+(D293*0.5)+(E293*0.1))/(1+F293)</f>
        <v>0</v>
      </c>
      <c r="H293" s="4" t="s">
        <v>64</v>
      </c>
      <c r="I293" s="4" t="n">
        <v>0</v>
      </c>
      <c r="J293" s="4" t="n">
        <v>0</v>
      </c>
      <c r="K293" s="4" t="s">
        <v>64</v>
      </c>
      <c r="L293" s="4" t="s">
        <v>64</v>
      </c>
      <c r="M293" s="4" t="s">
        <v>64</v>
      </c>
      <c r="N293" s="4" t="s">
        <v>64</v>
      </c>
      <c r="O293" s="4" t="n">
        <v>0</v>
      </c>
      <c r="P293" s="4" t="n">
        <v>47</v>
      </c>
      <c r="Q293" s="0" t="n">
        <v>646089</v>
      </c>
      <c r="R293" s="6" t="n">
        <f aca="false">Q293/P293</f>
        <v>13746.5744680851</v>
      </c>
      <c r="S293" s="0" t="n">
        <v>87.41475</v>
      </c>
      <c r="T293" s="4" t="n">
        <f aca="false">IF(H293="none",2,H293/$R293*195/$S293)</f>
        <v>2</v>
      </c>
      <c r="U293" s="4" t="n">
        <f aca="false">IF(I293="none",2,I293/$R293*195/$S293)</f>
        <v>0</v>
      </c>
      <c r="V293" s="4" t="n">
        <f aca="false">IF(J293="none",40,J293/$Q293*195/$S293*1000)</f>
        <v>0</v>
      </c>
      <c r="W293" s="4" t="n">
        <f aca="false">IF(K293="none",40,K293/$Q293*195/$S293*1000)</f>
        <v>40</v>
      </c>
      <c r="X293" s="4" t="n">
        <f aca="false">IF(L293="none",40,L293/$Q293*195/$S293*1000)</f>
        <v>40</v>
      </c>
      <c r="Y293" s="4" t="n">
        <f aca="false">IF(M293="none",2,M293/$R293*195/$S293)</f>
        <v>2</v>
      </c>
      <c r="Z293" s="4" t="n">
        <f aca="false">IF(N293="none",40,N293/$Q293*195/$S293*1000)</f>
        <v>40</v>
      </c>
      <c r="AA293" s="4" t="n">
        <f aca="false">IF(O293="none",40,O293/$Q293*195/$S293*1000)</f>
        <v>0</v>
      </c>
      <c r="AB293" s="4" t="n">
        <f aca="false">Y293*Z293</f>
        <v>80</v>
      </c>
      <c r="AC293" s="4" t="n">
        <f aca="false">Z293*X293/20</f>
        <v>80</v>
      </c>
      <c r="AD293" s="4" t="n">
        <f aca="false">AA293*Y293</f>
        <v>0</v>
      </c>
      <c r="AE293" s="4" t="n">
        <f aca="false">AA293*X293/20</f>
        <v>0</v>
      </c>
      <c r="AF293" s="4" t="n">
        <v>0</v>
      </c>
    </row>
    <row r="294" customFormat="false" ht="12.5" hidden="false" customHeight="false" outlineLevel="0" collapsed="false">
      <c r="A294" s="3" t="s">
        <v>99</v>
      </c>
      <c r="B294" s="3" t="n">
        <v>2005</v>
      </c>
      <c r="C294" s="3" t="n">
        <v>0</v>
      </c>
      <c r="D294" s="3" t="n">
        <v>0</v>
      </c>
      <c r="E294" s="3" t="n">
        <v>1</v>
      </c>
      <c r="F294" s="3" t="n">
        <v>0</v>
      </c>
      <c r="G294" s="4" t="n">
        <f aca="false">(C294+(D294*0.5)+(E294*0.1))/(1+F294)</f>
        <v>0.1</v>
      </c>
      <c r="H294" s="4" t="n">
        <v>20000</v>
      </c>
      <c r="I294" s="4" t="n">
        <v>0</v>
      </c>
      <c r="J294" s="4" t="n">
        <v>0</v>
      </c>
      <c r="K294" s="4" t="s">
        <v>64</v>
      </c>
      <c r="L294" s="4" t="s">
        <v>64</v>
      </c>
      <c r="M294" s="4" t="n">
        <v>20000</v>
      </c>
      <c r="N294" s="4" t="n">
        <v>20000</v>
      </c>
      <c r="O294" s="4" t="n">
        <v>0</v>
      </c>
      <c r="P294" s="3" t="n">
        <v>99</v>
      </c>
      <c r="Q294" s="0" t="n">
        <v>11463320</v>
      </c>
      <c r="R294" s="6" t="n">
        <f aca="false">Q294/P294</f>
        <v>115791.111111111</v>
      </c>
      <c r="S294" s="0" t="n">
        <v>87.41475</v>
      </c>
      <c r="T294" s="4" t="n">
        <f aca="false">IF(H294="none",2,H294/$R294*195/$S294)</f>
        <v>0.385305018661196</v>
      </c>
      <c r="U294" s="4" t="n">
        <f aca="false">IF(I294="none",2,I294/$R294*195/$S294)</f>
        <v>0</v>
      </c>
      <c r="V294" s="4" t="n">
        <f aca="false">IF(J294="none",40,J294/$Q294*195/$S294*1000)</f>
        <v>0</v>
      </c>
      <c r="W294" s="4" t="n">
        <f aca="false">IF(K294="none",40,K294/$Q294*195/$S294*1000)</f>
        <v>40</v>
      </c>
      <c r="X294" s="4" t="n">
        <f aca="false">IF(L294="none",40,L294/$Q294*195/$S294*1000)</f>
        <v>40</v>
      </c>
      <c r="Y294" s="4" t="n">
        <f aca="false">IF(M294="none",2,M294/$R294*195/$S294)</f>
        <v>0.385305018661196</v>
      </c>
      <c r="Z294" s="4" t="n">
        <f aca="false">IF(N294="none",40,N294/$Q294*195/$S294*1000)</f>
        <v>3.89196988546663</v>
      </c>
      <c r="AA294" s="4" t="n">
        <f aca="false">IF(O294="none",40,O294/$Q294*195/$S294*1000)</f>
        <v>0</v>
      </c>
      <c r="AB294" s="4" t="n">
        <f aca="false">Y294*Z294</f>
        <v>1.49959552934853</v>
      </c>
      <c r="AC294" s="4" t="n">
        <f aca="false">Z294*X294/20</f>
        <v>7.78393977093326</v>
      </c>
      <c r="AD294" s="4" t="n">
        <f aca="false">AA294*Y294</f>
        <v>0</v>
      </c>
      <c r="AE294" s="4" t="n">
        <f aca="false">AA294*X294/20</f>
        <v>0</v>
      </c>
      <c r="AF294" s="4" t="n">
        <v>0</v>
      </c>
    </row>
    <row r="295" customFormat="false" ht="12.5" hidden="false" customHeight="false" outlineLevel="0" collapsed="false">
      <c r="A295" s="3" t="s">
        <v>100</v>
      </c>
      <c r="B295" s="3" t="n">
        <v>2005</v>
      </c>
      <c r="C295" s="3" t="n">
        <v>0</v>
      </c>
      <c r="D295" s="3" t="n">
        <v>0</v>
      </c>
      <c r="E295" s="3" t="n">
        <v>0</v>
      </c>
      <c r="F295" s="3" t="n">
        <v>0</v>
      </c>
      <c r="G295" s="4" t="n">
        <f aca="false">(C295+(D295*0.5)+(E295*0.1))/(1+F295)</f>
        <v>0</v>
      </c>
      <c r="H295" s="4" t="n">
        <v>5000</v>
      </c>
      <c r="I295" s="4" t="n">
        <v>0</v>
      </c>
      <c r="J295" s="4" t="n">
        <v>0</v>
      </c>
      <c r="K295" s="4" t="n">
        <v>10000</v>
      </c>
      <c r="L295" s="4" t="n">
        <v>10000</v>
      </c>
      <c r="M295" s="4" t="n">
        <v>5000</v>
      </c>
      <c r="N295" s="4" t="n">
        <v>10000</v>
      </c>
      <c r="O295" s="4" t="n">
        <v>0</v>
      </c>
      <c r="P295" s="3" t="n">
        <v>101</v>
      </c>
      <c r="Q295" s="0" t="n">
        <v>3548597</v>
      </c>
      <c r="R295" s="6" t="n">
        <f aca="false">Q295/P295</f>
        <v>35134.6237623762</v>
      </c>
      <c r="S295" s="0" t="n">
        <v>87.41475</v>
      </c>
      <c r="T295" s="4" t="n">
        <f aca="false">IF(H295="none",2,H295/$R295*195/$S295)</f>
        <v>0.317456766644268</v>
      </c>
      <c r="U295" s="4" t="n">
        <f aca="false">IF(I295="none",2,I295/$R295*195/$S295)</f>
        <v>0</v>
      </c>
      <c r="V295" s="4" t="n">
        <f aca="false">IF(J295="none",40,J295/$Q295*195/$S295*1000)</f>
        <v>0</v>
      </c>
      <c r="W295" s="4" t="n">
        <f aca="false">IF(K295="none",40,K295/$Q295*195/$S295*1000)</f>
        <v>6.28627260681719</v>
      </c>
      <c r="X295" s="4" t="n">
        <f aca="false">IF(L295="none",40,L295/$Q295*195/$S295*1000)</f>
        <v>6.28627260681719</v>
      </c>
      <c r="Y295" s="4" t="n">
        <f aca="false">IF(M295="none",2,M295/$R295*195/$S295)</f>
        <v>0.317456766644268</v>
      </c>
      <c r="Z295" s="4" t="n">
        <f aca="false">IF(N295="none",40,N295/$Q295*195/$S295*1000)</f>
        <v>6.28627260681719</v>
      </c>
      <c r="AA295" s="4" t="n">
        <f aca="false">IF(O295="none",40,O295/$Q295*195/$S295*1000)</f>
        <v>0</v>
      </c>
      <c r="AB295" s="4" t="n">
        <f aca="false">Y295*Z295</f>
        <v>1.99561977600462</v>
      </c>
      <c r="AC295" s="4" t="n">
        <f aca="false">Z295*X295/20</f>
        <v>1.97586116436101</v>
      </c>
      <c r="AD295" s="4" t="n">
        <f aca="false">AA295*Y295</f>
        <v>0</v>
      </c>
      <c r="AE295" s="4" t="n">
        <f aca="false">AA295*X295/20</f>
        <v>0</v>
      </c>
      <c r="AF295" s="4" t="n">
        <v>0.5</v>
      </c>
    </row>
    <row r="296" customFormat="false" ht="12.5" hidden="false" customHeight="false" outlineLevel="0" collapsed="false">
      <c r="A296" s="3" t="s">
        <v>101</v>
      </c>
      <c r="B296" s="3" t="n">
        <v>2005</v>
      </c>
      <c r="C296" s="3" t="n">
        <v>0</v>
      </c>
      <c r="D296" s="3" t="n">
        <v>0</v>
      </c>
      <c r="E296" s="3" t="n">
        <v>0</v>
      </c>
      <c r="F296" s="3" t="n">
        <v>0</v>
      </c>
      <c r="G296" s="4" t="n">
        <f aca="false">(C296+(D296*0.5)+(E296*0.1))/(1+F296)</f>
        <v>0</v>
      </c>
      <c r="H296" s="4" t="s">
        <v>64</v>
      </c>
      <c r="I296" s="4" t="s">
        <v>64</v>
      </c>
      <c r="J296" s="4" t="s">
        <v>64</v>
      </c>
      <c r="K296" s="4" t="s">
        <v>64</v>
      </c>
      <c r="L296" s="4" t="s">
        <v>64</v>
      </c>
      <c r="M296" s="4" t="s">
        <v>64</v>
      </c>
      <c r="N296" s="4" t="s">
        <v>64</v>
      </c>
      <c r="O296" s="4" t="s">
        <v>64</v>
      </c>
      <c r="P296" s="3" t="n">
        <v>60</v>
      </c>
      <c r="Q296" s="0" t="n">
        <v>3613202</v>
      </c>
      <c r="R296" s="6" t="n">
        <f aca="false">Q296/P296</f>
        <v>60220.0333333333</v>
      </c>
      <c r="S296" s="0" t="n">
        <v>87.41475</v>
      </c>
      <c r="T296" s="4" t="n">
        <f aca="false">IF(H296="none",2,H296/$R296*195/$S296)</f>
        <v>2</v>
      </c>
      <c r="U296" s="4" t="n">
        <f aca="false">IF(I296="none",2,I296/$R296*195/$S296)</f>
        <v>2</v>
      </c>
      <c r="V296" s="4" t="n">
        <f aca="false">IF(J296="none",40,J296/$Q296*195/$S296*1000)</f>
        <v>40</v>
      </c>
      <c r="W296" s="4" t="n">
        <f aca="false">IF(K296="none",40,K296/$Q296*195/$S296*1000)</f>
        <v>40</v>
      </c>
      <c r="X296" s="4" t="n">
        <f aca="false">IF(L296="none",40,L296/$Q296*195/$S296*1000)</f>
        <v>40</v>
      </c>
      <c r="Y296" s="4" t="n">
        <f aca="false">IF(M296="none",2,M296/$R296*195/$S296)</f>
        <v>2</v>
      </c>
      <c r="Z296" s="4" t="n">
        <f aca="false">IF(N296="none",40,N296/$Q296*195/$S296*1000)</f>
        <v>40</v>
      </c>
      <c r="AA296" s="4" t="n">
        <f aca="false">IF(O296="none",40,O296/$Q296*195/$S296*1000)</f>
        <v>40</v>
      </c>
      <c r="AB296" s="4" t="n">
        <f aca="false">Y296*Z296</f>
        <v>80</v>
      </c>
      <c r="AC296" s="4" t="n">
        <f aca="false">Z296*X296/20</f>
        <v>80</v>
      </c>
      <c r="AD296" s="4" t="n">
        <f aca="false">AA296*Y296</f>
        <v>80</v>
      </c>
      <c r="AE296" s="4" t="n">
        <f aca="false">AA296*X296/20</f>
        <v>80</v>
      </c>
      <c r="AF296" s="4" t="n">
        <v>0</v>
      </c>
    </row>
    <row r="297" customFormat="false" ht="14.4" hidden="false" customHeight="true" outlineLevel="0" collapsed="false">
      <c r="A297" s="3" t="s">
        <v>102</v>
      </c>
      <c r="B297" s="3" t="n">
        <v>2005</v>
      </c>
      <c r="C297" s="3" t="n">
        <v>0</v>
      </c>
      <c r="D297" s="3" t="n">
        <v>0</v>
      </c>
      <c r="E297" s="3" t="n">
        <v>0</v>
      </c>
      <c r="F297" s="3" t="n">
        <v>0</v>
      </c>
      <c r="G297" s="4" t="n">
        <f aca="false">(C297+(D297*0.5)+(E297*0.1))/(1+F297)</f>
        <v>0</v>
      </c>
      <c r="H297" s="4" t="s">
        <v>64</v>
      </c>
      <c r="I297" s="4" t="n">
        <v>0</v>
      </c>
      <c r="J297" s="4" t="n">
        <v>0</v>
      </c>
      <c r="K297" s="4" t="s">
        <v>64</v>
      </c>
      <c r="L297" s="4" t="s">
        <v>64</v>
      </c>
      <c r="M297" s="4" t="s">
        <v>64</v>
      </c>
      <c r="N297" s="4" t="s">
        <v>64</v>
      </c>
      <c r="O297" s="4" t="n">
        <v>0</v>
      </c>
      <c r="P297" s="3" t="n">
        <v>203</v>
      </c>
      <c r="Q297" s="0" t="n">
        <v>12449990</v>
      </c>
      <c r="R297" s="6" t="n">
        <f aca="false">Q297/P297</f>
        <v>61330</v>
      </c>
      <c r="S297" s="0" t="n">
        <v>87.41475</v>
      </c>
      <c r="T297" s="4" t="n">
        <f aca="false">IF(H297="none",2,H297/$R297*195/$S297)</f>
        <v>2</v>
      </c>
      <c r="U297" s="4" t="n">
        <f aca="false">IF(I297="none",2,I297/$R297*195/$S297)</f>
        <v>0</v>
      </c>
      <c r="V297" s="4" t="n">
        <f aca="false">IF(J297="none",40,J297/$Q297*195/$S297*1000)</f>
        <v>0</v>
      </c>
      <c r="W297" s="4" t="n">
        <f aca="false">IF(K297="none",40,K297/$Q297*195/$S297*1000)</f>
        <v>40</v>
      </c>
      <c r="X297" s="4" t="n">
        <f aca="false">IF(L297="none",40,L297/$Q297*195/$S297*1000)</f>
        <v>40</v>
      </c>
      <c r="Y297" s="4" t="n">
        <f aca="false">IF(M297="none",2,M297/$R297*195/$S297)</f>
        <v>2</v>
      </c>
      <c r="Z297" s="4" t="n">
        <f aca="false">IF(N297="none",40,N297/$Q297*195/$S297*1000)</f>
        <v>40</v>
      </c>
      <c r="AA297" s="4" t="n">
        <f aca="false">IF(O297="none",40,O297/$Q297*195/$S297*1000)</f>
        <v>0</v>
      </c>
      <c r="AB297" s="4" t="n">
        <f aca="false">Y297*Z297</f>
        <v>80</v>
      </c>
      <c r="AC297" s="4" t="n">
        <f aca="false">Z297*X297/20</f>
        <v>80</v>
      </c>
      <c r="AD297" s="4" t="n">
        <f aca="false">AA297*Y297</f>
        <v>0</v>
      </c>
      <c r="AE297" s="4" t="n">
        <f aca="false">AA297*X297/20</f>
        <v>0</v>
      </c>
      <c r="AF297" s="4" t="n">
        <v>0</v>
      </c>
    </row>
    <row r="298" customFormat="false" ht="14.4" hidden="false" customHeight="true" outlineLevel="0" collapsed="false">
      <c r="A298" s="3" t="s">
        <v>103</v>
      </c>
      <c r="B298" s="3" t="n">
        <v>2005</v>
      </c>
      <c r="C298" s="3" t="n">
        <v>0</v>
      </c>
      <c r="D298" s="3" t="n">
        <v>0.1</v>
      </c>
      <c r="E298" s="3" t="n">
        <v>1</v>
      </c>
      <c r="F298" s="3" t="n">
        <v>0</v>
      </c>
      <c r="G298" s="4" t="n">
        <f aca="false">(C298+(D298*0.5)+(E298*0.1))/(1+F298)</f>
        <v>0.15</v>
      </c>
      <c r="H298" s="4" t="n">
        <v>2000</v>
      </c>
      <c r="I298" s="4" t="n">
        <v>0</v>
      </c>
      <c r="J298" s="4" t="n">
        <v>0</v>
      </c>
      <c r="K298" s="4" t="n">
        <v>20000</v>
      </c>
      <c r="L298" s="4" t="n">
        <v>20000</v>
      </c>
      <c r="M298" s="4" t="n">
        <v>2000</v>
      </c>
      <c r="N298" s="4" t="n">
        <v>2000</v>
      </c>
      <c r="O298" s="4" t="n">
        <v>0</v>
      </c>
      <c r="P298" s="4" t="n">
        <v>75</v>
      </c>
      <c r="Q298" s="0" t="n">
        <v>1067916</v>
      </c>
      <c r="R298" s="6" t="n">
        <f aca="false">Q298/P298</f>
        <v>14238.88</v>
      </c>
      <c r="S298" s="0" t="n">
        <v>87.41475</v>
      </c>
      <c r="T298" s="4" t="n">
        <f aca="false">IF(H298="none",2,H298/$R298*195/$S298)</f>
        <v>0.313331499580496</v>
      </c>
      <c r="U298" s="4" t="n">
        <f aca="false">IF(I298="none",2,I298/$R298*195/$S298)</f>
        <v>0</v>
      </c>
      <c r="V298" s="4" t="n">
        <f aca="false">IF(J298="none",40,J298/$Q298*195/$S298*1000)</f>
        <v>0</v>
      </c>
      <c r="W298" s="4" t="n">
        <f aca="false">IF(K298="none",40,K298/$Q298*195/$S298*1000)</f>
        <v>41.7775332773995</v>
      </c>
      <c r="X298" s="4" t="n">
        <f aca="false">IF(L298="none",40,L298/$Q298*195/$S298*1000)</f>
        <v>41.7775332773995</v>
      </c>
      <c r="Y298" s="4" t="n">
        <f aca="false">IF(M298="none",2,M298/$R298*195/$S298)</f>
        <v>0.313331499580496</v>
      </c>
      <c r="Z298" s="4" t="n">
        <f aca="false">IF(N298="none",40,N298/$Q298*195/$S298*1000)</f>
        <v>4.17775332773995</v>
      </c>
      <c r="AA298" s="4" t="n">
        <f aca="false">IF(O298="none",40,O298/$Q298*195/$S298*1000)</f>
        <v>0</v>
      </c>
      <c r="AB298" s="4" t="n">
        <f aca="false">Y298*Z298</f>
        <v>1.30902171505817</v>
      </c>
      <c r="AC298" s="4" t="n">
        <f aca="false">Z298*X298/20</f>
        <v>8.7268114337211</v>
      </c>
      <c r="AD298" s="4" t="n">
        <f aca="false">AA298*Y298</f>
        <v>0</v>
      </c>
      <c r="AE298" s="4" t="n">
        <f aca="false">AA298*X298/20</f>
        <v>0</v>
      </c>
      <c r="AF298" s="4" t="n">
        <v>0</v>
      </c>
    </row>
    <row r="299" customFormat="false" ht="14.4" hidden="false" customHeight="true" outlineLevel="0" collapsed="false">
      <c r="A299" s="3" t="s">
        <v>104</v>
      </c>
      <c r="B299" s="3" t="n">
        <v>2005</v>
      </c>
      <c r="C299" s="3" t="n">
        <v>0</v>
      </c>
      <c r="D299" s="3" t="n">
        <v>0</v>
      </c>
      <c r="E299" s="3" t="n">
        <v>0</v>
      </c>
      <c r="F299" s="3" t="n">
        <v>0</v>
      </c>
      <c r="G299" s="4" t="n">
        <f aca="false">(C299+(D299*0.5)+(E299*0.1))/(1+F299)</f>
        <v>0</v>
      </c>
      <c r="H299" s="4" t="n">
        <v>2000</v>
      </c>
      <c r="I299" s="4" t="n">
        <v>2000</v>
      </c>
      <c r="J299" s="4" t="s">
        <v>64</v>
      </c>
      <c r="K299" s="4" t="s">
        <v>64</v>
      </c>
      <c r="L299" s="4" t="s">
        <v>64</v>
      </c>
      <c r="M299" s="4" t="n">
        <v>2000</v>
      </c>
      <c r="N299" s="4" t="n">
        <v>7000</v>
      </c>
      <c r="O299" s="4" t="n">
        <v>7000</v>
      </c>
      <c r="P299" s="3" t="n">
        <v>124</v>
      </c>
      <c r="Q299" s="0" t="n">
        <v>4270150</v>
      </c>
      <c r="R299" s="6" t="n">
        <f aca="false">Q299/P299</f>
        <v>34436.6935483871</v>
      </c>
      <c r="S299" s="0" t="n">
        <v>87.41475</v>
      </c>
      <c r="T299" s="4" t="n">
        <f aca="false">IF(H299="none",2,H299/$R299*195/$S299)</f>
        <v>0.129556271611207</v>
      </c>
      <c r="U299" s="4" t="n">
        <f aca="false">IF(I299="none",2,I299/$R299*195/$S299)</f>
        <v>0.129556271611207</v>
      </c>
      <c r="V299" s="4" t="n">
        <f aca="false">IF(J299="none",40,J299/$Q299*195/$S299*1000)</f>
        <v>40</v>
      </c>
      <c r="W299" s="4" t="n">
        <f aca="false">IF(K299="none",40,K299/$Q299*195/$S299*1000)</f>
        <v>40</v>
      </c>
      <c r="X299" s="4" t="n">
        <f aca="false">IF(L299="none",40,L299/$Q299*195/$S299*1000)</f>
        <v>40</v>
      </c>
      <c r="Y299" s="4" t="n">
        <f aca="false">IF(M299="none",2,M299/$R299*195/$S299)</f>
        <v>0.129556271611207</v>
      </c>
      <c r="Z299" s="4" t="n">
        <f aca="false">IF(N299="none",40,N299/$Q299*195/$S299*1000)</f>
        <v>3.65683024709052</v>
      </c>
      <c r="AA299" s="4" t="n">
        <f aca="false">IF(O299="none",40,O299/$Q299*195/$S299*1000)</f>
        <v>3.65683024709052</v>
      </c>
      <c r="AB299" s="4" t="n">
        <f aca="false">Y299*Z299</f>
        <v>0.473765292728136</v>
      </c>
      <c r="AC299" s="4" t="n">
        <f aca="false">Z299*X299/20</f>
        <v>7.31366049418103</v>
      </c>
      <c r="AD299" s="4" t="n">
        <f aca="false">AA299*Y299</f>
        <v>0.473765292728136</v>
      </c>
      <c r="AE299" s="4" t="n">
        <f aca="false">AA299*X299/20</f>
        <v>7.31366049418103</v>
      </c>
      <c r="AF299" s="4" t="n">
        <v>1</v>
      </c>
    </row>
    <row r="300" customFormat="false" ht="14.4" hidden="false" customHeight="true" outlineLevel="0" collapsed="false">
      <c r="A300" s="3" t="s">
        <v>105</v>
      </c>
      <c r="B300" s="3" t="n">
        <v>2005</v>
      </c>
      <c r="C300" s="3" t="n">
        <v>0</v>
      </c>
      <c r="D300" s="3" t="n">
        <v>0</v>
      </c>
      <c r="E300" s="3" t="n">
        <v>0</v>
      </c>
      <c r="F300" s="3" t="n">
        <v>0</v>
      </c>
      <c r="G300" s="4" t="n">
        <f aca="false">(C300+(D300*0.5)+(E300*0.1))/(1+F300)</f>
        <v>0</v>
      </c>
      <c r="H300" s="4" t="n">
        <v>500</v>
      </c>
      <c r="I300" s="4" t="n">
        <v>0</v>
      </c>
      <c r="J300" s="4" t="n">
        <v>0</v>
      </c>
      <c r="K300" s="4" t="n">
        <v>6000</v>
      </c>
      <c r="L300" s="4" t="s">
        <v>64</v>
      </c>
      <c r="M300" s="8" t="s">
        <v>64</v>
      </c>
      <c r="N300" s="4" t="s">
        <v>64</v>
      </c>
      <c r="O300" s="4" t="n">
        <v>0</v>
      </c>
      <c r="P300" s="3" t="n">
        <v>35</v>
      </c>
      <c r="Q300" s="0" t="n">
        <v>775493</v>
      </c>
      <c r="R300" s="6" t="n">
        <f aca="false">Q300/P300</f>
        <v>22156.9428571429</v>
      </c>
      <c r="S300" s="0" t="n">
        <v>87.41475</v>
      </c>
      <c r="T300" s="4" t="n">
        <f aca="false">IF(H300="none",2,H300/$R300*195/$S300)</f>
        <v>0.050339634528015</v>
      </c>
      <c r="U300" s="4" t="n">
        <f aca="false">IF(I300="none",2,I300/$R300*195/$S300)</f>
        <v>0</v>
      </c>
      <c r="V300" s="4" t="n">
        <f aca="false">IF(J300="none",40,J300/$Q300*195/$S300*1000)</f>
        <v>0</v>
      </c>
      <c r="W300" s="4" t="n">
        <f aca="false">IF(K300="none",40,K300/$Q300*195/$S300*1000)</f>
        <v>17.259303266748</v>
      </c>
      <c r="X300" s="4" t="n">
        <f aca="false">IF(L300="none",40,L300/$Q300*195/$S300*1000)</f>
        <v>40</v>
      </c>
      <c r="Y300" s="4" t="n">
        <f aca="false">IF(M300="none",2,M300/$R300*195/$S300)</f>
        <v>2</v>
      </c>
      <c r="Z300" s="4" t="n">
        <f aca="false">IF(N300="none",40,N300/$Q300*195/$S300*1000)</f>
        <v>40</v>
      </c>
      <c r="AA300" s="4" t="n">
        <f aca="false">IF(O300="none",40,O300/$Q300*195/$S300*1000)</f>
        <v>0</v>
      </c>
      <c r="AB300" s="4" t="n">
        <f aca="false">Y300*Z300</f>
        <v>80</v>
      </c>
      <c r="AC300" s="4" t="n">
        <f aca="false">Z300*X300/20</f>
        <v>80</v>
      </c>
      <c r="AD300" s="4" t="n">
        <f aca="false">AA300*Y300</f>
        <v>0</v>
      </c>
      <c r="AE300" s="4" t="n">
        <f aca="false">AA300*X300/20</f>
        <v>0</v>
      </c>
      <c r="AF300" s="4" t="n">
        <v>0</v>
      </c>
    </row>
    <row r="301" customFormat="false" ht="14.4" hidden="false" customHeight="true" outlineLevel="0" collapsed="false">
      <c r="A301" s="3" t="s">
        <v>106</v>
      </c>
      <c r="B301" s="3" t="n">
        <v>2005</v>
      </c>
      <c r="C301" s="3" t="n">
        <v>0</v>
      </c>
      <c r="D301" s="3" t="n">
        <v>0</v>
      </c>
      <c r="E301" s="3" t="n">
        <v>0</v>
      </c>
      <c r="F301" s="3" t="n">
        <v>0</v>
      </c>
      <c r="G301" s="4" t="n">
        <f aca="false">(C301+(D301*0.5)+(E301*0.1))/(1+F301)</f>
        <v>0</v>
      </c>
      <c r="H301" s="4" t="n">
        <v>2000</v>
      </c>
      <c r="I301" s="4" t="n">
        <v>0</v>
      </c>
      <c r="J301" s="4" t="n">
        <v>0</v>
      </c>
      <c r="K301" s="4" t="s">
        <v>64</v>
      </c>
      <c r="L301" s="4" t="s">
        <v>64</v>
      </c>
      <c r="M301" s="4" t="n">
        <v>10000</v>
      </c>
      <c r="N301" s="4" t="s">
        <v>64</v>
      </c>
      <c r="O301" s="4" t="n">
        <v>0</v>
      </c>
      <c r="P301" s="3" t="n">
        <v>99</v>
      </c>
      <c r="Q301" s="0" t="n">
        <v>5991057</v>
      </c>
      <c r="R301" s="6" t="n">
        <f aca="false">Q301/P301</f>
        <v>60515.7272727273</v>
      </c>
      <c r="S301" s="0" t="n">
        <v>87.41475</v>
      </c>
      <c r="T301" s="4" t="n">
        <f aca="false">IF(H301="none",2,H301/$R301*195/$S301)</f>
        <v>0.0737244650905386</v>
      </c>
      <c r="U301" s="4" t="n">
        <f aca="false">IF(I301="none",2,I301/$R301*195/$S301)</f>
        <v>0</v>
      </c>
      <c r="V301" s="4" t="n">
        <f aca="false">IF(J301="none",40,J301/$Q301*195/$S301*1000)</f>
        <v>0</v>
      </c>
      <c r="W301" s="4" t="n">
        <f aca="false">IF(K301="none",40,K301/$Q301*195/$S301*1000)</f>
        <v>40</v>
      </c>
      <c r="X301" s="4" t="n">
        <f aca="false">IF(L301="none",40,L301/$Q301*195/$S301*1000)</f>
        <v>40</v>
      </c>
      <c r="Y301" s="4" t="n">
        <f aca="false">IF(M301="none",2,M301/$R301*195/$S301)</f>
        <v>0.368622325452693</v>
      </c>
      <c r="Z301" s="4" t="n">
        <f aca="false">IF(N301="none",40,N301/$Q301*195/$S301*1000)</f>
        <v>40</v>
      </c>
      <c r="AA301" s="4" t="n">
        <f aca="false">IF(O301="none",40,O301/$Q301*195/$S301*1000)</f>
        <v>0</v>
      </c>
      <c r="AB301" s="4" t="n">
        <f aca="false">Y301*Z301</f>
        <v>14.7448930181077</v>
      </c>
      <c r="AC301" s="4" t="n">
        <f aca="false">Z301*X301/20</f>
        <v>80</v>
      </c>
      <c r="AD301" s="4" t="n">
        <f aca="false">AA301*Y301</f>
        <v>0</v>
      </c>
      <c r="AE301" s="4" t="n">
        <f aca="false">AA301*X301/20</f>
        <v>0</v>
      </c>
      <c r="AF301" s="4" t="n">
        <v>2</v>
      </c>
    </row>
    <row r="302" customFormat="false" ht="14.4" hidden="false" customHeight="true" outlineLevel="0" collapsed="false">
      <c r="A302" s="3" t="s">
        <v>107</v>
      </c>
      <c r="B302" s="3" t="n">
        <v>2005</v>
      </c>
      <c r="C302" s="3" t="n">
        <v>0</v>
      </c>
      <c r="D302" s="3" t="n">
        <v>0</v>
      </c>
      <c r="E302" s="3" t="n">
        <v>0</v>
      </c>
      <c r="F302" s="3" t="n">
        <v>0</v>
      </c>
      <c r="G302" s="4" t="n">
        <f aca="false">(C302+(D302*0.5)+(E302*0.1))/(1+F302)</f>
        <v>0</v>
      </c>
      <c r="H302" s="4" t="s">
        <v>64</v>
      </c>
      <c r="I302" s="4" t="n">
        <v>0</v>
      </c>
      <c r="J302" s="4" t="s">
        <v>64</v>
      </c>
      <c r="K302" s="4" t="s">
        <v>64</v>
      </c>
      <c r="L302" s="4" t="s">
        <v>64</v>
      </c>
      <c r="M302" s="4" t="s">
        <v>64</v>
      </c>
      <c r="N302" s="4" t="s">
        <v>64</v>
      </c>
      <c r="O302" s="4" t="n">
        <v>0</v>
      </c>
      <c r="P302" s="3" t="n">
        <v>150</v>
      </c>
      <c r="Q302" s="0" t="n">
        <v>22778123</v>
      </c>
      <c r="R302" s="6" t="n">
        <f aca="false">Q302/P302</f>
        <v>151854.153333333</v>
      </c>
      <c r="S302" s="0" t="n">
        <v>87.41475</v>
      </c>
      <c r="T302" s="4" t="n">
        <f aca="false">IF(H302="none",2,H302/$R302*195/$S302)</f>
        <v>2</v>
      </c>
      <c r="U302" s="4" t="n">
        <f aca="false">IF(I302="none",2,I302/$R302*195/$S302)</f>
        <v>0</v>
      </c>
      <c r="V302" s="4" t="n">
        <f aca="false">IF(J302="none",40,J302/$Q302*195/$S302*1000)</f>
        <v>40</v>
      </c>
      <c r="W302" s="4" t="n">
        <f aca="false">IF(K302="none",40,K302/$Q302*195/$S302*1000)</f>
        <v>40</v>
      </c>
      <c r="X302" s="4" t="n">
        <f aca="false">IF(L302="none",40,L302/$Q302*195/$S302*1000)</f>
        <v>40</v>
      </c>
      <c r="Y302" s="4" t="n">
        <f aca="false">IF(M302="none",2,M302/$R302*195/$S302)</f>
        <v>2</v>
      </c>
      <c r="Z302" s="4" t="n">
        <f aca="false">IF(N302="none",40,N302/$Q302*195/$S302*1000)</f>
        <v>40</v>
      </c>
      <c r="AA302" s="4" t="n">
        <f aca="false">IF(O302="none",40,O302/$Q302*195/$S302*1000)</f>
        <v>0</v>
      </c>
      <c r="AB302" s="4" t="n">
        <f aca="false">Y302*Z302</f>
        <v>80</v>
      </c>
      <c r="AC302" s="4" t="n">
        <f aca="false">Z302*X302/20</f>
        <v>80</v>
      </c>
      <c r="AD302" s="4" t="n">
        <f aca="false">AA302*Y302</f>
        <v>0</v>
      </c>
      <c r="AE302" s="4" t="n">
        <f aca="false">AA302*X302/20</f>
        <v>0</v>
      </c>
      <c r="AF302" s="4" t="n">
        <v>2</v>
      </c>
    </row>
    <row r="303" customFormat="false" ht="14.4" hidden="false" customHeight="true" outlineLevel="0" collapsed="false">
      <c r="A303" s="3" t="s">
        <v>108</v>
      </c>
      <c r="B303" s="3" t="n">
        <v>2005</v>
      </c>
      <c r="C303" s="3" t="n">
        <v>0</v>
      </c>
      <c r="D303" s="3" t="n">
        <v>0</v>
      </c>
      <c r="E303" s="3" t="n">
        <v>1</v>
      </c>
      <c r="F303" s="3" t="n">
        <v>0</v>
      </c>
      <c r="G303" s="4" t="n">
        <f aca="false">(C303+(D303*0.5)+(E303*0.1))/(1+F303)</f>
        <v>0.1</v>
      </c>
      <c r="H303" s="4" t="s">
        <v>64</v>
      </c>
      <c r="I303" s="4" t="s">
        <v>64</v>
      </c>
      <c r="J303" s="4" t="s">
        <v>64</v>
      </c>
      <c r="K303" s="4" t="s">
        <v>64</v>
      </c>
      <c r="L303" s="4" t="s">
        <v>64</v>
      </c>
      <c r="M303" s="4" t="s">
        <v>64</v>
      </c>
      <c r="N303" s="4" t="s">
        <v>64</v>
      </c>
      <c r="O303" s="4" t="s">
        <v>64</v>
      </c>
      <c r="P303" s="3" t="n">
        <v>75</v>
      </c>
      <c r="Q303" s="0" t="n">
        <v>2457719</v>
      </c>
      <c r="R303" s="6" t="n">
        <f aca="false">Q303/P303</f>
        <v>32769.5866666667</v>
      </c>
      <c r="S303" s="0" t="n">
        <v>87.41475</v>
      </c>
      <c r="T303" s="4" t="n">
        <f aca="false">IF(H303="none",2,H303/$R303*195/$S303)</f>
        <v>2</v>
      </c>
      <c r="U303" s="4" t="n">
        <f aca="false">IF(I303="none",2,I303/$R303*195/$S303)</f>
        <v>2</v>
      </c>
      <c r="V303" s="4" t="n">
        <f aca="false">IF(J303="none",40,J303/$Q303*195/$S303*1000)</f>
        <v>40</v>
      </c>
      <c r="W303" s="4" t="n">
        <f aca="false">IF(K303="none",40,K303/$Q303*195/$S303*1000)</f>
        <v>40</v>
      </c>
      <c r="X303" s="4" t="n">
        <f aca="false">IF(L303="none",40,L303/$Q303*195/$S303*1000)</f>
        <v>40</v>
      </c>
      <c r="Y303" s="4" t="n">
        <f aca="false">IF(M303="none",2,M303/$R303*195/$S303)</f>
        <v>2</v>
      </c>
      <c r="Z303" s="4" t="n">
        <f aca="false">IF(N303="none",40,N303/$Q303*195/$S303*1000)</f>
        <v>40</v>
      </c>
      <c r="AA303" s="4" t="n">
        <f aca="false">IF(O303="none",40,O303/$Q303*195/$S303*1000)</f>
        <v>40</v>
      </c>
      <c r="AB303" s="4" t="n">
        <f aca="false">Y303*Z303</f>
        <v>80</v>
      </c>
      <c r="AC303" s="4" t="n">
        <f aca="false">Z303*X303/20</f>
        <v>80</v>
      </c>
      <c r="AD303" s="4" t="n">
        <f aca="false">AA303*Y303</f>
        <v>80</v>
      </c>
      <c r="AE303" s="4" t="n">
        <f aca="false">AA303*X303/20</f>
        <v>80</v>
      </c>
      <c r="AF303" s="4" t="n">
        <v>2</v>
      </c>
    </row>
    <row r="304" customFormat="false" ht="14.4" hidden="false" customHeight="true" outlineLevel="0" collapsed="false">
      <c r="A304" s="3" t="s">
        <v>109</v>
      </c>
      <c r="B304" s="3" t="n">
        <v>2005</v>
      </c>
      <c r="C304" s="3" t="n">
        <v>0.1</v>
      </c>
      <c r="D304" s="3" t="n">
        <v>0.1</v>
      </c>
      <c r="E304" s="3" t="n">
        <v>0</v>
      </c>
      <c r="F304" s="3" t="n">
        <v>0</v>
      </c>
      <c r="G304" s="4" t="n">
        <f aca="false">(C304+(D304*0.5)+(E304*0.1))/(1+F304)</f>
        <v>0.15</v>
      </c>
      <c r="H304" s="4" t="n">
        <v>200</v>
      </c>
      <c r="I304" s="4" t="n">
        <v>200</v>
      </c>
      <c r="J304" s="4" t="n">
        <v>2000</v>
      </c>
      <c r="K304" s="4" t="n">
        <v>2000</v>
      </c>
      <c r="L304" s="4" t="n">
        <v>2000</v>
      </c>
      <c r="M304" s="4" t="n">
        <v>200</v>
      </c>
      <c r="N304" s="4" t="n">
        <v>2000</v>
      </c>
      <c r="O304" s="4" t="n">
        <v>2000</v>
      </c>
      <c r="P304" s="4" t="n">
        <v>109</v>
      </c>
      <c r="Q304" s="0" t="n">
        <v>621215</v>
      </c>
      <c r="R304" s="6" t="n">
        <f aca="false">Q304/P304</f>
        <v>5699.22018348624</v>
      </c>
      <c r="S304" s="0" t="n">
        <v>87.41475</v>
      </c>
      <c r="T304" s="4" t="n">
        <f aca="false">IF(H304="none",2,H304/$R304*195/$S304)</f>
        <v>0.0782824575838307</v>
      </c>
      <c r="U304" s="4" t="n">
        <f aca="false">IF(I304="none",2,I304/$R304*195/$S304)</f>
        <v>0.0782824575838307</v>
      </c>
      <c r="V304" s="4" t="n">
        <f aca="false">IF(J304="none",40,J304/$Q304*195/$S304*1000)</f>
        <v>7.18187684255328</v>
      </c>
      <c r="W304" s="4" t="n">
        <f aca="false">IF(K304="none",40,K304/$Q304*195/$S304*1000)</f>
        <v>7.18187684255328</v>
      </c>
      <c r="X304" s="4" t="n">
        <f aca="false">IF(L304="none",40,L304/$Q304*195/$S304*1000)</f>
        <v>7.18187684255328</v>
      </c>
      <c r="Y304" s="4" t="n">
        <f aca="false">IF(M304="none",2,M304/$R304*195/$S304)</f>
        <v>0.0782824575838307</v>
      </c>
      <c r="Z304" s="4" t="n">
        <f aca="false">IF(N304="none",40,N304/$Q304*195/$S304*1000)</f>
        <v>7.18187684255328</v>
      </c>
      <c r="AA304" s="4" t="n">
        <f aca="false">IF(O304="none",40,O304/$Q304*195/$S304*1000)</f>
        <v>7.18187684255328</v>
      </c>
      <c r="AB304" s="4" t="n">
        <f aca="false">Y304*Z304</f>
        <v>0.562214969299473</v>
      </c>
      <c r="AC304" s="4" t="n">
        <f aca="false">Z304*X304/20</f>
        <v>2.57896774908015</v>
      </c>
      <c r="AD304" s="4" t="n">
        <f aca="false">AA304*Y304</f>
        <v>0.562214969299473</v>
      </c>
      <c r="AE304" s="4" t="n">
        <f aca="false">AA304*X304/20</f>
        <v>2.57896774908015</v>
      </c>
      <c r="AF304" s="4" t="n">
        <v>1</v>
      </c>
    </row>
    <row r="305" customFormat="false" ht="14.4" hidden="false" customHeight="true" outlineLevel="0" collapsed="false">
      <c r="A305" s="3" t="s">
        <v>110</v>
      </c>
      <c r="B305" s="3" t="n">
        <v>2005</v>
      </c>
      <c r="C305" s="3" t="n">
        <v>0</v>
      </c>
      <c r="D305" s="3" t="n">
        <v>0</v>
      </c>
      <c r="E305" s="3" t="n">
        <v>1</v>
      </c>
      <c r="F305" s="3" t="n">
        <v>1</v>
      </c>
      <c r="G305" s="4" t="n">
        <f aca="false">(C305+(D305*0.5)+(E305*0.1))/(1+F305)</f>
        <v>0.05</v>
      </c>
      <c r="H305" s="4" t="s">
        <v>64</v>
      </c>
      <c r="I305" s="4" t="s">
        <v>64</v>
      </c>
      <c r="J305" s="4" t="s">
        <v>64</v>
      </c>
      <c r="K305" s="4" t="s">
        <v>64</v>
      </c>
      <c r="L305" s="4" t="s">
        <v>64</v>
      </c>
      <c r="M305" s="4" t="s">
        <v>64</v>
      </c>
      <c r="N305" s="4" t="s">
        <v>64</v>
      </c>
      <c r="O305" s="4" t="s">
        <v>64</v>
      </c>
      <c r="P305" s="3" t="n">
        <v>100</v>
      </c>
      <c r="Q305" s="0" t="n">
        <v>7577105</v>
      </c>
      <c r="R305" s="6" t="n">
        <f aca="false">Q305/P305</f>
        <v>75771.05</v>
      </c>
      <c r="S305" s="0" t="n">
        <v>87.41475</v>
      </c>
      <c r="T305" s="4" t="n">
        <f aca="false">IF(H305="none",2,H305/$R305*195/$S305)</f>
        <v>2</v>
      </c>
      <c r="U305" s="4" t="n">
        <f aca="false">IF(I305="none",2,I305/$R305*195/$S305)</f>
        <v>2</v>
      </c>
      <c r="V305" s="4" t="n">
        <f aca="false">IF(J305="none",40,J305/$Q305*195/$S305*1000)</f>
        <v>40</v>
      </c>
      <c r="W305" s="4" t="n">
        <f aca="false">IF(K305="none",40,K305/$Q305*195/$S305*1000)</f>
        <v>40</v>
      </c>
      <c r="X305" s="4" t="n">
        <f aca="false">IF(L305="none",40,L305/$Q305*195/$S305*1000)</f>
        <v>40</v>
      </c>
      <c r="Y305" s="4" t="n">
        <f aca="false">IF(M305="none",2,M305/$R305*195/$S305)</f>
        <v>2</v>
      </c>
      <c r="Z305" s="4" t="n">
        <f aca="false">IF(N305="none",40,N305/$Q305*195/$S305*1000)</f>
        <v>40</v>
      </c>
      <c r="AA305" s="4" t="n">
        <f aca="false">IF(O305="none",40,O305/$Q305*195/$S305*1000)</f>
        <v>40</v>
      </c>
      <c r="AB305" s="4" t="n">
        <f aca="false">Y305*Z305</f>
        <v>80</v>
      </c>
      <c r="AC305" s="4" t="n">
        <f aca="false">Z305*X305/20</f>
        <v>80</v>
      </c>
      <c r="AD305" s="4" t="n">
        <f aca="false">AA305*Y305</f>
        <v>80</v>
      </c>
      <c r="AE305" s="4" t="n">
        <f aca="false">AA305*X305/20</f>
        <v>80</v>
      </c>
      <c r="AF305" s="4" t="n">
        <v>2</v>
      </c>
    </row>
    <row r="306" customFormat="false" ht="14.4" hidden="false" customHeight="true" outlineLevel="0" collapsed="false">
      <c r="A306" s="3" t="s">
        <v>111</v>
      </c>
      <c r="B306" s="3" t="n">
        <v>2005</v>
      </c>
      <c r="C306" s="3" t="n">
        <v>0</v>
      </c>
      <c r="D306" s="3" t="n">
        <v>0</v>
      </c>
      <c r="E306" s="3" t="n">
        <v>0</v>
      </c>
      <c r="F306" s="3" t="n">
        <v>0</v>
      </c>
      <c r="G306" s="4" t="n">
        <f aca="false">(C306+(D306*0.5)+(E306*0.1))/(1+F306)</f>
        <v>0</v>
      </c>
      <c r="H306" s="4" t="n">
        <f aca="false">675*2</f>
        <v>1350</v>
      </c>
      <c r="I306" s="4" t="n">
        <f aca="false">675*2</f>
        <v>1350</v>
      </c>
      <c r="J306" s="4" t="s">
        <v>64</v>
      </c>
      <c r="K306" s="4" t="s">
        <v>64</v>
      </c>
      <c r="L306" s="4" t="s">
        <v>64</v>
      </c>
      <c r="M306" s="4" t="n">
        <f aca="false">675*2</f>
        <v>1350</v>
      </c>
      <c r="N306" s="4" t="s">
        <v>64</v>
      </c>
      <c r="O306" s="4" t="s">
        <v>64</v>
      </c>
      <c r="P306" s="3" t="n">
        <v>49</v>
      </c>
      <c r="Q306" s="0" t="n">
        <v>6257305</v>
      </c>
      <c r="R306" s="6" t="n">
        <f aca="false">Q306/P306</f>
        <v>127700.102040816</v>
      </c>
      <c r="S306" s="0" t="n">
        <v>87.41475</v>
      </c>
      <c r="T306" s="4" t="n">
        <f aca="false">IF(H306="none",2,H306/$R306*195/$S306)</f>
        <v>0.023582639694301</v>
      </c>
      <c r="U306" s="4" t="n">
        <f aca="false">IF(I306="none",2,I306/$R306*195/$S306)</f>
        <v>0.023582639694301</v>
      </c>
      <c r="V306" s="4" t="n">
        <f aca="false">IF(J306="none",40,J306/$Q306*195/$S306*1000)</f>
        <v>40</v>
      </c>
      <c r="W306" s="4" t="n">
        <f aca="false">IF(K306="none",40,K306/$Q306*195/$S306*1000)</f>
        <v>40</v>
      </c>
      <c r="X306" s="4" t="n">
        <f aca="false">IF(L306="none",40,L306/$Q306*195/$S306*1000)</f>
        <v>40</v>
      </c>
      <c r="Y306" s="4" t="n">
        <f aca="false">IF(M306="none",2,M306/$R306*195/$S306)</f>
        <v>0.023582639694301</v>
      </c>
      <c r="Z306" s="4" t="n">
        <f aca="false">IF(N306="none",40,N306/$Q306*195/$S306*1000)</f>
        <v>40</v>
      </c>
      <c r="AA306" s="4" t="n">
        <f aca="false">IF(O306="none",40,O306/$Q306*195/$S306*1000)</f>
        <v>40</v>
      </c>
      <c r="AB306" s="4" t="n">
        <f aca="false">Y306*Z306</f>
        <v>0.94330558777204</v>
      </c>
      <c r="AC306" s="4" t="n">
        <f aca="false">Z306*X306/20</f>
        <v>80</v>
      </c>
      <c r="AD306" s="4" t="n">
        <f aca="false">AA306*Y306</f>
        <v>0.94330558777204</v>
      </c>
      <c r="AE306" s="4" t="n">
        <f aca="false">AA306*X306/20</f>
        <v>80</v>
      </c>
      <c r="AF306" s="4" t="n">
        <v>2</v>
      </c>
    </row>
    <row r="307" customFormat="false" ht="14.4" hidden="false" customHeight="true" outlineLevel="0" collapsed="false">
      <c r="A307" s="3" t="s">
        <v>112</v>
      </c>
      <c r="B307" s="3" t="n">
        <v>2005</v>
      </c>
      <c r="C307" s="3" t="n">
        <v>0</v>
      </c>
      <c r="D307" s="3" t="n">
        <v>0</v>
      </c>
      <c r="E307" s="3" t="n">
        <v>0</v>
      </c>
      <c r="F307" s="3" t="n">
        <v>0</v>
      </c>
      <c r="G307" s="4" t="n">
        <f aca="false">(C307+(D307*0.5)+(E307*0.1))/(1+F307)</f>
        <v>0</v>
      </c>
      <c r="H307" s="4" t="n">
        <v>2000</v>
      </c>
      <c r="I307" s="4" t="n">
        <v>0</v>
      </c>
      <c r="J307" s="4" t="n">
        <v>0</v>
      </c>
      <c r="K307" s="4" t="n">
        <v>4000</v>
      </c>
      <c r="L307" s="4" t="n">
        <v>4000</v>
      </c>
      <c r="M307" s="4" t="n">
        <v>2000</v>
      </c>
      <c r="N307" s="4" t="s">
        <v>64</v>
      </c>
      <c r="O307" s="4" t="n">
        <v>0</v>
      </c>
      <c r="P307" s="4" t="n">
        <v>56</v>
      </c>
      <c r="Q307" s="0" t="n">
        <v>1820492</v>
      </c>
      <c r="R307" s="6" t="n">
        <f aca="false">Q307/P307</f>
        <v>32508.7857142857</v>
      </c>
      <c r="S307" s="0" t="n">
        <v>87.41475</v>
      </c>
      <c r="T307" s="4" t="n">
        <f aca="false">IF(H307="none",2,H307/$R307*195/$S307)</f>
        <v>0.137239503866986</v>
      </c>
      <c r="U307" s="4" t="n">
        <f aca="false">IF(I307="none",2,I307/$R307*195/$S307)</f>
        <v>0</v>
      </c>
      <c r="V307" s="4" t="n">
        <f aca="false">IF(J307="none",40,J307/$Q307*195/$S307*1000)</f>
        <v>0</v>
      </c>
      <c r="W307" s="4" t="n">
        <f aca="false">IF(K307="none",40,K307/$Q307*195/$S307*1000)</f>
        <v>4.90141085239236</v>
      </c>
      <c r="X307" s="4" t="n">
        <f aca="false">IF(L307="none",40,L307/$Q307*195/$S307*1000)</f>
        <v>4.90141085239236</v>
      </c>
      <c r="Y307" s="4" t="n">
        <f aca="false">IF(M307="none",2,M307/$R307*195/$S307)</f>
        <v>0.137239503866986</v>
      </c>
      <c r="Z307" s="4" t="n">
        <f aca="false">IF(N307="none",40,N307/$Q307*195/$S307*1000)</f>
        <v>40</v>
      </c>
      <c r="AA307" s="4" t="n">
        <f aca="false">IF(O307="none",40,O307/$Q307*195/$S307*1000)</f>
        <v>0</v>
      </c>
      <c r="AB307" s="4" t="n">
        <f aca="false">Y307*Z307</f>
        <v>5.48958015467944</v>
      </c>
      <c r="AC307" s="4" t="n">
        <f aca="false">Z307*X307/20</f>
        <v>9.80282170478471</v>
      </c>
      <c r="AD307" s="4" t="n">
        <f aca="false">AA307*Y307</f>
        <v>0</v>
      </c>
      <c r="AE307" s="4" t="n">
        <f aca="false">AA307*X307/20</f>
        <v>0</v>
      </c>
      <c r="AF307" s="4" t="n">
        <v>0</v>
      </c>
    </row>
    <row r="308" customFormat="false" ht="14.4" hidden="false" customHeight="true" outlineLevel="0" collapsed="false">
      <c r="A308" s="3" t="s">
        <v>113</v>
      </c>
      <c r="B308" s="3" t="n">
        <v>2005</v>
      </c>
      <c r="C308" s="3" t="n">
        <v>0</v>
      </c>
      <c r="D308" s="3" t="n">
        <v>1</v>
      </c>
      <c r="E308" s="3" t="n">
        <v>0</v>
      </c>
      <c r="F308" s="3" t="n">
        <v>0</v>
      </c>
      <c r="G308" s="4" t="n">
        <f aca="false">(C308+(D308*0.5)+(E308*0.1))/(1+F308)</f>
        <v>0.5</v>
      </c>
      <c r="H308" s="4" t="n">
        <v>500</v>
      </c>
      <c r="I308" s="4" t="n">
        <v>0</v>
      </c>
      <c r="J308" s="4" t="n">
        <v>0</v>
      </c>
      <c r="K308" s="4" t="n">
        <v>20000</v>
      </c>
      <c r="L308" s="4" t="n">
        <v>12000</v>
      </c>
      <c r="M308" s="4" t="n">
        <v>500</v>
      </c>
      <c r="N308" s="4" t="s">
        <v>64</v>
      </c>
      <c r="O308" s="4" t="n">
        <v>0</v>
      </c>
      <c r="P308" s="3" t="n">
        <v>99</v>
      </c>
      <c r="Q308" s="0" t="n">
        <v>5546166</v>
      </c>
      <c r="R308" s="6" t="n">
        <f aca="false">Q308/P308</f>
        <v>56021.8787878788</v>
      </c>
      <c r="S308" s="0" t="n">
        <v>87.41475</v>
      </c>
      <c r="T308" s="4" t="n">
        <f aca="false">IF(H308="none",2,H308/$R308*195/$S308)</f>
        <v>0.019909585858588</v>
      </c>
      <c r="U308" s="4" t="n">
        <f aca="false">IF(I308="none",2,I308/$R308*195/$S308)</f>
        <v>0</v>
      </c>
      <c r="V308" s="4" t="n">
        <f aca="false">IF(J308="none",40,J308/$Q308*195/$S308*1000)</f>
        <v>0</v>
      </c>
      <c r="W308" s="4" t="n">
        <f aca="false">IF(K308="none",40,K308/$Q308*195/$S308*1000)</f>
        <v>8.04427711458102</v>
      </c>
      <c r="X308" s="4" t="n">
        <f aca="false">IF(L308="none",40,L308/$Q308*195/$S308*1000)</f>
        <v>4.82656626874861</v>
      </c>
      <c r="Y308" s="4" t="n">
        <f aca="false">IF(M308="none",2,M308/$R308*195/$S308)</f>
        <v>0.019909585858588</v>
      </c>
      <c r="Z308" s="4" t="n">
        <f aca="false">IF(N308="none",40,N308/$Q308*195/$S308*1000)</f>
        <v>40</v>
      </c>
      <c r="AA308" s="4" t="n">
        <f aca="false">IF(O308="none",40,O308/$Q308*195/$S308*1000)</f>
        <v>0</v>
      </c>
      <c r="AB308" s="4" t="n">
        <f aca="false">Y308*Z308</f>
        <v>0.796383434343521</v>
      </c>
      <c r="AC308" s="4" t="n">
        <f aca="false">Z308*X308/20</f>
        <v>9.65313253749722</v>
      </c>
      <c r="AD308" s="4" t="n">
        <f aca="false">AA308*Y308</f>
        <v>0</v>
      </c>
      <c r="AE308" s="4" t="n">
        <f aca="false">AA308*X308/20</f>
        <v>0</v>
      </c>
      <c r="AF308" s="4" t="n">
        <v>1</v>
      </c>
    </row>
    <row r="309" customFormat="false" ht="14.4" hidden="false" customHeight="true" outlineLevel="0" collapsed="false">
      <c r="A309" s="3" t="s">
        <v>114</v>
      </c>
      <c r="B309" s="3" t="n">
        <v>2005</v>
      </c>
      <c r="C309" s="3" t="n">
        <v>0</v>
      </c>
      <c r="D309" s="3" t="n">
        <v>0</v>
      </c>
      <c r="E309" s="3" t="n">
        <v>0</v>
      </c>
      <c r="F309" s="3" t="n">
        <v>0</v>
      </c>
      <c r="G309" s="4" t="n">
        <f aca="false">(C309+(D309*0.5)+(E309*0.1))/(1+F309)</f>
        <v>0</v>
      </c>
      <c r="H309" s="4" t="n">
        <v>2000</v>
      </c>
      <c r="I309" s="4" t="n">
        <v>0</v>
      </c>
      <c r="J309" s="4" t="n">
        <v>0</v>
      </c>
      <c r="K309" s="4" t="s">
        <v>64</v>
      </c>
      <c r="L309" s="4" t="s">
        <v>64</v>
      </c>
      <c r="M309" s="4" t="s">
        <v>64</v>
      </c>
      <c r="N309" s="4" t="s">
        <v>64</v>
      </c>
      <c r="O309" s="4" t="n">
        <v>0</v>
      </c>
      <c r="P309" s="3" t="n">
        <v>60</v>
      </c>
      <c r="Q309" s="0" t="n">
        <v>514157</v>
      </c>
      <c r="R309" s="6" t="n">
        <f aca="false">Q309/P309</f>
        <v>8569.28333333333</v>
      </c>
      <c r="S309" s="0" t="n">
        <v>87.41475</v>
      </c>
      <c r="T309" s="4" t="n">
        <f aca="false">IF(H309="none",2,H309/$R309*195/$S309)</f>
        <v>0.520637426631951</v>
      </c>
      <c r="U309" s="4" t="n">
        <f aca="false">IF(I309="none",2,I309/$R309*195/$S309)</f>
        <v>0</v>
      </c>
      <c r="V309" s="4" t="n">
        <f aca="false">IF(J309="none",40,J309/$Q309*195/$S309*1000)</f>
        <v>0</v>
      </c>
      <c r="W309" s="4" t="n">
        <f aca="false">IF(K309="none",40,K309/$Q309*195/$S309*1000)</f>
        <v>40</v>
      </c>
      <c r="X309" s="4" t="n">
        <f aca="false">IF(L309="none",40,L309/$Q309*195/$S309*1000)</f>
        <v>40</v>
      </c>
      <c r="Y309" s="4" t="n">
        <f aca="false">IF(M309="none",2,M309/$R309*195/$S309)</f>
        <v>2</v>
      </c>
      <c r="Z309" s="4" t="n">
        <f aca="false">IF(N309="none",40,N309/$Q309*195/$S309*1000)</f>
        <v>40</v>
      </c>
      <c r="AA309" s="4" t="n">
        <f aca="false">IF(O309="none",40,O309/$Q309*195/$S309*1000)</f>
        <v>0</v>
      </c>
      <c r="AB309" s="4" t="n">
        <f aca="false">Y309*Z309</f>
        <v>80</v>
      </c>
      <c r="AC309" s="4" t="n">
        <f aca="false">Z309*X309/20</f>
        <v>80</v>
      </c>
      <c r="AD309" s="4" t="n">
        <f aca="false">AA309*Y309</f>
        <v>0</v>
      </c>
      <c r="AE309" s="4" t="n">
        <f aca="false">AA309*X309/20</f>
        <v>0</v>
      </c>
      <c r="AF309" s="4" t="n">
        <v>0</v>
      </c>
    </row>
    <row r="310" customFormat="false" ht="14.5" hidden="false" customHeight="false" outlineLevel="0" collapsed="false">
      <c r="A310" s="3" t="s">
        <v>65</v>
      </c>
      <c r="B310" s="3" t="n">
        <v>2006</v>
      </c>
      <c r="C310" s="3" t="n">
        <v>0</v>
      </c>
      <c r="D310" s="3" t="n">
        <v>0</v>
      </c>
      <c r="E310" s="3" t="n">
        <v>1</v>
      </c>
      <c r="F310" s="3" t="n">
        <v>1</v>
      </c>
      <c r="G310" s="4" t="n">
        <f aca="false">(C310+(D310*0.5)+(E310*0.1))/(1+F310)</f>
        <v>0.05</v>
      </c>
      <c r="H310" s="4" t="s">
        <v>64</v>
      </c>
      <c r="I310" s="4" t="n">
        <v>1000</v>
      </c>
      <c r="J310" s="4" t="n">
        <v>1000</v>
      </c>
      <c r="K310" s="4" t="s">
        <v>64</v>
      </c>
      <c r="L310" s="4" t="s">
        <v>64</v>
      </c>
      <c r="M310" s="4" t="s">
        <v>64</v>
      </c>
      <c r="N310" s="4" t="s">
        <v>64</v>
      </c>
      <c r="O310" s="4" t="n">
        <v>1000</v>
      </c>
      <c r="P310" s="4" t="n">
        <v>105</v>
      </c>
      <c r="Q310" s="0" t="n">
        <v>4628981</v>
      </c>
      <c r="R310" s="6" t="n">
        <f aca="false">Q310/P310</f>
        <v>44085.5333333333</v>
      </c>
      <c r="S310" s="5" t="n">
        <v>90.06375</v>
      </c>
      <c r="T310" s="4" t="n">
        <f aca="false">IF(H310="none",2,H310/$R310*195/$S310)</f>
        <v>2</v>
      </c>
      <c r="U310" s="4" t="n">
        <f aca="false">IF(I310="none",2,I310/$R310*195/$S310)</f>
        <v>0.0491120979392304</v>
      </c>
      <c r="V310" s="4" t="n">
        <f aca="false">IF(J310="none",40,J310/$Q310*195/$S310*1000)</f>
        <v>0.467734266087908</v>
      </c>
      <c r="W310" s="4" t="n">
        <f aca="false">IF(K310="none",40,K310/$Q310*195/$S310*1000)</f>
        <v>40</v>
      </c>
      <c r="X310" s="4" t="n">
        <f aca="false">IF(L310="none",40,L310/$Q310*195/$S310*1000)</f>
        <v>40</v>
      </c>
      <c r="Y310" s="4" t="n">
        <f aca="false">IF(M310="none",2,M310/$R310*195/$S310)</f>
        <v>2</v>
      </c>
      <c r="Z310" s="4" t="n">
        <f aca="false">IF(N310="none",40,N310/$Q310*195/$S310*1000)</f>
        <v>40</v>
      </c>
      <c r="AA310" s="4" t="n">
        <f aca="false">IF(O310="none",40,O310/$Q310*195/$S310*1000)</f>
        <v>0.467734266087908</v>
      </c>
      <c r="AB310" s="4" t="n">
        <f aca="false">Y310*Z310</f>
        <v>80</v>
      </c>
      <c r="AC310" s="4" t="n">
        <f aca="false">Z310*X310/20</f>
        <v>80</v>
      </c>
      <c r="AD310" s="4" t="n">
        <f aca="false">AA310*Y310</f>
        <v>0.935468532175816</v>
      </c>
      <c r="AE310" s="4" t="n">
        <f aca="false">AA310*X310/20</f>
        <v>0.935468532175816</v>
      </c>
      <c r="AF310" s="3" t="n">
        <v>2</v>
      </c>
    </row>
    <row r="311" customFormat="false" ht="14.5" hidden="false" customHeight="false" outlineLevel="0" collapsed="false">
      <c r="A311" s="3" t="s">
        <v>66</v>
      </c>
      <c r="B311" s="3" t="n">
        <v>2006</v>
      </c>
      <c r="C311" s="3" t="n">
        <v>0</v>
      </c>
      <c r="D311" s="3" t="n">
        <v>0</v>
      </c>
      <c r="E311" s="3" t="n">
        <v>0</v>
      </c>
      <c r="F311" s="3" t="n">
        <v>0</v>
      </c>
      <c r="G311" s="4" t="n">
        <f aca="false">(C311+(D311*0.5)+(E311*0.1))/(1+F311)</f>
        <v>0</v>
      </c>
      <c r="H311" s="4" t="n">
        <v>1000</v>
      </c>
      <c r="I311" s="4" t="n">
        <v>0</v>
      </c>
      <c r="J311" s="4" t="n">
        <v>0</v>
      </c>
      <c r="K311" s="4" t="n">
        <v>10000</v>
      </c>
      <c r="L311" s="4" t="n">
        <v>2000</v>
      </c>
      <c r="M311" s="4" t="n">
        <v>2000</v>
      </c>
      <c r="N311" s="4" t="n">
        <v>1000</v>
      </c>
      <c r="O311" s="4" t="n">
        <v>0</v>
      </c>
      <c r="P311" s="3" t="n">
        <v>40</v>
      </c>
      <c r="Q311" s="0" t="n">
        <v>675302</v>
      </c>
      <c r="R311" s="6" t="n">
        <f aca="false">Q311/P311</f>
        <v>16882.55</v>
      </c>
      <c r="S311" s="5" t="n">
        <v>90.06375</v>
      </c>
      <c r="T311" s="4" t="n">
        <f aca="false">IF(H311="none",2,H311/$R311*195/$S311)</f>
        <v>0.128246801032419</v>
      </c>
      <c r="U311" s="4" t="n">
        <f aca="false">IF(I311="none",2,I311/$R311*195/$S311)</f>
        <v>0</v>
      </c>
      <c r="V311" s="4" t="n">
        <f aca="false">IF(J311="none",40,J311/$Q311*195/$S311*1000)</f>
        <v>0</v>
      </c>
      <c r="W311" s="4" t="n">
        <f aca="false">IF(K311="none",40,K311/$Q311*195/$S311*1000)</f>
        <v>32.0617002581048</v>
      </c>
      <c r="X311" s="4" t="n">
        <f aca="false">IF(L311="none",40,L311/$Q311*195/$S311*1000)</f>
        <v>6.41234005162097</v>
      </c>
      <c r="Y311" s="4" t="n">
        <f aca="false">IF(M311="none",2,M311/$R311*195/$S311)</f>
        <v>0.256493602064839</v>
      </c>
      <c r="Z311" s="4" t="n">
        <f aca="false">IF(N311="none",40,N311/$Q311*195/$S311*1000)</f>
        <v>3.20617002581048</v>
      </c>
      <c r="AA311" s="4" t="n">
        <f aca="false">IF(O311="none",40,O311/$Q311*195/$S311*1000)</f>
        <v>0</v>
      </c>
      <c r="AB311" s="4" t="n">
        <f aca="false">Y311*Z311</f>
        <v>0.822362098752448</v>
      </c>
      <c r="AC311" s="4" t="n">
        <f aca="false">Z311*X311/20</f>
        <v>1.02795262344056</v>
      </c>
      <c r="AD311" s="4" t="n">
        <f aca="false">AA311*Y311</f>
        <v>0</v>
      </c>
      <c r="AE311" s="4" t="n">
        <f aca="false">AA311*X311/20</f>
        <v>0</v>
      </c>
      <c r="AF311" s="3" t="s">
        <v>70</v>
      </c>
    </row>
    <row r="312" customFormat="false" ht="14.5" hidden="false" customHeight="false" outlineLevel="0" collapsed="false">
      <c r="A312" s="3" t="s">
        <v>67</v>
      </c>
      <c r="B312" s="3" t="n">
        <v>2006</v>
      </c>
      <c r="C312" s="3" t="n">
        <v>1</v>
      </c>
      <c r="D312" s="3" t="n">
        <v>1</v>
      </c>
      <c r="E312" s="3" t="n">
        <v>1</v>
      </c>
      <c r="F312" s="3" t="n">
        <v>0</v>
      </c>
      <c r="G312" s="4" t="n">
        <f aca="false">(C312+(D312*0.5)+(E312*0.1))/(1+F312)</f>
        <v>1.6</v>
      </c>
      <c r="H312" s="4" t="n">
        <v>592</v>
      </c>
      <c r="I312" s="4" t="n">
        <v>0</v>
      </c>
      <c r="J312" s="4" t="n">
        <v>0</v>
      </c>
      <c r="K312" s="4" t="s">
        <v>64</v>
      </c>
      <c r="L312" s="4" t="s">
        <v>64</v>
      </c>
      <c r="M312" s="4" t="n">
        <v>1512</v>
      </c>
      <c r="N312" s="4" t="n">
        <f aca="false">3530*2</f>
        <v>7060</v>
      </c>
      <c r="O312" s="4" t="n">
        <v>0</v>
      </c>
      <c r="P312" s="3" t="n">
        <v>30</v>
      </c>
      <c r="Q312" s="0" t="n">
        <v>6029141</v>
      </c>
      <c r="R312" s="6" t="n">
        <f aca="false">Q312/P312</f>
        <v>200971.366666667</v>
      </c>
      <c r="S312" s="5" t="n">
        <v>90.06375</v>
      </c>
      <c r="T312" s="4" t="n">
        <f aca="false">IF(H312="none",2,H312/$R312*195/$S312)</f>
        <v>0.00637781777312438</v>
      </c>
      <c r="U312" s="4" t="n">
        <f aca="false">IF(I312="none",2,I312/$R312*195/$S312)</f>
        <v>0</v>
      </c>
      <c r="V312" s="4" t="n">
        <f aca="false">IF(J312="none",40,J312/$Q312*195/$S312*1000)</f>
        <v>0</v>
      </c>
      <c r="W312" s="4" t="n">
        <f aca="false">IF(K312="none",40,K312/$Q312*195/$S312*1000)</f>
        <v>40</v>
      </c>
      <c r="X312" s="4" t="n">
        <f aca="false">IF(L312="none",40,L312/$Q312*195/$S312*1000)</f>
        <v>40</v>
      </c>
      <c r="Y312" s="4" t="n">
        <f aca="false">IF(M312="none",2,M312/$R312*195/$S312)</f>
        <v>0.0162892913394663</v>
      </c>
      <c r="Z312" s="4" t="n">
        <f aca="false">IF(N312="none",40,N312/$Q312*195/$S312*1000)</f>
        <v>2.53532620936138</v>
      </c>
      <c r="AA312" s="4" t="n">
        <f aca="false">IF(O312="none",40,O312/$Q312*195/$S312*1000)</f>
        <v>0</v>
      </c>
      <c r="AB312" s="4" t="n">
        <f aca="false">Y312*Z312</f>
        <v>0.0412986672648724</v>
      </c>
      <c r="AC312" s="4" t="n">
        <f aca="false">Z312*X312/20</f>
        <v>5.07065241872276</v>
      </c>
      <c r="AD312" s="4" t="n">
        <f aca="false">AA312*Y312</f>
        <v>0</v>
      </c>
      <c r="AE312" s="4" t="n">
        <f aca="false">AA312*X312/20</f>
        <v>0</v>
      </c>
      <c r="AF312" s="3" t="s">
        <v>70</v>
      </c>
    </row>
    <row r="313" customFormat="false" ht="14.5" hidden="false" customHeight="false" outlineLevel="0" collapsed="false">
      <c r="A313" s="3" t="s">
        <v>68</v>
      </c>
      <c r="B313" s="3" t="n">
        <v>2006</v>
      </c>
      <c r="C313" s="3" t="n">
        <v>0</v>
      </c>
      <c r="D313" s="3" t="n">
        <v>0</v>
      </c>
      <c r="E313" s="3" t="n">
        <v>0</v>
      </c>
      <c r="F313" s="3" t="n">
        <v>0</v>
      </c>
      <c r="G313" s="4" t="n">
        <f aca="false">(C313+(D313*0.5)+(E313*0.1))/(1+F313)</f>
        <v>0</v>
      </c>
      <c r="H313" s="4" t="n">
        <v>4000</v>
      </c>
      <c r="I313" s="4" t="n">
        <v>4000</v>
      </c>
      <c r="J313" s="4" t="s">
        <v>64</v>
      </c>
      <c r="K313" s="4" t="s">
        <v>64</v>
      </c>
      <c r="L313" s="4" t="s">
        <v>64</v>
      </c>
      <c r="M313" s="4" t="n">
        <v>4000</v>
      </c>
      <c r="N313" s="4" t="n">
        <v>10000</v>
      </c>
      <c r="O313" s="4" t="n">
        <v>10000</v>
      </c>
      <c r="P313" s="3" t="n">
        <v>100</v>
      </c>
      <c r="Q313" s="0" t="n">
        <v>2821761</v>
      </c>
      <c r="R313" s="6" t="n">
        <f aca="false">Q313/P313</f>
        <v>28217.61</v>
      </c>
      <c r="S313" s="5" t="n">
        <v>90.06375</v>
      </c>
      <c r="T313" s="4" t="n">
        <f aca="false">IF(H313="none",2,H313/$R313*195/$S313)</f>
        <v>0.306919406820049</v>
      </c>
      <c r="U313" s="4" t="n">
        <f aca="false">IF(I313="none",2,I313/$R313*195/$S313)</f>
        <v>0.306919406820049</v>
      </c>
      <c r="V313" s="4" t="n">
        <f aca="false">IF(J313="none",40,J313/$Q313*195/$S313*1000)</f>
        <v>40</v>
      </c>
      <c r="W313" s="4" t="n">
        <f aca="false">IF(K313="none",40,K313/$Q313*195/$S313*1000)</f>
        <v>40</v>
      </c>
      <c r="X313" s="4" t="n">
        <f aca="false">IF(L313="none",40,L313/$Q313*195/$S313*1000)</f>
        <v>40</v>
      </c>
      <c r="Y313" s="4" t="n">
        <f aca="false">IF(M313="none",2,M313/$R313*195/$S313)</f>
        <v>0.306919406820049</v>
      </c>
      <c r="Z313" s="4" t="n">
        <f aca="false">IF(N313="none",40,N313/$Q313*195/$S313*1000)</f>
        <v>7.67298517050123</v>
      </c>
      <c r="AA313" s="4" t="n">
        <f aca="false">IF(O313="none",40,O313/$Q313*195/$S313*1000)</f>
        <v>7.67298517050123</v>
      </c>
      <c r="AB313" s="4" t="n">
        <f aca="false">Y313*Z313</f>
        <v>2.35498805706927</v>
      </c>
      <c r="AC313" s="4" t="n">
        <f aca="false">Z313*X313/20</f>
        <v>15.3459703410025</v>
      </c>
      <c r="AD313" s="4" t="n">
        <f aca="false">AA313*Y313</f>
        <v>2.35498805706927</v>
      </c>
      <c r="AE313" s="4" t="n">
        <f aca="false">AA313*X313/20</f>
        <v>15.3459703410025</v>
      </c>
      <c r="AF313" s="3" t="s">
        <v>70</v>
      </c>
    </row>
    <row r="314" customFormat="false" ht="13.25" hidden="false" customHeight="true" outlineLevel="0" collapsed="false">
      <c r="A314" s="3" t="s">
        <v>69</v>
      </c>
      <c r="B314" s="3" t="n">
        <v>2006</v>
      </c>
      <c r="C314" s="3" t="n">
        <v>0</v>
      </c>
      <c r="D314" s="3" t="n">
        <v>0</v>
      </c>
      <c r="E314" s="3" t="n">
        <v>0</v>
      </c>
      <c r="F314" s="3" t="n">
        <v>0</v>
      </c>
      <c r="G314" s="4" t="n">
        <f aca="false">(C314+(D314*0.5)+(E314*0.1))/(1+F314)</f>
        <v>0</v>
      </c>
      <c r="H314" s="4" t="n">
        <v>6600</v>
      </c>
      <c r="I314" s="4" t="n">
        <v>6600</v>
      </c>
      <c r="J314" s="4" t="s">
        <v>64</v>
      </c>
      <c r="K314" s="4" t="s">
        <v>64</v>
      </c>
      <c r="L314" s="4" t="s">
        <v>64</v>
      </c>
      <c r="M314" s="4" t="n">
        <v>13400</v>
      </c>
      <c r="N314" s="4" t="n">
        <v>11200</v>
      </c>
      <c r="O314" s="4" t="n">
        <v>11200</v>
      </c>
      <c r="P314" s="3" t="n">
        <v>80</v>
      </c>
      <c r="Q314" s="0" t="n">
        <v>36021202</v>
      </c>
      <c r="R314" s="6" t="n">
        <f aca="false">Q314/P314</f>
        <v>450265.025</v>
      </c>
      <c r="S314" s="5" t="n">
        <v>90.06375</v>
      </c>
      <c r="T314" s="4" t="n">
        <f aca="false">IF(H314="none",2,H314/$R314*195/$S314)</f>
        <v>0.0317365933609459</v>
      </c>
      <c r="U314" s="4" t="n">
        <f aca="false">IF(I314="none",2,I314/$R314*195/$S314)</f>
        <v>0.0317365933609459</v>
      </c>
      <c r="V314" s="4" t="n">
        <f aca="false">IF(J314="none",40,J314/$Q314*195/$S314*1000)</f>
        <v>40</v>
      </c>
      <c r="W314" s="4" t="n">
        <f aca="false">IF(K314="none",40,K314/$Q314*195/$S314*1000)</f>
        <v>40</v>
      </c>
      <c r="X314" s="4" t="n">
        <f aca="false">IF(L314="none",40,L314/$Q314*195/$S314*1000)</f>
        <v>40</v>
      </c>
      <c r="Y314" s="4" t="n">
        <f aca="false">IF(M314="none",2,M314/$R314*195/$S314)</f>
        <v>0.0644349016722235</v>
      </c>
      <c r="Z314" s="4" t="n">
        <f aca="false">IF(N314="none",40,N314/$Q314*195/$S314*1000)</f>
        <v>0.673200465232186</v>
      </c>
      <c r="AA314" s="4" t="n">
        <f aca="false">IF(O314="none",40,O314/$Q314*195/$S314*1000)</f>
        <v>0.673200465232186</v>
      </c>
      <c r="AB314" s="4" t="n">
        <f aca="false">Y314*Z314</f>
        <v>0.0433776057829311</v>
      </c>
      <c r="AC314" s="4" t="n">
        <f aca="false">Z314*X314/20</f>
        <v>1.34640093046437</v>
      </c>
      <c r="AD314" s="4" t="n">
        <f aca="false">AA314*Y314</f>
        <v>0.0433776057829311</v>
      </c>
      <c r="AE314" s="4" t="n">
        <f aca="false">AA314*X314/20</f>
        <v>1.34640093046437</v>
      </c>
      <c r="AF314" s="3" t="s">
        <v>70</v>
      </c>
    </row>
    <row r="315" customFormat="false" ht="13.25" hidden="false" customHeight="true" outlineLevel="0" collapsed="false">
      <c r="A315" s="3" t="s">
        <v>71</v>
      </c>
      <c r="B315" s="3" t="n">
        <v>2006</v>
      </c>
      <c r="C315" s="3" t="n">
        <v>0</v>
      </c>
      <c r="D315" s="3" t="n">
        <v>0</v>
      </c>
      <c r="E315" s="3" t="n">
        <v>0</v>
      </c>
      <c r="F315" s="3" t="n">
        <v>0</v>
      </c>
      <c r="G315" s="4" t="n">
        <f aca="false">(C315+(D315*0.5)+(E315*0.1))/(1+F315)</f>
        <v>0</v>
      </c>
      <c r="H315" s="4" t="n">
        <v>400</v>
      </c>
      <c r="I315" s="4" t="n">
        <v>0</v>
      </c>
      <c r="J315" s="4" t="n">
        <v>0</v>
      </c>
      <c r="K315" s="4" t="n">
        <v>6000</v>
      </c>
      <c r="L315" s="4" t="n">
        <v>30000</v>
      </c>
      <c r="M315" s="4" t="n">
        <v>4000</v>
      </c>
      <c r="N315" s="4" t="n">
        <v>500</v>
      </c>
      <c r="O315" s="4" t="n">
        <v>0</v>
      </c>
      <c r="P315" s="3" t="n">
        <v>65</v>
      </c>
      <c r="Q315" s="0" t="n">
        <v>4720423</v>
      </c>
      <c r="R315" s="6" t="n">
        <f aca="false">Q315/P315</f>
        <v>72621.8923076923</v>
      </c>
      <c r="S315" s="5" t="n">
        <v>90.06375</v>
      </c>
      <c r="T315" s="4" t="n">
        <f aca="false">IF(H315="none",2,H315/$R315*195/$S315)</f>
        <v>0.0119255115060698</v>
      </c>
      <c r="U315" s="4" t="n">
        <f aca="false">IF(I315="none",2,I315/$R315*195/$S315)</f>
        <v>0</v>
      </c>
      <c r="V315" s="4" t="n">
        <f aca="false">IF(J315="none",40,J315/$Q315*195/$S315*1000)</f>
        <v>0</v>
      </c>
      <c r="W315" s="4" t="n">
        <f aca="false">IF(K315="none",40,K315/$Q315*195/$S315*1000)</f>
        <v>2.75204111678534</v>
      </c>
      <c r="X315" s="4" t="n">
        <f aca="false">IF(L315="none",40,L315/$Q315*195/$S315*1000)</f>
        <v>13.7602055839267</v>
      </c>
      <c r="Y315" s="4" t="n">
        <f aca="false">IF(M315="none",2,M315/$R315*195/$S315)</f>
        <v>0.119255115060698</v>
      </c>
      <c r="Z315" s="4" t="n">
        <f aca="false">IF(N315="none",40,N315/$Q315*195/$S315*1000)</f>
        <v>0.229336759732112</v>
      </c>
      <c r="AA315" s="4" t="n">
        <f aca="false">IF(O315="none",40,O315/$Q315*195/$S315*1000)</f>
        <v>0</v>
      </c>
      <c r="AB315" s="4" t="n">
        <f aca="false">Y315*Z315</f>
        <v>0.0273495816695007</v>
      </c>
      <c r="AC315" s="4" t="n">
        <f aca="false">Z315*X315/20</f>
        <v>0.157786048093274</v>
      </c>
      <c r="AD315" s="4" t="n">
        <f aca="false">AA315*Y315</f>
        <v>0</v>
      </c>
      <c r="AE315" s="4" t="n">
        <f aca="false">AA315*X315/20</f>
        <v>0</v>
      </c>
      <c r="AF315" s="3" t="s">
        <v>70</v>
      </c>
    </row>
    <row r="316" customFormat="false" ht="13.25" hidden="false" customHeight="true" outlineLevel="0" collapsed="false">
      <c r="A316" s="3" t="s">
        <v>72</v>
      </c>
      <c r="B316" s="3" t="n">
        <v>2006</v>
      </c>
      <c r="C316" s="3" t="n">
        <v>1</v>
      </c>
      <c r="D316" s="3" t="n">
        <v>1</v>
      </c>
      <c r="E316" s="3" t="n">
        <v>0</v>
      </c>
      <c r="F316" s="3" t="n">
        <v>0</v>
      </c>
      <c r="G316" s="4" t="n">
        <f aca="false">(C316+(D316*0.5)+(E316*0.1))/(1+F316)</f>
        <v>1.5</v>
      </c>
      <c r="H316" s="4" t="n">
        <v>500</v>
      </c>
      <c r="I316" s="4" t="n">
        <v>0</v>
      </c>
      <c r="J316" s="4" t="n">
        <v>0</v>
      </c>
      <c r="K316" s="4" t="n">
        <v>12000</v>
      </c>
      <c r="L316" s="4" t="n">
        <v>12000</v>
      </c>
      <c r="M316" s="4" t="n">
        <v>500</v>
      </c>
      <c r="N316" s="4" t="n">
        <v>2000</v>
      </c>
      <c r="O316" s="4" t="n">
        <v>0</v>
      </c>
      <c r="P316" s="3" t="n">
        <v>151</v>
      </c>
      <c r="Q316" s="0" t="n">
        <v>3517460</v>
      </c>
      <c r="R316" s="6" t="n">
        <f aca="false">Q316/P316</f>
        <v>23294.4370860927</v>
      </c>
      <c r="S316" s="5" t="n">
        <v>90.06375</v>
      </c>
      <c r="T316" s="4" t="n">
        <f aca="false">IF(H316="none",2,H316/$R316*195/$S316)</f>
        <v>0.0464731777541537</v>
      </c>
      <c r="U316" s="4" t="n">
        <f aca="false">IF(I316="none",2,I316/$R316*195/$S316)</f>
        <v>0</v>
      </c>
      <c r="V316" s="4" t="n">
        <f aca="false">IF(J316="none",40,J316/$Q316*195/$S316*1000)</f>
        <v>0</v>
      </c>
      <c r="W316" s="4" t="n">
        <f aca="false">IF(K316="none",40,K316/$Q316*195/$S316*1000)</f>
        <v>7.38646533840853</v>
      </c>
      <c r="X316" s="4" t="n">
        <f aca="false">IF(L316="none",40,L316/$Q316*195/$S316*1000)</f>
        <v>7.38646533840853</v>
      </c>
      <c r="Y316" s="4" t="n">
        <f aca="false">IF(M316="none",2,M316/$R316*195/$S316)</f>
        <v>0.0464731777541537</v>
      </c>
      <c r="Z316" s="4" t="n">
        <f aca="false">IF(N316="none",40,N316/$Q316*195/$S316*1000)</f>
        <v>1.23107755640142</v>
      </c>
      <c r="AA316" s="4" t="n">
        <f aca="false">IF(O316="none",40,O316/$Q316*195/$S316*1000)</f>
        <v>0</v>
      </c>
      <c r="AB316" s="4" t="n">
        <f aca="false">Y316*Z316</f>
        <v>0.0572120861077924</v>
      </c>
      <c r="AC316" s="4" t="n">
        <f aca="false">Z316*X316/20</f>
        <v>0.454665584962588</v>
      </c>
      <c r="AD316" s="4" t="n">
        <f aca="false">AA316*Y316</f>
        <v>0</v>
      </c>
      <c r="AE316" s="4" t="n">
        <f aca="false">AA316*X316/20</f>
        <v>0</v>
      </c>
      <c r="AF316" s="3" t="s">
        <v>70</v>
      </c>
    </row>
    <row r="317" customFormat="false" ht="14.5" hidden="false" customHeight="false" outlineLevel="0" collapsed="false">
      <c r="A317" s="3" t="s">
        <v>73</v>
      </c>
      <c r="B317" s="3" t="n">
        <v>2006</v>
      </c>
      <c r="C317" s="3" t="n">
        <v>0</v>
      </c>
      <c r="D317" s="3" t="n">
        <v>0</v>
      </c>
      <c r="E317" s="3" t="n">
        <v>0</v>
      </c>
      <c r="F317" s="3" t="n">
        <v>0</v>
      </c>
      <c r="G317" s="4" t="n">
        <f aca="false">(C317+(D317*0.5)+(E317*0.1))/(1+F317)</f>
        <v>0</v>
      </c>
      <c r="H317" s="4" t="n">
        <v>600</v>
      </c>
      <c r="I317" s="4" t="n">
        <v>600</v>
      </c>
      <c r="J317" s="4" t="n">
        <v>20000</v>
      </c>
      <c r="K317" s="4" t="n">
        <v>20000</v>
      </c>
      <c r="L317" s="4" t="n">
        <v>20000</v>
      </c>
      <c r="M317" s="4" t="n">
        <v>600</v>
      </c>
      <c r="N317" s="4" t="s">
        <v>64</v>
      </c>
      <c r="O317" s="4" t="s">
        <v>64</v>
      </c>
      <c r="P317" s="3" t="n">
        <v>41</v>
      </c>
      <c r="Q317" s="0" t="n">
        <v>859268</v>
      </c>
      <c r="R317" s="6" t="n">
        <f aca="false">Q317/P317</f>
        <v>20957.756097561</v>
      </c>
      <c r="S317" s="5" t="n">
        <v>90.06375</v>
      </c>
      <c r="T317" s="4" t="n">
        <f aca="false">IF(H317="none",2,H317/$R317*195/$S317)</f>
        <v>0.06198563493222</v>
      </c>
      <c r="U317" s="4" t="n">
        <f aca="false">IF(I317="none",2,I317/$R317*195/$S317)</f>
        <v>0.06198563493222</v>
      </c>
      <c r="V317" s="4" t="n">
        <f aca="false">IF(J317="none",40,J317/$Q317*195/$S317*1000)</f>
        <v>50.3948251481464</v>
      </c>
      <c r="W317" s="4" t="n">
        <f aca="false">IF(K317="none",40,K317/$Q317*195/$S317*1000)</f>
        <v>50.3948251481464</v>
      </c>
      <c r="X317" s="4" t="n">
        <f aca="false">IF(L317="none",40,L317/$Q317*195/$S317*1000)</f>
        <v>50.3948251481464</v>
      </c>
      <c r="Y317" s="4" t="n">
        <f aca="false">IF(M317="none",2,M317/$R317*195/$S317)</f>
        <v>0.06198563493222</v>
      </c>
      <c r="Z317" s="4" t="n">
        <f aca="false">IF(N317="none",40,N317/$Q317*195/$S317*1000)</f>
        <v>40</v>
      </c>
      <c r="AA317" s="4" t="n">
        <f aca="false">IF(O317="none",40,O317/$Q317*195/$S317*1000)</f>
        <v>40</v>
      </c>
      <c r="AB317" s="4" t="n">
        <f aca="false">Y317*Z317</f>
        <v>2.4794253972888</v>
      </c>
      <c r="AC317" s="4" t="n">
        <f aca="false">Z317*X317/20</f>
        <v>100.789650296293</v>
      </c>
      <c r="AD317" s="4" t="n">
        <f aca="false">AA317*Y317</f>
        <v>2.4794253972888</v>
      </c>
      <c r="AE317" s="4" t="n">
        <f aca="false">AA317*X317/20</f>
        <v>100.789650296293</v>
      </c>
      <c r="AF317" s="3" t="s">
        <v>70</v>
      </c>
    </row>
    <row r="318" customFormat="false" ht="14.5" hidden="false" customHeight="false" outlineLevel="0" collapsed="false">
      <c r="A318" s="3" t="s">
        <v>63</v>
      </c>
      <c r="B318" s="3" t="n">
        <v>2006</v>
      </c>
      <c r="C318" s="3" t="n">
        <v>0</v>
      </c>
      <c r="D318" s="3" t="n">
        <v>0.1</v>
      </c>
      <c r="E318" s="0" t="n">
        <v>0</v>
      </c>
      <c r="F318" s="3" t="n">
        <v>0</v>
      </c>
      <c r="G318" s="4" t="n">
        <f aca="false">(C318+(D318*0.5)+(E318*0.1))/(1+F318)</f>
        <v>0.05</v>
      </c>
      <c r="H318" s="4" t="n">
        <v>1000</v>
      </c>
      <c r="I318" s="4" t="n">
        <v>1000</v>
      </c>
      <c r="J318" s="4" t="s">
        <v>64</v>
      </c>
      <c r="K318" s="4" t="s">
        <v>64</v>
      </c>
      <c r="L318" s="4" t="s">
        <v>64</v>
      </c>
      <c r="M318" s="4" t="n">
        <v>1000</v>
      </c>
      <c r="N318" s="4" t="n">
        <v>1000</v>
      </c>
      <c r="O318" s="4" t="n">
        <v>1000</v>
      </c>
      <c r="P318" s="4" t="n">
        <v>120</v>
      </c>
      <c r="Q318" s="1" t="n">
        <v>18166990</v>
      </c>
      <c r="R318" s="6" t="n">
        <f aca="false">Q318/P318</f>
        <v>151391.583333333</v>
      </c>
      <c r="S318" s="5" t="n">
        <v>90.06375</v>
      </c>
      <c r="T318" s="4" t="n">
        <f aca="false">IF(H318="none",2,H318/$R318*195/$S318)</f>
        <v>0.0143015416253537</v>
      </c>
      <c r="U318" s="4" t="n">
        <f aca="false">IF(I318="none",2,I318/$R318*195/$S318)</f>
        <v>0.0143015416253537</v>
      </c>
      <c r="V318" s="4" t="n">
        <f aca="false">IF(J318="none",40,J318/$Q318*195/$S318*1000)</f>
        <v>40</v>
      </c>
      <c r="W318" s="4" t="n">
        <f aca="false">IF(K318="none",40,K318/$Q318*195/$S318*1000)</f>
        <v>40</v>
      </c>
      <c r="X318" s="4" t="n">
        <f aca="false">IF(L318="none",40,L318/$Q318*195/$S318*1000)</f>
        <v>40</v>
      </c>
      <c r="Y318" s="4" t="n">
        <f aca="false">IF(M318="none",2,M318/$R318*195/$S318)</f>
        <v>0.0143015416253537</v>
      </c>
      <c r="Z318" s="4" t="n">
        <f aca="false">IF(N318="none",40,N318/$Q318*195/$S318*1000)</f>
        <v>0.119179513544614</v>
      </c>
      <c r="AA318" s="4" t="n">
        <f aca="false">IF(O318="none",40,O318/$Q318*195/$S318*1000)</f>
        <v>0.119179513544614</v>
      </c>
      <c r="AB318" s="4" t="n">
        <f aca="false">Y318*Z318</f>
        <v>0.00170445077384771</v>
      </c>
      <c r="AC318" s="4" t="n">
        <f aca="false">Z318*X318/20</f>
        <v>0.238359027089228</v>
      </c>
      <c r="AD318" s="4" t="n">
        <f aca="false">AA318*Y318</f>
        <v>0.00170445077384771</v>
      </c>
      <c r="AE318" s="4" t="n">
        <f aca="false">AA318*X318/20</f>
        <v>0.238359027089228</v>
      </c>
      <c r="AF318" s="3" t="s">
        <v>70</v>
      </c>
    </row>
    <row r="319" customFormat="false" ht="14.4" hidden="false" customHeight="true" outlineLevel="0" collapsed="false">
      <c r="A319" s="3" t="s">
        <v>74</v>
      </c>
      <c r="B319" s="3" t="n">
        <v>2006</v>
      </c>
      <c r="C319" s="3" t="n">
        <v>0</v>
      </c>
      <c r="D319" s="3" t="n">
        <v>0</v>
      </c>
      <c r="E319" s="3" t="n">
        <v>0</v>
      </c>
      <c r="F319" s="3" t="n">
        <v>0</v>
      </c>
      <c r="G319" s="4" t="n">
        <f aca="false">(C319+(D319*0.5)+(E319*0.1))/(1+F319)</f>
        <v>0</v>
      </c>
      <c r="H319" s="4" t="n">
        <v>4000</v>
      </c>
      <c r="I319" s="4" t="n">
        <v>2000</v>
      </c>
      <c r="J319" s="4" t="s">
        <v>64</v>
      </c>
      <c r="K319" s="4" t="s">
        <v>64</v>
      </c>
      <c r="L319" s="4" t="s">
        <v>64</v>
      </c>
      <c r="M319" s="4" t="n">
        <v>2000</v>
      </c>
      <c r="N319" s="4" t="s">
        <v>64</v>
      </c>
      <c r="O319" s="4" t="s">
        <v>64</v>
      </c>
      <c r="P319" s="3" t="n">
        <v>180</v>
      </c>
      <c r="Q319" s="0" t="n">
        <v>9155813</v>
      </c>
      <c r="R319" s="6" t="n">
        <f aca="false">Q319/P319</f>
        <v>50865.6277777778</v>
      </c>
      <c r="S319" s="0" t="n">
        <v>90.06375</v>
      </c>
      <c r="T319" s="4" t="n">
        <f aca="false">IF(H319="none",2,H319/$R319*195/$S319)</f>
        <v>0.170262955583989</v>
      </c>
      <c r="U319" s="4" t="n">
        <f aca="false">IF(I319="none",2,I319/$R319*195/$S319)</f>
        <v>0.0851314777919944</v>
      </c>
      <c r="V319" s="4" t="n">
        <f aca="false">IF(J319="none",40,J319/$Q319*195/$S319*1000)</f>
        <v>40</v>
      </c>
      <c r="W319" s="4" t="n">
        <f aca="false">IF(K319="none",40,K319/$Q319*195/$S319*1000)</f>
        <v>40</v>
      </c>
      <c r="X319" s="4" t="n">
        <f aca="false">IF(L319="none",40,L319/$Q319*195/$S319*1000)</f>
        <v>40</v>
      </c>
      <c r="Y319" s="4" t="n">
        <f aca="false">IF(M319="none",2,M319/$R319*195/$S319)</f>
        <v>0.0851314777919944</v>
      </c>
      <c r="Z319" s="4" t="n">
        <f aca="false">IF(N319="none",40,N319/$Q319*195/$S319*1000)</f>
        <v>40</v>
      </c>
      <c r="AA319" s="4" t="n">
        <f aca="false">IF(O319="none",40,O319/$Q319*195/$S319*1000)</f>
        <v>40</v>
      </c>
      <c r="AB319" s="4" t="n">
        <f aca="false">Y319*Z319</f>
        <v>3.40525911167978</v>
      </c>
      <c r="AC319" s="4" t="n">
        <f aca="false">Z319*X319/20</f>
        <v>80</v>
      </c>
      <c r="AD319" s="4" t="n">
        <f aca="false">AA319*Y319</f>
        <v>3.40525911167978</v>
      </c>
      <c r="AE319" s="4" t="n">
        <f aca="false">AA319*X319/20</f>
        <v>80</v>
      </c>
      <c r="AF319" s="3" t="s">
        <v>70</v>
      </c>
    </row>
    <row r="320" customFormat="false" ht="14.4" hidden="false" customHeight="true" outlineLevel="0" collapsed="false">
      <c r="A320" s="3" t="s">
        <v>75</v>
      </c>
      <c r="B320" s="3" t="n">
        <v>2006</v>
      </c>
      <c r="C320" s="3" t="n">
        <v>0</v>
      </c>
      <c r="D320" s="3" t="n">
        <v>1</v>
      </c>
      <c r="E320" s="3" t="n">
        <v>0</v>
      </c>
      <c r="F320" s="3" t="n">
        <v>0</v>
      </c>
      <c r="G320" s="4" t="n">
        <f aca="false">(C320+(D320*0.5)+(E320*0.1))/(1+F320)</f>
        <v>0.5</v>
      </c>
      <c r="H320" s="4" t="n">
        <v>2000</v>
      </c>
      <c r="I320" s="4" t="n">
        <v>2000</v>
      </c>
      <c r="J320" s="4" t="n">
        <v>25000</v>
      </c>
      <c r="K320" s="4" t="n">
        <v>25000</v>
      </c>
      <c r="L320" s="4" t="n">
        <v>25000</v>
      </c>
      <c r="M320" s="4" t="n">
        <v>2000</v>
      </c>
      <c r="N320" s="4" t="n">
        <v>2000</v>
      </c>
      <c r="O320" s="4" t="n">
        <v>2000</v>
      </c>
      <c r="P320" s="3" t="n">
        <v>51</v>
      </c>
      <c r="Q320" s="0" t="n">
        <v>1309731</v>
      </c>
      <c r="R320" s="6" t="n">
        <f aca="false">Q320/P320</f>
        <v>25681</v>
      </c>
      <c r="S320" s="0" t="n">
        <v>90.06375</v>
      </c>
      <c r="T320" s="4" t="n">
        <f aca="false">IF(H320="none",2,H320/$R320*195/$S320)</f>
        <v>0.168617501714876</v>
      </c>
      <c r="U320" s="4" t="n">
        <f aca="false">IF(I320="none",2,I320/$R320*195/$S320)</f>
        <v>0.168617501714876</v>
      </c>
      <c r="V320" s="4" t="n">
        <f aca="false">IF(J320="none",40,J320/$Q320*195/$S320*1000)</f>
        <v>41.3278190477638</v>
      </c>
      <c r="W320" s="4" t="n">
        <f aca="false">IF(K320="none",40,K320/$Q320*195/$S320*1000)</f>
        <v>41.3278190477638</v>
      </c>
      <c r="X320" s="4" t="n">
        <f aca="false">IF(L320="none",40,L320/$Q320*195/$S320*1000)</f>
        <v>41.3278190477638</v>
      </c>
      <c r="Y320" s="4" t="n">
        <f aca="false">IF(M320="none",2,M320/$R320*195/$S320)</f>
        <v>0.168617501714876</v>
      </c>
      <c r="Z320" s="4" t="n">
        <f aca="false">IF(N320="none",40,N320/$Q320*195/$S320*1000)</f>
        <v>3.30622552382111</v>
      </c>
      <c r="AA320" s="4" t="n">
        <f aca="false">IF(O320="none",40,O320/$Q320*195/$S320*1000)</f>
        <v>3.30622552382111</v>
      </c>
      <c r="AB320" s="4" t="n">
        <f aca="false">Y320*Z320</f>
        <v>0.557487487932674</v>
      </c>
      <c r="AC320" s="4" t="n">
        <f aca="false">Z320*X320/20</f>
        <v>6.83195450897885</v>
      </c>
      <c r="AD320" s="4" t="n">
        <f aca="false">AA320*Y320</f>
        <v>0.557487487932674</v>
      </c>
      <c r="AE320" s="4" t="n">
        <f aca="false">AA320*X320/20</f>
        <v>6.83195450897885</v>
      </c>
      <c r="AF320" s="3" t="s">
        <v>70</v>
      </c>
    </row>
    <row r="321" customFormat="false" ht="14.4" hidden="false" customHeight="true" outlineLevel="0" collapsed="false">
      <c r="A321" s="3" t="s">
        <v>76</v>
      </c>
      <c r="B321" s="3" t="n">
        <v>2006</v>
      </c>
      <c r="C321" s="3" t="n">
        <v>0</v>
      </c>
      <c r="D321" s="3" t="n">
        <v>0</v>
      </c>
      <c r="E321" s="3" t="n">
        <v>1</v>
      </c>
      <c r="F321" s="3" t="n">
        <v>0</v>
      </c>
      <c r="G321" s="4" t="n">
        <f aca="false">(C321+(D321*0.5)+(E321*0.1))/(1+F321)</f>
        <v>0.1</v>
      </c>
      <c r="H321" s="4" t="n">
        <v>2000</v>
      </c>
      <c r="I321" s="4" t="n">
        <v>2000</v>
      </c>
      <c r="J321" s="4" t="s">
        <v>64</v>
      </c>
      <c r="K321" s="4" t="s">
        <v>64</v>
      </c>
      <c r="L321" s="4" t="s">
        <v>64</v>
      </c>
      <c r="M321" s="4" t="n">
        <v>2000</v>
      </c>
      <c r="N321" s="4" t="s">
        <v>64</v>
      </c>
      <c r="O321" s="4" t="s">
        <v>64</v>
      </c>
      <c r="P321" s="4" t="n">
        <v>35</v>
      </c>
      <c r="Q321" s="0" t="n">
        <v>1468669</v>
      </c>
      <c r="R321" s="6" t="n">
        <f aca="false">Q321/P321</f>
        <v>41961.9714285714</v>
      </c>
      <c r="S321" s="0" t="n">
        <v>90.06375</v>
      </c>
      <c r="T321" s="4" t="n">
        <f aca="false">IF(H321="none",2,H321/$R321*195/$S321)</f>
        <v>0.103195010008308</v>
      </c>
      <c r="U321" s="4" t="n">
        <f aca="false">IF(I321="none",2,I321/$R321*195/$S321)</f>
        <v>0.103195010008308</v>
      </c>
      <c r="V321" s="4" t="n">
        <f aca="false">IF(J321="none",40,J321/$Q321*195/$S321*1000)</f>
        <v>40</v>
      </c>
      <c r="W321" s="4" t="n">
        <f aca="false">IF(K321="none",40,K321/$Q321*195/$S321*1000)</f>
        <v>40</v>
      </c>
      <c r="X321" s="4" t="n">
        <f aca="false">IF(L321="none",40,L321/$Q321*195/$S321*1000)</f>
        <v>40</v>
      </c>
      <c r="Y321" s="4" t="n">
        <f aca="false">IF(M321="none",2,M321/$R321*195/$S321)</f>
        <v>0.103195010008308</v>
      </c>
      <c r="Z321" s="4" t="n">
        <f aca="false">IF(N321="none",40,N321/$Q321*195/$S321*1000)</f>
        <v>40</v>
      </c>
      <c r="AA321" s="4" t="n">
        <f aca="false">IF(O321="none",40,O321/$Q321*195/$S321*1000)</f>
        <v>40</v>
      </c>
      <c r="AB321" s="4" t="n">
        <f aca="false">Y321*Z321</f>
        <v>4.1278004003323</v>
      </c>
      <c r="AC321" s="4" t="n">
        <f aca="false">Z321*X321/20</f>
        <v>80</v>
      </c>
      <c r="AD321" s="4" t="n">
        <f aca="false">AA321*Y321</f>
        <v>4.1278004003323</v>
      </c>
      <c r="AE321" s="4" t="n">
        <f aca="false">AA321*X321/20</f>
        <v>80</v>
      </c>
      <c r="AF321" s="3" t="s">
        <v>70</v>
      </c>
    </row>
    <row r="322" customFormat="false" ht="14.4" hidden="false" customHeight="true" outlineLevel="0" collapsed="false">
      <c r="A322" s="3" t="s">
        <v>77</v>
      </c>
      <c r="B322" s="3" t="n">
        <v>2006</v>
      </c>
      <c r="C322" s="3" t="n">
        <v>0</v>
      </c>
      <c r="D322" s="3" t="n">
        <v>0</v>
      </c>
      <c r="E322" s="3" t="n">
        <v>0</v>
      </c>
      <c r="F322" s="3" t="n">
        <v>0</v>
      </c>
      <c r="G322" s="4" t="n">
        <f aca="false">(C322+(D322*0.5)+(E322*0.1))/(1+F322)</f>
        <v>0</v>
      </c>
      <c r="H322" s="4" t="s">
        <v>64</v>
      </c>
      <c r="I322" s="4" t="s">
        <v>64</v>
      </c>
      <c r="J322" s="4" t="s">
        <v>64</v>
      </c>
      <c r="K322" s="4" t="s">
        <v>64</v>
      </c>
      <c r="L322" s="4" t="s">
        <v>64</v>
      </c>
      <c r="M322" s="4" t="s">
        <v>64</v>
      </c>
      <c r="N322" s="4" t="s">
        <v>64</v>
      </c>
      <c r="O322" s="4" t="s">
        <v>64</v>
      </c>
      <c r="P322" s="3" t="n">
        <v>118</v>
      </c>
      <c r="Q322" s="0" t="n">
        <v>12643955</v>
      </c>
      <c r="R322" s="6" t="n">
        <f aca="false">Q322/P322</f>
        <v>107152.161016949</v>
      </c>
      <c r="S322" s="0" t="n">
        <v>90.06375</v>
      </c>
      <c r="T322" s="4" t="n">
        <f aca="false">IF(H322="none",2,H322/$R322*195/$S322)</f>
        <v>2</v>
      </c>
      <c r="U322" s="4" t="n">
        <f aca="false">IF(I322="none",2,I322/$R322*195/$S322)</f>
        <v>2</v>
      </c>
      <c r="V322" s="4" t="n">
        <f aca="false">IF(J322="none",40,J322/$Q322*195/$S322*1000)</f>
        <v>40</v>
      </c>
      <c r="W322" s="4" t="n">
        <f aca="false">IF(K322="none",40,K322/$Q322*195/$S322*1000)</f>
        <v>40</v>
      </c>
      <c r="X322" s="4" t="n">
        <f aca="false">IF(L322="none",40,L322/$Q322*195/$S322*1000)</f>
        <v>40</v>
      </c>
      <c r="Y322" s="4" t="n">
        <f aca="false">IF(M322="none",2,M322/$R322*195/$S322)</f>
        <v>2</v>
      </c>
      <c r="Z322" s="4" t="n">
        <f aca="false">IF(N322="none",40,N322/$Q322*195/$S322*1000)</f>
        <v>40</v>
      </c>
      <c r="AA322" s="4" t="n">
        <f aca="false">IF(O322="none",40,O322/$Q322*195/$S322*1000)</f>
        <v>40</v>
      </c>
      <c r="AB322" s="4" t="n">
        <f aca="false">Y322*Z322</f>
        <v>80</v>
      </c>
      <c r="AC322" s="4" t="n">
        <f aca="false">Z322*X322/20</f>
        <v>80</v>
      </c>
      <c r="AD322" s="4" t="n">
        <f aca="false">AA322*Y322</f>
        <v>80</v>
      </c>
      <c r="AE322" s="4" t="n">
        <f aca="false">AA322*X322/20</f>
        <v>80</v>
      </c>
      <c r="AF322" s="3" t="s">
        <v>70</v>
      </c>
    </row>
    <row r="323" customFormat="false" ht="14.4" hidden="false" customHeight="true" outlineLevel="0" collapsed="false">
      <c r="A323" s="3" t="s">
        <v>78</v>
      </c>
      <c r="B323" s="3" t="n">
        <v>2006</v>
      </c>
      <c r="C323" s="3" t="n">
        <v>0</v>
      </c>
      <c r="D323" s="3" t="n">
        <v>0</v>
      </c>
      <c r="E323" s="3" t="n">
        <v>0</v>
      </c>
      <c r="F323" s="3" t="n">
        <v>0</v>
      </c>
      <c r="G323" s="4" t="n">
        <f aca="false">(C323+(D323*0.5)+(E323*0.1))/(1+F323)</f>
        <v>0</v>
      </c>
      <c r="H323" s="4" t="s">
        <v>64</v>
      </c>
      <c r="I323" s="4" t="n">
        <v>2000</v>
      </c>
      <c r="J323" s="4" t="n">
        <v>10000</v>
      </c>
      <c r="K323" s="4" t="s">
        <v>64</v>
      </c>
      <c r="L323" s="4" t="s">
        <v>64</v>
      </c>
      <c r="M323" s="4" t="s">
        <v>64</v>
      </c>
      <c r="N323" s="4" t="s">
        <v>64</v>
      </c>
      <c r="O323" s="4" t="n">
        <v>2000</v>
      </c>
      <c r="P323" s="3" t="n">
        <v>100</v>
      </c>
      <c r="Q323" s="0" t="n">
        <v>6332669</v>
      </c>
      <c r="R323" s="6" t="n">
        <f aca="false">Q323/P323</f>
        <v>63326.69</v>
      </c>
      <c r="S323" s="0" t="n">
        <v>90.06375</v>
      </c>
      <c r="T323" s="4" t="n">
        <f aca="false">IF(H323="none",2,H323/$R323*195/$S323)</f>
        <v>2</v>
      </c>
      <c r="U323" s="4" t="n">
        <f aca="false">IF(I323="none",2,I323/$R323*195/$S323)</f>
        <v>0.0683797947048826</v>
      </c>
      <c r="V323" s="4" t="n">
        <f aca="false">IF(J323="none",40,J323/$Q323*195/$S323*1000)</f>
        <v>3.41898973524413</v>
      </c>
      <c r="W323" s="4" t="n">
        <f aca="false">IF(K323="none",40,K323/$Q323*195/$S323*1000)</f>
        <v>40</v>
      </c>
      <c r="X323" s="4" t="n">
        <f aca="false">IF(L323="none",40,L323/$Q323*195/$S323*1000)</f>
        <v>40</v>
      </c>
      <c r="Y323" s="4" t="n">
        <f aca="false">IF(M323="none",2,M323/$R323*195/$S323)</f>
        <v>2</v>
      </c>
      <c r="Z323" s="4" t="n">
        <f aca="false">IF(N323="none",40,N323/$Q323*195/$S323*1000)</f>
        <v>40</v>
      </c>
      <c r="AA323" s="4" t="n">
        <f aca="false">IF(O323="none",40,O323/$Q323*195/$S323*1000)</f>
        <v>0.683797947048826</v>
      </c>
      <c r="AB323" s="4" t="n">
        <f aca="false">Y323*Z323</f>
        <v>80</v>
      </c>
      <c r="AC323" s="4" t="n">
        <f aca="false">Z323*X323/20</f>
        <v>80</v>
      </c>
      <c r="AD323" s="4" t="n">
        <f aca="false">AA323*Y323</f>
        <v>1.36759589409765</v>
      </c>
      <c r="AE323" s="4" t="n">
        <f aca="false">AA323*X323/20</f>
        <v>1.36759589409765</v>
      </c>
      <c r="AF323" s="3" t="s">
        <v>70</v>
      </c>
    </row>
    <row r="324" customFormat="false" ht="14.4" hidden="false" customHeight="true" outlineLevel="0" collapsed="false">
      <c r="A324" s="3" t="s">
        <v>79</v>
      </c>
      <c r="B324" s="3" t="n">
        <v>2006</v>
      </c>
      <c r="C324" s="3" t="n">
        <v>0</v>
      </c>
      <c r="D324" s="3" t="n">
        <v>0</v>
      </c>
      <c r="E324" s="3" t="n">
        <v>1</v>
      </c>
      <c r="F324" s="3" t="n">
        <v>0</v>
      </c>
      <c r="G324" s="4" t="n">
        <f aca="false">(C324+(D324*0.5)+(E324*0.1))/(1+F324)</f>
        <v>0.1</v>
      </c>
      <c r="H324" s="4" t="s">
        <v>64</v>
      </c>
      <c r="I324" s="4" t="n">
        <v>0</v>
      </c>
      <c r="J324" s="4" t="n">
        <v>0</v>
      </c>
      <c r="K324" s="4" t="s">
        <v>64</v>
      </c>
      <c r="L324" s="4" t="s">
        <v>64</v>
      </c>
      <c r="M324" s="4" t="s">
        <v>64</v>
      </c>
      <c r="N324" s="4" t="s">
        <v>64</v>
      </c>
      <c r="O324" s="4" t="n">
        <v>0</v>
      </c>
      <c r="P324" s="3" t="n">
        <v>100</v>
      </c>
      <c r="Q324" s="0" t="n">
        <v>2982644</v>
      </c>
      <c r="R324" s="6" t="n">
        <f aca="false">Q324/P324</f>
        <v>29826.44</v>
      </c>
      <c r="S324" s="0" t="n">
        <v>90.06375</v>
      </c>
      <c r="T324" s="4" t="n">
        <f aca="false">IF(H324="none",2,H324/$R324*195/$S324)</f>
        <v>2</v>
      </c>
      <c r="U324" s="4" t="n">
        <f aca="false">IF(I324="none",2,I324/$R324*195/$S324)</f>
        <v>0</v>
      </c>
      <c r="V324" s="4" t="n">
        <f aca="false">IF(J324="none",40,J324/$Q324*195/$S324*1000)</f>
        <v>0</v>
      </c>
      <c r="W324" s="4" t="n">
        <f aca="false">IF(K324="none",40,K324/$Q324*195/$S324*1000)</f>
        <v>40</v>
      </c>
      <c r="X324" s="4" t="n">
        <f aca="false">IF(L324="none",40,L324/$Q324*195/$S324*1000)</f>
        <v>40</v>
      </c>
      <c r="Y324" s="4" t="n">
        <f aca="false">IF(M324="none",2,M324/$R324*195/$S324)</f>
        <v>2</v>
      </c>
      <c r="Z324" s="4" t="n">
        <f aca="false">IF(N324="none",40,N324/$Q324*195/$S324*1000)</f>
        <v>40</v>
      </c>
      <c r="AA324" s="4" t="n">
        <f aca="false">IF(O324="none",40,O324/$Q324*195/$S324*1000)</f>
        <v>0</v>
      </c>
      <c r="AB324" s="4" t="n">
        <f aca="false">Y324*Z324</f>
        <v>80</v>
      </c>
      <c r="AC324" s="4" t="n">
        <f aca="false">Z324*X324/20</f>
        <v>80</v>
      </c>
      <c r="AD324" s="4" t="n">
        <f aca="false">AA324*Y324</f>
        <v>0</v>
      </c>
      <c r="AE324" s="4" t="n">
        <f aca="false">AA324*X324/20</f>
        <v>0</v>
      </c>
      <c r="AF324" s="3" t="s">
        <v>70</v>
      </c>
    </row>
    <row r="325" customFormat="false" ht="14.4" hidden="false" customHeight="true" outlineLevel="0" collapsed="false">
      <c r="A325" s="3" t="s">
        <v>80</v>
      </c>
      <c r="B325" s="3" t="n">
        <v>2006</v>
      </c>
      <c r="C325" s="3" t="n">
        <v>0</v>
      </c>
      <c r="D325" s="3" t="n">
        <v>0</v>
      </c>
      <c r="E325" s="3" t="n">
        <v>0</v>
      </c>
      <c r="F325" s="3" t="n">
        <v>0</v>
      </c>
      <c r="G325" s="4" t="n">
        <f aca="false">(C325+(D325*0.5)+(E325*0.1))/(1+F325)</f>
        <v>0</v>
      </c>
      <c r="H325" s="4" t="n">
        <v>1000</v>
      </c>
      <c r="I325" s="4" t="n">
        <v>500</v>
      </c>
      <c r="J325" s="4" t="n">
        <v>40000</v>
      </c>
      <c r="K325" s="4" t="n">
        <v>40000</v>
      </c>
      <c r="L325" s="4" t="n">
        <v>20000</v>
      </c>
      <c r="M325" s="4" t="n">
        <v>1000</v>
      </c>
      <c r="N325" s="4" t="s">
        <v>64</v>
      </c>
      <c r="O325" s="4" t="s">
        <v>64</v>
      </c>
      <c r="P325" s="3" t="n">
        <v>125</v>
      </c>
      <c r="Q325" s="0" t="n">
        <v>2762931</v>
      </c>
      <c r="R325" s="6" t="n">
        <f aca="false">Q325/P325</f>
        <v>22103.448</v>
      </c>
      <c r="S325" s="0" t="n">
        <v>90.06375</v>
      </c>
      <c r="T325" s="4" t="n">
        <f aca="false">IF(H325="none",2,H325/$R325*195/$S325)</f>
        <v>0.0979545377160103</v>
      </c>
      <c r="U325" s="4" t="n">
        <f aca="false">IF(I325="none",2,I325/$R325*195/$S325)</f>
        <v>0.0489772688580051</v>
      </c>
      <c r="V325" s="4" t="n">
        <f aca="false">IF(J325="none",40,J325/$Q325*195/$S325*1000)</f>
        <v>31.3454520691233</v>
      </c>
      <c r="W325" s="4" t="n">
        <f aca="false">IF(K325="none",40,K325/$Q325*195/$S325*1000)</f>
        <v>31.3454520691233</v>
      </c>
      <c r="X325" s="4" t="n">
        <f aca="false">IF(L325="none",40,L325/$Q325*195/$S325*1000)</f>
        <v>15.6727260345616</v>
      </c>
      <c r="Y325" s="4" t="n">
        <f aca="false">IF(M325="none",2,M325/$R325*195/$S325)</f>
        <v>0.0979545377160103</v>
      </c>
      <c r="Z325" s="4" t="n">
        <f aca="false">IF(N325="none",40,N325/$Q325*195/$S325*1000)</f>
        <v>40</v>
      </c>
      <c r="AA325" s="4" t="n">
        <f aca="false">IF(O325="none",40,O325/$Q325*195/$S325*1000)</f>
        <v>40</v>
      </c>
      <c r="AB325" s="4" t="n">
        <f aca="false">Y325*Z325</f>
        <v>3.91818150864041</v>
      </c>
      <c r="AC325" s="4" t="n">
        <f aca="false">Z325*X325/20</f>
        <v>31.3454520691233</v>
      </c>
      <c r="AD325" s="4" t="n">
        <f aca="false">AA325*Y325</f>
        <v>3.91818150864041</v>
      </c>
      <c r="AE325" s="4" t="n">
        <f aca="false">AA325*X325/20</f>
        <v>31.3454520691233</v>
      </c>
      <c r="AF325" s="3" t="s">
        <v>70</v>
      </c>
    </row>
    <row r="326" customFormat="false" ht="14.4" hidden="false" customHeight="true" outlineLevel="0" collapsed="false">
      <c r="A326" s="3" t="s">
        <v>81</v>
      </c>
      <c r="B326" s="3" t="n">
        <v>2006</v>
      </c>
      <c r="C326" s="3" t="n">
        <v>0</v>
      </c>
      <c r="D326" s="3" t="n">
        <v>0</v>
      </c>
      <c r="E326" s="3" t="n">
        <v>1</v>
      </c>
      <c r="F326" s="3" t="n">
        <v>0</v>
      </c>
      <c r="G326" s="4" t="n">
        <f aca="false">(C326+(D326*0.5)+(E326*0.1))/(1+F326)</f>
        <v>0.1</v>
      </c>
      <c r="H326" s="4" t="n">
        <v>2000</v>
      </c>
      <c r="I326" s="4" t="n">
        <v>0</v>
      </c>
      <c r="J326" s="4" t="n">
        <v>0</v>
      </c>
      <c r="K326" s="4" t="n">
        <v>5000</v>
      </c>
      <c r="L326" s="4" t="n">
        <v>5000</v>
      </c>
      <c r="M326" s="4" t="n">
        <v>2000</v>
      </c>
      <c r="N326" s="4" t="n">
        <v>3000</v>
      </c>
      <c r="O326" s="4" t="n">
        <v>0</v>
      </c>
      <c r="P326" s="3" t="n">
        <v>100</v>
      </c>
      <c r="Q326" s="0" t="n">
        <v>4219239</v>
      </c>
      <c r="R326" s="6" t="n">
        <f aca="false">Q326/P326</f>
        <v>42192.39</v>
      </c>
      <c r="S326" s="0" t="n">
        <v>90.06375</v>
      </c>
      <c r="T326" s="4" t="n">
        <f aca="false">IF(H326="none",2,H326/$R326*195/$S326)</f>
        <v>0.102631447555821</v>
      </c>
      <c r="U326" s="4" t="n">
        <f aca="false">IF(I326="none",2,I326/$R326*195/$S326)</f>
        <v>0</v>
      </c>
      <c r="V326" s="4" t="n">
        <f aca="false">IF(J326="none",40,J326/$Q326*195/$S326*1000)</f>
        <v>0</v>
      </c>
      <c r="W326" s="4" t="n">
        <f aca="false">IF(K326="none",40,K326/$Q326*195/$S326*1000)</f>
        <v>2.56578618889552</v>
      </c>
      <c r="X326" s="4" t="n">
        <f aca="false">IF(L326="none",40,L326/$Q326*195/$S326*1000)</f>
        <v>2.56578618889552</v>
      </c>
      <c r="Y326" s="4" t="n">
        <f aca="false">IF(M326="none",2,M326/$R326*195/$S326)</f>
        <v>0.102631447555821</v>
      </c>
      <c r="Z326" s="4" t="n">
        <f aca="false">IF(N326="none",40,N326/$Q326*195/$S326*1000)</f>
        <v>1.53947171333731</v>
      </c>
      <c r="AA326" s="4" t="n">
        <f aca="false">IF(O326="none",40,O326/$Q326*195/$S326*1000)</f>
        <v>0</v>
      </c>
      <c r="AB326" s="4" t="n">
        <f aca="false">Y326*Z326</f>
        <v>0.157998210411048</v>
      </c>
      <c r="AC326" s="4" t="n">
        <f aca="false">Z326*X326/20</f>
        <v>0.19749776301381</v>
      </c>
      <c r="AD326" s="4" t="n">
        <f aca="false">AA326*Y326</f>
        <v>0</v>
      </c>
      <c r="AE326" s="4" t="n">
        <f aca="false">AA326*X326/20</f>
        <v>0</v>
      </c>
      <c r="AF326" s="3" t="s">
        <v>70</v>
      </c>
    </row>
    <row r="327" customFormat="false" ht="14.4" hidden="false" customHeight="true" outlineLevel="0" collapsed="false">
      <c r="A327" s="3" t="s">
        <v>82</v>
      </c>
      <c r="B327" s="3" t="n">
        <v>2006</v>
      </c>
      <c r="C327" s="3" t="n">
        <v>0</v>
      </c>
      <c r="D327" s="3" t="n">
        <v>0</v>
      </c>
      <c r="E327" s="3" t="n">
        <v>0</v>
      </c>
      <c r="F327" s="3" t="n">
        <v>0</v>
      </c>
      <c r="G327" s="4" t="n">
        <f aca="false">(C327+(D327*0.5)+(E327*0.1))/(1+F327)</f>
        <v>0</v>
      </c>
      <c r="H327" s="4" t="n">
        <v>5000</v>
      </c>
      <c r="I327" s="4" t="n">
        <v>5000</v>
      </c>
      <c r="J327" s="4" t="n">
        <v>50000</v>
      </c>
      <c r="K327" s="4" t="n">
        <v>50000</v>
      </c>
      <c r="L327" s="4" t="n">
        <v>50000</v>
      </c>
      <c r="M327" s="4" t="n">
        <v>10000</v>
      </c>
      <c r="N327" s="4" t="n">
        <v>50000</v>
      </c>
      <c r="O327" s="4" t="n">
        <v>50000</v>
      </c>
      <c r="P327" s="3" t="n">
        <v>105</v>
      </c>
      <c r="Q327" s="0" t="n">
        <v>4302665</v>
      </c>
      <c r="R327" s="6" t="n">
        <f aca="false">Q327/P327</f>
        <v>40977.7619047619</v>
      </c>
      <c r="S327" s="0" t="n">
        <v>90.06375</v>
      </c>
      <c r="T327" s="4" t="n">
        <f aca="false">IF(H327="none",2,H327/$R327*195/$S327)</f>
        <v>0.2641839048948</v>
      </c>
      <c r="U327" s="4" t="n">
        <f aca="false">IF(I327="none",2,I327/$R327*195/$S327)</f>
        <v>0.2641839048948</v>
      </c>
      <c r="V327" s="4" t="n">
        <f aca="false">IF(J327="none",40,J327/$Q327*195/$S327*1000)</f>
        <v>25.1603718947428</v>
      </c>
      <c r="W327" s="4" t="n">
        <f aca="false">IF(K327="none",40,K327/$Q327*195/$S327*1000)</f>
        <v>25.1603718947428</v>
      </c>
      <c r="X327" s="4" t="n">
        <f aca="false">IF(L327="none",40,L327/$Q327*195/$S327*1000)</f>
        <v>25.1603718947428</v>
      </c>
      <c r="Y327" s="4" t="n">
        <f aca="false">IF(M327="none",2,M327/$R327*195/$S327)</f>
        <v>0.528367809789599</v>
      </c>
      <c r="Z327" s="4" t="n">
        <f aca="false">IF(N327="none",40,N327/$Q327*195/$S327*1000)</f>
        <v>25.1603718947428</v>
      </c>
      <c r="AA327" s="4" t="n">
        <f aca="false">IF(O327="none",40,O327/$Q327*195/$S327*1000)</f>
        <v>25.1603718947428</v>
      </c>
      <c r="AB327" s="4" t="n">
        <f aca="false">Y327*Z327</f>
        <v>13.293930591517</v>
      </c>
      <c r="AC327" s="4" t="n">
        <f aca="false">Z327*X327/20</f>
        <v>31.6522156940882</v>
      </c>
      <c r="AD327" s="4" t="n">
        <f aca="false">AA327*Y327</f>
        <v>13.293930591517</v>
      </c>
      <c r="AE327" s="4" t="n">
        <f aca="false">AA327*X327/20</f>
        <v>31.6522156940882</v>
      </c>
      <c r="AF327" s="3" t="s">
        <v>70</v>
      </c>
    </row>
    <row r="328" customFormat="false" ht="14.4" hidden="false" customHeight="true" outlineLevel="0" collapsed="false">
      <c r="A328" s="3" t="s">
        <v>83</v>
      </c>
      <c r="B328" s="3" t="n">
        <v>2006</v>
      </c>
      <c r="C328" s="3" t="n">
        <v>1</v>
      </c>
      <c r="D328" s="3" t="n">
        <v>1</v>
      </c>
      <c r="E328" s="3" t="n">
        <v>0</v>
      </c>
      <c r="F328" s="3" t="n">
        <v>0</v>
      </c>
      <c r="G328" s="4" t="n">
        <f aca="false">(C328+(D328*0.5)+(E328*0.1))/(1+F328)</f>
        <v>1.5</v>
      </c>
      <c r="H328" s="4" t="n">
        <v>500</v>
      </c>
      <c r="I328" s="4" t="n">
        <v>500</v>
      </c>
      <c r="J328" s="4" t="s">
        <v>64</v>
      </c>
      <c r="K328" s="4" t="s">
        <v>64</v>
      </c>
      <c r="L328" s="4" t="s">
        <v>64</v>
      </c>
      <c r="M328" s="4" t="n">
        <v>500</v>
      </c>
      <c r="N328" s="4" t="s">
        <v>64</v>
      </c>
      <c r="O328" s="4" t="s">
        <v>64</v>
      </c>
      <c r="P328" s="3" t="n">
        <v>151</v>
      </c>
      <c r="Q328" s="0" t="n">
        <v>1323619</v>
      </c>
      <c r="R328" s="6" t="n">
        <f aca="false">Q328/P328</f>
        <v>8765.68874172186</v>
      </c>
      <c r="S328" s="0" t="n">
        <v>90.06375</v>
      </c>
      <c r="T328" s="4" t="n">
        <f aca="false">IF(H328="none",2,H328/$R328*195/$S328)</f>
        <v>0.123500451280259</v>
      </c>
      <c r="U328" s="4" t="n">
        <f aca="false">IF(I328="none",2,I328/$R328*195/$S328)</f>
        <v>0.123500451280259</v>
      </c>
      <c r="V328" s="4" t="n">
        <f aca="false">IF(J328="none",40,J328/$Q328*195/$S328*1000)</f>
        <v>40</v>
      </c>
      <c r="W328" s="4" t="n">
        <f aca="false">IF(K328="none",40,K328/$Q328*195/$S328*1000)</f>
        <v>40</v>
      </c>
      <c r="X328" s="4" t="n">
        <f aca="false">IF(L328="none",40,L328/$Q328*195/$S328*1000)</f>
        <v>40</v>
      </c>
      <c r="Y328" s="4" t="n">
        <f aca="false">IF(M328="none",2,M328/$R328*195/$S328)</f>
        <v>0.123500451280259</v>
      </c>
      <c r="Z328" s="4" t="n">
        <f aca="false">IF(N328="none",40,N328/$Q328*195/$S328*1000)</f>
        <v>40</v>
      </c>
      <c r="AA328" s="4" t="n">
        <f aca="false">IF(O328="none",40,O328/$Q328*195/$S328*1000)</f>
        <v>40</v>
      </c>
      <c r="AB328" s="4" t="n">
        <f aca="false">Y328*Z328</f>
        <v>4.94001805121037</v>
      </c>
      <c r="AC328" s="4" t="n">
        <f aca="false">Z328*X328/20</f>
        <v>80</v>
      </c>
      <c r="AD328" s="4" t="n">
        <f aca="false">AA328*Y328</f>
        <v>4.94001805121037</v>
      </c>
      <c r="AE328" s="4" t="n">
        <f aca="false">AA328*X328/20</f>
        <v>80</v>
      </c>
      <c r="AF328" s="3" t="s">
        <v>70</v>
      </c>
    </row>
    <row r="329" customFormat="false" ht="14.4" hidden="false" customHeight="true" outlineLevel="0" collapsed="false">
      <c r="A329" s="3" t="s">
        <v>84</v>
      </c>
      <c r="B329" s="3" t="n">
        <v>2006</v>
      </c>
      <c r="C329" s="3" t="n">
        <v>0</v>
      </c>
      <c r="D329" s="3" t="n">
        <v>0.1</v>
      </c>
      <c r="E329" s="3" t="n">
        <v>0</v>
      </c>
      <c r="F329" s="3" t="n">
        <v>1</v>
      </c>
      <c r="G329" s="4" t="n">
        <f aca="false">(C329+(D329*0.5)+(E329*0.1))/(1+F329)</f>
        <v>0.025</v>
      </c>
      <c r="H329" s="4" t="n">
        <v>2000</v>
      </c>
      <c r="I329" s="4" t="n">
        <v>2000</v>
      </c>
      <c r="J329" s="4" t="s">
        <v>64</v>
      </c>
      <c r="K329" s="4" t="s">
        <v>64</v>
      </c>
      <c r="L329" s="4" t="s">
        <v>64</v>
      </c>
      <c r="M329" s="4" t="n">
        <v>3000</v>
      </c>
      <c r="N329" s="4" t="n">
        <v>2000</v>
      </c>
      <c r="O329" s="4" t="n">
        <v>2000</v>
      </c>
      <c r="P329" s="3" t="n">
        <v>47</v>
      </c>
      <c r="Q329" s="0" t="n">
        <v>5627367</v>
      </c>
      <c r="R329" s="6" t="n">
        <f aca="false">Q329/P329</f>
        <v>119731.212765957</v>
      </c>
      <c r="S329" s="0" t="n">
        <v>90.06375</v>
      </c>
      <c r="T329" s="4" t="n">
        <f aca="false">IF(H329="none",2,H329/$R329*195/$S329)</f>
        <v>0.0361665597591854</v>
      </c>
      <c r="U329" s="4" t="n">
        <f aca="false">IF(I329="none",2,I329/$R329*195/$S329)</f>
        <v>0.0361665597591854</v>
      </c>
      <c r="V329" s="4" t="n">
        <f aca="false">IF(J329="none",40,J329/$Q329*195/$S329*1000)</f>
        <v>40</v>
      </c>
      <c r="W329" s="4" t="n">
        <f aca="false">IF(K329="none",40,K329/$Q329*195/$S329*1000)</f>
        <v>40</v>
      </c>
      <c r="X329" s="4" t="n">
        <f aca="false">IF(L329="none",40,L329/$Q329*195/$S329*1000)</f>
        <v>40</v>
      </c>
      <c r="Y329" s="4" t="n">
        <f aca="false">IF(M329="none",2,M329/$R329*195/$S329)</f>
        <v>0.0542498396387781</v>
      </c>
      <c r="Z329" s="4" t="n">
        <f aca="false">IF(N329="none",40,N329/$Q329*195/$S329*1000)</f>
        <v>0.76950127147203</v>
      </c>
      <c r="AA329" s="4" t="n">
        <f aca="false">IF(O329="none",40,O329/$Q329*195/$S329*1000)</f>
        <v>0.76950127147203</v>
      </c>
      <c r="AB329" s="4" t="n">
        <f aca="false">Y329*Z329</f>
        <v>0.0417453205791935</v>
      </c>
      <c r="AC329" s="4" t="n">
        <f aca="false">Z329*X329/20</f>
        <v>1.53900254294406</v>
      </c>
      <c r="AD329" s="4" t="n">
        <f aca="false">AA329*Y329</f>
        <v>0.0417453205791935</v>
      </c>
      <c r="AE329" s="4" t="n">
        <f aca="false">AA329*X329/20</f>
        <v>1.53900254294406</v>
      </c>
      <c r="AF329" s="3" t="s">
        <v>70</v>
      </c>
    </row>
    <row r="330" customFormat="false" ht="14.4" hidden="false" customHeight="true" outlineLevel="0" collapsed="false">
      <c r="A330" s="3" t="s">
        <v>85</v>
      </c>
      <c r="B330" s="3" t="n">
        <v>2006</v>
      </c>
      <c r="C330" s="0" t="n">
        <v>0</v>
      </c>
      <c r="D330" s="7" t="n">
        <v>0.1</v>
      </c>
      <c r="E330" s="7" t="n">
        <v>0</v>
      </c>
      <c r="F330" s="3" t="n">
        <v>0</v>
      </c>
      <c r="G330" s="4" t="n">
        <f aca="false">(C330+(D330*0.5)+(E330*0.1))/(1+F330)</f>
        <v>0.05</v>
      </c>
      <c r="H330" s="4" t="n">
        <v>1000</v>
      </c>
      <c r="I330" s="4" t="n">
        <v>0</v>
      </c>
      <c r="J330" s="4" t="n">
        <v>0</v>
      </c>
      <c r="K330" s="4" t="n">
        <v>20000</v>
      </c>
      <c r="L330" s="4" t="n">
        <v>20000</v>
      </c>
      <c r="M330" s="4" t="n">
        <v>1000</v>
      </c>
      <c r="N330" s="4" t="n">
        <v>1000</v>
      </c>
      <c r="O330" s="4" t="n">
        <v>0</v>
      </c>
      <c r="P330" s="3" t="n">
        <v>160</v>
      </c>
      <c r="Q330" s="0" t="n">
        <v>6410084</v>
      </c>
      <c r="R330" s="6" t="n">
        <f aca="false">Q330/P330</f>
        <v>40063.025</v>
      </c>
      <c r="S330" s="0" t="n">
        <v>90.06375</v>
      </c>
      <c r="T330" s="4" t="n">
        <f aca="false">IF(H330="none",2,H330/$R330*195/$S330)</f>
        <v>0.0540431739932237</v>
      </c>
      <c r="U330" s="4" t="n">
        <f aca="false">IF(I330="none",2,I330/$R330*195/$S330)</f>
        <v>0</v>
      </c>
      <c r="V330" s="4" t="n">
        <f aca="false">IF(J330="none",40,J330/$Q330*195/$S330*1000)</f>
        <v>0</v>
      </c>
      <c r="W330" s="4" t="n">
        <f aca="false">IF(K330="none",40,K330/$Q330*195/$S330*1000)</f>
        <v>6.75539674915296</v>
      </c>
      <c r="X330" s="4" t="n">
        <f aca="false">IF(L330="none",40,L330/$Q330*195/$S330*1000)</f>
        <v>6.75539674915296</v>
      </c>
      <c r="Y330" s="4" t="n">
        <f aca="false">IF(M330="none",2,M330/$R330*195/$S330)</f>
        <v>0.0540431739932237</v>
      </c>
      <c r="Z330" s="4" t="n">
        <f aca="false">IF(N330="none",40,N330/$Q330*195/$S330*1000)</f>
        <v>0.337769837457648</v>
      </c>
      <c r="AA330" s="4" t="n">
        <f aca="false">IF(O330="none",40,O330/$Q330*195/$S330*1000)</f>
        <v>0</v>
      </c>
      <c r="AB330" s="4" t="n">
        <f aca="false">Y330*Z330</f>
        <v>0.0182541540953866</v>
      </c>
      <c r="AC330" s="4" t="n">
        <f aca="false">Z330*X330/20</f>
        <v>0.114088463096166</v>
      </c>
      <c r="AD330" s="4" t="n">
        <f aca="false">AA330*Y330</f>
        <v>0</v>
      </c>
      <c r="AE330" s="4" t="n">
        <f aca="false">AA330*X330/20</f>
        <v>0</v>
      </c>
      <c r="AF330" s="3" t="s">
        <v>70</v>
      </c>
    </row>
    <row r="331" customFormat="false" ht="14.4" hidden="false" customHeight="true" outlineLevel="0" collapsed="false">
      <c r="A331" s="3" t="s">
        <v>86</v>
      </c>
      <c r="B331" s="3" t="n">
        <v>2006</v>
      </c>
      <c r="C331" s="3" t="n">
        <v>0</v>
      </c>
      <c r="D331" s="3" t="n">
        <v>0.1</v>
      </c>
      <c r="E331" s="3" t="n">
        <v>0</v>
      </c>
      <c r="F331" s="3" t="n">
        <v>0</v>
      </c>
      <c r="G331" s="4" t="n">
        <f aca="false">(C331+(D331*0.5)+(E331*0.1))/(1+F331)</f>
        <v>0.05</v>
      </c>
      <c r="H331" s="4" t="n">
        <v>500</v>
      </c>
      <c r="I331" s="4" t="n">
        <v>0</v>
      </c>
      <c r="J331" s="4" t="n">
        <v>0</v>
      </c>
      <c r="K331" s="4" t="s">
        <v>64</v>
      </c>
      <c r="L331" s="4" t="s">
        <v>64</v>
      </c>
      <c r="M331" s="4" t="n">
        <v>5000</v>
      </c>
      <c r="N331" s="4" t="s">
        <v>64</v>
      </c>
      <c r="O331" s="4" t="n">
        <v>0</v>
      </c>
      <c r="P331" s="3" t="n">
        <v>110</v>
      </c>
      <c r="Q331" s="0" t="n">
        <v>10036081</v>
      </c>
      <c r="R331" s="6" t="n">
        <f aca="false">Q331/P331</f>
        <v>91237.1</v>
      </c>
      <c r="S331" s="0" t="n">
        <v>90.06375</v>
      </c>
      <c r="T331" s="4" t="n">
        <f aca="false">IF(H331="none",2,H331/$R331*195/$S331)</f>
        <v>0.0118654200471621</v>
      </c>
      <c r="U331" s="4" t="n">
        <f aca="false">IF(I331="none",2,I331/$R331*195/$S331)</f>
        <v>0</v>
      </c>
      <c r="V331" s="4" t="n">
        <f aca="false">IF(J331="none",40,J331/$Q331*195/$S331*1000)</f>
        <v>0</v>
      </c>
      <c r="W331" s="4" t="n">
        <f aca="false">IF(K331="none",40,K331/$Q331*195/$S331*1000)</f>
        <v>40</v>
      </c>
      <c r="X331" s="4" t="n">
        <f aca="false">IF(L331="none",40,L331/$Q331*195/$S331*1000)</f>
        <v>40</v>
      </c>
      <c r="Y331" s="4" t="n">
        <f aca="false">IF(M331="none",2,M331/$R331*195/$S331)</f>
        <v>0.118654200471621</v>
      </c>
      <c r="Z331" s="4" t="n">
        <f aca="false">IF(N331="none",40,N331/$Q331*195/$S331*1000)</f>
        <v>40</v>
      </c>
      <c r="AA331" s="4" t="n">
        <f aca="false">IF(O331="none",40,O331/$Q331*195/$S331*1000)</f>
        <v>0</v>
      </c>
      <c r="AB331" s="4" t="n">
        <f aca="false">Y331*Z331</f>
        <v>4.74616801886485</v>
      </c>
      <c r="AC331" s="4" t="n">
        <f aca="false">Z331*X331/20</f>
        <v>80</v>
      </c>
      <c r="AD331" s="4" t="n">
        <f aca="false">AA331*Y331</f>
        <v>0</v>
      </c>
      <c r="AE331" s="4" t="n">
        <f aca="false">AA331*X331/20</f>
        <v>0</v>
      </c>
      <c r="AF331" s="3" t="s">
        <v>70</v>
      </c>
    </row>
    <row r="332" customFormat="false" ht="14.4" hidden="false" customHeight="true" outlineLevel="0" collapsed="false">
      <c r="A332" s="3" t="s">
        <v>87</v>
      </c>
      <c r="B332" s="3" t="n">
        <v>2006</v>
      </c>
      <c r="C332" s="3" t="n">
        <v>0</v>
      </c>
      <c r="D332" s="3" t="n">
        <v>1</v>
      </c>
      <c r="E332" s="3" t="n">
        <v>1</v>
      </c>
      <c r="F332" s="3" t="n">
        <v>0</v>
      </c>
      <c r="G332" s="4" t="n">
        <f aca="false">(C332+(D332*0.5)+(E332*0.1))/(1+F332)</f>
        <v>0.6</v>
      </c>
      <c r="H332" s="4" t="n">
        <v>600</v>
      </c>
      <c r="I332" s="4" t="n">
        <v>0</v>
      </c>
      <c r="J332" s="4" t="n">
        <v>0</v>
      </c>
      <c r="K332" s="4" t="s">
        <v>64</v>
      </c>
      <c r="L332" s="4" t="s">
        <v>64</v>
      </c>
      <c r="M332" s="4" t="n">
        <v>600</v>
      </c>
      <c r="N332" s="4" t="s">
        <v>64</v>
      </c>
      <c r="O332" s="4" t="n">
        <v>0</v>
      </c>
      <c r="P332" s="3" t="n">
        <v>134</v>
      </c>
      <c r="Q332" s="0" t="n">
        <v>5163555</v>
      </c>
      <c r="R332" s="6" t="n">
        <f aca="false">Q332/P332</f>
        <v>38533.9925373134</v>
      </c>
      <c r="S332" s="0" t="n">
        <v>90.06375</v>
      </c>
      <c r="T332" s="4" t="n">
        <f aca="false">IF(H332="none",2,H332/$R332*195/$S332)</f>
        <v>0.0337125673443776</v>
      </c>
      <c r="U332" s="4" t="n">
        <f aca="false">IF(I332="none",2,I332/$R332*195/$S332)</f>
        <v>0</v>
      </c>
      <c r="V332" s="4" t="n">
        <f aca="false">IF(J332="none",40,J332/$Q332*195/$S332*1000)</f>
        <v>0</v>
      </c>
      <c r="W332" s="4" t="n">
        <f aca="false">IF(K332="none",40,K332/$Q332*195/$S332*1000)</f>
        <v>40</v>
      </c>
      <c r="X332" s="4" t="n">
        <f aca="false">IF(L332="none",40,L332/$Q332*195/$S332*1000)</f>
        <v>40</v>
      </c>
      <c r="Y332" s="4" t="n">
        <f aca="false">IF(M332="none",2,M332/$R332*195/$S332)</f>
        <v>0.0337125673443776</v>
      </c>
      <c r="Z332" s="4" t="n">
        <f aca="false">IF(N332="none",40,N332/$Q332*195/$S332*1000)</f>
        <v>40</v>
      </c>
      <c r="AA332" s="4" t="n">
        <f aca="false">IF(O332="none",40,O332/$Q332*195/$S332*1000)</f>
        <v>0</v>
      </c>
      <c r="AB332" s="4" t="n">
        <f aca="false">Y332*Z332</f>
        <v>1.3485026937751</v>
      </c>
      <c r="AC332" s="4" t="n">
        <f aca="false">Z332*X332/20</f>
        <v>80</v>
      </c>
      <c r="AD332" s="4" t="n">
        <f aca="false">AA332*Y332</f>
        <v>0</v>
      </c>
      <c r="AE332" s="4" t="n">
        <f aca="false">AA332*X332/20</f>
        <v>0</v>
      </c>
      <c r="AF332" s="3" t="s">
        <v>70</v>
      </c>
    </row>
    <row r="333" customFormat="false" ht="14.4" hidden="false" customHeight="true" outlineLevel="0" collapsed="false">
      <c r="A333" s="3" t="s">
        <v>88</v>
      </c>
      <c r="B333" s="3" t="n">
        <v>2006</v>
      </c>
      <c r="C333" s="3" t="n">
        <v>0</v>
      </c>
      <c r="D333" s="3" t="n">
        <v>0</v>
      </c>
      <c r="E333" s="3" t="n">
        <v>0</v>
      </c>
      <c r="F333" s="3" t="n">
        <v>0</v>
      </c>
      <c r="G333" s="4" t="n">
        <f aca="false">(C333+(D333*0.5)+(E333*0.1))/(1+F333)</f>
        <v>0</v>
      </c>
      <c r="H333" s="4" t="s">
        <v>64</v>
      </c>
      <c r="I333" s="4" t="n">
        <v>1000</v>
      </c>
      <c r="J333" s="4" t="n">
        <v>2000</v>
      </c>
      <c r="K333" s="4" t="s">
        <v>64</v>
      </c>
      <c r="L333" s="4" t="s">
        <v>64</v>
      </c>
      <c r="M333" s="4" t="s">
        <v>64</v>
      </c>
      <c r="N333" s="4" t="s">
        <v>64</v>
      </c>
      <c r="O333" s="4" t="n">
        <v>2000</v>
      </c>
      <c r="P333" s="3" t="n">
        <v>122</v>
      </c>
      <c r="Q333" s="0" t="n">
        <v>2904978</v>
      </c>
      <c r="R333" s="6" t="n">
        <f aca="false">Q333/P333</f>
        <v>23811.2950819672</v>
      </c>
      <c r="S333" s="0" t="n">
        <v>90.06375</v>
      </c>
      <c r="T333" s="4" t="n">
        <f aca="false">IF(H333="none",2,H333/$R333*195/$S333)</f>
        <v>2</v>
      </c>
      <c r="U333" s="4" t="n">
        <f aca="false">IF(I333="none",2,I333/$R333*195/$S333)</f>
        <v>0.090928822784174</v>
      </c>
      <c r="V333" s="4" t="n">
        <f aca="false">IF(J333="none",40,J333/$Q333*195/$S333*1000)</f>
        <v>1.49063643908482</v>
      </c>
      <c r="W333" s="4" t="n">
        <f aca="false">IF(K333="none",40,K333/$Q333*195/$S333*1000)</f>
        <v>40</v>
      </c>
      <c r="X333" s="4" t="n">
        <f aca="false">IF(L333="none",40,L333/$Q333*195/$S333*1000)</f>
        <v>40</v>
      </c>
      <c r="Y333" s="4" t="n">
        <f aca="false">IF(M333="none",2,M333/$R333*195/$S333)</f>
        <v>2</v>
      </c>
      <c r="Z333" s="4" t="n">
        <f aca="false">IF(N333="none",40,N333/$Q333*195/$S333*1000)</f>
        <v>40</v>
      </c>
      <c r="AA333" s="4" t="n">
        <f aca="false">IF(O333="none",40,O333/$Q333*195/$S333*1000)</f>
        <v>1.49063643908482</v>
      </c>
      <c r="AB333" s="4" t="n">
        <f aca="false">Y333*Z333</f>
        <v>80</v>
      </c>
      <c r="AC333" s="4" t="n">
        <f aca="false">Z333*X333/20</f>
        <v>80</v>
      </c>
      <c r="AD333" s="4" t="n">
        <f aca="false">AA333*Y333</f>
        <v>2.98127287816964</v>
      </c>
      <c r="AE333" s="4" t="n">
        <f aca="false">AA333*X333/20</f>
        <v>2.98127287816964</v>
      </c>
      <c r="AF333" s="3" t="s">
        <v>70</v>
      </c>
    </row>
    <row r="334" customFormat="false" ht="12.5" hidden="false" customHeight="false" outlineLevel="0" collapsed="false">
      <c r="A334" s="3" t="s">
        <v>89</v>
      </c>
      <c r="B334" s="3" t="n">
        <v>2006</v>
      </c>
      <c r="C334" s="3" t="n">
        <v>0</v>
      </c>
      <c r="D334" s="3" t="n">
        <v>0</v>
      </c>
      <c r="E334" s="3" t="n">
        <v>0</v>
      </c>
      <c r="F334" s="3" t="n">
        <v>0</v>
      </c>
      <c r="G334" s="4" t="n">
        <f aca="false">(C334+(D334*0.5)+(E334*0.1))/(1+F334)</f>
        <v>0</v>
      </c>
      <c r="H334" s="4" t="n">
        <v>600</v>
      </c>
      <c r="I334" s="4" t="n">
        <v>600</v>
      </c>
      <c r="J334" s="4" t="s">
        <v>64</v>
      </c>
      <c r="K334" s="4" t="s">
        <v>64</v>
      </c>
      <c r="L334" s="4" t="s">
        <v>64</v>
      </c>
      <c r="M334" s="4" t="n">
        <v>600</v>
      </c>
      <c r="N334" s="4" t="s">
        <v>64</v>
      </c>
      <c r="O334" s="4" t="s">
        <v>64</v>
      </c>
      <c r="P334" s="3" t="n">
        <v>163</v>
      </c>
      <c r="Q334" s="0" t="n">
        <v>5842704</v>
      </c>
      <c r="R334" s="6" t="n">
        <f aca="false">Q334/P334</f>
        <v>35844.8098159509</v>
      </c>
      <c r="S334" s="0" t="n">
        <v>90.06375</v>
      </c>
      <c r="T334" s="4" t="n">
        <f aca="false">IF(H334="none",2,H334/$R334*195/$S334)</f>
        <v>0.0362417829842644</v>
      </c>
      <c r="U334" s="4" t="n">
        <f aca="false">IF(I334="none",2,I334/$R334*195/$S334)</f>
        <v>0.0362417829842644</v>
      </c>
      <c r="V334" s="4" t="n">
        <f aca="false">IF(J334="none",40,J334/$Q334*195/$S334*1000)</f>
        <v>40</v>
      </c>
      <c r="W334" s="4" t="n">
        <f aca="false">IF(K334="none",40,K334/$Q334*195/$S334*1000)</f>
        <v>40</v>
      </c>
      <c r="X334" s="4" t="n">
        <f aca="false">IF(L334="none",40,L334/$Q334*195/$S334*1000)</f>
        <v>40</v>
      </c>
      <c r="Y334" s="4" t="n">
        <f aca="false">IF(M334="none",2,M334/$R334*195/$S334)</f>
        <v>0.0362417829842644</v>
      </c>
      <c r="Z334" s="4" t="n">
        <f aca="false">IF(N334="none",40,N334/$Q334*195/$S334*1000)</f>
        <v>40</v>
      </c>
      <c r="AA334" s="4" t="n">
        <f aca="false">IF(O334="none",40,O334/$Q334*195/$S334*1000)</f>
        <v>40</v>
      </c>
      <c r="AB334" s="4" t="n">
        <f aca="false">Y334*Z334</f>
        <v>1.44967131937058</v>
      </c>
      <c r="AC334" s="4" t="n">
        <f aca="false">Z334*X334/20</f>
        <v>80</v>
      </c>
      <c r="AD334" s="4" t="n">
        <f aca="false">AA334*Y334</f>
        <v>1.44967131937058</v>
      </c>
      <c r="AE334" s="4" t="n">
        <f aca="false">AA334*X334/20</f>
        <v>80</v>
      </c>
      <c r="AF334" s="3" t="s">
        <v>70</v>
      </c>
    </row>
    <row r="335" customFormat="false" ht="12.5" hidden="false" customHeight="false" outlineLevel="0" collapsed="false">
      <c r="A335" s="3" t="s">
        <v>90</v>
      </c>
      <c r="B335" s="3" t="n">
        <v>2006</v>
      </c>
      <c r="C335" s="3" t="n">
        <v>0</v>
      </c>
      <c r="D335" s="3" t="n">
        <v>0</v>
      </c>
      <c r="E335" s="3" t="n">
        <v>0</v>
      </c>
      <c r="F335" s="3" t="n">
        <v>0</v>
      </c>
      <c r="G335" s="4" t="n">
        <f aca="false">(C335+(D335*0.5)+(E335*0.1))/(1+F335)</f>
        <v>0</v>
      </c>
      <c r="H335" s="4" t="n">
        <v>260</v>
      </c>
      <c r="I335" s="4" t="n">
        <v>0</v>
      </c>
      <c r="J335" s="4" t="n">
        <v>0</v>
      </c>
      <c r="K335" s="4" t="s">
        <v>64</v>
      </c>
      <c r="L335" s="4" t="s">
        <v>64</v>
      </c>
      <c r="M335" s="4" t="n">
        <v>200</v>
      </c>
      <c r="N335" s="4" t="s">
        <v>64</v>
      </c>
      <c r="O335" s="4" t="n">
        <v>0</v>
      </c>
      <c r="P335" s="3" t="n">
        <v>100</v>
      </c>
      <c r="Q335" s="0" t="n">
        <v>952692</v>
      </c>
      <c r="R335" s="6" t="n">
        <f aca="false">Q335/P335</f>
        <v>9526.92</v>
      </c>
      <c r="S335" s="0" t="n">
        <v>90.06375</v>
      </c>
      <c r="T335" s="4" t="n">
        <f aca="false">IF(H335="none",2,H335/$R335*195/$S335)</f>
        <v>0.0590888333270529</v>
      </c>
      <c r="U335" s="4" t="n">
        <f aca="false">IF(I335="none",2,I335/$R335*195/$S335)</f>
        <v>0</v>
      </c>
      <c r="V335" s="4" t="n">
        <f aca="false">IF(J335="none",40,J335/$Q335*195/$S335*1000)</f>
        <v>0</v>
      </c>
      <c r="W335" s="4" t="n">
        <f aca="false">IF(K335="none",40,K335/$Q335*195/$S335*1000)</f>
        <v>40</v>
      </c>
      <c r="X335" s="4" t="n">
        <f aca="false">IF(L335="none",40,L335/$Q335*195/$S335*1000)</f>
        <v>40</v>
      </c>
      <c r="Y335" s="4" t="n">
        <f aca="false">IF(M335="none",2,M335/$R335*195/$S335)</f>
        <v>0.0454529487131176</v>
      </c>
      <c r="Z335" s="4" t="n">
        <f aca="false">IF(N335="none",40,N335/$Q335*195/$S335*1000)</f>
        <v>40</v>
      </c>
      <c r="AA335" s="4" t="n">
        <f aca="false">IF(O335="none",40,O335/$Q335*195/$S335*1000)</f>
        <v>0</v>
      </c>
      <c r="AB335" s="4" t="n">
        <f aca="false">Y335*Z335</f>
        <v>1.8181179485247</v>
      </c>
      <c r="AC335" s="4" t="n">
        <f aca="false">Z335*X335/20</f>
        <v>80</v>
      </c>
      <c r="AD335" s="4" t="n">
        <f aca="false">AA335*Y335</f>
        <v>0</v>
      </c>
      <c r="AE335" s="4" t="n">
        <f aca="false">AA335*X335/20</f>
        <v>0</v>
      </c>
      <c r="AF335" s="3" t="s">
        <v>70</v>
      </c>
    </row>
    <row r="336" customFormat="false" ht="12.5" hidden="false" customHeight="false" outlineLevel="0" collapsed="false">
      <c r="A336" s="3" t="s">
        <v>91</v>
      </c>
      <c r="B336" s="3" t="n">
        <v>2006</v>
      </c>
      <c r="C336" s="3" t="n">
        <v>0</v>
      </c>
      <c r="D336" s="3" t="n">
        <v>1</v>
      </c>
      <c r="E336" s="3" t="n">
        <v>0</v>
      </c>
      <c r="F336" s="3" t="n">
        <v>0</v>
      </c>
      <c r="G336" s="4" t="n">
        <f aca="false">(C336+(D336*0.5)+(E336*0.1))/(1+F336)</f>
        <v>0.5</v>
      </c>
      <c r="H336" s="4" t="s">
        <v>64</v>
      </c>
      <c r="I336" s="4" t="n">
        <v>0</v>
      </c>
      <c r="J336" s="4" t="s">
        <v>64</v>
      </c>
      <c r="K336" s="4" t="s">
        <v>64</v>
      </c>
      <c r="L336" s="4" t="s">
        <v>64</v>
      </c>
      <c r="M336" s="4" t="n">
        <v>36500</v>
      </c>
      <c r="N336" s="4" t="s">
        <v>64</v>
      </c>
      <c r="O336" s="4" t="s">
        <v>64</v>
      </c>
      <c r="P336" s="3" t="n">
        <v>49</v>
      </c>
      <c r="Q336" s="0" t="n">
        <v>1772693</v>
      </c>
      <c r="R336" s="6" t="n">
        <f aca="false">Q336/P336</f>
        <v>36177.4081632653</v>
      </c>
      <c r="S336" s="0" t="n">
        <v>90.06375</v>
      </c>
      <c r="T336" s="4" t="n">
        <f aca="false">IF(H336="none",2,H336/$R336*195/$S336)</f>
        <v>2</v>
      </c>
      <c r="U336" s="4" t="n">
        <f aca="false">IF(I336="none",2,I336/$R336*195/$S336)</f>
        <v>0</v>
      </c>
      <c r="V336" s="4" t="n">
        <f aca="false">IF(J336="none",40,J336/$Q336*195/$S336*1000)</f>
        <v>40</v>
      </c>
      <c r="W336" s="4" t="n">
        <f aca="false">IF(K336="none",40,K336/$Q336*195/$S336*1000)</f>
        <v>40</v>
      </c>
      <c r="X336" s="4" t="n">
        <f aca="false">IF(L336="none",40,L336/$Q336*195/$S336*1000)</f>
        <v>40</v>
      </c>
      <c r="Y336" s="4" t="n">
        <f aca="false">IF(M336="none",2,M336/$R336*195/$S336)</f>
        <v>2.18443939561555</v>
      </c>
      <c r="Z336" s="4" t="n">
        <f aca="false">IF(N336="none",40,N336/$Q336*195/$S336*1000)</f>
        <v>40</v>
      </c>
      <c r="AA336" s="4" t="n">
        <f aca="false">IF(O336="none",40,O336/$Q336*195/$S336*1000)</f>
        <v>40</v>
      </c>
      <c r="AB336" s="4" t="n">
        <f aca="false">Y336*Z336</f>
        <v>87.377575824622</v>
      </c>
      <c r="AC336" s="4" t="n">
        <f aca="false">Z336*X336/20</f>
        <v>80</v>
      </c>
      <c r="AD336" s="4" t="n">
        <f aca="false">AA336*Y336</f>
        <v>87.377575824622</v>
      </c>
      <c r="AE336" s="4" t="n">
        <f aca="false">AA336*X336/20</f>
        <v>80</v>
      </c>
      <c r="AF336" s="3" t="s">
        <v>70</v>
      </c>
    </row>
    <row r="337" customFormat="false" ht="14.4" hidden="false" customHeight="true" outlineLevel="0" collapsed="false">
      <c r="A337" s="3" t="s">
        <v>92</v>
      </c>
      <c r="B337" s="3" t="n">
        <v>2006</v>
      </c>
      <c r="C337" s="3" t="n">
        <v>0</v>
      </c>
      <c r="D337" s="3" t="n">
        <v>0</v>
      </c>
      <c r="E337" s="3" t="n">
        <v>0</v>
      </c>
      <c r="F337" s="3" t="n">
        <v>0</v>
      </c>
      <c r="G337" s="4" t="n">
        <f aca="false">(C337+(D337*0.5)+(E337*0.1))/(1+F337)</f>
        <v>0</v>
      </c>
      <c r="H337" s="4" t="n">
        <v>10000</v>
      </c>
      <c r="I337" s="4" t="n">
        <v>10000</v>
      </c>
      <c r="J337" s="4" t="s">
        <v>64</v>
      </c>
      <c r="K337" s="4" t="s">
        <v>64</v>
      </c>
      <c r="L337" s="4" t="s">
        <v>64</v>
      </c>
      <c r="M337" s="4" t="n">
        <v>10000</v>
      </c>
      <c r="N337" s="4" t="s">
        <v>64</v>
      </c>
      <c r="O337" s="4" t="s">
        <v>64</v>
      </c>
      <c r="P337" s="3" t="n">
        <v>42</v>
      </c>
      <c r="Q337" s="0" t="n">
        <v>2522658</v>
      </c>
      <c r="R337" s="6" t="n">
        <f aca="false">Q337/P337</f>
        <v>60063.2857142857</v>
      </c>
      <c r="S337" s="0" t="n">
        <v>90.06375</v>
      </c>
      <c r="T337" s="4" t="n">
        <f aca="false">IF(H337="none",2,H337/$R337*195/$S337)</f>
        <v>0.360475289525313</v>
      </c>
      <c r="U337" s="4" t="n">
        <f aca="false">IF(I337="none",2,I337/$R337*195/$S337)</f>
        <v>0.360475289525313</v>
      </c>
      <c r="V337" s="4" t="n">
        <f aca="false">IF(J337="none",40,J337/$Q337*195/$S337*1000)</f>
        <v>40</v>
      </c>
      <c r="W337" s="4" t="n">
        <f aca="false">IF(K337="none",40,K337/$Q337*195/$S337*1000)</f>
        <v>40</v>
      </c>
      <c r="X337" s="4" t="n">
        <f aca="false">IF(L337="none",40,L337/$Q337*195/$S337*1000)</f>
        <v>40</v>
      </c>
      <c r="Y337" s="4" t="n">
        <f aca="false">IF(M337="none",2,M337/$R337*195/$S337)</f>
        <v>0.360475289525313</v>
      </c>
      <c r="Z337" s="4" t="n">
        <f aca="false">IF(N337="none",40,N337/$Q337*195/$S337*1000)</f>
        <v>40</v>
      </c>
      <c r="AA337" s="4" t="n">
        <f aca="false">IF(O337="none",40,O337/$Q337*195/$S337*1000)</f>
        <v>40</v>
      </c>
      <c r="AB337" s="4" t="n">
        <f aca="false">Y337*Z337</f>
        <v>14.4190115810125</v>
      </c>
      <c r="AC337" s="4" t="n">
        <f aca="false">Z337*X337/20</f>
        <v>80</v>
      </c>
      <c r="AD337" s="4" t="n">
        <f aca="false">AA337*Y337</f>
        <v>14.4190115810125</v>
      </c>
      <c r="AE337" s="4" t="n">
        <f aca="false">AA337*X337/20</f>
        <v>80</v>
      </c>
      <c r="AF337" s="3" t="s">
        <v>70</v>
      </c>
    </row>
    <row r="338" customFormat="false" ht="14.4" hidden="false" customHeight="true" outlineLevel="0" collapsed="false">
      <c r="A338" s="3" t="s">
        <v>93</v>
      </c>
      <c r="B338" s="3" t="n">
        <v>2006</v>
      </c>
      <c r="C338" s="3" t="n">
        <v>0</v>
      </c>
      <c r="D338" s="3" t="n">
        <v>0</v>
      </c>
      <c r="E338" s="3" t="n">
        <v>0</v>
      </c>
      <c r="F338" s="3" t="n">
        <v>0</v>
      </c>
      <c r="G338" s="4" t="n">
        <f aca="false">(C338+(D338*0.5)+(E338*0.1))/(1+F338)</f>
        <v>0</v>
      </c>
      <c r="H338" s="4" t="n">
        <v>2000</v>
      </c>
      <c r="I338" s="4" t="n">
        <v>2000</v>
      </c>
      <c r="J338" s="4" t="n">
        <v>0</v>
      </c>
      <c r="K338" s="4" t="n">
        <v>10000</v>
      </c>
      <c r="L338" s="4" t="n">
        <v>10000</v>
      </c>
      <c r="M338" s="4" t="n">
        <v>2000</v>
      </c>
      <c r="N338" s="4" t="n">
        <v>10000</v>
      </c>
      <c r="O338" s="4" t="n">
        <v>10000</v>
      </c>
      <c r="P338" s="3" t="n">
        <v>103</v>
      </c>
      <c r="Q338" s="0" t="n">
        <v>1308389</v>
      </c>
      <c r="R338" s="6" t="n">
        <f aca="false">Q338/P338</f>
        <v>12702.8058252427</v>
      </c>
      <c r="S338" s="0" t="n">
        <v>90.06375</v>
      </c>
      <c r="T338" s="4" t="n">
        <f aca="false">IF(H338="none",2,H338/$R338*195/$S338)</f>
        <v>0.340890518292796</v>
      </c>
      <c r="U338" s="4" t="n">
        <f aca="false">IF(I338="none",2,I338/$R338*195/$S338)</f>
        <v>0.340890518292796</v>
      </c>
      <c r="V338" s="4" t="n">
        <f aca="false">IF(J338="none",40,J338/$Q338*195/$S338*1000)</f>
        <v>0</v>
      </c>
      <c r="W338" s="4" t="n">
        <f aca="false">IF(K338="none",40,K338/$Q338*195/$S338*1000)</f>
        <v>16.5480834122717</v>
      </c>
      <c r="X338" s="4" t="n">
        <f aca="false">IF(L338="none",40,L338/$Q338*195/$S338*1000)</f>
        <v>16.5480834122717</v>
      </c>
      <c r="Y338" s="4" t="n">
        <f aca="false">IF(M338="none",2,M338/$R338*195/$S338)</f>
        <v>0.340890518292796</v>
      </c>
      <c r="Z338" s="4" t="n">
        <f aca="false">IF(N338="none",40,N338/$Q338*195/$S338*1000)</f>
        <v>16.5480834122717</v>
      </c>
      <c r="AA338" s="4" t="n">
        <f aca="false">IF(O338="none",40,O338/$Q338*195/$S338*1000)</f>
        <v>16.5480834122717</v>
      </c>
      <c r="AB338" s="4" t="n">
        <f aca="false">Y338*Z338</f>
        <v>5.64108473116171</v>
      </c>
      <c r="AC338" s="4" t="n">
        <f aca="false">Z338*X338/20</f>
        <v>13.691953230975</v>
      </c>
      <c r="AD338" s="4" t="n">
        <f aca="false">AA338*Y338</f>
        <v>5.64108473116171</v>
      </c>
      <c r="AE338" s="4" t="n">
        <f aca="false">AA338*X338/20</f>
        <v>13.691953230975</v>
      </c>
      <c r="AF338" s="3" t="s">
        <v>70</v>
      </c>
    </row>
    <row r="339" customFormat="false" ht="14.4" hidden="false" customHeight="true" outlineLevel="0" collapsed="false">
      <c r="A339" s="3" t="s">
        <v>94</v>
      </c>
      <c r="B339" s="3" t="n">
        <v>2006</v>
      </c>
      <c r="C339" s="3" t="n">
        <v>0.1</v>
      </c>
      <c r="D339" s="3" t="n">
        <v>0.1</v>
      </c>
      <c r="E339" s="3" t="n">
        <v>0</v>
      </c>
      <c r="F339" s="3" t="n">
        <v>0</v>
      </c>
      <c r="G339" s="4" t="n">
        <f aca="false">(C339+(D339*0.5)+(E339*0.1))/(1+F339)</f>
        <v>0.15</v>
      </c>
      <c r="H339" s="4" t="n">
        <v>5200</v>
      </c>
      <c r="I339" s="4" t="n">
        <v>5200</v>
      </c>
      <c r="J339" s="4" t="n">
        <f aca="false">69200*2</f>
        <v>138400</v>
      </c>
      <c r="K339" s="4" t="n">
        <f aca="false">69200*2</f>
        <v>138400</v>
      </c>
      <c r="L339" s="4" t="n">
        <f aca="false">69200*2</f>
        <v>138400</v>
      </c>
      <c r="M339" s="4" t="n">
        <v>16400</v>
      </c>
      <c r="N339" s="4" t="n">
        <f aca="false">7200*2</f>
        <v>14400</v>
      </c>
      <c r="O339" s="4" t="n">
        <f aca="false">7200*2</f>
        <v>14400</v>
      </c>
      <c r="P339" s="3" t="n">
        <v>40</v>
      </c>
      <c r="Q339" s="0" t="n">
        <v>8661679</v>
      </c>
      <c r="R339" s="6" t="n">
        <f aca="false">Q339/P339</f>
        <v>216541.975</v>
      </c>
      <c r="S339" s="0" t="n">
        <v>90.06375</v>
      </c>
      <c r="T339" s="4" t="n">
        <f aca="false">IF(H339="none",2,H339/$R339*195/$S339)</f>
        <v>0.0519931147760305</v>
      </c>
      <c r="U339" s="4" t="n">
        <f aca="false">IF(I339="none",2,I339/$R339*195/$S339)</f>
        <v>0.0519931147760305</v>
      </c>
      <c r="V339" s="4" t="n">
        <f aca="false">IF(J339="none",40,J339/$Q339*195/$S339*1000)</f>
        <v>34.5954186778972</v>
      </c>
      <c r="W339" s="4" t="n">
        <f aca="false">IF(K339="none",40,K339/$Q339*195/$S339*1000)</f>
        <v>34.5954186778972</v>
      </c>
      <c r="X339" s="4" t="n">
        <f aca="false">IF(L339="none",40,L339/$Q339*195/$S339*1000)</f>
        <v>34.5954186778972</v>
      </c>
      <c r="Y339" s="4" t="n">
        <f aca="false">IF(M339="none",2,M339/$R339*195/$S339)</f>
        <v>0.163978285062866</v>
      </c>
      <c r="Z339" s="4" t="n">
        <f aca="false">IF(N339="none",40,N339/$Q339*195/$S339*1000)</f>
        <v>3.59952333064827</v>
      </c>
      <c r="AA339" s="4" t="n">
        <f aca="false">IF(O339="none",40,O339/$Q339*195/$S339*1000)</f>
        <v>3.59952333064827</v>
      </c>
      <c r="AB339" s="4" t="n">
        <f aca="false">Y339*Z339</f>
        <v>0.590243662803477</v>
      </c>
      <c r="AC339" s="4" t="n">
        <f aca="false">Z339*X339/20</f>
        <v>6.22635083323179</v>
      </c>
      <c r="AD339" s="4" t="n">
        <f aca="false">AA339*Y339</f>
        <v>0.590243662803477</v>
      </c>
      <c r="AE339" s="4" t="n">
        <f aca="false">AA339*X339/20</f>
        <v>6.22635083323179</v>
      </c>
      <c r="AF339" s="3" t="s">
        <v>70</v>
      </c>
    </row>
    <row r="340" customFormat="false" ht="14.4" hidden="false" customHeight="true" outlineLevel="0" collapsed="false">
      <c r="A340" s="3" t="s">
        <v>95</v>
      </c>
      <c r="B340" s="3" t="n">
        <v>2006</v>
      </c>
      <c r="C340" s="3" t="n">
        <v>0.1</v>
      </c>
      <c r="D340" s="3" t="n">
        <v>0.1</v>
      </c>
      <c r="E340" s="3" t="n">
        <v>1</v>
      </c>
      <c r="F340" s="3" t="n">
        <v>0</v>
      </c>
      <c r="G340" s="4" t="n">
        <f aca="false">(C340+(D340*0.5)+(E340*0.1))/(1+F340)</f>
        <v>0.25</v>
      </c>
      <c r="H340" s="4" t="s">
        <v>64</v>
      </c>
      <c r="I340" s="4" t="s">
        <v>64</v>
      </c>
      <c r="J340" s="4" t="s">
        <v>64</v>
      </c>
      <c r="K340" s="4" t="s">
        <v>64</v>
      </c>
      <c r="L340" s="4" t="s">
        <v>64</v>
      </c>
      <c r="M340" s="4" t="s">
        <v>64</v>
      </c>
      <c r="N340" s="4" t="s">
        <v>64</v>
      </c>
      <c r="O340" s="4" t="s">
        <v>64</v>
      </c>
      <c r="P340" s="3" t="n">
        <v>70</v>
      </c>
      <c r="Q340" s="0" t="n">
        <v>1962137</v>
      </c>
      <c r="R340" s="6" t="n">
        <f aca="false">Q340/P340</f>
        <v>28030.5285714286</v>
      </c>
      <c r="S340" s="0" t="n">
        <v>90.06375</v>
      </c>
      <c r="T340" s="4" t="n">
        <f aca="false">IF(H340="none",2,H340/$R340*195/$S340)</f>
        <v>2</v>
      </c>
      <c r="U340" s="4" t="n">
        <f aca="false">IF(I340="none",2,I340/$R340*195/$S340)</f>
        <v>2</v>
      </c>
      <c r="V340" s="4" t="n">
        <f aca="false">IF(J340="none",40,J340/$Q340*195/$S340*1000)</f>
        <v>40</v>
      </c>
      <c r="W340" s="4" t="n">
        <f aca="false">IF(K340="none",40,K340/$Q340*195/$S340*1000)</f>
        <v>40</v>
      </c>
      <c r="X340" s="4" t="n">
        <f aca="false">IF(L340="none",40,L340/$Q340*195/$S340*1000)</f>
        <v>40</v>
      </c>
      <c r="Y340" s="4" t="n">
        <f aca="false">IF(M340="none",2,M340/$R340*195/$S340)</f>
        <v>2</v>
      </c>
      <c r="Z340" s="4" t="n">
        <f aca="false">IF(N340="none",40,N340/$Q340*195/$S340*1000)</f>
        <v>40</v>
      </c>
      <c r="AA340" s="4" t="n">
        <f aca="false">IF(O340="none",40,O340/$Q340*195/$S340*1000)</f>
        <v>40</v>
      </c>
      <c r="AB340" s="4" t="n">
        <f aca="false">Y340*Z340</f>
        <v>80</v>
      </c>
      <c r="AC340" s="4" t="n">
        <f aca="false">Z340*X340/20</f>
        <v>80</v>
      </c>
      <c r="AD340" s="4" t="n">
        <f aca="false">AA340*Y340</f>
        <v>80</v>
      </c>
      <c r="AE340" s="4" t="n">
        <f aca="false">AA340*X340/20</f>
        <v>80</v>
      </c>
      <c r="AF340" s="3" t="s">
        <v>70</v>
      </c>
    </row>
    <row r="341" customFormat="false" ht="14.4" hidden="false" customHeight="true" outlineLevel="0" collapsed="false">
      <c r="A341" s="3" t="s">
        <v>96</v>
      </c>
      <c r="B341" s="3" t="n">
        <v>2006</v>
      </c>
      <c r="C341" s="3" t="n">
        <v>0</v>
      </c>
      <c r="D341" s="3" t="n">
        <v>0</v>
      </c>
      <c r="E341" s="3" t="n">
        <v>0</v>
      </c>
      <c r="F341" s="3" t="n">
        <v>0</v>
      </c>
      <c r="G341" s="4" t="n">
        <f aca="false">(C341+(D341*0.5)+(E341*0.1))/(1+F341)</f>
        <v>0</v>
      </c>
      <c r="H341" s="4" t="n">
        <v>6800</v>
      </c>
      <c r="I341" s="4" t="n">
        <v>6800</v>
      </c>
      <c r="J341" s="4" t="s">
        <v>64</v>
      </c>
      <c r="K341" s="4" t="s">
        <v>64</v>
      </c>
      <c r="L341" s="4" t="s">
        <v>64</v>
      </c>
      <c r="M341" s="4" t="n">
        <v>6800</v>
      </c>
      <c r="N341" s="4" t="n">
        <v>6800</v>
      </c>
      <c r="O341" s="4" t="s">
        <v>64</v>
      </c>
      <c r="P341" s="3" t="n">
        <v>150</v>
      </c>
      <c r="Q341" s="0" t="n">
        <v>19104631</v>
      </c>
      <c r="R341" s="6" t="n">
        <f aca="false">Q341/P341</f>
        <v>127364.206666667</v>
      </c>
      <c r="S341" s="0" t="n">
        <v>90.06375</v>
      </c>
      <c r="T341" s="4" t="n">
        <f aca="false">IF(H341="none",2,H341/$R341*195/$S341)</f>
        <v>0.115596877604455</v>
      </c>
      <c r="U341" s="4" t="n">
        <f aca="false">IF(I341="none",2,I341/$R341*195/$S341)</f>
        <v>0.115596877604455</v>
      </c>
      <c r="V341" s="4" t="n">
        <f aca="false">IF(J341="none",40,J341/$Q341*195/$S341*1000)</f>
        <v>40</v>
      </c>
      <c r="W341" s="4" t="n">
        <f aca="false">IF(K341="none",40,K341/$Q341*195/$S341*1000)</f>
        <v>40</v>
      </c>
      <c r="X341" s="4" t="n">
        <f aca="false">IF(L341="none",40,L341/$Q341*195/$S341*1000)</f>
        <v>40</v>
      </c>
      <c r="Y341" s="4" t="n">
        <f aca="false">IF(M341="none",2,M341/$R341*195/$S341)</f>
        <v>0.115596877604455</v>
      </c>
      <c r="Z341" s="4" t="n">
        <f aca="false">IF(N341="none",40,N341/$Q341*195/$S341*1000)</f>
        <v>0.770645850696364</v>
      </c>
      <c r="AA341" s="4" t="n">
        <f aca="false">IF(O341="none",40,O341/$Q341*195/$S341*1000)</f>
        <v>40</v>
      </c>
      <c r="AB341" s="4" t="n">
        <f aca="false">Y341*Z341</f>
        <v>0.0890842540793284</v>
      </c>
      <c r="AC341" s="4" t="n">
        <f aca="false">Z341*X341/20</f>
        <v>1.54129170139273</v>
      </c>
      <c r="AD341" s="4" t="n">
        <f aca="false">AA341*Y341</f>
        <v>4.62387510417818</v>
      </c>
      <c r="AE341" s="4" t="n">
        <f aca="false">AA341*X341/20</f>
        <v>80</v>
      </c>
      <c r="AF341" s="3" t="s">
        <v>70</v>
      </c>
    </row>
    <row r="342" customFormat="false" ht="14.4" hidden="false" customHeight="true" outlineLevel="0" collapsed="false">
      <c r="A342" s="3" t="s">
        <v>97</v>
      </c>
      <c r="B342" s="3" t="n">
        <v>2006</v>
      </c>
      <c r="C342" s="3" t="n">
        <v>0.1</v>
      </c>
      <c r="D342" s="3" t="n">
        <v>0.1</v>
      </c>
      <c r="E342" s="3" t="n">
        <v>1</v>
      </c>
      <c r="F342" s="3" t="n">
        <v>0</v>
      </c>
      <c r="G342" s="4" t="n">
        <f aca="false">(C342+(D342*0.5)+(E342*0.1))/(1+F342)</f>
        <v>0.25</v>
      </c>
      <c r="H342" s="4" t="n">
        <v>8000</v>
      </c>
      <c r="I342" s="4" t="n">
        <v>0</v>
      </c>
      <c r="J342" s="4" t="n">
        <v>0</v>
      </c>
      <c r="K342" s="4" t="s">
        <v>64</v>
      </c>
      <c r="L342" s="4" t="s">
        <v>64</v>
      </c>
      <c r="M342" s="4" t="n">
        <v>8000</v>
      </c>
      <c r="N342" s="4" t="n">
        <v>8000</v>
      </c>
      <c r="O342" s="4" t="n">
        <v>0</v>
      </c>
      <c r="P342" s="4" t="n">
        <v>98</v>
      </c>
      <c r="Q342" s="0" t="n">
        <v>8917270</v>
      </c>
      <c r="R342" s="6" t="n">
        <f aca="false">Q342/P342</f>
        <v>90992.5510204082</v>
      </c>
      <c r="S342" s="0" t="n">
        <v>90.06375</v>
      </c>
      <c r="T342" s="4" t="n">
        <f aca="false">IF(H342="none",2,H342/$R342*195/$S342)</f>
        <v>0.190356947375551</v>
      </c>
      <c r="U342" s="4" t="n">
        <f aca="false">IF(I342="none",2,I342/$R342*195/$S342)</f>
        <v>0</v>
      </c>
      <c r="V342" s="4" t="n">
        <f aca="false">IF(J342="none",40,J342/$Q342*195/$S342*1000)</f>
        <v>0</v>
      </c>
      <c r="W342" s="4" t="n">
        <f aca="false">IF(K342="none",40,K342/$Q342*195/$S342*1000)</f>
        <v>40</v>
      </c>
      <c r="X342" s="4" t="n">
        <f aca="false">IF(L342="none",40,L342/$Q342*195/$S342*1000)</f>
        <v>40</v>
      </c>
      <c r="Y342" s="4" t="n">
        <f aca="false">IF(M342="none",2,M342/$R342*195/$S342)</f>
        <v>0.190356947375551</v>
      </c>
      <c r="Z342" s="4" t="n">
        <f aca="false">IF(N342="none",40,N342/$Q342*195/$S342*1000)</f>
        <v>1.94241783036276</v>
      </c>
      <c r="AA342" s="4" t="n">
        <f aca="false">IF(O342="none",40,O342/$Q342*195/$S342*1000)</f>
        <v>0</v>
      </c>
      <c r="AB342" s="4" t="n">
        <f aca="false">Y342*Z342</f>
        <v>0.369752728715697</v>
      </c>
      <c r="AC342" s="4" t="n">
        <f aca="false">Z342*X342/20</f>
        <v>3.88483566072553</v>
      </c>
      <c r="AD342" s="4" t="n">
        <f aca="false">AA342*Y342</f>
        <v>0</v>
      </c>
      <c r="AE342" s="4" t="n">
        <f aca="false">AA342*X342/20</f>
        <v>0</v>
      </c>
      <c r="AF342" s="3" t="s">
        <v>70</v>
      </c>
    </row>
    <row r="343" customFormat="false" ht="14.4" hidden="false" customHeight="true" outlineLevel="0" collapsed="false">
      <c r="A343" s="3" t="s">
        <v>98</v>
      </c>
      <c r="B343" s="3" t="n">
        <v>2006</v>
      </c>
      <c r="C343" s="3" t="n">
        <v>0</v>
      </c>
      <c r="D343" s="3" t="n">
        <v>0</v>
      </c>
      <c r="E343" s="3" t="n">
        <v>0</v>
      </c>
      <c r="F343" s="3" t="n">
        <v>0</v>
      </c>
      <c r="G343" s="4" t="n">
        <f aca="false">(C343+(D343*0.5)+(E343*0.1))/(1+F343)</f>
        <v>0</v>
      </c>
      <c r="H343" s="4" t="s">
        <v>64</v>
      </c>
      <c r="I343" s="4" t="n">
        <v>0</v>
      </c>
      <c r="J343" s="4" t="n">
        <v>0</v>
      </c>
      <c r="K343" s="4" t="s">
        <v>64</v>
      </c>
      <c r="L343" s="4" t="s">
        <v>64</v>
      </c>
      <c r="M343" s="4" t="s">
        <v>64</v>
      </c>
      <c r="N343" s="4" t="s">
        <v>64</v>
      </c>
      <c r="O343" s="4" t="n">
        <v>0</v>
      </c>
      <c r="P343" s="4" t="n">
        <v>47</v>
      </c>
      <c r="Q343" s="0" t="n">
        <v>649422</v>
      </c>
      <c r="R343" s="6" t="n">
        <f aca="false">Q343/P343</f>
        <v>13817.4893617021</v>
      </c>
      <c r="S343" s="0" t="n">
        <v>90.06375</v>
      </c>
      <c r="T343" s="4" t="n">
        <f aca="false">IF(H343="none",2,H343/$R343*195/$S343)</f>
        <v>2</v>
      </c>
      <c r="U343" s="4" t="n">
        <f aca="false">IF(I343="none",2,I343/$R343*195/$S343)</f>
        <v>0</v>
      </c>
      <c r="V343" s="4" t="n">
        <f aca="false">IF(J343="none",40,J343/$Q343*195/$S343*1000)</f>
        <v>0</v>
      </c>
      <c r="W343" s="4" t="n">
        <f aca="false">IF(K343="none",40,K343/$Q343*195/$S343*1000)</f>
        <v>40</v>
      </c>
      <c r="X343" s="4" t="n">
        <f aca="false">IF(L343="none",40,L343/$Q343*195/$S343*1000)</f>
        <v>40</v>
      </c>
      <c r="Y343" s="4" t="n">
        <f aca="false">IF(M343="none",2,M343/$R343*195/$S343)</f>
        <v>2</v>
      </c>
      <c r="Z343" s="4" t="n">
        <f aca="false">IF(N343="none",40,N343/$Q343*195/$S343*1000)</f>
        <v>40</v>
      </c>
      <c r="AA343" s="4" t="n">
        <f aca="false">IF(O343="none",40,O343/$Q343*195/$S343*1000)</f>
        <v>0</v>
      </c>
      <c r="AB343" s="4" t="n">
        <f aca="false">Y343*Z343</f>
        <v>80</v>
      </c>
      <c r="AC343" s="4" t="n">
        <f aca="false">Z343*X343/20</f>
        <v>80</v>
      </c>
      <c r="AD343" s="4" t="n">
        <f aca="false">AA343*Y343</f>
        <v>0</v>
      </c>
      <c r="AE343" s="4" t="n">
        <f aca="false">AA343*X343/20</f>
        <v>0</v>
      </c>
      <c r="AF343" s="3" t="s">
        <v>70</v>
      </c>
    </row>
    <row r="344" customFormat="false" ht="14.4" hidden="false" customHeight="true" outlineLevel="0" collapsed="false">
      <c r="A344" s="3" t="s">
        <v>99</v>
      </c>
      <c r="B344" s="3" t="n">
        <v>2006</v>
      </c>
      <c r="C344" s="3" t="n">
        <v>0</v>
      </c>
      <c r="D344" s="3" t="n">
        <v>0</v>
      </c>
      <c r="E344" s="3" t="n">
        <v>1</v>
      </c>
      <c r="F344" s="3" t="n">
        <v>0</v>
      </c>
      <c r="G344" s="4" t="n">
        <f aca="false">(C344+(D344*0.5)+(E344*0.1))/(1+F344)</f>
        <v>0.1</v>
      </c>
      <c r="H344" s="4" t="n">
        <v>20000</v>
      </c>
      <c r="I344" s="4" t="n">
        <v>0</v>
      </c>
      <c r="J344" s="4" t="n">
        <v>0</v>
      </c>
      <c r="K344" s="4" t="s">
        <v>64</v>
      </c>
      <c r="L344" s="4" t="s">
        <v>64</v>
      </c>
      <c r="M344" s="4" t="n">
        <v>20000</v>
      </c>
      <c r="N344" s="4" t="n">
        <v>20000</v>
      </c>
      <c r="O344" s="4" t="n">
        <v>0</v>
      </c>
      <c r="P344" s="3" t="n">
        <v>99</v>
      </c>
      <c r="Q344" s="0" t="n">
        <v>11481213</v>
      </c>
      <c r="R344" s="6" t="n">
        <f aca="false">Q344/P344</f>
        <v>115971.848484848</v>
      </c>
      <c r="S344" s="0" t="n">
        <v>90.06375</v>
      </c>
      <c r="T344" s="4" t="n">
        <f aca="false">IF(H344="none",2,H344/$R344*195/$S344)</f>
        <v>0.373389414596206</v>
      </c>
      <c r="U344" s="4" t="n">
        <f aca="false">IF(I344="none",2,I344/$R344*195/$S344)</f>
        <v>0</v>
      </c>
      <c r="V344" s="4" t="n">
        <f aca="false">IF(J344="none",40,J344/$Q344*195/$S344*1000)</f>
        <v>0</v>
      </c>
      <c r="W344" s="4" t="n">
        <f aca="false">IF(K344="none",40,K344/$Q344*195/$S344*1000)</f>
        <v>40</v>
      </c>
      <c r="X344" s="4" t="n">
        <f aca="false">IF(L344="none",40,L344/$Q344*195/$S344*1000)</f>
        <v>40</v>
      </c>
      <c r="Y344" s="4" t="n">
        <f aca="false">IF(M344="none",2,M344/$R344*195/$S344)</f>
        <v>0.373389414596206</v>
      </c>
      <c r="Z344" s="4" t="n">
        <f aca="false">IF(N344="none",40,N344/$Q344*195/$S344*1000)</f>
        <v>3.77161024844652</v>
      </c>
      <c r="AA344" s="4" t="n">
        <f aca="false">IF(O344="none",40,O344/$Q344*195/$S344*1000)</f>
        <v>0</v>
      </c>
      <c r="AB344" s="4" t="n">
        <f aca="false">Y344*Z344</f>
        <v>1.4082793427525</v>
      </c>
      <c r="AC344" s="4" t="n">
        <f aca="false">Z344*X344/20</f>
        <v>7.54322049689304</v>
      </c>
      <c r="AD344" s="4" t="n">
        <f aca="false">AA344*Y344</f>
        <v>0</v>
      </c>
      <c r="AE344" s="4" t="n">
        <f aca="false">AA344*X344/20</f>
        <v>0</v>
      </c>
      <c r="AF344" s="3" t="s">
        <v>70</v>
      </c>
    </row>
    <row r="345" customFormat="false" ht="14.4" hidden="false" customHeight="true" outlineLevel="0" collapsed="false">
      <c r="A345" s="3" t="s">
        <v>100</v>
      </c>
      <c r="B345" s="3" t="n">
        <v>2006</v>
      </c>
      <c r="C345" s="3" t="n">
        <v>0</v>
      </c>
      <c r="D345" s="3" t="n">
        <v>0</v>
      </c>
      <c r="E345" s="3" t="n">
        <v>0</v>
      </c>
      <c r="F345" s="3" t="n">
        <v>0</v>
      </c>
      <c r="G345" s="4" t="n">
        <f aca="false">(C345+(D345*0.5)+(E345*0.1))/(1+F345)</f>
        <v>0</v>
      </c>
      <c r="H345" s="4" t="n">
        <v>5000</v>
      </c>
      <c r="I345" s="4" t="n">
        <v>0</v>
      </c>
      <c r="J345" s="4" t="n">
        <v>0</v>
      </c>
      <c r="K345" s="4" t="n">
        <v>10000</v>
      </c>
      <c r="L345" s="4" t="n">
        <v>10000</v>
      </c>
      <c r="M345" s="4" t="n">
        <v>5000</v>
      </c>
      <c r="N345" s="4" t="n">
        <v>10000</v>
      </c>
      <c r="O345" s="4" t="n">
        <v>0</v>
      </c>
      <c r="P345" s="3" t="n">
        <v>101</v>
      </c>
      <c r="Q345" s="0" t="n">
        <v>3594090</v>
      </c>
      <c r="R345" s="6" t="n">
        <f aca="false">Q345/P345</f>
        <v>35585.0495049505</v>
      </c>
      <c r="S345" s="0" t="n">
        <v>90.06375</v>
      </c>
      <c r="T345" s="4" t="n">
        <f aca="false">IF(H345="none",2,H345/$R345*195/$S345)</f>
        <v>0.304219477124609</v>
      </c>
      <c r="U345" s="4" t="n">
        <f aca="false">IF(I345="none",2,I345/$R345*195/$S345)</f>
        <v>0</v>
      </c>
      <c r="V345" s="4" t="n">
        <f aca="false">IF(J345="none",40,J345/$Q345*195/$S345*1000)</f>
        <v>0</v>
      </c>
      <c r="W345" s="4" t="n">
        <f aca="false">IF(K345="none",40,K345/$Q345*195/$S345*1000)</f>
        <v>6.02414806187344</v>
      </c>
      <c r="X345" s="4" t="n">
        <f aca="false">IF(L345="none",40,L345/$Q345*195/$S345*1000)</f>
        <v>6.02414806187344</v>
      </c>
      <c r="Y345" s="4" t="n">
        <f aca="false">IF(M345="none",2,M345/$R345*195/$S345)</f>
        <v>0.304219477124609</v>
      </c>
      <c r="Z345" s="4" t="n">
        <f aca="false">IF(N345="none",40,N345/$Q345*195/$S345*1000)</f>
        <v>6.02414806187344</v>
      </c>
      <c r="AA345" s="4" t="n">
        <f aca="false">IF(O345="none",40,O345/$Q345*195/$S345*1000)</f>
        <v>0</v>
      </c>
      <c r="AB345" s="4" t="n">
        <f aca="false">Y345*Z345</f>
        <v>1.83266317350436</v>
      </c>
      <c r="AC345" s="4" t="n">
        <f aca="false">Z345*X345/20</f>
        <v>1.81451799356868</v>
      </c>
      <c r="AD345" s="4" t="n">
        <f aca="false">AA345*Y345</f>
        <v>0</v>
      </c>
      <c r="AE345" s="4" t="n">
        <f aca="false">AA345*X345/20</f>
        <v>0</v>
      </c>
      <c r="AF345" s="3" t="s">
        <v>70</v>
      </c>
    </row>
    <row r="346" customFormat="false" ht="14.4" hidden="false" customHeight="true" outlineLevel="0" collapsed="false">
      <c r="A346" s="3" t="s">
        <v>101</v>
      </c>
      <c r="B346" s="3" t="n">
        <v>2006</v>
      </c>
      <c r="C346" s="3" t="n">
        <v>0</v>
      </c>
      <c r="D346" s="3" t="n">
        <v>0</v>
      </c>
      <c r="E346" s="3" t="n">
        <v>0</v>
      </c>
      <c r="F346" s="3" t="n">
        <v>0</v>
      </c>
      <c r="G346" s="4" t="n">
        <f aca="false">(C346+(D346*0.5)+(E346*0.1))/(1+F346)</f>
        <v>0</v>
      </c>
      <c r="H346" s="4" t="s">
        <v>64</v>
      </c>
      <c r="I346" s="4" t="s">
        <v>64</v>
      </c>
      <c r="J346" s="4" t="s">
        <v>64</v>
      </c>
      <c r="K346" s="4" t="s">
        <v>64</v>
      </c>
      <c r="L346" s="4" t="s">
        <v>64</v>
      </c>
      <c r="M346" s="4" t="s">
        <v>64</v>
      </c>
      <c r="N346" s="4" t="s">
        <v>64</v>
      </c>
      <c r="O346" s="4" t="s">
        <v>64</v>
      </c>
      <c r="P346" s="3" t="n">
        <v>60</v>
      </c>
      <c r="Q346" s="0" t="n">
        <v>3670883</v>
      </c>
      <c r="R346" s="6" t="n">
        <f aca="false">Q346/P346</f>
        <v>61181.3833333333</v>
      </c>
      <c r="S346" s="0" t="n">
        <v>90.06375</v>
      </c>
      <c r="T346" s="4" t="n">
        <f aca="false">IF(H346="none",2,H346/$R346*195/$S346)</f>
        <v>2</v>
      </c>
      <c r="U346" s="4" t="n">
        <f aca="false">IF(I346="none",2,I346/$R346*195/$S346)</f>
        <v>2</v>
      </c>
      <c r="V346" s="4" t="n">
        <f aca="false">IF(J346="none",40,J346/$Q346*195/$S346*1000)</f>
        <v>40</v>
      </c>
      <c r="W346" s="4" t="n">
        <f aca="false">IF(K346="none",40,K346/$Q346*195/$S346*1000)</f>
        <v>40</v>
      </c>
      <c r="X346" s="4" t="n">
        <f aca="false">IF(L346="none",40,L346/$Q346*195/$S346*1000)</f>
        <v>40</v>
      </c>
      <c r="Y346" s="4" t="n">
        <f aca="false">IF(M346="none",2,M346/$R346*195/$S346)</f>
        <v>2</v>
      </c>
      <c r="Z346" s="4" t="n">
        <f aca="false">IF(N346="none",40,N346/$Q346*195/$S346*1000)</f>
        <v>40</v>
      </c>
      <c r="AA346" s="4" t="n">
        <f aca="false">IF(O346="none",40,O346/$Q346*195/$S346*1000)</f>
        <v>40</v>
      </c>
      <c r="AB346" s="4" t="n">
        <f aca="false">Y346*Z346</f>
        <v>80</v>
      </c>
      <c r="AC346" s="4" t="n">
        <f aca="false">Z346*X346/20</f>
        <v>80</v>
      </c>
      <c r="AD346" s="4" t="n">
        <f aca="false">AA346*Y346</f>
        <v>80</v>
      </c>
      <c r="AE346" s="4" t="n">
        <f aca="false">AA346*X346/20</f>
        <v>80</v>
      </c>
      <c r="AF346" s="3" t="s">
        <v>70</v>
      </c>
    </row>
    <row r="347" customFormat="false" ht="14.4" hidden="false" customHeight="true" outlineLevel="0" collapsed="false">
      <c r="A347" s="3" t="s">
        <v>102</v>
      </c>
      <c r="B347" s="3" t="n">
        <v>2006</v>
      </c>
      <c r="C347" s="3" t="n">
        <v>0</v>
      </c>
      <c r="D347" s="3" t="n">
        <v>0</v>
      </c>
      <c r="E347" s="3" t="n">
        <v>0</v>
      </c>
      <c r="F347" s="3" t="n">
        <v>0</v>
      </c>
      <c r="G347" s="4" t="n">
        <f aca="false">(C347+(D347*0.5)+(E347*0.1))/(1+F347)</f>
        <v>0</v>
      </c>
      <c r="H347" s="4" t="s">
        <v>64</v>
      </c>
      <c r="I347" s="4" t="n">
        <v>0</v>
      </c>
      <c r="J347" s="4" t="n">
        <v>0</v>
      </c>
      <c r="K347" s="4" t="s">
        <v>64</v>
      </c>
      <c r="L347" s="4" t="s">
        <v>64</v>
      </c>
      <c r="M347" s="4" t="s">
        <v>64</v>
      </c>
      <c r="N347" s="4" t="s">
        <v>64</v>
      </c>
      <c r="O347" s="4" t="n">
        <v>0</v>
      </c>
      <c r="P347" s="3" t="n">
        <v>203</v>
      </c>
      <c r="Q347" s="0" t="n">
        <v>12510809</v>
      </c>
      <c r="R347" s="6" t="n">
        <f aca="false">Q347/P347</f>
        <v>61629.6009852217</v>
      </c>
      <c r="S347" s="0" t="n">
        <v>90.06375</v>
      </c>
      <c r="T347" s="4" t="n">
        <f aca="false">IF(H347="none",2,H347/$R347*195/$S347)</f>
        <v>2</v>
      </c>
      <c r="U347" s="4" t="n">
        <f aca="false">IF(I347="none",2,I347/$R347*195/$S347)</f>
        <v>0</v>
      </c>
      <c r="V347" s="4" t="n">
        <f aca="false">IF(J347="none",40,J347/$Q347*195/$S347*1000)</f>
        <v>0</v>
      </c>
      <c r="W347" s="4" t="n">
        <f aca="false">IF(K347="none",40,K347/$Q347*195/$S347*1000)</f>
        <v>40</v>
      </c>
      <c r="X347" s="4" t="n">
        <f aca="false">IF(L347="none",40,L347/$Q347*195/$S347*1000)</f>
        <v>40</v>
      </c>
      <c r="Y347" s="4" t="n">
        <f aca="false">IF(M347="none",2,M347/$R347*195/$S347)</f>
        <v>2</v>
      </c>
      <c r="Z347" s="4" t="n">
        <f aca="false">IF(N347="none",40,N347/$Q347*195/$S347*1000)</f>
        <v>40</v>
      </c>
      <c r="AA347" s="4" t="n">
        <f aca="false">IF(O347="none",40,O347/$Q347*195/$S347*1000)</f>
        <v>0</v>
      </c>
      <c r="AB347" s="4" t="n">
        <f aca="false">Y347*Z347</f>
        <v>80</v>
      </c>
      <c r="AC347" s="4" t="n">
        <f aca="false">Z347*X347/20</f>
        <v>80</v>
      </c>
      <c r="AD347" s="4" t="n">
        <f aca="false">AA347*Y347</f>
        <v>0</v>
      </c>
      <c r="AE347" s="4" t="n">
        <f aca="false">AA347*X347/20</f>
        <v>0</v>
      </c>
      <c r="AF347" s="3" t="s">
        <v>70</v>
      </c>
    </row>
    <row r="348" customFormat="false" ht="14.4" hidden="false" customHeight="true" outlineLevel="0" collapsed="false">
      <c r="A348" s="3" t="s">
        <v>103</v>
      </c>
      <c r="B348" s="3" t="n">
        <v>2006</v>
      </c>
      <c r="C348" s="3" t="n">
        <v>0</v>
      </c>
      <c r="D348" s="3" t="n">
        <v>0.1</v>
      </c>
      <c r="E348" s="3" t="n">
        <v>1</v>
      </c>
      <c r="F348" s="3" t="n">
        <v>0</v>
      </c>
      <c r="G348" s="4" t="n">
        <f aca="false">(C348+(D348*0.5)+(E348*0.1))/(1+F348)</f>
        <v>0.15</v>
      </c>
      <c r="H348" s="4" t="n">
        <v>2000</v>
      </c>
      <c r="I348" s="4" t="n">
        <v>0</v>
      </c>
      <c r="J348" s="4" t="n">
        <v>0</v>
      </c>
      <c r="K348" s="4" t="n">
        <v>20000</v>
      </c>
      <c r="L348" s="4" t="n">
        <v>20000</v>
      </c>
      <c r="M348" s="4" t="n">
        <v>2000</v>
      </c>
      <c r="N348" s="4" t="n">
        <v>2000</v>
      </c>
      <c r="O348" s="4" t="n">
        <v>0</v>
      </c>
      <c r="P348" s="4" t="n">
        <v>75</v>
      </c>
      <c r="Q348" s="0" t="n">
        <v>1063096</v>
      </c>
      <c r="R348" s="6" t="n">
        <f aca="false">Q348/P348</f>
        <v>14174.6133333333</v>
      </c>
      <c r="S348" s="0" t="n">
        <v>90.06375</v>
      </c>
      <c r="T348" s="4" t="n">
        <f aca="false">IF(H348="none",2,H348/$R348*195/$S348)</f>
        <v>0.305494475207771</v>
      </c>
      <c r="U348" s="4" t="n">
        <f aca="false">IF(I348="none",2,I348/$R348*195/$S348)</f>
        <v>0</v>
      </c>
      <c r="V348" s="4" t="n">
        <f aca="false">IF(J348="none",40,J348/$Q348*195/$S348*1000)</f>
        <v>0</v>
      </c>
      <c r="W348" s="4" t="n">
        <f aca="false">IF(K348="none",40,K348/$Q348*195/$S348*1000)</f>
        <v>40.7325966943695</v>
      </c>
      <c r="X348" s="4" t="n">
        <f aca="false">IF(L348="none",40,L348/$Q348*195/$S348*1000)</f>
        <v>40.7325966943695</v>
      </c>
      <c r="Y348" s="4" t="n">
        <f aca="false">IF(M348="none",2,M348/$R348*195/$S348)</f>
        <v>0.305494475207771</v>
      </c>
      <c r="Z348" s="4" t="n">
        <f aca="false">IF(N348="none",40,N348/$Q348*195/$S348*1000)</f>
        <v>4.07325966943695</v>
      </c>
      <c r="AA348" s="4" t="n">
        <f aca="false">IF(O348="none",40,O348/$Q348*195/$S348*1000)</f>
        <v>0</v>
      </c>
      <c r="AB348" s="4" t="n">
        <f aca="false">Y348*Z348</f>
        <v>1.24435832509962</v>
      </c>
      <c r="AC348" s="4" t="n">
        <f aca="false">Z348*X348/20</f>
        <v>8.2957221673308</v>
      </c>
      <c r="AD348" s="4" t="n">
        <f aca="false">AA348*Y348</f>
        <v>0</v>
      </c>
      <c r="AE348" s="4" t="n">
        <f aca="false">AA348*X348/20</f>
        <v>0</v>
      </c>
      <c r="AF348" s="3" t="s">
        <v>70</v>
      </c>
    </row>
    <row r="349" customFormat="false" ht="14.4" hidden="false" customHeight="true" outlineLevel="0" collapsed="false">
      <c r="A349" s="3" t="s">
        <v>104</v>
      </c>
      <c r="B349" s="3" t="n">
        <v>2006</v>
      </c>
      <c r="C349" s="3" t="n">
        <v>0</v>
      </c>
      <c r="D349" s="3" t="n">
        <v>0</v>
      </c>
      <c r="E349" s="3" t="n">
        <v>0</v>
      </c>
      <c r="F349" s="3" t="n">
        <v>0</v>
      </c>
      <c r="G349" s="4" t="n">
        <f aca="false">(C349+(D349*0.5)+(E349*0.1))/(1+F349)</f>
        <v>0</v>
      </c>
      <c r="H349" s="4" t="n">
        <v>2000</v>
      </c>
      <c r="I349" s="4" t="n">
        <v>2000</v>
      </c>
      <c r="J349" s="4" t="s">
        <v>64</v>
      </c>
      <c r="K349" s="4" t="s">
        <v>64</v>
      </c>
      <c r="L349" s="4" t="s">
        <v>64</v>
      </c>
      <c r="M349" s="4" t="n">
        <v>2000</v>
      </c>
      <c r="N349" s="4" t="n">
        <v>7000</v>
      </c>
      <c r="O349" s="4" t="n">
        <v>7000</v>
      </c>
      <c r="P349" s="3" t="n">
        <v>124</v>
      </c>
      <c r="Q349" s="0" t="n">
        <v>4357847</v>
      </c>
      <c r="R349" s="6" t="n">
        <f aca="false">Q349/P349</f>
        <v>35143.9274193548</v>
      </c>
      <c r="S349" s="0" t="n">
        <v>90.06375</v>
      </c>
      <c r="T349" s="4" t="n">
        <f aca="false">IF(H349="none",2,H349/$R349*195/$S349)</f>
        <v>0.123215200448967</v>
      </c>
      <c r="U349" s="4" t="n">
        <f aca="false">IF(I349="none",2,I349/$R349*195/$S349)</f>
        <v>0.123215200448967</v>
      </c>
      <c r="V349" s="4" t="n">
        <f aca="false">IF(J349="none",40,J349/$Q349*195/$S349*1000)</f>
        <v>40</v>
      </c>
      <c r="W349" s="4" t="n">
        <f aca="false">IF(K349="none",40,K349/$Q349*195/$S349*1000)</f>
        <v>40</v>
      </c>
      <c r="X349" s="4" t="n">
        <f aca="false">IF(L349="none",40,L349/$Q349*195/$S349*1000)</f>
        <v>40</v>
      </c>
      <c r="Y349" s="4" t="n">
        <f aca="false">IF(M349="none",2,M349/$R349*195/$S349)</f>
        <v>0.123215200448967</v>
      </c>
      <c r="Z349" s="4" t="n">
        <f aca="false">IF(N349="none",40,N349/$Q349*195/$S349*1000)</f>
        <v>3.47784839976922</v>
      </c>
      <c r="AA349" s="4" t="n">
        <f aca="false">IF(O349="none",40,O349/$Q349*195/$S349*1000)</f>
        <v>3.47784839976922</v>
      </c>
      <c r="AB349" s="4" t="n">
        <f aca="false">Y349*Z349</f>
        <v>0.428523787708683</v>
      </c>
      <c r="AC349" s="4" t="n">
        <f aca="false">Z349*X349/20</f>
        <v>6.95569679953844</v>
      </c>
      <c r="AD349" s="4" t="n">
        <f aca="false">AA349*Y349</f>
        <v>0.428523787708683</v>
      </c>
      <c r="AE349" s="4" t="n">
        <f aca="false">AA349*X349/20</f>
        <v>6.95569679953844</v>
      </c>
      <c r="AF349" s="3" t="s">
        <v>70</v>
      </c>
    </row>
    <row r="350" customFormat="false" ht="14.4" hidden="false" customHeight="true" outlineLevel="0" collapsed="false">
      <c r="A350" s="3" t="s">
        <v>105</v>
      </c>
      <c r="B350" s="3" t="n">
        <v>2006</v>
      </c>
      <c r="C350" s="3" t="n">
        <v>0</v>
      </c>
      <c r="D350" s="3" t="n">
        <v>0</v>
      </c>
      <c r="E350" s="3" t="n">
        <v>0</v>
      </c>
      <c r="F350" s="3" t="n">
        <v>0</v>
      </c>
      <c r="G350" s="4" t="n">
        <f aca="false">(C350+(D350*0.5)+(E350*0.1))/(1+F350)</f>
        <v>0</v>
      </c>
      <c r="H350" s="4" t="n">
        <v>500</v>
      </c>
      <c r="I350" s="4" t="n">
        <v>0</v>
      </c>
      <c r="J350" s="4" t="n">
        <v>0</v>
      </c>
      <c r="K350" s="4" t="n">
        <v>6000</v>
      </c>
      <c r="L350" s="4" t="s">
        <v>64</v>
      </c>
      <c r="M350" s="8" t="s">
        <v>64</v>
      </c>
      <c r="N350" s="4" t="s">
        <v>64</v>
      </c>
      <c r="O350" s="4" t="n">
        <v>0</v>
      </c>
      <c r="P350" s="3" t="n">
        <v>35</v>
      </c>
      <c r="Q350" s="0" t="n">
        <v>783033</v>
      </c>
      <c r="R350" s="6" t="n">
        <f aca="false">Q350/P350</f>
        <v>22372.3714285714</v>
      </c>
      <c r="S350" s="0" t="n">
        <v>90.06375</v>
      </c>
      <c r="T350" s="4" t="n">
        <f aca="false">IF(H350="none",2,H350/$R350*195/$S350)</f>
        <v>0.048388545614901</v>
      </c>
      <c r="U350" s="4" t="n">
        <f aca="false">IF(I350="none",2,I350/$R350*195/$S350)</f>
        <v>0</v>
      </c>
      <c r="V350" s="4" t="n">
        <f aca="false">IF(J350="none",40,J350/$Q350*195/$S350*1000)</f>
        <v>0</v>
      </c>
      <c r="W350" s="4" t="n">
        <f aca="false">IF(K350="none",40,K350/$Q350*195/$S350*1000)</f>
        <v>16.5903584965375</v>
      </c>
      <c r="X350" s="4" t="n">
        <f aca="false">IF(L350="none",40,L350/$Q350*195/$S350*1000)</f>
        <v>40</v>
      </c>
      <c r="Y350" s="4" t="n">
        <f aca="false">IF(M350="none",2,M350/$R350*195/$S350)</f>
        <v>2</v>
      </c>
      <c r="Z350" s="4" t="n">
        <f aca="false">IF(N350="none",40,N350/$Q350*195/$S350*1000)</f>
        <v>40</v>
      </c>
      <c r="AA350" s="4" t="n">
        <f aca="false">IF(O350="none",40,O350/$Q350*195/$S350*1000)</f>
        <v>0</v>
      </c>
      <c r="AB350" s="4" t="n">
        <f aca="false">Y350*Z350</f>
        <v>80</v>
      </c>
      <c r="AC350" s="4" t="n">
        <f aca="false">Z350*X350/20</f>
        <v>80</v>
      </c>
      <c r="AD350" s="4" t="n">
        <f aca="false">AA350*Y350</f>
        <v>0</v>
      </c>
      <c r="AE350" s="4" t="n">
        <f aca="false">AA350*X350/20</f>
        <v>0</v>
      </c>
      <c r="AF350" s="3" t="s">
        <v>70</v>
      </c>
    </row>
    <row r="351" customFormat="false" ht="14.4" hidden="false" customHeight="true" outlineLevel="0" collapsed="false">
      <c r="A351" s="3" t="s">
        <v>106</v>
      </c>
      <c r="B351" s="3" t="n">
        <v>2006</v>
      </c>
      <c r="C351" s="3" t="n">
        <v>0</v>
      </c>
      <c r="D351" s="3" t="n">
        <v>0</v>
      </c>
      <c r="E351" s="3" t="n">
        <v>0</v>
      </c>
      <c r="F351" s="3" t="n">
        <v>0</v>
      </c>
      <c r="G351" s="4" t="n">
        <f aca="false">(C351+(D351*0.5)+(E351*0.1))/(1+F351)</f>
        <v>0</v>
      </c>
      <c r="H351" s="4" t="n">
        <v>2000</v>
      </c>
      <c r="I351" s="4" t="n">
        <v>0</v>
      </c>
      <c r="J351" s="4" t="n">
        <v>0</v>
      </c>
      <c r="K351" s="4" t="s">
        <v>64</v>
      </c>
      <c r="L351" s="4" t="s">
        <v>64</v>
      </c>
      <c r="M351" s="4" t="n">
        <v>10000</v>
      </c>
      <c r="N351" s="4" t="s">
        <v>64</v>
      </c>
      <c r="O351" s="4" t="n">
        <v>0</v>
      </c>
      <c r="P351" s="3" t="n">
        <v>99</v>
      </c>
      <c r="Q351" s="0" t="n">
        <v>6088766</v>
      </c>
      <c r="R351" s="6" t="n">
        <f aca="false">Q351/P351</f>
        <v>61502.6868686869</v>
      </c>
      <c r="S351" s="0" t="n">
        <v>90.06375</v>
      </c>
      <c r="T351" s="4" t="n">
        <f aca="false">IF(H351="none",2,H351/$R351*195/$S351)</f>
        <v>0.0704077542300746</v>
      </c>
      <c r="U351" s="4" t="n">
        <f aca="false">IF(I351="none",2,I351/$R351*195/$S351)</f>
        <v>0</v>
      </c>
      <c r="V351" s="4" t="n">
        <f aca="false">IF(J351="none",40,J351/$Q351*195/$S351*1000)</f>
        <v>0</v>
      </c>
      <c r="W351" s="4" t="n">
        <f aca="false">IF(K351="none",40,K351/$Q351*195/$S351*1000)</f>
        <v>40</v>
      </c>
      <c r="X351" s="4" t="n">
        <f aca="false">IF(L351="none",40,L351/$Q351*195/$S351*1000)</f>
        <v>40</v>
      </c>
      <c r="Y351" s="4" t="n">
        <f aca="false">IF(M351="none",2,M351/$R351*195/$S351)</f>
        <v>0.352038771150373</v>
      </c>
      <c r="Z351" s="4" t="n">
        <f aca="false">IF(N351="none",40,N351/$Q351*195/$S351*1000)</f>
        <v>40</v>
      </c>
      <c r="AA351" s="4" t="n">
        <f aca="false">IF(O351="none",40,O351/$Q351*195/$S351*1000)</f>
        <v>0</v>
      </c>
      <c r="AB351" s="4" t="n">
        <f aca="false">Y351*Z351</f>
        <v>14.0815508460149</v>
      </c>
      <c r="AC351" s="4" t="n">
        <f aca="false">Z351*X351/20</f>
        <v>80</v>
      </c>
      <c r="AD351" s="4" t="n">
        <f aca="false">AA351*Y351</f>
        <v>0</v>
      </c>
      <c r="AE351" s="4" t="n">
        <f aca="false">AA351*X351/20</f>
        <v>0</v>
      </c>
      <c r="AF351" s="3" t="s">
        <v>70</v>
      </c>
    </row>
    <row r="352" customFormat="false" ht="14.4" hidden="false" customHeight="true" outlineLevel="0" collapsed="false">
      <c r="A352" s="3" t="s">
        <v>107</v>
      </c>
      <c r="B352" s="3" t="n">
        <v>2006</v>
      </c>
      <c r="C352" s="3" t="n">
        <v>0</v>
      </c>
      <c r="D352" s="3" t="n">
        <v>0</v>
      </c>
      <c r="E352" s="3" t="n">
        <v>0</v>
      </c>
      <c r="F352" s="3" t="n">
        <v>0</v>
      </c>
      <c r="G352" s="4" t="n">
        <f aca="false">(C352+(D352*0.5)+(E352*0.1))/(1+F352)</f>
        <v>0</v>
      </c>
      <c r="H352" s="4" t="s">
        <v>64</v>
      </c>
      <c r="I352" s="4" t="n">
        <v>0</v>
      </c>
      <c r="J352" s="4" t="s">
        <v>64</v>
      </c>
      <c r="K352" s="4" t="s">
        <v>64</v>
      </c>
      <c r="L352" s="4" t="s">
        <v>64</v>
      </c>
      <c r="M352" s="4" t="s">
        <v>64</v>
      </c>
      <c r="N352" s="4" t="s">
        <v>64</v>
      </c>
      <c r="O352" s="4" t="n">
        <v>0</v>
      </c>
      <c r="P352" s="3" t="n">
        <v>150</v>
      </c>
      <c r="Q352" s="0" t="n">
        <v>23359580</v>
      </c>
      <c r="R352" s="6" t="n">
        <f aca="false">Q352/P352</f>
        <v>155730.533333333</v>
      </c>
      <c r="S352" s="0" t="n">
        <v>90.06375</v>
      </c>
      <c r="T352" s="4" t="n">
        <f aca="false">IF(H352="none",2,H352/$R352*195/$S352)</f>
        <v>2</v>
      </c>
      <c r="U352" s="4" t="n">
        <f aca="false">IF(I352="none",2,I352/$R352*195/$S352)</f>
        <v>0</v>
      </c>
      <c r="V352" s="4" t="n">
        <f aca="false">IF(J352="none",40,J352/$Q352*195/$S352*1000)</f>
        <v>40</v>
      </c>
      <c r="W352" s="4" t="n">
        <f aca="false">IF(K352="none",40,K352/$Q352*195/$S352*1000)</f>
        <v>40</v>
      </c>
      <c r="X352" s="4" t="n">
        <f aca="false">IF(L352="none",40,L352/$Q352*195/$S352*1000)</f>
        <v>40</v>
      </c>
      <c r="Y352" s="4" t="n">
        <f aca="false">IF(M352="none",2,M352/$R352*195/$S352)</f>
        <v>2</v>
      </c>
      <c r="Z352" s="4" t="n">
        <f aca="false">IF(N352="none",40,N352/$Q352*195/$S352*1000)</f>
        <v>40</v>
      </c>
      <c r="AA352" s="4" t="n">
        <f aca="false">IF(O352="none",40,O352/$Q352*195/$S352*1000)</f>
        <v>0</v>
      </c>
      <c r="AB352" s="4" t="n">
        <f aca="false">Y352*Z352</f>
        <v>80</v>
      </c>
      <c r="AC352" s="4" t="n">
        <f aca="false">Z352*X352/20</f>
        <v>80</v>
      </c>
      <c r="AD352" s="4" t="n">
        <f aca="false">AA352*Y352</f>
        <v>0</v>
      </c>
      <c r="AE352" s="4" t="n">
        <f aca="false">AA352*X352/20</f>
        <v>0</v>
      </c>
      <c r="AF352" s="3" t="s">
        <v>70</v>
      </c>
    </row>
    <row r="353" customFormat="false" ht="14.4" hidden="false" customHeight="true" outlineLevel="0" collapsed="false">
      <c r="A353" s="3" t="s">
        <v>108</v>
      </c>
      <c r="B353" s="3" t="n">
        <v>2006</v>
      </c>
      <c r="C353" s="3" t="n">
        <v>0</v>
      </c>
      <c r="D353" s="3" t="n">
        <v>0</v>
      </c>
      <c r="E353" s="3" t="n">
        <v>1</v>
      </c>
      <c r="F353" s="3" t="n">
        <v>0</v>
      </c>
      <c r="G353" s="4" t="n">
        <f aca="false">(C353+(D353*0.5)+(E353*0.1))/(1+F353)</f>
        <v>0.1</v>
      </c>
      <c r="H353" s="4" t="s">
        <v>64</v>
      </c>
      <c r="I353" s="4" t="s">
        <v>64</v>
      </c>
      <c r="J353" s="4" t="s">
        <v>64</v>
      </c>
      <c r="K353" s="4" t="s">
        <v>64</v>
      </c>
      <c r="L353" s="4" t="s">
        <v>64</v>
      </c>
      <c r="M353" s="4" t="s">
        <v>64</v>
      </c>
      <c r="N353" s="4" t="s">
        <v>64</v>
      </c>
      <c r="O353" s="4" t="s">
        <v>64</v>
      </c>
      <c r="P353" s="3" t="n">
        <v>75</v>
      </c>
      <c r="Q353" s="0" t="n">
        <v>2525507</v>
      </c>
      <c r="R353" s="6" t="n">
        <f aca="false">Q353/P353</f>
        <v>33673.4266666667</v>
      </c>
      <c r="S353" s="0" t="n">
        <v>90.06375</v>
      </c>
      <c r="T353" s="4" t="n">
        <f aca="false">IF(H353="none",2,H353/$R353*195/$S353)</f>
        <v>2</v>
      </c>
      <c r="U353" s="4" t="n">
        <f aca="false">IF(I353="none",2,I353/$R353*195/$S353)</f>
        <v>2</v>
      </c>
      <c r="V353" s="4" t="n">
        <f aca="false">IF(J353="none",40,J353/$Q353*195/$S353*1000)</f>
        <v>40</v>
      </c>
      <c r="W353" s="4" t="n">
        <f aca="false">IF(K353="none",40,K353/$Q353*195/$S353*1000)</f>
        <v>40</v>
      </c>
      <c r="X353" s="4" t="n">
        <f aca="false">IF(L353="none",40,L353/$Q353*195/$S353*1000)</f>
        <v>40</v>
      </c>
      <c r="Y353" s="4" t="n">
        <f aca="false">IF(M353="none",2,M353/$R353*195/$S353)</f>
        <v>2</v>
      </c>
      <c r="Z353" s="4" t="n">
        <f aca="false">IF(N353="none",40,N353/$Q353*195/$S353*1000)</f>
        <v>40</v>
      </c>
      <c r="AA353" s="4" t="n">
        <f aca="false">IF(O353="none",40,O353/$Q353*195/$S353*1000)</f>
        <v>40</v>
      </c>
      <c r="AB353" s="4" t="n">
        <f aca="false">Y353*Z353</f>
        <v>80</v>
      </c>
      <c r="AC353" s="4" t="n">
        <f aca="false">Z353*X353/20</f>
        <v>80</v>
      </c>
      <c r="AD353" s="4" t="n">
        <f aca="false">AA353*Y353</f>
        <v>80</v>
      </c>
      <c r="AE353" s="4" t="n">
        <f aca="false">AA353*X353/20</f>
        <v>80</v>
      </c>
      <c r="AF353" s="3" t="s">
        <v>70</v>
      </c>
    </row>
    <row r="354" customFormat="false" ht="12.5" hidden="false" customHeight="false" outlineLevel="0" collapsed="false">
      <c r="A354" s="3" t="s">
        <v>109</v>
      </c>
      <c r="B354" s="3" t="n">
        <v>2006</v>
      </c>
      <c r="C354" s="3" t="n">
        <v>0.1</v>
      </c>
      <c r="D354" s="3" t="n">
        <v>0.1</v>
      </c>
      <c r="E354" s="3" t="n">
        <v>0</v>
      </c>
      <c r="F354" s="3" t="n">
        <v>0</v>
      </c>
      <c r="G354" s="4" t="n">
        <f aca="false">(C354+(D354*0.5)+(E354*0.1))/(1+F354)</f>
        <v>0.15</v>
      </c>
      <c r="H354" s="4" t="n">
        <v>200</v>
      </c>
      <c r="I354" s="4" t="n">
        <v>200</v>
      </c>
      <c r="J354" s="4" t="n">
        <v>2000</v>
      </c>
      <c r="K354" s="4" t="n">
        <v>2000</v>
      </c>
      <c r="L354" s="4" t="n">
        <v>2000</v>
      </c>
      <c r="M354" s="4" t="n">
        <v>200</v>
      </c>
      <c r="N354" s="4" t="n">
        <v>2000</v>
      </c>
      <c r="O354" s="4" t="n">
        <v>2000</v>
      </c>
      <c r="P354" s="4" t="n">
        <v>109</v>
      </c>
      <c r="Q354" s="0" t="n">
        <v>622892</v>
      </c>
      <c r="R354" s="6" t="n">
        <f aca="false">Q354/P354</f>
        <v>5714.60550458716</v>
      </c>
      <c r="S354" s="0" t="n">
        <v>90.06375</v>
      </c>
      <c r="T354" s="4" t="n">
        <f aca="false">IF(H354="none",2,H354/$R354*195/$S354)</f>
        <v>0.0757754154344304</v>
      </c>
      <c r="U354" s="4" t="n">
        <f aca="false">IF(I354="none",2,I354/$R354*195/$S354)</f>
        <v>0.0757754154344304</v>
      </c>
      <c r="V354" s="4" t="n">
        <f aca="false">IF(J354="none",40,J354/$Q354*195/$S354*1000)</f>
        <v>6.95187297563581</v>
      </c>
      <c r="W354" s="4" t="n">
        <f aca="false">IF(K354="none",40,K354/$Q354*195/$S354*1000)</f>
        <v>6.95187297563581</v>
      </c>
      <c r="X354" s="4" t="n">
        <f aca="false">IF(L354="none",40,L354/$Q354*195/$S354*1000)</f>
        <v>6.95187297563581</v>
      </c>
      <c r="Y354" s="4" t="n">
        <f aca="false">IF(M354="none",2,M354/$R354*195/$S354)</f>
        <v>0.0757754154344304</v>
      </c>
      <c r="Z354" s="4" t="n">
        <f aca="false">IF(N354="none",40,N354/$Q354*195/$S354*1000)</f>
        <v>6.95187297563581</v>
      </c>
      <c r="AA354" s="4" t="n">
        <f aca="false">IF(O354="none",40,O354/$Q354*195/$S354*1000)</f>
        <v>6.95187297563581</v>
      </c>
      <c r="AB354" s="4" t="n">
        <f aca="false">Y354*Z354</f>
        <v>0.526781062776193</v>
      </c>
      <c r="AC354" s="4" t="n">
        <f aca="false">Z354*X354/20</f>
        <v>2.41642689346878</v>
      </c>
      <c r="AD354" s="4" t="n">
        <f aca="false">AA354*Y354</f>
        <v>0.526781062776193</v>
      </c>
      <c r="AE354" s="4" t="n">
        <f aca="false">AA354*X354/20</f>
        <v>2.41642689346878</v>
      </c>
      <c r="AF354" s="3" t="s">
        <v>70</v>
      </c>
    </row>
    <row r="355" customFormat="false" ht="12.5" hidden="false" customHeight="false" outlineLevel="0" collapsed="false">
      <c r="A355" s="3" t="s">
        <v>110</v>
      </c>
      <c r="B355" s="3" t="n">
        <v>2006</v>
      </c>
      <c r="C355" s="3" t="n">
        <v>0</v>
      </c>
      <c r="D355" s="3" t="n">
        <v>0</v>
      </c>
      <c r="E355" s="3" t="n">
        <v>1</v>
      </c>
      <c r="F355" s="3" t="n">
        <v>1</v>
      </c>
      <c r="G355" s="4" t="n">
        <f aca="false">(C355+(D355*0.5)+(E355*0.1))/(1+F355)</f>
        <v>0.05</v>
      </c>
      <c r="H355" s="4" t="s">
        <v>64</v>
      </c>
      <c r="I355" s="4" t="s">
        <v>64</v>
      </c>
      <c r="J355" s="4" t="s">
        <v>64</v>
      </c>
      <c r="K355" s="4" t="s">
        <v>64</v>
      </c>
      <c r="L355" s="4" t="s">
        <v>64</v>
      </c>
      <c r="M355" s="4" t="s">
        <v>64</v>
      </c>
      <c r="N355" s="4" t="s">
        <v>64</v>
      </c>
      <c r="O355" s="4" t="s">
        <v>64</v>
      </c>
      <c r="P355" s="3" t="n">
        <v>100</v>
      </c>
      <c r="Q355" s="0" t="n">
        <v>7673725</v>
      </c>
      <c r="R355" s="6" t="n">
        <f aca="false">Q355/P355</f>
        <v>76737.25</v>
      </c>
      <c r="S355" s="0" t="n">
        <v>90.06375</v>
      </c>
      <c r="T355" s="4" t="n">
        <f aca="false">IF(H355="none",2,H355/$R355*195/$S355)</f>
        <v>2</v>
      </c>
      <c r="U355" s="4" t="n">
        <f aca="false">IF(I355="none",2,I355/$R355*195/$S355)</f>
        <v>2</v>
      </c>
      <c r="V355" s="4" t="n">
        <f aca="false">IF(J355="none",40,J355/$Q355*195/$S355*1000)</f>
        <v>40</v>
      </c>
      <c r="W355" s="4" t="n">
        <f aca="false">IF(K355="none",40,K355/$Q355*195/$S355*1000)</f>
        <v>40</v>
      </c>
      <c r="X355" s="4" t="n">
        <f aca="false">IF(L355="none",40,L355/$Q355*195/$S355*1000)</f>
        <v>40</v>
      </c>
      <c r="Y355" s="4" t="n">
        <f aca="false">IF(M355="none",2,M355/$R355*195/$S355)</f>
        <v>2</v>
      </c>
      <c r="Z355" s="4" t="n">
        <f aca="false">IF(N355="none",40,N355/$Q355*195/$S355*1000)</f>
        <v>40</v>
      </c>
      <c r="AA355" s="4" t="n">
        <f aca="false">IF(O355="none",40,O355/$Q355*195/$S355*1000)</f>
        <v>40</v>
      </c>
      <c r="AB355" s="4" t="n">
        <f aca="false">Y355*Z355</f>
        <v>80</v>
      </c>
      <c r="AC355" s="4" t="n">
        <f aca="false">Z355*X355/20</f>
        <v>80</v>
      </c>
      <c r="AD355" s="4" t="n">
        <f aca="false">AA355*Y355</f>
        <v>80</v>
      </c>
      <c r="AE355" s="4" t="n">
        <f aca="false">AA355*X355/20</f>
        <v>80</v>
      </c>
      <c r="AF355" s="3" t="s">
        <v>70</v>
      </c>
    </row>
    <row r="356" customFormat="false" ht="12.5" hidden="false" customHeight="false" outlineLevel="0" collapsed="false">
      <c r="A356" s="3" t="s">
        <v>111</v>
      </c>
      <c r="B356" s="3" t="n">
        <v>2006</v>
      </c>
      <c r="C356" s="3" t="n">
        <v>0</v>
      </c>
      <c r="D356" s="3" t="n">
        <v>0</v>
      </c>
      <c r="E356" s="3" t="n">
        <v>0</v>
      </c>
      <c r="F356" s="3" t="n">
        <v>0</v>
      </c>
      <c r="G356" s="4" t="n">
        <f aca="false">(C356+(D356*0.5)+(E356*0.1))/(1+F356)</f>
        <v>0</v>
      </c>
      <c r="H356" s="4" t="n">
        <f aca="false">675*2</f>
        <v>1350</v>
      </c>
      <c r="I356" s="4" t="n">
        <f aca="false">675*2</f>
        <v>1350</v>
      </c>
      <c r="J356" s="4" t="s">
        <v>64</v>
      </c>
      <c r="K356" s="4" t="s">
        <v>64</v>
      </c>
      <c r="L356" s="4" t="s">
        <v>64</v>
      </c>
      <c r="M356" s="4" t="n">
        <f aca="false">675*2</f>
        <v>1350</v>
      </c>
      <c r="N356" s="4" t="s">
        <v>64</v>
      </c>
      <c r="O356" s="4" t="s">
        <v>64</v>
      </c>
      <c r="P356" s="3" t="n">
        <v>49</v>
      </c>
      <c r="Q356" s="0" t="n">
        <v>6370753</v>
      </c>
      <c r="R356" s="6" t="n">
        <f aca="false">Q356/P356</f>
        <v>130015.367346939</v>
      </c>
      <c r="S356" s="0" t="n">
        <v>90.06375</v>
      </c>
      <c r="T356" s="4" t="n">
        <f aca="false">IF(H356="none",2,H356/$R356*195/$S356)</f>
        <v>0.0224814162447401</v>
      </c>
      <c r="U356" s="4" t="n">
        <f aca="false">IF(I356="none",2,I356/$R356*195/$S356)</f>
        <v>0.0224814162447401</v>
      </c>
      <c r="V356" s="4" t="n">
        <f aca="false">IF(J356="none",40,J356/$Q356*195/$S356*1000)</f>
        <v>40</v>
      </c>
      <c r="W356" s="4" t="n">
        <f aca="false">IF(K356="none",40,K356/$Q356*195/$S356*1000)</f>
        <v>40</v>
      </c>
      <c r="X356" s="4" t="n">
        <f aca="false">IF(L356="none",40,L356/$Q356*195/$S356*1000)</f>
        <v>40</v>
      </c>
      <c r="Y356" s="4" t="n">
        <f aca="false">IF(M356="none",2,M356/$R356*195/$S356)</f>
        <v>0.0224814162447401</v>
      </c>
      <c r="Z356" s="4" t="n">
        <f aca="false">IF(N356="none",40,N356/$Q356*195/$S356*1000)</f>
        <v>40</v>
      </c>
      <c r="AA356" s="4" t="n">
        <f aca="false">IF(O356="none",40,O356/$Q356*195/$S356*1000)</f>
        <v>40</v>
      </c>
      <c r="AB356" s="4" t="n">
        <f aca="false">Y356*Z356</f>
        <v>0.899256649789606</v>
      </c>
      <c r="AC356" s="4" t="n">
        <f aca="false">Z356*X356/20</f>
        <v>80</v>
      </c>
      <c r="AD356" s="4" t="n">
        <f aca="false">AA356*Y356</f>
        <v>0.899256649789606</v>
      </c>
      <c r="AE356" s="4" t="n">
        <f aca="false">AA356*X356/20</f>
        <v>80</v>
      </c>
      <c r="AF356" s="3" t="s">
        <v>70</v>
      </c>
    </row>
    <row r="357" customFormat="false" ht="14.4" hidden="false" customHeight="true" outlineLevel="0" collapsed="false">
      <c r="A357" s="3" t="s">
        <v>112</v>
      </c>
      <c r="B357" s="3" t="n">
        <v>2006</v>
      </c>
      <c r="C357" s="3" t="n">
        <v>0</v>
      </c>
      <c r="D357" s="3" t="n">
        <v>0</v>
      </c>
      <c r="E357" s="3" t="n">
        <v>0</v>
      </c>
      <c r="F357" s="3" t="n">
        <v>0</v>
      </c>
      <c r="G357" s="4" t="n">
        <f aca="false">(C357+(D357*0.5)+(E357*0.1))/(1+F357)</f>
        <v>0</v>
      </c>
      <c r="H357" s="4" t="n">
        <v>2000</v>
      </c>
      <c r="I357" s="4" t="n">
        <v>0</v>
      </c>
      <c r="J357" s="4" t="n">
        <v>0</v>
      </c>
      <c r="K357" s="4" t="n">
        <v>4000</v>
      </c>
      <c r="L357" s="4" t="n">
        <v>4000</v>
      </c>
      <c r="M357" s="4" t="n">
        <v>2000</v>
      </c>
      <c r="N357" s="4" t="s">
        <v>64</v>
      </c>
      <c r="O357" s="4" t="n">
        <v>0</v>
      </c>
      <c r="P357" s="4" t="n">
        <v>56</v>
      </c>
      <c r="Q357" s="0" t="n">
        <v>1827912</v>
      </c>
      <c r="R357" s="6" t="n">
        <f aca="false">Q357/P357</f>
        <v>32641.2857142857</v>
      </c>
      <c r="S357" s="0" t="n">
        <v>90.06375</v>
      </c>
      <c r="T357" s="4" t="n">
        <f aca="false">IF(H357="none",2,H357/$R357*195/$S357)</f>
        <v>0.132662239454758</v>
      </c>
      <c r="U357" s="4" t="n">
        <f aca="false">IF(I357="none",2,I357/$R357*195/$S357)</f>
        <v>0</v>
      </c>
      <c r="V357" s="4" t="n">
        <f aca="false">IF(J357="none",40,J357/$Q357*195/$S357*1000)</f>
        <v>0</v>
      </c>
      <c r="W357" s="4" t="n">
        <f aca="false">IF(K357="none",40,K357/$Q357*195/$S357*1000)</f>
        <v>4.73793712338421</v>
      </c>
      <c r="X357" s="4" t="n">
        <f aca="false">IF(L357="none",40,L357/$Q357*195/$S357*1000)</f>
        <v>4.73793712338421</v>
      </c>
      <c r="Y357" s="4" t="n">
        <f aca="false">IF(M357="none",2,M357/$R357*195/$S357)</f>
        <v>0.132662239454758</v>
      </c>
      <c r="Z357" s="4" t="n">
        <f aca="false">IF(N357="none",40,N357/$Q357*195/$S357*1000)</f>
        <v>40</v>
      </c>
      <c r="AA357" s="4" t="n">
        <f aca="false">IF(O357="none",40,O357/$Q357*195/$S357*1000)</f>
        <v>0</v>
      </c>
      <c r="AB357" s="4" t="n">
        <f aca="false">Y357*Z357</f>
        <v>5.30648957819032</v>
      </c>
      <c r="AC357" s="4" t="n">
        <f aca="false">Z357*X357/20</f>
        <v>9.47587424676843</v>
      </c>
      <c r="AD357" s="4" t="n">
        <f aca="false">AA357*Y357</f>
        <v>0</v>
      </c>
      <c r="AE357" s="4" t="n">
        <f aca="false">AA357*X357/20</f>
        <v>0</v>
      </c>
      <c r="AF357" s="3" t="s">
        <v>70</v>
      </c>
    </row>
    <row r="358" customFormat="false" ht="14.4" hidden="false" customHeight="true" outlineLevel="0" collapsed="false">
      <c r="A358" s="3" t="s">
        <v>113</v>
      </c>
      <c r="B358" s="3" t="n">
        <v>2006</v>
      </c>
      <c r="C358" s="3" t="n">
        <v>0</v>
      </c>
      <c r="D358" s="3" t="n">
        <v>1</v>
      </c>
      <c r="E358" s="3" t="n">
        <v>0</v>
      </c>
      <c r="F358" s="3" t="n">
        <v>0</v>
      </c>
      <c r="G358" s="4" t="n">
        <f aca="false">(C358+(D358*0.5)+(E358*0.1))/(1+F358)</f>
        <v>0.5</v>
      </c>
      <c r="H358" s="4" t="n">
        <v>500</v>
      </c>
      <c r="I358" s="4" t="n">
        <v>0</v>
      </c>
      <c r="J358" s="4" t="n">
        <v>0</v>
      </c>
      <c r="K358" s="4" t="n">
        <v>20000</v>
      </c>
      <c r="L358" s="4" t="n">
        <v>12000</v>
      </c>
      <c r="M358" s="4" t="n">
        <v>500</v>
      </c>
      <c r="N358" s="4" t="s">
        <v>64</v>
      </c>
      <c r="O358" s="4" t="n">
        <v>0</v>
      </c>
      <c r="P358" s="3" t="n">
        <v>99</v>
      </c>
      <c r="Q358" s="0" t="n">
        <v>5577655</v>
      </c>
      <c r="R358" s="6" t="n">
        <f aca="false">Q358/P358</f>
        <v>56339.9494949495</v>
      </c>
      <c r="S358" s="0" t="n">
        <v>90.06375</v>
      </c>
      <c r="T358" s="4" t="n">
        <f aca="false">IF(H358="none",2,H358/$R358*195/$S358)</f>
        <v>0.0192149003520491</v>
      </c>
      <c r="U358" s="4" t="n">
        <f aca="false">IF(I358="none",2,I358/$R358*195/$S358)</f>
        <v>0</v>
      </c>
      <c r="V358" s="4" t="n">
        <f aca="false">IF(J358="none",40,J358/$Q358*195/$S358*1000)</f>
        <v>0</v>
      </c>
      <c r="W358" s="4" t="n">
        <f aca="false">IF(K358="none",40,K358/$Q358*195/$S358*1000)</f>
        <v>7.76359610183804</v>
      </c>
      <c r="X358" s="4" t="n">
        <f aca="false">IF(L358="none",40,L358/$Q358*195/$S358*1000)</f>
        <v>4.65815766110282</v>
      </c>
      <c r="Y358" s="4" t="n">
        <f aca="false">IF(M358="none",2,M358/$R358*195/$S358)</f>
        <v>0.0192149003520491</v>
      </c>
      <c r="Z358" s="4" t="n">
        <f aca="false">IF(N358="none",40,N358/$Q358*195/$S358*1000)</f>
        <v>40</v>
      </c>
      <c r="AA358" s="4" t="n">
        <f aca="false">IF(O358="none",40,O358/$Q358*195/$S358*1000)</f>
        <v>0</v>
      </c>
      <c r="AB358" s="4" t="n">
        <f aca="false">Y358*Z358</f>
        <v>0.768596014081965</v>
      </c>
      <c r="AC358" s="4" t="n">
        <f aca="false">Z358*X358/20</f>
        <v>9.31631532220564</v>
      </c>
      <c r="AD358" s="4" t="n">
        <f aca="false">AA358*Y358</f>
        <v>0</v>
      </c>
      <c r="AE358" s="4" t="n">
        <f aca="false">AA358*X358/20</f>
        <v>0</v>
      </c>
      <c r="AF358" s="3" t="s">
        <v>70</v>
      </c>
    </row>
    <row r="359" customFormat="false" ht="14.4" hidden="false" customHeight="true" outlineLevel="0" collapsed="false">
      <c r="A359" s="3" t="s">
        <v>114</v>
      </c>
      <c r="B359" s="3" t="n">
        <v>2006</v>
      </c>
      <c r="C359" s="3" t="n">
        <v>0</v>
      </c>
      <c r="D359" s="3" t="n">
        <v>0</v>
      </c>
      <c r="E359" s="3" t="n">
        <v>0</v>
      </c>
      <c r="F359" s="3" t="n">
        <v>0</v>
      </c>
      <c r="G359" s="4" t="n">
        <f aca="false">(C359+(D359*0.5)+(E359*0.1))/(1+F359)</f>
        <v>0</v>
      </c>
      <c r="H359" s="4" t="n">
        <v>2000</v>
      </c>
      <c r="I359" s="4" t="n">
        <v>0</v>
      </c>
      <c r="J359" s="4" t="n">
        <v>0</v>
      </c>
      <c r="K359" s="4" t="s">
        <v>64</v>
      </c>
      <c r="L359" s="4" t="s">
        <v>64</v>
      </c>
      <c r="M359" s="4" t="s">
        <v>64</v>
      </c>
      <c r="N359" s="4" t="s">
        <v>64</v>
      </c>
      <c r="O359" s="4" t="n">
        <v>0</v>
      </c>
      <c r="P359" s="3" t="n">
        <v>60</v>
      </c>
      <c r="Q359" s="0" t="n">
        <v>522667</v>
      </c>
      <c r="R359" s="6" t="n">
        <f aca="false">Q359/P359</f>
        <v>8711.11666666667</v>
      </c>
      <c r="S359" s="0" t="n">
        <v>90.06375</v>
      </c>
      <c r="T359" s="4" t="n">
        <f aca="false">IF(H359="none",2,H359/$R359*195/$S359)</f>
        <v>0.497096552283547</v>
      </c>
      <c r="U359" s="4" t="n">
        <f aca="false">IF(I359="none",2,I359/$R359*195/$S359)</f>
        <v>0</v>
      </c>
      <c r="V359" s="4" t="n">
        <f aca="false">IF(J359="none",40,J359/$Q359*195/$S359*1000)</f>
        <v>0</v>
      </c>
      <c r="W359" s="4" t="n">
        <f aca="false">IF(K359="none",40,K359/$Q359*195/$S359*1000)</f>
        <v>40</v>
      </c>
      <c r="X359" s="4" t="n">
        <f aca="false">IF(L359="none",40,L359/$Q359*195/$S359*1000)</f>
        <v>40</v>
      </c>
      <c r="Y359" s="4" t="n">
        <f aca="false">IF(M359="none",2,M359/$R359*195/$S359)</f>
        <v>2</v>
      </c>
      <c r="Z359" s="4" t="n">
        <f aca="false">IF(N359="none",40,N359/$Q359*195/$S359*1000)</f>
        <v>40</v>
      </c>
      <c r="AA359" s="4" t="n">
        <f aca="false">IF(O359="none",40,O359/$Q359*195/$S359*1000)</f>
        <v>0</v>
      </c>
      <c r="AB359" s="4" t="n">
        <f aca="false">Y359*Z359</f>
        <v>80</v>
      </c>
      <c r="AC359" s="4" t="n">
        <f aca="false">Z359*X359/20</f>
        <v>80</v>
      </c>
      <c r="AD359" s="4" t="n">
        <f aca="false">AA359*Y359</f>
        <v>0</v>
      </c>
      <c r="AE359" s="4" t="n">
        <f aca="false">AA359*X359/20</f>
        <v>0</v>
      </c>
      <c r="AF359" s="3" t="s">
        <v>70</v>
      </c>
    </row>
    <row r="360" customFormat="false" ht="14.5" hidden="false" customHeight="false" outlineLevel="0" collapsed="false">
      <c r="A360" s="3" t="s">
        <v>65</v>
      </c>
      <c r="B360" s="3" t="n">
        <v>2007</v>
      </c>
      <c r="C360" s="3" t="n">
        <v>0</v>
      </c>
      <c r="D360" s="3" t="n">
        <v>0</v>
      </c>
      <c r="E360" s="3" t="n">
        <v>1</v>
      </c>
      <c r="F360" s="3" t="n">
        <v>1</v>
      </c>
      <c r="G360" s="4" t="n">
        <f aca="false">(C360+(D360*0.5)+(E360*0.1))/(1+F360)</f>
        <v>0.05</v>
      </c>
      <c r="H360" s="4" t="s">
        <v>64</v>
      </c>
      <c r="I360" s="4" t="n">
        <v>1000</v>
      </c>
      <c r="J360" s="4" t="n">
        <v>1000</v>
      </c>
      <c r="K360" s="4" t="s">
        <v>64</v>
      </c>
      <c r="L360" s="4" t="s">
        <v>64</v>
      </c>
      <c r="M360" s="4" t="s">
        <v>64</v>
      </c>
      <c r="N360" s="4" t="s">
        <v>64</v>
      </c>
      <c r="O360" s="4" t="n">
        <v>1000</v>
      </c>
      <c r="P360" s="4" t="n">
        <v>105</v>
      </c>
      <c r="Q360" s="0" t="n">
        <v>4672840</v>
      </c>
      <c r="R360" s="6" t="n">
        <f aca="false">Q360/P360</f>
        <v>44503.2380952381</v>
      </c>
      <c r="S360" s="5" t="n">
        <v>92.4825</v>
      </c>
      <c r="T360" s="4" t="n">
        <f aca="false">IF(H360="none",2,H360/$R360*195/$S360)</f>
        <v>2</v>
      </c>
      <c r="U360" s="4" t="n">
        <f aca="false">IF(I360="none",2,I360/$R360*195/$S360)</f>
        <v>0.0473787325391556</v>
      </c>
      <c r="V360" s="4" t="n">
        <f aca="false">IF(J360="none",40,J360/$Q360*195/$S360*1000)</f>
        <v>0.451226024182434</v>
      </c>
      <c r="W360" s="4" t="n">
        <f aca="false">IF(K360="none",40,K360/$Q360*195/$S360*1000)</f>
        <v>40</v>
      </c>
      <c r="X360" s="4" t="n">
        <f aca="false">IF(L360="none",40,L360/$Q360*195/$S360*1000)</f>
        <v>40</v>
      </c>
      <c r="Y360" s="4" t="n">
        <f aca="false">IF(M360="none",2,M360/$R360*195/$S360)</f>
        <v>2</v>
      </c>
      <c r="Z360" s="4" t="n">
        <f aca="false">IF(N360="none",40,N360/$Q360*195/$S360*1000)</f>
        <v>40</v>
      </c>
      <c r="AA360" s="4" t="n">
        <f aca="false">IF(O360="none",40,O360/$Q360*195/$S360*1000)</f>
        <v>0.451226024182434</v>
      </c>
      <c r="AB360" s="4" t="n">
        <f aca="false">Y360*Z360</f>
        <v>80</v>
      </c>
      <c r="AC360" s="4" t="n">
        <f aca="false">Z360*X360/20</f>
        <v>80</v>
      </c>
      <c r="AD360" s="4" t="n">
        <f aca="false">AA360*Y360</f>
        <v>0.902452048364868</v>
      </c>
      <c r="AE360" s="4" t="n">
        <f aca="false">AA360*X360/20</f>
        <v>0.902452048364868</v>
      </c>
      <c r="AF360" s="3" t="n">
        <v>2</v>
      </c>
    </row>
    <row r="361" customFormat="false" ht="14.5" hidden="false" customHeight="false" outlineLevel="0" collapsed="false">
      <c r="A361" s="3" t="s">
        <v>66</v>
      </c>
      <c r="B361" s="3" t="n">
        <v>2007</v>
      </c>
      <c r="C361" s="3" t="n">
        <v>0</v>
      </c>
      <c r="D361" s="3" t="n">
        <v>0</v>
      </c>
      <c r="E361" s="3" t="n">
        <v>0</v>
      </c>
      <c r="F361" s="3" t="n">
        <v>0</v>
      </c>
      <c r="G361" s="4" t="n">
        <f aca="false">(C361+(D361*0.5)+(E361*0.1))/(1+F361)</f>
        <v>0</v>
      </c>
      <c r="H361" s="4" t="n">
        <v>1000</v>
      </c>
      <c r="I361" s="4" t="n">
        <v>0</v>
      </c>
      <c r="J361" s="4" t="n">
        <v>0</v>
      </c>
      <c r="K361" s="4" t="n">
        <v>10000</v>
      </c>
      <c r="L361" s="4" t="n">
        <v>2000</v>
      </c>
      <c r="M361" s="4" t="n">
        <v>2000</v>
      </c>
      <c r="N361" s="4" t="n">
        <v>1000</v>
      </c>
      <c r="O361" s="4" t="n">
        <v>0</v>
      </c>
      <c r="P361" s="3" t="n">
        <v>40</v>
      </c>
      <c r="Q361" s="0" t="n">
        <v>680300</v>
      </c>
      <c r="R361" s="6" t="n">
        <f aca="false">Q361/P361</f>
        <v>17007.5</v>
      </c>
      <c r="S361" s="5" t="n">
        <v>92.4825</v>
      </c>
      <c r="T361" s="4" t="n">
        <f aca="false">IF(H361="none",2,H361/$R361*195/$S361)</f>
        <v>0.123975129492321</v>
      </c>
      <c r="U361" s="4" t="n">
        <f aca="false">IF(I361="none",2,I361/$R361*195/$S361)</f>
        <v>0</v>
      </c>
      <c r="V361" s="4" t="n">
        <f aca="false">IF(J361="none",40,J361/$Q361*195/$S361*1000)</f>
        <v>0</v>
      </c>
      <c r="W361" s="4" t="n">
        <f aca="false">IF(K361="none",40,K361/$Q361*195/$S361*1000)</f>
        <v>30.9937823730802</v>
      </c>
      <c r="X361" s="4" t="n">
        <f aca="false">IF(L361="none",40,L361/$Q361*195/$S361*1000)</f>
        <v>6.19875647461604</v>
      </c>
      <c r="Y361" s="4" t="n">
        <f aca="false">IF(M361="none",2,M361/$R361*195/$S361)</f>
        <v>0.247950258984642</v>
      </c>
      <c r="Z361" s="4" t="n">
        <f aca="false">IF(N361="none",40,N361/$Q361*195/$S361*1000)</f>
        <v>3.09937823730802</v>
      </c>
      <c r="AA361" s="4" t="n">
        <f aca="false">IF(O361="none",40,O361/$Q361*195/$S361*1000)</f>
        <v>0</v>
      </c>
      <c r="AB361" s="4" t="n">
        <f aca="false">Y361*Z361</f>
        <v>0.768491636631885</v>
      </c>
      <c r="AC361" s="4" t="n">
        <f aca="false">Z361*X361/20</f>
        <v>0.960614545789857</v>
      </c>
      <c r="AD361" s="4" t="n">
        <f aca="false">AA361*Y361</f>
        <v>0</v>
      </c>
      <c r="AE361" s="4" t="n">
        <f aca="false">AA361*X361/20</f>
        <v>0</v>
      </c>
      <c r="AF361" s="3" t="s">
        <v>70</v>
      </c>
    </row>
    <row r="362" customFormat="false" ht="14.5" hidden="false" customHeight="false" outlineLevel="0" collapsed="false">
      <c r="A362" s="3" t="s">
        <v>67</v>
      </c>
      <c r="B362" s="3" t="n">
        <v>2007</v>
      </c>
      <c r="C362" s="3" t="n">
        <v>1</v>
      </c>
      <c r="D362" s="3" t="n">
        <v>1</v>
      </c>
      <c r="E362" s="3" t="n">
        <v>1</v>
      </c>
      <c r="F362" s="3" t="n">
        <v>0</v>
      </c>
      <c r="G362" s="4" t="n">
        <f aca="false">(C362+(D362*0.5)+(E362*0.1))/(1+F362)</f>
        <v>1.6</v>
      </c>
      <c r="H362" s="4" t="n">
        <v>410</v>
      </c>
      <c r="I362" s="4" t="n">
        <v>0</v>
      </c>
      <c r="J362" s="4" t="n">
        <v>0</v>
      </c>
      <c r="K362" s="4" t="s">
        <v>64</v>
      </c>
      <c r="L362" s="4" t="s">
        <v>64</v>
      </c>
      <c r="M362" s="4" t="n">
        <v>1664</v>
      </c>
      <c r="N362" s="4" t="n">
        <f aca="false">3530*2</f>
        <v>7060</v>
      </c>
      <c r="O362" s="4" t="n">
        <v>0</v>
      </c>
      <c r="P362" s="3" t="n">
        <v>30</v>
      </c>
      <c r="Q362" s="0" t="n">
        <v>6167681</v>
      </c>
      <c r="R362" s="6" t="n">
        <f aca="false">Q362/P362</f>
        <v>205589.366666667</v>
      </c>
      <c r="S362" s="5" t="n">
        <v>92.4825</v>
      </c>
      <c r="T362" s="4" t="n">
        <f aca="false">IF(H362="none",2,H362/$R362*195/$S362)</f>
        <v>0.00420492504111998</v>
      </c>
      <c r="U362" s="4" t="n">
        <f aca="false">IF(I362="none",2,I362/$R362*195/$S362)</f>
        <v>0</v>
      </c>
      <c r="V362" s="4" t="n">
        <f aca="false">IF(J362="none",40,J362/$Q362*195/$S362*1000)</f>
        <v>0</v>
      </c>
      <c r="W362" s="4" t="n">
        <f aca="false">IF(K362="none",40,K362/$Q362*195/$S362*1000)</f>
        <v>40</v>
      </c>
      <c r="X362" s="4" t="n">
        <f aca="false">IF(L362="none",40,L362/$Q362*195/$S362*1000)</f>
        <v>40</v>
      </c>
      <c r="Y362" s="4" t="n">
        <f aca="false">IF(M362="none",2,M362/$R362*195/$S362)</f>
        <v>0.0170658421181065</v>
      </c>
      <c r="Z362" s="4" t="n">
        <f aca="false">IF(N362="none",40,N362/$Q362*195/$S362*1000)</f>
        <v>2.41355860083797</v>
      </c>
      <c r="AA362" s="4" t="n">
        <f aca="false">IF(O362="none",40,O362/$Q362*195/$S362*1000)</f>
        <v>0</v>
      </c>
      <c r="AB362" s="4" t="n">
        <f aca="false">Y362*Z362</f>
        <v>0.0411894100246988</v>
      </c>
      <c r="AC362" s="4" t="n">
        <f aca="false">Z362*X362/20</f>
        <v>4.82711720167595</v>
      </c>
      <c r="AD362" s="4" t="n">
        <f aca="false">AA362*Y362</f>
        <v>0</v>
      </c>
      <c r="AE362" s="4" t="n">
        <f aca="false">AA362*X362/20</f>
        <v>0</v>
      </c>
      <c r="AF362" s="3" t="s">
        <v>70</v>
      </c>
    </row>
    <row r="363" customFormat="false" ht="14.5" hidden="false" customHeight="false" outlineLevel="0" collapsed="false">
      <c r="A363" s="3" t="s">
        <v>68</v>
      </c>
      <c r="B363" s="3" t="n">
        <v>2007</v>
      </c>
      <c r="C363" s="3" t="n">
        <v>0</v>
      </c>
      <c r="D363" s="3" t="n">
        <v>0</v>
      </c>
      <c r="E363" s="3" t="n">
        <v>0</v>
      </c>
      <c r="F363" s="3" t="n">
        <v>0</v>
      </c>
      <c r="G363" s="4" t="n">
        <f aca="false">(C363+(D363*0.5)+(E363*0.1))/(1+F363)</f>
        <v>0</v>
      </c>
      <c r="H363" s="4" t="n">
        <v>4000</v>
      </c>
      <c r="I363" s="4" t="n">
        <v>4000</v>
      </c>
      <c r="J363" s="4" t="s">
        <v>64</v>
      </c>
      <c r="K363" s="4" t="s">
        <v>64</v>
      </c>
      <c r="L363" s="4" t="s">
        <v>64</v>
      </c>
      <c r="M363" s="4" t="n">
        <v>4000</v>
      </c>
      <c r="N363" s="4" t="n">
        <v>10000</v>
      </c>
      <c r="O363" s="4" t="n">
        <v>10000</v>
      </c>
      <c r="P363" s="3" t="n">
        <v>100</v>
      </c>
      <c r="Q363" s="0" t="n">
        <v>2848650</v>
      </c>
      <c r="R363" s="6" t="n">
        <f aca="false">Q363/P363</f>
        <v>28486.5</v>
      </c>
      <c r="S363" s="5" t="n">
        <v>92.4825</v>
      </c>
      <c r="T363" s="4" t="n">
        <f aca="false">IF(H363="none",2,H363/$R363*195/$S363)</f>
        <v>0.296071053283576</v>
      </c>
      <c r="U363" s="4" t="n">
        <f aca="false">IF(I363="none",2,I363/$R363*195/$S363)</f>
        <v>0.296071053283576</v>
      </c>
      <c r="V363" s="4" t="n">
        <f aca="false">IF(J363="none",40,J363/$Q363*195/$S363*1000)</f>
        <v>40</v>
      </c>
      <c r="W363" s="4" t="n">
        <f aca="false">IF(K363="none",40,K363/$Q363*195/$S363*1000)</f>
        <v>40</v>
      </c>
      <c r="X363" s="4" t="n">
        <f aca="false">IF(L363="none",40,L363/$Q363*195/$S363*1000)</f>
        <v>40</v>
      </c>
      <c r="Y363" s="4" t="n">
        <f aca="false">IF(M363="none",2,M363/$R363*195/$S363)</f>
        <v>0.296071053283576</v>
      </c>
      <c r="Z363" s="4" t="n">
        <f aca="false">IF(N363="none",40,N363/$Q363*195/$S363*1000)</f>
        <v>7.4017763320894</v>
      </c>
      <c r="AA363" s="4" t="n">
        <f aca="false">IF(O363="none",40,O363/$Q363*195/$S363*1000)</f>
        <v>7.4017763320894</v>
      </c>
      <c r="AB363" s="4" t="n">
        <f aca="false">Y363*Z363</f>
        <v>2.19145171481115</v>
      </c>
      <c r="AC363" s="4" t="n">
        <f aca="false">Z363*X363/20</f>
        <v>14.8035526641788</v>
      </c>
      <c r="AD363" s="4" t="n">
        <f aca="false">AA363*Y363</f>
        <v>2.19145171481115</v>
      </c>
      <c r="AE363" s="4" t="n">
        <f aca="false">AA363*X363/20</f>
        <v>14.8035526641788</v>
      </c>
      <c r="AF363" s="3" t="s">
        <v>70</v>
      </c>
    </row>
    <row r="364" customFormat="false" ht="14.5" hidden="false" customHeight="false" outlineLevel="0" collapsed="false">
      <c r="A364" s="3" t="s">
        <v>69</v>
      </c>
      <c r="B364" s="3" t="n">
        <v>2007</v>
      </c>
      <c r="C364" s="3" t="n">
        <v>0</v>
      </c>
      <c r="D364" s="3" t="n">
        <v>0</v>
      </c>
      <c r="E364" s="3" t="n">
        <v>0</v>
      </c>
      <c r="F364" s="3" t="n">
        <v>0</v>
      </c>
      <c r="G364" s="4" t="n">
        <f aca="false">(C364+(D364*0.5)+(E364*0.1))/(1+F364)</f>
        <v>0</v>
      </c>
      <c r="H364" s="4" t="n">
        <v>7800</v>
      </c>
      <c r="I364" s="4" t="n">
        <v>7800</v>
      </c>
      <c r="J364" s="4" t="s">
        <v>64</v>
      </c>
      <c r="K364" s="4" t="s">
        <v>64</v>
      </c>
      <c r="L364" s="4" t="s">
        <v>64</v>
      </c>
      <c r="M364" s="4" t="n">
        <v>15600</v>
      </c>
      <c r="N364" s="4" t="n">
        <v>12000</v>
      </c>
      <c r="O364" s="4" t="n">
        <v>12000</v>
      </c>
      <c r="P364" s="3" t="n">
        <v>80</v>
      </c>
      <c r="Q364" s="0" t="n">
        <v>36250311</v>
      </c>
      <c r="R364" s="6" t="n">
        <f aca="false">Q364/P364</f>
        <v>453128.8875</v>
      </c>
      <c r="S364" s="5" t="n">
        <v>92.4825</v>
      </c>
      <c r="T364" s="4" t="n">
        <f aca="false">IF(H364="none",2,H364/$R364*195/$S364)</f>
        <v>0.0362950921237769</v>
      </c>
      <c r="U364" s="4" t="n">
        <f aca="false">IF(I364="none",2,I364/$R364*195/$S364)</f>
        <v>0.0362950921237769</v>
      </c>
      <c r="V364" s="4" t="n">
        <f aca="false">IF(J364="none",40,J364/$Q364*195/$S364*1000)</f>
        <v>40</v>
      </c>
      <c r="W364" s="4" t="n">
        <f aca="false">IF(K364="none",40,K364/$Q364*195/$S364*1000)</f>
        <v>40</v>
      </c>
      <c r="X364" s="4" t="n">
        <f aca="false">IF(L364="none",40,L364/$Q364*195/$S364*1000)</f>
        <v>40</v>
      </c>
      <c r="Y364" s="4" t="n">
        <f aca="false">IF(M364="none",2,M364/$R364*195/$S364)</f>
        <v>0.0725901842475538</v>
      </c>
      <c r="Z364" s="4" t="n">
        <f aca="false">IF(N364="none",40,N364/$Q364*195/$S364*1000)</f>
        <v>0.697982540841863</v>
      </c>
      <c r="AA364" s="4" t="n">
        <f aca="false">IF(O364="none",40,O364/$Q364*195/$S364*1000)</f>
        <v>0.697982540841863</v>
      </c>
      <c r="AB364" s="4" t="n">
        <f aca="false">Y364*Z364</f>
        <v>0.0506666812412866</v>
      </c>
      <c r="AC364" s="4" t="n">
        <f aca="false">Z364*X364/20</f>
        <v>1.39596508168373</v>
      </c>
      <c r="AD364" s="4" t="n">
        <f aca="false">AA364*Y364</f>
        <v>0.0506666812412866</v>
      </c>
      <c r="AE364" s="4" t="n">
        <f aca="false">AA364*X364/20</f>
        <v>1.39596508168373</v>
      </c>
      <c r="AF364" s="3" t="s">
        <v>70</v>
      </c>
    </row>
    <row r="365" customFormat="false" ht="14.5" hidden="false" customHeight="false" outlineLevel="0" collapsed="false">
      <c r="A365" s="3" t="s">
        <v>71</v>
      </c>
      <c r="B365" s="3" t="n">
        <v>2007</v>
      </c>
      <c r="C365" s="3" t="n">
        <v>0</v>
      </c>
      <c r="D365" s="3" t="n">
        <v>0</v>
      </c>
      <c r="E365" s="3" t="n">
        <v>0</v>
      </c>
      <c r="F365" s="3" t="n">
        <v>0</v>
      </c>
      <c r="G365" s="4" t="n">
        <f aca="false">(C365+(D365*0.5)+(E365*0.1))/(1+F365)</f>
        <v>0</v>
      </c>
      <c r="H365" s="4" t="n">
        <v>400</v>
      </c>
      <c r="I365" s="4" t="n">
        <v>0</v>
      </c>
      <c r="J365" s="4" t="n">
        <v>0</v>
      </c>
      <c r="K365" s="4" t="n">
        <v>5760</v>
      </c>
      <c r="L365" s="4" t="n">
        <v>31800</v>
      </c>
      <c r="M365" s="4" t="n">
        <v>2125</v>
      </c>
      <c r="N365" s="4" t="n">
        <v>500</v>
      </c>
      <c r="O365" s="4" t="n">
        <v>0</v>
      </c>
      <c r="P365" s="3" t="n">
        <v>65</v>
      </c>
      <c r="Q365" s="0" t="n">
        <v>4803868</v>
      </c>
      <c r="R365" s="6" t="n">
        <f aca="false">Q365/P365</f>
        <v>73905.6615384615</v>
      </c>
      <c r="S365" s="5" t="n">
        <v>92.4825</v>
      </c>
      <c r="T365" s="4" t="n">
        <f aca="false">IF(H365="none",2,H365/$R365*195/$S365)</f>
        <v>0.0114118835875292</v>
      </c>
      <c r="U365" s="4" t="n">
        <f aca="false">IF(I365="none",2,I365/$R365*195/$S365)</f>
        <v>0</v>
      </c>
      <c r="V365" s="4" t="n">
        <f aca="false">IF(J365="none",40,J365/$Q365*195/$S365*1000)</f>
        <v>0</v>
      </c>
      <c r="W365" s="4" t="n">
        <f aca="false">IF(K365="none",40,K365/$Q365*195/$S365*1000)</f>
        <v>2.52817113323724</v>
      </c>
      <c r="X365" s="4" t="n">
        <f aca="false">IF(L365="none",40,L365/$Q365*195/$S365*1000)</f>
        <v>13.9576114647473</v>
      </c>
      <c r="Y365" s="4" t="n">
        <f aca="false">IF(M365="none",2,M365/$R365*195/$S365)</f>
        <v>0.0606256315587489</v>
      </c>
      <c r="Z365" s="4" t="n">
        <f aca="false">IF(N365="none",40,N365/$Q365*195/$S365*1000)</f>
        <v>0.219459299760177</v>
      </c>
      <c r="AA365" s="4" t="n">
        <f aca="false">IF(O365="none",40,O365/$Q365*195/$S365*1000)</f>
        <v>0</v>
      </c>
      <c r="AB365" s="4" t="n">
        <f aca="false">Y365*Z365</f>
        <v>0.0133048586494015</v>
      </c>
      <c r="AC365" s="4" t="n">
        <f aca="false">Z365*X365/20</f>
        <v>0.153156381918903</v>
      </c>
      <c r="AD365" s="4" t="n">
        <f aca="false">AA365*Y365</f>
        <v>0</v>
      </c>
      <c r="AE365" s="4" t="n">
        <f aca="false">AA365*X365/20</f>
        <v>0</v>
      </c>
      <c r="AF365" s="3" t="s">
        <v>70</v>
      </c>
    </row>
    <row r="366" customFormat="false" ht="14.5" hidden="false" customHeight="false" outlineLevel="0" collapsed="false">
      <c r="A366" s="3" t="s">
        <v>72</v>
      </c>
      <c r="B366" s="3" t="n">
        <v>2007</v>
      </c>
      <c r="C366" s="3" t="n">
        <v>1</v>
      </c>
      <c r="D366" s="3" t="n">
        <v>1</v>
      </c>
      <c r="E366" s="3" t="n">
        <v>0</v>
      </c>
      <c r="F366" s="3" t="n">
        <v>0</v>
      </c>
      <c r="G366" s="4" t="n">
        <f aca="false">(C366+(D366*0.5)+(E366*0.1))/(1+F366)</f>
        <v>1.5</v>
      </c>
      <c r="H366" s="4" t="n">
        <v>500</v>
      </c>
      <c r="I366" s="4" t="n">
        <v>0</v>
      </c>
      <c r="J366" s="4" t="n">
        <v>0</v>
      </c>
      <c r="K366" s="4" t="n">
        <v>12000</v>
      </c>
      <c r="L366" s="4" t="n">
        <v>12000</v>
      </c>
      <c r="M366" s="4" t="n">
        <v>1500</v>
      </c>
      <c r="N366" s="4" t="n">
        <v>4000</v>
      </c>
      <c r="O366" s="4" t="n">
        <v>4000</v>
      </c>
      <c r="P366" s="3" t="n">
        <v>151</v>
      </c>
      <c r="Q366" s="0" t="n">
        <v>3527270</v>
      </c>
      <c r="R366" s="6" t="n">
        <f aca="false">Q366/P366</f>
        <v>23359.4039735099</v>
      </c>
      <c r="S366" s="5" t="n">
        <v>92.4825</v>
      </c>
      <c r="T366" s="4" t="n">
        <f aca="false">IF(H366="none",2,H366/$R366*195/$S366)</f>
        <v>0.0451318667469371</v>
      </c>
      <c r="U366" s="4" t="n">
        <f aca="false">IF(I366="none",2,I366/$R366*195/$S366)</f>
        <v>0</v>
      </c>
      <c r="V366" s="4" t="n">
        <f aca="false">IF(J366="none",40,J366/$Q366*195/$S366*1000)</f>
        <v>0</v>
      </c>
      <c r="W366" s="4" t="n">
        <f aca="false">IF(K366="none",40,K366/$Q366*195/$S366*1000)</f>
        <v>7.17327683395026</v>
      </c>
      <c r="X366" s="4" t="n">
        <f aca="false">IF(L366="none",40,L366/$Q366*195/$S366*1000)</f>
        <v>7.17327683395026</v>
      </c>
      <c r="Y366" s="4" t="n">
        <f aca="false">IF(M366="none",2,M366/$R366*195/$S366)</f>
        <v>0.135395600240811</v>
      </c>
      <c r="Z366" s="4" t="n">
        <f aca="false">IF(N366="none",40,N366/$Q366*195/$S366*1000)</f>
        <v>2.39109227798342</v>
      </c>
      <c r="AA366" s="4" t="n">
        <f aca="false">IF(O366="none",40,O366/$Q366*195/$S366*1000)</f>
        <v>2.39109227798342</v>
      </c>
      <c r="AB366" s="4" t="n">
        <f aca="false">Y366*Z366</f>
        <v>0.323743374208734</v>
      </c>
      <c r="AC366" s="4" t="n">
        <f aca="false">Z366*X366/20</f>
        <v>0.857598342274792</v>
      </c>
      <c r="AD366" s="4" t="n">
        <f aca="false">AA366*Y366</f>
        <v>0.323743374208734</v>
      </c>
      <c r="AE366" s="4" t="n">
        <f aca="false">AA366*X366/20</f>
        <v>0.857598342274792</v>
      </c>
      <c r="AF366" s="3" t="s">
        <v>70</v>
      </c>
    </row>
    <row r="367" customFormat="false" ht="14.5" hidden="false" customHeight="false" outlineLevel="0" collapsed="false">
      <c r="A367" s="3" t="s">
        <v>73</v>
      </c>
      <c r="B367" s="3" t="n">
        <v>2007</v>
      </c>
      <c r="C367" s="3" t="n">
        <v>0</v>
      </c>
      <c r="D367" s="3" t="n">
        <v>0</v>
      </c>
      <c r="E367" s="3" t="n">
        <v>0</v>
      </c>
      <c r="F367" s="3" t="n">
        <v>0</v>
      </c>
      <c r="G367" s="4" t="n">
        <f aca="false">(C367+(D367*0.5)+(E367*0.1))/(1+F367)</f>
        <v>0</v>
      </c>
      <c r="H367" s="4" t="n">
        <v>600</v>
      </c>
      <c r="I367" s="4" t="n">
        <v>600</v>
      </c>
      <c r="J367" s="4" t="n">
        <v>20000</v>
      </c>
      <c r="K367" s="4" t="n">
        <v>20000</v>
      </c>
      <c r="L367" s="4" t="n">
        <v>20000</v>
      </c>
      <c r="M367" s="4" t="n">
        <v>600</v>
      </c>
      <c r="N367" s="4" t="s">
        <v>64</v>
      </c>
      <c r="O367" s="4" t="s">
        <v>64</v>
      </c>
      <c r="P367" s="3" t="n">
        <v>41</v>
      </c>
      <c r="Q367" s="0" t="n">
        <v>871749</v>
      </c>
      <c r="R367" s="6" t="n">
        <f aca="false">Q367/P367</f>
        <v>21262.1707317073</v>
      </c>
      <c r="S367" s="5" t="n">
        <v>92.4825</v>
      </c>
      <c r="T367" s="4" t="n">
        <f aca="false">IF(H367="none",2,H367/$R367*195/$S367)</f>
        <v>0.0595002375283251</v>
      </c>
      <c r="U367" s="4" t="n">
        <f aca="false">IF(I367="none",2,I367/$R367*195/$S367)</f>
        <v>0.0595002375283251</v>
      </c>
      <c r="V367" s="4" t="n">
        <f aca="false">IF(J367="none",40,J367/$Q367*195/$S367*1000)</f>
        <v>48.3741768522968</v>
      </c>
      <c r="W367" s="4" t="n">
        <f aca="false">IF(K367="none",40,K367/$Q367*195/$S367*1000)</f>
        <v>48.3741768522968</v>
      </c>
      <c r="X367" s="4" t="n">
        <f aca="false">IF(L367="none",40,L367/$Q367*195/$S367*1000)</f>
        <v>48.3741768522968</v>
      </c>
      <c r="Y367" s="4" t="n">
        <f aca="false">IF(M367="none",2,M367/$R367*195/$S367)</f>
        <v>0.0595002375283251</v>
      </c>
      <c r="Z367" s="4" t="n">
        <f aca="false">IF(N367="none",40,N367/$Q367*195/$S367*1000)</f>
        <v>40</v>
      </c>
      <c r="AA367" s="4" t="n">
        <f aca="false">IF(O367="none",40,O367/$Q367*195/$S367*1000)</f>
        <v>40</v>
      </c>
      <c r="AB367" s="4" t="n">
        <f aca="false">Y367*Z367</f>
        <v>2.380009501133</v>
      </c>
      <c r="AC367" s="4" t="n">
        <f aca="false">Z367*X367/20</f>
        <v>96.7483537045937</v>
      </c>
      <c r="AD367" s="4" t="n">
        <f aca="false">AA367*Y367</f>
        <v>2.380009501133</v>
      </c>
      <c r="AE367" s="4" t="n">
        <f aca="false">AA367*X367/20</f>
        <v>96.7483537045937</v>
      </c>
      <c r="AF367" s="3" t="s">
        <v>70</v>
      </c>
    </row>
    <row r="368" customFormat="false" ht="14.5" hidden="false" customHeight="false" outlineLevel="0" collapsed="false">
      <c r="A368" s="3" t="s">
        <v>63</v>
      </c>
      <c r="B368" s="3" t="n">
        <v>2007</v>
      </c>
      <c r="C368" s="3" t="n">
        <v>0</v>
      </c>
      <c r="D368" s="3" t="n">
        <v>0.1</v>
      </c>
      <c r="E368" s="0" t="n">
        <v>0</v>
      </c>
      <c r="F368" s="3" t="n">
        <v>0</v>
      </c>
      <c r="G368" s="4" t="n">
        <f aca="false">(C368+(D368*0.5)+(E368*0.1))/(1+F368)</f>
        <v>0.05</v>
      </c>
      <c r="H368" s="4" t="n">
        <v>1000</v>
      </c>
      <c r="I368" s="4" t="n">
        <v>1000</v>
      </c>
      <c r="J368" s="4" t="s">
        <v>64</v>
      </c>
      <c r="K368" s="4" t="s">
        <v>64</v>
      </c>
      <c r="L368" s="4" t="s">
        <v>64</v>
      </c>
      <c r="M368" s="4" t="n">
        <v>1000</v>
      </c>
      <c r="N368" s="4" t="n">
        <v>1000</v>
      </c>
      <c r="O368" s="4" t="n">
        <v>1000</v>
      </c>
      <c r="P368" s="4" t="n">
        <v>120</v>
      </c>
      <c r="Q368" s="1" t="n">
        <v>18367842</v>
      </c>
      <c r="R368" s="6" t="n">
        <f aca="false">Q368/P368</f>
        <v>153065.35</v>
      </c>
      <c r="S368" s="5" t="n">
        <v>92.4825</v>
      </c>
      <c r="T368" s="4" t="n">
        <f aca="false">IF(H368="none",2,H368/$R368*195/$S368)</f>
        <v>0.0137752078758559</v>
      </c>
      <c r="U368" s="4" t="n">
        <f aca="false">IF(I368="none",2,I368/$R368*195/$S368)</f>
        <v>0.0137752078758559</v>
      </c>
      <c r="V368" s="4" t="n">
        <f aca="false">IF(J368="none",40,J368/$Q368*195/$S368*1000)</f>
        <v>40</v>
      </c>
      <c r="W368" s="4" t="n">
        <f aca="false">IF(K368="none",40,K368/$Q368*195/$S368*1000)</f>
        <v>40</v>
      </c>
      <c r="X368" s="4" t="n">
        <f aca="false">IF(L368="none",40,L368/$Q368*195/$S368*1000)</f>
        <v>40</v>
      </c>
      <c r="Y368" s="4" t="n">
        <f aca="false">IF(M368="none",2,M368/$R368*195/$S368)</f>
        <v>0.0137752078758559</v>
      </c>
      <c r="Z368" s="4" t="n">
        <f aca="false">IF(N368="none",40,N368/$Q368*195/$S368*1000)</f>
        <v>0.114793398965466</v>
      </c>
      <c r="AA368" s="4" t="n">
        <f aca="false">IF(O368="none",40,O368/$Q368*195/$S368*1000)</f>
        <v>0.114793398965466</v>
      </c>
      <c r="AB368" s="4" t="n">
        <f aca="false">Y368*Z368</f>
        <v>0.00158130293352536</v>
      </c>
      <c r="AC368" s="4" t="n">
        <f aca="false">Z368*X368/20</f>
        <v>0.229586797930932</v>
      </c>
      <c r="AD368" s="4" t="n">
        <f aca="false">AA368*Y368</f>
        <v>0.00158130293352536</v>
      </c>
      <c r="AE368" s="4" t="n">
        <f aca="false">AA368*X368/20</f>
        <v>0.229586797930932</v>
      </c>
      <c r="AF368" s="3" t="s">
        <v>70</v>
      </c>
    </row>
    <row r="369" customFormat="false" ht="14.5" hidden="false" customHeight="false" outlineLevel="0" collapsed="false">
      <c r="A369" s="3" t="s">
        <v>74</v>
      </c>
      <c r="B369" s="3" t="n">
        <v>2007</v>
      </c>
      <c r="C369" s="3" t="n">
        <v>0</v>
      </c>
      <c r="D369" s="3" t="n">
        <v>0</v>
      </c>
      <c r="E369" s="3" t="n">
        <v>0</v>
      </c>
      <c r="F369" s="3" t="n">
        <v>0</v>
      </c>
      <c r="G369" s="4" t="n">
        <f aca="false">(C369+(D369*0.5)+(E369*0.1))/(1+F369)</f>
        <v>0</v>
      </c>
      <c r="H369" s="4" t="n">
        <v>4800</v>
      </c>
      <c r="I369" s="4" t="n">
        <v>2000</v>
      </c>
      <c r="J369" s="4" t="s">
        <v>64</v>
      </c>
      <c r="K369" s="4" t="s">
        <v>64</v>
      </c>
      <c r="L369" s="4" t="s">
        <v>64</v>
      </c>
      <c r="M369" s="4" t="n">
        <v>4800</v>
      </c>
      <c r="N369" s="4" t="s">
        <v>64</v>
      </c>
      <c r="O369" s="4" t="s">
        <v>64</v>
      </c>
      <c r="P369" s="3" t="n">
        <v>180</v>
      </c>
      <c r="Q369" s="0" t="n">
        <v>9349988</v>
      </c>
      <c r="R369" s="6" t="n">
        <f aca="false">Q369/P369</f>
        <v>51944.3777777778</v>
      </c>
      <c r="S369" s="5" t="n">
        <v>92.4825</v>
      </c>
      <c r="T369" s="4" t="n">
        <f aca="false">IF(H369="none",2,H369/$R369*195/$S369)</f>
        <v>0.194839828759386</v>
      </c>
      <c r="U369" s="4" t="n">
        <f aca="false">IF(I369="none",2,I369/$R369*195/$S369)</f>
        <v>0.0811832619830777</v>
      </c>
      <c r="V369" s="4" t="n">
        <f aca="false">IF(J369="none",40,J369/$Q369*195/$S369*1000)</f>
        <v>40</v>
      </c>
      <c r="W369" s="4" t="n">
        <f aca="false">IF(K369="none",40,K369/$Q369*195/$S369*1000)</f>
        <v>40</v>
      </c>
      <c r="X369" s="4" t="n">
        <f aca="false">IF(L369="none",40,L369/$Q369*195/$S369*1000)</f>
        <v>40</v>
      </c>
      <c r="Y369" s="4" t="n">
        <f aca="false">IF(M369="none",2,M369/$R369*195/$S369)</f>
        <v>0.194839828759386</v>
      </c>
      <c r="Z369" s="4" t="n">
        <f aca="false">IF(N369="none",40,N369/$Q369*195/$S369*1000)</f>
        <v>40</v>
      </c>
      <c r="AA369" s="4" t="n">
        <f aca="false">IF(O369="none",40,O369/$Q369*195/$S369*1000)</f>
        <v>40</v>
      </c>
      <c r="AB369" s="4" t="n">
        <f aca="false">Y369*Z369</f>
        <v>7.79359315037546</v>
      </c>
      <c r="AC369" s="4" t="n">
        <f aca="false">Z369*X369/20</f>
        <v>80</v>
      </c>
      <c r="AD369" s="4" t="n">
        <f aca="false">AA369*Y369</f>
        <v>7.79359315037546</v>
      </c>
      <c r="AE369" s="4" t="n">
        <f aca="false">AA369*X369/20</f>
        <v>80</v>
      </c>
      <c r="AF369" s="3" t="s">
        <v>70</v>
      </c>
    </row>
    <row r="370" customFormat="false" ht="14.5" hidden="false" customHeight="false" outlineLevel="0" collapsed="false">
      <c r="A370" s="3" t="s">
        <v>75</v>
      </c>
      <c r="B370" s="3" t="n">
        <v>2007</v>
      </c>
      <c r="C370" s="3" t="n">
        <v>0</v>
      </c>
      <c r="D370" s="3" t="n">
        <v>1</v>
      </c>
      <c r="E370" s="3" t="n">
        <v>0</v>
      </c>
      <c r="F370" s="3" t="n">
        <v>0</v>
      </c>
      <c r="G370" s="4" t="n">
        <f aca="false">(C370+(D370*0.5)+(E370*0.1))/(1+F370)</f>
        <v>0.5</v>
      </c>
      <c r="H370" s="4" t="n">
        <v>2000</v>
      </c>
      <c r="I370" s="4" t="n">
        <v>2000</v>
      </c>
      <c r="J370" s="4" t="n">
        <v>25000</v>
      </c>
      <c r="K370" s="4" t="n">
        <v>25000</v>
      </c>
      <c r="L370" s="4" t="n">
        <v>25000</v>
      </c>
      <c r="M370" s="4" t="n">
        <v>2000</v>
      </c>
      <c r="N370" s="4" t="n">
        <v>2000</v>
      </c>
      <c r="O370" s="4" t="n">
        <v>2000</v>
      </c>
      <c r="P370" s="3" t="n">
        <v>51</v>
      </c>
      <c r="Q370" s="0" t="n">
        <v>1315675</v>
      </c>
      <c r="R370" s="6" t="n">
        <f aca="false">Q370/P370</f>
        <v>25797.5490196078</v>
      </c>
      <c r="S370" s="5" t="n">
        <v>92.4825</v>
      </c>
      <c r="T370" s="4" t="n">
        <f aca="false">IF(H370="none",2,H370/$R370*195/$S370)</f>
        <v>0.163465685305068</v>
      </c>
      <c r="U370" s="4" t="n">
        <f aca="false">IF(I370="none",2,I370/$R370*195/$S370)</f>
        <v>0.163465685305068</v>
      </c>
      <c r="V370" s="4" t="n">
        <f aca="false">IF(J370="none",40,J370/$Q370*195/$S370*1000)</f>
        <v>40.0651189473207</v>
      </c>
      <c r="W370" s="4" t="n">
        <f aca="false">IF(K370="none",40,K370/$Q370*195/$S370*1000)</f>
        <v>40.0651189473207</v>
      </c>
      <c r="X370" s="4" t="n">
        <f aca="false">IF(L370="none",40,L370/$Q370*195/$S370*1000)</f>
        <v>40.0651189473207</v>
      </c>
      <c r="Y370" s="4" t="n">
        <f aca="false">IF(M370="none",2,M370/$R370*195/$S370)</f>
        <v>0.163465685305068</v>
      </c>
      <c r="Z370" s="4" t="n">
        <f aca="false">IF(N370="none",40,N370/$Q370*195/$S370*1000)</f>
        <v>3.20520951578565</v>
      </c>
      <c r="AA370" s="4" t="n">
        <f aca="false">IF(O370="none",40,O370/$Q370*195/$S370*1000)</f>
        <v>3.20520951578565</v>
      </c>
      <c r="AB370" s="4" t="n">
        <f aca="false">Y370*Z370</f>
        <v>0.523941770044228</v>
      </c>
      <c r="AC370" s="4" t="n">
        <f aca="false">Z370*X370/20</f>
        <v>6.42085502505182</v>
      </c>
      <c r="AD370" s="4" t="n">
        <f aca="false">AA370*Y370</f>
        <v>0.523941770044228</v>
      </c>
      <c r="AE370" s="4" t="n">
        <f aca="false">AA370*X370/20</f>
        <v>6.42085502505182</v>
      </c>
      <c r="AF370" s="3" t="s">
        <v>70</v>
      </c>
    </row>
    <row r="371" customFormat="false" ht="14.5" hidden="false" customHeight="false" outlineLevel="0" collapsed="false">
      <c r="A371" s="3" t="s">
        <v>76</v>
      </c>
      <c r="B371" s="3" t="n">
        <v>2007</v>
      </c>
      <c r="C371" s="3" t="n">
        <v>0</v>
      </c>
      <c r="D371" s="3" t="n">
        <v>0</v>
      </c>
      <c r="E371" s="3" t="n">
        <v>1</v>
      </c>
      <c r="F371" s="3" t="n">
        <v>0</v>
      </c>
      <c r="G371" s="4" t="n">
        <f aca="false">(C371+(D371*0.5)+(E371*0.1))/(1+F371)</f>
        <v>0.1</v>
      </c>
      <c r="H371" s="4" t="n">
        <v>2000</v>
      </c>
      <c r="I371" s="4" t="n">
        <v>2000</v>
      </c>
      <c r="J371" s="4" t="s">
        <v>64</v>
      </c>
      <c r="K371" s="4" t="s">
        <v>64</v>
      </c>
      <c r="L371" s="4" t="s">
        <v>64</v>
      </c>
      <c r="M371" s="4" t="n">
        <v>2000</v>
      </c>
      <c r="N371" s="4" t="s">
        <v>64</v>
      </c>
      <c r="O371" s="4" t="s">
        <v>64</v>
      </c>
      <c r="P371" s="4" t="n">
        <v>35</v>
      </c>
      <c r="Q371" s="0" t="n">
        <v>1505105</v>
      </c>
      <c r="R371" s="6" t="n">
        <f aca="false">Q371/P371</f>
        <v>43003</v>
      </c>
      <c r="S371" s="5" t="n">
        <v>92.4825</v>
      </c>
      <c r="T371" s="4" t="n">
        <f aca="false">IF(H371="none",2,H371/$R371*195/$S371)</f>
        <v>0.0980632520912795</v>
      </c>
      <c r="U371" s="4" t="n">
        <f aca="false">IF(I371="none",2,I371/$R371*195/$S371)</f>
        <v>0.0980632520912795</v>
      </c>
      <c r="V371" s="4" t="n">
        <f aca="false">IF(J371="none",40,J371/$Q371*195/$S371*1000)</f>
        <v>40</v>
      </c>
      <c r="W371" s="4" t="n">
        <f aca="false">IF(K371="none",40,K371/$Q371*195/$S371*1000)</f>
        <v>40</v>
      </c>
      <c r="X371" s="4" t="n">
        <f aca="false">IF(L371="none",40,L371/$Q371*195/$S371*1000)</f>
        <v>40</v>
      </c>
      <c r="Y371" s="4" t="n">
        <f aca="false">IF(M371="none",2,M371/$R371*195/$S371)</f>
        <v>0.0980632520912795</v>
      </c>
      <c r="Z371" s="4" t="n">
        <f aca="false">IF(N371="none",40,N371/$Q371*195/$S371*1000)</f>
        <v>40</v>
      </c>
      <c r="AA371" s="4" t="n">
        <f aca="false">IF(O371="none",40,O371/$Q371*195/$S371*1000)</f>
        <v>40</v>
      </c>
      <c r="AB371" s="4" t="n">
        <f aca="false">Y371*Z371</f>
        <v>3.92253008365118</v>
      </c>
      <c r="AC371" s="4" t="n">
        <f aca="false">Z371*X371/20</f>
        <v>80</v>
      </c>
      <c r="AD371" s="4" t="n">
        <f aca="false">AA371*Y371</f>
        <v>3.92253008365118</v>
      </c>
      <c r="AE371" s="4" t="n">
        <f aca="false">AA371*X371/20</f>
        <v>80</v>
      </c>
      <c r="AF371" s="3" t="s">
        <v>70</v>
      </c>
    </row>
    <row r="372" customFormat="false" ht="14.5" hidden="false" customHeight="false" outlineLevel="0" collapsed="false">
      <c r="A372" s="3" t="s">
        <v>77</v>
      </c>
      <c r="B372" s="3" t="n">
        <v>2007</v>
      </c>
      <c r="C372" s="3" t="n">
        <v>0</v>
      </c>
      <c r="D372" s="3" t="n">
        <v>0</v>
      </c>
      <c r="E372" s="3" t="n">
        <v>0</v>
      </c>
      <c r="F372" s="3" t="n">
        <v>0</v>
      </c>
      <c r="G372" s="4" t="n">
        <f aca="false">(C372+(D372*0.5)+(E372*0.1))/(1+F372)</f>
        <v>0</v>
      </c>
      <c r="H372" s="4" t="s">
        <v>64</v>
      </c>
      <c r="I372" s="4" t="s">
        <v>64</v>
      </c>
      <c r="J372" s="4" t="s">
        <v>64</v>
      </c>
      <c r="K372" s="4" t="s">
        <v>64</v>
      </c>
      <c r="L372" s="4" t="s">
        <v>64</v>
      </c>
      <c r="M372" s="4" t="s">
        <v>64</v>
      </c>
      <c r="N372" s="4" t="s">
        <v>64</v>
      </c>
      <c r="O372" s="4" t="s">
        <v>64</v>
      </c>
      <c r="P372" s="3" t="n">
        <v>118</v>
      </c>
      <c r="Q372" s="0" t="n">
        <v>12695866</v>
      </c>
      <c r="R372" s="6" t="n">
        <f aca="false">Q372/P372</f>
        <v>107592.084745763</v>
      </c>
      <c r="S372" s="5" t="n">
        <v>92.4825</v>
      </c>
      <c r="T372" s="4" t="n">
        <f aca="false">IF(H372="none",2,H372/$R372*195/$S372)</f>
        <v>2</v>
      </c>
      <c r="U372" s="4" t="n">
        <f aca="false">IF(I372="none",2,I372/$R372*195/$S372)</f>
        <v>2</v>
      </c>
      <c r="V372" s="4" t="n">
        <f aca="false">IF(J372="none",40,J372/$Q372*195/$S372*1000)</f>
        <v>40</v>
      </c>
      <c r="W372" s="4" t="n">
        <f aca="false">IF(K372="none",40,K372/$Q372*195/$S372*1000)</f>
        <v>40</v>
      </c>
      <c r="X372" s="4" t="n">
        <f aca="false">IF(L372="none",40,L372/$Q372*195/$S372*1000)</f>
        <v>40</v>
      </c>
      <c r="Y372" s="4" t="n">
        <f aca="false">IF(M372="none",2,M372/$R372*195/$S372)</f>
        <v>2</v>
      </c>
      <c r="Z372" s="4" t="n">
        <f aca="false">IF(N372="none",40,N372/$Q372*195/$S372*1000)</f>
        <v>40</v>
      </c>
      <c r="AA372" s="4" t="n">
        <f aca="false">IF(O372="none",40,O372/$Q372*195/$S372*1000)</f>
        <v>40</v>
      </c>
      <c r="AB372" s="4" t="n">
        <f aca="false">Y372*Z372</f>
        <v>80</v>
      </c>
      <c r="AC372" s="4" t="n">
        <f aca="false">Z372*X372/20</f>
        <v>80</v>
      </c>
      <c r="AD372" s="4" t="n">
        <f aca="false">AA372*Y372</f>
        <v>80</v>
      </c>
      <c r="AE372" s="4" t="n">
        <f aca="false">AA372*X372/20</f>
        <v>80</v>
      </c>
      <c r="AF372" s="3" t="s">
        <v>70</v>
      </c>
    </row>
    <row r="373" customFormat="false" ht="14.5" hidden="false" customHeight="false" outlineLevel="0" collapsed="false">
      <c r="A373" s="3" t="s">
        <v>78</v>
      </c>
      <c r="B373" s="3" t="n">
        <v>2007</v>
      </c>
      <c r="C373" s="3" t="n">
        <v>0</v>
      </c>
      <c r="D373" s="3" t="n">
        <v>0</v>
      </c>
      <c r="E373" s="3" t="n">
        <v>0</v>
      </c>
      <c r="F373" s="3" t="n">
        <v>0</v>
      </c>
      <c r="G373" s="4" t="n">
        <f aca="false">(C373+(D373*0.5)+(E373*0.1))/(1+F373)</f>
        <v>0</v>
      </c>
      <c r="H373" s="4" t="s">
        <v>64</v>
      </c>
      <c r="I373" s="4" t="n">
        <v>4000</v>
      </c>
      <c r="J373" s="4" t="n">
        <v>10000</v>
      </c>
      <c r="K373" s="4" t="s">
        <v>64</v>
      </c>
      <c r="L373" s="4" t="s">
        <v>64</v>
      </c>
      <c r="M373" s="4" t="s">
        <v>64</v>
      </c>
      <c r="N373" s="4" t="s">
        <v>64</v>
      </c>
      <c r="O373" s="4" t="n">
        <v>2000</v>
      </c>
      <c r="P373" s="3" t="n">
        <v>100</v>
      </c>
      <c r="Q373" s="0" t="n">
        <v>6379599</v>
      </c>
      <c r="R373" s="6" t="n">
        <f aca="false">Q373/P373</f>
        <v>63795.99</v>
      </c>
      <c r="S373" s="5" t="n">
        <v>92.4825</v>
      </c>
      <c r="T373" s="4" t="n">
        <f aca="false">IF(H373="none",2,H373/$R373*195/$S373)</f>
        <v>2</v>
      </c>
      <c r="U373" s="4" t="n">
        <f aca="false">IF(I373="none",2,I373/$R373*195/$S373)</f>
        <v>0.1322031064862</v>
      </c>
      <c r="V373" s="4" t="n">
        <f aca="false">IF(J373="none",40,J373/$Q373*195/$S373*1000)</f>
        <v>3.30507766215501</v>
      </c>
      <c r="W373" s="4" t="n">
        <f aca="false">IF(K373="none",40,K373/$Q373*195/$S373*1000)</f>
        <v>40</v>
      </c>
      <c r="X373" s="4" t="n">
        <f aca="false">IF(L373="none",40,L373/$Q373*195/$S373*1000)</f>
        <v>40</v>
      </c>
      <c r="Y373" s="4" t="n">
        <f aca="false">IF(M373="none",2,M373/$R373*195/$S373)</f>
        <v>2</v>
      </c>
      <c r="Z373" s="4" t="n">
        <f aca="false">IF(N373="none",40,N373/$Q373*195/$S373*1000)</f>
        <v>40</v>
      </c>
      <c r="AA373" s="4" t="n">
        <f aca="false">IF(O373="none",40,O373/$Q373*195/$S373*1000)</f>
        <v>0.661015532431003</v>
      </c>
      <c r="AB373" s="4" t="n">
        <f aca="false">Y373*Z373</f>
        <v>80</v>
      </c>
      <c r="AC373" s="4" t="n">
        <f aca="false">Z373*X373/20</f>
        <v>80</v>
      </c>
      <c r="AD373" s="4" t="n">
        <f aca="false">AA373*Y373</f>
        <v>1.32203106486201</v>
      </c>
      <c r="AE373" s="4" t="n">
        <f aca="false">AA373*X373/20</f>
        <v>1.32203106486201</v>
      </c>
      <c r="AF373" s="3" t="s">
        <v>70</v>
      </c>
    </row>
    <row r="374" customFormat="false" ht="13.25" hidden="false" customHeight="true" outlineLevel="0" collapsed="false">
      <c r="A374" s="3" t="s">
        <v>79</v>
      </c>
      <c r="B374" s="3" t="n">
        <v>2007</v>
      </c>
      <c r="C374" s="3" t="n">
        <v>0</v>
      </c>
      <c r="D374" s="3" t="n">
        <v>0</v>
      </c>
      <c r="E374" s="3" t="n">
        <v>1</v>
      </c>
      <c r="F374" s="3" t="n">
        <v>0</v>
      </c>
      <c r="G374" s="4" t="n">
        <f aca="false">(C374+(D374*0.5)+(E374*0.1))/(1+F374)</f>
        <v>0.1</v>
      </c>
      <c r="H374" s="4" t="s">
        <v>64</v>
      </c>
      <c r="I374" s="4" t="n">
        <v>0</v>
      </c>
      <c r="J374" s="4" t="n">
        <v>0</v>
      </c>
      <c r="K374" s="4" t="s">
        <v>64</v>
      </c>
      <c r="L374" s="4" t="s">
        <v>64</v>
      </c>
      <c r="M374" s="4" t="s">
        <v>64</v>
      </c>
      <c r="N374" s="4" t="s">
        <v>64</v>
      </c>
      <c r="O374" s="4" t="n">
        <v>0</v>
      </c>
      <c r="P374" s="3" t="n">
        <v>100</v>
      </c>
      <c r="Q374" s="0" t="n">
        <v>2999212</v>
      </c>
      <c r="R374" s="6" t="n">
        <f aca="false">Q374/P374</f>
        <v>29992.12</v>
      </c>
      <c r="S374" s="5" t="n">
        <v>92.4825</v>
      </c>
      <c r="T374" s="4" t="n">
        <f aca="false">IF(H374="none",2,H374/$R374*195/$S374)</f>
        <v>2</v>
      </c>
      <c r="U374" s="4" t="n">
        <f aca="false">IF(I374="none",2,I374/$R374*195/$S374)</f>
        <v>0</v>
      </c>
      <c r="V374" s="4" t="n">
        <f aca="false">IF(J374="none",40,J374/$Q374*195/$S374*1000)</f>
        <v>0</v>
      </c>
      <c r="W374" s="4" t="n">
        <f aca="false">IF(K374="none",40,K374/$Q374*195/$S374*1000)</f>
        <v>40</v>
      </c>
      <c r="X374" s="4" t="n">
        <f aca="false">IF(L374="none",40,L374/$Q374*195/$S374*1000)</f>
        <v>40</v>
      </c>
      <c r="Y374" s="4" t="n">
        <f aca="false">IF(M374="none",2,M374/$R374*195/$S374)</f>
        <v>2</v>
      </c>
      <c r="Z374" s="4" t="n">
        <f aca="false">IF(N374="none",40,N374/$Q374*195/$S374*1000)</f>
        <v>40</v>
      </c>
      <c r="AA374" s="4" t="n">
        <f aca="false">IF(O374="none",40,O374/$Q374*195/$S374*1000)</f>
        <v>0</v>
      </c>
      <c r="AB374" s="4" t="n">
        <f aca="false">Y374*Z374</f>
        <v>80</v>
      </c>
      <c r="AC374" s="4" t="n">
        <f aca="false">Z374*X374/20</f>
        <v>80</v>
      </c>
      <c r="AD374" s="4" t="n">
        <f aca="false">AA374*Y374</f>
        <v>0</v>
      </c>
      <c r="AE374" s="4" t="n">
        <f aca="false">AA374*X374/20</f>
        <v>0</v>
      </c>
      <c r="AF374" s="3" t="s">
        <v>70</v>
      </c>
    </row>
    <row r="375" customFormat="false" ht="13.25" hidden="false" customHeight="true" outlineLevel="0" collapsed="false">
      <c r="A375" s="3" t="s">
        <v>80</v>
      </c>
      <c r="B375" s="3" t="n">
        <v>2007</v>
      </c>
      <c r="C375" s="3" t="n">
        <v>0</v>
      </c>
      <c r="D375" s="3" t="n">
        <v>0</v>
      </c>
      <c r="E375" s="3" t="n">
        <v>0</v>
      </c>
      <c r="F375" s="3" t="n">
        <v>0</v>
      </c>
      <c r="G375" s="4" t="n">
        <f aca="false">(C375+(D375*0.5)+(E375*0.1))/(1+F375)</f>
        <v>0</v>
      </c>
      <c r="H375" s="4" t="n">
        <v>1000</v>
      </c>
      <c r="I375" s="4" t="n">
        <v>1000</v>
      </c>
      <c r="J375" s="4" t="n">
        <v>40000</v>
      </c>
      <c r="K375" s="4" t="n">
        <v>40000</v>
      </c>
      <c r="L375" s="4" t="n">
        <v>20000</v>
      </c>
      <c r="M375" s="4" t="n">
        <v>1000</v>
      </c>
      <c r="N375" s="4" t="s">
        <v>64</v>
      </c>
      <c r="O375" s="4" t="s">
        <v>64</v>
      </c>
      <c r="P375" s="3" t="n">
        <v>125</v>
      </c>
      <c r="Q375" s="0" t="n">
        <v>2783785</v>
      </c>
      <c r="R375" s="6" t="n">
        <f aca="false">Q375/P375</f>
        <v>22270.28</v>
      </c>
      <c r="S375" s="5" t="n">
        <v>92.4825</v>
      </c>
      <c r="T375" s="4" t="n">
        <f aca="false">IF(H375="none",2,H375/$R375*195/$S375)</f>
        <v>0.0946780648847094</v>
      </c>
      <c r="U375" s="4" t="n">
        <f aca="false">IF(I375="none",2,I375/$R375*195/$S375)</f>
        <v>0.0946780648847094</v>
      </c>
      <c r="V375" s="4" t="n">
        <f aca="false">IF(J375="none",40,J375/$Q375*195/$S375*1000)</f>
        <v>30.296980763107</v>
      </c>
      <c r="W375" s="4" t="n">
        <f aca="false">IF(K375="none",40,K375/$Q375*195/$S375*1000)</f>
        <v>30.296980763107</v>
      </c>
      <c r="X375" s="4" t="n">
        <f aca="false">IF(L375="none",40,L375/$Q375*195/$S375*1000)</f>
        <v>15.1484903815535</v>
      </c>
      <c r="Y375" s="4" t="n">
        <f aca="false">IF(M375="none",2,M375/$R375*195/$S375)</f>
        <v>0.0946780648847094</v>
      </c>
      <c r="Z375" s="4" t="n">
        <f aca="false">IF(N375="none",40,N375/$Q375*195/$S375*1000)</f>
        <v>40</v>
      </c>
      <c r="AA375" s="4" t="n">
        <f aca="false">IF(O375="none",40,O375/$Q375*195/$S375*1000)</f>
        <v>40</v>
      </c>
      <c r="AB375" s="4" t="n">
        <f aca="false">Y375*Z375</f>
        <v>3.78712259538838</v>
      </c>
      <c r="AC375" s="4" t="n">
        <f aca="false">Z375*X375/20</f>
        <v>30.296980763107</v>
      </c>
      <c r="AD375" s="4" t="n">
        <f aca="false">AA375*Y375</f>
        <v>3.78712259538838</v>
      </c>
      <c r="AE375" s="4" t="n">
        <f aca="false">AA375*X375/20</f>
        <v>30.296980763107</v>
      </c>
      <c r="AF375" s="3" t="s">
        <v>70</v>
      </c>
    </row>
    <row r="376" customFormat="false" ht="13.25" hidden="false" customHeight="true" outlineLevel="0" collapsed="false">
      <c r="A376" s="3" t="s">
        <v>81</v>
      </c>
      <c r="B376" s="3" t="n">
        <v>2007</v>
      </c>
      <c r="C376" s="3" t="n">
        <v>0</v>
      </c>
      <c r="D376" s="3" t="n">
        <v>0</v>
      </c>
      <c r="E376" s="3" t="n">
        <v>1</v>
      </c>
      <c r="F376" s="3" t="n">
        <v>0</v>
      </c>
      <c r="G376" s="4" t="n">
        <f aca="false">(C376+(D376*0.5)+(E376*0.1))/(1+F376)</f>
        <v>0.1</v>
      </c>
      <c r="H376" s="4" t="n">
        <v>2000</v>
      </c>
      <c r="I376" s="4" t="n">
        <v>0</v>
      </c>
      <c r="J376" s="4" t="n">
        <v>0</v>
      </c>
      <c r="K376" s="4" t="n">
        <v>5000</v>
      </c>
      <c r="L376" s="4" t="n">
        <v>5000</v>
      </c>
      <c r="M376" s="4" t="n">
        <v>2000</v>
      </c>
      <c r="N376" s="4" t="n">
        <v>3000</v>
      </c>
      <c r="O376" s="4" t="n">
        <v>0</v>
      </c>
      <c r="P376" s="3" t="n">
        <v>100</v>
      </c>
      <c r="Q376" s="0" t="n">
        <v>4256672</v>
      </c>
      <c r="R376" s="6" t="n">
        <f aca="false">Q376/P376</f>
        <v>42566.72</v>
      </c>
      <c r="S376" s="5" t="n">
        <v>92.4825</v>
      </c>
      <c r="T376" s="4" t="n">
        <f aca="false">IF(H376="none",2,H376/$R376*195/$S376)</f>
        <v>0.0990683338927991</v>
      </c>
      <c r="U376" s="4" t="n">
        <f aca="false">IF(I376="none",2,I376/$R376*195/$S376)</f>
        <v>0</v>
      </c>
      <c r="V376" s="4" t="n">
        <f aca="false">IF(J376="none",40,J376/$Q376*195/$S376*1000)</f>
        <v>0</v>
      </c>
      <c r="W376" s="4" t="n">
        <f aca="false">IF(K376="none",40,K376/$Q376*195/$S376*1000)</f>
        <v>2.47670834731998</v>
      </c>
      <c r="X376" s="4" t="n">
        <f aca="false">IF(L376="none",40,L376/$Q376*195/$S376*1000)</f>
        <v>2.47670834731998</v>
      </c>
      <c r="Y376" s="4" t="n">
        <f aca="false">IF(M376="none",2,M376/$R376*195/$S376)</f>
        <v>0.0990683338927991</v>
      </c>
      <c r="Z376" s="4" t="n">
        <f aca="false">IF(N376="none",40,N376/$Q376*195/$S376*1000)</f>
        <v>1.48602500839199</v>
      </c>
      <c r="AA376" s="4" t="n">
        <f aca="false">IF(O376="none",40,O376/$Q376*195/$S376*1000)</f>
        <v>0</v>
      </c>
      <c r="AB376" s="4" t="n">
        <f aca="false">Y376*Z376</f>
        <v>0.147218021704427</v>
      </c>
      <c r="AC376" s="4" t="n">
        <f aca="false">Z376*X376/20</f>
        <v>0.184022527130534</v>
      </c>
      <c r="AD376" s="4" t="n">
        <f aca="false">AA376*Y376</f>
        <v>0</v>
      </c>
      <c r="AE376" s="4" t="n">
        <f aca="false">AA376*X376/20</f>
        <v>0</v>
      </c>
      <c r="AF376" s="3" t="s">
        <v>70</v>
      </c>
    </row>
    <row r="377" customFormat="false" ht="14.5" hidden="false" customHeight="false" outlineLevel="0" collapsed="false">
      <c r="A377" s="3" t="s">
        <v>82</v>
      </c>
      <c r="B377" s="3" t="n">
        <v>2007</v>
      </c>
      <c r="C377" s="3" t="n">
        <v>0</v>
      </c>
      <c r="D377" s="3" t="n">
        <v>0</v>
      </c>
      <c r="E377" s="3" t="n">
        <v>0</v>
      </c>
      <c r="F377" s="3" t="n">
        <v>0</v>
      </c>
      <c r="G377" s="4" t="n">
        <f aca="false">(C377+(D377*0.5)+(E377*0.1))/(1+F377)</f>
        <v>0</v>
      </c>
      <c r="H377" s="4" t="n">
        <v>5000</v>
      </c>
      <c r="I377" s="4" t="n">
        <v>5000</v>
      </c>
      <c r="J377" s="4" t="n">
        <v>50000</v>
      </c>
      <c r="K377" s="4" t="n">
        <v>50000</v>
      </c>
      <c r="L377" s="4" t="n">
        <v>50000</v>
      </c>
      <c r="M377" s="4" t="n">
        <v>10000</v>
      </c>
      <c r="N377" s="4" t="n">
        <v>50000</v>
      </c>
      <c r="O377" s="4" t="n">
        <v>50000</v>
      </c>
      <c r="P377" s="3" t="n">
        <v>105</v>
      </c>
      <c r="Q377" s="0" t="n">
        <v>4375581</v>
      </c>
      <c r="R377" s="6" t="n">
        <f aca="false">Q377/P377</f>
        <v>41672.2</v>
      </c>
      <c r="S377" s="5" t="n">
        <v>92.4825</v>
      </c>
      <c r="T377" s="4" t="n">
        <f aca="false">IF(H377="none",2,H377/$R377*195/$S377)</f>
        <v>0.252987245074732</v>
      </c>
      <c r="U377" s="4" t="n">
        <f aca="false">IF(I377="none",2,I377/$R377*195/$S377)</f>
        <v>0.252987245074732</v>
      </c>
      <c r="V377" s="4" t="n">
        <f aca="false">IF(J377="none",40,J377/$Q377*195/$S377*1000)</f>
        <v>24.0940233404506</v>
      </c>
      <c r="W377" s="4" t="n">
        <f aca="false">IF(K377="none",40,K377/$Q377*195/$S377*1000)</f>
        <v>24.0940233404506</v>
      </c>
      <c r="X377" s="4" t="n">
        <f aca="false">IF(L377="none",40,L377/$Q377*195/$S377*1000)</f>
        <v>24.0940233404506</v>
      </c>
      <c r="Y377" s="4" t="n">
        <f aca="false">IF(M377="none",2,M377/$R377*195/$S377)</f>
        <v>0.505974490149463</v>
      </c>
      <c r="Z377" s="4" t="n">
        <f aca="false">IF(N377="none",40,N377/$Q377*195/$S377*1000)</f>
        <v>24.0940233404506</v>
      </c>
      <c r="AA377" s="4" t="n">
        <f aca="false">IF(O377="none",40,O377/$Q377*195/$S377*1000)</f>
        <v>24.0940233404506</v>
      </c>
      <c r="AB377" s="4" t="n">
        <f aca="false">Y377*Z377</f>
        <v>12.1909611753338</v>
      </c>
      <c r="AC377" s="4" t="n">
        <f aca="false">Z377*X377/20</f>
        <v>29.026098036509</v>
      </c>
      <c r="AD377" s="4" t="n">
        <f aca="false">AA377*Y377</f>
        <v>12.1909611753338</v>
      </c>
      <c r="AE377" s="4" t="n">
        <f aca="false">AA377*X377/20</f>
        <v>29.026098036509</v>
      </c>
      <c r="AF377" s="3" t="s">
        <v>70</v>
      </c>
    </row>
    <row r="378" customFormat="false" ht="14.5" hidden="false" customHeight="false" outlineLevel="0" collapsed="false">
      <c r="A378" s="3" t="s">
        <v>83</v>
      </c>
      <c r="B378" s="3" t="n">
        <v>2007</v>
      </c>
      <c r="C378" s="3" t="n">
        <v>1</v>
      </c>
      <c r="D378" s="3" t="n">
        <v>1</v>
      </c>
      <c r="E378" s="3" t="n">
        <v>0</v>
      </c>
      <c r="F378" s="3" t="n">
        <v>0</v>
      </c>
      <c r="G378" s="4" t="n">
        <f aca="false">(C378+(D378*0.5)+(E378*0.1))/(1+F378)</f>
        <v>1.5</v>
      </c>
      <c r="H378" s="4" t="n">
        <v>500</v>
      </c>
      <c r="I378" s="4" t="n">
        <v>500</v>
      </c>
      <c r="J378" s="4" t="s">
        <v>64</v>
      </c>
      <c r="K378" s="4" t="s">
        <v>64</v>
      </c>
      <c r="L378" s="4" t="s">
        <v>64</v>
      </c>
      <c r="M378" s="4" t="n">
        <v>500</v>
      </c>
      <c r="N378" s="4" t="s">
        <v>64</v>
      </c>
      <c r="O378" s="4" t="s">
        <v>64</v>
      </c>
      <c r="P378" s="3" t="n">
        <v>151</v>
      </c>
      <c r="Q378" s="0" t="n">
        <v>1327040</v>
      </c>
      <c r="R378" s="6" t="n">
        <f aca="false">Q378/P378</f>
        <v>8788.34437086093</v>
      </c>
      <c r="S378" s="5" t="n">
        <v>92.4825</v>
      </c>
      <c r="T378" s="4" t="n">
        <f aca="false">IF(H378="none",2,H378/$R378*195/$S378)</f>
        <v>0.119960422911494</v>
      </c>
      <c r="U378" s="4" t="n">
        <f aca="false">IF(I378="none",2,I378/$R378*195/$S378)</f>
        <v>0.119960422911494</v>
      </c>
      <c r="V378" s="4" t="n">
        <f aca="false">IF(J378="none",40,J378/$Q378*195/$S378*1000)</f>
        <v>40</v>
      </c>
      <c r="W378" s="4" t="n">
        <f aca="false">IF(K378="none",40,K378/$Q378*195/$S378*1000)</f>
        <v>40</v>
      </c>
      <c r="X378" s="4" t="n">
        <f aca="false">IF(L378="none",40,L378/$Q378*195/$S378*1000)</f>
        <v>40</v>
      </c>
      <c r="Y378" s="4" t="n">
        <f aca="false">IF(M378="none",2,M378/$R378*195/$S378)</f>
        <v>0.119960422911494</v>
      </c>
      <c r="Z378" s="4" t="n">
        <f aca="false">IF(N378="none",40,N378/$Q378*195/$S378*1000)</f>
        <v>40</v>
      </c>
      <c r="AA378" s="4" t="n">
        <f aca="false">IF(O378="none",40,O378/$Q378*195/$S378*1000)</f>
        <v>40</v>
      </c>
      <c r="AB378" s="4" t="n">
        <f aca="false">Y378*Z378</f>
        <v>4.79841691645975</v>
      </c>
      <c r="AC378" s="4" t="n">
        <f aca="false">Z378*X378/20</f>
        <v>80</v>
      </c>
      <c r="AD378" s="4" t="n">
        <f aca="false">AA378*Y378</f>
        <v>4.79841691645975</v>
      </c>
      <c r="AE378" s="4" t="n">
        <f aca="false">AA378*X378/20</f>
        <v>80</v>
      </c>
      <c r="AF378" s="3" t="s">
        <v>70</v>
      </c>
    </row>
    <row r="379" customFormat="false" ht="14.5" hidden="false" customHeight="false" outlineLevel="0" collapsed="false">
      <c r="A379" s="3" t="s">
        <v>84</v>
      </c>
      <c r="B379" s="3" t="n">
        <v>2007</v>
      </c>
      <c r="C379" s="3" t="n">
        <v>0</v>
      </c>
      <c r="D379" s="3" t="n">
        <v>0.1</v>
      </c>
      <c r="E379" s="3" t="n">
        <v>0</v>
      </c>
      <c r="F379" s="3" t="n">
        <v>1</v>
      </c>
      <c r="G379" s="4" t="n">
        <f aca="false">(C379+(D379*0.5)+(E379*0.1))/(1+F379)</f>
        <v>0.025</v>
      </c>
      <c r="H379" s="4" t="n">
        <v>2000</v>
      </c>
      <c r="I379" s="4" t="n">
        <v>2000</v>
      </c>
      <c r="J379" s="4" t="s">
        <v>64</v>
      </c>
      <c r="K379" s="4" t="s">
        <v>64</v>
      </c>
      <c r="L379" s="4" t="s">
        <v>64</v>
      </c>
      <c r="M379" s="4" t="n">
        <v>3000</v>
      </c>
      <c r="N379" s="4" t="n">
        <v>2000</v>
      </c>
      <c r="O379" s="4" t="n">
        <v>2000</v>
      </c>
      <c r="P379" s="3" t="n">
        <v>47</v>
      </c>
      <c r="Q379" s="0" t="n">
        <v>5653408</v>
      </c>
      <c r="R379" s="6" t="n">
        <f aca="false">Q379/P379</f>
        <v>120285.276595745</v>
      </c>
      <c r="S379" s="5" t="n">
        <v>92.4825</v>
      </c>
      <c r="T379" s="4" t="n">
        <f aca="false">IF(H379="none",2,H379/$R379*195/$S379)</f>
        <v>0.0350584389796421</v>
      </c>
      <c r="U379" s="4" t="n">
        <f aca="false">IF(I379="none",2,I379/$R379*195/$S379)</f>
        <v>0.0350584389796421</v>
      </c>
      <c r="V379" s="4" t="n">
        <f aca="false">IF(J379="none",40,J379/$Q379*195/$S379*1000)</f>
        <v>40</v>
      </c>
      <c r="W379" s="4" t="n">
        <f aca="false">IF(K379="none",40,K379/$Q379*195/$S379*1000)</f>
        <v>40</v>
      </c>
      <c r="X379" s="4" t="n">
        <f aca="false">IF(L379="none",40,L379/$Q379*195/$S379*1000)</f>
        <v>40</v>
      </c>
      <c r="Y379" s="4" t="n">
        <f aca="false">IF(M379="none",2,M379/$R379*195/$S379)</f>
        <v>0.0525876584694632</v>
      </c>
      <c r="Z379" s="4" t="n">
        <f aca="false">IF(N379="none",40,N379/$Q379*195/$S379*1000)</f>
        <v>0.745924233609407</v>
      </c>
      <c r="AA379" s="4" t="n">
        <f aca="false">IF(O379="none",40,O379/$Q379*195/$S379*1000)</f>
        <v>0.745924233609407</v>
      </c>
      <c r="AB379" s="4" t="n">
        <f aca="false">Y379*Z379</f>
        <v>0.0392264088411476</v>
      </c>
      <c r="AC379" s="4" t="n">
        <f aca="false">Z379*X379/20</f>
        <v>1.49184846721881</v>
      </c>
      <c r="AD379" s="4" t="n">
        <f aca="false">AA379*Y379</f>
        <v>0.0392264088411476</v>
      </c>
      <c r="AE379" s="4" t="n">
        <f aca="false">AA379*X379/20</f>
        <v>1.49184846721881</v>
      </c>
      <c r="AF379" s="3" t="s">
        <v>70</v>
      </c>
    </row>
    <row r="380" customFormat="false" ht="14.5" hidden="false" customHeight="false" outlineLevel="0" collapsed="false">
      <c r="A380" s="3" t="s">
        <v>85</v>
      </c>
      <c r="B380" s="3" t="n">
        <v>2007</v>
      </c>
      <c r="C380" s="0" t="n">
        <v>0</v>
      </c>
      <c r="D380" s="7" t="n">
        <v>0.1</v>
      </c>
      <c r="E380" s="7" t="n">
        <v>0</v>
      </c>
      <c r="F380" s="3" t="n">
        <v>0</v>
      </c>
      <c r="G380" s="4" t="n">
        <f aca="false">(C380+(D380*0.5)+(E380*0.1))/(1+F380)</f>
        <v>0.05</v>
      </c>
      <c r="H380" s="4" t="n">
        <v>1000</v>
      </c>
      <c r="I380" s="4" t="n">
        <v>0</v>
      </c>
      <c r="J380" s="4" t="n">
        <v>0</v>
      </c>
      <c r="K380" s="4" t="n">
        <v>20000</v>
      </c>
      <c r="L380" s="4" t="n">
        <v>20000</v>
      </c>
      <c r="M380" s="4" t="n">
        <v>1000</v>
      </c>
      <c r="N380" s="4" t="n">
        <v>1000</v>
      </c>
      <c r="O380" s="4" t="n">
        <v>0</v>
      </c>
      <c r="P380" s="3" t="n">
        <v>160</v>
      </c>
      <c r="Q380" s="0" t="n">
        <v>6431559</v>
      </c>
      <c r="R380" s="6" t="n">
        <f aca="false">Q380/P380</f>
        <v>40197.24375</v>
      </c>
      <c r="S380" s="5" t="n">
        <v>92.4825</v>
      </c>
      <c r="T380" s="4" t="n">
        <f aca="false">IF(H380="none",2,H380/$R380*195/$S380)</f>
        <v>0.0524540196823979</v>
      </c>
      <c r="U380" s="4" t="n">
        <f aca="false">IF(I380="none",2,I380/$R380*195/$S380)</f>
        <v>0</v>
      </c>
      <c r="V380" s="4" t="n">
        <f aca="false">IF(J380="none",40,J380/$Q380*195/$S380*1000)</f>
        <v>0</v>
      </c>
      <c r="W380" s="4" t="n">
        <f aca="false">IF(K380="none",40,K380/$Q380*195/$S380*1000)</f>
        <v>6.55675246029974</v>
      </c>
      <c r="X380" s="4" t="n">
        <f aca="false">IF(L380="none",40,L380/$Q380*195/$S380*1000)</f>
        <v>6.55675246029974</v>
      </c>
      <c r="Y380" s="4" t="n">
        <f aca="false">IF(M380="none",2,M380/$R380*195/$S380)</f>
        <v>0.0524540196823979</v>
      </c>
      <c r="Z380" s="4" t="n">
        <f aca="false">IF(N380="none",40,N380/$Q380*195/$S380*1000)</f>
        <v>0.327837623014987</v>
      </c>
      <c r="AA380" s="4" t="n">
        <f aca="false">IF(O380="none",40,O380/$Q380*195/$S380*1000)</f>
        <v>0</v>
      </c>
      <c r="AB380" s="4" t="n">
        <f aca="false">Y380*Z380</f>
        <v>0.0171964011302587</v>
      </c>
      <c r="AC380" s="4" t="n">
        <f aca="false">Z380*X380/20</f>
        <v>0.107477507064117</v>
      </c>
      <c r="AD380" s="4" t="n">
        <f aca="false">AA380*Y380</f>
        <v>0</v>
      </c>
      <c r="AE380" s="4" t="n">
        <f aca="false">AA380*X380/20</f>
        <v>0</v>
      </c>
      <c r="AF380" s="3" t="s">
        <v>70</v>
      </c>
    </row>
    <row r="381" customFormat="false" ht="14.5" hidden="false" customHeight="false" outlineLevel="0" collapsed="false">
      <c r="A381" s="3" t="s">
        <v>86</v>
      </c>
      <c r="B381" s="3" t="n">
        <v>2007</v>
      </c>
      <c r="C381" s="3" t="n">
        <v>0</v>
      </c>
      <c r="D381" s="3" t="n">
        <v>0.1</v>
      </c>
      <c r="E381" s="3" t="n">
        <v>0</v>
      </c>
      <c r="F381" s="3" t="n">
        <v>0</v>
      </c>
      <c r="G381" s="4" t="n">
        <f aca="false">(C381+(D381*0.5)+(E381*0.1))/(1+F381)</f>
        <v>0.05</v>
      </c>
      <c r="H381" s="4" t="n">
        <v>500</v>
      </c>
      <c r="I381" s="4" t="n">
        <v>0</v>
      </c>
      <c r="J381" s="4" t="n">
        <v>0</v>
      </c>
      <c r="K381" s="4" t="s">
        <v>64</v>
      </c>
      <c r="L381" s="4" t="s">
        <v>64</v>
      </c>
      <c r="M381" s="4" t="n">
        <v>5000</v>
      </c>
      <c r="N381" s="4" t="s">
        <v>64</v>
      </c>
      <c r="O381" s="4" t="n">
        <v>0</v>
      </c>
      <c r="P381" s="3" t="n">
        <v>110</v>
      </c>
      <c r="Q381" s="0" t="n">
        <v>10001284</v>
      </c>
      <c r="R381" s="6" t="n">
        <f aca="false">Q381/P381</f>
        <v>90920.7636363636</v>
      </c>
      <c r="S381" s="5" t="n">
        <v>92.4825</v>
      </c>
      <c r="T381" s="4" t="n">
        <f aca="false">IF(H381="none",2,H381/$R381*195/$S381)</f>
        <v>0.0115952997451363</v>
      </c>
      <c r="U381" s="4" t="n">
        <f aca="false">IF(I381="none",2,I381/$R381*195/$S381)</f>
        <v>0</v>
      </c>
      <c r="V381" s="4" t="n">
        <f aca="false">IF(J381="none",40,J381/$Q381*195/$S381*1000)</f>
        <v>0</v>
      </c>
      <c r="W381" s="4" t="n">
        <f aca="false">IF(K381="none",40,K381/$Q381*195/$S381*1000)</f>
        <v>40</v>
      </c>
      <c r="X381" s="4" t="n">
        <f aca="false">IF(L381="none",40,L381/$Q381*195/$S381*1000)</f>
        <v>40</v>
      </c>
      <c r="Y381" s="4" t="n">
        <f aca="false">IF(M381="none",2,M381/$R381*195/$S381)</f>
        <v>0.115952997451363</v>
      </c>
      <c r="Z381" s="4" t="n">
        <f aca="false">IF(N381="none",40,N381/$Q381*195/$S381*1000)</f>
        <v>40</v>
      </c>
      <c r="AA381" s="4" t="n">
        <f aca="false">IF(O381="none",40,O381/$Q381*195/$S381*1000)</f>
        <v>0</v>
      </c>
      <c r="AB381" s="4" t="n">
        <f aca="false">Y381*Z381</f>
        <v>4.63811989805451</v>
      </c>
      <c r="AC381" s="4" t="n">
        <f aca="false">Z381*X381/20</f>
        <v>80</v>
      </c>
      <c r="AD381" s="4" t="n">
        <f aca="false">AA381*Y381</f>
        <v>0</v>
      </c>
      <c r="AE381" s="4" t="n">
        <f aca="false">AA381*X381/20</f>
        <v>0</v>
      </c>
      <c r="AF381" s="3" t="s">
        <v>70</v>
      </c>
    </row>
    <row r="382" customFormat="false" ht="14.5" hidden="false" customHeight="false" outlineLevel="0" collapsed="false">
      <c r="A382" s="3" t="s">
        <v>87</v>
      </c>
      <c r="B382" s="3" t="n">
        <v>2007</v>
      </c>
      <c r="C382" s="3" t="n">
        <v>0</v>
      </c>
      <c r="D382" s="3" t="n">
        <v>1</v>
      </c>
      <c r="E382" s="3" t="n">
        <v>1</v>
      </c>
      <c r="F382" s="3" t="n">
        <v>0</v>
      </c>
      <c r="G382" s="4" t="n">
        <f aca="false">(C382+(D382*0.5)+(E382*0.1))/(1+F382)</f>
        <v>0.6</v>
      </c>
      <c r="H382" s="4" t="n">
        <v>600</v>
      </c>
      <c r="I382" s="4" t="n">
        <v>0</v>
      </c>
      <c r="J382" s="4" t="n">
        <v>0</v>
      </c>
      <c r="K382" s="4" t="s">
        <v>64</v>
      </c>
      <c r="L382" s="4" t="s">
        <v>64</v>
      </c>
      <c r="M382" s="4" t="n">
        <v>600</v>
      </c>
      <c r="N382" s="4" t="s">
        <v>64</v>
      </c>
      <c r="O382" s="4" t="n">
        <v>0</v>
      </c>
      <c r="P382" s="3" t="n">
        <v>134</v>
      </c>
      <c r="Q382" s="0" t="n">
        <v>5207203</v>
      </c>
      <c r="R382" s="6" t="n">
        <f aca="false">Q382/P382</f>
        <v>38859.723880597</v>
      </c>
      <c r="S382" s="5" t="n">
        <v>92.4825</v>
      </c>
      <c r="T382" s="4" t="n">
        <f aca="false">IF(H382="none",2,H382/$R382*195/$S382)</f>
        <v>0.0325556664476472</v>
      </c>
      <c r="U382" s="4" t="n">
        <f aca="false">IF(I382="none",2,I382/$R382*195/$S382)</f>
        <v>0</v>
      </c>
      <c r="V382" s="4" t="n">
        <f aca="false">IF(J382="none",40,J382/$Q382*195/$S382*1000)</f>
        <v>0</v>
      </c>
      <c r="W382" s="4" t="n">
        <f aca="false">IF(K382="none",40,K382/$Q382*195/$S382*1000)</f>
        <v>40</v>
      </c>
      <c r="X382" s="4" t="n">
        <f aca="false">IF(L382="none",40,L382/$Q382*195/$S382*1000)</f>
        <v>40</v>
      </c>
      <c r="Y382" s="4" t="n">
        <f aca="false">IF(M382="none",2,M382/$R382*195/$S382)</f>
        <v>0.0325556664476472</v>
      </c>
      <c r="Z382" s="4" t="n">
        <f aca="false">IF(N382="none",40,N382/$Q382*195/$S382*1000)</f>
        <v>40</v>
      </c>
      <c r="AA382" s="4" t="n">
        <f aca="false">IF(O382="none",40,O382/$Q382*195/$S382*1000)</f>
        <v>0</v>
      </c>
      <c r="AB382" s="4" t="n">
        <f aca="false">Y382*Z382</f>
        <v>1.30222665790589</v>
      </c>
      <c r="AC382" s="4" t="n">
        <f aca="false">Z382*X382/20</f>
        <v>80</v>
      </c>
      <c r="AD382" s="4" t="n">
        <f aca="false">AA382*Y382</f>
        <v>0</v>
      </c>
      <c r="AE382" s="4" t="n">
        <f aca="false">AA382*X382/20</f>
        <v>0</v>
      </c>
      <c r="AF382" s="3" t="s">
        <v>70</v>
      </c>
    </row>
    <row r="383" customFormat="false" ht="14.5" hidden="false" customHeight="false" outlineLevel="0" collapsed="false">
      <c r="A383" s="3" t="s">
        <v>88</v>
      </c>
      <c r="B383" s="3" t="n">
        <v>2007</v>
      </c>
      <c r="C383" s="3" t="n">
        <v>0</v>
      </c>
      <c r="D383" s="3" t="n">
        <v>0</v>
      </c>
      <c r="E383" s="3" t="n">
        <v>0</v>
      </c>
      <c r="F383" s="3" t="n">
        <v>0</v>
      </c>
      <c r="G383" s="4" t="n">
        <f aca="false">(C383+(D383*0.5)+(E383*0.1))/(1+F383)</f>
        <v>0</v>
      </c>
      <c r="H383" s="4" t="s">
        <v>64</v>
      </c>
      <c r="I383" s="4" t="n">
        <v>2000</v>
      </c>
      <c r="J383" s="4" t="n">
        <v>2000</v>
      </c>
      <c r="K383" s="4" t="s">
        <v>64</v>
      </c>
      <c r="L383" s="4" t="s">
        <v>64</v>
      </c>
      <c r="M383" s="4" t="s">
        <v>64</v>
      </c>
      <c r="N383" s="4" t="s">
        <v>64</v>
      </c>
      <c r="O383" s="4" t="n">
        <v>2000</v>
      </c>
      <c r="P383" s="3" t="n">
        <v>122</v>
      </c>
      <c r="Q383" s="0" t="n">
        <v>2928350</v>
      </c>
      <c r="R383" s="6" t="n">
        <f aca="false">Q383/P383</f>
        <v>24002.868852459</v>
      </c>
      <c r="S383" s="5" t="n">
        <v>92.4825</v>
      </c>
      <c r="T383" s="4" t="n">
        <f aca="false">IF(H383="none",2,H383/$R383*195/$S383)</f>
        <v>2</v>
      </c>
      <c r="U383" s="4" t="n">
        <f aca="false">IF(I383="none",2,I383/$R383*195/$S383)</f>
        <v>0.17568791695703</v>
      </c>
      <c r="V383" s="4" t="n">
        <f aca="false">IF(J383="none",40,J383/$Q383*195/$S383*1000)</f>
        <v>1.44006489309041</v>
      </c>
      <c r="W383" s="4" t="n">
        <f aca="false">IF(K383="none",40,K383/$Q383*195/$S383*1000)</f>
        <v>40</v>
      </c>
      <c r="X383" s="4" t="n">
        <f aca="false">IF(L383="none",40,L383/$Q383*195/$S383*1000)</f>
        <v>40</v>
      </c>
      <c r="Y383" s="4" t="n">
        <f aca="false">IF(M383="none",2,M383/$R383*195/$S383)</f>
        <v>2</v>
      </c>
      <c r="Z383" s="4" t="n">
        <f aca="false">IF(N383="none",40,N383/$Q383*195/$S383*1000)</f>
        <v>40</v>
      </c>
      <c r="AA383" s="4" t="n">
        <f aca="false">IF(O383="none",40,O383/$Q383*195/$S383*1000)</f>
        <v>1.44006489309041</v>
      </c>
      <c r="AB383" s="4" t="n">
        <f aca="false">Y383*Z383</f>
        <v>80</v>
      </c>
      <c r="AC383" s="4" t="n">
        <f aca="false">Z383*X383/20</f>
        <v>80</v>
      </c>
      <c r="AD383" s="4" t="n">
        <f aca="false">AA383*Y383</f>
        <v>2.88012978618081</v>
      </c>
      <c r="AE383" s="4" t="n">
        <f aca="false">AA383*X383/20</f>
        <v>2.88012978618081</v>
      </c>
      <c r="AF383" s="3" t="s">
        <v>70</v>
      </c>
    </row>
    <row r="384" customFormat="false" ht="14.5" hidden="false" customHeight="false" outlineLevel="0" collapsed="false">
      <c r="A384" s="3" t="s">
        <v>89</v>
      </c>
      <c r="B384" s="3" t="n">
        <v>2007</v>
      </c>
      <c r="C384" s="3" t="n">
        <v>0</v>
      </c>
      <c r="D384" s="3" t="n">
        <v>0</v>
      </c>
      <c r="E384" s="3" t="n">
        <v>0</v>
      </c>
      <c r="F384" s="3" t="n">
        <v>0</v>
      </c>
      <c r="G384" s="4" t="n">
        <f aca="false">(C384+(D384*0.5)+(E384*0.1))/(1+F384)</f>
        <v>0</v>
      </c>
      <c r="H384" s="4" t="s">
        <v>64</v>
      </c>
      <c r="I384" s="4" t="s">
        <v>64</v>
      </c>
      <c r="J384" s="4" t="s">
        <v>64</v>
      </c>
      <c r="K384" s="4" t="s">
        <v>64</v>
      </c>
      <c r="L384" s="4" t="s">
        <v>64</v>
      </c>
      <c r="M384" s="4" t="s">
        <v>64</v>
      </c>
      <c r="N384" s="4" t="s">
        <v>64</v>
      </c>
      <c r="O384" s="4" t="s">
        <v>64</v>
      </c>
      <c r="P384" s="3" t="n">
        <v>163</v>
      </c>
      <c r="Q384" s="0" t="n">
        <v>5887612</v>
      </c>
      <c r="R384" s="6" t="n">
        <f aca="false">Q384/P384</f>
        <v>36120.3190184049</v>
      </c>
      <c r="S384" s="5" t="n">
        <v>92.4825</v>
      </c>
      <c r="T384" s="4" t="n">
        <f aca="false">IF(H384="none",2,H384/$R384*195/$S384)</f>
        <v>2</v>
      </c>
      <c r="U384" s="4" t="n">
        <f aca="false">IF(I384="none",2,I384/$R384*195/$S384)</f>
        <v>2</v>
      </c>
      <c r="V384" s="4" t="n">
        <f aca="false">IF(J384="none",40,J384/$Q384*195/$S384*1000)</f>
        <v>40</v>
      </c>
      <c r="W384" s="4" t="n">
        <f aca="false">IF(K384="none",40,K384/$Q384*195/$S384*1000)</f>
        <v>40</v>
      </c>
      <c r="X384" s="4" t="n">
        <f aca="false">IF(L384="none",40,L384/$Q384*195/$S384*1000)</f>
        <v>40</v>
      </c>
      <c r="Y384" s="4" t="n">
        <f aca="false">IF(M384="none",2,M384/$R384*195/$S384)</f>
        <v>2</v>
      </c>
      <c r="Z384" s="4" t="n">
        <f aca="false">IF(N384="none",40,N384/$Q384*195/$S384*1000)</f>
        <v>40</v>
      </c>
      <c r="AA384" s="4" t="n">
        <f aca="false">IF(O384="none",40,O384/$Q384*195/$S384*1000)</f>
        <v>40</v>
      </c>
      <c r="AB384" s="4" t="n">
        <f aca="false">Y384*Z384</f>
        <v>80</v>
      </c>
      <c r="AC384" s="4" t="n">
        <f aca="false">Z384*X384/20</f>
        <v>80</v>
      </c>
      <c r="AD384" s="4" t="n">
        <f aca="false">AA384*Y384</f>
        <v>80</v>
      </c>
      <c r="AE384" s="4" t="n">
        <f aca="false">AA384*X384/20</f>
        <v>80</v>
      </c>
      <c r="AF384" s="3" t="s">
        <v>70</v>
      </c>
    </row>
    <row r="385" customFormat="false" ht="14.5" hidden="false" customHeight="false" outlineLevel="0" collapsed="false">
      <c r="A385" s="3" t="s">
        <v>90</v>
      </c>
      <c r="B385" s="3" t="n">
        <v>2007</v>
      </c>
      <c r="C385" s="3" t="n">
        <v>0</v>
      </c>
      <c r="D385" s="3" t="n">
        <v>0</v>
      </c>
      <c r="E385" s="3" t="n">
        <v>0</v>
      </c>
      <c r="F385" s="3" t="n">
        <v>0</v>
      </c>
      <c r="G385" s="4" t="n">
        <f aca="false">(C385+(D385*0.5)+(E385*0.1))/(1+F385)</f>
        <v>0</v>
      </c>
      <c r="H385" s="4" t="n">
        <v>320</v>
      </c>
      <c r="I385" s="4" t="n">
        <v>0</v>
      </c>
      <c r="J385" s="4" t="n">
        <v>0</v>
      </c>
      <c r="K385" s="4" t="s">
        <v>64</v>
      </c>
      <c r="L385" s="4" t="s">
        <v>64</v>
      </c>
      <c r="M385" s="4" t="n">
        <v>320</v>
      </c>
      <c r="N385" s="4" t="s">
        <v>64</v>
      </c>
      <c r="O385" s="4" t="n">
        <v>0</v>
      </c>
      <c r="P385" s="3" t="n">
        <v>100</v>
      </c>
      <c r="Q385" s="0" t="n">
        <v>964706</v>
      </c>
      <c r="R385" s="6" t="n">
        <f aca="false">Q385/P385</f>
        <v>9647.06</v>
      </c>
      <c r="S385" s="5" t="n">
        <v>92.4825</v>
      </c>
      <c r="T385" s="4" t="n">
        <f aca="false">IF(H385="none",2,H385/$R385*195/$S385)</f>
        <v>0.06994071196292</v>
      </c>
      <c r="U385" s="4" t="n">
        <f aca="false">IF(I385="none",2,I385/$R385*195/$S385)</f>
        <v>0</v>
      </c>
      <c r="V385" s="4" t="n">
        <f aca="false">IF(J385="none",40,J385/$Q385*195/$S385*1000)</f>
        <v>0</v>
      </c>
      <c r="W385" s="4" t="n">
        <f aca="false">IF(K385="none",40,K385/$Q385*195/$S385*1000)</f>
        <v>40</v>
      </c>
      <c r="X385" s="4" t="n">
        <f aca="false">IF(L385="none",40,L385/$Q385*195/$S385*1000)</f>
        <v>40</v>
      </c>
      <c r="Y385" s="4" t="n">
        <f aca="false">IF(M385="none",2,M385/$R385*195/$S385)</f>
        <v>0.06994071196292</v>
      </c>
      <c r="Z385" s="4" t="n">
        <f aca="false">IF(N385="none",40,N385/$Q385*195/$S385*1000)</f>
        <v>40</v>
      </c>
      <c r="AA385" s="4" t="n">
        <f aca="false">IF(O385="none",40,O385/$Q385*195/$S385*1000)</f>
        <v>0</v>
      </c>
      <c r="AB385" s="4" t="n">
        <f aca="false">Y385*Z385</f>
        <v>2.7976284785168</v>
      </c>
      <c r="AC385" s="4" t="n">
        <f aca="false">Z385*X385/20</f>
        <v>80</v>
      </c>
      <c r="AD385" s="4" t="n">
        <f aca="false">AA385*Y385</f>
        <v>0</v>
      </c>
      <c r="AE385" s="4" t="n">
        <f aca="false">AA385*X385/20</f>
        <v>0</v>
      </c>
      <c r="AF385" s="3" t="s">
        <v>70</v>
      </c>
    </row>
    <row r="386" customFormat="false" ht="14.5" hidden="false" customHeight="false" outlineLevel="0" collapsed="false">
      <c r="A386" s="3" t="s">
        <v>91</v>
      </c>
      <c r="B386" s="3" t="n">
        <v>2007</v>
      </c>
      <c r="C386" s="3" t="n">
        <v>0</v>
      </c>
      <c r="D386" s="3" t="n">
        <v>1</v>
      </c>
      <c r="E386" s="3" t="n">
        <v>0</v>
      </c>
      <c r="F386" s="3" t="n">
        <v>0</v>
      </c>
      <c r="G386" s="4" t="n">
        <f aca="false">(C386+(D386*0.5)+(E386*0.1))/(1+F386)</f>
        <v>0.5</v>
      </c>
      <c r="H386" s="4" t="s">
        <v>64</v>
      </c>
      <c r="I386" s="4" t="s">
        <v>64</v>
      </c>
      <c r="J386" s="4" t="s">
        <v>64</v>
      </c>
      <c r="K386" s="4" t="s">
        <v>64</v>
      </c>
      <c r="L386" s="4" t="s">
        <v>64</v>
      </c>
      <c r="M386" s="4" t="n">
        <v>46000</v>
      </c>
      <c r="N386" s="4" t="s">
        <v>64</v>
      </c>
      <c r="O386" s="4" t="s">
        <v>64</v>
      </c>
      <c r="P386" s="3" t="n">
        <v>49</v>
      </c>
      <c r="Q386" s="0" t="n">
        <v>1783440</v>
      </c>
      <c r="R386" s="6" t="n">
        <f aca="false">Q386/P386</f>
        <v>36396.7346938776</v>
      </c>
      <c r="S386" s="5" t="n">
        <v>92.4825</v>
      </c>
      <c r="T386" s="4" t="n">
        <f aca="false">IF(H386="none",2,H386/$R386*195/$S386)</f>
        <v>2</v>
      </c>
      <c r="U386" s="4" t="n">
        <f aca="false">IF(I386="none",2,I386/$R386*195/$S386)</f>
        <v>2</v>
      </c>
      <c r="V386" s="4" t="n">
        <f aca="false">IF(J386="none",40,J386/$Q386*195/$S386*1000)</f>
        <v>40</v>
      </c>
      <c r="W386" s="4" t="n">
        <f aca="false">IF(K386="none",40,K386/$Q386*195/$S386*1000)</f>
        <v>40</v>
      </c>
      <c r="X386" s="4" t="n">
        <f aca="false">IF(L386="none",40,L386/$Q386*195/$S386*1000)</f>
        <v>40</v>
      </c>
      <c r="Y386" s="4" t="n">
        <f aca="false">IF(M386="none",2,M386/$R386*195/$S386)</f>
        <v>2.66483582932468</v>
      </c>
      <c r="Z386" s="4" t="n">
        <f aca="false">IF(N386="none",40,N386/$Q386*195/$S386*1000)</f>
        <v>40</v>
      </c>
      <c r="AA386" s="4" t="n">
        <f aca="false">IF(O386="none",40,O386/$Q386*195/$S386*1000)</f>
        <v>40</v>
      </c>
      <c r="AB386" s="4" t="n">
        <f aca="false">Y386*Z386</f>
        <v>106.593433172987</v>
      </c>
      <c r="AC386" s="4" t="n">
        <f aca="false">Z386*X386/20</f>
        <v>80</v>
      </c>
      <c r="AD386" s="4" t="n">
        <f aca="false">AA386*Y386</f>
        <v>106.593433172987</v>
      </c>
      <c r="AE386" s="4" t="n">
        <f aca="false">AA386*X386/20</f>
        <v>80</v>
      </c>
      <c r="AF386" s="3" t="s">
        <v>70</v>
      </c>
    </row>
    <row r="387" customFormat="false" ht="14.5" hidden="false" customHeight="false" outlineLevel="0" collapsed="false">
      <c r="A387" s="3" t="s">
        <v>92</v>
      </c>
      <c r="B387" s="3" t="n">
        <v>2007</v>
      </c>
      <c r="C387" s="3" t="n">
        <v>0</v>
      </c>
      <c r="D387" s="3" t="n">
        <v>0</v>
      </c>
      <c r="E387" s="3" t="n">
        <v>0</v>
      </c>
      <c r="F387" s="3" t="n">
        <v>0</v>
      </c>
      <c r="G387" s="4" t="n">
        <f aca="false">(C387+(D387*0.5)+(E387*0.1))/(1+F387)</f>
        <v>0</v>
      </c>
      <c r="H387" s="4" t="n">
        <v>10000</v>
      </c>
      <c r="I387" s="4" t="n">
        <v>10000</v>
      </c>
      <c r="J387" s="4" t="s">
        <v>64</v>
      </c>
      <c r="K387" s="4" t="s">
        <v>64</v>
      </c>
      <c r="L387" s="4" t="s">
        <v>64</v>
      </c>
      <c r="M387" s="4" t="n">
        <v>10000</v>
      </c>
      <c r="N387" s="4" t="s">
        <v>64</v>
      </c>
      <c r="O387" s="4" t="s">
        <v>64</v>
      </c>
      <c r="P387" s="3" t="n">
        <v>42</v>
      </c>
      <c r="Q387" s="0" t="n">
        <v>2601072</v>
      </c>
      <c r="R387" s="6" t="n">
        <f aca="false">Q387/P387</f>
        <v>61930.2857142857</v>
      </c>
      <c r="S387" s="5" t="n">
        <v>92.4825</v>
      </c>
      <c r="T387" s="4" t="n">
        <f aca="false">IF(H387="none",2,H387/$R387*195/$S387)</f>
        <v>0.340464603145577</v>
      </c>
      <c r="U387" s="4" t="n">
        <f aca="false">IF(I387="none",2,I387/$R387*195/$S387)</f>
        <v>0.340464603145577</v>
      </c>
      <c r="V387" s="4" t="n">
        <f aca="false">IF(J387="none",40,J387/$Q387*195/$S387*1000)</f>
        <v>40</v>
      </c>
      <c r="W387" s="4" t="n">
        <f aca="false">IF(K387="none",40,K387/$Q387*195/$S387*1000)</f>
        <v>40</v>
      </c>
      <c r="X387" s="4" t="n">
        <f aca="false">IF(L387="none",40,L387/$Q387*195/$S387*1000)</f>
        <v>40</v>
      </c>
      <c r="Y387" s="4" t="n">
        <f aca="false">IF(M387="none",2,M387/$R387*195/$S387)</f>
        <v>0.340464603145577</v>
      </c>
      <c r="Z387" s="4" t="n">
        <f aca="false">IF(N387="none",40,N387/$Q387*195/$S387*1000)</f>
        <v>40</v>
      </c>
      <c r="AA387" s="4" t="n">
        <f aca="false">IF(O387="none",40,O387/$Q387*195/$S387*1000)</f>
        <v>40</v>
      </c>
      <c r="AB387" s="4" t="n">
        <f aca="false">Y387*Z387</f>
        <v>13.6185841258231</v>
      </c>
      <c r="AC387" s="4" t="n">
        <f aca="false">Z387*X387/20</f>
        <v>80</v>
      </c>
      <c r="AD387" s="4" t="n">
        <f aca="false">AA387*Y387</f>
        <v>13.6185841258231</v>
      </c>
      <c r="AE387" s="4" t="n">
        <f aca="false">AA387*X387/20</f>
        <v>80</v>
      </c>
      <c r="AF387" s="3" t="s">
        <v>70</v>
      </c>
    </row>
    <row r="388" customFormat="false" ht="14.5" hidden="false" customHeight="false" outlineLevel="0" collapsed="false">
      <c r="A388" s="3" t="s">
        <v>93</v>
      </c>
      <c r="B388" s="3" t="n">
        <v>2007</v>
      </c>
      <c r="C388" s="3" t="n">
        <v>0</v>
      </c>
      <c r="D388" s="3" t="n">
        <v>0</v>
      </c>
      <c r="E388" s="3" t="n">
        <v>0</v>
      </c>
      <c r="F388" s="3" t="n">
        <v>0</v>
      </c>
      <c r="G388" s="4" t="n">
        <f aca="false">(C388+(D388*0.5)+(E388*0.1))/(1+F388)</f>
        <v>0</v>
      </c>
      <c r="H388" s="4" t="n">
        <v>2000</v>
      </c>
      <c r="I388" s="4" t="n">
        <v>2000</v>
      </c>
      <c r="J388" s="4" t="n">
        <v>0</v>
      </c>
      <c r="K388" s="4" t="n">
        <v>10000</v>
      </c>
      <c r="L388" s="4" t="n">
        <v>10000</v>
      </c>
      <c r="M388" s="4" t="n">
        <v>2000</v>
      </c>
      <c r="N388" s="4" t="n">
        <v>10000</v>
      </c>
      <c r="O388" s="4" t="n">
        <v>10000</v>
      </c>
      <c r="P388" s="3" t="n">
        <v>103</v>
      </c>
      <c r="Q388" s="0" t="n">
        <v>1312540</v>
      </c>
      <c r="R388" s="6" t="n">
        <f aca="false">Q388/P388</f>
        <v>12743.1067961165</v>
      </c>
      <c r="S388" s="5" t="n">
        <v>92.4825</v>
      </c>
      <c r="T388" s="4" t="n">
        <f aca="false">IF(H388="none",2,H388/$R388*195/$S388)</f>
        <v>0.330925110897324</v>
      </c>
      <c r="U388" s="4" t="n">
        <f aca="false">IF(I388="none",2,I388/$R388*195/$S388)</f>
        <v>0.330925110897324</v>
      </c>
      <c r="V388" s="4" t="n">
        <f aca="false">IF(J388="none",40,J388/$Q388*195/$S388*1000)</f>
        <v>0</v>
      </c>
      <c r="W388" s="4" t="n">
        <f aca="false">IF(K388="none",40,K388/$Q388*195/$S388*1000)</f>
        <v>16.0643257717147</v>
      </c>
      <c r="X388" s="4" t="n">
        <f aca="false">IF(L388="none",40,L388/$Q388*195/$S388*1000)</f>
        <v>16.0643257717147</v>
      </c>
      <c r="Y388" s="4" t="n">
        <f aca="false">IF(M388="none",2,M388/$R388*195/$S388)</f>
        <v>0.330925110897324</v>
      </c>
      <c r="Z388" s="4" t="n">
        <f aca="false">IF(N388="none",40,N388/$Q388*195/$S388*1000)</f>
        <v>16.0643257717147</v>
      </c>
      <c r="AA388" s="4" t="n">
        <f aca="false">IF(O388="none",40,O388/$Q388*195/$S388*1000)</f>
        <v>16.0643257717147</v>
      </c>
      <c r="AB388" s="4" t="n">
        <f aca="false">Y388*Z388</f>
        <v>5.31608878749543</v>
      </c>
      <c r="AC388" s="4" t="n">
        <f aca="false">Z388*X388/20</f>
        <v>12.9031281249889</v>
      </c>
      <c r="AD388" s="4" t="n">
        <f aca="false">AA388*Y388</f>
        <v>5.31608878749543</v>
      </c>
      <c r="AE388" s="4" t="n">
        <f aca="false">AA388*X388/20</f>
        <v>12.9031281249889</v>
      </c>
      <c r="AF388" s="3" t="s">
        <v>70</v>
      </c>
    </row>
    <row r="389" customFormat="false" ht="14.5" hidden="false" customHeight="false" outlineLevel="0" collapsed="false">
      <c r="A389" s="3" t="s">
        <v>94</v>
      </c>
      <c r="B389" s="3" t="n">
        <v>2007</v>
      </c>
      <c r="C389" s="3" t="n">
        <v>0.1</v>
      </c>
      <c r="D389" s="3" t="n">
        <v>0.1</v>
      </c>
      <c r="E389" s="3" t="n">
        <v>0</v>
      </c>
      <c r="F389" s="3" t="n">
        <v>0</v>
      </c>
      <c r="G389" s="4" t="n">
        <f aca="false">(C389+(D389*0.5)+(E389*0.1))/(1+F389)</f>
        <v>0.15</v>
      </c>
      <c r="H389" s="4" t="n">
        <v>5200</v>
      </c>
      <c r="I389" s="4" t="n">
        <v>5200</v>
      </c>
      <c r="J389" s="4" t="n">
        <f aca="false">69200*2</f>
        <v>138400</v>
      </c>
      <c r="K389" s="4" t="n">
        <f aca="false">69200*2</f>
        <v>138400</v>
      </c>
      <c r="L389" s="4" t="n">
        <f aca="false">69200*2</f>
        <v>138400</v>
      </c>
      <c r="M389" s="4" t="n">
        <v>16400</v>
      </c>
      <c r="N389" s="4" t="n">
        <f aca="false">7200*2</f>
        <v>14400</v>
      </c>
      <c r="O389" s="4" t="n">
        <f aca="false">7200*2</f>
        <v>14400</v>
      </c>
      <c r="P389" s="3" t="n">
        <v>40</v>
      </c>
      <c r="Q389" s="0" t="n">
        <v>8677885</v>
      </c>
      <c r="R389" s="6" t="n">
        <f aca="false">Q389/P389</f>
        <v>216947.125</v>
      </c>
      <c r="S389" s="5" t="n">
        <v>92.4825</v>
      </c>
      <c r="T389" s="4" t="n">
        <f aca="false">IF(H389="none",2,H389/$R389*195/$S389)</f>
        <v>0.050538749832114</v>
      </c>
      <c r="U389" s="4" t="n">
        <f aca="false">IF(I389="none",2,I389/$R389*195/$S389)</f>
        <v>0.050538749832114</v>
      </c>
      <c r="V389" s="4" t="n">
        <f aca="false">IF(J389="none",40,J389/$Q389*195/$S389*1000)</f>
        <v>33.6277066190604</v>
      </c>
      <c r="W389" s="4" t="n">
        <f aca="false">IF(K389="none",40,K389/$Q389*195/$S389*1000)</f>
        <v>33.6277066190604</v>
      </c>
      <c r="X389" s="4" t="n">
        <f aca="false">IF(L389="none",40,L389/$Q389*195/$S389*1000)</f>
        <v>33.6277066190604</v>
      </c>
      <c r="Y389" s="4" t="n">
        <f aca="false">IF(M389="none",2,M389/$R389*195/$S389)</f>
        <v>0.159391441778206</v>
      </c>
      <c r="Z389" s="4" t="n">
        <f aca="false">IF(N389="none",40,N389/$Q389*195/$S389*1000)</f>
        <v>3.49883652683866</v>
      </c>
      <c r="AA389" s="4" t="n">
        <f aca="false">IF(O389="none",40,O389/$Q389*195/$S389*1000)</f>
        <v>3.49883652683866</v>
      </c>
      <c r="AB389" s="4" t="n">
        <f aca="false">Y389*Z389</f>
        <v>0.557684598559063</v>
      </c>
      <c r="AC389" s="4" t="n">
        <f aca="false">Z389*X389/20</f>
        <v>5.88289241162914</v>
      </c>
      <c r="AD389" s="4" t="n">
        <f aca="false">AA389*Y389</f>
        <v>0.557684598559063</v>
      </c>
      <c r="AE389" s="4" t="n">
        <f aca="false">AA389*X389/20</f>
        <v>5.88289241162914</v>
      </c>
      <c r="AF389" s="3" t="s">
        <v>70</v>
      </c>
    </row>
    <row r="390" customFormat="false" ht="14.5" hidden="false" customHeight="false" outlineLevel="0" collapsed="false">
      <c r="A390" s="3" t="s">
        <v>95</v>
      </c>
      <c r="B390" s="3" t="n">
        <v>2007</v>
      </c>
      <c r="C390" s="3" t="n">
        <v>0.1</v>
      </c>
      <c r="D390" s="3" t="n">
        <v>0.1</v>
      </c>
      <c r="E390" s="3" t="n">
        <v>1</v>
      </c>
      <c r="F390" s="3" t="n">
        <v>0</v>
      </c>
      <c r="G390" s="4" t="n">
        <f aca="false">(C390+(D390*0.5)+(E390*0.1))/(1+F390)</f>
        <v>0.25</v>
      </c>
      <c r="H390" s="4" t="s">
        <v>64</v>
      </c>
      <c r="I390" s="4" t="s">
        <v>64</v>
      </c>
      <c r="J390" s="4" t="s">
        <v>64</v>
      </c>
      <c r="K390" s="4" t="s">
        <v>64</v>
      </c>
      <c r="L390" s="4" t="s">
        <v>64</v>
      </c>
      <c r="M390" s="4" t="s">
        <v>64</v>
      </c>
      <c r="N390" s="4" t="s">
        <v>64</v>
      </c>
      <c r="O390" s="4" t="s">
        <v>64</v>
      </c>
      <c r="P390" s="3" t="n">
        <v>70</v>
      </c>
      <c r="Q390" s="0" t="n">
        <v>1990070</v>
      </c>
      <c r="R390" s="6" t="n">
        <f aca="false">Q390/P390</f>
        <v>28429.5714285714</v>
      </c>
      <c r="S390" s="5" t="n">
        <v>92.4825</v>
      </c>
      <c r="T390" s="4" t="n">
        <f aca="false">IF(H390="none",2,H390/$R390*195/$S390)</f>
        <v>2</v>
      </c>
      <c r="U390" s="4" t="n">
        <f aca="false">IF(I390="none",2,I390/$R390*195/$S390)</f>
        <v>2</v>
      </c>
      <c r="V390" s="4" t="n">
        <f aca="false">IF(J390="none",40,J390/$Q390*195/$S390*1000)</f>
        <v>40</v>
      </c>
      <c r="W390" s="4" t="n">
        <f aca="false">IF(K390="none",40,K390/$Q390*195/$S390*1000)</f>
        <v>40</v>
      </c>
      <c r="X390" s="4" t="n">
        <f aca="false">IF(L390="none",40,L390/$Q390*195/$S390*1000)</f>
        <v>40</v>
      </c>
      <c r="Y390" s="4" t="n">
        <f aca="false">IF(M390="none",2,M390/$R390*195/$S390)</f>
        <v>2</v>
      </c>
      <c r="Z390" s="4" t="n">
        <f aca="false">IF(N390="none",40,N390/$Q390*195/$S390*1000)</f>
        <v>40</v>
      </c>
      <c r="AA390" s="4" t="n">
        <f aca="false">IF(O390="none",40,O390/$Q390*195/$S390*1000)</f>
        <v>40</v>
      </c>
      <c r="AB390" s="4" t="n">
        <f aca="false">Y390*Z390</f>
        <v>80</v>
      </c>
      <c r="AC390" s="4" t="n">
        <f aca="false">Z390*X390/20</f>
        <v>80</v>
      </c>
      <c r="AD390" s="4" t="n">
        <f aca="false">AA390*Y390</f>
        <v>80</v>
      </c>
      <c r="AE390" s="4" t="n">
        <f aca="false">AA390*X390/20</f>
        <v>80</v>
      </c>
      <c r="AF390" s="3" t="s">
        <v>70</v>
      </c>
    </row>
    <row r="391" customFormat="false" ht="14.5" hidden="false" customHeight="false" outlineLevel="0" collapsed="false">
      <c r="A391" s="3" t="s">
        <v>96</v>
      </c>
      <c r="B391" s="3" t="n">
        <v>2007</v>
      </c>
      <c r="C391" s="3" t="n">
        <v>0</v>
      </c>
      <c r="D391" s="3" t="n">
        <v>0</v>
      </c>
      <c r="E391" s="3" t="n">
        <v>0</v>
      </c>
      <c r="F391" s="3" t="n">
        <v>0</v>
      </c>
      <c r="G391" s="4" t="n">
        <f aca="false">(C391+(D391*0.5)+(E391*0.1))/(1+F391)</f>
        <v>0</v>
      </c>
      <c r="H391" s="4" t="n">
        <v>7600</v>
      </c>
      <c r="I391" s="4" t="n">
        <v>7600</v>
      </c>
      <c r="J391" s="4" t="s">
        <v>64</v>
      </c>
      <c r="K391" s="4" t="s">
        <v>64</v>
      </c>
      <c r="L391" s="4" t="s">
        <v>64</v>
      </c>
      <c r="M391" s="4" t="n">
        <v>7600</v>
      </c>
      <c r="N391" s="4" t="n">
        <v>7600</v>
      </c>
      <c r="O391" s="4" t="n">
        <v>10000</v>
      </c>
      <c r="P391" s="3" t="n">
        <v>150</v>
      </c>
      <c r="Q391" s="0" t="n">
        <v>19132335</v>
      </c>
      <c r="R391" s="6" t="n">
        <f aca="false">Q391/P391</f>
        <v>127548.9</v>
      </c>
      <c r="S391" s="5" t="n">
        <v>92.4825</v>
      </c>
      <c r="T391" s="4" t="n">
        <f aca="false">IF(H391="none",2,H391/$R391*195/$S391)</f>
        <v>0.125635370534665</v>
      </c>
      <c r="U391" s="4" t="n">
        <f aca="false">IF(I391="none",2,I391/$R391*195/$S391)</f>
        <v>0.125635370534665</v>
      </c>
      <c r="V391" s="4" t="n">
        <f aca="false">IF(J391="none",40,J391/$Q391*195/$S391*1000)</f>
        <v>40</v>
      </c>
      <c r="W391" s="4" t="n">
        <f aca="false">IF(K391="none",40,K391/$Q391*195/$S391*1000)</f>
        <v>40</v>
      </c>
      <c r="X391" s="4" t="n">
        <f aca="false">IF(L391="none",40,L391/$Q391*195/$S391*1000)</f>
        <v>40</v>
      </c>
      <c r="Y391" s="4" t="n">
        <f aca="false">IF(M391="none",2,M391/$R391*195/$S391)</f>
        <v>0.125635370534665</v>
      </c>
      <c r="Z391" s="4" t="n">
        <f aca="false">IF(N391="none",40,N391/$Q391*195/$S391*1000)</f>
        <v>0.837569136897765</v>
      </c>
      <c r="AA391" s="4" t="n">
        <f aca="false">IF(O391="none",40,O391/$Q391*195/$S391*1000)</f>
        <v>1.10206465381285</v>
      </c>
      <c r="AB391" s="4" t="n">
        <f aca="false">Y391*Z391</f>
        <v>0.10522830886255</v>
      </c>
      <c r="AC391" s="4" t="n">
        <f aca="false">Z391*X391/20</f>
        <v>1.67513827379553</v>
      </c>
      <c r="AD391" s="4" t="n">
        <f aca="false">AA391*Y391</f>
        <v>0.138458301134934</v>
      </c>
      <c r="AE391" s="4" t="n">
        <f aca="false">AA391*X391/20</f>
        <v>2.2041293076257</v>
      </c>
      <c r="AF391" s="3" t="s">
        <v>70</v>
      </c>
    </row>
    <row r="392" customFormat="false" ht="14.5" hidden="false" customHeight="false" outlineLevel="0" collapsed="false">
      <c r="A392" s="3" t="s">
        <v>97</v>
      </c>
      <c r="B392" s="3" t="n">
        <v>2007</v>
      </c>
      <c r="C392" s="3" t="n">
        <v>0.1</v>
      </c>
      <c r="D392" s="3" t="n">
        <v>0.1</v>
      </c>
      <c r="E392" s="3" t="n">
        <v>1</v>
      </c>
      <c r="F392" s="3" t="n">
        <v>0</v>
      </c>
      <c r="G392" s="4" t="n">
        <f aca="false">(C392+(D392*0.5)+(E392*0.1))/(1+F392)</f>
        <v>0.25</v>
      </c>
      <c r="H392" s="4" t="n">
        <v>8000</v>
      </c>
      <c r="I392" s="4" t="n">
        <v>0</v>
      </c>
      <c r="J392" s="4" t="n">
        <v>0</v>
      </c>
      <c r="K392" s="4" t="s">
        <v>64</v>
      </c>
      <c r="L392" s="4" t="s">
        <v>64</v>
      </c>
      <c r="M392" s="4" t="n">
        <v>8000</v>
      </c>
      <c r="N392" s="4" t="n">
        <v>8000</v>
      </c>
      <c r="O392" s="4" t="n">
        <v>0</v>
      </c>
      <c r="P392" s="4" t="n">
        <v>98</v>
      </c>
      <c r="Q392" s="0" t="n">
        <v>9118037</v>
      </c>
      <c r="R392" s="6" t="n">
        <f aca="false">Q392/P392</f>
        <v>93041.193877551</v>
      </c>
      <c r="S392" s="5" t="n">
        <v>92.4825</v>
      </c>
      <c r="T392" s="4" t="n">
        <f aca="false">IF(H392="none",2,H392/$R392*195/$S392)</f>
        <v>0.181296643086123</v>
      </c>
      <c r="U392" s="4" t="n">
        <f aca="false">IF(I392="none",2,I392/$R392*195/$S392)</f>
        <v>0</v>
      </c>
      <c r="V392" s="4" t="n">
        <f aca="false">IF(J392="none",40,J392/$Q392*195/$S392*1000)</f>
        <v>0</v>
      </c>
      <c r="W392" s="4" t="n">
        <f aca="false">IF(K392="none",40,K392/$Q392*195/$S392*1000)</f>
        <v>40</v>
      </c>
      <c r="X392" s="4" t="n">
        <f aca="false">IF(L392="none",40,L392/$Q392*195/$S392*1000)</f>
        <v>40</v>
      </c>
      <c r="Y392" s="4" t="n">
        <f aca="false">IF(M392="none",2,M392/$R392*195/$S392)</f>
        <v>0.181296643086123</v>
      </c>
      <c r="Z392" s="4" t="n">
        <f aca="false">IF(N392="none",40,N392/$Q392*195/$S392*1000)</f>
        <v>1.84996574577677</v>
      </c>
      <c r="AA392" s="4" t="n">
        <f aca="false">IF(O392="none",40,O392/$Q392*195/$S392*1000)</f>
        <v>0</v>
      </c>
      <c r="AB392" s="4" t="n">
        <f aca="false">Y392*Z392</f>
        <v>0.335392579533645</v>
      </c>
      <c r="AC392" s="4" t="n">
        <f aca="false">Z392*X392/20</f>
        <v>3.69993149155354</v>
      </c>
      <c r="AD392" s="4" t="n">
        <f aca="false">AA392*Y392</f>
        <v>0</v>
      </c>
      <c r="AE392" s="4" t="n">
        <f aca="false">AA392*X392/20</f>
        <v>0</v>
      </c>
      <c r="AF392" s="3" t="s">
        <v>70</v>
      </c>
    </row>
    <row r="393" customFormat="false" ht="14.5" hidden="false" customHeight="false" outlineLevel="0" collapsed="false">
      <c r="A393" s="3" t="s">
        <v>98</v>
      </c>
      <c r="B393" s="3" t="n">
        <v>2007</v>
      </c>
      <c r="C393" s="3" t="n">
        <v>0</v>
      </c>
      <c r="D393" s="3" t="n">
        <v>0</v>
      </c>
      <c r="E393" s="3" t="n">
        <v>0</v>
      </c>
      <c r="F393" s="3" t="n">
        <v>0</v>
      </c>
      <c r="G393" s="4" t="n">
        <f aca="false">(C393+(D393*0.5)+(E393*0.1))/(1+F393)</f>
        <v>0</v>
      </c>
      <c r="H393" s="4" t="s">
        <v>64</v>
      </c>
      <c r="I393" s="4" t="n">
        <v>0</v>
      </c>
      <c r="J393" s="4" t="n">
        <v>0</v>
      </c>
      <c r="K393" s="4" t="s">
        <v>64</v>
      </c>
      <c r="L393" s="4" t="s">
        <v>64</v>
      </c>
      <c r="M393" s="4" t="s">
        <v>64</v>
      </c>
      <c r="N393" s="4" t="s">
        <v>64</v>
      </c>
      <c r="O393" s="4" t="n">
        <v>0</v>
      </c>
      <c r="P393" s="4" t="n">
        <v>47</v>
      </c>
      <c r="Q393" s="0" t="n">
        <v>652822</v>
      </c>
      <c r="R393" s="6" t="n">
        <f aca="false">Q393/P393</f>
        <v>13889.829787234</v>
      </c>
      <c r="S393" s="5" t="n">
        <v>92.4825</v>
      </c>
      <c r="T393" s="4" t="n">
        <f aca="false">IF(H393="none",2,H393/$R393*195/$S393)</f>
        <v>2</v>
      </c>
      <c r="U393" s="4" t="n">
        <f aca="false">IF(I393="none",2,I393/$R393*195/$S393)</f>
        <v>0</v>
      </c>
      <c r="V393" s="4" t="n">
        <f aca="false">IF(J393="none",40,J393/$Q393*195/$S393*1000)</f>
        <v>0</v>
      </c>
      <c r="W393" s="4" t="n">
        <f aca="false">IF(K393="none",40,K393/$Q393*195/$S393*1000)</f>
        <v>40</v>
      </c>
      <c r="X393" s="4" t="n">
        <f aca="false">IF(L393="none",40,L393/$Q393*195/$S393*1000)</f>
        <v>40</v>
      </c>
      <c r="Y393" s="4" t="n">
        <f aca="false">IF(M393="none",2,M393/$R393*195/$S393)</f>
        <v>2</v>
      </c>
      <c r="Z393" s="4" t="n">
        <f aca="false">IF(N393="none",40,N393/$Q393*195/$S393*1000)</f>
        <v>40</v>
      </c>
      <c r="AA393" s="4" t="n">
        <f aca="false">IF(O393="none",40,O393/$Q393*195/$S393*1000)</f>
        <v>0</v>
      </c>
      <c r="AB393" s="4" t="n">
        <f aca="false">Y393*Z393</f>
        <v>80</v>
      </c>
      <c r="AC393" s="4" t="n">
        <f aca="false">Z393*X393/20</f>
        <v>80</v>
      </c>
      <c r="AD393" s="4" t="n">
        <f aca="false">AA393*Y393</f>
        <v>0</v>
      </c>
      <c r="AE393" s="4" t="n">
        <f aca="false">AA393*X393/20</f>
        <v>0</v>
      </c>
      <c r="AF393" s="3" t="s">
        <v>70</v>
      </c>
    </row>
    <row r="394" customFormat="false" ht="13.25" hidden="false" customHeight="true" outlineLevel="0" collapsed="false">
      <c r="A394" s="3" t="s">
        <v>99</v>
      </c>
      <c r="B394" s="3" t="n">
        <v>2007</v>
      </c>
      <c r="C394" s="3" t="n">
        <v>0</v>
      </c>
      <c r="D394" s="3" t="n">
        <v>0</v>
      </c>
      <c r="E394" s="3" t="n">
        <v>1</v>
      </c>
      <c r="F394" s="3" t="n">
        <v>0</v>
      </c>
      <c r="G394" s="4" t="n">
        <f aca="false">(C394+(D394*0.5)+(E394*0.1))/(1+F394)</f>
        <v>0.1</v>
      </c>
      <c r="H394" s="4" t="n">
        <f aca="false">11395.56*2</f>
        <v>22791.12</v>
      </c>
      <c r="I394" s="4" t="n">
        <v>0</v>
      </c>
      <c r="J394" s="4" t="n">
        <v>0</v>
      </c>
      <c r="K394" s="4" t="s">
        <v>64</v>
      </c>
      <c r="L394" s="4" t="s">
        <v>64</v>
      </c>
      <c r="M394" s="4" t="n">
        <f aca="false">11395.56*2</f>
        <v>22791.12</v>
      </c>
      <c r="N394" s="4" t="n">
        <f aca="false">10670*2*1</f>
        <v>21340</v>
      </c>
      <c r="O394" s="4" t="n">
        <v>0</v>
      </c>
      <c r="P394" s="3" t="n">
        <v>99</v>
      </c>
      <c r="Q394" s="0" t="n">
        <v>11500468</v>
      </c>
      <c r="R394" s="6" t="n">
        <f aca="false">Q394/P394</f>
        <v>116166.343434343</v>
      </c>
      <c r="S394" s="5" t="n">
        <v>92.4825</v>
      </c>
      <c r="T394" s="4" t="n">
        <f aca="false">IF(H394="none",2,H394/$R394*195/$S394)</f>
        <v>0.41367606980963</v>
      </c>
      <c r="U394" s="4" t="n">
        <f aca="false">IF(I394="none",2,I394/$R394*195/$S394)</f>
        <v>0</v>
      </c>
      <c r="V394" s="4" t="n">
        <f aca="false">IF(J394="none",40,J394/$Q394*195/$S394*1000)</f>
        <v>0</v>
      </c>
      <c r="W394" s="4" t="n">
        <f aca="false">IF(K394="none",40,K394/$Q394*195/$S394*1000)</f>
        <v>40</v>
      </c>
      <c r="X394" s="4" t="n">
        <f aca="false">IF(L394="none",40,L394/$Q394*195/$S394*1000)</f>
        <v>40</v>
      </c>
      <c r="Y394" s="4" t="n">
        <f aca="false">IF(M394="none",2,M394/$R394*195/$S394)</f>
        <v>0.41367606980963</v>
      </c>
      <c r="Z394" s="4" t="n">
        <f aca="false">IF(N394="none",40,N394/$Q394*195/$S394*1000)</f>
        <v>3.91249640420715</v>
      </c>
      <c r="AA394" s="4" t="n">
        <f aca="false">IF(O394="none",40,O394/$Q394*195/$S394*1000)</f>
        <v>0</v>
      </c>
      <c r="AB394" s="4" t="n">
        <f aca="false">Y394*Z394</f>
        <v>1.61850613563672</v>
      </c>
      <c r="AC394" s="4" t="n">
        <f aca="false">Z394*X394/20</f>
        <v>7.8249928084143</v>
      </c>
      <c r="AD394" s="4" t="n">
        <f aca="false">AA394*Y394</f>
        <v>0</v>
      </c>
      <c r="AE394" s="4" t="n">
        <f aca="false">AA394*X394/20</f>
        <v>0</v>
      </c>
      <c r="AF394" s="3" t="s">
        <v>70</v>
      </c>
    </row>
    <row r="395" customFormat="false" ht="13.25" hidden="false" customHeight="true" outlineLevel="0" collapsed="false">
      <c r="A395" s="3" t="s">
        <v>100</v>
      </c>
      <c r="B395" s="3" t="n">
        <v>2007</v>
      </c>
      <c r="C395" s="3" t="n">
        <v>0</v>
      </c>
      <c r="D395" s="3" t="n">
        <v>0</v>
      </c>
      <c r="E395" s="3" t="n">
        <v>0</v>
      </c>
      <c r="F395" s="3" t="n">
        <v>0</v>
      </c>
      <c r="G395" s="4" t="n">
        <f aca="false">(C395+(D395*0.5)+(E395*0.1))/(1+F395)</f>
        <v>0</v>
      </c>
      <c r="H395" s="4" t="n">
        <v>5000</v>
      </c>
      <c r="I395" s="4" t="n">
        <v>0</v>
      </c>
      <c r="J395" s="4" t="n">
        <v>0</v>
      </c>
      <c r="K395" s="4" t="n">
        <v>10000</v>
      </c>
      <c r="L395" s="4" t="n">
        <v>10000</v>
      </c>
      <c r="M395" s="4" t="n">
        <v>5000</v>
      </c>
      <c r="N395" s="4" t="n">
        <v>10000</v>
      </c>
      <c r="O395" s="4" t="n">
        <v>0</v>
      </c>
      <c r="P395" s="3" t="n">
        <v>101</v>
      </c>
      <c r="Q395" s="0" t="n">
        <v>3634349</v>
      </c>
      <c r="R395" s="6" t="n">
        <f aca="false">Q395/P395</f>
        <v>35983.6534653465</v>
      </c>
      <c r="S395" s="5" t="n">
        <v>92.4825</v>
      </c>
      <c r="T395" s="4" t="n">
        <f aca="false">IF(H395="none",2,H395/$R395*195/$S395)</f>
        <v>0.292981230612285</v>
      </c>
      <c r="U395" s="4" t="n">
        <f aca="false">IF(I395="none",2,I395/$R395*195/$S395)</f>
        <v>0</v>
      </c>
      <c r="V395" s="4" t="n">
        <f aca="false">IF(J395="none",40,J395/$Q395*195/$S395*1000)</f>
        <v>0</v>
      </c>
      <c r="W395" s="4" t="n">
        <f aca="false">IF(K395="none",40,K395/$Q395*195/$S395*1000)</f>
        <v>5.80160852697593</v>
      </c>
      <c r="X395" s="4" t="n">
        <f aca="false">IF(L395="none",40,L395/$Q395*195/$S395*1000)</f>
        <v>5.80160852697593</v>
      </c>
      <c r="Y395" s="4" t="n">
        <f aca="false">IF(M395="none",2,M395/$R395*195/$S395)</f>
        <v>0.292981230612285</v>
      </c>
      <c r="Z395" s="4" t="n">
        <f aca="false">IF(N395="none",40,N395/$Q395*195/$S395*1000)</f>
        <v>5.80160852697593</v>
      </c>
      <c r="AA395" s="4" t="n">
        <f aca="false">IF(O395="none",40,O395/$Q395*195/$S395*1000)</f>
        <v>0</v>
      </c>
      <c r="AB395" s="4" t="n">
        <f aca="false">Y395*Z395</f>
        <v>1.69976240576413</v>
      </c>
      <c r="AC395" s="4" t="n">
        <f aca="false">Z395*X395/20</f>
        <v>1.68293307501399</v>
      </c>
      <c r="AD395" s="4" t="n">
        <f aca="false">AA395*Y395</f>
        <v>0</v>
      </c>
      <c r="AE395" s="4" t="n">
        <f aca="false">AA395*X395/20</f>
        <v>0</v>
      </c>
      <c r="AF395" s="3" t="s">
        <v>70</v>
      </c>
    </row>
    <row r="396" customFormat="false" ht="13.25" hidden="false" customHeight="true" outlineLevel="0" collapsed="false">
      <c r="A396" s="3" t="s">
        <v>101</v>
      </c>
      <c r="B396" s="3" t="n">
        <v>2007</v>
      </c>
      <c r="C396" s="3" t="n">
        <v>0</v>
      </c>
      <c r="D396" s="3" t="n">
        <v>0</v>
      </c>
      <c r="E396" s="3" t="n">
        <v>0</v>
      </c>
      <c r="F396" s="3" t="n">
        <v>0</v>
      </c>
      <c r="G396" s="4" t="n">
        <f aca="false">(C396+(D396*0.5)+(E396*0.1))/(1+F396)</f>
        <v>0</v>
      </c>
      <c r="H396" s="4" t="s">
        <v>64</v>
      </c>
      <c r="I396" s="4" t="s">
        <v>64</v>
      </c>
      <c r="J396" s="4" t="s">
        <v>64</v>
      </c>
      <c r="K396" s="4" t="s">
        <v>64</v>
      </c>
      <c r="L396" s="4" t="s">
        <v>64</v>
      </c>
      <c r="M396" s="4" t="s">
        <v>64</v>
      </c>
      <c r="N396" s="4" t="s">
        <v>64</v>
      </c>
      <c r="O396" s="4" t="s">
        <v>64</v>
      </c>
      <c r="P396" s="3" t="n">
        <v>60</v>
      </c>
      <c r="Q396" s="0" t="n">
        <v>3722417</v>
      </c>
      <c r="R396" s="6" t="n">
        <f aca="false">Q396/P396</f>
        <v>62040.2833333333</v>
      </c>
      <c r="S396" s="5" t="n">
        <v>92.4825</v>
      </c>
      <c r="T396" s="4" t="n">
        <f aca="false">IF(H396="none",2,H396/$R396*195/$S396)</f>
        <v>2</v>
      </c>
      <c r="U396" s="4" t="n">
        <f aca="false">IF(I396="none",2,I396/$R396*195/$S396)</f>
        <v>2</v>
      </c>
      <c r="V396" s="4" t="n">
        <f aca="false">IF(J396="none",40,J396/$Q396*195/$S396*1000)</f>
        <v>40</v>
      </c>
      <c r="W396" s="4" t="n">
        <f aca="false">IF(K396="none",40,K396/$Q396*195/$S396*1000)</f>
        <v>40</v>
      </c>
      <c r="X396" s="4" t="n">
        <f aca="false">IF(L396="none",40,L396/$Q396*195/$S396*1000)</f>
        <v>40</v>
      </c>
      <c r="Y396" s="4" t="n">
        <f aca="false">IF(M396="none",2,M396/$R396*195/$S396)</f>
        <v>2</v>
      </c>
      <c r="Z396" s="4" t="n">
        <f aca="false">IF(N396="none",40,N396/$Q396*195/$S396*1000)</f>
        <v>40</v>
      </c>
      <c r="AA396" s="4" t="n">
        <f aca="false">IF(O396="none",40,O396/$Q396*195/$S396*1000)</f>
        <v>40</v>
      </c>
      <c r="AB396" s="4" t="n">
        <f aca="false">Y396*Z396</f>
        <v>80</v>
      </c>
      <c r="AC396" s="4" t="n">
        <f aca="false">Z396*X396/20</f>
        <v>80</v>
      </c>
      <c r="AD396" s="4" t="n">
        <f aca="false">AA396*Y396</f>
        <v>80</v>
      </c>
      <c r="AE396" s="4" t="n">
        <f aca="false">AA396*X396/20</f>
        <v>80</v>
      </c>
      <c r="AF396" s="3" t="s">
        <v>70</v>
      </c>
    </row>
    <row r="397" customFormat="false" ht="14.5" hidden="false" customHeight="false" outlineLevel="0" collapsed="false">
      <c r="A397" s="3" t="s">
        <v>102</v>
      </c>
      <c r="B397" s="3" t="n">
        <v>2007</v>
      </c>
      <c r="C397" s="3" t="n">
        <v>0</v>
      </c>
      <c r="D397" s="3" t="n">
        <v>0</v>
      </c>
      <c r="E397" s="3" t="n">
        <v>0</v>
      </c>
      <c r="F397" s="3" t="n">
        <v>0</v>
      </c>
      <c r="G397" s="4" t="n">
        <f aca="false">(C397+(D397*0.5)+(E397*0.1))/(1+F397)</f>
        <v>0</v>
      </c>
      <c r="H397" s="4" t="s">
        <v>64</v>
      </c>
      <c r="I397" s="4" t="n">
        <v>0</v>
      </c>
      <c r="J397" s="4" t="n">
        <v>0</v>
      </c>
      <c r="K397" s="4" t="s">
        <v>64</v>
      </c>
      <c r="L397" s="4" t="s">
        <v>64</v>
      </c>
      <c r="M397" s="4" t="s">
        <v>64</v>
      </c>
      <c r="N397" s="4" t="s">
        <v>64</v>
      </c>
      <c r="O397" s="4" t="n">
        <v>0</v>
      </c>
      <c r="P397" s="3" t="n">
        <v>203</v>
      </c>
      <c r="Q397" s="0" t="n">
        <v>12563937</v>
      </c>
      <c r="R397" s="6" t="n">
        <f aca="false">Q397/P397</f>
        <v>61891.315270936</v>
      </c>
      <c r="S397" s="5" t="n">
        <v>92.4825</v>
      </c>
      <c r="T397" s="4" t="n">
        <f aca="false">IF(H397="none",2,H397/$R397*195/$S397)</f>
        <v>2</v>
      </c>
      <c r="U397" s="4" t="n">
        <f aca="false">IF(I397="none",2,I397/$R397*195/$S397)</f>
        <v>0</v>
      </c>
      <c r="V397" s="4" t="n">
        <f aca="false">IF(J397="none",40,J397/$Q397*195/$S397*1000)</f>
        <v>0</v>
      </c>
      <c r="W397" s="4" t="n">
        <f aca="false">IF(K397="none",40,K397/$Q397*195/$S397*1000)</f>
        <v>40</v>
      </c>
      <c r="X397" s="4" t="n">
        <f aca="false">IF(L397="none",40,L397/$Q397*195/$S397*1000)</f>
        <v>40</v>
      </c>
      <c r="Y397" s="4" t="n">
        <f aca="false">IF(M397="none",2,M397/$R397*195/$S397)</f>
        <v>2</v>
      </c>
      <c r="Z397" s="4" t="n">
        <f aca="false">IF(N397="none",40,N397/$Q397*195/$S397*1000)</f>
        <v>40</v>
      </c>
      <c r="AA397" s="4" t="n">
        <f aca="false">IF(O397="none",40,O397/$Q397*195/$S397*1000)</f>
        <v>0</v>
      </c>
      <c r="AB397" s="4" t="n">
        <f aca="false">Y397*Z397</f>
        <v>80</v>
      </c>
      <c r="AC397" s="4" t="n">
        <f aca="false">Z397*X397/20</f>
        <v>80</v>
      </c>
      <c r="AD397" s="4" t="n">
        <f aca="false">AA397*Y397</f>
        <v>0</v>
      </c>
      <c r="AE397" s="4" t="n">
        <f aca="false">AA397*X397/20</f>
        <v>0</v>
      </c>
      <c r="AF397" s="3" t="s">
        <v>70</v>
      </c>
    </row>
    <row r="398" customFormat="false" ht="14.5" hidden="false" customHeight="false" outlineLevel="0" collapsed="false">
      <c r="A398" s="3" t="s">
        <v>103</v>
      </c>
      <c r="B398" s="3" t="n">
        <v>2007</v>
      </c>
      <c r="C398" s="3" t="n">
        <v>0</v>
      </c>
      <c r="D398" s="3" t="n">
        <v>0.1</v>
      </c>
      <c r="E398" s="3" t="n">
        <v>1</v>
      </c>
      <c r="F398" s="3" t="n">
        <v>0</v>
      </c>
      <c r="G398" s="4" t="n">
        <f aca="false">(C398+(D398*0.5)+(E398*0.1))/(1+F398)</f>
        <v>0.15</v>
      </c>
      <c r="H398" s="4" t="n">
        <v>2000</v>
      </c>
      <c r="I398" s="4" t="n">
        <v>0</v>
      </c>
      <c r="J398" s="4" t="n">
        <v>0</v>
      </c>
      <c r="K398" s="4" t="n">
        <v>20000</v>
      </c>
      <c r="L398" s="4" t="n">
        <v>20000</v>
      </c>
      <c r="M398" s="4" t="n">
        <v>2000</v>
      </c>
      <c r="N398" s="4" t="n">
        <v>2000</v>
      </c>
      <c r="O398" s="4" t="n">
        <v>0</v>
      </c>
      <c r="P398" s="4" t="n">
        <v>75</v>
      </c>
      <c r="Q398" s="0" t="n">
        <v>1057315</v>
      </c>
      <c r="R398" s="6" t="n">
        <f aca="false">Q398/P398</f>
        <v>14097.5333333333</v>
      </c>
      <c r="S398" s="5" t="n">
        <v>92.4825</v>
      </c>
      <c r="T398" s="4" t="n">
        <f aca="false">IF(H398="none",2,H398/$R398*195/$S398)</f>
        <v>0.29913133950251</v>
      </c>
      <c r="U398" s="4" t="n">
        <f aca="false">IF(I398="none",2,I398/$R398*195/$S398)</f>
        <v>0</v>
      </c>
      <c r="V398" s="4" t="n">
        <f aca="false">IF(J398="none",40,J398/$Q398*195/$S398*1000)</f>
        <v>0</v>
      </c>
      <c r="W398" s="4" t="n">
        <f aca="false">IF(K398="none",40,K398/$Q398*195/$S398*1000)</f>
        <v>39.8841786003347</v>
      </c>
      <c r="X398" s="4" t="n">
        <f aca="false">IF(L398="none",40,L398/$Q398*195/$S398*1000)</f>
        <v>39.8841786003347</v>
      </c>
      <c r="Y398" s="4" t="n">
        <f aca="false">IF(M398="none",2,M398/$R398*195/$S398)</f>
        <v>0.29913133950251</v>
      </c>
      <c r="Z398" s="4" t="n">
        <f aca="false">IF(N398="none",40,N398/$Q398*195/$S398*1000)</f>
        <v>3.98841786003347</v>
      </c>
      <c r="AA398" s="4" t="n">
        <f aca="false">IF(O398="none",40,O398/$Q398*195/$S398*1000)</f>
        <v>0</v>
      </c>
      <c r="AB398" s="4" t="n">
        <f aca="false">Y398*Z398</f>
        <v>1.19306077696755</v>
      </c>
      <c r="AC398" s="4" t="n">
        <f aca="false">Z398*X398/20</f>
        <v>7.95373851311699</v>
      </c>
      <c r="AD398" s="4" t="n">
        <f aca="false">AA398*Y398</f>
        <v>0</v>
      </c>
      <c r="AE398" s="4" t="n">
        <f aca="false">AA398*X398/20</f>
        <v>0</v>
      </c>
      <c r="AF398" s="3" t="s">
        <v>70</v>
      </c>
    </row>
    <row r="399" customFormat="false" ht="14.5" hidden="false" customHeight="false" outlineLevel="0" collapsed="false">
      <c r="A399" s="3" t="s">
        <v>104</v>
      </c>
      <c r="B399" s="3" t="n">
        <v>2007</v>
      </c>
      <c r="C399" s="3" t="n">
        <v>0</v>
      </c>
      <c r="D399" s="3" t="n">
        <v>0</v>
      </c>
      <c r="E399" s="3" t="n">
        <v>0</v>
      </c>
      <c r="F399" s="3" t="n">
        <v>0</v>
      </c>
      <c r="G399" s="4" t="n">
        <f aca="false">(C399+(D399*0.5)+(E399*0.1))/(1+F399)</f>
        <v>0</v>
      </c>
      <c r="H399" s="4" t="n">
        <v>2000</v>
      </c>
      <c r="I399" s="4" t="n">
        <v>2000</v>
      </c>
      <c r="J399" s="4" t="s">
        <v>64</v>
      </c>
      <c r="K399" s="4" t="s">
        <v>64</v>
      </c>
      <c r="L399" s="4" t="s">
        <v>64</v>
      </c>
      <c r="M399" s="4" t="n">
        <v>2000</v>
      </c>
      <c r="N399" s="4" t="n">
        <v>7000</v>
      </c>
      <c r="O399" s="4" t="n">
        <v>7000</v>
      </c>
      <c r="P399" s="3" t="n">
        <v>124</v>
      </c>
      <c r="Q399" s="0" t="n">
        <v>4444110</v>
      </c>
      <c r="R399" s="6" t="n">
        <f aca="false">Q399/P399</f>
        <v>35839.5967741935</v>
      </c>
      <c r="S399" s="5" t="n">
        <v>92.4825</v>
      </c>
      <c r="T399" s="4" t="n">
        <f aca="false">IF(H399="none",2,H399/$R399*195/$S399)</f>
        <v>0.117663545609915</v>
      </c>
      <c r="U399" s="4" t="n">
        <f aca="false">IF(I399="none",2,I399/$R399*195/$S399)</f>
        <v>0.117663545609915</v>
      </c>
      <c r="V399" s="4" t="n">
        <f aca="false">IF(J399="none",40,J399/$Q399*195/$S399*1000)</f>
        <v>40</v>
      </c>
      <c r="W399" s="4" t="n">
        <f aca="false">IF(K399="none",40,K399/$Q399*195/$S399*1000)</f>
        <v>40</v>
      </c>
      <c r="X399" s="4" t="n">
        <f aca="false">IF(L399="none",40,L399/$Q399*195/$S399*1000)</f>
        <v>40</v>
      </c>
      <c r="Y399" s="4" t="n">
        <f aca="false">IF(M399="none",2,M399/$R399*195/$S399)</f>
        <v>0.117663545609915</v>
      </c>
      <c r="Z399" s="4" t="n">
        <f aca="false">IF(N399="none",40,N399/$Q399*195/$S399*1000)</f>
        <v>3.32114846479599</v>
      </c>
      <c r="AA399" s="4" t="n">
        <f aca="false">IF(O399="none",40,O399/$Q399*195/$S399*1000)</f>
        <v>3.32114846479599</v>
      </c>
      <c r="AB399" s="4" t="n">
        <f aca="false">Y399*Z399</f>
        <v>0.390778103864823</v>
      </c>
      <c r="AC399" s="4" t="n">
        <f aca="false">Z399*X399/20</f>
        <v>6.64229692959198</v>
      </c>
      <c r="AD399" s="4" t="n">
        <f aca="false">AA399*Y399</f>
        <v>0.390778103864823</v>
      </c>
      <c r="AE399" s="4" t="n">
        <f aca="false">AA399*X399/20</f>
        <v>6.64229692959198</v>
      </c>
      <c r="AF399" s="3" t="s">
        <v>70</v>
      </c>
    </row>
    <row r="400" customFormat="false" ht="14.5" hidden="false" customHeight="false" outlineLevel="0" collapsed="false">
      <c r="A400" s="3" t="s">
        <v>105</v>
      </c>
      <c r="B400" s="3" t="n">
        <v>2007</v>
      </c>
      <c r="C400" s="3" t="n">
        <v>0</v>
      </c>
      <c r="D400" s="3" t="n">
        <v>0</v>
      </c>
      <c r="E400" s="3" t="n">
        <v>0</v>
      </c>
      <c r="F400" s="3" t="n">
        <v>0</v>
      </c>
      <c r="G400" s="4" t="n">
        <f aca="false">(C400+(D400*0.5)+(E400*0.1))/(1+F400)</f>
        <v>0</v>
      </c>
      <c r="H400" s="4" t="n">
        <v>2000</v>
      </c>
      <c r="I400" s="4" t="n">
        <v>2000</v>
      </c>
      <c r="J400" s="8" t="n">
        <v>20000</v>
      </c>
      <c r="K400" s="8" t="n">
        <v>20000</v>
      </c>
      <c r="L400" s="4" t="s">
        <v>64</v>
      </c>
      <c r="M400" s="8" t="s">
        <v>64</v>
      </c>
      <c r="N400" s="9" t="n">
        <v>20000</v>
      </c>
      <c r="O400" s="8" t="n">
        <v>20000</v>
      </c>
      <c r="P400" s="3" t="n">
        <v>35</v>
      </c>
      <c r="Q400" s="0" t="n">
        <v>791623</v>
      </c>
      <c r="R400" s="6" t="n">
        <f aca="false">Q400/P400</f>
        <v>22617.8</v>
      </c>
      <c r="S400" s="5" t="n">
        <v>92.4825</v>
      </c>
      <c r="T400" s="4" t="n">
        <f aca="false">IF(H400="none",2,H400/$R400*195/$S400)</f>
        <v>0.186446693740386</v>
      </c>
      <c r="U400" s="4" t="n">
        <f aca="false">IF(I400="none",2,I400/$R400*195/$S400)</f>
        <v>0.186446693740386</v>
      </c>
      <c r="V400" s="4" t="n">
        <f aca="false">IF(J400="none",40,J400/$Q400*195/$S400*1000)</f>
        <v>53.2704839258244</v>
      </c>
      <c r="W400" s="4" t="n">
        <f aca="false">IF(K400="none",40,K400/$Q400*195/$S400*1000)</f>
        <v>53.2704839258244</v>
      </c>
      <c r="X400" s="4" t="n">
        <f aca="false">IF(L400="none",40,L400/$Q400*195/$S400*1000)</f>
        <v>40</v>
      </c>
      <c r="Y400" s="4" t="n">
        <f aca="false">IF(M400="none",2,M400/$R400*195/$S400)</f>
        <v>2</v>
      </c>
      <c r="Z400" s="4" t="n">
        <f aca="false">IF(N400="none",40,N400/$Q400*195/$S400*1000)</f>
        <v>53.2704839258244</v>
      </c>
      <c r="AA400" s="4" t="n">
        <f aca="false">IF(O400="none",40,O400/$Q400*195/$S400*1000)</f>
        <v>53.2704839258244</v>
      </c>
      <c r="AB400" s="4" t="n">
        <f aca="false">Y400*Z400</f>
        <v>106.540967851649</v>
      </c>
      <c r="AC400" s="4" t="n">
        <f aca="false">Z400*X400/20</f>
        <v>106.540967851649</v>
      </c>
      <c r="AD400" s="4" t="n">
        <f aca="false">AA400*Y400</f>
        <v>106.540967851649</v>
      </c>
      <c r="AE400" s="4" t="n">
        <f aca="false">AA400*X400/20</f>
        <v>106.540967851649</v>
      </c>
      <c r="AF400" s="3" t="s">
        <v>70</v>
      </c>
    </row>
    <row r="401" customFormat="false" ht="14.5" hidden="false" customHeight="false" outlineLevel="0" collapsed="false">
      <c r="A401" s="3" t="s">
        <v>106</v>
      </c>
      <c r="B401" s="3" t="n">
        <v>2007</v>
      </c>
      <c r="C401" s="3" t="n">
        <v>0</v>
      </c>
      <c r="D401" s="3" t="n">
        <v>0</v>
      </c>
      <c r="E401" s="3" t="n">
        <v>0</v>
      </c>
      <c r="F401" s="3" t="n">
        <v>0</v>
      </c>
      <c r="G401" s="4" t="n">
        <f aca="false">(C401+(D401*0.5)+(E401*0.1))/(1+F401)</f>
        <v>0</v>
      </c>
      <c r="H401" s="4" t="n">
        <v>2000</v>
      </c>
      <c r="I401" s="4" t="n">
        <v>0</v>
      </c>
      <c r="J401" s="4" t="n">
        <v>0</v>
      </c>
      <c r="K401" s="4" t="s">
        <v>64</v>
      </c>
      <c r="L401" s="4" t="s">
        <v>64</v>
      </c>
      <c r="M401" s="4" t="n">
        <v>10000</v>
      </c>
      <c r="N401" s="4" t="s">
        <v>64</v>
      </c>
      <c r="O401" s="4" t="n">
        <v>0</v>
      </c>
      <c r="P401" s="3" t="n">
        <v>99</v>
      </c>
      <c r="Q401" s="0" t="n">
        <v>6175727</v>
      </c>
      <c r="R401" s="6" t="n">
        <f aca="false">Q401/P401</f>
        <v>62381.0808080808</v>
      </c>
      <c r="S401" s="5" t="n">
        <v>92.4825</v>
      </c>
      <c r="T401" s="4" t="n">
        <f aca="false">IF(H401="none",2,H401/$R401*195/$S401)</f>
        <v>0.0676008490884471</v>
      </c>
      <c r="U401" s="4" t="n">
        <f aca="false">IF(I401="none",2,I401/$R401*195/$S401)</f>
        <v>0</v>
      </c>
      <c r="V401" s="4" t="n">
        <f aca="false">IF(J401="none",40,J401/$Q401*195/$S401*1000)</f>
        <v>0</v>
      </c>
      <c r="W401" s="4" t="n">
        <f aca="false">IF(K401="none",40,K401/$Q401*195/$S401*1000)</f>
        <v>40</v>
      </c>
      <c r="X401" s="4" t="n">
        <f aca="false">IF(L401="none",40,L401/$Q401*195/$S401*1000)</f>
        <v>40</v>
      </c>
      <c r="Y401" s="4" t="n">
        <f aca="false">IF(M401="none",2,M401/$R401*195/$S401)</f>
        <v>0.338004245442235</v>
      </c>
      <c r="Z401" s="4" t="n">
        <f aca="false">IF(N401="none",40,N401/$Q401*195/$S401*1000)</f>
        <v>40</v>
      </c>
      <c r="AA401" s="4" t="n">
        <f aca="false">IF(O401="none",40,O401/$Q401*195/$S401*1000)</f>
        <v>0</v>
      </c>
      <c r="AB401" s="4" t="n">
        <f aca="false">Y401*Z401</f>
        <v>13.5201698176894</v>
      </c>
      <c r="AC401" s="4" t="n">
        <f aca="false">Z401*X401/20</f>
        <v>80</v>
      </c>
      <c r="AD401" s="4" t="n">
        <f aca="false">AA401*Y401</f>
        <v>0</v>
      </c>
      <c r="AE401" s="4" t="n">
        <f aca="false">AA401*X401/20</f>
        <v>0</v>
      </c>
      <c r="AF401" s="3" t="s">
        <v>70</v>
      </c>
    </row>
    <row r="402" customFormat="false" ht="14.5" hidden="false" customHeight="false" outlineLevel="0" collapsed="false">
      <c r="A402" s="3" t="s">
        <v>107</v>
      </c>
      <c r="B402" s="3" t="n">
        <v>2007</v>
      </c>
      <c r="C402" s="3" t="n">
        <v>0</v>
      </c>
      <c r="D402" s="3" t="n">
        <v>0</v>
      </c>
      <c r="E402" s="3" t="n">
        <v>0</v>
      </c>
      <c r="F402" s="3" t="n">
        <v>0</v>
      </c>
      <c r="G402" s="4" t="n">
        <f aca="false">(C402+(D402*0.5)+(E402*0.1))/(1+F402)</f>
        <v>0</v>
      </c>
      <c r="H402" s="4" t="s">
        <v>64</v>
      </c>
      <c r="I402" s="4" t="n">
        <v>0</v>
      </c>
      <c r="J402" s="4" t="s">
        <v>64</v>
      </c>
      <c r="K402" s="4" t="s">
        <v>64</v>
      </c>
      <c r="L402" s="4" t="s">
        <v>64</v>
      </c>
      <c r="M402" s="4" t="s">
        <v>64</v>
      </c>
      <c r="N402" s="4" t="s">
        <v>64</v>
      </c>
      <c r="O402" s="4" t="n">
        <v>0</v>
      </c>
      <c r="P402" s="3" t="n">
        <v>150</v>
      </c>
      <c r="Q402" s="0" t="n">
        <v>23831983</v>
      </c>
      <c r="R402" s="6" t="n">
        <f aca="false">Q402/P402</f>
        <v>158879.886666667</v>
      </c>
      <c r="S402" s="5" t="n">
        <v>92.4825</v>
      </c>
      <c r="T402" s="4" t="n">
        <f aca="false">IF(H402="none",2,H402/$R402*195/$S402)</f>
        <v>2</v>
      </c>
      <c r="U402" s="4" t="n">
        <f aca="false">IF(I402="none",2,I402/$R402*195/$S402)</f>
        <v>0</v>
      </c>
      <c r="V402" s="4" t="n">
        <f aca="false">IF(J402="none",40,J402/$Q402*195/$S402*1000)</f>
        <v>40</v>
      </c>
      <c r="W402" s="4" t="n">
        <f aca="false">IF(K402="none",40,K402/$Q402*195/$S402*1000)</f>
        <v>40</v>
      </c>
      <c r="X402" s="4" t="n">
        <f aca="false">IF(L402="none",40,L402/$Q402*195/$S402*1000)</f>
        <v>40</v>
      </c>
      <c r="Y402" s="4" t="n">
        <f aca="false">IF(M402="none",2,M402/$R402*195/$S402)</f>
        <v>2</v>
      </c>
      <c r="Z402" s="4" t="n">
        <f aca="false">IF(N402="none",40,N402/$Q402*195/$S402*1000)</f>
        <v>40</v>
      </c>
      <c r="AA402" s="4" t="n">
        <f aca="false">IF(O402="none",40,O402/$Q402*195/$S402*1000)</f>
        <v>0</v>
      </c>
      <c r="AB402" s="4" t="n">
        <f aca="false">Y402*Z402</f>
        <v>80</v>
      </c>
      <c r="AC402" s="4" t="n">
        <f aca="false">Z402*X402/20</f>
        <v>80</v>
      </c>
      <c r="AD402" s="4" t="n">
        <f aca="false">AA402*Y402</f>
        <v>0</v>
      </c>
      <c r="AE402" s="4" t="n">
        <f aca="false">AA402*X402/20</f>
        <v>0</v>
      </c>
      <c r="AF402" s="3" t="s">
        <v>70</v>
      </c>
    </row>
    <row r="403" customFormat="false" ht="14.5" hidden="false" customHeight="false" outlineLevel="0" collapsed="false">
      <c r="A403" s="3" t="s">
        <v>108</v>
      </c>
      <c r="B403" s="3" t="n">
        <v>2007</v>
      </c>
      <c r="C403" s="3" t="n">
        <v>0</v>
      </c>
      <c r="D403" s="3" t="n">
        <v>0</v>
      </c>
      <c r="E403" s="3" t="n">
        <v>1</v>
      </c>
      <c r="F403" s="3" t="n">
        <v>0</v>
      </c>
      <c r="G403" s="4" t="n">
        <f aca="false">(C403+(D403*0.5)+(E403*0.1))/(1+F403)</f>
        <v>0.1</v>
      </c>
      <c r="H403" s="4" t="s">
        <v>64</v>
      </c>
      <c r="I403" s="4" t="s">
        <v>64</v>
      </c>
      <c r="J403" s="4" t="s">
        <v>64</v>
      </c>
      <c r="K403" s="4" t="s">
        <v>64</v>
      </c>
      <c r="L403" s="4" t="s">
        <v>64</v>
      </c>
      <c r="M403" s="4" t="s">
        <v>64</v>
      </c>
      <c r="N403" s="4" t="s">
        <v>64</v>
      </c>
      <c r="O403" s="4" t="s">
        <v>64</v>
      </c>
      <c r="P403" s="3" t="n">
        <v>75</v>
      </c>
      <c r="Q403" s="0" t="n">
        <v>2597746</v>
      </c>
      <c r="R403" s="6" t="n">
        <f aca="false">Q403/P403</f>
        <v>34636.6133333333</v>
      </c>
      <c r="S403" s="5" t="n">
        <v>92.4825</v>
      </c>
      <c r="T403" s="4" t="n">
        <f aca="false">IF(H403="none",2,H403/$R403*195/$S403)</f>
        <v>2</v>
      </c>
      <c r="U403" s="4" t="n">
        <f aca="false">IF(I403="none",2,I403/$R403*195/$S403)</f>
        <v>2</v>
      </c>
      <c r="V403" s="4" t="n">
        <f aca="false">IF(J403="none",40,J403/$Q403*195/$S403*1000)</f>
        <v>40</v>
      </c>
      <c r="W403" s="4" t="n">
        <f aca="false">IF(K403="none",40,K403/$Q403*195/$S403*1000)</f>
        <v>40</v>
      </c>
      <c r="X403" s="4" t="n">
        <f aca="false">IF(L403="none",40,L403/$Q403*195/$S403*1000)</f>
        <v>40</v>
      </c>
      <c r="Y403" s="4" t="n">
        <f aca="false">IF(M403="none",2,M403/$R403*195/$S403)</f>
        <v>2</v>
      </c>
      <c r="Z403" s="4" t="n">
        <f aca="false">IF(N403="none",40,N403/$Q403*195/$S403*1000)</f>
        <v>40</v>
      </c>
      <c r="AA403" s="4" t="n">
        <f aca="false">IF(O403="none",40,O403/$Q403*195/$S403*1000)</f>
        <v>40</v>
      </c>
      <c r="AB403" s="4" t="n">
        <f aca="false">Y403*Z403</f>
        <v>80</v>
      </c>
      <c r="AC403" s="4" t="n">
        <f aca="false">Z403*X403/20</f>
        <v>80</v>
      </c>
      <c r="AD403" s="4" t="n">
        <f aca="false">AA403*Y403</f>
        <v>80</v>
      </c>
      <c r="AE403" s="4" t="n">
        <f aca="false">AA403*X403/20</f>
        <v>80</v>
      </c>
      <c r="AF403" s="3" t="s">
        <v>70</v>
      </c>
    </row>
    <row r="404" customFormat="false" ht="14.5" hidden="false" customHeight="false" outlineLevel="0" collapsed="false">
      <c r="A404" s="3" t="s">
        <v>109</v>
      </c>
      <c r="B404" s="3" t="n">
        <v>2007</v>
      </c>
      <c r="C404" s="3" t="n">
        <v>0.1</v>
      </c>
      <c r="D404" s="3" t="n">
        <v>0.1</v>
      </c>
      <c r="E404" s="3" t="n">
        <v>0</v>
      </c>
      <c r="F404" s="3" t="n">
        <v>0</v>
      </c>
      <c r="G404" s="4" t="n">
        <f aca="false">(C404+(D404*0.5)+(E404*0.1))/(1+F404)</f>
        <v>0.15</v>
      </c>
      <c r="H404" s="4" t="n">
        <v>2000</v>
      </c>
      <c r="I404" s="4" t="n">
        <v>2000</v>
      </c>
      <c r="J404" s="4" t="n">
        <v>2000</v>
      </c>
      <c r="K404" s="4" t="n">
        <v>2000</v>
      </c>
      <c r="L404" s="4" t="n">
        <v>2000</v>
      </c>
      <c r="M404" s="4" t="n">
        <f aca="false">3000*2*1</f>
        <v>6000</v>
      </c>
      <c r="N404" s="4" t="n">
        <v>2000</v>
      </c>
      <c r="O404" s="4" t="n">
        <v>2000</v>
      </c>
      <c r="P404" s="4" t="n">
        <v>109</v>
      </c>
      <c r="Q404" s="0" t="n">
        <v>623481</v>
      </c>
      <c r="R404" s="6" t="n">
        <f aca="false">Q404/P404</f>
        <v>5720.00917431193</v>
      </c>
      <c r="S404" s="5" t="n">
        <v>92.4825</v>
      </c>
      <c r="T404" s="4" t="n">
        <f aca="false">IF(H404="none",2,H404/$R404*195/$S404)</f>
        <v>0.737239032521056</v>
      </c>
      <c r="U404" s="4" t="n">
        <f aca="false">IF(I404="none",2,I404/$R404*195/$S404)</f>
        <v>0.737239032521056</v>
      </c>
      <c r="V404" s="4" t="n">
        <f aca="false">IF(J404="none",40,J404/$Q404*195/$S404*1000)</f>
        <v>6.76366084881703</v>
      </c>
      <c r="W404" s="4" t="n">
        <f aca="false">IF(K404="none",40,K404/$Q404*195/$S404*1000)</f>
        <v>6.76366084881703</v>
      </c>
      <c r="X404" s="4" t="n">
        <f aca="false">IF(L404="none",40,L404/$Q404*195/$S404*1000)</f>
        <v>6.76366084881703</v>
      </c>
      <c r="Y404" s="4" t="n">
        <f aca="false">IF(M404="none",2,M404/$R404*195/$S404)</f>
        <v>2.21171709756317</v>
      </c>
      <c r="Z404" s="4" t="n">
        <f aca="false">IF(N404="none",40,N404/$Q404*195/$S404*1000)</f>
        <v>6.76366084881703</v>
      </c>
      <c r="AA404" s="4" t="n">
        <f aca="false">IF(O404="none",40,O404/$Q404*195/$S404*1000)</f>
        <v>6.76366084881703</v>
      </c>
      <c r="AB404" s="4" t="n">
        <f aca="false">Y404*Z404</f>
        <v>14.9593043414472</v>
      </c>
      <c r="AC404" s="4" t="n">
        <f aca="false">Z404*X404/20</f>
        <v>2.28735540389102</v>
      </c>
      <c r="AD404" s="4" t="n">
        <f aca="false">AA404*Y404</f>
        <v>14.9593043414472</v>
      </c>
      <c r="AE404" s="4" t="n">
        <f aca="false">AA404*X404/20</f>
        <v>2.28735540389102</v>
      </c>
      <c r="AF404" s="3" t="s">
        <v>70</v>
      </c>
    </row>
    <row r="405" customFormat="false" ht="14.5" hidden="false" customHeight="false" outlineLevel="0" collapsed="false">
      <c r="A405" s="3" t="s">
        <v>110</v>
      </c>
      <c r="B405" s="3" t="n">
        <v>2007</v>
      </c>
      <c r="C405" s="3" t="n">
        <v>0</v>
      </c>
      <c r="D405" s="3" t="n">
        <v>0</v>
      </c>
      <c r="E405" s="3" t="n">
        <v>1</v>
      </c>
      <c r="F405" s="3" t="n">
        <v>1</v>
      </c>
      <c r="G405" s="4" t="n">
        <f aca="false">(C405+(D405*0.5)+(E405*0.1))/(1+F405)</f>
        <v>0.05</v>
      </c>
      <c r="H405" s="4" t="s">
        <v>64</v>
      </c>
      <c r="I405" s="4" t="s">
        <v>64</v>
      </c>
      <c r="J405" s="4" t="s">
        <v>64</v>
      </c>
      <c r="K405" s="4" t="s">
        <v>64</v>
      </c>
      <c r="L405" s="4" t="s">
        <v>64</v>
      </c>
      <c r="M405" s="4" t="s">
        <v>64</v>
      </c>
      <c r="N405" s="4" t="s">
        <v>64</v>
      </c>
      <c r="O405" s="4" t="s">
        <v>64</v>
      </c>
      <c r="P405" s="3" t="n">
        <v>100</v>
      </c>
      <c r="Q405" s="0" t="n">
        <v>7751000</v>
      </c>
      <c r="R405" s="6" t="n">
        <f aca="false">Q405/P405</f>
        <v>77510</v>
      </c>
      <c r="S405" s="5" t="n">
        <v>92.4825</v>
      </c>
      <c r="T405" s="4" t="n">
        <f aca="false">IF(H405="none",2,H405/$R405*195/$S405)</f>
        <v>2</v>
      </c>
      <c r="U405" s="4" t="n">
        <f aca="false">IF(I405="none",2,I405/$R405*195/$S405)</f>
        <v>2</v>
      </c>
      <c r="V405" s="4" t="n">
        <f aca="false">IF(J405="none",40,J405/$Q405*195/$S405*1000)</f>
        <v>40</v>
      </c>
      <c r="W405" s="4" t="n">
        <f aca="false">IF(K405="none",40,K405/$Q405*195/$S405*1000)</f>
        <v>40</v>
      </c>
      <c r="X405" s="4" t="n">
        <f aca="false">IF(L405="none",40,L405/$Q405*195/$S405*1000)</f>
        <v>40</v>
      </c>
      <c r="Y405" s="4" t="n">
        <f aca="false">IF(M405="none",2,M405/$R405*195/$S405)</f>
        <v>2</v>
      </c>
      <c r="Z405" s="4" t="n">
        <f aca="false">IF(N405="none",40,N405/$Q405*195/$S405*1000)</f>
        <v>40</v>
      </c>
      <c r="AA405" s="4" t="n">
        <f aca="false">IF(O405="none",40,O405/$Q405*195/$S405*1000)</f>
        <v>40</v>
      </c>
      <c r="AB405" s="4" t="n">
        <f aca="false">Y405*Z405</f>
        <v>80</v>
      </c>
      <c r="AC405" s="4" t="n">
        <f aca="false">Z405*X405/20</f>
        <v>80</v>
      </c>
      <c r="AD405" s="4" t="n">
        <f aca="false">AA405*Y405</f>
        <v>80</v>
      </c>
      <c r="AE405" s="4" t="n">
        <f aca="false">AA405*X405/20</f>
        <v>80</v>
      </c>
      <c r="AF405" s="3" t="s">
        <v>70</v>
      </c>
    </row>
    <row r="406" customFormat="false" ht="14.5" hidden="false" customHeight="false" outlineLevel="0" collapsed="false">
      <c r="A406" s="3" t="s">
        <v>111</v>
      </c>
      <c r="B406" s="3" t="n">
        <v>2007</v>
      </c>
      <c r="C406" s="3" t="n">
        <v>0</v>
      </c>
      <c r="D406" s="3" t="n">
        <v>0</v>
      </c>
      <c r="E406" s="3" t="n">
        <v>0</v>
      </c>
      <c r="F406" s="3" t="n">
        <v>0</v>
      </c>
      <c r="G406" s="4" t="n">
        <f aca="false">(C406+(D406*0.5)+(E406*0.1))/(1+F406)</f>
        <v>0</v>
      </c>
      <c r="H406" s="4" t="n">
        <v>1600</v>
      </c>
      <c r="I406" s="4" t="n">
        <f aca="false">800*2*1</f>
        <v>1600</v>
      </c>
      <c r="J406" s="4" t="s">
        <v>64</v>
      </c>
      <c r="K406" s="4" t="s">
        <v>64</v>
      </c>
      <c r="L406" s="4" t="s">
        <v>64</v>
      </c>
      <c r="M406" s="4" t="n">
        <f aca="false">800*2*1</f>
        <v>1600</v>
      </c>
      <c r="N406" s="4" t="s">
        <v>64</v>
      </c>
      <c r="O406" s="4" t="s">
        <v>64</v>
      </c>
      <c r="P406" s="3" t="n">
        <v>49</v>
      </c>
      <c r="Q406" s="0" t="n">
        <v>6461587</v>
      </c>
      <c r="R406" s="6" t="n">
        <f aca="false">Q406/P406</f>
        <v>131869.12244898</v>
      </c>
      <c r="S406" s="5" t="n">
        <v>92.4825</v>
      </c>
      <c r="T406" s="4" t="n">
        <f aca="false">IF(H406="none",2,H406/$R406*195/$S406)</f>
        <v>0.0255830262694763</v>
      </c>
      <c r="U406" s="4" t="n">
        <f aca="false">IF(I406="none",2,I406/$R406*195/$S406)</f>
        <v>0.0255830262694763</v>
      </c>
      <c r="V406" s="4" t="n">
        <f aca="false">IF(J406="none",40,J406/$Q406*195/$S406*1000)</f>
        <v>40</v>
      </c>
      <c r="W406" s="4" t="n">
        <f aca="false">IF(K406="none",40,K406/$Q406*195/$S406*1000)</f>
        <v>40</v>
      </c>
      <c r="X406" s="4" t="n">
        <f aca="false">IF(L406="none",40,L406/$Q406*195/$S406*1000)</f>
        <v>40</v>
      </c>
      <c r="Y406" s="4" t="n">
        <f aca="false">IF(M406="none",2,M406/$R406*195/$S406)</f>
        <v>0.0255830262694763</v>
      </c>
      <c r="Z406" s="4" t="n">
        <f aca="false">IF(N406="none",40,N406/$Q406*195/$S406*1000)</f>
        <v>40</v>
      </c>
      <c r="AA406" s="4" t="n">
        <f aca="false">IF(O406="none",40,O406/$Q406*195/$S406*1000)</f>
        <v>40</v>
      </c>
      <c r="AB406" s="4" t="n">
        <f aca="false">Y406*Z406</f>
        <v>1.02332105077905</v>
      </c>
      <c r="AC406" s="4" t="n">
        <f aca="false">Z406*X406/20</f>
        <v>80</v>
      </c>
      <c r="AD406" s="4" t="n">
        <f aca="false">AA406*Y406</f>
        <v>1.02332105077905</v>
      </c>
      <c r="AE406" s="4" t="n">
        <f aca="false">AA406*X406/20</f>
        <v>80</v>
      </c>
      <c r="AF406" s="3" t="s">
        <v>70</v>
      </c>
    </row>
    <row r="407" customFormat="false" ht="14.5" hidden="false" customHeight="false" outlineLevel="0" collapsed="false">
      <c r="A407" s="3" t="s">
        <v>112</v>
      </c>
      <c r="B407" s="3" t="n">
        <v>2007</v>
      </c>
      <c r="C407" s="3" t="n">
        <v>0</v>
      </c>
      <c r="D407" s="3" t="n">
        <v>0</v>
      </c>
      <c r="E407" s="3" t="n">
        <v>0</v>
      </c>
      <c r="F407" s="3" t="n">
        <v>0</v>
      </c>
      <c r="G407" s="4" t="n">
        <f aca="false">(C407+(D407*0.5)+(E407*0.1))/(1+F407)</f>
        <v>0</v>
      </c>
      <c r="H407" s="4" t="n">
        <v>2000</v>
      </c>
      <c r="I407" s="4" t="n">
        <v>0</v>
      </c>
      <c r="J407" s="4" t="n">
        <v>0</v>
      </c>
      <c r="K407" s="4" t="n">
        <v>4000</v>
      </c>
      <c r="L407" s="4" t="n">
        <v>4000</v>
      </c>
      <c r="M407" s="4" t="n">
        <v>2000</v>
      </c>
      <c r="N407" s="4" t="n">
        <v>2000</v>
      </c>
      <c r="O407" s="4" t="n">
        <v>0</v>
      </c>
      <c r="P407" s="4" t="n">
        <v>56</v>
      </c>
      <c r="Q407" s="0" t="n">
        <v>1834052</v>
      </c>
      <c r="R407" s="6" t="n">
        <f aca="false">Q407/P407</f>
        <v>32750.9285714286</v>
      </c>
      <c r="S407" s="5" t="n">
        <v>92.4825</v>
      </c>
      <c r="T407" s="4" t="n">
        <f aca="false">IF(H407="none",2,H407/$R407*195/$S407)</f>
        <v>0.12876013638771</v>
      </c>
      <c r="U407" s="4" t="n">
        <f aca="false">IF(I407="none",2,I407/$R407*195/$S407)</f>
        <v>0</v>
      </c>
      <c r="V407" s="4" t="n">
        <f aca="false">IF(J407="none",40,J407/$Q407*195/$S407*1000)</f>
        <v>0</v>
      </c>
      <c r="W407" s="4" t="n">
        <f aca="false">IF(K407="none",40,K407/$Q407*195/$S407*1000)</f>
        <v>4.59857629956107</v>
      </c>
      <c r="X407" s="4" t="n">
        <f aca="false">IF(L407="none",40,L407/$Q407*195/$S407*1000)</f>
        <v>4.59857629956107</v>
      </c>
      <c r="Y407" s="4" t="n">
        <f aca="false">IF(M407="none",2,M407/$R407*195/$S407)</f>
        <v>0.12876013638771</v>
      </c>
      <c r="Z407" s="4" t="n">
        <f aca="false">IF(N407="none",40,N407/$Q407*195/$S407*1000)</f>
        <v>2.29928814978054</v>
      </c>
      <c r="AA407" s="4" t="n">
        <f aca="false">IF(O407="none",40,O407/$Q407*195/$S407*1000)</f>
        <v>0</v>
      </c>
      <c r="AB407" s="4" t="n">
        <f aca="false">Y407*Z407</f>
        <v>0.296056655760387</v>
      </c>
      <c r="AC407" s="4" t="n">
        <f aca="false">Z407*X407/20</f>
        <v>0.52867259957212</v>
      </c>
      <c r="AD407" s="4" t="n">
        <f aca="false">AA407*Y407</f>
        <v>0</v>
      </c>
      <c r="AE407" s="4" t="n">
        <f aca="false">AA407*X407/20</f>
        <v>0</v>
      </c>
      <c r="AF407" s="3" t="s">
        <v>70</v>
      </c>
    </row>
    <row r="408" customFormat="false" ht="14.5" hidden="false" customHeight="false" outlineLevel="0" collapsed="false">
      <c r="A408" s="3" t="s">
        <v>113</v>
      </c>
      <c r="B408" s="3" t="n">
        <v>2007</v>
      </c>
      <c r="C408" s="3" t="n">
        <v>0</v>
      </c>
      <c r="D408" s="3" t="n">
        <v>1</v>
      </c>
      <c r="E408" s="3" t="n">
        <v>0</v>
      </c>
      <c r="F408" s="3" t="n">
        <v>0</v>
      </c>
      <c r="G408" s="4" t="n">
        <f aca="false">(C408+(D408*0.5)+(E408*0.1))/(1+F408)</f>
        <v>0.5</v>
      </c>
      <c r="H408" s="4" t="n">
        <v>500</v>
      </c>
      <c r="I408" s="4" t="n">
        <v>0</v>
      </c>
      <c r="J408" s="4" t="n">
        <v>0</v>
      </c>
      <c r="K408" s="4" t="n">
        <v>20000</v>
      </c>
      <c r="L408" s="4" t="n">
        <v>12000</v>
      </c>
      <c r="M408" s="4" t="n">
        <v>500</v>
      </c>
      <c r="N408" s="4" t="s">
        <v>64</v>
      </c>
      <c r="O408" s="4" t="n">
        <v>0</v>
      </c>
      <c r="P408" s="3" t="n">
        <v>99</v>
      </c>
      <c r="Q408" s="0" t="n">
        <v>5610775</v>
      </c>
      <c r="R408" s="6" t="n">
        <f aca="false">Q408/P408</f>
        <v>56674.494949495</v>
      </c>
      <c r="S408" s="5" t="n">
        <v>92.4825</v>
      </c>
      <c r="T408" s="4" t="n">
        <f aca="false">IF(H408="none",2,H408/$R408*195/$S408)</f>
        <v>0.0186019038786285</v>
      </c>
      <c r="U408" s="4" t="n">
        <f aca="false">IF(I408="none",2,I408/$R408*195/$S408)</f>
        <v>0</v>
      </c>
      <c r="V408" s="4" t="n">
        <f aca="false">IF(J408="none",40,J408/$Q408*195/$S408*1000)</f>
        <v>0</v>
      </c>
      <c r="W408" s="4" t="n">
        <f aca="false">IF(K408="none",40,K408/$Q408*195/$S408*1000)</f>
        <v>7.51592075904183</v>
      </c>
      <c r="X408" s="4" t="n">
        <f aca="false">IF(L408="none",40,L408/$Q408*195/$S408*1000)</f>
        <v>4.5095524554251</v>
      </c>
      <c r="Y408" s="4" t="n">
        <f aca="false">IF(M408="none",2,M408/$R408*195/$S408)</f>
        <v>0.0186019038786285</v>
      </c>
      <c r="Z408" s="4" t="n">
        <f aca="false">IF(N408="none",40,N408/$Q408*195/$S408*1000)</f>
        <v>40</v>
      </c>
      <c r="AA408" s="4" t="n">
        <f aca="false">IF(O408="none",40,O408/$Q408*195/$S408*1000)</f>
        <v>0</v>
      </c>
      <c r="AB408" s="4" t="n">
        <f aca="false">Y408*Z408</f>
        <v>0.744076155145141</v>
      </c>
      <c r="AC408" s="4" t="n">
        <f aca="false">Z408*X408/20</f>
        <v>9.01910491085019</v>
      </c>
      <c r="AD408" s="4" t="n">
        <f aca="false">AA408*Y408</f>
        <v>0</v>
      </c>
      <c r="AE408" s="4" t="n">
        <f aca="false">AA408*X408/20</f>
        <v>0</v>
      </c>
      <c r="AF408" s="3" t="s">
        <v>70</v>
      </c>
    </row>
    <row r="409" customFormat="false" ht="14.5" hidden="false" customHeight="false" outlineLevel="0" collapsed="false">
      <c r="A409" s="3" t="s">
        <v>114</v>
      </c>
      <c r="B409" s="3" t="n">
        <v>2007</v>
      </c>
      <c r="C409" s="3" t="n">
        <v>0</v>
      </c>
      <c r="D409" s="3" t="n">
        <v>0</v>
      </c>
      <c r="E409" s="3" t="n">
        <v>0</v>
      </c>
      <c r="F409" s="3" t="n">
        <v>0</v>
      </c>
      <c r="G409" s="4" t="n">
        <f aca="false">(C409+(D409*0.5)+(E409*0.1))/(1+F409)</f>
        <v>0</v>
      </c>
      <c r="H409" s="4" t="n">
        <v>2000</v>
      </c>
      <c r="I409" s="4" t="n">
        <v>0</v>
      </c>
      <c r="J409" s="4" t="n">
        <v>0</v>
      </c>
      <c r="K409" s="4" t="s">
        <v>64</v>
      </c>
      <c r="L409" s="4" t="s">
        <v>64</v>
      </c>
      <c r="M409" s="4" t="s">
        <v>64</v>
      </c>
      <c r="N409" s="4" t="s">
        <v>64</v>
      </c>
      <c r="O409" s="4" t="n">
        <v>0</v>
      </c>
      <c r="P409" s="3" t="n">
        <v>60</v>
      </c>
      <c r="Q409" s="0" t="n">
        <v>534876</v>
      </c>
      <c r="R409" s="6" t="n">
        <f aca="false">Q409/P409</f>
        <v>8914.6</v>
      </c>
      <c r="S409" s="5" t="n">
        <v>92.4825</v>
      </c>
      <c r="T409" s="4" t="n">
        <f aca="false">IF(H409="none",2,H409/$R409*195/$S409)</f>
        <v>0.473045793381788</v>
      </c>
      <c r="U409" s="4" t="n">
        <f aca="false">IF(I409="none",2,I409/$R409*195/$S409)</f>
        <v>0</v>
      </c>
      <c r="V409" s="4" t="n">
        <f aca="false">IF(J409="none",40,J409/$Q409*195/$S409*1000)</f>
        <v>0</v>
      </c>
      <c r="W409" s="4" t="n">
        <f aca="false">IF(K409="none",40,K409/$Q409*195/$S409*1000)</f>
        <v>40</v>
      </c>
      <c r="X409" s="4" t="n">
        <f aca="false">IF(L409="none",40,L409/$Q409*195/$S409*1000)</f>
        <v>40</v>
      </c>
      <c r="Y409" s="4" t="n">
        <f aca="false">IF(M409="none",2,M409/$R409*195/$S409)</f>
        <v>2</v>
      </c>
      <c r="Z409" s="4" t="n">
        <f aca="false">IF(N409="none",40,N409/$Q409*195/$S409*1000)</f>
        <v>40</v>
      </c>
      <c r="AA409" s="4" t="n">
        <f aca="false">IF(O409="none",40,O409/$Q409*195/$S409*1000)</f>
        <v>0</v>
      </c>
      <c r="AB409" s="4" t="n">
        <f aca="false">Y409*Z409</f>
        <v>80</v>
      </c>
      <c r="AC409" s="4" t="n">
        <f aca="false">Z409*X409/20</f>
        <v>80</v>
      </c>
      <c r="AD409" s="4" t="n">
        <f aca="false">AA409*Y409</f>
        <v>0</v>
      </c>
      <c r="AE409" s="4" t="n">
        <f aca="false">AA409*X409/20</f>
        <v>0</v>
      </c>
      <c r="AF409" s="3" t="s">
        <v>70</v>
      </c>
    </row>
    <row r="410" customFormat="false" ht="14.5" hidden="false" customHeight="false" outlineLevel="0" collapsed="false">
      <c r="A410" s="3" t="s">
        <v>65</v>
      </c>
      <c r="B410" s="3" t="n">
        <v>2008</v>
      </c>
      <c r="C410" s="3" t="n">
        <v>0</v>
      </c>
      <c r="D410" s="3" t="n">
        <v>0</v>
      </c>
      <c r="E410" s="3" t="n">
        <v>1</v>
      </c>
      <c r="F410" s="3" t="n">
        <v>1</v>
      </c>
      <c r="G410" s="4" t="n">
        <f aca="false">(C410+(D410*0.5)+(E410*0.1))/(1+F410)</f>
        <v>0.05</v>
      </c>
      <c r="H410" s="4" t="s">
        <v>64</v>
      </c>
      <c r="I410" s="4" t="n">
        <v>1000</v>
      </c>
      <c r="J410" s="4" t="n">
        <v>1000</v>
      </c>
      <c r="K410" s="4" t="s">
        <v>64</v>
      </c>
      <c r="L410" s="4" t="s">
        <v>64</v>
      </c>
      <c r="M410" s="4" t="s">
        <v>64</v>
      </c>
      <c r="N410" s="4" t="s">
        <v>64</v>
      </c>
      <c r="O410" s="4" t="n">
        <v>1000</v>
      </c>
      <c r="P410" s="4" t="n">
        <v>105</v>
      </c>
      <c r="Q410" s="0" t="n">
        <v>4718206</v>
      </c>
      <c r="R410" s="6" t="n">
        <f aca="false">Q410/P410</f>
        <v>44935.2952380952</v>
      </c>
      <c r="S410" s="5" t="n">
        <v>94.28875</v>
      </c>
      <c r="T410" s="4" t="n">
        <f aca="false">IF(H410="none",2,H410/$R410*195/$S410)</f>
        <v>2</v>
      </c>
      <c r="U410" s="4" t="n">
        <f aca="false">IF(I410="none",2,I410/$R410*195/$S410)</f>
        <v>0.0460242938247145</v>
      </c>
      <c r="V410" s="4" t="n">
        <f aca="false">IF(J410="none",40,J410/$Q410*195/$S410*1000)</f>
        <v>0.438326607854424</v>
      </c>
      <c r="W410" s="4" t="n">
        <f aca="false">IF(K410="none",40,K410/$Q410*195/$S410*1000)</f>
        <v>40</v>
      </c>
      <c r="X410" s="4" t="n">
        <f aca="false">IF(L410="none",40,L410/$Q410*195/$S410*1000)</f>
        <v>40</v>
      </c>
      <c r="Y410" s="4" t="n">
        <f aca="false">IF(M410="none",2,M410/$R410*195/$S410)</f>
        <v>2</v>
      </c>
      <c r="Z410" s="4" t="n">
        <f aca="false">IF(N410="none",40,N410/$Q410*195/$S410*1000)</f>
        <v>40</v>
      </c>
      <c r="AA410" s="4" t="n">
        <f aca="false">IF(O410="none",40,O410/$Q410*195/$S410*1000)</f>
        <v>0.438326607854424</v>
      </c>
      <c r="AB410" s="4" t="n">
        <f aca="false">Y410*Z410</f>
        <v>80</v>
      </c>
      <c r="AC410" s="4" t="n">
        <f aca="false">Z410*X410/20</f>
        <v>80</v>
      </c>
      <c r="AD410" s="4" t="n">
        <f aca="false">AA410*Y410</f>
        <v>0.876653215708849</v>
      </c>
      <c r="AE410" s="4" t="n">
        <f aca="false">AA410*X410/20</f>
        <v>0.876653215708849</v>
      </c>
      <c r="AF410" s="3" t="n">
        <v>2</v>
      </c>
    </row>
    <row r="411" customFormat="false" ht="14.5" hidden="false" customHeight="false" outlineLevel="0" collapsed="false">
      <c r="A411" s="3" t="s">
        <v>66</v>
      </c>
      <c r="B411" s="3" t="n">
        <v>2008</v>
      </c>
      <c r="C411" s="3" t="n">
        <v>0</v>
      </c>
      <c r="D411" s="3" t="n">
        <v>0</v>
      </c>
      <c r="E411" s="3" t="n">
        <v>0</v>
      </c>
      <c r="F411" s="3" t="n">
        <v>0</v>
      </c>
      <c r="G411" s="4" t="n">
        <f aca="false">(C411+(D411*0.5)+(E411*0.1))/(1+F411)</f>
        <v>0</v>
      </c>
      <c r="H411" s="4" t="n">
        <v>1000</v>
      </c>
      <c r="I411" s="4" t="n">
        <v>0</v>
      </c>
      <c r="J411" s="4" t="n">
        <v>0</v>
      </c>
      <c r="K411" s="4" t="n">
        <v>10000</v>
      </c>
      <c r="L411" s="4" t="n">
        <v>2000</v>
      </c>
      <c r="M411" s="4" t="n">
        <v>2000</v>
      </c>
      <c r="N411" s="4" t="n">
        <v>1000</v>
      </c>
      <c r="O411" s="4" t="n">
        <v>0</v>
      </c>
      <c r="P411" s="3" t="n">
        <v>40</v>
      </c>
      <c r="Q411" s="0" t="n">
        <v>687455</v>
      </c>
      <c r="R411" s="6" t="n">
        <f aca="false">Q411/P411</f>
        <v>17186.375</v>
      </c>
      <c r="S411" s="5" t="n">
        <v>94.28875</v>
      </c>
      <c r="T411" s="4" t="n">
        <f aca="false">IF(H411="none",2,H411/$R411*195/$S411)</f>
        <v>0.120334580802432</v>
      </c>
      <c r="U411" s="4" t="n">
        <f aca="false">IF(I411="none",2,I411/$R411*195/$S411)</f>
        <v>0</v>
      </c>
      <c r="V411" s="4" t="n">
        <f aca="false">IF(J411="none",40,J411/$Q411*195/$S411*1000)</f>
        <v>0</v>
      </c>
      <c r="W411" s="4" t="n">
        <f aca="false">IF(K411="none",40,K411/$Q411*195/$S411*1000)</f>
        <v>30.0836452006079</v>
      </c>
      <c r="X411" s="4" t="n">
        <f aca="false">IF(L411="none",40,L411/$Q411*195/$S411*1000)</f>
        <v>6.01672904012158</v>
      </c>
      <c r="Y411" s="4" t="n">
        <f aca="false">IF(M411="none",2,M411/$R411*195/$S411)</f>
        <v>0.240669161604863</v>
      </c>
      <c r="Z411" s="4" t="n">
        <f aca="false">IF(N411="none",40,N411/$Q411*195/$S411*1000)</f>
        <v>3.00836452006079</v>
      </c>
      <c r="AA411" s="4" t="n">
        <f aca="false">IF(O411="none",40,O411/$Q411*195/$S411*1000)</f>
        <v>0</v>
      </c>
      <c r="AB411" s="4" t="n">
        <f aca="false">Y411*Z411</f>
        <v>0.724020566844848</v>
      </c>
      <c r="AC411" s="4" t="n">
        <f aca="false">Z411*X411/20</f>
        <v>0.90502570855606</v>
      </c>
      <c r="AD411" s="4" t="n">
        <f aca="false">AA411*Y411</f>
        <v>0</v>
      </c>
      <c r="AE411" s="4" t="n">
        <f aca="false">AA411*X411/20</f>
        <v>0</v>
      </c>
      <c r="AF411" s="4" t="n">
        <v>2</v>
      </c>
    </row>
    <row r="412" customFormat="false" ht="14.5" hidden="false" customHeight="false" outlineLevel="0" collapsed="false">
      <c r="A412" s="3" t="s">
        <v>67</v>
      </c>
      <c r="B412" s="3" t="n">
        <v>2008</v>
      </c>
      <c r="C412" s="3" t="n">
        <v>1</v>
      </c>
      <c r="D412" s="3" t="n">
        <v>1</v>
      </c>
      <c r="E412" s="3" t="n">
        <v>1</v>
      </c>
      <c r="F412" s="3" t="n">
        <v>0</v>
      </c>
      <c r="G412" s="4" t="n">
        <f aca="false">(C412+(D412*0.5)+(E412*0.1))/(1+F412)</f>
        <v>1.6</v>
      </c>
      <c r="H412" s="4" t="n">
        <v>410</v>
      </c>
      <c r="I412" s="4" t="n">
        <v>0</v>
      </c>
      <c r="J412" s="4" t="n">
        <v>0</v>
      </c>
      <c r="K412" s="4" t="s">
        <v>64</v>
      </c>
      <c r="L412" s="4" t="s">
        <v>64</v>
      </c>
      <c r="M412" s="4" t="n">
        <v>1664</v>
      </c>
      <c r="N412" s="4" t="n">
        <f aca="false">3530*2</f>
        <v>7060</v>
      </c>
      <c r="O412" s="4" t="n">
        <v>0</v>
      </c>
      <c r="P412" s="3" t="n">
        <v>30</v>
      </c>
      <c r="Q412" s="0" t="n">
        <v>6280362</v>
      </c>
      <c r="R412" s="6" t="n">
        <f aca="false">Q412/P412</f>
        <v>209345.4</v>
      </c>
      <c r="S412" s="5" t="n">
        <v>94.28875</v>
      </c>
      <c r="T412" s="4" t="n">
        <f aca="false">IF(H412="none",2,H412/$R412*195/$S412)</f>
        <v>0.00405037438017143</v>
      </c>
      <c r="U412" s="4" t="n">
        <f aca="false">IF(I412="none",2,I412/$R412*195/$S412)</f>
        <v>0</v>
      </c>
      <c r="V412" s="4" t="n">
        <f aca="false">IF(J412="none",40,J412/$Q412*195/$S412*1000)</f>
        <v>0</v>
      </c>
      <c r="W412" s="4" t="n">
        <f aca="false">IF(K412="none",40,K412/$Q412*195/$S412*1000)</f>
        <v>40</v>
      </c>
      <c r="X412" s="4" t="n">
        <f aca="false">IF(L412="none",40,L412/$Q412*195/$S412*1000)</f>
        <v>40</v>
      </c>
      <c r="Y412" s="4" t="n">
        <f aca="false">IF(M412="none",2,M412/$R412*195/$S412)</f>
        <v>0.0164385926063543</v>
      </c>
      <c r="Z412" s="4" t="n">
        <f aca="false">IF(N412="none",40,N412/$Q412*195/$S412*1000)</f>
        <v>2.32484903447238</v>
      </c>
      <c r="AA412" s="4" t="n">
        <f aca="false">IF(O412="none",40,O412/$Q412*195/$S412*1000)</f>
        <v>0</v>
      </c>
      <c r="AB412" s="4" t="n">
        <f aca="false">Y412*Z412</f>
        <v>0.0382172461489677</v>
      </c>
      <c r="AC412" s="4" t="n">
        <f aca="false">Z412*X412/20</f>
        <v>4.64969806894477</v>
      </c>
      <c r="AD412" s="4" t="n">
        <f aca="false">AA412*Y412</f>
        <v>0</v>
      </c>
      <c r="AE412" s="4" t="n">
        <f aca="false">AA412*X412/20</f>
        <v>0</v>
      </c>
      <c r="AF412" s="4" t="n">
        <v>1</v>
      </c>
    </row>
    <row r="413" customFormat="false" ht="14.5" hidden="false" customHeight="false" outlineLevel="0" collapsed="false">
      <c r="A413" s="3" t="s">
        <v>68</v>
      </c>
      <c r="B413" s="3" t="n">
        <v>2008</v>
      </c>
      <c r="C413" s="3" t="n">
        <v>0</v>
      </c>
      <c r="D413" s="3" t="n">
        <v>0</v>
      </c>
      <c r="E413" s="3" t="n">
        <v>0</v>
      </c>
      <c r="F413" s="3" t="n">
        <v>0</v>
      </c>
      <c r="G413" s="4" t="n">
        <f aca="false">(C413+(D413*0.5)+(E413*0.1))/(1+F413)</f>
        <v>0</v>
      </c>
      <c r="H413" s="4" t="n">
        <v>4000</v>
      </c>
      <c r="I413" s="4" t="n">
        <v>4000</v>
      </c>
      <c r="J413" s="4" t="s">
        <v>64</v>
      </c>
      <c r="K413" s="4" t="s">
        <v>64</v>
      </c>
      <c r="L413" s="4" t="s">
        <v>64</v>
      </c>
      <c r="M413" s="4" t="n">
        <v>4000</v>
      </c>
      <c r="N413" s="4" t="n">
        <v>10000</v>
      </c>
      <c r="O413" s="4" t="n">
        <v>10000</v>
      </c>
      <c r="P413" s="3" t="n">
        <v>100</v>
      </c>
      <c r="Q413" s="0" t="n">
        <v>2874554</v>
      </c>
      <c r="R413" s="6" t="n">
        <f aca="false">Q413/P413</f>
        <v>28745.54</v>
      </c>
      <c r="S413" s="5" t="n">
        <v>94.28875</v>
      </c>
      <c r="T413" s="4" t="n">
        <f aca="false">IF(H413="none",2,H413/$R413*195/$S413)</f>
        <v>0.287782415099997</v>
      </c>
      <c r="U413" s="4" t="n">
        <f aca="false">IF(I413="none",2,I413/$R413*195/$S413)</f>
        <v>0.287782415099997</v>
      </c>
      <c r="V413" s="4" t="n">
        <f aca="false">IF(J413="none",40,J413/$Q413*195/$S413*1000)</f>
        <v>40</v>
      </c>
      <c r="W413" s="4" t="n">
        <f aca="false">IF(K413="none",40,K413/$Q413*195/$S413*1000)</f>
        <v>40</v>
      </c>
      <c r="X413" s="4" t="n">
        <f aca="false">IF(L413="none",40,L413/$Q413*195/$S413*1000)</f>
        <v>40</v>
      </c>
      <c r="Y413" s="4" t="n">
        <f aca="false">IF(M413="none",2,M413/$R413*195/$S413)</f>
        <v>0.287782415099997</v>
      </c>
      <c r="Z413" s="4" t="n">
        <f aca="false">IF(N413="none",40,N413/$Q413*195/$S413*1000)</f>
        <v>7.19456037749993</v>
      </c>
      <c r="AA413" s="4" t="n">
        <f aca="false">IF(O413="none",40,O413/$Q413*195/$S413*1000)</f>
        <v>7.19456037749993</v>
      </c>
      <c r="AB413" s="4" t="n">
        <f aca="false">Y413*Z413</f>
        <v>2.07046796101967</v>
      </c>
      <c r="AC413" s="4" t="n">
        <f aca="false">Z413*X413/20</f>
        <v>14.3891207549998</v>
      </c>
      <c r="AD413" s="4" t="n">
        <f aca="false">AA413*Y413</f>
        <v>2.07046796101967</v>
      </c>
      <c r="AE413" s="4" t="n">
        <f aca="false">AA413*X413/20</f>
        <v>14.3891207549998</v>
      </c>
      <c r="AF413" s="4" t="n">
        <v>0</v>
      </c>
    </row>
    <row r="414" customFormat="false" ht="13.25" hidden="false" customHeight="true" outlineLevel="0" collapsed="false">
      <c r="A414" s="3" t="s">
        <v>69</v>
      </c>
      <c r="B414" s="3" t="n">
        <v>2008</v>
      </c>
      <c r="C414" s="3" t="n">
        <v>0</v>
      </c>
      <c r="D414" s="3" t="n">
        <v>0</v>
      </c>
      <c r="E414" s="3" t="n">
        <v>0</v>
      </c>
      <c r="F414" s="3" t="n">
        <v>0</v>
      </c>
      <c r="G414" s="4" t="n">
        <f aca="false">(C414+(D414*0.5)+(E414*0.1))/(1+F414)</f>
        <v>0</v>
      </c>
      <c r="H414" s="4" t="n">
        <v>7800</v>
      </c>
      <c r="I414" s="4" t="n">
        <v>7800</v>
      </c>
      <c r="J414" s="4" t="s">
        <v>64</v>
      </c>
      <c r="K414" s="4" t="s">
        <v>64</v>
      </c>
      <c r="L414" s="4" t="s">
        <v>64</v>
      </c>
      <c r="M414" s="4" t="n">
        <v>15600</v>
      </c>
      <c r="N414" s="4" t="n">
        <v>12000</v>
      </c>
      <c r="O414" s="4" t="n">
        <v>12000</v>
      </c>
      <c r="P414" s="3" t="n">
        <v>80</v>
      </c>
      <c r="Q414" s="0" t="n">
        <v>36604337</v>
      </c>
      <c r="R414" s="6" t="n">
        <f aca="false">Q414/P414</f>
        <v>457554.2125</v>
      </c>
      <c r="S414" s="5" t="n">
        <v>94.28875</v>
      </c>
      <c r="T414" s="4" t="n">
        <f aca="false">IF(H414="none",2,H414/$R414*195/$S414)</f>
        <v>0.0352554918350346</v>
      </c>
      <c r="U414" s="4" t="n">
        <f aca="false">IF(I414="none",2,I414/$R414*195/$S414)</f>
        <v>0.0352554918350346</v>
      </c>
      <c r="V414" s="4" t="n">
        <f aca="false">IF(J414="none",40,J414/$Q414*195/$S414*1000)</f>
        <v>40</v>
      </c>
      <c r="W414" s="4" t="n">
        <f aca="false">IF(K414="none",40,K414/$Q414*195/$S414*1000)</f>
        <v>40</v>
      </c>
      <c r="X414" s="4" t="n">
        <f aca="false">IF(L414="none",40,L414/$Q414*195/$S414*1000)</f>
        <v>40</v>
      </c>
      <c r="Y414" s="4" t="n">
        <f aca="false">IF(M414="none",2,M414/$R414*195/$S414)</f>
        <v>0.0705109836700693</v>
      </c>
      <c r="Z414" s="4" t="n">
        <f aca="false">IF(N414="none",40,N414/$Q414*195/$S414*1000)</f>
        <v>0.67799022759682</v>
      </c>
      <c r="AA414" s="4" t="n">
        <f aca="false">IF(O414="none",40,O414/$Q414*195/$S414*1000)</f>
        <v>0.67799022759682</v>
      </c>
      <c r="AB414" s="4" t="n">
        <f aca="false">Y414*Z414</f>
        <v>0.0478057578665459</v>
      </c>
      <c r="AC414" s="4" t="n">
        <f aca="false">Z414*X414/20</f>
        <v>1.35598045519364</v>
      </c>
      <c r="AD414" s="4" t="n">
        <f aca="false">AA414*Y414</f>
        <v>0.0478057578665459</v>
      </c>
      <c r="AE414" s="4" t="n">
        <f aca="false">AA414*X414/20</f>
        <v>1.35598045519364</v>
      </c>
      <c r="AF414" s="4" t="n">
        <v>0</v>
      </c>
    </row>
    <row r="415" customFormat="false" ht="13.25" hidden="false" customHeight="true" outlineLevel="0" collapsed="false">
      <c r="A415" s="3" t="s">
        <v>71</v>
      </c>
      <c r="B415" s="3" t="n">
        <v>2008</v>
      </c>
      <c r="C415" s="3" t="n">
        <v>0</v>
      </c>
      <c r="D415" s="3" t="n">
        <v>0</v>
      </c>
      <c r="E415" s="3" t="n">
        <v>0</v>
      </c>
      <c r="F415" s="3" t="n">
        <v>0</v>
      </c>
      <c r="G415" s="4" t="n">
        <f aca="false">(C415+(D415*0.5)+(E415*0.1))/(1+F415)</f>
        <v>0</v>
      </c>
      <c r="H415" s="4" t="n">
        <v>400</v>
      </c>
      <c r="I415" s="4" t="n">
        <v>0</v>
      </c>
      <c r="J415" s="4" t="n">
        <v>0</v>
      </c>
      <c r="K415" s="4" t="n">
        <v>5760</v>
      </c>
      <c r="L415" s="4" t="n">
        <v>31800</v>
      </c>
      <c r="M415" s="4" t="n">
        <v>2125</v>
      </c>
      <c r="N415" s="4" t="n">
        <v>500</v>
      </c>
      <c r="O415" s="4" t="n">
        <v>0</v>
      </c>
      <c r="P415" s="3" t="n">
        <v>65</v>
      </c>
      <c r="Q415" s="0" t="n">
        <v>4889730</v>
      </c>
      <c r="R415" s="6" t="n">
        <f aca="false">Q415/P415</f>
        <v>75226.6153846154</v>
      </c>
      <c r="S415" s="5" t="n">
        <v>94.28875</v>
      </c>
      <c r="T415" s="4" t="n">
        <f aca="false">IF(H415="none",2,H415/$R415*195/$S415)</f>
        <v>0.010996720884302</v>
      </c>
      <c r="U415" s="4" t="n">
        <f aca="false">IF(I415="none",2,I415/$R415*195/$S415)</f>
        <v>0</v>
      </c>
      <c r="V415" s="4" t="n">
        <f aca="false">IF(J415="none",40,J415/$Q415*195/$S415*1000)</f>
        <v>0</v>
      </c>
      <c r="W415" s="4" t="n">
        <f aca="false">IF(K415="none",40,K415/$Q415*195/$S415*1000)</f>
        <v>2.43619662667614</v>
      </c>
      <c r="X415" s="4" t="n">
        <f aca="false">IF(L415="none",40,L415/$Q415*195/$S415*1000)</f>
        <v>13.4498355431079</v>
      </c>
      <c r="Y415" s="4" t="n">
        <f aca="false">IF(M415="none",2,M415/$R415*195/$S415)</f>
        <v>0.0584200796978546</v>
      </c>
      <c r="Z415" s="4" t="n">
        <f aca="false">IF(N415="none",40,N415/$Q415*195/$S415*1000)</f>
        <v>0.211475401621193</v>
      </c>
      <c r="AA415" s="4" t="n">
        <f aca="false">IF(O415="none",40,O415/$Q415*195/$S415*1000)</f>
        <v>0</v>
      </c>
      <c r="AB415" s="4" t="n">
        <f aca="false">Y415*Z415</f>
        <v>0.0123544098168459</v>
      </c>
      <c r="AC415" s="4" t="n">
        <f aca="false">Z415*X415/20</f>
        <v>0.142215468660887</v>
      </c>
      <c r="AD415" s="4" t="n">
        <f aca="false">AA415*Y415</f>
        <v>0</v>
      </c>
      <c r="AE415" s="4" t="n">
        <f aca="false">AA415*X415/20</f>
        <v>0</v>
      </c>
      <c r="AF415" s="4" t="n">
        <v>1</v>
      </c>
    </row>
    <row r="416" customFormat="false" ht="13.25" hidden="false" customHeight="true" outlineLevel="0" collapsed="false">
      <c r="A416" s="3" t="s">
        <v>72</v>
      </c>
      <c r="B416" s="3" t="n">
        <v>2008</v>
      </c>
      <c r="C416" s="3" t="n">
        <v>1</v>
      </c>
      <c r="D416" s="3" t="n">
        <v>1</v>
      </c>
      <c r="E416" s="3" t="n">
        <v>0</v>
      </c>
      <c r="F416" s="3" t="n">
        <v>0</v>
      </c>
      <c r="G416" s="4" t="n">
        <f aca="false">(C416+(D416*0.5)+(E416*0.1))/(1+F416)</f>
        <v>1.5</v>
      </c>
      <c r="H416" s="4" t="n">
        <v>500</v>
      </c>
      <c r="I416" s="4" t="n">
        <v>0</v>
      </c>
      <c r="J416" s="4" t="n">
        <v>0</v>
      </c>
      <c r="K416" s="4" t="n">
        <v>12000</v>
      </c>
      <c r="L416" s="4" t="n">
        <v>12000</v>
      </c>
      <c r="M416" s="4" t="n">
        <v>1500</v>
      </c>
      <c r="N416" s="4" t="n">
        <v>4000</v>
      </c>
      <c r="O416" s="4" t="n">
        <v>4000</v>
      </c>
      <c r="P416" s="3" t="n">
        <v>151</v>
      </c>
      <c r="Q416" s="0" t="n">
        <v>3545579</v>
      </c>
      <c r="R416" s="6" t="n">
        <f aca="false">Q416/P416</f>
        <v>23480.6556291391</v>
      </c>
      <c r="S416" s="5" t="n">
        <v>94.28875</v>
      </c>
      <c r="T416" s="4" t="n">
        <f aca="false">IF(H416="none",2,H416/$R416*195/$S416)</f>
        <v>0.0440387028327245</v>
      </c>
      <c r="U416" s="4" t="n">
        <f aca="false">IF(I416="none",2,I416/$R416*195/$S416)</f>
        <v>0</v>
      </c>
      <c r="V416" s="4" t="n">
        <f aca="false">IF(J416="none",40,J416/$Q416*195/$S416*1000)</f>
        <v>0</v>
      </c>
      <c r="W416" s="4" t="n">
        <f aca="false">IF(K416="none",40,K416/$Q416*195/$S416*1000)</f>
        <v>6.99952892705555</v>
      </c>
      <c r="X416" s="4" t="n">
        <f aca="false">IF(L416="none",40,L416/$Q416*195/$S416*1000)</f>
        <v>6.99952892705555</v>
      </c>
      <c r="Y416" s="4" t="n">
        <f aca="false">IF(M416="none",2,M416/$R416*195/$S416)</f>
        <v>0.132116108498174</v>
      </c>
      <c r="Z416" s="4" t="n">
        <f aca="false">IF(N416="none",40,N416/$Q416*195/$S416*1000)</f>
        <v>2.33317630901852</v>
      </c>
      <c r="AA416" s="4" t="n">
        <f aca="false">IF(O416="none",40,O416/$Q416*195/$S416*1000)</f>
        <v>2.33317630901852</v>
      </c>
      <c r="AB416" s="4" t="n">
        <f aca="false">Y416*Z416</f>
        <v>0.308250174387659</v>
      </c>
      <c r="AC416" s="4" t="n">
        <f aca="false">Z416*X416/20</f>
        <v>0.816556753344791</v>
      </c>
      <c r="AD416" s="4" t="n">
        <f aca="false">AA416*Y416</f>
        <v>0.308250174387659</v>
      </c>
      <c r="AE416" s="4" t="n">
        <f aca="false">AA416*X416/20</f>
        <v>0.816556753344791</v>
      </c>
      <c r="AF416" s="4" t="n">
        <v>1</v>
      </c>
    </row>
    <row r="417" customFormat="false" ht="14.5" hidden="false" customHeight="false" outlineLevel="0" collapsed="false">
      <c r="A417" s="3" t="s">
        <v>73</v>
      </c>
      <c r="B417" s="3" t="n">
        <v>2008</v>
      </c>
      <c r="C417" s="3" t="n">
        <v>0</v>
      </c>
      <c r="D417" s="3" t="n">
        <v>0</v>
      </c>
      <c r="E417" s="3" t="n">
        <v>0</v>
      </c>
      <c r="F417" s="3" t="n">
        <v>0</v>
      </c>
      <c r="G417" s="4" t="n">
        <f aca="false">(C417+(D417*0.5)+(E417*0.1))/(1+F417)</f>
        <v>0</v>
      </c>
      <c r="H417" s="4" t="n">
        <v>600</v>
      </c>
      <c r="I417" s="4" t="n">
        <v>600</v>
      </c>
      <c r="J417" s="4" t="n">
        <v>20000</v>
      </c>
      <c r="K417" s="4" t="n">
        <v>20000</v>
      </c>
      <c r="L417" s="4" t="n">
        <v>20000</v>
      </c>
      <c r="M417" s="4" t="n">
        <v>600</v>
      </c>
      <c r="N417" s="4" t="s">
        <v>64</v>
      </c>
      <c r="O417" s="4" t="s">
        <v>64</v>
      </c>
      <c r="P417" s="3" t="n">
        <v>41</v>
      </c>
      <c r="Q417" s="0" t="n">
        <v>883874</v>
      </c>
      <c r="R417" s="6" t="n">
        <f aca="false">Q417/P417</f>
        <v>21557.9024390244</v>
      </c>
      <c r="S417" s="5" t="n">
        <v>94.28875</v>
      </c>
      <c r="T417" s="4" t="n">
        <f aca="false">IF(H417="none",2,H417/$R417*195/$S417)</f>
        <v>0.0575598271767293</v>
      </c>
      <c r="U417" s="4" t="n">
        <f aca="false">IF(I417="none",2,I417/$R417*195/$S417)</f>
        <v>0.0575598271767293</v>
      </c>
      <c r="V417" s="4" t="n">
        <f aca="false">IF(J417="none",40,J417/$Q417*195/$S417*1000)</f>
        <v>46.7966074607555</v>
      </c>
      <c r="W417" s="4" t="n">
        <f aca="false">IF(K417="none",40,K417/$Q417*195/$S417*1000)</f>
        <v>46.7966074607555</v>
      </c>
      <c r="X417" s="4" t="n">
        <f aca="false">IF(L417="none",40,L417/$Q417*195/$S417*1000)</f>
        <v>46.7966074607555</v>
      </c>
      <c r="Y417" s="4" t="n">
        <f aca="false">IF(M417="none",2,M417/$R417*195/$S417)</f>
        <v>0.0575598271767293</v>
      </c>
      <c r="Z417" s="4" t="n">
        <f aca="false">IF(N417="none",40,N417/$Q417*195/$S417*1000)</f>
        <v>40</v>
      </c>
      <c r="AA417" s="4" t="n">
        <f aca="false">IF(O417="none",40,O417/$Q417*195/$S417*1000)</f>
        <v>40</v>
      </c>
      <c r="AB417" s="4" t="n">
        <f aca="false">Y417*Z417</f>
        <v>2.30239308706917</v>
      </c>
      <c r="AC417" s="4" t="n">
        <f aca="false">Z417*X417/20</f>
        <v>93.5932149215111</v>
      </c>
      <c r="AD417" s="4" t="n">
        <f aca="false">AA417*Y417</f>
        <v>2.30239308706917</v>
      </c>
      <c r="AE417" s="4" t="n">
        <f aca="false">AA417*X417/20</f>
        <v>93.5932149215111</v>
      </c>
      <c r="AF417" s="4" t="n">
        <v>0</v>
      </c>
    </row>
    <row r="418" customFormat="false" ht="14.5" hidden="false" customHeight="false" outlineLevel="0" collapsed="false">
      <c r="A418" s="3" t="s">
        <v>63</v>
      </c>
      <c r="B418" s="3" t="n">
        <v>2008</v>
      </c>
      <c r="C418" s="3" t="n">
        <v>0</v>
      </c>
      <c r="D418" s="3" t="n">
        <v>0.1</v>
      </c>
      <c r="E418" s="0" t="n">
        <v>0</v>
      </c>
      <c r="F418" s="3" t="n">
        <v>0</v>
      </c>
      <c r="G418" s="4" t="n">
        <f aca="false">(C418+(D418*0.5)+(E418*0.1))/(1+F418)</f>
        <v>0.05</v>
      </c>
      <c r="H418" s="4" t="n">
        <v>1000</v>
      </c>
      <c r="I418" s="4" t="n">
        <v>1000</v>
      </c>
      <c r="J418" s="4" t="s">
        <v>64</v>
      </c>
      <c r="K418" s="4" t="s">
        <v>64</v>
      </c>
      <c r="L418" s="4" t="s">
        <v>64</v>
      </c>
      <c r="M418" s="4" t="n">
        <v>1000</v>
      </c>
      <c r="N418" s="4" t="n">
        <v>1000</v>
      </c>
      <c r="O418" s="4" t="n">
        <v>1000</v>
      </c>
      <c r="P418" s="4" t="n">
        <v>120</v>
      </c>
      <c r="Q418" s="1" t="n">
        <v>18527305</v>
      </c>
      <c r="R418" s="6" t="n">
        <f aca="false">Q418/P418</f>
        <v>154394.208333333</v>
      </c>
      <c r="S418" s="5" t="n">
        <v>94.28875</v>
      </c>
      <c r="T418" s="4" t="n">
        <f aca="false">IF(H418="none",2,H418/$R418*195/$S418)</f>
        <v>0.0133950311573436</v>
      </c>
      <c r="U418" s="4" t="n">
        <f aca="false">IF(I418="none",2,I418/$R418*195/$S418)</f>
        <v>0.0133950311573436</v>
      </c>
      <c r="V418" s="4" t="n">
        <f aca="false">IF(J418="none",40,J418/$Q418*195/$S418*1000)</f>
        <v>40</v>
      </c>
      <c r="W418" s="4" t="n">
        <f aca="false">IF(K418="none",40,K418/$Q418*195/$S418*1000)</f>
        <v>40</v>
      </c>
      <c r="X418" s="4" t="n">
        <f aca="false">IF(L418="none",40,L418/$Q418*195/$S418*1000)</f>
        <v>40</v>
      </c>
      <c r="Y418" s="4" t="n">
        <f aca="false">IF(M418="none",2,M418/$R418*195/$S418)</f>
        <v>0.0133950311573436</v>
      </c>
      <c r="Z418" s="4" t="n">
        <f aca="false">IF(N418="none",40,N418/$Q418*195/$S418*1000)</f>
        <v>0.11162525964453</v>
      </c>
      <c r="AA418" s="4" t="n">
        <f aca="false">IF(O418="none",40,O418/$Q418*195/$S418*1000)</f>
        <v>0.11162525964453</v>
      </c>
      <c r="AB418" s="4" t="n">
        <f aca="false">Y418*Z418</f>
        <v>0.00149522383088504</v>
      </c>
      <c r="AC418" s="4" t="n">
        <f aca="false">Z418*X418/20</f>
        <v>0.223250519289059</v>
      </c>
      <c r="AD418" s="4" t="n">
        <f aca="false">AA418*Y418</f>
        <v>0.00149522383088504</v>
      </c>
      <c r="AE418" s="4" t="n">
        <f aca="false">AA418*X418/20</f>
        <v>0.223250519289059</v>
      </c>
      <c r="AF418" s="4" t="n">
        <v>2</v>
      </c>
    </row>
    <row r="419" customFormat="false" ht="14.5" hidden="false" customHeight="false" outlineLevel="0" collapsed="false">
      <c r="A419" s="3" t="s">
        <v>74</v>
      </c>
      <c r="B419" s="3" t="n">
        <v>2008</v>
      </c>
      <c r="C419" s="3" t="n">
        <v>0</v>
      </c>
      <c r="D419" s="3" t="n">
        <v>0</v>
      </c>
      <c r="E419" s="3" t="n">
        <v>0</v>
      </c>
      <c r="F419" s="3" t="n">
        <v>0</v>
      </c>
      <c r="G419" s="4" t="n">
        <f aca="false">(C419+(D419*0.5)+(E419*0.1))/(1+F419)</f>
        <v>0</v>
      </c>
      <c r="H419" s="4" t="n">
        <v>4800</v>
      </c>
      <c r="I419" s="4" t="n">
        <v>2000</v>
      </c>
      <c r="J419" s="4" t="s">
        <v>64</v>
      </c>
      <c r="K419" s="4" t="s">
        <v>64</v>
      </c>
      <c r="L419" s="4" t="s">
        <v>64</v>
      </c>
      <c r="M419" s="4" t="n">
        <v>4800</v>
      </c>
      <c r="N419" s="4" t="s">
        <v>64</v>
      </c>
      <c r="O419" s="4" t="s">
        <v>64</v>
      </c>
      <c r="P419" s="3" t="n">
        <v>180</v>
      </c>
      <c r="Q419" s="0" t="n">
        <v>9504843</v>
      </c>
      <c r="R419" s="6" t="n">
        <f aca="false">Q419/P419</f>
        <v>52804.6833333333</v>
      </c>
      <c r="S419" s="5" t="n">
        <v>94.28875</v>
      </c>
      <c r="T419" s="4" t="n">
        <f aca="false">IF(H419="none",2,H419/$R419*195/$S419)</f>
        <v>0.187993800602869</v>
      </c>
      <c r="U419" s="4" t="n">
        <f aca="false">IF(I419="none",2,I419/$R419*195/$S419)</f>
        <v>0.0783307502511952</v>
      </c>
      <c r="V419" s="4" t="n">
        <f aca="false">IF(J419="none",40,J419/$Q419*195/$S419*1000)</f>
        <v>40</v>
      </c>
      <c r="W419" s="4" t="n">
        <f aca="false">IF(K419="none",40,K419/$Q419*195/$S419*1000)</f>
        <v>40</v>
      </c>
      <c r="X419" s="4" t="n">
        <f aca="false">IF(L419="none",40,L419/$Q419*195/$S419*1000)</f>
        <v>40</v>
      </c>
      <c r="Y419" s="4" t="n">
        <f aca="false">IF(M419="none",2,M419/$R419*195/$S419)</f>
        <v>0.187993800602869</v>
      </c>
      <c r="Z419" s="4" t="n">
        <f aca="false">IF(N419="none",40,N419/$Q419*195/$S419*1000)</f>
        <v>40</v>
      </c>
      <c r="AA419" s="4" t="n">
        <f aca="false">IF(O419="none",40,O419/$Q419*195/$S419*1000)</f>
        <v>40</v>
      </c>
      <c r="AB419" s="4" t="n">
        <f aca="false">Y419*Z419</f>
        <v>7.51975202411474</v>
      </c>
      <c r="AC419" s="4" t="n">
        <f aca="false">Z419*X419/20</f>
        <v>80</v>
      </c>
      <c r="AD419" s="4" t="n">
        <f aca="false">AA419*Y419</f>
        <v>7.51975202411474</v>
      </c>
      <c r="AE419" s="4" t="n">
        <f aca="false">AA419*X419/20</f>
        <v>80</v>
      </c>
      <c r="AF419" s="4" t="n">
        <v>2</v>
      </c>
    </row>
    <row r="420" customFormat="false" ht="14.5" hidden="false" customHeight="false" outlineLevel="0" collapsed="false">
      <c r="A420" s="3" t="s">
        <v>75</v>
      </c>
      <c r="B420" s="3" t="n">
        <v>2008</v>
      </c>
      <c r="C420" s="3" t="n">
        <v>0</v>
      </c>
      <c r="D420" s="3" t="n">
        <v>1</v>
      </c>
      <c r="E420" s="3" t="n">
        <v>0</v>
      </c>
      <c r="F420" s="3" t="n">
        <v>0</v>
      </c>
      <c r="G420" s="4" t="n">
        <f aca="false">(C420+(D420*0.5)+(E420*0.1))/(1+F420)</f>
        <v>0.5</v>
      </c>
      <c r="H420" s="4" t="n">
        <v>2000</v>
      </c>
      <c r="I420" s="4" t="n">
        <v>2000</v>
      </c>
      <c r="J420" s="4" t="n">
        <v>25000</v>
      </c>
      <c r="K420" s="4" t="n">
        <v>25000</v>
      </c>
      <c r="L420" s="4" t="n">
        <v>25000</v>
      </c>
      <c r="M420" s="4" t="n">
        <v>2000</v>
      </c>
      <c r="N420" s="4" t="n">
        <v>2000</v>
      </c>
      <c r="O420" s="4" t="n">
        <v>2000</v>
      </c>
      <c r="P420" s="3" t="n">
        <v>51</v>
      </c>
      <c r="Q420" s="0" t="n">
        <v>1332213</v>
      </c>
      <c r="R420" s="6" t="n">
        <f aca="false">Q420/P420</f>
        <v>26121.8235294118</v>
      </c>
      <c r="S420" s="5" t="n">
        <v>94.28875</v>
      </c>
      <c r="T420" s="4" t="n">
        <f aca="false">IF(H420="none",2,H420/$R420*195/$S420)</f>
        <v>0.158343863613488</v>
      </c>
      <c r="U420" s="4" t="n">
        <f aca="false">IF(I420="none",2,I420/$R420*195/$S420)</f>
        <v>0.158343863613488</v>
      </c>
      <c r="V420" s="4" t="n">
        <f aca="false">IF(J420="none",40,J420/$Q420*195/$S420*1000)</f>
        <v>38.809770493502</v>
      </c>
      <c r="W420" s="4" t="n">
        <f aca="false">IF(K420="none",40,K420/$Q420*195/$S420*1000)</f>
        <v>38.809770493502</v>
      </c>
      <c r="X420" s="4" t="n">
        <f aca="false">IF(L420="none",40,L420/$Q420*195/$S420*1000)</f>
        <v>38.809770493502</v>
      </c>
      <c r="Y420" s="4" t="n">
        <f aca="false">IF(M420="none",2,M420/$R420*195/$S420)</f>
        <v>0.158343863613488</v>
      </c>
      <c r="Z420" s="4" t="n">
        <f aca="false">IF(N420="none",40,N420/$Q420*195/$S420*1000)</f>
        <v>3.10478163948016</v>
      </c>
      <c r="AA420" s="4" t="n">
        <f aca="false">IF(O420="none",40,O420/$Q420*195/$S420*1000)</f>
        <v>3.10478163948016</v>
      </c>
      <c r="AB420" s="4" t="n">
        <f aca="false">Y420*Z420</f>
        <v>0.491623120471509</v>
      </c>
      <c r="AC420" s="4" t="n">
        <f aca="false">Z420*X420/20</f>
        <v>6.0247931430332</v>
      </c>
      <c r="AD420" s="4" t="n">
        <f aca="false">AA420*Y420</f>
        <v>0.491623120471509</v>
      </c>
      <c r="AE420" s="4" t="n">
        <f aca="false">AA420*X420/20</f>
        <v>6.0247931430332</v>
      </c>
      <c r="AF420" s="4" t="n">
        <v>0</v>
      </c>
    </row>
    <row r="421" customFormat="false" ht="14.5" hidden="false" customHeight="false" outlineLevel="0" collapsed="false">
      <c r="A421" s="3" t="s">
        <v>76</v>
      </c>
      <c r="B421" s="3" t="n">
        <v>2008</v>
      </c>
      <c r="C421" s="3" t="n">
        <v>0</v>
      </c>
      <c r="D421" s="3" t="n">
        <v>0</v>
      </c>
      <c r="E421" s="3" t="n">
        <v>1</v>
      </c>
      <c r="F421" s="3" t="n">
        <v>0</v>
      </c>
      <c r="G421" s="4" t="n">
        <f aca="false">(C421+(D421*0.5)+(E421*0.1))/(1+F421)</f>
        <v>0.1</v>
      </c>
      <c r="H421" s="4" t="n">
        <v>2000</v>
      </c>
      <c r="I421" s="4" t="n">
        <v>2000</v>
      </c>
      <c r="J421" s="4" t="s">
        <v>64</v>
      </c>
      <c r="K421" s="4" t="s">
        <v>64</v>
      </c>
      <c r="L421" s="4" t="s">
        <v>64</v>
      </c>
      <c r="M421" s="4" t="n">
        <v>2000</v>
      </c>
      <c r="N421" s="4" t="s">
        <v>64</v>
      </c>
      <c r="O421" s="4" t="s">
        <v>64</v>
      </c>
      <c r="P421" s="4" t="n">
        <v>35</v>
      </c>
      <c r="Q421" s="0" t="n">
        <v>1534320</v>
      </c>
      <c r="R421" s="6" t="n">
        <f aca="false">Q421/P421</f>
        <v>43837.7142857143</v>
      </c>
      <c r="S421" s="5" t="n">
        <v>94.28875</v>
      </c>
      <c r="T421" s="4" t="n">
        <f aca="false">IF(H421="none",2,H421/$R421*195/$S421)</f>
        <v>0.0943532419441104</v>
      </c>
      <c r="U421" s="4" t="n">
        <f aca="false">IF(I421="none",2,I421/$R421*195/$S421)</f>
        <v>0.0943532419441104</v>
      </c>
      <c r="V421" s="4" t="n">
        <f aca="false">IF(J421="none",40,J421/$Q421*195/$S421*1000)</f>
        <v>40</v>
      </c>
      <c r="W421" s="4" t="n">
        <f aca="false">IF(K421="none",40,K421/$Q421*195/$S421*1000)</f>
        <v>40</v>
      </c>
      <c r="X421" s="4" t="n">
        <f aca="false">IF(L421="none",40,L421/$Q421*195/$S421*1000)</f>
        <v>40</v>
      </c>
      <c r="Y421" s="4" t="n">
        <f aca="false">IF(M421="none",2,M421/$R421*195/$S421)</f>
        <v>0.0943532419441104</v>
      </c>
      <c r="Z421" s="4" t="n">
        <f aca="false">IF(N421="none",40,N421/$Q421*195/$S421*1000)</f>
        <v>40</v>
      </c>
      <c r="AA421" s="4" t="n">
        <f aca="false">IF(O421="none",40,O421/$Q421*195/$S421*1000)</f>
        <v>40</v>
      </c>
      <c r="AB421" s="4" t="n">
        <f aca="false">Y421*Z421</f>
        <v>3.77412967776442</v>
      </c>
      <c r="AC421" s="4" t="n">
        <f aca="false">Z421*X421/20</f>
        <v>80</v>
      </c>
      <c r="AD421" s="4" t="n">
        <f aca="false">AA421*Y421</f>
        <v>3.77412967776442</v>
      </c>
      <c r="AE421" s="4" t="n">
        <f aca="false">AA421*X421/20</f>
        <v>80</v>
      </c>
      <c r="AF421" s="4" t="n">
        <v>0</v>
      </c>
    </row>
    <row r="422" customFormat="false" ht="14.5" hidden="false" customHeight="false" outlineLevel="0" collapsed="false">
      <c r="A422" s="3" t="s">
        <v>77</v>
      </c>
      <c r="B422" s="3" t="n">
        <v>2008</v>
      </c>
      <c r="C422" s="3" t="n">
        <v>0</v>
      </c>
      <c r="D422" s="3" t="n">
        <v>0</v>
      </c>
      <c r="E422" s="3" t="n">
        <v>0</v>
      </c>
      <c r="F422" s="3" t="n">
        <v>0</v>
      </c>
      <c r="G422" s="4" t="n">
        <f aca="false">(C422+(D422*0.5)+(E422*0.1))/(1+F422)</f>
        <v>0</v>
      </c>
      <c r="H422" s="4" t="s">
        <v>64</v>
      </c>
      <c r="I422" s="4" t="s">
        <v>64</v>
      </c>
      <c r="J422" s="4" t="s">
        <v>64</v>
      </c>
      <c r="K422" s="4" t="s">
        <v>64</v>
      </c>
      <c r="L422" s="4" t="s">
        <v>64</v>
      </c>
      <c r="M422" s="4" t="s">
        <v>64</v>
      </c>
      <c r="N422" s="4" t="s">
        <v>64</v>
      </c>
      <c r="O422" s="4" t="s">
        <v>64</v>
      </c>
      <c r="P422" s="3" t="n">
        <v>118</v>
      </c>
      <c r="Q422" s="0" t="n">
        <v>12747038</v>
      </c>
      <c r="R422" s="6" t="n">
        <f aca="false">Q422/P422</f>
        <v>108025.745762712</v>
      </c>
      <c r="S422" s="5" t="n">
        <v>94.28875</v>
      </c>
      <c r="T422" s="4" t="n">
        <f aca="false">IF(H422="none",2,H422/$R422*195/$S422)</f>
        <v>2</v>
      </c>
      <c r="U422" s="4" t="n">
        <f aca="false">IF(I422="none",2,I422/$R422*195/$S422)</f>
        <v>2</v>
      </c>
      <c r="V422" s="4" t="n">
        <f aca="false">IF(J422="none",40,J422/$Q422*195/$S422*1000)</f>
        <v>40</v>
      </c>
      <c r="W422" s="4" t="n">
        <f aca="false">IF(K422="none",40,K422/$Q422*195/$S422*1000)</f>
        <v>40</v>
      </c>
      <c r="X422" s="4" t="n">
        <f aca="false">IF(L422="none",40,L422/$Q422*195/$S422*1000)</f>
        <v>40</v>
      </c>
      <c r="Y422" s="4" t="n">
        <f aca="false">IF(M422="none",2,M422/$R422*195/$S422)</f>
        <v>2</v>
      </c>
      <c r="Z422" s="4" t="n">
        <f aca="false">IF(N422="none",40,N422/$Q422*195/$S422*1000)</f>
        <v>40</v>
      </c>
      <c r="AA422" s="4" t="n">
        <f aca="false">IF(O422="none",40,O422/$Q422*195/$S422*1000)</f>
        <v>40</v>
      </c>
      <c r="AB422" s="4" t="n">
        <f aca="false">Y422*Z422</f>
        <v>80</v>
      </c>
      <c r="AC422" s="4" t="n">
        <f aca="false">Z422*X422/20</f>
        <v>80</v>
      </c>
      <c r="AD422" s="4" t="n">
        <f aca="false">AA422*Y422</f>
        <v>80</v>
      </c>
      <c r="AE422" s="4" t="n">
        <f aca="false">AA422*X422/20</f>
        <v>80</v>
      </c>
      <c r="AF422" s="4" t="n">
        <v>0.5</v>
      </c>
    </row>
    <row r="423" customFormat="false" ht="14.5" hidden="false" customHeight="false" outlineLevel="0" collapsed="false">
      <c r="A423" s="3" t="s">
        <v>78</v>
      </c>
      <c r="B423" s="3" t="n">
        <v>2008</v>
      </c>
      <c r="C423" s="3" t="n">
        <v>0</v>
      </c>
      <c r="D423" s="3" t="n">
        <v>0</v>
      </c>
      <c r="E423" s="3" t="n">
        <v>0</v>
      </c>
      <c r="F423" s="3" t="n">
        <v>0</v>
      </c>
      <c r="G423" s="4" t="n">
        <f aca="false">(C423+(D423*0.5)+(E423*0.1))/(1+F423)</f>
        <v>0</v>
      </c>
      <c r="H423" s="4" t="s">
        <v>64</v>
      </c>
      <c r="I423" s="4" t="n">
        <v>4000</v>
      </c>
      <c r="J423" s="4" t="n">
        <v>10000</v>
      </c>
      <c r="K423" s="4" t="s">
        <v>64</v>
      </c>
      <c r="L423" s="4" t="s">
        <v>64</v>
      </c>
      <c r="M423" s="4" t="s">
        <v>64</v>
      </c>
      <c r="N423" s="4" t="s">
        <v>64</v>
      </c>
      <c r="O423" s="4" t="n">
        <v>2000</v>
      </c>
      <c r="P423" s="3" t="n">
        <v>100</v>
      </c>
      <c r="Q423" s="0" t="n">
        <v>6424806</v>
      </c>
      <c r="R423" s="6" t="n">
        <f aca="false">Q423/P423</f>
        <v>64248.06</v>
      </c>
      <c r="S423" s="5" t="n">
        <v>94.28875</v>
      </c>
      <c r="T423" s="4" t="n">
        <f aca="false">IF(H423="none",2,H423/$R423*195/$S423)</f>
        <v>2</v>
      </c>
      <c r="U423" s="4" t="n">
        <f aca="false">IF(I423="none",2,I423/$R423*195/$S423)</f>
        <v>0.1287581434296</v>
      </c>
      <c r="V423" s="4" t="n">
        <f aca="false">IF(J423="none",40,J423/$Q423*195/$S423*1000)</f>
        <v>3.21895358574001</v>
      </c>
      <c r="W423" s="4" t="n">
        <f aca="false">IF(K423="none",40,K423/$Q423*195/$S423*1000)</f>
        <v>40</v>
      </c>
      <c r="X423" s="4" t="n">
        <f aca="false">IF(L423="none",40,L423/$Q423*195/$S423*1000)</f>
        <v>40</v>
      </c>
      <c r="Y423" s="4" t="n">
        <f aca="false">IF(M423="none",2,M423/$R423*195/$S423)</f>
        <v>2</v>
      </c>
      <c r="Z423" s="4" t="n">
        <f aca="false">IF(N423="none",40,N423/$Q423*195/$S423*1000)</f>
        <v>40</v>
      </c>
      <c r="AA423" s="4" t="n">
        <f aca="false">IF(O423="none",40,O423/$Q423*195/$S423*1000)</f>
        <v>0.643790717148001</v>
      </c>
      <c r="AB423" s="4" t="n">
        <f aca="false">Y423*Z423</f>
        <v>80</v>
      </c>
      <c r="AC423" s="4" t="n">
        <f aca="false">Z423*X423/20</f>
        <v>80</v>
      </c>
      <c r="AD423" s="4" t="n">
        <f aca="false">AA423*Y423</f>
        <v>1.287581434296</v>
      </c>
      <c r="AE423" s="4" t="n">
        <f aca="false">AA423*X423/20</f>
        <v>1.287581434296</v>
      </c>
      <c r="AF423" s="4" t="n">
        <v>2</v>
      </c>
    </row>
    <row r="424" customFormat="false" ht="14.5" hidden="false" customHeight="false" outlineLevel="0" collapsed="false">
      <c r="A424" s="3" t="s">
        <v>79</v>
      </c>
      <c r="B424" s="3" t="n">
        <v>2008</v>
      </c>
      <c r="C424" s="3" t="n">
        <v>0</v>
      </c>
      <c r="D424" s="3" t="n">
        <v>0</v>
      </c>
      <c r="E424" s="3" t="n">
        <v>1</v>
      </c>
      <c r="F424" s="3" t="n">
        <v>0</v>
      </c>
      <c r="G424" s="4" t="n">
        <f aca="false">(C424+(D424*0.5)+(E424*0.1))/(1+F424)</f>
        <v>0.1</v>
      </c>
      <c r="H424" s="4" t="s">
        <v>64</v>
      </c>
      <c r="I424" s="4" t="n">
        <v>0</v>
      </c>
      <c r="J424" s="4" t="n">
        <v>0</v>
      </c>
      <c r="K424" s="4" t="s">
        <v>64</v>
      </c>
      <c r="L424" s="4" t="s">
        <v>64</v>
      </c>
      <c r="M424" s="4" t="s">
        <v>64</v>
      </c>
      <c r="N424" s="4" t="s">
        <v>64</v>
      </c>
      <c r="O424" s="4" t="n">
        <v>0</v>
      </c>
      <c r="P424" s="3" t="n">
        <v>100</v>
      </c>
      <c r="Q424" s="0" t="n">
        <v>3016734</v>
      </c>
      <c r="R424" s="6" t="n">
        <f aca="false">Q424/P424</f>
        <v>30167.34</v>
      </c>
      <c r="S424" s="5" t="n">
        <v>94.28875</v>
      </c>
      <c r="T424" s="4" t="n">
        <f aca="false">IF(H424="none",2,H424/$R424*195/$S424)</f>
        <v>2</v>
      </c>
      <c r="U424" s="4" t="n">
        <f aca="false">IF(I424="none",2,I424/$R424*195/$S424)</f>
        <v>0</v>
      </c>
      <c r="V424" s="4" t="n">
        <f aca="false">IF(J424="none",40,J424/$Q424*195/$S424*1000)</f>
        <v>0</v>
      </c>
      <c r="W424" s="4" t="n">
        <f aca="false">IF(K424="none",40,K424/$Q424*195/$S424*1000)</f>
        <v>40</v>
      </c>
      <c r="X424" s="4" t="n">
        <f aca="false">IF(L424="none",40,L424/$Q424*195/$S424*1000)</f>
        <v>40</v>
      </c>
      <c r="Y424" s="4" t="n">
        <f aca="false">IF(M424="none",2,M424/$R424*195/$S424)</f>
        <v>2</v>
      </c>
      <c r="Z424" s="4" t="n">
        <f aca="false">IF(N424="none",40,N424/$Q424*195/$S424*1000)</f>
        <v>40</v>
      </c>
      <c r="AA424" s="4" t="n">
        <f aca="false">IF(O424="none",40,O424/$Q424*195/$S424*1000)</f>
        <v>0</v>
      </c>
      <c r="AB424" s="4" t="n">
        <f aca="false">Y424*Z424</f>
        <v>80</v>
      </c>
      <c r="AC424" s="4" t="n">
        <f aca="false">Z424*X424/20</f>
        <v>80</v>
      </c>
      <c r="AD424" s="4" t="n">
        <f aca="false">AA424*Y424</f>
        <v>0</v>
      </c>
      <c r="AE424" s="4" t="n">
        <f aca="false">AA424*X424/20</f>
        <v>0</v>
      </c>
      <c r="AF424" s="4" t="n">
        <v>1</v>
      </c>
    </row>
    <row r="425" customFormat="false" ht="14.5" hidden="false" customHeight="false" outlineLevel="0" collapsed="false">
      <c r="A425" s="3" t="s">
        <v>80</v>
      </c>
      <c r="B425" s="3" t="n">
        <v>2008</v>
      </c>
      <c r="C425" s="3" t="n">
        <v>0</v>
      </c>
      <c r="D425" s="3" t="n">
        <v>0</v>
      </c>
      <c r="E425" s="3" t="n">
        <v>0</v>
      </c>
      <c r="F425" s="3" t="n">
        <v>0</v>
      </c>
      <c r="G425" s="4" t="n">
        <f aca="false">(C425+(D425*0.5)+(E425*0.1))/(1+F425)</f>
        <v>0</v>
      </c>
      <c r="H425" s="4" t="n">
        <v>1000</v>
      </c>
      <c r="I425" s="4" t="n">
        <v>1000</v>
      </c>
      <c r="J425" s="4" t="n">
        <v>40000</v>
      </c>
      <c r="K425" s="4" t="n">
        <v>40000</v>
      </c>
      <c r="L425" s="4" t="n">
        <v>20000</v>
      </c>
      <c r="M425" s="4" t="n">
        <v>1000</v>
      </c>
      <c r="N425" s="4" t="s">
        <v>64</v>
      </c>
      <c r="O425" s="4" t="s">
        <v>64</v>
      </c>
      <c r="P425" s="3" t="n">
        <v>125</v>
      </c>
      <c r="Q425" s="0" t="n">
        <v>2808076</v>
      </c>
      <c r="R425" s="6" t="n">
        <f aca="false">Q425/P425</f>
        <v>22464.608</v>
      </c>
      <c r="S425" s="5" t="n">
        <v>94.28875</v>
      </c>
      <c r="T425" s="4" t="n">
        <f aca="false">IF(H425="none",2,H425/$R425*195/$S425)</f>
        <v>0.0920610424690425</v>
      </c>
      <c r="U425" s="4" t="n">
        <f aca="false">IF(I425="none",2,I425/$R425*195/$S425)</f>
        <v>0.0920610424690425</v>
      </c>
      <c r="V425" s="4" t="n">
        <f aca="false">IF(J425="none",40,J425/$Q425*195/$S425*1000)</f>
        <v>29.4595335900936</v>
      </c>
      <c r="W425" s="4" t="n">
        <f aca="false">IF(K425="none",40,K425/$Q425*195/$S425*1000)</f>
        <v>29.4595335900936</v>
      </c>
      <c r="X425" s="4" t="n">
        <f aca="false">IF(L425="none",40,L425/$Q425*195/$S425*1000)</f>
        <v>14.7297667950468</v>
      </c>
      <c r="Y425" s="4" t="n">
        <f aca="false">IF(M425="none",2,M425/$R425*195/$S425)</f>
        <v>0.0920610424690425</v>
      </c>
      <c r="Z425" s="4" t="n">
        <f aca="false">IF(N425="none",40,N425/$Q425*195/$S425*1000)</f>
        <v>40</v>
      </c>
      <c r="AA425" s="4" t="n">
        <f aca="false">IF(O425="none",40,O425/$Q425*195/$S425*1000)</f>
        <v>40</v>
      </c>
      <c r="AB425" s="4" t="n">
        <f aca="false">Y425*Z425</f>
        <v>3.6824416987617</v>
      </c>
      <c r="AC425" s="4" t="n">
        <f aca="false">Z425*X425/20</f>
        <v>29.4595335900936</v>
      </c>
      <c r="AD425" s="4" t="n">
        <f aca="false">AA425*Y425</f>
        <v>3.6824416987617</v>
      </c>
      <c r="AE425" s="4" t="n">
        <f aca="false">AA425*X425/20</f>
        <v>29.4595335900936</v>
      </c>
      <c r="AF425" s="4" t="n">
        <v>1</v>
      </c>
    </row>
    <row r="426" customFormat="false" ht="14.5" hidden="false" customHeight="false" outlineLevel="0" collapsed="false">
      <c r="A426" s="3" t="s">
        <v>81</v>
      </c>
      <c r="B426" s="3" t="n">
        <v>2008</v>
      </c>
      <c r="C426" s="3" t="n">
        <v>0</v>
      </c>
      <c r="D426" s="3" t="n">
        <v>0</v>
      </c>
      <c r="E426" s="3" t="n">
        <v>1</v>
      </c>
      <c r="F426" s="3" t="n">
        <v>0</v>
      </c>
      <c r="G426" s="4" t="n">
        <f aca="false">(C426+(D426*0.5)+(E426*0.1))/(1+F426)</f>
        <v>0.1</v>
      </c>
      <c r="H426" s="4" t="n">
        <v>2000</v>
      </c>
      <c r="I426" s="4" t="n">
        <v>0</v>
      </c>
      <c r="J426" s="4" t="n">
        <v>0</v>
      </c>
      <c r="K426" s="4" t="n">
        <v>5000</v>
      </c>
      <c r="L426" s="4" t="n">
        <v>5000</v>
      </c>
      <c r="M426" s="4" t="n">
        <v>2000</v>
      </c>
      <c r="N426" s="4" t="n">
        <v>3000</v>
      </c>
      <c r="O426" s="4" t="n">
        <v>0</v>
      </c>
      <c r="P426" s="3" t="n">
        <v>100</v>
      </c>
      <c r="Q426" s="0" t="n">
        <v>4289878</v>
      </c>
      <c r="R426" s="6" t="n">
        <f aca="false">Q426/P426</f>
        <v>42898.78</v>
      </c>
      <c r="S426" s="5" t="n">
        <v>94.28875</v>
      </c>
      <c r="T426" s="4" t="n">
        <f aca="false">IF(H426="none",2,H426/$R426*195/$S426)</f>
        <v>0.0964183704589451</v>
      </c>
      <c r="U426" s="4" t="n">
        <f aca="false">IF(I426="none",2,I426/$R426*195/$S426)</f>
        <v>0</v>
      </c>
      <c r="V426" s="4" t="n">
        <f aca="false">IF(J426="none",40,J426/$Q426*195/$S426*1000)</f>
        <v>0</v>
      </c>
      <c r="W426" s="4" t="n">
        <f aca="false">IF(K426="none",40,K426/$Q426*195/$S426*1000)</f>
        <v>2.41045926147363</v>
      </c>
      <c r="X426" s="4" t="n">
        <f aca="false">IF(L426="none",40,L426/$Q426*195/$S426*1000)</f>
        <v>2.41045926147363</v>
      </c>
      <c r="Y426" s="4" t="n">
        <f aca="false">IF(M426="none",2,M426/$R426*195/$S426)</f>
        <v>0.0964183704589451</v>
      </c>
      <c r="Z426" s="4" t="n">
        <f aca="false">IF(N426="none",40,N426/$Q426*195/$S426*1000)</f>
        <v>1.44627555688418</v>
      </c>
      <c r="AA426" s="4" t="n">
        <f aca="false">IF(O426="none",40,O426/$Q426*195/$S426*1000)</f>
        <v>0</v>
      </c>
      <c r="AB426" s="4" t="n">
        <f aca="false">Y426*Z426</f>
        <v>0.139447532429376</v>
      </c>
      <c r="AC426" s="4" t="n">
        <f aca="false">Z426*X426/20</f>
        <v>0.174309415536719</v>
      </c>
      <c r="AD426" s="4" t="n">
        <f aca="false">AA426*Y426</f>
        <v>0</v>
      </c>
      <c r="AE426" s="4" t="n">
        <f aca="false">AA426*X426/20</f>
        <v>0</v>
      </c>
      <c r="AF426" s="4" t="n">
        <v>0</v>
      </c>
    </row>
    <row r="427" customFormat="false" ht="14.5" hidden="false" customHeight="false" outlineLevel="0" collapsed="false">
      <c r="A427" s="3" t="s">
        <v>82</v>
      </c>
      <c r="B427" s="3" t="n">
        <v>2008</v>
      </c>
      <c r="C427" s="3" t="n">
        <v>0</v>
      </c>
      <c r="D427" s="3" t="n">
        <v>0</v>
      </c>
      <c r="E427" s="3" t="n">
        <v>0</v>
      </c>
      <c r="F427" s="3" t="n">
        <v>0</v>
      </c>
      <c r="G427" s="4" t="n">
        <f aca="false">(C427+(D427*0.5)+(E427*0.1))/(1+F427)</f>
        <v>0</v>
      </c>
      <c r="H427" s="4" t="n">
        <v>5000</v>
      </c>
      <c r="I427" s="4" t="n">
        <v>5000</v>
      </c>
      <c r="J427" s="4" t="n">
        <v>50000</v>
      </c>
      <c r="K427" s="4" t="n">
        <v>50000</v>
      </c>
      <c r="L427" s="4" t="n">
        <v>50000</v>
      </c>
      <c r="M427" s="4" t="n">
        <v>10000</v>
      </c>
      <c r="N427" s="4" t="n">
        <v>50000</v>
      </c>
      <c r="O427" s="4" t="n">
        <v>50000</v>
      </c>
      <c r="P427" s="3" t="n">
        <v>105</v>
      </c>
      <c r="Q427" s="0" t="n">
        <v>4435586</v>
      </c>
      <c r="R427" s="6" t="n">
        <f aca="false">Q427/P427</f>
        <v>42243.6761904762</v>
      </c>
      <c r="S427" s="5" t="n">
        <v>94.28875</v>
      </c>
      <c r="T427" s="4" t="n">
        <f aca="false">IF(H427="none",2,H427/$R427*195/$S427)</f>
        <v>0.24478400291363</v>
      </c>
      <c r="U427" s="4" t="n">
        <f aca="false">IF(I427="none",2,I427/$R427*195/$S427)</f>
        <v>0.24478400291363</v>
      </c>
      <c r="V427" s="4" t="n">
        <f aca="false">IF(J427="none",40,J427/$Q427*195/$S427*1000)</f>
        <v>23.3127621822505</v>
      </c>
      <c r="W427" s="4" t="n">
        <f aca="false">IF(K427="none",40,K427/$Q427*195/$S427*1000)</f>
        <v>23.3127621822505</v>
      </c>
      <c r="X427" s="4" t="n">
        <f aca="false">IF(L427="none",40,L427/$Q427*195/$S427*1000)</f>
        <v>23.3127621822505</v>
      </c>
      <c r="Y427" s="4" t="n">
        <f aca="false">IF(M427="none",2,M427/$R427*195/$S427)</f>
        <v>0.48956800582726</v>
      </c>
      <c r="Z427" s="4" t="n">
        <f aca="false">IF(N427="none",40,N427/$Q427*195/$S427*1000)</f>
        <v>23.3127621822505</v>
      </c>
      <c r="AA427" s="4" t="n">
        <f aca="false">IF(O427="none",40,O427/$Q427*195/$S427*1000)</f>
        <v>23.3127621822505</v>
      </c>
      <c r="AB427" s="4" t="n">
        <f aca="false">Y427*Z427</f>
        <v>11.4131824918895</v>
      </c>
      <c r="AC427" s="4" t="n">
        <f aca="false">Z427*X427/20</f>
        <v>27.1742440283084</v>
      </c>
      <c r="AD427" s="4" t="n">
        <f aca="false">AA427*Y427</f>
        <v>11.4131824918895</v>
      </c>
      <c r="AE427" s="4" t="n">
        <f aca="false">AA427*X427/20</f>
        <v>27.1742440283084</v>
      </c>
      <c r="AF427" s="4" t="n">
        <v>2</v>
      </c>
    </row>
    <row r="428" customFormat="false" ht="14.5" hidden="false" customHeight="false" outlineLevel="0" collapsed="false">
      <c r="A428" s="3" t="s">
        <v>83</v>
      </c>
      <c r="B428" s="3" t="n">
        <v>2008</v>
      </c>
      <c r="C428" s="3" t="n">
        <v>1</v>
      </c>
      <c r="D428" s="3" t="n">
        <v>1</v>
      </c>
      <c r="E428" s="3" t="n">
        <v>0</v>
      </c>
      <c r="F428" s="3" t="n">
        <v>0</v>
      </c>
      <c r="G428" s="4" t="n">
        <f aca="false">(C428+(D428*0.5)+(E428*0.1))/(1+F428)</f>
        <v>1.5</v>
      </c>
      <c r="H428" s="4" t="n">
        <v>500</v>
      </c>
      <c r="I428" s="4" t="n">
        <v>500</v>
      </c>
      <c r="J428" s="4" t="s">
        <v>64</v>
      </c>
      <c r="K428" s="4" t="s">
        <v>64</v>
      </c>
      <c r="L428" s="4" t="s">
        <v>64</v>
      </c>
      <c r="M428" s="4" t="n">
        <v>500</v>
      </c>
      <c r="N428" s="4" t="s">
        <v>64</v>
      </c>
      <c r="O428" s="4" t="s">
        <v>64</v>
      </c>
      <c r="P428" s="3" t="n">
        <v>151</v>
      </c>
      <c r="Q428" s="0" t="n">
        <v>1330509</v>
      </c>
      <c r="R428" s="6" t="n">
        <f aca="false">Q428/P428</f>
        <v>8811.3178807947</v>
      </c>
      <c r="S428" s="5" t="n">
        <v>94.28875</v>
      </c>
      <c r="T428" s="4" t="n">
        <f aca="false">IF(H428="none",2,H428/$R428*195/$S428)</f>
        <v>0.11735561349149</v>
      </c>
      <c r="U428" s="4" t="n">
        <f aca="false">IF(I428="none",2,I428/$R428*195/$S428)</f>
        <v>0.11735561349149</v>
      </c>
      <c r="V428" s="4" t="n">
        <f aca="false">IF(J428="none",40,J428/$Q428*195/$S428*1000)</f>
        <v>40</v>
      </c>
      <c r="W428" s="4" t="n">
        <f aca="false">IF(K428="none",40,K428/$Q428*195/$S428*1000)</f>
        <v>40</v>
      </c>
      <c r="X428" s="4" t="n">
        <f aca="false">IF(L428="none",40,L428/$Q428*195/$S428*1000)</f>
        <v>40</v>
      </c>
      <c r="Y428" s="4" t="n">
        <f aca="false">IF(M428="none",2,M428/$R428*195/$S428)</f>
        <v>0.11735561349149</v>
      </c>
      <c r="Z428" s="4" t="n">
        <f aca="false">IF(N428="none",40,N428/$Q428*195/$S428*1000)</f>
        <v>40</v>
      </c>
      <c r="AA428" s="4" t="n">
        <f aca="false">IF(O428="none",40,O428/$Q428*195/$S428*1000)</f>
        <v>40</v>
      </c>
      <c r="AB428" s="4" t="n">
        <f aca="false">Y428*Z428</f>
        <v>4.69422453965959</v>
      </c>
      <c r="AC428" s="4" t="n">
        <f aca="false">Z428*X428/20</f>
        <v>80</v>
      </c>
      <c r="AD428" s="4" t="n">
        <f aca="false">AA428*Y428</f>
        <v>4.69422453965959</v>
      </c>
      <c r="AE428" s="4" t="n">
        <f aca="false">AA428*X428/20</f>
        <v>80</v>
      </c>
      <c r="AF428" s="4" t="n">
        <v>1</v>
      </c>
    </row>
    <row r="429" customFormat="false" ht="14.5" hidden="false" customHeight="false" outlineLevel="0" collapsed="false">
      <c r="A429" s="3" t="s">
        <v>84</v>
      </c>
      <c r="B429" s="3" t="n">
        <v>2008</v>
      </c>
      <c r="C429" s="3" t="n">
        <v>0</v>
      </c>
      <c r="D429" s="3" t="n">
        <v>0.1</v>
      </c>
      <c r="E429" s="3" t="n">
        <v>0</v>
      </c>
      <c r="F429" s="3" t="n">
        <v>1</v>
      </c>
      <c r="G429" s="4" t="n">
        <f aca="false">(C429+(D429*0.5)+(E429*0.1))/(1+F429)</f>
        <v>0.025</v>
      </c>
      <c r="H429" s="4" t="n">
        <v>2000</v>
      </c>
      <c r="I429" s="4" t="n">
        <v>2000</v>
      </c>
      <c r="J429" s="4" t="s">
        <v>64</v>
      </c>
      <c r="K429" s="4" t="s">
        <v>64</v>
      </c>
      <c r="L429" s="4" t="s">
        <v>64</v>
      </c>
      <c r="M429" s="4" t="n">
        <v>3000</v>
      </c>
      <c r="N429" s="4" t="n">
        <v>2000</v>
      </c>
      <c r="O429" s="4" t="n">
        <v>2000</v>
      </c>
      <c r="P429" s="3" t="n">
        <v>47</v>
      </c>
      <c r="Q429" s="0" t="n">
        <v>5684965</v>
      </c>
      <c r="R429" s="6" t="n">
        <f aca="false">Q429/P429</f>
        <v>120956.70212766</v>
      </c>
      <c r="S429" s="5" t="n">
        <v>94.28875</v>
      </c>
      <c r="T429" s="4" t="n">
        <f aca="false">IF(H429="none",2,H429/$R429*195/$S429)</f>
        <v>0.0341959592938582</v>
      </c>
      <c r="U429" s="4" t="n">
        <f aca="false">IF(I429="none",2,I429/$R429*195/$S429)</f>
        <v>0.0341959592938582</v>
      </c>
      <c r="V429" s="4" t="n">
        <f aca="false">IF(J429="none",40,J429/$Q429*195/$S429*1000)</f>
        <v>40</v>
      </c>
      <c r="W429" s="4" t="n">
        <f aca="false">IF(K429="none",40,K429/$Q429*195/$S429*1000)</f>
        <v>40</v>
      </c>
      <c r="X429" s="4" t="n">
        <f aca="false">IF(L429="none",40,L429/$Q429*195/$S429*1000)</f>
        <v>40</v>
      </c>
      <c r="Y429" s="4" t="n">
        <f aca="false">IF(M429="none",2,M429/$R429*195/$S429)</f>
        <v>0.0512939389407874</v>
      </c>
      <c r="Z429" s="4" t="n">
        <f aca="false">IF(N429="none",40,N429/$Q429*195/$S429*1000)</f>
        <v>0.727573601996984</v>
      </c>
      <c r="AA429" s="4" t="n">
        <f aca="false">IF(O429="none",40,O429/$Q429*195/$S429*1000)</f>
        <v>0.727573601996984</v>
      </c>
      <c r="AB429" s="4" t="n">
        <f aca="false">Y429*Z429</f>
        <v>0.037320115915762</v>
      </c>
      <c r="AC429" s="4" t="n">
        <f aca="false">Z429*X429/20</f>
        <v>1.45514720399397</v>
      </c>
      <c r="AD429" s="4" t="n">
        <f aca="false">AA429*Y429</f>
        <v>0.037320115915762</v>
      </c>
      <c r="AE429" s="4" t="n">
        <f aca="false">AA429*X429/20</f>
        <v>1.45514720399397</v>
      </c>
      <c r="AF429" s="4" t="n">
        <v>2</v>
      </c>
    </row>
    <row r="430" customFormat="false" ht="14.5" hidden="false" customHeight="false" outlineLevel="0" collapsed="false">
      <c r="A430" s="3" t="s">
        <v>85</v>
      </c>
      <c r="B430" s="3" t="n">
        <v>2008</v>
      </c>
      <c r="C430" s="0" t="n">
        <v>0</v>
      </c>
      <c r="D430" s="7" t="n">
        <v>0.1</v>
      </c>
      <c r="E430" s="7" t="n">
        <v>0</v>
      </c>
      <c r="F430" s="3" t="n">
        <v>0</v>
      </c>
      <c r="G430" s="4" t="n">
        <f aca="false">(C430+(D430*0.5)+(E430*0.1))/(1+F430)</f>
        <v>0.05</v>
      </c>
      <c r="H430" s="4" t="n">
        <v>1000</v>
      </c>
      <c r="I430" s="4" t="n">
        <v>0</v>
      </c>
      <c r="J430" s="4" t="n">
        <v>0</v>
      </c>
      <c r="K430" s="4" t="n">
        <v>20000</v>
      </c>
      <c r="L430" s="4" t="n">
        <v>20000</v>
      </c>
      <c r="M430" s="4" t="n">
        <v>1000</v>
      </c>
      <c r="N430" s="4" t="n">
        <v>1000</v>
      </c>
      <c r="O430" s="4" t="n">
        <v>0</v>
      </c>
      <c r="P430" s="3" t="n">
        <v>160</v>
      </c>
      <c r="Q430" s="0" t="n">
        <v>6468967</v>
      </c>
      <c r="R430" s="6" t="n">
        <f aca="false">Q430/P430</f>
        <v>40431.04375</v>
      </c>
      <c r="S430" s="5" t="n">
        <v>94.28875</v>
      </c>
      <c r="T430" s="4" t="n">
        <f aca="false">IF(H430="none",2,H430/$R430*195/$S430)</f>
        <v>0.0511516656341179</v>
      </c>
      <c r="U430" s="4" t="n">
        <f aca="false">IF(I430="none",2,I430/$R430*195/$S430)</f>
        <v>0</v>
      </c>
      <c r="V430" s="4" t="n">
        <f aca="false">IF(J430="none",40,J430/$Q430*195/$S430*1000)</f>
        <v>0</v>
      </c>
      <c r="W430" s="4" t="n">
        <f aca="false">IF(K430="none",40,K430/$Q430*195/$S430*1000)</f>
        <v>6.39395820426474</v>
      </c>
      <c r="X430" s="4" t="n">
        <f aca="false">IF(L430="none",40,L430/$Q430*195/$S430*1000)</f>
        <v>6.39395820426474</v>
      </c>
      <c r="Y430" s="4" t="n">
        <f aca="false">IF(M430="none",2,M430/$R430*195/$S430)</f>
        <v>0.0511516656341179</v>
      </c>
      <c r="Z430" s="4" t="n">
        <f aca="false">IF(N430="none",40,N430/$Q430*195/$S430*1000)</f>
        <v>0.319697910213237</v>
      </c>
      <c r="AA430" s="4" t="n">
        <f aca="false">IF(O430="none",40,O430/$Q430*195/$S430*1000)</f>
        <v>0</v>
      </c>
      <c r="AB430" s="4" t="n">
        <f aca="false">Y430*Z430</f>
        <v>0.0163530806071537</v>
      </c>
      <c r="AC430" s="4" t="n">
        <f aca="false">Z430*X430/20</f>
        <v>0.102206753794711</v>
      </c>
      <c r="AD430" s="4" t="n">
        <f aca="false">AA430*Y430</f>
        <v>0</v>
      </c>
      <c r="AE430" s="4" t="n">
        <f aca="false">AA430*X430/20</f>
        <v>0</v>
      </c>
      <c r="AF430" s="4" t="n">
        <v>0</v>
      </c>
    </row>
    <row r="431" customFormat="false" ht="14.5" hidden="false" customHeight="false" outlineLevel="0" collapsed="false">
      <c r="A431" s="3" t="s">
        <v>86</v>
      </c>
      <c r="B431" s="3" t="n">
        <v>2008</v>
      </c>
      <c r="C431" s="3" t="n">
        <v>0</v>
      </c>
      <c r="D431" s="3" t="n">
        <v>0.1</v>
      </c>
      <c r="E431" s="3" t="n">
        <v>0</v>
      </c>
      <c r="F431" s="3" t="n">
        <v>0</v>
      </c>
      <c r="G431" s="4" t="n">
        <f aca="false">(C431+(D431*0.5)+(E431*0.1))/(1+F431)</f>
        <v>0.05</v>
      </c>
      <c r="H431" s="4" t="n">
        <v>500</v>
      </c>
      <c r="I431" s="4" t="n">
        <v>0</v>
      </c>
      <c r="J431" s="4" t="n">
        <v>0</v>
      </c>
      <c r="K431" s="4" t="s">
        <v>64</v>
      </c>
      <c r="L431" s="4" t="s">
        <v>64</v>
      </c>
      <c r="M431" s="4" t="n">
        <v>5000</v>
      </c>
      <c r="N431" s="4" t="s">
        <v>64</v>
      </c>
      <c r="O431" s="4" t="n">
        <v>0</v>
      </c>
      <c r="P431" s="3" t="n">
        <v>110</v>
      </c>
      <c r="Q431" s="0" t="n">
        <v>9946889</v>
      </c>
      <c r="R431" s="6" t="n">
        <f aca="false">Q431/P431</f>
        <v>90426.2636363636</v>
      </c>
      <c r="S431" s="5" t="n">
        <v>94.28875</v>
      </c>
      <c r="T431" s="4" t="n">
        <f aca="false">IF(H431="none",2,H431/$R431*195/$S431)</f>
        <v>0.0114353681550695</v>
      </c>
      <c r="U431" s="4" t="n">
        <f aca="false">IF(I431="none",2,I431/$R431*195/$S431)</f>
        <v>0</v>
      </c>
      <c r="V431" s="4" t="n">
        <f aca="false">IF(J431="none",40,J431/$Q431*195/$S431*1000)</f>
        <v>0</v>
      </c>
      <c r="W431" s="4" t="n">
        <f aca="false">IF(K431="none",40,K431/$Q431*195/$S431*1000)</f>
        <v>40</v>
      </c>
      <c r="X431" s="4" t="n">
        <f aca="false">IF(L431="none",40,L431/$Q431*195/$S431*1000)</f>
        <v>40</v>
      </c>
      <c r="Y431" s="4" t="n">
        <f aca="false">IF(M431="none",2,M431/$R431*195/$S431)</f>
        <v>0.114353681550695</v>
      </c>
      <c r="Z431" s="4" t="n">
        <f aca="false">IF(N431="none",40,N431/$Q431*195/$S431*1000)</f>
        <v>40</v>
      </c>
      <c r="AA431" s="4" t="n">
        <f aca="false">IF(O431="none",40,O431/$Q431*195/$S431*1000)</f>
        <v>0</v>
      </c>
      <c r="AB431" s="4" t="n">
        <f aca="false">Y431*Z431</f>
        <v>4.57414726202782</v>
      </c>
      <c r="AC431" s="4" t="n">
        <f aca="false">Z431*X431/20</f>
        <v>80</v>
      </c>
      <c r="AD431" s="4" t="n">
        <f aca="false">AA431*Y431</f>
        <v>0</v>
      </c>
      <c r="AE431" s="4" t="n">
        <f aca="false">AA431*X431/20</f>
        <v>0</v>
      </c>
      <c r="AF431" s="4" t="n">
        <v>0</v>
      </c>
    </row>
    <row r="432" customFormat="false" ht="14.5" hidden="false" customHeight="false" outlineLevel="0" collapsed="false">
      <c r="A432" s="3" t="s">
        <v>87</v>
      </c>
      <c r="B432" s="3" t="n">
        <v>2008</v>
      </c>
      <c r="C432" s="3" t="n">
        <v>0</v>
      </c>
      <c r="D432" s="3" t="n">
        <v>1</v>
      </c>
      <c r="E432" s="3" t="n">
        <v>1</v>
      </c>
      <c r="F432" s="3" t="n">
        <v>0</v>
      </c>
      <c r="G432" s="4" t="n">
        <f aca="false">(C432+(D432*0.5)+(E432*0.1))/(1+F432)</f>
        <v>0.6</v>
      </c>
      <c r="H432" s="4" t="n">
        <v>600</v>
      </c>
      <c r="I432" s="4" t="n">
        <v>0</v>
      </c>
      <c r="J432" s="4" t="n">
        <v>0</v>
      </c>
      <c r="K432" s="4" t="s">
        <v>64</v>
      </c>
      <c r="L432" s="4" t="s">
        <v>64</v>
      </c>
      <c r="M432" s="4" t="n">
        <v>600</v>
      </c>
      <c r="N432" s="4" t="s">
        <v>64</v>
      </c>
      <c r="O432" s="4" t="n">
        <v>0</v>
      </c>
      <c r="P432" s="3" t="n">
        <v>134</v>
      </c>
      <c r="Q432" s="0" t="n">
        <v>5247018</v>
      </c>
      <c r="R432" s="6" t="n">
        <f aca="false">Q432/P432</f>
        <v>39156.8507462687</v>
      </c>
      <c r="S432" s="5" t="n">
        <v>94.28875</v>
      </c>
      <c r="T432" s="4" t="n">
        <f aca="false">IF(H432="none",2,H432/$R432*195/$S432)</f>
        <v>0.0316897072934621</v>
      </c>
      <c r="U432" s="4" t="n">
        <f aca="false">IF(I432="none",2,I432/$R432*195/$S432)</f>
        <v>0</v>
      </c>
      <c r="V432" s="4" t="n">
        <f aca="false">IF(J432="none",40,J432/$Q432*195/$S432*1000)</f>
        <v>0</v>
      </c>
      <c r="W432" s="4" t="n">
        <f aca="false">IF(K432="none",40,K432/$Q432*195/$S432*1000)</f>
        <v>40</v>
      </c>
      <c r="X432" s="4" t="n">
        <f aca="false">IF(L432="none",40,L432/$Q432*195/$S432*1000)</f>
        <v>40</v>
      </c>
      <c r="Y432" s="4" t="n">
        <f aca="false">IF(M432="none",2,M432/$R432*195/$S432)</f>
        <v>0.0316897072934621</v>
      </c>
      <c r="Z432" s="4" t="n">
        <f aca="false">IF(N432="none",40,N432/$Q432*195/$S432*1000)</f>
        <v>40</v>
      </c>
      <c r="AA432" s="4" t="n">
        <f aca="false">IF(O432="none",40,O432/$Q432*195/$S432*1000)</f>
        <v>0</v>
      </c>
      <c r="AB432" s="4" t="n">
        <f aca="false">Y432*Z432</f>
        <v>1.26758829173848</v>
      </c>
      <c r="AC432" s="4" t="n">
        <f aca="false">Z432*X432/20</f>
        <v>80</v>
      </c>
      <c r="AD432" s="4" t="n">
        <f aca="false">AA432*Y432</f>
        <v>0</v>
      </c>
      <c r="AE432" s="4" t="n">
        <f aca="false">AA432*X432/20</f>
        <v>0</v>
      </c>
      <c r="AF432" s="4" t="n">
        <v>1</v>
      </c>
    </row>
    <row r="433" customFormat="false" ht="14.5" hidden="false" customHeight="false" outlineLevel="0" collapsed="false">
      <c r="A433" s="3" t="s">
        <v>88</v>
      </c>
      <c r="B433" s="3" t="n">
        <v>2008</v>
      </c>
      <c r="C433" s="3" t="n">
        <v>0</v>
      </c>
      <c r="D433" s="3" t="n">
        <v>0</v>
      </c>
      <c r="E433" s="3" t="n">
        <v>0</v>
      </c>
      <c r="F433" s="3" t="n">
        <v>0</v>
      </c>
      <c r="G433" s="4" t="n">
        <f aca="false">(C433+(D433*0.5)+(E433*0.1))/(1+F433)</f>
        <v>0</v>
      </c>
      <c r="H433" s="4" t="s">
        <v>64</v>
      </c>
      <c r="I433" s="4" t="n">
        <v>2000</v>
      </c>
      <c r="J433" s="4" t="n">
        <v>2000</v>
      </c>
      <c r="K433" s="4" t="s">
        <v>64</v>
      </c>
      <c r="L433" s="4" t="s">
        <v>64</v>
      </c>
      <c r="M433" s="4" t="s">
        <v>64</v>
      </c>
      <c r="N433" s="4" t="s">
        <v>64</v>
      </c>
      <c r="O433" s="4" t="n">
        <v>2000</v>
      </c>
      <c r="P433" s="3" t="n">
        <v>122</v>
      </c>
      <c r="Q433" s="0" t="n">
        <v>2947806</v>
      </c>
      <c r="R433" s="6" t="n">
        <f aca="false">Q433/P433</f>
        <v>24162.3442622951</v>
      </c>
      <c r="S433" s="5" t="n">
        <v>94.28875</v>
      </c>
      <c r="T433" s="4" t="n">
        <f aca="false">IF(H433="none",2,H433/$R433*195/$S433)</f>
        <v>2</v>
      </c>
      <c r="U433" s="4" t="n">
        <f aca="false">IF(I433="none",2,I433/$R433*195/$S433)</f>
        <v>0.171184981778912</v>
      </c>
      <c r="V433" s="4" t="n">
        <f aca="false">IF(J433="none",40,J433/$Q433*195/$S433*1000)</f>
        <v>1.40315558835174</v>
      </c>
      <c r="W433" s="4" t="n">
        <f aca="false">IF(K433="none",40,K433/$Q433*195/$S433*1000)</f>
        <v>40</v>
      </c>
      <c r="X433" s="4" t="n">
        <f aca="false">IF(L433="none",40,L433/$Q433*195/$S433*1000)</f>
        <v>40</v>
      </c>
      <c r="Y433" s="4" t="n">
        <f aca="false">IF(M433="none",2,M433/$R433*195/$S433)</f>
        <v>2</v>
      </c>
      <c r="Z433" s="4" t="n">
        <f aca="false">IF(N433="none",40,N433/$Q433*195/$S433*1000)</f>
        <v>40</v>
      </c>
      <c r="AA433" s="4" t="n">
        <f aca="false">IF(O433="none",40,O433/$Q433*195/$S433*1000)</f>
        <v>1.40315558835174</v>
      </c>
      <c r="AB433" s="4" t="n">
        <f aca="false">Y433*Z433</f>
        <v>80</v>
      </c>
      <c r="AC433" s="4" t="n">
        <f aca="false">Z433*X433/20</f>
        <v>80</v>
      </c>
      <c r="AD433" s="4" t="n">
        <f aca="false">AA433*Y433</f>
        <v>2.80631117670348</v>
      </c>
      <c r="AE433" s="4" t="n">
        <f aca="false">AA433*X433/20</f>
        <v>2.80631117670348</v>
      </c>
      <c r="AF433" s="4" t="n">
        <v>0</v>
      </c>
    </row>
    <row r="434" customFormat="false" ht="13.25" hidden="false" customHeight="true" outlineLevel="0" collapsed="false">
      <c r="A434" s="3" t="s">
        <v>89</v>
      </c>
      <c r="B434" s="3" t="n">
        <v>2008</v>
      </c>
      <c r="C434" s="3" t="n">
        <v>0</v>
      </c>
      <c r="D434" s="3" t="n">
        <v>0</v>
      </c>
      <c r="E434" s="3" t="n">
        <v>0</v>
      </c>
      <c r="F434" s="3" t="n">
        <v>0</v>
      </c>
      <c r="G434" s="4" t="n">
        <f aca="false">(C434+(D434*0.5)+(E434*0.1))/(1+F434)</f>
        <v>0</v>
      </c>
      <c r="H434" s="4" t="s">
        <v>64</v>
      </c>
      <c r="I434" s="4" t="s">
        <v>64</v>
      </c>
      <c r="J434" s="4" t="s">
        <v>64</v>
      </c>
      <c r="K434" s="4" t="s">
        <v>64</v>
      </c>
      <c r="L434" s="4" t="s">
        <v>64</v>
      </c>
      <c r="M434" s="4" t="s">
        <v>64</v>
      </c>
      <c r="N434" s="4" t="s">
        <v>64</v>
      </c>
      <c r="O434" s="4" t="s">
        <v>64</v>
      </c>
      <c r="P434" s="3" t="n">
        <v>163</v>
      </c>
      <c r="Q434" s="0" t="n">
        <v>5923916</v>
      </c>
      <c r="R434" s="6" t="n">
        <f aca="false">Q434/P434</f>
        <v>36343.0429447853</v>
      </c>
      <c r="S434" s="5" t="n">
        <v>94.28875</v>
      </c>
      <c r="T434" s="4" t="n">
        <f aca="false">IF(H434="none",2,H434/$R434*195/$S434)</f>
        <v>2</v>
      </c>
      <c r="U434" s="4" t="n">
        <f aca="false">IF(I434="none",2,I434/$R434*195/$S434)</f>
        <v>2</v>
      </c>
      <c r="V434" s="4" t="n">
        <f aca="false">IF(J434="none",40,J434/$Q434*195/$S434*1000)</f>
        <v>40</v>
      </c>
      <c r="W434" s="4" t="n">
        <f aca="false">IF(K434="none",40,K434/$Q434*195/$S434*1000)</f>
        <v>40</v>
      </c>
      <c r="X434" s="4" t="n">
        <f aca="false">IF(L434="none",40,L434/$Q434*195/$S434*1000)</f>
        <v>40</v>
      </c>
      <c r="Y434" s="4" t="n">
        <f aca="false">IF(M434="none",2,M434/$R434*195/$S434)</f>
        <v>2</v>
      </c>
      <c r="Z434" s="4" t="n">
        <f aca="false">IF(N434="none",40,N434/$Q434*195/$S434*1000)</f>
        <v>40</v>
      </c>
      <c r="AA434" s="4" t="n">
        <f aca="false">IF(O434="none",40,O434/$Q434*195/$S434*1000)</f>
        <v>40</v>
      </c>
      <c r="AB434" s="4" t="n">
        <f aca="false">Y434*Z434</f>
        <v>80</v>
      </c>
      <c r="AC434" s="4" t="n">
        <f aca="false">Z434*X434/20</f>
        <v>80</v>
      </c>
      <c r="AD434" s="4" t="n">
        <f aca="false">AA434*Y434</f>
        <v>80</v>
      </c>
      <c r="AE434" s="4" t="n">
        <f aca="false">AA434*X434/20</f>
        <v>80</v>
      </c>
      <c r="AF434" s="4" t="n">
        <v>0</v>
      </c>
    </row>
    <row r="435" customFormat="false" ht="13.25" hidden="false" customHeight="true" outlineLevel="0" collapsed="false">
      <c r="A435" s="3" t="s">
        <v>90</v>
      </c>
      <c r="B435" s="3" t="n">
        <v>2008</v>
      </c>
      <c r="C435" s="3" t="n">
        <v>0</v>
      </c>
      <c r="D435" s="3" t="n">
        <v>0</v>
      </c>
      <c r="E435" s="3" t="n">
        <v>0</v>
      </c>
      <c r="F435" s="3" t="n">
        <v>0</v>
      </c>
      <c r="G435" s="4" t="n">
        <f aca="false">(C435+(D435*0.5)+(E435*0.1))/(1+F435)</f>
        <v>0</v>
      </c>
      <c r="H435" s="4" t="n">
        <v>320</v>
      </c>
      <c r="I435" s="4" t="n">
        <v>0</v>
      </c>
      <c r="J435" s="4" t="n">
        <v>0</v>
      </c>
      <c r="K435" s="4" t="s">
        <v>64</v>
      </c>
      <c r="L435" s="4" t="s">
        <v>64</v>
      </c>
      <c r="M435" s="4" t="n">
        <v>320</v>
      </c>
      <c r="N435" s="4" t="s">
        <v>64</v>
      </c>
      <c r="O435" s="4" t="n">
        <v>0</v>
      </c>
      <c r="P435" s="3" t="n">
        <v>100</v>
      </c>
      <c r="Q435" s="0" t="n">
        <v>976415</v>
      </c>
      <c r="R435" s="6" t="n">
        <f aca="false">Q435/P435</f>
        <v>9764.15</v>
      </c>
      <c r="S435" s="5" t="n">
        <v>94.28875</v>
      </c>
      <c r="T435" s="4" t="n">
        <f aca="false">IF(H435="none",2,H435/$R435*195/$S435)</f>
        <v>0.0677782371188773</v>
      </c>
      <c r="U435" s="4" t="n">
        <f aca="false">IF(I435="none",2,I435/$R435*195/$S435)</f>
        <v>0</v>
      </c>
      <c r="V435" s="4" t="n">
        <f aca="false">IF(J435="none",40,J435/$Q435*195/$S435*1000)</f>
        <v>0</v>
      </c>
      <c r="W435" s="4" t="n">
        <f aca="false">IF(K435="none",40,K435/$Q435*195/$S435*1000)</f>
        <v>40</v>
      </c>
      <c r="X435" s="4" t="n">
        <f aca="false">IF(L435="none",40,L435/$Q435*195/$S435*1000)</f>
        <v>40</v>
      </c>
      <c r="Y435" s="4" t="n">
        <f aca="false">IF(M435="none",2,M435/$R435*195/$S435)</f>
        <v>0.0677782371188773</v>
      </c>
      <c r="Z435" s="4" t="n">
        <f aca="false">IF(N435="none",40,N435/$Q435*195/$S435*1000)</f>
        <v>40</v>
      </c>
      <c r="AA435" s="4" t="n">
        <f aca="false">IF(O435="none",40,O435/$Q435*195/$S435*1000)</f>
        <v>0</v>
      </c>
      <c r="AB435" s="4" t="n">
        <f aca="false">Y435*Z435</f>
        <v>2.71112948475509</v>
      </c>
      <c r="AC435" s="4" t="n">
        <f aca="false">Z435*X435/20</f>
        <v>80</v>
      </c>
      <c r="AD435" s="4" t="n">
        <f aca="false">AA435*Y435</f>
        <v>0</v>
      </c>
      <c r="AE435" s="4" t="n">
        <f aca="false">AA435*X435/20</f>
        <v>0</v>
      </c>
      <c r="AF435" s="4" t="n">
        <v>0</v>
      </c>
    </row>
    <row r="436" customFormat="false" ht="13.25" hidden="false" customHeight="true" outlineLevel="0" collapsed="false">
      <c r="A436" s="3" t="s">
        <v>91</v>
      </c>
      <c r="B436" s="3" t="n">
        <v>2008</v>
      </c>
      <c r="C436" s="3" t="n">
        <v>0</v>
      </c>
      <c r="D436" s="3" t="n">
        <v>1</v>
      </c>
      <c r="E436" s="3" t="n">
        <v>0</v>
      </c>
      <c r="F436" s="3" t="n">
        <v>0</v>
      </c>
      <c r="G436" s="4" t="n">
        <f aca="false">(C436+(D436*0.5)+(E436*0.1))/(1+F436)</f>
        <v>0.5</v>
      </c>
      <c r="H436" s="4" t="s">
        <v>64</v>
      </c>
      <c r="I436" s="4" t="s">
        <v>64</v>
      </c>
      <c r="J436" s="4" t="s">
        <v>64</v>
      </c>
      <c r="K436" s="4" t="s">
        <v>64</v>
      </c>
      <c r="L436" s="4" t="s">
        <v>64</v>
      </c>
      <c r="M436" s="4" t="n">
        <v>46000</v>
      </c>
      <c r="N436" s="4" t="s">
        <v>64</v>
      </c>
      <c r="O436" s="4" t="s">
        <v>64</v>
      </c>
      <c r="P436" s="3" t="n">
        <v>49</v>
      </c>
      <c r="Q436" s="0" t="n">
        <v>1796378</v>
      </c>
      <c r="R436" s="6" t="n">
        <f aca="false">Q436/P436</f>
        <v>36660.7755102041</v>
      </c>
      <c r="S436" s="5" t="n">
        <v>94.28875</v>
      </c>
      <c r="T436" s="4" t="n">
        <f aca="false">IF(H436="none",2,H436/$R436*195/$S436)</f>
        <v>2</v>
      </c>
      <c r="U436" s="4" t="n">
        <f aca="false">IF(I436="none",2,I436/$R436*195/$S436)</f>
        <v>2</v>
      </c>
      <c r="V436" s="4" t="n">
        <f aca="false">IF(J436="none",40,J436/$Q436*195/$S436*1000)</f>
        <v>40</v>
      </c>
      <c r="W436" s="4" t="n">
        <f aca="false">IF(K436="none",40,K436/$Q436*195/$S436*1000)</f>
        <v>40</v>
      </c>
      <c r="X436" s="4" t="n">
        <f aca="false">IF(L436="none",40,L436/$Q436*195/$S436*1000)</f>
        <v>40</v>
      </c>
      <c r="Y436" s="4" t="n">
        <f aca="false">IF(M436="none",2,M436/$R436*195/$S436)</f>
        <v>2.59496148972317</v>
      </c>
      <c r="Z436" s="4" t="n">
        <f aca="false">IF(N436="none",40,N436/$Q436*195/$S436*1000)</f>
        <v>40</v>
      </c>
      <c r="AA436" s="4" t="n">
        <f aca="false">IF(O436="none",40,O436/$Q436*195/$S436*1000)</f>
        <v>40</v>
      </c>
      <c r="AB436" s="4" t="n">
        <f aca="false">Y436*Z436</f>
        <v>103.798459588927</v>
      </c>
      <c r="AC436" s="4" t="n">
        <f aca="false">Z436*X436/20</f>
        <v>80</v>
      </c>
      <c r="AD436" s="4" t="n">
        <f aca="false">AA436*Y436</f>
        <v>103.798459588927</v>
      </c>
      <c r="AE436" s="4" t="n">
        <f aca="false">AA436*X436/20</f>
        <v>80</v>
      </c>
      <c r="AF436" s="4" t="n">
        <v>0</v>
      </c>
    </row>
    <row r="437" customFormat="false" ht="14.5" hidden="false" customHeight="false" outlineLevel="0" collapsed="false">
      <c r="A437" s="3" t="s">
        <v>92</v>
      </c>
      <c r="B437" s="3" t="n">
        <v>2008</v>
      </c>
      <c r="C437" s="3" t="n">
        <v>0</v>
      </c>
      <c r="D437" s="3" t="n">
        <v>0</v>
      </c>
      <c r="E437" s="3" t="n">
        <v>0</v>
      </c>
      <c r="F437" s="3" t="n">
        <v>0</v>
      </c>
      <c r="G437" s="4" t="n">
        <f aca="false">(C437+(D437*0.5)+(E437*0.1))/(1+F437)</f>
        <v>0</v>
      </c>
      <c r="H437" s="4" t="n">
        <v>10000</v>
      </c>
      <c r="I437" s="4" t="n">
        <v>10000</v>
      </c>
      <c r="J437" s="4" t="s">
        <v>64</v>
      </c>
      <c r="K437" s="4" t="s">
        <v>64</v>
      </c>
      <c r="L437" s="4" t="s">
        <v>64</v>
      </c>
      <c r="M437" s="4" t="n">
        <v>10000</v>
      </c>
      <c r="N437" s="4" t="s">
        <v>64</v>
      </c>
      <c r="O437" s="4" t="s">
        <v>64</v>
      </c>
      <c r="P437" s="3" t="n">
        <v>42</v>
      </c>
      <c r="Q437" s="0" t="n">
        <v>2653630</v>
      </c>
      <c r="R437" s="6" t="n">
        <f aca="false">Q437/P437</f>
        <v>63181.6666666667</v>
      </c>
      <c r="S437" s="5" t="n">
        <v>94.28875</v>
      </c>
      <c r="T437" s="4" t="n">
        <f aca="false">IF(H437="none",2,H437/$R437*195/$S437)</f>
        <v>0.327328375500023</v>
      </c>
      <c r="U437" s="4" t="n">
        <f aca="false">IF(I437="none",2,I437/$R437*195/$S437)</f>
        <v>0.327328375500023</v>
      </c>
      <c r="V437" s="4" t="n">
        <f aca="false">IF(J437="none",40,J437/$Q437*195/$S437*1000)</f>
        <v>40</v>
      </c>
      <c r="W437" s="4" t="n">
        <f aca="false">IF(K437="none",40,K437/$Q437*195/$S437*1000)</f>
        <v>40</v>
      </c>
      <c r="X437" s="4" t="n">
        <f aca="false">IF(L437="none",40,L437/$Q437*195/$S437*1000)</f>
        <v>40</v>
      </c>
      <c r="Y437" s="4" t="n">
        <f aca="false">IF(M437="none",2,M437/$R437*195/$S437)</f>
        <v>0.327328375500023</v>
      </c>
      <c r="Z437" s="4" t="n">
        <f aca="false">IF(N437="none",40,N437/$Q437*195/$S437*1000)</f>
        <v>40</v>
      </c>
      <c r="AA437" s="4" t="n">
        <f aca="false">IF(O437="none",40,O437/$Q437*195/$S437*1000)</f>
        <v>40</v>
      </c>
      <c r="AB437" s="4" t="n">
        <f aca="false">Y437*Z437</f>
        <v>13.0931350200009</v>
      </c>
      <c r="AC437" s="4" t="n">
        <f aca="false">Z437*X437/20</f>
        <v>80</v>
      </c>
      <c r="AD437" s="4" t="n">
        <f aca="false">AA437*Y437</f>
        <v>13.0931350200009</v>
      </c>
      <c r="AE437" s="4" t="n">
        <f aca="false">AA437*X437/20</f>
        <v>80</v>
      </c>
      <c r="AF437" s="4" t="n">
        <v>2</v>
      </c>
    </row>
    <row r="438" customFormat="false" ht="14.5" hidden="false" customHeight="false" outlineLevel="0" collapsed="false">
      <c r="A438" s="3" t="s">
        <v>93</v>
      </c>
      <c r="B438" s="3" t="n">
        <v>2008</v>
      </c>
      <c r="C438" s="3" t="n">
        <v>0</v>
      </c>
      <c r="D438" s="3" t="n">
        <v>0</v>
      </c>
      <c r="E438" s="3" t="n">
        <v>0</v>
      </c>
      <c r="F438" s="3" t="n">
        <v>0</v>
      </c>
      <c r="G438" s="4" t="n">
        <f aca="false">(C438+(D438*0.5)+(E438*0.1))/(1+F438)</f>
        <v>0</v>
      </c>
      <c r="H438" s="4" t="n">
        <v>2000</v>
      </c>
      <c r="I438" s="4" t="n">
        <v>2000</v>
      </c>
      <c r="J438" s="4" t="n">
        <v>0</v>
      </c>
      <c r="K438" s="4" t="n">
        <v>10000</v>
      </c>
      <c r="L438" s="4" t="n">
        <v>10000</v>
      </c>
      <c r="M438" s="4" t="n">
        <v>2000</v>
      </c>
      <c r="N438" s="4" t="n">
        <v>10000</v>
      </c>
      <c r="O438" s="4" t="n">
        <v>10000</v>
      </c>
      <c r="P438" s="3" t="n">
        <v>103</v>
      </c>
      <c r="Q438" s="0" t="n">
        <v>1315906</v>
      </c>
      <c r="R438" s="6" t="n">
        <f aca="false">Q438/P438</f>
        <v>12775.786407767</v>
      </c>
      <c r="S438" s="5" t="n">
        <v>94.28875</v>
      </c>
      <c r="T438" s="4" t="n">
        <f aca="false">IF(H438="none",2,H438/$R438*195/$S438)</f>
        <v>0.32375544880448</v>
      </c>
      <c r="U438" s="4" t="n">
        <f aca="false">IF(I438="none",2,I438/$R438*195/$S438)</f>
        <v>0.32375544880448</v>
      </c>
      <c r="V438" s="4" t="n">
        <f aca="false">IF(J438="none",40,J438/$Q438*195/$S438*1000)</f>
        <v>0</v>
      </c>
      <c r="W438" s="4" t="n">
        <f aca="false">IF(K438="none",40,K438/$Q438*195/$S438*1000)</f>
        <v>15.7162839225476</v>
      </c>
      <c r="X438" s="4" t="n">
        <f aca="false">IF(L438="none",40,L438/$Q438*195/$S438*1000)</f>
        <v>15.7162839225476</v>
      </c>
      <c r="Y438" s="4" t="n">
        <f aca="false">IF(M438="none",2,M438/$R438*195/$S438)</f>
        <v>0.32375544880448</v>
      </c>
      <c r="Z438" s="4" t="n">
        <f aca="false">IF(N438="none",40,N438/$Q438*195/$S438*1000)</f>
        <v>15.7162839225476</v>
      </c>
      <c r="AA438" s="4" t="n">
        <f aca="false">IF(O438="none",40,O438/$Q438*195/$S438*1000)</f>
        <v>15.7162839225476</v>
      </c>
      <c r="AB438" s="4" t="n">
        <f aca="false">Y438*Z438</f>
        <v>5.08823255488304</v>
      </c>
      <c r="AC438" s="4" t="n">
        <f aca="false">Z438*X438/20</f>
        <v>12.3500790167064</v>
      </c>
      <c r="AD438" s="4" t="n">
        <f aca="false">AA438*Y438</f>
        <v>5.08823255488304</v>
      </c>
      <c r="AE438" s="4" t="n">
        <f aca="false">AA438*X438/20</f>
        <v>12.3500790167064</v>
      </c>
      <c r="AF438" s="4" t="n">
        <v>0</v>
      </c>
    </row>
    <row r="439" customFormat="false" ht="14.5" hidden="false" customHeight="false" outlineLevel="0" collapsed="false">
      <c r="A439" s="3" t="s">
        <v>94</v>
      </c>
      <c r="B439" s="3" t="n">
        <v>2008</v>
      </c>
      <c r="C439" s="3" t="n">
        <v>0.1</v>
      </c>
      <c r="D439" s="3" t="n">
        <v>0.1</v>
      </c>
      <c r="E439" s="3" t="n">
        <v>0</v>
      </c>
      <c r="F439" s="3" t="n">
        <v>0</v>
      </c>
      <c r="G439" s="4" t="n">
        <f aca="false">(C439+(D439*0.5)+(E439*0.1))/(1+F439)</f>
        <v>0.15</v>
      </c>
      <c r="H439" s="4" t="n">
        <v>5200</v>
      </c>
      <c r="I439" s="4" t="n">
        <v>5200</v>
      </c>
      <c r="J439" s="4" t="n">
        <f aca="false">69200*2</f>
        <v>138400</v>
      </c>
      <c r="K439" s="4" t="n">
        <f aca="false">69200*2</f>
        <v>138400</v>
      </c>
      <c r="L439" s="4" t="n">
        <f aca="false">69200*2</f>
        <v>138400</v>
      </c>
      <c r="M439" s="4" t="n">
        <v>16400</v>
      </c>
      <c r="N439" s="4" t="n">
        <f aca="false">7200*2</f>
        <v>14400</v>
      </c>
      <c r="O439" s="4" t="n">
        <f aca="false">7200*2</f>
        <v>14400</v>
      </c>
      <c r="P439" s="3" t="n">
        <v>40</v>
      </c>
      <c r="Q439" s="0" t="n">
        <v>8711090</v>
      </c>
      <c r="R439" s="6" t="n">
        <f aca="false">Q439/P439</f>
        <v>217777.25</v>
      </c>
      <c r="S439" s="5" t="n">
        <v>94.28875</v>
      </c>
      <c r="T439" s="4" t="n">
        <f aca="false">IF(H439="none",2,H439/$R439*195/$S439)</f>
        <v>0.0493816466224991</v>
      </c>
      <c r="U439" s="4" t="n">
        <f aca="false">IF(I439="none",2,I439/$R439*195/$S439)</f>
        <v>0.0493816466224991</v>
      </c>
      <c r="V439" s="4" t="n">
        <f aca="false">IF(J439="none",40,J439/$Q439*195/$S439*1000)</f>
        <v>32.8577879449705</v>
      </c>
      <c r="W439" s="4" t="n">
        <f aca="false">IF(K439="none",40,K439/$Q439*195/$S439*1000)</f>
        <v>32.8577879449705</v>
      </c>
      <c r="X439" s="4" t="n">
        <f aca="false">IF(L439="none",40,L439/$Q439*195/$S439*1000)</f>
        <v>32.8577879449705</v>
      </c>
      <c r="Y439" s="4" t="n">
        <f aca="false">IF(M439="none",2,M439/$R439*195/$S439)</f>
        <v>0.155742116270959</v>
      </c>
      <c r="Z439" s="4" t="n">
        <f aca="false">IF(N439="none",40,N439/$Q439*195/$S439*1000)</f>
        <v>3.41872938155763</v>
      </c>
      <c r="AA439" s="4" t="n">
        <f aca="false">IF(O439="none",40,O439/$Q439*195/$S439*1000)</f>
        <v>3.41872938155763</v>
      </c>
      <c r="AB439" s="4" t="n">
        <f aca="false">Y439*Z439</f>
        <v>0.532440148841491</v>
      </c>
      <c r="AC439" s="4" t="n">
        <f aca="false">Z439*X439/20</f>
        <v>5.61659425302304</v>
      </c>
      <c r="AD439" s="4" t="n">
        <f aca="false">AA439*Y439</f>
        <v>0.532440148841491</v>
      </c>
      <c r="AE439" s="4" t="n">
        <f aca="false">AA439*X439/20</f>
        <v>5.61659425302304</v>
      </c>
      <c r="AF439" s="4" t="n">
        <v>0</v>
      </c>
    </row>
    <row r="440" customFormat="false" ht="14.5" hidden="false" customHeight="false" outlineLevel="0" collapsed="false">
      <c r="A440" s="3" t="s">
        <v>95</v>
      </c>
      <c r="B440" s="3" t="n">
        <v>2008</v>
      </c>
      <c r="C440" s="3" t="n">
        <v>0.1</v>
      </c>
      <c r="D440" s="3" t="n">
        <v>0.1</v>
      </c>
      <c r="E440" s="3" t="n">
        <v>1</v>
      </c>
      <c r="F440" s="3" t="n">
        <v>0</v>
      </c>
      <c r="G440" s="4" t="n">
        <f aca="false">(C440+(D440*0.5)+(E440*0.1))/(1+F440)</f>
        <v>0.25</v>
      </c>
      <c r="H440" s="4" t="s">
        <v>64</v>
      </c>
      <c r="I440" s="4" t="s">
        <v>64</v>
      </c>
      <c r="J440" s="4" t="s">
        <v>64</v>
      </c>
      <c r="K440" s="4" t="s">
        <v>64</v>
      </c>
      <c r="L440" s="4" t="s">
        <v>64</v>
      </c>
      <c r="M440" s="4" t="s">
        <v>64</v>
      </c>
      <c r="N440" s="4" t="s">
        <v>64</v>
      </c>
      <c r="O440" s="4" t="s">
        <v>64</v>
      </c>
      <c r="P440" s="3" t="n">
        <v>70</v>
      </c>
      <c r="Q440" s="0" t="n">
        <v>2010662</v>
      </c>
      <c r="R440" s="6" t="n">
        <f aca="false">Q440/P440</f>
        <v>28723.7428571429</v>
      </c>
      <c r="S440" s="5" t="n">
        <v>94.28875</v>
      </c>
      <c r="T440" s="4" t="n">
        <f aca="false">IF(H440="none",2,H440/$R440*195/$S440)</f>
        <v>2</v>
      </c>
      <c r="U440" s="4" t="n">
        <f aca="false">IF(I440="none",2,I440/$R440*195/$S440)</f>
        <v>2</v>
      </c>
      <c r="V440" s="4" t="n">
        <f aca="false">IF(J440="none",40,J440/$Q440*195/$S440*1000)</f>
        <v>40</v>
      </c>
      <c r="W440" s="4" t="n">
        <f aca="false">IF(K440="none",40,K440/$Q440*195/$S440*1000)</f>
        <v>40</v>
      </c>
      <c r="X440" s="4" t="n">
        <f aca="false">IF(L440="none",40,L440/$Q440*195/$S440*1000)</f>
        <v>40</v>
      </c>
      <c r="Y440" s="4" t="n">
        <f aca="false">IF(M440="none",2,M440/$R440*195/$S440)</f>
        <v>2</v>
      </c>
      <c r="Z440" s="4" t="n">
        <f aca="false">IF(N440="none",40,N440/$Q440*195/$S440*1000)</f>
        <v>40</v>
      </c>
      <c r="AA440" s="4" t="n">
        <f aca="false">IF(O440="none",40,O440/$Q440*195/$S440*1000)</f>
        <v>40</v>
      </c>
      <c r="AB440" s="4" t="n">
        <f aca="false">Y440*Z440</f>
        <v>80</v>
      </c>
      <c r="AC440" s="4" t="n">
        <f aca="false">Z440*X440/20</f>
        <v>80</v>
      </c>
      <c r="AD440" s="4" t="n">
        <f aca="false">AA440*Y440</f>
        <v>80</v>
      </c>
      <c r="AE440" s="4" t="n">
        <f aca="false">AA440*X440/20</f>
        <v>80</v>
      </c>
      <c r="AF440" s="4" t="n">
        <v>2</v>
      </c>
    </row>
    <row r="441" customFormat="false" ht="14.5" hidden="false" customHeight="false" outlineLevel="0" collapsed="false">
      <c r="A441" s="3" t="s">
        <v>96</v>
      </c>
      <c r="B441" s="3" t="n">
        <v>2008</v>
      </c>
      <c r="C441" s="3" t="n">
        <v>0</v>
      </c>
      <c r="D441" s="3" t="n">
        <v>0</v>
      </c>
      <c r="E441" s="3" t="n">
        <v>0</v>
      </c>
      <c r="F441" s="3" t="n">
        <v>0</v>
      </c>
      <c r="G441" s="4" t="n">
        <f aca="false">(C441+(D441*0.5)+(E441*0.1))/(1+F441)</f>
        <v>0</v>
      </c>
      <c r="H441" s="4" t="n">
        <v>7600</v>
      </c>
      <c r="I441" s="4" t="n">
        <v>7600</v>
      </c>
      <c r="J441" s="4" t="s">
        <v>64</v>
      </c>
      <c r="K441" s="4" t="s">
        <v>64</v>
      </c>
      <c r="L441" s="4" t="s">
        <v>64</v>
      </c>
      <c r="M441" s="4" t="n">
        <v>7600</v>
      </c>
      <c r="N441" s="4" t="n">
        <v>7600</v>
      </c>
      <c r="O441" s="4" t="n">
        <v>10000</v>
      </c>
      <c r="P441" s="3" t="n">
        <v>150</v>
      </c>
      <c r="Q441" s="0" t="n">
        <v>19212436</v>
      </c>
      <c r="R441" s="6" t="n">
        <f aca="false">Q441/P441</f>
        <v>128082.906666667</v>
      </c>
      <c r="S441" s="5" t="n">
        <v>94.28875</v>
      </c>
      <c r="T441" s="4" t="n">
        <f aca="false">IF(H441="none",2,H441/$R441*195/$S441)</f>
        <v>0.122714858412424</v>
      </c>
      <c r="U441" s="4" t="n">
        <f aca="false">IF(I441="none",2,I441/$R441*195/$S441)</f>
        <v>0.122714858412424</v>
      </c>
      <c r="V441" s="4" t="n">
        <f aca="false">IF(J441="none",40,J441/$Q441*195/$S441*1000)</f>
        <v>40</v>
      </c>
      <c r="W441" s="4" t="n">
        <f aca="false">IF(K441="none",40,K441/$Q441*195/$S441*1000)</f>
        <v>40</v>
      </c>
      <c r="X441" s="4" t="n">
        <f aca="false">IF(L441="none",40,L441/$Q441*195/$S441*1000)</f>
        <v>40</v>
      </c>
      <c r="Y441" s="4" t="n">
        <f aca="false">IF(M441="none",2,M441/$R441*195/$S441)</f>
        <v>0.122714858412424</v>
      </c>
      <c r="Z441" s="4" t="n">
        <f aca="false">IF(N441="none",40,N441/$Q441*195/$S441*1000)</f>
        <v>0.81809905608283</v>
      </c>
      <c r="AA441" s="4" t="n">
        <f aca="false">IF(O441="none",40,O441/$Q441*195/$S441*1000)</f>
        <v>1.07644612642478</v>
      </c>
      <c r="AB441" s="4" t="n">
        <f aca="false">Y441*Z441</f>
        <v>0.100392909834543</v>
      </c>
      <c r="AC441" s="4" t="n">
        <f aca="false">Z441*X441/20</f>
        <v>1.63619811216566</v>
      </c>
      <c r="AD441" s="4" t="n">
        <f aca="false">AA441*Y441</f>
        <v>0.132095933992819</v>
      </c>
      <c r="AE441" s="4" t="n">
        <f aca="false">AA441*X441/20</f>
        <v>2.15289225284955</v>
      </c>
      <c r="AF441" s="4" t="n">
        <v>0</v>
      </c>
    </row>
    <row r="442" customFormat="false" ht="14.5" hidden="false" customHeight="false" outlineLevel="0" collapsed="false">
      <c r="A442" s="3" t="s">
        <v>97</v>
      </c>
      <c r="B442" s="3" t="n">
        <v>2008</v>
      </c>
      <c r="C442" s="3" t="n">
        <v>0.1</v>
      </c>
      <c r="D442" s="3" t="n">
        <v>0.1</v>
      </c>
      <c r="E442" s="3" t="n">
        <v>1</v>
      </c>
      <c r="F442" s="3" t="n">
        <v>0</v>
      </c>
      <c r="G442" s="4" t="n">
        <f aca="false">(C442+(D442*0.5)+(E442*0.1))/(1+F442)</f>
        <v>0.25</v>
      </c>
      <c r="H442" s="4" t="n">
        <v>8000</v>
      </c>
      <c r="I442" s="4" t="n">
        <v>0</v>
      </c>
      <c r="J442" s="4" t="n">
        <v>0</v>
      </c>
      <c r="K442" s="4" t="s">
        <v>64</v>
      </c>
      <c r="L442" s="4" t="s">
        <v>64</v>
      </c>
      <c r="M442" s="4" t="n">
        <v>8000</v>
      </c>
      <c r="N442" s="4" t="n">
        <v>8000</v>
      </c>
      <c r="O442" s="4" t="n">
        <v>0</v>
      </c>
      <c r="P442" s="4" t="n">
        <v>98</v>
      </c>
      <c r="Q442" s="0" t="n">
        <v>9309449</v>
      </c>
      <c r="R442" s="6" t="n">
        <f aca="false">Q442/P442</f>
        <v>94994.3775510204</v>
      </c>
      <c r="S442" s="5" t="n">
        <v>94.28875</v>
      </c>
      <c r="T442" s="4" t="n">
        <f aca="false">IF(H442="none",2,H442/$R442*195/$S442)</f>
        <v>0.174167379961209</v>
      </c>
      <c r="U442" s="4" t="n">
        <f aca="false">IF(I442="none",2,I442/$R442*195/$S442)</f>
        <v>0</v>
      </c>
      <c r="V442" s="4" t="n">
        <f aca="false">IF(J442="none",40,J442/$Q442*195/$S442*1000)</f>
        <v>0</v>
      </c>
      <c r="W442" s="4" t="n">
        <f aca="false">IF(K442="none",40,K442/$Q442*195/$S442*1000)</f>
        <v>40</v>
      </c>
      <c r="X442" s="4" t="n">
        <f aca="false">IF(L442="none",40,L442/$Q442*195/$S442*1000)</f>
        <v>40</v>
      </c>
      <c r="Y442" s="4" t="n">
        <f aca="false">IF(M442="none",2,M442/$R442*195/$S442)</f>
        <v>0.174167379961209</v>
      </c>
      <c r="Z442" s="4" t="n">
        <f aca="false">IF(N442="none",40,N442/$Q442*195/$S442*1000)</f>
        <v>1.77721816286948</v>
      </c>
      <c r="AA442" s="4" t="n">
        <f aca="false">IF(O442="none",40,O442/$Q442*195/$S442*1000)</f>
        <v>0</v>
      </c>
      <c r="AB442" s="4" t="n">
        <f aca="false">Y442*Z442</f>
        <v>0.309533431046451</v>
      </c>
      <c r="AC442" s="4" t="n">
        <f aca="false">Z442*X442/20</f>
        <v>3.55443632573896</v>
      </c>
      <c r="AD442" s="4" t="n">
        <f aca="false">AA442*Y442</f>
        <v>0</v>
      </c>
      <c r="AE442" s="4" t="n">
        <f aca="false">AA442*X442/20</f>
        <v>0</v>
      </c>
      <c r="AF442" s="4" t="n">
        <v>1</v>
      </c>
    </row>
    <row r="443" customFormat="false" ht="14.5" hidden="false" customHeight="false" outlineLevel="0" collapsed="false">
      <c r="A443" s="3" t="s">
        <v>98</v>
      </c>
      <c r="B443" s="3" t="n">
        <v>2008</v>
      </c>
      <c r="C443" s="3" t="n">
        <v>0</v>
      </c>
      <c r="D443" s="3" t="n">
        <v>0</v>
      </c>
      <c r="E443" s="3" t="n">
        <v>0</v>
      </c>
      <c r="F443" s="3" t="n">
        <v>0</v>
      </c>
      <c r="G443" s="4" t="n">
        <f aca="false">(C443+(D443*0.5)+(E443*0.1))/(1+F443)</f>
        <v>0</v>
      </c>
      <c r="H443" s="4" t="s">
        <v>64</v>
      </c>
      <c r="I443" s="4" t="n">
        <v>0</v>
      </c>
      <c r="J443" s="4" t="n">
        <v>0</v>
      </c>
      <c r="K443" s="4" t="s">
        <v>64</v>
      </c>
      <c r="L443" s="4" t="s">
        <v>64</v>
      </c>
      <c r="M443" s="4" t="s">
        <v>64</v>
      </c>
      <c r="N443" s="4" t="s">
        <v>64</v>
      </c>
      <c r="O443" s="4" t="n">
        <v>0</v>
      </c>
      <c r="P443" s="4" t="n">
        <v>47</v>
      </c>
      <c r="Q443" s="0" t="n">
        <v>657569</v>
      </c>
      <c r="R443" s="6" t="n">
        <f aca="false">Q443/P443</f>
        <v>13990.829787234</v>
      </c>
      <c r="S443" s="5" t="n">
        <v>94.28875</v>
      </c>
      <c r="T443" s="4" t="n">
        <f aca="false">IF(H443="none",2,H443/$R443*195/$S443)</f>
        <v>2</v>
      </c>
      <c r="U443" s="4" t="n">
        <f aca="false">IF(I443="none",2,I443/$R443*195/$S443)</f>
        <v>0</v>
      </c>
      <c r="V443" s="4" t="n">
        <f aca="false">IF(J443="none",40,J443/$Q443*195/$S443*1000)</f>
        <v>0</v>
      </c>
      <c r="W443" s="4" t="n">
        <f aca="false">IF(K443="none",40,K443/$Q443*195/$S443*1000)</f>
        <v>40</v>
      </c>
      <c r="X443" s="4" t="n">
        <f aca="false">IF(L443="none",40,L443/$Q443*195/$S443*1000)</f>
        <v>40</v>
      </c>
      <c r="Y443" s="4" t="n">
        <f aca="false">IF(M443="none",2,M443/$R443*195/$S443)</f>
        <v>2</v>
      </c>
      <c r="Z443" s="4" t="n">
        <f aca="false">IF(N443="none",40,N443/$Q443*195/$S443*1000)</f>
        <v>40</v>
      </c>
      <c r="AA443" s="4" t="n">
        <f aca="false">IF(O443="none",40,O443/$Q443*195/$S443*1000)</f>
        <v>0</v>
      </c>
      <c r="AB443" s="4" t="n">
        <f aca="false">Y443*Z443</f>
        <v>80</v>
      </c>
      <c r="AC443" s="4" t="n">
        <f aca="false">Z443*X443/20</f>
        <v>80</v>
      </c>
      <c r="AD443" s="4" t="n">
        <f aca="false">AA443*Y443</f>
        <v>0</v>
      </c>
      <c r="AE443" s="4" t="n">
        <f aca="false">AA443*X443/20</f>
        <v>0</v>
      </c>
      <c r="AF443" s="4" t="n">
        <v>0</v>
      </c>
    </row>
    <row r="444" customFormat="false" ht="14.5" hidden="false" customHeight="false" outlineLevel="0" collapsed="false">
      <c r="A444" s="3" t="s">
        <v>99</v>
      </c>
      <c r="B444" s="3" t="n">
        <v>2008</v>
      </c>
      <c r="C444" s="3" t="n">
        <v>0</v>
      </c>
      <c r="D444" s="3" t="n">
        <v>0</v>
      </c>
      <c r="E444" s="3" t="n">
        <v>1</v>
      </c>
      <c r="F444" s="3" t="n">
        <v>0</v>
      </c>
      <c r="G444" s="4" t="n">
        <f aca="false">(C444+(D444*0.5)+(E444*0.1))/(1+F444)</f>
        <v>0.1</v>
      </c>
      <c r="H444" s="4" t="n">
        <f aca="false">11395.56*2</f>
        <v>22791.12</v>
      </c>
      <c r="I444" s="4" t="n">
        <v>0</v>
      </c>
      <c r="J444" s="4" t="n">
        <v>0</v>
      </c>
      <c r="K444" s="4" t="s">
        <v>64</v>
      </c>
      <c r="L444" s="4" t="s">
        <v>64</v>
      </c>
      <c r="M444" s="4" t="n">
        <f aca="false">11395.56*2*1</f>
        <v>22791.12</v>
      </c>
      <c r="N444" s="4" t="n">
        <f aca="false">10670*2*1</f>
        <v>21340</v>
      </c>
      <c r="O444" s="4" t="n">
        <v>0</v>
      </c>
      <c r="P444" s="3" t="n">
        <v>99</v>
      </c>
      <c r="Q444" s="0" t="n">
        <v>11515391</v>
      </c>
      <c r="R444" s="6" t="n">
        <f aca="false">Q444/P444</f>
        <v>116317.080808081</v>
      </c>
      <c r="S444" s="5" t="n">
        <v>94.28875</v>
      </c>
      <c r="T444" s="4" t="n">
        <f aca="false">IF(H444="none",2,H444/$R444*195/$S444)</f>
        <v>0.405225630485633</v>
      </c>
      <c r="U444" s="4" t="n">
        <f aca="false">IF(I444="none",2,I444/$R444*195/$S444)</f>
        <v>0</v>
      </c>
      <c r="V444" s="4" t="n">
        <f aca="false">IF(J444="none",40,J444/$Q444*195/$S444*1000)</f>
        <v>0</v>
      </c>
      <c r="W444" s="4" t="n">
        <f aca="false">IF(K444="none",40,K444/$Q444*195/$S444*1000)</f>
        <v>40</v>
      </c>
      <c r="X444" s="4" t="n">
        <f aca="false">IF(L444="none",40,L444/$Q444*195/$S444*1000)</f>
        <v>40</v>
      </c>
      <c r="Y444" s="4" t="n">
        <f aca="false">IF(M444="none",2,M444/$R444*195/$S444)</f>
        <v>0.405225630485633</v>
      </c>
      <c r="Z444" s="4" t="n">
        <f aca="false">IF(N444="none",40,N444/$Q444*195/$S444*1000)</f>
        <v>3.83257320854266</v>
      </c>
      <c r="AA444" s="4" t="n">
        <f aca="false">IF(O444="none",40,O444/$Q444*195/$S444*1000)</f>
        <v>0</v>
      </c>
      <c r="AB444" s="4" t="n">
        <f aca="false">Y444*Z444</f>
        <v>1.55305689481404</v>
      </c>
      <c r="AC444" s="4" t="n">
        <f aca="false">Z444*X444/20</f>
        <v>7.66514641708532</v>
      </c>
      <c r="AD444" s="4" t="n">
        <f aca="false">AA444*Y444</f>
        <v>0</v>
      </c>
      <c r="AE444" s="4" t="n">
        <f aca="false">AA444*X444/20</f>
        <v>0</v>
      </c>
      <c r="AF444" s="4" t="n">
        <v>0</v>
      </c>
    </row>
    <row r="445" customFormat="false" ht="14.5" hidden="false" customHeight="false" outlineLevel="0" collapsed="false">
      <c r="A445" s="3" t="s">
        <v>100</v>
      </c>
      <c r="B445" s="3" t="n">
        <v>2008</v>
      </c>
      <c r="C445" s="3" t="n">
        <v>0</v>
      </c>
      <c r="D445" s="3" t="n">
        <v>0</v>
      </c>
      <c r="E445" s="3" t="n">
        <v>0</v>
      </c>
      <c r="F445" s="3" t="n">
        <v>0</v>
      </c>
      <c r="G445" s="4" t="n">
        <f aca="false">(C445+(D445*0.5)+(E445*0.1))/(1+F445)</f>
        <v>0</v>
      </c>
      <c r="H445" s="4" t="n">
        <v>5000</v>
      </c>
      <c r="I445" s="4" t="n">
        <v>0</v>
      </c>
      <c r="J445" s="4" t="n">
        <v>0</v>
      </c>
      <c r="K445" s="4" t="n">
        <v>10000</v>
      </c>
      <c r="L445" s="4" t="n">
        <v>10000</v>
      </c>
      <c r="M445" s="4" t="n">
        <v>5000</v>
      </c>
      <c r="N445" s="4" t="n">
        <v>10000</v>
      </c>
      <c r="O445" s="4" t="n">
        <v>0</v>
      </c>
      <c r="P445" s="3" t="n">
        <v>101</v>
      </c>
      <c r="Q445" s="0" t="n">
        <v>3668976</v>
      </c>
      <c r="R445" s="6" t="n">
        <f aca="false">Q445/P445</f>
        <v>36326.495049505</v>
      </c>
      <c r="S445" s="5" t="n">
        <v>94.28875</v>
      </c>
      <c r="T445" s="4" t="n">
        <f aca="false">IF(H445="none",2,H445/$R445*195/$S445)</f>
        <v>0.284656588575365</v>
      </c>
      <c r="U445" s="4" t="n">
        <f aca="false">IF(I445="none",2,I445/$R445*195/$S445)</f>
        <v>0</v>
      </c>
      <c r="V445" s="4" t="n">
        <f aca="false">IF(J445="none",40,J445/$Q445*195/$S445*1000)</f>
        <v>0</v>
      </c>
      <c r="W445" s="4" t="n">
        <f aca="false">IF(K445="none",40,K445/$Q445*195/$S445*1000)</f>
        <v>5.63676413020524</v>
      </c>
      <c r="X445" s="4" t="n">
        <f aca="false">IF(L445="none",40,L445/$Q445*195/$S445*1000)</f>
        <v>5.63676413020524</v>
      </c>
      <c r="Y445" s="4" t="n">
        <f aca="false">IF(M445="none",2,M445/$R445*195/$S445)</f>
        <v>0.284656588575365</v>
      </c>
      <c r="Z445" s="4" t="n">
        <f aca="false">IF(N445="none",40,N445/$Q445*195/$S445*1000)</f>
        <v>5.63676413020524</v>
      </c>
      <c r="AA445" s="4" t="n">
        <f aca="false">IF(O445="none",40,O445/$Q445*195/$S445*1000)</f>
        <v>0</v>
      </c>
      <c r="AB445" s="4" t="n">
        <f aca="false">Y445*Z445</f>
        <v>1.60454204790821</v>
      </c>
      <c r="AC445" s="4" t="n">
        <f aca="false">Z445*X445/20</f>
        <v>1.58865549297842</v>
      </c>
      <c r="AD445" s="4" t="n">
        <f aca="false">AA445*Y445</f>
        <v>0</v>
      </c>
      <c r="AE445" s="4" t="n">
        <f aca="false">AA445*X445/20</f>
        <v>0</v>
      </c>
      <c r="AF445" s="4" t="n">
        <v>1.5</v>
      </c>
    </row>
    <row r="446" customFormat="false" ht="14.5" hidden="false" customHeight="false" outlineLevel="0" collapsed="false">
      <c r="A446" s="3" t="s">
        <v>101</v>
      </c>
      <c r="B446" s="3" t="n">
        <v>2008</v>
      </c>
      <c r="C446" s="3" t="n">
        <v>0</v>
      </c>
      <c r="D446" s="3" t="n">
        <v>0</v>
      </c>
      <c r="E446" s="3" t="n">
        <v>0</v>
      </c>
      <c r="F446" s="3" t="n">
        <v>0</v>
      </c>
      <c r="G446" s="4" t="n">
        <f aca="false">(C446+(D446*0.5)+(E446*0.1))/(1+F446)</f>
        <v>0</v>
      </c>
      <c r="H446" s="4" t="s">
        <v>64</v>
      </c>
      <c r="I446" s="4" t="s">
        <v>64</v>
      </c>
      <c r="J446" s="4" t="s">
        <v>64</v>
      </c>
      <c r="K446" s="4" t="s">
        <v>64</v>
      </c>
      <c r="L446" s="4" t="s">
        <v>64</v>
      </c>
      <c r="M446" s="4" t="s">
        <v>64</v>
      </c>
      <c r="N446" s="4" t="s">
        <v>64</v>
      </c>
      <c r="O446" s="4" t="s">
        <v>64</v>
      </c>
      <c r="P446" s="3" t="n">
        <v>60</v>
      </c>
      <c r="Q446" s="0" t="n">
        <v>3768748</v>
      </c>
      <c r="R446" s="6" t="n">
        <f aca="false">Q446/P446</f>
        <v>62812.4666666667</v>
      </c>
      <c r="S446" s="5" t="n">
        <v>94.28875</v>
      </c>
      <c r="T446" s="4" t="n">
        <f aca="false">IF(H446="none",2,H446/$R446*195/$S446)</f>
        <v>2</v>
      </c>
      <c r="U446" s="4" t="n">
        <f aca="false">IF(I446="none",2,I446/$R446*195/$S446)</f>
        <v>2</v>
      </c>
      <c r="V446" s="4" t="n">
        <f aca="false">IF(J446="none",40,J446/$Q446*195/$S446*1000)</f>
        <v>40</v>
      </c>
      <c r="W446" s="4" t="n">
        <f aca="false">IF(K446="none",40,K446/$Q446*195/$S446*1000)</f>
        <v>40</v>
      </c>
      <c r="X446" s="4" t="n">
        <f aca="false">IF(L446="none",40,L446/$Q446*195/$S446*1000)</f>
        <v>40</v>
      </c>
      <c r="Y446" s="4" t="n">
        <f aca="false">IF(M446="none",2,M446/$R446*195/$S446)</f>
        <v>2</v>
      </c>
      <c r="Z446" s="4" t="n">
        <f aca="false">IF(N446="none",40,N446/$Q446*195/$S446*1000)</f>
        <v>40</v>
      </c>
      <c r="AA446" s="4" t="n">
        <f aca="false">IF(O446="none",40,O446/$Q446*195/$S446*1000)</f>
        <v>40</v>
      </c>
      <c r="AB446" s="4" t="n">
        <f aca="false">Y446*Z446</f>
        <v>80</v>
      </c>
      <c r="AC446" s="4" t="n">
        <f aca="false">Z446*X446/20</f>
        <v>80</v>
      </c>
      <c r="AD446" s="4" t="n">
        <f aca="false">AA446*Y446</f>
        <v>80</v>
      </c>
      <c r="AE446" s="4" t="n">
        <f aca="false">AA446*X446/20</f>
        <v>80</v>
      </c>
      <c r="AF446" s="4" t="n">
        <v>0</v>
      </c>
    </row>
    <row r="447" customFormat="false" ht="14.5" hidden="false" customHeight="false" outlineLevel="0" collapsed="false">
      <c r="A447" s="3" t="s">
        <v>102</v>
      </c>
      <c r="B447" s="3" t="n">
        <v>2008</v>
      </c>
      <c r="C447" s="3" t="n">
        <v>0</v>
      </c>
      <c r="D447" s="3" t="n">
        <v>0</v>
      </c>
      <c r="E447" s="3" t="n">
        <v>0</v>
      </c>
      <c r="F447" s="3" t="n">
        <v>0</v>
      </c>
      <c r="G447" s="4" t="n">
        <f aca="false">(C447+(D447*0.5)+(E447*0.1))/(1+F447)</f>
        <v>0</v>
      </c>
      <c r="H447" s="4" t="s">
        <v>64</v>
      </c>
      <c r="I447" s="4" t="n">
        <v>0</v>
      </c>
      <c r="J447" s="4" t="n">
        <v>0</v>
      </c>
      <c r="K447" s="4" t="s">
        <v>64</v>
      </c>
      <c r="L447" s="4" t="s">
        <v>64</v>
      </c>
      <c r="M447" s="4" t="s">
        <v>64</v>
      </c>
      <c r="N447" s="4" t="s">
        <v>64</v>
      </c>
      <c r="O447" s="4" t="n">
        <v>0</v>
      </c>
      <c r="P447" s="3" t="n">
        <v>203</v>
      </c>
      <c r="Q447" s="0" t="n">
        <v>12612285</v>
      </c>
      <c r="R447" s="6" t="n">
        <f aca="false">Q447/P447</f>
        <v>62129.4827586207</v>
      </c>
      <c r="S447" s="5" t="n">
        <v>94.28875</v>
      </c>
      <c r="T447" s="4" t="n">
        <f aca="false">IF(H447="none",2,H447/$R447*195/$S447)</f>
        <v>2</v>
      </c>
      <c r="U447" s="4" t="n">
        <f aca="false">IF(I447="none",2,I447/$R447*195/$S447)</f>
        <v>0</v>
      </c>
      <c r="V447" s="4" t="n">
        <f aca="false">IF(J447="none",40,J447/$Q447*195/$S447*1000)</f>
        <v>0</v>
      </c>
      <c r="W447" s="4" t="n">
        <f aca="false">IF(K447="none",40,K447/$Q447*195/$S447*1000)</f>
        <v>40</v>
      </c>
      <c r="X447" s="4" t="n">
        <f aca="false">IF(L447="none",40,L447/$Q447*195/$S447*1000)</f>
        <v>40</v>
      </c>
      <c r="Y447" s="4" t="n">
        <f aca="false">IF(M447="none",2,M447/$R447*195/$S447)</f>
        <v>2</v>
      </c>
      <c r="Z447" s="4" t="n">
        <f aca="false">IF(N447="none",40,N447/$Q447*195/$S447*1000)</f>
        <v>40</v>
      </c>
      <c r="AA447" s="4" t="n">
        <f aca="false">IF(O447="none",40,O447/$Q447*195/$S447*1000)</f>
        <v>0</v>
      </c>
      <c r="AB447" s="4" t="n">
        <f aca="false">Y447*Z447</f>
        <v>80</v>
      </c>
      <c r="AC447" s="4" t="n">
        <f aca="false">Z447*X447/20</f>
        <v>80</v>
      </c>
      <c r="AD447" s="4" t="n">
        <f aca="false">AA447*Y447</f>
        <v>0</v>
      </c>
      <c r="AE447" s="4" t="n">
        <f aca="false">AA447*X447/20</f>
        <v>0</v>
      </c>
      <c r="AF447" s="4" t="n">
        <v>0</v>
      </c>
    </row>
    <row r="448" customFormat="false" ht="14.5" hidden="false" customHeight="false" outlineLevel="0" collapsed="false">
      <c r="A448" s="3" t="s">
        <v>103</v>
      </c>
      <c r="B448" s="3" t="n">
        <v>2008</v>
      </c>
      <c r="C448" s="3" t="n">
        <v>0</v>
      </c>
      <c r="D448" s="3" t="n">
        <v>0.1</v>
      </c>
      <c r="E448" s="3" t="n">
        <v>1</v>
      </c>
      <c r="F448" s="3" t="n">
        <v>0</v>
      </c>
      <c r="G448" s="4" t="n">
        <f aca="false">(C448+(D448*0.5)+(E448*0.1))/(1+F448)</f>
        <v>0.15</v>
      </c>
      <c r="H448" s="4" t="n">
        <v>2000</v>
      </c>
      <c r="I448" s="4" t="n">
        <v>0</v>
      </c>
      <c r="J448" s="4" t="n">
        <v>0</v>
      </c>
      <c r="K448" s="4" t="n">
        <v>20000</v>
      </c>
      <c r="L448" s="4" t="n">
        <v>20000</v>
      </c>
      <c r="M448" s="4" t="n">
        <v>2000</v>
      </c>
      <c r="N448" s="4" t="n">
        <v>2000</v>
      </c>
      <c r="O448" s="4" t="n">
        <v>0</v>
      </c>
      <c r="P448" s="4" t="n">
        <v>75</v>
      </c>
      <c r="Q448" s="0" t="n">
        <v>1055003</v>
      </c>
      <c r="R448" s="6" t="n">
        <f aca="false">Q448/P448</f>
        <v>14066.7066666667</v>
      </c>
      <c r="S448" s="5" t="n">
        <v>94.28875</v>
      </c>
      <c r="T448" s="4" t="n">
        <f aca="false">IF(H448="none",2,H448/$R448*195/$S448)</f>
        <v>0.294043983449108</v>
      </c>
      <c r="U448" s="4" t="n">
        <f aca="false">IF(I448="none",2,I448/$R448*195/$S448)</f>
        <v>0</v>
      </c>
      <c r="V448" s="4" t="n">
        <f aca="false">IF(J448="none",40,J448/$Q448*195/$S448*1000)</f>
        <v>0</v>
      </c>
      <c r="W448" s="4" t="n">
        <f aca="false">IF(K448="none",40,K448/$Q448*195/$S448*1000)</f>
        <v>39.205864459881</v>
      </c>
      <c r="X448" s="4" t="n">
        <f aca="false">IF(L448="none",40,L448/$Q448*195/$S448*1000)</f>
        <v>39.205864459881</v>
      </c>
      <c r="Y448" s="4" t="n">
        <f aca="false">IF(M448="none",2,M448/$R448*195/$S448)</f>
        <v>0.294043983449108</v>
      </c>
      <c r="Z448" s="4" t="n">
        <f aca="false">IF(N448="none",40,N448/$Q448*195/$S448*1000)</f>
        <v>3.9205864459881</v>
      </c>
      <c r="AA448" s="4" t="n">
        <f aca="false">IF(O448="none",40,O448/$Q448*195/$S448*1000)</f>
        <v>0</v>
      </c>
      <c r="AB448" s="4" t="n">
        <f aca="false">Y448*Z448</f>
        <v>1.15282485603492</v>
      </c>
      <c r="AC448" s="4" t="n">
        <f aca="false">Z448*X448/20</f>
        <v>7.6854990402328</v>
      </c>
      <c r="AD448" s="4" t="n">
        <f aca="false">AA448*Y448</f>
        <v>0</v>
      </c>
      <c r="AE448" s="4" t="n">
        <f aca="false">AA448*X448/20</f>
        <v>0</v>
      </c>
      <c r="AF448" s="4" t="n">
        <v>0</v>
      </c>
    </row>
    <row r="449" customFormat="false" ht="14.5" hidden="false" customHeight="false" outlineLevel="0" collapsed="false">
      <c r="A449" s="3" t="s">
        <v>104</v>
      </c>
      <c r="B449" s="3" t="n">
        <v>2008</v>
      </c>
      <c r="C449" s="3" t="n">
        <v>0</v>
      </c>
      <c r="D449" s="3" t="n">
        <v>0</v>
      </c>
      <c r="E449" s="3" t="n">
        <v>0</v>
      </c>
      <c r="F449" s="3" t="n">
        <v>0</v>
      </c>
      <c r="G449" s="4" t="n">
        <f aca="false">(C449+(D449*0.5)+(E449*0.1))/(1+F449)</f>
        <v>0</v>
      </c>
      <c r="H449" s="4" t="n">
        <v>2000</v>
      </c>
      <c r="I449" s="4" t="n">
        <v>2000</v>
      </c>
      <c r="J449" s="4" t="s">
        <v>64</v>
      </c>
      <c r="K449" s="4" t="s">
        <v>64</v>
      </c>
      <c r="L449" s="4" t="s">
        <v>64</v>
      </c>
      <c r="M449" s="4" t="n">
        <v>2000</v>
      </c>
      <c r="N449" s="4" t="n">
        <v>7000</v>
      </c>
      <c r="O449" s="4" t="n">
        <v>7000</v>
      </c>
      <c r="P449" s="3" t="n">
        <v>124</v>
      </c>
      <c r="Q449" s="0" t="n">
        <v>4528996</v>
      </c>
      <c r="R449" s="6" t="n">
        <f aca="false">Q449/P449</f>
        <v>36524.1612903226</v>
      </c>
      <c r="S449" s="5" t="n">
        <v>94.28875</v>
      </c>
      <c r="T449" s="4" t="n">
        <f aca="false">IF(H449="none",2,H449/$R449*195/$S449)</f>
        <v>0.113246418703466</v>
      </c>
      <c r="U449" s="4" t="n">
        <f aca="false">IF(I449="none",2,I449/$R449*195/$S449)</f>
        <v>0.113246418703466</v>
      </c>
      <c r="V449" s="4" t="n">
        <f aca="false">IF(J449="none",40,J449/$Q449*195/$S449*1000)</f>
        <v>40</v>
      </c>
      <c r="W449" s="4" t="n">
        <f aca="false">IF(K449="none",40,K449/$Q449*195/$S449*1000)</f>
        <v>40</v>
      </c>
      <c r="X449" s="4" t="n">
        <f aca="false">IF(L449="none",40,L449/$Q449*195/$S449*1000)</f>
        <v>40</v>
      </c>
      <c r="Y449" s="4" t="n">
        <f aca="false">IF(M449="none",2,M449/$R449*195/$S449)</f>
        <v>0.113246418703466</v>
      </c>
      <c r="Z449" s="4" t="n">
        <f aca="false">IF(N449="none",40,N449/$Q449*195/$S449*1000)</f>
        <v>3.19647149566234</v>
      </c>
      <c r="AA449" s="4" t="n">
        <f aca="false">IF(O449="none",40,O449/$Q449*195/$S449*1000)</f>
        <v>3.19647149566234</v>
      </c>
      <c r="AB449" s="4" t="n">
        <f aca="false">Y449*Z449</f>
        <v>0.36198894937147</v>
      </c>
      <c r="AC449" s="4" t="n">
        <f aca="false">Z449*X449/20</f>
        <v>6.39294299132467</v>
      </c>
      <c r="AD449" s="4" t="n">
        <f aca="false">AA449*Y449</f>
        <v>0.36198894937147</v>
      </c>
      <c r="AE449" s="4" t="n">
        <f aca="false">AA449*X449/20</f>
        <v>6.39294299132467</v>
      </c>
      <c r="AF449" s="4" t="n">
        <v>1</v>
      </c>
    </row>
    <row r="450" customFormat="false" ht="14.5" hidden="false" customHeight="false" outlineLevel="0" collapsed="false">
      <c r="A450" s="3" t="s">
        <v>105</v>
      </c>
      <c r="B450" s="3" t="n">
        <v>2008</v>
      </c>
      <c r="C450" s="3" t="n">
        <v>0</v>
      </c>
      <c r="D450" s="3" t="n">
        <v>0</v>
      </c>
      <c r="E450" s="3" t="n">
        <v>0</v>
      </c>
      <c r="F450" s="3" t="n">
        <v>0</v>
      </c>
      <c r="G450" s="4" t="n">
        <f aca="false">(C450+(D450*0.5)+(E450*0.1))/(1+F450)</f>
        <v>0</v>
      </c>
      <c r="H450" s="4" t="n">
        <v>2000</v>
      </c>
      <c r="I450" s="4" t="n">
        <v>2000</v>
      </c>
      <c r="J450" s="8" t="n">
        <v>20000</v>
      </c>
      <c r="K450" s="8" t="n">
        <v>20000</v>
      </c>
      <c r="L450" s="4" t="s">
        <v>64</v>
      </c>
      <c r="M450" s="8" t="s">
        <v>64</v>
      </c>
      <c r="N450" s="9" t="n">
        <v>20000</v>
      </c>
      <c r="O450" s="8" t="n">
        <v>20000</v>
      </c>
      <c r="P450" s="3" t="n">
        <v>35</v>
      </c>
      <c r="Q450" s="0" t="n">
        <v>799124</v>
      </c>
      <c r="R450" s="6" t="n">
        <f aca="false">Q450/P450</f>
        <v>22832.1142857143</v>
      </c>
      <c r="S450" s="5" t="n">
        <v>94.28875</v>
      </c>
      <c r="T450" s="4" t="n">
        <f aca="false">IF(H450="none",2,H450/$R450*195/$S450)</f>
        <v>0.181158451228705</v>
      </c>
      <c r="U450" s="4" t="n">
        <f aca="false">IF(I450="none",2,I450/$R450*195/$S450)</f>
        <v>0.181158451228705</v>
      </c>
      <c r="V450" s="4" t="n">
        <f aca="false">IF(J450="none",40,J450/$Q450*195/$S450*1000)</f>
        <v>51.7595574939156</v>
      </c>
      <c r="W450" s="4" t="n">
        <f aca="false">IF(K450="none",40,K450/$Q450*195/$S450*1000)</f>
        <v>51.7595574939156</v>
      </c>
      <c r="X450" s="4" t="n">
        <f aca="false">IF(L450="none",40,L450/$Q450*195/$S450*1000)</f>
        <v>40</v>
      </c>
      <c r="Y450" s="4" t="n">
        <f aca="false">IF(M450="none",2,M450/$R450*195/$S450)</f>
        <v>2</v>
      </c>
      <c r="Z450" s="4" t="n">
        <f aca="false">IF(N450="none",40,N450/$Q450*195/$S450*1000)</f>
        <v>51.7595574939156</v>
      </c>
      <c r="AA450" s="4" t="n">
        <f aca="false">IF(O450="none",40,O450/$Q450*195/$S450*1000)</f>
        <v>51.7595574939156</v>
      </c>
      <c r="AB450" s="4" t="n">
        <f aca="false">Y450*Z450</f>
        <v>103.519114987831</v>
      </c>
      <c r="AC450" s="4" t="n">
        <f aca="false">Z450*X450/20</f>
        <v>103.519114987831</v>
      </c>
      <c r="AD450" s="4" t="n">
        <f aca="false">AA450*Y450</f>
        <v>103.519114987831</v>
      </c>
      <c r="AE450" s="4" t="n">
        <f aca="false">AA450*X450/20</f>
        <v>103.519114987831</v>
      </c>
      <c r="AF450" s="4" t="n">
        <v>0</v>
      </c>
    </row>
    <row r="451" customFormat="false" ht="14.5" hidden="false" customHeight="false" outlineLevel="0" collapsed="false">
      <c r="A451" s="3" t="s">
        <v>106</v>
      </c>
      <c r="B451" s="3" t="n">
        <v>2008</v>
      </c>
      <c r="C451" s="3" t="n">
        <v>0</v>
      </c>
      <c r="D451" s="3" t="n">
        <v>0</v>
      </c>
      <c r="E451" s="3" t="n">
        <v>0</v>
      </c>
      <c r="F451" s="3" t="n">
        <v>0</v>
      </c>
      <c r="G451" s="4" t="n">
        <f aca="false">(C451+(D451*0.5)+(E451*0.1))/(1+F451)</f>
        <v>0</v>
      </c>
      <c r="H451" s="4" t="n">
        <v>2000</v>
      </c>
      <c r="I451" s="4" t="n">
        <v>0</v>
      </c>
      <c r="J451" s="4" t="n">
        <v>0</v>
      </c>
      <c r="K451" s="4" t="s">
        <v>64</v>
      </c>
      <c r="L451" s="4" t="s">
        <v>64</v>
      </c>
      <c r="M451" s="4" t="n">
        <v>10000</v>
      </c>
      <c r="N451" s="4" t="s">
        <v>64</v>
      </c>
      <c r="O451" s="4" t="n">
        <v>0</v>
      </c>
      <c r="P451" s="3" t="n">
        <v>99</v>
      </c>
      <c r="Q451" s="0" t="n">
        <v>6247411</v>
      </c>
      <c r="R451" s="6" t="n">
        <f aca="false">Q451/P451</f>
        <v>63105.1616161616</v>
      </c>
      <c r="S451" s="5" t="n">
        <v>94.28875</v>
      </c>
      <c r="T451" s="4" t="n">
        <f aca="false">IF(H451="none",2,H451/$R451*195/$S451)</f>
        <v>0.0655450419006212</v>
      </c>
      <c r="U451" s="4" t="n">
        <f aca="false">IF(I451="none",2,I451/$R451*195/$S451)</f>
        <v>0</v>
      </c>
      <c r="V451" s="4" t="n">
        <f aca="false">IF(J451="none",40,J451/$Q451*195/$S451*1000)</f>
        <v>0</v>
      </c>
      <c r="W451" s="4" t="n">
        <f aca="false">IF(K451="none",40,K451/$Q451*195/$S451*1000)</f>
        <v>40</v>
      </c>
      <c r="X451" s="4" t="n">
        <f aca="false">IF(L451="none",40,L451/$Q451*195/$S451*1000)</f>
        <v>40</v>
      </c>
      <c r="Y451" s="4" t="n">
        <f aca="false">IF(M451="none",2,M451/$R451*195/$S451)</f>
        <v>0.327725209503106</v>
      </c>
      <c r="Z451" s="4" t="n">
        <f aca="false">IF(N451="none",40,N451/$Q451*195/$S451*1000)</f>
        <v>40</v>
      </c>
      <c r="AA451" s="4" t="n">
        <f aca="false">IF(O451="none",40,O451/$Q451*195/$S451*1000)</f>
        <v>0</v>
      </c>
      <c r="AB451" s="4" t="n">
        <f aca="false">Y451*Z451</f>
        <v>13.1090083801242</v>
      </c>
      <c r="AC451" s="4" t="n">
        <f aca="false">Z451*X451/20</f>
        <v>80</v>
      </c>
      <c r="AD451" s="4" t="n">
        <f aca="false">AA451*Y451</f>
        <v>0</v>
      </c>
      <c r="AE451" s="4" t="n">
        <f aca="false">AA451*X451/20</f>
        <v>0</v>
      </c>
      <c r="AF451" s="4" t="n">
        <v>2</v>
      </c>
    </row>
    <row r="452" customFormat="false" ht="14.5" hidden="false" customHeight="false" outlineLevel="0" collapsed="false">
      <c r="A452" s="3" t="s">
        <v>107</v>
      </c>
      <c r="B452" s="3" t="n">
        <v>2008</v>
      </c>
      <c r="C452" s="3" t="n">
        <v>0</v>
      </c>
      <c r="D452" s="3" t="n">
        <v>0</v>
      </c>
      <c r="E452" s="3" t="n">
        <v>0</v>
      </c>
      <c r="F452" s="3" t="n">
        <v>0</v>
      </c>
      <c r="G452" s="4" t="n">
        <f aca="false">(C452+(D452*0.5)+(E452*0.1))/(1+F452)</f>
        <v>0</v>
      </c>
      <c r="H452" s="4" t="s">
        <v>64</v>
      </c>
      <c r="I452" s="4" t="n">
        <v>0</v>
      </c>
      <c r="J452" s="4" t="s">
        <v>64</v>
      </c>
      <c r="K452" s="4" t="s">
        <v>64</v>
      </c>
      <c r="L452" s="4" t="s">
        <v>64</v>
      </c>
      <c r="M452" s="4" t="s">
        <v>64</v>
      </c>
      <c r="N452" s="4" t="s">
        <v>64</v>
      </c>
      <c r="O452" s="4" t="n">
        <v>0</v>
      </c>
      <c r="P452" s="3" t="n">
        <v>150</v>
      </c>
      <c r="Q452" s="0" t="n">
        <v>24309039</v>
      </c>
      <c r="R452" s="6" t="n">
        <f aca="false">Q452/P452</f>
        <v>162060.26</v>
      </c>
      <c r="S452" s="5" t="n">
        <v>94.28875</v>
      </c>
      <c r="T452" s="4" t="n">
        <f aca="false">IF(H452="none",2,H452/$R452*195/$S452)</f>
        <v>2</v>
      </c>
      <c r="U452" s="4" t="n">
        <f aca="false">IF(I452="none",2,I452/$R452*195/$S452)</f>
        <v>0</v>
      </c>
      <c r="V452" s="4" t="n">
        <f aca="false">IF(J452="none",40,J452/$Q452*195/$S452*1000)</f>
        <v>40</v>
      </c>
      <c r="W452" s="4" t="n">
        <f aca="false">IF(K452="none",40,K452/$Q452*195/$S452*1000)</f>
        <v>40</v>
      </c>
      <c r="X452" s="4" t="n">
        <f aca="false">IF(L452="none",40,L452/$Q452*195/$S452*1000)</f>
        <v>40</v>
      </c>
      <c r="Y452" s="4" t="n">
        <f aca="false">IF(M452="none",2,M452/$R452*195/$S452)</f>
        <v>2</v>
      </c>
      <c r="Z452" s="4" t="n">
        <f aca="false">IF(N452="none",40,N452/$Q452*195/$S452*1000)</f>
        <v>40</v>
      </c>
      <c r="AA452" s="4" t="n">
        <f aca="false">IF(O452="none",40,O452/$Q452*195/$S452*1000)</f>
        <v>0</v>
      </c>
      <c r="AB452" s="4" t="n">
        <f aca="false">Y452*Z452</f>
        <v>80</v>
      </c>
      <c r="AC452" s="4" t="n">
        <f aca="false">Z452*X452/20</f>
        <v>80</v>
      </c>
      <c r="AD452" s="4" t="n">
        <f aca="false">AA452*Y452</f>
        <v>0</v>
      </c>
      <c r="AE452" s="4" t="n">
        <f aca="false">AA452*X452/20</f>
        <v>0</v>
      </c>
      <c r="AF452" s="4" t="n">
        <v>2</v>
      </c>
    </row>
    <row r="453" customFormat="false" ht="14.5" hidden="false" customHeight="false" outlineLevel="0" collapsed="false">
      <c r="A453" s="3" t="s">
        <v>108</v>
      </c>
      <c r="B453" s="3" t="n">
        <v>2008</v>
      </c>
      <c r="C453" s="3" t="n">
        <v>0</v>
      </c>
      <c r="D453" s="3" t="n">
        <v>0</v>
      </c>
      <c r="E453" s="3" t="n">
        <v>1</v>
      </c>
      <c r="F453" s="3" t="n">
        <v>0</v>
      </c>
      <c r="G453" s="4" t="n">
        <f aca="false">(C453+(D453*0.5)+(E453*0.1))/(1+F453)</f>
        <v>0.1</v>
      </c>
      <c r="H453" s="4" t="s">
        <v>64</v>
      </c>
      <c r="I453" s="4" t="s">
        <v>64</v>
      </c>
      <c r="J453" s="4" t="s">
        <v>64</v>
      </c>
      <c r="K453" s="4" t="s">
        <v>64</v>
      </c>
      <c r="L453" s="4" t="s">
        <v>64</v>
      </c>
      <c r="M453" s="4" t="s">
        <v>64</v>
      </c>
      <c r="N453" s="4" t="s">
        <v>64</v>
      </c>
      <c r="O453" s="4" t="s">
        <v>64</v>
      </c>
      <c r="P453" s="3" t="n">
        <v>75</v>
      </c>
      <c r="Q453" s="0" t="n">
        <v>2663029</v>
      </c>
      <c r="R453" s="6" t="n">
        <f aca="false">Q453/P453</f>
        <v>35507.0533333333</v>
      </c>
      <c r="S453" s="5" t="n">
        <v>94.28875</v>
      </c>
      <c r="T453" s="4" t="n">
        <f aca="false">IF(H453="none",2,H453/$R453*195/$S453)</f>
        <v>2</v>
      </c>
      <c r="U453" s="4" t="n">
        <f aca="false">IF(I453="none",2,I453/$R453*195/$S453)</f>
        <v>2</v>
      </c>
      <c r="V453" s="4" t="n">
        <f aca="false">IF(J453="none",40,J453/$Q453*195/$S453*1000)</f>
        <v>40</v>
      </c>
      <c r="W453" s="4" t="n">
        <f aca="false">IF(K453="none",40,K453/$Q453*195/$S453*1000)</f>
        <v>40</v>
      </c>
      <c r="X453" s="4" t="n">
        <f aca="false">IF(L453="none",40,L453/$Q453*195/$S453*1000)</f>
        <v>40</v>
      </c>
      <c r="Y453" s="4" t="n">
        <f aca="false">IF(M453="none",2,M453/$R453*195/$S453)</f>
        <v>2</v>
      </c>
      <c r="Z453" s="4" t="n">
        <f aca="false">IF(N453="none",40,N453/$Q453*195/$S453*1000)</f>
        <v>40</v>
      </c>
      <c r="AA453" s="4" t="n">
        <f aca="false">IF(O453="none",40,O453/$Q453*195/$S453*1000)</f>
        <v>40</v>
      </c>
      <c r="AB453" s="4" t="n">
        <f aca="false">Y453*Z453</f>
        <v>80</v>
      </c>
      <c r="AC453" s="4" t="n">
        <f aca="false">Z453*X453/20</f>
        <v>80</v>
      </c>
      <c r="AD453" s="4" t="n">
        <f aca="false">AA453*Y453</f>
        <v>80</v>
      </c>
      <c r="AE453" s="4" t="n">
        <f aca="false">AA453*X453/20</f>
        <v>80</v>
      </c>
      <c r="AF453" s="4" t="n">
        <v>2</v>
      </c>
    </row>
    <row r="454" customFormat="false" ht="13.25" hidden="false" customHeight="true" outlineLevel="0" collapsed="false">
      <c r="A454" s="3" t="s">
        <v>109</v>
      </c>
      <c r="B454" s="3" t="n">
        <v>2008</v>
      </c>
      <c r="C454" s="3" t="n">
        <v>0.1</v>
      </c>
      <c r="D454" s="3" t="n">
        <v>0.1</v>
      </c>
      <c r="E454" s="3" t="n">
        <v>0</v>
      </c>
      <c r="F454" s="3" t="n">
        <v>0</v>
      </c>
      <c r="G454" s="4" t="n">
        <f aca="false">(C454+(D454*0.5)+(E454*0.1))/(1+F454)</f>
        <v>0.15</v>
      </c>
      <c r="H454" s="4" t="n">
        <v>2000</v>
      </c>
      <c r="I454" s="4" t="n">
        <v>2000</v>
      </c>
      <c r="J454" s="4" t="n">
        <v>2000</v>
      </c>
      <c r="K454" s="4" t="n">
        <v>2000</v>
      </c>
      <c r="L454" s="4" t="n">
        <v>2000</v>
      </c>
      <c r="M454" s="4" t="n">
        <f aca="false">3000*2*1</f>
        <v>6000</v>
      </c>
      <c r="N454" s="4" t="n">
        <v>2000</v>
      </c>
      <c r="O454" s="4" t="n">
        <v>2000</v>
      </c>
      <c r="P454" s="4" t="n">
        <v>109</v>
      </c>
      <c r="Q454" s="0" t="n">
        <v>624151</v>
      </c>
      <c r="R454" s="6" t="n">
        <f aca="false">Q454/P454</f>
        <v>5726.15596330275</v>
      </c>
      <c r="S454" s="5" t="n">
        <v>94.28875</v>
      </c>
      <c r="T454" s="4" t="n">
        <f aca="false">IF(H454="none",2,H454/$R454*195/$S454)</f>
        <v>0.722339819031243</v>
      </c>
      <c r="U454" s="4" t="n">
        <f aca="false">IF(I454="none",2,I454/$R454*195/$S454)</f>
        <v>0.722339819031243</v>
      </c>
      <c r="V454" s="4" t="n">
        <f aca="false">IF(J454="none",40,J454/$Q454*195/$S454*1000)</f>
        <v>6.62697081680039</v>
      </c>
      <c r="W454" s="4" t="n">
        <f aca="false">IF(K454="none",40,K454/$Q454*195/$S454*1000)</f>
        <v>6.62697081680039</v>
      </c>
      <c r="X454" s="4" t="n">
        <f aca="false">IF(L454="none",40,L454/$Q454*195/$S454*1000)</f>
        <v>6.62697081680039</v>
      </c>
      <c r="Y454" s="4" t="n">
        <f aca="false">IF(M454="none",2,M454/$R454*195/$S454)</f>
        <v>2.16701945709373</v>
      </c>
      <c r="Z454" s="4" t="n">
        <f aca="false">IF(N454="none",40,N454/$Q454*195/$S454*1000)</f>
        <v>6.62697081680039</v>
      </c>
      <c r="AA454" s="4" t="n">
        <f aca="false">IF(O454="none",40,O454/$Q454*195/$S454*1000)</f>
        <v>6.62697081680039</v>
      </c>
      <c r="AB454" s="4" t="n">
        <f aca="false">Y454*Z454</f>
        <v>14.3607747015988</v>
      </c>
      <c r="AC454" s="4" t="n">
        <f aca="false">Z454*X454/20</f>
        <v>2.1958371103362</v>
      </c>
      <c r="AD454" s="4" t="n">
        <f aca="false">AA454*Y454</f>
        <v>14.3607747015988</v>
      </c>
      <c r="AE454" s="4" t="n">
        <f aca="false">AA454*X454/20</f>
        <v>2.1958371103362</v>
      </c>
      <c r="AF454" s="4" t="n">
        <v>1</v>
      </c>
    </row>
    <row r="455" customFormat="false" ht="13.25" hidden="false" customHeight="true" outlineLevel="0" collapsed="false">
      <c r="A455" s="3" t="s">
        <v>110</v>
      </c>
      <c r="B455" s="3" t="n">
        <v>2008</v>
      </c>
      <c r="C455" s="3" t="n">
        <v>0</v>
      </c>
      <c r="D455" s="3" t="n">
        <v>0</v>
      </c>
      <c r="E455" s="3" t="n">
        <v>1</v>
      </c>
      <c r="F455" s="3" t="n">
        <v>1</v>
      </c>
      <c r="G455" s="4" t="n">
        <f aca="false">(C455+(D455*0.5)+(E455*0.1))/(1+F455)</f>
        <v>0.05</v>
      </c>
      <c r="H455" s="4" t="s">
        <v>64</v>
      </c>
      <c r="I455" s="4" t="s">
        <v>64</v>
      </c>
      <c r="J455" s="4" t="s">
        <v>64</v>
      </c>
      <c r="K455" s="4" t="s">
        <v>64</v>
      </c>
      <c r="L455" s="4" t="s">
        <v>64</v>
      </c>
      <c r="M455" s="4" t="s">
        <v>64</v>
      </c>
      <c r="N455" s="4" t="s">
        <v>64</v>
      </c>
      <c r="O455" s="4" t="s">
        <v>64</v>
      </c>
      <c r="P455" s="3" t="n">
        <v>100</v>
      </c>
      <c r="Q455" s="0" t="n">
        <v>7833496</v>
      </c>
      <c r="R455" s="6" t="n">
        <f aca="false">Q455/P455</f>
        <v>78334.96</v>
      </c>
      <c r="S455" s="5" t="n">
        <v>94.28875</v>
      </c>
      <c r="T455" s="4" t="n">
        <f aca="false">IF(H455="none",2,H455/$R455*195/$S455)</f>
        <v>2</v>
      </c>
      <c r="U455" s="4" t="n">
        <f aca="false">IF(I455="none",2,I455/$R455*195/$S455)</f>
        <v>2</v>
      </c>
      <c r="V455" s="4" t="n">
        <f aca="false">IF(J455="none",40,J455/$Q455*195/$S455*1000)</f>
        <v>40</v>
      </c>
      <c r="W455" s="4" t="n">
        <f aca="false">IF(K455="none",40,K455/$Q455*195/$S455*1000)</f>
        <v>40</v>
      </c>
      <c r="X455" s="4" t="n">
        <f aca="false">IF(L455="none",40,L455/$Q455*195/$S455*1000)</f>
        <v>40</v>
      </c>
      <c r="Y455" s="4" t="n">
        <f aca="false">IF(M455="none",2,M455/$R455*195/$S455)</f>
        <v>2</v>
      </c>
      <c r="Z455" s="4" t="n">
        <f aca="false">IF(N455="none",40,N455/$Q455*195/$S455*1000)</f>
        <v>40</v>
      </c>
      <c r="AA455" s="4" t="n">
        <f aca="false">IF(O455="none",40,O455/$Q455*195/$S455*1000)</f>
        <v>40</v>
      </c>
      <c r="AB455" s="4" t="n">
        <f aca="false">Y455*Z455</f>
        <v>80</v>
      </c>
      <c r="AC455" s="4" t="n">
        <f aca="false">Z455*X455/20</f>
        <v>80</v>
      </c>
      <c r="AD455" s="4" t="n">
        <f aca="false">AA455*Y455</f>
        <v>80</v>
      </c>
      <c r="AE455" s="4" t="n">
        <f aca="false">AA455*X455/20</f>
        <v>80</v>
      </c>
      <c r="AF455" s="4" t="n">
        <v>2</v>
      </c>
    </row>
    <row r="456" customFormat="false" ht="13.25" hidden="false" customHeight="true" outlineLevel="0" collapsed="false">
      <c r="A456" s="3" t="s">
        <v>111</v>
      </c>
      <c r="B456" s="3" t="n">
        <v>2008</v>
      </c>
      <c r="C456" s="3" t="n">
        <v>0</v>
      </c>
      <c r="D456" s="3" t="n">
        <v>0</v>
      </c>
      <c r="E456" s="3" t="n">
        <v>0</v>
      </c>
      <c r="F456" s="3" t="n">
        <v>0</v>
      </c>
      <c r="G456" s="4" t="n">
        <f aca="false">(C456+(D456*0.5)+(E456*0.1))/(1+F456)</f>
        <v>0</v>
      </c>
      <c r="H456" s="4" t="n">
        <v>1600</v>
      </c>
      <c r="I456" s="4" t="n">
        <f aca="false">800*2*1</f>
        <v>1600</v>
      </c>
      <c r="J456" s="4" t="s">
        <v>64</v>
      </c>
      <c r="K456" s="4" t="s">
        <v>64</v>
      </c>
      <c r="L456" s="4" t="s">
        <v>64</v>
      </c>
      <c r="M456" s="4" t="n">
        <f aca="false">800*2*1</f>
        <v>1600</v>
      </c>
      <c r="N456" s="4" t="s">
        <v>64</v>
      </c>
      <c r="O456" s="4" t="s">
        <v>64</v>
      </c>
      <c r="P456" s="3" t="n">
        <v>49</v>
      </c>
      <c r="Q456" s="0" t="n">
        <v>6562231</v>
      </c>
      <c r="R456" s="6" t="n">
        <f aca="false">Q456/P456</f>
        <v>133923.081632653</v>
      </c>
      <c r="S456" s="5" t="n">
        <v>94.28875</v>
      </c>
      <c r="T456" s="4" t="n">
        <f aca="false">IF(H456="none",2,H456/$R456*195/$S456)</f>
        <v>0.0247080960912912</v>
      </c>
      <c r="U456" s="4" t="n">
        <f aca="false">IF(I456="none",2,I456/$R456*195/$S456)</f>
        <v>0.0247080960912912</v>
      </c>
      <c r="V456" s="4" t="n">
        <f aca="false">IF(J456="none",40,J456/$Q456*195/$S456*1000)</f>
        <v>40</v>
      </c>
      <c r="W456" s="4" t="n">
        <f aca="false">IF(K456="none",40,K456/$Q456*195/$S456*1000)</f>
        <v>40</v>
      </c>
      <c r="X456" s="4" t="n">
        <f aca="false">IF(L456="none",40,L456/$Q456*195/$S456*1000)</f>
        <v>40</v>
      </c>
      <c r="Y456" s="4" t="n">
        <f aca="false">IF(M456="none",2,M456/$R456*195/$S456)</f>
        <v>0.0247080960912912</v>
      </c>
      <c r="Z456" s="4" t="n">
        <f aca="false">IF(N456="none",40,N456/$Q456*195/$S456*1000)</f>
        <v>40</v>
      </c>
      <c r="AA456" s="4" t="n">
        <f aca="false">IF(O456="none",40,O456/$Q456*195/$S456*1000)</f>
        <v>40</v>
      </c>
      <c r="AB456" s="4" t="n">
        <f aca="false">Y456*Z456</f>
        <v>0.988323843651648</v>
      </c>
      <c r="AC456" s="4" t="n">
        <f aca="false">Z456*X456/20</f>
        <v>80</v>
      </c>
      <c r="AD456" s="4" t="n">
        <f aca="false">AA456*Y456</f>
        <v>0.988323843651648</v>
      </c>
      <c r="AE456" s="4" t="n">
        <f aca="false">AA456*X456/20</f>
        <v>80</v>
      </c>
      <c r="AF456" s="4" t="n">
        <v>2</v>
      </c>
    </row>
    <row r="457" customFormat="false" ht="14.5" hidden="false" customHeight="false" outlineLevel="0" collapsed="false">
      <c r="A457" s="3" t="s">
        <v>112</v>
      </c>
      <c r="B457" s="3" t="n">
        <v>2008</v>
      </c>
      <c r="C457" s="3" t="n">
        <v>0</v>
      </c>
      <c r="D457" s="3" t="n">
        <v>0</v>
      </c>
      <c r="E457" s="3" t="n">
        <v>0</v>
      </c>
      <c r="F457" s="3" t="n">
        <v>0</v>
      </c>
      <c r="G457" s="4" t="n">
        <f aca="false">(C457+(D457*0.5)+(E457*0.1))/(1+F457)</f>
        <v>0</v>
      </c>
      <c r="H457" s="4" t="n">
        <v>2000</v>
      </c>
      <c r="I457" s="4" t="n">
        <v>0</v>
      </c>
      <c r="J457" s="4" t="n">
        <v>0</v>
      </c>
      <c r="K457" s="4" t="n">
        <v>4000</v>
      </c>
      <c r="L457" s="4" t="n">
        <v>4000</v>
      </c>
      <c r="M457" s="4" t="n">
        <v>2000</v>
      </c>
      <c r="N457" s="4" t="n">
        <v>2000</v>
      </c>
      <c r="O457" s="4" t="n">
        <v>0</v>
      </c>
      <c r="P457" s="4" t="n">
        <v>56</v>
      </c>
      <c r="Q457" s="0" t="n">
        <v>1840310</v>
      </c>
      <c r="R457" s="6" t="n">
        <f aca="false">Q457/P457</f>
        <v>32862.6785714286</v>
      </c>
      <c r="S457" s="5" t="n">
        <v>94.28875</v>
      </c>
      <c r="T457" s="4" t="n">
        <f aca="false">IF(H457="none",2,H457/$R457*195/$S457)</f>
        <v>0.12586406957931</v>
      </c>
      <c r="U457" s="4" t="n">
        <f aca="false">IF(I457="none",2,I457/$R457*195/$S457)</f>
        <v>0</v>
      </c>
      <c r="V457" s="4" t="n">
        <f aca="false">IF(J457="none",40,J457/$Q457*195/$S457*1000)</f>
        <v>0</v>
      </c>
      <c r="W457" s="4" t="n">
        <f aca="false">IF(K457="none",40,K457/$Q457*195/$S457*1000)</f>
        <v>4.49514534211821</v>
      </c>
      <c r="X457" s="4" t="n">
        <f aca="false">IF(L457="none",40,L457/$Q457*195/$S457*1000)</f>
        <v>4.49514534211821</v>
      </c>
      <c r="Y457" s="4" t="n">
        <f aca="false">IF(M457="none",2,M457/$R457*195/$S457)</f>
        <v>0.12586406957931</v>
      </c>
      <c r="Z457" s="4" t="n">
        <f aca="false">IF(N457="none",40,N457/$Q457*195/$S457*1000)</f>
        <v>2.24757267105911</v>
      </c>
      <c r="AA457" s="4" t="n">
        <f aca="false">IF(O457="none",40,O457/$Q457*195/$S457*1000)</f>
        <v>0</v>
      </c>
      <c r="AB457" s="4" t="n">
        <f aca="false">Y457*Z457</f>
        <v>0.282888643054739</v>
      </c>
      <c r="AC457" s="4" t="n">
        <f aca="false">Z457*X457/20</f>
        <v>0.505158291169176</v>
      </c>
      <c r="AD457" s="4" t="n">
        <f aca="false">AA457*Y457</f>
        <v>0</v>
      </c>
      <c r="AE457" s="4" t="n">
        <f aca="false">AA457*X457/20</f>
        <v>0</v>
      </c>
      <c r="AF457" s="4" t="n">
        <v>0</v>
      </c>
    </row>
    <row r="458" customFormat="false" ht="14.5" hidden="false" customHeight="false" outlineLevel="0" collapsed="false">
      <c r="A458" s="3" t="s">
        <v>113</v>
      </c>
      <c r="B458" s="3" t="n">
        <v>2008</v>
      </c>
      <c r="C458" s="3" t="n">
        <v>0</v>
      </c>
      <c r="D458" s="3" t="n">
        <v>1</v>
      </c>
      <c r="E458" s="3" t="n">
        <v>0</v>
      </c>
      <c r="F458" s="3" t="n">
        <v>0</v>
      </c>
      <c r="G458" s="4" t="n">
        <f aca="false">(C458+(D458*0.5)+(E458*0.1))/(1+F458)</f>
        <v>0.5</v>
      </c>
      <c r="H458" s="4" t="n">
        <v>500</v>
      </c>
      <c r="I458" s="4" t="n">
        <v>0</v>
      </c>
      <c r="J458" s="4" t="n">
        <v>0</v>
      </c>
      <c r="K458" s="4" t="n">
        <v>20000</v>
      </c>
      <c r="L458" s="4" t="n">
        <v>12000</v>
      </c>
      <c r="M458" s="4" t="n">
        <v>500</v>
      </c>
      <c r="N458" s="4" t="s">
        <v>64</v>
      </c>
      <c r="O458" s="4" t="n">
        <v>0</v>
      </c>
      <c r="P458" s="3" t="n">
        <v>99</v>
      </c>
      <c r="Q458" s="0" t="n">
        <v>5640996</v>
      </c>
      <c r="R458" s="6" t="n">
        <f aca="false">Q458/P458</f>
        <v>56979.7575757576</v>
      </c>
      <c r="S458" s="5" t="n">
        <v>94.28875</v>
      </c>
      <c r="T458" s="4" t="n">
        <f aca="false">IF(H458="none",2,H458/$R458*195/$S458)</f>
        <v>0.0181478065117136</v>
      </c>
      <c r="U458" s="4" t="n">
        <f aca="false">IF(I458="none",2,I458/$R458*195/$S458)</f>
        <v>0</v>
      </c>
      <c r="V458" s="4" t="n">
        <f aca="false">IF(J458="none",40,J458/$Q458*195/$S458*1000)</f>
        <v>0</v>
      </c>
      <c r="W458" s="4" t="n">
        <f aca="false">IF(K458="none",40,K458/$Q458*195/$S458*1000)</f>
        <v>7.33244707543984</v>
      </c>
      <c r="X458" s="4" t="n">
        <f aca="false">IF(L458="none",40,L458/$Q458*195/$S458*1000)</f>
        <v>4.3994682452639</v>
      </c>
      <c r="Y458" s="4" t="n">
        <f aca="false">IF(M458="none",2,M458/$R458*195/$S458)</f>
        <v>0.0181478065117136</v>
      </c>
      <c r="Z458" s="4" t="n">
        <f aca="false">IF(N458="none",40,N458/$Q458*195/$S458*1000)</f>
        <v>40</v>
      </c>
      <c r="AA458" s="4" t="n">
        <f aca="false">IF(O458="none",40,O458/$Q458*195/$S458*1000)</f>
        <v>0</v>
      </c>
      <c r="AB458" s="4" t="n">
        <f aca="false">Y458*Z458</f>
        <v>0.725912260468544</v>
      </c>
      <c r="AC458" s="4" t="n">
        <f aca="false">Z458*X458/20</f>
        <v>8.79893649052781</v>
      </c>
      <c r="AD458" s="4" t="n">
        <f aca="false">AA458*Y458</f>
        <v>0</v>
      </c>
      <c r="AE458" s="4" t="n">
        <f aca="false">AA458*X458/20</f>
        <v>0</v>
      </c>
      <c r="AF458" s="4" t="n">
        <v>1</v>
      </c>
    </row>
    <row r="459" customFormat="false" ht="14.5" hidden="false" customHeight="false" outlineLevel="0" collapsed="false">
      <c r="A459" s="3" t="s">
        <v>114</v>
      </c>
      <c r="B459" s="3" t="n">
        <v>2008</v>
      </c>
      <c r="C459" s="3" t="n">
        <v>0</v>
      </c>
      <c r="D459" s="3" t="n">
        <v>0</v>
      </c>
      <c r="E459" s="3" t="n">
        <v>0</v>
      </c>
      <c r="F459" s="3" t="n">
        <v>0</v>
      </c>
      <c r="G459" s="4" t="n">
        <f aca="false">(C459+(D459*0.5)+(E459*0.1))/(1+F459)</f>
        <v>0</v>
      </c>
      <c r="H459" s="4" t="n">
        <v>2000</v>
      </c>
      <c r="I459" s="4" t="n">
        <v>0</v>
      </c>
      <c r="J459" s="4" t="n">
        <v>0</v>
      </c>
      <c r="K459" s="4" t="s">
        <v>64</v>
      </c>
      <c r="L459" s="4" t="s">
        <v>64</v>
      </c>
      <c r="M459" s="4" t="s">
        <v>64</v>
      </c>
      <c r="N459" s="4" t="s">
        <v>64</v>
      </c>
      <c r="O459" s="4" t="n">
        <v>0</v>
      </c>
      <c r="P459" s="3" t="n">
        <v>60</v>
      </c>
      <c r="Q459" s="0" t="n">
        <v>546043</v>
      </c>
      <c r="R459" s="6" t="n">
        <f aca="false">Q459/P459</f>
        <v>9100.71666666667</v>
      </c>
      <c r="S459" s="5" t="n">
        <v>94.28875</v>
      </c>
      <c r="T459" s="4" t="n">
        <f aca="false">IF(H459="none",2,H459/$R459*195/$S459)</f>
        <v>0.45449502646606</v>
      </c>
      <c r="U459" s="4" t="n">
        <f aca="false">IF(I459="none",2,I459/$R459*195/$S459)</f>
        <v>0</v>
      </c>
      <c r="V459" s="4" t="n">
        <f aca="false">IF(J459="none",40,J459/$Q459*195/$S459*1000)</f>
        <v>0</v>
      </c>
      <c r="W459" s="4" t="n">
        <f aca="false">IF(K459="none",40,K459/$Q459*195/$S459*1000)</f>
        <v>40</v>
      </c>
      <c r="X459" s="4" t="n">
        <f aca="false">IF(L459="none",40,L459/$Q459*195/$S459*1000)</f>
        <v>40</v>
      </c>
      <c r="Y459" s="4" t="n">
        <f aca="false">IF(M459="none",2,M459/$R459*195/$S459)</f>
        <v>2</v>
      </c>
      <c r="Z459" s="4" t="n">
        <f aca="false">IF(N459="none",40,N459/$Q459*195/$S459*1000)</f>
        <v>40</v>
      </c>
      <c r="AA459" s="4" t="n">
        <f aca="false">IF(O459="none",40,O459/$Q459*195/$S459*1000)</f>
        <v>0</v>
      </c>
      <c r="AB459" s="4" t="n">
        <f aca="false">Y459*Z459</f>
        <v>80</v>
      </c>
      <c r="AC459" s="4" t="n">
        <f aca="false">Z459*X459/20</f>
        <v>80</v>
      </c>
      <c r="AD459" s="4" t="n">
        <f aca="false">AA459*Y459</f>
        <v>0</v>
      </c>
      <c r="AE459" s="4" t="n">
        <f aca="false">AA459*X459/20</f>
        <v>0</v>
      </c>
      <c r="AF459" s="4" t="n">
        <v>0</v>
      </c>
    </row>
    <row r="460" customFormat="false" ht="14.5" hidden="false" customHeight="false" outlineLevel="0" collapsed="false">
      <c r="A460" s="3" t="s">
        <v>65</v>
      </c>
      <c r="B460" s="3" t="n">
        <v>2009</v>
      </c>
      <c r="C460" s="3" t="n">
        <v>0</v>
      </c>
      <c r="D460" s="3" t="n">
        <v>0</v>
      </c>
      <c r="E460" s="3" t="n">
        <v>1</v>
      </c>
      <c r="F460" s="3" t="n">
        <v>1</v>
      </c>
      <c r="G460" s="4" t="n">
        <f aca="false">(C460+(D460*0.5)+(E460*0.1))/(1+F460)</f>
        <v>0.05</v>
      </c>
      <c r="H460" s="4" t="s">
        <v>64</v>
      </c>
      <c r="I460" s="4" t="n">
        <v>1000</v>
      </c>
      <c r="J460" s="4" t="n">
        <v>1000</v>
      </c>
      <c r="K460" s="4" t="s">
        <v>64</v>
      </c>
      <c r="L460" s="4" t="s">
        <v>64</v>
      </c>
      <c r="M460" s="4" t="s">
        <v>64</v>
      </c>
      <c r="N460" s="4" t="s">
        <v>64</v>
      </c>
      <c r="O460" s="4" t="n">
        <v>1000</v>
      </c>
      <c r="P460" s="4" t="n">
        <v>105</v>
      </c>
      <c r="Q460" s="0" t="n">
        <v>4757938</v>
      </c>
      <c r="R460" s="6" t="n">
        <f aca="false">Q460/P460</f>
        <v>45313.6952380952</v>
      </c>
      <c r="S460" s="5" t="n">
        <v>95.00275</v>
      </c>
      <c r="T460" s="4" t="n">
        <f aca="false">IF(H460="none",2,H460/$R460*195/$S460)</f>
        <v>2</v>
      </c>
      <c r="U460" s="4" t="n">
        <f aca="false">IF(I460="none",2,I460/$R460*195/$S460)</f>
        <v>0.0452969494454113</v>
      </c>
      <c r="V460" s="4" t="n">
        <f aca="false">IF(J460="none",40,J460/$Q460*195/$S460*1000)</f>
        <v>0.431399518527726</v>
      </c>
      <c r="W460" s="4" t="n">
        <f aca="false">IF(K460="none",40,K460/$Q460*195/$S460*1000)</f>
        <v>40</v>
      </c>
      <c r="X460" s="4" t="n">
        <f aca="false">IF(L460="none",40,L460/$Q460*195/$S460*1000)</f>
        <v>40</v>
      </c>
      <c r="Y460" s="4" t="n">
        <f aca="false">IF(M460="none",2,M460/$R460*195/$S460)</f>
        <v>2</v>
      </c>
      <c r="Z460" s="4" t="n">
        <f aca="false">IF(N460="none",40,N460/$Q460*195/$S460*1000)</f>
        <v>40</v>
      </c>
      <c r="AA460" s="4" t="n">
        <f aca="false">IF(O460="none",40,O460/$Q460*195/$S460*1000)</f>
        <v>0.431399518527726</v>
      </c>
      <c r="AB460" s="4" t="n">
        <f aca="false">Y460*Z460</f>
        <v>80</v>
      </c>
      <c r="AC460" s="4" t="n">
        <f aca="false">Z460*X460/20</f>
        <v>80</v>
      </c>
      <c r="AD460" s="4" t="n">
        <f aca="false">AA460*Y460</f>
        <v>0.862799037055453</v>
      </c>
      <c r="AE460" s="4" t="n">
        <f aca="false">AA460*X460/20</f>
        <v>0.862799037055453</v>
      </c>
      <c r="AF460" s="3" t="n">
        <v>2</v>
      </c>
    </row>
    <row r="461" customFormat="false" ht="14.5" hidden="false" customHeight="false" outlineLevel="0" collapsed="false">
      <c r="A461" s="3" t="s">
        <v>66</v>
      </c>
      <c r="B461" s="3" t="n">
        <v>2009</v>
      </c>
      <c r="C461" s="3" t="n">
        <v>0</v>
      </c>
      <c r="D461" s="3" t="n">
        <v>0</v>
      </c>
      <c r="E461" s="3" t="n">
        <v>0</v>
      </c>
      <c r="F461" s="3" t="n">
        <v>0</v>
      </c>
      <c r="G461" s="4" t="n">
        <f aca="false">(C461+(D461*0.5)+(E461*0.1))/(1+F461)</f>
        <v>0</v>
      </c>
      <c r="H461" s="4" t="n">
        <v>1000</v>
      </c>
      <c r="I461" s="4" t="n">
        <v>0</v>
      </c>
      <c r="J461" s="4" t="n">
        <v>0</v>
      </c>
      <c r="K461" s="4" t="n">
        <v>10000</v>
      </c>
      <c r="L461" s="4" t="n">
        <v>2000</v>
      </c>
      <c r="M461" s="4" t="n">
        <v>2000</v>
      </c>
      <c r="N461" s="4" t="n">
        <v>1000</v>
      </c>
      <c r="O461" s="4" t="n">
        <v>0</v>
      </c>
      <c r="P461" s="3" t="n">
        <v>40</v>
      </c>
      <c r="Q461" s="0" t="n">
        <v>698895</v>
      </c>
      <c r="R461" s="6" t="n">
        <f aca="false">Q461/P461</f>
        <v>17472.375</v>
      </c>
      <c r="S461" s="5" t="n">
        <v>95.00275</v>
      </c>
      <c r="T461" s="4" t="n">
        <f aca="false">IF(H461="none",2,H461/$R461*195/$S461)</f>
        <v>0.117475280972665</v>
      </c>
      <c r="U461" s="4" t="n">
        <f aca="false">IF(I461="none",2,I461/$R461*195/$S461)</f>
        <v>0</v>
      </c>
      <c r="V461" s="4" t="n">
        <f aca="false">IF(J461="none",40,J461/$Q461*195/$S461*1000)</f>
        <v>0</v>
      </c>
      <c r="W461" s="4" t="n">
        <f aca="false">IF(K461="none",40,K461/$Q461*195/$S461*1000)</f>
        <v>29.3688202431663</v>
      </c>
      <c r="X461" s="4" t="n">
        <f aca="false">IF(L461="none",40,L461/$Q461*195/$S461*1000)</f>
        <v>5.87376404863327</v>
      </c>
      <c r="Y461" s="4" t="n">
        <f aca="false">IF(M461="none",2,M461/$R461*195/$S461)</f>
        <v>0.234950561945331</v>
      </c>
      <c r="Z461" s="4" t="n">
        <f aca="false">IF(N461="none",40,N461/$Q461*195/$S461*1000)</f>
        <v>2.93688202431663</v>
      </c>
      <c r="AA461" s="4" t="n">
        <f aca="false">IF(O461="none",40,O461/$Q461*195/$S461*1000)</f>
        <v>0</v>
      </c>
      <c r="AB461" s="4" t="n">
        <f aca="false">Y461*Z461</f>
        <v>0.690022081980333</v>
      </c>
      <c r="AC461" s="4" t="n">
        <f aca="false">Z461*X461/20</f>
        <v>0.862527602475416</v>
      </c>
      <c r="AD461" s="4" t="n">
        <f aca="false">AA461*Y461</f>
        <v>0</v>
      </c>
      <c r="AE461" s="4" t="n">
        <f aca="false">AA461*X461/20</f>
        <v>0</v>
      </c>
      <c r="AF461" s="3" t="s">
        <v>70</v>
      </c>
    </row>
    <row r="462" customFormat="false" ht="14.5" hidden="false" customHeight="false" outlineLevel="0" collapsed="false">
      <c r="A462" s="3" t="s">
        <v>67</v>
      </c>
      <c r="B462" s="3" t="n">
        <v>2009</v>
      </c>
      <c r="C462" s="3" t="n">
        <v>1</v>
      </c>
      <c r="D462" s="3" t="n">
        <v>1</v>
      </c>
      <c r="E462" s="3" t="n">
        <v>1</v>
      </c>
      <c r="F462" s="3" t="n">
        <v>0</v>
      </c>
      <c r="G462" s="4" t="n">
        <f aca="false">(C462+(D462*0.5)+(E462*0.1))/(1+F462)</f>
        <v>1.6</v>
      </c>
      <c r="H462" s="4" t="n">
        <v>410</v>
      </c>
      <c r="I462" s="4" t="n">
        <v>0</v>
      </c>
      <c r="J462" s="4" t="n">
        <v>0</v>
      </c>
      <c r="K462" s="4" t="s">
        <v>64</v>
      </c>
      <c r="L462" s="4" t="s">
        <v>64</v>
      </c>
      <c r="M462" s="4" t="n">
        <v>1736</v>
      </c>
      <c r="N462" s="4" t="n">
        <f aca="false">3530*2</f>
        <v>7060</v>
      </c>
      <c r="O462" s="4" t="n">
        <v>0</v>
      </c>
      <c r="P462" s="3" t="n">
        <v>30</v>
      </c>
      <c r="Q462" s="0" t="n">
        <v>6343154</v>
      </c>
      <c r="R462" s="6" t="n">
        <f aca="false">Q462/P462</f>
        <v>211438.466666667</v>
      </c>
      <c r="S462" s="5" t="n">
        <v>95.00275</v>
      </c>
      <c r="T462" s="4" t="n">
        <f aca="false">IF(H462="none",2,H462/$R462*195/$S462)</f>
        <v>0.00398013946962863</v>
      </c>
      <c r="U462" s="4" t="n">
        <f aca="false">IF(I462="none",2,I462/$R462*195/$S462)</f>
        <v>0</v>
      </c>
      <c r="V462" s="4" t="n">
        <f aca="false">IF(J462="none",40,J462/$Q462*195/$S462*1000)</f>
        <v>0</v>
      </c>
      <c r="W462" s="4" t="n">
        <f aca="false">IF(K462="none",40,K462/$Q462*195/$S462*1000)</f>
        <v>40</v>
      </c>
      <c r="X462" s="4" t="n">
        <f aca="false">IF(L462="none",40,L462/$Q462*195/$S462*1000)</f>
        <v>40</v>
      </c>
      <c r="Y462" s="4" t="n">
        <f aca="false">IF(M462="none",2,M462/$R462*195/$S462)</f>
        <v>0.0168524929738422</v>
      </c>
      <c r="Z462" s="4" t="n">
        <f aca="false">IF(N462="none",40,N462/$Q462*195/$S462*1000)</f>
        <v>2.28453533785188</v>
      </c>
      <c r="AA462" s="4" t="n">
        <f aca="false">IF(O462="none",40,O462/$Q462*195/$S462*1000)</f>
        <v>0</v>
      </c>
      <c r="AB462" s="4" t="n">
        <f aca="false">Y462*Z462</f>
        <v>0.038500115729643</v>
      </c>
      <c r="AC462" s="4" t="n">
        <f aca="false">Z462*X462/20</f>
        <v>4.56907067570376</v>
      </c>
      <c r="AD462" s="4" t="n">
        <f aca="false">AA462*Y462</f>
        <v>0</v>
      </c>
      <c r="AE462" s="4" t="n">
        <f aca="false">AA462*X462/20</f>
        <v>0</v>
      </c>
      <c r="AF462" s="3" t="s">
        <v>70</v>
      </c>
    </row>
    <row r="463" customFormat="false" ht="14.5" hidden="false" customHeight="false" outlineLevel="0" collapsed="false">
      <c r="A463" s="3" t="s">
        <v>68</v>
      </c>
      <c r="B463" s="3" t="n">
        <v>2009</v>
      </c>
      <c r="C463" s="3" t="n">
        <v>0</v>
      </c>
      <c r="D463" s="3" t="n">
        <v>0</v>
      </c>
      <c r="E463" s="3" t="n">
        <v>0</v>
      </c>
      <c r="F463" s="3" t="n">
        <v>0</v>
      </c>
      <c r="G463" s="4" t="n">
        <f aca="false">(C463+(D463*0.5)+(E463*0.1))/(1+F463)</f>
        <v>0</v>
      </c>
      <c r="H463" s="4" t="n">
        <v>4000</v>
      </c>
      <c r="I463" s="4" t="n">
        <v>4000</v>
      </c>
      <c r="J463" s="4" t="s">
        <v>64</v>
      </c>
      <c r="K463" s="4" t="s">
        <v>64</v>
      </c>
      <c r="L463" s="4" t="s">
        <v>64</v>
      </c>
      <c r="M463" s="4" t="n">
        <v>4000</v>
      </c>
      <c r="N463" s="4" t="n">
        <v>10000</v>
      </c>
      <c r="O463" s="4" t="n">
        <v>10000</v>
      </c>
      <c r="P463" s="3" t="n">
        <v>100</v>
      </c>
      <c r="Q463" s="0" t="n">
        <v>2896843</v>
      </c>
      <c r="R463" s="6" t="n">
        <f aca="false">Q463/P463</f>
        <v>28968.43</v>
      </c>
      <c r="S463" s="5" t="n">
        <v>95.00275</v>
      </c>
      <c r="T463" s="4" t="n">
        <f aca="false">IF(H463="none",2,H463/$R463*195/$S463)</f>
        <v>0.283421940696789</v>
      </c>
      <c r="U463" s="4" t="n">
        <f aca="false">IF(I463="none",2,I463/$R463*195/$S463)</f>
        <v>0.283421940696789</v>
      </c>
      <c r="V463" s="4" t="n">
        <f aca="false">IF(J463="none",40,J463/$Q463*195/$S463*1000)</f>
        <v>40</v>
      </c>
      <c r="W463" s="4" t="n">
        <f aca="false">IF(K463="none",40,K463/$Q463*195/$S463*1000)</f>
        <v>40</v>
      </c>
      <c r="X463" s="4" t="n">
        <f aca="false">IF(L463="none",40,L463/$Q463*195/$S463*1000)</f>
        <v>40</v>
      </c>
      <c r="Y463" s="4" t="n">
        <f aca="false">IF(M463="none",2,M463/$R463*195/$S463)</f>
        <v>0.283421940696789</v>
      </c>
      <c r="Z463" s="4" t="n">
        <f aca="false">IF(N463="none",40,N463/$Q463*195/$S463*1000)</f>
        <v>7.08554851741973</v>
      </c>
      <c r="AA463" s="4" t="n">
        <f aca="false">IF(O463="none",40,O463/$Q463*195/$S463*1000)</f>
        <v>7.08554851741973</v>
      </c>
      <c r="AB463" s="4" t="n">
        <f aca="false">Y463*Z463</f>
        <v>2.00819991170836</v>
      </c>
      <c r="AC463" s="4" t="n">
        <f aca="false">Z463*X463/20</f>
        <v>14.1710970348395</v>
      </c>
      <c r="AD463" s="4" t="n">
        <f aca="false">AA463*Y463</f>
        <v>2.00819991170836</v>
      </c>
      <c r="AE463" s="4" t="n">
        <f aca="false">AA463*X463/20</f>
        <v>14.1710970348395</v>
      </c>
      <c r="AF463" s="3" t="s">
        <v>70</v>
      </c>
    </row>
    <row r="464" customFormat="false" ht="14.5" hidden="false" customHeight="false" outlineLevel="0" collapsed="false">
      <c r="A464" s="3" t="s">
        <v>69</v>
      </c>
      <c r="B464" s="3" t="n">
        <v>2009</v>
      </c>
      <c r="C464" s="3" t="n">
        <v>0</v>
      </c>
      <c r="D464" s="3" t="n">
        <v>0</v>
      </c>
      <c r="E464" s="3" t="n">
        <v>0</v>
      </c>
      <c r="F464" s="3" t="n">
        <v>0</v>
      </c>
      <c r="G464" s="4" t="n">
        <f aca="false">(C464+(D464*0.5)+(E464*0.1))/(1+F464)</f>
        <v>0</v>
      </c>
      <c r="H464" s="4" t="n">
        <v>7800</v>
      </c>
      <c r="I464" s="4" t="n">
        <v>7800</v>
      </c>
      <c r="J464" s="4" t="s">
        <v>64</v>
      </c>
      <c r="K464" s="4" t="s">
        <v>64</v>
      </c>
      <c r="L464" s="4" t="s">
        <v>64</v>
      </c>
      <c r="M464" s="4" t="n">
        <v>15600</v>
      </c>
      <c r="N464" s="4" t="n">
        <v>12000</v>
      </c>
      <c r="O464" s="4" t="n">
        <v>12000</v>
      </c>
      <c r="P464" s="3" t="n">
        <v>80</v>
      </c>
      <c r="Q464" s="0" t="n">
        <v>36961229</v>
      </c>
      <c r="R464" s="6" t="n">
        <f aca="false">Q464/P464</f>
        <v>462015.3625</v>
      </c>
      <c r="S464" s="5" t="n">
        <v>95.00275</v>
      </c>
      <c r="T464" s="4" t="n">
        <f aca="false">IF(H464="none",2,H464/$R464*195/$S464)</f>
        <v>0.0346526634525085</v>
      </c>
      <c r="U464" s="4" t="n">
        <f aca="false">IF(I464="none",2,I464/$R464*195/$S464)</f>
        <v>0.0346526634525085</v>
      </c>
      <c r="V464" s="4" t="n">
        <f aca="false">IF(J464="none",40,J464/$Q464*195/$S464*1000)</f>
        <v>40</v>
      </c>
      <c r="W464" s="4" t="n">
        <f aca="false">IF(K464="none",40,K464/$Q464*195/$S464*1000)</f>
        <v>40</v>
      </c>
      <c r="X464" s="4" t="n">
        <f aca="false">IF(L464="none",40,L464/$Q464*195/$S464*1000)</f>
        <v>40</v>
      </c>
      <c r="Y464" s="4" t="n">
        <f aca="false">IF(M464="none",2,M464/$R464*195/$S464)</f>
        <v>0.0693053269050171</v>
      </c>
      <c r="Z464" s="4" t="n">
        <f aca="false">IF(N464="none",40,N464/$Q464*195/$S464*1000)</f>
        <v>0.666397374086703</v>
      </c>
      <c r="AA464" s="4" t="n">
        <f aca="false">IF(O464="none",40,O464/$Q464*195/$S464*1000)</f>
        <v>0.666397374086703</v>
      </c>
      <c r="AB464" s="4" t="n">
        <f aca="false">Y464*Z464</f>
        <v>0.0461848878597239</v>
      </c>
      <c r="AC464" s="4" t="n">
        <f aca="false">Z464*X464/20</f>
        <v>1.33279474817341</v>
      </c>
      <c r="AD464" s="4" t="n">
        <f aca="false">AA464*Y464</f>
        <v>0.0461848878597239</v>
      </c>
      <c r="AE464" s="4" t="n">
        <f aca="false">AA464*X464/20</f>
        <v>1.33279474817341</v>
      </c>
      <c r="AF464" s="3" t="s">
        <v>70</v>
      </c>
    </row>
    <row r="465" customFormat="false" ht="14.5" hidden="false" customHeight="false" outlineLevel="0" collapsed="false">
      <c r="A465" s="3" t="s">
        <v>71</v>
      </c>
      <c r="B465" s="3" t="n">
        <v>2009</v>
      </c>
      <c r="C465" s="3" t="n">
        <v>0</v>
      </c>
      <c r="D465" s="3" t="n">
        <v>0</v>
      </c>
      <c r="E465" s="3" t="n">
        <v>0</v>
      </c>
      <c r="F465" s="3" t="n">
        <v>0</v>
      </c>
      <c r="G465" s="4" t="n">
        <f aca="false">(C465+(D465*0.5)+(E465*0.1))/(1+F465)</f>
        <v>0</v>
      </c>
      <c r="H465" s="4" t="n">
        <v>400</v>
      </c>
      <c r="I465" s="4" t="n">
        <v>0</v>
      </c>
      <c r="J465" s="4" t="n">
        <v>0</v>
      </c>
      <c r="K465" s="4" t="n">
        <v>6350</v>
      </c>
      <c r="L465" s="4" t="n">
        <v>31800</v>
      </c>
      <c r="M465" s="4" t="n">
        <v>2125</v>
      </c>
      <c r="N465" s="4" t="n">
        <v>500</v>
      </c>
      <c r="O465" s="4" t="n">
        <v>0</v>
      </c>
      <c r="P465" s="3" t="n">
        <v>65</v>
      </c>
      <c r="Q465" s="0" t="n">
        <v>4972195</v>
      </c>
      <c r="R465" s="6" t="n">
        <f aca="false">Q465/P465</f>
        <v>76495.3076923077</v>
      </c>
      <c r="S465" s="5" t="n">
        <v>95.00275</v>
      </c>
      <c r="T465" s="4" t="n">
        <f aca="false">IF(H465="none",2,H465/$R465*195/$S465)</f>
        <v>0.0107330618010766</v>
      </c>
      <c r="U465" s="4" t="n">
        <f aca="false">IF(I465="none",2,I465/$R465*195/$S465)</f>
        <v>0</v>
      </c>
      <c r="V465" s="4" t="n">
        <f aca="false">IF(J465="none",40,J465/$Q465*195/$S465*1000)</f>
        <v>0</v>
      </c>
      <c r="W465" s="4" t="n">
        <f aca="false">IF(K465="none",40,K465/$Q465*195/$S465*1000)</f>
        <v>2.62134393987833</v>
      </c>
      <c r="X465" s="4" t="n">
        <f aca="false">IF(L465="none",40,L465/$Q465*195/$S465*1000)</f>
        <v>13.1273602028552</v>
      </c>
      <c r="Y465" s="4" t="n">
        <f aca="false">IF(M465="none",2,M465/$R465*195/$S465)</f>
        <v>0.0570193908182195</v>
      </c>
      <c r="Z465" s="4" t="n">
        <f aca="false">IF(N465="none",40,N465/$Q465*195/$S465*1000)</f>
        <v>0.206405034636089</v>
      </c>
      <c r="AA465" s="4" t="n">
        <f aca="false">IF(O465="none",40,O465/$Q465*195/$S465*1000)</f>
        <v>0</v>
      </c>
      <c r="AB465" s="4" t="n">
        <f aca="false">Y465*Z465</f>
        <v>0.0117690893367633</v>
      </c>
      <c r="AC465" s="4" t="n">
        <f aca="false">Z465*X465/20</f>
        <v>0.135477661867537</v>
      </c>
      <c r="AD465" s="4" t="n">
        <f aca="false">AA465*Y465</f>
        <v>0</v>
      </c>
      <c r="AE465" s="4" t="n">
        <f aca="false">AA465*X465/20</f>
        <v>0</v>
      </c>
      <c r="AF465" s="3" t="s">
        <v>70</v>
      </c>
    </row>
    <row r="466" customFormat="false" ht="14.5" hidden="false" customHeight="false" outlineLevel="0" collapsed="false">
      <c r="A466" s="3" t="s">
        <v>72</v>
      </c>
      <c r="B466" s="3" t="n">
        <v>2009</v>
      </c>
      <c r="C466" s="3" t="n">
        <v>1</v>
      </c>
      <c r="D466" s="3" t="n">
        <v>1</v>
      </c>
      <c r="E466" s="3" t="n">
        <v>0</v>
      </c>
      <c r="F466" s="3" t="n">
        <v>0</v>
      </c>
      <c r="G466" s="4" t="n">
        <f aca="false">(C466+(D466*0.5)+(E466*0.1))/(1+F466)</f>
        <v>1.5</v>
      </c>
      <c r="H466" s="4" t="n">
        <v>500</v>
      </c>
      <c r="I466" s="4" t="n">
        <v>0</v>
      </c>
      <c r="J466" s="4" t="n">
        <v>0</v>
      </c>
      <c r="K466" s="4" t="n">
        <v>12000</v>
      </c>
      <c r="L466" s="4" t="n">
        <v>12000</v>
      </c>
      <c r="M466" s="4" t="n">
        <v>1500</v>
      </c>
      <c r="N466" s="4" t="n">
        <v>4000</v>
      </c>
      <c r="O466" s="4" t="n">
        <v>4000</v>
      </c>
      <c r="P466" s="3" t="n">
        <v>151</v>
      </c>
      <c r="Q466" s="0" t="n">
        <v>3561807</v>
      </c>
      <c r="R466" s="6" t="n">
        <f aca="false">Q466/P466</f>
        <v>23588.1258278146</v>
      </c>
      <c r="S466" s="5" t="n">
        <v>95.00275</v>
      </c>
      <c r="T466" s="4" t="n">
        <f aca="false">IF(H466="none",2,H466/$R466*195/$S466)</f>
        <v>0.0435085893929824</v>
      </c>
      <c r="U466" s="4" t="n">
        <f aca="false">IF(I466="none",2,I466/$R466*195/$S466)</f>
        <v>0</v>
      </c>
      <c r="V466" s="4" t="n">
        <f aca="false">IF(J466="none",40,J466/$Q466*195/$S466*1000)</f>
        <v>0</v>
      </c>
      <c r="W466" s="4" t="n">
        <f aca="false">IF(K466="none",40,K466/$Q466*195/$S466*1000)</f>
        <v>6.91527248630183</v>
      </c>
      <c r="X466" s="4" t="n">
        <f aca="false">IF(L466="none",40,L466/$Q466*195/$S466*1000)</f>
        <v>6.91527248630183</v>
      </c>
      <c r="Y466" s="4" t="n">
        <f aca="false">IF(M466="none",2,M466/$R466*195/$S466)</f>
        <v>0.130525768178947</v>
      </c>
      <c r="Z466" s="4" t="n">
        <f aca="false">IF(N466="none",40,N466/$Q466*195/$S466*1000)</f>
        <v>2.30509082876728</v>
      </c>
      <c r="AA466" s="4" t="n">
        <f aca="false">IF(O466="none",40,O466/$Q466*195/$S466*1000)</f>
        <v>2.30509082876728</v>
      </c>
      <c r="AB466" s="4" t="n">
        <f aca="false">Y466*Z466</f>
        <v>0.300873751147095</v>
      </c>
      <c r="AC466" s="4" t="n">
        <f aca="false">Z466*X466/20</f>
        <v>0.797016559330052</v>
      </c>
      <c r="AD466" s="4" t="n">
        <f aca="false">AA466*Y466</f>
        <v>0.300873751147095</v>
      </c>
      <c r="AE466" s="4" t="n">
        <f aca="false">AA466*X466/20</f>
        <v>0.797016559330052</v>
      </c>
      <c r="AF466" s="3" t="s">
        <v>70</v>
      </c>
    </row>
    <row r="467" customFormat="false" ht="14.5" hidden="false" customHeight="false" outlineLevel="0" collapsed="false">
      <c r="A467" s="3" t="s">
        <v>73</v>
      </c>
      <c r="B467" s="3" t="n">
        <v>2009</v>
      </c>
      <c r="C467" s="3" t="n">
        <v>0</v>
      </c>
      <c r="D467" s="3" t="n">
        <v>0</v>
      </c>
      <c r="E467" s="3" t="n">
        <v>0</v>
      </c>
      <c r="F467" s="3" t="n">
        <v>0</v>
      </c>
      <c r="G467" s="4" t="n">
        <f aca="false">(C467+(D467*0.5)+(E467*0.1))/(1+F467)</f>
        <v>0</v>
      </c>
      <c r="H467" s="4" t="n">
        <v>600</v>
      </c>
      <c r="I467" s="4" t="n">
        <v>600</v>
      </c>
      <c r="J467" s="4" t="n">
        <v>20000</v>
      </c>
      <c r="K467" s="4" t="n">
        <v>20000</v>
      </c>
      <c r="L467" s="4" t="n">
        <v>20000</v>
      </c>
      <c r="M467" s="4" t="n">
        <v>600</v>
      </c>
      <c r="N467" s="4" t="s">
        <v>64</v>
      </c>
      <c r="O467" s="4" t="s">
        <v>64</v>
      </c>
      <c r="P467" s="3" t="n">
        <v>41</v>
      </c>
      <c r="Q467" s="0" t="n">
        <v>891730</v>
      </c>
      <c r="R467" s="6" t="n">
        <f aca="false">Q467/P467</f>
        <v>21749.512195122</v>
      </c>
      <c r="S467" s="5" t="n">
        <v>95.00275</v>
      </c>
      <c r="T467" s="4" t="n">
        <f aca="false">IF(H467="none",2,H467/$R467*195/$S467)</f>
        <v>0.056623950292875</v>
      </c>
      <c r="U467" s="4" t="n">
        <f aca="false">IF(I467="none",2,I467/$R467*195/$S467)</f>
        <v>0.056623950292875</v>
      </c>
      <c r="V467" s="4" t="n">
        <f aca="false">IF(J467="none",40,J467/$Q467*195/$S467*1000)</f>
        <v>46.0357319454268</v>
      </c>
      <c r="W467" s="4" t="n">
        <f aca="false">IF(K467="none",40,K467/$Q467*195/$S467*1000)</f>
        <v>46.0357319454268</v>
      </c>
      <c r="X467" s="4" t="n">
        <f aca="false">IF(L467="none",40,L467/$Q467*195/$S467*1000)</f>
        <v>46.0357319454268</v>
      </c>
      <c r="Y467" s="4" t="n">
        <f aca="false">IF(M467="none",2,M467/$R467*195/$S467)</f>
        <v>0.056623950292875</v>
      </c>
      <c r="Z467" s="4" t="n">
        <f aca="false">IF(N467="none",40,N467/$Q467*195/$S467*1000)</f>
        <v>40</v>
      </c>
      <c r="AA467" s="4" t="n">
        <f aca="false">IF(O467="none",40,O467/$Q467*195/$S467*1000)</f>
        <v>40</v>
      </c>
      <c r="AB467" s="4" t="n">
        <f aca="false">Y467*Z467</f>
        <v>2.264958011715</v>
      </c>
      <c r="AC467" s="4" t="n">
        <f aca="false">Z467*X467/20</f>
        <v>92.0714638908536</v>
      </c>
      <c r="AD467" s="4" t="n">
        <f aca="false">AA467*Y467</f>
        <v>2.264958011715</v>
      </c>
      <c r="AE467" s="4" t="n">
        <f aca="false">AA467*X467/20</f>
        <v>92.0714638908536</v>
      </c>
      <c r="AF467" s="3" t="s">
        <v>70</v>
      </c>
    </row>
    <row r="468" customFormat="false" ht="14.5" hidden="false" customHeight="false" outlineLevel="0" collapsed="false">
      <c r="A468" s="3" t="s">
        <v>63</v>
      </c>
      <c r="B468" s="3" t="n">
        <v>2009</v>
      </c>
      <c r="C468" s="3" t="n">
        <v>0</v>
      </c>
      <c r="D468" s="3" t="n">
        <v>0.1</v>
      </c>
      <c r="E468" s="0" t="n">
        <v>0</v>
      </c>
      <c r="F468" s="3" t="n">
        <v>0</v>
      </c>
      <c r="G468" s="4" t="n">
        <f aca="false">(C468+(D468*0.5)+(E468*0.1))/(1+F468)</f>
        <v>0.05</v>
      </c>
      <c r="H468" s="4" t="n">
        <v>1000</v>
      </c>
      <c r="I468" s="4" t="n">
        <v>1000</v>
      </c>
      <c r="J468" s="4" t="s">
        <v>64</v>
      </c>
      <c r="K468" s="4" t="s">
        <v>64</v>
      </c>
      <c r="L468" s="4" t="s">
        <v>64</v>
      </c>
      <c r="M468" s="4" t="n">
        <v>1000</v>
      </c>
      <c r="N468" s="4" t="n">
        <v>1000</v>
      </c>
      <c r="O468" s="4" t="n">
        <v>1000</v>
      </c>
      <c r="P468" s="4" t="n">
        <v>120</v>
      </c>
      <c r="Q468" s="1" t="n">
        <v>18652644</v>
      </c>
      <c r="R468" s="6" t="n">
        <f aca="false">Q468/P468</f>
        <v>155438.7</v>
      </c>
      <c r="S468" s="5" t="n">
        <v>95.00275</v>
      </c>
      <c r="T468" s="4" t="n">
        <f aca="false">IF(H468="none",2,H468/$R468*195/$S468)</f>
        <v>0.013205026562785</v>
      </c>
      <c r="U468" s="4" t="n">
        <f aca="false">IF(I468="none",2,I468/$R468*195/$S468)</f>
        <v>0.013205026562785</v>
      </c>
      <c r="V468" s="4" t="n">
        <f aca="false">IF(J468="none",40,J468/$Q468*195/$S468*1000)</f>
        <v>40</v>
      </c>
      <c r="W468" s="4" t="n">
        <f aca="false">IF(K468="none",40,K468/$Q468*195/$S468*1000)</f>
        <v>40</v>
      </c>
      <c r="X468" s="4" t="n">
        <f aca="false">IF(L468="none",40,L468/$Q468*195/$S468*1000)</f>
        <v>40</v>
      </c>
      <c r="Y468" s="4" t="n">
        <f aca="false">IF(M468="none",2,M468/$R468*195/$S468)</f>
        <v>0.013205026562785</v>
      </c>
      <c r="Z468" s="4" t="n">
        <f aca="false">IF(N468="none",40,N468/$Q468*195/$S468*1000)</f>
        <v>0.110041888023209</v>
      </c>
      <c r="AA468" s="4" t="n">
        <f aca="false">IF(O468="none",40,O468/$Q468*195/$S468*1000)</f>
        <v>0.110041888023209</v>
      </c>
      <c r="AB468" s="4" t="n">
        <f aca="false">Y468*Z468</f>
        <v>0.00145310605436548</v>
      </c>
      <c r="AC468" s="4" t="n">
        <f aca="false">Z468*X468/20</f>
        <v>0.220083776046417</v>
      </c>
      <c r="AD468" s="4" t="n">
        <f aca="false">AA468*Y468</f>
        <v>0.00145310605436548</v>
      </c>
      <c r="AE468" s="4" t="n">
        <f aca="false">AA468*X468/20</f>
        <v>0.220083776046417</v>
      </c>
      <c r="AF468" s="3" t="s">
        <v>70</v>
      </c>
    </row>
    <row r="469" customFormat="false" ht="14.5" hidden="false" customHeight="false" outlineLevel="0" collapsed="false">
      <c r="A469" s="3" t="s">
        <v>74</v>
      </c>
      <c r="B469" s="3" t="n">
        <v>2009</v>
      </c>
      <c r="C469" s="3" t="n">
        <v>0</v>
      </c>
      <c r="D469" s="3" t="n">
        <v>0</v>
      </c>
      <c r="E469" s="3" t="n">
        <v>0</v>
      </c>
      <c r="F469" s="3" t="n">
        <v>0</v>
      </c>
      <c r="G469" s="4" t="n">
        <f aca="false">(C469+(D469*0.5)+(E469*0.1))/(1+F469)</f>
        <v>0</v>
      </c>
      <c r="H469" s="4" t="n">
        <v>4800</v>
      </c>
      <c r="I469" s="4" t="n">
        <v>2000</v>
      </c>
      <c r="J469" s="4" t="s">
        <v>64</v>
      </c>
      <c r="K469" s="4" t="s">
        <v>64</v>
      </c>
      <c r="L469" s="4" t="s">
        <v>64</v>
      </c>
      <c r="M469" s="4" t="n">
        <v>4800</v>
      </c>
      <c r="N469" s="4" t="s">
        <v>64</v>
      </c>
      <c r="O469" s="4" t="s">
        <v>64</v>
      </c>
      <c r="P469" s="3" t="n">
        <v>180</v>
      </c>
      <c r="Q469" s="0" t="n">
        <v>9620846</v>
      </c>
      <c r="R469" s="6" t="n">
        <f aca="false">Q469/P469</f>
        <v>53449.1444444444</v>
      </c>
      <c r="S469" s="5" t="n">
        <v>95.00275</v>
      </c>
      <c r="T469" s="4" t="n">
        <f aca="false">IF(H469="none",2,H469/$R469*195/$S469)</f>
        <v>0.18433122703559</v>
      </c>
      <c r="U469" s="4" t="n">
        <f aca="false">IF(I469="none",2,I469/$R469*195/$S469)</f>
        <v>0.0768046779314957</v>
      </c>
      <c r="V469" s="4" t="n">
        <f aca="false">IF(J469="none",40,J469/$Q469*195/$S469*1000)</f>
        <v>40</v>
      </c>
      <c r="W469" s="4" t="n">
        <f aca="false">IF(K469="none",40,K469/$Q469*195/$S469*1000)</f>
        <v>40</v>
      </c>
      <c r="X469" s="4" t="n">
        <f aca="false">IF(L469="none",40,L469/$Q469*195/$S469*1000)</f>
        <v>40</v>
      </c>
      <c r="Y469" s="4" t="n">
        <f aca="false">IF(M469="none",2,M469/$R469*195/$S469)</f>
        <v>0.18433122703559</v>
      </c>
      <c r="Z469" s="4" t="n">
        <f aca="false">IF(N469="none",40,N469/$Q469*195/$S469*1000)</f>
        <v>40</v>
      </c>
      <c r="AA469" s="4" t="n">
        <f aca="false">IF(O469="none",40,O469/$Q469*195/$S469*1000)</f>
        <v>40</v>
      </c>
      <c r="AB469" s="4" t="n">
        <f aca="false">Y469*Z469</f>
        <v>7.37324908142358</v>
      </c>
      <c r="AC469" s="4" t="n">
        <f aca="false">Z469*X469/20</f>
        <v>80</v>
      </c>
      <c r="AD469" s="4" t="n">
        <f aca="false">AA469*Y469</f>
        <v>7.37324908142358</v>
      </c>
      <c r="AE469" s="4" t="n">
        <f aca="false">AA469*X469/20</f>
        <v>80</v>
      </c>
      <c r="AF469" s="3" t="s">
        <v>70</v>
      </c>
    </row>
    <row r="470" customFormat="false" ht="14.5" hidden="false" customHeight="false" outlineLevel="0" collapsed="false">
      <c r="A470" s="3" t="s">
        <v>75</v>
      </c>
      <c r="B470" s="3" t="n">
        <v>2009</v>
      </c>
      <c r="C470" s="3" t="n">
        <v>0</v>
      </c>
      <c r="D470" s="3" t="n">
        <v>1</v>
      </c>
      <c r="E470" s="3" t="n">
        <v>0</v>
      </c>
      <c r="F470" s="3" t="n">
        <v>0</v>
      </c>
      <c r="G470" s="4" t="n">
        <f aca="false">(C470+(D470*0.5)+(E470*0.1))/(1+F470)</f>
        <v>0.5</v>
      </c>
      <c r="H470" s="4" t="n">
        <v>2000</v>
      </c>
      <c r="I470" s="4" t="n">
        <v>2000</v>
      </c>
      <c r="J470" s="4" t="n">
        <v>25000</v>
      </c>
      <c r="K470" s="4" t="n">
        <v>25000</v>
      </c>
      <c r="L470" s="4" t="n">
        <v>25000</v>
      </c>
      <c r="M470" s="4" t="n">
        <v>2000</v>
      </c>
      <c r="N470" s="4" t="n">
        <v>2000</v>
      </c>
      <c r="O470" s="4" t="n">
        <v>2000</v>
      </c>
      <c r="P470" s="3" t="n">
        <v>51</v>
      </c>
      <c r="Q470" s="0" t="n">
        <v>1346717</v>
      </c>
      <c r="R470" s="6" t="n">
        <f aca="false">Q470/P470</f>
        <v>26406.2156862745</v>
      </c>
      <c r="S470" s="5" t="n">
        <v>95.00275</v>
      </c>
      <c r="T470" s="4" t="n">
        <f aca="false">IF(H470="none",2,H470/$R470*195/$S470)</f>
        <v>0.155461288870079</v>
      </c>
      <c r="U470" s="4" t="n">
        <f aca="false">IF(I470="none",2,I470/$R470*195/$S470)</f>
        <v>0.155461288870079</v>
      </c>
      <c r="V470" s="4" t="n">
        <f aca="false">IF(J470="none",40,J470/$Q470*195/$S470*1000)</f>
        <v>38.1032570759999</v>
      </c>
      <c r="W470" s="4" t="n">
        <f aca="false">IF(K470="none",40,K470/$Q470*195/$S470*1000)</f>
        <v>38.1032570759999</v>
      </c>
      <c r="X470" s="4" t="n">
        <f aca="false">IF(L470="none",40,L470/$Q470*195/$S470*1000)</f>
        <v>38.1032570759999</v>
      </c>
      <c r="Y470" s="4" t="n">
        <f aca="false">IF(M470="none",2,M470/$R470*195/$S470)</f>
        <v>0.155461288870079</v>
      </c>
      <c r="Z470" s="4" t="n">
        <f aca="false">IF(N470="none",40,N470/$Q470*195/$S470*1000)</f>
        <v>3.04826056607999</v>
      </c>
      <c r="AA470" s="4" t="n">
        <f aca="false">IF(O470="none",40,O470/$Q470*195/$S470*1000)</f>
        <v>3.04826056607999</v>
      </c>
      <c r="AB470" s="4" t="n">
        <f aca="false">Y470*Z470</f>
        <v>0.473886516414633</v>
      </c>
      <c r="AC470" s="4" t="n">
        <f aca="false">Z470*X470/20</f>
        <v>5.80743279919894</v>
      </c>
      <c r="AD470" s="4" t="n">
        <f aca="false">AA470*Y470</f>
        <v>0.473886516414633</v>
      </c>
      <c r="AE470" s="4" t="n">
        <f aca="false">AA470*X470/20</f>
        <v>5.80743279919894</v>
      </c>
      <c r="AF470" s="3" t="s">
        <v>70</v>
      </c>
    </row>
    <row r="471" customFormat="false" ht="14.5" hidden="false" customHeight="false" outlineLevel="0" collapsed="false">
      <c r="A471" s="3" t="s">
        <v>76</v>
      </c>
      <c r="B471" s="3" t="n">
        <v>2009</v>
      </c>
      <c r="C471" s="3" t="n">
        <v>0</v>
      </c>
      <c r="D471" s="3" t="n">
        <v>0</v>
      </c>
      <c r="E471" s="3" t="n">
        <v>1</v>
      </c>
      <c r="F471" s="3" t="n">
        <v>0</v>
      </c>
      <c r="G471" s="4" t="n">
        <f aca="false">(C471+(D471*0.5)+(E471*0.1))/(1+F471)</f>
        <v>0.1</v>
      </c>
      <c r="H471" s="4" t="n">
        <v>2000</v>
      </c>
      <c r="I471" s="4" t="n">
        <v>2000</v>
      </c>
      <c r="J471" s="4" t="s">
        <v>64</v>
      </c>
      <c r="K471" s="4" t="s">
        <v>64</v>
      </c>
      <c r="L471" s="4" t="s">
        <v>64</v>
      </c>
      <c r="M471" s="4" t="n">
        <v>2000</v>
      </c>
      <c r="N471" s="4" t="s">
        <v>64</v>
      </c>
      <c r="O471" s="4" t="s">
        <v>64</v>
      </c>
      <c r="P471" s="4" t="n">
        <v>35</v>
      </c>
      <c r="Q471" s="0" t="n">
        <v>1554439</v>
      </c>
      <c r="R471" s="6" t="n">
        <f aca="false">Q471/P471</f>
        <v>44412.5428571429</v>
      </c>
      <c r="S471" s="5" t="n">
        <v>95.00275</v>
      </c>
      <c r="T471" s="4" t="n">
        <f aca="false">IF(H471="none",2,H471/$R471*195/$S471)</f>
        <v>0.0924320937437456</v>
      </c>
      <c r="U471" s="4" t="n">
        <f aca="false">IF(I471="none",2,I471/$R471*195/$S471)</f>
        <v>0.0924320937437456</v>
      </c>
      <c r="V471" s="4" t="n">
        <f aca="false">IF(J471="none",40,J471/$Q471*195/$S471*1000)</f>
        <v>40</v>
      </c>
      <c r="W471" s="4" t="n">
        <f aca="false">IF(K471="none",40,K471/$Q471*195/$S471*1000)</f>
        <v>40</v>
      </c>
      <c r="X471" s="4" t="n">
        <f aca="false">IF(L471="none",40,L471/$Q471*195/$S471*1000)</f>
        <v>40</v>
      </c>
      <c r="Y471" s="4" t="n">
        <f aca="false">IF(M471="none",2,M471/$R471*195/$S471)</f>
        <v>0.0924320937437456</v>
      </c>
      <c r="Z471" s="4" t="n">
        <f aca="false">IF(N471="none",40,N471/$Q471*195/$S471*1000)</f>
        <v>40</v>
      </c>
      <c r="AA471" s="4" t="n">
        <f aca="false">IF(O471="none",40,O471/$Q471*195/$S471*1000)</f>
        <v>40</v>
      </c>
      <c r="AB471" s="4" t="n">
        <f aca="false">Y471*Z471</f>
        <v>3.69728374974982</v>
      </c>
      <c r="AC471" s="4" t="n">
        <f aca="false">Z471*X471/20</f>
        <v>80</v>
      </c>
      <c r="AD471" s="4" t="n">
        <f aca="false">AA471*Y471</f>
        <v>3.69728374974982</v>
      </c>
      <c r="AE471" s="4" t="n">
        <f aca="false">AA471*X471/20</f>
        <v>80</v>
      </c>
      <c r="AF471" s="3" t="s">
        <v>70</v>
      </c>
    </row>
    <row r="472" customFormat="false" ht="14.5" hidden="false" customHeight="false" outlineLevel="0" collapsed="false">
      <c r="A472" s="3" t="s">
        <v>77</v>
      </c>
      <c r="B472" s="3" t="n">
        <v>2009</v>
      </c>
      <c r="C472" s="3" t="n">
        <v>0</v>
      </c>
      <c r="D472" s="3" t="n">
        <v>0</v>
      </c>
      <c r="E472" s="3" t="n">
        <v>0</v>
      </c>
      <c r="F472" s="3" t="n">
        <v>0</v>
      </c>
      <c r="G472" s="4" t="n">
        <f aca="false">(C472+(D472*0.5)+(E472*0.1))/(1+F472)</f>
        <v>0</v>
      </c>
      <c r="H472" s="4" t="s">
        <v>64</v>
      </c>
      <c r="I472" s="4" t="s">
        <v>64</v>
      </c>
      <c r="J472" s="4" t="s">
        <v>64</v>
      </c>
      <c r="K472" s="4" t="s">
        <v>64</v>
      </c>
      <c r="L472" s="4" t="s">
        <v>64</v>
      </c>
      <c r="M472" s="4" t="s">
        <v>64</v>
      </c>
      <c r="N472" s="4" t="s">
        <v>64</v>
      </c>
      <c r="O472" s="4" t="s">
        <v>64</v>
      </c>
      <c r="P472" s="3" t="n">
        <v>118</v>
      </c>
      <c r="Q472" s="0" t="n">
        <v>12796778</v>
      </c>
      <c r="R472" s="6" t="n">
        <f aca="false">Q472/P472</f>
        <v>108447.271186441</v>
      </c>
      <c r="S472" s="5" t="n">
        <v>95.00275</v>
      </c>
      <c r="T472" s="4" t="n">
        <f aca="false">IF(H472="none",2,H472/$R472*195/$S472)</f>
        <v>2</v>
      </c>
      <c r="U472" s="4" t="n">
        <f aca="false">IF(I472="none",2,I472/$R472*195/$S472)</f>
        <v>2</v>
      </c>
      <c r="V472" s="4" t="n">
        <f aca="false">IF(J472="none",40,J472/$Q472*195/$S472*1000)</f>
        <v>40</v>
      </c>
      <c r="W472" s="4" t="n">
        <f aca="false">IF(K472="none",40,K472/$Q472*195/$S472*1000)</f>
        <v>40</v>
      </c>
      <c r="X472" s="4" t="n">
        <f aca="false">IF(L472="none",40,L472/$Q472*195/$S472*1000)</f>
        <v>40</v>
      </c>
      <c r="Y472" s="4" t="n">
        <f aca="false">IF(M472="none",2,M472/$R472*195/$S472)</f>
        <v>2</v>
      </c>
      <c r="Z472" s="4" t="n">
        <f aca="false">IF(N472="none",40,N472/$Q472*195/$S472*1000)</f>
        <v>40</v>
      </c>
      <c r="AA472" s="4" t="n">
        <f aca="false">IF(O472="none",40,O472/$Q472*195/$S472*1000)</f>
        <v>40</v>
      </c>
      <c r="AB472" s="4" t="n">
        <f aca="false">Y472*Z472</f>
        <v>80</v>
      </c>
      <c r="AC472" s="4" t="n">
        <f aca="false">Z472*X472/20</f>
        <v>80</v>
      </c>
      <c r="AD472" s="4" t="n">
        <f aca="false">AA472*Y472</f>
        <v>80</v>
      </c>
      <c r="AE472" s="4" t="n">
        <f aca="false">AA472*X472/20</f>
        <v>80</v>
      </c>
      <c r="AF472" s="3" t="s">
        <v>70</v>
      </c>
    </row>
    <row r="473" customFormat="false" ht="14.5" hidden="false" customHeight="false" outlineLevel="0" collapsed="false">
      <c r="A473" s="3" t="s">
        <v>78</v>
      </c>
      <c r="B473" s="3" t="n">
        <v>2009</v>
      </c>
      <c r="C473" s="3" t="n">
        <v>0</v>
      </c>
      <c r="D473" s="3" t="n">
        <v>0</v>
      </c>
      <c r="E473" s="3" t="n">
        <v>0</v>
      </c>
      <c r="F473" s="3" t="n">
        <v>0</v>
      </c>
      <c r="G473" s="4" t="n">
        <f aca="false">(C473+(D473*0.5)+(E473*0.1))/(1+F473)</f>
        <v>0</v>
      </c>
      <c r="H473" s="4" t="s">
        <v>64</v>
      </c>
      <c r="I473" s="4" t="n">
        <v>4000</v>
      </c>
      <c r="J473" s="4" t="n">
        <v>10000</v>
      </c>
      <c r="K473" s="4" t="s">
        <v>64</v>
      </c>
      <c r="L473" s="4" t="s">
        <v>64</v>
      </c>
      <c r="M473" s="4" t="s">
        <v>64</v>
      </c>
      <c r="N473" s="4" t="s">
        <v>64</v>
      </c>
      <c r="O473" s="4" t="n">
        <v>2000</v>
      </c>
      <c r="P473" s="3" t="n">
        <v>100</v>
      </c>
      <c r="Q473" s="0" t="n">
        <v>6459325</v>
      </c>
      <c r="R473" s="6" t="n">
        <f aca="false">Q473/P473</f>
        <v>64593.25</v>
      </c>
      <c r="S473" s="5" t="n">
        <v>95.00275</v>
      </c>
      <c r="T473" s="4" t="n">
        <f aca="false">IF(H473="none",2,H473/$R473*195/$S473)</f>
        <v>2</v>
      </c>
      <c r="U473" s="4" t="n">
        <f aca="false">IF(I473="none",2,I473/$R473*195/$S473)</f>
        <v>0.127107532900715</v>
      </c>
      <c r="V473" s="4" t="n">
        <f aca="false">IF(J473="none",40,J473/$Q473*195/$S473*1000)</f>
        <v>3.17768832251787</v>
      </c>
      <c r="W473" s="4" t="n">
        <f aca="false">IF(K473="none",40,K473/$Q473*195/$S473*1000)</f>
        <v>40</v>
      </c>
      <c r="X473" s="4" t="n">
        <f aca="false">IF(L473="none",40,L473/$Q473*195/$S473*1000)</f>
        <v>40</v>
      </c>
      <c r="Y473" s="4" t="n">
        <f aca="false">IF(M473="none",2,M473/$R473*195/$S473)</f>
        <v>2</v>
      </c>
      <c r="Z473" s="4" t="n">
        <f aca="false">IF(N473="none",40,N473/$Q473*195/$S473*1000)</f>
        <v>40</v>
      </c>
      <c r="AA473" s="4" t="n">
        <f aca="false">IF(O473="none",40,O473/$Q473*195/$S473*1000)</f>
        <v>0.635537664503574</v>
      </c>
      <c r="AB473" s="4" t="n">
        <f aca="false">Y473*Z473</f>
        <v>80</v>
      </c>
      <c r="AC473" s="4" t="n">
        <f aca="false">Z473*X473/20</f>
        <v>80</v>
      </c>
      <c r="AD473" s="4" t="n">
        <f aca="false">AA473*Y473</f>
        <v>1.27107532900715</v>
      </c>
      <c r="AE473" s="4" t="n">
        <f aca="false">AA473*X473/20</f>
        <v>1.27107532900715</v>
      </c>
      <c r="AF473" s="3" t="s">
        <v>70</v>
      </c>
    </row>
    <row r="474" customFormat="false" ht="13.25" hidden="false" customHeight="true" outlineLevel="0" collapsed="false">
      <c r="A474" s="3" t="s">
        <v>79</v>
      </c>
      <c r="B474" s="3" t="n">
        <v>2009</v>
      </c>
      <c r="C474" s="3" t="n">
        <v>0</v>
      </c>
      <c r="D474" s="3" t="n">
        <v>0</v>
      </c>
      <c r="E474" s="3" t="n">
        <v>1</v>
      </c>
      <c r="F474" s="3" t="n">
        <v>0</v>
      </c>
      <c r="G474" s="4" t="n">
        <f aca="false">(C474+(D474*0.5)+(E474*0.1))/(1+F474)</f>
        <v>0.1</v>
      </c>
      <c r="H474" s="4" t="s">
        <v>64</v>
      </c>
      <c r="I474" s="4" t="n">
        <v>0</v>
      </c>
      <c r="J474" s="4" t="n">
        <v>0</v>
      </c>
      <c r="K474" s="4" t="s">
        <v>64</v>
      </c>
      <c r="L474" s="4" t="s">
        <v>64</v>
      </c>
      <c r="M474" s="4" t="s">
        <v>64</v>
      </c>
      <c r="N474" s="4" t="s">
        <v>64</v>
      </c>
      <c r="O474" s="4" t="n">
        <v>0</v>
      </c>
      <c r="P474" s="3" t="n">
        <v>100</v>
      </c>
      <c r="Q474" s="0" t="n">
        <v>3032870</v>
      </c>
      <c r="R474" s="6" t="n">
        <f aca="false">Q474/P474</f>
        <v>30328.7</v>
      </c>
      <c r="S474" s="5" t="n">
        <v>95.00275</v>
      </c>
      <c r="T474" s="4" t="n">
        <f aca="false">IF(H474="none",2,H474/$R474*195/$S474)</f>
        <v>2</v>
      </c>
      <c r="U474" s="4" t="n">
        <f aca="false">IF(I474="none",2,I474/$R474*195/$S474)</f>
        <v>0</v>
      </c>
      <c r="V474" s="4" t="n">
        <f aca="false">IF(J474="none",40,J474/$Q474*195/$S474*1000)</f>
        <v>0</v>
      </c>
      <c r="W474" s="4" t="n">
        <f aca="false">IF(K474="none",40,K474/$Q474*195/$S474*1000)</f>
        <v>40</v>
      </c>
      <c r="X474" s="4" t="n">
        <f aca="false">IF(L474="none",40,L474/$Q474*195/$S474*1000)</f>
        <v>40</v>
      </c>
      <c r="Y474" s="4" t="n">
        <f aca="false">IF(M474="none",2,M474/$R474*195/$S474)</f>
        <v>2</v>
      </c>
      <c r="Z474" s="4" t="n">
        <f aca="false">IF(N474="none",40,N474/$Q474*195/$S474*1000)</f>
        <v>40</v>
      </c>
      <c r="AA474" s="4" t="n">
        <f aca="false">IF(O474="none",40,O474/$Q474*195/$S474*1000)</f>
        <v>0</v>
      </c>
      <c r="AB474" s="4" t="n">
        <f aca="false">Y474*Z474</f>
        <v>80</v>
      </c>
      <c r="AC474" s="4" t="n">
        <f aca="false">Z474*X474/20</f>
        <v>80</v>
      </c>
      <c r="AD474" s="4" t="n">
        <f aca="false">AA474*Y474</f>
        <v>0</v>
      </c>
      <c r="AE474" s="4" t="n">
        <f aca="false">AA474*X474/20</f>
        <v>0</v>
      </c>
      <c r="AF474" s="3" t="s">
        <v>70</v>
      </c>
    </row>
    <row r="475" customFormat="false" ht="13.25" hidden="false" customHeight="true" outlineLevel="0" collapsed="false">
      <c r="A475" s="3" t="s">
        <v>80</v>
      </c>
      <c r="B475" s="3" t="n">
        <v>2009</v>
      </c>
      <c r="C475" s="3" t="n">
        <v>0</v>
      </c>
      <c r="D475" s="3" t="n">
        <v>0</v>
      </c>
      <c r="E475" s="3" t="n">
        <v>0</v>
      </c>
      <c r="F475" s="3" t="n">
        <v>0</v>
      </c>
      <c r="G475" s="4" t="n">
        <f aca="false">(C475+(D475*0.5)+(E475*0.1))/(1+F475)</f>
        <v>0</v>
      </c>
      <c r="H475" s="4" t="n">
        <v>1000</v>
      </c>
      <c r="I475" s="4" t="n">
        <v>1000</v>
      </c>
      <c r="J475" s="4" t="n">
        <v>40000</v>
      </c>
      <c r="K475" s="4" t="n">
        <v>40000</v>
      </c>
      <c r="L475" s="4" t="n">
        <v>20000</v>
      </c>
      <c r="M475" s="4" t="n">
        <v>1000</v>
      </c>
      <c r="N475" s="4" t="s">
        <v>64</v>
      </c>
      <c r="O475" s="4" t="s">
        <v>64</v>
      </c>
      <c r="P475" s="3" t="n">
        <v>125</v>
      </c>
      <c r="Q475" s="0" t="n">
        <v>2832704</v>
      </c>
      <c r="R475" s="6" t="n">
        <f aca="false">Q475/P475</f>
        <v>22661.632</v>
      </c>
      <c r="S475" s="5" t="n">
        <v>95.00275</v>
      </c>
      <c r="T475" s="4" t="n">
        <f aca="false">IF(H475="none",2,H475/$R475*195/$S475)</f>
        <v>0.0905747724782034</v>
      </c>
      <c r="U475" s="4" t="n">
        <f aca="false">IF(I475="none",2,I475/$R475*195/$S475)</f>
        <v>0.0905747724782034</v>
      </c>
      <c r="V475" s="4" t="n">
        <f aca="false">IF(J475="none",40,J475/$Q475*195/$S475*1000)</f>
        <v>28.9839271930251</v>
      </c>
      <c r="W475" s="4" t="n">
        <f aca="false">IF(K475="none",40,K475/$Q475*195/$S475*1000)</f>
        <v>28.9839271930251</v>
      </c>
      <c r="X475" s="4" t="n">
        <f aca="false">IF(L475="none",40,L475/$Q475*195/$S475*1000)</f>
        <v>14.4919635965125</v>
      </c>
      <c r="Y475" s="4" t="n">
        <f aca="false">IF(M475="none",2,M475/$R475*195/$S475)</f>
        <v>0.0905747724782034</v>
      </c>
      <c r="Z475" s="4" t="n">
        <f aca="false">IF(N475="none",40,N475/$Q475*195/$S475*1000)</f>
        <v>40</v>
      </c>
      <c r="AA475" s="4" t="n">
        <f aca="false">IF(O475="none",40,O475/$Q475*195/$S475*1000)</f>
        <v>40</v>
      </c>
      <c r="AB475" s="4" t="n">
        <f aca="false">Y475*Z475</f>
        <v>3.62299089912814</v>
      </c>
      <c r="AC475" s="4" t="n">
        <f aca="false">Z475*X475/20</f>
        <v>28.9839271930251</v>
      </c>
      <c r="AD475" s="4" t="n">
        <f aca="false">AA475*Y475</f>
        <v>3.62299089912814</v>
      </c>
      <c r="AE475" s="4" t="n">
        <f aca="false">AA475*X475/20</f>
        <v>28.9839271930251</v>
      </c>
      <c r="AF475" s="3" t="s">
        <v>70</v>
      </c>
    </row>
    <row r="476" customFormat="false" ht="13.25" hidden="false" customHeight="true" outlineLevel="0" collapsed="false">
      <c r="A476" s="3" t="s">
        <v>81</v>
      </c>
      <c r="B476" s="3" t="n">
        <v>2009</v>
      </c>
      <c r="C476" s="3" t="n">
        <v>0</v>
      </c>
      <c r="D476" s="3" t="n">
        <v>0</v>
      </c>
      <c r="E476" s="3" t="n">
        <v>1</v>
      </c>
      <c r="F476" s="3" t="n">
        <v>0</v>
      </c>
      <c r="G476" s="4" t="n">
        <f aca="false">(C476+(D476*0.5)+(E476*0.1))/(1+F476)</f>
        <v>0.1</v>
      </c>
      <c r="H476" s="4" t="n">
        <v>2000</v>
      </c>
      <c r="I476" s="4" t="n">
        <v>0</v>
      </c>
      <c r="J476" s="4" t="n">
        <v>0</v>
      </c>
      <c r="K476" s="4" t="n">
        <v>5000</v>
      </c>
      <c r="L476" s="4" t="n">
        <v>5000</v>
      </c>
      <c r="M476" s="4" t="n">
        <v>2000</v>
      </c>
      <c r="N476" s="4" t="n">
        <v>3000</v>
      </c>
      <c r="O476" s="4" t="n">
        <v>0</v>
      </c>
      <c r="P476" s="3" t="n">
        <v>100</v>
      </c>
      <c r="Q476" s="0" t="n">
        <v>4317074</v>
      </c>
      <c r="R476" s="6" t="n">
        <f aca="false">Q476/P476</f>
        <v>43170.74</v>
      </c>
      <c r="S476" s="5" t="n">
        <v>95.00275</v>
      </c>
      <c r="T476" s="4" t="n">
        <f aca="false">IF(H476="none",2,H476/$R476*195/$S476)</f>
        <v>0.0950908954715519</v>
      </c>
      <c r="U476" s="4" t="n">
        <f aca="false">IF(I476="none",2,I476/$R476*195/$S476)</f>
        <v>0</v>
      </c>
      <c r="V476" s="4" t="n">
        <f aca="false">IF(J476="none",40,J476/$Q476*195/$S476*1000)</f>
        <v>0</v>
      </c>
      <c r="W476" s="4" t="n">
        <f aca="false">IF(K476="none",40,K476/$Q476*195/$S476*1000)</f>
        <v>2.3772723867888</v>
      </c>
      <c r="X476" s="4" t="n">
        <f aca="false">IF(L476="none",40,L476/$Q476*195/$S476*1000)</f>
        <v>2.3772723867888</v>
      </c>
      <c r="Y476" s="4" t="n">
        <f aca="false">IF(M476="none",2,M476/$R476*195/$S476)</f>
        <v>0.0950908954715519</v>
      </c>
      <c r="Z476" s="4" t="n">
        <f aca="false">IF(N476="none",40,N476/$Q476*195/$S476*1000)</f>
        <v>1.42636343207328</v>
      </c>
      <c r="AA476" s="4" t="n">
        <f aca="false">IF(O476="none",40,O476/$Q476*195/$S476*1000)</f>
        <v>0</v>
      </c>
      <c r="AB476" s="4" t="n">
        <f aca="false">Y476*Z476</f>
        <v>0.135634176023724</v>
      </c>
      <c r="AC476" s="4" t="n">
        <f aca="false">Z476*X476/20</f>
        <v>0.169542720029655</v>
      </c>
      <c r="AD476" s="4" t="n">
        <f aca="false">AA476*Y476</f>
        <v>0</v>
      </c>
      <c r="AE476" s="4" t="n">
        <f aca="false">AA476*X476/20</f>
        <v>0</v>
      </c>
      <c r="AF476" s="3" t="s">
        <v>70</v>
      </c>
    </row>
    <row r="477" customFormat="false" ht="14.5" hidden="false" customHeight="false" outlineLevel="0" collapsed="false">
      <c r="A477" s="3" t="s">
        <v>82</v>
      </c>
      <c r="B477" s="3" t="n">
        <v>2009</v>
      </c>
      <c r="C477" s="3" t="n">
        <v>0</v>
      </c>
      <c r="D477" s="3" t="n">
        <v>0</v>
      </c>
      <c r="E477" s="3" t="n">
        <v>0</v>
      </c>
      <c r="F477" s="3" t="n">
        <v>0</v>
      </c>
      <c r="G477" s="4" t="n">
        <f aca="false">(C477+(D477*0.5)+(E477*0.1))/(1+F477)</f>
        <v>0</v>
      </c>
      <c r="H477" s="4" t="n">
        <v>5000</v>
      </c>
      <c r="I477" s="4" t="n">
        <v>5000</v>
      </c>
      <c r="J477" s="4" t="n">
        <v>50000</v>
      </c>
      <c r="K477" s="4" t="n">
        <v>50000</v>
      </c>
      <c r="L477" s="4" t="n">
        <v>50000</v>
      </c>
      <c r="M477" s="4" t="n">
        <v>10000</v>
      </c>
      <c r="N477" s="4" t="n">
        <v>50000</v>
      </c>
      <c r="O477" s="4" t="n">
        <v>50000</v>
      </c>
      <c r="P477" s="3" t="n">
        <v>105</v>
      </c>
      <c r="Q477" s="0" t="n">
        <v>4491648</v>
      </c>
      <c r="R477" s="6" t="n">
        <f aca="false">Q477/P477</f>
        <v>42777.6</v>
      </c>
      <c r="S477" s="5" t="n">
        <v>95.00275</v>
      </c>
      <c r="T477" s="4" t="n">
        <f aca="false">IF(H477="none",2,H477/$R477*195/$S477)</f>
        <v>0.239912029004055</v>
      </c>
      <c r="U477" s="4" t="n">
        <f aca="false">IF(I477="none",2,I477/$R477*195/$S477)</f>
        <v>0.239912029004055</v>
      </c>
      <c r="V477" s="4" t="n">
        <f aca="false">IF(J477="none",40,J477/$Q477*195/$S477*1000)</f>
        <v>22.8487646670529</v>
      </c>
      <c r="W477" s="4" t="n">
        <f aca="false">IF(K477="none",40,K477/$Q477*195/$S477*1000)</f>
        <v>22.8487646670529</v>
      </c>
      <c r="X477" s="4" t="n">
        <f aca="false">IF(L477="none",40,L477/$Q477*195/$S477*1000)</f>
        <v>22.8487646670529</v>
      </c>
      <c r="Y477" s="4" t="n">
        <f aca="false">IF(M477="none",2,M477/$R477*195/$S477)</f>
        <v>0.47982405800811</v>
      </c>
      <c r="Z477" s="4" t="n">
        <f aca="false">IF(N477="none",40,N477/$Q477*195/$S477*1000)</f>
        <v>22.8487646670529</v>
      </c>
      <c r="AA477" s="4" t="n">
        <f aca="false">IF(O477="none",40,O477/$Q477*195/$S477*1000)</f>
        <v>22.8487646670529</v>
      </c>
      <c r="AB477" s="4" t="n">
        <f aca="false">Y477*Z477</f>
        <v>10.9633869830176</v>
      </c>
      <c r="AC477" s="4" t="n">
        <f aca="false">Z477*X477/20</f>
        <v>26.1033023405182</v>
      </c>
      <c r="AD477" s="4" t="n">
        <f aca="false">AA477*Y477</f>
        <v>10.9633869830176</v>
      </c>
      <c r="AE477" s="4" t="n">
        <f aca="false">AA477*X477/20</f>
        <v>26.1033023405182</v>
      </c>
      <c r="AF477" s="3" t="s">
        <v>70</v>
      </c>
    </row>
    <row r="478" customFormat="false" ht="14.5" hidden="false" customHeight="false" outlineLevel="0" collapsed="false">
      <c r="A478" s="3" t="s">
        <v>83</v>
      </c>
      <c r="B478" s="3" t="n">
        <v>2009</v>
      </c>
      <c r="C478" s="3" t="n">
        <v>1</v>
      </c>
      <c r="D478" s="3" t="n">
        <v>1</v>
      </c>
      <c r="E478" s="3" t="n">
        <v>0</v>
      </c>
      <c r="F478" s="3" t="n">
        <v>0</v>
      </c>
      <c r="G478" s="4" t="n">
        <f aca="false">(C478+(D478*0.5)+(E478*0.1))/(1+F478)</f>
        <v>1.5</v>
      </c>
      <c r="H478" s="4" t="n">
        <v>500</v>
      </c>
      <c r="I478" s="4" t="n">
        <v>500</v>
      </c>
      <c r="J478" s="4" t="s">
        <v>64</v>
      </c>
      <c r="K478" s="4" t="s">
        <v>64</v>
      </c>
      <c r="L478" s="4" t="s">
        <v>64</v>
      </c>
      <c r="M478" s="4" t="n">
        <v>500</v>
      </c>
      <c r="N478" s="4" t="s">
        <v>64</v>
      </c>
      <c r="O478" s="4" t="s">
        <v>64</v>
      </c>
      <c r="P478" s="3" t="n">
        <v>151</v>
      </c>
      <c r="Q478" s="0" t="n">
        <v>1329590</v>
      </c>
      <c r="R478" s="6" t="n">
        <f aca="false">Q478/P478</f>
        <v>8805.23178807947</v>
      </c>
      <c r="S478" s="5" t="n">
        <v>95.00275</v>
      </c>
      <c r="T478" s="4" t="n">
        <f aca="false">IF(H478="none",2,H478/$R478*195/$S478)</f>
        <v>0.116554124399289</v>
      </c>
      <c r="U478" s="4" t="n">
        <f aca="false">IF(I478="none",2,I478/$R478*195/$S478)</f>
        <v>0.116554124399289</v>
      </c>
      <c r="V478" s="4" t="n">
        <f aca="false">IF(J478="none",40,J478/$Q478*195/$S478*1000)</f>
        <v>40</v>
      </c>
      <c r="W478" s="4" t="n">
        <f aca="false">IF(K478="none",40,K478/$Q478*195/$S478*1000)</f>
        <v>40</v>
      </c>
      <c r="X478" s="4" t="n">
        <f aca="false">IF(L478="none",40,L478/$Q478*195/$S478*1000)</f>
        <v>40</v>
      </c>
      <c r="Y478" s="4" t="n">
        <f aca="false">IF(M478="none",2,M478/$R478*195/$S478)</f>
        <v>0.116554124399289</v>
      </c>
      <c r="Z478" s="4" t="n">
        <f aca="false">IF(N478="none",40,N478/$Q478*195/$S478*1000)</f>
        <v>40</v>
      </c>
      <c r="AA478" s="4" t="n">
        <f aca="false">IF(O478="none",40,O478/$Q478*195/$S478*1000)</f>
        <v>40</v>
      </c>
      <c r="AB478" s="4" t="n">
        <f aca="false">Y478*Z478</f>
        <v>4.66216497597155</v>
      </c>
      <c r="AC478" s="4" t="n">
        <f aca="false">Z478*X478/20</f>
        <v>80</v>
      </c>
      <c r="AD478" s="4" t="n">
        <f aca="false">AA478*Y478</f>
        <v>4.66216497597155</v>
      </c>
      <c r="AE478" s="4" t="n">
        <f aca="false">AA478*X478/20</f>
        <v>80</v>
      </c>
      <c r="AF478" s="3" t="s">
        <v>70</v>
      </c>
    </row>
    <row r="479" customFormat="false" ht="14.5" hidden="false" customHeight="false" outlineLevel="0" collapsed="false">
      <c r="A479" s="3" t="s">
        <v>84</v>
      </c>
      <c r="B479" s="3" t="n">
        <v>2009</v>
      </c>
      <c r="C479" s="3" t="n">
        <v>0</v>
      </c>
      <c r="D479" s="3" t="n">
        <v>0.1</v>
      </c>
      <c r="E479" s="3" t="n">
        <v>0</v>
      </c>
      <c r="F479" s="3" t="n">
        <v>1</v>
      </c>
      <c r="G479" s="4" t="n">
        <f aca="false">(C479+(D479*0.5)+(E479*0.1))/(1+F479)</f>
        <v>0.025</v>
      </c>
      <c r="H479" s="4" t="n">
        <v>2000</v>
      </c>
      <c r="I479" s="4" t="n">
        <v>2000</v>
      </c>
      <c r="J479" s="4" t="s">
        <v>64</v>
      </c>
      <c r="K479" s="4" t="s">
        <v>64</v>
      </c>
      <c r="L479" s="4" t="s">
        <v>64</v>
      </c>
      <c r="M479" s="4" t="n">
        <v>3000</v>
      </c>
      <c r="N479" s="4" t="n">
        <v>2000</v>
      </c>
      <c r="O479" s="4" t="n">
        <v>2000</v>
      </c>
      <c r="P479" s="3" t="n">
        <v>47</v>
      </c>
      <c r="Q479" s="0" t="n">
        <v>5730388</v>
      </c>
      <c r="R479" s="6" t="n">
        <f aca="false">Q479/P479</f>
        <v>121923.14893617</v>
      </c>
      <c r="S479" s="5" t="n">
        <v>95.00275</v>
      </c>
      <c r="T479" s="4" t="n">
        <f aca="false">IF(H479="none",2,H479/$R479*195/$S479)</f>
        <v>0.0336699335654355</v>
      </c>
      <c r="U479" s="4" t="n">
        <f aca="false">IF(I479="none",2,I479/$R479*195/$S479)</f>
        <v>0.0336699335654355</v>
      </c>
      <c r="V479" s="4" t="n">
        <f aca="false">IF(J479="none",40,J479/$Q479*195/$S479*1000)</f>
        <v>40</v>
      </c>
      <c r="W479" s="4" t="n">
        <f aca="false">IF(K479="none",40,K479/$Q479*195/$S479*1000)</f>
        <v>40</v>
      </c>
      <c r="X479" s="4" t="n">
        <f aca="false">IF(L479="none",40,L479/$Q479*195/$S479*1000)</f>
        <v>40</v>
      </c>
      <c r="Y479" s="4" t="n">
        <f aca="false">IF(M479="none",2,M479/$R479*195/$S479)</f>
        <v>0.0505049003481532</v>
      </c>
      <c r="Z479" s="4" t="n">
        <f aca="false">IF(N479="none",40,N479/$Q479*195/$S479*1000)</f>
        <v>0.716381565222031</v>
      </c>
      <c r="AA479" s="4" t="n">
        <f aca="false">IF(O479="none",40,O479/$Q479*195/$S479*1000)</f>
        <v>0.716381565222031</v>
      </c>
      <c r="AB479" s="4" t="n">
        <f aca="false">Y479*Z479</f>
        <v>0.0361807795627927</v>
      </c>
      <c r="AC479" s="4" t="n">
        <f aca="false">Z479*X479/20</f>
        <v>1.43276313044406</v>
      </c>
      <c r="AD479" s="4" t="n">
        <f aca="false">AA479*Y479</f>
        <v>0.0361807795627927</v>
      </c>
      <c r="AE479" s="4" t="n">
        <f aca="false">AA479*X479/20</f>
        <v>1.43276313044406</v>
      </c>
      <c r="AF479" s="3" t="s">
        <v>70</v>
      </c>
    </row>
    <row r="480" customFormat="false" ht="14.5" hidden="false" customHeight="false" outlineLevel="0" collapsed="false">
      <c r="A480" s="3" t="s">
        <v>85</v>
      </c>
      <c r="B480" s="3" t="n">
        <v>2009</v>
      </c>
      <c r="C480" s="0" t="n">
        <v>0</v>
      </c>
      <c r="D480" s="7" t="n">
        <v>0.1</v>
      </c>
      <c r="E480" s="7" t="n">
        <v>0</v>
      </c>
      <c r="F480" s="3" t="n">
        <v>0</v>
      </c>
      <c r="G480" s="4" t="n">
        <f aca="false">(C480+(D480*0.5)+(E480*0.1))/(1+F480)</f>
        <v>0.05</v>
      </c>
      <c r="H480" s="4" t="n">
        <v>1000</v>
      </c>
      <c r="I480" s="4" t="n">
        <v>0</v>
      </c>
      <c r="J480" s="4" t="n">
        <v>0</v>
      </c>
      <c r="K480" s="4" t="n">
        <v>20000</v>
      </c>
      <c r="L480" s="4" t="n">
        <v>20000</v>
      </c>
      <c r="M480" s="4" t="n">
        <v>1000</v>
      </c>
      <c r="N480" s="4" t="n">
        <v>1000</v>
      </c>
      <c r="O480" s="4" t="n">
        <v>0</v>
      </c>
      <c r="P480" s="3" t="n">
        <v>160</v>
      </c>
      <c r="Q480" s="0" t="n">
        <v>6517613</v>
      </c>
      <c r="R480" s="6" t="n">
        <f aca="false">Q480/P480</f>
        <v>40735.08125</v>
      </c>
      <c r="S480" s="5" t="n">
        <v>95.00275</v>
      </c>
      <c r="T480" s="4" t="n">
        <f aca="false">IF(H480="none",2,H480/$R480*195/$S480)</f>
        <v>0.0503883163946009</v>
      </c>
      <c r="U480" s="4" t="n">
        <f aca="false">IF(I480="none",2,I480/$R480*195/$S480)</f>
        <v>0</v>
      </c>
      <c r="V480" s="4" t="n">
        <f aca="false">IF(J480="none",40,J480/$Q480*195/$S480*1000)</f>
        <v>0</v>
      </c>
      <c r="W480" s="4" t="n">
        <f aca="false">IF(K480="none",40,K480/$Q480*195/$S480*1000)</f>
        <v>6.29853954932511</v>
      </c>
      <c r="X480" s="4" t="n">
        <f aca="false">IF(L480="none",40,L480/$Q480*195/$S480*1000)</f>
        <v>6.29853954932511</v>
      </c>
      <c r="Y480" s="4" t="n">
        <f aca="false">IF(M480="none",2,M480/$R480*195/$S480)</f>
        <v>0.0503883163946009</v>
      </c>
      <c r="Z480" s="4" t="n">
        <f aca="false">IF(N480="none",40,N480/$Q480*195/$S480*1000)</f>
        <v>0.314926977466255</v>
      </c>
      <c r="AA480" s="4" t="n">
        <f aca="false">IF(O480="none",40,O480/$Q480*195/$S480*1000)</f>
        <v>0</v>
      </c>
      <c r="AB480" s="4" t="n">
        <f aca="false">Y480*Z480</f>
        <v>0.015868640181765</v>
      </c>
      <c r="AC480" s="4" t="n">
        <f aca="false">Z480*X480/20</f>
        <v>0.0991790011360313</v>
      </c>
      <c r="AD480" s="4" t="n">
        <f aca="false">AA480*Y480</f>
        <v>0</v>
      </c>
      <c r="AE480" s="4" t="n">
        <f aca="false">AA480*X480/20</f>
        <v>0</v>
      </c>
      <c r="AF480" s="3" t="s">
        <v>70</v>
      </c>
    </row>
    <row r="481" customFormat="false" ht="14.5" hidden="false" customHeight="false" outlineLevel="0" collapsed="false">
      <c r="A481" s="3" t="s">
        <v>86</v>
      </c>
      <c r="B481" s="3" t="n">
        <v>2009</v>
      </c>
      <c r="C481" s="3" t="n">
        <v>0</v>
      </c>
      <c r="D481" s="3" t="n">
        <v>0.1</v>
      </c>
      <c r="E481" s="3" t="n">
        <v>0</v>
      </c>
      <c r="F481" s="3" t="n">
        <v>0</v>
      </c>
      <c r="G481" s="4" t="n">
        <f aca="false">(C481+(D481*0.5)+(E481*0.1))/(1+F481)</f>
        <v>0.05</v>
      </c>
      <c r="H481" s="4" t="n">
        <f aca="false">500*1</f>
        <v>500</v>
      </c>
      <c r="I481" s="4" t="n">
        <v>0</v>
      </c>
      <c r="J481" s="4" t="n">
        <v>0</v>
      </c>
      <c r="K481" s="4" t="s">
        <v>64</v>
      </c>
      <c r="L481" s="4" t="s">
        <v>64</v>
      </c>
      <c r="M481" s="4" t="n">
        <f aca="false">5000*1</f>
        <v>5000</v>
      </c>
      <c r="N481" s="4" t="n">
        <f aca="false">20000*2*1</f>
        <v>40000</v>
      </c>
      <c r="O481" s="4" t="n">
        <v>0</v>
      </c>
      <c r="P481" s="3" t="n">
        <v>110</v>
      </c>
      <c r="Q481" s="0" t="n">
        <v>9901591</v>
      </c>
      <c r="R481" s="6" t="n">
        <f aca="false">Q481/P481</f>
        <v>90014.4636363636</v>
      </c>
      <c r="S481" s="5" t="n">
        <v>95.00275</v>
      </c>
      <c r="T481" s="4" t="n">
        <f aca="false">IF(H481="none",2,H481/$R481*195/$S481)</f>
        <v>0.0114013464029329</v>
      </c>
      <c r="U481" s="4" t="n">
        <f aca="false">IF(I481="none",2,I481/$R481*195/$S481)</f>
        <v>0</v>
      </c>
      <c r="V481" s="4" t="n">
        <f aca="false">IF(J481="none",40,J481/$Q481*195/$S481*1000)</f>
        <v>0</v>
      </c>
      <c r="W481" s="4" t="n">
        <f aca="false">IF(K481="none",40,K481/$Q481*195/$S481*1000)</f>
        <v>40</v>
      </c>
      <c r="X481" s="4" t="n">
        <f aca="false">IF(L481="none",40,L481/$Q481*195/$S481*1000)</f>
        <v>40</v>
      </c>
      <c r="Y481" s="4" t="n">
        <f aca="false">IF(M481="none",2,M481/$R481*195/$S481)</f>
        <v>0.114013464029329</v>
      </c>
      <c r="Z481" s="4" t="n">
        <f aca="false">IF(N481="none",40,N481/$Q481*195/$S481*1000)</f>
        <v>8.29188829304209</v>
      </c>
      <c r="AA481" s="4" t="n">
        <f aca="false">IF(O481="none",40,O481/$Q481*195/$S481*1000)</f>
        <v>0</v>
      </c>
      <c r="AB481" s="4" t="n">
        <f aca="false">Y481*Z481</f>
        <v>0.945386907633966</v>
      </c>
      <c r="AC481" s="4" t="n">
        <f aca="false">Z481*X481/20</f>
        <v>16.5837765860842</v>
      </c>
      <c r="AD481" s="4" t="n">
        <f aca="false">AA481*Y481</f>
        <v>0</v>
      </c>
      <c r="AE481" s="4" t="n">
        <f aca="false">AA481*X481/20</f>
        <v>0</v>
      </c>
      <c r="AF481" s="3" t="s">
        <v>70</v>
      </c>
    </row>
    <row r="482" customFormat="false" ht="14.5" hidden="false" customHeight="false" outlineLevel="0" collapsed="false">
      <c r="A482" s="3" t="s">
        <v>87</v>
      </c>
      <c r="B482" s="3" t="n">
        <v>2009</v>
      </c>
      <c r="C482" s="3" t="n">
        <v>0</v>
      </c>
      <c r="D482" s="3" t="n">
        <v>1</v>
      </c>
      <c r="E482" s="3" t="n">
        <v>1</v>
      </c>
      <c r="F482" s="3" t="n">
        <v>0</v>
      </c>
      <c r="G482" s="4" t="n">
        <f aca="false">(C482+(D482*0.5)+(E482*0.1))/(1+F482)</f>
        <v>0.6</v>
      </c>
      <c r="H482" s="4" t="n">
        <v>600</v>
      </c>
      <c r="I482" s="4" t="n">
        <v>0</v>
      </c>
      <c r="J482" s="4" t="n">
        <v>0</v>
      </c>
      <c r="K482" s="4" t="s">
        <v>64</v>
      </c>
      <c r="L482" s="4" t="s">
        <v>64</v>
      </c>
      <c r="M482" s="4" t="n">
        <v>600</v>
      </c>
      <c r="N482" s="4" t="s">
        <v>64</v>
      </c>
      <c r="O482" s="4" t="n">
        <v>0</v>
      </c>
      <c r="P482" s="3" t="n">
        <v>134</v>
      </c>
      <c r="Q482" s="0" t="n">
        <v>5281203</v>
      </c>
      <c r="R482" s="6" t="n">
        <f aca="false">Q482/P482</f>
        <v>39411.9626865672</v>
      </c>
      <c r="S482" s="5" t="n">
        <v>95.00275</v>
      </c>
      <c r="T482" s="4" t="n">
        <f aca="false">IF(H482="none",2,H482/$R482*195/$S482)</f>
        <v>0.0312479565462141</v>
      </c>
      <c r="U482" s="4" t="n">
        <f aca="false">IF(I482="none",2,I482/$R482*195/$S482)</f>
        <v>0</v>
      </c>
      <c r="V482" s="4" t="n">
        <f aca="false">IF(J482="none",40,J482/$Q482*195/$S482*1000)</f>
        <v>0</v>
      </c>
      <c r="W482" s="4" t="n">
        <f aca="false">IF(K482="none",40,K482/$Q482*195/$S482*1000)</f>
        <v>40</v>
      </c>
      <c r="X482" s="4" t="n">
        <f aca="false">IF(L482="none",40,L482/$Q482*195/$S482*1000)</f>
        <v>40</v>
      </c>
      <c r="Y482" s="4" t="n">
        <f aca="false">IF(M482="none",2,M482/$R482*195/$S482)</f>
        <v>0.0312479565462141</v>
      </c>
      <c r="Z482" s="4" t="n">
        <f aca="false">IF(N482="none",40,N482/$Q482*195/$S482*1000)</f>
        <v>40</v>
      </c>
      <c r="AA482" s="4" t="n">
        <f aca="false">IF(O482="none",40,O482/$Q482*195/$S482*1000)</f>
        <v>0</v>
      </c>
      <c r="AB482" s="4" t="n">
        <f aca="false">Y482*Z482</f>
        <v>1.24991826184857</v>
      </c>
      <c r="AC482" s="4" t="n">
        <f aca="false">Z482*X482/20</f>
        <v>80</v>
      </c>
      <c r="AD482" s="4" t="n">
        <f aca="false">AA482*Y482</f>
        <v>0</v>
      </c>
      <c r="AE482" s="4" t="n">
        <f aca="false">AA482*X482/20</f>
        <v>0</v>
      </c>
      <c r="AF482" s="3" t="s">
        <v>70</v>
      </c>
    </row>
    <row r="483" customFormat="false" ht="14.5" hidden="false" customHeight="false" outlineLevel="0" collapsed="false">
      <c r="A483" s="3" t="s">
        <v>88</v>
      </c>
      <c r="B483" s="3" t="n">
        <v>2009</v>
      </c>
      <c r="C483" s="3" t="n">
        <v>0</v>
      </c>
      <c r="D483" s="3" t="n">
        <v>0</v>
      </c>
      <c r="E483" s="3" t="n">
        <v>0</v>
      </c>
      <c r="F483" s="3" t="n">
        <v>0</v>
      </c>
      <c r="G483" s="4" t="n">
        <f aca="false">(C483+(D483*0.5)+(E483*0.1))/(1+F483)</f>
        <v>0</v>
      </c>
      <c r="H483" s="4" t="s">
        <v>64</v>
      </c>
      <c r="I483" s="4" t="n">
        <v>2000</v>
      </c>
      <c r="J483" s="4" t="n">
        <v>2000</v>
      </c>
      <c r="K483" s="4" t="s">
        <v>64</v>
      </c>
      <c r="L483" s="4" t="s">
        <v>64</v>
      </c>
      <c r="M483" s="4" t="s">
        <v>64</v>
      </c>
      <c r="N483" s="4" t="s">
        <v>64</v>
      </c>
      <c r="O483" s="4" t="n">
        <v>2000</v>
      </c>
      <c r="P483" s="3" t="n">
        <v>122</v>
      </c>
      <c r="Q483" s="0" t="n">
        <v>2958774</v>
      </c>
      <c r="R483" s="6" t="n">
        <f aca="false">Q483/P483</f>
        <v>24252.2459016393</v>
      </c>
      <c r="S483" s="5" t="n">
        <v>95.00275</v>
      </c>
      <c r="T483" s="4" t="n">
        <f aca="false">IF(H483="none",2,H483/$R483*195/$S483)</f>
        <v>2</v>
      </c>
      <c r="U483" s="4" t="n">
        <f aca="false">IF(I483="none",2,I483/$R483*195/$S483)</f>
        <v>0.169268625323152</v>
      </c>
      <c r="V483" s="4" t="n">
        <f aca="false">IF(J483="none",40,J483/$Q483*195/$S483*1000)</f>
        <v>1.38744774855043</v>
      </c>
      <c r="W483" s="4" t="n">
        <f aca="false">IF(K483="none",40,K483/$Q483*195/$S483*1000)</f>
        <v>40</v>
      </c>
      <c r="X483" s="4" t="n">
        <f aca="false">IF(L483="none",40,L483/$Q483*195/$S483*1000)</f>
        <v>40</v>
      </c>
      <c r="Y483" s="4" t="n">
        <f aca="false">IF(M483="none",2,M483/$R483*195/$S483)</f>
        <v>2</v>
      </c>
      <c r="Z483" s="4" t="n">
        <f aca="false">IF(N483="none",40,N483/$Q483*195/$S483*1000)</f>
        <v>40</v>
      </c>
      <c r="AA483" s="4" t="n">
        <f aca="false">IF(O483="none",40,O483/$Q483*195/$S483*1000)</f>
        <v>1.38744774855043</v>
      </c>
      <c r="AB483" s="4" t="n">
        <f aca="false">Y483*Z483</f>
        <v>80</v>
      </c>
      <c r="AC483" s="4" t="n">
        <f aca="false">Z483*X483/20</f>
        <v>80</v>
      </c>
      <c r="AD483" s="4" t="n">
        <f aca="false">AA483*Y483</f>
        <v>2.77489549710086</v>
      </c>
      <c r="AE483" s="4" t="n">
        <f aca="false">AA483*X483/20</f>
        <v>2.77489549710086</v>
      </c>
      <c r="AF483" s="3" t="s">
        <v>70</v>
      </c>
    </row>
    <row r="484" customFormat="false" ht="14.5" hidden="false" customHeight="false" outlineLevel="0" collapsed="false">
      <c r="A484" s="3" t="s">
        <v>89</v>
      </c>
      <c r="B484" s="3" t="n">
        <v>2009</v>
      </c>
      <c r="C484" s="3" t="n">
        <v>0</v>
      </c>
      <c r="D484" s="3" t="n">
        <v>0</v>
      </c>
      <c r="E484" s="3" t="n">
        <v>0</v>
      </c>
      <c r="F484" s="3" t="n">
        <v>0</v>
      </c>
      <c r="G484" s="4" t="n">
        <f aca="false">(C484+(D484*0.5)+(E484*0.1))/(1+F484)</f>
        <v>0</v>
      </c>
      <c r="H484" s="4" t="s">
        <v>64</v>
      </c>
      <c r="I484" s="4" t="s">
        <v>64</v>
      </c>
      <c r="J484" s="4" t="s">
        <v>64</v>
      </c>
      <c r="K484" s="4" t="s">
        <v>64</v>
      </c>
      <c r="L484" s="4" t="s">
        <v>64</v>
      </c>
      <c r="M484" s="4" t="s">
        <v>64</v>
      </c>
      <c r="N484" s="4" t="s">
        <v>64</v>
      </c>
      <c r="O484" s="4" t="s">
        <v>64</v>
      </c>
      <c r="P484" s="3" t="n">
        <v>163</v>
      </c>
      <c r="Q484" s="0" t="n">
        <v>5961088</v>
      </c>
      <c r="R484" s="6" t="n">
        <f aca="false">Q484/P484</f>
        <v>36571.0920245399</v>
      </c>
      <c r="S484" s="5" t="n">
        <v>95.00275</v>
      </c>
      <c r="T484" s="4" t="n">
        <f aca="false">IF(H484="none",2,H484/$R484*195/$S484)</f>
        <v>2</v>
      </c>
      <c r="U484" s="4" t="n">
        <f aca="false">IF(I484="none",2,I484/$R484*195/$S484)</f>
        <v>2</v>
      </c>
      <c r="V484" s="4" t="n">
        <f aca="false">IF(J484="none",40,J484/$Q484*195/$S484*1000)</f>
        <v>40</v>
      </c>
      <c r="W484" s="4" t="n">
        <f aca="false">IF(K484="none",40,K484/$Q484*195/$S484*1000)</f>
        <v>40</v>
      </c>
      <c r="X484" s="4" t="n">
        <f aca="false">IF(L484="none",40,L484/$Q484*195/$S484*1000)</f>
        <v>40</v>
      </c>
      <c r="Y484" s="4" t="n">
        <f aca="false">IF(M484="none",2,M484/$R484*195/$S484)</f>
        <v>2</v>
      </c>
      <c r="Z484" s="4" t="n">
        <f aca="false">IF(N484="none",40,N484/$Q484*195/$S484*1000)</f>
        <v>40</v>
      </c>
      <c r="AA484" s="4" t="n">
        <f aca="false">IF(O484="none",40,O484/$Q484*195/$S484*1000)</f>
        <v>40</v>
      </c>
      <c r="AB484" s="4" t="n">
        <f aca="false">Y484*Z484</f>
        <v>80</v>
      </c>
      <c r="AC484" s="4" t="n">
        <f aca="false">Z484*X484/20</f>
        <v>80</v>
      </c>
      <c r="AD484" s="4" t="n">
        <f aca="false">AA484*Y484</f>
        <v>80</v>
      </c>
      <c r="AE484" s="4" t="n">
        <f aca="false">AA484*X484/20</f>
        <v>80</v>
      </c>
      <c r="AF484" s="3" t="s">
        <v>70</v>
      </c>
    </row>
    <row r="485" customFormat="false" ht="14.5" hidden="false" customHeight="false" outlineLevel="0" collapsed="false">
      <c r="A485" s="3" t="s">
        <v>90</v>
      </c>
      <c r="B485" s="3" t="n">
        <v>2009</v>
      </c>
      <c r="C485" s="3" t="n">
        <v>0</v>
      </c>
      <c r="D485" s="3" t="n">
        <v>0</v>
      </c>
      <c r="E485" s="3" t="n">
        <v>0</v>
      </c>
      <c r="F485" s="3" t="n">
        <v>0</v>
      </c>
      <c r="G485" s="4" t="n">
        <f aca="false">(C485+(D485*0.5)+(E485*0.1))/(1+F485)</f>
        <v>0</v>
      </c>
      <c r="H485" s="4" t="n">
        <v>320</v>
      </c>
      <c r="I485" s="4" t="n">
        <v>0</v>
      </c>
      <c r="J485" s="4" t="n">
        <v>0</v>
      </c>
      <c r="K485" s="4" t="s">
        <v>64</v>
      </c>
      <c r="L485" s="4" t="s">
        <v>64</v>
      </c>
      <c r="M485" s="4" t="n">
        <v>320</v>
      </c>
      <c r="N485" s="4" t="s">
        <v>64</v>
      </c>
      <c r="O485" s="4" t="n">
        <v>0</v>
      </c>
      <c r="P485" s="3" t="n">
        <v>100</v>
      </c>
      <c r="Q485" s="0" t="n">
        <v>983982</v>
      </c>
      <c r="R485" s="6" t="n">
        <f aca="false">Q485/P485</f>
        <v>9839.82</v>
      </c>
      <c r="S485" s="5" t="n">
        <v>95.00275</v>
      </c>
      <c r="T485" s="4" t="n">
        <f aca="false">IF(H485="none",2,H485/$R485*195/$S485)</f>
        <v>0.066751535288565</v>
      </c>
      <c r="U485" s="4" t="n">
        <f aca="false">IF(I485="none",2,I485/$R485*195/$S485)</f>
        <v>0</v>
      </c>
      <c r="V485" s="4" t="n">
        <f aca="false">IF(J485="none",40,J485/$Q485*195/$S485*1000)</f>
        <v>0</v>
      </c>
      <c r="W485" s="4" t="n">
        <f aca="false">IF(K485="none",40,K485/$Q485*195/$S485*1000)</f>
        <v>40</v>
      </c>
      <c r="X485" s="4" t="n">
        <f aca="false">IF(L485="none",40,L485/$Q485*195/$S485*1000)</f>
        <v>40</v>
      </c>
      <c r="Y485" s="4" t="n">
        <f aca="false">IF(M485="none",2,M485/$R485*195/$S485)</f>
        <v>0.066751535288565</v>
      </c>
      <c r="Z485" s="4" t="n">
        <f aca="false">IF(N485="none",40,N485/$Q485*195/$S485*1000)</f>
        <v>40</v>
      </c>
      <c r="AA485" s="4" t="n">
        <f aca="false">IF(O485="none",40,O485/$Q485*195/$S485*1000)</f>
        <v>0</v>
      </c>
      <c r="AB485" s="4" t="n">
        <f aca="false">Y485*Z485</f>
        <v>2.6700614115426</v>
      </c>
      <c r="AC485" s="4" t="n">
        <f aca="false">Z485*X485/20</f>
        <v>80</v>
      </c>
      <c r="AD485" s="4" t="n">
        <f aca="false">AA485*Y485</f>
        <v>0</v>
      </c>
      <c r="AE485" s="4" t="n">
        <f aca="false">AA485*X485/20</f>
        <v>0</v>
      </c>
      <c r="AF485" s="3" t="s">
        <v>70</v>
      </c>
    </row>
    <row r="486" customFormat="false" ht="14.5" hidden="false" customHeight="false" outlineLevel="0" collapsed="false">
      <c r="A486" s="3" t="s">
        <v>91</v>
      </c>
      <c r="B486" s="3" t="n">
        <v>2009</v>
      </c>
      <c r="C486" s="3" t="n">
        <v>0</v>
      </c>
      <c r="D486" s="3" t="n">
        <v>1</v>
      </c>
      <c r="E486" s="3" t="n">
        <v>0</v>
      </c>
      <c r="F486" s="3" t="n">
        <v>0</v>
      </c>
      <c r="G486" s="4" t="n">
        <f aca="false">(C486+(D486*0.5)+(E486*0.1))/(1+F486)</f>
        <v>0.5</v>
      </c>
      <c r="H486" s="4" t="s">
        <v>64</v>
      </c>
      <c r="I486" s="4" t="s">
        <v>64</v>
      </c>
      <c r="J486" s="4" t="s">
        <v>64</v>
      </c>
      <c r="K486" s="4" t="s">
        <v>64</v>
      </c>
      <c r="L486" s="4" t="s">
        <v>64</v>
      </c>
      <c r="M486" s="4" t="n">
        <v>46000</v>
      </c>
      <c r="N486" s="4" t="s">
        <v>64</v>
      </c>
      <c r="O486" s="4" t="s">
        <v>64</v>
      </c>
      <c r="P486" s="3" t="n">
        <v>49</v>
      </c>
      <c r="Q486" s="0" t="n">
        <v>1812683</v>
      </c>
      <c r="R486" s="6" t="n">
        <f aca="false">Q486/P486</f>
        <v>36993.5306122449</v>
      </c>
      <c r="S486" s="5" t="n">
        <v>95.00275</v>
      </c>
      <c r="T486" s="4" t="n">
        <f aca="false">IF(H486="none",2,H486/$R486*195/$S486)</f>
        <v>2</v>
      </c>
      <c r="U486" s="4" t="n">
        <f aca="false">IF(I486="none",2,I486/$R486*195/$S486)</f>
        <v>2</v>
      </c>
      <c r="V486" s="4" t="n">
        <f aca="false">IF(J486="none",40,J486/$Q486*195/$S486*1000)</f>
        <v>40</v>
      </c>
      <c r="W486" s="4" t="n">
        <f aca="false">IF(K486="none",40,K486/$Q486*195/$S486*1000)</f>
        <v>40</v>
      </c>
      <c r="X486" s="4" t="n">
        <f aca="false">IF(L486="none",40,L486/$Q486*195/$S486*1000)</f>
        <v>40</v>
      </c>
      <c r="Y486" s="4" t="n">
        <f aca="false">IF(M486="none",2,M486/$R486*195/$S486)</f>
        <v>2.55229273624527</v>
      </c>
      <c r="Z486" s="4" t="n">
        <f aca="false">IF(N486="none",40,N486/$Q486*195/$S486*1000)</f>
        <v>40</v>
      </c>
      <c r="AA486" s="4" t="n">
        <f aca="false">IF(O486="none",40,O486/$Q486*195/$S486*1000)</f>
        <v>40</v>
      </c>
      <c r="AB486" s="4" t="n">
        <f aca="false">Y486*Z486</f>
        <v>102.091709449811</v>
      </c>
      <c r="AC486" s="4" t="n">
        <f aca="false">Z486*X486/20</f>
        <v>80</v>
      </c>
      <c r="AD486" s="4" t="n">
        <f aca="false">AA486*Y486</f>
        <v>102.091709449811</v>
      </c>
      <c r="AE486" s="4" t="n">
        <f aca="false">AA486*X486/20</f>
        <v>80</v>
      </c>
      <c r="AF486" s="3" t="s">
        <v>70</v>
      </c>
    </row>
    <row r="487" customFormat="false" ht="14.5" hidden="false" customHeight="false" outlineLevel="0" collapsed="false">
      <c r="A487" s="3" t="s">
        <v>92</v>
      </c>
      <c r="B487" s="3" t="n">
        <v>2009</v>
      </c>
      <c r="C487" s="3" t="n">
        <v>0</v>
      </c>
      <c r="D487" s="3" t="n">
        <v>0</v>
      </c>
      <c r="E487" s="3" t="n">
        <v>0</v>
      </c>
      <c r="F487" s="3" t="n">
        <v>0</v>
      </c>
      <c r="G487" s="4" t="n">
        <f aca="false">(C487+(D487*0.5)+(E487*0.1))/(1+F487)</f>
        <v>0</v>
      </c>
      <c r="H487" s="4" t="n">
        <v>10000</v>
      </c>
      <c r="I487" s="4" t="n">
        <v>10000</v>
      </c>
      <c r="J487" s="4" t="s">
        <v>64</v>
      </c>
      <c r="K487" s="4" t="s">
        <v>64</v>
      </c>
      <c r="L487" s="4" t="s">
        <v>64</v>
      </c>
      <c r="M487" s="4" t="n">
        <v>10000</v>
      </c>
      <c r="N487" s="4" t="s">
        <v>64</v>
      </c>
      <c r="O487" s="4" t="s">
        <v>64</v>
      </c>
      <c r="P487" s="3" t="n">
        <v>42</v>
      </c>
      <c r="Q487" s="0" t="n">
        <v>2684665</v>
      </c>
      <c r="R487" s="6" t="n">
        <f aca="false">Q487/P487</f>
        <v>63920.5952380952</v>
      </c>
      <c r="S487" s="5" t="n">
        <v>95.00275</v>
      </c>
      <c r="T487" s="4" t="n">
        <f aca="false">IF(H487="none",2,H487/$R487*195/$S487)</f>
        <v>0.321112804838445</v>
      </c>
      <c r="U487" s="4" t="n">
        <f aca="false">IF(I487="none",2,I487/$R487*195/$S487)</f>
        <v>0.321112804838445</v>
      </c>
      <c r="V487" s="4" t="n">
        <f aca="false">IF(J487="none",40,J487/$Q487*195/$S487*1000)</f>
        <v>40</v>
      </c>
      <c r="W487" s="4" t="n">
        <f aca="false">IF(K487="none",40,K487/$Q487*195/$S487*1000)</f>
        <v>40</v>
      </c>
      <c r="X487" s="4" t="n">
        <f aca="false">IF(L487="none",40,L487/$Q487*195/$S487*1000)</f>
        <v>40</v>
      </c>
      <c r="Y487" s="4" t="n">
        <f aca="false">IF(M487="none",2,M487/$R487*195/$S487)</f>
        <v>0.321112804838445</v>
      </c>
      <c r="Z487" s="4" t="n">
        <f aca="false">IF(N487="none",40,N487/$Q487*195/$S487*1000)</f>
        <v>40</v>
      </c>
      <c r="AA487" s="4" t="n">
        <f aca="false">IF(O487="none",40,O487/$Q487*195/$S487*1000)</f>
        <v>40</v>
      </c>
      <c r="AB487" s="4" t="n">
        <f aca="false">Y487*Z487</f>
        <v>12.8445121935378</v>
      </c>
      <c r="AC487" s="4" t="n">
        <f aca="false">Z487*X487/20</f>
        <v>80</v>
      </c>
      <c r="AD487" s="4" t="n">
        <f aca="false">AA487*Y487</f>
        <v>12.8445121935378</v>
      </c>
      <c r="AE487" s="4" t="n">
        <f aca="false">AA487*X487/20</f>
        <v>80</v>
      </c>
      <c r="AF487" s="3" t="s">
        <v>70</v>
      </c>
    </row>
    <row r="488" customFormat="false" ht="14.5" hidden="false" customHeight="false" outlineLevel="0" collapsed="false">
      <c r="A488" s="3" t="s">
        <v>93</v>
      </c>
      <c r="B488" s="3" t="n">
        <v>2009</v>
      </c>
      <c r="C488" s="3" t="n">
        <v>0</v>
      </c>
      <c r="D488" s="3" t="n">
        <v>0</v>
      </c>
      <c r="E488" s="3" t="n">
        <v>0</v>
      </c>
      <c r="F488" s="3" t="n">
        <v>0</v>
      </c>
      <c r="G488" s="4" t="n">
        <f aca="false">(C488+(D488*0.5)+(E488*0.1))/(1+F488)</f>
        <v>0</v>
      </c>
      <c r="H488" s="4" t="n">
        <v>2000</v>
      </c>
      <c r="I488" s="4" t="n">
        <v>2000</v>
      </c>
      <c r="J488" s="4" t="n">
        <v>0</v>
      </c>
      <c r="K488" s="4" t="n">
        <v>10000</v>
      </c>
      <c r="L488" s="4" t="n">
        <v>10000</v>
      </c>
      <c r="M488" s="4" t="n">
        <v>2000</v>
      </c>
      <c r="N488" s="4" t="n">
        <v>10000</v>
      </c>
      <c r="O488" s="4" t="n">
        <v>10000</v>
      </c>
      <c r="P488" s="3" t="n">
        <v>103</v>
      </c>
      <c r="Q488" s="0" t="n">
        <v>1316102</v>
      </c>
      <c r="R488" s="6" t="n">
        <f aca="false">Q488/P488</f>
        <v>12777.6893203884</v>
      </c>
      <c r="S488" s="5" t="n">
        <v>95.00275</v>
      </c>
      <c r="T488" s="4" t="n">
        <f aca="false">IF(H488="none",2,H488/$R488*195/$S488)</f>
        <v>0.321274388650168</v>
      </c>
      <c r="U488" s="4" t="n">
        <f aca="false">IF(I488="none",2,I488/$R488*195/$S488)</f>
        <v>0.321274388650168</v>
      </c>
      <c r="V488" s="4" t="n">
        <f aca="false">IF(J488="none",40,J488/$Q488*195/$S488*1000)</f>
        <v>0</v>
      </c>
      <c r="W488" s="4" t="n">
        <f aca="false">IF(K488="none",40,K488/$Q488*195/$S488*1000)</f>
        <v>15.5958441092315</v>
      </c>
      <c r="X488" s="4" t="n">
        <f aca="false">IF(L488="none",40,L488/$Q488*195/$S488*1000)</f>
        <v>15.5958441092315</v>
      </c>
      <c r="Y488" s="4" t="n">
        <f aca="false">IF(M488="none",2,M488/$R488*195/$S488)</f>
        <v>0.321274388650168</v>
      </c>
      <c r="Z488" s="4" t="n">
        <f aca="false">IF(N488="none",40,N488/$Q488*195/$S488*1000)</f>
        <v>15.5958441092315</v>
      </c>
      <c r="AA488" s="4" t="n">
        <f aca="false">IF(O488="none",40,O488/$Q488*195/$S488*1000)</f>
        <v>15.5958441092315</v>
      </c>
      <c r="AB488" s="4" t="n">
        <f aca="false">Y488*Z488</f>
        <v>5.01054528167666</v>
      </c>
      <c r="AC488" s="4" t="n">
        <f aca="false">Z488*X488/20</f>
        <v>12.1615176739725</v>
      </c>
      <c r="AD488" s="4" t="n">
        <f aca="false">AA488*Y488</f>
        <v>5.01054528167666</v>
      </c>
      <c r="AE488" s="4" t="n">
        <f aca="false">AA488*X488/20</f>
        <v>12.1615176739725</v>
      </c>
      <c r="AF488" s="3" t="s">
        <v>70</v>
      </c>
    </row>
    <row r="489" customFormat="false" ht="14.5" hidden="false" customHeight="false" outlineLevel="0" collapsed="false">
      <c r="A489" s="3" t="s">
        <v>94</v>
      </c>
      <c r="B489" s="3" t="n">
        <v>2009</v>
      </c>
      <c r="C489" s="3" t="n">
        <v>0</v>
      </c>
      <c r="D489" s="3" t="n">
        <v>0.1</v>
      </c>
      <c r="E489" s="3" t="n">
        <v>0</v>
      </c>
      <c r="F489" s="3" t="n">
        <v>0</v>
      </c>
      <c r="G489" s="4" t="n">
        <f aca="false">(C489+(D489*0.5)+(E489*0.1))/(1+F489)</f>
        <v>0.05</v>
      </c>
      <c r="H489" s="4" t="n">
        <v>5200</v>
      </c>
      <c r="I489" s="4" t="n">
        <v>5200</v>
      </c>
      <c r="J489" s="4" t="n">
        <f aca="false">69200*2</f>
        <v>138400</v>
      </c>
      <c r="K489" s="4" t="n">
        <f aca="false">69200*2</f>
        <v>138400</v>
      </c>
      <c r="L489" s="4" t="n">
        <f aca="false">69200*2</f>
        <v>138400</v>
      </c>
      <c r="M489" s="4" t="n">
        <v>16400</v>
      </c>
      <c r="N489" s="4" t="n">
        <f aca="false">7200*2</f>
        <v>14400</v>
      </c>
      <c r="O489" s="4" t="n">
        <f aca="false">7200*2</f>
        <v>14400</v>
      </c>
      <c r="P489" s="3" t="n">
        <v>40</v>
      </c>
      <c r="Q489" s="0" t="n">
        <v>8755602</v>
      </c>
      <c r="R489" s="6" t="n">
        <f aca="false">Q489/P489</f>
        <v>218890.05</v>
      </c>
      <c r="S489" s="5" t="n">
        <v>95.00275</v>
      </c>
      <c r="T489" s="4" t="n">
        <f aca="false">IF(H489="none",2,H489/$R489*195/$S489)</f>
        <v>0.0487613541337344</v>
      </c>
      <c r="U489" s="4" t="n">
        <f aca="false">IF(I489="none",2,I489/$R489*195/$S489)</f>
        <v>0.0487613541337344</v>
      </c>
      <c r="V489" s="4" t="n">
        <f aca="false">IF(J489="none",40,J489/$Q489*195/$S489*1000)</f>
        <v>32.4450548659079</v>
      </c>
      <c r="W489" s="4" t="n">
        <f aca="false">IF(K489="none",40,K489/$Q489*195/$S489*1000)</f>
        <v>32.4450548659079</v>
      </c>
      <c r="X489" s="4" t="n">
        <f aca="false">IF(L489="none",40,L489/$Q489*195/$S489*1000)</f>
        <v>32.4450548659079</v>
      </c>
      <c r="Y489" s="4" t="n">
        <f aca="false">IF(M489="none",2,M489/$R489*195/$S489)</f>
        <v>0.153785809191008</v>
      </c>
      <c r="Z489" s="4" t="n">
        <f aca="false">IF(N489="none",40,N489/$Q489*195/$S489*1000)</f>
        <v>3.37578605541238</v>
      </c>
      <c r="AA489" s="4" t="n">
        <f aca="false">IF(O489="none",40,O489/$Q489*195/$S489*1000)</f>
        <v>3.37578605541238</v>
      </c>
      <c r="AB489" s="4" t="n">
        <f aca="false">Y489*Z489</f>
        <v>0.519147990187315</v>
      </c>
      <c r="AC489" s="4" t="n">
        <f aca="false">Z489*X489/20</f>
        <v>5.47637818917107</v>
      </c>
      <c r="AD489" s="4" t="n">
        <f aca="false">AA489*Y489</f>
        <v>0.519147990187315</v>
      </c>
      <c r="AE489" s="4" t="n">
        <f aca="false">AA489*X489/20</f>
        <v>5.47637818917107</v>
      </c>
      <c r="AF489" s="3" t="s">
        <v>70</v>
      </c>
    </row>
    <row r="490" customFormat="false" ht="14.5" hidden="false" customHeight="false" outlineLevel="0" collapsed="false">
      <c r="A490" s="3" t="s">
        <v>95</v>
      </c>
      <c r="B490" s="3" t="n">
        <v>2009</v>
      </c>
      <c r="C490" s="3" t="n">
        <v>0.1</v>
      </c>
      <c r="D490" s="3" t="n">
        <v>0.1</v>
      </c>
      <c r="E490" s="3" t="n">
        <v>1</v>
      </c>
      <c r="F490" s="3" t="n">
        <v>0</v>
      </c>
      <c r="G490" s="4" t="n">
        <f aca="false">(C490+(D490*0.5)+(E490*0.1))/(1+F490)</f>
        <v>0.25</v>
      </c>
      <c r="H490" s="4" t="n">
        <v>4600</v>
      </c>
      <c r="I490" s="4" t="n">
        <v>4600</v>
      </c>
      <c r="J490" s="4" t="s">
        <v>64</v>
      </c>
      <c r="K490" s="4" t="s">
        <v>64</v>
      </c>
      <c r="L490" s="4" t="s">
        <v>64</v>
      </c>
      <c r="M490" s="4" t="n">
        <v>10000</v>
      </c>
      <c r="N490" s="4" t="s">
        <v>64</v>
      </c>
      <c r="O490" s="4" t="s">
        <v>64</v>
      </c>
      <c r="P490" s="3" t="n">
        <v>70</v>
      </c>
      <c r="Q490" s="0" t="n">
        <v>2036802</v>
      </c>
      <c r="R490" s="6" t="n">
        <f aca="false">Q490/P490</f>
        <v>29097.1714285714</v>
      </c>
      <c r="S490" s="5" t="n">
        <v>95.00275</v>
      </c>
      <c r="T490" s="4" t="n">
        <f aca="false">IF(H490="none",2,H490/$R490*195/$S490)</f>
        <v>0.324493120238441</v>
      </c>
      <c r="U490" s="4" t="n">
        <f aca="false">IF(I490="none",2,I490/$R490*195/$S490)</f>
        <v>0.324493120238441</v>
      </c>
      <c r="V490" s="4" t="n">
        <f aca="false">IF(J490="none",40,J490/$Q490*195/$S490*1000)</f>
        <v>40</v>
      </c>
      <c r="W490" s="4" t="n">
        <f aca="false">IF(K490="none",40,K490/$Q490*195/$S490*1000)</f>
        <v>40</v>
      </c>
      <c r="X490" s="4" t="n">
        <f aca="false">IF(L490="none",40,L490/$Q490*195/$S490*1000)</f>
        <v>40</v>
      </c>
      <c r="Y490" s="4" t="n">
        <f aca="false">IF(M490="none",2,M490/$R490*195/$S490)</f>
        <v>0.705419826605306</v>
      </c>
      <c r="Z490" s="4" t="n">
        <f aca="false">IF(N490="none",40,N490/$Q490*195/$S490*1000)</f>
        <v>40</v>
      </c>
      <c r="AA490" s="4" t="n">
        <f aca="false">IF(O490="none",40,O490/$Q490*195/$S490*1000)</f>
        <v>40</v>
      </c>
      <c r="AB490" s="4" t="n">
        <f aca="false">Y490*Z490</f>
        <v>28.2167930642123</v>
      </c>
      <c r="AC490" s="4" t="n">
        <f aca="false">Z490*X490/20</f>
        <v>80</v>
      </c>
      <c r="AD490" s="4" t="n">
        <f aca="false">AA490*Y490</f>
        <v>28.2167930642123</v>
      </c>
      <c r="AE490" s="4" t="n">
        <f aca="false">AA490*X490/20</f>
        <v>80</v>
      </c>
      <c r="AF490" s="3" t="s">
        <v>70</v>
      </c>
    </row>
    <row r="491" customFormat="false" ht="14.5" hidden="false" customHeight="false" outlineLevel="0" collapsed="false">
      <c r="A491" s="3" t="s">
        <v>96</v>
      </c>
      <c r="B491" s="3" t="n">
        <v>2009</v>
      </c>
      <c r="C491" s="3" t="n">
        <v>0</v>
      </c>
      <c r="D491" s="3" t="n">
        <v>0</v>
      </c>
      <c r="E491" s="3" t="n">
        <v>0</v>
      </c>
      <c r="F491" s="3" t="n">
        <v>0</v>
      </c>
      <c r="G491" s="4" t="n">
        <f aca="false">(C491+(D491*0.5)+(E491*0.1))/(1+F491)</f>
        <v>0</v>
      </c>
      <c r="H491" s="4" t="n">
        <v>7600</v>
      </c>
      <c r="I491" s="4" t="n">
        <v>7600</v>
      </c>
      <c r="J491" s="4" t="s">
        <v>64</v>
      </c>
      <c r="K491" s="4" t="s">
        <v>64</v>
      </c>
      <c r="L491" s="4" t="s">
        <v>64</v>
      </c>
      <c r="M491" s="4" t="n">
        <v>7600</v>
      </c>
      <c r="N491" s="4" t="n">
        <f aca="false">7000*1</f>
        <v>7000</v>
      </c>
      <c r="O491" s="4" t="n">
        <v>10000</v>
      </c>
      <c r="P491" s="3" t="n">
        <v>150</v>
      </c>
      <c r="Q491" s="0" t="n">
        <v>19307066</v>
      </c>
      <c r="R491" s="6" t="n">
        <f aca="false">Q491/P491</f>
        <v>128713.773333333</v>
      </c>
      <c r="S491" s="5" t="n">
        <v>95.00275</v>
      </c>
      <c r="T491" s="4" t="n">
        <f aca="false">IF(H491="none",2,H491/$R491*195/$S491)</f>
        <v>0.121195642316582</v>
      </c>
      <c r="U491" s="4" t="n">
        <f aca="false">IF(I491="none",2,I491/$R491*195/$S491)</f>
        <v>0.121195642316582</v>
      </c>
      <c r="V491" s="4" t="n">
        <f aca="false">IF(J491="none",40,J491/$Q491*195/$S491*1000)</f>
        <v>40</v>
      </c>
      <c r="W491" s="4" t="n">
        <f aca="false">IF(K491="none",40,K491/$Q491*195/$S491*1000)</f>
        <v>40</v>
      </c>
      <c r="X491" s="4" t="n">
        <f aca="false">IF(L491="none",40,L491/$Q491*195/$S491*1000)</f>
        <v>40</v>
      </c>
      <c r="Y491" s="4" t="n">
        <f aca="false">IF(M491="none",2,M491/$R491*195/$S491)</f>
        <v>0.121195642316582</v>
      </c>
      <c r="Z491" s="4" t="n">
        <f aca="false">IF(N491="none",40,N491/$Q491*195/$S491*1000)</f>
        <v>0.744183768610591</v>
      </c>
      <c r="AA491" s="4" t="n">
        <f aca="false">IF(O491="none",40,O491/$Q491*195/$S491*1000)</f>
        <v>1.0631196694437</v>
      </c>
      <c r="AB491" s="4" t="n">
        <f aca="false">Y491*Z491</f>
        <v>0.0901918298383352</v>
      </c>
      <c r="AC491" s="4" t="n">
        <f aca="false">Z491*X491/20</f>
        <v>1.48836753722118</v>
      </c>
      <c r="AD491" s="4" t="n">
        <f aca="false">AA491*Y491</f>
        <v>0.128845471197622</v>
      </c>
      <c r="AE491" s="4" t="n">
        <f aca="false">AA491*X491/20</f>
        <v>2.1262393388874</v>
      </c>
      <c r="AF491" s="3" t="s">
        <v>70</v>
      </c>
    </row>
    <row r="492" customFormat="false" ht="14.5" hidden="false" customHeight="false" outlineLevel="0" collapsed="false">
      <c r="A492" s="3" t="s">
        <v>97</v>
      </c>
      <c r="B492" s="3" t="n">
        <v>2009</v>
      </c>
      <c r="C492" s="3" t="n">
        <v>0.1</v>
      </c>
      <c r="D492" s="3" t="n">
        <v>0.1</v>
      </c>
      <c r="E492" s="3" t="n">
        <v>1</v>
      </c>
      <c r="F492" s="3" t="n">
        <v>0</v>
      </c>
      <c r="G492" s="4" t="n">
        <f aca="false">(C492+(D492*0.5)+(E492*0.1))/(1+F492)</f>
        <v>0.25</v>
      </c>
      <c r="H492" s="4" t="n">
        <v>8000</v>
      </c>
      <c r="I492" s="4" t="n">
        <v>0</v>
      </c>
      <c r="J492" s="4" t="n">
        <v>0</v>
      </c>
      <c r="K492" s="4" t="s">
        <v>64</v>
      </c>
      <c r="L492" s="4" t="s">
        <v>64</v>
      </c>
      <c r="M492" s="4" t="n">
        <v>8000</v>
      </c>
      <c r="N492" s="4" t="n">
        <v>8000</v>
      </c>
      <c r="O492" s="4" t="n">
        <v>0</v>
      </c>
      <c r="P492" s="4" t="n">
        <v>98</v>
      </c>
      <c r="Q492" s="0" t="n">
        <v>9449566</v>
      </c>
      <c r="R492" s="6" t="n">
        <f aca="false">Q492/P492</f>
        <v>96424.1428571429</v>
      </c>
      <c r="S492" s="5" t="n">
        <v>95.00275</v>
      </c>
      <c r="T492" s="4" t="n">
        <f aca="false">IF(H492="none",2,H492/$R492*195/$S492)</f>
        <v>0.170295289255577</v>
      </c>
      <c r="U492" s="4" t="n">
        <f aca="false">IF(I492="none",2,I492/$R492*195/$S492)</f>
        <v>0</v>
      </c>
      <c r="V492" s="4" t="n">
        <f aca="false">IF(J492="none",40,J492/$Q492*195/$S492*1000)</f>
        <v>0</v>
      </c>
      <c r="W492" s="4" t="n">
        <f aca="false">IF(K492="none",40,K492/$Q492*195/$S492*1000)</f>
        <v>40</v>
      </c>
      <c r="X492" s="4" t="n">
        <f aca="false">IF(L492="none",40,L492/$Q492*195/$S492*1000)</f>
        <v>40</v>
      </c>
      <c r="Y492" s="4" t="n">
        <f aca="false">IF(M492="none",2,M492/$R492*195/$S492)</f>
        <v>0.170295289255577</v>
      </c>
      <c r="Z492" s="4" t="n">
        <f aca="false">IF(N492="none",40,N492/$Q492*195/$S492*1000)</f>
        <v>1.73770703322017</v>
      </c>
      <c r="AA492" s="4" t="n">
        <f aca="false">IF(O492="none",40,O492/$Q492*195/$S492*1000)</f>
        <v>0</v>
      </c>
      <c r="AB492" s="4" t="n">
        <f aca="false">Y492*Z492</f>
        <v>0.295923321863679</v>
      </c>
      <c r="AC492" s="4" t="n">
        <f aca="false">Z492*X492/20</f>
        <v>3.47541406644034</v>
      </c>
      <c r="AD492" s="4" t="n">
        <f aca="false">AA492*Y492</f>
        <v>0</v>
      </c>
      <c r="AE492" s="4" t="n">
        <f aca="false">AA492*X492/20</f>
        <v>0</v>
      </c>
      <c r="AF492" s="3" t="s">
        <v>70</v>
      </c>
    </row>
    <row r="493" customFormat="false" ht="14.5" hidden="false" customHeight="false" outlineLevel="0" collapsed="false">
      <c r="A493" s="3" t="s">
        <v>98</v>
      </c>
      <c r="B493" s="3" t="n">
        <v>2009</v>
      </c>
      <c r="C493" s="3" t="n">
        <v>0</v>
      </c>
      <c r="D493" s="3" t="n">
        <v>0</v>
      </c>
      <c r="E493" s="3" t="n">
        <v>0</v>
      </c>
      <c r="F493" s="3" t="n">
        <v>0</v>
      </c>
      <c r="G493" s="4" t="n">
        <f aca="false">(C493+(D493*0.5)+(E493*0.1))/(1+F493)</f>
        <v>0</v>
      </c>
      <c r="H493" s="4" t="s">
        <v>64</v>
      </c>
      <c r="I493" s="4" t="n">
        <v>0</v>
      </c>
      <c r="J493" s="4" t="n">
        <v>0</v>
      </c>
      <c r="K493" s="4" t="s">
        <v>64</v>
      </c>
      <c r="L493" s="4" t="s">
        <v>64</v>
      </c>
      <c r="M493" s="4" t="s">
        <v>64</v>
      </c>
      <c r="N493" s="4" t="s">
        <v>64</v>
      </c>
      <c r="O493" s="4" t="n">
        <v>0</v>
      </c>
      <c r="P493" s="4" t="n">
        <v>47</v>
      </c>
      <c r="Q493" s="0" t="n">
        <v>664968</v>
      </c>
      <c r="R493" s="6" t="n">
        <f aca="false">Q493/P493</f>
        <v>14148.2553191489</v>
      </c>
      <c r="S493" s="5" t="n">
        <v>95.00275</v>
      </c>
      <c r="T493" s="4" t="n">
        <f aca="false">IF(H493="none",2,H493/$R493*195/$S493)</f>
        <v>2</v>
      </c>
      <c r="U493" s="4" t="n">
        <f aca="false">IF(I493="none",2,I493/$R493*195/$S493)</f>
        <v>0</v>
      </c>
      <c r="V493" s="4" t="n">
        <f aca="false">IF(J493="none",40,J493/$Q493*195/$S493*1000)</f>
        <v>0</v>
      </c>
      <c r="W493" s="4" t="n">
        <f aca="false">IF(K493="none",40,K493/$Q493*195/$S493*1000)</f>
        <v>40</v>
      </c>
      <c r="X493" s="4" t="n">
        <f aca="false">IF(L493="none",40,L493/$Q493*195/$S493*1000)</f>
        <v>40</v>
      </c>
      <c r="Y493" s="4" t="n">
        <f aca="false">IF(M493="none",2,M493/$R493*195/$S493)</f>
        <v>2</v>
      </c>
      <c r="Z493" s="4" t="n">
        <f aca="false">IF(N493="none",40,N493/$Q493*195/$S493*1000)</f>
        <v>40</v>
      </c>
      <c r="AA493" s="4" t="n">
        <f aca="false">IF(O493="none",40,O493/$Q493*195/$S493*1000)</f>
        <v>0</v>
      </c>
      <c r="AB493" s="4" t="n">
        <f aca="false">Y493*Z493</f>
        <v>80</v>
      </c>
      <c r="AC493" s="4" t="n">
        <f aca="false">Z493*X493/20</f>
        <v>80</v>
      </c>
      <c r="AD493" s="4" t="n">
        <f aca="false">AA493*Y493</f>
        <v>0</v>
      </c>
      <c r="AE493" s="4" t="n">
        <f aca="false">AA493*X493/20</f>
        <v>0</v>
      </c>
      <c r="AF493" s="3" t="s">
        <v>70</v>
      </c>
    </row>
    <row r="494" customFormat="false" ht="13.25" hidden="false" customHeight="true" outlineLevel="0" collapsed="false">
      <c r="A494" s="3" t="s">
        <v>99</v>
      </c>
      <c r="B494" s="3" t="n">
        <v>2009</v>
      </c>
      <c r="C494" s="3" t="n">
        <v>0</v>
      </c>
      <c r="D494" s="3" t="n">
        <v>0</v>
      </c>
      <c r="E494" s="3" t="n">
        <v>1</v>
      </c>
      <c r="F494" s="3" t="n">
        <v>0</v>
      </c>
      <c r="G494" s="4" t="n">
        <f aca="false">(C494+(D494*0.5)+(E494*0.1))/(1+F494)</f>
        <v>0.1</v>
      </c>
      <c r="H494" s="4" t="n">
        <f aca="false">11395.56*2</f>
        <v>22791.12</v>
      </c>
      <c r="I494" s="4" t="n">
        <v>0</v>
      </c>
      <c r="J494" s="4" t="n">
        <v>0</v>
      </c>
      <c r="K494" s="4" t="s">
        <v>64</v>
      </c>
      <c r="L494" s="4" t="s">
        <v>64</v>
      </c>
      <c r="M494" s="4" t="n">
        <f aca="false">11395.56*2*1</f>
        <v>22791.12</v>
      </c>
      <c r="N494" s="4" t="n">
        <f aca="false">10670*2*1</f>
        <v>21340</v>
      </c>
      <c r="O494" s="4" t="n">
        <v>0</v>
      </c>
      <c r="P494" s="3" t="n">
        <v>99</v>
      </c>
      <c r="Q494" s="0" t="n">
        <v>11528896</v>
      </c>
      <c r="R494" s="6" t="n">
        <f aca="false">Q494/P494</f>
        <v>116453.494949495</v>
      </c>
      <c r="S494" s="5" t="n">
        <v>95.00275</v>
      </c>
      <c r="T494" s="4" t="n">
        <f aca="false">IF(H494="none",2,H494/$R494*195/$S494)</f>
        <v>0.401709012527784</v>
      </c>
      <c r="U494" s="4" t="n">
        <f aca="false">IF(I494="none",2,I494/$R494*195/$S494)</f>
        <v>0</v>
      </c>
      <c r="V494" s="4" t="n">
        <f aca="false">IF(J494="none",40,J494/$Q494*195/$S494*1000)</f>
        <v>0</v>
      </c>
      <c r="W494" s="4" t="n">
        <f aca="false">IF(K494="none",40,K494/$Q494*195/$S494*1000)</f>
        <v>40</v>
      </c>
      <c r="X494" s="4" t="n">
        <f aca="false">IF(L494="none",40,L494/$Q494*195/$S494*1000)</f>
        <v>40</v>
      </c>
      <c r="Y494" s="4" t="n">
        <f aca="false">IF(M494="none",2,M494/$R494*195/$S494)</f>
        <v>0.401709012527784</v>
      </c>
      <c r="Z494" s="4" t="n">
        <f aca="false">IF(N494="none",40,N494/$Q494*195/$S494*1000)</f>
        <v>3.79931347678833</v>
      </c>
      <c r="AA494" s="4" t="n">
        <f aca="false">IF(O494="none",40,O494/$Q494*195/$S494*1000)</f>
        <v>0</v>
      </c>
      <c r="AB494" s="4" t="n">
        <f aca="false">Y494*Z494</f>
        <v>1.52621846504414</v>
      </c>
      <c r="AC494" s="4" t="n">
        <f aca="false">Z494*X494/20</f>
        <v>7.59862695357666</v>
      </c>
      <c r="AD494" s="4" t="n">
        <f aca="false">AA494*Y494</f>
        <v>0</v>
      </c>
      <c r="AE494" s="4" t="n">
        <f aca="false">AA494*X494/20</f>
        <v>0</v>
      </c>
      <c r="AF494" s="3" t="s">
        <v>70</v>
      </c>
    </row>
    <row r="495" customFormat="false" ht="13.25" hidden="false" customHeight="true" outlineLevel="0" collapsed="false">
      <c r="A495" s="3" t="s">
        <v>100</v>
      </c>
      <c r="B495" s="3" t="n">
        <v>2009</v>
      </c>
      <c r="C495" s="3" t="n">
        <v>0</v>
      </c>
      <c r="D495" s="3" t="n">
        <v>0</v>
      </c>
      <c r="E495" s="3" t="n">
        <v>0</v>
      </c>
      <c r="F495" s="3" t="n">
        <v>0</v>
      </c>
      <c r="G495" s="4" t="n">
        <f aca="false">(C495+(D495*0.5)+(E495*0.1))/(1+F495)</f>
        <v>0</v>
      </c>
      <c r="H495" s="4" t="n">
        <v>5000</v>
      </c>
      <c r="I495" s="4" t="n">
        <v>0</v>
      </c>
      <c r="J495" s="4" t="n">
        <v>0</v>
      </c>
      <c r="K495" s="4" t="n">
        <v>10000</v>
      </c>
      <c r="L495" s="4" t="n">
        <v>10000</v>
      </c>
      <c r="M495" s="4" t="n">
        <v>5000</v>
      </c>
      <c r="N495" s="4" t="n">
        <v>10000</v>
      </c>
      <c r="O495" s="4" t="n">
        <v>0</v>
      </c>
      <c r="P495" s="3" t="n">
        <v>101</v>
      </c>
      <c r="Q495" s="0" t="n">
        <v>3717572</v>
      </c>
      <c r="R495" s="6" t="n">
        <f aca="false">Q495/P495</f>
        <v>36807.6435643564</v>
      </c>
      <c r="S495" s="5" t="n">
        <v>95.00275</v>
      </c>
      <c r="T495" s="4" t="n">
        <f aca="false">IF(H495="none",2,H495/$R495*195/$S495)</f>
        <v>0.278824173951254</v>
      </c>
      <c r="U495" s="4" t="n">
        <f aca="false">IF(I495="none",2,I495/$R495*195/$S495)</f>
        <v>0</v>
      </c>
      <c r="V495" s="4" t="n">
        <f aca="false">IF(J495="none",40,J495/$Q495*195/$S495*1000)</f>
        <v>0</v>
      </c>
      <c r="W495" s="4" t="n">
        <f aca="false">IF(K495="none",40,K495/$Q495*195/$S495*1000)</f>
        <v>5.52127077131196</v>
      </c>
      <c r="X495" s="4" t="n">
        <f aca="false">IF(L495="none",40,L495/$Q495*195/$S495*1000)</f>
        <v>5.52127077131196</v>
      </c>
      <c r="Y495" s="4" t="n">
        <f aca="false">IF(M495="none",2,M495/$R495*195/$S495)</f>
        <v>0.278824173951254</v>
      </c>
      <c r="Z495" s="4" t="n">
        <f aca="false">IF(N495="none",40,N495/$Q495*195/$S495*1000)</f>
        <v>5.52127077131196</v>
      </c>
      <c r="AA495" s="4" t="n">
        <f aca="false">IF(O495="none",40,O495/$Q495*195/$S495*1000)</f>
        <v>0</v>
      </c>
      <c r="AB495" s="4" t="n">
        <f aca="false">Y495*Z495</f>
        <v>1.53946376197226</v>
      </c>
      <c r="AC495" s="4" t="n">
        <f aca="false">Z495*X495/20</f>
        <v>1.52422154650719</v>
      </c>
      <c r="AD495" s="4" t="n">
        <f aca="false">AA495*Y495</f>
        <v>0</v>
      </c>
      <c r="AE495" s="4" t="n">
        <f aca="false">AA495*X495/20</f>
        <v>0</v>
      </c>
      <c r="AF495" s="3" t="s">
        <v>70</v>
      </c>
    </row>
    <row r="496" customFormat="false" ht="13.25" hidden="false" customHeight="true" outlineLevel="0" collapsed="false">
      <c r="A496" s="3" t="s">
        <v>101</v>
      </c>
      <c r="B496" s="3" t="n">
        <v>2009</v>
      </c>
      <c r="C496" s="3" t="n">
        <v>0</v>
      </c>
      <c r="D496" s="3" t="n">
        <v>0</v>
      </c>
      <c r="E496" s="3" t="n">
        <v>0</v>
      </c>
      <c r="F496" s="3" t="n">
        <v>0</v>
      </c>
      <c r="G496" s="4" t="n">
        <f aca="false">(C496+(D496*0.5)+(E496*0.1))/(1+F496)</f>
        <v>0</v>
      </c>
      <c r="H496" s="4" t="s">
        <v>64</v>
      </c>
      <c r="I496" s="4" t="s">
        <v>64</v>
      </c>
      <c r="J496" s="4" t="s">
        <v>64</v>
      </c>
      <c r="K496" s="4" t="s">
        <v>64</v>
      </c>
      <c r="L496" s="4" t="s">
        <v>64</v>
      </c>
      <c r="M496" s="4" t="s">
        <v>64</v>
      </c>
      <c r="N496" s="4" t="s">
        <v>64</v>
      </c>
      <c r="O496" s="4" t="s">
        <v>64</v>
      </c>
      <c r="P496" s="3" t="n">
        <v>60</v>
      </c>
      <c r="Q496" s="0" t="n">
        <v>3808600</v>
      </c>
      <c r="R496" s="6" t="n">
        <f aca="false">Q496/P496</f>
        <v>63476.6666666667</v>
      </c>
      <c r="S496" s="5" t="n">
        <v>95.00275</v>
      </c>
      <c r="T496" s="4" t="n">
        <f aca="false">IF(H496="none",2,H496/$R496*195/$S496)</f>
        <v>2</v>
      </c>
      <c r="U496" s="4" t="n">
        <f aca="false">IF(I496="none",2,I496/$R496*195/$S496)</f>
        <v>2</v>
      </c>
      <c r="V496" s="4" t="n">
        <f aca="false">IF(J496="none",40,J496/$Q496*195/$S496*1000)</f>
        <v>40</v>
      </c>
      <c r="W496" s="4" t="n">
        <f aca="false">IF(K496="none",40,K496/$Q496*195/$S496*1000)</f>
        <v>40</v>
      </c>
      <c r="X496" s="4" t="n">
        <f aca="false">IF(L496="none",40,L496/$Q496*195/$S496*1000)</f>
        <v>40</v>
      </c>
      <c r="Y496" s="4" t="n">
        <f aca="false">IF(M496="none",2,M496/$R496*195/$S496)</f>
        <v>2</v>
      </c>
      <c r="Z496" s="4" t="n">
        <f aca="false">IF(N496="none",40,N496/$Q496*195/$S496*1000)</f>
        <v>40</v>
      </c>
      <c r="AA496" s="4" t="n">
        <f aca="false">IF(O496="none",40,O496/$Q496*195/$S496*1000)</f>
        <v>40</v>
      </c>
      <c r="AB496" s="4" t="n">
        <f aca="false">Y496*Z496</f>
        <v>80</v>
      </c>
      <c r="AC496" s="4" t="n">
        <f aca="false">Z496*X496/20</f>
        <v>80</v>
      </c>
      <c r="AD496" s="4" t="n">
        <f aca="false">AA496*Y496</f>
        <v>80</v>
      </c>
      <c r="AE496" s="4" t="n">
        <f aca="false">AA496*X496/20</f>
        <v>80</v>
      </c>
      <c r="AF496" s="3" t="s">
        <v>70</v>
      </c>
    </row>
    <row r="497" customFormat="false" ht="14.5" hidden="false" customHeight="false" outlineLevel="0" collapsed="false">
      <c r="A497" s="3" t="s">
        <v>102</v>
      </c>
      <c r="B497" s="3" t="n">
        <v>2009</v>
      </c>
      <c r="C497" s="3" t="n">
        <v>0</v>
      </c>
      <c r="D497" s="3" t="n">
        <v>0</v>
      </c>
      <c r="E497" s="3" t="n">
        <v>0</v>
      </c>
      <c r="F497" s="3" t="n">
        <v>0</v>
      </c>
      <c r="G497" s="4" t="n">
        <f aca="false">(C497+(D497*0.5)+(E497*0.1))/(1+F497)</f>
        <v>0</v>
      </c>
      <c r="H497" s="4" t="s">
        <v>64</v>
      </c>
      <c r="I497" s="4" t="n">
        <v>0</v>
      </c>
      <c r="J497" s="4" t="n">
        <v>0</v>
      </c>
      <c r="K497" s="4" t="s">
        <v>64</v>
      </c>
      <c r="L497" s="4" t="s">
        <v>64</v>
      </c>
      <c r="M497" s="4" t="s">
        <v>64</v>
      </c>
      <c r="N497" s="4" t="s">
        <v>64</v>
      </c>
      <c r="O497" s="4" t="n">
        <v>0</v>
      </c>
      <c r="P497" s="3" t="n">
        <v>203</v>
      </c>
      <c r="Q497" s="0" t="n">
        <v>12666858</v>
      </c>
      <c r="R497" s="6" t="n">
        <f aca="false">Q497/P497</f>
        <v>62398.315270936</v>
      </c>
      <c r="S497" s="5" t="n">
        <v>95.00275</v>
      </c>
      <c r="T497" s="4" t="n">
        <f aca="false">IF(H497="none",2,H497/$R497*195/$S497)</f>
        <v>2</v>
      </c>
      <c r="U497" s="4" t="n">
        <f aca="false">IF(I497="none",2,I497/$R497*195/$S497)</f>
        <v>0</v>
      </c>
      <c r="V497" s="4" t="n">
        <f aca="false">IF(J497="none",40,J497/$Q497*195/$S497*1000)</f>
        <v>0</v>
      </c>
      <c r="W497" s="4" t="n">
        <f aca="false">IF(K497="none",40,K497/$Q497*195/$S497*1000)</f>
        <v>40</v>
      </c>
      <c r="X497" s="4" t="n">
        <f aca="false">IF(L497="none",40,L497/$Q497*195/$S497*1000)</f>
        <v>40</v>
      </c>
      <c r="Y497" s="4" t="n">
        <f aca="false">IF(M497="none",2,M497/$R497*195/$S497)</f>
        <v>2</v>
      </c>
      <c r="Z497" s="4" t="n">
        <f aca="false">IF(N497="none",40,N497/$Q497*195/$S497*1000)</f>
        <v>40</v>
      </c>
      <c r="AA497" s="4" t="n">
        <f aca="false">IF(O497="none",40,O497/$Q497*195/$S497*1000)</f>
        <v>0</v>
      </c>
      <c r="AB497" s="4" t="n">
        <f aca="false">Y497*Z497</f>
        <v>80</v>
      </c>
      <c r="AC497" s="4" t="n">
        <f aca="false">Z497*X497/20</f>
        <v>80</v>
      </c>
      <c r="AD497" s="4" t="n">
        <f aca="false">AA497*Y497</f>
        <v>0</v>
      </c>
      <c r="AE497" s="4" t="n">
        <f aca="false">AA497*X497/20</f>
        <v>0</v>
      </c>
      <c r="AF497" s="3" t="s">
        <v>70</v>
      </c>
    </row>
    <row r="498" customFormat="false" ht="14.5" hidden="false" customHeight="false" outlineLevel="0" collapsed="false">
      <c r="A498" s="3" t="s">
        <v>103</v>
      </c>
      <c r="B498" s="3" t="n">
        <v>2009</v>
      </c>
      <c r="C498" s="3" t="n">
        <v>0</v>
      </c>
      <c r="D498" s="3" t="n">
        <v>0.1</v>
      </c>
      <c r="E498" s="3" t="n">
        <v>1</v>
      </c>
      <c r="F498" s="3" t="n">
        <v>0</v>
      </c>
      <c r="G498" s="4" t="n">
        <f aca="false">(C498+(D498*0.5)+(E498*0.1))/(1+F498)</f>
        <v>0.15</v>
      </c>
      <c r="H498" s="4" t="n">
        <v>2000</v>
      </c>
      <c r="I498" s="4" t="n">
        <v>0</v>
      </c>
      <c r="J498" s="4" t="n">
        <v>0</v>
      </c>
      <c r="K498" s="4" t="n">
        <v>21000</v>
      </c>
      <c r="L498" s="4" t="n">
        <v>21000</v>
      </c>
      <c r="M498" s="4" t="n">
        <v>2000</v>
      </c>
      <c r="N498" s="4" t="n">
        <v>2000</v>
      </c>
      <c r="O498" s="4" t="n">
        <v>0</v>
      </c>
      <c r="P498" s="4" t="n">
        <v>75</v>
      </c>
      <c r="Q498" s="0" t="n">
        <v>1053646</v>
      </c>
      <c r="R498" s="6" t="n">
        <f aca="false">Q498/P498</f>
        <v>14048.6133333333</v>
      </c>
      <c r="S498" s="5" t="n">
        <v>95.00275</v>
      </c>
      <c r="T498" s="4" t="n">
        <f aca="false">IF(H498="none",2,H498/$R498*195/$S498)</f>
        <v>0.292209930429875</v>
      </c>
      <c r="U498" s="4" t="n">
        <f aca="false">IF(I498="none",2,I498/$R498*195/$S498)</f>
        <v>0</v>
      </c>
      <c r="V498" s="4" t="n">
        <f aca="false">IF(J498="none",40,J498/$Q498*195/$S498*1000)</f>
        <v>0</v>
      </c>
      <c r="W498" s="4" t="n">
        <f aca="false">IF(K498="none",40,K498/$Q498*195/$S498*1000)</f>
        <v>40.9093902601825</v>
      </c>
      <c r="X498" s="4" t="n">
        <f aca="false">IF(L498="none",40,L498/$Q498*195/$S498*1000)</f>
        <v>40.9093902601825</v>
      </c>
      <c r="Y498" s="4" t="n">
        <f aca="false">IF(M498="none",2,M498/$R498*195/$S498)</f>
        <v>0.292209930429875</v>
      </c>
      <c r="Z498" s="4" t="n">
        <f aca="false">IF(N498="none",40,N498/$Q498*195/$S498*1000)</f>
        <v>3.89613240573167</v>
      </c>
      <c r="AA498" s="4" t="n">
        <f aca="false">IF(O498="none",40,O498/$Q498*195/$S498*1000)</f>
        <v>0</v>
      </c>
      <c r="AB498" s="4" t="n">
        <f aca="false">Y498*Z498</f>
        <v>1.13848857922443</v>
      </c>
      <c r="AC498" s="4" t="n">
        <f aca="false">Z498*X498/20</f>
        <v>7.96942005457102</v>
      </c>
      <c r="AD498" s="4" t="n">
        <f aca="false">AA498*Y498</f>
        <v>0</v>
      </c>
      <c r="AE498" s="4" t="n">
        <f aca="false">AA498*X498/20</f>
        <v>0</v>
      </c>
      <c r="AF498" s="3" t="s">
        <v>70</v>
      </c>
    </row>
    <row r="499" customFormat="false" ht="14.5" hidden="false" customHeight="false" outlineLevel="0" collapsed="false">
      <c r="A499" s="3" t="s">
        <v>104</v>
      </c>
      <c r="B499" s="3" t="n">
        <v>2009</v>
      </c>
      <c r="C499" s="3" t="n">
        <v>0</v>
      </c>
      <c r="D499" s="3" t="n">
        <v>0</v>
      </c>
      <c r="E499" s="3" t="n">
        <v>0</v>
      </c>
      <c r="F499" s="3" t="n">
        <v>0</v>
      </c>
      <c r="G499" s="4" t="n">
        <f aca="false">(C499+(D499*0.5)+(E499*0.1))/(1+F499)</f>
        <v>0</v>
      </c>
      <c r="H499" s="4" t="n">
        <v>2000</v>
      </c>
      <c r="I499" s="4" t="n">
        <v>2000</v>
      </c>
      <c r="J499" s="4" t="s">
        <v>64</v>
      </c>
      <c r="K499" s="4" t="s">
        <v>64</v>
      </c>
      <c r="L499" s="4" t="s">
        <v>64</v>
      </c>
      <c r="M499" s="4" t="n">
        <v>2000</v>
      </c>
      <c r="N499" s="4" t="n">
        <v>7000</v>
      </c>
      <c r="O499" s="4" t="n">
        <v>7000</v>
      </c>
      <c r="P499" s="3" t="n">
        <v>124</v>
      </c>
      <c r="Q499" s="0" t="n">
        <v>4589872</v>
      </c>
      <c r="R499" s="6" t="n">
        <f aca="false">Q499/P499</f>
        <v>37015.0967741935</v>
      </c>
      <c r="S499" s="5" t="n">
        <v>95.00275</v>
      </c>
      <c r="T499" s="4" t="n">
        <f aca="false">IF(H499="none",2,H499/$R499*195/$S499)</f>
        <v>0.110904595219959</v>
      </c>
      <c r="U499" s="4" t="n">
        <f aca="false">IF(I499="none",2,I499/$R499*195/$S499)</f>
        <v>0.110904595219959</v>
      </c>
      <c r="V499" s="4" t="n">
        <f aca="false">IF(J499="none",40,J499/$Q499*195/$S499*1000)</f>
        <v>40</v>
      </c>
      <c r="W499" s="4" t="n">
        <f aca="false">IF(K499="none",40,K499/$Q499*195/$S499*1000)</f>
        <v>40</v>
      </c>
      <c r="X499" s="4" t="n">
        <f aca="false">IF(L499="none",40,L499/$Q499*195/$S499*1000)</f>
        <v>40</v>
      </c>
      <c r="Y499" s="4" t="n">
        <f aca="false">IF(M499="none",2,M499/$R499*195/$S499)</f>
        <v>0.110904595219959</v>
      </c>
      <c r="Z499" s="4" t="n">
        <f aca="false">IF(N499="none",40,N499/$Q499*195/$S499*1000)</f>
        <v>3.13037163927304</v>
      </c>
      <c r="AA499" s="4" t="n">
        <f aca="false">IF(O499="none",40,O499/$Q499*195/$S499*1000)</f>
        <v>3.13037163927304</v>
      </c>
      <c r="AB499" s="4" t="n">
        <f aca="false">Y499*Z499</f>
        <v>0.347172599541616</v>
      </c>
      <c r="AC499" s="4" t="n">
        <f aca="false">Z499*X499/20</f>
        <v>6.26074327854607</v>
      </c>
      <c r="AD499" s="4" t="n">
        <f aca="false">AA499*Y499</f>
        <v>0.347172599541616</v>
      </c>
      <c r="AE499" s="4" t="n">
        <f aca="false">AA499*X499/20</f>
        <v>6.26074327854607</v>
      </c>
      <c r="AF499" s="3" t="s">
        <v>70</v>
      </c>
    </row>
    <row r="500" customFormat="false" ht="14.5" hidden="false" customHeight="false" outlineLevel="0" collapsed="false">
      <c r="A500" s="3" t="s">
        <v>105</v>
      </c>
      <c r="B500" s="3" t="n">
        <v>2009</v>
      </c>
      <c r="C500" s="3" t="n">
        <v>0</v>
      </c>
      <c r="D500" s="3" t="n">
        <v>0</v>
      </c>
      <c r="E500" s="3" t="n">
        <v>0</v>
      </c>
      <c r="F500" s="3" t="n">
        <v>0</v>
      </c>
      <c r="G500" s="4" t="n">
        <f aca="false">(C500+(D500*0.5)+(E500*0.1))/(1+F500)</f>
        <v>0</v>
      </c>
      <c r="H500" s="4" t="n">
        <v>2000</v>
      </c>
      <c r="I500" s="4" t="n">
        <v>2000</v>
      </c>
      <c r="J500" s="8" t="n">
        <v>20000</v>
      </c>
      <c r="K500" s="8" t="n">
        <v>20000</v>
      </c>
      <c r="L500" s="4" t="s">
        <v>64</v>
      </c>
      <c r="M500" s="8" t="s">
        <v>64</v>
      </c>
      <c r="N500" s="9" t="n">
        <v>20000</v>
      </c>
      <c r="O500" s="8" t="n">
        <v>20000</v>
      </c>
      <c r="P500" s="3" t="n">
        <v>35</v>
      </c>
      <c r="Q500" s="0" t="n">
        <v>807067</v>
      </c>
      <c r="R500" s="6" t="n">
        <f aca="false">Q500/P500</f>
        <v>23059.0571428571</v>
      </c>
      <c r="S500" s="5" t="n">
        <v>95.00275</v>
      </c>
      <c r="T500" s="4" t="n">
        <f aca="false">IF(H500="none",2,H500/$R500*195/$S500)</f>
        <v>0.178027414535515</v>
      </c>
      <c r="U500" s="4" t="n">
        <f aca="false">IF(I500="none",2,I500/$R500*195/$S500)</f>
        <v>0.178027414535515</v>
      </c>
      <c r="V500" s="4" t="n">
        <f aca="false">IF(J500="none",40,J500/$Q500*195/$S500*1000)</f>
        <v>50.8649755815756</v>
      </c>
      <c r="W500" s="4" t="n">
        <f aca="false">IF(K500="none",40,K500/$Q500*195/$S500*1000)</f>
        <v>50.8649755815756</v>
      </c>
      <c r="X500" s="4" t="n">
        <f aca="false">IF(L500="none",40,L500/$Q500*195/$S500*1000)</f>
        <v>40</v>
      </c>
      <c r="Y500" s="4" t="n">
        <f aca="false">IF(M500="none",2,M500/$R500*195/$S500)</f>
        <v>2</v>
      </c>
      <c r="Z500" s="4" t="n">
        <f aca="false">IF(N500="none",40,N500/$Q500*195/$S500*1000)</f>
        <v>50.8649755815756</v>
      </c>
      <c r="AA500" s="4" t="n">
        <f aca="false">IF(O500="none",40,O500/$Q500*195/$S500*1000)</f>
        <v>50.8649755815756</v>
      </c>
      <c r="AB500" s="4" t="n">
        <f aca="false">Y500*Z500</f>
        <v>101.729951163151</v>
      </c>
      <c r="AC500" s="4" t="n">
        <f aca="false">Z500*X500/20</f>
        <v>101.729951163151</v>
      </c>
      <c r="AD500" s="4" t="n">
        <f aca="false">AA500*Y500</f>
        <v>101.729951163151</v>
      </c>
      <c r="AE500" s="4" t="n">
        <f aca="false">AA500*X500/20</f>
        <v>101.729951163151</v>
      </c>
      <c r="AF500" s="3" t="s">
        <v>70</v>
      </c>
    </row>
    <row r="501" customFormat="false" ht="14.5" hidden="false" customHeight="false" outlineLevel="0" collapsed="false">
      <c r="A501" s="3" t="s">
        <v>106</v>
      </c>
      <c r="B501" s="3" t="n">
        <v>2009</v>
      </c>
      <c r="C501" s="3" t="n">
        <v>0</v>
      </c>
      <c r="D501" s="3" t="n">
        <v>0</v>
      </c>
      <c r="E501" s="3" t="n">
        <v>0</v>
      </c>
      <c r="F501" s="3" t="n">
        <v>0</v>
      </c>
      <c r="G501" s="4" t="n">
        <f aca="false">(C501+(D501*0.5)+(E501*0.1))/(1+F501)</f>
        <v>0</v>
      </c>
      <c r="H501" s="4" t="n">
        <v>2000</v>
      </c>
      <c r="I501" s="4" t="n">
        <v>0</v>
      </c>
      <c r="J501" s="4" t="n">
        <v>0</v>
      </c>
      <c r="K501" s="4" t="s">
        <v>64</v>
      </c>
      <c r="L501" s="4" t="s">
        <v>64</v>
      </c>
      <c r="M501" s="4" t="n">
        <v>10000</v>
      </c>
      <c r="N501" s="4" t="s">
        <v>64</v>
      </c>
      <c r="O501" s="4" t="n">
        <v>0</v>
      </c>
      <c r="P501" s="3" t="n">
        <v>99</v>
      </c>
      <c r="Q501" s="0" t="n">
        <v>6306019</v>
      </c>
      <c r="R501" s="6" t="n">
        <f aca="false">Q501/P501</f>
        <v>63697.1616161616</v>
      </c>
      <c r="S501" s="5" t="n">
        <v>95.00275</v>
      </c>
      <c r="T501" s="4" t="n">
        <f aca="false">IF(H501="none",2,H501/$R501*195/$S501)</f>
        <v>0.0644478375584002</v>
      </c>
      <c r="U501" s="4" t="n">
        <f aca="false">IF(I501="none",2,I501/$R501*195/$S501)</f>
        <v>0</v>
      </c>
      <c r="V501" s="4" t="n">
        <f aca="false">IF(J501="none",40,J501/$Q501*195/$S501*1000)</f>
        <v>0</v>
      </c>
      <c r="W501" s="4" t="n">
        <f aca="false">IF(K501="none",40,K501/$Q501*195/$S501*1000)</f>
        <v>40</v>
      </c>
      <c r="X501" s="4" t="n">
        <f aca="false">IF(L501="none",40,L501/$Q501*195/$S501*1000)</f>
        <v>40</v>
      </c>
      <c r="Y501" s="4" t="n">
        <f aca="false">IF(M501="none",2,M501/$R501*195/$S501)</f>
        <v>0.322239187792001</v>
      </c>
      <c r="Z501" s="4" t="n">
        <f aca="false">IF(N501="none",40,N501/$Q501*195/$S501*1000)</f>
        <v>40</v>
      </c>
      <c r="AA501" s="4" t="n">
        <f aca="false">IF(O501="none",40,O501/$Q501*195/$S501*1000)</f>
        <v>0</v>
      </c>
      <c r="AB501" s="4" t="n">
        <f aca="false">Y501*Z501</f>
        <v>12.88956751168</v>
      </c>
      <c r="AC501" s="4" t="n">
        <f aca="false">Z501*X501/20</f>
        <v>80</v>
      </c>
      <c r="AD501" s="4" t="n">
        <f aca="false">AA501*Y501</f>
        <v>0</v>
      </c>
      <c r="AE501" s="4" t="n">
        <f aca="false">AA501*X501/20</f>
        <v>0</v>
      </c>
      <c r="AF501" s="3" t="s">
        <v>70</v>
      </c>
    </row>
    <row r="502" customFormat="false" ht="14.5" hidden="false" customHeight="false" outlineLevel="0" collapsed="false">
      <c r="A502" s="3" t="s">
        <v>107</v>
      </c>
      <c r="B502" s="3" t="n">
        <v>2009</v>
      </c>
      <c r="C502" s="3" t="n">
        <v>0</v>
      </c>
      <c r="D502" s="3" t="n">
        <v>0</v>
      </c>
      <c r="E502" s="3" t="n">
        <v>0</v>
      </c>
      <c r="F502" s="3" t="n">
        <v>0</v>
      </c>
      <c r="G502" s="4" t="n">
        <f aca="false">(C502+(D502*0.5)+(E502*0.1))/(1+F502)</f>
        <v>0</v>
      </c>
      <c r="H502" s="4" t="s">
        <v>64</v>
      </c>
      <c r="I502" s="4" t="n">
        <v>0</v>
      </c>
      <c r="J502" s="4" t="s">
        <v>64</v>
      </c>
      <c r="K502" s="4" t="s">
        <v>64</v>
      </c>
      <c r="L502" s="4" t="s">
        <v>64</v>
      </c>
      <c r="M502" s="4" t="s">
        <v>64</v>
      </c>
      <c r="N502" s="4" t="s">
        <v>64</v>
      </c>
      <c r="O502" s="4" t="n">
        <v>0</v>
      </c>
      <c r="P502" s="3" t="n">
        <v>150</v>
      </c>
      <c r="Q502" s="0" t="n">
        <v>24801761</v>
      </c>
      <c r="R502" s="6" t="n">
        <f aca="false">Q502/P502</f>
        <v>165345.073333333</v>
      </c>
      <c r="S502" s="5" t="n">
        <v>95.00275</v>
      </c>
      <c r="T502" s="4" t="n">
        <f aca="false">IF(H502="none",2,H502/$R502*195/$S502)</f>
        <v>2</v>
      </c>
      <c r="U502" s="4" t="n">
        <f aca="false">IF(I502="none",2,I502/$R502*195/$S502)</f>
        <v>0</v>
      </c>
      <c r="V502" s="4" t="n">
        <f aca="false">IF(J502="none",40,J502/$Q502*195/$S502*1000)</f>
        <v>40</v>
      </c>
      <c r="W502" s="4" t="n">
        <f aca="false">IF(K502="none",40,K502/$Q502*195/$S502*1000)</f>
        <v>40</v>
      </c>
      <c r="X502" s="4" t="n">
        <f aca="false">IF(L502="none",40,L502/$Q502*195/$S502*1000)</f>
        <v>40</v>
      </c>
      <c r="Y502" s="4" t="n">
        <f aca="false">IF(M502="none",2,M502/$R502*195/$S502)</f>
        <v>2</v>
      </c>
      <c r="Z502" s="4" t="n">
        <f aca="false">IF(N502="none",40,N502/$Q502*195/$S502*1000)</f>
        <v>40</v>
      </c>
      <c r="AA502" s="4" t="n">
        <f aca="false">IF(O502="none",40,O502/$Q502*195/$S502*1000)</f>
        <v>0</v>
      </c>
      <c r="AB502" s="4" t="n">
        <f aca="false">Y502*Z502</f>
        <v>80</v>
      </c>
      <c r="AC502" s="4" t="n">
        <f aca="false">Z502*X502/20</f>
        <v>80</v>
      </c>
      <c r="AD502" s="4" t="n">
        <f aca="false">AA502*Y502</f>
        <v>0</v>
      </c>
      <c r="AE502" s="4" t="n">
        <f aca="false">AA502*X502/20</f>
        <v>0</v>
      </c>
      <c r="AF502" s="3" t="s">
        <v>70</v>
      </c>
    </row>
    <row r="503" customFormat="false" ht="14.5" hidden="false" customHeight="false" outlineLevel="0" collapsed="false">
      <c r="A503" s="3" t="s">
        <v>108</v>
      </c>
      <c r="B503" s="3" t="n">
        <v>2009</v>
      </c>
      <c r="C503" s="3" t="n">
        <v>0</v>
      </c>
      <c r="D503" s="3" t="n">
        <v>0</v>
      </c>
      <c r="E503" s="3" t="n">
        <v>1</v>
      </c>
      <c r="F503" s="3" t="n">
        <v>0</v>
      </c>
      <c r="G503" s="4" t="n">
        <f aca="false">(C503+(D503*0.5)+(E503*0.1))/(1+F503)</f>
        <v>0.1</v>
      </c>
      <c r="H503" s="4" t="s">
        <v>64</v>
      </c>
      <c r="I503" s="4" t="s">
        <v>64</v>
      </c>
      <c r="J503" s="4" t="s">
        <v>64</v>
      </c>
      <c r="K503" s="4" t="s">
        <v>64</v>
      </c>
      <c r="L503" s="4" t="s">
        <v>64</v>
      </c>
      <c r="M503" s="4" t="s">
        <v>64</v>
      </c>
      <c r="N503" s="4" t="s">
        <v>64</v>
      </c>
      <c r="O503" s="4" t="s">
        <v>64</v>
      </c>
      <c r="P503" s="3" t="n">
        <v>75</v>
      </c>
      <c r="Q503" s="0" t="n">
        <v>2723421</v>
      </c>
      <c r="R503" s="6" t="n">
        <f aca="false">Q503/P503</f>
        <v>36312.28</v>
      </c>
      <c r="S503" s="5" t="n">
        <v>95.00275</v>
      </c>
      <c r="T503" s="4" t="n">
        <f aca="false">IF(H503="none",2,H503/$R503*195/$S503)</f>
        <v>2</v>
      </c>
      <c r="U503" s="4" t="n">
        <f aca="false">IF(I503="none",2,I503/$R503*195/$S503)</f>
        <v>2</v>
      </c>
      <c r="V503" s="4" t="n">
        <f aca="false">IF(J503="none",40,J503/$Q503*195/$S503*1000)</f>
        <v>40</v>
      </c>
      <c r="W503" s="4" t="n">
        <f aca="false">IF(K503="none",40,K503/$Q503*195/$S503*1000)</f>
        <v>40</v>
      </c>
      <c r="X503" s="4" t="n">
        <f aca="false">IF(L503="none",40,L503/$Q503*195/$S503*1000)</f>
        <v>40</v>
      </c>
      <c r="Y503" s="4" t="n">
        <f aca="false">IF(M503="none",2,M503/$R503*195/$S503)</f>
        <v>2</v>
      </c>
      <c r="Z503" s="4" t="n">
        <f aca="false">IF(N503="none",40,N503/$Q503*195/$S503*1000)</f>
        <v>40</v>
      </c>
      <c r="AA503" s="4" t="n">
        <f aca="false">IF(O503="none",40,O503/$Q503*195/$S503*1000)</f>
        <v>40</v>
      </c>
      <c r="AB503" s="4" t="n">
        <f aca="false">Y503*Z503</f>
        <v>80</v>
      </c>
      <c r="AC503" s="4" t="n">
        <f aca="false">Z503*X503/20</f>
        <v>80</v>
      </c>
      <c r="AD503" s="4" t="n">
        <f aca="false">AA503*Y503</f>
        <v>80</v>
      </c>
      <c r="AE503" s="4" t="n">
        <f aca="false">AA503*X503/20</f>
        <v>80</v>
      </c>
      <c r="AF503" s="3" t="s">
        <v>70</v>
      </c>
    </row>
    <row r="504" customFormat="false" ht="14.5" hidden="false" customHeight="false" outlineLevel="0" collapsed="false">
      <c r="A504" s="3" t="s">
        <v>109</v>
      </c>
      <c r="B504" s="3" t="n">
        <v>2009</v>
      </c>
      <c r="C504" s="3" t="n">
        <v>0.1</v>
      </c>
      <c r="D504" s="3" t="n">
        <v>0.1</v>
      </c>
      <c r="E504" s="3" t="n">
        <v>0</v>
      </c>
      <c r="F504" s="3" t="n">
        <v>0</v>
      </c>
      <c r="G504" s="4" t="n">
        <f aca="false">(C504+(D504*0.5)+(E504*0.1))/(1+F504)</f>
        <v>0.15</v>
      </c>
      <c r="H504" s="4" t="n">
        <v>2000</v>
      </c>
      <c r="I504" s="4" t="n">
        <v>2000</v>
      </c>
      <c r="J504" s="4" t="n">
        <v>2000</v>
      </c>
      <c r="K504" s="4" t="n">
        <v>2000</v>
      </c>
      <c r="L504" s="4" t="n">
        <v>2000</v>
      </c>
      <c r="M504" s="4" t="n">
        <f aca="false">3000*2*1</f>
        <v>6000</v>
      </c>
      <c r="N504" s="4" t="n">
        <v>2000</v>
      </c>
      <c r="O504" s="4" t="n">
        <v>2000</v>
      </c>
      <c r="P504" s="4" t="n">
        <v>109</v>
      </c>
      <c r="Q504" s="0" t="n">
        <v>624817</v>
      </c>
      <c r="R504" s="6" t="n">
        <f aca="false">Q504/P504</f>
        <v>5732.26605504587</v>
      </c>
      <c r="S504" s="5" t="n">
        <v>95.00275</v>
      </c>
      <c r="T504" s="4" t="n">
        <f aca="false">IF(H504="none",2,H504/$R504*195/$S504)</f>
        <v>0.716146858039843</v>
      </c>
      <c r="U504" s="4" t="n">
        <f aca="false">IF(I504="none",2,I504/$R504*195/$S504)</f>
        <v>0.716146858039843</v>
      </c>
      <c r="V504" s="4" t="n">
        <f aca="false">IF(J504="none",40,J504/$Q504*195/$S504*1000)</f>
        <v>6.57015466091599</v>
      </c>
      <c r="W504" s="4" t="n">
        <f aca="false">IF(K504="none",40,K504/$Q504*195/$S504*1000)</f>
        <v>6.57015466091599</v>
      </c>
      <c r="X504" s="4" t="n">
        <f aca="false">IF(L504="none",40,L504/$Q504*195/$S504*1000)</f>
        <v>6.57015466091599</v>
      </c>
      <c r="Y504" s="4" t="n">
        <f aca="false">IF(M504="none",2,M504/$R504*195/$S504)</f>
        <v>2.14844057411953</v>
      </c>
      <c r="Z504" s="4" t="n">
        <f aca="false">IF(N504="none",40,N504/$Q504*195/$S504*1000)</f>
        <v>6.57015466091599</v>
      </c>
      <c r="AA504" s="4" t="n">
        <f aca="false">IF(O504="none",40,O504/$Q504*195/$S504*1000)</f>
        <v>6.57015466091599</v>
      </c>
      <c r="AB504" s="4" t="n">
        <f aca="false">Y504*Z504</f>
        <v>14.1155868517524</v>
      </c>
      <c r="AC504" s="4" t="n">
        <f aca="false">Z504*X504/20</f>
        <v>2.15834661341781</v>
      </c>
      <c r="AD504" s="4" t="n">
        <f aca="false">AA504*Y504</f>
        <v>14.1155868517524</v>
      </c>
      <c r="AE504" s="4" t="n">
        <f aca="false">AA504*X504/20</f>
        <v>2.15834661341781</v>
      </c>
      <c r="AF504" s="3" t="s">
        <v>70</v>
      </c>
    </row>
    <row r="505" customFormat="false" ht="14.5" hidden="false" customHeight="false" outlineLevel="0" collapsed="false">
      <c r="A505" s="3" t="s">
        <v>110</v>
      </c>
      <c r="B505" s="3" t="n">
        <v>2009</v>
      </c>
      <c r="C505" s="3" t="n">
        <v>0</v>
      </c>
      <c r="D505" s="3" t="n">
        <v>0</v>
      </c>
      <c r="E505" s="3" t="n">
        <v>1</v>
      </c>
      <c r="F505" s="3" t="n">
        <v>1</v>
      </c>
      <c r="G505" s="4" t="n">
        <f aca="false">(C505+(D505*0.5)+(E505*0.1))/(1+F505)</f>
        <v>0.05</v>
      </c>
      <c r="H505" s="4" t="s">
        <v>64</v>
      </c>
      <c r="I505" s="4" t="s">
        <v>64</v>
      </c>
      <c r="J505" s="4" t="s">
        <v>64</v>
      </c>
      <c r="K505" s="4" t="s">
        <v>64</v>
      </c>
      <c r="L505" s="4" t="s">
        <v>64</v>
      </c>
      <c r="M505" s="4" t="s">
        <v>64</v>
      </c>
      <c r="N505" s="4" t="s">
        <v>64</v>
      </c>
      <c r="O505" s="4" t="s">
        <v>64</v>
      </c>
      <c r="P505" s="3" t="n">
        <v>100</v>
      </c>
      <c r="Q505" s="0" t="n">
        <v>7925937</v>
      </c>
      <c r="R505" s="6" t="n">
        <f aca="false">Q505/P505</f>
        <v>79259.37</v>
      </c>
      <c r="S505" s="5" t="n">
        <v>95.00275</v>
      </c>
      <c r="T505" s="4" t="n">
        <f aca="false">IF(H505="none",2,H505/$R505*195/$S505)</f>
        <v>2</v>
      </c>
      <c r="U505" s="4" t="n">
        <f aca="false">IF(I505="none",2,I505/$R505*195/$S505)</f>
        <v>2</v>
      </c>
      <c r="V505" s="4" t="n">
        <f aca="false">IF(J505="none",40,J505/$Q505*195/$S505*1000)</f>
        <v>40</v>
      </c>
      <c r="W505" s="4" t="n">
        <f aca="false">IF(K505="none",40,K505/$Q505*195/$S505*1000)</f>
        <v>40</v>
      </c>
      <c r="X505" s="4" t="n">
        <f aca="false">IF(L505="none",40,L505/$Q505*195/$S505*1000)</f>
        <v>40</v>
      </c>
      <c r="Y505" s="4" t="n">
        <f aca="false">IF(M505="none",2,M505/$R505*195/$S505)</f>
        <v>2</v>
      </c>
      <c r="Z505" s="4" t="n">
        <f aca="false">IF(N505="none",40,N505/$Q505*195/$S505*1000)</f>
        <v>40</v>
      </c>
      <c r="AA505" s="4" t="n">
        <f aca="false">IF(O505="none",40,O505/$Q505*195/$S505*1000)</f>
        <v>40</v>
      </c>
      <c r="AB505" s="4" t="n">
        <f aca="false">Y505*Z505</f>
        <v>80</v>
      </c>
      <c r="AC505" s="4" t="n">
        <f aca="false">Z505*X505/20</f>
        <v>80</v>
      </c>
      <c r="AD505" s="4" t="n">
        <f aca="false">AA505*Y505</f>
        <v>80</v>
      </c>
      <c r="AE505" s="4" t="n">
        <f aca="false">AA505*X505/20</f>
        <v>80</v>
      </c>
      <c r="AF505" s="3" t="s">
        <v>70</v>
      </c>
    </row>
    <row r="506" customFormat="false" ht="14.5" hidden="false" customHeight="false" outlineLevel="0" collapsed="false">
      <c r="A506" s="3" t="s">
        <v>111</v>
      </c>
      <c r="B506" s="3" t="n">
        <v>2009</v>
      </c>
      <c r="C506" s="3" t="n">
        <v>0</v>
      </c>
      <c r="D506" s="3" t="n">
        <v>0</v>
      </c>
      <c r="E506" s="3" t="n">
        <v>0</v>
      </c>
      <c r="F506" s="3" t="n">
        <v>0</v>
      </c>
      <c r="G506" s="4" t="n">
        <f aca="false">(C506+(D506*0.5)+(E506*0.1))/(1+F506)</f>
        <v>0</v>
      </c>
      <c r="H506" s="4" t="n">
        <v>1600</v>
      </c>
      <c r="I506" s="4" t="n">
        <f aca="false">800*2*1</f>
        <v>1600</v>
      </c>
      <c r="J506" s="4" t="s">
        <v>64</v>
      </c>
      <c r="K506" s="4" t="s">
        <v>64</v>
      </c>
      <c r="L506" s="4" t="s">
        <v>64</v>
      </c>
      <c r="M506" s="4" t="n">
        <f aca="false">800*2*1</f>
        <v>1600</v>
      </c>
      <c r="N506" s="4" t="s">
        <v>64</v>
      </c>
      <c r="O506" s="4" t="s">
        <v>64</v>
      </c>
      <c r="P506" s="3" t="n">
        <v>49</v>
      </c>
      <c r="Q506" s="0" t="n">
        <v>6667426</v>
      </c>
      <c r="R506" s="6" t="n">
        <f aca="false">Q506/P506</f>
        <v>136069.918367347</v>
      </c>
      <c r="S506" s="5" t="n">
        <v>95.00275</v>
      </c>
      <c r="T506" s="4" t="n">
        <f aca="false">IF(H506="none",2,H506/$R506*195/$S506)</f>
        <v>0.0241354995962409</v>
      </c>
      <c r="U506" s="4" t="n">
        <f aca="false">IF(I506="none",2,I506/$R506*195/$S506)</f>
        <v>0.0241354995962409</v>
      </c>
      <c r="V506" s="4" t="n">
        <f aca="false">IF(J506="none",40,J506/$Q506*195/$S506*1000)</f>
        <v>40</v>
      </c>
      <c r="W506" s="4" t="n">
        <f aca="false">IF(K506="none",40,K506/$Q506*195/$S506*1000)</f>
        <v>40</v>
      </c>
      <c r="X506" s="4" t="n">
        <f aca="false">IF(L506="none",40,L506/$Q506*195/$S506*1000)</f>
        <v>40</v>
      </c>
      <c r="Y506" s="4" t="n">
        <f aca="false">IF(M506="none",2,M506/$R506*195/$S506)</f>
        <v>0.0241354995962409</v>
      </c>
      <c r="Z506" s="4" t="n">
        <f aca="false">IF(N506="none",40,N506/$Q506*195/$S506*1000)</f>
        <v>40</v>
      </c>
      <c r="AA506" s="4" t="n">
        <f aca="false">IF(O506="none",40,O506/$Q506*195/$S506*1000)</f>
        <v>40</v>
      </c>
      <c r="AB506" s="4" t="n">
        <f aca="false">Y506*Z506</f>
        <v>0.965419983849637</v>
      </c>
      <c r="AC506" s="4" t="n">
        <f aca="false">Z506*X506/20</f>
        <v>80</v>
      </c>
      <c r="AD506" s="4" t="n">
        <f aca="false">AA506*Y506</f>
        <v>0.965419983849637</v>
      </c>
      <c r="AE506" s="4" t="n">
        <f aca="false">AA506*X506/20</f>
        <v>80</v>
      </c>
      <c r="AF506" s="3" t="s">
        <v>70</v>
      </c>
    </row>
    <row r="507" customFormat="false" ht="14.5" hidden="false" customHeight="false" outlineLevel="0" collapsed="false">
      <c r="A507" s="3" t="s">
        <v>112</v>
      </c>
      <c r="B507" s="3" t="n">
        <v>2009</v>
      </c>
      <c r="C507" s="3" t="n">
        <v>0</v>
      </c>
      <c r="D507" s="3" t="n">
        <v>0</v>
      </c>
      <c r="E507" s="3" t="n">
        <v>0</v>
      </c>
      <c r="F507" s="3" t="n">
        <v>0</v>
      </c>
      <c r="G507" s="4" t="n">
        <f aca="false">(C507+(D507*0.5)+(E507*0.1))/(1+F507)</f>
        <v>0</v>
      </c>
      <c r="H507" s="4" t="n">
        <v>2000</v>
      </c>
      <c r="I507" s="4" t="n">
        <v>0</v>
      </c>
      <c r="J507" s="4" t="n">
        <v>0</v>
      </c>
      <c r="K507" s="4" t="n">
        <v>4000</v>
      </c>
      <c r="L507" s="4" t="n">
        <v>4000</v>
      </c>
      <c r="M507" s="4" t="n">
        <v>2000</v>
      </c>
      <c r="N507" s="4" t="n">
        <v>2000</v>
      </c>
      <c r="O507" s="4" t="n">
        <v>0</v>
      </c>
      <c r="P507" s="4" t="n">
        <v>56</v>
      </c>
      <c r="Q507" s="0" t="n">
        <v>1847775</v>
      </c>
      <c r="R507" s="6" t="n">
        <f aca="false">Q507/P507</f>
        <v>32995.9821428571</v>
      </c>
      <c r="S507" s="5" t="n">
        <v>95.00275</v>
      </c>
      <c r="T507" s="4" t="n">
        <f aca="false">IF(H507="none",2,H507/$R507*195/$S507)</f>
        <v>0.124413460614574</v>
      </c>
      <c r="U507" s="4" t="n">
        <f aca="false">IF(I507="none",2,I507/$R507*195/$S507)</f>
        <v>0</v>
      </c>
      <c r="V507" s="4" t="n">
        <f aca="false">IF(J507="none",40,J507/$Q507*195/$S507*1000)</f>
        <v>0</v>
      </c>
      <c r="W507" s="4" t="n">
        <f aca="false">IF(K507="none",40,K507/$Q507*195/$S507*1000)</f>
        <v>4.44333787909193</v>
      </c>
      <c r="X507" s="4" t="n">
        <f aca="false">IF(L507="none",40,L507/$Q507*195/$S507*1000)</f>
        <v>4.44333787909193</v>
      </c>
      <c r="Y507" s="4" t="n">
        <f aca="false">IF(M507="none",2,M507/$R507*195/$S507)</f>
        <v>0.124413460614574</v>
      </c>
      <c r="Z507" s="4" t="n">
        <f aca="false">IF(N507="none",40,N507/$Q507*195/$S507*1000)</f>
        <v>2.22166893954597</v>
      </c>
      <c r="AA507" s="4" t="n">
        <f aca="false">IF(O507="none",40,O507/$Q507*195/$S507*1000)</f>
        <v>0</v>
      </c>
      <c r="AB507" s="4" t="n">
        <f aca="false">Y507*Z507</f>
        <v>0.276405521108824</v>
      </c>
      <c r="AC507" s="4" t="n">
        <f aca="false">Z507*X507/20</f>
        <v>0.493581287694329</v>
      </c>
      <c r="AD507" s="4" t="n">
        <f aca="false">AA507*Y507</f>
        <v>0</v>
      </c>
      <c r="AE507" s="4" t="n">
        <f aca="false">AA507*X507/20</f>
        <v>0</v>
      </c>
      <c r="AF507" s="3" t="s">
        <v>70</v>
      </c>
    </row>
    <row r="508" customFormat="false" ht="14.5" hidden="false" customHeight="false" outlineLevel="0" collapsed="false">
      <c r="A508" s="3" t="s">
        <v>113</v>
      </c>
      <c r="B508" s="3" t="n">
        <v>2009</v>
      </c>
      <c r="C508" s="3" t="n">
        <v>0.1</v>
      </c>
      <c r="D508" s="3" t="n">
        <v>1</v>
      </c>
      <c r="E508" s="3" t="n">
        <v>0</v>
      </c>
      <c r="F508" s="3" t="n">
        <v>0</v>
      </c>
      <c r="G508" s="4" t="n">
        <f aca="false">(C508+(D508*0.5)+(E508*0.1))/(1+F508)</f>
        <v>0.6</v>
      </c>
      <c r="H508" s="4" t="n">
        <v>500</v>
      </c>
      <c r="I508" s="4" t="n">
        <v>0</v>
      </c>
      <c r="J508" s="4" t="n">
        <v>0</v>
      </c>
      <c r="K508" s="4" t="n">
        <v>20000</v>
      </c>
      <c r="L508" s="4" t="n">
        <v>12000</v>
      </c>
      <c r="M508" s="4" t="n">
        <v>500</v>
      </c>
      <c r="N508" s="4" t="s">
        <v>64</v>
      </c>
      <c r="O508" s="4" t="n">
        <v>0</v>
      </c>
      <c r="P508" s="3" t="n">
        <v>99</v>
      </c>
      <c r="Q508" s="0" t="n">
        <v>5669264</v>
      </c>
      <c r="R508" s="6" t="n">
        <f aca="false">Q508/P508</f>
        <v>57265.2929292929</v>
      </c>
      <c r="S508" s="5" t="n">
        <v>95.00275</v>
      </c>
      <c r="T508" s="4" t="n">
        <f aca="false">IF(H508="none",2,H508/$R508*195/$S508)</f>
        <v>0.0179216071147941</v>
      </c>
      <c r="U508" s="4" t="n">
        <f aca="false">IF(I508="none",2,I508/$R508*195/$S508)</f>
        <v>0</v>
      </c>
      <c r="V508" s="4" t="n">
        <f aca="false">IF(J508="none",40,J508/$Q508*195/$S508*1000)</f>
        <v>0</v>
      </c>
      <c r="W508" s="4" t="n">
        <f aca="false">IF(K508="none",40,K508/$Q508*195/$S508*1000)</f>
        <v>7.2410533797148</v>
      </c>
      <c r="X508" s="4" t="n">
        <f aca="false">IF(L508="none",40,L508/$Q508*195/$S508*1000)</f>
        <v>4.34463202782888</v>
      </c>
      <c r="Y508" s="4" t="n">
        <f aca="false">IF(M508="none",2,M508/$R508*195/$S508)</f>
        <v>0.0179216071147941</v>
      </c>
      <c r="Z508" s="4" t="n">
        <f aca="false">IF(N508="none",40,N508/$Q508*195/$S508*1000)</f>
        <v>40</v>
      </c>
      <c r="AA508" s="4" t="n">
        <f aca="false">IF(O508="none",40,O508/$Q508*195/$S508*1000)</f>
        <v>0</v>
      </c>
      <c r="AB508" s="4" t="n">
        <f aca="false">Y508*Z508</f>
        <v>0.716864284591766</v>
      </c>
      <c r="AC508" s="4" t="n">
        <f aca="false">Z508*X508/20</f>
        <v>8.68926405565776</v>
      </c>
      <c r="AD508" s="4" t="n">
        <f aca="false">AA508*Y508</f>
        <v>0</v>
      </c>
      <c r="AE508" s="4" t="n">
        <f aca="false">AA508*X508/20</f>
        <v>0</v>
      </c>
      <c r="AF508" s="3" t="s">
        <v>70</v>
      </c>
    </row>
    <row r="509" customFormat="false" ht="14.5" hidden="false" customHeight="false" outlineLevel="0" collapsed="false">
      <c r="A509" s="3" t="s">
        <v>114</v>
      </c>
      <c r="B509" s="3" t="n">
        <v>2009</v>
      </c>
      <c r="C509" s="3" t="n">
        <v>0</v>
      </c>
      <c r="D509" s="3" t="n">
        <v>0</v>
      </c>
      <c r="E509" s="3" t="n">
        <v>0</v>
      </c>
      <c r="F509" s="3" t="n">
        <v>0</v>
      </c>
      <c r="G509" s="4" t="n">
        <f aca="false">(C509+(D509*0.5)+(E509*0.1))/(1+F509)</f>
        <v>0</v>
      </c>
      <c r="H509" s="4" t="n">
        <v>2000</v>
      </c>
      <c r="I509" s="4" t="n">
        <v>0</v>
      </c>
      <c r="J509" s="4" t="n">
        <v>0</v>
      </c>
      <c r="K509" s="4" t="s">
        <v>64</v>
      </c>
      <c r="L509" s="4" t="s">
        <v>64</v>
      </c>
      <c r="M509" s="4" t="s">
        <v>64</v>
      </c>
      <c r="N509" s="4" t="s">
        <v>64</v>
      </c>
      <c r="O509" s="4" t="n">
        <v>0</v>
      </c>
      <c r="P509" s="3" t="n">
        <v>60</v>
      </c>
      <c r="Q509" s="0" t="n">
        <v>559851</v>
      </c>
      <c r="R509" s="6" t="n">
        <f aca="false">Q509/P509</f>
        <v>9330.85</v>
      </c>
      <c r="S509" s="5" t="n">
        <v>95.00275</v>
      </c>
      <c r="T509" s="4" t="n">
        <f aca="false">IF(H509="none",2,H509/$R509*195/$S509)</f>
        <v>0.439953951115873</v>
      </c>
      <c r="U509" s="4" t="n">
        <f aca="false">IF(I509="none",2,I509/$R509*195/$S509)</f>
        <v>0</v>
      </c>
      <c r="V509" s="4" t="n">
        <f aca="false">IF(J509="none",40,J509/$Q509*195/$S509*1000)</f>
        <v>0</v>
      </c>
      <c r="W509" s="4" t="n">
        <f aca="false">IF(K509="none",40,K509/$Q509*195/$S509*1000)</f>
        <v>40</v>
      </c>
      <c r="X509" s="4" t="n">
        <f aca="false">IF(L509="none",40,L509/$Q509*195/$S509*1000)</f>
        <v>40</v>
      </c>
      <c r="Y509" s="4" t="n">
        <f aca="false">IF(M509="none",2,M509/$R509*195/$S509)</f>
        <v>2</v>
      </c>
      <c r="Z509" s="4" t="n">
        <f aca="false">IF(N509="none",40,N509/$Q509*195/$S509*1000)</f>
        <v>40</v>
      </c>
      <c r="AA509" s="4" t="n">
        <f aca="false">IF(O509="none",40,O509/$Q509*195/$S509*1000)</f>
        <v>0</v>
      </c>
      <c r="AB509" s="4" t="n">
        <f aca="false">Y509*Z509</f>
        <v>80</v>
      </c>
      <c r="AC509" s="4" t="n">
        <f aca="false">Z509*X509/20</f>
        <v>80</v>
      </c>
      <c r="AD509" s="4" t="n">
        <f aca="false">AA509*Y509</f>
        <v>0</v>
      </c>
      <c r="AE509" s="4" t="n">
        <f aca="false">AA509*X509/20</f>
        <v>0</v>
      </c>
      <c r="AF509" s="3" t="s">
        <v>70</v>
      </c>
    </row>
    <row r="510" customFormat="false" ht="14.5" hidden="false" customHeight="false" outlineLevel="0" collapsed="false">
      <c r="A510" s="3" t="s">
        <v>65</v>
      </c>
      <c r="B510" s="3" t="n">
        <v>2010</v>
      </c>
      <c r="C510" s="3" t="n">
        <v>0</v>
      </c>
      <c r="D510" s="3" t="n">
        <v>0</v>
      </c>
      <c r="E510" s="3" t="n">
        <v>1</v>
      </c>
      <c r="F510" s="3" t="n">
        <v>1</v>
      </c>
      <c r="G510" s="4" t="n">
        <f aca="false">(C510+(D510*0.5)+(E510*0.1))/(1+F510)</f>
        <v>0.05</v>
      </c>
      <c r="H510" s="4" t="s">
        <v>64</v>
      </c>
      <c r="I510" s="4" t="n">
        <v>1000</v>
      </c>
      <c r="J510" s="4" t="n">
        <v>1000</v>
      </c>
      <c r="K510" s="4" t="s">
        <v>64</v>
      </c>
      <c r="L510" s="4" t="s">
        <v>64</v>
      </c>
      <c r="M510" s="4" t="s">
        <v>64</v>
      </c>
      <c r="N510" s="4" t="s">
        <v>64</v>
      </c>
      <c r="O510" s="4" t="n">
        <v>1000</v>
      </c>
      <c r="P510" s="4" t="n">
        <v>105</v>
      </c>
      <c r="Q510" s="0" t="n">
        <v>4785437</v>
      </c>
      <c r="R510" s="6" t="n">
        <f aca="false">Q510/P510</f>
        <v>45575.5904761905</v>
      </c>
      <c r="S510" s="5" t="n">
        <v>96.10675</v>
      </c>
      <c r="T510" s="4" t="n">
        <f aca="false">IF(H510="none",2,H510/$R510*195/$S510)</f>
        <v>2</v>
      </c>
      <c r="U510" s="4" t="n">
        <f aca="false">IF(I510="none",2,I510/$R510*195/$S510)</f>
        <v>0.0445193091293857</v>
      </c>
      <c r="V510" s="4" t="n">
        <f aca="false">IF(J510="none",40,J510/$Q510*195/$S510*1000)</f>
        <v>0.423993420279864</v>
      </c>
      <c r="W510" s="4" t="n">
        <f aca="false">IF(K510="none",40,K510/$Q510*195/$S510*1000)</f>
        <v>40</v>
      </c>
      <c r="X510" s="4" t="n">
        <f aca="false">IF(L510="none",40,L510/$Q510*195/$S510*1000)</f>
        <v>40</v>
      </c>
      <c r="Y510" s="4" t="n">
        <f aca="false">IF(M510="none",2,M510/$R510*195/$S510)</f>
        <v>2</v>
      </c>
      <c r="Z510" s="4" t="n">
        <f aca="false">IF(N510="none",40,N510/$Q510*195/$S510*1000)</f>
        <v>40</v>
      </c>
      <c r="AA510" s="4" t="n">
        <f aca="false">IF(O510="none",40,O510/$Q510*195/$S510*1000)</f>
        <v>0.423993420279864</v>
      </c>
      <c r="AB510" s="4" t="n">
        <f aca="false">Y510*Z510</f>
        <v>80</v>
      </c>
      <c r="AC510" s="4" t="n">
        <f aca="false">Z510*X510/20</f>
        <v>80</v>
      </c>
      <c r="AD510" s="4" t="n">
        <f aca="false">AA510*Y510</f>
        <v>0.847986840559727</v>
      </c>
      <c r="AE510" s="4" t="n">
        <f aca="false">AA510*X510/20</f>
        <v>0.847986840559727</v>
      </c>
      <c r="AF510" s="3" t="n">
        <v>2</v>
      </c>
    </row>
    <row r="511" customFormat="false" ht="14.5" hidden="false" customHeight="false" outlineLevel="0" collapsed="false">
      <c r="A511" s="3" t="s">
        <v>66</v>
      </c>
      <c r="B511" s="3" t="n">
        <v>2010</v>
      </c>
      <c r="C511" s="3" t="n">
        <v>0</v>
      </c>
      <c r="D511" s="3" t="n">
        <v>0</v>
      </c>
      <c r="E511" s="3" t="n">
        <v>0</v>
      </c>
      <c r="F511" s="3" t="n">
        <v>0</v>
      </c>
      <c r="G511" s="4" t="n">
        <f aca="false">(C511+(D511*0.5)+(E511*0.1))/(1+F511)</f>
        <v>0</v>
      </c>
      <c r="H511" s="4" t="n">
        <v>1000</v>
      </c>
      <c r="I511" s="4" t="n">
        <v>0</v>
      </c>
      <c r="J511" s="4" t="n">
        <v>0</v>
      </c>
      <c r="K511" s="4" t="n">
        <v>10000</v>
      </c>
      <c r="L511" s="4" t="n">
        <v>2000</v>
      </c>
      <c r="M511" s="4" t="n">
        <v>2000</v>
      </c>
      <c r="N511" s="4" t="n">
        <v>1000</v>
      </c>
      <c r="O511" s="4" t="n">
        <v>0</v>
      </c>
      <c r="P511" s="3" t="n">
        <v>40</v>
      </c>
      <c r="Q511" s="0" t="n">
        <v>713910</v>
      </c>
      <c r="R511" s="6" t="n">
        <f aca="false">Q511/P511</f>
        <v>17847.75</v>
      </c>
      <c r="S511" s="5" t="n">
        <v>96.10675</v>
      </c>
      <c r="T511" s="4" t="n">
        <f aca="false">IF(H511="none",2,H511/$R511*195/$S511)</f>
        <v>0.113683450360063</v>
      </c>
      <c r="U511" s="4" t="n">
        <f aca="false">IF(I511="none",2,I511/$R511*195/$S511)</f>
        <v>0</v>
      </c>
      <c r="V511" s="4" t="n">
        <f aca="false">IF(J511="none",40,J511/$Q511*195/$S511*1000)</f>
        <v>0</v>
      </c>
      <c r="W511" s="4" t="n">
        <f aca="false">IF(K511="none",40,K511/$Q511*195/$S511*1000)</f>
        <v>28.4208625900157</v>
      </c>
      <c r="X511" s="4" t="n">
        <f aca="false">IF(L511="none",40,L511/$Q511*195/$S511*1000)</f>
        <v>5.68417251800314</v>
      </c>
      <c r="Y511" s="4" t="n">
        <f aca="false">IF(M511="none",2,M511/$R511*195/$S511)</f>
        <v>0.227366900720125</v>
      </c>
      <c r="Z511" s="4" t="n">
        <f aca="false">IF(N511="none",40,N511/$Q511*195/$S511*1000)</f>
        <v>2.84208625900157</v>
      </c>
      <c r="AA511" s="4" t="n">
        <f aca="false">IF(O511="none",40,O511/$Q511*195/$S511*1000)</f>
        <v>0</v>
      </c>
      <c r="AB511" s="4" t="n">
        <f aca="false">Y511*Z511</f>
        <v>0.646196344288443</v>
      </c>
      <c r="AC511" s="4" t="n">
        <f aca="false">Z511*X511/20</f>
        <v>0.807745430360553</v>
      </c>
      <c r="AD511" s="4" t="n">
        <f aca="false">AA511*Y511</f>
        <v>0</v>
      </c>
      <c r="AE511" s="4" t="n">
        <f aca="false">AA511*X511/20</f>
        <v>0</v>
      </c>
      <c r="AF511" s="4" t="n">
        <v>2</v>
      </c>
    </row>
    <row r="512" customFormat="false" ht="14.5" hidden="false" customHeight="false" outlineLevel="0" collapsed="false">
      <c r="A512" s="3" t="s">
        <v>67</v>
      </c>
      <c r="B512" s="3" t="n">
        <v>2010</v>
      </c>
      <c r="C512" s="3" t="n">
        <v>1</v>
      </c>
      <c r="D512" s="3" t="n">
        <v>1</v>
      </c>
      <c r="E512" s="3" t="n">
        <v>1</v>
      </c>
      <c r="F512" s="3" t="n">
        <v>0</v>
      </c>
      <c r="G512" s="4" t="n">
        <f aca="false">(C512+(D512*0.5)+(E512*0.1))/(1+F512)</f>
        <v>1.6</v>
      </c>
      <c r="H512" s="10" t="n">
        <f aca="false">410*1</f>
        <v>410</v>
      </c>
      <c r="I512" s="4" t="n">
        <v>0</v>
      </c>
      <c r="J512" s="4" t="n">
        <v>0</v>
      </c>
      <c r="K512" s="4" t="s">
        <v>64</v>
      </c>
      <c r="L512" s="4" t="s">
        <v>64</v>
      </c>
      <c r="M512" s="4" t="n">
        <v>1736</v>
      </c>
      <c r="N512" s="4" t="n">
        <f aca="false">3530*2</f>
        <v>7060</v>
      </c>
      <c r="O512" s="4" t="n">
        <v>0</v>
      </c>
      <c r="P512" s="3" t="n">
        <v>30</v>
      </c>
      <c r="Q512" s="0" t="n">
        <v>6407172</v>
      </c>
      <c r="R512" s="6" t="n">
        <f aca="false">Q512/P512</f>
        <v>213572.4</v>
      </c>
      <c r="S512" s="5" t="n">
        <v>96.10675</v>
      </c>
      <c r="T512" s="4" t="n">
        <f aca="false">IF(H512="none",2,H512/$R512*195/$S512)</f>
        <v>0.00389510750676193</v>
      </c>
      <c r="U512" s="4" t="n">
        <f aca="false">IF(I512="none",2,I512/$R512*195/$S512)</f>
        <v>0</v>
      </c>
      <c r="V512" s="4" t="n">
        <f aca="false">IF(J512="none",40,J512/$Q512*195/$S512*1000)</f>
        <v>0</v>
      </c>
      <c r="W512" s="4" t="n">
        <f aca="false">IF(K512="none",40,K512/$Q512*195/$S512*1000)</f>
        <v>40</v>
      </c>
      <c r="X512" s="4" t="n">
        <f aca="false">IF(L512="none",40,L512/$Q512*195/$S512*1000)</f>
        <v>40</v>
      </c>
      <c r="Y512" s="4" t="n">
        <f aca="false">IF(M512="none",2,M512/$R512*195/$S512)</f>
        <v>0.0164924551993627</v>
      </c>
      <c r="Z512" s="4" t="n">
        <f aca="false">IF(N512="none",40,N512/$Q512*195/$S512*1000)</f>
        <v>2.23572837379994</v>
      </c>
      <c r="AA512" s="4" t="n">
        <f aca="false">IF(O512="none",40,O512/$Q512*195/$S512*1000)</f>
        <v>0</v>
      </c>
      <c r="AB512" s="4" t="n">
        <f aca="false">Y512*Z512</f>
        <v>0.0368726500428396</v>
      </c>
      <c r="AC512" s="4" t="n">
        <f aca="false">Z512*X512/20</f>
        <v>4.47145674759988</v>
      </c>
      <c r="AD512" s="4" t="n">
        <f aca="false">AA512*Y512</f>
        <v>0</v>
      </c>
      <c r="AE512" s="4" t="n">
        <f aca="false">AA512*X512/20</f>
        <v>0</v>
      </c>
      <c r="AF512" s="4" t="n">
        <v>1</v>
      </c>
    </row>
    <row r="513" customFormat="false" ht="14.5" hidden="false" customHeight="false" outlineLevel="0" collapsed="false">
      <c r="A513" s="3" t="s">
        <v>68</v>
      </c>
      <c r="B513" s="3" t="n">
        <v>2010</v>
      </c>
      <c r="C513" s="3" t="n">
        <v>0</v>
      </c>
      <c r="D513" s="3" t="n">
        <v>0</v>
      </c>
      <c r="E513" s="3" t="n">
        <v>0</v>
      </c>
      <c r="F513" s="3" t="n">
        <v>0</v>
      </c>
      <c r="G513" s="4" t="n">
        <f aca="false">(C513+(D513*0.5)+(E513*0.1))/(1+F513)</f>
        <v>0</v>
      </c>
      <c r="H513" s="4" t="n">
        <f aca="false">2000*2*1</f>
        <v>4000</v>
      </c>
      <c r="I513" s="4" t="n">
        <f aca="false">2000*2*1</f>
        <v>4000</v>
      </c>
      <c r="J513" s="4" t="s">
        <v>64</v>
      </c>
      <c r="K513" s="4" t="s">
        <v>64</v>
      </c>
      <c r="L513" s="4" t="s">
        <v>64</v>
      </c>
      <c r="M513" s="4" t="n">
        <f aca="false">2000*2*1</f>
        <v>4000</v>
      </c>
      <c r="N513" s="4" t="n">
        <f aca="false">5000*2*1</f>
        <v>10000</v>
      </c>
      <c r="O513" s="4" t="n">
        <v>10000</v>
      </c>
      <c r="P513" s="3" t="n">
        <v>100</v>
      </c>
      <c r="Q513" s="0" t="n">
        <v>2921964</v>
      </c>
      <c r="R513" s="6" t="n">
        <f aca="false">Q513/P513</f>
        <v>29219.64</v>
      </c>
      <c r="S513" s="5" t="n">
        <v>96.10675</v>
      </c>
      <c r="T513" s="4" t="n">
        <f aca="false">IF(H513="none",2,H513/$R513*195/$S513)</f>
        <v>0.277757535844221</v>
      </c>
      <c r="U513" s="4" t="n">
        <f aca="false">IF(I513="none",2,I513/$R513*195/$S513)</f>
        <v>0.277757535844221</v>
      </c>
      <c r="V513" s="4" t="n">
        <f aca="false">IF(J513="none",40,J513/$Q513*195/$S513*1000)</f>
        <v>40</v>
      </c>
      <c r="W513" s="4" t="n">
        <f aca="false">IF(K513="none",40,K513/$Q513*195/$S513*1000)</f>
        <v>40</v>
      </c>
      <c r="X513" s="4" t="n">
        <f aca="false">IF(L513="none",40,L513/$Q513*195/$S513*1000)</f>
        <v>40</v>
      </c>
      <c r="Y513" s="4" t="n">
        <f aca="false">IF(M513="none",2,M513/$R513*195/$S513)</f>
        <v>0.277757535844221</v>
      </c>
      <c r="Z513" s="4" t="n">
        <f aca="false">IF(N513="none",40,N513/$Q513*195/$S513*1000)</f>
        <v>6.94393839610553</v>
      </c>
      <c r="AA513" s="4" t="n">
        <f aca="false">IF(O513="none",40,O513/$Q513*195/$S513*1000)</f>
        <v>6.94393839610553</v>
      </c>
      <c r="AB513" s="4" t="n">
        <f aca="false">Y513*Z513</f>
        <v>1.92873121795635</v>
      </c>
      <c r="AC513" s="4" t="n">
        <f aca="false">Z513*X513/20</f>
        <v>13.8878767922111</v>
      </c>
      <c r="AD513" s="4" t="n">
        <f aca="false">AA513*Y513</f>
        <v>1.92873121795635</v>
      </c>
      <c r="AE513" s="4" t="n">
        <f aca="false">AA513*X513/20</f>
        <v>13.8878767922111</v>
      </c>
      <c r="AF513" s="4" t="n">
        <v>0</v>
      </c>
    </row>
    <row r="514" customFormat="false" ht="13.25" hidden="false" customHeight="true" outlineLevel="0" collapsed="false">
      <c r="A514" s="3" t="s">
        <v>69</v>
      </c>
      <c r="B514" s="3" t="n">
        <v>2010</v>
      </c>
      <c r="C514" s="3" t="n">
        <v>0</v>
      </c>
      <c r="D514" s="3" t="n">
        <v>0</v>
      </c>
      <c r="E514" s="3" t="n">
        <v>0</v>
      </c>
      <c r="F514" s="3" t="n">
        <v>0</v>
      </c>
      <c r="G514" s="4" t="n">
        <f aca="false">(C514+(D514*0.5)+(E514*0.1))/(1+F514)</f>
        <v>0</v>
      </c>
      <c r="H514" s="4" t="n">
        <f aca="false">3900*2*1</f>
        <v>7800</v>
      </c>
      <c r="I514" s="4" t="n">
        <f aca="false">3900*2*1</f>
        <v>7800</v>
      </c>
      <c r="J514" s="4" t="s">
        <v>64</v>
      </c>
      <c r="K514" s="4" t="s">
        <v>64</v>
      </c>
      <c r="L514" s="4" t="s">
        <v>64</v>
      </c>
      <c r="M514" s="4" t="n">
        <f aca="false">7800*2*1</f>
        <v>15600</v>
      </c>
      <c r="N514" s="4" t="n">
        <f aca="false">6000*2*1</f>
        <v>12000</v>
      </c>
      <c r="O514" s="4" t="n">
        <v>12000</v>
      </c>
      <c r="P514" s="3" t="n">
        <v>80</v>
      </c>
      <c r="Q514" s="0" t="n">
        <v>37319502</v>
      </c>
      <c r="R514" s="6" t="n">
        <f aca="false">Q514/P514</f>
        <v>466493.775</v>
      </c>
      <c r="S514" s="5" t="n">
        <v>96.10675</v>
      </c>
      <c r="T514" s="4" t="n">
        <f aca="false">IF(H514="none",2,H514/$R514*195/$S514)</f>
        <v>0.0339257509900914</v>
      </c>
      <c r="U514" s="4" t="n">
        <f aca="false">IF(I514="none",2,I514/$R514*195/$S514)</f>
        <v>0.0339257509900914</v>
      </c>
      <c r="V514" s="4" t="n">
        <f aca="false">IF(J514="none",40,J514/$Q514*195/$S514*1000)</f>
        <v>40</v>
      </c>
      <c r="W514" s="4" t="n">
        <f aca="false">IF(K514="none",40,K514/$Q514*195/$S514*1000)</f>
        <v>40</v>
      </c>
      <c r="X514" s="4" t="n">
        <f aca="false">IF(L514="none",40,L514/$Q514*195/$S514*1000)</f>
        <v>40</v>
      </c>
      <c r="Y514" s="4" t="n">
        <f aca="false">IF(M514="none",2,M514/$R514*195/$S514)</f>
        <v>0.0678515019801828</v>
      </c>
      <c r="Z514" s="4" t="n">
        <f aca="false">IF(N514="none",40,N514/$Q514*195/$S514*1000)</f>
        <v>0.652418288270988</v>
      </c>
      <c r="AA514" s="4" t="n">
        <f aca="false">IF(O514="none",40,O514/$Q514*195/$S514*1000)</f>
        <v>0.652418288270988</v>
      </c>
      <c r="AB514" s="4" t="n">
        <f aca="false">Y514*Z514</f>
        <v>0.0442675607785264</v>
      </c>
      <c r="AC514" s="4" t="n">
        <f aca="false">Z514*X514/20</f>
        <v>1.30483657654198</v>
      </c>
      <c r="AD514" s="4" t="n">
        <f aca="false">AA514*Y514</f>
        <v>0.0442675607785264</v>
      </c>
      <c r="AE514" s="4" t="n">
        <f aca="false">AA514*X514/20</f>
        <v>1.30483657654198</v>
      </c>
      <c r="AF514" s="4" t="n">
        <v>1</v>
      </c>
    </row>
    <row r="515" customFormat="false" ht="13.25" hidden="false" customHeight="true" outlineLevel="0" collapsed="false">
      <c r="A515" s="3" t="s">
        <v>71</v>
      </c>
      <c r="B515" s="3" t="n">
        <v>2010</v>
      </c>
      <c r="C515" s="3" t="n">
        <v>0</v>
      </c>
      <c r="D515" s="3" t="n">
        <v>0</v>
      </c>
      <c r="E515" s="3" t="n">
        <v>0</v>
      </c>
      <c r="F515" s="3" t="n">
        <v>0</v>
      </c>
      <c r="G515" s="4" t="n">
        <f aca="false">(C515+(D515*0.5)+(E515*0.1))/(1+F515)</f>
        <v>0</v>
      </c>
      <c r="H515" s="4" t="n">
        <v>400</v>
      </c>
      <c r="I515" s="4" t="n">
        <v>0</v>
      </c>
      <c r="J515" s="4" t="n">
        <v>0</v>
      </c>
      <c r="K515" s="4" t="n">
        <f aca="false">3175*2*1</f>
        <v>6350</v>
      </c>
      <c r="L515" s="4" t="n">
        <v>31800</v>
      </c>
      <c r="M515" s="4" t="n">
        <v>2125</v>
      </c>
      <c r="N515" s="4" t="n">
        <v>500</v>
      </c>
      <c r="O515" s="4" t="n">
        <v>0</v>
      </c>
      <c r="P515" s="3" t="n">
        <v>65</v>
      </c>
      <c r="Q515" s="0" t="n">
        <v>5047349</v>
      </c>
      <c r="R515" s="6" t="n">
        <f aca="false">Q515/P515</f>
        <v>77651.5230769231</v>
      </c>
      <c r="S515" s="5" t="n">
        <v>96.10675</v>
      </c>
      <c r="T515" s="4" t="n">
        <f aca="false">IF(H515="none",2,H515/$R515*195/$S515)</f>
        <v>0.0104517913919285</v>
      </c>
      <c r="U515" s="4" t="n">
        <f aca="false">IF(I515="none",2,I515/$R515*195/$S515)</f>
        <v>0</v>
      </c>
      <c r="V515" s="4" t="n">
        <f aca="false">IF(J515="none",40,J515/$Q515*195/$S515*1000)</f>
        <v>0</v>
      </c>
      <c r="W515" s="4" t="n">
        <f aca="false">IF(K515="none",40,K515/$Q515*195/$S515*1000)</f>
        <v>2.55264905149024</v>
      </c>
      <c r="X515" s="4" t="n">
        <f aca="false">IF(L515="none",40,L515/$Q515*195/$S515*1000)</f>
        <v>12.7833448562818</v>
      </c>
      <c r="Y515" s="4" t="n">
        <f aca="false">IF(M515="none",2,M515/$R515*195/$S515)</f>
        <v>0.0555251417696203</v>
      </c>
      <c r="Z515" s="4" t="n">
        <f aca="false">IF(N515="none",40,N515/$Q515*195/$S515*1000)</f>
        <v>0.200995988306318</v>
      </c>
      <c r="AA515" s="4" t="n">
        <f aca="false">IF(O515="none",40,O515/$Q515*195/$S515*1000)</f>
        <v>0</v>
      </c>
      <c r="AB515" s="4" t="n">
        <f aca="false">Y515*Z515</f>
        <v>0.0111603307458332</v>
      </c>
      <c r="AC515" s="4" t="n">
        <f aca="false">Z515*X515/20</f>
        <v>0.128470051662442</v>
      </c>
      <c r="AD515" s="4" t="n">
        <f aca="false">AA515*Y515</f>
        <v>0</v>
      </c>
      <c r="AE515" s="4" t="n">
        <f aca="false">AA515*X515/20</f>
        <v>0</v>
      </c>
      <c r="AF515" s="4" t="n">
        <v>1</v>
      </c>
    </row>
    <row r="516" customFormat="false" ht="13.25" hidden="false" customHeight="true" outlineLevel="0" collapsed="false">
      <c r="A516" s="3" t="s">
        <v>72</v>
      </c>
      <c r="B516" s="3" t="n">
        <v>2010</v>
      </c>
      <c r="C516" s="3" t="n">
        <v>1</v>
      </c>
      <c r="D516" s="3" t="n">
        <v>1</v>
      </c>
      <c r="E516" s="3" t="n">
        <v>0</v>
      </c>
      <c r="F516" s="3" t="n">
        <v>0</v>
      </c>
      <c r="G516" s="4" t="n">
        <f aca="false">(C516+(D516*0.5)+(E516*0.1))/(1+F516)</f>
        <v>1.5</v>
      </c>
      <c r="H516" s="4" t="n">
        <v>500</v>
      </c>
      <c r="I516" s="4" t="n">
        <v>0</v>
      </c>
      <c r="J516" s="4" t="n">
        <v>0</v>
      </c>
      <c r="K516" s="4" t="n">
        <v>12000</v>
      </c>
      <c r="L516" s="4" t="n">
        <v>12000</v>
      </c>
      <c r="M516" s="4" t="n">
        <v>1500</v>
      </c>
      <c r="N516" s="4" t="n">
        <v>4000</v>
      </c>
      <c r="O516" s="4" t="n">
        <v>4000</v>
      </c>
      <c r="P516" s="3" t="n">
        <v>151</v>
      </c>
      <c r="Q516" s="0" t="n">
        <v>3579114</v>
      </c>
      <c r="R516" s="6" t="n">
        <f aca="false">Q516/P516</f>
        <v>23702.7417218543</v>
      </c>
      <c r="S516" s="5" t="n">
        <v>96.10675</v>
      </c>
      <c r="T516" s="4" t="n">
        <f aca="false">IF(H516="none",2,H516/$R516*195/$S516)</f>
        <v>0.0428008250052576</v>
      </c>
      <c r="U516" s="4" t="n">
        <f aca="false">IF(I516="none",2,I516/$R516*195/$S516)</f>
        <v>0</v>
      </c>
      <c r="V516" s="4" t="n">
        <f aca="false">IF(J516="none",40,J516/$Q516*195/$S516*1000)</f>
        <v>0</v>
      </c>
      <c r="W516" s="4" t="n">
        <f aca="false">IF(K516="none",40,K516/$Q516*195/$S516*1000)</f>
        <v>6.80278013328598</v>
      </c>
      <c r="X516" s="4" t="n">
        <f aca="false">IF(L516="none",40,L516/$Q516*195/$S516*1000)</f>
        <v>6.80278013328598</v>
      </c>
      <c r="Y516" s="4" t="n">
        <f aca="false">IF(M516="none",2,M516/$R516*195/$S516)</f>
        <v>0.128402475015773</v>
      </c>
      <c r="Z516" s="4" t="n">
        <f aca="false">IF(N516="none",40,N516/$Q516*195/$S516*1000)</f>
        <v>2.26759337776199</v>
      </c>
      <c r="AA516" s="4" t="n">
        <f aca="false">IF(O516="none",40,O516/$Q516*195/$S516*1000)</f>
        <v>2.26759337776199</v>
      </c>
      <c r="AB516" s="4" t="n">
        <f aca="false">Y516*Z516</f>
        <v>0.291164602034017</v>
      </c>
      <c r="AC516" s="4" t="n">
        <f aca="false">Z516*X516/20</f>
        <v>0.771296959030507</v>
      </c>
      <c r="AD516" s="4" t="n">
        <f aca="false">AA516*Y516</f>
        <v>0.291164602034017</v>
      </c>
      <c r="AE516" s="4" t="n">
        <f aca="false">AA516*X516/20</f>
        <v>0.771296959030507</v>
      </c>
      <c r="AF516" s="4" t="n">
        <v>1</v>
      </c>
    </row>
    <row r="517" customFormat="false" ht="14.5" hidden="false" customHeight="false" outlineLevel="0" collapsed="false">
      <c r="A517" s="3" t="s">
        <v>73</v>
      </c>
      <c r="B517" s="3" t="n">
        <v>2010</v>
      </c>
      <c r="C517" s="3" t="n">
        <v>0</v>
      </c>
      <c r="D517" s="3" t="n">
        <v>0</v>
      </c>
      <c r="E517" s="3" t="n">
        <v>0</v>
      </c>
      <c r="F517" s="3" t="n">
        <v>0</v>
      </c>
      <c r="G517" s="4" t="n">
        <f aca="false">(C517+(D517*0.5)+(E517*0.1))/(1+F517)</f>
        <v>0</v>
      </c>
      <c r="H517" s="4" t="n">
        <v>600</v>
      </c>
      <c r="I517" s="4" t="n">
        <v>600</v>
      </c>
      <c r="J517" s="4" t="n">
        <v>20000</v>
      </c>
      <c r="K517" s="4" t="n">
        <v>20000</v>
      </c>
      <c r="L517" s="4" t="n">
        <v>20000</v>
      </c>
      <c r="M517" s="4" t="n">
        <v>600</v>
      </c>
      <c r="N517" s="4" t="s">
        <v>64</v>
      </c>
      <c r="O517" s="4" t="s">
        <v>64</v>
      </c>
      <c r="P517" s="3" t="n">
        <v>41</v>
      </c>
      <c r="Q517" s="0" t="n">
        <v>899593</v>
      </c>
      <c r="R517" s="6" t="n">
        <f aca="false">Q517/P517</f>
        <v>21941.2926829268</v>
      </c>
      <c r="S517" s="5" t="n">
        <v>96.10675</v>
      </c>
      <c r="T517" s="4" t="n">
        <f aca="false">IF(H517="none",2,H517/$R517*195/$S517)</f>
        <v>0.0554842551116224</v>
      </c>
      <c r="U517" s="4" t="n">
        <f aca="false">IF(I517="none",2,I517/$R517*195/$S517)</f>
        <v>0.0554842551116224</v>
      </c>
      <c r="V517" s="4" t="n">
        <f aca="false">IF(J517="none",40,J517/$Q517*195/$S517*1000)</f>
        <v>45.109150497254</v>
      </c>
      <c r="W517" s="4" t="n">
        <f aca="false">IF(K517="none",40,K517/$Q517*195/$S517*1000)</f>
        <v>45.109150497254</v>
      </c>
      <c r="X517" s="4" t="n">
        <f aca="false">IF(L517="none",40,L517/$Q517*195/$S517*1000)</f>
        <v>45.109150497254</v>
      </c>
      <c r="Y517" s="4" t="n">
        <f aca="false">IF(M517="none",2,M517/$R517*195/$S517)</f>
        <v>0.0554842551116224</v>
      </c>
      <c r="Z517" s="4" t="n">
        <f aca="false">IF(N517="none",40,N517/$Q517*195/$S517*1000)</f>
        <v>40</v>
      </c>
      <c r="AA517" s="4" t="n">
        <f aca="false">IF(O517="none",40,O517/$Q517*195/$S517*1000)</f>
        <v>40</v>
      </c>
      <c r="AB517" s="4" t="n">
        <f aca="false">Y517*Z517</f>
        <v>2.2193702044649</v>
      </c>
      <c r="AC517" s="4" t="n">
        <f aca="false">Z517*X517/20</f>
        <v>90.218300994508</v>
      </c>
      <c r="AD517" s="4" t="n">
        <f aca="false">AA517*Y517</f>
        <v>2.2193702044649</v>
      </c>
      <c r="AE517" s="4" t="n">
        <f aca="false">AA517*X517/20</f>
        <v>90.218300994508</v>
      </c>
      <c r="AF517" s="4" t="n">
        <v>0</v>
      </c>
    </row>
    <row r="518" customFormat="false" ht="14.5" hidden="false" customHeight="false" outlineLevel="0" collapsed="false">
      <c r="A518" s="3" t="s">
        <v>63</v>
      </c>
      <c r="B518" s="3" t="n">
        <v>2010</v>
      </c>
      <c r="C518" s="3" t="n">
        <v>0</v>
      </c>
      <c r="D518" s="3" t="n">
        <v>0.1</v>
      </c>
      <c r="E518" s="0" t="n">
        <v>0</v>
      </c>
      <c r="F518" s="3" t="n">
        <v>0</v>
      </c>
      <c r="G518" s="4" t="n">
        <f aca="false">(C518+(D518*0.5)+(E518*0.1))/(1+F518)</f>
        <v>0.05</v>
      </c>
      <c r="H518" s="4" t="n">
        <v>1000</v>
      </c>
      <c r="I518" s="4" t="n">
        <v>1000</v>
      </c>
      <c r="J518" s="4" t="s">
        <v>64</v>
      </c>
      <c r="K518" s="4" t="s">
        <v>64</v>
      </c>
      <c r="L518" s="4" t="s">
        <v>64</v>
      </c>
      <c r="M518" s="4" t="n">
        <v>1000</v>
      </c>
      <c r="N518" s="4" t="n">
        <v>1000</v>
      </c>
      <c r="O518" s="4" t="n">
        <v>1000</v>
      </c>
      <c r="P518" s="4" t="n">
        <v>120</v>
      </c>
      <c r="Q518" s="0" t="n">
        <v>18845537</v>
      </c>
      <c r="R518" s="6" t="n">
        <f aca="false">Q518/P518</f>
        <v>157046.141666667</v>
      </c>
      <c r="S518" s="5" t="n">
        <v>96.10675</v>
      </c>
      <c r="T518" s="4" t="n">
        <f aca="false">IF(H518="none",2,H518/$R518*195/$S518)</f>
        <v>0.0129197303393189</v>
      </c>
      <c r="U518" s="4" t="n">
        <f aca="false">IF(I518="none",2,I518/$R518*195/$S518)</f>
        <v>0.0129197303393189</v>
      </c>
      <c r="V518" s="4" t="n">
        <f aca="false">IF(J518="none",40,J518/$Q518*195/$S518*1000)</f>
        <v>40</v>
      </c>
      <c r="W518" s="4" t="n">
        <f aca="false">IF(K518="none",40,K518/$Q518*195/$S518*1000)</f>
        <v>40</v>
      </c>
      <c r="X518" s="4" t="n">
        <f aca="false">IF(L518="none",40,L518/$Q518*195/$S518*1000)</f>
        <v>40</v>
      </c>
      <c r="Y518" s="4" t="n">
        <f aca="false">IF(M518="none",2,M518/$R518*195/$S518)</f>
        <v>0.0129197303393189</v>
      </c>
      <c r="Z518" s="4" t="n">
        <f aca="false">IF(N518="none",40,N518/$Q518*195/$S518*1000)</f>
        <v>0.107664419494324</v>
      </c>
      <c r="AA518" s="4" t="n">
        <f aca="false">IF(O518="none",40,O518/$Q518*195/$S518*1000)</f>
        <v>0.107664419494324</v>
      </c>
      <c r="AB518" s="4" t="n">
        <f aca="false">Y518*Z518</f>
        <v>0.00139099526700598</v>
      </c>
      <c r="AC518" s="4" t="n">
        <f aca="false">Z518*X518/20</f>
        <v>0.215328838988649</v>
      </c>
      <c r="AD518" s="4" t="n">
        <f aca="false">AA518*Y518</f>
        <v>0.00139099526700598</v>
      </c>
      <c r="AE518" s="4" t="n">
        <f aca="false">AA518*X518/20</f>
        <v>0.215328838988649</v>
      </c>
      <c r="AF518" s="4" t="n">
        <v>2</v>
      </c>
    </row>
    <row r="519" customFormat="false" ht="14.5" hidden="false" customHeight="false" outlineLevel="0" collapsed="false">
      <c r="A519" s="3" t="s">
        <v>74</v>
      </c>
      <c r="B519" s="3" t="n">
        <v>2010</v>
      </c>
      <c r="C519" s="3" t="n">
        <v>0</v>
      </c>
      <c r="D519" s="3" t="n">
        <v>0</v>
      </c>
      <c r="E519" s="3" t="n">
        <v>0</v>
      </c>
      <c r="F519" s="3" t="n">
        <v>0</v>
      </c>
      <c r="G519" s="4" t="n">
        <f aca="false">(C519+(D519*0.5)+(E519*0.1))/(1+F519)</f>
        <v>0</v>
      </c>
      <c r="H519" s="4" t="n">
        <v>5000</v>
      </c>
      <c r="I519" s="4" t="n">
        <f aca="false">4800*1</f>
        <v>4800</v>
      </c>
      <c r="J519" s="4" t="s">
        <v>64</v>
      </c>
      <c r="K519" s="4" t="s">
        <v>64</v>
      </c>
      <c r="L519" s="4" t="s">
        <v>64</v>
      </c>
      <c r="M519" s="4" t="n">
        <v>4800</v>
      </c>
      <c r="N519" s="4" t="s">
        <v>64</v>
      </c>
      <c r="O519" s="4" t="s">
        <v>64</v>
      </c>
      <c r="P519" s="3" t="n">
        <v>180</v>
      </c>
      <c r="Q519" s="0" t="n">
        <v>9711881</v>
      </c>
      <c r="R519" s="6" t="n">
        <f aca="false">Q519/P519</f>
        <v>53954.8944444444</v>
      </c>
      <c r="S519" s="5" t="n">
        <v>96.10675</v>
      </c>
      <c r="T519" s="4" t="n">
        <f aca="false">IF(H519="none",2,H519/$R519*195/$S519)</f>
        <v>0.188026852990418</v>
      </c>
      <c r="U519" s="4" t="n">
        <f aca="false">IF(I519="none",2,I519/$R519*195/$S519)</f>
        <v>0.180505778870801</v>
      </c>
      <c r="V519" s="4" t="n">
        <f aca="false">IF(J519="none",40,J519/$Q519*195/$S519*1000)</f>
        <v>40</v>
      </c>
      <c r="W519" s="4" t="n">
        <f aca="false">IF(K519="none",40,K519/$Q519*195/$S519*1000)</f>
        <v>40</v>
      </c>
      <c r="X519" s="4" t="n">
        <f aca="false">IF(L519="none",40,L519/$Q519*195/$S519*1000)</f>
        <v>40</v>
      </c>
      <c r="Y519" s="4" t="n">
        <f aca="false">IF(M519="none",2,M519/$R519*195/$S519)</f>
        <v>0.180505778870801</v>
      </c>
      <c r="Z519" s="4" t="n">
        <f aca="false">IF(N519="none",40,N519/$Q519*195/$S519*1000)</f>
        <v>40</v>
      </c>
      <c r="AA519" s="4" t="n">
        <f aca="false">IF(O519="none",40,O519/$Q519*195/$S519*1000)</f>
        <v>40</v>
      </c>
      <c r="AB519" s="4" t="n">
        <f aca="false">Y519*Z519</f>
        <v>7.22023115483203</v>
      </c>
      <c r="AC519" s="4" t="n">
        <f aca="false">Z519*X519/20</f>
        <v>80</v>
      </c>
      <c r="AD519" s="4" t="n">
        <f aca="false">AA519*Y519</f>
        <v>7.22023115483203</v>
      </c>
      <c r="AE519" s="4" t="n">
        <f aca="false">AA519*X519/20</f>
        <v>80</v>
      </c>
      <c r="AF519" s="4" t="n">
        <v>2</v>
      </c>
    </row>
    <row r="520" customFormat="false" ht="14.5" hidden="false" customHeight="false" outlineLevel="0" collapsed="false">
      <c r="A520" s="3" t="s">
        <v>75</v>
      </c>
      <c r="B520" s="3" t="n">
        <v>2010</v>
      </c>
      <c r="C520" s="3" t="n">
        <v>0</v>
      </c>
      <c r="D520" s="3" t="n">
        <v>1</v>
      </c>
      <c r="E520" s="3" t="n">
        <v>0</v>
      </c>
      <c r="F520" s="3" t="n">
        <v>0</v>
      </c>
      <c r="G520" s="4" t="n">
        <f aca="false">(C520+(D520*0.5)+(E520*0.1))/(1+F520)</f>
        <v>0.5</v>
      </c>
      <c r="H520" s="4" t="n">
        <v>2000</v>
      </c>
      <c r="I520" s="4" t="n">
        <f aca="false">2000*1</f>
        <v>2000</v>
      </c>
      <c r="J520" s="4" t="n">
        <f aca="false">25000*1</f>
        <v>25000</v>
      </c>
      <c r="K520" s="4" t="n">
        <f aca="false">25000*1</f>
        <v>25000</v>
      </c>
      <c r="L520" s="4" t="n">
        <f aca="false">25000*1</f>
        <v>25000</v>
      </c>
      <c r="M520" s="4" t="n">
        <v>2000</v>
      </c>
      <c r="N520" s="4" t="n">
        <v>2000</v>
      </c>
      <c r="O520" s="4" t="n">
        <v>2000</v>
      </c>
      <c r="P520" s="3" t="n">
        <v>51</v>
      </c>
      <c r="Q520" s="0" t="n">
        <v>1363963</v>
      </c>
      <c r="R520" s="6" t="n">
        <f aca="false">Q520/P520</f>
        <v>26744.3725490196</v>
      </c>
      <c r="S520" s="5" t="n">
        <v>96.10675</v>
      </c>
      <c r="T520" s="4" t="n">
        <f aca="false">IF(H520="none",2,H520/$R520*195/$S520)</f>
        <v>0.151732391361575</v>
      </c>
      <c r="U520" s="4" t="n">
        <f aca="false">IF(I520="none",2,I520/$R520*195/$S520)</f>
        <v>0.151732391361575</v>
      </c>
      <c r="V520" s="4" t="n">
        <f aca="false">IF(J520="none",40,J520/$Q520*195/$S520*1000)</f>
        <v>37.1893116082293</v>
      </c>
      <c r="W520" s="4" t="n">
        <f aca="false">IF(K520="none",40,K520/$Q520*195/$S520*1000)</f>
        <v>37.1893116082293</v>
      </c>
      <c r="X520" s="4" t="n">
        <f aca="false">IF(L520="none",40,L520/$Q520*195/$S520*1000)</f>
        <v>37.1893116082293</v>
      </c>
      <c r="Y520" s="4" t="n">
        <f aca="false">IF(M520="none",2,M520/$R520*195/$S520)</f>
        <v>0.151732391361575</v>
      </c>
      <c r="Z520" s="4" t="n">
        <f aca="false">IF(N520="none",40,N520/$Q520*195/$S520*1000)</f>
        <v>2.97514492865834</v>
      </c>
      <c r="AA520" s="4" t="n">
        <f aca="false">IF(O520="none",40,O520/$Q520*195/$S520*1000)</f>
        <v>2.97514492865834</v>
      </c>
      <c r="AB520" s="4" t="n">
        <f aca="false">Y520*Z520</f>
        <v>0.451425854672594</v>
      </c>
      <c r="AC520" s="4" t="n">
        <f aca="false">Z520*X520/20</f>
        <v>5.53217959157591</v>
      </c>
      <c r="AD520" s="4" t="n">
        <f aca="false">AA520*Y520</f>
        <v>0.451425854672594</v>
      </c>
      <c r="AE520" s="4" t="n">
        <f aca="false">AA520*X520/20</f>
        <v>5.53217959157591</v>
      </c>
      <c r="AF520" s="4" t="n">
        <v>0</v>
      </c>
    </row>
    <row r="521" customFormat="false" ht="14.5" hidden="false" customHeight="false" outlineLevel="0" collapsed="false">
      <c r="A521" s="3" t="s">
        <v>76</v>
      </c>
      <c r="B521" s="3" t="n">
        <v>2010</v>
      </c>
      <c r="C521" s="3" t="n">
        <v>0</v>
      </c>
      <c r="D521" s="3" t="n">
        <v>0</v>
      </c>
      <c r="E521" s="3" t="n">
        <v>0</v>
      </c>
      <c r="F521" s="3" t="n">
        <v>0</v>
      </c>
      <c r="G521" s="4" t="n">
        <f aca="false">(C521+(D521*0.5)+(E521*0.1))/(1+F521)</f>
        <v>0</v>
      </c>
      <c r="H521" s="4" t="n">
        <v>2000</v>
      </c>
      <c r="I521" s="4" t="n">
        <v>2000</v>
      </c>
      <c r="J521" s="4" t="s">
        <v>64</v>
      </c>
      <c r="K521" s="4" t="s">
        <v>64</v>
      </c>
      <c r="L521" s="4" t="s">
        <v>64</v>
      </c>
      <c r="M521" s="4" t="n">
        <v>2000</v>
      </c>
      <c r="N521" s="4" t="s">
        <v>64</v>
      </c>
      <c r="O521" s="4" t="s">
        <v>64</v>
      </c>
      <c r="P521" s="4" t="n">
        <v>35</v>
      </c>
      <c r="Q521" s="0" t="n">
        <v>1570746</v>
      </c>
      <c r="R521" s="6" t="n">
        <f aca="false">Q521/P521</f>
        <v>44878.4571428571</v>
      </c>
      <c r="S521" s="5" t="n">
        <v>96.10675</v>
      </c>
      <c r="T521" s="4" t="n">
        <f aca="false">IF(H521="none",2,H521/$R521*195/$S521)</f>
        <v>0.0904217270529205</v>
      </c>
      <c r="U521" s="4" t="n">
        <f aca="false">IF(I521="none",2,I521/$R521*195/$S521)</f>
        <v>0.0904217270529205</v>
      </c>
      <c r="V521" s="4" t="n">
        <f aca="false">IF(J521="none",40,J521/$Q521*195/$S521*1000)</f>
        <v>40</v>
      </c>
      <c r="W521" s="4" t="n">
        <f aca="false">IF(K521="none",40,K521/$Q521*195/$S521*1000)</f>
        <v>40</v>
      </c>
      <c r="X521" s="4" t="n">
        <f aca="false">IF(L521="none",40,L521/$Q521*195/$S521*1000)</f>
        <v>40</v>
      </c>
      <c r="Y521" s="4" t="n">
        <f aca="false">IF(M521="none",2,M521/$R521*195/$S521)</f>
        <v>0.0904217270529205</v>
      </c>
      <c r="Z521" s="4" t="n">
        <f aca="false">IF(N521="none",40,N521/$Q521*195/$S521*1000)</f>
        <v>40</v>
      </c>
      <c r="AA521" s="4" t="n">
        <f aca="false">IF(O521="none",40,O521/$Q521*195/$S521*1000)</f>
        <v>40</v>
      </c>
      <c r="AB521" s="4" t="n">
        <f aca="false">Y521*Z521</f>
        <v>3.61686908211682</v>
      </c>
      <c r="AC521" s="4" t="n">
        <f aca="false">Z521*X521/20</f>
        <v>80</v>
      </c>
      <c r="AD521" s="4" t="n">
        <f aca="false">AA521*Y521</f>
        <v>3.61686908211682</v>
      </c>
      <c r="AE521" s="4" t="n">
        <f aca="false">AA521*X521/20</f>
        <v>80</v>
      </c>
      <c r="AF521" s="4" t="n">
        <v>0</v>
      </c>
    </row>
    <row r="522" customFormat="false" ht="14.5" hidden="false" customHeight="false" outlineLevel="0" collapsed="false">
      <c r="A522" s="3" t="s">
        <v>77</v>
      </c>
      <c r="B522" s="3" t="n">
        <v>2010</v>
      </c>
      <c r="C522" s="3" t="n">
        <v>0</v>
      </c>
      <c r="D522" s="3" t="n">
        <v>0</v>
      </c>
      <c r="E522" s="3" t="n">
        <v>0</v>
      </c>
      <c r="F522" s="3" t="n">
        <v>0</v>
      </c>
      <c r="G522" s="4" t="n">
        <f aca="false">(C522+(D522*0.5)+(E522*0.1))/(1+F522)</f>
        <v>0</v>
      </c>
      <c r="H522" s="4" t="n">
        <v>5000</v>
      </c>
      <c r="I522" s="4" t="n">
        <v>10000</v>
      </c>
      <c r="J522" s="4" t="s">
        <v>64</v>
      </c>
      <c r="K522" s="4" t="s">
        <v>64</v>
      </c>
      <c r="L522" s="4" t="s">
        <v>64</v>
      </c>
      <c r="M522" s="4" t="n">
        <v>50000</v>
      </c>
      <c r="N522" s="4" t="n">
        <f aca="false">10000*2*1</f>
        <v>20000</v>
      </c>
      <c r="O522" s="4" t="n">
        <f aca="false">20000*1</f>
        <v>20000</v>
      </c>
      <c r="P522" s="3" t="n">
        <v>118</v>
      </c>
      <c r="Q522" s="0" t="n">
        <v>12840503</v>
      </c>
      <c r="R522" s="6" t="n">
        <f aca="false">Q522/P522</f>
        <v>108817.822033898</v>
      </c>
      <c r="S522" s="5" t="n">
        <v>96.10675</v>
      </c>
      <c r="T522" s="4" t="n">
        <f aca="false">IF(H522="none",2,H522/$R522*195/$S522)</f>
        <v>0.0932289290136569</v>
      </c>
      <c r="U522" s="4" t="n">
        <f aca="false">IF(I522="none",2,I522/$R522*195/$S522)</f>
        <v>0.186457858027314</v>
      </c>
      <c r="V522" s="4" t="n">
        <f aca="false">IF(J522="none",40,J522/$Q522*195/$S522*1000)</f>
        <v>40</v>
      </c>
      <c r="W522" s="4" t="n">
        <f aca="false">IF(K522="none",40,K522/$Q522*195/$S522*1000)</f>
        <v>40</v>
      </c>
      <c r="X522" s="4" t="n">
        <f aca="false">IF(L522="none",40,L522/$Q522*195/$S522*1000)</f>
        <v>40</v>
      </c>
      <c r="Y522" s="4" t="n">
        <f aca="false">IF(M522="none",2,M522/$R522*195/$S522)</f>
        <v>0.932289290136569</v>
      </c>
      <c r="Z522" s="4" t="n">
        <f aca="false">IF(N522="none",40,N522/$Q522*195/$S522*1000)</f>
        <v>3.16030267842905</v>
      </c>
      <c r="AA522" s="4" t="n">
        <f aca="false">IF(O522="none",40,O522/$Q522*195/$S522*1000)</f>
        <v>3.16030267842905</v>
      </c>
      <c r="AB522" s="4" t="n">
        <f aca="false">Y522*Z522</f>
        <v>2.94631634068931</v>
      </c>
      <c r="AC522" s="4" t="n">
        <f aca="false">Z522*X522/20</f>
        <v>6.32060535685809</v>
      </c>
      <c r="AD522" s="4" t="n">
        <f aca="false">AA522*Y522</f>
        <v>2.94631634068931</v>
      </c>
      <c r="AE522" s="4" t="n">
        <f aca="false">AA522*X522/20</f>
        <v>6.32060535685809</v>
      </c>
      <c r="AF522" s="4" t="n">
        <v>2</v>
      </c>
    </row>
    <row r="523" customFormat="false" ht="14.5" hidden="false" customHeight="false" outlineLevel="0" collapsed="false">
      <c r="A523" s="3" t="s">
        <v>78</v>
      </c>
      <c r="B523" s="3" t="n">
        <v>2010</v>
      </c>
      <c r="C523" s="3" t="n">
        <v>0</v>
      </c>
      <c r="D523" s="3" t="n">
        <v>0</v>
      </c>
      <c r="E523" s="3" t="n">
        <v>0</v>
      </c>
      <c r="F523" s="3" t="n">
        <v>0</v>
      </c>
      <c r="G523" s="4" t="n">
        <f aca="false">(C523+(D523*0.5)+(E523*0.1))/(1+F523)</f>
        <v>0</v>
      </c>
      <c r="H523" s="4" t="s">
        <v>64</v>
      </c>
      <c r="I523" s="4" t="n">
        <f aca="false">2000*2*1</f>
        <v>4000</v>
      </c>
      <c r="J523" s="4" t="n">
        <v>10000</v>
      </c>
      <c r="K523" s="4" t="s">
        <v>64</v>
      </c>
      <c r="L523" s="4" t="s">
        <v>64</v>
      </c>
      <c r="M523" s="4" t="s">
        <v>64</v>
      </c>
      <c r="N523" s="4" t="s">
        <v>64</v>
      </c>
      <c r="O523" s="4" t="n">
        <f aca="false">2000*1</f>
        <v>2000</v>
      </c>
      <c r="P523" s="3" t="n">
        <v>100</v>
      </c>
      <c r="Q523" s="0" t="n">
        <v>6490432</v>
      </c>
      <c r="R523" s="6" t="n">
        <f aca="false">Q523/P523</f>
        <v>64904.32</v>
      </c>
      <c r="S523" s="5" t="n">
        <v>96.10675</v>
      </c>
      <c r="T523" s="4" t="n">
        <f aca="false">IF(H523="none",2,H523/$R523*195/$S523)</f>
        <v>2</v>
      </c>
      <c r="U523" s="4" t="n">
        <f aca="false">IF(I523="none",2,I523/$R523*195/$S523)</f>
        <v>0.125045223563782</v>
      </c>
      <c r="V523" s="4" t="n">
        <f aca="false">IF(J523="none",40,J523/$Q523*195/$S523*1000)</f>
        <v>3.12613058909455</v>
      </c>
      <c r="W523" s="4" t="n">
        <f aca="false">IF(K523="none",40,K523/$Q523*195/$S523*1000)</f>
        <v>40</v>
      </c>
      <c r="X523" s="4" t="n">
        <f aca="false">IF(L523="none",40,L523/$Q523*195/$S523*1000)</f>
        <v>40</v>
      </c>
      <c r="Y523" s="4" t="n">
        <f aca="false">IF(M523="none",2,M523/$R523*195/$S523)</f>
        <v>2</v>
      </c>
      <c r="Z523" s="4" t="n">
        <f aca="false">IF(N523="none",40,N523/$Q523*195/$S523*1000)</f>
        <v>40</v>
      </c>
      <c r="AA523" s="4" t="n">
        <f aca="false">IF(O523="none",40,O523/$Q523*195/$S523*1000)</f>
        <v>0.62522611781891</v>
      </c>
      <c r="AB523" s="4" t="n">
        <f aca="false">Y523*Z523</f>
        <v>80</v>
      </c>
      <c r="AC523" s="4" t="n">
        <f aca="false">Z523*X523/20</f>
        <v>80</v>
      </c>
      <c r="AD523" s="4" t="n">
        <f aca="false">AA523*Y523</f>
        <v>1.25045223563782</v>
      </c>
      <c r="AE523" s="4" t="n">
        <f aca="false">AA523*X523/20</f>
        <v>1.25045223563782</v>
      </c>
      <c r="AF523" s="4" t="n">
        <v>2</v>
      </c>
    </row>
    <row r="524" customFormat="false" ht="14.5" hidden="false" customHeight="false" outlineLevel="0" collapsed="false">
      <c r="A524" s="3" t="s">
        <v>79</v>
      </c>
      <c r="B524" s="3" t="n">
        <v>2010</v>
      </c>
      <c r="C524" s="3" t="n">
        <v>0</v>
      </c>
      <c r="D524" s="3" t="n">
        <v>0</v>
      </c>
      <c r="E524" s="3" t="n">
        <v>1</v>
      </c>
      <c r="F524" s="3" t="n">
        <v>0</v>
      </c>
      <c r="G524" s="4" t="n">
        <f aca="false">(C524+(D524*0.5)+(E524*0.1))/(1+F524)</f>
        <v>0.1</v>
      </c>
      <c r="H524" s="4" t="s">
        <v>64</v>
      </c>
      <c r="I524" s="4" t="n">
        <v>0</v>
      </c>
      <c r="J524" s="4" t="n">
        <v>0</v>
      </c>
      <c r="K524" s="4" t="s">
        <v>64</v>
      </c>
      <c r="L524" s="4" t="s">
        <v>64</v>
      </c>
      <c r="M524" s="4" t="s">
        <v>64</v>
      </c>
      <c r="N524" s="4" t="s">
        <v>64</v>
      </c>
      <c r="O524" s="4" t="n">
        <v>0</v>
      </c>
      <c r="P524" s="3" t="n">
        <v>100</v>
      </c>
      <c r="Q524" s="0" t="n">
        <v>3050745</v>
      </c>
      <c r="R524" s="6" t="n">
        <f aca="false">Q524/P524</f>
        <v>30507.45</v>
      </c>
      <c r="S524" s="5" t="n">
        <v>96.10675</v>
      </c>
      <c r="T524" s="4" t="n">
        <f aca="false">IF(H524="none",2,H524/$R524*195/$S524)</f>
        <v>2</v>
      </c>
      <c r="U524" s="4" t="n">
        <f aca="false">IF(I524="none",2,I524/$R524*195/$S524)</f>
        <v>0</v>
      </c>
      <c r="V524" s="4" t="n">
        <f aca="false">IF(J524="none",40,J524/$Q524*195/$S524*1000)</f>
        <v>0</v>
      </c>
      <c r="W524" s="4" t="n">
        <f aca="false">IF(K524="none",40,K524/$Q524*195/$S524*1000)</f>
        <v>40</v>
      </c>
      <c r="X524" s="4" t="n">
        <f aca="false">IF(L524="none",40,L524/$Q524*195/$S524*1000)</f>
        <v>40</v>
      </c>
      <c r="Y524" s="4" t="n">
        <f aca="false">IF(M524="none",2,M524/$R524*195/$S524)</f>
        <v>2</v>
      </c>
      <c r="Z524" s="4" t="n">
        <f aca="false">IF(N524="none",40,N524/$Q524*195/$S524*1000)</f>
        <v>40</v>
      </c>
      <c r="AA524" s="4" t="n">
        <f aca="false">IF(O524="none",40,O524/$Q524*195/$S524*1000)</f>
        <v>0</v>
      </c>
      <c r="AB524" s="4" t="n">
        <f aca="false">Y524*Z524</f>
        <v>80</v>
      </c>
      <c r="AC524" s="4" t="n">
        <f aca="false">Z524*X524/20</f>
        <v>80</v>
      </c>
      <c r="AD524" s="4" t="n">
        <f aca="false">AA524*Y524</f>
        <v>0</v>
      </c>
      <c r="AE524" s="4" t="n">
        <f aca="false">AA524*X524/20</f>
        <v>0</v>
      </c>
      <c r="AF524" s="4" t="n">
        <v>1</v>
      </c>
    </row>
    <row r="525" customFormat="false" ht="14.5" hidden="false" customHeight="false" outlineLevel="0" collapsed="false">
      <c r="A525" s="3" t="s">
        <v>80</v>
      </c>
      <c r="B525" s="3" t="n">
        <v>2010</v>
      </c>
      <c r="C525" s="3" t="n">
        <v>0</v>
      </c>
      <c r="D525" s="3" t="n">
        <v>0</v>
      </c>
      <c r="E525" s="3" t="n">
        <v>0</v>
      </c>
      <c r="F525" s="3" t="n">
        <v>0</v>
      </c>
      <c r="G525" s="4" t="n">
        <f aca="false">(C525+(D525*0.5)+(E525*0.1))/(1+F525)</f>
        <v>0</v>
      </c>
      <c r="H525" s="4" t="n">
        <f aca="false">500*2*1</f>
        <v>1000</v>
      </c>
      <c r="I525" s="4" t="n">
        <f aca="false">500*2*1</f>
        <v>1000</v>
      </c>
      <c r="J525" s="4" t="n">
        <v>40000</v>
      </c>
      <c r="K525" s="4" t="n">
        <v>40000</v>
      </c>
      <c r="L525" s="4" t="n">
        <v>20000</v>
      </c>
      <c r="M525" s="4" t="n">
        <v>1000</v>
      </c>
      <c r="N525" s="4" t="s">
        <v>64</v>
      </c>
      <c r="O525" s="4" t="s">
        <v>64</v>
      </c>
      <c r="P525" s="3" t="n">
        <v>125</v>
      </c>
      <c r="Q525" s="0" t="n">
        <v>2858190</v>
      </c>
      <c r="R525" s="6" t="n">
        <f aca="false">Q525/P525</f>
        <v>22865.52</v>
      </c>
      <c r="S525" s="5" t="n">
        <v>96.10675</v>
      </c>
      <c r="T525" s="4" t="n">
        <f aca="false">IF(H525="none",2,H525/$R525*195/$S525)</f>
        <v>0.0887359570726496</v>
      </c>
      <c r="U525" s="4" t="n">
        <f aca="false">IF(I525="none",2,I525/$R525*195/$S525)</f>
        <v>0.0887359570726496</v>
      </c>
      <c r="V525" s="4" t="n">
        <f aca="false">IF(J525="none",40,J525/$Q525*195/$S525*1000)</f>
        <v>28.3955062632479</v>
      </c>
      <c r="W525" s="4" t="n">
        <f aca="false">IF(K525="none",40,K525/$Q525*195/$S525*1000)</f>
        <v>28.3955062632479</v>
      </c>
      <c r="X525" s="4" t="n">
        <f aca="false">IF(L525="none",40,L525/$Q525*195/$S525*1000)</f>
        <v>14.1977531316239</v>
      </c>
      <c r="Y525" s="4" t="n">
        <f aca="false">IF(M525="none",2,M525/$R525*195/$S525)</f>
        <v>0.0887359570726496</v>
      </c>
      <c r="Z525" s="4" t="n">
        <f aca="false">IF(N525="none",40,N525/$Q525*195/$S525*1000)</f>
        <v>40</v>
      </c>
      <c r="AA525" s="4" t="n">
        <f aca="false">IF(O525="none",40,O525/$Q525*195/$S525*1000)</f>
        <v>40</v>
      </c>
      <c r="AB525" s="4" t="n">
        <f aca="false">Y525*Z525</f>
        <v>3.54943828290598</v>
      </c>
      <c r="AC525" s="4" t="n">
        <f aca="false">Z525*X525/20</f>
        <v>28.3955062632479</v>
      </c>
      <c r="AD525" s="4" t="n">
        <f aca="false">AA525*Y525</f>
        <v>3.54943828290598</v>
      </c>
      <c r="AE525" s="4" t="n">
        <f aca="false">AA525*X525/20</f>
        <v>28.3955062632479</v>
      </c>
      <c r="AF525" s="4" t="n">
        <v>1</v>
      </c>
    </row>
    <row r="526" customFormat="false" ht="14.5" hidden="false" customHeight="false" outlineLevel="0" collapsed="false">
      <c r="A526" s="3" t="s">
        <v>81</v>
      </c>
      <c r="B526" s="3" t="n">
        <v>2010</v>
      </c>
      <c r="C526" s="3" t="n">
        <v>0</v>
      </c>
      <c r="D526" s="3" t="n">
        <v>0</v>
      </c>
      <c r="E526" s="3" t="n">
        <v>1</v>
      </c>
      <c r="F526" s="3" t="n">
        <v>0</v>
      </c>
      <c r="G526" s="4" t="n">
        <f aca="false">(C526+(D526*0.5)+(E526*0.1))/(1+F526)</f>
        <v>0.1</v>
      </c>
      <c r="H526" s="4" t="n">
        <v>2000</v>
      </c>
      <c r="I526" s="4" t="n">
        <v>0</v>
      </c>
      <c r="J526" s="4" t="n">
        <v>0</v>
      </c>
      <c r="K526" s="4" t="n">
        <v>5000</v>
      </c>
      <c r="L526" s="4" t="n">
        <v>5000</v>
      </c>
      <c r="M526" s="4" t="n">
        <v>2000</v>
      </c>
      <c r="N526" s="4" t="n">
        <v>3000</v>
      </c>
      <c r="O526" s="4" t="n">
        <v>0</v>
      </c>
      <c r="P526" s="3" t="n">
        <v>100</v>
      </c>
      <c r="Q526" s="0" t="n">
        <v>4348181</v>
      </c>
      <c r="R526" s="6" t="n">
        <f aca="false">Q526/P526</f>
        <v>43481.81</v>
      </c>
      <c r="S526" s="5" t="n">
        <v>96.10675</v>
      </c>
      <c r="T526" s="4" t="n">
        <f aca="false">IF(H526="none",2,H526/$R526*195/$S526)</f>
        <v>0.0933260966442662</v>
      </c>
      <c r="U526" s="4" t="n">
        <f aca="false">IF(I526="none",2,I526/$R526*195/$S526)</f>
        <v>0</v>
      </c>
      <c r="V526" s="4" t="n">
        <f aca="false">IF(J526="none",40,J526/$Q526*195/$S526*1000)</f>
        <v>0</v>
      </c>
      <c r="W526" s="4" t="n">
        <f aca="false">IF(K526="none",40,K526/$Q526*195/$S526*1000)</f>
        <v>2.33315241610665</v>
      </c>
      <c r="X526" s="4" t="n">
        <f aca="false">IF(L526="none",40,L526/$Q526*195/$S526*1000)</f>
        <v>2.33315241610665</v>
      </c>
      <c r="Y526" s="4" t="n">
        <f aca="false">IF(M526="none",2,M526/$R526*195/$S526)</f>
        <v>0.0933260966442662</v>
      </c>
      <c r="Z526" s="4" t="n">
        <f aca="false">IF(N526="none",40,N526/$Q526*195/$S526*1000)</f>
        <v>1.39989144966399</v>
      </c>
      <c r="AA526" s="4" t="n">
        <f aca="false">IF(O526="none",40,O526/$Q526*195/$S526*1000)</f>
        <v>0</v>
      </c>
      <c r="AB526" s="4" t="n">
        <f aca="false">Y526*Z526</f>
        <v>0.130646404722824</v>
      </c>
      <c r="AC526" s="4" t="n">
        <f aca="false">Z526*X526/20</f>
        <v>0.16330800590353</v>
      </c>
      <c r="AD526" s="4" t="n">
        <f aca="false">AA526*Y526</f>
        <v>0</v>
      </c>
      <c r="AE526" s="4" t="n">
        <f aca="false">AA526*X526/20</f>
        <v>0</v>
      </c>
      <c r="AF526" s="4" t="n">
        <v>1</v>
      </c>
    </row>
    <row r="527" customFormat="false" ht="14.5" hidden="false" customHeight="false" outlineLevel="0" collapsed="false">
      <c r="A527" s="3" t="s">
        <v>82</v>
      </c>
      <c r="B527" s="3" t="n">
        <v>2010</v>
      </c>
      <c r="C527" s="3" t="n">
        <v>0</v>
      </c>
      <c r="D527" s="3" t="n">
        <v>0</v>
      </c>
      <c r="E527" s="3" t="n">
        <v>0</v>
      </c>
      <c r="F527" s="3" t="n">
        <v>0</v>
      </c>
      <c r="G527" s="4" t="n">
        <f aca="false">(C527+(D527*0.5)+(E527*0.1))/(1+F527)</f>
        <v>0</v>
      </c>
      <c r="H527" s="4" t="n">
        <v>5000</v>
      </c>
      <c r="I527" s="4" t="n">
        <v>5000</v>
      </c>
      <c r="J527" s="4" t="n">
        <v>50000</v>
      </c>
      <c r="K527" s="4" t="n">
        <v>50000</v>
      </c>
      <c r="L527" s="4" t="n">
        <v>50000</v>
      </c>
      <c r="M527" s="4" t="n">
        <v>10000</v>
      </c>
      <c r="N527" s="4" t="n">
        <v>50000</v>
      </c>
      <c r="O527" s="4" t="n">
        <v>50000</v>
      </c>
      <c r="P527" s="3" t="n">
        <v>105</v>
      </c>
      <c r="Q527" s="0" t="n">
        <v>4544532</v>
      </c>
      <c r="R527" s="6" t="n">
        <f aca="false">Q527/P527</f>
        <v>43281.2571428572</v>
      </c>
      <c r="S527" s="5" t="n">
        <v>96.10675</v>
      </c>
      <c r="T527" s="4" t="n">
        <f aca="false">IF(H527="none",2,H527/$R527*195/$S527)</f>
        <v>0.234396357119061</v>
      </c>
      <c r="U527" s="4" t="n">
        <f aca="false">IF(I527="none",2,I527/$R527*195/$S527)</f>
        <v>0.234396357119061</v>
      </c>
      <c r="V527" s="4" t="n">
        <f aca="false">IF(J527="none",40,J527/$Q527*195/$S527*1000)</f>
        <v>22.3234625827677</v>
      </c>
      <c r="W527" s="4" t="n">
        <f aca="false">IF(K527="none",40,K527/$Q527*195/$S527*1000)</f>
        <v>22.3234625827677</v>
      </c>
      <c r="X527" s="4" t="n">
        <f aca="false">IF(L527="none",40,L527/$Q527*195/$S527*1000)</f>
        <v>22.3234625827677</v>
      </c>
      <c r="Y527" s="4" t="n">
        <f aca="false">IF(M527="none",2,M527/$R527*195/$S527)</f>
        <v>0.468792714238122</v>
      </c>
      <c r="Z527" s="4" t="n">
        <f aca="false">IF(N527="none",40,N527/$Q527*195/$S527*1000)</f>
        <v>22.3234625827677</v>
      </c>
      <c r="AA527" s="4" t="n">
        <f aca="false">IF(O527="none",40,O527/$Q527*195/$S527*1000)</f>
        <v>22.3234625827677</v>
      </c>
      <c r="AB527" s="4" t="n">
        <f aca="false">Y527*Z527</f>
        <v>10.4650766153688</v>
      </c>
      <c r="AC527" s="4" t="n">
        <f aca="false">Z527*X527/20</f>
        <v>24.9168490842115</v>
      </c>
      <c r="AD527" s="4" t="n">
        <f aca="false">AA527*Y527</f>
        <v>10.4650766153688</v>
      </c>
      <c r="AE527" s="4" t="n">
        <f aca="false">AA527*X527/20</f>
        <v>24.9168490842115</v>
      </c>
      <c r="AF527" s="4" t="n">
        <v>2</v>
      </c>
    </row>
    <row r="528" customFormat="false" ht="14.5" hidden="false" customHeight="false" outlineLevel="0" collapsed="false">
      <c r="A528" s="3" t="s">
        <v>83</v>
      </c>
      <c r="B528" s="3" t="n">
        <v>2010</v>
      </c>
      <c r="C528" s="3" t="n">
        <v>1</v>
      </c>
      <c r="D528" s="3" t="n">
        <v>1</v>
      </c>
      <c r="E528" s="3" t="n">
        <v>0</v>
      </c>
      <c r="F528" s="3" t="n">
        <v>0</v>
      </c>
      <c r="G528" s="4" t="n">
        <f aca="false">(C528+(D528*0.5)+(E528*0.1))/(1+F528)</f>
        <v>1.5</v>
      </c>
      <c r="H528" s="4" t="n">
        <f aca="false">250*2*1</f>
        <v>500</v>
      </c>
      <c r="I528" s="4" t="n">
        <f aca="false">250*2*1</f>
        <v>500</v>
      </c>
      <c r="J528" s="4" t="s">
        <v>64</v>
      </c>
      <c r="K528" s="4" t="s">
        <v>64</v>
      </c>
      <c r="L528" s="4" t="s">
        <v>64</v>
      </c>
      <c r="M528" s="4" t="n">
        <v>500</v>
      </c>
      <c r="N528" s="4" t="s">
        <v>64</v>
      </c>
      <c r="O528" s="4" t="s">
        <v>64</v>
      </c>
      <c r="P528" s="3" t="n">
        <v>151</v>
      </c>
      <c r="Q528" s="0" t="n">
        <v>1327629</v>
      </c>
      <c r="R528" s="6" t="n">
        <f aca="false">Q528/P528</f>
        <v>8792.24503311258</v>
      </c>
      <c r="S528" s="5" t="n">
        <v>96.10675</v>
      </c>
      <c r="T528" s="4" t="n">
        <f aca="false">IF(H528="none",2,H528/$R528*195/$S528)</f>
        <v>0.115385421671165</v>
      </c>
      <c r="U528" s="4" t="n">
        <f aca="false">IF(I528="none",2,I528/$R528*195/$S528)</f>
        <v>0.115385421671165</v>
      </c>
      <c r="V528" s="4" t="n">
        <f aca="false">IF(J528="none",40,J528/$Q528*195/$S528*1000)</f>
        <v>40</v>
      </c>
      <c r="W528" s="4" t="n">
        <f aca="false">IF(K528="none",40,K528/$Q528*195/$S528*1000)</f>
        <v>40</v>
      </c>
      <c r="X528" s="4" t="n">
        <f aca="false">IF(L528="none",40,L528/$Q528*195/$S528*1000)</f>
        <v>40</v>
      </c>
      <c r="Y528" s="4" t="n">
        <f aca="false">IF(M528="none",2,M528/$R528*195/$S528)</f>
        <v>0.115385421671165</v>
      </c>
      <c r="Z528" s="4" t="n">
        <f aca="false">IF(N528="none",40,N528/$Q528*195/$S528*1000)</f>
        <v>40</v>
      </c>
      <c r="AA528" s="4" t="n">
        <f aca="false">IF(O528="none",40,O528/$Q528*195/$S528*1000)</f>
        <v>40</v>
      </c>
      <c r="AB528" s="4" t="n">
        <f aca="false">Y528*Z528</f>
        <v>4.61541686684662</v>
      </c>
      <c r="AC528" s="4" t="n">
        <f aca="false">Z528*X528/20</f>
        <v>80</v>
      </c>
      <c r="AD528" s="4" t="n">
        <f aca="false">AA528*Y528</f>
        <v>4.61541686684662</v>
      </c>
      <c r="AE528" s="4" t="n">
        <f aca="false">AA528*X528/20</f>
        <v>80</v>
      </c>
      <c r="AF528" s="4" t="n">
        <v>1</v>
      </c>
    </row>
    <row r="529" customFormat="false" ht="14.5" hidden="false" customHeight="false" outlineLevel="0" collapsed="false">
      <c r="A529" s="3" t="s">
        <v>84</v>
      </c>
      <c r="B529" s="3" t="n">
        <v>2010</v>
      </c>
      <c r="C529" s="3" t="n">
        <v>0</v>
      </c>
      <c r="D529" s="3" t="n">
        <v>0.1</v>
      </c>
      <c r="E529" s="3" t="n">
        <v>0</v>
      </c>
      <c r="F529" s="3" t="n">
        <v>1</v>
      </c>
      <c r="G529" s="4" t="n">
        <f aca="false">(C529+(D529*0.5)+(E529*0.1))/(1+F529)</f>
        <v>0.025</v>
      </c>
      <c r="H529" s="4" t="n">
        <v>2000</v>
      </c>
      <c r="I529" s="4" t="n">
        <v>2000</v>
      </c>
      <c r="J529" s="4" t="s">
        <v>64</v>
      </c>
      <c r="K529" s="4" t="s">
        <v>64</v>
      </c>
      <c r="L529" s="4" t="s">
        <v>64</v>
      </c>
      <c r="M529" s="4" t="n">
        <v>3000</v>
      </c>
      <c r="N529" s="4" t="n">
        <v>2000</v>
      </c>
      <c r="O529" s="4" t="n">
        <v>2000</v>
      </c>
      <c r="P529" s="3" t="n">
        <v>47</v>
      </c>
      <c r="Q529" s="0" t="n">
        <v>5788645</v>
      </c>
      <c r="R529" s="6" t="n">
        <f aca="false">Q529/P529</f>
        <v>123162.659574468</v>
      </c>
      <c r="S529" s="5" t="n">
        <v>96.10675</v>
      </c>
      <c r="T529" s="4" t="n">
        <f aca="false">IF(H529="none",2,H529/$R529*195/$S529)</f>
        <v>0.032948197256767</v>
      </c>
      <c r="U529" s="4" t="n">
        <f aca="false">IF(I529="none",2,I529/$R529*195/$S529)</f>
        <v>0.032948197256767</v>
      </c>
      <c r="V529" s="4" t="n">
        <f aca="false">IF(J529="none",40,J529/$Q529*195/$S529*1000)</f>
        <v>40</v>
      </c>
      <c r="W529" s="4" t="n">
        <f aca="false">IF(K529="none",40,K529/$Q529*195/$S529*1000)</f>
        <v>40</v>
      </c>
      <c r="X529" s="4" t="n">
        <f aca="false">IF(L529="none",40,L529/$Q529*195/$S529*1000)</f>
        <v>40</v>
      </c>
      <c r="Y529" s="4" t="n">
        <f aca="false">IF(M529="none",2,M529/$R529*195/$S529)</f>
        <v>0.0494222958851505</v>
      </c>
      <c r="Z529" s="4" t="n">
        <f aca="false">IF(N529="none",40,N529/$Q529*195/$S529*1000)</f>
        <v>0.701025473548235</v>
      </c>
      <c r="AA529" s="4" t="n">
        <f aca="false">IF(O529="none",40,O529/$Q529*195/$S529*1000)</f>
        <v>0.701025473548235</v>
      </c>
      <c r="AB529" s="4" t="n">
        <f aca="false">Y529*Z529</f>
        <v>0.0346462883767286</v>
      </c>
      <c r="AC529" s="4" t="n">
        <f aca="false">Z529*X529/20</f>
        <v>1.40205094709647</v>
      </c>
      <c r="AD529" s="4" t="n">
        <f aca="false">AA529*Y529</f>
        <v>0.0346462883767286</v>
      </c>
      <c r="AE529" s="4" t="n">
        <f aca="false">AA529*X529/20</f>
        <v>1.40205094709647</v>
      </c>
      <c r="AF529" s="4" t="n">
        <v>2</v>
      </c>
    </row>
    <row r="530" customFormat="false" ht="14.5" hidden="false" customHeight="false" outlineLevel="0" collapsed="false">
      <c r="A530" s="3" t="s">
        <v>85</v>
      </c>
      <c r="B530" s="3" t="n">
        <v>2010</v>
      </c>
      <c r="C530" s="0" t="n">
        <v>0</v>
      </c>
      <c r="D530" s="7" t="n">
        <v>0.1</v>
      </c>
      <c r="E530" s="7" t="n">
        <v>0</v>
      </c>
      <c r="F530" s="3" t="n">
        <v>0</v>
      </c>
      <c r="G530" s="4" t="n">
        <f aca="false">(C530+(D530*0.5)+(E530*0.1))/(1+F530)</f>
        <v>0.05</v>
      </c>
      <c r="H530" s="4" t="n">
        <v>1000</v>
      </c>
      <c r="I530" s="4" t="n">
        <v>0</v>
      </c>
      <c r="J530" s="4" t="n">
        <v>0</v>
      </c>
      <c r="K530" s="4" t="n">
        <v>20000</v>
      </c>
      <c r="L530" s="4" t="n">
        <v>20000</v>
      </c>
      <c r="M530" s="4" t="n">
        <v>1000</v>
      </c>
      <c r="N530" s="4" t="n">
        <v>1000</v>
      </c>
      <c r="O530" s="4" t="n">
        <v>0</v>
      </c>
      <c r="P530" s="3" t="n">
        <v>160</v>
      </c>
      <c r="Q530" s="0" t="n">
        <v>6566307</v>
      </c>
      <c r="R530" s="6" t="n">
        <f aca="false">Q530/P530</f>
        <v>41039.41875</v>
      </c>
      <c r="S530" s="5" t="n">
        <v>96.10675</v>
      </c>
      <c r="T530" s="4" t="n">
        <f aca="false">IF(H530="none",2,H530/$R530*195/$S530)</f>
        <v>0.0494401203273331</v>
      </c>
      <c r="U530" s="4" t="n">
        <f aca="false">IF(I530="none",2,I530/$R530*195/$S530)</f>
        <v>0</v>
      </c>
      <c r="V530" s="4" t="n">
        <f aca="false">IF(J530="none",40,J530/$Q530*195/$S530*1000)</f>
        <v>0</v>
      </c>
      <c r="W530" s="4" t="n">
        <f aca="false">IF(K530="none",40,K530/$Q530*195/$S530*1000)</f>
        <v>6.18001504091664</v>
      </c>
      <c r="X530" s="4" t="n">
        <f aca="false">IF(L530="none",40,L530/$Q530*195/$S530*1000)</f>
        <v>6.18001504091664</v>
      </c>
      <c r="Y530" s="4" t="n">
        <f aca="false">IF(M530="none",2,M530/$R530*195/$S530)</f>
        <v>0.0494401203273331</v>
      </c>
      <c r="Z530" s="4" t="n">
        <f aca="false">IF(N530="none",40,N530/$Q530*195/$S530*1000)</f>
        <v>0.309000752045832</v>
      </c>
      <c r="AA530" s="4" t="n">
        <f aca="false">IF(O530="none",40,O530/$Q530*195/$S530*1000)</f>
        <v>0</v>
      </c>
      <c r="AB530" s="4" t="n">
        <f aca="false">Y530*Z530</f>
        <v>0.0152770343623823</v>
      </c>
      <c r="AC530" s="4" t="n">
        <f aca="false">Z530*X530/20</f>
        <v>0.0954814647648897</v>
      </c>
      <c r="AD530" s="4" t="n">
        <f aca="false">AA530*Y530</f>
        <v>0</v>
      </c>
      <c r="AE530" s="4" t="n">
        <f aca="false">AA530*X530/20</f>
        <v>0</v>
      </c>
      <c r="AF530" s="4" t="n">
        <v>0</v>
      </c>
    </row>
    <row r="531" customFormat="false" ht="14.5" hidden="false" customHeight="false" outlineLevel="0" collapsed="false">
      <c r="A531" s="3" t="s">
        <v>86</v>
      </c>
      <c r="B531" s="3" t="n">
        <v>2010</v>
      </c>
      <c r="C531" s="3" t="n">
        <v>0</v>
      </c>
      <c r="D531" s="3" t="n">
        <v>0.1</v>
      </c>
      <c r="E531" s="3" t="n">
        <v>0</v>
      </c>
      <c r="F531" s="3" t="n">
        <v>0</v>
      </c>
      <c r="G531" s="4" t="n">
        <f aca="false">(C531+(D531*0.5)+(E531*0.1))/(1+F531)</f>
        <v>0.05</v>
      </c>
      <c r="H531" s="4" t="n">
        <f aca="false">500*1</f>
        <v>500</v>
      </c>
      <c r="I531" s="4" t="n">
        <v>0</v>
      </c>
      <c r="J531" s="4" t="n">
        <v>0</v>
      </c>
      <c r="K531" s="4" t="s">
        <v>64</v>
      </c>
      <c r="L531" s="4" t="s">
        <v>64</v>
      </c>
      <c r="M531" s="4" t="n">
        <f aca="false">5000*1</f>
        <v>5000</v>
      </c>
      <c r="N531" s="4" t="n">
        <f aca="false">20000*2*1</f>
        <v>40000</v>
      </c>
      <c r="O531" s="4" t="n">
        <v>0</v>
      </c>
      <c r="P531" s="3" t="n">
        <v>110</v>
      </c>
      <c r="Q531" s="0" t="n">
        <v>9877510</v>
      </c>
      <c r="R531" s="6" t="n">
        <f aca="false">Q531/P531</f>
        <v>89795.5454545455</v>
      </c>
      <c r="S531" s="5" t="n">
        <v>96.10675</v>
      </c>
      <c r="T531" s="4" t="n">
        <f aca="false">IF(H531="none",2,H531/$R531*195/$S531)</f>
        <v>0.0112978533116149</v>
      </c>
      <c r="U531" s="4" t="n">
        <f aca="false">IF(I531="none",2,I531/$R531*195/$S531)</f>
        <v>0</v>
      </c>
      <c r="V531" s="4" t="n">
        <f aca="false">IF(J531="none",40,J531/$Q531*195/$S531*1000)</f>
        <v>0</v>
      </c>
      <c r="W531" s="4" t="n">
        <f aca="false">IF(K531="none",40,K531/$Q531*195/$S531*1000)</f>
        <v>40</v>
      </c>
      <c r="X531" s="4" t="n">
        <f aca="false">IF(L531="none",40,L531/$Q531*195/$S531*1000)</f>
        <v>40</v>
      </c>
      <c r="Y531" s="4" t="n">
        <f aca="false">IF(M531="none",2,M531/$R531*195/$S531)</f>
        <v>0.112978533116149</v>
      </c>
      <c r="Z531" s="4" t="n">
        <f aca="false">IF(N531="none",40,N531/$Q531*195/$S531*1000)</f>
        <v>8.2166205902654</v>
      </c>
      <c r="AA531" s="4" t="n">
        <f aca="false">IF(O531="none",40,O531/$Q531*195/$S531*1000)</f>
        <v>0</v>
      </c>
      <c r="AB531" s="4" t="n">
        <f aca="false">Y531*Z531</f>
        <v>0.928301741460134</v>
      </c>
      <c r="AC531" s="4" t="n">
        <f aca="false">Z531*X531/20</f>
        <v>16.4332411805308</v>
      </c>
      <c r="AD531" s="4" t="n">
        <f aca="false">AA531*Y531</f>
        <v>0</v>
      </c>
      <c r="AE531" s="4" t="n">
        <f aca="false">AA531*X531/20</f>
        <v>0</v>
      </c>
      <c r="AF531" s="4" t="n">
        <v>0</v>
      </c>
    </row>
    <row r="532" customFormat="false" ht="14.5" hidden="false" customHeight="false" outlineLevel="0" collapsed="false">
      <c r="A532" s="3" t="s">
        <v>87</v>
      </c>
      <c r="B532" s="3" t="n">
        <v>2010</v>
      </c>
      <c r="C532" s="3" t="n">
        <v>0</v>
      </c>
      <c r="D532" s="3" t="n">
        <v>1</v>
      </c>
      <c r="E532" s="3" t="n">
        <v>1</v>
      </c>
      <c r="F532" s="3" t="n">
        <v>0</v>
      </c>
      <c r="G532" s="4" t="n">
        <f aca="false">(C532+(D532*0.5)+(E532*0.1))/(1+F532)</f>
        <v>0.6</v>
      </c>
      <c r="H532" s="4" t="n">
        <v>600</v>
      </c>
      <c r="I532" s="4" t="n">
        <v>0</v>
      </c>
      <c r="J532" s="4" t="n">
        <v>0</v>
      </c>
      <c r="K532" s="4" t="s">
        <v>64</v>
      </c>
      <c r="L532" s="4" t="s">
        <v>64</v>
      </c>
      <c r="M532" s="4" t="n">
        <v>600</v>
      </c>
      <c r="N532" s="4" t="s">
        <v>64</v>
      </c>
      <c r="O532" s="4" t="n">
        <v>0</v>
      </c>
      <c r="P532" s="3" t="n">
        <v>134</v>
      </c>
      <c r="Q532" s="0" t="n">
        <v>5310828</v>
      </c>
      <c r="R532" s="6" t="n">
        <f aca="false">Q532/P532</f>
        <v>39633.0447761194</v>
      </c>
      <c r="S532" s="5" t="n">
        <v>96.10675</v>
      </c>
      <c r="T532" s="4" t="n">
        <f aca="false">IF(H532="none",2,H532/$R532*195/$S532)</f>
        <v>0.0307166983403662</v>
      </c>
      <c r="U532" s="4" t="n">
        <f aca="false">IF(I532="none",2,I532/$R532*195/$S532)</f>
        <v>0</v>
      </c>
      <c r="V532" s="4" t="n">
        <f aca="false">IF(J532="none",40,J532/$Q532*195/$S532*1000)</f>
        <v>0</v>
      </c>
      <c r="W532" s="4" t="n">
        <f aca="false">IF(K532="none",40,K532/$Q532*195/$S532*1000)</f>
        <v>40</v>
      </c>
      <c r="X532" s="4" t="n">
        <f aca="false">IF(L532="none",40,L532/$Q532*195/$S532*1000)</f>
        <v>40</v>
      </c>
      <c r="Y532" s="4" t="n">
        <f aca="false">IF(M532="none",2,M532/$R532*195/$S532)</f>
        <v>0.0307166983403662</v>
      </c>
      <c r="Z532" s="4" t="n">
        <f aca="false">IF(N532="none",40,N532/$Q532*195/$S532*1000)</f>
        <v>40</v>
      </c>
      <c r="AA532" s="4" t="n">
        <f aca="false">IF(O532="none",40,O532/$Q532*195/$S532*1000)</f>
        <v>0</v>
      </c>
      <c r="AB532" s="4" t="n">
        <f aca="false">Y532*Z532</f>
        <v>1.22866793361465</v>
      </c>
      <c r="AC532" s="4" t="n">
        <f aca="false">Z532*X532/20</f>
        <v>80</v>
      </c>
      <c r="AD532" s="4" t="n">
        <f aca="false">AA532*Y532</f>
        <v>0</v>
      </c>
      <c r="AE532" s="4" t="n">
        <f aca="false">AA532*X532/20</f>
        <v>0</v>
      </c>
      <c r="AF532" s="4" t="n">
        <v>1</v>
      </c>
    </row>
    <row r="533" customFormat="false" ht="14.5" hidden="false" customHeight="false" outlineLevel="0" collapsed="false">
      <c r="A533" s="3" t="s">
        <v>88</v>
      </c>
      <c r="B533" s="3" t="n">
        <v>2010</v>
      </c>
      <c r="C533" s="3" t="n">
        <v>0</v>
      </c>
      <c r="D533" s="3" t="n">
        <v>0</v>
      </c>
      <c r="E533" s="3" t="n">
        <v>0</v>
      </c>
      <c r="F533" s="3" t="n">
        <v>0</v>
      </c>
      <c r="G533" s="4" t="n">
        <f aca="false">(C533+(D533*0.5)+(E533*0.1))/(1+F533)</f>
        <v>0</v>
      </c>
      <c r="H533" s="4" t="s">
        <v>64</v>
      </c>
      <c r="I533" s="4" t="n">
        <f aca="false">1000*2*1</f>
        <v>2000</v>
      </c>
      <c r="J533" s="4" t="n">
        <v>2000</v>
      </c>
      <c r="K533" s="4" t="s">
        <v>64</v>
      </c>
      <c r="L533" s="4" t="s">
        <v>64</v>
      </c>
      <c r="M533" s="4" t="s">
        <v>64</v>
      </c>
      <c r="N533" s="4" t="s">
        <v>64</v>
      </c>
      <c r="O533" s="4" t="n">
        <v>2000</v>
      </c>
      <c r="P533" s="3" t="n">
        <v>122</v>
      </c>
      <c r="Q533" s="0" t="n">
        <v>2970548</v>
      </c>
      <c r="R533" s="6" t="n">
        <f aca="false">Q533/P533</f>
        <v>24348.7540983607</v>
      </c>
      <c r="S533" s="5" t="n">
        <v>96.10675</v>
      </c>
      <c r="T533" s="4" t="n">
        <f aca="false">IF(H533="none",2,H533/$R533*195/$S533)</f>
        <v>2</v>
      </c>
      <c r="U533" s="4" t="n">
        <f aca="false">IF(I533="none",2,I533/$R533*195/$S533)</f>
        <v>0.166660995709872</v>
      </c>
      <c r="V533" s="4" t="n">
        <f aca="false">IF(J533="none",40,J533/$Q533*195/$S533*1000)</f>
        <v>1.36607373532682</v>
      </c>
      <c r="W533" s="4" t="n">
        <f aca="false">IF(K533="none",40,K533/$Q533*195/$S533*1000)</f>
        <v>40</v>
      </c>
      <c r="X533" s="4" t="n">
        <f aca="false">IF(L533="none",40,L533/$Q533*195/$S533*1000)</f>
        <v>40</v>
      </c>
      <c r="Y533" s="4" t="n">
        <f aca="false">IF(M533="none",2,M533/$R533*195/$S533)</f>
        <v>2</v>
      </c>
      <c r="Z533" s="4" t="n">
        <f aca="false">IF(N533="none",40,N533/$Q533*195/$S533*1000)</f>
        <v>40</v>
      </c>
      <c r="AA533" s="4" t="n">
        <f aca="false">IF(O533="none",40,O533/$Q533*195/$S533*1000)</f>
        <v>1.36607373532682</v>
      </c>
      <c r="AB533" s="4" t="n">
        <f aca="false">Y533*Z533</f>
        <v>80</v>
      </c>
      <c r="AC533" s="4" t="n">
        <f aca="false">Z533*X533/20</f>
        <v>80</v>
      </c>
      <c r="AD533" s="4" t="n">
        <f aca="false">AA533*Y533</f>
        <v>2.73214747065364</v>
      </c>
      <c r="AE533" s="4" t="n">
        <f aca="false">AA533*X533/20</f>
        <v>2.73214747065364</v>
      </c>
      <c r="AF533" s="4" t="n">
        <v>0</v>
      </c>
    </row>
    <row r="534" customFormat="false" ht="13.25" hidden="false" customHeight="true" outlineLevel="0" collapsed="false">
      <c r="A534" s="3" t="s">
        <v>89</v>
      </c>
      <c r="B534" s="3" t="n">
        <v>2010</v>
      </c>
      <c r="C534" s="3" t="n">
        <v>0</v>
      </c>
      <c r="D534" s="3" t="n">
        <v>0</v>
      </c>
      <c r="E534" s="3" t="n">
        <v>0</v>
      </c>
      <c r="F534" s="3" t="n">
        <v>0</v>
      </c>
      <c r="G534" s="4" t="n">
        <f aca="false">(C534+(D534*0.5)+(E534*0.1))/(1+F534)</f>
        <v>0</v>
      </c>
      <c r="H534" s="4" t="s">
        <v>64</v>
      </c>
      <c r="I534" s="4" t="s">
        <v>64</v>
      </c>
      <c r="J534" s="4" t="s">
        <v>64</v>
      </c>
      <c r="K534" s="4" t="s">
        <v>64</v>
      </c>
      <c r="L534" s="4" t="s">
        <v>64</v>
      </c>
      <c r="M534" s="4" t="s">
        <v>64</v>
      </c>
      <c r="N534" s="4" t="s">
        <v>64</v>
      </c>
      <c r="O534" s="4" t="s">
        <v>64</v>
      </c>
      <c r="P534" s="3" t="n">
        <v>163</v>
      </c>
      <c r="Q534" s="0" t="n">
        <v>5995974</v>
      </c>
      <c r="R534" s="6" t="n">
        <f aca="false">Q534/P534</f>
        <v>36785.1165644172</v>
      </c>
      <c r="S534" s="5" t="n">
        <v>96.10675</v>
      </c>
      <c r="T534" s="4" t="n">
        <f aca="false">IF(H534="none",2,H534/$R534*195/$S534)</f>
        <v>2</v>
      </c>
      <c r="U534" s="4" t="n">
        <f aca="false">IF(I534="none",2,I534/$R534*195/$S534)</f>
        <v>2</v>
      </c>
      <c r="V534" s="4" t="n">
        <f aca="false">IF(J534="none",40,J534/$Q534*195/$S534*1000)</f>
        <v>40</v>
      </c>
      <c r="W534" s="4" t="n">
        <f aca="false">IF(K534="none",40,K534/$Q534*195/$S534*1000)</f>
        <v>40</v>
      </c>
      <c r="X534" s="4" t="n">
        <f aca="false">IF(L534="none",40,L534/$Q534*195/$S534*1000)</f>
        <v>40</v>
      </c>
      <c r="Y534" s="4" t="n">
        <f aca="false">IF(M534="none",2,M534/$R534*195/$S534)</f>
        <v>2</v>
      </c>
      <c r="Z534" s="4" t="n">
        <f aca="false">IF(N534="none",40,N534/$Q534*195/$S534*1000)</f>
        <v>40</v>
      </c>
      <c r="AA534" s="4" t="n">
        <f aca="false">IF(O534="none",40,O534/$Q534*195/$S534*1000)</f>
        <v>40</v>
      </c>
      <c r="AB534" s="4" t="n">
        <f aca="false">Y534*Z534</f>
        <v>80</v>
      </c>
      <c r="AC534" s="4" t="n">
        <f aca="false">Z534*X534/20</f>
        <v>80</v>
      </c>
      <c r="AD534" s="4" t="n">
        <f aca="false">AA534*Y534</f>
        <v>80</v>
      </c>
      <c r="AE534" s="4" t="n">
        <f aca="false">AA534*X534/20</f>
        <v>80</v>
      </c>
      <c r="AF534" s="4" t="n">
        <v>0</v>
      </c>
    </row>
    <row r="535" customFormat="false" ht="13.25" hidden="false" customHeight="true" outlineLevel="0" collapsed="false">
      <c r="A535" s="3" t="s">
        <v>90</v>
      </c>
      <c r="B535" s="3" t="n">
        <v>2010</v>
      </c>
      <c r="C535" s="3" t="n">
        <v>0</v>
      </c>
      <c r="D535" s="3" t="n">
        <v>0</v>
      </c>
      <c r="E535" s="3" t="n">
        <v>0</v>
      </c>
      <c r="F535" s="3" t="n">
        <v>0</v>
      </c>
      <c r="G535" s="4" t="n">
        <f aca="false">(C535+(D535*0.5)+(E535*0.1))/(1+F535)</f>
        <v>0</v>
      </c>
      <c r="H535" s="4" t="n">
        <f aca="false">160*2*1</f>
        <v>320</v>
      </c>
      <c r="I535" s="4" t="n">
        <v>0</v>
      </c>
      <c r="J535" s="4" t="n">
        <v>0</v>
      </c>
      <c r="K535" s="4" t="s">
        <v>64</v>
      </c>
      <c r="L535" s="4" t="s">
        <v>64</v>
      </c>
      <c r="M535" s="4" t="n">
        <f aca="false">160*2*1</f>
        <v>320</v>
      </c>
      <c r="N535" s="4" t="s">
        <v>64</v>
      </c>
      <c r="O535" s="4" t="n">
        <v>0</v>
      </c>
      <c r="P535" s="3" t="n">
        <v>100</v>
      </c>
      <c r="Q535" s="0" t="n">
        <v>990697</v>
      </c>
      <c r="R535" s="6" t="n">
        <f aca="false">Q535/P535</f>
        <v>9906.97</v>
      </c>
      <c r="S535" s="5" t="n">
        <v>96.10675</v>
      </c>
      <c r="T535" s="4" t="n">
        <f aca="false">IF(H535="none",2,H535/$R535*195/$S535)</f>
        <v>0.0655374969715684</v>
      </c>
      <c r="U535" s="4" t="n">
        <f aca="false">IF(I535="none",2,I535/$R535*195/$S535)</f>
        <v>0</v>
      </c>
      <c r="V535" s="4" t="n">
        <f aca="false">IF(J535="none",40,J535/$Q535*195/$S535*1000)</f>
        <v>0</v>
      </c>
      <c r="W535" s="4" t="n">
        <f aca="false">IF(K535="none",40,K535/$Q535*195/$S535*1000)</f>
        <v>40</v>
      </c>
      <c r="X535" s="4" t="n">
        <f aca="false">IF(L535="none",40,L535/$Q535*195/$S535*1000)</f>
        <v>40</v>
      </c>
      <c r="Y535" s="4" t="n">
        <f aca="false">IF(M535="none",2,M535/$R535*195/$S535)</f>
        <v>0.0655374969715684</v>
      </c>
      <c r="Z535" s="4" t="n">
        <f aca="false">IF(N535="none",40,N535/$Q535*195/$S535*1000)</f>
        <v>40</v>
      </c>
      <c r="AA535" s="4" t="n">
        <f aca="false">IF(O535="none",40,O535/$Q535*195/$S535*1000)</f>
        <v>0</v>
      </c>
      <c r="AB535" s="4" t="n">
        <f aca="false">Y535*Z535</f>
        <v>2.62149987886274</v>
      </c>
      <c r="AC535" s="4" t="n">
        <f aca="false">Z535*X535/20</f>
        <v>80</v>
      </c>
      <c r="AD535" s="4" t="n">
        <f aca="false">AA535*Y535</f>
        <v>0</v>
      </c>
      <c r="AE535" s="4" t="n">
        <f aca="false">AA535*X535/20</f>
        <v>0</v>
      </c>
      <c r="AF535" s="4" t="n">
        <v>0</v>
      </c>
    </row>
    <row r="536" customFormat="false" ht="13.25" hidden="false" customHeight="true" outlineLevel="0" collapsed="false">
      <c r="A536" s="3" t="s">
        <v>91</v>
      </c>
      <c r="B536" s="3" t="n">
        <v>2010</v>
      </c>
      <c r="C536" s="3" t="n">
        <v>0</v>
      </c>
      <c r="D536" s="3" t="n">
        <v>1</v>
      </c>
      <c r="E536" s="3" t="n">
        <v>0</v>
      </c>
      <c r="F536" s="3" t="n">
        <v>0</v>
      </c>
      <c r="G536" s="4" t="n">
        <f aca="false">(C536+(D536*0.5)+(E536*0.1))/(1+F536)</f>
        <v>0.5</v>
      </c>
      <c r="H536" s="4" t="s">
        <v>64</v>
      </c>
      <c r="I536" s="4" t="s">
        <v>64</v>
      </c>
      <c r="J536" s="4" t="s">
        <v>64</v>
      </c>
      <c r="K536" s="4" t="s">
        <v>64</v>
      </c>
      <c r="L536" s="4" t="s">
        <v>64</v>
      </c>
      <c r="M536" s="4" t="n">
        <f aca="false">46000*1</f>
        <v>46000</v>
      </c>
      <c r="N536" s="4" t="s">
        <v>64</v>
      </c>
      <c r="O536" s="4" t="s">
        <v>64</v>
      </c>
      <c r="P536" s="3" t="n">
        <v>49</v>
      </c>
      <c r="Q536" s="0" t="n">
        <v>1829542</v>
      </c>
      <c r="R536" s="6" t="n">
        <f aca="false">Q536/P536</f>
        <v>37337.5918367347</v>
      </c>
      <c r="S536" s="5" t="n">
        <v>96.10675</v>
      </c>
      <c r="T536" s="4" t="n">
        <f aca="false">IF(H536="none",2,H536/$R536*195/$S536)</f>
        <v>2</v>
      </c>
      <c r="U536" s="4" t="n">
        <f aca="false">IF(I536="none",2,I536/$R536*195/$S536)</f>
        <v>2</v>
      </c>
      <c r="V536" s="4" t="n">
        <f aca="false">IF(J536="none",40,J536/$Q536*195/$S536*1000)</f>
        <v>40</v>
      </c>
      <c r="W536" s="4" t="n">
        <f aca="false">IF(K536="none",40,K536/$Q536*195/$S536*1000)</f>
        <v>40</v>
      </c>
      <c r="X536" s="4" t="n">
        <f aca="false">IF(L536="none",40,L536/$Q536*195/$S536*1000)</f>
        <v>40</v>
      </c>
      <c r="Y536" s="4" t="n">
        <f aca="false">IF(M536="none",2,M536/$R536*195/$S536)</f>
        <v>2.49972508301161</v>
      </c>
      <c r="Z536" s="4" t="n">
        <f aca="false">IF(N536="none",40,N536/$Q536*195/$S536*1000)</f>
        <v>40</v>
      </c>
      <c r="AA536" s="4" t="n">
        <f aca="false">IF(O536="none",40,O536/$Q536*195/$S536*1000)</f>
        <v>40</v>
      </c>
      <c r="AB536" s="4" t="n">
        <f aca="false">Y536*Z536</f>
        <v>99.9890033204644</v>
      </c>
      <c r="AC536" s="4" t="n">
        <f aca="false">Z536*X536/20</f>
        <v>80</v>
      </c>
      <c r="AD536" s="4" t="n">
        <f aca="false">AA536*Y536</f>
        <v>99.9890033204644</v>
      </c>
      <c r="AE536" s="4" t="n">
        <f aca="false">AA536*X536/20</f>
        <v>80</v>
      </c>
      <c r="AF536" s="4" t="n">
        <v>0</v>
      </c>
    </row>
    <row r="537" customFormat="false" ht="14.5" hidden="false" customHeight="false" outlineLevel="0" collapsed="false">
      <c r="A537" s="3" t="s">
        <v>92</v>
      </c>
      <c r="B537" s="3" t="n">
        <v>2010</v>
      </c>
      <c r="C537" s="3" t="n">
        <v>0</v>
      </c>
      <c r="D537" s="3" t="n">
        <v>0</v>
      </c>
      <c r="E537" s="3" t="n">
        <v>0</v>
      </c>
      <c r="F537" s="3" t="n">
        <v>0</v>
      </c>
      <c r="G537" s="4" t="n">
        <f aca="false">(C537+(D537*0.5)+(E537*0.1))/(1+F537)</f>
        <v>0</v>
      </c>
      <c r="H537" s="4" t="n">
        <v>10000</v>
      </c>
      <c r="I537" s="4" t="n">
        <v>10000</v>
      </c>
      <c r="J537" s="4" t="s">
        <v>64</v>
      </c>
      <c r="K537" s="4" t="s">
        <v>64</v>
      </c>
      <c r="L537" s="4" t="s">
        <v>64</v>
      </c>
      <c r="M537" s="4" t="n">
        <v>10000</v>
      </c>
      <c r="N537" s="4" t="s">
        <v>64</v>
      </c>
      <c r="O537" s="4" t="s">
        <v>64</v>
      </c>
      <c r="P537" s="3" t="n">
        <v>42</v>
      </c>
      <c r="Q537" s="0" t="n">
        <v>2702405</v>
      </c>
      <c r="R537" s="6" t="n">
        <f aca="false">Q537/P537</f>
        <v>64342.9761904762</v>
      </c>
      <c r="S537" s="5" t="n">
        <v>96.10675</v>
      </c>
      <c r="T537" s="4" t="n">
        <f aca="false">IF(H537="none",2,H537/$R537*195/$S537)</f>
        <v>0.315340371442771</v>
      </c>
      <c r="U537" s="4" t="n">
        <f aca="false">IF(I537="none",2,I537/$R537*195/$S537)</f>
        <v>0.315340371442771</v>
      </c>
      <c r="V537" s="4" t="n">
        <f aca="false">IF(J537="none",40,J537/$Q537*195/$S537*1000)</f>
        <v>40</v>
      </c>
      <c r="W537" s="4" t="n">
        <f aca="false">IF(K537="none",40,K537/$Q537*195/$S537*1000)</f>
        <v>40</v>
      </c>
      <c r="X537" s="4" t="n">
        <f aca="false">IF(L537="none",40,L537/$Q537*195/$S537*1000)</f>
        <v>40</v>
      </c>
      <c r="Y537" s="4" t="n">
        <f aca="false">IF(M537="none",2,M537/$R537*195/$S537)</f>
        <v>0.315340371442771</v>
      </c>
      <c r="Z537" s="4" t="n">
        <f aca="false">IF(N537="none",40,N537/$Q537*195/$S537*1000)</f>
        <v>40</v>
      </c>
      <c r="AA537" s="4" t="n">
        <f aca="false">IF(O537="none",40,O537/$Q537*195/$S537*1000)</f>
        <v>40</v>
      </c>
      <c r="AB537" s="4" t="n">
        <f aca="false">Y537*Z537</f>
        <v>12.6136148577108</v>
      </c>
      <c r="AC537" s="4" t="n">
        <f aca="false">Z537*X537/20</f>
        <v>80</v>
      </c>
      <c r="AD537" s="4" t="n">
        <f aca="false">AA537*Y537</f>
        <v>12.6136148577108</v>
      </c>
      <c r="AE537" s="4" t="n">
        <f aca="false">AA537*X537/20</f>
        <v>80</v>
      </c>
      <c r="AF537" s="4" t="n">
        <v>2</v>
      </c>
    </row>
    <row r="538" customFormat="false" ht="14.5" hidden="false" customHeight="false" outlineLevel="0" collapsed="false">
      <c r="A538" s="3" t="s">
        <v>93</v>
      </c>
      <c r="B538" s="3" t="n">
        <v>2010</v>
      </c>
      <c r="C538" s="3" t="n">
        <v>0</v>
      </c>
      <c r="D538" s="3" t="n">
        <v>0</v>
      </c>
      <c r="E538" s="3" t="n">
        <v>0</v>
      </c>
      <c r="F538" s="3" t="n">
        <v>0</v>
      </c>
      <c r="G538" s="4" t="n">
        <f aca="false">(C538+(D538*0.5)+(E538*0.1))/(1+F538)</f>
        <v>0</v>
      </c>
      <c r="H538" s="4" t="n">
        <v>2000</v>
      </c>
      <c r="I538" s="4" t="n">
        <v>2000</v>
      </c>
      <c r="J538" s="4" t="n">
        <v>0</v>
      </c>
      <c r="K538" s="4" t="n">
        <v>10000</v>
      </c>
      <c r="L538" s="4" t="n">
        <v>10000</v>
      </c>
      <c r="M538" s="4" t="n">
        <v>2000</v>
      </c>
      <c r="N538" s="4" t="n">
        <v>10000</v>
      </c>
      <c r="O538" s="4" t="n">
        <v>10000</v>
      </c>
      <c r="P538" s="3" t="n">
        <v>103</v>
      </c>
      <c r="Q538" s="0" t="n">
        <v>1316762</v>
      </c>
      <c r="R538" s="6" t="n">
        <f aca="false">Q538/P538</f>
        <v>12784.0970873786</v>
      </c>
      <c r="S538" s="5" t="n">
        <v>96.10675</v>
      </c>
      <c r="T538" s="4" t="n">
        <f aca="false">IF(H538="none",2,H538/$R538*195/$S538)</f>
        <v>0.317424654599499</v>
      </c>
      <c r="U538" s="4" t="n">
        <f aca="false">IF(I538="none",2,I538/$R538*195/$S538)</f>
        <v>0.317424654599499</v>
      </c>
      <c r="V538" s="4" t="n">
        <f aca="false">IF(J538="none",40,J538/$Q538*195/$S538*1000)</f>
        <v>0</v>
      </c>
      <c r="W538" s="4" t="n">
        <f aca="false">IF(K538="none",40,K538/$Q538*195/$S538*1000)</f>
        <v>15.4089638155096</v>
      </c>
      <c r="X538" s="4" t="n">
        <f aca="false">IF(L538="none",40,L538/$Q538*195/$S538*1000)</f>
        <v>15.4089638155096</v>
      </c>
      <c r="Y538" s="4" t="n">
        <f aca="false">IF(M538="none",2,M538/$R538*195/$S538)</f>
        <v>0.317424654599499</v>
      </c>
      <c r="Z538" s="4" t="n">
        <f aca="false">IF(N538="none",40,N538/$Q538*195/$S538*1000)</f>
        <v>15.4089638155096</v>
      </c>
      <c r="AA538" s="4" t="n">
        <f aca="false">IF(O538="none",40,O538/$Q538*195/$S538*1000)</f>
        <v>15.4089638155096</v>
      </c>
      <c r="AB538" s="4" t="n">
        <f aca="false">Y538*Z538</f>
        <v>4.89118501687432</v>
      </c>
      <c r="AC538" s="4" t="n">
        <f aca="false">Z538*X538/20</f>
        <v>11.8718082933843</v>
      </c>
      <c r="AD538" s="4" t="n">
        <f aca="false">AA538*Y538</f>
        <v>4.89118501687432</v>
      </c>
      <c r="AE538" s="4" t="n">
        <f aca="false">AA538*X538/20</f>
        <v>11.8718082933843</v>
      </c>
      <c r="AF538" s="4" t="n">
        <v>0</v>
      </c>
    </row>
    <row r="539" customFormat="false" ht="14.5" hidden="false" customHeight="false" outlineLevel="0" collapsed="false">
      <c r="A539" s="3" t="s">
        <v>94</v>
      </c>
      <c r="B539" s="3" t="n">
        <v>2010</v>
      </c>
      <c r="C539" s="3" t="n">
        <v>0.1</v>
      </c>
      <c r="D539" s="3" t="n">
        <v>0.1</v>
      </c>
      <c r="E539" s="3" t="n">
        <v>0</v>
      </c>
      <c r="F539" s="3" t="n">
        <v>0</v>
      </c>
      <c r="G539" s="4" t="n">
        <f aca="false">(C539+(D539*0.5)+(E539*0.1))/(1+F539)</f>
        <v>0.15</v>
      </c>
      <c r="H539" s="4" t="n">
        <v>5200</v>
      </c>
      <c r="I539" s="4" t="n">
        <f aca="false">2600*2*1</f>
        <v>5200</v>
      </c>
      <c r="J539" s="4" t="n">
        <f aca="false">69200*2</f>
        <v>138400</v>
      </c>
      <c r="K539" s="4" t="n">
        <f aca="false">69200*2</f>
        <v>138400</v>
      </c>
      <c r="L539" s="4" t="n">
        <f aca="false">69200*2</f>
        <v>138400</v>
      </c>
      <c r="M539" s="4" t="n">
        <f aca="false">8200*2*1</f>
        <v>16400</v>
      </c>
      <c r="N539" s="4" t="n">
        <f aca="false">7200*2</f>
        <v>14400</v>
      </c>
      <c r="O539" s="4" t="n">
        <f aca="false">7200*2</f>
        <v>14400</v>
      </c>
      <c r="P539" s="3" t="n">
        <v>40</v>
      </c>
      <c r="Q539" s="0" t="n">
        <v>8799446</v>
      </c>
      <c r="R539" s="6" t="n">
        <f aca="false">Q539/P539</f>
        <v>219986.15</v>
      </c>
      <c r="S539" s="5" t="n">
        <v>96.10675</v>
      </c>
      <c r="T539" s="4" t="n">
        <f aca="false">IF(H539="none",2,H539/$R539*195/$S539)</f>
        <v>0.0479610546666316</v>
      </c>
      <c r="U539" s="4" t="n">
        <f aca="false">IF(I539="none",2,I539/$R539*195/$S539)</f>
        <v>0.0479610546666316</v>
      </c>
      <c r="V539" s="4" t="n">
        <f aca="false">IF(J539="none",40,J539/$Q539*195/$S539*1000)</f>
        <v>31.9125479127972</v>
      </c>
      <c r="W539" s="4" t="n">
        <f aca="false">IF(K539="none",40,K539/$Q539*195/$S539*1000)</f>
        <v>31.9125479127972</v>
      </c>
      <c r="X539" s="4" t="n">
        <f aca="false">IF(L539="none",40,L539/$Q539*195/$S539*1000)</f>
        <v>31.9125479127972</v>
      </c>
      <c r="Y539" s="4" t="n">
        <f aca="false">IF(M539="none",2,M539/$R539*195/$S539)</f>
        <v>0.151261787794761</v>
      </c>
      <c r="Z539" s="4" t="n">
        <f aca="false">IF(N539="none",40,N539/$Q539*195/$S539*1000)</f>
        <v>3.32038070768988</v>
      </c>
      <c r="AA539" s="4" t="n">
        <f aca="false">IF(O539="none",40,O539/$Q539*195/$S539*1000)</f>
        <v>3.32038070768988</v>
      </c>
      <c r="AB539" s="4" t="n">
        <f aca="false">Y539*Z539</f>
        <v>0.502246722004405</v>
      </c>
      <c r="AC539" s="4" t="n">
        <f aca="false">Z539*X539/20</f>
        <v>5.29809042114403</v>
      </c>
      <c r="AD539" s="4" t="n">
        <f aca="false">AA539*Y539</f>
        <v>0.502246722004405</v>
      </c>
      <c r="AE539" s="4" t="n">
        <f aca="false">AA539*X539/20</f>
        <v>5.29809042114403</v>
      </c>
      <c r="AF539" s="4" t="n">
        <v>0</v>
      </c>
    </row>
    <row r="540" customFormat="false" ht="14.5" hidden="false" customHeight="false" outlineLevel="0" collapsed="false">
      <c r="A540" s="3" t="s">
        <v>95</v>
      </c>
      <c r="B540" s="3" t="n">
        <v>2010</v>
      </c>
      <c r="C540" s="3" t="n">
        <v>0.1</v>
      </c>
      <c r="D540" s="3" t="n">
        <v>0.1</v>
      </c>
      <c r="E540" s="3" t="n">
        <v>1</v>
      </c>
      <c r="F540" s="3" t="n">
        <v>0</v>
      </c>
      <c r="G540" s="4" t="n">
        <f aca="false">(C540+(D540*0.5)+(E540*0.1))/(1+F540)</f>
        <v>0.25</v>
      </c>
      <c r="H540" s="4" t="n">
        <v>4600</v>
      </c>
      <c r="I540" s="4" t="n">
        <v>4600</v>
      </c>
      <c r="J540" s="4" t="s">
        <v>64</v>
      </c>
      <c r="K540" s="4" t="s">
        <v>64</v>
      </c>
      <c r="L540" s="4" t="s">
        <v>64</v>
      </c>
      <c r="M540" s="4" t="n">
        <f aca="false">5000*2*1</f>
        <v>10000</v>
      </c>
      <c r="N540" s="4" t="s">
        <v>64</v>
      </c>
      <c r="O540" s="4" t="s">
        <v>64</v>
      </c>
      <c r="P540" s="3" t="n">
        <v>70</v>
      </c>
      <c r="Q540" s="0" t="n">
        <v>2064552</v>
      </c>
      <c r="R540" s="6" t="n">
        <f aca="false">Q540/P540</f>
        <v>29493.6</v>
      </c>
      <c r="S540" s="5" t="n">
        <v>96.10675</v>
      </c>
      <c r="T540" s="4" t="n">
        <f aca="false">IF(H540="none",2,H540/$R540*195/$S540)</f>
        <v>0.316454128534785</v>
      </c>
      <c r="U540" s="4" t="n">
        <f aca="false">IF(I540="none",2,I540/$R540*195/$S540)</f>
        <v>0.316454128534785</v>
      </c>
      <c r="V540" s="4" t="n">
        <f aca="false">IF(J540="none",40,J540/$Q540*195/$S540*1000)</f>
        <v>40</v>
      </c>
      <c r="W540" s="4" t="n">
        <f aca="false">IF(K540="none",40,K540/$Q540*195/$S540*1000)</f>
        <v>40</v>
      </c>
      <c r="X540" s="4" t="n">
        <f aca="false">IF(L540="none",40,L540/$Q540*195/$S540*1000)</f>
        <v>40</v>
      </c>
      <c r="Y540" s="4" t="n">
        <f aca="false">IF(M540="none",2,M540/$R540*195/$S540)</f>
        <v>0.687943757684315</v>
      </c>
      <c r="Z540" s="4" t="n">
        <f aca="false">IF(N540="none",40,N540/$Q540*195/$S540*1000)</f>
        <v>40</v>
      </c>
      <c r="AA540" s="4" t="n">
        <f aca="false">IF(O540="none",40,O540/$Q540*195/$S540*1000)</f>
        <v>40</v>
      </c>
      <c r="AB540" s="4" t="n">
        <f aca="false">Y540*Z540</f>
        <v>27.5177503073726</v>
      </c>
      <c r="AC540" s="4" t="n">
        <f aca="false">Z540*X540/20</f>
        <v>80</v>
      </c>
      <c r="AD540" s="4" t="n">
        <f aca="false">AA540*Y540</f>
        <v>27.5177503073726</v>
      </c>
      <c r="AE540" s="4" t="n">
        <f aca="false">AA540*X540/20</f>
        <v>80</v>
      </c>
      <c r="AF540" s="4" t="n">
        <v>2</v>
      </c>
    </row>
    <row r="541" customFormat="false" ht="14.5" hidden="false" customHeight="false" outlineLevel="0" collapsed="false">
      <c r="A541" s="3" t="s">
        <v>96</v>
      </c>
      <c r="B541" s="3" t="n">
        <v>2010</v>
      </c>
      <c r="C541" s="3" t="n">
        <v>0</v>
      </c>
      <c r="D541" s="3" t="n">
        <v>0</v>
      </c>
      <c r="E541" s="3" t="n">
        <v>0</v>
      </c>
      <c r="F541" s="3" t="n">
        <v>0</v>
      </c>
      <c r="G541" s="4" t="n">
        <f aca="false">(C541+(D541*0.5)+(E541*0.1))/(1+F541)</f>
        <v>0</v>
      </c>
      <c r="H541" s="4" t="n">
        <v>7600</v>
      </c>
      <c r="I541" s="4" t="n">
        <v>7600</v>
      </c>
      <c r="J541" s="4" t="s">
        <v>64</v>
      </c>
      <c r="K541" s="4" t="s">
        <v>64</v>
      </c>
      <c r="L541" s="4" t="s">
        <v>64</v>
      </c>
      <c r="M541" s="4" t="n">
        <v>7600</v>
      </c>
      <c r="N541" s="4" t="n">
        <f aca="false">7000*1</f>
        <v>7000</v>
      </c>
      <c r="O541" s="4" t="n">
        <v>10000</v>
      </c>
      <c r="P541" s="3" t="n">
        <v>150</v>
      </c>
      <c r="Q541" s="0" t="n">
        <v>19399878</v>
      </c>
      <c r="R541" s="6" t="n">
        <f aca="false">Q541/P541</f>
        <v>129332.52</v>
      </c>
      <c r="S541" s="5" t="n">
        <v>96.10675</v>
      </c>
      <c r="T541" s="4" t="n">
        <f aca="false">IF(H541="none",2,H541/$R541*195/$S541)</f>
        <v>0.119230282444392</v>
      </c>
      <c r="U541" s="4" t="n">
        <f aca="false">IF(I541="none",2,I541/$R541*195/$S541)</f>
        <v>0.119230282444392</v>
      </c>
      <c r="V541" s="4" t="n">
        <f aca="false">IF(J541="none",40,J541/$Q541*195/$S541*1000)</f>
        <v>40</v>
      </c>
      <c r="W541" s="4" t="n">
        <f aca="false">IF(K541="none",40,K541/$Q541*195/$S541*1000)</f>
        <v>40</v>
      </c>
      <c r="X541" s="4" t="n">
        <f aca="false">IF(L541="none",40,L541/$Q541*195/$S541*1000)</f>
        <v>40</v>
      </c>
      <c r="Y541" s="4" t="n">
        <f aca="false">IF(M541="none",2,M541/$R541*195/$S541)</f>
        <v>0.119230282444392</v>
      </c>
      <c r="Z541" s="4" t="n">
        <f aca="false">IF(N541="none",40,N541/$Q541*195/$S541*1000)</f>
        <v>0.732115769395389</v>
      </c>
      <c r="AA541" s="4" t="n">
        <f aca="false">IF(O541="none",40,O541/$Q541*195/$S541*1000)</f>
        <v>1.04587967056484</v>
      </c>
      <c r="AB541" s="4" t="n">
        <f aca="false">Y541*Z541</f>
        <v>0.0872903699670054</v>
      </c>
      <c r="AC541" s="4" t="n">
        <f aca="false">Z541*X541/20</f>
        <v>1.46423153879078</v>
      </c>
      <c r="AD541" s="4" t="n">
        <f aca="false">AA541*Y541</f>
        <v>0.124700528524293</v>
      </c>
      <c r="AE541" s="4" t="n">
        <f aca="false">AA541*X541/20</f>
        <v>2.09175934112968</v>
      </c>
      <c r="AF541" s="4" t="n">
        <v>0</v>
      </c>
    </row>
    <row r="542" customFormat="false" ht="14.5" hidden="false" customHeight="false" outlineLevel="0" collapsed="false">
      <c r="A542" s="3" t="s">
        <v>97</v>
      </c>
      <c r="B542" s="3" t="n">
        <v>2010</v>
      </c>
      <c r="C542" s="3" t="n">
        <v>0.1</v>
      </c>
      <c r="D542" s="3" t="n">
        <v>0.1</v>
      </c>
      <c r="E542" s="3" t="n">
        <v>1</v>
      </c>
      <c r="F542" s="3" t="n">
        <v>0</v>
      </c>
      <c r="G542" s="4" t="n">
        <f aca="false">(C542+(D542*0.5)+(E542*0.1))/(1+F542)</f>
        <v>0.25</v>
      </c>
      <c r="H542" s="4" t="n">
        <v>8000</v>
      </c>
      <c r="I542" s="4" t="n">
        <v>0</v>
      </c>
      <c r="J542" s="4" t="n">
        <v>0</v>
      </c>
      <c r="K542" s="4" t="s">
        <v>64</v>
      </c>
      <c r="L542" s="4" t="s">
        <v>64</v>
      </c>
      <c r="M542" s="4" t="n">
        <f aca="false">4000*2*1</f>
        <v>8000</v>
      </c>
      <c r="N542" s="4" t="n">
        <v>8000</v>
      </c>
      <c r="O542" s="4" t="n">
        <v>0</v>
      </c>
      <c r="P542" s="4" t="n">
        <v>98</v>
      </c>
      <c r="Q542" s="0" t="n">
        <v>9574323</v>
      </c>
      <c r="R542" s="6" t="n">
        <f aca="false">Q542/P542</f>
        <v>97697.1734693878</v>
      </c>
      <c r="S542" s="5" t="n">
        <v>96.10675</v>
      </c>
      <c r="T542" s="4" t="n">
        <f aca="false">IF(H542="none",2,H542/$R542*195/$S542)</f>
        <v>0.166145547848389</v>
      </c>
      <c r="U542" s="4" t="n">
        <f aca="false">IF(I542="none",2,I542/$R542*195/$S542)</f>
        <v>0</v>
      </c>
      <c r="V542" s="4" t="n">
        <f aca="false">IF(J542="none",40,J542/$Q542*195/$S542*1000)</f>
        <v>0</v>
      </c>
      <c r="W542" s="4" t="n">
        <f aca="false">IF(K542="none",40,K542/$Q542*195/$S542*1000)</f>
        <v>40</v>
      </c>
      <c r="X542" s="4" t="n">
        <f aca="false">IF(L542="none",40,L542/$Q542*195/$S542*1000)</f>
        <v>40</v>
      </c>
      <c r="Y542" s="4" t="n">
        <f aca="false">IF(M542="none",2,M542/$R542*195/$S542)</f>
        <v>0.166145547848389</v>
      </c>
      <c r="Z542" s="4" t="n">
        <f aca="false">IF(N542="none",40,N542/$Q542*195/$S542*1000)</f>
        <v>1.69536273314682</v>
      </c>
      <c r="AA542" s="4" t="n">
        <f aca="false">IF(O542="none",40,O542/$Q542*195/$S542*1000)</f>
        <v>0</v>
      </c>
      <c r="AB542" s="4" t="n">
        <f aca="false">Y542*Z542</f>
        <v>0.28167697010042</v>
      </c>
      <c r="AC542" s="4" t="n">
        <f aca="false">Z542*X542/20</f>
        <v>3.39072546629364</v>
      </c>
      <c r="AD542" s="4" t="n">
        <f aca="false">AA542*Y542</f>
        <v>0</v>
      </c>
      <c r="AE542" s="4" t="n">
        <f aca="false">AA542*X542/20</f>
        <v>0</v>
      </c>
      <c r="AF542" s="4" t="n">
        <v>1</v>
      </c>
    </row>
    <row r="543" customFormat="false" ht="14.5" hidden="false" customHeight="false" outlineLevel="0" collapsed="false">
      <c r="A543" s="3" t="s">
        <v>98</v>
      </c>
      <c r="B543" s="3" t="n">
        <v>2010</v>
      </c>
      <c r="C543" s="3" t="n">
        <v>0</v>
      </c>
      <c r="D543" s="3" t="n">
        <v>0</v>
      </c>
      <c r="E543" s="3" t="n">
        <v>0</v>
      </c>
      <c r="F543" s="3" t="n">
        <v>0</v>
      </c>
      <c r="G543" s="4" t="n">
        <f aca="false">(C543+(D543*0.5)+(E543*0.1))/(1+F543)</f>
        <v>0</v>
      </c>
      <c r="H543" s="4" t="s">
        <v>64</v>
      </c>
      <c r="I543" s="4" t="n">
        <v>0</v>
      </c>
      <c r="J543" s="4" t="n">
        <v>0</v>
      </c>
      <c r="K543" s="4" t="s">
        <v>64</v>
      </c>
      <c r="L543" s="4" t="s">
        <v>64</v>
      </c>
      <c r="M543" s="4" t="s">
        <v>64</v>
      </c>
      <c r="N543" s="4" t="s">
        <v>64</v>
      </c>
      <c r="O543" s="4" t="n">
        <v>0</v>
      </c>
      <c r="P543" s="4" t="n">
        <v>47</v>
      </c>
      <c r="Q543" s="0" t="n">
        <v>674715</v>
      </c>
      <c r="R543" s="6" t="n">
        <f aca="false">Q543/P543</f>
        <v>14355.6382978723</v>
      </c>
      <c r="S543" s="5" t="n">
        <v>96.10675</v>
      </c>
      <c r="T543" s="4" t="n">
        <f aca="false">IF(H543="none",2,H543/$R543*195/$S543)</f>
        <v>2</v>
      </c>
      <c r="U543" s="4" t="n">
        <f aca="false">IF(I543="none",2,I543/$R543*195/$S543)</f>
        <v>0</v>
      </c>
      <c r="V543" s="4" t="n">
        <f aca="false">IF(J543="none",40,J543/$Q543*195/$S543*1000)</f>
        <v>0</v>
      </c>
      <c r="W543" s="4" t="n">
        <f aca="false">IF(K543="none",40,K543/$Q543*195/$S543*1000)</f>
        <v>40</v>
      </c>
      <c r="X543" s="4" t="n">
        <f aca="false">IF(L543="none",40,L543/$Q543*195/$S543*1000)</f>
        <v>40</v>
      </c>
      <c r="Y543" s="4" t="n">
        <f aca="false">IF(M543="none",2,M543/$R543*195/$S543)</f>
        <v>2</v>
      </c>
      <c r="Z543" s="4" t="n">
        <f aca="false">IF(N543="none",40,N543/$Q543*195/$S543*1000)</f>
        <v>40</v>
      </c>
      <c r="AA543" s="4" t="n">
        <f aca="false">IF(O543="none",40,O543/$Q543*195/$S543*1000)</f>
        <v>0</v>
      </c>
      <c r="AB543" s="4" t="n">
        <f aca="false">Y543*Z543</f>
        <v>80</v>
      </c>
      <c r="AC543" s="4" t="n">
        <f aca="false">Z543*X543/20</f>
        <v>80</v>
      </c>
      <c r="AD543" s="4" t="n">
        <f aca="false">AA543*Y543</f>
        <v>0</v>
      </c>
      <c r="AE543" s="4" t="n">
        <f aca="false">AA543*X543/20</f>
        <v>0</v>
      </c>
      <c r="AF543" s="4" t="n">
        <v>0</v>
      </c>
    </row>
    <row r="544" customFormat="false" ht="14.5" hidden="false" customHeight="false" outlineLevel="0" collapsed="false">
      <c r="A544" s="3" t="s">
        <v>99</v>
      </c>
      <c r="B544" s="3" t="n">
        <v>2010</v>
      </c>
      <c r="C544" s="3" t="n">
        <v>0</v>
      </c>
      <c r="D544" s="3" t="n">
        <v>0</v>
      </c>
      <c r="E544" s="3" t="n">
        <v>1</v>
      </c>
      <c r="F544" s="3" t="n">
        <v>0</v>
      </c>
      <c r="G544" s="4" t="n">
        <f aca="false">(C544+(D544*0.5)+(E544*0.1))/(1+F544)</f>
        <v>0.1</v>
      </c>
      <c r="H544" s="4" t="n">
        <f aca="false">11395.56*2</f>
        <v>22791.12</v>
      </c>
      <c r="I544" s="4" t="n">
        <v>0</v>
      </c>
      <c r="J544" s="4" t="n">
        <v>0</v>
      </c>
      <c r="K544" s="4" t="s">
        <v>64</v>
      </c>
      <c r="L544" s="4" t="s">
        <v>64</v>
      </c>
      <c r="M544" s="4" t="n">
        <f aca="false">11395.56*2*1</f>
        <v>22791.12</v>
      </c>
      <c r="N544" s="4" t="n">
        <f aca="false">10670*2*1</f>
        <v>21340</v>
      </c>
      <c r="O544" s="4" t="n">
        <v>0</v>
      </c>
      <c r="P544" s="3" t="n">
        <v>99</v>
      </c>
      <c r="Q544" s="0" t="n">
        <v>11539336</v>
      </c>
      <c r="R544" s="6" t="n">
        <f aca="false">Q544/P544</f>
        <v>116558.94949495</v>
      </c>
      <c r="S544" s="5" t="n">
        <v>96.10675</v>
      </c>
      <c r="T544" s="4" t="n">
        <f aca="false">IF(H544="none",2,H544/$R544*195/$S544)</f>
        <v>0.396735226269213</v>
      </c>
      <c r="U544" s="4" t="n">
        <f aca="false">IF(I544="none",2,I544/$R544*195/$S544)</f>
        <v>0</v>
      </c>
      <c r="V544" s="4" t="n">
        <f aca="false">IF(J544="none",40,J544/$Q544*195/$S544*1000)</f>
        <v>0</v>
      </c>
      <c r="W544" s="4" t="n">
        <f aca="false">IF(K544="none",40,K544/$Q544*195/$S544*1000)</f>
        <v>40</v>
      </c>
      <c r="X544" s="4" t="n">
        <f aca="false">IF(L544="none",40,L544/$Q544*195/$S544*1000)</f>
        <v>40</v>
      </c>
      <c r="Y544" s="4" t="n">
        <f aca="false">IF(M544="none",2,M544/$R544*195/$S544)</f>
        <v>0.396735226269213</v>
      </c>
      <c r="Z544" s="4" t="n">
        <f aca="false">IF(N544="none",40,N544/$Q544*195/$S544*1000)</f>
        <v>3.75227202993619</v>
      </c>
      <c r="AA544" s="4" t="n">
        <f aca="false">IF(O544="none",40,O544/$Q544*195/$S544*1000)</f>
        <v>0</v>
      </c>
      <c r="AB544" s="4" t="n">
        <f aca="false">Y544*Z544</f>
        <v>1.48865849282037</v>
      </c>
      <c r="AC544" s="4" t="n">
        <f aca="false">Z544*X544/20</f>
        <v>7.50454405987237</v>
      </c>
      <c r="AD544" s="4" t="n">
        <f aca="false">AA544*Y544</f>
        <v>0</v>
      </c>
      <c r="AE544" s="4" t="n">
        <f aca="false">AA544*X544/20</f>
        <v>0</v>
      </c>
      <c r="AF544" s="4" t="n">
        <v>0</v>
      </c>
    </row>
    <row r="545" customFormat="false" ht="14.5" hidden="false" customHeight="false" outlineLevel="0" collapsed="false">
      <c r="A545" s="3" t="s">
        <v>100</v>
      </c>
      <c r="B545" s="3" t="n">
        <v>2010</v>
      </c>
      <c r="C545" s="3" t="n">
        <v>0</v>
      </c>
      <c r="D545" s="3" t="n">
        <v>0</v>
      </c>
      <c r="E545" s="3" t="n">
        <v>0</v>
      </c>
      <c r="F545" s="3" t="n">
        <v>0</v>
      </c>
      <c r="G545" s="4" t="n">
        <f aca="false">(C545+(D545*0.5)+(E545*0.1))/(1+F545)</f>
        <v>0</v>
      </c>
      <c r="H545" s="4" t="n">
        <f aca="false">5000*1</f>
        <v>5000</v>
      </c>
      <c r="I545" s="4" t="n">
        <v>0</v>
      </c>
      <c r="J545" s="4" t="n">
        <v>0</v>
      </c>
      <c r="K545" s="4" t="n">
        <v>10000</v>
      </c>
      <c r="L545" s="4" t="n">
        <v>10000</v>
      </c>
      <c r="M545" s="4" t="n">
        <v>5000</v>
      </c>
      <c r="N545" s="4" t="n">
        <v>10000</v>
      </c>
      <c r="O545" s="4" t="n">
        <v>0</v>
      </c>
      <c r="P545" s="3" t="n">
        <v>101</v>
      </c>
      <c r="Q545" s="0" t="n">
        <v>3759944</v>
      </c>
      <c r="R545" s="6" t="n">
        <f aca="false">Q545/P545</f>
        <v>37227.1683168317</v>
      </c>
      <c r="S545" s="5" t="n">
        <v>96.10675</v>
      </c>
      <c r="T545" s="4" t="n">
        <f aca="false">IF(H545="none",2,H545/$R545*195/$S545)</f>
        <v>0.272515194265586</v>
      </c>
      <c r="U545" s="4" t="n">
        <f aca="false">IF(I545="none",2,I545/$R545*195/$S545)</f>
        <v>0</v>
      </c>
      <c r="V545" s="4" t="n">
        <f aca="false">IF(J545="none",40,J545/$Q545*195/$S545*1000)</f>
        <v>0</v>
      </c>
      <c r="W545" s="4" t="n">
        <f aca="false">IF(K545="none",40,K545/$Q545*195/$S545*1000)</f>
        <v>5.39634048050665</v>
      </c>
      <c r="X545" s="4" t="n">
        <f aca="false">IF(L545="none",40,L545/$Q545*195/$S545*1000)</f>
        <v>5.39634048050665</v>
      </c>
      <c r="Y545" s="4" t="n">
        <f aca="false">IF(M545="none",2,M545/$R545*195/$S545)</f>
        <v>0.272515194265586</v>
      </c>
      <c r="Z545" s="4" t="n">
        <f aca="false">IF(N545="none",40,N545/$Q545*195/$S545*1000)</f>
        <v>5.39634048050665</v>
      </c>
      <c r="AA545" s="4" t="n">
        <f aca="false">IF(O545="none",40,O545/$Q545*195/$S545*1000)</f>
        <v>0</v>
      </c>
      <c r="AB545" s="4" t="n">
        <f aca="false">Y545*Z545</f>
        <v>1.47058477436852</v>
      </c>
      <c r="AC545" s="4" t="n">
        <f aca="false">Z545*X545/20</f>
        <v>1.45602452907774</v>
      </c>
      <c r="AD545" s="4" t="n">
        <f aca="false">AA545*Y545</f>
        <v>0</v>
      </c>
      <c r="AE545" s="4" t="n">
        <f aca="false">AA545*X545/20</f>
        <v>0</v>
      </c>
      <c r="AF545" s="4" t="n">
        <v>1</v>
      </c>
    </row>
    <row r="546" customFormat="false" ht="14.5" hidden="false" customHeight="false" outlineLevel="0" collapsed="false">
      <c r="A546" s="3" t="s">
        <v>101</v>
      </c>
      <c r="B546" s="3" t="n">
        <v>2010</v>
      </c>
      <c r="C546" s="3" t="n">
        <v>0</v>
      </c>
      <c r="D546" s="3" t="n">
        <v>0</v>
      </c>
      <c r="E546" s="3" t="n">
        <v>0</v>
      </c>
      <c r="F546" s="3" t="n">
        <v>0</v>
      </c>
      <c r="G546" s="4" t="n">
        <f aca="false">(C546+(D546*0.5)+(E546*0.1))/(1+F546)</f>
        <v>0</v>
      </c>
      <c r="H546" s="4" t="s">
        <v>64</v>
      </c>
      <c r="I546" s="4" t="s">
        <v>64</v>
      </c>
      <c r="J546" s="4" t="s">
        <v>64</v>
      </c>
      <c r="K546" s="4" t="s">
        <v>64</v>
      </c>
      <c r="L546" s="4" t="s">
        <v>64</v>
      </c>
      <c r="M546" s="4" t="s">
        <v>64</v>
      </c>
      <c r="N546" s="4" t="s">
        <v>64</v>
      </c>
      <c r="O546" s="4" t="s">
        <v>64</v>
      </c>
      <c r="P546" s="3" t="n">
        <v>60</v>
      </c>
      <c r="Q546" s="0" t="n">
        <v>3837491</v>
      </c>
      <c r="R546" s="6" t="n">
        <f aca="false">Q546/P546</f>
        <v>63958.1833333333</v>
      </c>
      <c r="S546" s="5" t="n">
        <v>96.10675</v>
      </c>
      <c r="T546" s="4" t="n">
        <f aca="false">IF(H546="none",2,H546/$R546*195/$S546)</f>
        <v>2</v>
      </c>
      <c r="U546" s="4" t="n">
        <f aca="false">IF(I546="none",2,I546/$R546*195/$S546)</f>
        <v>2</v>
      </c>
      <c r="V546" s="4" t="n">
        <f aca="false">IF(J546="none",40,J546/$Q546*195/$S546*1000)</f>
        <v>40</v>
      </c>
      <c r="W546" s="4" t="n">
        <f aca="false">IF(K546="none",40,K546/$Q546*195/$S546*1000)</f>
        <v>40</v>
      </c>
      <c r="X546" s="4" t="n">
        <f aca="false">IF(L546="none",40,L546/$Q546*195/$S546*1000)</f>
        <v>40</v>
      </c>
      <c r="Y546" s="4" t="n">
        <f aca="false">IF(M546="none",2,M546/$R546*195/$S546)</f>
        <v>2</v>
      </c>
      <c r="Z546" s="4" t="n">
        <f aca="false">IF(N546="none",40,N546/$Q546*195/$S546*1000)</f>
        <v>40</v>
      </c>
      <c r="AA546" s="4" t="n">
        <f aca="false">IF(O546="none",40,O546/$Q546*195/$S546*1000)</f>
        <v>40</v>
      </c>
      <c r="AB546" s="4" t="n">
        <f aca="false">Y546*Z546</f>
        <v>80</v>
      </c>
      <c r="AC546" s="4" t="n">
        <f aca="false">Z546*X546/20</f>
        <v>80</v>
      </c>
      <c r="AD546" s="4" t="n">
        <f aca="false">AA546*Y546</f>
        <v>80</v>
      </c>
      <c r="AE546" s="4" t="n">
        <f aca="false">AA546*X546/20</f>
        <v>80</v>
      </c>
      <c r="AF546" s="4" t="n">
        <v>0</v>
      </c>
    </row>
    <row r="547" customFormat="false" ht="14.5" hidden="false" customHeight="false" outlineLevel="0" collapsed="false">
      <c r="A547" s="3" t="s">
        <v>102</v>
      </c>
      <c r="B547" s="3" t="n">
        <v>2010</v>
      </c>
      <c r="C547" s="3" t="n">
        <v>0</v>
      </c>
      <c r="D547" s="3" t="n">
        <v>0</v>
      </c>
      <c r="E547" s="3" t="n">
        <v>0</v>
      </c>
      <c r="F547" s="3" t="n">
        <v>0</v>
      </c>
      <c r="G547" s="4" t="n">
        <f aca="false">(C547+(D547*0.5)+(E547*0.1))/(1+F547)</f>
        <v>0</v>
      </c>
      <c r="H547" s="4" t="s">
        <v>64</v>
      </c>
      <c r="I547" s="4" t="n">
        <v>0</v>
      </c>
      <c r="J547" s="4" t="n">
        <v>0</v>
      </c>
      <c r="K547" s="4" t="s">
        <v>64</v>
      </c>
      <c r="L547" s="4" t="s">
        <v>64</v>
      </c>
      <c r="M547" s="4" t="s">
        <v>64</v>
      </c>
      <c r="N547" s="4" t="s">
        <v>64</v>
      </c>
      <c r="O547" s="4" t="n">
        <v>0</v>
      </c>
      <c r="P547" s="3" t="n">
        <v>203</v>
      </c>
      <c r="Q547" s="0" t="n">
        <v>12711160</v>
      </c>
      <c r="R547" s="6" t="n">
        <f aca="false">Q547/P547</f>
        <v>62616.5517241379</v>
      </c>
      <c r="S547" s="5" t="n">
        <v>96.10675</v>
      </c>
      <c r="T547" s="4" t="n">
        <f aca="false">IF(H547="none",2,H547/$R547*195/$S547)</f>
        <v>2</v>
      </c>
      <c r="U547" s="4" t="n">
        <f aca="false">IF(I547="none",2,I547/$R547*195/$S547)</f>
        <v>0</v>
      </c>
      <c r="V547" s="4" t="n">
        <f aca="false">IF(J547="none",40,J547/$Q547*195/$S547*1000)</f>
        <v>0</v>
      </c>
      <c r="W547" s="4" t="n">
        <f aca="false">IF(K547="none",40,K547/$Q547*195/$S547*1000)</f>
        <v>40</v>
      </c>
      <c r="X547" s="4" t="n">
        <f aca="false">IF(L547="none",40,L547/$Q547*195/$S547*1000)</f>
        <v>40</v>
      </c>
      <c r="Y547" s="4" t="n">
        <f aca="false">IF(M547="none",2,M547/$R547*195/$S547)</f>
        <v>2</v>
      </c>
      <c r="Z547" s="4" t="n">
        <f aca="false">IF(N547="none",40,N547/$Q547*195/$S547*1000)</f>
        <v>40</v>
      </c>
      <c r="AA547" s="4" t="n">
        <f aca="false">IF(O547="none",40,O547/$Q547*195/$S547*1000)</f>
        <v>0</v>
      </c>
      <c r="AB547" s="4" t="n">
        <f aca="false">Y547*Z547</f>
        <v>80</v>
      </c>
      <c r="AC547" s="4" t="n">
        <f aca="false">Z547*X547/20</f>
        <v>80</v>
      </c>
      <c r="AD547" s="4" t="n">
        <f aca="false">AA547*Y547</f>
        <v>0</v>
      </c>
      <c r="AE547" s="4" t="n">
        <f aca="false">AA547*X547/20</f>
        <v>0</v>
      </c>
      <c r="AF547" s="4" t="n">
        <v>0</v>
      </c>
    </row>
    <row r="548" customFormat="false" ht="14.5" hidden="false" customHeight="false" outlineLevel="0" collapsed="false">
      <c r="A548" s="3" t="s">
        <v>103</v>
      </c>
      <c r="B548" s="3" t="n">
        <v>2010</v>
      </c>
      <c r="C548" s="3" t="n">
        <v>0</v>
      </c>
      <c r="D548" s="3" t="n">
        <v>0.1</v>
      </c>
      <c r="E548" s="3" t="n">
        <v>1</v>
      </c>
      <c r="F548" s="3" t="n">
        <v>0</v>
      </c>
      <c r="G548" s="4" t="n">
        <f aca="false">(C548+(D548*0.5)+(E548*0.1))/(1+F548)</f>
        <v>0.15</v>
      </c>
      <c r="H548" s="4" t="n">
        <v>2000</v>
      </c>
      <c r="I548" s="4" t="n">
        <v>0</v>
      </c>
      <c r="J548" s="4" t="n">
        <v>0</v>
      </c>
      <c r="K548" s="4" t="n">
        <f aca="false">21000*1</f>
        <v>21000</v>
      </c>
      <c r="L548" s="4" t="n">
        <f aca="false">21000*1</f>
        <v>21000</v>
      </c>
      <c r="M548" s="4" t="n">
        <v>2000</v>
      </c>
      <c r="N548" s="4" t="n">
        <v>2000</v>
      </c>
      <c r="O548" s="4" t="n">
        <v>0</v>
      </c>
      <c r="P548" s="4" t="n">
        <v>75</v>
      </c>
      <c r="Q548" s="0" t="n">
        <v>1053959</v>
      </c>
      <c r="R548" s="6" t="n">
        <f aca="false">Q548/P548</f>
        <v>14052.7866666667</v>
      </c>
      <c r="S548" s="5" t="n">
        <v>96.10675</v>
      </c>
      <c r="T548" s="4" t="n">
        <f aca="false">IF(H548="none",2,H548/$R548*195/$S548)</f>
        <v>0.288767466452273</v>
      </c>
      <c r="U548" s="4" t="n">
        <f aca="false">IF(I548="none",2,I548/$R548*195/$S548)</f>
        <v>0</v>
      </c>
      <c r="V548" s="4" t="n">
        <f aca="false">IF(J548="none",40,J548/$Q548*195/$S548*1000)</f>
        <v>0</v>
      </c>
      <c r="W548" s="4" t="n">
        <f aca="false">IF(K548="none",40,K548/$Q548*195/$S548*1000)</f>
        <v>40.4274453033183</v>
      </c>
      <c r="X548" s="4" t="n">
        <f aca="false">IF(L548="none",40,L548/$Q548*195/$S548*1000)</f>
        <v>40.4274453033183</v>
      </c>
      <c r="Y548" s="4" t="n">
        <f aca="false">IF(M548="none",2,M548/$R548*195/$S548)</f>
        <v>0.288767466452273</v>
      </c>
      <c r="Z548" s="4" t="n">
        <f aca="false">IF(N548="none",40,N548/$Q548*195/$S548*1000)</f>
        <v>3.85023288603031</v>
      </c>
      <c r="AA548" s="4" t="n">
        <f aca="false">IF(O548="none",40,O548/$Q548*195/$S548*1000)</f>
        <v>0</v>
      </c>
      <c r="AB548" s="4" t="n">
        <f aca="false">Y548*Z548</f>
        <v>1.1118219957502</v>
      </c>
      <c r="AC548" s="4" t="n">
        <f aca="false">Z548*X548/20</f>
        <v>7.78275397025138</v>
      </c>
      <c r="AD548" s="4" t="n">
        <f aca="false">AA548*Y548</f>
        <v>0</v>
      </c>
      <c r="AE548" s="4" t="n">
        <f aca="false">AA548*X548/20</f>
        <v>0</v>
      </c>
      <c r="AF548" s="4" t="n">
        <v>0</v>
      </c>
    </row>
    <row r="549" customFormat="false" ht="14.5" hidden="false" customHeight="false" outlineLevel="0" collapsed="false">
      <c r="A549" s="3" t="s">
        <v>104</v>
      </c>
      <c r="B549" s="3" t="n">
        <v>2010</v>
      </c>
      <c r="C549" s="3" t="n">
        <v>0</v>
      </c>
      <c r="D549" s="3" t="n">
        <v>0</v>
      </c>
      <c r="E549" s="3" t="n">
        <v>0</v>
      </c>
      <c r="F549" s="3" t="n">
        <v>0</v>
      </c>
      <c r="G549" s="4" t="n">
        <f aca="false">(C549+(D549*0.5)+(E549*0.1))/(1+F549)</f>
        <v>0</v>
      </c>
      <c r="H549" s="4" t="n">
        <v>2000</v>
      </c>
      <c r="I549" s="4" t="n">
        <v>2000</v>
      </c>
      <c r="J549" s="4" t="s">
        <v>64</v>
      </c>
      <c r="K549" s="4" t="s">
        <v>64</v>
      </c>
      <c r="L549" s="4" t="s">
        <v>64</v>
      </c>
      <c r="M549" s="4" t="n">
        <v>2000</v>
      </c>
      <c r="N549" s="4" t="n">
        <v>7000</v>
      </c>
      <c r="O549" s="4" t="n">
        <v>7000</v>
      </c>
      <c r="P549" s="3" t="n">
        <v>124</v>
      </c>
      <c r="Q549" s="0" t="n">
        <v>4635649</v>
      </c>
      <c r="R549" s="6" t="n">
        <f aca="false">Q549/P549</f>
        <v>37384.2661290323</v>
      </c>
      <c r="S549" s="5" t="n">
        <v>96.10675</v>
      </c>
      <c r="T549" s="4" t="n">
        <f aca="false">IF(H549="none",2,H549/$R549*195/$S549)</f>
        <v>0.108548007558084</v>
      </c>
      <c r="U549" s="4" t="n">
        <f aca="false">IF(I549="none",2,I549/$R549*195/$S549)</f>
        <v>0.108548007558084</v>
      </c>
      <c r="V549" s="4" t="n">
        <f aca="false">IF(J549="none",40,J549/$Q549*195/$S549*1000)</f>
        <v>40</v>
      </c>
      <c r="W549" s="4" t="n">
        <f aca="false">IF(K549="none",40,K549/$Q549*195/$S549*1000)</f>
        <v>40</v>
      </c>
      <c r="X549" s="4" t="n">
        <f aca="false">IF(L549="none",40,L549/$Q549*195/$S549*1000)</f>
        <v>40</v>
      </c>
      <c r="Y549" s="4" t="n">
        <f aca="false">IF(M549="none",2,M549/$R549*195/$S549)</f>
        <v>0.108548007558084</v>
      </c>
      <c r="Z549" s="4" t="n">
        <f aca="false">IF(N549="none",40,N549/$Q549*195/$S549*1000)</f>
        <v>3.0638550520427</v>
      </c>
      <c r="AA549" s="4" t="n">
        <f aca="false">IF(O549="none",40,O549/$Q549*195/$S549*1000)</f>
        <v>3.0638550520427</v>
      </c>
      <c r="AB549" s="4" t="n">
        <f aca="false">Y549*Z549</f>
        <v>0.332575361346005</v>
      </c>
      <c r="AC549" s="4" t="n">
        <f aca="false">Z549*X549/20</f>
        <v>6.12771010408539</v>
      </c>
      <c r="AD549" s="4" t="n">
        <f aca="false">AA549*Y549</f>
        <v>0.332575361346005</v>
      </c>
      <c r="AE549" s="4" t="n">
        <f aca="false">AA549*X549/20</f>
        <v>6.12771010408539</v>
      </c>
      <c r="AF549" s="4" t="n">
        <v>1</v>
      </c>
    </row>
    <row r="550" customFormat="false" ht="14.5" hidden="false" customHeight="false" outlineLevel="0" collapsed="false">
      <c r="A550" s="3" t="s">
        <v>105</v>
      </c>
      <c r="B550" s="3" t="n">
        <v>2010</v>
      </c>
      <c r="C550" s="3" t="n">
        <v>0</v>
      </c>
      <c r="D550" s="3" t="n">
        <v>0</v>
      </c>
      <c r="E550" s="3" t="n">
        <v>0</v>
      </c>
      <c r="F550" s="3" t="n">
        <v>0</v>
      </c>
      <c r="G550" s="4" t="n">
        <f aca="false">(C550+(D550*0.5)+(E550*0.1))/(1+F550)</f>
        <v>0</v>
      </c>
      <c r="H550" s="4" t="n">
        <v>2000</v>
      </c>
      <c r="I550" s="4" t="n">
        <v>2000</v>
      </c>
      <c r="J550" s="8" t="n">
        <v>20000</v>
      </c>
      <c r="K550" s="8" t="n">
        <v>20000</v>
      </c>
      <c r="L550" s="4" t="s">
        <v>64</v>
      </c>
      <c r="M550" s="8" t="s">
        <v>64</v>
      </c>
      <c r="N550" s="9" t="n">
        <v>20000</v>
      </c>
      <c r="O550" s="8" t="n">
        <v>20000</v>
      </c>
      <c r="P550" s="3" t="n">
        <v>35</v>
      </c>
      <c r="Q550" s="0" t="n">
        <v>816166</v>
      </c>
      <c r="R550" s="6" t="n">
        <f aca="false">Q550/P550</f>
        <v>23319.0285714286</v>
      </c>
      <c r="S550" s="5" t="n">
        <v>96.10675</v>
      </c>
      <c r="T550" s="4" t="n">
        <f aca="false">IF(H550="none",2,H550/$R550*195/$S550)</f>
        <v>0.174020439569238</v>
      </c>
      <c r="U550" s="4" t="n">
        <f aca="false">IF(I550="none",2,I550/$R550*195/$S550)</f>
        <v>0.174020439569238</v>
      </c>
      <c r="V550" s="4" t="n">
        <f aca="false">IF(J550="none",40,J550/$Q550*195/$S550*1000)</f>
        <v>49.7201255912109</v>
      </c>
      <c r="W550" s="4" t="n">
        <f aca="false">IF(K550="none",40,K550/$Q550*195/$S550*1000)</f>
        <v>49.7201255912109</v>
      </c>
      <c r="X550" s="4" t="n">
        <f aca="false">IF(L550="none",40,L550/$Q550*195/$S550*1000)</f>
        <v>40</v>
      </c>
      <c r="Y550" s="4" t="n">
        <f aca="false">IF(M550="none",2,M550/$R550*195/$S550)</f>
        <v>2</v>
      </c>
      <c r="Z550" s="4" t="n">
        <f aca="false">IF(N550="none",40,N550/$Q550*195/$S550*1000)</f>
        <v>49.7201255912109</v>
      </c>
      <c r="AA550" s="4" t="n">
        <f aca="false">IF(O550="none",40,O550/$Q550*195/$S550*1000)</f>
        <v>49.7201255912109</v>
      </c>
      <c r="AB550" s="4" t="n">
        <f aca="false">Y550*Z550</f>
        <v>99.4402511824217</v>
      </c>
      <c r="AC550" s="4" t="n">
        <f aca="false">Z550*X550/20</f>
        <v>99.4402511824217</v>
      </c>
      <c r="AD550" s="4" t="n">
        <f aca="false">AA550*Y550</f>
        <v>99.4402511824217</v>
      </c>
      <c r="AE550" s="4" t="n">
        <f aca="false">AA550*X550/20</f>
        <v>99.4402511824217</v>
      </c>
      <c r="AF550" s="4" t="n">
        <v>0</v>
      </c>
    </row>
    <row r="551" customFormat="false" ht="14.5" hidden="false" customHeight="false" outlineLevel="0" collapsed="false">
      <c r="A551" s="3" t="s">
        <v>106</v>
      </c>
      <c r="B551" s="3" t="n">
        <v>2010</v>
      </c>
      <c r="C551" s="3" t="n">
        <v>0</v>
      </c>
      <c r="D551" s="3" t="n">
        <v>0</v>
      </c>
      <c r="E551" s="3" t="n">
        <v>0</v>
      </c>
      <c r="F551" s="3" t="n">
        <v>0</v>
      </c>
      <c r="G551" s="4" t="n">
        <f aca="false">(C551+(D551*0.5)+(E551*0.1))/(1+F551)</f>
        <v>0</v>
      </c>
      <c r="H551" s="4" t="n">
        <v>2000</v>
      </c>
      <c r="I551" s="4" t="n">
        <v>0</v>
      </c>
      <c r="J551" s="4" t="n">
        <v>0</v>
      </c>
      <c r="K551" s="4" t="s">
        <v>64</v>
      </c>
      <c r="L551" s="4" t="s">
        <v>64</v>
      </c>
      <c r="M551" s="4" t="n">
        <v>10000</v>
      </c>
      <c r="N551" s="4" t="s">
        <v>64</v>
      </c>
      <c r="O551" s="4" t="n">
        <v>0</v>
      </c>
      <c r="P551" s="3" t="n">
        <v>99</v>
      </c>
      <c r="Q551" s="0" t="n">
        <v>6355311</v>
      </c>
      <c r="R551" s="6" t="n">
        <f aca="false">Q551/P551</f>
        <v>64195.0606060606</v>
      </c>
      <c r="S551" s="5" t="n">
        <v>96.10675</v>
      </c>
      <c r="T551" s="4" t="n">
        <f aca="false">IF(H551="none",2,H551/$R551*195/$S551)</f>
        <v>0.0632133931180448</v>
      </c>
      <c r="U551" s="4" t="n">
        <f aca="false">IF(I551="none",2,I551/$R551*195/$S551)</f>
        <v>0</v>
      </c>
      <c r="V551" s="4" t="n">
        <f aca="false">IF(J551="none",40,J551/$Q551*195/$S551*1000)</f>
        <v>0</v>
      </c>
      <c r="W551" s="4" t="n">
        <f aca="false">IF(K551="none",40,K551/$Q551*195/$S551*1000)</f>
        <v>40</v>
      </c>
      <c r="X551" s="4" t="n">
        <f aca="false">IF(L551="none",40,L551/$Q551*195/$S551*1000)</f>
        <v>40</v>
      </c>
      <c r="Y551" s="4" t="n">
        <f aca="false">IF(M551="none",2,M551/$R551*195/$S551)</f>
        <v>0.316066965590224</v>
      </c>
      <c r="Z551" s="4" t="n">
        <f aca="false">IF(N551="none",40,N551/$Q551*195/$S551*1000)</f>
        <v>40</v>
      </c>
      <c r="AA551" s="4" t="n">
        <f aca="false">IF(O551="none",40,O551/$Q551*195/$S551*1000)</f>
        <v>0</v>
      </c>
      <c r="AB551" s="4" t="n">
        <f aca="false">Y551*Z551</f>
        <v>12.642678623609</v>
      </c>
      <c r="AC551" s="4" t="n">
        <f aca="false">Z551*X551/20</f>
        <v>80</v>
      </c>
      <c r="AD551" s="4" t="n">
        <f aca="false">AA551*Y551</f>
        <v>0</v>
      </c>
      <c r="AE551" s="4" t="n">
        <f aca="false">AA551*X551/20</f>
        <v>0</v>
      </c>
      <c r="AF551" s="4" t="n">
        <v>2</v>
      </c>
    </row>
    <row r="552" customFormat="false" ht="14.5" hidden="false" customHeight="false" outlineLevel="0" collapsed="false">
      <c r="A552" s="3" t="s">
        <v>107</v>
      </c>
      <c r="B552" s="3" t="n">
        <v>2010</v>
      </c>
      <c r="C552" s="3" t="n">
        <v>0</v>
      </c>
      <c r="D552" s="3" t="n">
        <v>0</v>
      </c>
      <c r="E552" s="3" t="n">
        <v>0</v>
      </c>
      <c r="F552" s="3" t="n">
        <v>0</v>
      </c>
      <c r="G552" s="4" t="n">
        <f aca="false">(C552+(D552*0.5)+(E552*0.1))/(1+F552)</f>
        <v>0</v>
      </c>
      <c r="H552" s="4" t="s">
        <v>64</v>
      </c>
      <c r="I552" s="4" t="n">
        <v>0</v>
      </c>
      <c r="J552" s="4" t="s">
        <v>64</v>
      </c>
      <c r="K552" s="4" t="s">
        <v>64</v>
      </c>
      <c r="L552" s="4" t="s">
        <v>64</v>
      </c>
      <c r="M552" s="4" t="s">
        <v>64</v>
      </c>
      <c r="N552" s="4" t="s">
        <v>64</v>
      </c>
      <c r="O552" s="4" t="n">
        <v>0</v>
      </c>
      <c r="P552" s="3" t="n">
        <v>150</v>
      </c>
      <c r="Q552" s="0" t="n">
        <v>25241971</v>
      </c>
      <c r="R552" s="6" t="n">
        <f aca="false">Q552/P552</f>
        <v>168279.806666667</v>
      </c>
      <c r="S552" s="5" t="n">
        <v>96.10675</v>
      </c>
      <c r="T552" s="4" t="n">
        <f aca="false">IF(H552="none",2,H552/$R552*195/$S552)</f>
        <v>2</v>
      </c>
      <c r="U552" s="4" t="n">
        <f aca="false">IF(I552="none",2,I552/$R552*195/$S552)</f>
        <v>0</v>
      </c>
      <c r="V552" s="4" t="n">
        <f aca="false">IF(J552="none",40,J552/$Q552*195/$S552*1000)</f>
        <v>40</v>
      </c>
      <c r="W552" s="4" t="n">
        <f aca="false">IF(K552="none",40,K552/$Q552*195/$S552*1000)</f>
        <v>40</v>
      </c>
      <c r="X552" s="4" t="n">
        <f aca="false">IF(L552="none",40,L552/$Q552*195/$S552*1000)</f>
        <v>40</v>
      </c>
      <c r="Y552" s="4" t="n">
        <f aca="false">IF(M552="none",2,M552/$R552*195/$S552)</f>
        <v>2</v>
      </c>
      <c r="Z552" s="4" t="n">
        <f aca="false">IF(N552="none",40,N552/$Q552*195/$S552*1000)</f>
        <v>40</v>
      </c>
      <c r="AA552" s="4" t="n">
        <f aca="false">IF(O552="none",40,O552/$Q552*195/$S552*1000)</f>
        <v>0</v>
      </c>
      <c r="AB552" s="4" t="n">
        <f aca="false">Y552*Z552</f>
        <v>80</v>
      </c>
      <c r="AC552" s="4" t="n">
        <f aca="false">Z552*X552/20</f>
        <v>80</v>
      </c>
      <c r="AD552" s="4" t="n">
        <f aca="false">AA552*Y552</f>
        <v>0</v>
      </c>
      <c r="AE552" s="4" t="n">
        <f aca="false">AA552*X552/20</f>
        <v>0</v>
      </c>
      <c r="AF552" s="4" t="n">
        <v>2</v>
      </c>
    </row>
    <row r="553" customFormat="false" ht="14.5" hidden="false" customHeight="false" outlineLevel="0" collapsed="false">
      <c r="A553" s="3" t="s">
        <v>108</v>
      </c>
      <c r="B553" s="3" t="n">
        <v>2010</v>
      </c>
      <c r="C553" s="3" t="n">
        <v>0</v>
      </c>
      <c r="D553" s="3" t="n">
        <v>0</v>
      </c>
      <c r="E553" s="3" t="n">
        <v>1</v>
      </c>
      <c r="F553" s="3" t="n">
        <v>0</v>
      </c>
      <c r="G553" s="4" t="n">
        <f aca="false">(C553+(D553*0.5)+(E553*0.1))/(1+F553)</f>
        <v>0.1</v>
      </c>
      <c r="H553" s="4" t="s">
        <v>64</v>
      </c>
      <c r="I553" s="4" t="s">
        <v>64</v>
      </c>
      <c r="J553" s="4" t="s">
        <v>64</v>
      </c>
      <c r="K553" s="4" t="s">
        <v>64</v>
      </c>
      <c r="L553" s="4" t="s">
        <v>64</v>
      </c>
      <c r="M553" s="4" t="s">
        <v>64</v>
      </c>
      <c r="N553" s="4" t="s">
        <v>64</v>
      </c>
      <c r="O553" s="4" t="s">
        <v>64</v>
      </c>
      <c r="P553" s="3" t="n">
        <v>75</v>
      </c>
      <c r="Q553" s="0" t="n">
        <v>2775332</v>
      </c>
      <c r="R553" s="6" t="n">
        <f aca="false">Q553/P553</f>
        <v>37004.4266666667</v>
      </c>
      <c r="S553" s="5" t="n">
        <v>96.10675</v>
      </c>
      <c r="T553" s="4" t="n">
        <f aca="false">IF(H553="none",2,H553/$R553*195/$S553)</f>
        <v>2</v>
      </c>
      <c r="U553" s="4" t="n">
        <f aca="false">IF(I553="none",2,I553/$R553*195/$S553)</f>
        <v>2</v>
      </c>
      <c r="V553" s="4" t="n">
        <f aca="false">IF(J553="none",40,J553/$Q553*195/$S553*1000)</f>
        <v>40</v>
      </c>
      <c r="W553" s="4" t="n">
        <f aca="false">IF(K553="none",40,K553/$Q553*195/$S553*1000)</f>
        <v>40</v>
      </c>
      <c r="X553" s="4" t="n">
        <f aca="false">IF(L553="none",40,L553/$Q553*195/$S553*1000)</f>
        <v>40</v>
      </c>
      <c r="Y553" s="4" t="n">
        <f aca="false">IF(M553="none",2,M553/$R553*195/$S553)</f>
        <v>2</v>
      </c>
      <c r="Z553" s="4" t="n">
        <f aca="false">IF(N553="none",40,N553/$Q553*195/$S553*1000)</f>
        <v>40</v>
      </c>
      <c r="AA553" s="4" t="n">
        <f aca="false">IF(O553="none",40,O553/$Q553*195/$S553*1000)</f>
        <v>40</v>
      </c>
      <c r="AB553" s="4" t="n">
        <f aca="false">Y553*Z553</f>
        <v>80</v>
      </c>
      <c r="AC553" s="4" t="n">
        <f aca="false">Z553*X553/20</f>
        <v>80</v>
      </c>
      <c r="AD553" s="4" t="n">
        <f aca="false">AA553*Y553</f>
        <v>80</v>
      </c>
      <c r="AE553" s="4" t="n">
        <f aca="false">AA553*X553/20</f>
        <v>80</v>
      </c>
      <c r="AF553" s="4" t="n">
        <v>2</v>
      </c>
    </row>
    <row r="554" customFormat="false" ht="13.25" hidden="false" customHeight="true" outlineLevel="0" collapsed="false">
      <c r="A554" s="3" t="s">
        <v>109</v>
      </c>
      <c r="B554" s="3" t="n">
        <v>2010</v>
      </c>
      <c r="C554" s="3" t="n">
        <v>0.1</v>
      </c>
      <c r="D554" s="3" t="n">
        <v>0.1</v>
      </c>
      <c r="E554" s="3" t="n">
        <v>0</v>
      </c>
      <c r="F554" s="3" t="n">
        <v>0</v>
      </c>
      <c r="G554" s="4" t="n">
        <f aca="false">(C554+(D554*0.5)+(E554*0.1))/(1+F554)</f>
        <v>0.15</v>
      </c>
      <c r="H554" s="4" t="n">
        <v>2000</v>
      </c>
      <c r="I554" s="4" t="n">
        <f aca="false">1000*2*1</f>
        <v>2000</v>
      </c>
      <c r="J554" s="4" t="n">
        <f aca="false">2000*1</f>
        <v>2000</v>
      </c>
      <c r="K554" s="4" t="n">
        <f aca="false">2000*1</f>
        <v>2000</v>
      </c>
      <c r="L554" s="4" t="n">
        <f aca="false">2000*1</f>
        <v>2000</v>
      </c>
      <c r="M554" s="4" t="n">
        <f aca="false">3000*2*1</f>
        <v>6000</v>
      </c>
      <c r="N554" s="4" t="n">
        <v>2000</v>
      </c>
      <c r="O554" s="4" t="n">
        <v>2000</v>
      </c>
      <c r="P554" s="4" t="n">
        <v>109</v>
      </c>
      <c r="Q554" s="0" t="n">
        <v>625879</v>
      </c>
      <c r="R554" s="6" t="n">
        <f aca="false">Q554/P554</f>
        <v>5742.00917431193</v>
      </c>
      <c r="S554" s="5" t="n">
        <v>96.10675</v>
      </c>
      <c r="T554" s="4" t="n">
        <f aca="false">IF(H554="none",2,H554/$R554*195/$S554)</f>
        <v>0.706719108092316</v>
      </c>
      <c r="U554" s="4" t="n">
        <f aca="false">IF(I554="none",2,I554/$R554*195/$S554)</f>
        <v>0.706719108092316</v>
      </c>
      <c r="V554" s="4" t="n">
        <f aca="false">IF(J554="none",40,J554/$Q554*195/$S554*1000)</f>
        <v>6.48366154213134</v>
      </c>
      <c r="W554" s="4" t="n">
        <f aca="false">IF(K554="none",40,K554/$Q554*195/$S554*1000)</f>
        <v>6.48366154213134</v>
      </c>
      <c r="X554" s="4" t="n">
        <f aca="false">IF(L554="none",40,L554/$Q554*195/$S554*1000)</f>
        <v>6.48366154213134</v>
      </c>
      <c r="Y554" s="4" t="n">
        <f aca="false">IF(M554="none",2,M554/$R554*195/$S554)</f>
        <v>2.12015732427695</v>
      </c>
      <c r="Z554" s="4" t="n">
        <f aca="false">IF(N554="none",40,N554/$Q554*195/$S554*1000)</f>
        <v>6.48366154213134</v>
      </c>
      <c r="AA554" s="4" t="n">
        <f aca="false">IF(O554="none",40,O554/$Q554*195/$S554*1000)</f>
        <v>6.48366154213134</v>
      </c>
      <c r="AB554" s="4" t="n">
        <f aca="false">Y554*Z554</f>
        <v>13.7463825066825</v>
      </c>
      <c r="AC554" s="4" t="n">
        <f aca="false">Z554*X554/20</f>
        <v>2.10189334964565</v>
      </c>
      <c r="AD554" s="4" t="n">
        <f aca="false">AA554*Y554</f>
        <v>13.7463825066825</v>
      </c>
      <c r="AE554" s="4" t="n">
        <f aca="false">AA554*X554/20</f>
        <v>2.10189334964565</v>
      </c>
      <c r="AF554" s="4" t="n">
        <v>1</v>
      </c>
    </row>
    <row r="555" customFormat="false" ht="13.25" hidden="false" customHeight="true" outlineLevel="0" collapsed="false">
      <c r="A555" s="3" t="s">
        <v>110</v>
      </c>
      <c r="B555" s="3" t="n">
        <v>2010</v>
      </c>
      <c r="C555" s="3" t="n">
        <v>0</v>
      </c>
      <c r="D555" s="3" t="n">
        <v>0</v>
      </c>
      <c r="E555" s="3" t="n">
        <v>1</v>
      </c>
      <c r="F555" s="3" t="n">
        <v>1</v>
      </c>
      <c r="G555" s="4" t="n">
        <f aca="false">(C555+(D555*0.5)+(E555*0.1))/(1+F555)</f>
        <v>0.05</v>
      </c>
      <c r="H555" s="4" t="s">
        <v>64</v>
      </c>
      <c r="I555" s="4" t="s">
        <v>64</v>
      </c>
      <c r="J555" s="4" t="s">
        <v>64</v>
      </c>
      <c r="K555" s="4" t="s">
        <v>64</v>
      </c>
      <c r="L555" s="4" t="s">
        <v>64</v>
      </c>
      <c r="M555" s="4" t="s">
        <v>64</v>
      </c>
      <c r="N555" s="4" t="s">
        <v>64</v>
      </c>
      <c r="O555" s="4" t="s">
        <v>64</v>
      </c>
      <c r="P555" s="3" t="n">
        <v>100</v>
      </c>
      <c r="Q555" s="0" t="n">
        <v>8023699</v>
      </c>
      <c r="R555" s="6" t="n">
        <f aca="false">Q555/P555</f>
        <v>80236.99</v>
      </c>
      <c r="S555" s="5" t="n">
        <v>96.10675</v>
      </c>
      <c r="T555" s="4" t="n">
        <f aca="false">IF(H555="none",2,H555/$R555*195/$S555)</f>
        <v>2</v>
      </c>
      <c r="U555" s="4" t="n">
        <f aca="false">IF(I555="none",2,I555/$R555*195/$S555)</f>
        <v>2</v>
      </c>
      <c r="V555" s="4" t="n">
        <f aca="false">IF(J555="none",40,J555/$Q555*195/$S555*1000)</f>
        <v>40</v>
      </c>
      <c r="W555" s="4" t="n">
        <f aca="false">IF(K555="none",40,K555/$Q555*195/$S555*1000)</f>
        <v>40</v>
      </c>
      <c r="X555" s="4" t="n">
        <f aca="false">IF(L555="none",40,L555/$Q555*195/$S555*1000)</f>
        <v>40</v>
      </c>
      <c r="Y555" s="4" t="n">
        <f aca="false">IF(M555="none",2,M555/$R555*195/$S555)</f>
        <v>2</v>
      </c>
      <c r="Z555" s="4" t="n">
        <f aca="false">IF(N555="none",40,N555/$Q555*195/$S555*1000)</f>
        <v>40</v>
      </c>
      <c r="AA555" s="4" t="n">
        <f aca="false">IF(O555="none",40,O555/$Q555*195/$S555*1000)</f>
        <v>40</v>
      </c>
      <c r="AB555" s="4" t="n">
        <f aca="false">Y555*Z555</f>
        <v>80</v>
      </c>
      <c r="AC555" s="4" t="n">
        <f aca="false">Z555*X555/20</f>
        <v>80</v>
      </c>
      <c r="AD555" s="4" t="n">
        <f aca="false">AA555*Y555</f>
        <v>80</v>
      </c>
      <c r="AE555" s="4" t="n">
        <f aca="false">AA555*X555/20</f>
        <v>80</v>
      </c>
      <c r="AF555" s="4" t="n">
        <v>2</v>
      </c>
    </row>
    <row r="556" customFormat="false" ht="13.25" hidden="false" customHeight="true" outlineLevel="0" collapsed="false">
      <c r="A556" s="3" t="s">
        <v>111</v>
      </c>
      <c r="B556" s="3" t="n">
        <v>2010</v>
      </c>
      <c r="C556" s="3" t="n">
        <v>0</v>
      </c>
      <c r="D556" s="3" t="n">
        <v>0</v>
      </c>
      <c r="E556" s="3" t="n">
        <v>0</v>
      </c>
      <c r="F556" s="3" t="n">
        <v>0</v>
      </c>
      <c r="G556" s="4" t="n">
        <f aca="false">(C556+(D556*0.5)+(E556*0.1))/(1+F556)</f>
        <v>0</v>
      </c>
      <c r="H556" s="4" t="n">
        <v>1600</v>
      </c>
      <c r="I556" s="4" t="n">
        <f aca="false">800*2*1</f>
        <v>1600</v>
      </c>
      <c r="J556" s="4" t="s">
        <v>64</v>
      </c>
      <c r="K556" s="4" t="s">
        <v>64</v>
      </c>
      <c r="L556" s="4" t="s">
        <v>64</v>
      </c>
      <c r="M556" s="4" t="n">
        <f aca="false">800*2*1</f>
        <v>1600</v>
      </c>
      <c r="N556" s="4" t="s">
        <v>64</v>
      </c>
      <c r="O556" s="4" t="s">
        <v>64</v>
      </c>
      <c r="P556" s="3" t="n">
        <v>49</v>
      </c>
      <c r="Q556" s="0" t="n">
        <v>6742830</v>
      </c>
      <c r="R556" s="6" t="n">
        <f aca="false">Q556/P556</f>
        <v>137608.775510204</v>
      </c>
      <c r="S556" s="5" t="n">
        <v>96.10675</v>
      </c>
      <c r="T556" s="4" t="n">
        <f aca="false">IF(H556="none",2,H556/$R556*195/$S556)</f>
        <v>0.0235914466197787</v>
      </c>
      <c r="U556" s="4" t="n">
        <f aca="false">IF(I556="none",2,I556/$R556*195/$S556)</f>
        <v>0.0235914466197787</v>
      </c>
      <c r="V556" s="4" t="n">
        <f aca="false">IF(J556="none",40,J556/$Q556*195/$S556*1000)</f>
        <v>40</v>
      </c>
      <c r="W556" s="4" t="n">
        <f aca="false">IF(K556="none",40,K556/$Q556*195/$S556*1000)</f>
        <v>40</v>
      </c>
      <c r="X556" s="4" t="n">
        <f aca="false">IF(L556="none",40,L556/$Q556*195/$S556*1000)</f>
        <v>40</v>
      </c>
      <c r="Y556" s="4" t="n">
        <f aca="false">IF(M556="none",2,M556/$R556*195/$S556)</f>
        <v>0.0235914466197787</v>
      </c>
      <c r="Z556" s="4" t="n">
        <f aca="false">IF(N556="none",40,N556/$Q556*195/$S556*1000)</f>
        <v>40</v>
      </c>
      <c r="AA556" s="4" t="n">
        <f aca="false">IF(O556="none",40,O556/$Q556*195/$S556*1000)</f>
        <v>40</v>
      </c>
      <c r="AB556" s="4" t="n">
        <f aca="false">Y556*Z556</f>
        <v>0.94365786479115</v>
      </c>
      <c r="AC556" s="4" t="n">
        <f aca="false">Z556*X556/20</f>
        <v>80</v>
      </c>
      <c r="AD556" s="4" t="n">
        <f aca="false">AA556*Y556</f>
        <v>0.94365786479115</v>
      </c>
      <c r="AE556" s="4" t="n">
        <f aca="false">AA556*X556/20</f>
        <v>80</v>
      </c>
      <c r="AF556" s="4" t="n">
        <v>2</v>
      </c>
    </row>
    <row r="557" customFormat="false" ht="14.5" hidden="false" customHeight="false" outlineLevel="0" collapsed="false">
      <c r="A557" s="3" t="s">
        <v>112</v>
      </c>
      <c r="B557" s="3" t="n">
        <v>2010</v>
      </c>
      <c r="C557" s="3" t="n">
        <v>0</v>
      </c>
      <c r="D557" s="3" t="n">
        <v>0</v>
      </c>
      <c r="E557" s="3" t="n">
        <v>0</v>
      </c>
      <c r="F557" s="3" t="n">
        <v>0</v>
      </c>
      <c r="G557" s="4" t="n">
        <f aca="false">(C557+(D557*0.5)+(E557*0.1))/(1+F557)</f>
        <v>0</v>
      </c>
      <c r="H557" s="4" t="n">
        <v>2000</v>
      </c>
      <c r="I557" s="4" t="n">
        <v>0</v>
      </c>
      <c r="J557" s="4" t="n">
        <v>0</v>
      </c>
      <c r="K557" s="4" t="n">
        <v>4000</v>
      </c>
      <c r="L557" s="4" t="n">
        <v>4000</v>
      </c>
      <c r="M557" s="4" t="n">
        <v>2000</v>
      </c>
      <c r="N557" s="4" t="n">
        <f aca="false">1000*2*1</f>
        <v>2000</v>
      </c>
      <c r="O557" s="4" t="n">
        <v>0</v>
      </c>
      <c r="P557" s="4" t="n">
        <v>56</v>
      </c>
      <c r="Q557" s="0" t="n">
        <v>1854239</v>
      </c>
      <c r="R557" s="6" t="n">
        <f aca="false">Q557/P557</f>
        <v>33111.4107142857</v>
      </c>
      <c r="S557" s="5" t="n">
        <v>96.10675</v>
      </c>
      <c r="T557" s="4" t="n">
        <f aca="false">IF(H557="none",2,H557/$R557*195/$S557)</f>
        <v>0.122555563619548</v>
      </c>
      <c r="U557" s="4" t="n">
        <f aca="false">IF(I557="none",2,I557/$R557*195/$S557)</f>
        <v>0</v>
      </c>
      <c r="V557" s="4" t="n">
        <f aca="false">IF(J557="none",40,J557/$Q557*195/$S557*1000)</f>
        <v>0</v>
      </c>
      <c r="W557" s="4" t="n">
        <f aca="false">IF(K557="none",40,K557/$Q557*195/$S557*1000)</f>
        <v>4.37698441498385</v>
      </c>
      <c r="X557" s="4" t="n">
        <f aca="false">IF(L557="none",40,L557/$Q557*195/$S557*1000)</f>
        <v>4.37698441498385</v>
      </c>
      <c r="Y557" s="4" t="n">
        <f aca="false">IF(M557="none",2,M557/$R557*195/$S557)</f>
        <v>0.122555563619548</v>
      </c>
      <c r="Z557" s="4" t="n">
        <f aca="false">IF(N557="none",40,N557/$Q557*195/$S557*1000)</f>
        <v>2.18849220749193</v>
      </c>
      <c r="AA557" s="4" t="n">
        <f aca="false">IF(O557="none",40,O557/$Q557*195/$S557*1000)</f>
        <v>0</v>
      </c>
      <c r="AB557" s="4" t="n">
        <f aca="false">Y557*Z557</f>
        <v>0.268211895966161</v>
      </c>
      <c r="AC557" s="4" t="n">
        <f aca="false">Z557*X557/20</f>
        <v>0.478949814225288</v>
      </c>
      <c r="AD557" s="4" t="n">
        <f aca="false">AA557*Y557</f>
        <v>0</v>
      </c>
      <c r="AE557" s="4" t="n">
        <f aca="false">AA557*X557/20</f>
        <v>0</v>
      </c>
      <c r="AF557" s="4" t="n">
        <v>0</v>
      </c>
    </row>
    <row r="558" customFormat="false" ht="14.5" hidden="false" customHeight="false" outlineLevel="0" collapsed="false">
      <c r="A558" s="3" t="s">
        <v>113</v>
      </c>
      <c r="B558" s="3" t="n">
        <v>2010</v>
      </c>
      <c r="C558" s="3" t="n">
        <v>0.1</v>
      </c>
      <c r="D558" s="3" t="n">
        <v>1</v>
      </c>
      <c r="E558" s="3" t="n">
        <v>0</v>
      </c>
      <c r="F558" s="3" t="n">
        <v>0</v>
      </c>
      <c r="G558" s="4" t="n">
        <f aca="false">(C558+(D558*0.5)+(E558*0.1))/(1+F558)</f>
        <v>0.6</v>
      </c>
      <c r="H558" s="4" t="n">
        <v>500</v>
      </c>
      <c r="I558" s="4" t="n">
        <v>0</v>
      </c>
      <c r="J558" s="4" t="n">
        <v>0</v>
      </c>
      <c r="K558" s="4" t="n">
        <v>20000</v>
      </c>
      <c r="L558" s="4" t="n">
        <v>12000</v>
      </c>
      <c r="M558" s="4" t="n">
        <v>500</v>
      </c>
      <c r="N558" s="4" t="s">
        <v>64</v>
      </c>
      <c r="O558" s="4" t="n">
        <v>0</v>
      </c>
      <c r="P558" s="3" t="n">
        <v>99</v>
      </c>
      <c r="Q558" s="0" t="n">
        <v>5690475</v>
      </c>
      <c r="R558" s="6" t="n">
        <f aca="false">Q558/P558</f>
        <v>57479.5454545455</v>
      </c>
      <c r="S558" s="5" t="n">
        <v>96.10675</v>
      </c>
      <c r="T558" s="4" t="n">
        <f aca="false">IF(H558="none",2,H558/$R558*195/$S558)</f>
        <v>0.0176497029083879</v>
      </c>
      <c r="U558" s="4" t="n">
        <f aca="false">IF(I558="none",2,I558/$R558*195/$S558)</f>
        <v>0</v>
      </c>
      <c r="V558" s="4" t="n">
        <f aca="false">IF(J558="none",40,J558/$Q558*195/$S558*1000)</f>
        <v>0</v>
      </c>
      <c r="W558" s="4" t="n">
        <f aca="false">IF(K558="none",40,K558/$Q558*195/$S558*1000)</f>
        <v>7.13119309429814</v>
      </c>
      <c r="X558" s="4" t="n">
        <f aca="false">IF(L558="none",40,L558/$Q558*195/$S558*1000)</f>
        <v>4.27871585657888</v>
      </c>
      <c r="Y558" s="4" t="n">
        <f aca="false">IF(M558="none",2,M558/$R558*195/$S558)</f>
        <v>0.0176497029083879</v>
      </c>
      <c r="Z558" s="4" t="n">
        <f aca="false">IF(N558="none",40,N558/$Q558*195/$S558*1000)</f>
        <v>40</v>
      </c>
      <c r="AA558" s="4" t="n">
        <f aca="false">IF(O558="none",40,O558/$Q558*195/$S558*1000)</f>
        <v>0</v>
      </c>
      <c r="AB558" s="4" t="n">
        <f aca="false">Y558*Z558</f>
        <v>0.705988116335516</v>
      </c>
      <c r="AC558" s="4" t="n">
        <f aca="false">Z558*X558/20</f>
        <v>8.55743171315777</v>
      </c>
      <c r="AD558" s="4" t="n">
        <f aca="false">AA558*Y558</f>
        <v>0</v>
      </c>
      <c r="AE558" s="4" t="n">
        <f aca="false">AA558*X558/20</f>
        <v>0</v>
      </c>
      <c r="AF558" s="4" t="n">
        <v>1</v>
      </c>
    </row>
    <row r="559" customFormat="false" ht="14.5" hidden="false" customHeight="false" outlineLevel="0" collapsed="false">
      <c r="A559" s="3" t="s">
        <v>114</v>
      </c>
      <c r="B559" s="3" t="n">
        <v>2010</v>
      </c>
      <c r="C559" s="3" t="n">
        <v>0</v>
      </c>
      <c r="D559" s="3" t="n">
        <v>0</v>
      </c>
      <c r="E559" s="3" t="n">
        <v>0</v>
      </c>
      <c r="F559" s="3" t="n">
        <v>0</v>
      </c>
      <c r="G559" s="4" t="n">
        <f aca="false">(C559+(D559*0.5)+(E559*0.1))/(1+F559)</f>
        <v>0</v>
      </c>
      <c r="H559" s="4" t="n">
        <v>2000</v>
      </c>
      <c r="I559" s="4" t="n">
        <v>0</v>
      </c>
      <c r="J559" s="4" t="n">
        <v>0</v>
      </c>
      <c r="K559" s="4" t="s">
        <v>64</v>
      </c>
      <c r="L559" s="4" t="s">
        <v>64</v>
      </c>
      <c r="M559" s="4" t="s">
        <v>64</v>
      </c>
      <c r="N559" s="4" t="s">
        <v>64</v>
      </c>
      <c r="O559" s="4" t="n">
        <v>0</v>
      </c>
      <c r="P559" s="3" t="n">
        <v>60</v>
      </c>
      <c r="Q559" s="0" t="n">
        <v>564487</v>
      </c>
      <c r="R559" s="6" t="n">
        <f aca="false">Q559/P559</f>
        <v>9408.11666666667</v>
      </c>
      <c r="S559" s="5" t="n">
        <v>96.10675</v>
      </c>
      <c r="T559" s="4" t="n">
        <f aca="false">IF(H559="none",2,H559/$R559*195/$S559)</f>
        <v>0.431328367419723</v>
      </c>
      <c r="U559" s="4" t="n">
        <f aca="false">IF(I559="none",2,I559/$R559*195/$S559)</f>
        <v>0</v>
      </c>
      <c r="V559" s="4" t="n">
        <f aca="false">IF(J559="none",40,J559/$Q559*195/$S559*1000)</f>
        <v>0</v>
      </c>
      <c r="W559" s="4" t="n">
        <f aca="false">IF(K559="none",40,K559/$Q559*195/$S559*1000)</f>
        <v>40</v>
      </c>
      <c r="X559" s="4" t="n">
        <f aca="false">IF(L559="none",40,L559/$Q559*195/$S559*1000)</f>
        <v>40</v>
      </c>
      <c r="Y559" s="4" t="n">
        <f aca="false">IF(M559="none",2,M559/$R559*195/$S559)</f>
        <v>2</v>
      </c>
      <c r="Z559" s="4" t="n">
        <f aca="false">IF(N559="none",40,N559/$Q559*195/$S559*1000)</f>
        <v>40</v>
      </c>
      <c r="AA559" s="4" t="n">
        <f aca="false">IF(O559="none",40,O559/$Q559*195/$S559*1000)</f>
        <v>0</v>
      </c>
      <c r="AB559" s="4" t="n">
        <f aca="false">Y559*Z559</f>
        <v>80</v>
      </c>
      <c r="AC559" s="4" t="n">
        <f aca="false">Z559*X559/20</f>
        <v>80</v>
      </c>
      <c r="AD559" s="4" t="n">
        <f aca="false">AA559*Y559</f>
        <v>0</v>
      </c>
      <c r="AE559" s="4" t="n">
        <f aca="false">AA559*X559/20</f>
        <v>0</v>
      </c>
      <c r="AF559" s="4" t="n">
        <v>0</v>
      </c>
    </row>
    <row r="560" customFormat="false" ht="14.5" hidden="false" customHeight="false" outlineLevel="0" collapsed="false">
      <c r="A560" s="3" t="s">
        <v>65</v>
      </c>
      <c r="B560" s="3" t="n">
        <v>2011</v>
      </c>
      <c r="C560" s="3" t="n">
        <v>0</v>
      </c>
      <c r="D560" s="3" t="n">
        <v>0</v>
      </c>
      <c r="E560" s="3" t="n">
        <v>1</v>
      </c>
      <c r="F560" s="3" t="n">
        <v>1</v>
      </c>
      <c r="G560" s="4" t="n">
        <f aca="false">(C560+(D560*0.5)+(E560*0.1))/(1+F560)</f>
        <v>0.05</v>
      </c>
      <c r="H560" s="4" t="s">
        <v>64</v>
      </c>
      <c r="I560" s="4" t="n">
        <v>1000</v>
      </c>
      <c r="J560" s="4" t="n">
        <v>1000</v>
      </c>
      <c r="K560" s="4" t="s">
        <v>64</v>
      </c>
      <c r="L560" s="4" t="s">
        <v>64</v>
      </c>
      <c r="M560" s="4" t="s">
        <v>64</v>
      </c>
      <c r="N560" s="4" t="s">
        <v>64</v>
      </c>
      <c r="O560" s="4" t="n">
        <v>1000</v>
      </c>
      <c r="P560" s="4" t="n">
        <v>105</v>
      </c>
      <c r="Q560" s="0" t="n">
        <v>4799069</v>
      </c>
      <c r="R560" s="6" t="n">
        <f aca="false">Q560/P560</f>
        <v>45705.4190476191</v>
      </c>
      <c r="S560" s="5" t="n">
        <v>98.11525</v>
      </c>
      <c r="T560" s="4" t="n">
        <f aca="false">IF(H560="none",2,H560/$R560*195/$S560)</f>
        <v>2</v>
      </c>
      <c r="U560" s="4" t="n">
        <f aca="false">IF(I560="none",2,I560/$R560*195/$S560)</f>
        <v>0.0434840915557863</v>
      </c>
      <c r="V560" s="4" t="n">
        <f aca="false">IF(J560="none",40,J560/$Q560*195/$S560*1000)</f>
        <v>0.414134205293203</v>
      </c>
      <c r="W560" s="4" t="n">
        <f aca="false">IF(K560="none",40,K560/$Q560*195/$S560*1000)</f>
        <v>40</v>
      </c>
      <c r="X560" s="4" t="n">
        <f aca="false">IF(L560="none",40,L560/$Q560*195/$S560*1000)</f>
        <v>40</v>
      </c>
      <c r="Y560" s="4" t="n">
        <f aca="false">IF(M560="none",2,M560/$R560*195/$S560)</f>
        <v>2</v>
      </c>
      <c r="Z560" s="4" t="n">
        <f aca="false">IF(N560="none",40,N560/$Q560*195/$S560*1000)</f>
        <v>40</v>
      </c>
      <c r="AA560" s="4" t="n">
        <f aca="false">IF(O560="none",40,O560/$Q560*195/$S560*1000)</f>
        <v>0.414134205293203</v>
      </c>
      <c r="AB560" s="4" t="n">
        <f aca="false">Y560*Z560</f>
        <v>80</v>
      </c>
      <c r="AC560" s="4" t="n">
        <f aca="false">Z560*X560/20</f>
        <v>80</v>
      </c>
      <c r="AD560" s="4" t="n">
        <f aca="false">AA560*Y560</f>
        <v>0.828268410586406</v>
      </c>
      <c r="AE560" s="4" t="n">
        <f aca="false">AA560*X560/20</f>
        <v>0.828268410586406</v>
      </c>
      <c r="AF560" s="3" t="n">
        <v>2</v>
      </c>
    </row>
    <row r="561" customFormat="false" ht="14.5" hidden="false" customHeight="false" outlineLevel="0" collapsed="false">
      <c r="A561" s="3" t="s">
        <v>66</v>
      </c>
      <c r="B561" s="3" t="n">
        <v>2011</v>
      </c>
      <c r="C561" s="3" t="n">
        <v>0</v>
      </c>
      <c r="D561" s="3" t="n">
        <v>0</v>
      </c>
      <c r="E561" s="3" t="n">
        <v>0</v>
      </c>
      <c r="F561" s="3" t="n">
        <v>0</v>
      </c>
      <c r="G561" s="4" t="n">
        <f aca="false">(C561+(D561*0.5)+(E561*0.1))/(1+F561)</f>
        <v>0</v>
      </c>
      <c r="H561" s="4" t="n">
        <v>1000</v>
      </c>
      <c r="I561" s="4" t="n">
        <v>0</v>
      </c>
      <c r="J561" s="4" t="n">
        <v>0</v>
      </c>
      <c r="K561" s="4" t="n">
        <v>10000</v>
      </c>
      <c r="L561" s="4" t="n">
        <v>2000</v>
      </c>
      <c r="M561" s="4" t="n">
        <v>2000</v>
      </c>
      <c r="N561" s="4" t="n">
        <v>1000</v>
      </c>
      <c r="O561" s="4" t="n">
        <v>0</v>
      </c>
      <c r="P561" s="3" t="n">
        <v>40</v>
      </c>
      <c r="Q561" s="0" t="n">
        <v>722128</v>
      </c>
      <c r="R561" s="6" t="n">
        <f aca="false">Q561/P561</f>
        <v>18053.2</v>
      </c>
      <c r="S561" s="5" t="n">
        <v>98.11525</v>
      </c>
      <c r="T561" s="4" t="n">
        <f aca="false">IF(H561="none",2,H561/$R561*195/$S561)</f>
        <v>0.110088993998972</v>
      </c>
      <c r="U561" s="4" t="n">
        <f aca="false">IF(I561="none",2,I561/$R561*195/$S561)</f>
        <v>0</v>
      </c>
      <c r="V561" s="4" t="n">
        <f aca="false">IF(J561="none",40,J561/$Q561*195/$S561*1000)</f>
        <v>0</v>
      </c>
      <c r="W561" s="4" t="n">
        <f aca="false">IF(K561="none",40,K561/$Q561*195/$S561*1000)</f>
        <v>27.5222484997431</v>
      </c>
      <c r="X561" s="4" t="n">
        <f aca="false">IF(L561="none",40,L561/$Q561*195/$S561*1000)</f>
        <v>5.50444969994862</v>
      </c>
      <c r="Y561" s="4" t="n">
        <f aca="false">IF(M561="none",2,M561/$R561*195/$S561)</f>
        <v>0.220177987997945</v>
      </c>
      <c r="Z561" s="4" t="n">
        <f aca="false">IF(N561="none",40,N561/$Q561*195/$S561*1000)</f>
        <v>2.75222484997431</v>
      </c>
      <c r="AA561" s="4" t="n">
        <f aca="false">IF(O561="none",40,O561/$Q561*195/$S561*1000)</f>
        <v>0</v>
      </c>
      <c r="AB561" s="4" t="n">
        <f aca="false">Y561*Z561</f>
        <v>0.605979329985288</v>
      </c>
      <c r="AC561" s="4" t="n">
        <f aca="false">Z561*X561/20</f>
        <v>0.75747416248161</v>
      </c>
      <c r="AD561" s="4" t="n">
        <f aca="false">AA561*Y561</f>
        <v>0</v>
      </c>
      <c r="AE561" s="4" t="n">
        <f aca="false">AA561*X561/20</f>
        <v>0</v>
      </c>
      <c r="AF561" s="4"/>
    </row>
    <row r="562" customFormat="false" ht="14.5" hidden="false" customHeight="false" outlineLevel="0" collapsed="false">
      <c r="A562" s="3" t="s">
        <v>67</v>
      </c>
      <c r="B562" s="3" t="n">
        <v>2011</v>
      </c>
      <c r="C562" s="3" t="n">
        <v>1</v>
      </c>
      <c r="D562" s="3" t="n">
        <v>1</v>
      </c>
      <c r="E562" s="3" t="n">
        <v>1</v>
      </c>
      <c r="F562" s="3" t="n">
        <v>0</v>
      </c>
      <c r="G562" s="4" t="n">
        <f aca="false">(C562+(D562*0.5)+(E562*0.1))/(1+F562)</f>
        <v>1.6</v>
      </c>
      <c r="H562" s="4" t="n">
        <v>488</v>
      </c>
      <c r="I562" s="4" t="n">
        <v>0</v>
      </c>
      <c r="J562" s="4" t="n">
        <v>0</v>
      </c>
      <c r="K562" s="4" t="s">
        <v>64</v>
      </c>
      <c r="L562" s="4" t="s">
        <v>64</v>
      </c>
      <c r="M562" s="4" t="n">
        <v>1736</v>
      </c>
      <c r="N562" s="4" t="n">
        <f aca="false">3530*2</f>
        <v>7060</v>
      </c>
      <c r="O562" s="4" t="n">
        <v>0</v>
      </c>
      <c r="P562" s="3" t="n">
        <v>30</v>
      </c>
      <c r="Q562" s="0" t="n">
        <v>6472643</v>
      </c>
      <c r="R562" s="6" t="n">
        <f aca="false">Q562/P562</f>
        <v>215754.766666667</v>
      </c>
      <c r="S562" s="5" t="n">
        <v>98.11525</v>
      </c>
      <c r="T562" s="4" t="n">
        <f aca="false">IF(H562="none",2,H562/$R562*195/$S562)</f>
        <v>0.00449528798226741</v>
      </c>
      <c r="U562" s="4" t="n">
        <f aca="false">IF(I562="none",2,I562/$R562*195/$S562)</f>
        <v>0</v>
      </c>
      <c r="V562" s="4" t="n">
        <f aca="false">IF(J562="none",40,J562/$Q562*195/$S562*1000)</f>
        <v>0</v>
      </c>
      <c r="W562" s="4" t="n">
        <f aca="false">IF(K562="none",40,K562/$Q562*195/$S562*1000)</f>
        <v>40</v>
      </c>
      <c r="X562" s="4" t="n">
        <f aca="false">IF(L562="none",40,L562/$Q562*195/$S562*1000)</f>
        <v>40</v>
      </c>
      <c r="Y562" s="4" t="n">
        <f aca="false">IF(M562="none",2,M562/$R562*195/$S562)</f>
        <v>0.0159914342975742</v>
      </c>
      <c r="Z562" s="4" t="n">
        <f aca="false">IF(N562="none",40,N562/$Q562*195/$S562*1000)</f>
        <v>2.16780964172185</v>
      </c>
      <c r="AA562" s="4" t="n">
        <f aca="false">IF(O562="none",40,O562/$Q562*195/$S562*1000)</f>
        <v>0</v>
      </c>
      <c r="AB562" s="4" t="n">
        <f aca="false">Y562*Z562</f>
        <v>0.034666385455243</v>
      </c>
      <c r="AC562" s="4" t="n">
        <f aca="false">Z562*X562/20</f>
        <v>4.33561928344371</v>
      </c>
      <c r="AD562" s="4" t="n">
        <f aca="false">AA562*Y562</f>
        <v>0</v>
      </c>
      <c r="AE562" s="4" t="n">
        <f aca="false">AA562*X562/20</f>
        <v>0</v>
      </c>
      <c r="AF562" s="4"/>
    </row>
    <row r="563" customFormat="false" ht="14.5" hidden="false" customHeight="false" outlineLevel="0" collapsed="false">
      <c r="A563" s="3" t="s">
        <v>68</v>
      </c>
      <c r="B563" s="3" t="n">
        <v>2011</v>
      </c>
      <c r="C563" s="3" t="n">
        <v>0</v>
      </c>
      <c r="D563" s="3" t="n">
        <v>0</v>
      </c>
      <c r="E563" s="3" t="n">
        <v>0</v>
      </c>
      <c r="F563" s="3" t="n">
        <v>0</v>
      </c>
      <c r="G563" s="4" t="n">
        <f aca="false">(C563+(D563*0.5)+(E563*0.1))/(1+F563)</f>
        <v>0</v>
      </c>
      <c r="H563" s="4" t="n">
        <v>4000</v>
      </c>
      <c r="I563" s="4" t="n">
        <v>4000</v>
      </c>
      <c r="J563" s="4" t="s">
        <v>64</v>
      </c>
      <c r="K563" s="4" t="s">
        <v>64</v>
      </c>
      <c r="L563" s="4" t="s">
        <v>64</v>
      </c>
      <c r="M563" s="4" t="n">
        <v>4000</v>
      </c>
      <c r="N563" s="4" t="n">
        <v>10000</v>
      </c>
      <c r="O563" s="4" t="n">
        <v>10000</v>
      </c>
      <c r="P563" s="3" t="n">
        <v>100</v>
      </c>
      <c r="Q563" s="0" t="n">
        <v>2940667</v>
      </c>
      <c r="R563" s="6" t="n">
        <f aca="false">Q563/P563</f>
        <v>29406.67</v>
      </c>
      <c r="S563" s="5" t="n">
        <v>98.11525</v>
      </c>
      <c r="T563" s="4" t="n">
        <f aca="false">IF(H563="none",2,H563/$R563*195/$S563)</f>
        <v>0.270341201701824</v>
      </c>
      <c r="U563" s="4" t="n">
        <f aca="false">IF(I563="none",2,I563/$R563*195/$S563)</f>
        <v>0.270341201701824</v>
      </c>
      <c r="V563" s="4" t="n">
        <f aca="false">IF(J563="none",40,J563/$Q563*195/$S563*1000)</f>
        <v>40</v>
      </c>
      <c r="W563" s="4" t="n">
        <f aca="false">IF(K563="none",40,K563/$Q563*195/$S563*1000)</f>
        <v>40</v>
      </c>
      <c r="X563" s="4" t="n">
        <f aca="false">IF(L563="none",40,L563/$Q563*195/$S563*1000)</f>
        <v>40</v>
      </c>
      <c r="Y563" s="4" t="n">
        <f aca="false">IF(M563="none",2,M563/$R563*195/$S563)</f>
        <v>0.270341201701824</v>
      </c>
      <c r="Z563" s="4" t="n">
        <f aca="false">IF(N563="none",40,N563/$Q563*195/$S563*1000)</f>
        <v>6.75853004254561</v>
      </c>
      <c r="AA563" s="4" t="n">
        <f aca="false">IF(O563="none",40,O563/$Q563*195/$S563*1000)</f>
        <v>6.75853004254561</v>
      </c>
      <c r="AB563" s="4" t="n">
        <f aca="false">Y563*Z563</f>
        <v>1.82710913343966</v>
      </c>
      <c r="AC563" s="4" t="n">
        <f aca="false">Z563*X563/20</f>
        <v>13.5170600850912</v>
      </c>
      <c r="AD563" s="4" t="n">
        <f aca="false">AA563*Y563</f>
        <v>1.82710913343966</v>
      </c>
      <c r="AE563" s="4" t="n">
        <f aca="false">AA563*X563/20</f>
        <v>13.5170600850912</v>
      </c>
      <c r="AF563" s="4"/>
    </row>
    <row r="564" customFormat="false" ht="14.5" hidden="false" customHeight="false" outlineLevel="0" collapsed="false">
      <c r="A564" s="3" t="s">
        <v>69</v>
      </c>
      <c r="B564" s="3" t="n">
        <v>2011</v>
      </c>
      <c r="C564" s="3" t="n">
        <v>0</v>
      </c>
      <c r="D564" s="3" t="n">
        <v>0</v>
      </c>
      <c r="E564" s="3" t="n">
        <v>0</v>
      </c>
      <c r="F564" s="3" t="n">
        <v>0</v>
      </c>
      <c r="G564" s="4" t="n">
        <f aca="false">(C564+(D564*0.5)+(E564*0.1))/(1+F564)</f>
        <v>0</v>
      </c>
      <c r="H564" s="4" t="n">
        <v>7800</v>
      </c>
      <c r="I564" s="4" t="n">
        <v>7800</v>
      </c>
      <c r="J564" s="4" t="s">
        <v>64</v>
      </c>
      <c r="K564" s="4" t="s">
        <v>64</v>
      </c>
      <c r="L564" s="4" t="s">
        <v>64</v>
      </c>
      <c r="M564" s="4" t="n">
        <v>15600</v>
      </c>
      <c r="N564" s="4" t="n">
        <v>12000</v>
      </c>
      <c r="O564" s="4" t="n">
        <v>12000</v>
      </c>
      <c r="P564" s="3" t="n">
        <v>80</v>
      </c>
      <c r="Q564" s="0" t="n">
        <v>37638369</v>
      </c>
      <c r="R564" s="6" t="n">
        <f aca="false">Q564/P564</f>
        <v>470479.6125</v>
      </c>
      <c r="S564" s="5" t="n">
        <v>98.11525</v>
      </c>
      <c r="T564" s="4" t="n">
        <f aca="false">IF(H564="none",2,H564/$R564*195/$S564)</f>
        <v>0.0329497323040869</v>
      </c>
      <c r="U564" s="4" t="n">
        <f aca="false">IF(I564="none",2,I564/$R564*195/$S564)</f>
        <v>0.0329497323040869</v>
      </c>
      <c r="V564" s="4" t="n">
        <f aca="false">IF(J564="none",40,J564/$Q564*195/$S564*1000)</f>
        <v>40</v>
      </c>
      <c r="W564" s="4" t="n">
        <f aca="false">IF(K564="none",40,K564/$Q564*195/$S564*1000)</f>
        <v>40</v>
      </c>
      <c r="X564" s="4" t="n">
        <f aca="false">IF(L564="none",40,L564/$Q564*195/$S564*1000)</f>
        <v>40</v>
      </c>
      <c r="Y564" s="4" t="n">
        <f aca="false">IF(M564="none",2,M564/$R564*195/$S564)</f>
        <v>0.0658994646081738</v>
      </c>
      <c r="Z564" s="4" t="n">
        <f aca="false">IF(N564="none",40,N564/$Q564*195/$S564*1000)</f>
        <v>0.633648698155517</v>
      </c>
      <c r="AA564" s="4" t="n">
        <f aca="false">IF(O564="none",40,O564/$Q564*195/$S564*1000)</f>
        <v>0.633648698155517</v>
      </c>
      <c r="AB564" s="4" t="n">
        <f aca="false">Y564*Z564</f>
        <v>0.0417571099581149</v>
      </c>
      <c r="AC564" s="4" t="n">
        <f aca="false">Z564*X564/20</f>
        <v>1.26729739631103</v>
      </c>
      <c r="AD564" s="4" t="n">
        <f aca="false">AA564*Y564</f>
        <v>0.0417571099581149</v>
      </c>
      <c r="AE564" s="4" t="n">
        <f aca="false">AA564*X564/20</f>
        <v>1.26729739631103</v>
      </c>
      <c r="AF564" s="4"/>
    </row>
    <row r="565" customFormat="false" ht="14.5" hidden="false" customHeight="false" outlineLevel="0" collapsed="false">
      <c r="A565" s="3" t="s">
        <v>71</v>
      </c>
      <c r="B565" s="3" t="n">
        <v>2011</v>
      </c>
      <c r="C565" s="3" t="n">
        <v>0</v>
      </c>
      <c r="D565" s="3" t="n">
        <v>0</v>
      </c>
      <c r="E565" s="3" t="n">
        <v>0</v>
      </c>
      <c r="F565" s="3" t="n">
        <v>0</v>
      </c>
      <c r="G565" s="4" t="n">
        <f aca="false">(C565+(D565*0.5)+(E565*0.1))/(1+F565)</f>
        <v>0</v>
      </c>
      <c r="H565" s="4" t="n">
        <v>400</v>
      </c>
      <c r="I565" s="4" t="n">
        <v>0</v>
      </c>
      <c r="J565" s="4" t="n">
        <v>0</v>
      </c>
      <c r="K565" s="4" t="n">
        <v>6350</v>
      </c>
      <c r="L565" s="4" t="n">
        <v>31800</v>
      </c>
      <c r="M565" s="4" t="n">
        <v>2250</v>
      </c>
      <c r="N565" s="4" t="n">
        <v>500</v>
      </c>
      <c r="O565" s="4" t="n">
        <v>0</v>
      </c>
      <c r="P565" s="3" t="n">
        <v>65</v>
      </c>
      <c r="Q565" s="0" t="n">
        <v>5121108</v>
      </c>
      <c r="R565" s="6" t="n">
        <f aca="false">Q565/P565</f>
        <v>78786.2769230769</v>
      </c>
      <c r="S565" s="5" t="n">
        <v>98.11525</v>
      </c>
      <c r="T565" s="4" t="n">
        <f aca="false">IF(H565="none",2,H565/$R565*195/$S565)</f>
        <v>0.0100903797162681</v>
      </c>
      <c r="U565" s="4" t="n">
        <f aca="false">IF(I565="none",2,I565/$R565*195/$S565)</f>
        <v>0</v>
      </c>
      <c r="V565" s="4" t="n">
        <f aca="false">IF(J565="none",40,J565/$Q565*195/$S565*1000)</f>
        <v>0</v>
      </c>
      <c r="W565" s="4" t="n">
        <f aca="false">IF(K565="none",40,K565/$Q565*195/$S565*1000)</f>
        <v>2.46438119993472</v>
      </c>
      <c r="X565" s="4" t="n">
        <f aca="false">IF(L565="none",40,L565/$Q565*195/$S565*1000)</f>
        <v>12.341310576051</v>
      </c>
      <c r="Y565" s="4" t="n">
        <f aca="false">IF(M565="none",2,M565/$R565*195/$S565)</f>
        <v>0.0567583859040082</v>
      </c>
      <c r="Z565" s="4" t="n">
        <f aca="false">IF(N565="none",40,N565/$Q565*195/$S565*1000)</f>
        <v>0.194045763774387</v>
      </c>
      <c r="AA565" s="4" t="n">
        <f aca="false">IF(O565="none",40,O565/$Q565*195/$S565*1000)</f>
        <v>0</v>
      </c>
      <c r="AB565" s="4" t="n">
        <f aca="false">Y565*Z565</f>
        <v>0.0110137243433447</v>
      </c>
      <c r="AC565" s="4" t="n">
        <f aca="false">Z565*X565/20</f>
        <v>0.119738951835337</v>
      </c>
      <c r="AD565" s="4" t="n">
        <f aca="false">AA565*Y565</f>
        <v>0</v>
      </c>
      <c r="AE565" s="4" t="n">
        <f aca="false">AA565*X565/20</f>
        <v>0</v>
      </c>
      <c r="AF565" s="4"/>
    </row>
    <row r="566" customFormat="false" ht="14.5" hidden="false" customHeight="false" outlineLevel="0" collapsed="false">
      <c r="A566" s="3" t="s">
        <v>72</v>
      </c>
      <c r="B566" s="3" t="n">
        <v>2011</v>
      </c>
      <c r="C566" s="3" t="n">
        <v>1</v>
      </c>
      <c r="D566" s="3" t="n">
        <v>1</v>
      </c>
      <c r="E566" s="3" t="n">
        <v>0</v>
      </c>
      <c r="F566" s="3" t="n">
        <v>0</v>
      </c>
      <c r="G566" s="4" t="n">
        <f aca="false">(C566+(D566*0.5)+(E566*0.1))/(1+F566)</f>
        <v>1.5</v>
      </c>
      <c r="H566" s="4" t="n">
        <v>500</v>
      </c>
      <c r="I566" s="4" t="n">
        <v>0</v>
      </c>
      <c r="J566" s="4" t="n">
        <v>0</v>
      </c>
      <c r="K566" s="4" t="n">
        <v>12000</v>
      </c>
      <c r="L566" s="4" t="n">
        <v>12000</v>
      </c>
      <c r="M566" s="4" t="n">
        <v>1500</v>
      </c>
      <c r="N566" s="4" t="n">
        <v>4000</v>
      </c>
      <c r="O566" s="4" t="n">
        <v>4000</v>
      </c>
      <c r="P566" s="3" t="n">
        <v>151</v>
      </c>
      <c r="Q566" s="0" t="n">
        <v>3588283</v>
      </c>
      <c r="R566" s="6" t="n">
        <f aca="false">Q566/P566</f>
        <v>23763.4635761589</v>
      </c>
      <c r="S566" s="5" t="n">
        <v>98.11525</v>
      </c>
      <c r="T566" s="4" t="n">
        <f aca="false">IF(H566="none",2,H566/$R566*195/$S566)</f>
        <v>0.0418175284106353</v>
      </c>
      <c r="U566" s="4" t="n">
        <f aca="false">IF(I566="none",2,I566/$R566*195/$S566)</f>
        <v>0</v>
      </c>
      <c r="V566" s="4" t="n">
        <f aca="false">IF(J566="none",40,J566/$Q566*195/$S566*1000)</f>
        <v>0</v>
      </c>
      <c r="W566" s="4" t="n">
        <f aca="false">IF(K566="none",40,K566/$Q566*195/$S566*1000)</f>
        <v>6.64649458182283</v>
      </c>
      <c r="X566" s="4" t="n">
        <f aca="false">IF(L566="none",40,L566/$Q566*195/$S566*1000)</f>
        <v>6.64649458182283</v>
      </c>
      <c r="Y566" s="4" t="n">
        <f aca="false">IF(M566="none",2,M566/$R566*195/$S566)</f>
        <v>0.125452585231906</v>
      </c>
      <c r="Z566" s="4" t="n">
        <f aca="false">IF(N566="none",40,N566/$Q566*195/$S566*1000)</f>
        <v>2.21549819394094</v>
      </c>
      <c r="AA566" s="4" t="n">
        <f aca="false">IF(O566="none",40,O566/$Q566*195/$S566*1000)</f>
        <v>2.21549819394094</v>
      </c>
      <c r="AB566" s="4" t="n">
        <f aca="false">Y566*Z566</f>
        <v>0.27793997600651</v>
      </c>
      <c r="AC566" s="4" t="n">
        <f aca="false">Z566*X566/20</f>
        <v>0.736264837103337</v>
      </c>
      <c r="AD566" s="4" t="n">
        <f aca="false">AA566*Y566</f>
        <v>0.27793997600651</v>
      </c>
      <c r="AE566" s="4" t="n">
        <f aca="false">AA566*X566/20</f>
        <v>0.736264837103337</v>
      </c>
      <c r="AF566" s="4"/>
    </row>
    <row r="567" customFormat="false" ht="14.5" hidden="false" customHeight="false" outlineLevel="0" collapsed="false">
      <c r="A567" s="3" t="s">
        <v>73</v>
      </c>
      <c r="B567" s="3" t="n">
        <v>2011</v>
      </c>
      <c r="C567" s="3" t="n">
        <v>0</v>
      </c>
      <c r="D567" s="3" t="n">
        <v>0</v>
      </c>
      <c r="E567" s="3" t="n">
        <v>0</v>
      </c>
      <c r="F567" s="3" t="n">
        <v>0</v>
      </c>
      <c r="G567" s="4" t="n">
        <f aca="false">(C567+(D567*0.5)+(E567*0.1))/(1+F567)</f>
        <v>0</v>
      </c>
      <c r="H567" s="4" t="n">
        <v>600</v>
      </c>
      <c r="I567" s="4" t="n">
        <v>600</v>
      </c>
      <c r="J567" s="4" t="n">
        <v>20000</v>
      </c>
      <c r="K567" s="4" t="n">
        <v>20000</v>
      </c>
      <c r="L567" s="4" t="n">
        <v>20000</v>
      </c>
      <c r="M567" s="4" t="n">
        <v>600</v>
      </c>
      <c r="N567" s="4" t="s">
        <v>64</v>
      </c>
      <c r="O567" s="4" t="s">
        <v>64</v>
      </c>
      <c r="P567" s="3" t="n">
        <v>41</v>
      </c>
      <c r="Q567" s="0" t="n">
        <v>907381</v>
      </c>
      <c r="R567" s="6" t="n">
        <f aca="false">Q567/P567</f>
        <v>22131.243902439</v>
      </c>
      <c r="S567" s="5" t="n">
        <v>98.11525</v>
      </c>
      <c r="T567" s="4" t="n">
        <f aca="false">IF(H567="none",2,H567/$R567*195/$S567)</f>
        <v>0.053881977042688</v>
      </c>
      <c r="U567" s="4" t="n">
        <f aca="false">IF(I567="none",2,I567/$R567*195/$S567)</f>
        <v>0.053881977042688</v>
      </c>
      <c r="V567" s="4" t="n">
        <f aca="false">IF(J567="none",40,J567/$Q567*195/$S567*1000)</f>
        <v>43.8064854005593</v>
      </c>
      <c r="W567" s="4" t="n">
        <f aca="false">IF(K567="none",40,K567/$Q567*195/$S567*1000)</f>
        <v>43.8064854005593</v>
      </c>
      <c r="X567" s="4" t="n">
        <f aca="false">IF(L567="none",40,L567/$Q567*195/$S567*1000)</f>
        <v>43.8064854005593</v>
      </c>
      <c r="Y567" s="4" t="n">
        <f aca="false">IF(M567="none",2,M567/$R567*195/$S567)</f>
        <v>0.053881977042688</v>
      </c>
      <c r="Z567" s="4" t="n">
        <f aca="false">IF(N567="none",40,N567/$Q567*195/$S567*1000)</f>
        <v>40</v>
      </c>
      <c r="AA567" s="4" t="n">
        <f aca="false">IF(O567="none",40,O567/$Q567*195/$S567*1000)</f>
        <v>40</v>
      </c>
      <c r="AB567" s="4" t="n">
        <f aca="false">Y567*Z567</f>
        <v>2.15527908170752</v>
      </c>
      <c r="AC567" s="4" t="n">
        <f aca="false">Z567*X567/20</f>
        <v>87.6129708011187</v>
      </c>
      <c r="AD567" s="4" t="n">
        <f aca="false">AA567*Y567</f>
        <v>2.15527908170752</v>
      </c>
      <c r="AE567" s="4" t="n">
        <f aca="false">AA567*X567/20</f>
        <v>87.6129708011187</v>
      </c>
      <c r="AF567" s="4"/>
    </row>
    <row r="568" customFormat="false" ht="14.5" hidden="false" customHeight="false" outlineLevel="0" collapsed="false">
      <c r="A568" s="3" t="s">
        <v>63</v>
      </c>
      <c r="B568" s="3" t="n">
        <v>2011</v>
      </c>
      <c r="C568" s="3" t="n">
        <v>0</v>
      </c>
      <c r="D568" s="3" t="n">
        <v>0.1</v>
      </c>
      <c r="E568" s="0" t="n">
        <v>0</v>
      </c>
      <c r="F568" s="3" t="n">
        <v>0</v>
      </c>
      <c r="G568" s="4" t="n">
        <f aca="false">(C568+(D568*0.5)+(E568*0.1))/(1+F568)</f>
        <v>0.05</v>
      </c>
      <c r="H568" s="4" t="n">
        <v>1000</v>
      </c>
      <c r="I568" s="4" t="n">
        <v>1000</v>
      </c>
      <c r="J568" s="4" t="s">
        <v>64</v>
      </c>
      <c r="K568" s="4" t="s">
        <v>64</v>
      </c>
      <c r="L568" s="4" t="s">
        <v>64</v>
      </c>
      <c r="M568" s="4" t="n">
        <v>1000</v>
      </c>
      <c r="N568" s="4" t="n">
        <v>1000</v>
      </c>
      <c r="O568" s="4" t="n">
        <v>1000</v>
      </c>
      <c r="P568" s="4" t="n">
        <v>120</v>
      </c>
      <c r="Q568" s="0" t="n">
        <v>19053237</v>
      </c>
      <c r="R568" s="6" t="n">
        <f aca="false">Q568/P568</f>
        <v>158776.975</v>
      </c>
      <c r="S568" s="5" t="n">
        <v>98.11525</v>
      </c>
      <c r="T568" s="4" t="n">
        <f aca="false">IF(H568="none",2,H568/$R568*195/$S568)</f>
        <v>0.012517297463705</v>
      </c>
      <c r="U568" s="4" t="n">
        <f aca="false">IF(I568="none",2,I568/$R568*195/$S568)</f>
        <v>0.012517297463705</v>
      </c>
      <c r="V568" s="4" t="n">
        <f aca="false">IF(J568="none",40,J568/$Q568*195/$S568*1000)</f>
        <v>40</v>
      </c>
      <c r="W568" s="4" t="n">
        <f aca="false">IF(K568="none",40,K568/$Q568*195/$S568*1000)</f>
        <v>40</v>
      </c>
      <c r="X568" s="4" t="n">
        <f aca="false">IF(L568="none",40,L568/$Q568*195/$S568*1000)</f>
        <v>40</v>
      </c>
      <c r="Y568" s="4" t="n">
        <f aca="false">IF(M568="none",2,M568/$R568*195/$S568)</f>
        <v>0.012517297463705</v>
      </c>
      <c r="Z568" s="4" t="n">
        <f aca="false">IF(N568="none",40,N568/$Q568*195/$S568*1000)</f>
        <v>0.104310812197541</v>
      </c>
      <c r="AA568" s="4" t="n">
        <f aca="false">IF(O568="none",40,O568/$Q568*195/$S568*1000)</f>
        <v>0.104310812197541</v>
      </c>
      <c r="AB568" s="4" t="n">
        <f aca="false">Y568*Z568</f>
        <v>0.00130568946495729</v>
      </c>
      <c r="AC568" s="4" t="n">
        <f aca="false">Z568*X568/20</f>
        <v>0.208621624395083</v>
      </c>
      <c r="AD568" s="4" t="n">
        <f aca="false">AA568*Y568</f>
        <v>0.00130568946495729</v>
      </c>
      <c r="AE568" s="4" t="n">
        <f aca="false">AA568*X568/20</f>
        <v>0.208621624395083</v>
      </c>
      <c r="AF568" s="4"/>
    </row>
    <row r="569" customFormat="false" ht="14.5" hidden="false" customHeight="false" outlineLevel="0" collapsed="false">
      <c r="A569" s="3" t="s">
        <v>74</v>
      </c>
      <c r="B569" s="3" t="n">
        <v>2011</v>
      </c>
      <c r="C569" s="3" t="n">
        <v>0</v>
      </c>
      <c r="D569" s="3" t="n">
        <v>0</v>
      </c>
      <c r="E569" s="3" t="n">
        <v>0</v>
      </c>
      <c r="F569" s="3" t="n">
        <v>0</v>
      </c>
      <c r="G569" s="4" t="n">
        <f aca="false">(C569+(D569*0.5)+(E569*0.1))/(1+F569)</f>
        <v>0</v>
      </c>
      <c r="H569" s="4" t="n">
        <v>5000</v>
      </c>
      <c r="I569" s="4" t="n">
        <v>5000</v>
      </c>
      <c r="J569" s="4" t="s">
        <v>64</v>
      </c>
      <c r="K569" s="4" t="s">
        <v>64</v>
      </c>
      <c r="L569" s="4" t="s">
        <v>64</v>
      </c>
      <c r="M569" s="4" t="n">
        <v>5000</v>
      </c>
      <c r="N569" s="4" t="s">
        <v>64</v>
      </c>
      <c r="O569" s="4" t="s">
        <v>64</v>
      </c>
      <c r="P569" s="3" t="n">
        <v>180</v>
      </c>
      <c r="Q569" s="0" t="n">
        <v>9802431</v>
      </c>
      <c r="R569" s="6" t="n">
        <f aca="false">Q569/P569</f>
        <v>54457.95</v>
      </c>
      <c r="S569" s="5" t="n">
        <v>98.11525</v>
      </c>
      <c r="T569" s="4" t="n">
        <f aca="false">IF(H569="none",2,H569/$R569*195/$S569)</f>
        <v>0.182476445263019</v>
      </c>
      <c r="U569" s="4" t="n">
        <f aca="false">IF(I569="none",2,I569/$R569*195/$S569)</f>
        <v>0.182476445263019</v>
      </c>
      <c r="V569" s="4" t="n">
        <f aca="false">IF(J569="none",40,J569/$Q569*195/$S569*1000)</f>
        <v>40</v>
      </c>
      <c r="W569" s="4" t="n">
        <f aca="false">IF(K569="none",40,K569/$Q569*195/$S569*1000)</f>
        <v>40</v>
      </c>
      <c r="X569" s="4" t="n">
        <f aca="false">IF(L569="none",40,L569/$Q569*195/$S569*1000)</f>
        <v>40</v>
      </c>
      <c r="Y569" s="4" t="n">
        <f aca="false">IF(M569="none",2,M569/$R569*195/$S569)</f>
        <v>0.182476445263019</v>
      </c>
      <c r="Z569" s="4" t="n">
        <f aca="false">IF(N569="none",40,N569/$Q569*195/$S569*1000)</f>
        <v>40</v>
      </c>
      <c r="AA569" s="4" t="n">
        <f aca="false">IF(O569="none",40,O569/$Q569*195/$S569*1000)</f>
        <v>40</v>
      </c>
      <c r="AB569" s="4" t="n">
        <f aca="false">Y569*Z569</f>
        <v>7.29905781052077</v>
      </c>
      <c r="AC569" s="4" t="n">
        <f aca="false">Z569*X569/20</f>
        <v>80</v>
      </c>
      <c r="AD569" s="4" t="n">
        <f aca="false">AA569*Y569</f>
        <v>7.29905781052077</v>
      </c>
      <c r="AE569" s="4" t="n">
        <f aca="false">AA569*X569/20</f>
        <v>80</v>
      </c>
      <c r="AF569" s="4"/>
    </row>
    <row r="570" customFormat="false" ht="14.5" hidden="false" customHeight="false" outlineLevel="0" collapsed="false">
      <c r="A570" s="3" t="s">
        <v>75</v>
      </c>
      <c r="B570" s="3" t="n">
        <v>2011</v>
      </c>
      <c r="C570" s="3" t="n">
        <v>0</v>
      </c>
      <c r="D570" s="3" t="n">
        <v>1</v>
      </c>
      <c r="E570" s="3" t="n">
        <v>0</v>
      </c>
      <c r="F570" s="3" t="n">
        <v>0</v>
      </c>
      <c r="G570" s="4" t="n">
        <f aca="false">(C570+(D570*0.5)+(E570*0.1))/(1+F570)</f>
        <v>0.5</v>
      </c>
      <c r="H570" s="4" t="n">
        <v>2000</v>
      </c>
      <c r="I570" s="4" t="n">
        <f aca="false">2000*1</f>
        <v>2000</v>
      </c>
      <c r="J570" s="4" t="n">
        <f aca="false">25000*1</f>
        <v>25000</v>
      </c>
      <c r="K570" s="4" t="n">
        <f aca="false">25000*1</f>
        <v>25000</v>
      </c>
      <c r="L570" s="4" t="n">
        <f aca="false">25000*1</f>
        <v>25000</v>
      </c>
      <c r="M570" s="4" t="n">
        <v>2000</v>
      </c>
      <c r="N570" s="4" t="n">
        <v>2000</v>
      </c>
      <c r="O570" s="4" t="n">
        <v>2000</v>
      </c>
      <c r="P570" s="3" t="n">
        <v>51</v>
      </c>
      <c r="Q570" s="0" t="n">
        <v>1379329</v>
      </c>
      <c r="R570" s="6" t="n">
        <f aca="false">Q570/P570</f>
        <v>27045.6666666667</v>
      </c>
      <c r="S570" s="5" t="n">
        <v>98.11525</v>
      </c>
      <c r="T570" s="4" t="n">
        <f aca="false">IF(H570="none",2,H570/$R570*195/$S570)</f>
        <v>0.14697057764982</v>
      </c>
      <c r="U570" s="4" t="n">
        <f aca="false">IF(I570="none",2,I570/$R570*195/$S570)</f>
        <v>0.14697057764982</v>
      </c>
      <c r="V570" s="4" t="n">
        <f aca="false">IF(J570="none",40,J570/$Q570*195/$S570*1000)</f>
        <v>36.0222004043678</v>
      </c>
      <c r="W570" s="4" t="n">
        <f aca="false">IF(K570="none",40,K570/$Q570*195/$S570*1000)</f>
        <v>36.0222004043678</v>
      </c>
      <c r="X570" s="4" t="n">
        <f aca="false">IF(L570="none",40,L570/$Q570*195/$S570*1000)</f>
        <v>36.0222004043678</v>
      </c>
      <c r="Y570" s="4" t="n">
        <f aca="false">IF(M570="none",2,M570/$R570*195/$S570)</f>
        <v>0.14697057764982</v>
      </c>
      <c r="Z570" s="4" t="n">
        <f aca="false">IF(N570="none",40,N570/$Q570*195/$S570*1000)</f>
        <v>2.88177603234942</v>
      </c>
      <c r="AA570" s="4" t="n">
        <f aca="false">IF(O570="none",40,O570/$Q570*195/$S570*1000)</f>
        <v>2.88177603234942</v>
      </c>
      <c r="AB570" s="4" t="n">
        <f aca="false">Y570*Z570</f>
        <v>0.423536288131802</v>
      </c>
      <c r="AC570" s="4" t="n">
        <f aca="false">Z570*X570/20</f>
        <v>5.19039568788973</v>
      </c>
      <c r="AD570" s="4" t="n">
        <f aca="false">AA570*Y570</f>
        <v>0.423536288131802</v>
      </c>
      <c r="AE570" s="4" t="n">
        <f aca="false">AA570*X570/20</f>
        <v>5.19039568788973</v>
      </c>
      <c r="AF570" s="4"/>
    </row>
    <row r="571" customFormat="false" ht="14.5" hidden="false" customHeight="false" outlineLevel="0" collapsed="false">
      <c r="A571" s="3" t="s">
        <v>76</v>
      </c>
      <c r="B571" s="3" t="n">
        <v>2011</v>
      </c>
      <c r="C571" s="3" t="n">
        <v>0</v>
      </c>
      <c r="D571" s="3" t="n">
        <v>0</v>
      </c>
      <c r="E571" s="3" t="n">
        <v>0</v>
      </c>
      <c r="F571" s="3" t="n">
        <v>0</v>
      </c>
      <c r="G571" s="4" t="n">
        <f aca="false">(C571+(D571*0.5)+(E571*0.1))/(1+F571)</f>
        <v>0</v>
      </c>
      <c r="H571" s="4" t="n">
        <v>2000</v>
      </c>
      <c r="I571" s="4" t="n">
        <v>2000</v>
      </c>
      <c r="J571" s="4" t="s">
        <v>64</v>
      </c>
      <c r="K571" s="4" t="s">
        <v>64</v>
      </c>
      <c r="L571" s="4" t="s">
        <v>64</v>
      </c>
      <c r="M571" s="4" t="n">
        <v>2000</v>
      </c>
      <c r="N571" s="4" t="s">
        <v>64</v>
      </c>
      <c r="O571" s="4" t="s">
        <v>64</v>
      </c>
      <c r="P571" s="4" t="n">
        <v>35</v>
      </c>
      <c r="Q571" s="0" t="n">
        <v>1583910</v>
      </c>
      <c r="R571" s="6" t="n">
        <f aca="false">Q571/P571</f>
        <v>45254.5714285714</v>
      </c>
      <c r="S571" s="5" t="n">
        <v>98.11525</v>
      </c>
      <c r="T571" s="4" t="n">
        <f aca="false">IF(H571="none",2,H571/$R571*195/$S571)</f>
        <v>0.0878346016202671</v>
      </c>
      <c r="U571" s="4" t="n">
        <f aca="false">IF(I571="none",2,I571/$R571*195/$S571)</f>
        <v>0.0878346016202671</v>
      </c>
      <c r="V571" s="4" t="n">
        <f aca="false">IF(J571="none",40,J571/$Q571*195/$S571*1000)</f>
        <v>40</v>
      </c>
      <c r="W571" s="4" t="n">
        <f aca="false">IF(K571="none",40,K571/$Q571*195/$S571*1000)</f>
        <v>40</v>
      </c>
      <c r="X571" s="4" t="n">
        <f aca="false">IF(L571="none",40,L571/$Q571*195/$S571*1000)</f>
        <v>40</v>
      </c>
      <c r="Y571" s="4" t="n">
        <f aca="false">IF(M571="none",2,M571/$R571*195/$S571)</f>
        <v>0.0878346016202671</v>
      </c>
      <c r="Z571" s="4" t="n">
        <f aca="false">IF(N571="none",40,N571/$Q571*195/$S571*1000)</f>
        <v>40</v>
      </c>
      <c r="AA571" s="4" t="n">
        <f aca="false">IF(O571="none",40,O571/$Q571*195/$S571*1000)</f>
        <v>40</v>
      </c>
      <c r="AB571" s="4" t="n">
        <f aca="false">Y571*Z571</f>
        <v>3.51338406481069</v>
      </c>
      <c r="AC571" s="4" t="n">
        <f aca="false">Z571*X571/20</f>
        <v>80</v>
      </c>
      <c r="AD571" s="4" t="n">
        <f aca="false">AA571*Y571</f>
        <v>3.51338406481069</v>
      </c>
      <c r="AE571" s="4" t="n">
        <f aca="false">AA571*X571/20</f>
        <v>80</v>
      </c>
      <c r="AF571" s="4"/>
    </row>
    <row r="572" customFormat="false" ht="14.5" hidden="false" customHeight="false" outlineLevel="0" collapsed="false">
      <c r="A572" s="3" t="s">
        <v>77</v>
      </c>
      <c r="B572" s="3" t="n">
        <v>2011</v>
      </c>
      <c r="C572" s="3" t="n">
        <v>0</v>
      </c>
      <c r="D572" s="3" t="n">
        <v>0</v>
      </c>
      <c r="E572" s="3" t="n">
        <v>0</v>
      </c>
      <c r="F572" s="3" t="n">
        <v>0</v>
      </c>
      <c r="G572" s="4" t="n">
        <f aca="false">(C572+(D572*0.5)+(E572*0.1))/(1+F572)</f>
        <v>0</v>
      </c>
      <c r="H572" s="4" t="n">
        <v>5000</v>
      </c>
      <c r="I572" s="4" t="n">
        <v>10000</v>
      </c>
      <c r="J572" s="4" t="s">
        <v>64</v>
      </c>
      <c r="K572" s="4" t="s">
        <v>64</v>
      </c>
      <c r="L572" s="4" t="s">
        <v>64</v>
      </c>
      <c r="M572" s="4" t="n">
        <v>50000</v>
      </c>
      <c r="N572" s="4" t="n">
        <f aca="false">10000*2*1</f>
        <v>20000</v>
      </c>
      <c r="O572" s="4" t="n">
        <f aca="false">20000*1</f>
        <v>20000</v>
      </c>
      <c r="P572" s="3" t="n">
        <v>118</v>
      </c>
      <c r="Q572" s="0" t="n">
        <v>12867454</v>
      </c>
      <c r="R572" s="6" t="n">
        <f aca="false">Q572/P572</f>
        <v>109046.220338983</v>
      </c>
      <c r="S572" s="5" t="n">
        <v>98.11525</v>
      </c>
      <c r="T572" s="4" t="n">
        <f aca="false">IF(H572="none",2,H572/$R572*195/$S572)</f>
        <v>0.0911291845001137</v>
      </c>
      <c r="U572" s="4" t="n">
        <f aca="false">IF(I572="none",2,I572/$R572*195/$S572)</f>
        <v>0.182258369000227</v>
      </c>
      <c r="V572" s="4" t="n">
        <f aca="false">IF(J572="none",40,J572/$Q572*195/$S572*1000)</f>
        <v>40</v>
      </c>
      <c r="W572" s="4" t="n">
        <f aca="false">IF(K572="none",40,K572/$Q572*195/$S572*1000)</f>
        <v>40</v>
      </c>
      <c r="X572" s="4" t="n">
        <f aca="false">IF(L572="none",40,L572/$Q572*195/$S572*1000)</f>
        <v>40</v>
      </c>
      <c r="Y572" s="4" t="n">
        <f aca="false">IF(M572="none",2,M572/$R572*195/$S572)</f>
        <v>0.911291845001137</v>
      </c>
      <c r="Z572" s="4" t="n">
        <f aca="false">IF(N572="none",40,N572/$Q572*195/$S572*1000)</f>
        <v>3.08912489830894</v>
      </c>
      <c r="AA572" s="4" t="n">
        <f aca="false">IF(O572="none",40,O572/$Q572*195/$S572*1000)</f>
        <v>3.08912489830894</v>
      </c>
      <c r="AB572" s="4" t="n">
        <f aca="false">Y572*Z572</f>
        <v>2.8150943280189</v>
      </c>
      <c r="AC572" s="4" t="n">
        <f aca="false">Z572*X572/20</f>
        <v>6.17824979661788</v>
      </c>
      <c r="AD572" s="4" t="n">
        <f aca="false">AA572*Y572</f>
        <v>2.8150943280189</v>
      </c>
      <c r="AE572" s="4" t="n">
        <f aca="false">AA572*X572/20</f>
        <v>6.17824979661788</v>
      </c>
      <c r="AF572" s="4"/>
    </row>
    <row r="573" customFormat="false" ht="14.5" hidden="false" customHeight="false" outlineLevel="0" collapsed="false">
      <c r="A573" s="3" t="s">
        <v>78</v>
      </c>
      <c r="B573" s="3" t="n">
        <v>2011</v>
      </c>
      <c r="C573" s="3" t="n">
        <v>0</v>
      </c>
      <c r="D573" s="3" t="n">
        <v>0</v>
      </c>
      <c r="E573" s="3" t="n">
        <v>0</v>
      </c>
      <c r="F573" s="3" t="n">
        <v>0</v>
      </c>
      <c r="G573" s="4" t="n">
        <f aca="false">(C573+(D573*0.5)+(E573*0.1))/(1+F573)</f>
        <v>0</v>
      </c>
      <c r="H573" s="4" t="s">
        <v>64</v>
      </c>
      <c r="I573" s="4" t="n">
        <v>4000</v>
      </c>
      <c r="J573" s="4" t="n">
        <v>10000</v>
      </c>
      <c r="K573" s="4" t="s">
        <v>64</v>
      </c>
      <c r="L573" s="4" t="s">
        <v>64</v>
      </c>
      <c r="M573" s="4" t="s">
        <v>64</v>
      </c>
      <c r="N573" s="4" t="s">
        <v>64</v>
      </c>
      <c r="O573" s="4" t="n">
        <v>2000</v>
      </c>
      <c r="P573" s="3" t="n">
        <v>100</v>
      </c>
      <c r="Q573" s="0" t="n">
        <v>6516528</v>
      </c>
      <c r="R573" s="6" t="n">
        <f aca="false">Q573/P573</f>
        <v>65165.28</v>
      </c>
      <c r="S573" s="5" t="n">
        <v>98.11525</v>
      </c>
      <c r="T573" s="4" t="n">
        <f aca="false">IF(H573="none",2,H573/$R573*195/$S573)</f>
        <v>2</v>
      </c>
      <c r="U573" s="4" t="n">
        <f aca="false">IF(I573="none",2,I573/$R573*195/$S573)</f>
        <v>0.121994941260883</v>
      </c>
      <c r="V573" s="4" t="n">
        <f aca="false">IF(J573="none",40,J573/$Q573*195/$S573*1000)</f>
        <v>3.04987353152207</v>
      </c>
      <c r="W573" s="4" t="n">
        <f aca="false">IF(K573="none",40,K573/$Q573*195/$S573*1000)</f>
        <v>40</v>
      </c>
      <c r="X573" s="4" t="n">
        <f aca="false">IF(L573="none",40,L573/$Q573*195/$S573*1000)</f>
        <v>40</v>
      </c>
      <c r="Y573" s="4" t="n">
        <f aca="false">IF(M573="none",2,M573/$R573*195/$S573)</f>
        <v>2</v>
      </c>
      <c r="Z573" s="4" t="n">
        <f aca="false">IF(N573="none",40,N573/$Q573*195/$S573*1000)</f>
        <v>40</v>
      </c>
      <c r="AA573" s="4" t="n">
        <f aca="false">IF(O573="none",40,O573/$Q573*195/$S573*1000)</f>
        <v>0.609974706304415</v>
      </c>
      <c r="AB573" s="4" t="n">
        <f aca="false">Y573*Z573</f>
        <v>80</v>
      </c>
      <c r="AC573" s="4" t="n">
        <f aca="false">Z573*X573/20</f>
        <v>80</v>
      </c>
      <c r="AD573" s="4" t="n">
        <f aca="false">AA573*Y573</f>
        <v>1.21994941260883</v>
      </c>
      <c r="AE573" s="4" t="n">
        <f aca="false">AA573*X573/20</f>
        <v>1.21994941260883</v>
      </c>
      <c r="AF573" s="4"/>
    </row>
    <row r="574" customFormat="false" ht="13.25" hidden="false" customHeight="true" outlineLevel="0" collapsed="false">
      <c r="A574" s="3" t="s">
        <v>79</v>
      </c>
      <c r="B574" s="3" t="n">
        <v>2011</v>
      </c>
      <c r="C574" s="3" t="n">
        <v>0</v>
      </c>
      <c r="D574" s="3" t="n">
        <v>0</v>
      </c>
      <c r="E574" s="3" t="n">
        <v>1</v>
      </c>
      <c r="F574" s="3" t="n">
        <v>0</v>
      </c>
      <c r="G574" s="4" t="n">
        <f aca="false">(C574+(D574*0.5)+(E574*0.1))/(1+F574)</f>
        <v>0.1</v>
      </c>
      <c r="H574" s="4" t="s">
        <v>64</v>
      </c>
      <c r="I574" s="4" t="n">
        <v>0</v>
      </c>
      <c r="J574" s="4" t="n">
        <v>0</v>
      </c>
      <c r="K574" s="4" t="s">
        <v>64</v>
      </c>
      <c r="L574" s="4" t="s">
        <v>64</v>
      </c>
      <c r="M574" s="4" t="s">
        <v>64</v>
      </c>
      <c r="N574" s="4" t="s">
        <v>64</v>
      </c>
      <c r="O574" s="4" t="n">
        <v>0</v>
      </c>
      <c r="P574" s="3" t="n">
        <v>100</v>
      </c>
      <c r="Q574" s="0" t="n">
        <v>3066336</v>
      </c>
      <c r="R574" s="6" t="n">
        <f aca="false">Q574/P574</f>
        <v>30663.36</v>
      </c>
      <c r="S574" s="5" t="n">
        <v>98.11525</v>
      </c>
      <c r="T574" s="4" t="n">
        <f aca="false">IF(H574="none",2,H574/$R574*195/$S574)</f>
        <v>2</v>
      </c>
      <c r="U574" s="4" t="n">
        <f aca="false">IF(I574="none",2,I574/$R574*195/$S574)</f>
        <v>0</v>
      </c>
      <c r="V574" s="4" t="n">
        <f aca="false">IF(J574="none",40,J574/$Q574*195/$S574*1000)</f>
        <v>0</v>
      </c>
      <c r="W574" s="4" t="n">
        <f aca="false">IF(K574="none",40,K574/$Q574*195/$S574*1000)</f>
        <v>40</v>
      </c>
      <c r="X574" s="4" t="n">
        <f aca="false">IF(L574="none",40,L574/$Q574*195/$S574*1000)</f>
        <v>40</v>
      </c>
      <c r="Y574" s="4" t="n">
        <f aca="false">IF(M574="none",2,M574/$R574*195/$S574)</f>
        <v>2</v>
      </c>
      <c r="Z574" s="4" t="n">
        <f aca="false">IF(N574="none",40,N574/$Q574*195/$S574*1000)</f>
        <v>40</v>
      </c>
      <c r="AA574" s="4" t="n">
        <f aca="false">IF(O574="none",40,O574/$Q574*195/$S574*1000)</f>
        <v>0</v>
      </c>
      <c r="AB574" s="4" t="n">
        <f aca="false">Y574*Z574</f>
        <v>80</v>
      </c>
      <c r="AC574" s="4" t="n">
        <f aca="false">Z574*X574/20</f>
        <v>80</v>
      </c>
      <c r="AD574" s="4" t="n">
        <f aca="false">AA574*Y574</f>
        <v>0</v>
      </c>
      <c r="AE574" s="4" t="n">
        <f aca="false">AA574*X574/20</f>
        <v>0</v>
      </c>
      <c r="AF574" s="4"/>
    </row>
    <row r="575" customFormat="false" ht="13.25" hidden="false" customHeight="true" outlineLevel="0" collapsed="false">
      <c r="A575" s="3" t="s">
        <v>80</v>
      </c>
      <c r="B575" s="3" t="n">
        <v>2011</v>
      </c>
      <c r="C575" s="3" t="n">
        <v>0</v>
      </c>
      <c r="D575" s="3" t="n">
        <v>0</v>
      </c>
      <c r="E575" s="3" t="n">
        <v>0</v>
      </c>
      <c r="F575" s="3" t="n">
        <v>0</v>
      </c>
      <c r="G575" s="4" t="n">
        <f aca="false">(C575+(D575*0.5)+(E575*0.1))/(1+F575)</f>
        <v>0</v>
      </c>
      <c r="H575" s="4" t="n">
        <v>1000</v>
      </c>
      <c r="I575" s="4" t="n">
        <v>1000</v>
      </c>
      <c r="J575" s="4" t="n">
        <v>40000</v>
      </c>
      <c r="K575" s="4" t="n">
        <v>40000</v>
      </c>
      <c r="L575" s="4" t="n">
        <v>20000</v>
      </c>
      <c r="M575" s="4" t="n">
        <v>1000</v>
      </c>
      <c r="N575" s="4" t="s">
        <v>64</v>
      </c>
      <c r="O575" s="4" t="s">
        <v>64</v>
      </c>
      <c r="P575" s="3" t="n">
        <v>125</v>
      </c>
      <c r="Q575" s="0" t="n">
        <v>2869225</v>
      </c>
      <c r="R575" s="6" t="n">
        <f aca="false">Q575/P575</f>
        <v>22953.8</v>
      </c>
      <c r="S575" s="5" t="n">
        <v>98.11525</v>
      </c>
      <c r="T575" s="4" t="n">
        <f aca="false">IF(H575="none",2,H575/$R575*195/$S575)</f>
        <v>0.0865851678790548</v>
      </c>
      <c r="U575" s="4" t="n">
        <f aca="false">IF(I575="none",2,I575/$R575*195/$S575)</f>
        <v>0.0865851678790548</v>
      </c>
      <c r="V575" s="4" t="n">
        <f aca="false">IF(J575="none",40,J575/$Q575*195/$S575*1000)</f>
        <v>27.7072537212975</v>
      </c>
      <c r="W575" s="4" t="n">
        <f aca="false">IF(K575="none",40,K575/$Q575*195/$S575*1000)</f>
        <v>27.7072537212975</v>
      </c>
      <c r="X575" s="4" t="n">
        <f aca="false">IF(L575="none",40,L575/$Q575*195/$S575*1000)</f>
        <v>13.8536268606488</v>
      </c>
      <c r="Y575" s="4" t="n">
        <f aca="false">IF(M575="none",2,M575/$R575*195/$S575)</f>
        <v>0.0865851678790548</v>
      </c>
      <c r="Z575" s="4" t="n">
        <f aca="false">IF(N575="none",40,N575/$Q575*195/$S575*1000)</f>
        <v>40</v>
      </c>
      <c r="AA575" s="4" t="n">
        <f aca="false">IF(O575="none",40,O575/$Q575*195/$S575*1000)</f>
        <v>40</v>
      </c>
      <c r="AB575" s="4" t="n">
        <f aca="false">Y575*Z575</f>
        <v>3.46340671516219</v>
      </c>
      <c r="AC575" s="4" t="n">
        <f aca="false">Z575*X575/20</f>
        <v>27.7072537212975</v>
      </c>
      <c r="AD575" s="4" t="n">
        <f aca="false">AA575*Y575</f>
        <v>3.46340671516219</v>
      </c>
      <c r="AE575" s="4" t="n">
        <f aca="false">AA575*X575/20</f>
        <v>27.7072537212975</v>
      </c>
      <c r="AF575" s="4"/>
    </row>
    <row r="576" customFormat="false" ht="13.25" hidden="false" customHeight="true" outlineLevel="0" collapsed="false">
      <c r="A576" s="3" t="s">
        <v>81</v>
      </c>
      <c r="B576" s="3" t="n">
        <v>2011</v>
      </c>
      <c r="C576" s="3" t="n">
        <v>0</v>
      </c>
      <c r="D576" s="3" t="n">
        <v>0</v>
      </c>
      <c r="E576" s="3" t="n">
        <v>1</v>
      </c>
      <c r="F576" s="3" t="n">
        <v>0</v>
      </c>
      <c r="G576" s="4" t="n">
        <f aca="false">(C576+(D576*0.5)+(E576*0.1))/(1+F576)</f>
        <v>0.1</v>
      </c>
      <c r="H576" s="4" t="n">
        <v>2000</v>
      </c>
      <c r="I576" s="4" t="n">
        <v>0</v>
      </c>
      <c r="J576" s="4" t="n">
        <v>0</v>
      </c>
      <c r="K576" s="4" t="n">
        <v>5000</v>
      </c>
      <c r="L576" s="4" t="n">
        <v>5000</v>
      </c>
      <c r="M576" s="4" t="n">
        <v>2000</v>
      </c>
      <c r="N576" s="4" t="n">
        <v>3000</v>
      </c>
      <c r="O576" s="4" t="n">
        <v>0</v>
      </c>
      <c r="P576" s="3" t="n">
        <v>100</v>
      </c>
      <c r="Q576" s="0" t="n">
        <v>4369821</v>
      </c>
      <c r="R576" s="6" t="n">
        <f aca="false">Q576/P576</f>
        <v>43698.21</v>
      </c>
      <c r="S576" s="5" t="n">
        <v>98.11525</v>
      </c>
      <c r="T576" s="4" t="n">
        <f aca="false">IF(H576="none",2,H576/$R576*195/$S576)</f>
        <v>0.0909629308139737</v>
      </c>
      <c r="U576" s="4" t="n">
        <f aca="false">IF(I576="none",2,I576/$R576*195/$S576)</f>
        <v>0</v>
      </c>
      <c r="V576" s="4" t="n">
        <f aca="false">IF(J576="none",40,J576/$Q576*195/$S576*1000)</f>
        <v>0</v>
      </c>
      <c r="W576" s="4" t="n">
        <f aca="false">IF(K576="none",40,K576/$Q576*195/$S576*1000)</f>
        <v>2.27407327034934</v>
      </c>
      <c r="X576" s="4" t="n">
        <f aca="false">IF(L576="none",40,L576/$Q576*195/$S576*1000)</f>
        <v>2.27407327034934</v>
      </c>
      <c r="Y576" s="4" t="n">
        <f aca="false">IF(M576="none",2,M576/$R576*195/$S576)</f>
        <v>0.0909629308139737</v>
      </c>
      <c r="Z576" s="4" t="n">
        <f aca="false">IF(N576="none",40,N576/$Q576*195/$S576*1000)</f>
        <v>1.36444396220961</v>
      </c>
      <c r="AA576" s="4" t="n">
        <f aca="false">IF(O576="none",40,O576/$Q576*195/$S576*1000)</f>
        <v>0</v>
      </c>
      <c r="AB576" s="4" t="n">
        <f aca="false">Y576*Z576</f>
        <v>0.124113821734017</v>
      </c>
      <c r="AC576" s="4" t="n">
        <f aca="false">Z576*X576/20</f>
        <v>0.155142277167521</v>
      </c>
      <c r="AD576" s="4" t="n">
        <f aca="false">AA576*Y576</f>
        <v>0</v>
      </c>
      <c r="AE576" s="4" t="n">
        <f aca="false">AA576*X576/20</f>
        <v>0</v>
      </c>
      <c r="AF576" s="4"/>
    </row>
    <row r="577" customFormat="false" ht="14.5" hidden="false" customHeight="false" outlineLevel="0" collapsed="false">
      <c r="A577" s="3" t="s">
        <v>82</v>
      </c>
      <c r="B577" s="3" t="n">
        <v>2011</v>
      </c>
      <c r="C577" s="3" t="n">
        <v>0</v>
      </c>
      <c r="D577" s="3" t="n">
        <v>0</v>
      </c>
      <c r="E577" s="3" t="n">
        <v>0</v>
      </c>
      <c r="F577" s="3" t="n">
        <v>0</v>
      </c>
      <c r="G577" s="4" t="n">
        <f aca="false">(C577+(D577*0.5)+(E577*0.1))/(1+F577)</f>
        <v>0</v>
      </c>
      <c r="H577" s="4" t="n">
        <v>5000</v>
      </c>
      <c r="I577" s="4" t="n">
        <v>5000</v>
      </c>
      <c r="J577" s="4" t="n">
        <v>50000</v>
      </c>
      <c r="K577" s="4" t="n">
        <v>50000</v>
      </c>
      <c r="L577" s="4" t="n">
        <v>50000</v>
      </c>
      <c r="M577" s="4" t="n">
        <v>10000</v>
      </c>
      <c r="N577" s="4" t="n">
        <v>50000</v>
      </c>
      <c r="O577" s="4" t="n">
        <v>50000</v>
      </c>
      <c r="P577" s="3" t="n">
        <v>105</v>
      </c>
      <c r="Q577" s="0" t="n">
        <v>4575625</v>
      </c>
      <c r="R577" s="6" t="n">
        <f aca="false">Q577/P577</f>
        <v>43577.380952381</v>
      </c>
      <c r="S577" s="5" t="n">
        <v>98.11525</v>
      </c>
      <c r="T577" s="4" t="n">
        <f aca="false">IF(H577="none",2,H577/$R577*195/$S577)</f>
        <v>0.228037869994302</v>
      </c>
      <c r="U577" s="4" t="n">
        <f aca="false">IF(I577="none",2,I577/$R577*195/$S577)</f>
        <v>0.228037869994302</v>
      </c>
      <c r="V577" s="4" t="n">
        <f aca="false">IF(J577="none",40,J577/$Q577*195/$S577*1000)</f>
        <v>21.7178923804097</v>
      </c>
      <c r="W577" s="4" t="n">
        <f aca="false">IF(K577="none",40,K577/$Q577*195/$S577*1000)</f>
        <v>21.7178923804097</v>
      </c>
      <c r="X577" s="4" t="n">
        <f aca="false">IF(L577="none",40,L577/$Q577*195/$S577*1000)</f>
        <v>21.7178923804097</v>
      </c>
      <c r="Y577" s="4" t="n">
        <f aca="false">IF(M577="none",2,M577/$R577*195/$S577)</f>
        <v>0.456075739988605</v>
      </c>
      <c r="Z577" s="4" t="n">
        <f aca="false">IF(N577="none",40,N577/$Q577*195/$S577*1000)</f>
        <v>21.7178923804097</v>
      </c>
      <c r="AA577" s="4" t="n">
        <f aca="false">IF(O577="none",40,O577/$Q577*195/$S577*1000)</f>
        <v>21.7178923804097</v>
      </c>
      <c r="AB577" s="4" t="n">
        <f aca="false">Y577*Z577</f>
        <v>9.90500383838826</v>
      </c>
      <c r="AC577" s="4" t="n">
        <f aca="false">Z577*X577/20</f>
        <v>23.583342472353</v>
      </c>
      <c r="AD577" s="4" t="n">
        <f aca="false">AA577*Y577</f>
        <v>9.90500383838826</v>
      </c>
      <c r="AE577" s="4" t="n">
        <f aca="false">AA577*X577/20</f>
        <v>23.583342472353</v>
      </c>
      <c r="AF577" s="4"/>
    </row>
    <row r="578" customFormat="false" ht="14.5" hidden="false" customHeight="false" outlineLevel="0" collapsed="false">
      <c r="A578" s="3" t="s">
        <v>83</v>
      </c>
      <c r="B578" s="3" t="n">
        <v>2011</v>
      </c>
      <c r="C578" s="3" t="n">
        <v>1</v>
      </c>
      <c r="D578" s="3" t="n">
        <v>1</v>
      </c>
      <c r="E578" s="3" t="n">
        <v>0</v>
      </c>
      <c r="F578" s="3" t="n">
        <v>0</v>
      </c>
      <c r="G578" s="4" t="n">
        <f aca="false">(C578+(D578*0.5)+(E578*0.1))/(1+F578)</f>
        <v>1.5</v>
      </c>
      <c r="H578" s="4" t="n">
        <v>700</v>
      </c>
      <c r="I578" s="4" t="n">
        <v>700</v>
      </c>
      <c r="J578" s="4" t="s">
        <v>64</v>
      </c>
      <c r="K578" s="4" t="s">
        <v>64</v>
      </c>
      <c r="L578" s="4" t="s">
        <v>64</v>
      </c>
      <c r="M578" s="4" t="n">
        <v>700</v>
      </c>
      <c r="N578" s="4" t="s">
        <v>64</v>
      </c>
      <c r="O578" s="4" t="s">
        <v>64</v>
      </c>
      <c r="P578" s="3" t="n">
        <v>151</v>
      </c>
      <c r="Q578" s="0" t="n">
        <v>1328284</v>
      </c>
      <c r="R578" s="6" t="n">
        <f aca="false">Q578/P578</f>
        <v>8796.58278145695</v>
      </c>
      <c r="S578" s="5" t="n">
        <v>98.11525</v>
      </c>
      <c r="T578" s="4" t="n">
        <f aca="false">IF(H578="none",2,H578/$R578*195/$S578)</f>
        <v>0.158154714516669</v>
      </c>
      <c r="U578" s="4" t="n">
        <f aca="false">IF(I578="none",2,I578/$R578*195/$S578)</f>
        <v>0.158154714516669</v>
      </c>
      <c r="V578" s="4" t="n">
        <f aca="false">IF(J578="none",40,J578/$Q578*195/$S578*1000)</f>
        <v>40</v>
      </c>
      <c r="W578" s="4" t="n">
        <f aca="false">IF(K578="none",40,K578/$Q578*195/$S578*1000)</f>
        <v>40</v>
      </c>
      <c r="X578" s="4" t="n">
        <f aca="false">IF(L578="none",40,L578/$Q578*195/$S578*1000)</f>
        <v>40</v>
      </c>
      <c r="Y578" s="4" t="n">
        <f aca="false">IF(M578="none",2,M578/$R578*195/$S578)</f>
        <v>0.158154714516669</v>
      </c>
      <c r="Z578" s="4" t="n">
        <f aca="false">IF(N578="none",40,N578/$Q578*195/$S578*1000)</f>
        <v>40</v>
      </c>
      <c r="AA578" s="4" t="n">
        <f aca="false">IF(O578="none",40,O578/$Q578*195/$S578*1000)</f>
        <v>40</v>
      </c>
      <c r="AB578" s="4" t="n">
        <f aca="false">Y578*Z578</f>
        <v>6.32618858066677</v>
      </c>
      <c r="AC578" s="4" t="n">
        <f aca="false">Z578*X578/20</f>
        <v>80</v>
      </c>
      <c r="AD578" s="4" t="n">
        <f aca="false">AA578*Y578</f>
        <v>6.32618858066677</v>
      </c>
      <c r="AE578" s="4" t="n">
        <f aca="false">AA578*X578/20</f>
        <v>80</v>
      </c>
      <c r="AF578" s="4"/>
    </row>
    <row r="579" customFormat="false" ht="14.5" hidden="false" customHeight="false" outlineLevel="0" collapsed="false">
      <c r="A579" s="3" t="s">
        <v>84</v>
      </c>
      <c r="B579" s="3" t="n">
        <v>2011</v>
      </c>
      <c r="C579" s="3" t="n">
        <v>0</v>
      </c>
      <c r="D579" s="3" t="n">
        <v>0.1</v>
      </c>
      <c r="E579" s="3" t="n">
        <v>0</v>
      </c>
      <c r="F579" s="3" t="n">
        <v>1</v>
      </c>
      <c r="G579" s="4" t="n">
        <f aca="false">(C579+(D579*0.5)+(E579*0.1))/(1+F579)</f>
        <v>0.025</v>
      </c>
      <c r="H579" s="4" t="n">
        <v>2000</v>
      </c>
      <c r="I579" s="4" t="n">
        <v>2000</v>
      </c>
      <c r="J579" s="4" t="s">
        <v>64</v>
      </c>
      <c r="K579" s="4" t="s">
        <v>64</v>
      </c>
      <c r="L579" s="4" t="s">
        <v>64</v>
      </c>
      <c r="M579" s="4" t="n">
        <v>3000</v>
      </c>
      <c r="N579" s="4" t="n">
        <v>2000</v>
      </c>
      <c r="O579" s="4" t="n">
        <v>2000</v>
      </c>
      <c r="P579" s="3" t="n">
        <v>47</v>
      </c>
      <c r="Q579" s="0" t="n">
        <v>5839419</v>
      </c>
      <c r="R579" s="6" t="n">
        <f aca="false">Q579/P579</f>
        <v>124242.957446809</v>
      </c>
      <c r="S579" s="5" t="n">
        <v>98.11525</v>
      </c>
      <c r="T579" s="4" t="n">
        <f aca="false">IF(H579="none",2,H579/$R579*195/$S579)</f>
        <v>0.0319930991229524</v>
      </c>
      <c r="U579" s="4" t="n">
        <f aca="false">IF(I579="none",2,I579/$R579*195/$S579)</f>
        <v>0.0319930991229524</v>
      </c>
      <c r="V579" s="4" t="n">
        <f aca="false">IF(J579="none",40,J579/$Q579*195/$S579*1000)</f>
        <v>40</v>
      </c>
      <c r="W579" s="4" t="n">
        <f aca="false">IF(K579="none",40,K579/$Q579*195/$S579*1000)</f>
        <v>40</v>
      </c>
      <c r="X579" s="4" t="n">
        <f aca="false">IF(L579="none",40,L579/$Q579*195/$S579*1000)</f>
        <v>40</v>
      </c>
      <c r="Y579" s="4" t="n">
        <f aca="false">IF(M579="none",2,M579/$R579*195/$S579)</f>
        <v>0.0479896486844285</v>
      </c>
      <c r="Z579" s="4" t="n">
        <f aca="false">IF(N579="none",40,N579/$Q579*195/$S579*1000)</f>
        <v>0.68070423665856</v>
      </c>
      <c r="AA579" s="4" t="n">
        <f aca="false">IF(O579="none",40,O579/$Q579*195/$S579*1000)</f>
        <v>0.68070423665856</v>
      </c>
      <c r="AB579" s="4" t="n">
        <f aca="false">Y579*Z579</f>
        <v>0.0326667571752464</v>
      </c>
      <c r="AC579" s="4" t="n">
        <f aca="false">Z579*X579/20</f>
        <v>1.36140847331712</v>
      </c>
      <c r="AD579" s="4" t="n">
        <f aca="false">AA579*Y579</f>
        <v>0.0326667571752464</v>
      </c>
      <c r="AE579" s="4" t="n">
        <f aca="false">AA579*X579/20</f>
        <v>1.36140847331712</v>
      </c>
      <c r="AF579" s="4"/>
    </row>
    <row r="580" customFormat="false" ht="14.5" hidden="false" customHeight="false" outlineLevel="0" collapsed="false">
      <c r="A580" s="3" t="s">
        <v>85</v>
      </c>
      <c r="B580" s="3" t="n">
        <v>2011</v>
      </c>
      <c r="C580" s="0" t="n">
        <v>0</v>
      </c>
      <c r="D580" s="7" t="n">
        <v>0.1</v>
      </c>
      <c r="E580" s="7" t="n">
        <v>0</v>
      </c>
      <c r="F580" s="3" t="n">
        <v>0</v>
      </c>
      <c r="G580" s="4" t="n">
        <f aca="false">(C580+(D580*0.5)+(E580*0.1))/(1+F580)</f>
        <v>0.05</v>
      </c>
      <c r="H580" s="4" t="n">
        <v>1000</v>
      </c>
      <c r="I580" s="4" t="n">
        <v>0</v>
      </c>
      <c r="J580" s="4" t="n">
        <v>0</v>
      </c>
      <c r="K580" s="4" t="n">
        <v>20000</v>
      </c>
      <c r="L580" s="4" t="n">
        <v>20000</v>
      </c>
      <c r="M580" s="4" t="n">
        <v>1000</v>
      </c>
      <c r="N580" s="4" t="n">
        <v>1000</v>
      </c>
      <c r="O580" s="4" t="n">
        <v>0</v>
      </c>
      <c r="P580" s="3" t="n">
        <v>160</v>
      </c>
      <c r="Q580" s="0" t="n">
        <v>6613583</v>
      </c>
      <c r="R580" s="6" t="n">
        <f aca="false">Q580/P580</f>
        <v>41334.89375</v>
      </c>
      <c r="S580" s="5" t="n">
        <v>98.11525</v>
      </c>
      <c r="T580" s="4" t="n">
        <f aca="false">IF(H580="none",2,H580/$R580*195/$S580)</f>
        <v>0.0480818612594655</v>
      </c>
      <c r="U580" s="4" t="n">
        <f aca="false">IF(I580="none",2,I580/$R580*195/$S580)</f>
        <v>0</v>
      </c>
      <c r="V580" s="4" t="n">
        <f aca="false">IF(J580="none",40,J580/$Q580*195/$S580*1000)</f>
        <v>0</v>
      </c>
      <c r="W580" s="4" t="n">
        <f aca="false">IF(K580="none",40,K580/$Q580*195/$S580*1000)</f>
        <v>6.01023265743319</v>
      </c>
      <c r="X580" s="4" t="n">
        <f aca="false">IF(L580="none",40,L580/$Q580*195/$S580*1000)</f>
        <v>6.01023265743319</v>
      </c>
      <c r="Y580" s="4" t="n">
        <f aca="false">IF(M580="none",2,M580/$R580*195/$S580)</f>
        <v>0.0480818612594655</v>
      </c>
      <c r="Z580" s="4" t="n">
        <f aca="false">IF(N580="none",40,N580/$Q580*195/$S580*1000)</f>
        <v>0.300511632871659</v>
      </c>
      <c r="AA580" s="4" t="n">
        <f aca="false">IF(O580="none",40,O580/$Q580*195/$S580*1000)</f>
        <v>0</v>
      </c>
      <c r="AB580" s="4" t="n">
        <f aca="false">Y580*Z580</f>
        <v>0.0144491586385906</v>
      </c>
      <c r="AC580" s="4" t="n">
        <f aca="false">Z580*X580/20</f>
        <v>0.090307241491191</v>
      </c>
      <c r="AD580" s="4" t="n">
        <f aca="false">AA580*Y580</f>
        <v>0</v>
      </c>
      <c r="AE580" s="4" t="n">
        <f aca="false">AA580*X580/20</f>
        <v>0</v>
      </c>
      <c r="AF580" s="4"/>
    </row>
    <row r="581" customFormat="false" ht="14.5" hidden="false" customHeight="false" outlineLevel="0" collapsed="false">
      <c r="A581" s="3" t="s">
        <v>86</v>
      </c>
      <c r="B581" s="3" t="n">
        <v>2011</v>
      </c>
      <c r="C581" s="3" t="n">
        <v>0</v>
      </c>
      <c r="D581" s="3" t="n">
        <v>0.1</v>
      </c>
      <c r="E581" s="3" t="n">
        <v>0</v>
      </c>
      <c r="F581" s="3" t="n">
        <v>0</v>
      </c>
      <c r="G581" s="4" t="n">
        <f aca="false">(C581+(D581*0.5)+(E581*0.1))/(1+F581)</f>
        <v>0.05</v>
      </c>
      <c r="H581" s="4" t="n">
        <f aca="false">500*1</f>
        <v>500</v>
      </c>
      <c r="I581" s="4" t="n">
        <v>0</v>
      </c>
      <c r="J581" s="4" t="n">
        <v>0</v>
      </c>
      <c r="K581" s="4" t="s">
        <v>64</v>
      </c>
      <c r="L581" s="4" t="s">
        <v>64</v>
      </c>
      <c r="M581" s="4" t="n">
        <f aca="false">5000*1</f>
        <v>5000</v>
      </c>
      <c r="N581" s="4" t="n">
        <f aca="false">20000*2*1</f>
        <v>40000</v>
      </c>
      <c r="O581" s="4" t="n">
        <v>0</v>
      </c>
      <c r="P581" s="3" t="n">
        <v>110</v>
      </c>
      <c r="Q581" s="0" t="n">
        <v>9882412</v>
      </c>
      <c r="R581" s="6" t="n">
        <f aca="false">Q581/P581</f>
        <v>89840.1090909091</v>
      </c>
      <c r="S581" s="5" t="n">
        <v>98.11525</v>
      </c>
      <c r="T581" s="4" t="n">
        <f aca="false">IF(H581="none",2,H581/$R581*195/$S581)</f>
        <v>0.011061087561966</v>
      </c>
      <c r="U581" s="4" t="n">
        <f aca="false">IF(I581="none",2,I581/$R581*195/$S581)</f>
        <v>0</v>
      </c>
      <c r="V581" s="4" t="n">
        <f aca="false">IF(J581="none",40,J581/$Q581*195/$S581*1000)</f>
        <v>0</v>
      </c>
      <c r="W581" s="4" t="n">
        <f aca="false">IF(K581="none",40,K581/$Q581*195/$S581*1000)</f>
        <v>40</v>
      </c>
      <c r="X581" s="4" t="n">
        <f aca="false">IF(L581="none",40,L581/$Q581*195/$S581*1000)</f>
        <v>40</v>
      </c>
      <c r="Y581" s="4" t="n">
        <f aca="false">IF(M581="none",2,M581/$R581*195/$S581)</f>
        <v>0.11061087561966</v>
      </c>
      <c r="Z581" s="4" t="n">
        <f aca="false">IF(N581="none",40,N581/$Q581*195/$S581*1000)</f>
        <v>8.04442731779346</v>
      </c>
      <c r="AA581" s="4" t="n">
        <f aca="false">IF(O581="none",40,O581/$Q581*195/$S581*1000)</f>
        <v>0</v>
      </c>
      <c r="AB581" s="4" t="n">
        <f aca="false">Y581*Z581</f>
        <v>0.889801149479848</v>
      </c>
      <c r="AC581" s="4" t="n">
        <f aca="false">Z581*X581/20</f>
        <v>16.0888546355869</v>
      </c>
      <c r="AD581" s="4" t="n">
        <f aca="false">AA581*Y581</f>
        <v>0</v>
      </c>
      <c r="AE581" s="4" t="n">
        <f aca="false">AA581*X581/20</f>
        <v>0</v>
      </c>
      <c r="AF581" s="4"/>
    </row>
    <row r="582" customFormat="false" ht="14.5" hidden="false" customHeight="false" outlineLevel="0" collapsed="false">
      <c r="A582" s="3" t="s">
        <v>87</v>
      </c>
      <c r="B582" s="3" t="n">
        <v>2011</v>
      </c>
      <c r="C582" s="3" t="n">
        <v>0</v>
      </c>
      <c r="D582" s="3" t="n">
        <v>1</v>
      </c>
      <c r="E582" s="3" t="n">
        <v>1</v>
      </c>
      <c r="F582" s="3" t="n">
        <v>0</v>
      </c>
      <c r="G582" s="4" t="n">
        <f aca="false">(C582+(D582*0.5)+(E582*0.1))/(1+F582)</f>
        <v>0.6</v>
      </c>
      <c r="H582" s="4" t="n">
        <v>600</v>
      </c>
      <c r="I582" s="4" t="n">
        <v>0</v>
      </c>
      <c r="J582" s="4" t="n">
        <v>0</v>
      </c>
      <c r="K582" s="4" t="s">
        <v>64</v>
      </c>
      <c r="L582" s="4" t="s">
        <v>64</v>
      </c>
      <c r="M582" s="4" t="n">
        <v>600</v>
      </c>
      <c r="N582" s="4" t="s">
        <v>64</v>
      </c>
      <c r="O582" s="4" t="n">
        <v>0</v>
      </c>
      <c r="P582" s="3" t="n">
        <v>134</v>
      </c>
      <c r="Q582" s="0" t="n">
        <v>5346143</v>
      </c>
      <c r="R582" s="6" t="n">
        <f aca="false">Q582/P582</f>
        <v>39896.5895522388</v>
      </c>
      <c r="S582" s="5" t="n">
        <v>98.11525</v>
      </c>
      <c r="T582" s="4" t="n">
        <f aca="false">IF(H582="none",2,H582/$R582*195/$S582)</f>
        <v>0.029889150658253</v>
      </c>
      <c r="U582" s="4" t="n">
        <f aca="false">IF(I582="none",2,I582/$R582*195/$S582)</f>
        <v>0</v>
      </c>
      <c r="V582" s="4" t="n">
        <f aca="false">IF(J582="none",40,J582/$Q582*195/$S582*1000)</f>
        <v>0</v>
      </c>
      <c r="W582" s="4" t="n">
        <f aca="false">IF(K582="none",40,K582/$Q582*195/$S582*1000)</f>
        <v>40</v>
      </c>
      <c r="X582" s="4" t="n">
        <f aca="false">IF(L582="none",40,L582/$Q582*195/$S582*1000)</f>
        <v>40</v>
      </c>
      <c r="Y582" s="4" t="n">
        <f aca="false">IF(M582="none",2,M582/$R582*195/$S582)</f>
        <v>0.029889150658253</v>
      </c>
      <c r="Z582" s="4" t="n">
        <f aca="false">IF(N582="none",40,N582/$Q582*195/$S582*1000)</f>
        <v>40</v>
      </c>
      <c r="AA582" s="4" t="n">
        <f aca="false">IF(O582="none",40,O582/$Q582*195/$S582*1000)</f>
        <v>0</v>
      </c>
      <c r="AB582" s="4" t="n">
        <f aca="false">Y582*Z582</f>
        <v>1.19556602633012</v>
      </c>
      <c r="AC582" s="4" t="n">
        <f aca="false">Z582*X582/20</f>
        <v>80</v>
      </c>
      <c r="AD582" s="4" t="n">
        <f aca="false">AA582*Y582</f>
        <v>0</v>
      </c>
      <c r="AE582" s="4" t="n">
        <f aca="false">AA582*X582/20</f>
        <v>0</v>
      </c>
      <c r="AF582" s="4"/>
    </row>
    <row r="583" customFormat="false" ht="14.5" hidden="false" customHeight="false" outlineLevel="0" collapsed="false">
      <c r="A583" s="3" t="s">
        <v>88</v>
      </c>
      <c r="B583" s="3" t="n">
        <v>2011</v>
      </c>
      <c r="C583" s="3" t="n">
        <v>0</v>
      </c>
      <c r="D583" s="3" t="n">
        <v>0</v>
      </c>
      <c r="E583" s="3" t="n">
        <v>0</v>
      </c>
      <c r="F583" s="3" t="n">
        <v>0</v>
      </c>
      <c r="G583" s="4" t="n">
        <f aca="false">(C583+(D583*0.5)+(E583*0.1))/(1+F583)</f>
        <v>0</v>
      </c>
      <c r="H583" s="4" t="s">
        <v>64</v>
      </c>
      <c r="I583" s="4" t="n">
        <v>2000</v>
      </c>
      <c r="J583" s="4" t="n">
        <v>2000</v>
      </c>
      <c r="K583" s="4" t="s">
        <v>64</v>
      </c>
      <c r="L583" s="4" t="s">
        <v>64</v>
      </c>
      <c r="M583" s="4" t="s">
        <v>64</v>
      </c>
      <c r="N583" s="4" t="s">
        <v>64</v>
      </c>
      <c r="O583" s="4" t="n">
        <v>2000</v>
      </c>
      <c r="P583" s="3" t="n">
        <v>122</v>
      </c>
      <c r="Q583" s="0" t="n">
        <v>2978731</v>
      </c>
      <c r="R583" s="6" t="n">
        <f aca="false">Q583/P583</f>
        <v>24415.8278688525</v>
      </c>
      <c r="S583" s="5" t="n">
        <v>98.11525</v>
      </c>
      <c r="T583" s="4" t="n">
        <f aca="false">IF(H583="none",2,H583/$R583*195/$S583)</f>
        <v>2</v>
      </c>
      <c r="U583" s="4" t="n">
        <f aca="false">IF(I583="none",2,I583/$R583*195/$S583)</f>
        <v>0.162800838631212</v>
      </c>
      <c r="V583" s="4" t="n">
        <f aca="false">IF(J583="none",40,J583/$Q583*195/$S583*1000)</f>
        <v>1.33443310353452</v>
      </c>
      <c r="W583" s="4" t="n">
        <f aca="false">IF(K583="none",40,K583/$Q583*195/$S583*1000)</f>
        <v>40</v>
      </c>
      <c r="X583" s="4" t="n">
        <f aca="false">IF(L583="none",40,L583/$Q583*195/$S583*1000)</f>
        <v>40</v>
      </c>
      <c r="Y583" s="4" t="n">
        <f aca="false">IF(M583="none",2,M583/$R583*195/$S583)</f>
        <v>2</v>
      </c>
      <c r="Z583" s="4" t="n">
        <f aca="false">IF(N583="none",40,N583/$Q583*195/$S583*1000)</f>
        <v>40</v>
      </c>
      <c r="AA583" s="4" t="n">
        <f aca="false">IF(O583="none",40,O583/$Q583*195/$S583*1000)</f>
        <v>1.33443310353452</v>
      </c>
      <c r="AB583" s="4" t="n">
        <f aca="false">Y583*Z583</f>
        <v>80</v>
      </c>
      <c r="AC583" s="4" t="n">
        <f aca="false">Z583*X583/20</f>
        <v>80</v>
      </c>
      <c r="AD583" s="4" t="n">
        <f aca="false">AA583*Y583</f>
        <v>2.66886620706905</v>
      </c>
      <c r="AE583" s="4" t="n">
        <f aca="false">AA583*X583/20</f>
        <v>2.66886620706905</v>
      </c>
      <c r="AF583" s="4"/>
    </row>
    <row r="584" customFormat="false" ht="14.5" hidden="false" customHeight="false" outlineLevel="0" collapsed="false">
      <c r="A584" s="3" t="s">
        <v>89</v>
      </c>
      <c r="B584" s="3" t="n">
        <v>2011</v>
      </c>
      <c r="C584" s="3" t="n">
        <v>0</v>
      </c>
      <c r="D584" s="3" t="n">
        <v>0</v>
      </c>
      <c r="E584" s="3" t="n">
        <v>0</v>
      </c>
      <c r="F584" s="3" t="n">
        <v>0</v>
      </c>
      <c r="G584" s="4" t="n">
        <f aca="false">(C584+(D584*0.5)+(E584*0.1))/(1+F584)</f>
        <v>0</v>
      </c>
      <c r="H584" s="4" t="s">
        <v>64</v>
      </c>
      <c r="I584" s="4" t="s">
        <v>64</v>
      </c>
      <c r="J584" s="4" t="s">
        <v>64</v>
      </c>
      <c r="K584" s="4" t="s">
        <v>64</v>
      </c>
      <c r="L584" s="4" t="s">
        <v>64</v>
      </c>
      <c r="M584" s="4" t="s">
        <v>64</v>
      </c>
      <c r="N584" s="4" t="s">
        <v>64</v>
      </c>
      <c r="O584" s="4" t="s">
        <v>64</v>
      </c>
      <c r="P584" s="3" t="n">
        <v>163</v>
      </c>
      <c r="Q584" s="0" t="n">
        <v>6010275</v>
      </c>
      <c r="R584" s="6" t="n">
        <f aca="false">Q584/P584</f>
        <v>36872.8527607362</v>
      </c>
      <c r="S584" s="5" t="n">
        <v>98.11525</v>
      </c>
      <c r="T584" s="4" t="n">
        <f aca="false">IF(H584="none",2,H584/$R584*195/$S584)</f>
        <v>2</v>
      </c>
      <c r="U584" s="4" t="n">
        <f aca="false">IF(I584="none",2,I584/$R584*195/$S584)</f>
        <v>2</v>
      </c>
      <c r="V584" s="4" t="n">
        <f aca="false">IF(J584="none",40,J584/$Q584*195/$S584*1000)</f>
        <v>40</v>
      </c>
      <c r="W584" s="4" t="n">
        <f aca="false">IF(K584="none",40,K584/$Q584*195/$S584*1000)</f>
        <v>40</v>
      </c>
      <c r="X584" s="4" t="n">
        <f aca="false">IF(L584="none",40,L584/$Q584*195/$S584*1000)</f>
        <v>40</v>
      </c>
      <c r="Y584" s="4" t="n">
        <f aca="false">IF(M584="none",2,M584/$R584*195/$S584)</f>
        <v>2</v>
      </c>
      <c r="Z584" s="4" t="n">
        <f aca="false">IF(N584="none",40,N584/$Q584*195/$S584*1000)</f>
        <v>40</v>
      </c>
      <c r="AA584" s="4" t="n">
        <f aca="false">IF(O584="none",40,O584/$Q584*195/$S584*1000)</f>
        <v>40</v>
      </c>
      <c r="AB584" s="4" t="n">
        <f aca="false">Y584*Z584</f>
        <v>80</v>
      </c>
      <c r="AC584" s="4" t="n">
        <f aca="false">Z584*X584/20</f>
        <v>80</v>
      </c>
      <c r="AD584" s="4" t="n">
        <f aca="false">AA584*Y584</f>
        <v>80</v>
      </c>
      <c r="AE584" s="4" t="n">
        <f aca="false">AA584*X584/20</f>
        <v>80</v>
      </c>
      <c r="AF584" s="4"/>
    </row>
    <row r="585" customFormat="false" ht="14.5" hidden="false" customHeight="false" outlineLevel="0" collapsed="false">
      <c r="A585" s="3" t="s">
        <v>90</v>
      </c>
      <c r="B585" s="3" t="n">
        <v>2011</v>
      </c>
      <c r="C585" s="3" t="n">
        <v>0</v>
      </c>
      <c r="D585" s="3" t="n">
        <v>0</v>
      </c>
      <c r="E585" s="3" t="n">
        <v>0</v>
      </c>
      <c r="F585" s="3" t="n">
        <v>0</v>
      </c>
      <c r="G585" s="4" t="n">
        <f aca="false">(C585+(D585*0.5)+(E585*0.1))/(1+F585)</f>
        <v>0</v>
      </c>
      <c r="H585" s="4" t="n">
        <v>320</v>
      </c>
      <c r="I585" s="4" t="n">
        <v>0</v>
      </c>
      <c r="J585" s="4" t="n">
        <v>0</v>
      </c>
      <c r="K585" s="4" t="s">
        <v>64</v>
      </c>
      <c r="L585" s="4" t="s">
        <v>64</v>
      </c>
      <c r="M585" s="4" t="n">
        <v>320</v>
      </c>
      <c r="N585" s="4" t="s">
        <v>64</v>
      </c>
      <c r="O585" s="4" t="n">
        <v>0</v>
      </c>
      <c r="P585" s="3" t="n">
        <v>100</v>
      </c>
      <c r="Q585" s="0" t="n">
        <v>997316</v>
      </c>
      <c r="R585" s="6" t="n">
        <f aca="false">Q585/P585</f>
        <v>9973.16</v>
      </c>
      <c r="S585" s="5" t="n">
        <v>98.11525</v>
      </c>
      <c r="T585" s="4" t="n">
        <f aca="false">IF(H585="none",2,H585/$R585*195/$S585)</f>
        <v>0.0637698342820048</v>
      </c>
      <c r="U585" s="4" t="n">
        <f aca="false">IF(I585="none",2,I585/$R585*195/$S585)</f>
        <v>0</v>
      </c>
      <c r="V585" s="4" t="n">
        <f aca="false">IF(J585="none",40,J585/$Q585*195/$S585*1000)</f>
        <v>0</v>
      </c>
      <c r="W585" s="4" t="n">
        <f aca="false">IF(K585="none",40,K585/$Q585*195/$S585*1000)</f>
        <v>40</v>
      </c>
      <c r="X585" s="4" t="n">
        <f aca="false">IF(L585="none",40,L585/$Q585*195/$S585*1000)</f>
        <v>40</v>
      </c>
      <c r="Y585" s="4" t="n">
        <f aca="false">IF(M585="none",2,M585/$R585*195/$S585)</f>
        <v>0.0637698342820048</v>
      </c>
      <c r="Z585" s="4" t="n">
        <f aca="false">IF(N585="none",40,N585/$Q585*195/$S585*1000)</f>
        <v>40</v>
      </c>
      <c r="AA585" s="4" t="n">
        <f aca="false">IF(O585="none",40,O585/$Q585*195/$S585*1000)</f>
        <v>0</v>
      </c>
      <c r="AB585" s="4" t="n">
        <f aca="false">Y585*Z585</f>
        <v>2.55079337128019</v>
      </c>
      <c r="AC585" s="4" t="n">
        <f aca="false">Z585*X585/20</f>
        <v>80</v>
      </c>
      <c r="AD585" s="4" t="n">
        <f aca="false">AA585*Y585</f>
        <v>0</v>
      </c>
      <c r="AE585" s="4" t="n">
        <f aca="false">AA585*X585/20</f>
        <v>0</v>
      </c>
      <c r="AF585" s="4"/>
    </row>
    <row r="586" customFormat="false" ht="14.5" hidden="false" customHeight="false" outlineLevel="0" collapsed="false">
      <c r="A586" s="3" t="s">
        <v>91</v>
      </c>
      <c r="B586" s="3" t="n">
        <v>2011</v>
      </c>
      <c r="C586" s="3" t="n">
        <v>0</v>
      </c>
      <c r="D586" s="3" t="n">
        <v>1</v>
      </c>
      <c r="E586" s="3" t="n">
        <v>0</v>
      </c>
      <c r="F586" s="3" t="n">
        <v>0</v>
      </c>
      <c r="G586" s="4" t="n">
        <f aca="false">(C586+(D586*0.5)+(E586*0.1))/(1+F586)</f>
        <v>0.5</v>
      </c>
      <c r="H586" s="4" t="s">
        <v>64</v>
      </c>
      <c r="I586" s="4" t="s">
        <v>64</v>
      </c>
      <c r="J586" s="4" t="s">
        <v>64</v>
      </c>
      <c r="K586" s="4" t="s">
        <v>64</v>
      </c>
      <c r="L586" s="4" t="s">
        <v>64</v>
      </c>
      <c r="M586" s="4" t="n">
        <v>103500</v>
      </c>
      <c r="N586" s="4" t="s">
        <v>64</v>
      </c>
      <c r="O586" s="4" t="s">
        <v>64</v>
      </c>
      <c r="P586" s="3" t="n">
        <v>49</v>
      </c>
      <c r="Q586" s="0" t="n">
        <v>1840672</v>
      </c>
      <c r="R586" s="6" t="n">
        <f aca="false">Q586/P586</f>
        <v>37564.7346938776</v>
      </c>
      <c r="S586" s="5" t="n">
        <v>98.11525</v>
      </c>
      <c r="T586" s="4" t="n">
        <f aca="false">IF(H586="none",2,H586/$R586*195/$S586)</f>
        <v>2</v>
      </c>
      <c r="U586" s="4" t="n">
        <f aca="false">IF(I586="none",2,I586/$R586*195/$S586)</f>
        <v>2</v>
      </c>
      <c r="V586" s="4" t="n">
        <f aca="false">IF(J586="none",40,J586/$Q586*195/$S586*1000)</f>
        <v>40</v>
      </c>
      <c r="W586" s="4" t="n">
        <f aca="false">IF(K586="none",40,K586/$Q586*195/$S586*1000)</f>
        <v>40</v>
      </c>
      <c r="X586" s="4" t="n">
        <f aca="false">IF(L586="none",40,L586/$Q586*195/$S586*1000)</f>
        <v>40</v>
      </c>
      <c r="Y586" s="4" t="n">
        <f aca="false">IF(M586="none",2,M586/$R586*195/$S586)</f>
        <v>5.47593293324573</v>
      </c>
      <c r="Z586" s="4" t="n">
        <f aca="false">IF(N586="none",40,N586/$Q586*195/$S586*1000)</f>
        <v>40</v>
      </c>
      <c r="AA586" s="4" t="n">
        <f aca="false">IF(O586="none",40,O586/$Q586*195/$S586*1000)</f>
        <v>40</v>
      </c>
      <c r="AB586" s="4" t="n">
        <f aca="false">Y586*Z586</f>
        <v>219.037317329829</v>
      </c>
      <c r="AC586" s="4" t="n">
        <f aca="false">Z586*X586/20</f>
        <v>80</v>
      </c>
      <c r="AD586" s="4" t="n">
        <f aca="false">AA586*Y586</f>
        <v>219.037317329829</v>
      </c>
      <c r="AE586" s="4" t="n">
        <f aca="false">AA586*X586/20</f>
        <v>80</v>
      </c>
      <c r="AF586" s="4"/>
    </row>
    <row r="587" customFormat="false" ht="14.5" hidden="false" customHeight="false" outlineLevel="0" collapsed="false">
      <c r="A587" s="3" t="s">
        <v>92</v>
      </c>
      <c r="B587" s="3" t="n">
        <v>2011</v>
      </c>
      <c r="C587" s="3" t="n">
        <v>0</v>
      </c>
      <c r="D587" s="3" t="n">
        <v>0</v>
      </c>
      <c r="E587" s="3" t="n">
        <v>0</v>
      </c>
      <c r="F587" s="3" t="n">
        <v>0</v>
      </c>
      <c r="G587" s="4" t="n">
        <f aca="false">(C587+(D587*0.5)+(E587*0.1))/(1+F587)</f>
        <v>0</v>
      </c>
      <c r="H587" s="4" t="n">
        <v>10000</v>
      </c>
      <c r="I587" s="4" t="n">
        <v>10000</v>
      </c>
      <c r="J587" s="4" t="s">
        <v>64</v>
      </c>
      <c r="K587" s="4" t="s">
        <v>64</v>
      </c>
      <c r="L587" s="4" t="s">
        <v>64</v>
      </c>
      <c r="M587" s="4" t="n">
        <v>10000</v>
      </c>
      <c r="N587" s="4" t="s">
        <v>64</v>
      </c>
      <c r="O587" s="4" t="s">
        <v>64</v>
      </c>
      <c r="P587" s="3" t="n">
        <v>42</v>
      </c>
      <c r="Q587" s="0" t="n">
        <v>2712730</v>
      </c>
      <c r="R587" s="6" t="n">
        <f aca="false">Q587/P587</f>
        <v>64588.8095238095</v>
      </c>
      <c r="S587" s="5" t="n">
        <v>98.11525</v>
      </c>
      <c r="T587" s="4" t="n">
        <f aca="false">IF(H587="none",2,H587/$R587*195/$S587)</f>
        <v>0.307709437767173</v>
      </c>
      <c r="U587" s="4" t="n">
        <f aca="false">IF(I587="none",2,I587/$R587*195/$S587)</f>
        <v>0.307709437767173</v>
      </c>
      <c r="V587" s="4" t="n">
        <f aca="false">IF(J587="none",40,J587/$Q587*195/$S587*1000)</f>
        <v>40</v>
      </c>
      <c r="W587" s="4" t="n">
        <f aca="false">IF(K587="none",40,K587/$Q587*195/$S587*1000)</f>
        <v>40</v>
      </c>
      <c r="X587" s="4" t="n">
        <f aca="false">IF(L587="none",40,L587/$Q587*195/$S587*1000)</f>
        <v>40</v>
      </c>
      <c r="Y587" s="4" t="n">
        <f aca="false">IF(M587="none",2,M587/$R587*195/$S587)</f>
        <v>0.307709437767173</v>
      </c>
      <c r="Z587" s="4" t="n">
        <f aca="false">IF(N587="none",40,N587/$Q587*195/$S587*1000)</f>
        <v>40</v>
      </c>
      <c r="AA587" s="4" t="n">
        <f aca="false">IF(O587="none",40,O587/$Q587*195/$S587*1000)</f>
        <v>40</v>
      </c>
      <c r="AB587" s="4" t="n">
        <f aca="false">Y587*Z587</f>
        <v>12.3083775106869</v>
      </c>
      <c r="AC587" s="4" t="n">
        <f aca="false">Z587*X587/20</f>
        <v>80</v>
      </c>
      <c r="AD587" s="4" t="n">
        <f aca="false">AA587*Y587</f>
        <v>12.3083775106869</v>
      </c>
      <c r="AE587" s="4" t="n">
        <f aca="false">AA587*X587/20</f>
        <v>80</v>
      </c>
      <c r="AF587" s="4"/>
    </row>
    <row r="588" customFormat="false" ht="14.5" hidden="false" customHeight="false" outlineLevel="0" collapsed="false">
      <c r="A588" s="3" t="s">
        <v>93</v>
      </c>
      <c r="B588" s="3" t="n">
        <v>2011</v>
      </c>
      <c r="C588" s="3" t="n">
        <v>0</v>
      </c>
      <c r="D588" s="3" t="n">
        <v>0</v>
      </c>
      <c r="E588" s="3" t="n">
        <v>0</v>
      </c>
      <c r="F588" s="3" t="n">
        <v>0</v>
      </c>
      <c r="G588" s="4" t="n">
        <f aca="false">(C588+(D588*0.5)+(E588*0.1))/(1+F588)</f>
        <v>0</v>
      </c>
      <c r="H588" s="4" t="n">
        <v>2000</v>
      </c>
      <c r="I588" s="4" t="n">
        <v>2000</v>
      </c>
      <c r="J588" s="4" t="n">
        <v>10000</v>
      </c>
      <c r="K588" s="4" t="n">
        <v>10000</v>
      </c>
      <c r="L588" s="4" t="n">
        <v>10000</v>
      </c>
      <c r="M588" s="4" t="n">
        <v>2000</v>
      </c>
      <c r="N588" s="4" t="n">
        <v>10000</v>
      </c>
      <c r="O588" s="4" t="n">
        <v>10000</v>
      </c>
      <c r="P588" s="3" t="n">
        <v>103</v>
      </c>
      <c r="Q588" s="0" t="n">
        <v>1320202</v>
      </c>
      <c r="R588" s="6" t="n">
        <f aca="false">Q588/P588</f>
        <v>12817.4951456311</v>
      </c>
      <c r="S588" s="5" t="n">
        <v>98.11525</v>
      </c>
      <c r="T588" s="4" t="n">
        <f aca="false">IF(H588="none",2,H588/$R588*195/$S588)</f>
        <v>0.310116540537905</v>
      </c>
      <c r="U588" s="4" t="n">
        <f aca="false">IF(I588="none",2,I588/$R588*195/$S588)</f>
        <v>0.310116540537905</v>
      </c>
      <c r="V588" s="4" t="n">
        <f aca="false">IF(J588="none",40,J588/$Q588*195/$S588*1000)</f>
        <v>15.0542009969857</v>
      </c>
      <c r="W588" s="4" t="n">
        <f aca="false">IF(K588="none",40,K588/$Q588*195/$S588*1000)</f>
        <v>15.0542009969857</v>
      </c>
      <c r="X588" s="4" t="n">
        <f aca="false">IF(L588="none",40,L588/$Q588*195/$S588*1000)</f>
        <v>15.0542009969857</v>
      </c>
      <c r="Y588" s="4" t="n">
        <f aca="false">IF(M588="none",2,M588/$R588*195/$S588)</f>
        <v>0.310116540537905</v>
      </c>
      <c r="Z588" s="4" t="n">
        <f aca="false">IF(N588="none",40,N588/$Q588*195/$S588*1000)</f>
        <v>15.0542009969857</v>
      </c>
      <c r="AA588" s="4" t="n">
        <f aca="false">IF(O588="none",40,O588/$Q588*195/$S588*1000)</f>
        <v>15.0542009969857</v>
      </c>
      <c r="AB588" s="4" t="n">
        <f aca="false">Y588*Z588</f>
        <v>4.66855673374747</v>
      </c>
      <c r="AC588" s="4" t="n">
        <f aca="false">Z588*X588/20</f>
        <v>11.3314483828822</v>
      </c>
      <c r="AD588" s="4" t="n">
        <f aca="false">AA588*Y588</f>
        <v>4.66855673374747</v>
      </c>
      <c r="AE588" s="4" t="n">
        <f aca="false">AA588*X588/20</f>
        <v>11.3314483828822</v>
      </c>
      <c r="AF588" s="4"/>
    </row>
    <row r="589" customFormat="false" ht="14.5" hidden="false" customHeight="false" outlineLevel="0" collapsed="false">
      <c r="A589" s="3" t="s">
        <v>94</v>
      </c>
      <c r="B589" s="3" t="n">
        <v>2011</v>
      </c>
      <c r="C589" s="3" t="n">
        <v>0.1</v>
      </c>
      <c r="D589" s="3" t="n">
        <v>0.1</v>
      </c>
      <c r="E589" s="3" t="n">
        <v>0</v>
      </c>
      <c r="F589" s="3" t="n">
        <v>0</v>
      </c>
      <c r="G589" s="4" t="n">
        <f aca="false">(C589+(D589*0.5)+(E589*0.1))/(1+F589)</f>
        <v>0.15</v>
      </c>
      <c r="H589" s="4" t="n">
        <v>5200</v>
      </c>
      <c r="I589" s="4" t="n">
        <v>5200</v>
      </c>
      <c r="J589" s="4" t="n">
        <f aca="false">69200*2</f>
        <v>138400</v>
      </c>
      <c r="K589" s="4" t="n">
        <f aca="false">69200*2</f>
        <v>138400</v>
      </c>
      <c r="L589" s="4" t="n">
        <f aca="false">69200*2</f>
        <v>138400</v>
      </c>
      <c r="M589" s="4" t="n">
        <v>16400</v>
      </c>
      <c r="N589" s="4" t="n">
        <f aca="false">7200*2</f>
        <v>14400</v>
      </c>
      <c r="O589" s="4" t="n">
        <f aca="false">7200*2</f>
        <v>14400</v>
      </c>
      <c r="P589" s="3" t="n">
        <v>40</v>
      </c>
      <c r="Q589" s="0" t="n">
        <v>8828117</v>
      </c>
      <c r="R589" s="6" t="n">
        <f aca="false">Q589/P589</f>
        <v>220702.925</v>
      </c>
      <c r="S589" s="5" t="n">
        <v>98.11525</v>
      </c>
      <c r="T589" s="4" t="n">
        <f aca="false">IF(H589="none",2,H589/$R589*195/$S589)</f>
        <v>0.0468266782490703</v>
      </c>
      <c r="U589" s="4" t="n">
        <f aca="false">IF(I589="none",2,I589/$R589*195/$S589)</f>
        <v>0.0468266782490703</v>
      </c>
      <c r="V589" s="4" t="n">
        <f aca="false">IF(J589="none",40,J589/$Q589*195/$S589*1000)</f>
        <v>31.1577512964968</v>
      </c>
      <c r="W589" s="4" t="n">
        <f aca="false">IF(K589="none",40,K589/$Q589*195/$S589*1000)</f>
        <v>31.1577512964968</v>
      </c>
      <c r="X589" s="4" t="n">
        <f aca="false">IF(L589="none",40,L589/$Q589*195/$S589*1000)</f>
        <v>31.1577512964968</v>
      </c>
      <c r="Y589" s="4" t="n">
        <f aca="false">IF(M589="none",2,M589/$R589*195/$S589)</f>
        <v>0.147684139093222</v>
      </c>
      <c r="Z589" s="4" t="n">
        <f aca="false">IF(N589="none",40,N589/$Q589*195/$S589*1000)</f>
        <v>3.24184695570487</v>
      </c>
      <c r="AA589" s="4" t="n">
        <f aca="false">IF(O589="none",40,O589/$Q589*195/$S589*1000)</f>
        <v>3.24184695570487</v>
      </c>
      <c r="AB589" s="4" t="n">
        <f aca="false">Y589*Z589</f>
        <v>0.478769376725254</v>
      </c>
      <c r="AC589" s="4" t="n">
        <f aca="false">Z589*X589/20</f>
        <v>5.05043305935786</v>
      </c>
      <c r="AD589" s="4" t="n">
        <f aca="false">AA589*Y589</f>
        <v>0.478769376725254</v>
      </c>
      <c r="AE589" s="4" t="n">
        <f aca="false">AA589*X589/20</f>
        <v>5.05043305935786</v>
      </c>
      <c r="AF589" s="4"/>
    </row>
    <row r="590" customFormat="false" ht="14.5" hidden="false" customHeight="false" outlineLevel="0" collapsed="false">
      <c r="A590" s="3" t="s">
        <v>95</v>
      </c>
      <c r="B590" s="3" t="n">
        <v>2011</v>
      </c>
      <c r="C590" s="3" t="n">
        <v>0.1</v>
      </c>
      <c r="D590" s="3" t="n">
        <v>0.1</v>
      </c>
      <c r="E590" s="3" t="n">
        <v>1</v>
      </c>
      <c r="F590" s="3" t="n">
        <v>0</v>
      </c>
      <c r="G590" s="4" t="n">
        <f aca="false">(C590+(D590*0.5)+(E590*0.1))/(1+F590)</f>
        <v>0.25</v>
      </c>
      <c r="H590" s="4" t="n">
        <v>4600</v>
      </c>
      <c r="I590" s="4" t="n">
        <v>4600</v>
      </c>
      <c r="J590" s="4" t="s">
        <v>64</v>
      </c>
      <c r="K590" s="4" t="s">
        <v>64</v>
      </c>
      <c r="L590" s="4" t="s">
        <v>64</v>
      </c>
      <c r="M590" s="4" t="n">
        <f aca="false">5000*2*1</f>
        <v>10000</v>
      </c>
      <c r="N590" s="4" t="s">
        <v>64</v>
      </c>
      <c r="O590" s="4" t="s">
        <v>64</v>
      </c>
      <c r="P590" s="3" t="n">
        <v>70</v>
      </c>
      <c r="Q590" s="0" t="n">
        <v>2080450</v>
      </c>
      <c r="R590" s="6" t="n">
        <f aca="false">Q590/P590</f>
        <v>29720.7142857143</v>
      </c>
      <c r="S590" s="5" t="n">
        <v>98.11525</v>
      </c>
      <c r="T590" s="4" t="n">
        <f aca="false">IF(H590="none",2,H590/$R590*195/$S590)</f>
        <v>0.307607333856062</v>
      </c>
      <c r="U590" s="4" t="n">
        <f aca="false">IF(I590="none",2,I590/$R590*195/$S590)</f>
        <v>0.307607333856062</v>
      </c>
      <c r="V590" s="4" t="n">
        <f aca="false">IF(J590="none",40,J590/$Q590*195/$S590*1000)</f>
        <v>40</v>
      </c>
      <c r="W590" s="4" t="n">
        <f aca="false">IF(K590="none",40,K590/$Q590*195/$S590*1000)</f>
        <v>40</v>
      </c>
      <c r="X590" s="4" t="n">
        <f aca="false">IF(L590="none",40,L590/$Q590*195/$S590*1000)</f>
        <v>40</v>
      </c>
      <c r="Y590" s="4" t="n">
        <f aca="false">IF(M590="none",2,M590/$R590*195/$S590)</f>
        <v>0.668711595339265</v>
      </c>
      <c r="Z590" s="4" t="n">
        <f aca="false">IF(N590="none",40,N590/$Q590*195/$S590*1000)</f>
        <v>40</v>
      </c>
      <c r="AA590" s="4" t="n">
        <f aca="false">IF(O590="none",40,O590/$Q590*195/$S590*1000)</f>
        <v>40</v>
      </c>
      <c r="AB590" s="4" t="n">
        <f aca="false">Y590*Z590</f>
        <v>26.7484638135706</v>
      </c>
      <c r="AC590" s="4" t="n">
        <f aca="false">Z590*X590/20</f>
        <v>80</v>
      </c>
      <c r="AD590" s="4" t="n">
        <f aca="false">AA590*Y590</f>
        <v>26.7484638135706</v>
      </c>
      <c r="AE590" s="4" t="n">
        <f aca="false">AA590*X590/20</f>
        <v>80</v>
      </c>
      <c r="AF590" s="4"/>
    </row>
    <row r="591" customFormat="false" ht="14.5" hidden="false" customHeight="false" outlineLevel="0" collapsed="false">
      <c r="A591" s="3" t="s">
        <v>96</v>
      </c>
      <c r="B591" s="3" t="n">
        <v>2011</v>
      </c>
      <c r="C591" s="3" t="n">
        <v>0</v>
      </c>
      <c r="D591" s="3" t="n">
        <v>0</v>
      </c>
      <c r="E591" s="3" t="n">
        <v>0</v>
      </c>
      <c r="F591" s="3" t="n">
        <v>0</v>
      </c>
      <c r="G591" s="4" t="n">
        <f aca="false">(C591+(D591*0.5)+(E591*0.1))/(1+F591)</f>
        <v>0</v>
      </c>
      <c r="H591" s="4" t="n">
        <v>8200</v>
      </c>
      <c r="I591" s="8" t="n">
        <v>8200</v>
      </c>
      <c r="J591" s="4" t="s">
        <v>64</v>
      </c>
      <c r="K591" s="4" t="s">
        <v>64</v>
      </c>
      <c r="L591" s="4" t="s">
        <v>64</v>
      </c>
      <c r="M591" s="4" t="n">
        <v>8200</v>
      </c>
      <c r="N591" s="4" t="n">
        <f aca="false">7000*1</f>
        <v>7000</v>
      </c>
      <c r="O591" s="4" t="n">
        <v>10000</v>
      </c>
      <c r="P591" s="3" t="n">
        <v>150</v>
      </c>
      <c r="Q591" s="0" t="n">
        <v>19499241</v>
      </c>
      <c r="R591" s="6" t="n">
        <f aca="false">Q591/P591</f>
        <v>129994.94</v>
      </c>
      <c r="S591" s="5" t="n">
        <v>98.11525</v>
      </c>
      <c r="T591" s="4" t="n">
        <f aca="false">IF(H591="none",2,H591/$R591*195/$S591)</f>
        <v>0.12536765459479</v>
      </c>
      <c r="U591" s="4" t="n">
        <f aca="false">IF(I591="none",2,I591/$R591*195/$S591)</f>
        <v>0.12536765459479</v>
      </c>
      <c r="V591" s="4" t="n">
        <f aca="false">IF(J591="none",40,J591/$Q591*195/$S591*1000)</f>
        <v>40</v>
      </c>
      <c r="W591" s="4" t="n">
        <f aca="false">IF(K591="none",40,K591/$Q591*195/$S591*1000)</f>
        <v>40</v>
      </c>
      <c r="X591" s="4" t="n">
        <f aca="false">IF(L591="none",40,L591/$Q591*195/$S591*1000)</f>
        <v>40</v>
      </c>
      <c r="Y591" s="4" t="n">
        <f aca="false">IF(M591="none",2,M591/$R591*195/$S591)</f>
        <v>0.12536765459479</v>
      </c>
      <c r="Z591" s="4" t="n">
        <f aca="false">IF(N591="none",40,N591/$Q591*195/$S591*1000)</f>
        <v>0.713474457043519</v>
      </c>
      <c r="AA591" s="4" t="n">
        <f aca="false">IF(O591="none",40,O591/$Q591*195/$S591*1000)</f>
        <v>1.01924922434788</v>
      </c>
      <c r="AB591" s="4" t="n">
        <f aca="false">Y591*Z591</f>
        <v>0.0894466192928371</v>
      </c>
      <c r="AC591" s="4" t="n">
        <f aca="false">Z591*X591/20</f>
        <v>1.42694891408704</v>
      </c>
      <c r="AD591" s="4" t="n">
        <f aca="false">AA591*Y591</f>
        <v>0.127780884704053</v>
      </c>
      <c r="AE591" s="4" t="n">
        <f aca="false">AA591*X591/20</f>
        <v>2.03849844869577</v>
      </c>
      <c r="AF591" s="4"/>
    </row>
    <row r="592" customFormat="false" ht="14.5" hidden="false" customHeight="false" outlineLevel="0" collapsed="false">
      <c r="A592" s="3" t="s">
        <v>97</v>
      </c>
      <c r="B592" s="3" t="n">
        <v>2011</v>
      </c>
      <c r="C592" s="3" t="n">
        <v>0.1</v>
      </c>
      <c r="D592" s="3" t="n">
        <v>0.1</v>
      </c>
      <c r="E592" s="3" t="n">
        <v>1</v>
      </c>
      <c r="F592" s="3" t="n">
        <v>0</v>
      </c>
      <c r="G592" s="4" t="n">
        <f aca="false">(C592+(D592*0.5)+(E592*0.1))/(1+F592)</f>
        <v>0.25</v>
      </c>
      <c r="H592" s="4" t="n">
        <v>8000</v>
      </c>
      <c r="I592" s="4" t="n">
        <v>0</v>
      </c>
      <c r="J592" s="4" t="n">
        <v>0</v>
      </c>
      <c r="K592" s="4" t="s">
        <v>64</v>
      </c>
      <c r="L592" s="4" t="s">
        <v>64</v>
      </c>
      <c r="M592" s="4" t="n">
        <v>8000</v>
      </c>
      <c r="N592" s="4" t="n">
        <v>8000</v>
      </c>
      <c r="O592" s="4" t="n">
        <v>0</v>
      </c>
      <c r="P592" s="4" t="n">
        <v>98</v>
      </c>
      <c r="Q592" s="0" t="n">
        <v>9657592</v>
      </c>
      <c r="R592" s="6" t="n">
        <f aca="false">Q592/P592</f>
        <v>98546.8571428571</v>
      </c>
      <c r="S592" s="5" t="n">
        <v>98.11525</v>
      </c>
      <c r="T592" s="4" t="n">
        <f aca="false">IF(H592="none",2,H592/$R592*195/$S592)</f>
        <v>0.161341208361919</v>
      </c>
      <c r="U592" s="4" t="n">
        <f aca="false">IF(I592="none",2,I592/$R592*195/$S592)</f>
        <v>0</v>
      </c>
      <c r="V592" s="4" t="n">
        <f aca="false">IF(J592="none",40,J592/$Q592*195/$S592*1000)</f>
        <v>0</v>
      </c>
      <c r="W592" s="4" t="n">
        <f aca="false">IF(K592="none",40,K592/$Q592*195/$S592*1000)</f>
        <v>40</v>
      </c>
      <c r="X592" s="4" t="n">
        <f aca="false">IF(L592="none",40,L592/$Q592*195/$S592*1000)</f>
        <v>40</v>
      </c>
      <c r="Y592" s="4" t="n">
        <f aca="false">IF(M592="none",2,M592/$R592*195/$S592)</f>
        <v>0.161341208361919</v>
      </c>
      <c r="Z592" s="4" t="n">
        <f aca="false">IF(N592="none",40,N592/$Q592*195/$S592*1000)</f>
        <v>1.64633886083591</v>
      </c>
      <c r="AA592" s="4" t="n">
        <f aca="false">IF(O592="none",40,O592/$Q592*195/$S592*1000)</f>
        <v>0</v>
      </c>
      <c r="AB592" s="4" t="n">
        <f aca="false">Y592*Z592</f>
        <v>0.265622301180451</v>
      </c>
      <c r="AC592" s="4" t="n">
        <f aca="false">Z592*X592/20</f>
        <v>3.29267772167182</v>
      </c>
      <c r="AD592" s="4" t="n">
        <f aca="false">AA592*Y592</f>
        <v>0</v>
      </c>
      <c r="AE592" s="4" t="n">
        <f aca="false">AA592*X592/20</f>
        <v>0</v>
      </c>
      <c r="AF592" s="4"/>
    </row>
    <row r="593" customFormat="false" ht="14.5" hidden="false" customHeight="false" outlineLevel="0" collapsed="false">
      <c r="A593" s="3" t="s">
        <v>98</v>
      </c>
      <c r="B593" s="3" t="n">
        <v>2011</v>
      </c>
      <c r="C593" s="3" t="n">
        <v>0</v>
      </c>
      <c r="D593" s="3" t="n">
        <v>0</v>
      </c>
      <c r="E593" s="3" t="n">
        <v>0</v>
      </c>
      <c r="F593" s="3" t="n">
        <v>0</v>
      </c>
      <c r="G593" s="4" t="n">
        <f aca="false">(C593+(D593*0.5)+(E593*0.1))/(1+F593)</f>
        <v>0</v>
      </c>
      <c r="H593" s="4" t="s">
        <v>64</v>
      </c>
      <c r="I593" s="4" t="n">
        <v>0</v>
      </c>
      <c r="J593" s="4" t="n">
        <v>0</v>
      </c>
      <c r="K593" s="4" t="s">
        <v>64</v>
      </c>
      <c r="L593" s="4" t="s">
        <v>64</v>
      </c>
      <c r="M593" s="4" t="s">
        <v>64</v>
      </c>
      <c r="N593" s="4" t="s">
        <v>64</v>
      </c>
      <c r="O593" s="4" t="n">
        <v>0</v>
      </c>
      <c r="P593" s="4" t="n">
        <v>47</v>
      </c>
      <c r="Q593" s="0" t="n">
        <v>685225</v>
      </c>
      <c r="R593" s="6" t="n">
        <f aca="false">Q593/P593</f>
        <v>14579.2553191489</v>
      </c>
      <c r="S593" s="5" t="n">
        <v>98.11525</v>
      </c>
      <c r="T593" s="4" t="n">
        <f aca="false">IF(H593="none",2,H593/$R593*195/$S593)</f>
        <v>2</v>
      </c>
      <c r="U593" s="4" t="n">
        <f aca="false">IF(I593="none",2,I593/$R593*195/$S593)</f>
        <v>0</v>
      </c>
      <c r="V593" s="4" t="n">
        <f aca="false">IF(J593="none",40,J593/$Q593*195/$S593*1000)</f>
        <v>0</v>
      </c>
      <c r="W593" s="4" t="n">
        <f aca="false">IF(K593="none",40,K593/$Q593*195/$S593*1000)</f>
        <v>40</v>
      </c>
      <c r="X593" s="4" t="n">
        <f aca="false">IF(L593="none",40,L593/$Q593*195/$S593*1000)</f>
        <v>40</v>
      </c>
      <c r="Y593" s="4" t="n">
        <f aca="false">IF(M593="none",2,M593/$R593*195/$S593)</f>
        <v>2</v>
      </c>
      <c r="Z593" s="4" t="n">
        <f aca="false">IF(N593="none",40,N593/$Q593*195/$S593*1000)</f>
        <v>40</v>
      </c>
      <c r="AA593" s="4" t="n">
        <f aca="false">IF(O593="none",40,O593/$Q593*195/$S593*1000)</f>
        <v>0</v>
      </c>
      <c r="AB593" s="4" t="n">
        <f aca="false">Y593*Z593</f>
        <v>80</v>
      </c>
      <c r="AC593" s="4" t="n">
        <f aca="false">Z593*X593/20</f>
        <v>80</v>
      </c>
      <c r="AD593" s="4" t="n">
        <f aca="false">AA593*Y593</f>
        <v>0</v>
      </c>
      <c r="AE593" s="4" t="n">
        <f aca="false">AA593*X593/20</f>
        <v>0</v>
      </c>
      <c r="AF593" s="4"/>
    </row>
    <row r="594" customFormat="false" ht="13.25" hidden="false" customHeight="true" outlineLevel="0" collapsed="false">
      <c r="A594" s="3" t="s">
        <v>99</v>
      </c>
      <c r="B594" s="3" t="n">
        <v>2011</v>
      </c>
      <c r="C594" s="3" t="n">
        <v>0</v>
      </c>
      <c r="D594" s="3" t="n">
        <v>0</v>
      </c>
      <c r="E594" s="3" t="n">
        <v>1</v>
      </c>
      <c r="F594" s="3" t="n">
        <v>0</v>
      </c>
      <c r="G594" s="4" t="n">
        <f aca="false">(C594+(D594*0.5)+(E594*0.1))/(1+F594)</f>
        <v>0.1</v>
      </c>
      <c r="H594" s="4" t="n">
        <f aca="false">11543.7*2</f>
        <v>23087.4</v>
      </c>
      <c r="I594" s="4" t="n">
        <v>0</v>
      </c>
      <c r="J594" s="4" t="n">
        <v>0</v>
      </c>
      <c r="K594" s="4" t="s">
        <v>64</v>
      </c>
      <c r="L594" s="4" t="s">
        <v>64</v>
      </c>
      <c r="M594" s="4" t="n">
        <v>23097.4</v>
      </c>
      <c r="N594" s="4" t="n">
        <f aca="false">10670*2*1</f>
        <v>21340</v>
      </c>
      <c r="O594" s="4" t="n">
        <v>0</v>
      </c>
      <c r="P594" s="3" t="n">
        <v>99</v>
      </c>
      <c r="Q594" s="0" t="n">
        <v>11544663</v>
      </c>
      <c r="R594" s="6" t="n">
        <f aca="false">Q594/P594</f>
        <v>116612.757575758</v>
      </c>
      <c r="S594" s="5" t="n">
        <v>98.11525</v>
      </c>
      <c r="T594" s="4" t="n">
        <f aca="false">IF(H594="none",2,H594/$R594*195/$S594)</f>
        <v>0.393483982768996</v>
      </c>
      <c r="U594" s="4" t="n">
        <f aca="false">IF(I594="none",2,I594/$R594*195/$S594)</f>
        <v>0</v>
      </c>
      <c r="V594" s="4" t="n">
        <f aca="false">IF(J594="none",40,J594/$Q594*195/$S594*1000)</f>
        <v>0</v>
      </c>
      <c r="W594" s="4" t="n">
        <f aca="false">IF(K594="none",40,K594/$Q594*195/$S594*1000)</f>
        <v>40</v>
      </c>
      <c r="X594" s="4" t="n">
        <f aca="false">IF(L594="none",40,L594/$Q594*195/$S594*1000)</f>
        <v>40</v>
      </c>
      <c r="Y594" s="4" t="n">
        <f aca="false">IF(M594="none",2,M594/$R594*195/$S594)</f>
        <v>0.393654415118576</v>
      </c>
      <c r="Z594" s="4" t="n">
        <f aca="false">IF(N594="none",40,N594/$Q594*195/$S594*1000)</f>
        <v>3.67376397983244</v>
      </c>
      <c r="AA594" s="4" t="n">
        <f aca="false">IF(O594="none",40,O594/$Q594*195/$S594*1000)</f>
        <v>0</v>
      </c>
      <c r="AB594" s="4" t="n">
        <f aca="false">Y594*Z594</f>
        <v>1.44619341076463</v>
      </c>
      <c r="AC594" s="4" t="n">
        <f aca="false">Z594*X594/20</f>
        <v>7.34752795966489</v>
      </c>
      <c r="AD594" s="4" t="n">
        <f aca="false">AA594*Y594</f>
        <v>0</v>
      </c>
      <c r="AE594" s="4" t="n">
        <f aca="false">AA594*X594/20</f>
        <v>0</v>
      </c>
      <c r="AF594" s="4"/>
    </row>
    <row r="595" customFormat="false" ht="13.25" hidden="false" customHeight="true" outlineLevel="0" collapsed="false">
      <c r="A595" s="3" t="s">
        <v>100</v>
      </c>
      <c r="B595" s="3" t="n">
        <v>2011</v>
      </c>
      <c r="C595" s="3" t="n">
        <v>0</v>
      </c>
      <c r="D595" s="3" t="n">
        <v>0</v>
      </c>
      <c r="E595" s="3" t="n">
        <v>0</v>
      </c>
      <c r="F595" s="3" t="n">
        <v>0</v>
      </c>
      <c r="G595" s="4" t="n">
        <f aca="false">(C595+(D595*0.5)+(E595*0.1))/(1+F595)</f>
        <v>0</v>
      </c>
      <c r="H595" s="4" t="n">
        <v>5000</v>
      </c>
      <c r="I595" s="4" t="n">
        <v>0</v>
      </c>
      <c r="J595" s="4" t="n">
        <v>0</v>
      </c>
      <c r="K595" s="4" t="n">
        <v>10000</v>
      </c>
      <c r="L595" s="4" t="n">
        <v>10000</v>
      </c>
      <c r="M595" s="4" t="n">
        <v>5000</v>
      </c>
      <c r="N595" s="4" t="n">
        <v>10000</v>
      </c>
      <c r="O595" s="4" t="n">
        <v>0</v>
      </c>
      <c r="P595" s="3" t="n">
        <v>101</v>
      </c>
      <c r="Q595" s="0" t="n">
        <v>3788379</v>
      </c>
      <c r="R595" s="6" t="n">
        <f aca="false">Q595/P595</f>
        <v>37508.702970297</v>
      </c>
      <c r="S595" s="5" t="n">
        <v>98.11525</v>
      </c>
      <c r="T595" s="4" t="n">
        <f aca="false">IF(H595="none",2,H595/$R595*195/$S595)</f>
        <v>0.264932998087951</v>
      </c>
      <c r="U595" s="4" t="n">
        <f aca="false">IF(I595="none",2,I595/$R595*195/$S595)</f>
        <v>0</v>
      </c>
      <c r="V595" s="4" t="n">
        <f aca="false">IF(J595="none",40,J595/$Q595*195/$S595*1000)</f>
        <v>0</v>
      </c>
      <c r="W595" s="4" t="n">
        <f aca="false">IF(K595="none",40,K595/$Q595*195/$S595*1000)</f>
        <v>5.24619798193963</v>
      </c>
      <c r="X595" s="4" t="n">
        <f aca="false">IF(L595="none",40,L595/$Q595*195/$S595*1000)</f>
        <v>5.24619798193963</v>
      </c>
      <c r="Y595" s="4" t="n">
        <f aca="false">IF(M595="none",2,M595/$R595*195/$S595)</f>
        <v>0.264932998087951</v>
      </c>
      <c r="Z595" s="4" t="n">
        <f aca="false">IF(N595="none",40,N595/$Q595*195/$S595*1000)</f>
        <v>5.24619798193963</v>
      </c>
      <c r="AA595" s="4" t="n">
        <f aca="false">IF(O595="none",40,O595/$Q595*195/$S595*1000)</f>
        <v>0</v>
      </c>
      <c r="AB595" s="4" t="n">
        <f aca="false">Y595*Z595</f>
        <v>1.38989095991823</v>
      </c>
      <c r="AC595" s="4" t="n">
        <f aca="false">Z595*X595/20</f>
        <v>1.37612966328537</v>
      </c>
      <c r="AD595" s="4" t="n">
        <f aca="false">AA595*Y595</f>
        <v>0</v>
      </c>
      <c r="AE595" s="4" t="n">
        <f aca="false">AA595*X595/20</f>
        <v>0</v>
      </c>
      <c r="AF595" s="4"/>
    </row>
    <row r="596" customFormat="false" ht="13.25" hidden="false" customHeight="true" outlineLevel="0" collapsed="false">
      <c r="A596" s="3" t="s">
        <v>101</v>
      </c>
      <c r="B596" s="3" t="n">
        <v>2011</v>
      </c>
      <c r="C596" s="3" t="n">
        <v>0</v>
      </c>
      <c r="D596" s="3" t="n">
        <v>0</v>
      </c>
      <c r="E596" s="3" t="n">
        <v>0</v>
      </c>
      <c r="F596" s="3" t="n">
        <v>0</v>
      </c>
      <c r="G596" s="4" t="n">
        <f aca="false">(C596+(D596*0.5)+(E596*0.1))/(1+F596)</f>
        <v>0</v>
      </c>
      <c r="H596" s="4" t="s">
        <v>64</v>
      </c>
      <c r="I596" s="4" t="s">
        <v>64</v>
      </c>
      <c r="J596" s="4" t="s">
        <v>64</v>
      </c>
      <c r="K596" s="4" t="s">
        <v>64</v>
      </c>
      <c r="L596" s="4" t="s">
        <v>64</v>
      </c>
      <c r="M596" s="4" t="s">
        <v>64</v>
      </c>
      <c r="N596" s="4" t="s">
        <v>64</v>
      </c>
      <c r="O596" s="4" t="s">
        <v>64</v>
      </c>
      <c r="P596" s="3" t="n">
        <v>60</v>
      </c>
      <c r="Q596" s="0" t="n">
        <v>3872036</v>
      </c>
      <c r="R596" s="6" t="n">
        <f aca="false">Q596/P596</f>
        <v>64533.9333333333</v>
      </c>
      <c r="S596" s="5" t="n">
        <v>98.11525</v>
      </c>
      <c r="T596" s="4" t="n">
        <f aca="false">IF(H596="none",2,H596/$R596*195/$S596)</f>
        <v>2</v>
      </c>
      <c r="U596" s="4" t="n">
        <f aca="false">IF(I596="none",2,I596/$R596*195/$S596)</f>
        <v>2</v>
      </c>
      <c r="V596" s="4" t="n">
        <f aca="false">IF(J596="none",40,J596/$Q596*195/$S596*1000)</f>
        <v>40</v>
      </c>
      <c r="W596" s="4" t="n">
        <f aca="false">IF(K596="none",40,K596/$Q596*195/$S596*1000)</f>
        <v>40</v>
      </c>
      <c r="X596" s="4" t="n">
        <f aca="false">IF(L596="none",40,L596/$Q596*195/$S596*1000)</f>
        <v>40</v>
      </c>
      <c r="Y596" s="4" t="n">
        <f aca="false">IF(M596="none",2,M596/$R596*195/$S596)</f>
        <v>2</v>
      </c>
      <c r="Z596" s="4" t="n">
        <f aca="false">IF(N596="none",40,N596/$Q596*195/$S596*1000)</f>
        <v>40</v>
      </c>
      <c r="AA596" s="4" t="n">
        <f aca="false">IF(O596="none",40,O596/$Q596*195/$S596*1000)</f>
        <v>40</v>
      </c>
      <c r="AB596" s="4" t="n">
        <f aca="false">Y596*Z596</f>
        <v>80</v>
      </c>
      <c r="AC596" s="4" t="n">
        <f aca="false">Z596*X596/20</f>
        <v>80</v>
      </c>
      <c r="AD596" s="4" t="n">
        <f aca="false">AA596*Y596</f>
        <v>80</v>
      </c>
      <c r="AE596" s="4" t="n">
        <f aca="false">AA596*X596/20</f>
        <v>80</v>
      </c>
      <c r="AF596" s="4"/>
    </row>
    <row r="597" customFormat="false" ht="14.5" hidden="false" customHeight="false" outlineLevel="0" collapsed="false">
      <c r="A597" s="3" t="s">
        <v>102</v>
      </c>
      <c r="B597" s="3" t="n">
        <v>2011</v>
      </c>
      <c r="C597" s="3" t="n">
        <v>0</v>
      </c>
      <c r="D597" s="3" t="n">
        <v>0</v>
      </c>
      <c r="E597" s="3" t="n">
        <v>0</v>
      </c>
      <c r="F597" s="3" t="n">
        <v>0</v>
      </c>
      <c r="G597" s="4" t="n">
        <f aca="false">(C597+(D597*0.5)+(E597*0.1))/(1+F597)</f>
        <v>0</v>
      </c>
      <c r="H597" s="4" t="s">
        <v>64</v>
      </c>
      <c r="I597" s="4" t="n">
        <v>0</v>
      </c>
      <c r="J597" s="4" t="n">
        <v>0</v>
      </c>
      <c r="K597" s="4" t="s">
        <v>64</v>
      </c>
      <c r="L597" s="4" t="s">
        <v>64</v>
      </c>
      <c r="M597" s="4" t="s">
        <v>64</v>
      </c>
      <c r="N597" s="4" t="s">
        <v>64</v>
      </c>
      <c r="O597" s="4" t="n">
        <v>0</v>
      </c>
      <c r="P597" s="3" t="n">
        <v>203</v>
      </c>
      <c r="Q597" s="0" t="n">
        <v>12745815</v>
      </c>
      <c r="R597" s="6" t="n">
        <f aca="false">Q597/P597</f>
        <v>62787.2660098522</v>
      </c>
      <c r="S597" s="5" t="n">
        <v>98.11525</v>
      </c>
      <c r="T597" s="4" t="n">
        <f aca="false">IF(H597="none",2,H597/$R597*195/$S597)</f>
        <v>2</v>
      </c>
      <c r="U597" s="4" t="n">
        <f aca="false">IF(I597="none",2,I597/$R597*195/$S597)</f>
        <v>0</v>
      </c>
      <c r="V597" s="4" t="n">
        <f aca="false">IF(J597="none",40,J597/$Q597*195/$S597*1000)</f>
        <v>0</v>
      </c>
      <c r="W597" s="4" t="n">
        <f aca="false">IF(K597="none",40,K597/$Q597*195/$S597*1000)</f>
        <v>40</v>
      </c>
      <c r="X597" s="4" t="n">
        <f aca="false">IF(L597="none",40,L597/$Q597*195/$S597*1000)</f>
        <v>40</v>
      </c>
      <c r="Y597" s="4" t="n">
        <f aca="false">IF(M597="none",2,M597/$R597*195/$S597)</f>
        <v>2</v>
      </c>
      <c r="Z597" s="4" t="n">
        <f aca="false">IF(N597="none",40,N597/$Q597*195/$S597*1000)</f>
        <v>40</v>
      </c>
      <c r="AA597" s="4" t="n">
        <f aca="false">IF(O597="none",40,O597/$Q597*195/$S597*1000)</f>
        <v>0</v>
      </c>
      <c r="AB597" s="4" t="n">
        <f aca="false">Y597*Z597</f>
        <v>80</v>
      </c>
      <c r="AC597" s="4" t="n">
        <f aca="false">Z597*X597/20</f>
        <v>80</v>
      </c>
      <c r="AD597" s="4" t="n">
        <f aca="false">AA597*Y597</f>
        <v>0</v>
      </c>
      <c r="AE597" s="4" t="n">
        <f aca="false">AA597*X597/20</f>
        <v>0</v>
      </c>
      <c r="AF597" s="4"/>
    </row>
    <row r="598" customFormat="false" ht="14.5" hidden="false" customHeight="false" outlineLevel="0" collapsed="false">
      <c r="A598" s="3" t="s">
        <v>103</v>
      </c>
      <c r="B598" s="3" t="n">
        <v>2011</v>
      </c>
      <c r="C598" s="3" t="n">
        <v>0</v>
      </c>
      <c r="D598" s="3" t="n">
        <v>0.1</v>
      </c>
      <c r="E598" s="3" t="n">
        <v>1</v>
      </c>
      <c r="F598" s="3" t="n">
        <v>0</v>
      </c>
      <c r="G598" s="4" t="n">
        <f aca="false">(C598+(D598*0.5)+(E598*0.1))/(1+F598)</f>
        <v>0.15</v>
      </c>
      <c r="H598" s="4" t="n">
        <v>2000</v>
      </c>
      <c r="I598" s="4" t="n">
        <v>0</v>
      </c>
      <c r="J598" s="4" t="n">
        <v>0</v>
      </c>
      <c r="K598" s="4" t="n">
        <v>21000</v>
      </c>
      <c r="L598" s="4" t="n">
        <v>21000</v>
      </c>
      <c r="M598" s="4" t="n">
        <v>2000</v>
      </c>
      <c r="N598" s="4" t="n">
        <v>2000</v>
      </c>
      <c r="O598" s="4" t="n">
        <v>0</v>
      </c>
      <c r="P598" s="4" t="n">
        <v>75</v>
      </c>
      <c r="Q598" s="0" t="n">
        <v>1053649</v>
      </c>
      <c r="R598" s="6" t="n">
        <f aca="false">Q598/P598</f>
        <v>14048.6533333333</v>
      </c>
      <c r="S598" s="5" t="n">
        <v>98.11525</v>
      </c>
      <c r="T598" s="4" t="n">
        <f aca="false">IF(H598="none",2,H598/$R598*195/$S598)</f>
        <v>0.282939379213891</v>
      </c>
      <c r="U598" s="4" t="n">
        <f aca="false">IF(I598="none",2,I598/$R598*195/$S598)</f>
        <v>0</v>
      </c>
      <c r="V598" s="4" t="n">
        <f aca="false">IF(J598="none",40,J598/$Q598*195/$S598*1000)</f>
        <v>0</v>
      </c>
      <c r="W598" s="4" t="n">
        <f aca="false">IF(K598="none",40,K598/$Q598*195/$S598*1000)</f>
        <v>39.6115130899447</v>
      </c>
      <c r="X598" s="4" t="n">
        <f aca="false">IF(L598="none",40,L598/$Q598*195/$S598*1000)</f>
        <v>39.6115130899447</v>
      </c>
      <c r="Y598" s="4" t="n">
        <f aca="false">IF(M598="none",2,M598/$R598*195/$S598)</f>
        <v>0.282939379213891</v>
      </c>
      <c r="Z598" s="4" t="n">
        <f aca="false">IF(N598="none",40,N598/$Q598*195/$S598*1000)</f>
        <v>3.77252505618521</v>
      </c>
      <c r="AA598" s="4" t="n">
        <f aca="false">IF(O598="none",40,O598/$Q598*195/$S598*1000)</f>
        <v>0</v>
      </c>
      <c r="AB598" s="4" t="n">
        <f aca="false">Y598*Z598</f>
        <v>1.06739589746589</v>
      </c>
      <c r="AC598" s="4" t="n">
        <f aca="false">Z598*X598/20</f>
        <v>7.47177128226126</v>
      </c>
      <c r="AD598" s="4" t="n">
        <f aca="false">AA598*Y598</f>
        <v>0</v>
      </c>
      <c r="AE598" s="4" t="n">
        <f aca="false">AA598*X598/20</f>
        <v>0</v>
      </c>
      <c r="AF598" s="4"/>
    </row>
    <row r="599" customFormat="false" ht="14.5" hidden="false" customHeight="false" outlineLevel="0" collapsed="false">
      <c r="A599" s="3" t="s">
        <v>104</v>
      </c>
      <c r="B599" s="3" t="n">
        <v>2011</v>
      </c>
      <c r="C599" s="3" t="n">
        <v>0</v>
      </c>
      <c r="D599" s="3" t="n">
        <v>0</v>
      </c>
      <c r="E599" s="3" t="n">
        <v>0</v>
      </c>
      <c r="F599" s="3" t="n">
        <v>0</v>
      </c>
      <c r="G599" s="4" t="n">
        <f aca="false">(C599+(D599*0.5)+(E599*0.1))/(1+F599)</f>
        <v>0</v>
      </c>
      <c r="H599" s="4" t="n">
        <v>2000</v>
      </c>
      <c r="I599" s="4" t="n">
        <v>2000</v>
      </c>
      <c r="J599" s="4" t="s">
        <v>64</v>
      </c>
      <c r="K599" s="4" t="s">
        <v>64</v>
      </c>
      <c r="L599" s="4" t="s">
        <v>64</v>
      </c>
      <c r="M599" s="4" t="n">
        <v>2000</v>
      </c>
      <c r="N599" s="4" t="n">
        <v>7000</v>
      </c>
      <c r="O599" s="4" t="n">
        <v>7000</v>
      </c>
      <c r="P599" s="3" t="n">
        <v>124</v>
      </c>
      <c r="Q599" s="0" t="n">
        <v>4671994</v>
      </c>
      <c r="R599" s="6" t="n">
        <f aca="false">Q599/P599</f>
        <v>37677.3709677419</v>
      </c>
      <c r="S599" s="5" t="n">
        <v>98.11525</v>
      </c>
      <c r="T599" s="4" t="n">
        <f aca="false">IF(H599="none",2,H599/$R599*195/$S599)</f>
        <v>0.105498795452785</v>
      </c>
      <c r="U599" s="4" t="n">
        <f aca="false">IF(I599="none",2,I599/$R599*195/$S599)</f>
        <v>0.105498795452785</v>
      </c>
      <c r="V599" s="4" t="n">
        <f aca="false">IF(J599="none",40,J599/$Q599*195/$S599*1000)</f>
        <v>40</v>
      </c>
      <c r="W599" s="4" t="n">
        <f aca="false">IF(K599="none",40,K599/$Q599*195/$S599*1000)</f>
        <v>40</v>
      </c>
      <c r="X599" s="4" t="n">
        <f aca="false">IF(L599="none",40,L599/$Q599*195/$S599*1000)</f>
        <v>40</v>
      </c>
      <c r="Y599" s="4" t="n">
        <f aca="false">IF(M599="none",2,M599/$R599*195/$S599)</f>
        <v>0.105498795452785</v>
      </c>
      <c r="Z599" s="4" t="n">
        <f aca="false">IF(N599="none",40,N599/$Q599*195/$S599*1000)</f>
        <v>2.9777885813286</v>
      </c>
      <c r="AA599" s="4" t="n">
        <f aca="false">IF(O599="none",40,O599/$Q599*195/$S599*1000)</f>
        <v>2.9777885813286</v>
      </c>
      <c r="AB599" s="4" t="n">
        <f aca="false">Y599*Z599</f>
        <v>0.314153108443224</v>
      </c>
      <c r="AC599" s="4" t="n">
        <f aca="false">Z599*X599/20</f>
        <v>5.9555771626572</v>
      </c>
      <c r="AD599" s="4" t="n">
        <f aca="false">AA599*Y599</f>
        <v>0.314153108443224</v>
      </c>
      <c r="AE599" s="4" t="n">
        <f aca="false">AA599*X599/20</f>
        <v>5.9555771626572</v>
      </c>
      <c r="AF599" s="4"/>
    </row>
    <row r="600" customFormat="false" ht="14.5" hidden="false" customHeight="false" outlineLevel="0" collapsed="false">
      <c r="A600" s="3" t="s">
        <v>105</v>
      </c>
      <c r="B600" s="3" t="n">
        <v>2011</v>
      </c>
      <c r="C600" s="3" t="n">
        <v>0</v>
      </c>
      <c r="D600" s="3" t="n">
        <v>0</v>
      </c>
      <c r="E600" s="3" t="n">
        <v>0</v>
      </c>
      <c r="F600" s="3" t="n">
        <v>0</v>
      </c>
      <c r="G600" s="4" t="n">
        <f aca="false">(C600+(D600*0.5)+(E600*0.1))/(1+F600)</f>
        <v>0</v>
      </c>
      <c r="H600" s="4" t="n">
        <v>2000</v>
      </c>
      <c r="I600" s="4" t="n">
        <v>2000</v>
      </c>
      <c r="J600" s="8" t="n">
        <v>20000</v>
      </c>
      <c r="K600" s="8" t="n">
        <v>20000</v>
      </c>
      <c r="L600" s="4" t="s">
        <v>64</v>
      </c>
      <c r="M600" s="8" t="s">
        <v>64</v>
      </c>
      <c r="N600" s="9" t="n">
        <v>20000</v>
      </c>
      <c r="O600" s="8" t="n">
        <v>20000</v>
      </c>
      <c r="P600" s="3" t="n">
        <v>35</v>
      </c>
      <c r="Q600" s="0" t="n">
        <v>823579</v>
      </c>
      <c r="R600" s="6" t="n">
        <f aca="false">Q600/P600</f>
        <v>23530.8285714286</v>
      </c>
      <c r="S600" s="5" t="n">
        <v>98.11525</v>
      </c>
      <c r="T600" s="4" t="n">
        <f aca="false">IF(H600="none",2,H600/$R600*195/$S600)</f>
        <v>0.168923811622634</v>
      </c>
      <c r="U600" s="4" t="n">
        <f aca="false">IF(I600="none",2,I600/$R600*195/$S600)</f>
        <v>0.168923811622634</v>
      </c>
      <c r="V600" s="4" t="n">
        <f aca="false">IF(J600="none",40,J600/$Q600*195/$S600*1000)</f>
        <v>48.2639461778954</v>
      </c>
      <c r="W600" s="4" t="n">
        <f aca="false">IF(K600="none",40,K600/$Q600*195/$S600*1000)</f>
        <v>48.2639461778954</v>
      </c>
      <c r="X600" s="4" t="n">
        <f aca="false">IF(L600="none",40,L600/$Q600*195/$S600*1000)</f>
        <v>40</v>
      </c>
      <c r="Y600" s="4" t="n">
        <f aca="false">IF(M600="none",2,M600/$R600*195/$S600)</f>
        <v>2</v>
      </c>
      <c r="Z600" s="4" t="n">
        <f aca="false">IF(N600="none",40,N600/$Q600*195/$S600*1000)</f>
        <v>48.2639461778954</v>
      </c>
      <c r="AA600" s="4" t="n">
        <f aca="false">IF(O600="none",40,O600/$Q600*195/$S600*1000)</f>
        <v>48.2639461778954</v>
      </c>
      <c r="AB600" s="4" t="n">
        <f aca="false">Y600*Z600</f>
        <v>96.5278923557909</v>
      </c>
      <c r="AC600" s="4" t="n">
        <f aca="false">Z600*X600/20</f>
        <v>96.5278923557909</v>
      </c>
      <c r="AD600" s="4" t="n">
        <f aca="false">AA600*Y600</f>
        <v>96.5278923557909</v>
      </c>
      <c r="AE600" s="4" t="n">
        <f aca="false">AA600*X600/20</f>
        <v>96.5278923557909</v>
      </c>
      <c r="AF600" s="4"/>
    </row>
    <row r="601" customFormat="false" ht="14.5" hidden="false" customHeight="false" outlineLevel="0" collapsed="false">
      <c r="A601" s="3" t="s">
        <v>106</v>
      </c>
      <c r="B601" s="3" t="n">
        <v>2011</v>
      </c>
      <c r="C601" s="3" t="n">
        <v>0</v>
      </c>
      <c r="D601" s="3" t="n">
        <v>0</v>
      </c>
      <c r="E601" s="3" t="n">
        <v>0</v>
      </c>
      <c r="F601" s="3" t="n">
        <v>0</v>
      </c>
      <c r="G601" s="4" t="n">
        <f aca="false">(C601+(D601*0.5)+(E601*0.1))/(1+F601)</f>
        <v>0</v>
      </c>
      <c r="H601" s="4" t="n">
        <v>2800</v>
      </c>
      <c r="I601" s="4" t="n">
        <v>14200</v>
      </c>
      <c r="J601" s="4" t="n">
        <v>0</v>
      </c>
      <c r="K601" s="4" t="s">
        <v>64</v>
      </c>
      <c r="L601" s="4" t="s">
        <v>64</v>
      </c>
      <c r="M601" s="4" t="n">
        <v>14200</v>
      </c>
      <c r="N601" s="4" t="s">
        <v>64</v>
      </c>
      <c r="O601" s="4" t="n">
        <v>0</v>
      </c>
      <c r="P601" s="3" t="n">
        <v>99</v>
      </c>
      <c r="Q601" s="0" t="n">
        <v>6399291</v>
      </c>
      <c r="R601" s="6" t="n">
        <f aca="false">Q601/P601</f>
        <v>64639.303030303</v>
      </c>
      <c r="S601" s="5" t="n">
        <v>98.11525</v>
      </c>
      <c r="T601" s="4" t="n">
        <f aca="false">IF(H601="none",2,H601/$R601*195/$S601)</f>
        <v>0.0860913390648019</v>
      </c>
      <c r="U601" s="4" t="n">
        <f aca="false">IF(I601="none",2,I601/$R601*195/$S601)</f>
        <v>0.436606076685781</v>
      </c>
      <c r="V601" s="4" t="n">
        <f aca="false">IF(J601="none",40,J601/$Q601*195/$S601*1000)</f>
        <v>0</v>
      </c>
      <c r="W601" s="4" t="n">
        <f aca="false">IF(K601="none",40,K601/$Q601*195/$S601*1000)</f>
        <v>40</v>
      </c>
      <c r="X601" s="4" t="n">
        <f aca="false">IF(L601="none",40,L601/$Q601*195/$S601*1000)</f>
        <v>40</v>
      </c>
      <c r="Y601" s="4" t="n">
        <f aca="false">IF(M601="none",2,M601/$R601*195/$S601)</f>
        <v>0.436606076685781</v>
      </c>
      <c r="Z601" s="4" t="n">
        <f aca="false">IF(N601="none",40,N601/$Q601*195/$S601*1000)</f>
        <v>40</v>
      </c>
      <c r="AA601" s="4" t="n">
        <f aca="false">IF(O601="none",40,O601/$Q601*195/$S601*1000)</f>
        <v>0</v>
      </c>
      <c r="AB601" s="4" t="n">
        <f aca="false">Y601*Z601</f>
        <v>17.4642430674312</v>
      </c>
      <c r="AC601" s="4" t="n">
        <f aca="false">Z601*X601/20</f>
        <v>80</v>
      </c>
      <c r="AD601" s="4" t="n">
        <f aca="false">AA601*Y601</f>
        <v>0</v>
      </c>
      <c r="AE601" s="4" t="n">
        <f aca="false">AA601*X601/20</f>
        <v>0</v>
      </c>
      <c r="AF601" s="4"/>
    </row>
    <row r="602" customFormat="false" ht="14.5" hidden="false" customHeight="false" outlineLevel="0" collapsed="false">
      <c r="A602" s="3" t="s">
        <v>107</v>
      </c>
      <c r="B602" s="3" t="n">
        <v>2011</v>
      </c>
      <c r="C602" s="3" t="n">
        <v>0</v>
      </c>
      <c r="D602" s="3" t="n">
        <v>0</v>
      </c>
      <c r="E602" s="3" t="n">
        <v>0</v>
      </c>
      <c r="F602" s="3" t="n">
        <v>0</v>
      </c>
      <c r="G602" s="4" t="n">
        <f aca="false">(C602+(D602*0.5)+(E602*0.1))/(1+F602)</f>
        <v>0</v>
      </c>
      <c r="H602" s="4" t="s">
        <v>64</v>
      </c>
      <c r="I602" s="4" t="n">
        <v>0</v>
      </c>
      <c r="J602" s="4" t="s">
        <v>64</v>
      </c>
      <c r="K602" s="4" t="s">
        <v>64</v>
      </c>
      <c r="L602" s="4" t="s">
        <v>64</v>
      </c>
      <c r="M602" s="4" t="s">
        <v>64</v>
      </c>
      <c r="N602" s="4" t="s">
        <v>64</v>
      </c>
      <c r="O602" s="4" t="n">
        <v>0</v>
      </c>
      <c r="P602" s="3" t="n">
        <v>150</v>
      </c>
      <c r="Q602" s="0" t="n">
        <v>25645629</v>
      </c>
      <c r="R602" s="6" t="n">
        <f aca="false">Q602/P602</f>
        <v>170970.86</v>
      </c>
      <c r="S602" s="5" t="n">
        <v>98.11525</v>
      </c>
      <c r="T602" s="4" t="n">
        <f aca="false">IF(H602="none",2,H602/$R602*195/$S602)</f>
        <v>2</v>
      </c>
      <c r="U602" s="4" t="n">
        <f aca="false">IF(I602="none",2,I602/$R602*195/$S602)</f>
        <v>0</v>
      </c>
      <c r="V602" s="4" t="n">
        <f aca="false">IF(J602="none",40,J602/$Q602*195/$S602*1000)</f>
        <v>40</v>
      </c>
      <c r="W602" s="4" t="n">
        <f aca="false">IF(K602="none",40,K602/$Q602*195/$S602*1000)</f>
        <v>40</v>
      </c>
      <c r="X602" s="4" t="n">
        <f aca="false">IF(L602="none",40,L602/$Q602*195/$S602*1000)</f>
        <v>40</v>
      </c>
      <c r="Y602" s="4" t="n">
        <f aca="false">IF(M602="none",2,M602/$R602*195/$S602)</f>
        <v>2</v>
      </c>
      <c r="Z602" s="4" t="n">
        <f aca="false">IF(N602="none",40,N602/$Q602*195/$S602*1000)</f>
        <v>40</v>
      </c>
      <c r="AA602" s="4" t="n">
        <f aca="false">IF(O602="none",40,O602/$Q602*195/$S602*1000)</f>
        <v>0</v>
      </c>
      <c r="AB602" s="4" t="n">
        <f aca="false">Y602*Z602</f>
        <v>80</v>
      </c>
      <c r="AC602" s="4" t="n">
        <f aca="false">Z602*X602/20</f>
        <v>80</v>
      </c>
      <c r="AD602" s="4" t="n">
        <f aca="false">AA602*Y602</f>
        <v>0</v>
      </c>
      <c r="AE602" s="4" t="n">
        <f aca="false">AA602*X602/20</f>
        <v>0</v>
      </c>
      <c r="AF602" s="4"/>
    </row>
    <row r="603" customFormat="false" ht="14.5" hidden="false" customHeight="false" outlineLevel="0" collapsed="false">
      <c r="A603" s="3" t="s">
        <v>108</v>
      </c>
      <c r="B603" s="3" t="n">
        <v>2011</v>
      </c>
      <c r="C603" s="3" t="n">
        <v>0</v>
      </c>
      <c r="D603" s="3" t="n">
        <v>0</v>
      </c>
      <c r="E603" s="3" t="n">
        <v>1</v>
      </c>
      <c r="F603" s="3" t="n">
        <v>0</v>
      </c>
      <c r="G603" s="4" t="n">
        <f aca="false">(C603+(D603*0.5)+(E603*0.1))/(1+F603)</f>
        <v>0.1</v>
      </c>
      <c r="H603" s="4" t="s">
        <v>64</v>
      </c>
      <c r="I603" s="4" t="s">
        <v>64</v>
      </c>
      <c r="J603" s="4" t="s">
        <v>64</v>
      </c>
      <c r="K603" s="4" t="s">
        <v>64</v>
      </c>
      <c r="L603" s="4" t="s">
        <v>64</v>
      </c>
      <c r="M603" s="4" t="s">
        <v>64</v>
      </c>
      <c r="N603" s="4" t="s">
        <v>64</v>
      </c>
      <c r="O603" s="4" t="s">
        <v>64</v>
      </c>
      <c r="P603" s="3" t="n">
        <v>75</v>
      </c>
      <c r="Q603" s="0" t="n">
        <v>2814384</v>
      </c>
      <c r="R603" s="6" t="n">
        <f aca="false">Q603/P603</f>
        <v>37525.12</v>
      </c>
      <c r="S603" s="5" t="n">
        <v>98.11525</v>
      </c>
      <c r="T603" s="4" t="n">
        <f aca="false">IF(H603="none",2,H603/$R603*195/$S603)</f>
        <v>2</v>
      </c>
      <c r="U603" s="4" t="n">
        <f aca="false">IF(I603="none",2,I603/$R603*195/$S603)</f>
        <v>2</v>
      </c>
      <c r="V603" s="4" t="n">
        <f aca="false">IF(J603="none",40,J603/$Q603*195/$S603*1000)</f>
        <v>40</v>
      </c>
      <c r="W603" s="4" t="n">
        <f aca="false">IF(K603="none",40,K603/$Q603*195/$S603*1000)</f>
        <v>40</v>
      </c>
      <c r="X603" s="4" t="n">
        <f aca="false">IF(L603="none",40,L603/$Q603*195/$S603*1000)</f>
        <v>40</v>
      </c>
      <c r="Y603" s="4" t="n">
        <f aca="false">IF(M603="none",2,M603/$R603*195/$S603)</f>
        <v>2</v>
      </c>
      <c r="Z603" s="4" t="n">
        <f aca="false">IF(N603="none",40,N603/$Q603*195/$S603*1000)</f>
        <v>40</v>
      </c>
      <c r="AA603" s="4" t="n">
        <f aca="false">IF(O603="none",40,O603/$Q603*195/$S603*1000)</f>
        <v>40</v>
      </c>
      <c r="AB603" s="4" t="n">
        <f aca="false">Y603*Z603</f>
        <v>80</v>
      </c>
      <c r="AC603" s="4" t="n">
        <f aca="false">Z603*X603/20</f>
        <v>80</v>
      </c>
      <c r="AD603" s="4" t="n">
        <f aca="false">AA603*Y603</f>
        <v>80</v>
      </c>
      <c r="AE603" s="4" t="n">
        <f aca="false">AA603*X603/20</f>
        <v>80</v>
      </c>
      <c r="AF603" s="4"/>
    </row>
    <row r="604" customFormat="false" ht="14.5" hidden="false" customHeight="false" outlineLevel="0" collapsed="false">
      <c r="A604" s="3" t="s">
        <v>109</v>
      </c>
      <c r="B604" s="3" t="n">
        <v>2011</v>
      </c>
      <c r="C604" s="3" t="n">
        <v>0.1</v>
      </c>
      <c r="D604" s="3" t="n">
        <v>0.1</v>
      </c>
      <c r="E604" s="3" t="n">
        <v>0</v>
      </c>
      <c r="F604" s="3" t="n">
        <v>0</v>
      </c>
      <c r="G604" s="4" t="n">
        <f aca="false">(C604+(D604*0.5)+(E604*0.1))/(1+F604)</f>
        <v>0.15</v>
      </c>
      <c r="H604" s="4" t="n">
        <v>2000</v>
      </c>
      <c r="I604" s="4" t="n">
        <v>2000</v>
      </c>
      <c r="J604" s="4" t="n">
        <v>2000</v>
      </c>
      <c r="K604" s="4" t="n">
        <v>2000</v>
      </c>
      <c r="L604" s="4" t="n">
        <v>2000</v>
      </c>
      <c r="M604" s="4" t="n">
        <f aca="false">3000*2*1</f>
        <v>6000</v>
      </c>
      <c r="N604" s="4" t="n">
        <v>2000</v>
      </c>
      <c r="O604" s="4" t="n">
        <v>2000</v>
      </c>
      <c r="P604" s="4" t="n">
        <v>109</v>
      </c>
      <c r="Q604" s="0" t="n">
        <v>627049</v>
      </c>
      <c r="R604" s="6" t="n">
        <f aca="false">Q604/P604</f>
        <v>5752.74311926606</v>
      </c>
      <c r="S604" s="5" t="n">
        <v>98.11525</v>
      </c>
      <c r="T604" s="4" t="n">
        <f aca="false">IF(H604="none",2,H604/$R604*195/$S604)</f>
        <v>0.690960324581922</v>
      </c>
      <c r="U604" s="4" t="n">
        <f aca="false">IF(I604="none",2,I604/$R604*195/$S604)</f>
        <v>0.690960324581922</v>
      </c>
      <c r="V604" s="4" t="n">
        <f aca="false">IF(J604="none",40,J604/$Q604*195/$S604*1000)</f>
        <v>6.33908554662314</v>
      </c>
      <c r="W604" s="4" t="n">
        <f aca="false">IF(K604="none",40,K604/$Q604*195/$S604*1000)</f>
        <v>6.33908554662314</v>
      </c>
      <c r="X604" s="4" t="n">
        <f aca="false">IF(L604="none",40,L604/$Q604*195/$S604*1000)</f>
        <v>6.33908554662314</v>
      </c>
      <c r="Y604" s="4" t="n">
        <f aca="false">IF(M604="none",2,M604/$R604*195/$S604)</f>
        <v>2.07288097374577</v>
      </c>
      <c r="Z604" s="4" t="n">
        <f aca="false">IF(N604="none",40,N604/$Q604*195/$S604*1000)</f>
        <v>6.33908554662314</v>
      </c>
      <c r="AA604" s="4" t="n">
        <f aca="false">IF(O604="none",40,O604/$Q604*195/$S604*1000)</f>
        <v>6.33908554662314</v>
      </c>
      <c r="AB604" s="4" t="n">
        <f aca="false">Y604*Z604</f>
        <v>13.1401698205419</v>
      </c>
      <c r="AC604" s="4" t="n">
        <f aca="false">Z604*X604/20</f>
        <v>2.00920027837032</v>
      </c>
      <c r="AD604" s="4" t="n">
        <f aca="false">AA604*Y604</f>
        <v>13.1401698205419</v>
      </c>
      <c r="AE604" s="4" t="n">
        <f aca="false">AA604*X604/20</f>
        <v>2.00920027837032</v>
      </c>
      <c r="AF604" s="4"/>
    </row>
    <row r="605" customFormat="false" ht="14.5" hidden="false" customHeight="false" outlineLevel="0" collapsed="false">
      <c r="A605" s="3" t="s">
        <v>110</v>
      </c>
      <c r="B605" s="3" t="n">
        <v>2011</v>
      </c>
      <c r="C605" s="3" t="n">
        <v>0</v>
      </c>
      <c r="D605" s="3" t="n">
        <v>0</v>
      </c>
      <c r="E605" s="3" t="n">
        <v>1</v>
      </c>
      <c r="F605" s="3" t="n">
        <v>1</v>
      </c>
      <c r="G605" s="4" t="n">
        <f aca="false">(C605+(D605*0.5)+(E605*0.1))/(1+F605)</f>
        <v>0.05</v>
      </c>
      <c r="H605" s="4" t="s">
        <v>64</v>
      </c>
      <c r="I605" s="4" t="s">
        <v>64</v>
      </c>
      <c r="J605" s="4" t="s">
        <v>64</v>
      </c>
      <c r="K605" s="4" t="s">
        <v>64</v>
      </c>
      <c r="L605" s="4" t="s">
        <v>64</v>
      </c>
      <c r="M605" s="4" t="s">
        <v>64</v>
      </c>
      <c r="N605" s="4" t="s">
        <v>64</v>
      </c>
      <c r="O605" s="4" t="s">
        <v>64</v>
      </c>
      <c r="P605" s="3" t="n">
        <v>100</v>
      </c>
      <c r="Q605" s="0" t="n">
        <v>8101155</v>
      </c>
      <c r="R605" s="6" t="n">
        <f aca="false">Q605/P605</f>
        <v>81011.55</v>
      </c>
      <c r="S605" s="5" t="n">
        <v>98.11525</v>
      </c>
      <c r="T605" s="4" t="n">
        <f aca="false">IF(H605="none",2,H605/$R605*195/$S605)</f>
        <v>2</v>
      </c>
      <c r="U605" s="4" t="n">
        <f aca="false">IF(I605="none",2,I605/$R605*195/$S605)</f>
        <v>2</v>
      </c>
      <c r="V605" s="4" t="n">
        <f aca="false">IF(J605="none",40,J605/$Q605*195/$S605*1000)</f>
        <v>40</v>
      </c>
      <c r="W605" s="4" t="n">
        <f aca="false">IF(K605="none",40,K605/$Q605*195/$S605*1000)</f>
        <v>40</v>
      </c>
      <c r="X605" s="4" t="n">
        <f aca="false">IF(L605="none",40,L605/$Q605*195/$S605*1000)</f>
        <v>40</v>
      </c>
      <c r="Y605" s="4" t="n">
        <f aca="false">IF(M605="none",2,M605/$R605*195/$S605)</f>
        <v>2</v>
      </c>
      <c r="Z605" s="4" t="n">
        <f aca="false">IF(N605="none",40,N605/$Q605*195/$S605*1000)</f>
        <v>40</v>
      </c>
      <c r="AA605" s="4" t="n">
        <f aca="false">IF(O605="none",40,O605/$Q605*195/$S605*1000)</f>
        <v>40</v>
      </c>
      <c r="AB605" s="4" t="n">
        <f aca="false">Y605*Z605</f>
        <v>80</v>
      </c>
      <c r="AC605" s="4" t="n">
        <f aca="false">Z605*X605/20</f>
        <v>80</v>
      </c>
      <c r="AD605" s="4" t="n">
        <f aca="false">AA605*Y605</f>
        <v>80</v>
      </c>
      <c r="AE605" s="4" t="n">
        <f aca="false">AA605*X605/20</f>
        <v>80</v>
      </c>
      <c r="AF605" s="4"/>
    </row>
    <row r="606" customFormat="false" ht="14.5" hidden="false" customHeight="false" outlineLevel="0" collapsed="false">
      <c r="A606" s="3" t="s">
        <v>111</v>
      </c>
      <c r="B606" s="3" t="n">
        <v>2011</v>
      </c>
      <c r="C606" s="3" t="n">
        <v>0</v>
      </c>
      <c r="D606" s="3" t="n">
        <v>0</v>
      </c>
      <c r="E606" s="3" t="n">
        <v>0</v>
      </c>
      <c r="F606" s="3" t="n">
        <v>0</v>
      </c>
      <c r="G606" s="4" t="n">
        <f aca="false">(C606+(D606*0.5)+(E606*0.1))/(1+F606)</f>
        <v>0</v>
      </c>
      <c r="H606" s="4" t="n">
        <v>1800</v>
      </c>
      <c r="I606" s="4" t="n">
        <v>1600</v>
      </c>
      <c r="J606" s="4" t="s">
        <v>64</v>
      </c>
      <c r="K606" s="4" t="s">
        <v>64</v>
      </c>
      <c r="L606" s="4" t="s">
        <v>64</v>
      </c>
      <c r="M606" s="4" t="n">
        <v>1800</v>
      </c>
      <c r="N606" s="4" t="s">
        <v>64</v>
      </c>
      <c r="O606" s="4" t="s">
        <v>64</v>
      </c>
      <c r="P606" s="3" t="n">
        <v>49</v>
      </c>
      <c r="Q606" s="0" t="n">
        <v>6826627</v>
      </c>
      <c r="R606" s="6" t="n">
        <f aca="false">Q606/P606</f>
        <v>139318.918367347</v>
      </c>
      <c r="S606" s="5" t="n">
        <v>98.11525</v>
      </c>
      <c r="T606" s="4" t="n">
        <f aca="false">IF(H606="none",2,H606/$R606*195/$S606)</f>
        <v>0.0256779593866737</v>
      </c>
      <c r="U606" s="4" t="n">
        <f aca="false">IF(I606="none",2,I606/$R606*195/$S606)</f>
        <v>0.0228248527881544</v>
      </c>
      <c r="V606" s="4" t="n">
        <f aca="false">IF(J606="none",40,J606/$Q606*195/$S606*1000)</f>
        <v>40</v>
      </c>
      <c r="W606" s="4" t="n">
        <f aca="false">IF(K606="none",40,K606/$Q606*195/$S606*1000)</f>
        <v>40</v>
      </c>
      <c r="X606" s="4" t="n">
        <f aca="false">IF(L606="none",40,L606/$Q606*195/$S606*1000)</f>
        <v>40</v>
      </c>
      <c r="Y606" s="4" t="n">
        <f aca="false">IF(M606="none",2,M606/$R606*195/$S606)</f>
        <v>0.0256779593866737</v>
      </c>
      <c r="Z606" s="4" t="n">
        <f aca="false">IF(N606="none",40,N606/$Q606*195/$S606*1000)</f>
        <v>40</v>
      </c>
      <c r="AA606" s="4" t="n">
        <f aca="false">IF(O606="none",40,O606/$Q606*195/$S606*1000)</f>
        <v>40</v>
      </c>
      <c r="AB606" s="4" t="n">
        <f aca="false">Y606*Z606</f>
        <v>1.02711837546695</v>
      </c>
      <c r="AC606" s="4" t="n">
        <f aca="false">Z606*X606/20</f>
        <v>80</v>
      </c>
      <c r="AD606" s="4" t="n">
        <f aca="false">AA606*Y606</f>
        <v>1.02711837546695</v>
      </c>
      <c r="AE606" s="4" t="n">
        <f aca="false">AA606*X606/20</f>
        <v>80</v>
      </c>
      <c r="AF606" s="4"/>
    </row>
    <row r="607" customFormat="false" ht="14.5" hidden="false" customHeight="false" outlineLevel="0" collapsed="false">
      <c r="A607" s="3" t="s">
        <v>112</v>
      </c>
      <c r="B607" s="3" t="n">
        <v>2011</v>
      </c>
      <c r="C607" s="3" t="n">
        <v>0.1</v>
      </c>
      <c r="D607" s="3" t="n">
        <v>0.1</v>
      </c>
      <c r="E607" s="3" t="n">
        <v>0</v>
      </c>
      <c r="F607" s="3" t="n">
        <v>0</v>
      </c>
      <c r="G607" s="4" t="n">
        <f aca="false">(C607+(D607*0.5)+(E607*0.1))/(1+F607)</f>
        <v>0.15</v>
      </c>
      <c r="H607" s="4" t="n">
        <v>2000</v>
      </c>
      <c r="I607" s="4" t="n">
        <v>0</v>
      </c>
      <c r="J607" s="4" t="n">
        <v>0</v>
      </c>
      <c r="K607" s="4" t="n">
        <v>4000</v>
      </c>
      <c r="L607" s="4" t="n">
        <v>4000</v>
      </c>
      <c r="M607" s="4" t="n">
        <v>2000</v>
      </c>
      <c r="N607" s="4" t="n">
        <v>2000</v>
      </c>
      <c r="O607" s="4" t="n">
        <v>0</v>
      </c>
      <c r="P607" s="4" t="n">
        <v>56</v>
      </c>
      <c r="Q607" s="0" t="n">
        <v>1856301</v>
      </c>
      <c r="R607" s="6" t="n">
        <f aca="false">Q607/P607</f>
        <v>33148.2321428571</v>
      </c>
      <c r="S607" s="5" t="n">
        <v>98.11525</v>
      </c>
      <c r="T607" s="4" t="n">
        <f aca="false">IF(H607="none",2,H607/$R607*195/$S607)</f>
        <v>0.119913400986032</v>
      </c>
      <c r="U607" s="4" t="n">
        <f aca="false">IF(I607="none",2,I607/$R607*195/$S607)</f>
        <v>0</v>
      </c>
      <c r="V607" s="4" t="n">
        <f aca="false">IF(J607="none",40,J607/$Q607*195/$S607*1000)</f>
        <v>0</v>
      </c>
      <c r="W607" s="4" t="n">
        <f aca="false">IF(K607="none",40,K607/$Q607*195/$S607*1000)</f>
        <v>4.28262146378685</v>
      </c>
      <c r="X607" s="4" t="n">
        <f aca="false">IF(L607="none",40,L607/$Q607*195/$S607*1000)</f>
        <v>4.28262146378685</v>
      </c>
      <c r="Y607" s="4" t="n">
        <f aca="false">IF(M607="none",2,M607/$R607*195/$S607)</f>
        <v>0.119913400986032</v>
      </c>
      <c r="Z607" s="4" t="n">
        <f aca="false">IF(N607="none",40,N607/$Q607*195/$S607*1000)</f>
        <v>2.14131073189342</v>
      </c>
      <c r="AA607" s="4" t="n">
        <f aca="false">IF(O607="none",40,O607/$Q607*195/$S607*1000)</f>
        <v>0</v>
      </c>
      <c r="AB607" s="4" t="n">
        <f aca="false">Y607*Z607</f>
        <v>0.256771852429229</v>
      </c>
      <c r="AC607" s="4" t="n">
        <f aca="false">Z607*X607/20</f>
        <v>0.458521165052195</v>
      </c>
      <c r="AD607" s="4" t="n">
        <f aca="false">AA607*Y607</f>
        <v>0</v>
      </c>
      <c r="AE607" s="4" t="n">
        <f aca="false">AA607*X607/20</f>
        <v>0</v>
      </c>
      <c r="AF607" s="4"/>
    </row>
    <row r="608" customFormat="false" ht="14.5" hidden="false" customHeight="false" outlineLevel="0" collapsed="false">
      <c r="A608" s="3" t="s">
        <v>113</v>
      </c>
      <c r="B608" s="3" t="n">
        <v>2011</v>
      </c>
      <c r="C608" s="3" t="n">
        <v>0.1</v>
      </c>
      <c r="D608" s="3" t="n">
        <v>1</v>
      </c>
      <c r="E608" s="3" t="n">
        <v>0</v>
      </c>
      <c r="F608" s="3" t="n">
        <v>0</v>
      </c>
      <c r="G608" s="4" t="n">
        <f aca="false">(C608+(D608*0.5)+(E608*0.1))/(1+F608)</f>
        <v>0.6</v>
      </c>
      <c r="H608" s="4" t="n">
        <v>500</v>
      </c>
      <c r="I608" s="4" t="n">
        <v>0</v>
      </c>
      <c r="J608" s="4" t="n">
        <v>0</v>
      </c>
      <c r="K608" s="4" t="n">
        <v>20000</v>
      </c>
      <c r="L608" s="4" t="n">
        <v>12000</v>
      </c>
      <c r="M608" s="4" t="n">
        <v>500</v>
      </c>
      <c r="N608" s="4" t="s">
        <v>64</v>
      </c>
      <c r="O608" s="4" t="n">
        <v>0</v>
      </c>
      <c r="P608" s="3" t="n">
        <v>99</v>
      </c>
      <c r="Q608" s="0" t="n">
        <v>5705288</v>
      </c>
      <c r="R608" s="6" t="n">
        <f aca="false">Q608/P608</f>
        <v>57629.1717171717</v>
      </c>
      <c r="S608" s="5" t="n">
        <v>98.11525</v>
      </c>
      <c r="T608" s="4" t="n">
        <f aca="false">IF(H608="none",2,H608/$R608*195/$S608)</f>
        <v>0.0172435119857019</v>
      </c>
      <c r="U608" s="4" t="n">
        <f aca="false">IF(I608="none",2,I608/$R608*195/$S608)</f>
        <v>0</v>
      </c>
      <c r="V608" s="4" t="n">
        <f aca="false">IF(J608="none",40,J608/$Q608*195/$S608*1000)</f>
        <v>0</v>
      </c>
      <c r="W608" s="4" t="n">
        <f aca="false">IF(K608="none",40,K608/$Q608*195/$S608*1000)</f>
        <v>6.96707554977855</v>
      </c>
      <c r="X608" s="4" t="n">
        <f aca="false">IF(L608="none",40,L608/$Q608*195/$S608*1000)</f>
        <v>4.18024532986713</v>
      </c>
      <c r="Y608" s="4" t="n">
        <f aca="false">IF(M608="none",2,M608/$R608*195/$S608)</f>
        <v>0.0172435119857019</v>
      </c>
      <c r="Z608" s="4" t="n">
        <f aca="false">IF(N608="none",40,N608/$Q608*195/$S608*1000)</f>
        <v>40</v>
      </c>
      <c r="AA608" s="4" t="n">
        <f aca="false">IF(O608="none",40,O608/$Q608*195/$S608*1000)</f>
        <v>0</v>
      </c>
      <c r="AB608" s="4" t="n">
        <f aca="false">Y608*Z608</f>
        <v>0.689740479428076</v>
      </c>
      <c r="AC608" s="4" t="n">
        <f aca="false">Z608*X608/20</f>
        <v>8.36049065973426</v>
      </c>
      <c r="AD608" s="4" t="n">
        <f aca="false">AA608*Y608</f>
        <v>0</v>
      </c>
      <c r="AE608" s="4" t="n">
        <f aca="false">AA608*X608/20</f>
        <v>0</v>
      </c>
      <c r="AF608" s="4"/>
    </row>
    <row r="609" customFormat="false" ht="14.5" hidden="false" customHeight="false" outlineLevel="0" collapsed="false">
      <c r="A609" s="3" t="s">
        <v>114</v>
      </c>
      <c r="B609" s="3" t="n">
        <v>2011</v>
      </c>
      <c r="C609" s="3" t="n">
        <v>0</v>
      </c>
      <c r="D609" s="3" t="n">
        <v>0</v>
      </c>
      <c r="E609" s="3" t="n">
        <v>0</v>
      </c>
      <c r="F609" s="3" t="n">
        <v>0</v>
      </c>
      <c r="G609" s="4" t="n">
        <f aca="false">(C609+(D609*0.5)+(E609*0.1))/(1+F609)</f>
        <v>0</v>
      </c>
      <c r="H609" s="4" t="n">
        <v>2000</v>
      </c>
      <c r="I609" s="4" t="n">
        <v>0</v>
      </c>
      <c r="J609" s="4" t="n">
        <v>0</v>
      </c>
      <c r="K609" s="4" t="s">
        <v>64</v>
      </c>
      <c r="L609" s="4" t="s">
        <v>64</v>
      </c>
      <c r="M609" s="4" t="s">
        <v>64</v>
      </c>
      <c r="N609" s="4" t="s">
        <v>64</v>
      </c>
      <c r="O609" s="4" t="n">
        <v>0</v>
      </c>
      <c r="P609" s="3" t="n">
        <v>60</v>
      </c>
      <c r="Q609" s="0" t="n">
        <v>567299</v>
      </c>
      <c r="R609" s="6" t="n">
        <f aca="false">Q609/P609</f>
        <v>9454.98333333333</v>
      </c>
      <c r="S609" s="5" t="n">
        <v>98.11525</v>
      </c>
      <c r="T609" s="4" t="n">
        <f aca="false">IF(H609="none",2,H609/$R609*195/$S609)</f>
        <v>0.420404469557446</v>
      </c>
      <c r="U609" s="4" t="n">
        <f aca="false">IF(I609="none",2,I609/$R609*195/$S609)</f>
        <v>0</v>
      </c>
      <c r="V609" s="4" t="n">
        <f aca="false">IF(J609="none",40,J609/$Q609*195/$S609*1000)</f>
        <v>0</v>
      </c>
      <c r="W609" s="4" t="n">
        <f aca="false">IF(K609="none",40,K609/$Q609*195/$S609*1000)</f>
        <v>40</v>
      </c>
      <c r="X609" s="4" t="n">
        <f aca="false">IF(L609="none",40,L609/$Q609*195/$S609*1000)</f>
        <v>40</v>
      </c>
      <c r="Y609" s="4" t="n">
        <f aca="false">IF(M609="none",2,M609/$R609*195/$S609)</f>
        <v>2</v>
      </c>
      <c r="Z609" s="4" t="n">
        <f aca="false">IF(N609="none",40,N609/$Q609*195/$S609*1000)</f>
        <v>40</v>
      </c>
      <c r="AA609" s="4" t="n">
        <f aca="false">IF(O609="none",40,O609/$Q609*195/$S609*1000)</f>
        <v>0</v>
      </c>
      <c r="AB609" s="4" t="n">
        <f aca="false">Y609*Z609</f>
        <v>80</v>
      </c>
      <c r="AC609" s="4" t="n">
        <f aca="false">Z609*X609/20</f>
        <v>80</v>
      </c>
      <c r="AD609" s="4" t="n">
        <f aca="false">AA609*Y609</f>
        <v>0</v>
      </c>
      <c r="AE609" s="4" t="n">
        <f aca="false">AA609*X609/20</f>
        <v>0</v>
      </c>
      <c r="AF609" s="4"/>
    </row>
    <row r="610" customFormat="false" ht="14.5" hidden="false" customHeight="false" outlineLevel="0" collapsed="false">
      <c r="A610" s="3" t="s">
        <v>65</v>
      </c>
      <c r="B610" s="3" t="n">
        <v>2012</v>
      </c>
      <c r="C610" s="0" t="n">
        <v>0</v>
      </c>
      <c r="D610" s="7" t="n">
        <v>0</v>
      </c>
      <c r="E610" s="7" t="n">
        <v>1</v>
      </c>
      <c r="F610" s="3" t="n">
        <v>1</v>
      </c>
      <c r="G610" s="4" t="n">
        <f aca="false">(C610+(D610*0.5)+(E610*0.1))/(1+F610)</f>
        <v>0.05</v>
      </c>
      <c r="H610" s="4" t="s">
        <v>64</v>
      </c>
      <c r="I610" s="4" t="n">
        <v>1000</v>
      </c>
      <c r="J610" s="4" t="n">
        <v>1000</v>
      </c>
      <c r="K610" s="4" t="s">
        <v>64</v>
      </c>
      <c r="L610" s="4" t="s">
        <v>64</v>
      </c>
      <c r="M610" s="4" t="s">
        <v>64</v>
      </c>
      <c r="N610" s="4" t="s">
        <v>64</v>
      </c>
      <c r="O610" s="4" t="n">
        <v>1000</v>
      </c>
      <c r="P610" s="4" t="n">
        <v>105</v>
      </c>
      <c r="Q610" s="0" t="n">
        <v>4815588</v>
      </c>
      <c r="R610" s="6" t="n">
        <f aca="false">Q610/P610</f>
        <v>45862.7428571429</v>
      </c>
      <c r="S610" s="5" t="n">
        <v>99.99875</v>
      </c>
      <c r="T610" s="4" t="n">
        <f aca="false">IF(H610="none",2,H610/$R610*195/$S610)</f>
        <v>2</v>
      </c>
      <c r="U610" s="4" t="n">
        <f aca="false">IF(I610="none",2,I610/$R610*195/$S610)</f>
        <v>0.0425187037194612</v>
      </c>
      <c r="V610" s="4" t="n">
        <f aca="false">IF(J610="none",40,J610/$Q610*195/$S610*1000)</f>
        <v>0.40494003542344</v>
      </c>
      <c r="W610" s="4" t="n">
        <f aca="false">IF(K610="none",40,K610/$Q610*195/$S610*1000)</f>
        <v>40</v>
      </c>
      <c r="X610" s="4" t="n">
        <f aca="false">IF(L610="none",40,L610/$Q610*195/$S610*1000)</f>
        <v>40</v>
      </c>
      <c r="Y610" s="4" t="n">
        <f aca="false">IF(M610="none",2,M610/$R610*195/$S610)</f>
        <v>2</v>
      </c>
      <c r="Z610" s="4" t="n">
        <f aca="false">IF(N610="none",40,N610/$Q610*195/$S610*1000)</f>
        <v>40</v>
      </c>
      <c r="AA610" s="4" t="n">
        <f aca="false">IF(O610="none",40,O610/$Q610*195/$S610*1000)</f>
        <v>0.40494003542344</v>
      </c>
      <c r="AB610" s="4" t="n">
        <f aca="false">Y610*Z610</f>
        <v>80</v>
      </c>
      <c r="AC610" s="4" t="n">
        <f aca="false">Z610*X610/20</f>
        <v>80</v>
      </c>
      <c r="AD610" s="4" t="n">
        <f aca="false">AA610*Y610</f>
        <v>0.80988007084688</v>
      </c>
      <c r="AE610" s="4" t="n">
        <f aca="false">AA610*X610/20</f>
        <v>0.80988007084688</v>
      </c>
      <c r="AF610" s="3" t="n">
        <v>2</v>
      </c>
    </row>
    <row r="611" customFormat="false" ht="14.5" hidden="false" customHeight="false" outlineLevel="0" collapsed="false">
      <c r="A611" s="3" t="s">
        <v>66</v>
      </c>
      <c r="B611" s="3" t="n">
        <v>2012</v>
      </c>
      <c r="C611" s="3" t="n">
        <v>0</v>
      </c>
      <c r="D611" s="3" t="n">
        <v>0</v>
      </c>
      <c r="E611" s="3" t="n">
        <v>0</v>
      </c>
      <c r="F611" s="3" t="n">
        <v>0</v>
      </c>
      <c r="G611" s="4" t="n">
        <f aca="false">(C611+(D611*0.5)+(E611*0.1))/(1+F611)</f>
        <v>0</v>
      </c>
      <c r="H611" s="4" t="n">
        <v>1000</v>
      </c>
      <c r="I611" s="4" t="n">
        <v>0</v>
      </c>
      <c r="J611" s="4" t="n">
        <v>0</v>
      </c>
      <c r="K611" s="4" t="n">
        <v>10000</v>
      </c>
      <c r="L611" s="4" t="n">
        <v>2000</v>
      </c>
      <c r="M611" s="4" t="n">
        <v>2000</v>
      </c>
      <c r="N611" s="4" t="n">
        <v>1000</v>
      </c>
      <c r="O611" s="4" t="n">
        <v>0</v>
      </c>
      <c r="P611" s="3" t="n">
        <v>40</v>
      </c>
      <c r="Q611" s="0" t="n">
        <v>730443</v>
      </c>
      <c r="R611" s="6" t="n">
        <f aca="false">Q611/P611</f>
        <v>18261.075</v>
      </c>
      <c r="S611" s="5" t="n">
        <v>99.99875</v>
      </c>
      <c r="T611" s="4" t="n">
        <f aca="false">IF(H611="none",2,H611/$R611*195/$S611)</f>
        <v>0.106785847783041</v>
      </c>
      <c r="U611" s="4" t="n">
        <f aca="false">IF(I611="none",2,I611/$R611*195/$S611)</f>
        <v>0</v>
      </c>
      <c r="V611" s="4" t="n">
        <f aca="false">IF(J611="none",40,J611/$Q611*195/$S611*1000)</f>
        <v>0</v>
      </c>
      <c r="W611" s="4" t="n">
        <f aca="false">IF(K611="none",40,K611/$Q611*195/$S611*1000)</f>
        <v>26.6964619457602</v>
      </c>
      <c r="X611" s="4" t="n">
        <f aca="false">IF(L611="none",40,L611/$Q611*195/$S611*1000)</f>
        <v>5.33929238915204</v>
      </c>
      <c r="Y611" s="4" t="n">
        <f aca="false">IF(M611="none",2,M611/$R611*195/$S611)</f>
        <v>0.213571695566082</v>
      </c>
      <c r="Z611" s="4" t="n">
        <f aca="false">IF(N611="none",40,N611/$Q611*195/$S611*1000)</f>
        <v>2.66964619457602</v>
      </c>
      <c r="AA611" s="4" t="n">
        <f aca="false">IF(O611="none",40,O611/$Q611*195/$S611*1000)</f>
        <v>0</v>
      </c>
      <c r="AB611" s="4" t="n">
        <f aca="false">Y611*Z611</f>
        <v>0.570160864337138</v>
      </c>
      <c r="AC611" s="4" t="n">
        <f aca="false">Z611*X611/20</f>
        <v>0.712701080421422</v>
      </c>
      <c r="AD611" s="4" t="n">
        <f aca="false">AA611*Y611</f>
        <v>0</v>
      </c>
      <c r="AE611" s="4" t="n">
        <f aca="false">AA611*X611/20</f>
        <v>0</v>
      </c>
      <c r="AF611" s="4" t="n">
        <v>2</v>
      </c>
    </row>
    <row r="612" customFormat="false" ht="14.5" hidden="false" customHeight="false" outlineLevel="0" collapsed="false">
      <c r="A612" s="3" t="s">
        <v>67</v>
      </c>
      <c r="B612" s="3" t="n">
        <v>2012</v>
      </c>
      <c r="C612" s="3" t="n">
        <v>1</v>
      </c>
      <c r="D612" s="3" t="n">
        <v>1</v>
      </c>
      <c r="E612" s="3" t="n">
        <v>1</v>
      </c>
      <c r="F612" s="3" t="n">
        <v>0</v>
      </c>
      <c r="G612" s="4" t="n">
        <f aca="false">(C612+(D612*0.5)+(E612*0.1))/(1+F612)</f>
        <v>1.6</v>
      </c>
      <c r="H612" s="4" t="n">
        <v>488</v>
      </c>
      <c r="I612" s="4" t="n">
        <v>0</v>
      </c>
      <c r="J612" s="4" t="n">
        <v>0</v>
      </c>
      <c r="K612" s="4" t="s">
        <v>64</v>
      </c>
      <c r="L612" s="4" t="s">
        <v>64</v>
      </c>
      <c r="M612" s="4" t="n">
        <v>1736</v>
      </c>
      <c r="N612" s="4" t="n">
        <f aca="false">3530*2</f>
        <v>7060</v>
      </c>
      <c r="O612" s="4" t="n">
        <v>0</v>
      </c>
      <c r="P612" s="3" t="n">
        <v>30</v>
      </c>
      <c r="Q612" s="0" t="n">
        <v>6554978</v>
      </c>
      <c r="R612" s="6" t="n">
        <f aca="false">Q612/P612</f>
        <v>218499.266666667</v>
      </c>
      <c r="S612" s="5" t="n">
        <v>99.99875</v>
      </c>
      <c r="T612" s="4" t="n">
        <f aca="false">IF(H612="none",2,H612/$R612*195/$S612)</f>
        <v>0.00435521779851293</v>
      </c>
      <c r="U612" s="4" t="n">
        <f aca="false">IF(I612="none",2,I612/$R612*195/$S612)</f>
        <v>0</v>
      </c>
      <c r="V612" s="4" t="n">
        <f aca="false">IF(J612="none",40,J612/$Q612*195/$S612*1000)</f>
        <v>0</v>
      </c>
      <c r="W612" s="4" t="n">
        <f aca="false">IF(K612="none",40,K612/$Q612*195/$S612*1000)</f>
        <v>40</v>
      </c>
      <c r="X612" s="4" t="n">
        <f aca="false">IF(L612="none",40,L612/$Q612*195/$S612*1000)</f>
        <v>40</v>
      </c>
      <c r="Y612" s="4" t="n">
        <f aca="false">IF(M612="none",2,M612/$R612*195/$S612)</f>
        <v>0.0154931518406116</v>
      </c>
      <c r="Z612" s="4" t="n">
        <f aca="false">IF(N612="none",40,N612/$Q612*195/$S612*1000)</f>
        <v>2.10026213507522</v>
      </c>
      <c r="AA612" s="4" t="n">
        <f aca="false">IF(O612="none",40,O612/$Q612*195/$S612*1000)</f>
        <v>0</v>
      </c>
      <c r="AB612" s="4" t="n">
        <f aca="false">Y612*Z612</f>
        <v>0.0325396801638075</v>
      </c>
      <c r="AC612" s="4" t="n">
        <f aca="false">Z612*X612/20</f>
        <v>4.20052427015045</v>
      </c>
      <c r="AD612" s="4" t="n">
        <f aca="false">AA612*Y612</f>
        <v>0</v>
      </c>
      <c r="AE612" s="4" t="n">
        <f aca="false">AA612*X612/20</f>
        <v>0</v>
      </c>
      <c r="AF612" s="4" t="n">
        <v>1</v>
      </c>
    </row>
    <row r="613" customFormat="false" ht="14.5" hidden="false" customHeight="false" outlineLevel="0" collapsed="false">
      <c r="A613" s="3" t="s">
        <v>68</v>
      </c>
      <c r="B613" s="3" t="n">
        <v>2012</v>
      </c>
      <c r="C613" s="3" t="n">
        <v>0</v>
      </c>
      <c r="D613" s="3" t="n">
        <v>0</v>
      </c>
      <c r="E613" s="3" t="n">
        <v>0</v>
      </c>
      <c r="F613" s="3" t="n">
        <v>0</v>
      </c>
      <c r="G613" s="4" t="n">
        <f aca="false">(C613+(D613*0.5)+(E613*0.1))/(1+F613)</f>
        <v>0</v>
      </c>
      <c r="H613" s="4" t="n">
        <f aca="false">2000*2*1</f>
        <v>4000</v>
      </c>
      <c r="I613" s="4" t="n">
        <f aca="false">2000*2*1</f>
        <v>4000</v>
      </c>
      <c r="J613" s="4" t="s">
        <v>64</v>
      </c>
      <c r="K613" s="4" t="s">
        <v>64</v>
      </c>
      <c r="L613" s="4" t="s">
        <v>64</v>
      </c>
      <c r="M613" s="4" t="n">
        <f aca="false">2000*2*1</f>
        <v>4000</v>
      </c>
      <c r="N613" s="4" t="n">
        <f aca="false">5000*2*1</f>
        <v>10000</v>
      </c>
      <c r="O613" s="4" t="n">
        <v>10000</v>
      </c>
      <c r="P613" s="3" t="n">
        <v>100</v>
      </c>
      <c r="Q613" s="0" t="n">
        <v>2952164</v>
      </c>
      <c r="R613" s="6" t="n">
        <f aca="false">Q613/P613</f>
        <v>29521.64</v>
      </c>
      <c r="S613" s="5" t="n">
        <v>99.99875</v>
      </c>
      <c r="T613" s="4" t="n">
        <f aca="false">IF(H613="none",2,H613/$R613*195/$S613)</f>
        <v>0.264216266481766</v>
      </c>
      <c r="U613" s="4" t="n">
        <f aca="false">IF(I613="none",2,I613/$R613*195/$S613)</f>
        <v>0.264216266481766</v>
      </c>
      <c r="V613" s="4" t="n">
        <f aca="false">IF(J613="none",40,J613/$Q613*195/$S613*1000)</f>
        <v>40</v>
      </c>
      <c r="W613" s="4" t="n">
        <f aca="false">IF(K613="none",40,K613/$Q613*195/$S613*1000)</f>
        <v>40</v>
      </c>
      <c r="X613" s="4" t="n">
        <f aca="false">IF(L613="none",40,L613/$Q613*195/$S613*1000)</f>
        <v>40</v>
      </c>
      <c r="Y613" s="4" t="n">
        <f aca="false">IF(M613="none",2,M613/$R613*195/$S613)</f>
        <v>0.264216266481766</v>
      </c>
      <c r="Z613" s="4" t="n">
        <f aca="false">IF(N613="none",40,N613/$Q613*195/$S613*1000)</f>
        <v>6.60540666204415</v>
      </c>
      <c r="AA613" s="4" t="n">
        <f aca="false">IF(O613="none",40,O613/$Q613*195/$S613*1000)</f>
        <v>6.60540666204415</v>
      </c>
      <c r="AB613" s="4" t="n">
        <f aca="false">Y613*Z613</f>
        <v>1.74525588683909</v>
      </c>
      <c r="AC613" s="4" t="n">
        <f aca="false">Z613*X613/20</f>
        <v>13.2108133240883</v>
      </c>
      <c r="AD613" s="4" t="n">
        <f aca="false">AA613*Y613</f>
        <v>1.74525588683909</v>
      </c>
      <c r="AE613" s="4" t="n">
        <f aca="false">AA613*X613/20</f>
        <v>13.2108133240883</v>
      </c>
      <c r="AF613" s="4" t="n">
        <v>0</v>
      </c>
    </row>
    <row r="614" customFormat="false" ht="13.25" hidden="false" customHeight="true" outlineLevel="0" collapsed="false">
      <c r="A614" s="3" t="s">
        <v>69</v>
      </c>
      <c r="B614" s="3" t="n">
        <v>2012</v>
      </c>
      <c r="C614" s="3" t="n">
        <v>0</v>
      </c>
      <c r="D614" s="3" t="n">
        <v>0</v>
      </c>
      <c r="E614" s="3" t="n">
        <v>0</v>
      </c>
      <c r="F614" s="3" t="n">
        <v>0</v>
      </c>
      <c r="G614" s="4" t="n">
        <f aca="false">(C614+(D614*0.5)+(E614*0.1))/(1+F614)</f>
        <v>0</v>
      </c>
      <c r="H614" s="4" t="n">
        <f aca="false">3900*2*1</f>
        <v>7800</v>
      </c>
      <c r="I614" s="4" t="n">
        <f aca="false">3900*2*1</f>
        <v>7800</v>
      </c>
      <c r="J614" s="4" t="s">
        <v>64</v>
      </c>
      <c r="K614" s="4" t="s">
        <v>64</v>
      </c>
      <c r="L614" s="4" t="s">
        <v>64</v>
      </c>
      <c r="M614" s="4" t="n">
        <f aca="false">7800*2*1</f>
        <v>15600</v>
      </c>
      <c r="N614" s="4" t="n">
        <f aca="false">6000*2*1</f>
        <v>12000</v>
      </c>
      <c r="O614" s="4" t="n">
        <v>12000</v>
      </c>
      <c r="P614" s="3" t="n">
        <v>80</v>
      </c>
      <c r="Q614" s="0" t="n">
        <v>37948800</v>
      </c>
      <c r="R614" s="6" t="n">
        <f aca="false">Q614/P614</f>
        <v>474360</v>
      </c>
      <c r="S614" s="5" t="n">
        <v>99.99875</v>
      </c>
      <c r="T614" s="4" t="n">
        <f aca="false">IF(H614="none",2,H614/$R614*195/$S614)</f>
        <v>0.032064655804403</v>
      </c>
      <c r="U614" s="4" t="n">
        <f aca="false">IF(I614="none",2,I614/$R614*195/$S614)</f>
        <v>0.032064655804403</v>
      </c>
      <c r="V614" s="4" t="n">
        <f aca="false">IF(J614="none",40,J614/$Q614*195/$S614*1000)</f>
        <v>40</v>
      </c>
      <c r="W614" s="4" t="n">
        <f aca="false">IF(K614="none",40,K614/$Q614*195/$S614*1000)</f>
        <v>40</v>
      </c>
      <c r="X614" s="4" t="n">
        <f aca="false">IF(L614="none",40,L614/$Q614*195/$S614*1000)</f>
        <v>40</v>
      </c>
      <c r="Y614" s="4" t="n">
        <f aca="false">IF(M614="none",2,M614/$R614*195/$S614)</f>
        <v>0.0641293116088059</v>
      </c>
      <c r="Z614" s="4" t="n">
        <f aca="false">IF(N614="none",40,N614/$Q614*195/$S614*1000)</f>
        <v>0.616627996238519</v>
      </c>
      <c r="AA614" s="4" t="n">
        <f aca="false">IF(O614="none",40,O614/$Q614*195/$S614*1000)</f>
        <v>0.616627996238519</v>
      </c>
      <c r="AB614" s="4" t="n">
        <f aca="false">Y614*Z614</f>
        <v>0.0395439289174936</v>
      </c>
      <c r="AC614" s="4" t="n">
        <f aca="false">Z614*X614/20</f>
        <v>1.23325599247704</v>
      </c>
      <c r="AD614" s="4" t="n">
        <f aca="false">AA614*Y614</f>
        <v>0.0395439289174936</v>
      </c>
      <c r="AE614" s="4" t="n">
        <f aca="false">AA614*X614/20</f>
        <v>1.23325599247704</v>
      </c>
      <c r="AF614" s="4" t="n">
        <v>1</v>
      </c>
    </row>
    <row r="615" customFormat="false" ht="13.25" hidden="false" customHeight="true" outlineLevel="0" collapsed="false">
      <c r="A615" s="3" t="s">
        <v>71</v>
      </c>
      <c r="B615" s="3" t="n">
        <v>2012</v>
      </c>
      <c r="C615" s="3" t="n">
        <v>0</v>
      </c>
      <c r="D615" s="3" t="n">
        <v>0</v>
      </c>
      <c r="E615" s="3" t="n">
        <v>0</v>
      </c>
      <c r="F615" s="3" t="n">
        <v>0</v>
      </c>
      <c r="G615" s="4" t="n">
        <f aca="false">(C615+(D615*0.5)+(E615*0.1))/(1+F615)</f>
        <v>0</v>
      </c>
      <c r="H615" s="4" t="n">
        <v>400</v>
      </c>
      <c r="I615" s="4" t="n">
        <v>0</v>
      </c>
      <c r="J615" s="4" t="n">
        <v>0</v>
      </c>
      <c r="K615" s="4" t="n">
        <f aca="false">3175*2*1</f>
        <v>6350</v>
      </c>
      <c r="L615" s="4" t="n">
        <v>31800</v>
      </c>
      <c r="M615" s="4" t="n">
        <v>2250</v>
      </c>
      <c r="N615" s="4" t="n">
        <v>500</v>
      </c>
      <c r="O615" s="4" t="n">
        <v>0</v>
      </c>
      <c r="P615" s="3" t="n">
        <v>65</v>
      </c>
      <c r="Q615" s="0" t="n">
        <v>5192647</v>
      </c>
      <c r="R615" s="6" t="n">
        <f aca="false">Q615/P615</f>
        <v>79886.8769230769</v>
      </c>
      <c r="S615" s="5" t="n">
        <v>99.99875</v>
      </c>
      <c r="T615" s="4" t="n">
        <f aca="false">IF(H615="none",2,H615/$R615*195/$S615)</f>
        <v>0.00976392844688306</v>
      </c>
      <c r="U615" s="4" t="n">
        <f aca="false">IF(I615="none",2,I615/$R615*195/$S615)</f>
        <v>0</v>
      </c>
      <c r="V615" s="4" t="n">
        <f aca="false">IF(J615="none",40,J615/$Q615*195/$S615*1000)</f>
        <v>0</v>
      </c>
      <c r="W615" s="4" t="n">
        <f aca="false">IF(K615="none",40,K615/$Q615*195/$S615*1000)</f>
        <v>2.38465175529644</v>
      </c>
      <c r="X615" s="4" t="n">
        <f aca="false">IF(L615="none",40,L615/$Q615*195/$S615*1000)</f>
        <v>11.942035561957</v>
      </c>
      <c r="Y615" s="4" t="n">
        <f aca="false">IF(M615="none",2,M615/$R615*195/$S615)</f>
        <v>0.0549220975137172</v>
      </c>
      <c r="Z615" s="4" t="n">
        <f aca="false">IF(N615="none",40,N615/$Q615*195/$S615*1000)</f>
        <v>0.187767854747751</v>
      </c>
      <c r="AA615" s="4" t="n">
        <f aca="false">IF(O615="none",40,O615/$Q615*195/$S615*1000)</f>
        <v>0</v>
      </c>
      <c r="AB615" s="4" t="n">
        <f aca="false">Y615*Z615</f>
        <v>0.0103126044283975</v>
      </c>
      <c r="AC615" s="4" t="n">
        <f aca="false">Z615*X615/20</f>
        <v>0.112116519939501</v>
      </c>
      <c r="AD615" s="4" t="n">
        <f aca="false">AA615*Y615</f>
        <v>0</v>
      </c>
      <c r="AE615" s="4" t="n">
        <f aca="false">AA615*X615/20</f>
        <v>0</v>
      </c>
      <c r="AF615" s="4" t="n">
        <v>1</v>
      </c>
    </row>
    <row r="616" customFormat="false" ht="13.25" hidden="false" customHeight="true" outlineLevel="0" collapsed="false">
      <c r="A616" s="3" t="s">
        <v>72</v>
      </c>
      <c r="B616" s="3" t="n">
        <v>2012</v>
      </c>
      <c r="C616" s="3" t="n">
        <v>1</v>
      </c>
      <c r="D616" s="3" t="n">
        <v>1</v>
      </c>
      <c r="E616" s="3" t="n">
        <v>0</v>
      </c>
      <c r="F616" s="3" t="n">
        <v>0</v>
      </c>
      <c r="G616" s="4" t="n">
        <f aca="false">(C616+(D616*0.5)+(E616*0.1))/(1+F616)</f>
        <v>1.5</v>
      </c>
      <c r="H616" s="4" t="n">
        <v>500</v>
      </c>
      <c r="I616" s="4" t="n">
        <v>0</v>
      </c>
      <c r="J616" s="4" t="n">
        <v>0</v>
      </c>
      <c r="K616" s="4" t="n">
        <f aca="false">6000*2*1</f>
        <v>12000</v>
      </c>
      <c r="L616" s="4" t="n">
        <v>12000</v>
      </c>
      <c r="M616" s="4" t="n">
        <v>1500</v>
      </c>
      <c r="N616" s="4" t="n">
        <v>4000</v>
      </c>
      <c r="O616" s="4" t="n">
        <v>4000</v>
      </c>
      <c r="P616" s="3" t="n">
        <v>151</v>
      </c>
      <c r="Q616" s="0" t="n">
        <v>3594547</v>
      </c>
      <c r="R616" s="6" t="n">
        <f aca="false">Q616/P616</f>
        <v>23804.9470198675</v>
      </c>
      <c r="S616" s="5" t="n">
        <v>99.99875</v>
      </c>
      <c r="T616" s="4" t="n">
        <f aca="false">IF(H616="none",2,H616/$R616*195/$S616)</f>
        <v>0.0409583851137582</v>
      </c>
      <c r="U616" s="4" t="n">
        <f aca="false">IF(I616="none",2,I616/$R616*195/$S616)</f>
        <v>0</v>
      </c>
      <c r="V616" s="4" t="n">
        <f aca="false">IF(J616="none",40,J616/$Q616*195/$S616*1000)</f>
        <v>0</v>
      </c>
      <c r="W616" s="4" t="n">
        <f aca="false">IF(K616="none",40,K616/$Q616*195/$S616*1000)</f>
        <v>6.50994200483574</v>
      </c>
      <c r="X616" s="4" t="n">
        <f aca="false">IF(L616="none",40,L616/$Q616*195/$S616*1000)</f>
        <v>6.50994200483574</v>
      </c>
      <c r="Y616" s="4" t="n">
        <f aca="false">IF(M616="none",2,M616/$R616*195/$S616)</f>
        <v>0.122875155341275</v>
      </c>
      <c r="Z616" s="4" t="n">
        <f aca="false">IF(N616="none",40,N616/$Q616*195/$S616*1000)</f>
        <v>2.16998066827858</v>
      </c>
      <c r="AA616" s="4" t="n">
        <f aca="false">IF(O616="none",40,O616/$Q616*195/$S616*1000)</f>
        <v>2.16998066827858</v>
      </c>
      <c r="AB616" s="4" t="n">
        <f aca="false">Y616*Z616</f>
        <v>0.266636711702293</v>
      </c>
      <c r="AC616" s="4" t="n">
        <f aca="false">Z616*X616/20</f>
        <v>0.706322415105413</v>
      </c>
      <c r="AD616" s="4" t="n">
        <f aca="false">AA616*Y616</f>
        <v>0.266636711702293</v>
      </c>
      <c r="AE616" s="4" t="n">
        <f aca="false">AA616*X616/20</f>
        <v>0.706322415105413</v>
      </c>
      <c r="AF616" s="4" t="n">
        <v>1</v>
      </c>
    </row>
    <row r="617" customFormat="false" ht="14.5" hidden="false" customHeight="false" outlineLevel="0" collapsed="false">
      <c r="A617" s="3" t="s">
        <v>73</v>
      </c>
      <c r="B617" s="3" t="n">
        <v>2012</v>
      </c>
      <c r="C617" s="3" t="n">
        <v>0</v>
      </c>
      <c r="D617" s="3" t="n">
        <v>0</v>
      </c>
      <c r="E617" s="3" t="n">
        <v>0</v>
      </c>
      <c r="F617" s="3" t="n">
        <v>0</v>
      </c>
      <c r="G617" s="4" t="n">
        <f aca="false">(C617+(D617*0.5)+(E617*0.1))/(1+F617)</f>
        <v>0</v>
      </c>
      <c r="H617" s="4" t="n">
        <v>600</v>
      </c>
      <c r="I617" s="4" t="n">
        <v>600</v>
      </c>
      <c r="J617" s="4" t="n">
        <v>20000</v>
      </c>
      <c r="K617" s="4" t="n">
        <v>20000</v>
      </c>
      <c r="L617" s="4" t="n">
        <v>20000</v>
      </c>
      <c r="M617" s="4" t="n">
        <v>600</v>
      </c>
      <c r="N617" s="4" t="s">
        <v>64</v>
      </c>
      <c r="O617" s="4" t="s">
        <v>64</v>
      </c>
      <c r="P617" s="3" t="n">
        <v>41</v>
      </c>
      <c r="Q617" s="0" t="n">
        <v>915179</v>
      </c>
      <c r="R617" s="6" t="n">
        <f aca="false">Q617/P617</f>
        <v>22321.4390243902</v>
      </c>
      <c r="S617" s="5" t="n">
        <v>99.99875</v>
      </c>
      <c r="T617" s="4" t="n">
        <f aca="false">IF(H617="none",2,H617/$R617*195/$S617)</f>
        <v>0.0524166306618655</v>
      </c>
      <c r="U617" s="4" t="n">
        <f aca="false">IF(I617="none",2,I617/$R617*195/$S617)</f>
        <v>0.0524166306618655</v>
      </c>
      <c r="V617" s="4" t="n">
        <f aca="false">IF(J617="none",40,J617/$Q617*195/$S617*1000)</f>
        <v>42.6151468795655</v>
      </c>
      <c r="W617" s="4" t="n">
        <f aca="false">IF(K617="none",40,K617/$Q617*195/$S617*1000)</f>
        <v>42.6151468795655</v>
      </c>
      <c r="X617" s="4" t="n">
        <f aca="false">IF(L617="none",40,L617/$Q617*195/$S617*1000)</f>
        <v>42.6151468795655</v>
      </c>
      <c r="Y617" s="4" t="n">
        <f aca="false">IF(M617="none",2,M617/$R617*195/$S617)</f>
        <v>0.0524166306618655</v>
      </c>
      <c r="Z617" s="4" t="n">
        <f aca="false">IF(N617="none",40,N617/$Q617*195/$S617*1000)</f>
        <v>40</v>
      </c>
      <c r="AA617" s="4" t="n">
        <f aca="false">IF(O617="none",40,O617/$Q617*195/$S617*1000)</f>
        <v>40</v>
      </c>
      <c r="AB617" s="4" t="n">
        <f aca="false">Y617*Z617</f>
        <v>2.09666522647462</v>
      </c>
      <c r="AC617" s="4" t="n">
        <f aca="false">Z617*X617/20</f>
        <v>85.2302937591309</v>
      </c>
      <c r="AD617" s="4" t="n">
        <f aca="false">AA617*Y617</f>
        <v>2.09666522647462</v>
      </c>
      <c r="AE617" s="4" t="n">
        <f aca="false">AA617*X617/20</f>
        <v>85.2302937591309</v>
      </c>
      <c r="AF617" s="4" t="n">
        <v>0</v>
      </c>
    </row>
    <row r="618" customFormat="false" ht="14.5" hidden="false" customHeight="false" outlineLevel="0" collapsed="false">
      <c r="A618" s="3" t="s">
        <v>63</v>
      </c>
      <c r="B618" s="3" t="n">
        <v>2012</v>
      </c>
      <c r="C618" s="3" t="n">
        <v>0</v>
      </c>
      <c r="D618" s="3" t="n">
        <v>0.1</v>
      </c>
      <c r="E618" s="0" t="n">
        <v>0</v>
      </c>
      <c r="F618" s="3" t="n">
        <v>0</v>
      </c>
      <c r="G618" s="4" t="n">
        <f aca="false">(C618+(D618*0.5)+(E618*0.1))/(1+F618)</f>
        <v>0.05</v>
      </c>
      <c r="H618" s="4" t="n">
        <v>1000</v>
      </c>
      <c r="I618" s="4" t="n">
        <f aca="false">500*2*1</f>
        <v>1000</v>
      </c>
      <c r="J618" s="4" t="s">
        <v>64</v>
      </c>
      <c r="K618" s="4" t="s">
        <v>64</v>
      </c>
      <c r="L618" s="4" t="s">
        <v>64</v>
      </c>
      <c r="M618" s="4" t="n">
        <v>1000</v>
      </c>
      <c r="N618" s="4" t="n">
        <v>1000</v>
      </c>
      <c r="O618" s="4" t="n">
        <v>1000</v>
      </c>
      <c r="P618" s="4" t="n">
        <v>120</v>
      </c>
      <c r="Q618" s="0" t="n">
        <v>19297822</v>
      </c>
      <c r="R618" s="6" t="n">
        <f aca="false">Q618/P618</f>
        <v>160815.183333333</v>
      </c>
      <c r="S618" s="5" t="n">
        <v>99.99875</v>
      </c>
      <c r="T618" s="4" t="n">
        <f aca="false">IF(H618="none",2,H618/$R618*195/$S618)</f>
        <v>0.0121258722894513</v>
      </c>
      <c r="U618" s="4" t="n">
        <f aca="false">IF(I618="none",2,I618/$R618*195/$S618)</f>
        <v>0.0121258722894513</v>
      </c>
      <c r="V618" s="4" t="n">
        <f aca="false">IF(J618="none",40,J618/$Q618*195/$S618*1000)</f>
        <v>40</v>
      </c>
      <c r="W618" s="4" t="n">
        <f aca="false">IF(K618="none",40,K618/$Q618*195/$S618*1000)</f>
        <v>40</v>
      </c>
      <c r="X618" s="4" t="n">
        <f aca="false">IF(L618="none",40,L618/$Q618*195/$S618*1000)</f>
        <v>40</v>
      </c>
      <c r="Y618" s="4" t="n">
        <f aca="false">IF(M618="none",2,M618/$R618*195/$S618)</f>
        <v>0.0121258722894513</v>
      </c>
      <c r="Z618" s="4" t="n">
        <f aca="false">IF(N618="none",40,N618/$Q618*195/$S618*1000)</f>
        <v>0.101048935745427</v>
      </c>
      <c r="AA618" s="4" t="n">
        <f aca="false">IF(O618="none",40,O618/$Q618*195/$S618*1000)</f>
        <v>0.101048935745427</v>
      </c>
      <c r="AB618" s="4" t="n">
        <f aca="false">Y618*Z618</f>
        <v>0.00122530648983402</v>
      </c>
      <c r="AC618" s="4" t="n">
        <f aca="false">Z618*X618/20</f>
        <v>0.202097871490854</v>
      </c>
      <c r="AD618" s="4" t="n">
        <f aca="false">AA618*Y618</f>
        <v>0.00122530648983402</v>
      </c>
      <c r="AE618" s="4" t="n">
        <f aca="false">AA618*X618/20</f>
        <v>0.202097871490854</v>
      </c>
      <c r="AF618" s="4" t="n">
        <v>2</v>
      </c>
    </row>
    <row r="619" customFormat="false" ht="14.5" hidden="false" customHeight="false" outlineLevel="0" collapsed="false">
      <c r="A619" s="3" t="s">
        <v>74</v>
      </c>
      <c r="B619" s="3" t="n">
        <v>2012</v>
      </c>
      <c r="C619" s="3" t="n">
        <v>0</v>
      </c>
      <c r="D619" s="3" t="n">
        <v>0</v>
      </c>
      <c r="E619" s="3" t="n">
        <v>0</v>
      </c>
      <c r="F619" s="3" t="n">
        <v>0</v>
      </c>
      <c r="G619" s="4" t="n">
        <f aca="false">(C619+(D619*0.5)+(E619*0.1))/(1+F619)</f>
        <v>0</v>
      </c>
      <c r="H619" s="4" t="n">
        <v>5000</v>
      </c>
      <c r="I619" s="4" t="n">
        <v>5000</v>
      </c>
      <c r="J619" s="4" t="s">
        <v>64</v>
      </c>
      <c r="K619" s="4" t="s">
        <v>64</v>
      </c>
      <c r="L619" s="4" t="s">
        <v>64</v>
      </c>
      <c r="M619" s="4" t="n">
        <v>5000</v>
      </c>
      <c r="N619" s="4" t="s">
        <v>64</v>
      </c>
      <c r="O619" s="4" t="s">
        <v>64</v>
      </c>
      <c r="P619" s="3" t="n">
        <v>180</v>
      </c>
      <c r="Q619" s="0" t="n">
        <v>9901430</v>
      </c>
      <c r="R619" s="6" t="n">
        <f aca="false">Q619/P619</f>
        <v>55007.9444444444</v>
      </c>
      <c r="S619" s="5" t="n">
        <v>99.99875</v>
      </c>
      <c r="T619" s="4" t="n">
        <f aca="false">IF(H619="none",2,H619/$R619*195/$S619)</f>
        <v>0.177249340526997</v>
      </c>
      <c r="U619" s="4" t="n">
        <f aca="false">IF(I619="none",2,I619/$R619*195/$S619)</f>
        <v>0.177249340526997</v>
      </c>
      <c r="V619" s="4" t="n">
        <f aca="false">IF(J619="none",40,J619/$Q619*195/$S619*1000)</f>
        <v>40</v>
      </c>
      <c r="W619" s="4" t="n">
        <f aca="false">IF(K619="none",40,K619/$Q619*195/$S619*1000)</f>
        <v>40</v>
      </c>
      <c r="X619" s="4" t="n">
        <f aca="false">IF(L619="none",40,L619/$Q619*195/$S619*1000)</f>
        <v>40</v>
      </c>
      <c r="Y619" s="4" t="n">
        <f aca="false">IF(M619="none",2,M619/$R619*195/$S619)</f>
        <v>0.177249340526997</v>
      </c>
      <c r="Z619" s="4" t="n">
        <f aca="false">IF(N619="none",40,N619/$Q619*195/$S619*1000)</f>
        <v>40</v>
      </c>
      <c r="AA619" s="4" t="n">
        <f aca="false">IF(O619="none",40,O619/$Q619*195/$S619*1000)</f>
        <v>40</v>
      </c>
      <c r="AB619" s="4" t="n">
        <f aca="false">Y619*Z619</f>
        <v>7.08997362107987</v>
      </c>
      <c r="AC619" s="4" t="n">
        <f aca="false">Z619*X619/20</f>
        <v>80</v>
      </c>
      <c r="AD619" s="4" t="n">
        <f aca="false">AA619*Y619</f>
        <v>7.08997362107987</v>
      </c>
      <c r="AE619" s="4" t="n">
        <f aca="false">AA619*X619/20</f>
        <v>80</v>
      </c>
      <c r="AF619" s="4" t="n">
        <v>2</v>
      </c>
    </row>
    <row r="620" customFormat="false" ht="14.5" hidden="false" customHeight="false" outlineLevel="0" collapsed="false">
      <c r="A620" s="3" t="s">
        <v>75</v>
      </c>
      <c r="B620" s="3" t="n">
        <v>2012</v>
      </c>
      <c r="C620" s="3" t="n">
        <v>0</v>
      </c>
      <c r="D620" s="3" t="n">
        <v>1</v>
      </c>
      <c r="E620" s="3" t="n">
        <v>0</v>
      </c>
      <c r="F620" s="3" t="n">
        <v>0</v>
      </c>
      <c r="G620" s="4" t="n">
        <f aca="false">(C620+(D620*0.5)+(E620*0.1))/(1+F620)</f>
        <v>0.5</v>
      </c>
      <c r="H620" s="4" t="n">
        <v>2000</v>
      </c>
      <c r="I620" s="4" t="n">
        <f aca="false">2000*1</f>
        <v>2000</v>
      </c>
      <c r="J620" s="4" t="n">
        <f aca="false">25000*1</f>
        <v>25000</v>
      </c>
      <c r="K620" s="4" t="n">
        <f aca="false">25000*1</f>
        <v>25000</v>
      </c>
      <c r="L620" s="4" t="n">
        <f aca="false">25000*1</f>
        <v>25000</v>
      </c>
      <c r="M620" s="4" t="n">
        <v>2000</v>
      </c>
      <c r="N620" s="4" t="n">
        <v>2000</v>
      </c>
      <c r="O620" s="4" t="n">
        <v>2000</v>
      </c>
      <c r="P620" s="3" t="n">
        <v>51</v>
      </c>
      <c r="Q620" s="0" t="n">
        <v>1394804</v>
      </c>
      <c r="R620" s="6" t="n">
        <f aca="false">Q620/P620</f>
        <v>27349.0980392157</v>
      </c>
      <c r="S620" s="5" t="n">
        <v>99.99875</v>
      </c>
      <c r="T620" s="4" t="n">
        <f aca="false">IF(H620="none",2,H620/$R620*195/$S620)</f>
        <v>0.142602463343293</v>
      </c>
      <c r="U620" s="4" t="n">
        <f aca="false">IF(I620="none",2,I620/$R620*195/$S620)</f>
        <v>0.142602463343293</v>
      </c>
      <c r="V620" s="4" t="n">
        <f aca="false">IF(J620="none",40,J620/$Q620*195/$S620*1000)</f>
        <v>34.9515841527679</v>
      </c>
      <c r="W620" s="4" t="n">
        <f aca="false">IF(K620="none",40,K620/$Q620*195/$S620*1000)</f>
        <v>34.9515841527679</v>
      </c>
      <c r="X620" s="4" t="n">
        <f aca="false">IF(L620="none",40,L620/$Q620*195/$S620*1000)</f>
        <v>34.9515841527679</v>
      </c>
      <c r="Y620" s="4" t="n">
        <f aca="false">IF(M620="none",2,M620/$R620*195/$S620)</f>
        <v>0.142602463343293</v>
      </c>
      <c r="Z620" s="4" t="n">
        <f aca="false">IF(N620="none",40,N620/$Q620*195/$S620*1000)</f>
        <v>2.79612673222143</v>
      </c>
      <c r="AA620" s="4" t="n">
        <f aca="false">IF(O620="none",40,O620/$Q620*195/$S620*1000)</f>
        <v>2.79612673222143</v>
      </c>
      <c r="AB620" s="4" t="n">
        <f aca="false">Y620*Z620</f>
        <v>0.398734559834809</v>
      </c>
      <c r="AC620" s="4" t="n">
        <f aca="false">Z620*X620/20</f>
        <v>4.88645293915207</v>
      </c>
      <c r="AD620" s="4" t="n">
        <f aca="false">AA620*Y620</f>
        <v>0.398734559834809</v>
      </c>
      <c r="AE620" s="4" t="n">
        <f aca="false">AA620*X620/20</f>
        <v>4.88645293915207</v>
      </c>
      <c r="AF620" s="4" t="n">
        <v>0</v>
      </c>
    </row>
    <row r="621" customFormat="false" ht="14.5" hidden="false" customHeight="false" outlineLevel="0" collapsed="false">
      <c r="A621" s="3" t="s">
        <v>76</v>
      </c>
      <c r="B621" s="3" t="n">
        <v>2012</v>
      </c>
      <c r="C621" s="3" t="n">
        <v>0</v>
      </c>
      <c r="D621" s="3" t="n">
        <v>0</v>
      </c>
      <c r="E621" s="3" t="n">
        <v>0</v>
      </c>
      <c r="F621" s="3" t="n">
        <v>0</v>
      </c>
      <c r="G621" s="4" t="n">
        <f aca="false">(C621+(D621*0.5)+(E621*0.1))/(1+F621)</f>
        <v>0</v>
      </c>
      <c r="H621" s="4" t="n">
        <v>2000</v>
      </c>
      <c r="I621" s="4" t="n">
        <v>2000</v>
      </c>
      <c r="J621" s="4" t="s">
        <v>64</v>
      </c>
      <c r="K621" s="4" t="s">
        <v>64</v>
      </c>
      <c r="L621" s="4" t="s">
        <v>64</v>
      </c>
      <c r="M621" s="4" t="n">
        <v>2000</v>
      </c>
      <c r="N621" s="4" t="s">
        <v>64</v>
      </c>
      <c r="O621" s="4" t="s">
        <v>64</v>
      </c>
      <c r="P621" s="4" t="n">
        <v>35</v>
      </c>
      <c r="Q621" s="0" t="n">
        <v>1595324</v>
      </c>
      <c r="R621" s="6" t="n">
        <f aca="false">Q621/P621</f>
        <v>45580.6857142857</v>
      </c>
      <c r="S621" s="5" t="n">
        <v>99.99875</v>
      </c>
      <c r="T621" s="4" t="n">
        <f aca="false">IF(H621="none",2,H621/$R621*195/$S621)</f>
        <v>0.0855636261169069</v>
      </c>
      <c r="U621" s="4" t="n">
        <f aca="false">IF(I621="none",2,I621/$R621*195/$S621)</f>
        <v>0.0855636261169069</v>
      </c>
      <c r="V621" s="4" t="n">
        <f aca="false">IF(J621="none",40,J621/$Q621*195/$S621*1000)</f>
        <v>40</v>
      </c>
      <c r="W621" s="4" t="n">
        <f aca="false">IF(K621="none",40,K621/$Q621*195/$S621*1000)</f>
        <v>40</v>
      </c>
      <c r="X621" s="4" t="n">
        <f aca="false">IF(L621="none",40,L621/$Q621*195/$S621*1000)</f>
        <v>40</v>
      </c>
      <c r="Y621" s="4" t="n">
        <f aca="false">IF(M621="none",2,M621/$R621*195/$S621)</f>
        <v>0.0855636261169069</v>
      </c>
      <c r="Z621" s="4" t="n">
        <f aca="false">IF(N621="none",40,N621/$Q621*195/$S621*1000)</f>
        <v>40</v>
      </c>
      <c r="AA621" s="4" t="n">
        <f aca="false">IF(O621="none",40,O621/$Q621*195/$S621*1000)</f>
        <v>40</v>
      </c>
      <c r="AB621" s="4" t="n">
        <f aca="false">Y621*Z621</f>
        <v>3.42254504467628</v>
      </c>
      <c r="AC621" s="4" t="n">
        <f aca="false">Z621*X621/20</f>
        <v>80</v>
      </c>
      <c r="AD621" s="4" t="n">
        <f aca="false">AA621*Y621</f>
        <v>3.42254504467628</v>
      </c>
      <c r="AE621" s="4" t="n">
        <f aca="false">AA621*X621/20</f>
        <v>80</v>
      </c>
      <c r="AF621" s="4" t="n">
        <v>0</v>
      </c>
    </row>
    <row r="622" customFormat="false" ht="14.5" hidden="false" customHeight="false" outlineLevel="0" collapsed="false">
      <c r="A622" s="3" t="s">
        <v>77</v>
      </c>
      <c r="B622" s="3" t="n">
        <v>2012</v>
      </c>
      <c r="C622" s="3" t="n">
        <v>0</v>
      </c>
      <c r="D622" s="3" t="n">
        <v>0</v>
      </c>
      <c r="E622" s="3" t="n">
        <v>0</v>
      </c>
      <c r="F622" s="3" t="n">
        <v>0</v>
      </c>
      <c r="G622" s="4" t="n">
        <f aca="false">(C622+(D622*0.5)+(E622*0.1))/(1+F622)</f>
        <v>0</v>
      </c>
      <c r="H622" s="4" t="n">
        <v>5000</v>
      </c>
      <c r="I622" s="4" t="n">
        <v>10000</v>
      </c>
      <c r="J622" s="4" t="s">
        <v>64</v>
      </c>
      <c r="K622" s="4" t="s">
        <v>64</v>
      </c>
      <c r="L622" s="4" t="s">
        <v>64</v>
      </c>
      <c r="M622" s="4" t="n">
        <v>50000</v>
      </c>
      <c r="N622" s="4" t="n">
        <f aca="false">10000*2*1</f>
        <v>20000</v>
      </c>
      <c r="O622" s="4" t="n">
        <f aca="false">20000*1</f>
        <v>20000</v>
      </c>
      <c r="P622" s="3" t="n">
        <v>118</v>
      </c>
      <c r="Q622" s="0" t="n">
        <v>12882510</v>
      </c>
      <c r="R622" s="6" t="n">
        <f aca="false">Q622/P622</f>
        <v>109173.813559322</v>
      </c>
      <c r="S622" s="5" t="n">
        <v>99.99875</v>
      </c>
      <c r="T622" s="4" t="n">
        <f aca="false">IF(H622="none",2,H622/$R622*195/$S622)</f>
        <v>0.0893082467182069</v>
      </c>
      <c r="U622" s="4" t="n">
        <f aca="false">IF(I622="none",2,I622/$R622*195/$S622)</f>
        <v>0.178616493436414</v>
      </c>
      <c r="V622" s="4" t="n">
        <f aca="false">IF(J622="none",40,J622/$Q622*195/$S622*1000)</f>
        <v>40</v>
      </c>
      <c r="W622" s="4" t="n">
        <f aca="false">IF(K622="none",40,K622/$Q622*195/$S622*1000)</f>
        <v>40</v>
      </c>
      <c r="X622" s="4" t="n">
        <f aca="false">IF(L622="none",40,L622/$Q622*195/$S622*1000)</f>
        <v>40</v>
      </c>
      <c r="Y622" s="4" t="n">
        <f aca="false">IF(M622="none",2,M622/$R622*195/$S622)</f>
        <v>0.893082467182069</v>
      </c>
      <c r="Z622" s="4" t="n">
        <f aca="false">IF(N622="none",40,N622/$Q622*195/$S622*1000)</f>
        <v>3.02739819383752</v>
      </c>
      <c r="AA622" s="4" t="n">
        <f aca="false">IF(O622="none",40,O622/$Q622*195/$S622*1000)</f>
        <v>3.02739819383752</v>
      </c>
      <c r="AB622" s="4" t="n">
        <f aca="false">Y622*Z622</f>
        <v>2.70371624809496</v>
      </c>
      <c r="AC622" s="4" t="n">
        <f aca="false">Z622*X622/20</f>
        <v>6.05479638767505</v>
      </c>
      <c r="AD622" s="4" t="n">
        <f aca="false">AA622*Y622</f>
        <v>2.70371624809496</v>
      </c>
      <c r="AE622" s="4" t="n">
        <f aca="false">AA622*X622/20</f>
        <v>6.05479638767505</v>
      </c>
      <c r="AF622" s="4" t="n">
        <v>2</v>
      </c>
    </row>
    <row r="623" customFormat="false" ht="14.5" hidden="false" customHeight="false" outlineLevel="0" collapsed="false">
      <c r="A623" s="3" t="s">
        <v>78</v>
      </c>
      <c r="B623" s="3" t="n">
        <v>2012</v>
      </c>
      <c r="C623" s="3" t="n">
        <v>0</v>
      </c>
      <c r="D623" s="3" t="n">
        <v>0</v>
      </c>
      <c r="E623" s="3" t="n">
        <v>0</v>
      </c>
      <c r="F623" s="3" t="n">
        <v>0</v>
      </c>
      <c r="G623" s="4" t="n">
        <f aca="false">(C623+(D623*0.5)+(E623*0.1))/(1+F623)</f>
        <v>0</v>
      </c>
      <c r="H623" s="4" t="s">
        <v>64</v>
      </c>
      <c r="I623" s="4" t="n">
        <f aca="false">2000*2*1</f>
        <v>4000</v>
      </c>
      <c r="J623" s="4" t="n">
        <v>10000</v>
      </c>
      <c r="K623" s="4" t="s">
        <v>64</v>
      </c>
      <c r="L623" s="4" t="s">
        <v>64</v>
      </c>
      <c r="M623" s="4" t="s">
        <v>64</v>
      </c>
      <c r="N623" s="4" t="s">
        <v>64</v>
      </c>
      <c r="O623" s="4" t="n">
        <f aca="false">2000*1</f>
        <v>2000</v>
      </c>
      <c r="P623" s="3" t="n">
        <v>100</v>
      </c>
      <c r="Q623" s="0" t="n">
        <v>6537703</v>
      </c>
      <c r="R623" s="6" t="n">
        <f aca="false">Q623/P623</f>
        <v>65377.03</v>
      </c>
      <c r="S623" s="5" t="n">
        <v>99.99875</v>
      </c>
      <c r="T623" s="4" t="n">
        <f aca="false">IF(H623="none",2,H623/$R623*195/$S623)</f>
        <v>2</v>
      </c>
      <c r="U623" s="4" t="n">
        <f aca="false">IF(I623="none",2,I623/$R623*195/$S623)</f>
        <v>0.119309450142026</v>
      </c>
      <c r="V623" s="4" t="n">
        <f aca="false">IF(J623="none",40,J623/$Q623*195/$S623*1000)</f>
        <v>2.98273625355066</v>
      </c>
      <c r="W623" s="4" t="n">
        <f aca="false">IF(K623="none",40,K623/$Q623*195/$S623*1000)</f>
        <v>40</v>
      </c>
      <c r="X623" s="4" t="n">
        <f aca="false">IF(L623="none",40,L623/$Q623*195/$S623*1000)</f>
        <v>40</v>
      </c>
      <c r="Y623" s="4" t="n">
        <f aca="false">IF(M623="none",2,M623/$R623*195/$S623)</f>
        <v>2</v>
      </c>
      <c r="Z623" s="4" t="n">
        <f aca="false">IF(N623="none",40,N623/$Q623*195/$S623*1000)</f>
        <v>40</v>
      </c>
      <c r="AA623" s="4" t="n">
        <f aca="false">IF(O623="none",40,O623/$Q623*195/$S623*1000)</f>
        <v>0.596547250710132</v>
      </c>
      <c r="AB623" s="4" t="n">
        <f aca="false">Y623*Z623</f>
        <v>80</v>
      </c>
      <c r="AC623" s="4" t="n">
        <f aca="false">Z623*X623/20</f>
        <v>80</v>
      </c>
      <c r="AD623" s="4" t="n">
        <f aca="false">AA623*Y623</f>
        <v>1.19309450142026</v>
      </c>
      <c r="AE623" s="4" t="n">
        <f aca="false">AA623*X623/20</f>
        <v>1.19309450142026</v>
      </c>
      <c r="AF623" s="4" t="n">
        <v>2</v>
      </c>
    </row>
    <row r="624" customFormat="false" ht="14.5" hidden="false" customHeight="false" outlineLevel="0" collapsed="false">
      <c r="A624" s="3" t="s">
        <v>79</v>
      </c>
      <c r="B624" s="3" t="n">
        <v>2012</v>
      </c>
      <c r="C624" s="3" t="n">
        <v>0</v>
      </c>
      <c r="D624" s="3" t="n">
        <v>0</v>
      </c>
      <c r="E624" s="3" t="n">
        <v>1</v>
      </c>
      <c r="F624" s="3" t="n">
        <v>0</v>
      </c>
      <c r="G624" s="4" t="n">
        <f aca="false">(C624+(D624*0.5)+(E624*0.1))/(1+F624)</f>
        <v>0.1</v>
      </c>
      <c r="H624" s="4" t="s">
        <v>64</v>
      </c>
      <c r="I624" s="4" t="n">
        <v>0</v>
      </c>
      <c r="J624" s="4" t="n">
        <v>0</v>
      </c>
      <c r="K624" s="4" t="s">
        <v>64</v>
      </c>
      <c r="L624" s="4" t="s">
        <v>64</v>
      </c>
      <c r="M624" s="4" t="s">
        <v>64</v>
      </c>
      <c r="N624" s="4" t="s">
        <v>64</v>
      </c>
      <c r="O624" s="4" t="n">
        <v>0</v>
      </c>
      <c r="P624" s="3" t="n">
        <v>100</v>
      </c>
      <c r="Q624" s="0" t="n">
        <v>3076190</v>
      </c>
      <c r="R624" s="6" t="n">
        <f aca="false">Q624/P624</f>
        <v>30761.9</v>
      </c>
      <c r="S624" s="5" t="n">
        <v>99.99875</v>
      </c>
      <c r="T624" s="4" t="n">
        <f aca="false">IF(H624="none",2,H624/$R624*195/$S624)</f>
        <v>2</v>
      </c>
      <c r="U624" s="4" t="n">
        <f aca="false">IF(I624="none",2,I624/$R624*195/$S624)</f>
        <v>0</v>
      </c>
      <c r="V624" s="4" t="n">
        <f aca="false">IF(J624="none",40,J624/$Q624*195/$S624*1000)</f>
        <v>0</v>
      </c>
      <c r="W624" s="4" t="n">
        <f aca="false">IF(K624="none",40,K624/$Q624*195/$S624*1000)</f>
        <v>40</v>
      </c>
      <c r="X624" s="4" t="n">
        <f aca="false">IF(L624="none",40,L624/$Q624*195/$S624*1000)</f>
        <v>40</v>
      </c>
      <c r="Y624" s="4" t="n">
        <f aca="false">IF(M624="none",2,M624/$R624*195/$S624)</f>
        <v>2</v>
      </c>
      <c r="Z624" s="4" t="n">
        <f aca="false">IF(N624="none",40,N624/$Q624*195/$S624*1000)</f>
        <v>40</v>
      </c>
      <c r="AA624" s="4" t="n">
        <f aca="false">IF(O624="none",40,O624/$Q624*195/$S624*1000)</f>
        <v>0</v>
      </c>
      <c r="AB624" s="4" t="n">
        <f aca="false">Y624*Z624</f>
        <v>80</v>
      </c>
      <c r="AC624" s="4" t="n">
        <f aca="false">Z624*X624/20</f>
        <v>80</v>
      </c>
      <c r="AD624" s="4" t="n">
        <f aca="false">AA624*Y624</f>
        <v>0</v>
      </c>
      <c r="AE624" s="4" t="n">
        <f aca="false">AA624*X624/20</f>
        <v>0</v>
      </c>
      <c r="AF624" s="4" t="n">
        <v>1</v>
      </c>
    </row>
    <row r="625" customFormat="false" ht="14.5" hidden="false" customHeight="false" outlineLevel="0" collapsed="false">
      <c r="A625" s="3" t="s">
        <v>80</v>
      </c>
      <c r="B625" s="3" t="n">
        <v>2012</v>
      </c>
      <c r="C625" s="3" t="n">
        <v>0</v>
      </c>
      <c r="D625" s="3" t="n">
        <v>0</v>
      </c>
      <c r="E625" s="3" t="n">
        <v>0</v>
      </c>
      <c r="F625" s="3" t="n">
        <v>0</v>
      </c>
      <c r="G625" s="4" t="n">
        <f aca="false">(C625+(D625*0.5)+(E625*0.1))/(1+F625)</f>
        <v>0</v>
      </c>
      <c r="H625" s="4" t="n">
        <f aca="false">500*2*1</f>
        <v>1000</v>
      </c>
      <c r="I625" s="4" t="n">
        <f aca="false">500*2*1</f>
        <v>1000</v>
      </c>
      <c r="J625" s="4" t="n">
        <v>40000</v>
      </c>
      <c r="K625" s="4" t="n">
        <v>40000</v>
      </c>
      <c r="L625" s="4" t="n">
        <v>20000</v>
      </c>
      <c r="M625" s="4" t="n">
        <v>1000</v>
      </c>
      <c r="N625" s="4" t="s">
        <v>64</v>
      </c>
      <c r="O625" s="4" t="s">
        <v>64</v>
      </c>
      <c r="P625" s="3" t="n">
        <v>125</v>
      </c>
      <c r="Q625" s="0" t="n">
        <v>2885257</v>
      </c>
      <c r="R625" s="6" t="n">
        <f aca="false">Q625/P625</f>
        <v>23082.056</v>
      </c>
      <c r="S625" s="5" t="n">
        <v>99.99875</v>
      </c>
      <c r="T625" s="4" t="n">
        <f aca="false">IF(H625="none",2,H625/$R625*195/$S625)</f>
        <v>0.0844822651545725</v>
      </c>
      <c r="U625" s="4" t="n">
        <f aca="false">IF(I625="none",2,I625/$R625*195/$S625)</f>
        <v>0.0844822651545725</v>
      </c>
      <c r="V625" s="4" t="n">
        <f aca="false">IF(J625="none",40,J625/$Q625*195/$S625*1000)</f>
        <v>27.0343248494632</v>
      </c>
      <c r="W625" s="4" t="n">
        <f aca="false">IF(K625="none",40,K625/$Q625*195/$S625*1000)</f>
        <v>27.0343248494632</v>
      </c>
      <c r="X625" s="4" t="n">
        <f aca="false">IF(L625="none",40,L625/$Q625*195/$S625*1000)</f>
        <v>13.5171624247316</v>
      </c>
      <c r="Y625" s="4" t="n">
        <f aca="false">IF(M625="none",2,M625/$R625*195/$S625)</f>
        <v>0.0844822651545725</v>
      </c>
      <c r="Z625" s="4" t="n">
        <f aca="false">IF(N625="none",40,N625/$Q625*195/$S625*1000)</f>
        <v>40</v>
      </c>
      <c r="AA625" s="4" t="n">
        <f aca="false">IF(O625="none",40,O625/$Q625*195/$S625*1000)</f>
        <v>40</v>
      </c>
      <c r="AB625" s="4" t="n">
        <f aca="false">Y625*Z625</f>
        <v>3.3792906061829</v>
      </c>
      <c r="AC625" s="4" t="n">
        <f aca="false">Z625*X625/20</f>
        <v>27.0343248494632</v>
      </c>
      <c r="AD625" s="4" t="n">
        <f aca="false">AA625*Y625</f>
        <v>3.3792906061829</v>
      </c>
      <c r="AE625" s="4" t="n">
        <f aca="false">AA625*X625/20</f>
        <v>27.0343248494632</v>
      </c>
      <c r="AF625" s="4" t="n">
        <v>1</v>
      </c>
    </row>
    <row r="626" customFormat="false" ht="14.5" hidden="false" customHeight="false" outlineLevel="0" collapsed="false">
      <c r="A626" s="3" t="s">
        <v>81</v>
      </c>
      <c r="B626" s="3" t="n">
        <v>2012</v>
      </c>
      <c r="C626" s="3" t="n">
        <v>0</v>
      </c>
      <c r="D626" s="3" t="n">
        <v>0</v>
      </c>
      <c r="E626" s="3" t="n">
        <v>1</v>
      </c>
      <c r="F626" s="3" t="n">
        <v>0</v>
      </c>
      <c r="G626" s="4" t="n">
        <f aca="false">(C626+(D626*0.5)+(E626*0.1))/(1+F626)</f>
        <v>0.1</v>
      </c>
      <c r="H626" s="4" t="n">
        <v>2000</v>
      </c>
      <c r="I626" s="4" t="n">
        <v>0</v>
      </c>
      <c r="J626" s="4" t="n">
        <v>0</v>
      </c>
      <c r="K626" s="4" t="n">
        <v>5000</v>
      </c>
      <c r="L626" s="4" t="n">
        <v>5000</v>
      </c>
      <c r="M626" s="4" t="n">
        <v>2000</v>
      </c>
      <c r="N626" s="4" t="n">
        <v>3000</v>
      </c>
      <c r="O626" s="4" t="n">
        <v>0</v>
      </c>
      <c r="P626" s="3" t="n">
        <v>100</v>
      </c>
      <c r="Q626" s="0" t="n">
        <v>4386346</v>
      </c>
      <c r="R626" s="6" t="n">
        <f aca="false">Q626/P626</f>
        <v>43863.46</v>
      </c>
      <c r="S626" s="5" t="n">
        <v>99.99875</v>
      </c>
      <c r="T626" s="4" t="n">
        <f aca="false">IF(H626="none",2,H626/$R626*195/$S626)</f>
        <v>0.0889133860076105</v>
      </c>
      <c r="U626" s="4" t="n">
        <f aca="false">IF(I626="none",2,I626/$R626*195/$S626)</f>
        <v>0</v>
      </c>
      <c r="V626" s="4" t="n">
        <f aca="false">IF(J626="none",40,J626/$Q626*195/$S626*1000)</f>
        <v>0</v>
      </c>
      <c r="W626" s="4" t="n">
        <f aca="false">IF(K626="none",40,K626/$Q626*195/$S626*1000)</f>
        <v>2.22283465019026</v>
      </c>
      <c r="X626" s="4" t="n">
        <f aca="false">IF(L626="none",40,L626/$Q626*195/$S626*1000)</f>
        <v>2.22283465019026</v>
      </c>
      <c r="Y626" s="4" t="n">
        <f aca="false">IF(M626="none",2,M626/$R626*195/$S626)</f>
        <v>0.0889133860076105</v>
      </c>
      <c r="Z626" s="4" t="n">
        <f aca="false">IF(N626="none",40,N626/$Q626*195/$S626*1000)</f>
        <v>1.33370079011416</v>
      </c>
      <c r="AA626" s="4" t="n">
        <f aca="false">IF(O626="none",40,O626/$Q626*195/$S626*1000)</f>
        <v>0</v>
      </c>
      <c r="AB626" s="4" t="n">
        <f aca="false">Y626*Z626</f>
        <v>0.118583853170075</v>
      </c>
      <c r="AC626" s="4" t="n">
        <f aca="false">Z626*X626/20</f>
        <v>0.148229816462594</v>
      </c>
      <c r="AD626" s="4" t="n">
        <f aca="false">AA626*Y626</f>
        <v>0</v>
      </c>
      <c r="AE626" s="4" t="n">
        <f aca="false">AA626*X626/20</f>
        <v>0</v>
      </c>
      <c r="AF626" s="4" t="n">
        <v>1</v>
      </c>
    </row>
    <row r="627" customFormat="false" ht="14.5" hidden="false" customHeight="false" outlineLevel="0" collapsed="false">
      <c r="A627" s="3" t="s">
        <v>82</v>
      </c>
      <c r="B627" s="3" t="n">
        <v>2012</v>
      </c>
      <c r="C627" s="3" t="n">
        <v>0</v>
      </c>
      <c r="D627" s="3" t="n">
        <v>0</v>
      </c>
      <c r="E627" s="3" t="n">
        <v>0</v>
      </c>
      <c r="F627" s="3" t="n">
        <v>0</v>
      </c>
      <c r="G627" s="4" t="n">
        <f aca="false">(C627+(D627*0.5)+(E627*0.1))/(1+F627)</f>
        <v>0</v>
      </c>
      <c r="H627" s="4" t="n">
        <v>5000</v>
      </c>
      <c r="I627" s="4" t="n">
        <v>5000</v>
      </c>
      <c r="J627" s="4" t="n">
        <v>50000</v>
      </c>
      <c r="K627" s="4" t="n">
        <v>50000</v>
      </c>
      <c r="L627" s="4" t="n">
        <v>50000</v>
      </c>
      <c r="M627" s="4" t="n">
        <v>10000</v>
      </c>
      <c r="N627" s="4" t="n">
        <v>50000</v>
      </c>
      <c r="O627" s="4" t="n">
        <v>50000</v>
      </c>
      <c r="P627" s="3" t="n">
        <v>105</v>
      </c>
      <c r="Q627" s="0" t="n">
        <v>4600972</v>
      </c>
      <c r="R627" s="6" t="n">
        <f aca="false">Q627/P627</f>
        <v>43818.780952381</v>
      </c>
      <c r="S627" s="5" t="n">
        <v>99.99875</v>
      </c>
      <c r="T627" s="4" t="n">
        <f aca="false">IF(H627="none",2,H627/$R627*195/$S627)</f>
        <v>0.222510112436016</v>
      </c>
      <c r="U627" s="4" t="n">
        <f aca="false">IF(I627="none",2,I627/$R627*195/$S627)</f>
        <v>0.222510112436016</v>
      </c>
      <c r="V627" s="4" t="n">
        <f aca="false">IF(J627="none",40,J627/$Q627*195/$S627*1000)</f>
        <v>21.1914392796206</v>
      </c>
      <c r="W627" s="4" t="n">
        <f aca="false">IF(K627="none",40,K627/$Q627*195/$S627*1000)</f>
        <v>21.1914392796206</v>
      </c>
      <c r="X627" s="4" t="n">
        <f aca="false">IF(L627="none",40,L627/$Q627*195/$S627*1000)</f>
        <v>21.1914392796206</v>
      </c>
      <c r="Y627" s="4" t="n">
        <f aca="false">IF(M627="none",2,M627/$R627*195/$S627)</f>
        <v>0.445020224872033</v>
      </c>
      <c r="Z627" s="4" t="n">
        <f aca="false">IF(N627="none",40,N627/$Q627*195/$S627*1000)</f>
        <v>21.1914392796206</v>
      </c>
      <c r="AA627" s="4" t="n">
        <f aca="false">IF(O627="none",40,O627/$Q627*195/$S627*1000)</f>
        <v>21.1914392796206</v>
      </c>
      <c r="AB627" s="4" t="n">
        <f aca="false">Y627*Z627</f>
        <v>9.43061907357879</v>
      </c>
      <c r="AC627" s="4" t="n">
        <f aca="false">Z627*X627/20</f>
        <v>22.4538549370924</v>
      </c>
      <c r="AD627" s="4" t="n">
        <f aca="false">AA627*Y627</f>
        <v>9.43061907357879</v>
      </c>
      <c r="AE627" s="4" t="n">
        <f aca="false">AA627*X627/20</f>
        <v>22.4538549370924</v>
      </c>
      <c r="AF627" s="4" t="n">
        <v>2</v>
      </c>
    </row>
    <row r="628" customFormat="false" ht="14.5" hidden="false" customHeight="false" outlineLevel="0" collapsed="false">
      <c r="A628" s="3" t="s">
        <v>83</v>
      </c>
      <c r="B628" s="3" t="n">
        <v>2012</v>
      </c>
      <c r="C628" s="3" t="n">
        <v>1</v>
      </c>
      <c r="D628" s="3" t="n">
        <v>1</v>
      </c>
      <c r="E628" s="7" t="n">
        <v>0</v>
      </c>
      <c r="F628" s="3" t="n">
        <v>0</v>
      </c>
      <c r="G628" s="4" t="n">
        <f aca="false">(C628+(D628*0.5)+(E628*0.1))/(1+F628)</f>
        <v>1.5</v>
      </c>
      <c r="H628" s="4" t="n">
        <v>700</v>
      </c>
      <c r="I628" s="4" t="n">
        <v>700</v>
      </c>
      <c r="J628" s="4" t="s">
        <v>64</v>
      </c>
      <c r="K628" s="4" t="s">
        <v>64</v>
      </c>
      <c r="L628" s="4" t="s">
        <v>64</v>
      </c>
      <c r="M628" s="4" t="n">
        <v>700</v>
      </c>
      <c r="N628" s="4" t="s">
        <v>64</v>
      </c>
      <c r="O628" s="4" t="s">
        <v>64</v>
      </c>
      <c r="P628" s="3" t="n">
        <v>151</v>
      </c>
      <c r="Q628" s="0" t="n">
        <v>1327729</v>
      </c>
      <c r="R628" s="6" t="n">
        <f aca="false">Q628/P628</f>
        <v>8792.90728476821</v>
      </c>
      <c r="S628" s="5" t="n">
        <v>99.99875</v>
      </c>
      <c r="T628" s="4" t="n">
        <f aca="false">IF(H628="none",2,H628/$R628*195/$S628)</f>
        <v>0.155240697815372</v>
      </c>
      <c r="U628" s="4" t="n">
        <f aca="false">IF(I628="none",2,I628/$R628*195/$S628)</f>
        <v>0.155240697815372</v>
      </c>
      <c r="V628" s="4" t="n">
        <f aca="false">IF(J628="none",40,J628/$Q628*195/$S628*1000)</f>
        <v>40</v>
      </c>
      <c r="W628" s="4" t="n">
        <f aca="false">IF(K628="none",40,K628/$Q628*195/$S628*1000)</f>
        <v>40</v>
      </c>
      <c r="X628" s="4" t="n">
        <f aca="false">IF(L628="none",40,L628/$Q628*195/$S628*1000)</f>
        <v>40</v>
      </c>
      <c r="Y628" s="4" t="n">
        <f aca="false">IF(M628="none",2,M628/$R628*195/$S628)</f>
        <v>0.155240697815372</v>
      </c>
      <c r="Z628" s="4" t="n">
        <f aca="false">IF(N628="none",40,N628/$Q628*195/$S628*1000)</f>
        <v>40</v>
      </c>
      <c r="AA628" s="4" t="n">
        <f aca="false">IF(O628="none",40,O628/$Q628*195/$S628*1000)</f>
        <v>40</v>
      </c>
      <c r="AB628" s="4" t="n">
        <f aca="false">Y628*Z628</f>
        <v>6.20962791261487</v>
      </c>
      <c r="AC628" s="4" t="n">
        <f aca="false">Z628*X628/20</f>
        <v>80</v>
      </c>
      <c r="AD628" s="4" t="n">
        <f aca="false">AA628*Y628</f>
        <v>6.20962791261487</v>
      </c>
      <c r="AE628" s="4" t="n">
        <f aca="false">AA628*X628/20</f>
        <v>80</v>
      </c>
      <c r="AF628" s="4" t="n">
        <v>1</v>
      </c>
    </row>
    <row r="629" customFormat="false" ht="14.5" hidden="false" customHeight="false" outlineLevel="0" collapsed="false">
      <c r="A629" s="3" t="s">
        <v>84</v>
      </c>
      <c r="B629" s="3" t="n">
        <v>2012</v>
      </c>
      <c r="C629" s="3" t="n">
        <v>0</v>
      </c>
      <c r="D629" s="3" t="n">
        <v>0.1</v>
      </c>
      <c r="E629" s="3" t="n">
        <v>0</v>
      </c>
      <c r="F629" s="7" t="n">
        <v>1</v>
      </c>
      <c r="G629" s="4" t="n">
        <f aca="false">(C629+(D629*0.5)+(E629*0.1))/(1+F629)</f>
        <v>0.025</v>
      </c>
      <c r="H629" s="4" t="n">
        <v>2000</v>
      </c>
      <c r="I629" s="4" t="n">
        <v>2000</v>
      </c>
      <c r="J629" s="4" t="s">
        <v>64</v>
      </c>
      <c r="K629" s="4" t="s">
        <v>64</v>
      </c>
      <c r="L629" s="4" t="s">
        <v>64</v>
      </c>
      <c r="M629" s="4" t="n">
        <v>3000</v>
      </c>
      <c r="N629" s="4" t="n">
        <v>2000</v>
      </c>
      <c r="O629" s="4" t="n">
        <v>2000</v>
      </c>
      <c r="P629" s="3" t="n">
        <v>47</v>
      </c>
      <c r="Q629" s="0" t="n">
        <v>5886992</v>
      </c>
      <c r="R629" s="6" t="n">
        <f aca="false">Q629/P629</f>
        <v>125255.14893617</v>
      </c>
      <c r="S629" s="5" t="n">
        <v>99.99875</v>
      </c>
      <c r="T629" s="4" t="n">
        <f aca="false">IF(H629="none",2,H629/$R629*195/$S629)</f>
        <v>0.0311368337647887</v>
      </c>
      <c r="U629" s="4" t="n">
        <f aca="false">IF(I629="none",2,I629/$R629*195/$S629)</f>
        <v>0.0311368337647887</v>
      </c>
      <c r="V629" s="4" t="n">
        <f aca="false">IF(J629="none",40,J629/$Q629*195/$S629*1000)</f>
        <v>40</v>
      </c>
      <c r="W629" s="4" t="n">
        <f aca="false">IF(K629="none",40,K629/$Q629*195/$S629*1000)</f>
        <v>40</v>
      </c>
      <c r="X629" s="4" t="n">
        <f aca="false">IF(L629="none",40,L629/$Q629*195/$S629*1000)</f>
        <v>40</v>
      </c>
      <c r="Y629" s="4" t="n">
        <f aca="false">IF(M629="none",2,M629/$R629*195/$S629)</f>
        <v>0.0467052506471831</v>
      </c>
      <c r="Z629" s="4" t="n">
        <f aca="false">IF(N629="none",40,N629/$Q629*195/$S629*1000)</f>
        <v>0.662485824782738</v>
      </c>
      <c r="AA629" s="4" t="n">
        <f aca="false">IF(O629="none",40,O629/$Q629*195/$S629*1000)</f>
        <v>0.662485824782738</v>
      </c>
      <c r="AB629" s="4" t="n">
        <f aca="false">Y629*Z629</f>
        <v>0.0309415664966836</v>
      </c>
      <c r="AC629" s="4" t="n">
        <f aca="false">Z629*X629/20</f>
        <v>1.32497164956548</v>
      </c>
      <c r="AD629" s="4" t="n">
        <f aca="false">AA629*Y629</f>
        <v>0.0309415664966836</v>
      </c>
      <c r="AE629" s="4" t="n">
        <f aca="false">AA629*X629/20</f>
        <v>1.32497164956548</v>
      </c>
      <c r="AF629" s="4" t="n">
        <v>2</v>
      </c>
    </row>
    <row r="630" customFormat="false" ht="14.5" hidden="false" customHeight="false" outlineLevel="0" collapsed="false">
      <c r="A630" s="3" t="s">
        <v>85</v>
      </c>
      <c r="B630" s="3" t="n">
        <v>2012</v>
      </c>
      <c r="C630" s="0" t="n">
        <v>0</v>
      </c>
      <c r="D630" s="7" t="n">
        <v>0.1</v>
      </c>
      <c r="E630" s="7" t="n">
        <v>0</v>
      </c>
      <c r="F630" s="3" t="n">
        <v>0</v>
      </c>
      <c r="G630" s="4" t="n">
        <f aca="false">(C630+(D630*0.5)+(E630*0.1))/(1+F630)</f>
        <v>0.05</v>
      </c>
      <c r="H630" s="4" t="n">
        <v>1000</v>
      </c>
      <c r="I630" s="4" t="n">
        <v>0</v>
      </c>
      <c r="J630" s="4" t="n">
        <v>0</v>
      </c>
      <c r="K630" s="4" t="n">
        <v>20000</v>
      </c>
      <c r="L630" s="4" t="n">
        <v>20000</v>
      </c>
      <c r="M630" s="4" t="n">
        <v>1000</v>
      </c>
      <c r="N630" s="4" t="n">
        <v>1000</v>
      </c>
      <c r="O630" s="4" t="n">
        <v>0</v>
      </c>
      <c r="P630" s="3" t="n">
        <v>160</v>
      </c>
      <c r="Q630" s="0" t="n">
        <v>6663005</v>
      </c>
      <c r="R630" s="6" t="n">
        <f aca="false">Q630/P630</f>
        <v>41643.78125</v>
      </c>
      <c r="S630" s="5" t="n">
        <v>99.99875</v>
      </c>
      <c r="T630" s="4" t="n">
        <f aca="false">IF(H630="none",2,H630/$R630*195/$S630)</f>
        <v>0.0468263043549796</v>
      </c>
      <c r="U630" s="4" t="n">
        <f aca="false">IF(I630="none",2,I630/$R630*195/$S630)</f>
        <v>0</v>
      </c>
      <c r="V630" s="4" t="n">
        <f aca="false">IF(J630="none",40,J630/$Q630*195/$S630*1000)</f>
        <v>0</v>
      </c>
      <c r="W630" s="4" t="n">
        <f aca="false">IF(K630="none",40,K630/$Q630*195/$S630*1000)</f>
        <v>5.85328804437244</v>
      </c>
      <c r="X630" s="4" t="n">
        <f aca="false">IF(L630="none",40,L630/$Q630*195/$S630*1000)</f>
        <v>5.85328804437244</v>
      </c>
      <c r="Y630" s="4" t="n">
        <f aca="false">IF(M630="none",2,M630/$R630*195/$S630)</f>
        <v>0.0468263043549796</v>
      </c>
      <c r="Z630" s="4" t="n">
        <f aca="false">IF(N630="none",40,N630/$Q630*195/$S630*1000)</f>
        <v>0.292664402218622</v>
      </c>
      <c r="AA630" s="4" t="n">
        <f aca="false">IF(O630="none",40,O630/$Q630*195/$S630*1000)</f>
        <v>0</v>
      </c>
      <c r="AB630" s="4" t="n">
        <f aca="false">Y630*Z630</f>
        <v>0.0137043923721574</v>
      </c>
      <c r="AC630" s="4" t="n">
        <f aca="false">Z630*X630/20</f>
        <v>0.0856524523259835</v>
      </c>
      <c r="AD630" s="4" t="n">
        <f aca="false">AA630*Y630</f>
        <v>0</v>
      </c>
      <c r="AE630" s="4" t="n">
        <f aca="false">AA630*X630/20</f>
        <v>0</v>
      </c>
      <c r="AF630" s="4" t="n">
        <v>0</v>
      </c>
    </row>
    <row r="631" customFormat="false" ht="14.5" hidden="false" customHeight="false" outlineLevel="0" collapsed="false">
      <c r="A631" s="3" t="s">
        <v>86</v>
      </c>
      <c r="B631" s="3" t="n">
        <v>2012</v>
      </c>
      <c r="C631" s="3" t="n">
        <v>0</v>
      </c>
      <c r="D631" s="3" t="n">
        <v>0.1</v>
      </c>
      <c r="E631" s="3" t="n">
        <v>0</v>
      </c>
      <c r="F631" s="3" t="n">
        <v>0</v>
      </c>
      <c r="G631" s="4" t="n">
        <f aca="false">(C631+(D631*0.5)+(E631*0.1))/(1+F631)</f>
        <v>0.05</v>
      </c>
      <c r="H631" s="4" t="n">
        <f aca="false">500*1</f>
        <v>500</v>
      </c>
      <c r="I631" s="4" t="n">
        <v>0</v>
      </c>
      <c r="J631" s="4" t="n">
        <v>0</v>
      </c>
      <c r="K631" s="4" t="s">
        <v>64</v>
      </c>
      <c r="L631" s="4" t="s">
        <v>64</v>
      </c>
      <c r="M631" s="4" t="n">
        <f aca="false">5000*1</f>
        <v>5000</v>
      </c>
      <c r="N631" s="4" t="n">
        <f aca="false">20000*2*1</f>
        <v>40000</v>
      </c>
      <c r="O631" s="4" t="n">
        <v>0</v>
      </c>
      <c r="P631" s="3" t="n">
        <v>110</v>
      </c>
      <c r="Q631" s="0" t="n">
        <v>9897145</v>
      </c>
      <c r="R631" s="6" t="n">
        <f aca="false">Q631/P631</f>
        <v>89974.0454545455</v>
      </c>
      <c r="S631" s="5" t="n">
        <v>99.99875</v>
      </c>
      <c r="T631" s="4" t="n">
        <f aca="false">IF(H631="none",2,H631/$R631*195/$S631)</f>
        <v>0.0108365938502223</v>
      </c>
      <c r="U631" s="4" t="n">
        <f aca="false">IF(I631="none",2,I631/$R631*195/$S631)</f>
        <v>0</v>
      </c>
      <c r="V631" s="4" t="n">
        <f aca="false">IF(J631="none",40,J631/$Q631*195/$S631*1000)</f>
        <v>0</v>
      </c>
      <c r="W631" s="4" t="n">
        <f aca="false">IF(K631="none",40,K631/$Q631*195/$S631*1000)</f>
        <v>40</v>
      </c>
      <c r="X631" s="4" t="n">
        <f aca="false">IF(L631="none",40,L631/$Q631*195/$S631*1000)</f>
        <v>40</v>
      </c>
      <c r="Y631" s="4" t="n">
        <f aca="false">IF(M631="none",2,M631/$R631*195/$S631)</f>
        <v>0.108365938502223</v>
      </c>
      <c r="Z631" s="4" t="n">
        <f aca="false">IF(N631="none",40,N631/$Q631*195/$S631*1000)</f>
        <v>7.88115916379801</v>
      </c>
      <c r="AA631" s="4" t="n">
        <f aca="false">IF(O631="none",40,O631/$Q631*195/$S631*1000)</f>
        <v>0</v>
      </c>
      <c r="AB631" s="4" t="n">
        <f aca="false">Y631*Z631</f>
        <v>0.854049209270363</v>
      </c>
      <c r="AC631" s="4" t="n">
        <f aca="false">Z631*X631/20</f>
        <v>15.762318327596</v>
      </c>
      <c r="AD631" s="4" t="n">
        <f aca="false">AA631*Y631</f>
        <v>0</v>
      </c>
      <c r="AE631" s="4" t="n">
        <f aca="false">AA631*X631/20</f>
        <v>0</v>
      </c>
      <c r="AF631" s="4" t="n">
        <v>0</v>
      </c>
    </row>
    <row r="632" customFormat="false" ht="14.5" hidden="false" customHeight="false" outlineLevel="0" collapsed="false">
      <c r="A632" s="3" t="s">
        <v>87</v>
      </c>
      <c r="B632" s="3" t="n">
        <v>2012</v>
      </c>
      <c r="C632" s="3" t="n">
        <v>0</v>
      </c>
      <c r="D632" s="3" t="n">
        <v>1</v>
      </c>
      <c r="E632" s="3" t="n">
        <v>1</v>
      </c>
      <c r="F632" s="3" t="n">
        <v>0</v>
      </c>
      <c r="G632" s="4" t="n">
        <f aca="false">(C632+(D632*0.5)+(E632*0.1))/(1+F632)</f>
        <v>0.6</v>
      </c>
      <c r="H632" s="4" t="n">
        <v>600</v>
      </c>
      <c r="I632" s="4" t="n">
        <v>0</v>
      </c>
      <c r="J632" s="4" t="n">
        <v>0</v>
      </c>
      <c r="K632" s="4" t="s">
        <v>64</v>
      </c>
      <c r="L632" s="4" t="s">
        <v>64</v>
      </c>
      <c r="M632" s="4" t="n">
        <v>600</v>
      </c>
      <c r="N632" s="4" t="s">
        <v>64</v>
      </c>
      <c r="O632" s="4" t="n">
        <v>0</v>
      </c>
      <c r="P632" s="3" t="n">
        <v>134</v>
      </c>
      <c r="Q632" s="0" t="n">
        <v>5376643</v>
      </c>
      <c r="R632" s="6" t="n">
        <f aca="false">Q632/P632</f>
        <v>40124.2014925373</v>
      </c>
      <c r="S632" s="5" t="n">
        <v>99.99875</v>
      </c>
      <c r="T632" s="4" t="n">
        <f aca="false">IF(H632="none",2,H632/$R632*195/$S632)</f>
        <v>0.0291598232902012</v>
      </c>
      <c r="U632" s="4" t="n">
        <f aca="false">IF(I632="none",2,I632/$R632*195/$S632)</f>
        <v>0</v>
      </c>
      <c r="V632" s="4" t="n">
        <f aca="false">IF(J632="none",40,J632/$Q632*195/$S632*1000)</f>
        <v>0</v>
      </c>
      <c r="W632" s="4" t="n">
        <f aca="false">IF(K632="none",40,K632/$Q632*195/$S632*1000)</f>
        <v>40</v>
      </c>
      <c r="X632" s="4" t="n">
        <f aca="false">IF(L632="none",40,L632/$Q632*195/$S632*1000)</f>
        <v>40</v>
      </c>
      <c r="Y632" s="4" t="n">
        <f aca="false">IF(M632="none",2,M632/$R632*195/$S632)</f>
        <v>0.0291598232902012</v>
      </c>
      <c r="Z632" s="4" t="n">
        <f aca="false">IF(N632="none",40,N632/$Q632*195/$S632*1000)</f>
        <v>40</v>
      </c>
      <c r="AA632" s="4" t="n">
        <f aca="false">IF(O632="none",40,O632/$Q632*195/$S632*1000)</f>
        <v>0</v>
      </c>
      <c r="AB632" s="4" t="n">
        <f aca="false">Y632*Z632</f>
        <v>1.16639293160805</v>
      </c>
      <c r="AC632" s="4" t="n">
        <f aca="false">Z632*X632/20</f>
        <v>80</v>
      </c>
      <c r="AD632" s="4" t="n">
        <f aca="false">AA632*Y632</f>
        <v>0</v>
      </c>
      <c r="AE632" s="4" t="n">
        <f aca="false">AA632*X632/20</f>
        <v>0</v>
      </c>
      <c r="AF632" s="4" t="n">
        <v>1</v>
      </c>
    </row>
    <row r="633" customFormat="false" ht="14.5" hidden="false" customHeight="false" outlineLevel="0" collapsed="false">
      <c r="A633" s="3" t="s">
        <v>88</v>
      </c>
      <c r="B633" s="3" t="n">
        <v>2012</v>
      </c>
      <c r="C633" s="3" t="n">
        <v>0</v>
      </c>
      <c r="D633" s="3" t="n">
        <v>0</v>
      </c>
      <c r="E633" s="3" t="n">
        <v>0</v>
      </c>
      <c r="F633" s="3" t="n">
        <v>0</v>
      </c>
      <c r="G633" s="4" t="n">
        <f aca="false">(C633+(D633*0.5)+(E633*0.1))/(1+F633)</f>
        <v>0</v>
      </c>
      <c r="H633" s="4" t="s">
        <v>64</v>
      </c>
      <c r="I633" s="4" t="n">
        <f aca="false">1000*2*1</f>
        <v>2000</v>
      </c>
      <c r="J633" s="4" t="n">
        <v>2000</v>
      </c>
      <c r="K633" s="4" t="s">
        <v>64</v>
      </c>
      <c r="L633" s="4" t="s">
        <v>64</v>
      </c>
      <c r="M633" s="4" t="s">
        <v>64</v>
      </c>
      <c r="N633" s="4" t="s">
        <v>64</v>
      </c>
      <c r="O633" s="4" t="n">
        <v>2000</v>
      </c>
      <c r="P633" s="3" t="n">
        <v>122</v>
      </c>
      <c r="Q633" s="0" t="n">
        <v>2983816</v>
      </c>
      <c r="R633" s="6" t="n">
        <f aca="false">Q633/P633</f>
        <v>24457.5081967213</v>
      </c>
      <c r="S633" s="5" t="n">
        <v>99.99875</v>
      </c>
      <c r="T633" s="4" t="n">
        <f aca="false">IF(H633="none",2,H633/$R633*195/$S633)</f>
        <v>2</v>
      </c>
      <c r="U633" s="4" t="n">
        <f aca="false">IF(I633="none",2,I633/$R633*195/$S633)</f>
        <v>0.159462228091258</v>
      </c>
      <c r="V633" s="4" t="n">
        <f aca="false">IF(J633="none",40,J633/$Q633*195/$S633*1000)</f>
        <v>1.30706744337097</v>
      </c>
      <c r="W633" s="4" t="n">
        <f aca="false">IF(K633="none",40,K633/$Q633*195/$S633*1000)</f>
        <v>40</v>
      </c>
      <c r="X633" s="4" t="n">
        <f aca="false">IF(L633="none",40,L633/$Q633*195/$S633*1000)</f>
        <v>40</v>
      </c>
      <c r="Y633" s="4" t="n">
        <f aca="false">IF(M633="none",2,M633/$R633*195/$S633)</f>
        <v>2</v>
      </c>
      <c r="Z633" s="4" t="n">
        <f aca="false">IF(N633="none",40,N633/$Q633*195/$S633*1000)</f>
        <v>40</v>
      </c>
      <c r="AA633" s="4" t="n">
        <f aca="false">IF(O633="none",40,O633/$Q633*195/$S633*1000)</f>
        <v>1.30706744337097</v>
      </c>
      <c r="AB633" s="4" t="n">
        <f aca="false">Y633*Z633</f>
        <v>80</v>
      </c>
      <c r="AC633" s="4" t="n">
        <f aca="false">Z633*X633/20</f>
        <v>80</v>
      </c>
      <c r="AD633" s="4" t="n">
        <f aca="false">AA633*Y633</f>
        <v>2.61413488674193</v>
      </c>
      <c r="AE633" s="4" t="n">
        <f aca="false">AA633*X633/20</f>
        <v>2.61413488674193</v>
      </c>
      <c r="AF633" s="4" t="n">
        <v>0</v>
      </c>
    </row>
    <row r="634" customFormat="false" ht="13.25" hidden="false" customHeight="true" outlineLevel="0" collapsed="false">
      <c r="A634" s="3" t="s">
        <v>89</v>
      </c>
      <c r="B634" s="3" t="n">
        <v>2012</v>
      </c>
      <c r="C634" s="3" t="n">
        <v>0</v>
      </c>
      <c r="D634" s="3" t="n">
        <v>0</v>
      </c>
      <c r="E634" s="3" t="n">
        <v>0</v>
      </c>
      <c r="F634" s="3" t="n">
        <v>0</v>
      </c>
      <c r="G634" s="4" t="n">
        <f aca="false">(C634+(D634*0.5)+(E634*0.1))/(1+F634)</f>
        <v>0</v>
      </c>
      <c r="H634" s="4" t="s">
        <v>64</v>
      </c>
      <c r="I634" s="4" t="s">
        <v>64</v>
      </c>
      <c r="J634" s="4" t="s">
        <v>64</v>
      </c>
      <c r="K634" s="4" t="s">
        <v>64</v>
      </c>
      <c r="L634" s="4" t="s">
        <v>64</v>
      </c>
      <c r="M634" s="4" t="s">
        <v>64</v>
      </c>
      <c r="N634" s="4" t="s">
        <v>64</v>
      </c>
      <c r="O634" s="4" t="s">
        <v>64</v>
      </c>
      <c r="P634" s="3" t="n">
        <v>163</v>
      </c>
      <c r="Q634" s="0" t="n">
        <v>6024367</v>
      </c>
      <c r="R634" s="6" t="n">
        <f aca="false">Q634/P634</f>
        <v>36959.3067484663</v>
      </c>
      <c r="S634" s="5" t="n">
        <v>99.99875</v>
      </c>
      <c r="T634" s="4" t="n">
        <f aca="false">IF(H634="none",2,H634/$R634*195/$S634)</f>
        <v>2</v>
      </c>
      <c r="U634" s="4" t="n">
        <f aca="false">IF(I634="none",2,I634/$R634*195/$S634)</f>
        <v>2</v>
      </c>
      <c r="V634" s="4" t="n">
        <f aca="false">IF(J634="none",40,J634/$Q634*195/$S634*1000)</f>
        <v>40</v>
      </c>
      <c r="W634" s="4" t="n">
        <f aca="false">IF(K634="none",40,K634/$Q634*195/$S634*1000)</f>
        <v>40</v>
      </c>
      <c r="X634" s="4" t="n">
        <f aca="false">IF(L634="none",40,L634/$Q634*195/$S634*1000)</f>
        <v>40</v>
      </c>
      <c r="Y634" s="4" t="n">
        <f aca="false">IF(M634="none",2,M634/$R634*195/$S634)</f>
        <v>2</v>
      </c>
      <c r="Z634" s="4" t="n">
        <f aca="false">IF(N634="none",40,N634/$Q634*195/$S634*1000)</f>
        <v>40</v>
      </c>
      <c r="AA634" s="4" t="n">
        <f aca="false">IF(O634="none",40,O634/$Q634*195/$S634*1000)</f>
        <v>40</v>
      </c>
      <c r="AB634" s="4" t="n">
        <f aca="false">Y634*Z634</f>
        <v>80</v>
      </c>
      <c r="AC634" s="4" t="n">
        <f aca="false">Z634*X634/20</f>
        <v>80</v>
      </c>
      <c r="AD634" s="4" t="n">
        <f aca="false">AA634*Y634</f>
        <v>80</v>
      </c>
      <c r="AE634" s="4" t="n">
        <f aca="false">AA634*X634/20</f>
        <v>80</v>
      </c>
      <c r="AF634" s="4" t="n">
        <v>0</v>
      </c>
    </row>
    <row r="635" customFormat="false" ht="13.25" hidden="false" customHeight="true" outlineLevel="0" collapsed="false">
      <c r="A635" s="3" t="s">
        <v>90</v>
      </c>
      <c r="B635" s="3" t="n">
        <v>2012</v>
      </c>
      <c r="C635" s="3" t="n">
        <v>0</v>
      </c>
      <c r="D635" s="3" t="n">
        <v>0</v>
      </c>
      <c r="E635" s="3" t="n">
        <v>0</v>
      </c>
      <c r="F635" s="3" t="n">
        <v>0</v>
      </c>
      <c r="G635" s="4" t="n">
        <f aca="false">(C635+(D635*0.5)+(E635*0.1))/(1+F635)</f>
        <v>0</v>
      </c>
      <c r="H635" s="4" t="n">
        <f aca="false">160*2*1</f>
        <v>320</v>
      </c>
      <c r="I635" s="4" t="n">
        <v>0</v>
      </c>
      <c r="J635" s="4" t="n">
        <v>0</v>
      </c>
      <c r="K635" s="4" t="s">
        <v>64</v>
      </c>
      <c r="L635" s="4" t="s">
        <v>64</v>
      </c>
      <c r="M635" s="4" t="n">
        <f aca="false">160*2*1</f>
        <v>320</v>
      </c>
      <c r="N635" s="4" t="s">
        <v>64</v>
      </c>
      <c r="O635" s="4" t="n">
        <v>0</v>
      </c>
      <c r="P635" s="3" t="n">
        <v>100</v>
      </c>
      <c r="Q635" s="0" t="n">
        <v>1003783</v>
      </c>
      <c r="R635" s="6" t="n">
        <f aca="false">Q635/P635</f>
        <v>10037.83</v>
      </c>
      <c r="S635" s="5" t="n">
        <v>99.99875</v>
      </c>
      <c r="T635" s="4" t="n">
        <f aca="false">IF(H635="none",2,H635/$R635*195/$S635)</f>
        <v>0.0621656075165151</v>
      </c>
      <c r="U635" s="4" t="n">
        <f aca="false">IF(I635="none",2,I635/$R635*195/$S635)</f>
        <v>0</v>
      </c>
      <c r="V635" s="4" t="n">
        <f aca="false">IF(J635="none",40,J635/$Q635*195/$S635*1000)</f>
        <v>0</v>
      </c>
      <c r="W635" s="4" t="n">
        <f aca="false">IF(K635="none",40,K635/$Q635*195/$S635*1000)</f>
        <v>40</v>
      </c>
      <c r="X635" s="4" t="n">
        <f aca="false">IF(L635="none",40,L635/$Q635*195/$S635*1000)</f>
        <v>40</v>
      </c>
      <c r="Y635" s="4" t="n">
        <f aca="false">IF(M635="none",2,M635/$R635*195/$S635)</f>
        <v>0.0621656075165151</v>
      </c>
      <c r="Z635" s="4" t="n">
        <f aca="false">IF(N635="none",40,N635/$Q635*195/$S635*1000)</f>
        <v>40</v>
      </c>
      <c r="AA635" s="4" t="n">
        <f aca="false">IF(O635="none",40,O635/$Q635*195/$S635*1000)</f>
        <v>0</v>
      </c>
      <c r="AB635" s="4" t="n">
        <f aca="false">Y635*Z635</f>
        <v>2.48662430066061</v>
      </c>
      <c r="AC635" s="4" t="n">
        <f aca="false">Z635*X635/20</f>
        <v>80</v>
      </c>
      <c r="AD635" s="4" t="n">
        <f aca="false">AA635*Y635</f>
        <v>0</v>
      </c>
      <c r="AE635" s="4" t="n">
        <f aca="false">AA635*X635/20</f>
        <v>0</v>
      </c>
      <c r="AF635" s="4" t="n">
        <v>0</v>
      </c>
    </row>
    <row r="636" customFormat="false" ht="13.25" hidden="false" customHeight="true" outlineLevel="0" collapsed="false">
      <c r="A636" s="3" t="s">
        <v>91</v>
      </c>
      <c r="B636" s="3" t="n">
        <v>2012</v>
      </c>
      <c r="C636" s="3" t="n">
        <v>0</v>
      </c>
      <c r="D636" s="7" t="n">
        <v>0</v>
      </c>
      <c r="E636" s="3" t="n">
        <v>0</v>
      </c>
      <c r="F636" s="3" t="n">
        <v>0</v>
      </c>
      <c r="G636" s="4" t="n">
        <f aca="false">(C636+(D636*0.5)+(E636*0.1))/(1+F636)</f>
        <v>0</v>
      </c>
      <c r="H636" s="4" t="s">
        <v>64</v>
      </c>
      <c r="I636" s="4" t="s">
        <v>64</v>
      </c>
      <c r="J636" s="4" t="s">
        <v>64</v>
      </c>
      <c r="K636" s="4" t="s">
        <v>64</v>
      </c>
      <c r="L636" s="4" t="s">
        <v>64</v>
      </c>
      <c r="M636" s="4" t="n">
        <v>103500</v>
      </c>
      <c r="N636" s="4" t="s">
        <v>64</v>
      </c>
      <c r="O636" s="4" t="s">
        <v>64</v>
      </c>
      <c r="P636" s="3" t="n">
        <v>49</v>
      </c>
      <c r="Q636" s="0" t="n">
        <v>1853303</v>
      </c>
      <c r="R636" s="6" t="n">
        <f aca="false">Q636/P636</f>
        <v>37822.5102040816</v>
      </c>
      <c r="S636" s="5" t="n">
        <v>99.99875</v>
      </c>
      <c r="T636" s="4" t="n">
        <f aca="false">IF(H636="none",2,H636/$R636*195/$S636)</f>
        <v>2</v>
      </c>
      <c r="U636" s="4" t="n">
        <f aca="false">IF(I636="none",2,I636/$R636*195/$S636)</f>
        <v>2</v>
      </c>
      <c r="V636" s="4" t="n">
        <f aca="false">IF(J636="none",40,J636/$Q636*195/$S636*1000)</f>
        <v>40</v>
      </c>
      <c r="W636" s="4" t="n">
        <f aca="false">IF(K636="none",40,K636/$Q636*195/$S636*1000)</f>
        <v>40</v>
      </c>
      <c r="X636" s="4" t="n">
        <f aca="false">IF(L636="none",40,L636/$Q636*195/$S636*1000)</f>
        <v>40</v>
      </c>
      <c r="Y636" s="4" t="n">
        <f aca="false">IF(M636="none",2,M636/$R636*195/$S636)</f>
        <v>5.33617472121814</v>
      </c>
      <c r="Z636" s="4" t="n">
        <f aca="false">IF(N636="none",40,N636/$Q636*195/$S636*1000)</f>
        <v>40</v>
      </c>
      <c r="AA636" s="4" t="n">
        <f aca="false">IF(O636="none",40,O636/$Q636*195/$S636*1000)</f>
        <v>40</v>
      </c>
      <c r="AB636" s="4" t="n">
        <f aca="false">Y636*Z636</f>
        <v>213.446988848726</v>
      </c>
      <c r="AC636" s="4" t="n">
        <f aca="false">Z636*X636/20</f>
        <v>80</v>
      </c>
      <c r="AD636" s="4" t="n">
        <f aca="false">AA636*Y636</f>
        <v>213.446988848726</v>
      </c>
      <c r="AE636" s="4" t="n">
        <f aca="false">AA636*X636/20</f>
        <v>80</v>
      </c>
      <c r="AF636" s="4" t="n">
        <v>0</v>
      </c>
    </row>
    <row r="637" customFormat="false" ht="14.5" hidden="false" customHeight="false" outlineLevel="0" collapsed="false">
      <c r="A637" s="3" t="s">
        <v>92</v>
      </c>
      <c r="B637" s="3" t="n">
        <v>2012</v>
      </c>
      <c r="C637" s="3" t="n">
        <v>0</v>
      </c>
      <c r="D637" s="3" t="n">
        <v>0</v>
      </c>
      <c r="E637" s="3" t="n">
        <v>0</v>
      </c>
      <c r="F637" s="3" t="n">
        <v>0</v>
      </c>
      <c r="G637" s="4" t="n">
        <f aca="false">(C637+(D637*0.5)+(E637*0.1))/(1+F637)</f>
        <v>0</v>
      </c>
      <c r="H637" s="4" t="n">
        <v>10000</v>
      </c>
      <c r="I637" s="4" t="n">
        <v>10000</v>
      </c>
      <c r="J637" s="4" t="s">
        <v>64</v>
      </c>
      <c r="K637" s="4" t="s">
        <v>64</v>
      </c>
      <c r="L637" s="4" t="s">
        <v>64</v>
      </c>
      <c r="M637" s="4" t="n">
        <v>10000</v>
      </c>
      <c r="N637" s="4" t="s">
        <v>64</v>
      </c>
      <c r="O637" s="4" t="s">
        <v>64</v>
      </c>
      <c r="P637" s="3" t="n">
        <v>42</v>
      </c>
      <c r="Q637" s="0" t="n">
        <v>2743996</v>
      </c>
      <c r="R637" s="6" t="n">
        <f aca="false">Q637/P637</f>
        <v>65333.2380952381</v>
      </c>
      <c r="S637" s="5" t="n">
        <v>99.99875</v>
      </c>
      <c r="T637" s="4" t="n">
        <f aca="false">IF(H637="none",2,H637/$R637*195/$S637)</f>
        <v>0.298473553761729</v>
      </c>
      <c r="U637" s="4" t="n">
        <f aca="false">IF(I637="none",2,I637/$R637*195/$S637)</f>
        <v>0.298473553761729</v>
      </c>
      <c r="V637" s="4" t="n">
        <f aca="false">IF(J637="none",40,J637/$Q637*195/$S637*1000)</f>
        <v>40</v>
      </c>
      <c r="W637" s="4" t="n">
        <f aca="false">IF(K637="none",40,K637/$Q637*195/$S637*1000)</f>
        <v>40</v>
      </c>
      <c r="X637" s="4" t="n">
        <f aca="false">IF(L637="none",40,L637/$Q637*195/$S637*1000)</f>
        <v>40</v>
      </c>
      <c r="Y637" s="4" t="n">
        <f aca="false">IF(M637="none",2,M637/$R637*195/$S637)</f>
        <v>0.298473553761729</v>
      </c>
      <c r="Z637" s="4" t="n">
        <f aca="false">IF(N637="none",40,N637/$Q637*195/$S637*1000)</f>
        <v>40</v>
      </c>
      <c r="AA637" s="4" t="n">
        <f aca="false">IF(O637="none",40,O637/$Q637*195/$S637*1000)</f>
        <v>40</v>
      </c>
      <c r="AB637" s="4" t="n">
        <f aca="false">Y637*Z637</f>
        <v>11.9389421504692</v>
      </c>
      <c r="AC637" s="4" t="n">
        <f aca="false">Z637*X637/20</f>
        <v>80</v>
      </c>
      <c r="AD637" s="4" t="n">
        <f aca="false">AA637*Y637</f>
        <v>11.9389421504692</v>
      </c>
      <c r="AE637" s="4" t="n">
        <f aca="false">AA637*X637/20</f>
        <v>80</v>
      </c>
      <c r="AF637" s="4" t="n">
        <v>2</v>
      </c>
    </row>
    <row r="638" customFormat="false" ht="14.5" hidden="false" customHeight="false" outlineLevel="0" collapsed="false">
      <c r="A638" s="3" t="s">
        <v>93</v>
      </c>
      <c r="B638" s="3" t="n">
        <v>2012</v>
      </c>
      <c r="C638" s="3" t="n">
        <v>0</v>
      </c>
      <c r="D638" s="3" t="n">
        <v>0</v>
      </c>
      <c r="E638" s="3" t="n">
        <v>0</v>
      </c>
      <c r="F638" s="3" t="n">
        <v>0</v>
      </c>
      <c r="G638" s="4" t="n">
        <f aca="false">(C638+(D638*0.5)+(E638*0.1))/(1+F638)</f>
        <v>0</v>
      </c>
      <c r="H638" s="4" t="n">
        <v>2000</v>
      </c>
      <c r="I638" s="4" t="n">
        <v>2000</v>
      </c>
      <c r="J638" s="4" t="n">
        <v>10000</v>
      </c>
      <c r="K638" s="4" t="n">
        <v>10000</v>
      </c>
      <c r="L638" s="4" t="n">
        <v>10000</v>
      </c>
      <c r="M638" s="4" t="n">
        <v>2000</v>
      </c>
      <c r="N638" s="4" t="n">
        <v>10000</v>
      </c>
      <c r="O638" s="4" t="n">
        <v>10000</v>
      </c>
      <c r="P638" s="3" t="n">
        <v>103</v>
      </c>
      <c r="Q638" s="0" t="n">
        <v>1324232</v>
      </c>
      <c r="R638" s="6" t="n">
        <f aca="false">Q638/P638</f>
        <v>12856.6213592233</v>
      </c>
      <c r="S638" s="5" t="n">
        <v>99.99875</v>
      </c>
      <c r="T638" s="4" t="n">
        <f aca="false">IF(H638="none",2,H638/$R638*195/$S638)</f>
        <v>0.303349429188214</v>
      </c>
      <c r="U638" s="4" t="n">
        <f aca="false">IF(I638="none",2,I638/$R638*195/$S638)</f>
        <v>0.303349429188214</v>
      </c>
      <c r="V638" s="4" t="n">
        <f aca="false">IF(J638="none",40,J638/$Q638*195/$S638*1000)</f>
        <v>14.7257004460298</v>
      </c>
      <c r="W638" s="4" t="n">
        <f aca="false">IF(K638="none",40,K638/$Q638*195/$S638*1000)</f>
        <v>14.7257004460298</v>
      </c>
      <c r="X638" s="4" t="n">
        <f aca="false">IF(L638="none",40,L638/$Q638*195/$S638*1000)</f>
        <v>14.7257004460298</v>
      </c>
      <c r="Y638" s="4" t="n">
        <f aca="false">IF(M638="none",2,M638/$R638*195/$S638)</f>
        <v>0.303349429188214</v>
      </c>
      <c r="Z638" s="4" t="n">
        <f aca="false">IF(N638="none",40,N638/$Q638*195/$S638*1000)</f>
        <v>14.7257004460298</v>
      </c>
      <c r="AA638" s="4" t="n">
        <f aca="false">IF(O638="none",40,O638/$Q638*195/$S638*1000)</f>
        <v>14.7257004460298</v>
      </c>
      <c r="AB638" s="4" t="n">
        <f aca="false">Y638*Z638</f>
        <v>4.46703282469976</v>
      </c>
      <c r="AC638" s="4" t="n">
        <f aca="false">Z638*X638/20</f>
        <v>10.8423126813101</v>
      </c>
      <c r="AD638" s="4" t="n">
        <f aca="false">AA638*Y638</f>
        <v>4.46703282469976</v>
      </c>
      <c r="AE638" s="4" t="n">
        <f aca="false">AA638*X638/20</f>
        <v>10.8423126813101</v>
      </c>
      <c r="AF638" s="4" t="n">
        <v>0</v>
      </c>
    </row>
    <row r="639" customFormat="false" ht="14.5" hidden="false" customHeight="false" outlineLevel="0" collapsed="false">
      <c r="A639" s="3" t="s">
        <v>94</v>
      </c>
      <c r="B639" s="3" t="n">
        <v>2012</v>
      </c>
      <c r="C639" s="7" t="n">
        <v>0.1</v>
      </c>
      <c r="D639" s="3" t="n">
        <v>0.1</v>
      </c>
      <c r="E639" s="3" t="n">
        <v>0</v>
      </c>
      <c r="F639" s="7" t="n">
        <v>0</v>
      </c>
      <c r="G639" s="4" t="n">
        <f aca="false">(C639+(D639*0.5)+(E639*0.1))/(1+F639)</f>
        <v>0.15</v>
      </c>
      <c r="H639" s="4" t="n">
        <v>5200</v>
      </c>
      <c r="I639" s="4" t="n">
        <f aca="false">2600*2*1</f>
        <v>5200</v>
      </c>
      <c r="J639" s="4" t="n">
        <f aca="false">69200*2</f>
        <v>138400</v>
      </c>
      <c r="K639" s="4" t="n">
        <f aca="false">69200*2</f>
        <v>138400</v>
      </c>
      <c r="L639" s="4" t="n">
        <f aca="false">69200*2</f>
        <v>138400</v>
      </c>
      <c r="M639" s="4" t="n">
        <f aca="false">8200*2*1</f>
        <v>16400</v>
      </c>
      <c r="N639" s="4" t="n">
        <f aca="false">7200*2</f>
        <v>14400</v>
      </c>
      <c r="O639" s="4" t="n">
        <f aca="false">7200*2</f>
        <v>14400</v>
      </c>
      <c r="P639" s="3" t="n">
        <v>40</v>
      </c>
      <c r="Q639" s="0" t="n">
        <v>8844942</v>
      </c>
      <c r="R639" s="6" t="n">
        <f aca="false">Q639/P639</f>
        <v>221123.55</v>
      </c>
      <c r="S639" s="5" t="n">
        <v>99.99875</v>
      </c>
      <c r="T639" s="4" t="n">
        <f aca="false">IF(H639="none",2,H639/$R639*195/$S639)</f>
        <v>0.0458572899701746</v>
      </c>
      <c r="U639" s="4" t="n">
        <f aca="false">IF(I639="none",2,I639/$R639*195/$S639)</f>
        <v>0.0458572899701746</v>
      </c>
      <c r="V639" s="4" t="n">
        <f aca="false">IF(J639="none",40,J639/$Q639*195/$S639*1000)</f>
        <v>30.5127352493854</v>
      </c>
      <c r="W639" s="4" t="n">
        <f aca="false">IF(K639="none",40,K639/$Q639*195/$S639*1000)</f>
        <v>30.5127352493854</v>
      </c>
      <c r="X639" s="4" t="n">
        <f aca="false">IF(L639="none",40,L639/$Q639*195/$S639*1000)</f>
        <v>30.5127352493854</v>
      </c>
      <c r="Y639" s="4" t="n">
        <f aca="false">IF(M639="none",2,M639/$R639*195/$S639)</f>
        <v>0.144626837598243</v>
      </c>
      <c r="Z639" s="4" t="n">
        <f aca="false">IF(N639="none",40,N639/$Q639*195/$S639*1000)</f>
        <v>3.17473545947362</v>
      </c>
      <c r="AA639" s="4" t="n">
        <f aca="false">IF(O639="none",40,O639/$Q639*195/$S639*1000)</f>
        <v>3.17473545947362</v>
      </c>
      <c r="AB639" s="4" t="n">
        <f aca="false">Y639*Z639</f>
        <v>0.459151949714675</v>
      </c>
      <c r="AC639" s="4" t="n">
        <f aca="false">Z639*X639/20</f>
        <v>4.84349312808773</v>
      </c>
      <c r="AD639" s="4" t="n">
        <f aca="false">AA639*Y639</f>
        <v>0.459151949714675</v>
      </c>
      <c r="AE639" s="4" t="n">
        <f aca="false">AA639*X639/20</f>
        <v>4.84349312808773</v>
      </c>
      <c r="AF639" s="4" t="n">
        <v>0</v>
      </c>
    </row>
    <row r="640" customFormat="false" ht="14.5" hidden="false" customHeight="false" outlineLevel="0" collapsed="false">
      <c r="A640" s="3" t="s">
        <v>95</v>
      </c>
      <c r="B640" s="3" t="n">
        <v>2012</v>
      </c>
      <c r="C640" s="7" t="n">
        <v>0.1</v>
      </c>
      <c r="D640" s="7" t="n">
        <v>0.1</v>
      </c>
      <c r="E640" s="3" t="n">
        <v>1</v>
      </c>
      <c r="F640" s="3" t="n">
        <v>0</v>
      </c>
      <c r="G640" s="4" t="n">
        <f aca="false">(C640+(D640*0.5)+(E640*0.1))/(1+F640)</f>
        <v>0.25</v>
      </c>
      <c r="H640" s="4" t="n">
        <v>4600</v>
      </c>
      <c r="I640" s="4" t="n">
        <v>4600</v>
      </c>
      <c r="J640" s="4" t="s">
        <v>64</v>
      </c>
      <c r="K640" s="4" t="s">
        <v>64</v>
      </c>
      <c r="L640" s="4" t="s">
        <v>64</v>
      </c>
      <c r="M640" s="4" t="n">
        <f aca="false">5000*2*1</f>
        <v>10000</v>
      </c>
      <c r="N640" s="4" t="s">
        <v>64</v>
      </c>
      <c r="O640" s="4" t="s">
        <v>64</v>
      </c>
      <c r="P640" s="3" t="n">
        <v>70</v>
      </c>
      <c r="Q640" s="0" t="n">
        <v>2087309</v>
      </c>
      <c r="R640" s="6" t="n">
        <f aca="false">Q640/P640</f>
        <v>29818.7</v>
      </c>
      <c r="S640" s="5" t="n">
        <v>99.99875</v>
      </c>
      <c r="T640" s="4" t="n">
        <f aca="false">IF(H640="none",2,H640/$R640*195/$S640)</f>
        <v>0.30082170337411</v>
      </c>
      <c r="U640" s="4" t="n">
        <f aca="false">IF(I640="none",2,I640/$R640*195/$S640)</f>
        <v>0.30082170337411</v>
      </c>
      <c r="V640" s="4" t="n">
        <f aca="false">IF(J640="none",40,J640/$Q640*195/$S640*1000)</f>
        <v>40</v>
      </c>
      <c r="W640" s="4" t="n">
        <f aca="false">IF(K640="none",40,K640/$Q640*195/$S640*1000)</f>
        <v>40</v>
      </c>
      <c r="X640" s="4" t="n">
        <f aca="false">IF(L640="none",40,L640/$Q640*195/$S640*1000)</f>
        <v>40</v>
      </c>
      <c r="Y640" s="4" t="n">
        <f aca="false">IF(M640="none",2,M640/$R640*195/$S640)</f>
        <v>0.653960224726327</v>
      </c>
      <c r="Z640" s="4" t="n">
        <f aca="false">IF(N640="none",40,N640/$Q640*195/$S640*1000)</f>
        <v>40</v>
      </c>
      <c r="AA640" s="4" t="n">
        <f aca="false">IF(O640="none",40,O640/$Q640*195/$S640*1000)</f>
        <v>40</v>
      </c>
      <c r="AB640" s="4" t="n">
        <f aca="false">Y640*Z640</f>
        <v>26.1584089890531</v>
      </c>
      <c r="AC640" s="4" t="n">
        <f aca="false">Z640*X640/20</f>
        <v>80</v>
      </c>
      <c r="AD640" s="4" t="n">
        <f aca="false">AA640*Y640</f>
        <v>26.1584089890531</v>
      </c>
      <c r="AE640" s="4" t="n">
        <f aca="false">AA640*X640/20</f>
        <v>80</v>
      </c>
      <c r="AF640" s="4" t="n">
        <v>2</v>
      </c>
    </row>
    <row r="641" customFormat="false" ht="14.5" hidden="false" customHeight="false" outlineLevel="0" collapsed="false">
      <c r="A641" s="3" t="s">
        <v>96</v>
      </c>
      <c r="B641" s="3" t="n">
        <v>2012</v>
      </c>
      <c r="C641" s="3" t="n">
        <v>0</v>
      </c>
      <c r="D641" s="3" t="n">
        <v>0</v>
      </c>
      <c r="E641" s="3" t="n">
        <v>0</v>
      </c>
      <c r="F641" s="3" t="n">
        <v>0</v>
      </c>
      <c r="G641" s="4" t="n">
        <f aca="false">(C641+(D641*0.5)+(E641*0.1))/(1+F641)</f>
        <v>0</v>
      </c>
      <c r="H641" s="4" t="n">
        <v>8200</v>
      </c>
      <c r="I641" s="8" t="n">
        <v>8200</v>
      </c>
      <c r="J641" s="4" t="s">
        <v>64</v>
      </c>
      <c r="K641" s="4" t="s">
        <v>64</v>
      </c>
      <c r="L641" s="4" t="s">
        <v>64</v>
      </c>
      <c r="M641" s="4" t="n">
        <v>8200</v>
      </c>
      <c r="N641" s="4" t="n">
        <f aca="false">7000*1</f>
        <v>7000</v>
      </c>
      <c r="O641" s="4" t="n">
        <v>10000</v>
      </c>
      <c r="P641" s="3" t="n">
        <v>150</v>
      </c>
      <c r="Q641" s="0" t="n">
        <v>19572932</v>
      </c>
      <c r="R641" s="6" t="n">
        <f aca="false">Q641/P641</f>
        <v>130486.213333333</v>
      </c>
      <c r="S641" s="5" t="n">
        <v>99.99875</v>
      </c>
      <c r="T641" s="4" t="n">
        <f aca="false">IF(H641="none",2,H641/$R641*195/$S641)</f>
        <v>0.12254321333282</v>
      </c>
      <c r="U641" s="4" t="n">
        <f aca="false">IF(I641="none",2,I641/$R641*195/$S641)</f>
        <v>0.12254321333282</v>
      </c>
      <c r="V641" s="4" t="n">
        <f aca="false">IF(J641="none",40,J641/$Q641*195/$S641*1000)</f>
        <v>40</v>
      </c>
      <c r="W641" s="4" t="n">
        <f aca="false">IF(K641="none",40,K641/$Q641*195/$S641*1000)</f>
        <v>40</v>
      </c>
      <c r="X641" s="4" t="n">
        <f aca="false">IF(L641="none",40,L641/$Q641*195/$S641*1000)</f>
        <v>40</v>
      </c>
      <c r="Y641" s="4" t="n">
        <f aca="false">IF(M641="none",2,M641/$R641*195/$S641)</f>
        <v>0.12254321333282</v>
      </c>
      <c r="Z641" s="4" t="n">
        <f aca="false">IF(N641="none",40,N641/$Q641*195/$S641*1000)</f>
        <v>0.697400401081087</v>
      </c>
      <c r="AA641" s="4" t="n">
        <f aca="false">IF(O641="none",40,O641/$Q641*195/$S641*1000)</f>
        <v>0.996286287258695</v>
      </c>
      <c r="AB641" s="4" t="n">
        <f aca="false">Y641*Z641</f>
        <v>0.0854616861280735</v>
      </c>
      <c r="AC641" s="4" t="n">
        <f aca="false">Z641*X641/20</f>
        <v>1.39480080216217</v>
      </c>
      <c r="AD641" s="4" t="n">
        <f aca="false">AA641*Y641</f>
        <v>0.122088123040105</v>
      </c>
      <c r="AE641" s="4" t="n">
        <f aca="false">AA641*X641/20</f>
        <v>1.99257257451739</v>
      </c>
      <c r="AF641" s="4" t="n">
        <v>0</v>
      </c>
    </row>
    <row r="642" customFormat="false" ht="14.5" hidden="false" customHeight="false" outlineLevel="0" collapsed="false">
      <c r="A642" s="3" t="s">
        <v>97</v>
      </c>
      <c r="B642" s="3" t="n">
        <v>2012</v>
      </c>
      <c r="C642" s="0" t="n">
        <v>0.1</v>
      </c>
      <c r="D642" s="7" t="n">
        <v>0.1</v>
      </c>
      <c r="E642" s="7" t="n">
        <v>1</v>
      </c>
      <c r="F642" s="3" t="n">
        <v>0</v>
      </c>
      <c r="G642" s="4" t="n">
        <f aca="false">(C642+(D642*0.5)+(E642*0.1))/(1+F642)</f>
        <v>0.25</v>
      </c>
      <c r="H642" s="4" t="n">
        <v>8000</v>
      </c>
      <c r="I642" s="4" t="n">
        <v>0</v>
      </c>
      <c r="J642" s="4" t="n">
        <v>0</v>
      </c>
      <c r="K642" s="4" t="s">
        <v>64</v>
      </c>
      <c r="L642" s="4" t="s">
        <v>64</v>
      </c>
      <c r="M642" s="4" t="n">
        <f aca="false">4000*2*1</f>
        <v>8000</v>
      </c>
      <c r="N642" s="4" t="n">
        <v>8000</v>
      </c>
      <c r="O642" s="4" t="n">
        <v>0</v>
      </c>
      <c r="P642" s="4" t="n">
        <v>98</v>
      </c>
      <c r="Q642" s="0" t="n">
        <v>9749476</v>
      </c>
      <c r="R642" s="6" t="n">
        <f aca="false">Q642/P642</f>
        <v>99484.4489795918</v>
      </c>
      <c r="S642" s="5" t="n">
        <v>99.99875</v>
      </c>
      <c r="T642" s="4" t="n">
        <f aca="false">IF(H642="none",2,H642/$R642*195/$S642)</f>
        <v>0.156810387577638</v>
      </c>
      <c r="U642" s="4" t="n">
        <f aca="false">IF(I642="none",2,I642/$R642*195/$S642)</f>
        <v>0</v>
      </c>
      <c r="V642" s="4" t="n">
        <f aca="false">IF(J642="none",40,J642/$Q642*195/$S642*1000)</f>
        <v>0</v>
      </c>
      <c r="W642" s="4" t="n">
        <f aca="false">IF(K642="none",40,K642/$Q642*195/$S642*1000)</f>
        <v>40</v>
      </c>
      <c r="X642" s="4" t="n">
        <f aca="false">IF(L642="none",40,L642/$Q642*195/$S642*1000)</f>
        <v>40</v>
      </c>
      <c r="Y642" s="4" t="n">
        <f aca="false">IF(M642="none",2,M642/$R642*195/$S642)</f>
        <v>0.156810387577638</v>
      </c>
      <c r="Z642" s="4" t="n">
        <f aca="false">IF(N642="none",40,N642/$Q642*195/$S642*1000)</f>
        <v>1.60010599569018</v>
      </c>
      <c r="AA642" s="4" t="n">
        <f aca="false">IF(O642="none",40,O642/$Q642*195/$S642*1000)</f>
        <v>0</v>
      </c>
      <c r="AB642" s="4" t="n">
        <f aca="false">Y642*Z642</f>
        <v>0.250913241349479</v>
      </c>
      <c r="AC642" s="4" t="n">
        <f aca="false">Z642*X642/20</f>
        <v>3.20021199138036</v>
      </c>
      <c r="AD642" s="4" t="n">
        <f aca="false">AA642*Y642</f>
        <v>0</v>
      </c>
      <c r="AE642" s="4" t="n">
        <f aca="false">AA642*X642/20</f>
        <v>0</v>
      </c>
      <c r="AF642" s="4" t="n">
        <v>1</v>
      </c>
    </row>
    <row r="643" customFormat="false" ht="14.5" hidden="false" customHeight="false" outlineLevel="0" collapsed="false">
      <c r="A643" s="3" t="s">
        <v>98</v>
      </c>
      <c r="B643" s="3" t="n">
        <v>2012</v>
      </c>
      <c r="C643" s="3" t="n">
        <v>0</v>
      </c>
      <c r="D643" s="3" t="n">
        <v>0</v>
      </c>
      <c r="E643" s="3" t="n">
        <v>0</v>
      </c>
      <c r="F643" s="3" t="n">
        <v>0</v>
      </c>
      <c r="G643" s="4" t="n">
        <f aca="false">(C643+(D643*0.5)+(E643*0.1))/(1+F643)</f>
        <v>0</v>
      </c>
      <c r="H643" s="4" t="s">
        <v>64</v>
      </c>
      <c r="I643" s="4" t="n">
        <v>0</v>
      </c>
      <c r="J643" s="4" t="n">
        <v>0</v>
      </c>
      <c r="K643" s="4" t="s">
        <v>64</v>
      </c>
      <c r="L643" s="4" t="s">
        <v>64</v>
      </c>
      <c r="M643" s="4" t="s">
        <v>64</v>
      </c>
      <c r="N643" s="4" t="s">
        <v>64</v>
      </c>
      <c r="O643" s="4" t="n">
        <v>0</v>
      </c>
      <c r="P643" s="4" t="n">
        <v>47</v>
      </c>
      <c r="Q643" s="0" t="n">
        <v>701176</v>
      </c>
      <c r="R643" s="6" t="n">
        <f aca="false">Q643/P643</f>
        <v>14918.6382978723</v>
      </c>
      <c r="S643" s="5" t="n">
        <v>99.99875</v>
      </c>
      <c r="T643" s="4" t="n">
        <f aca="false">IF(H643="none",2,H643/$R643*195/$S643)</f>
        <v>2</v>
      </c>
      <c r="U643" s="4" t="n">
        <f aca="false">IF(I643="none",2,I643/$R643*195/$S643)</f>
        <v>0</v>
      </c>
      <c r="V643" s="4" t="n">
        <f aca="false">IF(J643="none",40,J643/$Q643*195/$S643*1000)</f>
        <v>0</v>
      </c>
      <c r="W643" s="4" t="n">
        <f aca="false">IF(K643="none",40,K643/$Q643*195/$S643*1000)</f>
        <v>40</v>
      </c>
      <c r="X643" s="4" t="n">
        <f aca="false">IF(L643="none",40,L643/$Q643*195/$S643*1000)</f>
        <v>40</v>
      </c>
      <c r="Y643" s="4" t="n">
        <f aca="false">IF(M643="none",2,M643/$R643*195/$S643)</f>
        <v>2</v>
      </c>
      <c r="Z643" s="4" t="n">
        <f aca="false">IF(N643="none",40,N643/$Q643*195/$S643*1000)</f>
        <v>40</v>
      </c>
      <c r="AA643" s="4" t="n">
        <f aca="false">IF(O643="none",40,O643/$Q643*195/$S643*1000)</f>
        <v>0</v>
      </c>
      <c r="AB643" s="4" t="n">
        <f aca="false">Y643*Z643</f>
        <v>80</v>
      </c>
      <c r="AC643" s="4" t="n">
        <f aca="false">Z643*X643/20</f>
        <v>80</v>
      </c>
      <c r="AD643" s="4" t="n">
        <f aca="false">AA643*Y643</f>
        <v>0</v>
      </c>
      <c r="AE643" s="4" t="n">
        <f aca="false">AA643*X643/20</f>
        <v>0</v>
      </c>
      <c r="AF643" s="4" t="n">
        <v>0</v>
      </c>
    </row>
    <row r="644" customFormat="false" ht="14.5" hidden="false" customHeight="false" outlineLevel="0" collapsed="false">
      <c r="A644" s="3" t="s">
        <v>99</v>
      </c>
      <c r="B644" s="3" t="n">
        <v>2012</v>
      </c>
      <c r="C644" s="3" t="n">
        <v>0</v>
      </c>
      <c r="D644" s="3" t="n">
        <v>0</v>
      </c>
      <c r="E644" s="3" t="n">
        <v>1</v>
      </c>
      <c r="F644" s="3" t="n">
        <v>0</v>
      </c>
      <c r="G644" s="4" t="n">
        <f aca="false">(C644+(D644*0.5)+(E644*0.1))/(1+F644)</f>
        <v>0.1</v>
      </c>
      <c r="H644" s="4" t="n">
        <f aca="false">11543.7*2</f>
        <v>23087.4</v>
      </c>
      <c r="I644" s="4" t="n">
        <v>0</v>
      </c>
      <c r="J644" s="4" t="n">
        <v>0</v>
      </c>
      <c r="K644" s="4" t="s">
        <v>64</v>
      </c>
      <c r="L644" s="4" t="s">
        <v>64</v>
      </c>
      <c r="M644" s="4" t="n">
        <v>23097.4</v>
      </c>
      <c r="N644" s="4" t="n">
        <f aca="false">10670*2*1</f>
        <v>21340</v>
      </c>
      <c r="O644" s="4" t="n">
        <v>0</v>
      </c>
      <c r="P644" s="3" t="n">
        <v>99</v>
      </c>
      <c r="Q644" s="0" t="n">
        <v>11548923</v>
      </c>
      <c r="R644" s="6" t="n">
        <f aca="false">Q644/P644</f>
        <v>116655.787878788</v>
      </c>
      <c r="S644" s="5" t="n">
        <v>99.99875</v>
      </c>
      <c r="T644" s="4" t="n">
        <f aca="false">IF(H644="none",2,H644/$R644*195/$S644)</f>
        <v>0.385930210416897</v>
      </c>
      <c r="U644" s="4" t="n">
        <f aca="false">IF(I644="none",2,I644/$R644*195/$S644)</f>
        <v>0</v>
      </c>
      <c r="V644" s="4" t="n">
        <f aca="false">IF(J644="none",40,J644/$Q644*195/$S644*1000)</f>
        <v>0</v>
      </c>
      <c r="W644" s="4" t="n">
        <f aca="false">IF(K644="none",40,K644/$Q644*195/$S644*1000)</f>
        <v>40</v>
      </c>
      <c r="X644" s="4" t="n">
        <f aca="false">IF(L644="none",40,L644/$Q644*195/$S644*1000)</f>
        <v>40</v>
      </c>
      <c r="Y644" s="4" t="n">
        <f aca="false">IF(M644="none",2,M644/$R644*195/$S644)</f>
        <v>0.386097370950529</v>
      </c>
      <c r="Z644" s="4" t="n">
        <f aca="false">IF(N644="none",40,N644/$Q644*195/$S644*1000)</f>
        <v>3.60323816939485</v>
      </c>
      <c r="AA644" s="4" t="n">
        <f aca="false">IF(O644="none",40,O644/$Q644*195/$S644*1000)</f>
        <v>0</v>
      </c>
      <c r="AB644" s="4" t="n">
        <f aca="false">Y644*Z644</f>
        <v>1.39120078411195</v>
      </c>
      <c r="AC644" s="4" t="n">
        <f aca="false">Z644*X644/20</f>
        <v>7.2064763387897</v>
      </c>
      <c r="AD644" s="4" t="n">
        <f aca="false">AA644*Y644</f>
        <v>0</v>
      </c>
      <c r="AE644" s="4" t="n">
        <f aca="false">AA644*X644/20</f>
        <v>0</v>
      </c>
      <c r="AF644" s="4" t="n">
        <v>0</v>
      </c>
    </row>
    <row r="645" customFormat="false" ht="14.5" hidden="false" customHeight="false" outlineLevel="0" collapsed="false">
      <c r="A645" s="3" t="s">
        <v>100</v>
      </c>
      <c r="B645" s="3" t="n">
        <v>2012</v>
      </c>
      <c r="C645" s="3" t="n">
        <v>0</v>
      </c>
      <c r="D645" s="3" t="n">
        <v>0</v>
      </c>
      <c r="E645" s="3" t="n">
        <v>0</v>
      </c>
      <c r="F645" s="3" t="n">
        <v>0</v>
      </c>
      <c r="G645" s="4" t="n">
        <f aca="false">(C645+(D645*0.5)+(E645*0.1))/(1+F645)</f>
        <v>0</v>
      </c>
      <c r="H645" s="4" t="n">
        <f aca="false">5000*1</f>
        <v>5000</v>
      </c>
      <c r="I645" s="4" t="n">
        <v>0</v>
      </c>
      <c r="J645" s="4" t="n">
        <v>0</v>
      </c>
      <c r="K645" s="4" t="n">
        <v>10000</v>
      </c>
      <c r="L645" s="4" t="n">
        <v>10000</v>
      </c>
      <c r="M645" s="4" t="n">
        <v>5000</v>
      </c>
      <c r="N645" s="4" t="n">
        <v>10000</v>
      </c>
      <c r="O645" s="4" t="n">
        <v>0</v>
      </c>
      <c r="P645" s="3" t="n">
        <v>101</v>
      </c>
      <c r="Q645" s="0" t="n">
        <v>3818814</v>
      </c>
      <c r="R645" s="6" t="n">
        <f aca="false">Q645/P645</f>
        <v>37810.0396039604</v>
      </c>
      <c r="S645" s="5" t="n">
        <v>99.99875</v>
      </c>
      <c r="T645" s="4" t="n">
        <f aca="false">IF(H645="none",2,H645/$R645*195/$S645)</f>
        <v>0.2578712421</v>
      </c>
      <c r="U645" s="4" t="n">
        <f aca="false">IF(I645="none",2,I645/$R645*195/$S645)</f>
        <v>0</v>
      </c>
      <c r="V645" s="4" t="n">
        <f aca="false">IF(J645="none",40,J645/$Q645*195/$S645*1000)</f>
        <v>0</v>
      </c>
      <c r="W645" s="4" t="n">
        <f aca="false">IF(K645="none",40,K645/$Q645*195/$S645*1000)</f>
        <v>5.10636122970297</v>
      </c>
      <c r="X645" s="4" t="n">
        <f aca="false">IF(L645="none",40,L645/$Q645*195/$S645*1000)</f>
        <v>5.10636122970297</v>
      </c>
      <c r="Y645" s="4" t="n">
        <f aca="false">IF(M645="none",2,M645/$R645*195/$S645)</f>
        <v>0.2578712421</v>
      </c>
      <c r="Z645" s="4" t="n">
        <f aca="false">IF(N645="none",40,N645/$Q645*195/$S645*1000)</f>
        <v>5.10636122970297</v>
      </c>
      <c r="AA645" s="4" t="n">
        <f aca="false">IF(O645="none",40,O645/$Q645*195/$S645*1000)</f>
        <v>0</v>
      </c>
      <c r="AB645" s="4" t="n">
        <f aca="false">Y645*Z645</f>
        <v>1.31678371291479</v>
      </c>
      <c r="AC645" s="4" t="n">
        <f aca="false">Z645*X645/20</f>
        <v>1.30374625041068</v>
      </c>
      <c r="AD645" s="4" t="n">
        <f aca="false">AA645*Y645</f>
        <v>0</v>
      </c>
      <c r="AE645" s="4" t="n">
        <f aca="false">AA645*X645/20</f>
        <v>0</v>
      </c>
      <c r="AF645" s="4" t="n">
        <v>1</v>
      </c>
    </row>
    <row r="646" customFormat="false" ht="14.5" hidden="false" customHeight="false" outlineLevel="0" collapsed="false">
      <c r="A646" s="3" t="s">
        <v>101</v>
      </c>
      <c r="B646" s="3" t="n">
        <v>2012</v>
      </c>
      <c r="C646" s="3" t="n">
        <v>0</v>
      </c>
      <c r="D646" s="3" t="n">
        <v>0</v>
      </c>
      <c r="E646" s="3" t="n">
        <v>0</v>
      </c>
      <c r="F646" s="3" t="n">
        <v>0</v>
      </c>
      <c r="G646" s="4" t="n">
        <f aca="false">(C646+(D646*0.5)+(E646*0.1))/(1+F646)</f>
        <v>0</v>
      </c>
      <c r="H646" s="4" t="s">
        <v>64</v>
      </c>
      <c r="I646" s="4" t="s">
        <v>64</v>
      </c>
      <c r="J646" s="4" t="s">
        <v>64</v>
      </c>
      <c r="K646" s="4" t="s">
        <v>64</v>
      </c>
      <c r="L646" s="4" t="s">
        <v>64</v>
      </c>
      <c r="M646" s="4" t="s">
        <v>64</v>
      </c>
      <c r="N646" s="4" t="s">
        <v>64</v>
      </c>
      <c r="O646" s="4" t="s">
        <v>64</v>
      </c>
      <c r="P646" s="3" t="n">
        <v>60</v>
      </c>
      <c r="Q646" s="0" t="n">
        <v>3899001</v>
      </c>
      <c r="R646" s="6" t="n">
        <f aca="false">Q646/P646</f>
        <v>64983.35</v>
      </c>
      <c r="S646" s="5" t="n">
        <v>99.99875</v>
      </c>
      <c r="T646" s="4" t="n">
        <f aca="false">IF(H646="none",2,H646/$R646*195/$S646)</f>
        <v>2</v>
      </c>
      <c r="U646" s="4" t="n">
        <f aca="false">IF(I646="none",2,I646/$R646*195/$S646)</f>
        <v>2</v>
      </c>
      <c r="V646" s="4" t="n">
        <f aca="false">IF(J646="none",40,J646/$Q646*195/$S646*1000)</f>
        <v>40</v>
      </c>
      <c r="W646" s="4" t="n">
        <f aca="false">IF(K646="none",40,K646/$Q646*195/$S646*1000)</f>
        <v>40</v>
      </c>
      <c r="X646" s="4" t="n">
        <f aca="false">IF(L646="none",40,L646/$Q646*195/$S646*1000)</f>
        <v>40</v>
      </c>
      <c r="Y646" s="4" t="n">
        <f aca="false">IF(M646="none",2,M646/$R646*195/$S646)</f>
        <v>2</v>
      </c>
      <c r="Z646" s="4" t="n">
        <f aca="false">IF(N646="none",40,N646/$Q646*195/$S646*1000)</f>
        <v>40</v>
      </c>
      <c r="AA646" s="4" t="n">
        <f aca="false">IF(O646="none",40,O646/$Q646*195/$S646*1000)</f>
        <v>40</v>
      </c>
      <c r="AB646" s="4" t="n">
        <f aca="false">Y646*Z646</f>
        <v>80</v>
      </c>
      <c r="AC646" s="4" t="n">
        <f aca="false">Z646*X646/20</f>
        <v>80</v>
      </c>
      <c r="AD646" s="4" t="n">
        <f aca="false">AA646*Y646</f>
        <v>80</v>
      </c>
      <c r="AE646" s="4" t="n">
        <f aca="false">AA646*X646/20</f>
        <v>80</v>
      </c>
      <c r="AF646" s="4" t="n">
        <v>0</v>
      </c>
    </row>
    <row r="647" customFormat="false" ht="14.5" hidden="false" customHeight="false" outlineLevel="0" collapsed="false">
      <c r="A647" s="3" t="s">
        <v>102</v>
      </c>
      <c r="B647" s="3" t="n">
        <v>2012</v>
      </c>
      <c r="C647" s="3" t="n">
        <v>0</v>
      </c>
      <c r="D647" s="3" t="n">
        <v>0</v>
      </c>
      <c r="E647" s="3" t="n">
        <v>0</v>
      </c>
      <c r="F647" s="3" t="n">
        <v>0</v>
      </c>
      <c r="G647" s="4" t="n">
        <f aca="false">(C647+(D647*0.5)+(E647*0.1))/(1+F647)</f>
        <v>0</v>
      </c>
      <c r="H647" s="4" t="s">
        <v>64</v>
      </c>
      <c r="I647" s="4" t="n">
        <v>0</v>
      </c>
      <c r="J647" s="4" t="n">
        <v>0</v>
      </c>
      <c r="K647" s="4" t="s">
        <v>64</v>
      </c>
      <c r="L647" s="4" t="s">
        <v>64</v>
      </c>
      <c r="M647" s="4" t="s">
        <v>64</v>
      </c>
      <c r="N647" s="4" t="s">
        <v>64</v>
      </c>
      <c r="O647" s="4" t="n">
        <v>0</v>
      </c>
      <c r="P647" s="3" t="n">
        <v>203</v>
      </c>
      <c r="Q647" s="0" t="n">
        <v>12767118</v>
      </c>
      <c r="R647" s="6" t="n">
        <f aca="false">Q647/P647</f>
        <v>62892.2068965517</v>
      </c>
      <c r="S647" s="5" t="n">
        <v>99.99875</v>
      </c>
      <c r="T647" s="4" t="n">
        <f aca="false">IF(H647="none",2,H647/$R647*195/$S647)</f>
        <v>2</v>
      </c>
      <c r="U647" s="4" t="n">
        <f aca="false">IF(I647="none",2,I647/$R647*195/$S647)</f>
        <v>0</v>
      </c>
      <c r="V647" s="4" t="n">
        <f aca="false">IF(J647="none",40,J647/$Q647*195/$S647*1000)</f>
        <v>0</v>
      </c>
      <c r="W647" s="4" t="n">
        <f aca="false">IF(K647="none",40,K647/$Q647*195/$S647*1000)</f>
        <v>40</v>
      </c>
      <c r="X647" s="4" t="n">
        <f aca="false">IF(L647="none",40,L647/$Q647*195/$S647*1000)</f>
        <v>40</v>
      </c>
      <c r="Y647" s="4" t="n">
        <f aca="false">IF(M647="none",2,M647/$R647*195/$S647)</f>
        <v>2</v>
      </c>
      <c r="Z647" s="4" t="n">
        <f aca="false">IF(N647="none",40,N647/$Q647*195/$S647*1000)</f>
        <v>40</v>
      </c>
      <c r="AA647" s="4" t="n">
        <f aca="false">IF(O647="none",40,O647/$Q647*195/$S647*1000)</f>
        <v>0</v>
      </c>
      <c r="AB647" s="4" t="n">
        <f aca="false">Y647*Z647</f>
        <v>80</v>
      </c>
      <c r="AC647" s="4" t="n">
        <f aca="false">Z647*X647/20</f>
        <v>80</v>
      </c>
      <c r="AD647" s="4" t="n">
        <f aca="false">AA647*Y647</f>
        <v>0</v>
      </c>
      <c r="AE647" s="4" t="n">
        <f aca="false">AA647*X647/20</f>
        <v>0</v>
      </c>
      <c r="AF647" s="4" t="n">
        <v>0</v>
      </c>
    </row>
    <row r="648" customFormat="false" ht="14.5" hidden="false" customHeight="false" outlineLevel="0" collapsed="false">
      <c r="A648" s="3" t="s">
        <v>103</v>
      </c>
      <c r="B648" s="3" t="n">
        <v>2012</v>
      </c>
      <c r="C648" s="3" t="n">
        <v>0</v>
      </c>
      <c r="D648" s="3" t="n">
        <v>0.1</v>
      </c>
      <c r="E648" s="3" t="n">
        <v>1</v>
      </c>
      <c r="F648" s="3" t="n">
        <v>0</v>
      </c>
      <c r="G648" s="4" t="n">
        <f aca="false">(C648+(D648*0.5)+(E648*0.1))/(1+F648)</f>
        <v>0.15</v>
      </c>
      <c r="H648" s="4" t="n">
        <v>2000</v>
      </c>
      <c r="I648" s="4" t="n">
        <v>0</v>
      </c>
      <c r="J648" s="4" t="n">
        <v>0</v>
      </c>
      <c r="K648" s="4" t="n">
        <v>21000</v>
      </c>
      <c r="L648" s="4" t="n">
        <v>21000</v>
      </c>
      <c r="M648" s="4" t="n">
        <v>2000</v>
      </c>
      <c r="N648" s="4" t="n">
        <v>2000</v>
      </c>
      <c r="O648" s="4" t="n">
        <v>0</v>
      </c>
      <c r="P648" s="4" t="n">
        <v>75</v>
      </c>
      <c r="Q648" s="0" t="n">
        <v>1054621</v>
      </c>
      <c r="R648" s="6" t="n">
        <f aca="false">Q648/P648</f>
        <v>14061.6133333333</v>
      </c>
      <c r="S648" s="5" t="n">
        <v>99.99875</v>
      </c>
      <c r="T648" s="4" t="n">
        <f aca="false">IF(H648="none",2,H648/$R648*195/$S648)</f>
        <v>0.277354287744795</v>
      </c>
      <c r="U648" s="4" t="n">
        <f aca="false">IF(I648="none",2,I648/$R648*195/$S648)</f>
        <v>0</v>
      </c>
      <c r="V648" s="4" t="n">
        <f aca="false">IF(J648="none",40,J648/$Q648*195/$S648*1000)</f>
        <v>0</v>
      </c>
      <c r="W648" s="4" t="n">
        <f aca="false">IF(K648="none",40,K648/$Q648*195/$S648*1000)</f>
        <v>38.8296002842713</v>
      </c>
      <c r="X648" s="4" t="n">
        <f aca="false">IF(L648="none",40,L648/$Q648*195/$S648*1000)</f>
        <v>38.8296002842713</v>
      </c>
      <c r="Y648" s="4" t="n">
        <f aca="false">IF(M648="none",2,M648/$R648*195/$S648)</f>
        <v>0.277354287744795</v>
      </c>
      <c r="Z648" s="4" t="n">
        <f aca="false">IF(N648="none",40,N648/$Q648*195/$S648*1000)</f>
        <v>3.6980571699306</v>
      </c>
      <c r="AA648" s="4" t="n">
        <f aca="false">IF(O648="none",40,O648/$Q648*195/$S648*1000)</f>
        <v>0</v>
      </c>
      <c r="AB648" s="4" t="n">
        <f aca="false">Y648*Z648</f>
        <v>1.02567201240564</v>
      </c>
      <c r="AC648" s="4" t="n">
        <f aca="false">Z648*X648/20</f>
        <v>7.17970408683945</v>
      </c>
      <c r="AD648" s="4" t="n">
        <f aca="false">AA648*Y648</f>
        <v>0</v>
      </c>
      <c r="AE648" s="4" t="n">
        <f aca="false">AA648*X648/20</f>
        <v>0</v>
      </c>
      <c r="AF648" s="4" t="n">
        <v>0</v>
      </c>
    </row>
    <row r="649" customFormat="false" ht="14.5" hidden="false" customHeight="false" outlineLevel="0" collapsed="false">
      <c r="A649" s="3" t="s">
        <v>104</v>
      </c>
      <c r="B649" s="3" t="n">
        <v>2012</v>
      </c>
      <c r="C649" s="3" t="n">
        <v>0</v>
      </c>
      <c r="D649" s="3" t="n">
        <v>0</v>
      </c>
      <c r="E649" s="3" t="n">
        <v>0</v>
      </c>
      <c r="F649" s="3" t="n">
        <v>0</v>
      </c>
      <c r="G649" s="4" t="n">
        <f aca="false">(C649+(D649*0.5)+(E649*0.1))/(1+F649)</f>
        <v>0</v>
      </c>
      <c r="H649" s="4" t="n">
        <v>2000</v>
      </c>
      <c r="I649" s="4" t="n">
        <v>2000</v>
      </c>
      <c r="J649" s="4" t="s">
        <v>64</v>
      </c>
      <c r="K649" s="4" t="s">
        <v>64</v>
      </c>
      <c r="L649" s="4" t="s">
        <v>64</v>
      </c>
      <c r="M649" s="4" t="n">
        <v>2000</v>
      </c>
      <c r="N649" s="4" t="n">
        <v>7000</v>
      </c>
      <c r="O649" s="4" t="n">
        <v>7000</v>
      </c>
      <c r="P649" s="3" t="n">
        <v>124</v>
      </c>
      <c r="Q649" s="0" t="n">
        <v>4717354</v>
      </c>
      <c r="R649" s="6" t="n">
        <f aca="false">Q649/P649</f>
        <v>38043.1774193548</v>
      </c>
      <c r="S649" s="5" t="n">
        <v>99.99875</v>
      </c>
      <c r="T649" s="4" t="n">
        <f aca="false">IF(H649="none",2,H649/$R649*195/$S649)</f>
        <v>0.102516377841384</v>
      </c>
      <c r="U649" s="4" t="n">
        <f aca="false">IF(I649="none",2,I649/$R649*195/$S649)</f>
        <v>0.102516377841384</v>
      </c>
      <c r="V649" s="4" t="n">
        <f aca="false">IF(J649="none",40,J649/$Q649*195/$S649*1000)</f>
        <v>40</v>
      </c>
      <c r="W649" s="4" t="n">
        <f aca="false">IF(K649="none",40,K649/$Q649*195/$S649*1000)</f>
        <v>40</v>
      </c>
      <c r="X649" s="4" t="n">
        <f aca="false">IF(L649="none",40,L649/$Q649*195/$S649*1000)</f>
        <v>40</v>
      </c>
      <c r="Y649" s="4" t="n">
        <f aca="false">IF(M649="none",2,M649/$R649*195/$S649)</f>
        <v>0.102516377841384</v>
      </c>
      <c r="Z649" s="4" t="n">
        <f aca="false">IF(N649="none",40,N649/$Q649*195/$S649*1000)</f>
        <v>2.89360743907132</v>
      </c>
      <c r="AA649" s="4" t="n">
        <f aca="false">IF(O649="none",40,O649/$Q649*195/$S649*1000)</f>
        <v>2.89360743907132</v>
      </c>
      <c r="AB649" s="4" t="n">
        <f aca="false">Y649*Z649</f>
        <v>0.296642153548474</v>
      </c>
      <c r="AC649" s="4" t="n">
        <f aca="false">Z649*X649/20</f>
        <v>5.78721487814264</v>
      </c>
      <c r="AD649" s="4" t="n">
        <f aca="false">AA649*Y649</f>
        <v>0.296642153548474</v>
      </c>
      <c r="AE649" s="4" t="n">
        <f aca="false">AA649*X649/20</f>
        <v>5.78721487814264</v>
      </c>
      <c r="AF649" s="4" t="n">
        <v>1</v>
      </c>
    </row>
    <row r="650" customFormat="false" ht="14.5" hidden="false" customHeight="false" outlineLevel="0" collapsed="false">
      <c r="A650" s="3" t="s">
        <v>105</v>
      </c>
      <c r="B650" s="3" t="n">
        <v>2012</v>
      </c>
      <c r="C650" s="3" t="n">
        <v>0</v>
      </c>
      <c r="D650" s="3" t="n">
        <v>0</v>
      </c>
      <c r="E650" s="3" t="n">
        <v>0</v>
      </c>
      <c r="F650" s="3" t="n">
        <v>0</v>
      </c>
      <c r="G650" s="4" t="n">
        <f aca="false">(C650+(D650*0.5)+(E650*0.1))/(1+F650)</f>
        <v>0</v>
      </c>
      <c r="H650" s="4" t="n">
        <v>2000</v>
      </c>
      <c r="I650" s="4" t="n">
        <v>2000</v>
      </c>
      <c r="J650" s="8" t="n">
        <v>20000</v>
      </c>
      <c r="K650" s="8" t="n">
        <v>20000</v>
      </c>
      <c r="L650" s="4" t="s">
        <v>64</v>
      </c>
      <c r="M650" s="8" t="s">
        <v>64</v>
      </c>
      <c r="N650" s="9" t="n">
        <v>20000</v>
      </c>
      <c r="O650" s="8" t="n">
        <v>20000</v>
      </c>
      <c r="P650" s="3" t="n">
        <v>35</v>
      </c>
      <c r="Q650" s="0" t="n">
        <v>833566</v>
      </c>
      <c r="R650" s="6" t="n">
        <f aca="false">Q650/P650</f>
        <v>23816.1714285714</v>
      </c>
      <c r="S650" s="5" t="n">
        <v>99.99875</v>
      </c>
      <c r="T650" s="4" t="n">
        <f aca="false">IF(H650="none",2,H650/$R650*195/$S650)</f>
        <v>0.163756326759163</v>
      </c>
      <c r="U650" s="4" t="n">
        <f aca="false">IF(I650="none",2,I650/$R650*195/$S650)</f>
        <v>0.163756326759163</v>
      </c>
      <c r="V650" s="4" t="n">
        <f aca="false">IF(J650="none",40,J650/$Q650*195/$S650*1000)</f>
        <v>46.7875219311894</v>
      </c>
      <c r="W650" s="4" t="n">
        <f aca="false">IF(K650="none",40,K650/$Q650*195/$S650*1000)</f>
        <v>46.7875219311894</v>
      </c>
      <c r="X650" s="4" t="n">
        <f aca="false">IF(L650="none",40,L650/$Q650*195/$S650*1000)</f>
        <v>40</v>
      </c>
      <c r="Y650" s="4" t="n">
        <f aca="false">IF(M650="none",2,M650/$R650*195/$S650)</f>
        <v>2</v>
      </c>
      <c r="Z650" s="4" t="n">
        <f aca="false">IF(N650="none",40,N650/$Q650*195/$S650*1000)</f>
        <v>46.7875219311894</v>
      </c>
      <c r="AA650" s="4" t="n">
        <f aca="false">IF(O650="none",40,O650/$Q650*195/$S650*1000)</f>
        <v>46.7875219311894</v>
      </c>
      <c r="AB650" s="4" t="n">
        <f aca="false">Y650*Z650</f>
        <v>93.5750438623788</v>
      </c>
      <c r="AC650" s="4" t="n">
        <f aca="false">Z650*X650/20</f>
        <v>93.5750438623788</v>
      </c>
      <c r="AD650" s="4" t="n">
        <f aca="false">AA650*Y650</f>
        <v>93.5750438623788</v>
      </c>
      <c r="AE650" s="4" t="n">
        <f aca="false">AA650*X650/20</f>
        <v>93.5750438623788</v>
      </c>
      <c r="AF650" s="4" t="n">
        <v>0</v>
      </c>
    </row>
    <row r="651" customFormat="false" ht="14.5" hidden="false" customHeight="false" outlineLevel="0" collapsed="false">
      <c r="A651" s="3" t="s">
        <v>106</v>
      </c>
      <c r="B651" s="3" t="n">
        <v>2012</v>
      </c>
      <c r="C651" s="3" t="n">
        <v>0</v>
      </c>
      <c r="D651" s="3" t="n">
        <v>0</v>
      </c>
      <c r="E651" s="3" t="n">
        <v>0</v>
      </c>
      <c r="F651" s="3" t="n">
        <v>0</v>
      </c>
      <c r="G651" s="4" t="n">
        <f aca="false">(C651+(D651*0.5)+(E651*0.1))/(1+F651)</f>
        <v>0</v>
      </c>
      <c r="H651" s="4" t="n">
        <v>2800</v>
      </c>
      <c r="I651" s="4" t="n">
        <v>14200</v>
      </c>
      <c r="J651" s="4" t="n">
        <v>0</v>
      </c>
      <c r="K651" s="4" t="s">
        <v>64</v>
      </c>
      <c r="L651" s="4" t="s">
        <v>64</v>
      </c>
      <c r="M651" s="4" t="n">
        <v>14200</v>
      </c>
      <c r="N651" s="4" t="s">
        <v>64</v>
      </c>
      <c r="O651" s="4" t="n">
        <v>0</v>
      </c>
      <c r="P651" s="3" t="n">
        <v>99</v>
      </c>
      <c r="Q651" s="0" t="n">
        <v>6453898</v>
      </c>
      <c r="R651" s="6" t="n">
        <f aca="false">Q651/P651</f>
        <v>65190.8888888889</v>
      </c>
      <c r="S651" s="5" t="n">
        <v>99.99875</v>
      </c>
      <c r="T651" s="4" t="n">
        <f aca="false">IF(H651="none",2,H651/$R651*195/$S651)</f>
        <v>0.0837550820968135</v>
      </c>
      <c r="U651" s="4" t="n">
        <f aca="false">IF(I651="none",2,I651/$R651*195/$S651)</f>
        <v>0.424757916348126</v>
      </c>
      <c r="V651" s="4" t="n">
        <f aca="false">IF(J651="none",40,J651/$Q651*195/$S651*1000)</f>
        <v>0</v>
      </c>
      <c r="W651" s="4" t="n">
        <f aca="false">IF(K651="none",40,K651/$Q651*195/$S651*1000)</f>
        <v>40</v>
      </c>
      <c r="X651" s="4" t="n">
        <f aca="false">IF(L651="none",40,L651/$Q651*195/$S651*1000)</f>
        <v>40</v>
      </c>
      <c r="Y651" s="4" t="n">
        <f aca="false">IF(M651="none",2,M651/$R651*195/$S651)</f>
        <v>0.424757916348126</v>
      </c>
      <c r="Z651" s="4" t="n">
        <f aca="false">IF(N651="none",40,N651/$Q651*195/$S651*1000)</f>
        <v>40</v>
      </c>
      <c r="AA651" s="4" t="n">
        <f aca="false">IF(O651="none",40,O651/$Q651*195/$S651*1000)</f>
        <v>0</v>
      </c>
      <c r="AB651" s="4" t="n">
        <f aca="false">Y651*Z651</f>
        <v>16.990316653925</v>
      </c>
      <c r="AC651" s="4" t="n">
        <f aca="false">Z651*X651/20</f>
        <v>80</v>
      </c>
      <c r="AD651" s="4" t="n">
        <f aca="false">AA651*Y651</f>
        <v>0</v>
      </c>
      <c r="AE651" s="4" t="n">
        <f aca="false">AA651*X651/20</f>
        <v>0</v>
      </c>
      <c r="AF651" s="4" t="n">
        <v>2</v>
      </c>
    </row>
    <row r="652" customFormat="false" ht="14.5" hidden="false" customHeight="false" outlineLevel="0" collapsed="false">
      <c r="A652" s="3" t="s">
        <v>107</v>
      </c>
      <c r="B652" s="3" t="n">
        <v>2012</v>
      </c>
      <c r="C652" s="3" t="n">
        <v>0</v>
      </c>
      <c r="D652" s="3" t="n">
        <v>0</v>
      </c>
      <c r="E652" s="3" t="n">
        <v>0</v>
      </c>
      <c r="F652" s="3" t="n">
        <v>0</v>
      </c>
      <c r="G652" s="4" t="n">
        <f aca="false">(C652+(D652*0.5)+(E652*0.1))/(1+F652)</f>
        <v>0</v>
      </c>
      <c r="H652" s="4" t="s">
        <v>64</v>
      </c>
      <c r="I652" s="4" t="n">
        <v>0</v>
      </c>
      <c r="J652" s="4" t="s">
        <v>64</v>
      </c>
      <c r="K652" s="4" t="s">
        <v>64</v>
      </c>
      <c r="L652" s="4" t="s">
        <v>64</v>
      </c>
      <c r="M652" s="4" t="s">
        <v>64</v>
      </c>
      <c r="N652" s="4" t="s">
        <v>64</v>
      </c>
      <c r="O652" s="4" t="n">
        <v>0</v>
      </c>
      <c r="P652" s="3" t="n">
        <v>150</v>
      </c>
      <c r="Q652" s="0" t="n">
        <v>26084481</v>
      </c>
      <c r="R652" s="6" t="n">
        <f aca="false">Q652/P652</f>
        <v>173896.54</v>
      </c>
      <c r="S652" s="5" t="n">
        <v>99.99875</v>
      </c>
      <c r="T652" s="4" t="n">
        <f aca="false">IF(H652="none",2,H652/$R652*195/$S652)</f>
        <v>2</v>
      </c>
      <c r="U652" s="4" t="n">
        <f aca="false">IF(I652="none",2,I652/$R652*195/$S652)</f>
        <v>0</v>
      </c>
      <c r="V652" s="4" t="n">
        <f aca="false">IF(J652="none",40,J652/$Q652*195/$S652*1000)</f>
        <v>40</v>
      </c>
      <c r="W652" s="4" t="n">
        <f aca="false">IF(K652="none",40,K652/$Q652*195/$S652*1000)</f>
        <v>40</v>
      </c>
      <c r="X652" s="4" t="n">
        <f aca="false">IF(L652="none",40,L652/$Q652*195/$S652*1000)</f>
        <v>40</v>
      </c>
      <c r="Y652" s="4" t="n">
        <f aca="false">IF(M652="none",2,M652/$R652*195/$S652)</f>
        <v>2</v>
      </c>
      <c r="Z652" s="4" t="n">
        <f aca="false">IF(N652="none",40,N652/$Q652*195/$S652*1000)</f>
        <v>40</v>
      </c>
      <c r="AA652" s="4" t="n">
        <f aca="false">IF(O652="none",40,O652/$Q652*195/$S652*1000)</f>
        <v>0</v>
      </c>
      <c r="AB652" s="4" t="n">
        <f aca="false">Y652*Z652</f>
        <v>80</v>
      </c>
      <c r="AC652" s="4" t="n">
        <f aca="false">Z652*X652/20</f>
        <v>80</v>
      </c>
      <c r="AD652" s="4" t="n">
        <f aca="false">AA652*Y652</f>
        <v>0</v>
      </c>
      <c r="AE652" s="4" t="n">
        <f aca="false">AA652*X652/20</f>
        <v>0</v>
      </c>
      <c r="AF652" s="4" t="n">
        <v>2</v>
      </c>
    </row>
    <row r="653" customFormat="false" ht="14.5" hidden="false" customHeight="false" outlineLevel="0" collapsed="false">
      <c r="A653" s="3" t="s">
        <v>108</v>
      </c>
      <c r="B653" s="3" t="n">
        <v>2012</v>
      </c>
      <c r="C653" s="3" t="n">
        <v>0</v>
      </c>
      <c r="D653" s="3" t="n">
        <v>0</v>
      </c>
      <c r="E653" s="3" t="n">
        <v>1</v>
      </c>
      <c r="F653" s="3" t="n">
        <v>0</v>
      </c>
      <c r="G653" s="4" t="n">
        <f aca="false">(C653+(D653*0.5)+(E653*0.1))/(1+F653)</f>
        <v>0.1</v>
      </c>
      <c r="H653" s="4" t="s">
        <v>64</v>
      </c>
      <c r="I653" s="4" t="s">
        <v>64</v>
      </c>
      <c r="J653" s="4" t="s">
        <v>64</v>
      </c>
      <c r="K653" s="4" t="s">
        <v>64</v>
      </c>
      <c r="L653" s="4" t="s">
        <v>64</v>
      </c>
      <c r="M653" s="4" t="s">
        <v>64</v>
      </c>
      <c r="N653" s="4" t="s">
        <v>64</v>
      </c>
      <c r="O653" s="4" t="s">
        <v>64</v>
      </c>
      <c r="P653" s="3" t="n">
        <v>75</v>
      </c>
      <c r="Q653" s="0" t="n">
        <v>2853375</v>
      </c>
      <c r="R653" s="6" t="n">
        <f aca="false">Q653/P653</f>
        <v>38045</v>
      </c>
      <c r="S653" s="5" t="n">
        <v>99.99875</v>
      </c>
      <c r="T653" s="4" t="n">
        <f aca="false">IF(H653="none",2,H653/$R653*195/$S653)</f>
        <v>2</v>
      </c>
      <c r="U653" s="4" t="n">
        <f aca="false">IF(I653="none",2,I653/$R653*195/$S653)</f>
        <v>2</v>
      </c>
      <c r="V653" s="4" t="n">
        <f aca="false">IF(J653="none",40,J653/$Q653*195/$S653*1000)</f>
        <v>40</v>
      </c>
      <c r="W653" s="4" t="n">
        <f aca="false">IF(K653="none",40,K653/$Q653*195/$S653*1000)</f>
        <v>40</v>
      </c>
      <c r="X653" s="4" t="n">
        <f aca="false">IF(L653="none",40,L653/$Q653*195/$S653*1000)</f>
        <v>40</v>
      </c>
      <c r="Y653" s="4" t="n">
        <f aca="false">IF(M653="none",2,M653/$R653*195/$S653)</f>
        <v>2</v>
      </c>
      <c r="Z653" s="4" t="n">
        <f aca="false">IF(N653="none",40,N653/$Q653*195/$S653*1000)</f>
        <v>40</v>
      </c>
      <c r="AA653" s="4" t="n">
        <f aca="false">IF(O653="none",40,O653/$Q653*195/$S653*1000)</f>
        <v>40</v>
      </c>
      <c r="AB653" s="4" t="n">
        <f aca="false">Y653*Z653</f>
        <v>80</v>
      </c>
      <c r="AC653" s="4" t="n">
        <f aca="false">Z653*X653/20</f>
        <v>80</v>
      </c>
      <c r="AD653" s="4" t="n">
        <f aca="false">AA653*Y653</f>
        <v>80</v>
      </c>
      <c r="AE653" s="4" t="n">
        <f aca="false">AA653*X653/20</f>
        <v>80</v>
      </c>
      <c r="AF653" s="4" t="n">
        <v>2</v>
      </c>
    </row>
    <row r="654" customFormat="false" ht="13.25" hidden="false" customHeight="true" outlineLevel="0" collapsed="false">
      <c r="A654" s="3" t="s">
        <v>109</v>
      </c>
      <c r="B654" s="3" t="n">
        <v>2012</v>
      </c>
      <c r="C654" s="3" t="n">
        <v>0.1</v>
      </c>
      <c r="D654" s="3" t="n">
        <v>0.1</v>
      </c>
      <c r="E654" s="3" t="n">
        <v>0</v>
      </c>
      <c r="F654" s="3" t="n">
        <v>0</v>
      </c>
      <c r="G654" s="4" t="n">
        <f aca="false">(C654+(D654*0.5)+(E654*0.1))/(1+F654)</f>
        <v>0.15</v>
      </c>
      <c r="H654" s="4" t="n">
        <v>2000</v>
      </c>
      <c r="I654" s="4" t="n">
        <v>2000</v>
      </c>
      <c r="J654" s="4" t="n">
        <v>2000</v>
      </c>
      <c r="K654" s="4" t="n">
        <v>2000</v>
      </c>
      <c r="L654" s="4" t="n">
        <v>2000</v>
      </c>
      <c r="M654" s="4" t="n">
        <f aca="false">3000*2*1</f>
        <v>6000</v>
      </c>
      <c r="N654" s="4" t="n">
        <v>2000</v>
      </c>
      <c r="O654" s="4" t="n">
        <v>2000</v>
      </c>
      <c r="P654" s="4" t="n">
        <v>109</v>
      </c>
      <c r="Q654" s="0" t="n">
        <v>626090</v>
      </c>
      <c r="R654" s="6" t="n">
        <f aca="false">Q654/P654</f>
        <v>5743.94495412844</v>
      </c>
      <c r="S654" s="5" t="n">
        <v>99.99875</v>
      </c>
      <c r="T654" s="4" t="n">
        <f aca="false">IF(H654="none",2,H654/$R654*195/$S654)</f>
        <v>0.678984353393957</v>
      </c>
      <c r="U654" s="4" t="n">
        <f aca="false">IF(I654="none",2,I654/$R654*195/$S654)</f>
        <v>0.678984353393957</v>
      </c>
      <c r="V654" s="4" t="n">
        <f aca="false">IF(J654="none",40,J654/$Q654*195/$S654*1000)</f>
        <v>6.22921425132071</v>
      </c>
      <c r="W654" s="4" t="n">
        <f aca="false">IF(K654="none",40,K654/$Q654*195/$S654*1000)</f>
        <v>6.22921425132071</v>
      </c>
      <c r="X654" s="4" t="n">
        <f aca="false">IF(L654="none",40,L654/$Q654*195/$S654*1000)</f>
        <v>6.22921425132071</v>
      </c>
      <c r="Y654" s="4" t="n">
        <f aca="false">IF(M654="none",2,M654/$R654*195/$S654)</f>
        <v>2.03695306018187</v>
      </c>
      <c r="Z654" s="4" t="n">
        <f aca="false">IF(N654="none",40,N654/$Q654*195/$S654*1000)</f>
        <v>6.22921425132071</v>
      </c>
      <c r="AA654" s="4" t="n">
        <f aca="false">IF(O654="none",40,O654/$Q654*195/$S654*1000)</f>
        <v>6.22921425132071</v>
      </c>
      <c r="AB654" s="4" t="n">
        <f aca="false">Y654*Z654</f>
        <v>12.6886170317562</v>
      </c>
      <c r="AC654" s="4" t="n">
        <f aca="false">Z654*X654/20</f>
        <v>1.94015550944285</v>
      </c>
      <c r="AD654" s="4" t="n">
        <f aca="false">AA654*Y654</f>
        <v>12.6886170317562</v>
      </c>
      <c r="AE654" s="4" t="n">
        <f aca="false">AA654*X654/20</f>
        <v>1.94015550944285</v>
      </c>
      <c r="AF654" s="4" t="n">
        <v>1</v>
      </c>
    </row>
    <row r="655" customFormat="false" ht="13.25" hidden="false" customHeight="true" outlineLevel="0" collapsed="false">
      <c r="A655" s="3" t="s">
        <v>110</v>
      </c>
      <c r="B655" s="3" t="n">
        <v>2012</v>
      </c>
      <c r="C655" s="3" t="n">
        <v>0</v>
      </c>
      <c r="D655" s="3" t="n">
        <v>0</v>
      </c>
      <c r="E655" s="3" t="n">
        <v>1</v>
      </c>
      <c r="F655" s="3" t="n">
        <v>1</v>
      </c>
      <c r="G655" s="4" t="n">
        <f aca="false">(C655+(D655*0.5)+(E655*0.1))/(1+F655)</f>
        <v>0.05</v>
      </c>
      <c r="H655" s="4" t="s">
        <v>64</v>
      </c>
      <c r="I655" s="4" t="s">
        <v>64</v>
      </c>
      <c r="J655" s="4" t="s">
        <v>64</v>
      </c>
      <c r="K655" s="4" t="s">
        <v>64</v>
      </c>
      <c r="L655" s="4" t="s">
        <v>64</v>
      </c>
      <c r="M655" s="4" t="s">
        <v>64</v>
      </c>
      <c r="N655" s="4" t="s">
        <v>64</v>
      </c>
      <c r="O655" s="4" t="s">
        <v>64</v>
      </c>
      <c r="P655" s="3" t="n">
        <v>100</v>
      </c>
      <c r="Q655" s="0" t="n">
        <v>8185080</v>
      </c>
      <c r="R655" s="6" t="n">
        <f aca="false">Q655/P655</f>
        <v>81850.8</v>
      </c>
      <c r="S655" s="5" t="n">
        <v>99.99875</v>
      </c>
      <c r="T655" s="4" t="n">
        <f aca="false">IF(H655="none",2,H655/$R655*195/$S655)</f>
        <v>2</v>
      </c>
      <c r="U655" s="4" t="n">
        <f aca="false">IF(I655="none",2,I655/$R655*195/$S655)</f>
        <v>2</v>
      </c>
      <c r="V655" s="4" t="n">
        <f aca="false">IF(J655="none",40,J655/$Q655*195/$S655*1000)</f>
        <v>40</v>
      </c>
      <c r="W655" s="4" t="n">
        <f aca="false">IF(K655="none",40,K655/$Q655*195/$S655*1000)</f>
        <v>40</v>
      </c>
      <c r="X655" s="4" t="n">
        <f aca="false">IF(L655="none",40,L655/$Q655*195/$S655*1000)</f>
        <v>40</v>
      </c>
      <c r="Y655" s="4" t="n">
        <f aca="false">IF(M655="none",2,M655/$R655*195/$S655)</f>
        <v>2</v>
      </c>
      <c r="Z655" s="4" t="n">
        <f aca="false">IF(N655="none",40,N655/$Q655*195/$S655*1000)</f>
        <v>40</v>
      </c>
      <c r="AA655" s="4" t="n">
        <f aca="false">IF(O655="none",40,O655/$Q655*195/$S655*1000)</f>
        <v>40</v>
      </c>
      <c r="AB655" s="4" t="n">
        <f aca="false">Y655*Z655</f>
        <v>80</v>
      </c>
      <c r="AC655" s="4" t="n">
        <f aca="false">Z655*X655/20</f>
        <v>80</v>
      </c>
      <c r="AD655" s="4" t="n">
        <f aca="false">AA655*Y655</f>
        <v>80</v>
      </c>
      <c r="AE655" s="4" t="n">
        <f aca="false">AA655*X655/20</f>
        <v>80</v>
      </c>
      <c r="AF655" s="4" t="n">
        <v>2</v>
      </c>
    </row>
    <row r="656" customFormat="false" ht="13.25" hidden="false" customHeight="true" outlineLevel="0" collapsed="false">
      <c r="A656" s="3" t="s">
        <v>111</v>
      </c>
      <c r="B656" s="3" t="n">
        <v>2012</v>
      </c>
      <c r="C656" s="3" t="n">
        <v>0</v>
      </c>
      <c r="D656" s="3" t="n">
        <v>0</v>
      </c>
      <c r="E656" s="3" t="n">
        <v>0</v>
      </c>
      <c r="F656" s="3" t="n">
        <v>0</v>
      </c>
      <c r="G656" s="4" t="n">
        <f aca="false">(C656+(D656*0.5)+(E656*0.1))/(1+F656)</f>
        <v>0</v>
      </c>
      <c r="H656" s="4" t="n">
        <v>1800</v>
      </c>
      <c r="I656" s="4" t="n">
        <f aca="false">800*2*1</f>
        <v>1600</v>
      </c>
      <c r="J656" s="4" t="s">
        <v>64</v>
      </c>
      <c r="K656" s="4" t="s">
        <v>64</v>
      </c>
      <c r="L656" s="4" t="s">
        <v>64</v>
      </c>
      <c r="M656" s="4" t="n">
        <v>1800</v>
      </c>
      <c r="N656" s="4" t="s">
        <v>64</v>
      </c>
      <c r="O656" s="4" t="s">
        <v>64</v>
      </c>
      <c r="P656" s="3" t="n">
        <v>49</v>
      </c>
      <c r="Q656" s="0" t="n">
        <v>6897058</v>
      </c>
      <c r="R656" s="6" t="n">
        <f aca="false">Q656/P656</f>
        <v>140756.285714286</v>
      </c>
      <c r="S656" s="5" t="n">
        <v>99.99875</v>
      </c>
      <c r="T656" s="4" t="n">
        <f aca="false">IF(H656="none",2,H656/$R656*195/$S656)</f>
        <v>0.024937031108318</v>
      </c>
      <c r="U656" s="4" t="n">
        <f aca="false">IF(I656="none",2,I656/$R656*195/$S656)</f>
        <v>0.0221662498740605</v>
      </c>
      <c r="V656" s="4" t="n">
        <f aca="false">IF(J656="none",40,J656/$Q656*195/$S656*1000)</f>
        <v>40</v>
      </c>
      <c r="W656" s="4" t="n">
        <f aca="false">IF(K656="none",40,K656/$Q656*195/$S656*1000)</f>
        <v>40</v>
      </c>
      <c r="X656" s="4" t="n">
        <f aca="false">IF(L656="none",40,L656/$Q656*195/$S656*1000)</f>
        <v>40</v>
      </c>
      <c r="Y656" s="4" t="n">
        <f aca="false">IF(M656="none",2,M656/$R656*195/$S656)</f>
        <v>0.024937031108318</v>
      </c>
      <c r="Z656" s="4" t="n">
        <f aca="false">IF(N656="none",40,N656/$Q656*195/$S656*1000)</f>
        <v>40</v>
      </c>
      <c r="AA656" s="4" t="n">
        <f aca="false">IF(O656="none",40,O656/$Q656*195/$S656*1000)</f>
        <v>40</v>
      </c>
      <c r="AB656" s="4" t="n">
        <f aca="false">Y656*Z656</f>
        <v>0.997481244332721</v>
      </c>
      <c r="AC656" s="4" t="n">
        <f aca="false">Z656*X656/20</f>
        <v>80</v>
      </c>
      <c r="AD656" s="4" t="n">
        <f aca="false">AA656*Y656</f>
        <v>0.997481244332721</v>
      </c>
      <c r="AE656" s="4" t="n">
        <f aca="false">AA656*X656/20</f>
        <v>80</v>
      </c>
      <c r="AF656" s="4" t="n">
        <v>2</v>
      </c>
    </row>
    <row r="657" customFormat="false" ht="14.5" hidden="false" customHeight="false" outlineLevel="0" collapsed="false">
      <c r="A657" s="3" t="s">
        <v>112</v>
      </c>
      <c r="B657" s="3" t="n">
        <v>2012</v>
      </c>
      <c r="C657" s="0" t="n">
        <v>0.1</v>
      </c>
      <c r="D657" s="7" t="n">
        <v>0.1</v>
      </c>
      <c r="E657" s="3" t="n">
        <v>0</v>
      </c>
      <c r="F657" s="3" t="n">
        <v>0</v>
      </c>
      <c r="G657" s="4" t="n">
        <f aca="false">(C657+(D657*0.5)+(E657*0.1))/(1+F657)</f>
        <v>0.15</v>
      </c>
      <c r="H657" s="4" t="n">
        <v>2000</v>
      </c>
      <c r="I657" s="4" t="n">
        <v>0</v>
      </c>
      <c r="J657" s="4" t="n">
        <v>0</v>
      </c>
      <c r="K657" s="4" t="n">
        <v>4000</v>
      </c>
      <c r="L657" s="4" t="n">
        <v>4000</v>
      </c>
      <c r="M657" s="4" t="n">
        <v>2000</v>
      </c>
      <c r="N657" s="4" t="n">
        <f aca="false">1000*2*1</f>
        <v>2000</v>
      </c>
      <c r="O657" s="4" t="n">
        <v>0</v>
      </c>
      <c r="P657" s="4" t="n">
        <v>56</v>
      </c>
      <c r="Q657" s="0" t="n">
        <v>1856872</v>
      </c>
      <c r="R657" s="6" t="n">
        <f aca="false">Q657/P657</f>
        <v>33158.4285714286</v>
      </c>
      <c r="S657" s="5" t="n">
        <v>99.99875</v>
      </c>
      <c r="T657" s="4" t="n">
        <f aca="false">IF(H657="none",2,H657/$R657*195/$S657)</f>
        <v>0.117618624242342</v>
      </c>
      <c r="U657" s="4" t="n">
        <f aca="false">IF(I657="none",2,I657/$R657*195/$S657)</f>
        <v>0</v>
      </c>
      <c r="V657" s="4" t="n">
        <f aca="false">IF(J657="none",40,J657/$Q657*195/$S657*1000)</f>
        <v>0</v>
      </c>
      <c r="W657" s="4" t="n">
        <f aca="false">IF(K657="none",40,K657/$Q657*195/$S657*1000)</f>
        <v>4.2006651515122</v>
      </c>
      <c r="X657" s="4" t="n">
        <f aca="false">IF(L657="none",40,L657/$Q657*195/$S657*1000)</f>
        <v>4.2006651515122</v>
      </c>
      <c r="Y657" s="4" t="n">
        <f aca="false">IF(M657="none",2,M657/$R657*195/$S657)</f>
        <v>0.117618624242342</v>
      </c>
      <c r="Z657" s="4" t="n">
        <f aca="false">IF(N657="none",40,N657/$Q657*195/$S657*1000)</f>
        <v>2.1003325757561</v>
      </c>
      <c r="AA657" s="4" t="n">
        <f aca="false">IF(O657="none",40,O657/$Q657*195/$S657*1000)</f>
        <v>0</v>
      </c>
      <c r="AB657" s="4" t="n">
        <f aca="false">Y657*Z657</f>
        <v>0.247038228011806</v>
      </c>
      <c r="AC657" s="4" t="n">
        <f aca="false">Z657*X657/20</f>
        <v>0.441139692878226</v>
      </c>
      <c r="AD657" s="4" t="n">
        <f aca="false">AA657*Y657</f>
        <v>0</v>
      </c>
      <c r="AE657" s="4" t="n">
        <f aca="false">AA657*X657/20</f>
        <v>0</v>
      </c>
      <c r="AF657" s="4" t="n">
        <v>0</v>
      </c>
    </row>
    <row r="658" customFormat="false" ht="14.5" hidden="false" customHeight="false" outlineLevel="0" collapsed="false">
      <c r="A658" s="3" t="s">
        <v>113</v>
      </c>
      <c r="B658" s="3" t="n">
        <v>2012</v>
      </c>
      <c r="C658" s="7" t="n">
        <v>0</v>
      </c>
      <c r="D658" s="7" t="n">
        <v>0</v>
      </c>
      <c r="E658" s="3" t="n">
        <v>0</v>
      </c>
      <c r="F658" s="3" t="n">
        <v>0</v>
      </c>
      <c r="G658" s="4" t="n">
        <f aca="false">(C658+(D658*0.5)+(E658*0.1))/(1+F658)</f>
        <v>0</v>
      </c>
      <c r="H658" s="4" t="n">
        <v>500</v>
      </c>
      <c r="I658" s="4" t="n">
        <v>0</v>
      </c>
      <c r="J658" s="4" t="n">
        <v>0</v>
      </c>
      <c r="K658" s="4" t="n">
        <v>20000</v>
      </c>
      <c r="L658" s="4" t="n">
        <v>12000</v>
      </c>
      <c r="M658" s="4" t="n">
        <v>500</v>
      </c>
      <c r="N658" s="4" t="s">
        <v>64</v>
      </c>
      <c r="O658" s="4" t="n">
        <v>0</v>
      </c>
      <c r="P658" s="3" t="n">
        <v>99</v>
      </c>
      <c r="Q658" s="0" t="n">
        <v>5719960</v>
      </c>
      <c r="R658" s="6" t="n">
        <f aca="false">Q658/P658</f>
        <v>57777.3737373737</v>
      </c>
      <c r="S658" s="5" t="n">
        <v>99.99875</v>
      </c>
      <c r="T658" s="4" t="n">
        <f aca="false">IF(H658="none",2,H658/$R658*195/$S658)</f>
        <v>0.0168753289494301</v>
      </c>
      <c r="U658" s="4" t="n">
        <f aca="false">IF(I658="none",2,I658/$R658*195/$S658)</f>
        <v>0</v>
      </c>
      <c r="V658" s="4" t="n">
        <f aca="false">IF(J658="none",40,J658/$Q658*195/$S658*1000)</f>
        <v>0</v>
      </c>
      <c r="W658" s="4" t="n">
        <f aca="false">IF(K658="none",40,K658/$Q658*195/$S658*1000)</f>
        <v>6.81831472704247</v>
      </c>
      <c r="X658" s="4" t="n">
        <f aca="false">IF(L658="none",40,L658/$Q658*195/$S658*1000)</f>
        <v>4.09098883622548</v>
      </c>
      <c r="Y658" s="4" t="n">
        <f aca="false">IF(M658="none",2,M658/$R658*195/$S658)</f>
        <v>0.0168753289494301</v>
      </c>
      <c r="Z658" s="4" t="n">
        <f aca="false">IF(N658="none",40,N658/$Q658*195/$S658*1000)</f>
        <v>40</v>
      </c>
      <c r="AA658" s="4" t="n">
        <f aca="false">IF(O658="none",40,O658/$Q658*195/$S658*1000)</f>
        <v>0</v>
      </c>
      <c r="AB658" s="4" t="n">
        <f aca="false">Y658*Z658</f>
        <v>0.675013157977204</v>
      </c>
      <c r="AC658" s="4" t="n">
        <f aca="false">Z658*X658/20</f>
        <v>8.18197767245096</v>
      </c>
      <c r="AD658" s="4" t="n">
        <f aca="false">AA658*Y658</f>
        <v>0</v>
      </c>
      <c r="AE658" s="4" t="n">
        <f aca="false">AA658*X658/20</f>
        <v>0</v>
      </c>
      <c r="AF658" s="4" t="n">
        <v>1</v>
      </c>
    </row>
    <row r="659" customFormat="false" ht="14.5" hidden="false" customHeight="false" outlineLevel="0" collapsed="false">
      <c r="A659" s="3" t="s">
        <v>114</v>
      </c>
      <c r="B659" s="3" t="n">
        <v>2012</v>
      </c>
      <c r="C659" s="3" t="n">
        <v>0</v>
      </c>
      <c r="D659" s="3" t="n">
        <v>0</v>
      </c>
      <c r="E659" s="3" t="n">
        <v>0</v>
      </c>
      <c r="F659" s="3" t="n">
        <v>0</v>
      </c>
      <c r="G659" s="4" t="n">
        <f aca="false">(C659+(D659*0.5)+(E659*0.1))/(1+F659)</f>
        <v>0</v>
      </c>
      <c r="H659" s="4" t="n">
        <v>2000</v>
      </c>
      <c r="I659" s="4" t="n">
        <v>0</v>
      </c>
      <c r="J659" s="4" t="n">
        <v>0</v>
      </c>
      <c r="K659" s="4" t="s">
        <v>64</v>
      </c>
      <c r="L659" s="4" t="s">
        <v>64</v>
      </c>
      <c r="M659" s="4" t="s">
        <v>64</v>
      </c>
      <c r="N659" s="4" t="s">
        <v>64</v>
      </c>
      <c r="O659" s="4" t="n">
        <v>0</v>
      </c>
      <c r="P659" s="3" t="n">
        <v>60</v>
      </c>
      <c r="Q659" s="0" t="n">
        <v>576305</v>
      </c>
      <c r="R659" s="6" t="n">
        <f aca="false">Q659/P659</f>
        <v>9605.08333333333</v>
      </c>
      <c r="S659" s="5" t="n">
        <v>99.99875</v>
      </c>
      <c r="T659" s="4" t="n">
        <f aca="false">IF(H659="none",2,H659/$R659*195/$S659)</f>
        <v>0.406040074329674</v>
      </c>
      <c r="U659" s="4" t="n">
        <f aca="false">IF(I659="none",2,I659/$R659*195/$S659)</f>
        <v>0</v>
      </c>
      <c r="V659" s="4" t="n">
        <f aca="false">IF(J659="none",40,J659/$Q659*195/$S659*1000)</f>
        <v>0</v>
      </c>
      <c r="W659" s="4" t="n">
        <f aca="false">IF(K659="none",40,K659/$Q659*195/$S659*1000)</f>
        <v>40</v>
      </c>
      <c r="X659" s="4" t="n">
        <f aca="false">IF(L659="none",40,L659/$Q659*195/$S659*1000)</f>
        <v>40</v>
      </c>
      <c r="Y659" s="4" t="n">
        <f aca="false">IF(M659="none",2,M659/$R659*195/$S659)</f>
        <v>2</v>
      </c>
      <c r="Z659" s="4" t="n">
        <f aca="false">IF(N659="none",40,N659/$Q659*195/$S659*1000)</f>
        <v>40</v>
      </c>
      <c r="AA659" s="4" t="n">
        <f aca="false">IF(O659="none",40,O659/$Q659*195/$S659*1000)</f>
        <v>0</v>
      </c>
      <c r="AB659" s="4" t="n">
        <f aca="false">Y659*Z659</f>
        <v>80</v>
      </c>
      <c r="AC659" s="4" t="n">
        <f aca="false">Z659*X659/20</f>
        <v>80</v>
      </c>
      <c r="AD659" s="4" t="n">
        <f aca="false">AA659*Y659</f>
        <v>0</v>
      </c>
      <c r="AE659" s="4" t="n">
        <f aca="false">AA659*X659/20</f>
        <v>0</v>
      </c>
      <c r="AF659" s="4" t="n">
        <v>0</v>
      </c>
    </row>
    <row r="660" customFormat="false" ht="14.5" hidden="false" customHeight="false" outlineLevel="0" collapsed="false">
      <c r="A660" s="3" t="s">
        <v>65</v>
      </c>
      <c r="B660" s="3" t="n">
        <v>2013</v>
      </c>
      <c r="C660" s="0" t="n">
        <v>0</v>
      </c>
      <c r="D660" s="7" t="n">
        <v>0</v>
      </c>
      <c r="E660" s="7" t="n">
        <v>1</v>
      </c>
      <c r="F660" s="3" t="n">
        <v>1</v>
      </c>
      <c r="G660" s="4" t="n">
        <f aca="false">(C660+(D660*0.5)+(E660*0.1))/(1+F660)</f>
        <v>0.05</v>
      </c>
      <c r="H660" s="4" t="s">
        <v>64</v>
      </c>
      <c r="I660" s="4" t="s">
        <v>64</v>
      </c>
      <c r="J660" s="4" t="n">
        <v>1000</v>
      </c>
      <c r="K660" s="4" t="s">
        <v>64</v>
      </c>
      <c r="L660" s="4" t="s">
        <v>64</v>
      </c>
      <c r="M660" s="4" t="s">
        <v>64</v>
      </c>
      <c r="N660" s="4" t="s">
        <v>64</v>
      </c>
      <c r="O660" s="4" t="n">
        <v>1000</v>
      </c>
      <c r="P660" s="4" t="n">
        <v>105</v>
      </c>
      <c r="Q660" s="0" t="n">
        <v>4830081</v>
      </c>
      <c r="R660" s="6" t="n">
        <f aca="false">Q660/P660</f>
        <v>46000.7714285714</v>
      </c>
      <c r="S660" s="5" t="n">
        <v>101.75125</v>
      </c>
      <c r="T660" s="4" t="n">
        <f aca="false">IF(H660="none",2,H660/$R660*195/$S660)</f>
        <v>2</v>
      </c>
      <c r="U660" s="4" t="n">
        <f aca="false">IF(I660="none",2,I660/$R660*195/$S660)</f>
        <v>2</v>
      </c>
      <c r="V660" s="4" t="n">
        <f aca="false">IF(J660="none",40,J660/$Q660*195/$S660*1000)</f>
        <v>0.396771477122839</v>
      </c>
      <c r="W660" s="4" t="n">
        <f aca="false">IF(K660="none",40,K660/$Q660*195/$S660*1000)</f>
        <v>40</v>
      </c>
      <c r="X660" s="4" t="n">
        <f aca="false">IF(L660="none",40,L660/$Q660*195/$S660*1000)</f>
        <v>40</v>
      </c>
      <c r="Y660" s="4" t="n">
        <f aca="false">IF(M660="none",2,M660/$R660*195/$S660)</f>
        <v>2</v>
      </c>
      <c r="Z660" s="4" t="n">
        <f aca="false">IF(N660="none",40,N660/$Q660*195/$S660*1000)</f>
        <v>40</v>
      </c>
      <c r="AA660" s="4" t="n">
        <f aca="false">IF(O660="none",40,O660/$Q660*195/$S660*1000)</f>
        <v>0.396771477122839</v>
      </c>
      <c r="AB660" s="4" t="n">
        <f aca="false">Y660*Z660</f>
        <v>80</v>
      </c>
      <c r="AC660" s="4" t="n">
        <f aca="false">Z660*X660/20</f>
        <v>80</v>
      </c>
      <c r="AD660" s="4" t="n">
        <f aca="false">AA660*Y660</f>
        <v>0.793542954245679</v>
      </c>
      <c r="AE660" s="4" t="n">
        <f aca="false">AA660*X660/20</f>
        <v>0.793542954245679</v>
      </c>
      <c r="AF660" s="3" t="n">
        <v>2</v>
      </c>
    </row>
    <row r="661" customFormat="false" ht="14.5" hidden="false" customHeight="false" outlineLevel="0" collapsed="false">
      <c r="A661" s="3" t="s">
        <v>66</v>
      </c>
      <c r="B661" s="3" t="n">
        <v>2013</v>
      </c>
      <c r="C661" s="3" t="n">
        <v>0</v>
      </c>
      <c r="D661" s="3" t="n">
        <v>0</v>
      </c>
      <c r="E661" s="3" t="n">
        <v>0</v>
      </c>
      <c r="F661" s="3" t="n">
        <v>0</v>
      </c>
      <c r="G661" s="4" t="n">
        <f aca="false">(C661+(D661*0.5)+(E661*0.1))/(1+F661)</f>
        <v>0</v>
      </c>
      <c r="H661" s="4" t="n">
        <v>1000</v>
      </c>
      <c r="I661" s="4" t="n">
        <v>0</v>
      </c>
      <c r="J661" s="4" t="n">
        <v>0</v>
      </c>
      <c r="K661" s="4" t="n">
        <v>10000</v>
      </c>
      <c r="L661" s="4" t="n">
        <v>2000</v>
      </c>
      <c r="M661" s="4" t="n">
        <v>2000</v>
      </c>
      <c r="N661" s="4" t="n">
        <v>1000</v>
      </c>
      <c r="O661" s="4" t="n">
        <v>0</v>
      </c>
      <c r="P661" s="3" t="n">
        <v>40</v>
      </c>
      <c r="Q661" s="0" t="n">
        <v>737068</v>
      </c>
      <c r="R661" s="6" t="n">
        <f aca="false">Q661/P661</f>
        <v>18426.7</v>
      </c>
      <c r="S661" s="5" t="n">
        <v>101.75125</v>
      </c>
      <c r="T661" s="4" t="n">
        <f aca="false">IF(H661="none",2,H661/$R661*195/$S661)</f>
        <v>0.104003341509492</v>
      </c>
      <c r="U661" s="4" t="n">
        <f aca="false">IF(I661="none",2,I661/$R661*195/$S661)</f>
        <v>0</v>
      </c>
      <c r="V661" s="4" t="n">
        <f aca="false">IF(J661="none",40,J661/$Q661*195/$S661*1000)</f>
        <v>0</v>
      </c>
      <c r="W661" s="4" t="n">
        <f aca="false">IF(K661="none",40,K661/$Q661*195/$S661*1000)</f>
        <v>26.0008353773731</v>
      </c>
      <c r="X661" s="4" t="n">
        <f aca="false">IF(L661="none",40,L661/$Q661*195/$S661*1000)</f>
        <v>5.20016707547461</v>
      </c>
      <c r="Y661" s="4" t="n">
        <f aca="false">IF(M661="none",2,M661/$R661*195/$S661)</f>
        <v>0.208006683018984</v>
      </c>
      <c r="Z661" s="4" t="n">
        <f aca="false">IF(N661="none",40,N661/$Q661*195/$S661*1000)</f>
        <v>2.60008353773731</v>
      </c>
      <c r="AA661" s="4" t="n">
        <f aca="false">IF(O661="none",40,O661/$Q661*195/$S661*1000)</f>
        <v>0</v>
      </c>
      <c r="AB661" s="4" t="n">
        <f aca="false">Y661*Z661</f>
        <v>0.540834752257004</v>
      </c>
      <c r="AC661" s="4" t="n">
        <f aca="false">Z661*X661/20</f>
        <v>0.676043440321254</v>
      </c>
      <c r="AD661" s="4" t="n">
        <f aca="false">AA661*Y661</f>
        <v>0</v>
      </c>
      <c r="AE661" s="4" t="n">
        <f aca="false">AA661*X661/20</f>
        <v>0</v>
      </c>
      <c r="AF661" s="4"/>
    </row>
    <row r="662" customFormat="false" ht="14.5" hidden="false" customHeight="false" outlineLevel="0" collapsed="false">
      <c r="A662" s="3" t="s">
        <v>67</v>
      </c>
      <c r="B662" s="3" t="n">
        <v>2013</v>
      </c>
      <c r="C662" s="3" t="n">
        <v>1</v>
      </c>
      <c r="D662" s="3" t="n">
        <v>1</v>
      </c>
      <c r="E662" s="3" t="n">
        <v>1</v>
      </c>
      <c r="F662" s="3" t="n">
        <v>0</v>
      </c>
      <c r="G662" s="4" t="n">
        <f aca="false">(C662+(D662*0.5)+(E662*0.1))/(1+F662)</f>
        <v>1.6</v>
      </c>
      <c r="H662" s="4" t="n">
        <v>5000</v>
      </c>
      <c r="I662" s="4" t="n">
        <v>0</v>
      </c>
      <c r="J662" s="4" t="n">
        <v>0</v>
      </c>
      <c r="K662" s="4" t="s">
        <v>64</v>
      </c>
      <c r="L662" s="4" t="s">
        <v>64</v>
      </c>
      <c r="M662" s="4" t="n">
        <v>5000</v>
      </c>
      <c r="N662" s="4" t="n">
        <f aca="false">3530*2</f>
        <v>7060</v>
      </c>
      <c r="O662" s="4" t="n">
        <v>0</v>
      </c>
      <c r="P662" s="3" t="n">
        <v>30</v>
      </c>
      <c r="Q662" s="0" t="n">
        <v>6632764</v>
      </c>
      <c r="R662" s="6" t="n">
        <f aca="false">Q662/P662</f>
        <v>221092.133333333</v>
      </c>
      <c r="S662" s="5" t="n">
        <v>101.75125</v>
      </c>
      <c r="T662" s="4" t="n">
        <f aca="false">IF(H662="none",2,H662/$R662*195/$S662)</f>
        <v>0.0433402659809612</v>
      </c>
      <c r="U662" s="4" t="n">
        <f aca="false">IF(I662="none",2,I662/$R662*195/$S662)</f>
        <v>0</v>
      </c>
      <c r="V662" s="4" t="n">
        <f aca="false">IF(J662="none",40,J662/$Q662*195/$S662*1000)</f>
        <v>0</v>
      </c>
      <c r="W662" s="4" t="n">
        <f aca="false">IF(K662="none",40,K662/$Q662*195/$S662*1000)</f>
        <v>40</v>
      </c>
      <c r="X662" s="4" t="n">
        <f aca="false">IF(L662="none",40,L662/$Q662*195/$S662*1000)</f>
        <v>40</v>
      </c>
      <c r="Y662" s="4" t="n">
        <f aca="false">IF(M662="none",2,M662/$R662*195/$S662)</f>
        <v>0.0433402659809612</v>
      </c>
      <c r="Z662" s="4" t="n">
        <f aca="false">IF(N662="none",40,N662/$Q662*195/$S662*1000)</f>
        <v>2.03988185217057</v>
      </c>
      <c r="AA662" s="4" t="n">
        <f aca="false">IF(O662="none",40,O662/$Q662*195/$S662*1000)</f>
        <v>0</v>
      </c>
      <c r="AB662" s="4" t="n">
        <f aca="false">Y662*Z662</f>
        <v>0.0884090220428084</v>
      </c>
      <c r="AC662" s="4" t="n">
        <f aca="false">Z662*X662/20</f>
        <v>4.07976370434115</v>
      </c>
      <c r="AD662" s="4" t="n">
        <f aca="false">AA662*Y662</f>
        <v>0</v>
      </c>
      <c r="AE662" s="4" t="n">
        <f aca="false">AA662*X662/20</f>
        <v>0</v>
      </c>
      <c r="AF662" s="4"/>
    </row>
    <row r="663" customFormat="false" ht="14.5" hidden="false" customHeight="false" outlineLevel="0" collapsed="false">
      <c r="A663" s="3" t="s">
        <v>68</v>
      </c>
      <c r="B663" s="3" t="n">
        <v>2013</v>
      </c>
      <c r="C663" s="3" t="n">
        <v>0</v>
      </c>
      <c r="D663" s="3" t="n">
        <v>0</v>
      </c>
      <c r="E663" s="3" t="n">
        <v>0</v>
      </c>
      <c r="F663" s="3" t="n">
        <v>0</v>
      </c>
      <c r="G663" s="4" t="n">
        <f aca="false">(C663+(D663*0.5)+(E663*0.1))/(1+F663)</f>
        <v>0</v>
      </c>
      <c r="H663" s="4" t="n">
        <v>4000</v>
      </c>
      <c r="I663" s="4" t="n">
        <v>4000</v>
      </c>
      <c r="J663" s="4" t="s">
        <v>64</v>
      </c>
      <c r="K663" s="4" t="s">
        <v>64</v>
      </c>
      <c r="L663" s="4" t="s">
        <v>64</v>
      </c>
      <c r="M663" s="4" t="n">
        <v>4000</v>
      </c>
      <c r="N663" s="4" t="n">
        <v>10000</v>
      </c>
      <c r="O663" s="4" t="n">
        <v>10000</v>
      </c>
      <c r="P663" s="3" t="n">
        <v>100</v>
      </c>
      <c r="Q663" s="0" t="n">
        <v>2959400</v>
      </c>
      <c r="R663" s="6" t="n">
        <f aca="false">Q663/P663</f>
        <v>29594</v>
      </c>
      <c r="S663" s="5" t="n">
        <v>101.75125</v>
      </c>
      <c r="T663" s="4" t="n">
        <f aca="false">IF(H663="none",2,H663/$R663*195/$S663)</f>
        <v>0.259030664728386</v>
      </c>
      <c r="U663" s="4" t="n">
        <f aca="false">IF(I663="none",2,I663/$R663*195/$S663)</f>
        <v>0.259030664728386</v>
      </c>
      <c r="V663" s="4" t="n">
        <f aca="false">IF(J663="none",40,J663/$Q663*195/$S663*1000)</f>
        <v>40</v>
      </c>
      <c r="W663" s="4" t="n">
        <f aca="false">IF(K663="none",40,K663/$Q663*195/$S663*1000)</f>
        <v>40</v>
      </c>
      <c r="X663" s="4" t="n">
        <f aca="false">IF(L663="none",40,L663/$Q663*195/$S663*1000)</f>
        <v>40</v>
      </c>
      <c r="Y663" s="4" t="n">
        <f aca="false">IF(M663="none",2,M663/$R663*195/$S663)</f>
        <v>0.259030664728386</v>
      </c>
      <c r="Z663" s="4" t="n">
        <f aca="false">IF(N663="none",40,N663/$Q663*195/$S663*1000)</f>
        <v>6.47576661820964</v>
      </c>
      <c r="AA663" s="4" t="n">
        <f aca="false">IF(O663="none",40,O663/$Q663*195/$S663*1000)</f>
        <v>6.47576661820964</v>
      </c>
      <c r="AB663" s="4" t="n">
        <f aca="false">Y663*Z663</f>
        <v>1.67742213174073</v>
      </c>
      <c r="AC663" s="4" t="n">
        <f aca="false">Z663*X663/20</f>
        <v>12.9515332364193</v>
      </c>
      <c r="AD663" s="4" t="n">
        <f aca="false">AA663*Y663</f>
        <v>1.67742213174073</v>
      </c>
      <c r="AE663" s="4" t="n">
        <f aca="false">AA663*X663/20</f>
        <v>12.9515332364193</v>
      </c>
      <c r="AF663" s="4"/>
    </row>
    <row r="664" customFormat="false" ht="14.5" hidden="false" customHeight="false" outlineLevel="0" collapsed="false">
      <c r="A664" s="3" t="s">
        <v>69</v>
      </c>
      <c r="B664" s="3" t="n">
        <v>2013</v>
      </c>
      <c r="C664" s="3" t="n">
        <v>0</v>
      </c>
      <c r="D664" s="3" t="n">
        <v>0</v>
      </c>
      <c r="E664" s="3" t="n">
        <v>0</v>
      </c>
      <c r="F664" s="3" t="n">
        <v>0</v>
      </c>
      <c r="G664" s="4" t="n">
        <f aca="false">(C664+(D664*0.5)+(E664*0.1))/(1+F664)</f>
        <v>0</v>
      </c>
      <c r="H664" s="4" t="n">
        <v>8100</v>
      </c>
      <c r="I664" s="4" t="n">
        <v>8100</v>
      </c>
      <c r="J664" s="4" t="s">
        <v>64</v>
      </c>
      <c r="K664" s="4" t="s">
        <v>64</v>
      </c>
      <c r="L664" s="4" t="s">
        <v>64</v>
      </c>
      <c r="M664" s="4" t="n">
        <v>15600</v>
      </c>
      <c r="N664" s="4" t="n">
        <v>12000</v>
      </c>
      <c r="O664" s="4" t="n">
        <v>12000</v>
      </c>
      <c r="P664" s="3" t="n">
        <v>80</v>
      </c>
      <c r="Q664" s="0" t="n">
        <v>38260787</v>
      </c>
      <c r="R664" s="6" t="n">
        <f aca="false">Q664/P664</f>
        <v>478259.8375</v>
      </c>
      <c r="S664" s="5" t="n">
        <v>101.75125</v>
      </c>
      <c r="T664" s="4" t="n">
        <f aca="false">IF(H664="none",2,H664/$R664*195/$S664)</f>
        <v>0.0324575672136446</v>
      </c>
      <c r="U664" s="4" t="n">
        <f aca="false">IF(I664="none",2,I664/$R664*195/$S664)</f>
        <v>0.0324575672136446</v>
      </c>
      <c r="V664" s="4" t="n">
        <f aca="false">IF(J664="none",40,J664/$Q664*195/$S664*1000)</f>
        <v>40</v>
      </c>
      <c r="W664" s="4" t="n">
        <f aca="false">IF(K664="none",40,K664/$Q664*195/$S664*1000)</f>
        <v>40</v>
      </c>
      <c r="X664" s="4" t="n">
        <f aca="false">IF(L664="none",40,L664/$Q664*195/$S664*1000)</f>
        <v>40</v>
      </c>
      <c r="Y664" s="4" t="n">
        <f aca="false">IF(M664="none",2,M664/$R664*195/$S664)</f>
        <v>0.0625108701892414</v>
      </c>
      <c r="Z664" s="4" t="n">
        <f aca="false">IF(N664="none",40,N664/$Q664*195/$S664*1000)</f>
        <v>0.601066059511937</v>
      </c>
      <c r="AA664" s="4" t="n">
        <f aca="false">IF(O664="none",40,O664/$Q664*195/$S664*1000)</f>
        <v>0.601066059511937</v>
      </c>
      <c r="AB664" s="4" t="n">
        <f aca="false">Y664*Z664</f>
        <v>0.0375731624213095</v>
      </c>
      <c r="AC664" s="4" t="n">
        <f aca="false">Z664*X664/20</f>
        <v>1.20213211902387</v>
      </c>
      <c r="AD664" s="4" t="n">
        <f aca="false">AA664*Y664</f>
        <v>0.0375731624213095</v>
      </c>
      <c r="AE664" s="4" t="n">
        <f aca="false">AA664*X664/20</f>
        <v>1.20213211902387</v>
      </c>
      <c r="AF664" s="4"/>
    </row>
    <row r="665" customFormat="false" ht="14.5" hidden="false" customHeight="false" outlineLevel="0" collapsed="false">
      <c r="A665" s="3" t="s">
        <v>71</v>
      </c>
      <c r="B665" s="3" t="n">
        <v>2013</v>
      </c>
      <c r="C665" s="3" t="n">
        <v>0</v>
      </c>
      <c r="D665" s="3" t="n">
        <v>0</v>
      </c>
      <c r="E665" s="3" t="n">
        <v>0</v>
      </c>
      <c r="F665" s="3" t="n">
        <v>0</v>
      </c>
      <c r="G665" s="4" t="n">
        <f aca="false">(C665+(D665*0.5)+(E665*0.1))/(1+F665)</f>
        <v>0</v>
      </c>
      <c r="H665" s="4" t="n">
        <v>400</v>
      </c>
      <c r="I665" s="4" t="n">
        <v>0</v>
      </c>
      <c r="J665" s="4" t="n">
        <v>0</v>
      </c>
      <c r="K665" s="4" t="n">
        <v>6350</v>
      </c>
      <c r="L665" s="4" t="n">
        <v>31800</v>
      </c>
      <c r="M665" s="4" t="n">
        <v>4250</v>
      </c>
      <c r="N665" s="4" t="n">
        <v>500</v>
      </c>
      <c r="O665" s="4" t="n">
        <v>0</v>
      </c>
      <c r="P665" s="3" t="n">
        <v>65</v>
      </c>
      <c r="Q665" s="0" t="n">
        <v>5269035</v>
      </c>
      <c r="R665" s="6" t="n">
        <f aca="false">Q665/P665</f>
        <v>81062.0769230769</v>
      </c>
      <c r="S665" s="5" t="n">
        <v>101.75125</v>
      </c>
      <c r="T665" s="4" t="n">
        <f aca="false">IF(H665="none",2,H665/$R665*195/$S665)</f>
        <v>0.00945664579905371</v>
      </c>
      <c r="U665" s="4" t="n">
        <f aca="false">IF(I665="none",2,I665/$R665*195/$S665)</f>
        <v>0</v>
      </c>
      <c r="V665" s="4" t="n">
        <f aca="false">IF(J665="none",40,J665/$Q665*195/$S665*1000)</f>
        <v>0</v>
      </c>
      <c r="W665" s="4" t="n">
        <f aca="false">IF(K665="none",40,K665/$Q665*195/$S665*1000)</f>
        <v>2.30960387784581</v>
      </c>
      <c r="X665" s="4" t="n">
        <f aca="false">IF(L665="none",40,L665/$Q665*195/$S665*1000)</f>
        <v>11.5662052465349</v>
      </c>
      <c r="Y665" s="4" t="n">
        <f aca="false">IF(M665="none",2,M665/$R665*195/$S665)</f>
        <v>0.100476861614946</v>
      </c>
      <c r="Z665" s="4" t="n">
        <f aca="false">IF(N665="none",40,N665/$Q665*195/$S665*1000)</f>
        <v>0.181858573058725</v>
      </c>
      <c r="AA665" s="4" t="n">
        <f aca="false">IF(O665="none",40,O665/$Q665*195/$S665*1000)</f>
        <v>0</v>
      </c>
      <c r="AB665" s="4" t="n">
        <f aca="false">Y665*Z665</f>
        <v>0.018272578678713</v>
      </c>
      <c r="AC665" s="4" t="n">
        <f aca="false">Z665*X665/20</f>
        <v>0.105170679091959</v>
      </c>
      <c r="AD665" s="4" t="n">
        <f aca="false">AA665*Y665</f>
        <v>0</v>
      </c>
      <c r="AE665" s="4" t="n">
        <f aca="false">AA665*X665/20</f>
        <v>0</v>
      </c>
      <c r="AF665" s="4"/>
    </row>
    <row r="666" customFormat="false" ht="14.5" hidden="false" customHeight="false" outlineLevel="0" collapsed="false">
      <c r="A666" s="3" t="s">
        <v>72</v>
      </c>
      <c r="B666" s="3" t="n">
        <v>2013</v>
      </c>
      <c r="C666" s="3" t="n">
        <v>1</v>
      </c>
      <c r="D666" s="3" t="n">
        <v>1</v>
      </c>
      <c r="E666" s="3" t="n">
        <v>0</v>
      </c>
      <c r="F666" s="3" t="n">
        <v>0</v>
      </c>
      <c r="G666" s="4" t="n">
        <f aca="false">(C666+(D666*0.5)+(E666*0.1))/(1+F666)</f>
        <v>1.5</v>
      </c>
      <c r="H666" s="4" t="n">
        <v>500</v>
      </c>
      <c r="I666" s="4" t="n">
        <v>0</v>
      </c>
      <c r="J666" s="4" t="n">
        <v>0</v>
      </c>
      <c r="K666" s="4" t="n">
        <v>24000</v>
      </c>
      <c r="L666" s="4" t="n">
        <v>12000</v>
      </c>
      <c r="M666" s="4" t="n">
        <v>1500</v>
      </c>
      <c r="N666" s="4" t="n">
        <v>4000</v>
      </c>
      <c r="O666" s="4" t="n">
        <v>4000</v>
      </c>
      <c r="P666" s="3" t="n">
        <v>151</v>
      </c>
      <c r="Q666" s="0" t="n">
        <v>3594841</v>
      </c>
      <c r="R666" s="6" t="n">
        <f aca="false">Q666/P666</f>
        <v>23806.8940397351</v>
      </c>
      <c r="S666" s="5" t="n">
        <v>101.75125</v>
      </c>
      <c r="T666" s="4" t="n">
        <f aca="false">IF(H666="none",2,H666/$R666*195/$S666)</f>
        <v>0.0402496514201792</v>
      </c>
      <c r="U666" s="4" t="n">
        <f aca="false">IF(I666="none",2,I666/$R666*195/$S666)</f>
        <v>0</v>
      </c>
      <c r="V666" s="4" t="n">
        <f aca="false">IF(J666="none",40,J666/$Q666*195/$S666*1000)</f>
        <v>0</v>
      </c>
      <c r="W666" s="4" t="n">
        <f aca="false">IF(K666="none",40,K666/$Q666*195/$S666*1000)</f>
        <v>12.7945911799245</v>
      </c>
      <c r="X666" s="4" t="n">
        <f aca="false">IF(L666="none",40,L666/$Q666*195/$S666*1000)</f>
        <v>6.39729558996226</v>
      </c>
      <c r="Y666" s="4" t="n">
        <f aca="false">IF(M666="none",2,M666/$R666*195/$S666)</f>
        <v>0.120748954260538</v>
      </c>
      <c r="Z666" s="4" t="n">
        <f aca="false">IF(N666="none",40,N666/$Q666*195/$S666*1000)</f>
        <v>2.13243186332075</v>
      </c>
      <c r="AA666" s="4" t="n">
        <f aca="false">IF(O666="none",40,O666/$Q666*195/$S666*1000)</f>
        <v>2.13243186332075</v>
      </c>
      <c r="AB666" s="4" t="n">
        <f aca="false">Y666*Z666</f>
        <v>0.257488917527831</v>
      </c>
      <c r="AC666" s="4" t="n">
        <f aca="false">Z666*X666/20</f>
        <v>0.682089847755844</v>
      </c>
      <c r="AD666" s="4" t="n">
        <f aca="false">AA666*Y666</f>
        <v>0.257488917527831</v>
      </c>
      <c r="AE666" s="4" t="n">
        <f aca="false">AA666*X666/20</f>
        <v>0.682089847755844</v>
      </c>
      <c r="AF666" s="4"/>
    </row>
    <row r="667" customFormat="false" ht="14.5" hidden="false" customHeight="false" outlineLevel="0" collapsed="false">
      <c r="A667" s="3" t="s">
        <v>73</v>
      </c>
      <c r="B667" s="3" t="n">
        <v>2013</v>
      </c>
      <c r="C667" s="3" t="n">
        <v>0</v>
      </c>
      <c r="D667" s="3" t="n">
        <v>0</v>
      </c>
      <c r="E667" s="3" t="n">
        <v>0</v>
      </c>
      <c r="F667" s="3" t="n">
        <v>0</v>
      </c>
      <c r="G667" s="4" t="n">
        <f aca="false">(C667+(D667*0.5)+(E667*0.1))/(1+F667)</f>
        <v>0</v>
      </c>
      <c r="H667" s="4" t="n">
        <v>600</v>
      </c>
      <c r="I667" s="4" t="n">
        <v>600</v>
      </c>
      <c r="J667" s="4" t="n">
        <v>20000</v>
      </c>
      <c r="K667" s="4" t="n">
        <v>20000</v>
      </c>
      <c r="L667" s="4" t="n">
        <v>20000</v>
      </c>
      <c r="M667" s="4" t="n">
        <v>600</v>
      </c>
      <c r="N667" s="4" t="s">
        <v>64</v>
      </c>
      <c r="O667" s="4" t="s">
        <v>64</v>
      </c>
      <c r="P667" s="3" t="n">
        <v>41</v>
      </c>
      <c r="Q667" s="0" t="n">
        <v>923576</v>
      </c>
      <c r="R667" s="6" t="n">
        <f aca="false">Q667/P667</f>
        <v>22526.243902439</v>
      </c>
      <c r="S667" s="5" t="n">
        <v>101.75125</v>
      </c>
      <c r="T667" s="4" t="n">
        <f aca="false">IF(H667="none",2,H667/$R667*195/$S667)</f>
        <v>0.0510454840485535</v>
      </c>
      <c r="U667" s="4" t="n">
        <f aca="false">IF(I667="none",2,I667/$R667*195/$S667)</f>
        <v>0.0510454840485535</v>
      </c>
      <c r="V667" s="4" t="n">
        <f aca="false">IF(J667="none",40,J667/$Q667*195/$S667*1000)</f>
        <v>41.5003935354093</v>
      </c>
      <c r="W667" s="4" t="n">
        <f aca="false">IF(K667="none",40,K667/$Q667*195/$S667*1000)</f>
        <v>41.5003935354093</v>
      </c>
      <c r="X667" s="4" t="n">
        <f aca="false">IF(L667="none",40,L667/$Q667*195/$S667*1000)</f>
        <v>41.5003935354093</v>
      </c>
      <c r="Y667" s="4" t="n">
        <f aca="false">IF(M667="none",2,M667/$R667*195/$S667)</f>
        <v>0.0510454840485535</v>
      </c>
      <c r="Z667" s="4" t="n">
        <f aca="false">IF(N667="none",40,N667/$Q667*195/$S667*1000)</f>
        <v>40</v>
      </c>
      <c r="AA667" s="4" t="n">
        <f aca="false">IF(O667="none",40,O667/$Q667*195/$S667*1000)</f>
        <v>40</v>
      </c>
      <c r="AB667" s="4" t="n">
        <f aca="false">Y667*Z667</f>
        <v>2.04181936194214</v>
      </c>
      <c r="AC667" s="4" t="n">
        <f aca="false">Z667*X667/20</f>
        <v>83.0007870708187</v>
      </c>
      <c r="AD667" s="4" t="n">
        <f aca="false">AA667*Y667</f>
        <v>2.04181936194214</v>
      </c>
      <c r="AE667" s="4" t="n">
        <f aca="false">AA667*X667/20</f>
        <v>83.0007870708187</v>
      </c>
      <c r="AF667" s="4"/>
    </row>
    <row r="668" customFormat="false" ht="14.5" hidden="false" customHeight="false" outlineLevel="0" collapsed="false">
      <c r="A668" s="3" t="s">
        <v>63</v>
      </c>
      <c r="B668" s="3" t="n">
        <v>2013</v>
      </c>
      <c r="C668" s="3" t="n">
        <v>0</v>
      </c>
      <c r="D668" s="3" t="n">
        <v>0.1</v>
      </c>
      <c r="E668" s="0" t="n">
        <v>0</v>
      </c>
      <c r="F668" s="3" t="n">
        <v>0</v>
      </c>
      <c r="G668" s="4" t="n">
        <f aca="false">(C668+(D668*0.5)+(E668*0.1))/(1+F668)</f>
        <v>0.05</v>
      </c>
      <c r="H668" s="4" t="n">
        <v>2000</v>
      </c>
      <c r="I668" s="4" t="n">
        <v>2000</v>
      </c>
      <c r="J668" s="4" t="s">
        <v>64</v>
      </c>
      <c r="K668" s="4" t="s">
        <v>64</v>
      </c>
      <c r="L668" s="4" t="s">
        <v>64</v>
      </c>
      <c r="M668" s="4" t="n">
        <v>2000</v>
      </c>
      <c r="N668" s="4" t="s">
        <v>64</v>
      </c>
      <c r="O668" s="4" t="n">
        <v>1000</v>
      </c>
      <c r="P668" s="4" t="n">
        <v>120</v>
      </c>
      <c r="Q668" s="0" t="n">
        <v>19545621</v>
      </c>
      <c r="R668" s="6" t="n">
        <f aca="false">Q668/P668</f>
        <v>162880.175</v>
      </c>
      <c r="S668" s="5" t="n">
        <v>101.75125</v>
      </c>
      <c r="T668" s="4" t="n">
        <f aca="false">IF(H668="none",2,H668/$R668*195/$S668)</f>
        <v>0.0235318800829255</v>
      </c>
      <c r="U668" s="4" t="n">
        <f aca="false">IF(I668="none",2,I668/$R668*195/$S668)</f>
        <v>0.0235318800829255</v>
      </c>
      <c r="V668" s="4" t="n">
        <f aca="false">IF(J668="none",40,J668/$Q668*195/$S668*1000)</f>
        <v>40</v>
      </c>
      <c r="W668" s="4" t="n">
        <f aca="false">IF(K668="none",40,K668/$Q668*195/$S668*1000)</f>
        <v>40</v>
      </c>
      <c r="X668" s="4" t="n">
        <f aca="false">IF(L668="none",40,L668/$Q668*195/$S668*1000)</f>
        <v>40</v>
      </c>
      <c r="Y668" s="4" t="n">
        <f aca="false">IF(M668="none",2,M668/$R668*195/$S668)</f>
        <v>0.0235318800829255</v>
      </c>
      <c r="Z668" s="4" t="n">
        <f aca="false">IF(N668="none",40,N668/$Q668*195/$S668*1000)</f>
        <v>40</v>
      </c>
      <c r="AA668" s="4" t="n">
        <f aca="false">IF(O668="none",40,O668/$Q668*195/$S668*1000)</f>
        <v>0.098049500345523</v>
      </c>
      <c r="AB668" s="4" t="n">
        <f aca="false">Y668*Z668</f>
        <v>0.94127520331702</v>
      </c>
      <c r="AC668" s="4" t="n">
        <f aca="false">Z668*X668/20</f>
        <v>80</v>
      </c>
      <c r="AD668" s="4" t="n">
        <f aca="false">AA668*Y668</f>
        <v>0.00230728908432161</v>
      </c>
      <c r="AE668" s="4" t="n">
        <f aca="false">AA668*X668/20</f>
        <v>0.196099000691046</v>
      </c>
      <c r="AF668" s="4"/>
    </row>
    <row r="669" customFormat="false" ht="14.5" hidden="false" customHeight="false" outlineLevel="0" collapsed="false">
      <c r="A669" s="3" t="s">
        <v>74</v>
      </c>
      <c r="B669" s="3" t="n">
        <v>2013</v>
      </c>
      <c r="C669" s="3" t="n">
        <v>0</v>
      </c>
      <c r="D669" s="3" t="n">
        <v>0</v>
      </c>
      <c r="E669" s="3" t="n">
        <v>0</v>
      </c>
      <c r="F669" s="3" t="n">
        <v>0</v>
      </c>
      <c r="G669" s="4" t="n">
        <f aca="false">(C669+(D669*0.5)+(E669*0.1))/(1+F669)</f>
        <v>0</v>
      </c>
      <c r="H669" s="4" t="n">
        <v>5000</v>
      </c>
      <c r="I669" s="4" t="n">
        <v>5000</v>
      </c>
      <c r="J669" s="4" t="s">
        <v>64</v>
      </c>
      <c r="K669" s="4" t="s">
        <v>64</v>
      </c>
      <c r="L669" s="4" t="s">
        <v>64</v>
      </c>
      <c r="M669" s="4" t="n">
        <v>5000</v>
      </c>
      <c r="N669" s="4" t="s">
        <v>64</v>
      </c>
      <c r="O669" s="4" t="s">
        <v>64</v>
      </c>
      <c r="P669" s="3" t="n">
        <v>180</v>
      </c>
      <c r="Q669" s="0" t="n">
        <v>9972479</v>
      </c>
      <c r="R669" s="6" t="n">
        <f aca="false">Q669/P669</f>
        <v>55402.6611111111</v>
      </c>
      <c r="S669" s="5" t="n">
        <v>101.75125</v>
      </c>
      <c r="T669" s="4" t="n">
        <f aca="false">IF(H669="none",2,H669/$R669*195/$S669)</f>
        <v>0.17295544424748</v>
      </c>
      <c r="U669" s="4" t="n">
        <f aca="false">IF(I669="none",2,I669/$R669*195/$S669)</f>
        <v>0.17295544424748</v>
      </c>
      <c r="V669" s="4" t="n">
        <f aca="false">IF(J669="none",40,J669/$Q669*195/$S669*1000)</f>
        <v>40</v>
      </c>
      <c r="W669" s="4" t="n">
        <f aca="false">IF(K669="none",40,K669/$Q669*195/$S669*1000)</f>
        <v>40</v>
      </c>
      <c r="X669" s="4" t="n">
        <f aca="false">IF(L669="none",40,L669/$Q669*195/$S669*1000)</f>
        <v>40</v>
      </c>
      <c r="Y669" s="4" t="n">
        <f aca="false">IF(M669="none",2,M669/$R669*195/$S669)</f>
        <v>0.17295544424748</v>
      </c>
      <c r="Z669" s="4" t="n">
        <f aca="false">IF(N669="none",40,N669/$Q669*195/$S669*1000)</f>
        <v>40</v>
      </c>
      <c r="AA669" s="4" t="n">
        <f aca="false">IF(O669="none",40,O669/$Q669*195/$S669*1000)</f>
        <v>40</v>
      </c>
      <c r="AB669" s="4" t="n">
        <f aca="false">Y669*Z669</f>
        <v>6.9182177698992</v>
      </c>
      <c r="AC669" s="4" t="n">
        <f aca="false">Z669*X669/20</f>
        <v>80</v>
      </c>
      <c r="AD669" s="4" t="n">
        <f aca="false">AA669*Y669</f>
        <v>6.9182177698992</v>
      </c>
      <c r="AE669" s="4" t="n">
        <f aca="false">AA669*X669/20</f>
        <v>80</v>
      </c>
      <c r="AF669" s="4"/>
    </row>
    <row r="670" customFormat="false" ht="14.5" hidden="false" customHeight="false" outlineLevel="0" collapsed="false">
      <c r="A670" s="3" t="s">
        <v>75</v>
      </c>
      <c r="B670" s="3" t="n">
        <v>2013</v>
      </c>
      <c r="C670" s="3" t="n">
        <v>0</v>
      </c>
      <c r="D670" s="3" t="n">
        <v>1</v>
      </c>
      <c r="E670" s="3" t="n">
        <v>0</v>
      </c>
      <c r="F670" s="3" t="n">
        <v>0</v>
      </c>
      <c r="G670" s="4" t="n">
        <f aca="false">(C670+(D670*0.5)+(E670*0.1))/(1+F670)</f>
        <v>0.5</v>
      </c>
      <c r="H670" s="4" t="n">
        <v>2000</v>
      </c>
      <c r="I670" s="4" t="n">
        <f aca="false">2000*1</f>
        <v>2000</v>
      </c>
      <c r="J670" s="4" t="n">
        <f aca="false">25000*1</f>
        <v>25000</v>
      </c>
      <c r="K670" s="4" t="n">
        <f aca="false">25000*1</f>
        <v>25000</v>
      </c>
      <c r="L670" s="4" t="n">
        <f aca="false">25000*1</f>
        <v>25000</v>
      </c>
      <c r="M670" s="4" t="n">
        <v>2000</v>
      </c>
      <c r="N670" s="4" t="n">
        <v>2000</v>
      </c>
      <c r="O670" s="4" t="n">
        <v>2000</v>
      </c>
      <c r="P670" s="3" t="n">
        <v>51</v>
      </c>
      <c r="Q670" s="0" t="n">
        <v>1408243</v>
      </c>
      <c r="R670" s="6" t="n">
        <f aca="false">Q670/P670</f>
        <v>27612.6078431373</v>
      </c>
      <c r="S670" s="5" t="n">
        <v>101.75125</v>
      </c>
      <c r="T670" s="4" t="n">
        <f aca="false">IF(H670="none",2,H670/$R670*195/$S670)</f>
        <v>0.138808937126108</v>
      </c>
      <c r="U670" s="4" t="n">
        <f aca="false">IF(I670="none",2,I670/$R670*195/$S670)</f>
        <v>0.138808937126108</v>
      </c>
      <c r="V670" s="4" t="n">
        <f aca="false">IF(J670="none",40,J670/$Q670*195/$S670*1000)</f>
        <v>34.0217983152226</v>
      </c>
      <c r="W670" s="4" t="n">
        <f aca="false">IF(K670="none",40,K670/$Q670*195/$S670*1000)</f>
        <v>34.0217983152226</v>
      </c>
      <c r="X670" s="4" t="n">
        <f aca="false">IF(L670="none",40,L670/$Q670*195/$S670*1000)</f>
        <v>34.0217983152226</v>
      </c>
      <c r="Y670" s="4" t="n">
        <f aca="false">IF(M670="none",2,M670/$R670*195/$S670)</f>
        <v>0.138808937126108</v>
      </c>
      <c r="Z670" s="4" t="n">
        <f aca="false">IF(N670="none",40,N670/$Q670*195/$S670*1000)</f>
        <v>2.72174386521781</v>
      </c>
      <c r="AA670" s="4" t="n">
        <f aca="false">IF(O670="none",40,O670/$Q670*195/$S670*1000)</f>
        <v>2.72174386521781</v>
      </c>
      <c r="AB670" s="4" t="n">
        <f aca="false">Y670*Z670</f>
        <v>0.377802373060389</v>
      </c>
      <c r="AC670" s="4" t="n">
        <f aca="false">Z670*X670/20</f>
        <v>4.62993104240673</v>
      </c>
      <c r="AD670" s="4" t="n">
        <f aca="false">AA670*Y670</f>
        <v>0.377802373060389</v>
      </c>
      <c r="AE670" s="4" t="n">
        <f aca="false">AA670*X670/20</f>
        <v>4.62993104240673</v>
      </c>
      <c r="AF670" s="4"/>
    </row>
    <row r="671" customFormat="false" ht="14.5" hidden="false" customHeight="false" outlineLevel="0" collapsed="false">
      <c r="A671" s="3" t="s">
        <v>76</v>
      </c>
      <c r="B671" s="3" t="n">
        <v>2013</v>
      </c>
      <c r="C671" s="3" t="n">
        <v>0</v>
      </c>
      <c r="D671" s="3" t="n">
        <v>0</v>
      </c>
      <c r="E671" s="3" t="n">
        <v>0</v>
      </c>
      <c r="F671" s="3" t="n">
        <v>0</v>
      </c>
      <c r="G671" s="4" t="n">
        <f aca="false">(C671+(D671*0.5)+(E671*0.1))/(1+F671)</f>
        <v>0</v>
      </c>
      <c r="H671" s="4" t="n">
        <v>2000</v>
      </c>
      <c r="I671" s="4" t="n">
        <v>2000</v>
      </c>
      <c r="J671" s="4" t="s">
        <v>64</v>
      </c>
      <c r="K671" s="4" t="s">
        <v>64</v>
      </c>
      <c r="L671" s="4" t="s">
        <v>64</v>
      </c>
      <c r="M671" s="4" t="n">
        <v>2000</v>
      </c>
      <c r="N671" s="4" t="s">
        <v>64</v>
      </c>
      <c r="O671" s="4" t="s">
        <v>64</v>
      </c>
      <c r="P671" s="4" t="n">
        <v>35</v>
      </c>
      <c r="Q671" s="0" t="n">
        <v>1611206</v>
      </c>
      <c r="R671" s="6" t="n">
        <f aca="false">Q671/P671</f>
        <v>46034.4571428571</v>
      </c>
      <c r="S671" s="5" t="n">
        <v>101.75125</v>
      </c>
      <c r="T671" s="4" t="n">
        <f aca="false">IF(H671="none",2,H671/$R671*195/$S671)</f>
        <v>0.0832610393143442</v>
      </c>
      <c r="U671" s="4" t="n">
        <f aca="false">IF(I671="none",2,I671/$R671*195/$S671)</f>
        <v>0.0832610393143442</v>
      </c>
      <c r="V671" s="4" t="n">
        <f aca="false">IF(J671="none",40,J671/$Q671*195/$S671*1000)</f>
        <v>40</v>
      </c>
      <c r="W671" s="4" t="n">
        <f aca="false">IF(K671="none",40,K671/$Q671*195/$S671*1000)</f>
        <v>40</v>
      </c>
      <c r="X671" s="4" t="n">
        <f aca="false">IF(L671="none",40,L671/$Q671*195/$S671*1000)</f>
        <v>40</v>
      </c>
      <c r="Y671" s="4" t="n">
        <f aca="false">IF(M671="none",2,M671/$R671*195/$S671)</f>
        <v>0.0832610393143442</v>
      </c>
      <c r="Z671" s="4" t="n">
        <f aca="false">IF(N671="none",40,N671/$Q671*195/$S671*1000)</f>
        <v>40</v>
      </c>
      <c r="AA671" s="4" t="n">
        <f aca="false">IF(O671="none",40,O671/$Q671*195/$S671*1000)</f>
        <v>40</v>
      </c>
      <c r="AB671" s="4" t="n">
        <f aca="false">Y671*Z671</f>
        <v>3.33044157257377</v>
      </c>
      <c r="AC671" s="4" t="n">
        <f aca="false">Z671*X671/20</f>
        <v>80</v>
      </c>
      <c r="AD671" s="4" t="n">
        <f aca="false">AA671*Y671</f>
        <v>3.33044157257377</v>
      </c>
      <c r="AE671" s="4" t="n">
        <f aca="false">AA671*X671/20</f>
        <v>80</v>
      </c>
      <c r="AF671" s="4"/>
    </row>
    <row r="672" customFormat="false" ht="14.5" hidden="false" customHeight="false" outlineLevel="0" collapsed="false">
      <c r="A672" s="3" t="s">
        <v>77</v>
      </c>
      <c r="B672" s="3" t="n">
        <v>2013</v>
      </c>
      <c r="C672" s="3" t="n">
        <v>0</v>
      </c>
      <c r="D672" s="3" t="n">
        <v>0</v>
      </c>
      <c r="E672" s="3" t="n">
        <v>0</v>
      </c>
      <c r="F672" s="3" t="n">
        <v>0</v>
      </c>
      <c r="G672" s="4" t="n">
        <f aca="false">(C672+(D672*0.5)+(E672*0.1))/(1+F672)</f>
        <v>0</v>
      </c>
      <c r="H672" s="4" t="n">
        <v>5300</v>
      </c>
      <c r="I672" s="4" t="n">
        <v>10500</v>
      </c>
      <c r="J672" s="4" t="s">
        <v>64</v>
      </c>
      <c r="K672" s="4" t="s">
        <v>64</v>
      </c>
      <c r="L672" s="4" t="s">
        <v>64</v>
      </c>
      <c r="M672" s="4" t="n">
        <v>50000</v>
      </c>
      <c r="N672" s="4" t="n">
        <f aca="false">10000*2*1</f>
        <v>20000</v>
      </c>
      <c r="O672" s="4" t="n">
        <f aca="false">20000*1</f>
        <v>20000</v>
      </c>
      <c r="P672" s="3" t="n">
        <v>118</v>
      </c>
      <c r="Q672" s="0" t="n">
        <v>12895129</v>
      </c>
      <c r="R672" s="6" t="n">
        <f aca="false">Q672/P672</f>
        <v>109280.754237288</v>
      </c>
      <c r="S672" s="5" t="n">
        <v>101.75125</v>
      </c>
      <c r="T672" s="4" t="n">
        <f aca="false">IF(H672="none",2,H672/$R672*195/$S672)</f>
        <v>0.0929452166372122</v>
      </c>
      <c r="U672" s="4" t="n">
        <f aca="false">IF(I672="none",2,I672/$R672*195/$S672)</f>
        <v>0.184136749941647</v>
      </c>
      <c r="V672" s="4" t="n">
        <f aca="false">IF(J672="none",40,J672/$Q672*195/$S672*1000)</f>
        <v>40</v>
      </c>
      <c r="W672" s="4" t="n">
        <f aca="false">IF(K672="none",40,K672/$Q672*195/$S672*1000)</f>
        <v>40</v>
      </c>
      <c r="X672" s="4" t="n">
        <f aca="false">IF(L672="none",40,L672/$Q672*195/$S672*1000)</f>
        <v>40</v>
      </c>
      <c r="Y672" s="4" t="n">
        <f aca="false">IF(M672="none",2,M672/$R672*195/$S672)</f>
        <v>0.876841666388795</v>
      </c>
      <c r="Z672" s="4" t="n">
        <f aca="false">IF(N672="none",40,N672/$Q672*195/$S672*1000)</f>
        <v>2.97234463182642</v>
      </c>
      <c r="AA672" s="4" t="n">
        <f aca="false">IF(O672="none",40,O672/$Q672*195/$S672*1000)</f>
        <v>2.97234463182642</v>
      </c>
      <c r="AB672" s="4" t="n">
        <f aca="false">Y672*Z672</f>
        <v>2.60627562005247</v>
      </c>
      <c r="AC672" s="4" t="n">
        <f aca="false">Z672*X672/20</f>
        <v>5.94468926365284</v>
      </c>
      <c r="AD672" s="4" t="n">
        <f aca="false">AA672*Y672</f>
        <v>2.60627562005247</v>
      </c>
      <c r="AE672" s="4" t="n">
        <f aca="false">AA672*X672/20</f>
        <v>5.94468926365284</v>
      </c>
      <c r="AF672" s="4"/>
    </row>
    <row r="673" customFormat="false" ht="14.5" hidden="false" customHeight="false" outlineLevel="0" collapsed="false">
      <c r="A673" s="3" t="s">
        <v>78</v>
      </c>
      <c r="B673" s="3" t="n">
        <v>2013</v>
      </c>
      <c r="C673" s="3" t="n">
        <v>0</v>
      </c>
      <c r="D673" s="3" t="n">
        <v>0</v>
      </c>
      <c r="E673" s="3" t="n">
        <v>0</v>
      </c>
      <c r="F673" s="3" t="n">
        <v>0</v>
      </c>
      <c r="G673" s="4" t="n">
        <f aca="false">(C673+(D673*0.5)+(E673*0.1))/(1+F673)</f>
        <v>0</v>
      </c>
      <c r="H673" s="4" t="s">
        <v>64</v>
      </c>
      <c r="I673" s="4" t="n">
        <f aca="false">2000*2*1</f>
        <v>4000</v>
      </c>
      <c r="J673" s="4" t="n">
        <v>10000</v>
      </c>
      <c r="K673" s="4" t="s">
        <v>64</v>
      </c>
      <c r="L673" s="4" t="s">
        <v>64</v>
      </c>
      <c r="M673" s="4" t="s">
        <v>64</v>
      </c>
      <c r="N673" s="4" t="s">
        <v>64</v>
      </c>
      <c r="O673" s="4" t="n">
        <v>2000</v>
      </c>
      <c r="P673" s="3" t="n">
        <v>100</v>
      </c>
      <c r="Q673" s="0" t="n">
        <v>6568713</v>
      </c>
      <c r="R673" s="6" t="n">
        <f aca="false">Q673/P673</f>
        <v>65687.13</v>
      </c>
      <c r="S673" s="5" t="n">
        <v>101.75125</v>
      </c>
      <c r="T673" s="4" t="n">
        <f aca="false">IF(H673="none",2,H673/$R673*195/$S673)</f>
        <v>2</v>
      </c>
      <c r="U673" s="4" t="n">
        <f aca="false">IF(I673="none",2,I673/$R673*195/$S673)</f>
        <v>0.116700995948093</v>
      </c>
      <c r="V673" s="4" t="n">
        <f aca="false">IF(J673="none",40,J673/$Q673*195/$S673*1000)</f>
        <v>2.91752489870232</v>
      </c>
      <c r="W673" s="4" t="n">
        <f aca="false">IF(K673="none",40,K673/$Q673*195/$S673*1000)</f>
        <v>40</v>
      </c>
      <c r="X673" s="4" t="n">
        <f aca="false">IF(L673="none",40,L673/$Q673*195/$S673*1000)</f>
        <v>40</v>
      </c>
      <c r="Y673" s="4" t="n">
        <f aca="false">IF(M673="none",2,M673/$R673*195/$S673)</f>
        <v>2</v>
      </c>
      <c r="Z673" s="4" t="n">
        <f aca="false">IF(N673="none",40,N673/$Q673*195/$S673*1000)</f>
        <v>40</v>
      </c>
      <c r="AA673" s="4" t="n">
        <f aca="false">IF(O673="none",40,O673/$Q673*195/$S673*1000)</f>
        <v>0.583504979740464</v>
      </c>
      <c r="AB673" s="4" t="n">
        <f aca="false">Y673*Z673</f>
        <v>80</v>
      </c>
      <c r="AC673" s="4" t="n">
        <f aca="false">Z673*X673/20</f>
        <v>80</v>
      </c>
      <c r="AD673" s="4" t="n">
        <f aca="false">AA673*Y673</f>
        <v>1.16700995948093</v>
      </c>
      <c r="AE673" s="4" t="n">
        <f aca="false">AA673*X673/20</f>
        <v>1.16700995948093</v>
      </c>
      <c r="AF673" s="4"/>
    </row>
    <row r="674" customFormat="false" ht="13.25" hidden="false" customHeight="true" outlineLevel="0" collapsed="false">
      <c r="A674" s="3" t="s">
        <v>79</v>
      </c>
      <c r="B674" s="3" t="n">
        <v>2013</v>
      </c>
      <c r="C674" s="3" t="n">
        <v>0</v>
      </c>
      <c r="D674" s="3" t="n">
        <v>0</v>
      </c>
      <c r="E674" s="3" t="n">
        <v>1</v>
      </c>
      <c r="F674" s="3" t="n">
        <v>0</v>
      </c>
      <c r="G674" s="4" t="n">
        <f aca="false">(C674+(D674*0.5)+(E674*0.1))/(1+F674)</f>
        <v>0.1</v>
      </c>
      <c r="H674" s="4" t="s">
        <v>64</v>
      </c>
      <c r="I674" s="4" t="n">
        <v>0</v>
      </c>
      <c r="J674" s="4" t="n">
        <v>0</v>
      </c>
      <c r="K674" s="4" t="s">
        <v>64</v>
      </c>
      <c r="L674" s="4" t="s">
        <v>64</v>
      </c>
      <c r="M674" s="4" t="s">
        <v>64</v>
      </c>
      <c r="N674" s="4" t="s">
        <v>64</v>
      </c>
      <c r="O674" s="4" t="n">
        <v>0</v>
      </c>
      <c r="P674" s="3" t="n">
        <v>100</v>
      </c>
      <c r="Q674" s="0" t="n">
        <v>3092997</v>
      </c>
      <c r="R674" s="6" t="n">
        <f aca="false">Q674/P674</f>
        <v>30929.97</v>
      </c>
      <c r="S674" s="5" t="n">
        <v>101.75125</v>
      </c>
      <c r="T674" s="4" t="n">
        <f aca="false">IF(H674="none",2,H674/$R674*195/$S674)</f>
        <v>2</v>
      </c>
      <c r="U674" s="4" t="n">
        <f aca="false">IF(I674="none",2,I674/$R674*195/$S674)</f>
        <v>0</v>
      </c>
      <c r="V674" s="4" t="n">
        <f aca="false">IF(J674="none",40,J674/$Q674*195/$S674*1000)</f>
        <v>0</v>
      </c>
      <c r="W674" s="4" t="n">
        <f aca="false">IF(K674="none",40,K674/$Q674*195/$S674*1000)</f>
        <v>40</v>
      </c>
      <c r="X674" s="4" t="n">
        <f aca="false">IF(L674="none",40,L674/$Q674*195/$S674*1000)</f>
        <v>40</v>
      </c>
      <c r="Y674" s="4" t="n">
        <f aca="false">IF(M674="none",2,M674/$R674*195/$S674)</f>
        <v>2</v>
      </c>
      <c r="Z674" s="4" t="n">
        <f aca="false">IF(N674="none",40,N674/$Q674*195/$S674*1000)</f>
        <v>40</v>
      </c>
      <c r="AA674" s="4" t="n">
        <f aca="false">IF(O674="none",40,O674/$Q674*195/$S674*1000)</f>
        <v>0</v>
      </c>
      <c r="AB674" s="4" t="n">
        <f aca="false">Y674*Z674</f>
        <v>80</v>
      </c>
      <c r="AC674" s="4" t="n">
        <f aca="false">Z674*X674/20</f>
        <v>80</v>
      </c>
      <c r="AD674" s="4" t="n">
        <f aca="false">AA674*Y674</f>
        <v>0</v>
      </c>
      <c r="AE674" s="4" t="n">
        <f aca="false">AA674*X674/20</f>
        <v>0</v>
      </c>
      <c r="AF674" s="4"/>
    </row>
    <row r="675" customFormat="false" ht="13.25" hidden="false" customHeight="true" outlineLevel="0" collapsed="false">
      <c r="A675" s="3" t="s">
        <v>80</v>
      </c>
      <c r="B675" s="3" t="n">
        <v>2013</v>
      </c>
      <c r="C675" s="3" t="n">
        <v>0</v>
      </c>
      <c r="D675" s="3" t="n">
        <v>0</v>
      </c>
      <c r="E675" s="3" t="n">
        <v>0</v>
      </c>
      <c r="F675" s="3" t="n">
        <v>0</v>
      </c>
      <c r="G675" s="4" t="n">
        <f aca="false">(C675+(D675*0.5)+(E675*0.1))/(1+F675)</f>
        <v>0</v>
      </c>
      <c r="H675" s="4" t="n">
        <v>1000</v>
      </c>
      <c r="I675" s="4" t="n">
        <v>1000</v>
      </c>
      <c r="J675" s="4" t="n">
        <v>40000</v>
      </c>
      <c r="K675" s="4" t="n">
        <v>40000</v>
      </c>
      <c r="L675" s="4" t="n">
        <v>20000</v>
      </c>
      <c r="M675" s="4" t="n">
        <v>1000</v>
      </c>
      <c r="N675" s="4" t="s">
        <v>64</v>
      </c>
      <c r="O675" s="4" t="s">
        <v>64</v>
      </c>
      <c r="P675" s="3" t="n">
        <v>125</v>
      </c>
      <c r="Q675" s="0" t="n">
        <v>2893212</v>
      </c>
      <c r="R675" s="6" t="n">
        <f aca="false">Q675/P675</f>
        <v>23145.696</v>
      </c>
      <c r="S675" s="5" t="n">
        <v>101.75125</v>
      </c>
      <c r="T675" s="4" t="n">
        <f aca="false">IF(H675="none",2,H675/$R675*195/$S675)</f>
        <v>0.0827989088335456</v>
      </c>
      <c r="U675" s="4" t="n">
        <f aca="false">IF(I675="none",2,I675/$R675*195/$S675)</f>
        <v>0.0827989088335456</v>
      </c>
      <c r="V675" s="4" t="n">
        <f aca="false">IF(J675="none",40,J675/$Q675*195/$S675*1000)</f>
        <v>26.4956508267346</v>
      </c>
      <c r="W675" s="4" t="n">
        <f aca="false">IF(K675="none",40,K675/$Q675*195/$S675*1000)</f>
        <v>26.4956508267346</v>
      </c>
      <c r="X675" s="4" t="n">
        <f aca="false">IF(L675="none",40,L675/$Q675*195/$S675*1000)</f>
        <v>13.2478254133673</v>
      </c>
      <c r="Y675" s="4" t="n">
        <f aca="false">IF(M675="none",2,M675/$R675*195/$S675)</f>
        <v>0.0827989088335456</v>
      </c>
      <c r="Z675" s="4" t="n">
        <f aca="false">IF(N675="none",40,N675/$Q675*195/$S675*1000)</f>
        <v>40</v>
      </c>
      <c r="AA675" s="4" t="n">
        <f aca="false">IF(O675="none",40,O675/$Q675*195/$S675*1000)</f>
        <v>40</v>
      </c>
      <c r="AB675" s="4" t="n">
        <f aca="false">Y675*Z675</f>
        <v>3.31195635334182</v>
      </c>
      <c r="AC675" s="4" t="n">
        <f aca="false">Z675*X675/20</f>
        <v>26.4956508267346</v>
      </c>
      <c r="AD675" s="4" t="n">
        <f aca="false">AA675*Y675</f>
        <v>3.31195635334182</v>
      </c>
      <c r="AE675" s="4" t="n">
        <f aca="false">AA675*X675/20</f>
        <v>26.4956508267346</v>
      </c>
      <c r="AF675" s="4"/>
    </row>
    <row r="676" customFormat="false" ht="13.25" hidden="false" customHeight="true" outlineLevel="0" collapsed="false">
      <c r="A676" s="3" t="s">
        <v>81</v>
      </c>
      <c r="B676" s="3" t="n">
        <v>2013</v>
      </c>
      <c r="C676" s="3" t="n">
        <v>0</v>
      </c>
      <c r="D676" s="3" t="n">
        <v>0</v>
      </c>
      <c r="E676" s="3" t="n">
        <v>1</v>
      </c>
      <c r="F676" s="3" t="n">
        <v>0</v>
      </c>
      <c r="G676" s="4" t="n">
        <f aca="false">(C676+(D676*0.5)+(E676*0.1))/(1+F676)</f>
        <v>0.1</v>
      </c>
      <c r="H676" s="4" t="n">
        <v>2000</v>
      </c>
      <c r="I676" s="4" t="n">
        <v>0</v>
      </c>
      <c r="J676" s="4" t="n">
        <v>0</v>
      </c>
      <c r="K676" s="4" t="n">
        <v>5000</v>
      </c>
      <c r="L676" s="4" t="n">
        <v>5000</v>
      </c>
      <c r="M676" s="4" t="n">
        <v>2000</v>
      </c>
      <c r="N676" s="4" t="n">
        <v>3000</v>
      </c>
      <c r="O676" s="4" t="n">
        <v>0</v>
      </c>
      <c r="P676" s="3" t="n">
        <v>100</v>
      </c>
      <c r="Q676" s="0" t="n">
        <v>4404659</v>
      </c>
      <c r="R676" s="6" t="n">
        <f aca="false">Q676/P676</f>
        <v>44046.59</v>
      </c>
      <c r="S676" s="5" t="n">
        <v>101.75125</v>
      </c>
      <c r="T676" s="4" t="n">
        <f aca="false">IF(H676="none",2,H676/$R676*195/$S676)</f>
        <v>0.0870186942050661</v>
      </c>
      <c r="U676" s="4" t="n">
        <f aca="false">IF(I676="none",2,I676/$R676*195/$S676)</f>
        <v>0</v>
      </c>
      <c r="V676" s="4" t="n">
        <f aca="false">IF(J676="none",40,J676/$Q676*195/$S676*1000)</f>
        <v>0</v>
      </c>
      <c r="W676" s="4" t="n">
        <f aca="false">IF(K676="none",40,K676/$Q676*195/$S676*1000)</f>
        <v>2.17546735512665</v>
      </c>
      <c r="X676" s="4" t="n">
        <f aca="false">IF(L676="none",40,L676/$Q676*195/$S676*1000)</f>
        <v>2.17546735512665</v>
      </c>
      <c r="Y676" s="4" t="n">
        <f aca="false">IF(M676="none",2,M676/$R676*195/$S676)</f>
        <v>0.0870186942050661</v>
      </c>
      <c r="Z676" s="4" t="n">
        <f aca="false">IF(N676="none",40,N676/$Q676*195/$S676*1000)</f>
        <v>1.30528041307599</v>
      </c>
      <c r="AA676" s="4" t="n">
        <f aca="false">IF(O676="none",40,O676/$Q676*195/$S676*1000)</f>
        <v>0</v>
      </c>
      <c r="AB676" s="4" t="n">
        <f aca="false">Y676*Z676</f>
        <v>0.113583797117322</v>
      </c>
      <c r="AC676" s="4" t="n">
        <f aca="false">Z676*X676/20</f>
        <v>0.141979746396653</v>
      </c>
      <c r="AD676" s="4" t="n">
        <f aca="false">AA676*Y676</f>
        <v>0</v>
      </c>
      <c r="AE676" s="4" t="n">
        <f aca="false">AA676*X676/20</f>
        <v>0</v>
      </c>
      <c r="AF676" s="4"/>
    </row>
    <row r="677" customFormat="false" ht="14.5" hidden="false" customHeight="false" outlineLevel="0" collapsed="false">
      <c r="A677" s="3" t="s">
        <v>82</v>
      </c>
      <c r="B677" s="3" t="n">
        <v>2013</v>
      </c>
      <c r="C677" s="3" t="n">
        <v>0</v>
      </c>
      <c r="D677" s="3" t="n">
        <v>0</v>
      </c>
      <c r="E677" s="3" t="n">
        <v>0</v>
      </c>
      <c r="F677" s="3" t="n">
        <v>0</v>
      </c>
      <c r="G677" s="4" t="n">
        <f aca="false">(C677+(D677*0.5)+(E677*0.1))/(1+F677)</f>
        <v>0</v>
      </c>
      <c r="H677" s="4" t="n">
        <v>5000</v>
      </c>
      <c r="I677" s="4" t="n">
        <v>5000</v>
      </c>
      <c r="J677" s="4" t="n">
        <v>50000</v>
      </c>
      <c r="K677" s="4" t="n">
        <v>50000</v>
      </c>
      <c r="L677" s="4" t="n">
        <v>50000</v>
      </c>
      <c r="M677" s="4" t="n">
        <v>10000</v>
      </c>
      <c r="N677" s="4" t="n">
        <v>50000</v>
      </c>
      <c r="O677" s="4" t="n">
        <v>50000</v>
      </c>
      <c r="P677" s="3" t="n">
        <v>105</v>
      </c>
      <c r="Q677" s="0" t="n">
        <v>4624527</v>
      </c>
      <c r="R677" s="6" t="n">
        <f aca="false">Q677/P677</f>
        <v>44043.1142857143</v>
      </c>
      <c r="S677" s="5" t="n">
        <v>101.75125</v>
      </c>
      <c r="T677" s="4" t="n">
        <f aca="false">IF(H677="none",2,H677/$R677*195/$S677)</f>
        <v>0.217563903469761</v>
      </c>
      <c r="U677" s="4" t="n">
        <f aca="false">IF(I677="none",2,I677/$R677*195/$S677)</f>
        <v>0.217563903469761</v>
      </c>
      <c r="V677" s="4" t="n">
        <f aca="false">IF(J677="none",40,J677/$Q677*195/$S677*1000)</f>
        <v>20.7203717590249</v>
      </c>
      <c r="W677" s="4" t="n">
        <f aca="false">IF(K677="none",40,K677/$Q677*195/$S677*1000)</f>
        <v>20.7203717590249</v>
      </c>
      <c r="X677" s="4" t="n">
        <f aca="false">IF(L677="none",40,L677/$Q677*195/$S677*1000)</f>
        <v>20.7203717590249</v>
      </c>
      <c r="Y677" s="4" t="n">
        <f aca="false">IF(M677="none",2,M677/$R677*195/$S677)</f>
        <v>0.435127806939522</v>
      </c>
      <c r="Z677" s="4" t="n">
        <f aca="false">IF(N677="none",40,N677/$Q677*195/$S677*1000)</f>
        <v>20.7203717590249</v>
      </c>
      <c r="AA677" s="4" t="n">
        <f aca="false">IF(O677="none",40,O677/$Q677*195/$S677*1000)</f>
        <v>20.7203717590249</v>
      </c>
      <c r="AB677" s="4" t="n">
        <f aca="false">Y677*Z677</f>
        <v>9.01600992247611</v>
      </c>
      <c r="AC677" s="4" t="n">
        <f aca="false">Z677*X677/20</f>
        <v>21.4666902916098</v>
      </c>
      <c r="AD677" s="4" t="n">
        <f aca="false">AA677*Y677</f>
        <v>9.01600992247611</v>
      </c>
      <c r="AE677" s="4" t="n">
        <f aca="false">AA677*X677/20</f>
        <v>21.4666902916098</v>
      </c>
      <c r="AF677" s="4"/>
    </row>
    <row r="678" customFormat="false" ht="14.5" hidden="false" customHeight="false" outlineLevel="0" collapsed="false">
      <c r="A678" s="3" t="s">
        <v>83</v>
      </c>
      <c r="B678" s="3" t="n">
        <v>2013</v>
      </c>
      <c r="C678" s="3" t="n">
        <v>1</v>
      </c>
      <c r="D678" s="3" t="n">
        <v>1</v>
      </c>
      <c r="E678" s="3" t="n">
        <v>0</v>
      </c>
      <c r="F678" s="3" t="n">
        <v>0</v>
      </c>
      <c r="G678" s="4" t="n">
        <f aca="false">(C678+(D678*0.5)+(E678*0.1))/(1+F678)</f>
        <v>1.5</v>
      </c>
      <c r="H678" s="4" t="n">
        <v>750</v>
      </c>
      <c r="I678" s="4" t="n">
        <v>750</v>
      </c>
      <c r="J678" s="4" t="s">
        <v>64</v>
      </c>
      <c r="K678" s="4" t="s">
        <v>64</v>
      </c>
      <c r="L678" s="4" t="s">
        <v>64</v>
      </c>
      <c r="M678" s="4" t="n">
        <v>750</v>
      </c>
      <c r="N678" s="4" t="s">
        <v>64</v>
      </c>
      <c r="O678" s="4" t="s">
        <v>64</v>
      </c>
      <c r="P678" s="3" t="n">
        <v>151</v>
      </c>
      <c r="Q678" s="0" t="n">
        <v>1328009</v>
      </c>
      <c r="R678" s="6" t="n">
        <f aca="false">Q678/P678</f>
        <v>8794.76158940397</v>
      </c>
      <c r="S678" s="5" t="n">
        <v>101.75125</v>
      </c>
      <c r="T678" s="4" t="n">
        <f aca="false">IF(H678="none",2,H678/$R678*195/$S678)</f>
        <v>0.163430101559141</v>
      </c>
      <c r="U678" s="4" t="n">
        <f aca="false">IF(I678="none",2,I678/$R678*195/$S678)</f>
        <v>0.163430101559141</v>
      </c>
      <c r="V678" s="4" t="n">
        <f aca="false">IF(J678="none",40,J678/$Q678*195/$S678*1000)</f>
        <v>40</v>
      </c>
      <c r="W678" s="4" t="n">
        <f aca="false">IF(K678="none",40,K678/$Q678*195/$S678*1000)</f>
        <v>40</v>
      </c>
      <c r="X678" s="4" t="n">
        <f aca="false">IF(L678="none",40,L678/$Q678*195/$S678*1000)</f>
        <v>40</v>
      </c>
      <c r="Y678" s="4" t="n">
        <f aca="false">IF(M678="none",2,M678/$R678*195/$S678)</f>
        <v>0.163430101559141</v>
      </c>
      <c r="Z678" s="4" t="n">
        <f aca="false">IF(N678="none",40,N678/$Q678*195/$S678*1000)</f>
        <v>40</v>
      </c>
      <c r="AA678" s="4" t="n">
        <f aca="false">IF(O678="none",40,O678/$Q678*195/$S678*1000)</f>
        <v>40</v>
      </c>
      <c r="AB678" s="4" t="n">
        <f aca="false">Y678*Z678</f>
        <v>6.53720406236563</v>
      </c>
      <c r="AC678" s="4" t="n">
        <f aca="false">Z678*X678/20</f>
        <v>80</v>
      </c>
      <c r="AD678" s="4" t="n">
        <f aca="false">AA678*Y678</f>
        <v>6.53720406236563</v>
      </c>
      <c r="AE678" s="4" t="n">
        <f aca="false">AA678*X678/20</f>
        <v>80</v>
      </c>
      <c r="AF678" s="4"/>
    </row>
    <row r="679" customFormat="false" ht="14.5" hidden="false" customHeight="false" outlineLevel="0" collapsed="false">
      <c r="A679" s="3" t="s">
        <v>84</v>
      </c>
      <c r="B679" s="3" t="n">
        <v>2013</v>
      </c>
      <c r="C679" s="3" t="n">
        <v>0</v>
      </c>
      <c r="D679" s="3" t="n">
        <v>0.1</v>
      </c>
      <c r="E679" s="3" t="n">
        <v>0</v>
      </c>
      <c r="F679" s="3" t="n">
        <v>1</v>
      </c>
      <c r="G679" s="4" t="n">
        <f aca="false">(C679+(D679*0.5)+(E679*0.1))/(1+F679)</f>
        <v>0.025</v>
      </c>
      <c r="H679" s="4" t="n">
        <v>3000</v>
      </c>
      <c r="I679" s="4" t="n">
        <v>3000</v>
      </c>
      <c r="J679" s="4" t="s">
        <v>64</v>
      </c>
      <c r="K679" s="4" t="s">
        <v>64</v>
      </c>
      <c r="L679" s="4" t="s">
        <v>64</v>
      </c>
      <c r="M679" s="4" t="n">
        <v>3000</v>
      </c>
      <c r="N679" s="4" t="n">
        <v>3000</v>
      </c>
      <c r="O679" s="4" t="n">
        <v>3000</v>
      </c>
      <c r="P679" s="3" t="n">
        <v>47</v>
      </c>
      <c r="Q679" s="0" t="n">
        <v>5923188</v>
      </c>
      <c r="R679" s="6" t="n">
        <f aca="false">Q679/P679</f>
        <v>126025.276595745</v>
      </c>
      <c r="S679" s="5" t="n">
        <v>101.75125</v>
      </c>
      <c r="T679" s="4" t="n">
        <f aca="false">IF(H679="none",2,H679/$R679*195/$S679)</f>
        <v>0.0456203332718812</v>
      </c>
      <c r="U679" s="4" t="n">
        <f aca="false">IF(I679="none",2,I679/$R679*195/$S679)</f>
        <v>0.0456203332718812</v>
      </c>
      <c r="V679" s="4" t="n">
        <f aca="false">IF(J679="none",40,J679/$Q679*195/$S679*1000)</f>
        <v>40</v>
      </c>
      <c r="W679" s="4" t="n">
        <f aca="false">IF(K679="none",40,K679/$Q679*195/$S679*1000)</f>
        <v>40</v>
      </c>
      <c r="X679" s="4" t="n">
        <f aca="false">IF(L679="none",40,L679/$Q679*195/$S679*1000)</f>
        <v>40</v>
      </c>
      <c r="Y679" s="4" t="n">
        <f aca="false">IF(M679="none",2,M679/$R679*195/$S679)</f>
        <v>0.0456203332718812</v>
      </c>
      <c r="Z679" s="4" t="n">
        <f aca="false">IF(N679="none",40,N679/$Q679*195/$S679*1000)</f>
        <v>0.97064538876343</v>
      </c>
      <c r="AA679" s="4" t="n">
        <f aca="false">IF(O679="none",40,O679/$Q679*195/$S679*1000)</f>
        <v>0.97064538876343</v>
      </c>
      <c r="AB679" s="4" t="n">
        <f aca="false">Y679*Z679</f>
        <v>0.0442811661242024</v>
      </c>
      <c r="AC679" s="4" t="n">
        <f aca="false">Z679*X679/20</f>
        <v>1.94129077752686</v>
      </c>
      <c r="AD679" s="4" t="n">
        <f aca="false">AA679*Y679</f>
        <v>0.0442811661242024</v>
      </c>
      <c r="AE679" s="4" t="n">
        <f aca="false">AA679*X679/20</f>
        <v>1.94129077752686</v>
      </c>
      <c r="AF679" s="4"/>
    </row>
    <row r="680" customFormat="false" ht="14.5" hidden="false" customHeight="false" outlineLevel="0" collapsed="false">
      <c r="A680" s="3" t="s">
        <v>85</v>
      </c>
      <c r="B680" s="3" t="n">
        <v>2013</v>
      </c>
      <c r="C680" s="0" t="n">
        <v>0</v>
      </c>
      <c r="D680" s="7" t="n">
        <v>0.1</v>
      </c>
      <c r="E680" s="7" t="n">
        <v>0</v>
      </c>
      <c r="F680" s="3" t="n">
        <v>0</v>
      </c>
      <c r="G680" s="4" t="n">
        <f aca="false">(C680+(D680*0.5)+(E680*0.1))/(1+F680)</f>
        <v>0.05</v>
      </c>
      <c r="H680" s="4" t="n">
        <v>1000</v>
      </c>
      <c r="I680" s="4" t="n">
        <v>0</v>
      </c>
      <c r="J680" s="4" t="n">
        <v>0</v>
      </c>
      <c r="K680" s="4" t="n">
        <v>20000</v>
      </c>
      <c r="L680" s="4" t="n">
        <v>20000</v>
      </c>
      <c r="M680" s="4" t="n">
        <v>1000</v>
      </c>
      <c r="N680" s="4" t="n">
        <v>1000</v>
      </c>
      <c r="O680" s="4" t="n">
        <v>0</v>
      </c>
      <c r="P680" s="3" t="n">
        <v>160</v>
      </c>
      <c r="Q680" s="0" t="n">
        <v>6713315</v>
      </c>
      <c r="R680" s="6" t="n">
        <f aca="false">Q680/P680</f>
        <v>41958.21875</v>
      </c>
      <c r="S680" s="5" t="n">
        <v>101.75125</v>
      </c>
      <c r="T680" s="4" t="n">
        <f aca="false">IF(H680="none",2,H680/$R680*195/$S680)</f>
        <v>0.0456749221031448</v>
      </c>
      <c r="U680" s="4" t="n">
        <f aca="false">IF(I680="none",2,I680/$R680*195/$S680)</f>
        <v>0</v>
      </c>
      <c r="V680" s="4" t="n">
        <f aca="false">IF(J680="none",40,J680/$Q680*195/$S680*1000)</f>
        <v>0</v>
      </c>
      <c r="W680" s="4" t="n">
        <f aca="false">IF(K680="none",40,K680/$Q680*195/$S680*1000)</f>
        <v>5.7093652628931</v>
      </c>
      <c r="X680" s="4" t="n">
        <f aca="false">IF(L680="none",40,L680/$Q680*195/$S680*1000)</f>
        <v>5.7093652628931</v>
      </c>
      <c r="Y680" s="4" t="n">
        <f aca="false">IF(M680="none",2,M680/$R680*195/$S680)</f>
        <v>0.0456749221031448</v>
      </c>
      <c r="Z680" s="4" t="n">
        <f aca="false">IF(N680="none",40,N680/$Q680*195/$S680*1000)</f>
        <v>0.285468263144655</v>
      </c>
      <c r="AA680" s="4" t="n">
        <f aca="false">IF(O680="none",40,O680/$Q680*195/$S680*1000)</f>
        <v>0</v>
      </c>
      <c r="AB680" s="4" t="n">
        <f aca="false">Y680*Z680</f>
        <v>0.0130387406820522</v>
      </c>
      <c r="AC680" s="4" t="n">
        <f aca="false">Z680*X680/20</f>
        <v>0.0814921292628261</v>
      </c>
      <c r="AD680" s="4" t="n">
        <f aca="false">AA680*Y680</f>
        <v>0</v>
      </c>
      <c r="AE680" s="4" t="n">
        <f aca="false">AA680*X680/20</f>
        <v>0</v>
      </c>
      <c r="AF680" s="4"/>
    </row>
    <row r="681" customFormat="false" ht="14.5" hidden="false" customHeight="false" outlineLevel="0" collapsed="false">
      <c r="A681" s="3" t="s">
        <v>86</v>
      </c>
      <c r="B681" s="3" t="n">
        <v>2013</v>
      </c>
      <c r="C681" s="3" t="n">
        <v>0</v>
      </c>
      <c r="D681" s="3" t="n">
        <v>0.1</v>
      </c>
      <c r="E681" s="3" t="n">
        <v>0</v>
      </c>
      <c r="F681" s="3" t="n">
        <v>0</v>
      </c>
      <c r="G681" s="4" t="n">
        <f aca="false">(C681+(D681*0.5)+(E681*0.1))/(1+F681)</f>
        <v>0.05</v>
      </c>
      <c r="H681" s="4" t="n">
        <v>1000</v>
      </c>
      <c r="I681" s="4" t="n">
        <v>0</v>
      </c>
      <c r="J681" s="4" t="n">
        <v>0</v>
      </c>
      <c r="K681" s="4" t="s">
        <v>64</v>
      </c>
      <c r="L681" s="4" t="s">
        <v>64</v>
      </c>
      <c r="M681" s="4" t="n">
        <v>10000</v>
      </c>
      <c r="N681" s="4" t="n">
        <f aca="false">20000*2*1</f>
        <v>40000</v>
      </c>
      <c r="O681" s="4" t="n">
        <v>0</v>
      </c>
      <c r="P681" s="3" t="n">
        <v>110</v>
      </c>
      <c r="Q681" s="0" t="n">
        <v>9913065</v>
      </c>
      <c r="R681" s="6" t="n">
        <f aca="false">Q681/P681</f>
        <v>90118.7727272727</v>
      </c>
      <c r="S681" s="5" t="n">
        <v>101.75125</v>
      </c>
      <c r="T681" s="4" t="n">
        <f aca="false">IF(H681="none",2,H681/$R681*195/$S681)</f>
        <v>0.0212656954261095</v>
      </c>
      <c r="U681" s="4" t="n">
        <f aca="false">IF(I681="none",2,I681/$R681*195/$S681)</f>
        <v>0</v>
      </c>
      <c r="V681" s="4" t="n">
        <f aca="false">IF(J681="none",40,J681/$Q681*195/$S681*1000)</f>
        <v>0</v>
      </c>
      <c r="W681" s="4" t="n">
        <f aca="false">IF(K681="none",40,K681/$Q681*195/$S681*1000)</f>
        <v>40</v>
      </c>
      <c r="X681" s="4" t="n">
        <f aca="false">IF(L681="none",40,L681/$Q681*195/$S681*1000)</f>
        <v>40</v>
      </c>
      <c r="Y681" s="4" t="n">
        <f aca="false">IF(M681="none",2,M681/$R681*195/$S681)</f>
        <v>0.212656954261095</v>
      </c>
      <c r="Z681" s="4" t="n">
        <f aca="false">IF(N681="none",40,N681/$Q681*195/$S681*1000)</f>
        <v>7.73298015494889</v>
      </c>
      <c r="AA681" s="4" t="n">
        <f aca="false">IF(O681="none",40,O681/$Q681*195/$S681*1000)</f>
        <v>0</v>
      </c>
      <c r="AB681" s="4" t="n">
        <f aca="false">Y681*Z681</f>
        <v>1.64447200711292</v>
      </c>
      <c r="AC681" s="4" t="n">
        <f aca="false">Z681*X681/20</f>
        <v>15.4659603098978</v>
      </c>
      <c r="AD681" s="4" t="n">
        <f aca="false">AA681*Y681</f>
        <v>0</v>
      </c>
      <c r="AE681" s="4" t="n">
        <f aca="false">AA681*X681/20</f>
        <v>0</v>
      </c>
      <c r="AF681" s="4"/>
    </row>
    <row r="682" customFormat="false" ht="14.5" hidden="false" customHeight="false" outlineLevel="0" collapsed="false">
      <c r="A682" s="3" t="s">
        <v>87</v>
      </c>
      <c r="B682" s="3" t="n">
        <v>2013</v>
      </c>
      <c r="C682" s="3" t="n">
        <v>0</v>
      </c>
      <c r="D682" s="3" t="n">
        <v>1</v>
      </c>
      <c r="E682" s="3" t="n">
        <v>1</v>
      </c>
      <c r="F682" s="3" t="n">
        <v>0</v>
      </c>
      <c r="G682" s="4" t="n">
        <f aca="false">(C682+(D682*0.5)+(E682*0.1))/(1+F682)</f>
        <v>0.6</v>
      </c>
      <c r="H682" s="4" t="n">
        <v>1000</v>
      </c>
      <c r="I682" s="4" t="n">
        <v>0</v>
      </c>
      <c r="J682" s="4" t="n">
        <v>0</v>
      </c>
      <c r="K682" s="4" t="s">
        <v>64</v>
      </c>
      <c r="L682" s="4" t="s">
        <v>64</v>
      </c>
      <c r="M682" s="4" t="n">
        <v>1000</v>
      </c>
      <c r="N682" s="4" t="s">
        <v>64</v>
      </c>
      <c r="O682" s="4" t="n">
        <v>0</v>
      </c>
      <c r="P682" s="3" t="n">
        <v>134</v>
      </c>
      <c r="Q682" s="0" t="n">
        <v>5413479</v>
      </c>
      <c r="R682" s="6" t="n">
        <f aca="false">Q682/P682</f>
        <v>40399.0970149254</v>
      </c>
      <c r="S682" s="5" t="n">
        <v>101.75125</v>
      </c>
      <c r="T682" s="4" t="n">
        <f aca="false">IF(H682="none",2,H682/$R682*195/$S682)</f>
        <v>0.0474376536754011</v>
      </c>
      <c r="U682" s="4" t="n">
        <f aca="false">IF(I682="none",2,I682/$R682*195/$S682)</f>
        <v>0</v>
      </c>
      <c r="V682" s="4" t="n">
        <f aca="false">IF(J682="none",40,J682/$Q682*195/$S682*1000)</f>
        <v>0</v>
      </c>
      <c r="W682" s="4" t="n">
        <f aca="false">IF(K682="none",40,K682/$Q682*195/$S682*1000)</f>
        <v>40</v>
      </c>
      <c r="X682" s="4" t="n">
        <f aca="false">IF(L682="none",40,L682/$Q682*195/$S682*1000)</f>
        <v>40</v>
      </c>
      <c r="Y682" s="4" t="n">
        <f aca="false">IF(M682="none",2,M682/$R682*195/$S682)</f>
        <v>0.0474376536754011</v>
      </c>
      <c r="Z682" s="4" t="n">
        <f aca="false">IF(N682="none",40,N682/$Q682*195/$S682*1000)</f>
        <v>40</v>
      </c>
      <c r="AA682" s="4" t="n">
        <f aca="false">IF(O682="none",40,O682/$Q682*195/$S682*1000)</f>
        <v>0</v>
      </c>
      <c r="AB682" s="4" t="n">
        <f aca="false">Y682*Z682</f>
        <v>1.89750614701604</v>
      </c>
      <c r="AC682" s="4" t="n">
        <f aca="false">Z682*X682/20</f>
        <v>80</v>
      </c>
      <c r="AD682" s="4" t="n">
        <f aca="false">AA682*Y682</f>
        <v>0</v>
      </c>
      <c r="AE682" s="4" t="n">
        <f aca="false">AA682*X682/20</f>
        <v>0</v>
      </c>
      <c r="AF682" s="4"/>
    </row>
    <row r="683" customFormat="false" ht="14.5" hidden="false" customHeight="false" outlineLevel="0" collapsed="false">
      <c r="A683" s="3" t="s">
        <v>88</v>
      </c>
      <c r="B683" s="3" t="n">
        <v>2013</v>
      </c>
      <c r="C683" s="3" t="n">
        <v>0</v>
      </c>
      <c r="D683" s="3" t="n">
        <v>0</v>
      </c>
      <c r="E683" s="3" t="n">
        <v>0</v>
      </c>
      <c r="F683" s="3" t="n">
        <v>0</v>
      </c>
      <c r="G683" s="4" t="n">
        <f aca="false">(C683+(D683*0.5)+(E683*0.1))/(1+F683)</f>
        <v>0</v>
      </c>
      <c r="H683" s="4" t="s">
        <v>64</v>
      </c>
      <c r="I683" s="4" t="n">
        <v>2000</v>
      </c>
      <c r="J683" s="4" t="n">
        <v>2000</v>
      </c>
      <c r="K683" s="4" t="s">
        <v>64</v>
      </c>
      <c r="L683" s="4" t="s">
        <v>64</v>
      </c>
      <c r="M683" s="4" t="s">
        <v>64</v>
      </c>
      <c r="N683" s="4" t="s">
        <v>64</v>
      </c>
      <c r="O683" s="4" t="n">
        <v>2000</v>
      </c>
      <c r="P683" s="3" t="n">
        <v>122</v>
      </c>
      <c r="Q683" s="0" t="n">
        <v>2988711</v>
      </c>
      <c r="R683" s="6" t="n">
        <f aca="false">Q683/P683</f>
        <v>24497.631147541</v>
      </c>
      <c r="S683" s="5" t="n">
        <v>101.75125</v>
      </c>
      <c r="T683" s="4" t="n">
        <f aca="false">IF(H683="none",2,H683/$R683*195/$S683)</f>
        <v>2</v>
      </c>
      <c r="U683" s="4" t="n">
        <f aca="false">IF(I683="none",2,I683/$R683*195/$S683)</f>
        <v>0.156459076508328</v>
      </c>
      <c r="V683" s="4" t="n">
        <f aca="false">IF(J683="none",40,J683/$Q683*195/$S683*1000)</f>
        <v>1.28245144678958</v>
      </c>
      <c r="W683" s="4" t="n">
        <f aca="false">IF(K683="none",40,K683/$Q683*195/$S683*1000)</f>
        <v>40</v>
      </c>
      <c r="X683" s="4" t="n">
        <f aca="false">IF(L683="none",40,L683/$Q683*195/$S683*1000)</f>
        <v>40</v>
      </c>
      <c r="Y683" s="4" t="n">
        <f aca="false">IF(M683="none",2,M683/$R683*195/$S683)</f>
        <v>2</v>
      </c>
      <c r="Z683" s="4" t="n">
        <f aca="false">IF(N683="none",40,N683/$Q683*195/$S683*1000)</f>
        <v>40</v>
      </c>
      <c r="AA683" s="4" t="n">
        <f aca="false">IF(O683="none",40,O683/$Q683*195/$S683*1000)</f>
        <v>1.28245144678958</v>
      </c>
      <c r="AB683" s="4" t="n">
        <f aca="false">Y683*Z683</f>
        <v>80</v>
      </c>
      <c r="AC683" s="4" t="n">
        <f aca="false">Z683*X683/20</f>
        <v>80</v>
      </c>
      <c r="AD683" s="4" t="n">
        <f aca="false">AA683*Y683</f>
        <v>2.56490289357915</v>
      </c>
      <c r="AE683" s="4" t="n">
        <f aca="false">AA683*X683/20</f>
        <v>2.56490289357915</v>
      </c>
      <c r="AF683" s="4"/>
    </row>
    <row r="684" customFormat="false" ht="14.5" hidden="false" customHeight="false" outlineLevel="0" collapsed="false">
      <c r="A684" s="3" t="s">
        <v>89</v>
      </c>
      <c r="B684" s="3" t="n">
        <v>2013</v>
      </c>
      <c r="C684" s="3" t="n">
        <v>0</v>
      </c>
      <c r="D684" s="3" t="n">
        <v>0</v>
      </c>
      <c r="E684" s="3" t="n">
        <v>0</v>
      </c>
      <c r="F684" s="3" t="n">
        <v>0</v>
      </c>
      <c r="G684" s="4" t="n">
        <f aca="false">(C684+(D684*0.5)+(E684*0.1))/(1+F684)</f>
        <v>0</v>
      </c>
      <c r="H684" s="4" t="s">
        <v>64</v>
      </c>
      <c r="I684" s="4" t="s">
        <v>64</v>
      </c>
      <c r="J684" s="4" t="s">
        <v>64</v>
      </c>
      <c r="K684" s="4" t="s">
        <v>64</v>
      </c>
      <c r="L684" s="4" t="s">
        <v>64</v>
      </c>
      <c r="M684" s="4" t="s">
        <v>64</v>
      </c>
      <c r="N684" s="4" t="s">
        <v>64</v>
      </c>
      <c r="O684" s="4" t="s">
        <v>64</v>
      </c>
      <c r="P684" s="3" t="n">
        <v>163</v>
      </c>
      <c r="Q684" s="0" t="n">
        <v>6040715</v>
      </c>
      <c r="R684" s="6" t="n">
        <f aca="false">Q684/P684</f>
        <v>37059.6012269939</v>
      </c>
      <c r="S684" s="5" t="n">
        <v>101.75125</v>
      </c>
      <c r="T684" s="4" t="n">
        <f aca="false">IF(H684="none",2,H684/$R684*195/$S684)</f>
        <v>2</v>
      </c>
      <c r="U684" s="4" t="n">
        <f aca="false">IF(I684="none",2,I684/$R684*195/$S684)</f>
        <v>2</v>
      </c>
      <c r="V684" s="4" t="n">
        <f aca="false">IF(J684="none",40,J684/$Q684*195/$S684*1000)</f>
        <v>40</v>
      </c>
      <c r="W684" s="4" t="n">
        <f aca="false">IF(K684="none",40,K684/$Q684*195/$S684*1000)</f>
        <v>40</v>
      </c>
      <c r="X684" s="4" t="n">
        <f aca="false">IF(L684="none",40,L684/$Q684*195/$S684*1000)</f>
        <v>40</v>
      </c>
      <c r="Y684" s="4" t="n">
        <f aca="false">IF(M684="none",2,M684/$R684*195/$S684)</f>
        <v>2</v>
      </c>
      <c r="Z684" s="4" t="n">
        <f aca="false">IF(N684="none",40,N684/$Q684*195/$S684*1000)</f>
        <v>40</v>
      </c>
      <c r="AA684" s="4" t="n">
        <f aca="false">IF(O684="none",40,O684/$Q684*195/$S684*1000)</f>
        <v>40</v>
      </c>
      <c r="AB684" s="4" t="n">
        <f aca="false">Y684*Z684</f>
        <v>80</v>
      </c>
      <c r="AC684" s="4" t="n">
        <f aca="false">Z684*X684/20</f>
        <v>80</v>
      </c>
      <c r="AD684" s="4" t="n">
        <f aca="false">AA684*Y684</f>
        <v>80</v>
      </c>
      <c r="AE684" s="4" t="n">
        <f aca="false">AA684*X684/20</f>
        <v>80</v>
      </c>
      <c r="AF684" s="4"/>
    </row>
    <row r="685" customFormat="false" ht="14.5" hidden="false" customHeight="false" outlineLevel="0" collapsed="false">
      <c r="A685" s="3" t="s">
        <v>90</v>
      </c>
      <c r="B685" s="3" t="n">
        <v>2013</v>
      </c>
      <c r="C685" s="3" t="n">
        <v>0</v>
      </c>
      <c r="D685" s="3" t="n">
        <v>0</v>
      </c>
      <c r="E685" s="3" t="n">
        <v>0</v>
      </c>
      <c r="F685" s="3" t="n">
        <v>0</v>
      </c>
      <c r="G685" s="4" t="n">
        <f aca="false">(C685+(D685*0.5)+(E685*0.1))/(1+F685)</f>
        <v>0</v>
      </c>
      <c r="H685" s="4" t="n">
        <v>340</v>
      </c>
      <c r="I685" s="4" t="n">
        <v>0</v>
      </c>
      <c r="J685" s="4" t="n">
        <v>0</v>
      </c>
      <c r="K685" s="4" t="s">
        <v>64</v>
      </c>
      <c r="L685" s="4" t="s">
        <v>64</v>
      </c>
      <c r="M685" s="4" t="n">
        <v>340</v>
      </c>
      <c r="N685" s="4" t="s">
        <v>64</v>
      </c>
      <c r="O685" s="4" t="n">
        <v>0</v>
      </c>
      <c r="P685" s="3" t="n">
        <v>100</v>
      </c>
      <c r="Q685" s="0" t="n">
        <v>1013569</v>
      </c>
      <c r="R685" s="6" t="n">
        <f aca="false">Q685/P685</f>
        <v>10135.69</v>
      </c>
      <c r="S685" s="5" t="n">
        <v>101.75125</v>
      </c>
      <c r="T685" s="4" t="n">
        <f aca="false">IF(H685="none",2,H685/$R685*195/$S685)</f>
        <v>0.064286599808953</v>
      </c>
      <c r="U685" s="4" t="n">
        <f aca="false">IF(I685="none",2,I685/$R685*195/$S685)</f>
        <v>0</v>
      </c>
      <c r="V685" s="4" t="n">
        <f aca="false">IF(J685="none",40,J685/$Q685*195/$S685*1000)</f>
        <v>0</v>
      </c>
      <c r="W685" s="4" t="n">
        <f aca="false">IF(K685="none",40,K685/$Q685*195/$S685*1000)</f>
        <v>40</v>
      </c>
      <c r="X685" s="4" t="n">
        <f aca="false">IF(L685="none",40,L685/$Q685*195/$S685*1000)</f>
        <v>40</v>
      </c>
      <c r="Y685" s="4" t="n">
        <f aca="false">IF(M685="none",2,M685/$R685*195/$S685)</f>
        <v>0.064286599808953</v>
      </c>
      <c r="Z685" s="4" t="n">
        <f aca="false">IF(N685="none",40,N685/$Q685*195/$S685*1000)</f>
        <v>40</v>
      </c>
      <c r="AA685" s="4" t="n">
        <f aca="false">IF(O685="none",40,O685/$Q685*195/$S685*1000)</f>
        <v>0</v>
      </c>
      <c r="AB685" s="4" t="n">
        <f aca="false">Y685*Z685</f>
        <v>2.57146399235812</v>
      </c>
      <c r="AC685" s="4" t="n">
        <f aca="false">Z685*X685/20</f>
        <v>80</v>
      </c>
      <c r="AD685" s="4" t="n">
        <f aca="false">AA685*Y685</f>
        <v>0</v>
      </c>
      <c r="AE685" s="4" t="n">
        <f aca="false">AA685*X685/20</f>
        <v>0</v>
      </c>
      <c r="AF685" s="4"/>
    </row>
    <row r="686" customFormat="false" ht="14.5" hidden="false" customHeight="false" outlineLevel="0" collapsed="false">
      <c r="A686" s="3" t="s">
        <v>91</v>
      </c>
      <c r="B686" s="3" t="n">
        <v>2013</v>
      </c>
      <c r="C686" s="3" t="n">
        <v>0</v>
      </c>
      <c r="D686" s="7" t="n">
        <v>0</v>
      </c>
      <c r="E686" s="3" t="n">
        <v>0</v>
      </c>
      <c r="F686" s="3" t="n">
        <v>0</v>
      </c>
      <c r="G686" s="4" t="n">
        <f aca="false">(C686+(D686*0.5)+(E686*0.1))/(1+F686)</f>
        <v>0</v>
      </c>
      <c r="H686" s="4" t="s">
        <v>64</v>
      </c>
      <c r="I686" s="4" t="s">
        <v>64</v>
      </c>
      <c r="J686" s="4" t="s">
        <v>64</v>
      </c>
      <c r="K686" s="4" t="s">
        <v>64</v>
      </c>
      <c r="L686" s="4" t="s">
        <v>64</v>
      </c>
      <c r="M686" s="4" t="s">
        <v>64</v>
      </c>
      <c r="N686" s="4" t="s">
        <v>64</v>
      </c>
      <c r="O686" s="4" t="s">
        <v>64</v>
      </c>
      <c r="P686" s="3" t="n">
        <v>49</v>
      </c>
      <c r="Q686" s="0" t="n">
        <v>1865279</v>
      </c>
      <c r="R686" s="6" t="n">
        <f aca="false">Q686/P686</f>
        <v>38066.9183673469</v>
      </c>
      <c r="S686" s="5" t="n">
        <v>101.75125</v>
      </c>
      <c r="T686" s="4" t="n">
        <f aca="false">IF(H686="none",2,H686/$R686*195/$S686)</f>
        <v>2</v>
      </c>
      <c r="U686" s="4" t="n">
        <f aca="false">IF(I686="none",2,I686/$R686*195/$S686)</f>
        <v>2</v>
      </c>
      <c r="V686" s="4" t="n">
        <f aca="false">IF(J686="none",40,J686/$Q686*195/$S686*1000)</f>
        <v>40</v>
      </c>
      <c r="W686" s="4" t="n">
        <f aca="false">IF(K686="none",40,K686/$Q686*195/$S686*1000)</f>
        <v>40</v>
      </c>
      <c r="X686" s="4" t="n">
        <f aca="false">IF(L686="none",40,L686/$Q686*195/$S686*1000)</f>
        <v>40</v>
      </c>
      <c r="Y686" s="4" t="n">
        <f aca="false">IF(M686="none",2,M686/$R686*195/$S686)</f>
        <v>2</v>
      </c>
      <c r="Z686" s="4" t="n">
        <f aca="false">IF(N686="none",40,N686/$Q686*195/$S686*1000)</f>
        <v>40</v>
      </c>
      <c r="AA686" s="4" t="n">
        <f aca="false">IF(O686="none",40,O686/$Q686*195/$S686*1000)</f>
        <v>40</v>
      </c>
      <c r="AB686" s="4" t="n">
        <f aca="false">Y686*Z686</f>
        <v>80</v>
      </c>
      <c r="AC686" s="4" t="n">
        <f aca="false">Z686*X686/20</f>
        <v>80</v>
      </c>
      <c r="AD686" s="4" t="n">
        <f aca="false">AA686*Y686</f>
        <v>80</v>
      </c>
      <c r="AE686" s="4" t="n">
        <f aca="false">AA686*X686/20</f>
        <v>80</v>
      </c>
      <c r="AF686" s="4"/>
    </row>
    <row r="687" customFormat="false" ht="14.5" hidden="false" customHeight="false" outlineLevel="0" collapsed="false">
      <c r="A687" s="3" t="s">
        <v>92</v>
      </c>
      <c r="B687" s="3" t="n">
        <v>2013</v>
      </c>
      <c r="C687" s="3" t="n">
        <v>0</v>
      </c>
      <c r="D687" s="3" t="n">
        <v>0</v>
      </c>
      <c r="E687" s="3" t="n">
        <v>0</v>
      </c>
      <c r="F687" s="3" t="n">
        <v>0</v>
      </c>
      <c r="G687" s="4" t="n">
        <f aca="false">(C687+(D687*0.5)+(E687*0.1))/(1+F687)</f>
        <v>0</v>
      </c>
      <c r="H687" s="4" t="n">
        <v>10000</v>
      </c>
      <c r="I687" s="4" t="n">
        <v>10000</v>
      </c>
      <c r="J687" s="4" t="s">
        <v>64</v>
      </c>
      <c r="K687" s="4" t="s">
        <v>64</v>
      </c>
      <c r="L687" s="4" t="s">
        <v>64</v>
      </c>
      <c r="M687" s="4" t="n">
        <v>10000</v>
      </c>
      <c r="N687" s="4" t="s">
        <v>64</v>
      </c>
      <c r="O687" s="4" t="s">
        <v>64</v>
      </c>
      <c r="P687" s="3" t="n">
        <v>42</v>
      </c>
      <c r="Q687" s="0" t="n">
        <v>2775970</v>
      </c>
      <c r="R687" s="6" t="n">
        <f aca="false">Q687/P687</f>
        <v>66094.5238095238</v>
      </c>
      <c r="S687" s="5" t="n">
        <v>101.75125</v>
      </c>
      <c r="T687" s="4" t="n">
        <f aca="false">IF(H687="none",2,H687/$R687*195/$S687)</f>
        <v>0.2899541841796</v>
      </c>
      <c r="U687" s="4" t="n">
        <f aca="false">IF(I687="none",2,I687/$R687*195/$S687)</f>
        <v>0.2899541841796</v>
      </c>
      <c r="V687" s="4" t="n">
        <f aca="false">IF(J687="none",40,J687/$Q687*195/$S687*1000)</f>
        <v>40</v>
      </c>
      <c r="W687" s="4" t="n">
        <f aca="false">IF(K687="none",40,K687/$Q687*195/$S687*1000)</f>
        <v>40</v>
      </c>
      <c r="X687" s="4" t="n">
        <f aca="false">IF(L687="none",40,L687/$Q687*195/$S687*1000)</f>
        <v>40</v>
      </c>
      <c r="Y687" s="4" t="n">
        <f aca="false">IF(M687="none",2,M687/$R687*195/$S687)</f>
        <v>0.2899541841796</v>
      </c>
      <c r="Z687" s="4" t="n">
        <f aca="false">IF(N687="none",40,N687/$Q687*195/$S687*1000)</f>
        <v>40</v>
      </c>
      <c r="AA687" s="4" t="n">
        <f aca="false">IF(O687="none",40,O687/$Q687*195/$S687*1000)</f>
        <v>40</v>
      </c>
      <c r="AB687" s="4" t="n">
        <f aca="false">Y687*Z687</f>
        <v>11.598167367184</v>
      </c>
      <c r="AC687" s="4" t="n">
        <f aca="false">Z687*X687/20</f>
        <v>80</v>
      </c>
      <c r="AD687" s="4" t="n">
        <f aca="false">AA687*Y687</f>
        <v>11.598167367184</v>
      </c>
      <c r="AE687" s="4" t="n">
        <f aca="false">AA687*X687/20</f>
        <v>80</v>
      </c>
      <c r="AF687" s="4"/>
    </row>
    <row r="688" customFormat="false" ht="14.5" hidden="false" customHeight="false" outlineLevel="0" collapsed="false">
      <c r="A688" s="3" t="s">
        <v>93</v>
      </c>
      <c r="B688" s="3" t="n">
        <v>2013</v>
      </c>
      <c r="C688" s="3" t="n">
        <v>0</v>
      </c>
      <c r="D688" s="3" t="n">
        <v>0</v>
      </c>
      <c r="E688" s="3" t="n">
        <v>0</v>
      </c>
      <c r="F688" s="3" t="n">
        <v>0</v>
      </c>
      <c r="G688" s="4" t="n">
        <f aca="false">(C688+(D688*0.5)+(E688*0.1))/(1+F688)</f>
        <v>0</v>
      </c>
      <c r="H688" s="4" t="n">
        <v>2000</v>
      </c>
      <c r="I688" s="4" t="n">
        <v>2000</v>
      </c>
      <c r="J688" s="4" t="n">
        <v>10000</v>
      </c>
      <c r="K688" s="4" t="n">
        <v>10000</v>
      </c>
      <c r="L688" s="4" t="n">
        <v>10000</v>
      </c>
      <c r="M688" s="4" t="n">
        <v>2000</v>
      </c>
      <c r="N688" s="4" t="n">
        <v>10000</v>
      </c>
      <c r="O688" s="4" t="n">
        <v>10000</v>
      </c>
      <c r="P688" s="3" t="n">
        <v>103</v>
      </c>
      <c r="Q688" s="0" t="n">
        <v>1326622</v>
      </c>
      <c r="R688" s="6" t="n">
        <f aca="false">Q688/P688</f>
        <v>12879.8252427184</v>
      </c>
      <c r="S688" s="5" t="n">
        <v>101.75125</v>
      </c>
      <c r="T688" s="4" t="n">
        <f aca="false">IF(H688="none",2,H688/$R688*195/$S688)</f>
        <v>0.297587635993184</v>
      </c>
      <c r="U688" s="4" t="n">
        <f aca="false">IF(I688="none",2,I688/$R688*195/$S688)</f>
        <v>0.297587635993184</v>
      </c>
      <c r="V688" s="4" t="n">
        <f aca="false">IF(J688="none",40,J688/$Q688*195/$S688*1000)</f>
        <v>14.4460017472419</v>
      </c>
      <c r="W688" s="4" t="n">
        <f aca="false">IF(K688="none",40,K688/$Q688*195/$S688*1000)</f>
        <v>14.4460017472419</v>
      </c>
      <c r="X688" s="4" t="n">
        <f aca="false">IF(L688="none",40,L688/$Q688*195/$S688*1000)</f>
        <v>14.4460017472419</v>
      </c>
      <c r="Y688" s="4" t="n">
        <f aca="false">IF(M688="none",2,M688/$R688*195/$S688)</f>
        <v>0.297587635993184</v>
      </c>
      <c r="Z688" s="4" t="n">
        <f aca="false">IF(N688="none",40,N688/$Q688*195/$S688*1000)</f>
        <v>14.4460017472419</v>
      </c>
      <c r="AA688" s="4" t="n">
        <f aca="false">IF(O688="none",40,O688/$Q688*195/$S688*1000)</f>
        <v>14.4460017472419</v>
      </c>
      <c r="AB688" s="4" t="n">
        <f aca="false">Y688*Z688</f>
        <v>4.29895150951514</v>
      </c>
      <c r="AC688" s="4" t="n">
        <f aca="false">Z688*X688/20</f>
        <v>10.4343483240659</v>
      </c>
      <c r="AD688" s="4" t="n">
        <f aca="false">AA688*Y688</f>
        <v>4.29895150951514</v>
      </c>
      <c r="AE688" s="4" t="n">
        <f aca="false">AA688*X688/20</f>
        <v>10.4343483240659</v>
      </c>
      <c r="AF688" s="4"/>
    </row>
    <row r="689" customFormat="false" ht="14.5" hidden="false" customHeight="false" outlineLevel="0" collapsed="false">
      <c r="A689" s="3" t="s">
        <v>94</v>
      </c>
      <c r="B689" s="3" t="n">
        <v>2013</v>
      </c>
      <c r="C689" s="3" t="n">
        <v>0.1</v>
      </c>
      <c r="D689" s="3" t="n">
        <v>0.1</v>
      </c>
      <c r="E689" s="3" t="n">
        <v>0</v>
      </c>
      <c r="F689" s="3" t="n">
        <v>0</v>
      </c>
      <c r="G689" s="4" t="n">
        <f aca="false">(C689+(D689*0.5)+(E689*0.1))/(1+F689)</f>
        <v>0.15</v>
      </c>
      <c r="H689" s="4" t="n">
        <v>5200</v>
      </c>
      <c r="I689" s="4" t="n">
        <v>5200</v>
      </c>
      <c r="J689" s="4" t="n">
        <f aca="false">69200*2</f>
        <v>138400</v>
      </c>
      <c r="K689" s="4" t="n">
        <f aca="false">69200*2</f>
        <v>138400</v>
      </c>
      <c r="L689" s="4" t="n">
        <f aca="false">69200*2</f>
        <v>138400</v>
      </c>
      <c r="M689" s="4" t="n">
        <v>16400</v>
      </c>
      <c r="N689" s="4" t="n">
        <f aca="false">7200*2</f>
        <v>14400</v>
      </c>
      <c r="O689" s="4" t="n">
        <f aca="false">7200*2</f>
        <v>14400</v>
      </c>
      <c r="P689" s="3" t="n">
        <v>40</v>
      </c>
      <c r="Q689" s="0" t="n">
        <v>8856972</v>
      </c>
      <c r="R689" s="6" t="n">
        <f aca="false">Q689/P689</f>
        <v>221424.3</v>
      </c>
      <c r="S689" s="5" t="n">
        <v>101.75125</v>
      </c>
      <c r="T689" s="4" t="n">
        <f aca="false">IF(H689="none",2,H689/$R689*195/$S689)</f>
        <v>0.0450062596542629</v>
      </c>
      <c r="U689" s="4" t="n">
        <f aca="false">IF(I689="none",2,I689/$R689*195/$S689)</f>
        <v>0.0450062596542629</v>
      </c>
      <c r="V689" s="4" t="n">
        <f aca="false">IF(J689="none",40,J689/$Q689*195/$S689*1000)</f>
        <v>29.9464727699518</v>
      </c>
      <c r="W689" s="4" t="n">
        <f aca="false">IF(K689="none",40,K689/$Q689*195/$S689*1000)</f>
        <v>29.9464727699518</v>
      </c>
      <c r="X689" s="4" t="n">
        <f aca="false">IF(L689="none",40,L689/$Q689*195/$S689*1000)</f>
        <v>29.9464727699518</v>
      </c>
      <c r="Y689" s="4" t="n">
        <f aca="false">IF(M689="none",2,M689/$R689*195/$S689)</f>
        <v>0.141942818909598</v>
      </c>
      <c r="Z689" s="4" t="n">
        <f aca="false">IF(N689="none",40,N689/$Q689*195/$S689*1000)</f>
        <v>3.11581797606435</v>
      </c>
      <c r="AA689" s="4" t="n">
        <f aca="false">IF(O689="none",40,O689/$Q689*195/$S689*1000)</f>
        <v>3.11581797606435</v>
      </c>
      <c r="AB689" s="4" t="n">
        <f aca="false">Y689*Z689</f>
        <v>0.442267986731773</v>
      </c>
      <c r="AC689" s="4" t="n">
        <f aca="false">Z689*X689/20</f>
        <v>4.66538790881688</v>
      </c>
      <c r="AD689" s="4" t="n">
        <f aca="false">AA689*Y689</f>
        <v>0.442267986731773</v>
      </c>
      <c r="AE689" s="4" t="n">
        <f aca="false">AA689*X689/20</f>
        <v>4.66538790881688</v>
      </c>
      <c r="AF689" s="4"/>
    </row>
    <row r="690" customFormat="false" ht="14.5" hidden="false" customHeight="false" outlineLevel="0" collapsed="false">
      <c r="A690" s="3" t="s">
        <v>95</v>
      </c>
      <c r="B690" s="3" t="n">
        <v>2013</v>
      </c>
      <c r="C690" s="3" t="n">
        <v>0.1</v>
      </c>
      <c r="D690" s="3" t="n">
        <v>0.1</v>
      </c>
      <c r="E690" s="3" t="n">
        <v>1</v>
      </c>
      <c r="F690" s="3" t="n">
        <v>0</v>
      </c>
      <c r="G690" s="4" t="n">
        <f aca="false">(C690+(D690*0.5)+(E690*0.1))/(1+F690)</f>
        <v>0.25</v>
      </c>
      <c r="H690" s="4" t="n">
        <v>4800</v>
      </c>
      <c r="I690" s="4" t="n">
        <v>4800</v>
      </c>
      <c r="J690" s="4" t="s">
        <v>64</v>
      </c>
      <c r="K690" s="4" t="s">
        <v>64</v>
      </c>
      <c r="L690" s="4" t="s">
        <v>64</v>
      </c>
      <c r="M690" s="4" t="n">
        <f aca="false">5000*2*1</f>
        <v>10000</v>
      </c>
      <c r="N690" s="4" t="s">
        <v>64</v>
      </c>
      <c r="O690" s="4" t="s">
        <v>64</v>
      </c>
      <c r="P690" s="3" t="n">
        <v>70</v>
      </c>
      <c r="Q690" s="0" t="n">
        <v>2092273</v>
      </c>
      <c r="R690" s="6" t="n">
        <f aca="false">Q690/P690</f>
        <v>29889.6142857143</v>
      </c>
      <c r="S690" s="5" t="n">
        <v>101.75125</v>
      </c>
      <c r="T690" s="4" t="n">
        <f aca="false">IF(H690="none",2,H690/$R690*195/$S690)</f>
        <v>0.307762559343659</v>
      </c>
      <c r="U690" s="4" t="n">
        <f aca="false">IF(I690="none",2,I690/$R690*195/$S690)</f>
        <v>0.307762559343659</v>
      </c>
      <c r="V690" s="4" t="n">
        <f aca="false">IF(J690="none",40,J690/$Q690*195/$S690*1000)</f>
        <v>40</v>
      </c>
      <c r="W690" s="4" t="n">
        <f aca="false">IF(K690="none",40,K690/$Q690*195/$S690*1000)</f>
        <v>40</v>
      </c>
      <c r="X690" s="4" t="n">
        <f aca="false">IF(L690="none",40,L690/$Q690*195/$S690*1000)</f>
        <v>40</v>
      </c>
      <c r="Y690" s="4" t="n">
        <f aca="false">IF(M690="none",2,M690/$R690*195/$S690)</f>
        <v>0.641171998632622</v>
      </c>
      <c r="Z690" s="4" t="n">
        <f aca="false">IF(N690="none",40,N690/$Q690*195/$S690*1000)</f>
        <v>40</v>
      </c>
      <c r="AA690" s="4" t="n">
        <f aca="false">IF(O690="none",40,O690/$Q690*195/$S690*1000)</f>
        <v>40</v>
      </c>
      <c r="AB690" s="4" t="n">
        <f aca="false">Y690*Z690</f>
        <v>25.6468799453049</v>
      </c>
      <c r="AC690" s="4" t="n">
        <f aca="false">Z690*X690/20</f>
        <v>80</v>
      </c>
      <c r="AD690" s="4" t="n">
        <f aca="false">AA690*Y690</f>
        <v>25.6468799453049</v>
      </c>
      <c r="AE690" s="4" t="n">
        <f aca="false">AA690*X690/20</f>
        <v>80</v>
      </c>
      <c r="AF690" s="4"/>
    </row>
    <row r="691" customFormat="false" ht="14.5" hidden="false" customHeight="false" outlineLevel="0" collapsed="false">
      <c r="A691" s="3" t="s">
        <v>96</v>
      </c>
      <c r="B691" s="3" t="n">
        <v>2013</v>
      </c>
      <c r="C691" s="3" t="n">
        <v>0</v>
      </c>
      <c r="D691" s="3" t="n">
        <v>0</v>
      </c>
      <c r="E691" s="3" t="n">
        <v>0</v>
      </c>
      <c r="F691" s="3" t="n">
        <v>0</v>
      </c>
      <c r="G691" s="4" t="n">
        <f aca="false">(C691+(D691*0.5)+(E691*0.1))/(1+F691)</f>
        <v>0</v>
      </c>
      <c r="H691" s="4" t="n">
        <v>8200</v>
      </c>
      <c r="I691" s="8" t="n">
        <v>8200</v>
      </c>
      <c r="J691" s="4" t="s">
        <v>64</v>
      </c>
      <c r="K691" s="4" t="s">
        <v>64</v>
      </c>
      <c r="L691" s="4" t="s">
        <v>64</v>
      </c>
      <c r="M691" s="4" t="n">
        <v>8200</v>
      </c>
      <c r="N691" s="4" t="n">
        <f aca="false">7000*1</f>
        <v>7000</v>
      </c>
      <c r="O691" s="4" t="n">
        <v>10000</v>
      </c>
      <c r="P691" s="3" t="n">
        <v>150</v>
      </c>
      <c r="Q691" s="0" t="n">
        <v>19624447</v>
      </c>
      <c r="R691" s="6" t="n">
        <f aca="false">Q691/P691</f>
        <v>130829.646666667</v>
      </c>
      <c r="S691" s="5" t="n">
        <v>101.75125</v>
      </c>
      <c r="T691" s="4" t="n">
        <f aca="false">IF(H691="none",2,H691/$R691*195/$S691)</f>
        <v>0.120116464875741</v>
      </c>
      <c r="U691" s="4" t="n">
        <f aca="false">IF(I691="none",2,I691/$R691*195/$S691)</f>
        <v>0.120116464875741</v>
      </c>
      <c r="V691" s="4" t="n">
        <f aca="false">IF(J691="none",40,J691/$Q691*195/$S691*1000)</f>
        <v>40</v>
      </c>
      <c r="W691" s="4" t="n">
        <f aca="false">IF(K691="none",40,K691/$Q691*195/$S691*1000)</f>
        <v>40</v>
      </c>
      <c r="X691" s="4" t="n">
        <f aca="false">IF(L691="none",40,L691/$Q691*195/$S691*1000)</f>
        <v>40</v>
      </c>
      <c r="Y691" s="4" t="n">
        <f aca="false">IF(M691="none",2,M691/$R691*195/$S691)</f>
        <v>0.120116464875741</v>
      </c>
      <c r="Z691" s="4" t="n">
        <f aca="false">IF(N691="none",40,N691/$Q691*195/$S691*1000)</f>
        <v>0.683589637504217</v>
      </c>
      <c r="AA691" s="4" t="n">
        <f aca="false">IF(O691="none",40,O691/$Q691*195/$S691*1000)</f>
        <v>0.976556625006025</v>
      </c>
      <c r="AB691" s="4" t="n">
        <f aca="false">Y691*Z691</f>
        <v>0.0821103706826959</v>
      </c>
      <c r="AC691" s="4" t="n">
        <f aca="false">Z691*X691/20</f>
        <v>1.36717927500843</v>
      </c>
      <c r="AD691" s="4" t="n">
        <f aca="false">AA691*Y691</f>
        <v>0.117300529546708</v>
      </c>
      <c r="AE691" s="4" t="n">
        <f aca="false">AA691*X691/20</f>
        <v>1.95311325001205</v>
      </c>
      <c r="AF691" s="4"/>
    </row>
    <row r="692" customFormat="false" ht="14.5" hidden="false" customHeight="false" outlineLevel="0" collapsed="false">
      <c r="A692" s="3" t="s">
        <v>97</v>
      </c>
      <c r="B692" s="3" t="n">
        <v>2013</v>
      </c>
      <c r="C692" s="7" t="n">
        <v>0</v>
      </c>
      <c r="D692" s="7" t="n">
        <v>0</v>
      </c>
      <c r="E692" s="3" t="n">
        <v>0</v>
      </c>
      <c r="F692" s="7" t="n">
        <v>0</v>
      </c>
      <c r="G692" s="4" t="n">
        <f aca="false">(C692+(D692*0.5)+(E692*0.1))/(1+F692)</f>
        <v>0</v>
      </c>
      <c r="H692" s="4" t="n">
        <v>10000</v>
      </c>
      <c r="I692" s="4" t="n">
        <v>0</v>
      </c>
      <c r="J692" s="4" t="n">
        <v>0</v>
      </c>
      <c r="K692" s="4" t="s">
        <v>64</v>
      </c>
      <c r="L692" s="4" t="s">
        <v>64</v>
      </c>
      <c r="M692" s="4" t="n">
        <v>8000</v>
      </c>
      <c r="N692" s="4" t="n">
        <v>10000</v>
      </c>
      <c r="O692" s="4" t="n">
        <v>0</v>
      </c>
      <c r="P692" s="4" t="n">
        <v>98</v>
      </c>
      <c r="Q692" s="0" t="n">
        <v>9843336</v>
      </c>
      <c r="R692" s="6" t="n">
        <f aca="false">Q692/P692</f>
        <v>100442.204081633</v>
      </c>
      <c r="S692" s="5" t="n">
        <v>101.75125</v>
      </c>
      <c r="T692" s="4" t="n">
        <f aca="false">IF(H692="none",2,H692/$R692*195/$S692)</f>
        <v>0.190800111418842</v>
      </c>
      <c r="U692" s="4" t="n">
        <f aca="false">IF(I692="none",2,I692/$R692*195/$S692)</f>
        <v>0</v>
      </c>
      <c r="V692" s="4" t="n">
        <f aca="false">IF(J692="none",40,J692/$Q692*195/$S692*1000)</f>
        <v>0</v>
      </c>
      <c r="W692" s="4" t="n">
        <f aca="false">IF(K692="none",40,K692/$Q692*195/$S692*1000)</f>
        <v>40</v>
      </c>
      <c r="X692" s="4" t="n">
        <f aca="false">IF(L692="none",40,L692/$Q692*195/$S692*1000)</f>
        <v>40</v>
      </c>
      <c r="Y692" s="4" t="n">
        <f aca="false">IF(M692="none",2,M692/$R692*195/$S692)</f>
        <v>0.152640089135074</v>
      </c>
      <c r="Z692" s="4" t="n">
        <f aca="false">IF(N692="none",40,N692/$Q692*195/$S692*1000)</f>
        <v>1.94693991243717</v>
      </c>
      <c r="AA692" s="4" t="n">
        <f aca="false">IF(O692="none",40,O692/$Q692*195/$S692*1000)</f>
        <v>0</v>
      </c>
      <c r="AB692" s="4" t="n">
        <f aca="false">Y692*Z692</f>
        <v>0.297181081775042</v>
      </c>
      <c r="AC692" s="4" t="n">
        <f aca="false">Z692*X692/20</f>
        <v>3.89387982487433</v>
      </c>
      <c r="AD692" s="4" t="n">
        <f aca="false">AA692*Y692</f>
        <v>0</v>
      </c>
      <c r="AE692" s="4" t="n">
        <f aca="false">AA692*X692/20</f>
        <v>0</v>
      </c>
      <c r="AF692" s="4"/>
    </row>
    <row r="693" customFormat="false" ht="14.5" hidden="false" customHeight="false" outlineLevel="0" collapsed="false">
      <c r="A693" s="3" t="s">
        <v>98</v>
      </c>
      <c r="B693" s="3" t="n">
        <v>2013</v>
      </c>
      <c r="C693" s="3" t="n">
        <v>0</v>
      </c>
      <c r="D693" s="3" t="n">
        <v>0</v>
      </c>
      <c r="E693" s="3" t="n">
        <v>0</v>
      </c>
      <c r="F693" s="3" t="n">
        <v>0</v>
      </c>
      <c r="G693" s="4" t="n">
        <f aca="false">(C693+(D693*0.5)+(E693*0.1))/(1+F693)</f>
        <v>0</v>
      </c>
      <c r="H693" s="4" t="s">
        <v>64</v>
      </c>
      <c r="I693" s="4" t="n">
        <v>0</v>
      </c>
      <c r="J693" s="4" t="n">
        <v>0</v>
      </c>
      <c r="K693" s="4" t="s">
        <v>64</v>
      </c>
      <c r="L693" s="4" t="s">
        <v>64</v>
      </c>
      <c r="M693" s="4" t="s">
        <v>64</v>
      </c>
      <c r="N693" s="4" t="s">
        <v>64</v>
      </c>
      <c r="O693" s="4" t="n">
        <v>0</v>
      </c>
      <c r="P693" s="4" t="n">
        <v>47</v>
      </c>
      <c r="Q693" s="0" t="n">
        <v>722036</v>
      </c>
      <c r="R693" s="6" t="n">
        <f aca="false">Q693/P693</f>
        <v>15362.4680851064</v>
      </c>
      <c r="S693" s="5" t="n">
        <v>101.75125</v>
      </c>
      <c r="T693" s="4" t="n">
        <f aca="false">IF(H693="none",2,H693/$R693*195/$S693)</f>
        <v>2</v>
      </c>
      <c r="U693" s="4" t="n">
        <f aca="false">IF(I693="none",2,I693/$R693*195/$S693)</f>
        <v>0</v>
      </c>
      <c r="V693" s="4" t="n">
        <f aca="false">IF(J693="none",40,J693/$Q693*195/$S693*1000)</f>
        <v>0</v>
      </c>
      <c r="W693" s="4" t="n">
        <f aca="false">IF(K693="none",40,K693/$Q693*195/$S693*1000)</f>
        <v>40</v>
      </c>
      <c r="X693" s="4" t="n">
        <f aca="false">IF(L693="none",40,L693/$Q693*195/$S693*1000)</f>
        <v>40</v>
      </c>
      <c r="Y693" s="4" t="n">
        <f aca="false">IF(M693="none",2,M693/$R693*195/$S693)</f>
        <v>2</v>
      </c>
      <c r="Z693" s="4" t="n">
        <f aca="false">IF(N693="none",40,N693/$Q693*195/$S693*1000)</f>
        <v>40</v>
      </c>
      <c r="AA693" s="4" t="n">
        <f aca="false">IF(O693="none",40,O693/$Q693*195/$S693*1000)</f>
        <v>0</v>
      </c>
      <c r="AB693" s="4" t="n">
        <f aca="false">Y693*Z693</f>
        <v>80</v>
      </c>
      <c r="AC693" s="4" t="n">
        <f aca="false">Z693*X693/20</f>
        <v>80</v>
      </c>
      <c r="AD693" s="4" t="n">
        <f aca="false">AA693*Y693</f>
        <v>0</v>
      </c>
      <c r="AE693" s="4" t="n">
        <f aca="false">AA693*X693/20</f>
        <v>0</v>
      </c>
      <c r="AF693" s="4"/>
    </row>
    <row r="694" customFormat="false" ht="13.25" hidden="false" customHeight="true" outlineLevel="0" collapsed="false">
      <c r="A694" s="3" t="s">
        <v>99</v>
      </c>
      <c r="B694" s="3" t="n">
        <v>2013</v>
      </c>
      <c r="C694" s="3" t="n">
        <v>0</v>
      </c>
      <c r="D694" s="3" t="n">
        <v>0</v>
      </c>
      <c r="E694" s="3" t="n">
        <v>1</v>
      </c>
      <c r="F694" s="3" t="n">
        <v>0</v>
      </c>
      <c r="G694" s="4" t="n">
        <f aca="false">(C694+(D694*0.5)+(E694*0.1))/(1+F694)</f>
        <v>0.1</v>
      </c>
      <c r="H694" s="4" t="n">
        <v>24311.04</v>
      </c>
      <c r="I694" s="4" t="n">
        <v>0</v>
      </c>
      <c r="J694" s="4" t="n">
        <v>0</v>
      </c>
      <c r="K694" s="4" t="s">
        <v>64</v>
      </c>
      <c r="L694" s="4" t="s">
        <v>64</v>
      </c>
      <c r="M694" s="4" t="n">
        <v>23097.4</v>
      </c>
      <c r="N694" s="4" t="n">
        <f aca="false">10670*2*1</f>
        <v>21340</v>
      </c>
      <c r="O694" s="4" t="n">
        <v>0</v>
      </c>
      <c r="P694" s="3" t="n">
        <v>99</v>
      </c>
      <c r="Q694" s="0" t="n">
        <v>11576684</v>
      </c>
      <c r="R694" s="6" t="n">
        <f aca="false">Q694/P694</f>
        <v>116936.202020202</v>
      </c>
      <c r="S694" s="5" t="n">
        <v>101.75125</v>
      </c>
      <c r="T694" s="4" t="n">
        <f aca="false">IF(H694="none",2,H694/$R694*195/$S694)</f>
        <v>0.398427596744743</v>
      </c>
      <c r="U694" s="4" t="n">
        <f aca="false">IF(I694="none",2,I694/$R694*195/$S694)</f>
        <v>0</v>
      </c>
      <c r="V694" s="4" t="n">
        <f aca="false">IF(J694="none",40,J694/$Q694*195/$S694*1000)</f>
        <v>0</v>
      </c>
      <c r="W694" s="4" t="n">
        <f aca="false">IF(K694="none",40,K694/$Q694*195/$S694*1000)</f>
        <v>40</v>
      </c>
      <c r="X694" s="4" t="n">
        <f aca="false">IF(L694="none",40,L694/$Q694*195/$S694*1000)</f>
        <v>40</v>
      </c>
      <c r="Y694" s="4" t="n">
        <f aca="false">IF(M694="none",2,M694/$R694*195/$S694)</f>
        <v>0.378537552200647</v>
      </c>
      <c r="Z694" s="4" t="n">
        <f aca="false">IF(N694="none",40,N694/$Q694*195/$S694*1000)</f>
        <v>3.532686465284</v>
      </c>
      <c r="AA694" s="4" t="n">
        <f aca="false">IF(O694="none",40,O694/$Q694*195/$S694*1000)</f>
        <v>0</v>
      </c>
      <c r="AB694" s="4" t="n">
        <f aca="false">Y694*Z694</f>
        <v>1.33725448726096</v>
      </c>
      <c r="AC694" s="4" t="n">
        <f aca="false">Z694*X694/20</f>
        <v>7.06537293056799</v>
      </c>
      <c r="AD694" s="4" t="n">
        <f aca="false">AA694*Y694</f>
        <v>0</v>
      </c>
      <c r="AE694" s="4" t="n">
        <f aca="false">AA694*X694/20</f>
        <v>0</v>
      </c>
      <c r="AF694" s="4"/>
    </row>
    <row r="695" customFormat="false" ht="13.25" hidden="false" customHeight="true" outlineLevel="0" collapsed="false">
      <c r="A695" s="3" t="s">
        <v>100</v>
      </c>
      <c r="B695" s="3" t="n">
        <v>2013</v>
      </c>
      <c r="C695" s="3" t="n">
        <v>0</v>
      </c>
      <c r="D695" s="3" t="n">
        <v>0</v>
      </c>
      <c r="E695" s="3" t="n">
        <v>0</v>
      </c>
      <c r="F695" s="3" t="n">
        <v>0</v>
      </c>
      <c r="G695" s="4" t="n">
        <f aca="false">(C695+(D695*0.5)+(E695*0.1))/(1+F695)</f>
        <v>0</v>
      </c>
      <c r="H695" s="4" t="n">
        <v>5200</v>
      </c>
      <c r="I695" s="4" t="n">
        <v>0</v>
      </c>
      <c r="J695" s="4" t="n">
        <v>0</v>
      </c>
      <c r="K695" s="4" t="n">
        <v>10000</v>
      </c>
      <c r="L695" s="4" t="n">
        <v>10000</v>
      </c>
      <c r="M695" s="4" t="n">
        <v>5000</v>
      </c>
      <c r="N695" s="4" t="n">
        <v>10000</v>
      </c>
      <c r="O695" s="4" t="n">
        <v>0</v>
      </c>
      <c r="P695" s="3" t="n">
        <v>101</v>
      </c>
      <c r="Q695" s="0" t="n">
        <v>3853214</v>
      </c>
      <c r="R695" s="6" t="n">
        <f aca="false">Q695/P695</f>
        <v>38150.6336633663</v>
      </c>
      <c r="S695" s="5" t="n">
        <v>101.75125</v>
      </c>
      <c r="T695" s="4" t="n">
        <f aca="false">IF(H695="none",2,H695/$R695*195/$S695)</f>
        <v>0.261213997845929</v>
      </c>
      <c r="U695" s="4" t="n">
        <f aca="false">IF(I695="none",2,I695/$R695*195/$S695)</f>
        <v>0</v>
      </c>
      <c r="V695" s="4" t="n">
        <f aca="false">IF(J695="none",40,J695/$Q695*195/$S695*1000)</f>
        <v>0</v>
      </c>
      <c r="W695" s="4" t="n">
        <f aca="false">IF(K695="none",40,K695/$Q695*195/$S695*1000)</f>
        <v>4.97361001229872</v>
      </c>
      <c r="X695" s="4" t="n">
        <f aca="false">IF(L695="none",40,L695/$Q695*195/$S695*1000)</f>
        <v>4.97361001229872</v>
      </c>
      <c r="Y695" s="4" t="n">
        <f aca="false">IF(M695="none",2,M695/$R695*195/$S695)</f>
        <v>0.251167305621085</v>
      </c>
      <c r="Z695" s="4" t="n">
        <f aca="false">IF(N695="none",40,N695/$Q695*195/$S695*1000)</f>
        <v>4.97361001229872</v>
      </c>
      <c r="AA695" s="4" t="n">
        <f aca="false">IF(O695="none",40,O695/$Q695*195/$S695*1000)</f>
        <v>0</v>
      </c>
      <c r="AB695" s="4" t="n">
        <f aca="false">Y695*Z695</f>
        <v>1.24920822599912</v>
      </c>
      <c r="AC695" s="4" t="n">
        <f aca="false">Z695*X695/20</f>
        <v>1.2368398277219</v>
      </c>
      <c r="AD695" s="4" t="n">
        <f aca="false">AA695*Y695</f>
        <v>0</v>
      </c>
      <c r="AE695" s="4" t="n">
        <f aca="false">AA695*X695/20</f>
        <v>0</v>
      </c>
      <c r="AF695" s="4"/>
    </row>
    <row r="696" customFormat="false" ht="13.25" hidden="false" customHeight="true" outlineLevel="0" collapsed="false">
      <c r="A696" s="3" t="s">
        <v>101</v>
      </c>
      <c r="B696" s="3" t="n">
        <v>2013</v>
      </c>
      <c r="C696" s="3" t="n">
        <v>0</v>
      </c>
      <c r="D696" s="3" t="n">
        <v>0</v>
      </c>
      <c r="E696" s="3" t="n">
        <v>0</v>
      </c>
      <c r="F696" s="3" t="n">
        <v>0</v>
      </c>
      <c r="G696" s="4" t="n">
        <f aca="false">(C696+(D696*0.5)+(E696*0.1))/(1+F696)</f>
        <v>0</v>
      </c>
      <c r="H696" s="4" t="s">
        <v>64</v>
      </c>
      <c r="I696" s="4" t="s">
        <v>64</v>
      </c>
      <c r="J696" s="4" t="s">
        <v>64</v>
      </c>
      <c r="K696" s="4" t="s">
        <v>64</v>
      </c>
      <c r="L696" s="4" t="s">
        <v>64</v>
      </c>
      <c r="M696" s="4" t="s">
        <v>64</v>
      </c>
      <c r="N696" s="4" t="s">
        <v>64</v>
      </c>
      <c r="O696" s="4" t="s">
        <v>64</v>
      </c>
      <c r="P696" s="3" t="n">
        <v>60</v>
      </c>
      <c r="Q696" s="0" t="n">
        <v>3922468</v>
      </c>
      <c r="R696" s="6" t="n">
        <f aca="false">Q696/P696</f>
        <v>65374.4666666667</v>
      </c>
      <c r="S696" s="5" t="n">
        <v>101.75125</v>
      </c>
      <c r="T696" s="4" t="n">
        <f aca="false">IF(H696="none",2,H696/$R696*195/$S696)</f>
        <v>2</v>
      </c>
      <c r="U696" s="4" t="n">
        <f aca="false">IF(I696="none",2,I696/$R696*195/$S696)</f>
        <v>2</v>
      </c>
      <c r="V696" s="4" t="n">
        <f aca="false">IF(J696="none",40,J696/$Q696*195/$S696*1000)</f>
        <v>40</v>
      </c>
      <c r="W696" s="4" t="n">
        <f aca="false">IF(K696="none",40,K696/$Q696*195/$S696*1000)</f>
        <v>40</v>
      </c>
      <c r="X696" s="4" t="n">
        <f aca="false">IF(L696="none",40,L696/$Q696*195/$S696*1000)</f>
        <v>40</v>
      </c>
      <c r="Y696" s="4" t="n">
        <f aca="false">IF(M696="none",2,M696/$R696*195/$S696)</f>
        <v>2</v>
      </c>
      <c r="Z696" s="4" t="n">
        <f aca="false">IF(N696="none",40,N696/$Q696*195/$S696*1000)</f>
        <v>40</v>
      </c>
      <c r="AA696" s="4" t="n">
        <f aca="false">IF(O696="none",40,O696/$Q696*195/$S696*1000)</f>
        <v>40</v>
      </c>
      <c r="AB696" s="4" t="n">
        <f aca="false">Y696*Z696</f>
        <v>80</v>
      </c>
      <c r="AC696" s="4" t="n">
        <f aca="false">Z696*X696/20</f>
        <v>80</v>
      </c>
      <c r="AD696" s="4" t="n">
        <f aca="false">AA696*Y696</f>
        <v>80</v>
      </c>
      <c r="AE696" s="4" t="n">
        <f aca="false">AA696*X696/20</f>
        <v>80</v>
      </c>
      <c r="AF696" s="4"/>
    </row>
    <row r="697" customFormat="false" ht="14.5" hidden="false" customHeight="false" outlineLevel="0" collapsed="false">
      <c r="A697" s="3" t="s">
        <v>102</v>
      </c>
      <c r="B697" s="3" t="n">
        <v>2013</v>
      </c>
      <c r="C697" s="3" t="n">
        <v>0</v>
      </c>
      <c r="D697" s="3" t="n">
        <v>0</v>
      </c>
      <c r="E697" s="3" t="n">
        <v>0</v>
      </c>
      <c r="F697" s="3" t="n">
        <v>0</v>
      </c>
      <c r="G697" s="4" t="n">
        <f aca="false">(C697+(D697*0.5)+(E697*0.1))/(1+F697)</f>
        <v>0</v>
      </c>
      <c r="H697" s="4" t="s">
        <v>64</v>
      </c>
      <c r="I697" s="4" t="n">
        <v>0</v>
      </c>
      <c r="J697" s="4" t="n">
        <v>0</v>
      </c>
      <c r="K697" s="4" t="s">
        <v>64</v>
      </c>
      <c r="L697" s="4" t="s">
        <v>64</v>
      </c>
      <c r="M697" s="4" t="s">
        <v>64</v>
      </c>
      <c r="N697" s="4" t="s">
        <v>64</v>
      </c>
      <c r="O697" s="4" t="n">
        <v>0</v>
      </c>
      <c r="P697" s="3" t="n">
        <v>203</v>
      </c>
      <c r="Q697" s="0" t="n">
        <v>12776309</v>
      </c>
      <c r="R697" s="6" t="n">
        <f aca="false">Q697/P697</f>
        <v>62937.4827586207</v>
      </c>
      <c r="S697" s="5" t="n">
        <v>101.75125</v>
      </c>
      <c r="T697" s="4" t="n">
        <f aca="false">IF(H697="none",2,H697/$R697*195/$S697)</f>
        <v>2</v>
      </c>
      <c r="U697" s="4" t="n">
        <f aca="false">IF(I697="none",2,I697/$R697*195/$S697)</f>
        <v>0</v>
      </c>
      <c r="V697" s="4" t="n">
        <f aca="false">IF(J697="none",40,J697/$Q697*195/$S697*1000)</f>
        <v>0</v>
      </c>
      <c r="W697" s="4" t="n">
        <f aca="false">IF(K697="none",40,K697/$Q697*195/$S697*1000)</f>
        <v>40</v>
      </c>
      <c r="X697" s="4" t="n">
        <f aca="false">IF(L697="none",40,L697/$Q697*195/$S697*1000)</f>
        <v>40</v>
      </c>
      <c r="Y697" s="4" t="n">
        <f aca="false">IF(M697="none",2,M697/$R697*195/$S697)</f>
        <v>2</v>
      </c>
      <c r="Z697" s="4" t="n">
        <f aca="false">IF(N697="none",40,N697/$Q697*195/$S697*1000)</f>
        <v>40</v>
      </c>
      <c r="AA697" s="4" t="n">
        <f aca="false">IF(O697="none",40,O697/$Q697*195/$S697*1000)</f>
        <v>0</v>
      </c>
      <c r="AB697" s="4" t="n">
        <f aca="false">Y697*Z697</f>
        <v>80</v>
      </c>
      <c r="AC697" s="4" t="n">
        <f aca="false">Z697*X697/20</f>
        <v>80</v>
      </c>
      <c r="AD697" s="4" t="n">
        <f aca="false">AA697*Y697</f>
        <v>0</v>
      </c>
      <c r="AE697" s="4" t="n">
        <f aca="false">AA697*X697/20</f>
        <v>0</v>
      </c>
      <c r="AF697" s="4"/>
    </row>
    <row r="698" customFormat="false" ht="14.5" hidden="false" customHeight="false" outlineLevel="0" collapsed="false">
      <c r="A698" s="3" t="s">
        <v>103</v>
      </c>
      <c r="B698" s="3" t="n">
        <v>2013</v>
      </c>
      <c r="C698" s="3" t="n">
        <v>0</v>
      </c>
      <c r="D698" s="3" t="n">
        <v>0.1</v>
      </c>
      <c r="E698" s="3" t="n">
        <v>1</v>
      </c>
      <c r="F698" s="3" t="n">
        <v>0</v>
      </c>
      <c r="G698" s="4" t="n">
        <f aca="false">(C698+(D698*0.5)+(E698*0.1))/(1+F698)</f>
        <v>0.15</v>
      </c>
      <c r="H698" s="4" t="n">
        <v>2000</v>
      </c>
      <c r="I698" s="4" t="n">
        <v>0</v>
      </c>
      <c r="J698" s="4" t="n">
        <v>0</v>
      </c>
      <c r="K698" s="4" t="n">
        <v>21000</v>
      </c>
      <c r="L698" s="4" t="n">
        <v>21000</v>
      </c>
      <c r="M698" s="4" t="n">
        <v>2000</v>
      </c>
      <c r="N698" s="4" t="n">
        <v>2000</v>
      </c>
      <c r="O698" s="4" t="n">
        <v>0</v>
      </c>
      <c r="P698" s="4" t="n">
        <v>75</v>
      </c>
      <c r="Q698" s="0" t="n">
        <v>1055081</v>
      </c>
      <c r="R698" s="6" t="n">
        <f aca="false">Q698/P698</f>
        <v>14067.7466666667</v>
      </c>
      <c r="S698" s="5" t="n">
        <v>101.75125</v>
      </c>
      <c r="T698" s="4" t="n">
        <f aca="false">IF(H698="none",2,H698/$R698*195/$S698)</f>
        <v>0.272458470912607</v>
      </c>
      <c r="U698" s="4" t="n">
        <f aca="false">IF(I698="none",2,I698/$R698*195/$S698)</f>
        <v>0</v>
      </c>
      <c r="V698" s="4" t="n">
        <f aca="false">IF(J698="none",40,J698/$Q698*195/$S698*1000)</f>
        <v>0</v>
      </c>
      <c r="W698" s="4" t="n">
        <f aca="false">IF(K698="none",40,K698/$Q698*195/$S698*1000)</f>
        <v>38.144185927765</v>
      </c>
      <c r="X698" s="4" t="n">
        <f aca="false">IF(L698="none",40,L698/$Q698*195/$S698*1000)</f>
        <v>38.144185927765</v>
      </c>
      <c r="Y698" s="4" t="n">
        <f aca="false">IF(M698="none",2,M698/$R698*195/$S698)</f>
        <v>0.272458470912607</v>
      </c>
      <c r="Z698" s="4" t="n">
        <f aca="false">IF(N698="none",40,N698/$Q698*195/$S698*1000)</f>
        <v>3.63277961216809</v>
      </c>
      <c r="AA698" s="4" t="n">
        <f aca="false">IF(O698="none",40,O698/$Q698*195/$S698*1000)</f>
        <v>0</v>
      </c>
      <c r="AB698" s="4" t="n">
        <f aca="false">Y698*Z698</f>
        <v>0.989781578293811</v>
      </c>
      <c r="AC698" s="4" t="n">
        <f aca="false">Z698*X698/20</f>
        <v>6.92847104805668</v>
      </c>
      <c r="AD698" s="4" t="n">
        <f aca="false">AA698*Y698</f>
        <v>0</v>
      </c>
      <c r="AE698" s="4" t="n">
        <f aca="false">AA698*X698/20</f>
        <v>0</v>
      </c>
      <c r="AF698" s="4"/>
    </row>
    <row r="699" customFormat="false" ht="14.5" hidden="false" customHeight="false" outlineLevel="0" collapsed="false">
      <c r="A699" s="3" t="s">
        <v>104</v>
      </c>
      <c r="B699" s="3" t="n">
        <v>2013</v>
      </c>
      <c r="C699" s="3" t="n">
        <v>0</v>
      </c>
      <c r="D699" s="3" t="n">
        <v>0</v>
      </c>
      <c r="E699" s="3" t="n">
        <v>0</v>
      </c>
      <c r="F699" s="3" t="n">
        <v>0</v>
      </c>
      <c r="G699" s="4" t="n">
        <f aca="false">(C699+(D699*0.5)+(E699*0.1))/(1+F699)</f>
        <v>0</v>
      </c>
      <c r="H699" s="4" t="n">
        <v>2000</v>
      </c>
      <c r="I699" s="4" t="n">
        <v>2000</v>
      </c>
      <c r="J699" s="4" t="s">
        <v>64</v>
      </c>
      <c r="K699" s="4" t="s">
        <v>64</v>
      </c>
      <c r="L699" s="4" t="s">
        <v>64</v>
      </c>
      <c r="M699" s="4" t="n">
        <v>2000</v>
      </c>
      <c r="N699" s="4" t="n">
        <v>7000</v>
      </c>
      <c r="O699" s="4" t="n">
        <v>7000</v>
      </c>
      <c r="P699" s="3" t="n">
        <v>124</v>
      </c>
      <c r="Q699" s="0" t="n">
        <v>4764080</v>
      </c>
      <c r="R699" s="6" t="n">
        <f aca="false">Q699/P699</f>
        <v>38420</v>
      </c>
      <c r="S699" s="5" t="n">
        <v>101.75125</v>
      </c>
      <c r="T699" s="4" t="n">
        <f aca="false">IF(H699="none",2,H699/$R699*195/$S699)</f>
        <v>0.0997625389376867</v>
      </c>
      <c r="U699" s="4" t="n">
        <f aca="false">IF(I699="none",2,I699/$R699*195/$S699)</f>
        <v>0.0997625389376867</v>
      </c>
      <c r="V699" s="4" t="n">
        <f aca="false">IF(J699="none",40,J699/$Q699*195/$S699*1000)</f>
        <v>40</v>
      </c>
      <c r="W699" s="4" t="n">
        <f aca="false">IF(K699="none",40,K699/$Q699*195/$S699*1000)</f>
        <v>40</v>
      </c>
      <c r="X699" s="4" t="n">
        <f aca="false">IF(L699="none",40,L699/$Q699*195/$S699*1000)</f>
        <v>40</v>
      </c>
      <c r="Y699" s="4" t="n">
        <f aca="false">IF(M699="none",2,M699/$R699*195/$S699)</f>
        <v>0.0997625389376867</v>
      </c>
      <c r="Z699" s="4" t="n">
        <f aca="false">IF(N699="none",40,N699/$Q699*195/$S699*1000)</f>
        <v>2.81587811517664</v>
      </c>
      <c r="AA699" s="4" t="n">
        <f aca="false">IF(O699="none",40,O699/$Q699*195/$S699*1000)</f>
        <v>2.81587811517664</v>
      </c>
      <c r="AB699" s="4" t="n">
        <f aca="false">Y699*Z699</f>
        <v>0.280919150109089</v>
      </c>
      <c r="AC699" s="4" t="n">
        <f aca="false">Z699*X699/20</f>
        <v>5.63175623035328</v>
      </c>
      <c r="AD699" s="4" t="n">
        <f aca="false">AA699*Y699</f>
        <v>0.280919150109089</v>
      </c>
      <c r="AE699" s="4" t="n">
        <f aca="false">AA699*X699/20</f>
        <v>5.63175623035328</v>
      </c>
      <c r="AF699" s="4"/>
    </row>
    <row r="700" customFormat="false" ht="14.5" hidden="false" customHeight="false" outlineLevel="0" collapsed="false">
      <c r="A700" s="3" t="s">
        <v>105</v>
      </c>
      <c r="B700" s="3" t="n">
        <v>2013</v>
      </c>
      <c r="C700" s="3" t="n">
        <v>0</v>
      </c>
      <c r="D700" s="3" t="n">
        <v>0</v>
      </c>
      <c r="E700" s="3" t="n">
        <v>0</v>
      </c>
      <c r="F700" s="3" t="n">
        <v>0</v>
      </c>
      <c r="G700" s="4" t="n">
        <f aca="false">(C700+(D700*0.5)+(E700*0.1))/(1+F700)</f>
        <v>0</v>
      </c>
      <c r="H700" s="4" t="n">
        <v>2000</v>
      </c>
      <c r="I700" s="4" t="n">
        <v>2000</v>
      </c>
      <c r="J700" s="8" t="n">
        <v>20000</v>
      </c>
      <c r="K700" s="8" t="n">
        <v>20000</v>
      </c>
      <c r="L700" s="4" t="s">
        <v>64</v>
      </c>
      <c r="M700" s="8" t="s">
        <v>64</v>
      </c>
      <c r="N700" s="9" t="n">
        <v>20000</v>
      </c>
      <c r="O700" s="8" t="n">
        <v>20000</v>
      </c>
      <c r="P700" s="3" t="n">
        <v>35</v>
      </c>
      <c r="Q700" s="0" t="n">
        <v>842316</v>
      </c>
      <c r="R700" s="6" t="n">
        <f aca="false">Q700/P700</f>
        <v>24066.1714285714</v>
      </c>
      <c r="S700" s="5" t="n">
        <v>101.75125</v>
      </c>
      <c r="T700" s="4" t="n">
        <f aca="false">IF(H700="none",2,H700/$R700*195/$S700)</f>
        <v>0.159264083918039</v>
      </c>
      <c r="U700" s="4" t="n">
        <f aca="false">IF(I700="none",2,I700/$R700*195/$S700)</f>
        <v>0.159264083918039</v>
      </c>
      <c r="V700" s="4" t="n">
        <f aca="false">IF(J700="none",40,J700/$Q700*195/$S700*1000)</f>
        <v>45.5040239765827</v>
      </c>
      <c r="W700" s="4" t="n">
        <f aca="false">IF(K700="none",40,K700/$Q700*195/$S700*1000)</f>
        <v>45.5040239765827</v>
      </c>
      <c r="X700" s="4" t="n">
        <f aca="false">IF(L700="none",40,L700/$Q700*195/$S700*1000)</f>
        <v>40</v>
      </c>
      <c r="Y700" s="4" t="n">
        <f aca="false">IF(M700="none",2,M700/$R700*195/$S700)</f>
        <v>2</v>
      </c>
      <c r="Z700" s="4" t="n">
        <f aca="false">IF(N700="none",40,N700/$Q700*195/$S700*1000)</f>
        <v>45.5040239765827</v>
      </c>
      <c r="AA700" s="4" t="n">
        <f aca="false">IF(O700="none",40,O700/$Q700*195/$S700*1000)</f>
        <v>45.5040239765827</v>
      </c>
      <c r="AB700" s="4" t="n">
        <f aca="false">Y700*Z700</f>
        <v>91.0080479531654</v>
      </c>
      <c r="AC700" s="4" t="n">
        <f aca="false">Z700*X700/20</f>
        <v>91.0080479531654</v>
      </c>
      <c r="AD700" s="4" t="n">
        <f aca="false">AA700*Y700</f>
        <v>91.0080479531654</v>
      </c>
      <c r="AE700" s="4" t="n">
        <f aca="false">AA700*X700/20</f>
        <v>91.0080479531654</v>
      </c>
      <c r="AF700" s="4"/>
    </row>
    <row r="701" customFormat="false" ht="14.5" hidden="false" customHeight="false" outlineLevel="0" collapsed="false">
      <c r="A701" s="3" t="s">
        <v>106</v>
      </c>
      <c r="B701" s="3" t="n">
        <v>2013</v>
      </c>
      <c r="C701" s="3" t="n">
        <v>0</v>
      </c>
      <c r="D701" s="3" t="n">
        <v>0</v>
      </c>
      <c r="E701" s="3" t="n">
        <v>0</v>
      </c>
      <c r="F701" s="3" t="n">
        <v>0</v>
      </c>
      <c r="G701" s="4" t="n">
        <f aca="false">(C701+(D701*0.5)+(E701*0.1))/(1+F701)</f>
        <v>0</v>
      </c>
      <c r="H701" s="4" t="n">
        <v>3000</v>
      </c>
      <c r="I701" s="4" t="n">
        <v>14800</v>
      </c>
      <c r="J701" s="4" t="n">
        <v>0</v>
      </c>
      <c r="K701" s="4" t="s">
        <v>64</v>
      </c>
      <c r="L701" s="4" t="s">
        <v>64</v>
      </c>
      <c r="M701" s="4" t="n">
        <f aca="false">5000*2*1</f>
        <v>10000</v>
      </c>
      <c r="N701" s="4" t="s">
        <v>64</v>
      </c>
      <c r="O701" s="4" t="n">
        <v>0</v>
      </c>
      <c r="P701" s="3" t="n">
        <v>99</v>
      </c>
      <c r="Q701" s="0" t="n">
        <v>6494340</v>
      </c>
      <c r="R701" s="6" t="n">
        <f aca="false">Q701/P701</f>
        <v>65599.3939393939</v>
      </c>
      <c r="S701" s="5" t="n">
        <v>101.75125</v>
      </c>
      <c r="T701" s="4" t="n">
        <f aca="false">IF(H701="none",2,H701/$R701*195/$S701)</f>
        <v>0.0876428084730564</v>
      </c>
      <c r="U701" s="4" t="n">
        <f aca="false">IF(I701="none",2,I701/$R701*195/$S701)</f>
        <v>0.432371188467078</v>
      </c>
      <c r="V701" s="4" t="n">
        <f aca="false">IF(J701="none",40,J701/$Q701*195/$S701*1000)</f>
        <v>0</v>
      </c>
      <c r="W701" s="4" t="n">
        <f aca="false">IF(K701="none",40,K701/$Q701*195/$S701*1000)</f>
        <v>40</v>
      </c>
      <c r="X701" s="4" t="n">
        <f aca="false">IF(L701="none",40,L701/$Q701*195/$S701*1000)</f>
        <v>40</v>
      </c>
      <c r="Y701" s="4" t="n">
        <f aca="false">IF(M701="none",2,M701/$R701*195/$S701)</f>
        <v>0.292142694910188</v>
      </c>
      <c r="Z701" s="4" t="n">
        <f aca="false">IF(N701="none",40,N701/$Q701*195/$S701*1000)</f>
        <v>40</v>
      </c>
      <c r="AA701" s="4" t="n">
        <f aca="false">IF(O701="none",40,O701/$Q701*195/$S701*1000)</f>
        <v>0</v>
      </c>
      <c r="AB701" s="4" t="n">
        <f aca="false">Y701*Z701</f>
        <v>11.6857077964075</v>
      </c>
      <c r="AC701" s="4" t="n">
        <f aca="false">Z701*X701/20</f>
        <v>80</v>
      </c>
      <c r="AD701" s="4" t="n">
        <f aca="false">AA701*Y701</f>
        <v>0</v>
      </c>
      <c r="AE701" s="4" t="n">
        <f aca="false">AA701*X701/20</f>
        <v>0</v>
      </c>
      <c r="AF701" s="4"/>
    </row>
    <row r="702" customFormat="false" ht="14.5" hidden="false" customHeight="false" outlineLevel="0" collapsed="false">
      <c r="A702" s="3" t="s">
        <v>107</v>
      </c>
      <c r="B702" s="3" t="n">
        <v>2013</v>
      </c>
      <c r="C702" s="3" t="n">
        <v>0</v>
      </c>
      <c r="D702" s="3" t="n">
        <v>0</v>
      </c>
      <c r="E702" s="3" t="n">
        <v>0</v>
      </c>
      <c r="F702" s="3" t="n">
        <v>0</v>
      </c>
      <c r="G702" s="4" t="n">
        <f aca="false">(C702+(D702*0.5)+(E702*0.1))/(1+F702)</f>
        <v>0</v>
      </c>
      <c r="H702" s="4" t="s">
        <v>64</v>
      </c>
      <c r="I702" s="4" t="n">
        <v>0</v>
      </c>
      <c r="J702" s="4" t="s">
        <v>64</v>
      </c>
      <c r="K702" s="4" t="s">
        <v>64</v>
      </c>
      <c r="L702" s="4" t="s">
        <v>64</v>
      </c>
      <c r="M702" s="4" t="s">
        <v>64</v>
      </c>
      <c r="N702" s="4" t="s">
        <v>64</v>
      </c>
      <c r="O702" s="4" t="n">
        <v>0</v>
      </c>
      <c r="P702" s="3" t="n">
        <v>150</v>
      </c>
      <c r="Q702" s="0" t="n">
        <v>26480266</v>
      </c>
      <c r="R702" s="6" t="n">
        <f aca="false">Q702/P702</f>
        <v>176535.106666667</v>
      </c>
      <c r="S702" s="5" t="n">
        <v>101.75125</v>
      </c>
      <c r="T702" s="4" t="n">
        <f aca="false">IF(H702="none",2,H702/$R702*195/$S702)</f>
        <v>2</v>
      </c>
      <c r="U702" s="4" t="n">
        <f aca="false">IF(I702="none",2,I702/$R702*195/$S702)</f>
        <v>0</v>
      </c>
      <c r="V702" s="4" t="n">
        <f aca="false">IF(J702="none",40,J702/$Q702*195/$S702*1000)</f>
        <v>40</v>
      </c>
      <c r="W702" s="4" t="n">
        <f aca="false">IF(K702="none",40,K702/$Q702*195/$S702*1000)</f>
        <v>40</v>
      </c>
      <c r="X702" s="4" t="n">
        <f aca="false">IF(L702="none",40,L702/$Q702*195/$S702*1000)</f>
        <v>40</v>
      </c>
      <c r="Y702" s="4" t="n">
        <f aca="false">IF(M702="none",2,M702/$R702*195/$S702)</f>
        <v>2</v>
      </c>
      <c r="Z702" s="4" t="n">
        <f aca="false">IF(N702="none",40,N702/$Q702*195/$S702*1000)</f>
        <v>40</v>
      </c>
      <c r="AA702" s="4" t="n">
        <f aca="false">IF(O702="none",40,O702/$Q702*195/$S702*1000)</f>
        <v>0</v>
      </c>
      <c r="AB702" s="4" t="n">
        <f aca="false">Y702*Z702</f>
        <v>80</v>
      </c>
      <c r="AC702" s="4" t="n">
        <f aca="false">Z702*X702/20</f>
        <v>80</v>
      </c>
      <c r="AD702" s="4" t="n">
        <f aca="false">AA702*Y702</f>
        <v>0</v>
      </c>
      <c r="AE702" s="4" t="n">
        <f aca="false">AA702*X702/20</f>
        <v>0</v>
      </c>
      <c r="AF702" s="4"/>
    </row>
    <row r="703" customFormat="false" ht="14.5" hidden="false" customHeight="false" outlineLevel="0" collapsed="false">
      <c r="A703" s="3" t="s">
        <v>108</v>
      </c>
      <c r="B703" s="3" t="n">
        <v>2013</v>
      </c>
      <c r="C703" s="3" t="n">
        <v>0</v>
      </c>
      <c r="D703" s="3" t="n">
        <v>0</v>
      </c>
      <c r="E703" s="3" t="n">
        <v>1</v>
      </c>
      <c r="F703" s="3" t="n">
        <v>0</v>
      </c>
      <c r="G703" s="4" t="n">
        <f aca="false">(C703+(D703*0.5)+(E703*0.1))/(1+F703)</f>
        <v>0.1</v>
      </c>
      <c r="H703" s="4" t="s">
        <v>64</v>
      </c>
      <c r="I703" s="4" t="s">
        <v>64</v>
      </c>
      <c r="J703" s="4" t="s">
        <v>64</v>
      </c>
      <c r="K703" s="4" t="s">
        <v>64</v>
      </c>
      <c r="L703" s="4" t="s">
        <v>64</v>
      </c>
      <c r="M703" s="4" t="s">
        <v>64</v>
      </c>
      <c r="N703" s="4" t="s">
        <v>64</v>
      </c>
      <c r="O703" s="4" t="s">
        <v>64</v>
      </c>
      <c r="P703" s="3" t="n">
        <v>75</v>
      </c>
      <c r="Q703" s="0" t="n">
        <v>2897640</v>
      </c>
      <c r="R703" s="6" t="n">
        <f aca="false">Q703/P703</f>
        <v>38635.2</v>
      </c>
      <c r="S703" s="5" t="n">
        <v>101.75125</v>
      </c>
      <c r="T703" s="4" t="n">
        <f aca="false">IF(H703="none",2,H703/$R703*195/$S703)</f>
        <v>2</v>
      </c>
      <c r="U703" s="4" t="n">
        <f aca="false">IF(I703="none",2,I703/$R703*195/$S703)</f>
        <v>2</v>
      </c>
      <c r="V703" s="4" t="n">
        <f aca="false">IF(J703="none",40,J703/$Q703*195/$S703*1000)</f>
        <v>40</v>
      </c>
      <c r="W703" s="4" t="n">
        <f aca="false">IF(K703="none",40,K703/$Q703*195/$S703*1000)</f>
        <v>40</v>
      </c>
      <c r="X703" s="4" t="n">
        <f aca="false">IF(L703="none",40,L703/$Q703*195/$S703*1000)</f>
        <v>40</v>
      </c>
      <c r="Y703" s="4" t="n">
        <f aca="false">IF(M703="none",2,M703/$R703*195/$S703)</f>
        <v>2</v>
      </c>
      <c r="Z703" s="4" t="n">
        <f aca="false">IF(N703="none",40,N703/$Q703*195/$S703*1000)</f>
        <v>40</v>
      </c>
      <c r="AA703" s="4" t="n">
        <f aca="false">IF(O703="none",40,O703/$Q703*195/$S703*1000)</f>
        <v>40</v>
      </c>
      <c r="AB703" s="4" t="n">
        <f aca="false">Y703*Z703</f>
        <v>80</v>
      </c>
      <c r="AC703" s="4" t="n">
        <f aca="false">Z703*X703/20</f>
        <v>80</v>
      </c>
      <c r="AD703" s="4" t="n">
        <f aca="false">AA703*Y703</f>
        <v>80</v>
      </c>
      <c r="AE703" s="4" t="n">
        <f aca="false">AA703*X703/20</f>
        <v>80</v>
      </c>
      <c r="AF703" s="4"/>
    </row>
    <row r="704" customFormat="false" ht="14.5" hidden="false" customHeight="false" outlineLevel="0" collapsed="false">
      <c r="A704" s="3" t="s">
        <v>109</v>
      </c>
      <c r="B704" s="3" t="n">
        <v>2013</v>
      </c>
      <c r="C704" s="3" t="n">
        <v>0.1</v>
      </c>
      <c r="D704" s="3" t="n">
        <v>0.1</v>
      </c>
      <c r="E704" s="3" t="n">
        <v>0</v>
      </c>
      <c r="F704" s="3" t="n">
        <v>0</v>
      </c>
      <c r="G704" s="4" t="n">
        <f aca="false">(C704+(D704*0.5)+(E704*0.1))/(1+F704)</f>
        <v>0.15</v>
      </c>
      <c r="H704" s="4" t="n">
        <v>2000</v>
      </c>
      <c r="I704" s="4" t="n">
        <v>2000</v>
      </c>
      <c r="J704" s="4" t="n">
        <v>10000</v>
      </c>
      <c r="K704" s="4" t="n">
        <v>10000</v>
      </c>
      <c r="L704" s="4" t="n">
        <v>10000</v>
      </c>
      <c r="M704" s="4" t="n">
        <v>2000</v>
      </c>
      <c r="N704" s="4" t="n">
        <v>2000</v>
      </c>
      <c r="O704" s="4" t="n">
        <v>2000</v>
      </c>
      <c r="P704" s="4" t="n">
        <v>104</v>
      </c>
      <c r="Q704" s="0" t="n">
        <v>626210</v>
      </c>
      <c r="R704" s="6" t="n">
        <f aca="false">Q704/P704</f>
        <v>6021.25</v>
      </c>
      <c r="S704" s="5" t="n">
        <v>101.75125</v>
      </c>
      <c r="T704" s="4" t="n">
        <f aca="false">IF(H704="none",2,H704/$R704*195/$S704)</f>
        <v>0.636558313636856</v>
      </c>
      <c r="U704" s="4" t="n">
        <f aca="false">IF(I704="none",2,I704/$R704*195/$S704)</f>
        <v>0.636558313636856</v>
      </c>
      <c r="V704" s="4" t="n">
        <f aca="false">IF(J704="none",40,J704/$Q704*195/$S704*1000)</f>
        <v>30.603765078695</v>
      </c>
      <c r="W704" s="4" t="n">
        <f aca="false">IF(K704="none",40,K704/$Q704*195/$S704*1000)</f>
        <v>30.603765078695</v>
      </c>
      <c r="X704" s="4" t="n">
        <f aca="false">IF(L704="none",40,L704/$Q704*195/$S704*1000)</f>
        <v>30.603765078695</v>
      </c>
      <c r="Y704" s="4" t="n">
        <f aca="false">IF(M704="none",2,M704/$R704*195/$S704)</f>
        <v>0.636558313636856</v>
      </c>
      <c r="Z704" s="4" t="n">
        <f aca="false">IF(N704="none",40,N704/$Q704*195/$S704*1000)</f>
        <v>6.120753015739</v>
      </c>
      <c r="AA704" s="4" t="n">
        <f aca="false">IF(O704="none",40,O704/$Q704*195/$S704*1000)</f>
        <v>6.120753015739</v>
      </c>
      <c r="AB704" s="4" t="n">
        <f aca="false">Y704*Z704</f>
        <v>3.89621621788652</v>
      </c>
      <c r="AC704" s="4" t="n">
        <f aca="false">Z704*X704/20</f>
        <v>9.36590436991953</v>
      </c>
      <c r="AD704" s="4" t="n">
        <f aca="false">AA704*Y704</f>
        <v>3.89621621788652</v>
      </c>
      <c r="AE704" s="4" t="n">
        <f aca="false">AA704*X704/20</f>
        <v>9.36590436991953</v>
      </c>
      <c r="AF704" s="4"/>
    </row>
    <row r="705" customFormat="false" ht="14.5" hidden="false" customHeight="false" outlineLevel="0" collapsed="false">
      <c r="A705" s="3" t="s">
        <v>110</v>
      </c>
      <c r="B705" s="3" t="n">
        <v>2013</v>
      </c>
      <c r="C705" s="3" t="n">
        <v>0</v>
      </c>
      <c r="D705" s="3" t="n">
        <v>0</v>
      </c>
      <c r="E705" s="3" t="n">
        <v>1</v>
      </c>
      <c r="F705" s="3" t="n">
        <v>1</v>
      </c>
      <c r="G705" s="4" t="n">
        <f aca="false">(C705+(D705*0.5)+(E705*0.1))/(1+F705)</f>
        <v>0.05</v>
      </c>
      <c r="H705" s="4" t="s">
        <v>64</v>
      </c>
      <c r="I705" s="4" t="s">
        <v>64</v>
      </c>
      <c r="J705" s="4" t="s">
        <v>64</v>
      </c>
      <c r="K705" s="4" t="s">
        <v>64</v>
      </c>
      <c r="L705" s="4" t="s">
        <v>64</v>
      </c>
      <c r="M705" s="4" t="s">
        <v>64</v>
      </c>
      <c r="N705" s="4" t="s">
        <v>64</v>
      </c>
      <c r="O705" s="4" t="s">
        <v>64</v>
      </c>
      <c r="P705" s="3" t="n">
        <v>100</v>
      </c>
      <c r="Q705" s="0" t="n">
        <v>8252427</v>
      </c>
      <c r="R705" s="6" t="n">
        <f aca="false">Q705/P705</f>
        <v>82524.27</v>
      </c>
      <c r="S705" s="5" t="n">
        <v>101.75125</v>
      </c>
      <c r="T705" s="4" t="n">
        <f aca="false">IF(H705="none",2,H705/$R705*195/$S705)</f>
        <v>2</v>
      </c>
      <c r="U705" s="4" t="n">
        <f aca="false">IF(I705="none",2,I705/$R705*195/$S705)</f>
        <v>2</v>
      </c>
      <c r="V705" s="4" t="n">
        <f aca="false">IF(J705="none",40,J705/$Q705*195/$S705*1000)</f>
        <v>40</v>
      </c>
      <c r="W705" s="4" t="n">
        <f aca="false">IF(K705="none",40,K705/$Q705*195/$S705*1000)</f>
        <v>40</v>
      </c>
      <c r="X705" s="4" t="n">
        <f aca="false">IF(L705="none",40,L705/$Q705*195/$S705*1000)</f>
        <v>40</v>
      </c>
      <c r="Y705" s="4" t="n">
        <f aca="false">IF(M705="none",2,M705/$R705*195/$S705)</f>
        <v>2</v>
      </c>
      <c r="Z705" s="4" t="n">
        <f aca="false">IF(N705="none",40,N705/$Q705*195/$S705*1000)</f>
        <v>40</v>
      </c>
      <c r="AA705" s="4" t="n">
        <f aca="false">IF(O705="none",40,O705/$Q705*195/$S705*1000)</f>
        <v>40</v>
      </c>
      <c r="AB705" s="4" t="n">
        <f aca="false">Y705*Z705</f>
        <v>80</v>
      </c>
      <c r="AC705" s="4" t="n">
        <f aca="false">Z705*X705/20</f>
        <v>80</v>
      </c>
      <c r="AD705" s="4" t="n">
        <f aca="false">AA705*Y705</f>
        <v>80</v>
      </c>
      <c r="AE705" s="4" t="n">
        <f aca="false">AA705*X705/20</f>
        <v>80</v>
      </c>
      <c r="AF705" s="4"/>
    </row>
    <row r="706" customFormat="false" ht="14.5" hidden="false" customHeight="false" outlineLevel="0" collapsed="false">
      <c r="A706" s="3" t="s">
        <v>111</v>
      </c>
      <c r="B706" s="3" t="n">
        <v>2013</v>
      </c>
      <c r="C706" s="3" t="n">
        <v>0</v>
      </c>
      <c r="D706" s="3" t="n">
        <v>0</v>
      </c>
      <c r="E706" s="3" t="n">
        <v>0</v>
      </c>
      <c r="F706" s="3" t="n">
        <v>0</v>
      </c>
      <c r="G706" s="4" t="n">
        <f aca="false">(C706+(D706*0.5)+(E706*0.1))/(1+F706)</f>
        <v>0</v>
      </c>
      <c r="H706" s="4" t="n">
        <v>1800</v>
      </c>
      <c r="I706" s="4" t="n">
        <v>1800</v>
      </c>
      <c r="J706" s="4" t="s">
        <v>64</v>
      </c>
      <c r="K706" s="4" t="s">
        <v>64</v>
      </c>
      <c r="L706" s="4" t="s">
        <v>64</v>
      </c>
      <c r="M706" s="4" t="n">
        <f aca="false">800*2*1</f>
        <v>1600</v>
      </c>
      <c r="N706" s="4" t="s">
        <v>64</v>
      </c>
      <c r="O706" s="4" t="s">
        <v>64</v>
      </c>
      <c r="P706" s="3" t="n">
        <v>49</v>
      </c>
      <c r="Q706" s="0" t="n">
        <v>6963985</v>
      </c>
      <c r="R706" s="6" t="n">
        <f aca="false">Q706/P706</f>
        <v>142122.142857143</v>
      </c>
      <c r="S706" s="5" t="n">
        <v>101.75125</v>
      </c>
      <c r="T706" s="4" t="n">
        <f aca="false">IF(H706="none",2,H706/$R706*195/$S706)</f>
        <v>0.0242720029549143</v>
      </c>
      <c r="U706" s="4" t="n">
        <f aca="false">IF(I706="none",2,I706/$R706*195/$S706)</f>
        <v>0.0242720029549143</v>
      </c>
      <c r="V706" s="4" t="n">
        <f aca="false">IF(J706="none",40,J706/$Q706*195/$S706*1000)</f>
        <v>40</v>
      </c>
      <c r="W706" s="4" t="n">
        <f aca="false">IF(K706="none",40,K706/$Q706*195/$S706*1000)</f>
        <v>40</v>
      </c>
      <c r="X706" s="4" t="n">
        <f aca="false">IF(L706="none",40,L706/$Q706*195/$S706*1000)</f>
        <v>40</v>
      </c>
      <c r="Y706" s="4" t="n">
        <f aca="false">IF(M706="none",2,M706/$R706*195/$S706)</f>
        <v>0.0215751137377016</v>
      </c>
      <c r="Z706" s="4" t="n">
        <f aca="false">IF(N706="none",40,N706/$Q706*195/$S706*1000)</f>
        <v>40</v>
      </c>
      <c r="AA706" s="4" t="n">
        <f aca="false">IF(O706="none",40,O706/$Q706*195/$S706*1000)</f>
        <v>40</v>
      </c>
      <c r="AB706" s="4" t="n">
        <f aca="false">Y706*Z706</f>
        <v>0.863004549508065</v>
      </c>
      <c r="AC706" s="4" t="n">
        <f aca="false">Z706*X706/20</f>
        <v>80</v>
      </c>
      <c r="AD706" s="4" t="n">
        <f aca="false">AA706*Y706</f>
        <v>0.863004549508065</v>
      </c>
      <c r="AE706" s="4" t="n">
        <f aca="false">AA706*X706/20</f>
        <v>80</v>
      </c>
      <c r="AF706" s="4"/>
    </row>
    <row r="707" customFormat="false" ht="14.5" hidden="false" customHeight="false" outlineLevel="0" collapsed="false">
      <c r="A707" s="3" t="s">
        <v>112</v>
      </c>
      <c r="B707" s="3" t="n">
        <v>2013</v>
      </c>
      <c r="C707" s="0" t="n">
        <v>0.1</v>
      </c>
      <c r="D707" s="7" t="n">
        <v>0.1</v>
      </c>
      <c r="E707" s="3" t="n">
        <v>0</v>
      </c>
      <c r="F707" s="3" t="n">
        <v>0</v>
      </c>
      <c r="G707" s="4" t="n">
        <f aca="false">(C707+(D707*0.5)+(E707*0.1))/(1+F707)</f>
        <v>0.15</v>
      </c>
      <c r="H707" s="4" t="n">
        <v>2000</v>
      </c>
      <c r="I707" s="4" t="n">
        <v>0</v>
      </c>
      <c r="J707" s="4" t="n">
        <v>0</v>
      </c>
      <c r="K707" s="4" t="n">
        <v>4000</v>
      </c>
      <c r="L707" s="4" t="n">
        <v>4000</v>
      </c>
      <c r="M707" s="4" t="n">
        <v>2000</v>
      </c>
      <c r="N707" s="4" t="n">
        <v>2000</v>
      </c>
      <c r="O707" s="4" t="n">
        <v>0</v>
      </c>
      <c r="P707" s="4" t="n">
        <v>56</v>
      </c>
      <c r="Q707" s="0" t="n">
        <v>1853914</v>
      </c>
      <c r="R707" s="6" t="n">
        <f aca="false">Q707/P707</f>
        <v>33105.6071428571</v>
      </c>
      <c r="S707" s="5" t="n">
        <v>101.75125</v>
      </c>
      <c r="T707" s="4" t="n">
        <f aca="false">IF(H707="none",2,H707/$R707*195/$S707)</f>
        <v>0.115777267864211</v>
      </c>
      <c r="U707" s="4" t="n">
        <f aca="false">IF(I707="none",2,I707/$R707*195/$S707)</f>
        <v>0</v>
      </c>
      <c r="V707" s="4" t="n">
        <f aca="false">IF(J707="none",40,J707/$Q707*195/$S707*1000)</f>
        <v>0</v>
      </c>
      <c r="W707" s="4" t="n">
        <f aca="false">IF(K707="none",40,K707/$Q707*195/$S707*1000)</f>
        <v>4.13490242372184</v>
      </c>
      <c r="X707" s="4" t="n">
        <f aca="false">IF(L707="none",40,L707/$Q707*195/$S707*1000)</f>
        <v>4.13490242372184</v>
      </c>
      <c r="Y707" s="4" t="n">
        <f aca="false">IF(M707="none",2,M707/$R707*195/$S707)</f>
        <v>0.115777267864211</v>
      </c>
      <c r="Z707" s="4" t="n">
        <f aca="false">IF(N707="none",40,N707/$Q707*195/$S707*1000)</f>
        <v>2.06745121186092</v>
      </c>
      <c r="AA707" s="4" t="n">
        <f aca="false">IF(O707="none",40,O707/$Q707*195/$S707*1000)</f>
        <v>0</v>
      </c>
      <c r="AB707" s="4" t="n">
        <f aca="false">Y707*Z707</f>
        <v>0.23936385275181</v>
      </c>
      <c r="AC707" s="4" t="n">
        <f aca="false">Z707*X707/20</f>
        <v>0.427435451342518</v>
      </c>
      <c r="AD707" s="4" t="n">
        <f aca="false">AA707*Y707</f>
        <v>0</v>
      </c>
      <c r="AE707" s="4" t="n">
        <f aca="false">AA707*X707/20</f>
        <v>0</v>
      </c>
      <c r="AF707" s="4"/>
    </row>
    <row r="708" customFormat="false" ht="14.5" hidden="false" customHeight="false" outlineLevel="0" collapsed="false">
      <c r="A708" s="3" t="s">
        <v>113</v>
      </c>
      <c r="B708" s="3" t="n">
        <v>2013</v>
      </c>
      <c r="C708" s="7" t="n">
        <v>0</v>
      </c>
      <c r="D708" s="7" t="n">
        <v>0</v>
      </c>
      <c r="E708" s="3" t="n">
        <v>0</v>
      </c>
      <c r="F708" s="3" t="n">
        <v>0</v>
      </c>
      <c r="G708" s="4" t="n">
        <f aca="false">(C708+(D708*0.5)+(E708*0.1))/(1+F708)</f>
        <v>0</v>
      </c>
      <c r="H708" s="4" t="n">
        <v>500</v>
      </c>
      <c r="I708" s="4" t="n">
        <v>0</v>
      </c>
      <c r="J708" s="4" t="n">
        <v>0</v>
      </c>
      <c r="K708" s="4" t="n">
        <v>20000</v>
      </c>
      <c r="L708" s="4" t="n">
        <v>12000</v>
      </c>
      <c r="M708" s="4" t="n">
        <v>500</v>
      </c>
      <c r="N708" s="4" t="s">
        <v>64</v>
      </c>
      <c r="O708" s="4" t="n">
        <v>0</v>
      </c>
      <c r="P708" s="3" t="n">
        <v>99</v>
      </c>
      <c r="Q708" s="0" t="n">
        <v>5736754</v>
      </c>
      <c r="R708" s="6" t="n">
        <f aca="false">Q708/P708</f>
        <v>57947.0101010101</v>
      </c>
      <c r="S708" s="5" t="n">
        <v>101.75125</v>
      </c>
      <c r="T708" s="4" t="n">
        <f aca="false">IF(H708="none",2,H708/$R708*195/$S708)</f>
        <v>0.0165361281768665</v>
      </c>
      <c r="U708" s="4" t="n">
        <f aca="false">IF(I708="none",2,I708/$R708*195/$S708)</f>
        <v>0</v>
      </c>
      <c r="V708" s="4" t="n">
        <f aca="false">IF(J708="none",40,J708/$Q708*195/$S708*1000)</f>
        <v>0</v>
      </c>
      <c r="W708" s="4" t="n">
        <f aca="false">IF(K708="none",40,K708/$Q708*195/$S708*1000)</f>
        <v>6.68126390984505</v>
      </c>
      <c r="X708" s="4" t="n">
        <f aca="false">IF(L708="none",40,L708/$Q708*195/$S708*1000)</f>
        <v>4.00875834590703</v>
      </c>
      <c r="Y708" s="4" t="n">
        <f aca="false">IF(M708="none",2,M708/$R708*195/$S708)</f>
        <v>0.0165361281768665</v>
      </c>
      <c r="Z708" s="4" t="n">
        <f aca="false">IF(N708="none",40,N708/$Q708*195/$S708*1000)</f>
        <v>40</v>
      </c>
      <c r="AA708" s="4" t="n">
        <f aca="false">IF(O708="none",40,O708/$Q708*195/$S708*1000)</f>
        <v>0</v>
      </c>
      <c r="AB708" s="4" t="n">
        <f aca="false">Y708*Z708</f>
        <v>0.66144512707466</v>
      </c>
      <c r="AC708" s="4" t="n">
        <f aca="false">Z708*X708/20</f>
        <v>8.01751669181406</v>
      </c>
      <c r="AD708" s="4" t="n">
        <f aca="false">AA708*Y708</f>
        <v>0</v>
      </c>
      <c r="AE708" s="4" t="n">
        <f aca="false">AA708*X708/20</f>
        <v>0</v>
      </c>
      <c r="AF708" s="4"/>
    </row>
    <row r="709" customFormat="false" ht="14.5" hidden="false" customHeight="false" outlineLevel="0" collapsed="false">
      <c r="A709" s="3" t="s">
        <v>114</v>
      </c>
      <c r="B709" s="3" t="n">
        <v>2013</v>
      </c>
      <c r="C709" s="3" t="n">
        <v>0</v>
      </c>
      <c r="D709" s="3" t="n">
        <v>0</v>
      </c>
      <c r="E709" s="3" t="n">
        <v>0</v>
      </c>
      <c r="F709" s="3" t="n">
        <v>0</v>
      </c>
      <c r="G709" s="4" t="n">
        <f aca="false">(C709+(D709*0.5)+(E709*0.1))/(1+F709)</f>
        <v>0</v>
      </c>
      <c r="H709" s="4" t="n">
        <v>3000</v>
      </c>
      <c r="I709" s="4" t="n">
        <v>0</v>
      </c>
      <c r="J709" s="4" t="n">
        <v>0</v>
      </c>
      <c r="K709" s="4" t="s">
        <v>64</v>
      </c>
      <c r="L709" s="4" t="s">
        <v>64</v>
      </c>
      <c r="M709" s="4" t="n">
        <v>6000</v>
      </c>
      <c r="N709" s="4" t="s">
        <v>64</v>
      </c>
      <c r="O709" s="4" t="n">
        <v>0</v>
      </c>
      <c r="P709" s="3" t="n">
        <v>60</v>
      </c>
      <c r="Q709" s="0" t="n">
        <v>582122</v>
      </c>
      <c r="R709" s="6" t="n">
        <f aca="false">Q709/P709</f>
        <v>9702.03333333333</v>
      </c>
      <c r="S709" s="5" t="n">
        <v>101.75125</v>
      </c>
      <c r="T709" s="4" t="n">
        <f aca="false">IF(H709="none",2,H709/$R709*195/$S709)</f>
        <v>0.592588679243755</v>
      </c>
      <c r="U709" s="4" t="n">
        <f aca="false">IF(I709="none",2,I709/$R709*195/$S709)</f>
        <v>0</v>
      </c>
      <c r="V709" s="4" t="n">
        <f aca="false">IF(J709="none",40,J709/$Q709*195/$S709*1000)</f>
        <v>0</v>
      </c>
      <c r="W709" s="4" t="n">
        <f aca="false">IF(K709="none",40,K709/$Q709*195/$S709*1000)</f>
        <v>40</v>
      </c>
      <c r="X709" s="4" t="n">
        <f aca="false">IF(L709="none",40,L709/$Q709*195/$S709*1000)</f>
        <v>40</v>
      </c>
      <c r="Y709" s="4" t="n">
        <f aca="false">IF(M709="none",2,M709/$R709*195/$S709)</f>
        <v>1.18517735848751</v>
      </c>
      <c r="Z709" s="4" t="n">
        <f aca="false">IF(N709="none",40,N709/$Q709*195/$S709*1000)</f>
        <v>40</v>
      </c>
      <c r="AA709" s="4" t="n">
        <f aca="false">IF(O709="none",40,O709/$Q709*195/$S709*1000)</f>
        <v>0</v>
      </c>
      <c r="AB709" s="4" t="n">
        <f aca="false">Y709*Z709</f>
        <v>47.4070943395004</v>
      </c>
      <c r="AC709" s="4" t="n">
        <f aca="false">Z709*X709/20</f>
        <v>80</v>
      </c>
      <c r="AD709" s="4" t="n">
        <f aca="false">AA709*Y709</f>
        <v>0</v>
      </c>
      <c r="AE709" s="4" t="n">
        <f aca="false">AA709*X709/20</f>
        <v>0</v>
      </c>
      <c r="AF709" s="4"/>
    </row>
    <row r="710" customFormat="false" ht="14.5" hidden="false" customHeight="false" outlineLevel="0" collapsed="false">
      <c r="A710" s="3" t="s">
        <v>65</v>
      </c>
      <c r="B710" s="0" t="n">
        <v>2014</v>
      </c>
      <c r="C710" s="0" t="n">
        <v>0</v>
      </c>
      <c r="D710" s="7" t="n">
        <v>0</v>
      </c>
      <c r="E710" s="7" t="n">
        <v>1</v>
      </c>
      <c r="F710" s="3" t="n">
        <v>1</v>
      </c>
      <c r="G710" s="4" t="n">
        <f aca="false">(C710+(D710*0.5)+(E710*0.1))/(1+F710)</f>
        <v>0.05</v>
      </c>
      <c r="H710" s="4" t="s">
        <v>64</v>
      </c>
      <c r="I710" s="4" t="s">
        <v>64</v>
      </c>
      <c r="J710" s="4" t="n">
        <f aca="false">500*2*1</f>
        <v>1000</v>
      </c>
      <c r="K710" s="4" t="s">
        <v>64</v>
      </c>
      <c r="L710" s="4" t="s">
        <v>64</v>
      </c>
      <c r="M710" s="4" t="s">
        <v>64</v>
      </c>
      <c r="N710" s="4" t="s">
        <v>64</v>
      </c>
      <c r="O710" s="4" t="n">
        <f aca="false">500*2</f>
        <v>1000</v>
      </c>
      <c r="P710" s="4" t="n">
        <v>105</v>
      </c>
      <c r="Q710" s="0" t="n">
        <v>4841799</v>
      </c>
      <c r="R710" s="6" t="n">
        <f aca="false">Q710/P710</f>
        <v>46112.3714285714</v>
      </c>
      <c r="S710" s="5" t="n">
        <v>103.63225</v>
      </c>
      <c r="T710" s="4" t="n">
        <f aca="false">IF(H710="none",2,H710/$R710*195/$S710)</f>
        <v>2</v>
      </c>
      <c r="U710" s="4" t="n">
        <f aca="false">IF(I710="none",2,I710/$R710*195/$S710)</f>
        <v>2</v>
      </c>
      <c r="V710" s="4" t="n">
        <f aca="false">IF(J710="none",40,J710/$Q710*195/$S710*1000)</f>
        <v>0.388626961964587</v>
      </c>
      <c r="W710" s="4" t="n">
        <f aca="false">IF(K710="none",40,K710/$Q710*195/$S710*1000)</f>
        <v>40</v>
      </c>
      <c r="X710" s="4" t="n">
        <f aca="false">IF(L710="none",40,L710/$Q710*195/$S710*1000)</f>
        <v>40</v>
      </c>
      <c r="Y710" s="4" t="n">
        <f aca="false">IF(M710="none",2,M710/$R710*195/$S710)</f>
        <v>2</v>
      </c>
      <c r="Z710" s="4" t="n">
        <f aca="false">IF(N710="none",40,N710/$Q710*195/$S710*1000)</f>
        <v>40</v>
      </c>
      <c r="AA710" s="4" t="n">
        <f aca="false">IF(O710="none",40,O710/$Q710*195/$S710*1000)</f>
        <v>0.388626961964587</v>
      </c>
      <c r="AB710" s="4" t="n">
        <f aca="false">Y710*Z710</f>
        <v>80</v>
      </c>
      <c r="AC710" s="4" t="n">
        <f aca="false">Z710*X710/20</f>
        <v>80</v>
      </c>
      <c r="AD710" s="4" t="n">
        <f aca="false">AA710*Y710</f>
        <v>0.777253923929174</v>
      </c>
      <c r="AE710" s="4" t="n">
        <f aca="false">AA710*X710/20</f>
        <v>0.777253923929174</v>
      </c>
      <c r="AF710" s="4" t="n">
        <v>2</v>
      </c>
    </row>
    <row r="711" customFormat="false" ht="14.5" hidden="false" customHeight="false" outlineLevel="0" collapsed="false">
      <c r="A711" s="3" t="s">
        <v>66</v>
      </c>
      <c r="B711" s="0" t="n">
        <v>2014</v>
      </c>
      <c r="C711" s="0" t="n">
        <v>0</v>
      </c>
      <c r="D711" s="7" t="n">
        <v>0</v>
      </c>
      <c r="E711" s="7" t="n">
        <v>0</v>
      </c>
      <c r="F711" s="7" t="n">
        <v>0</v>
      </c>
      <c r="G711" s="4" t="n">
        <f aca="false">(C711+(D711*0.5)+(E711*0.1))/(1+F711)</f>
        <v>0</v>
      </c>
      <c r="H711" s="4" t="n">
        <f aca="false">500*2*1</f>
        <v>1000</v>
      </c>
      <c r="I711" s="4" t="n">
        <v>0</v>
      </c>
      <c r="J711" s="4" t="n">
        <v>0</v>
      </c>
      <c r="K711" s="4" t="n">
        <f aca="false">5000*2*1</f>
        <v>10000</v>
      </c>
      <c r="L711" s="4" t="n">
        <f aca="false">1000*2*1</f>
        <v>2000</v>
      </c>
      <c r="M711" s="4" t="n">
        <f aca="false">1000*2*1</f>
        <v>2000</v>
      </c>
      <c r="N711" s="4" t="n">
        <f aca="false">500*2*1</f>
        <v>1000</v>
      </c>
      <c r="O711" s="4" t="n">
        <v>0</v>
      </c>
      <c r="P711" s="4" t="n">
        <v>40</v>
      </c>
      <c r="Q711" s="0" t="n">
        <v>736283</v>
      </c>
      <c r="R711" s="6" t="n">
        <f aca="false">Q711/P711</f>
        <v>18407.075</v>
      </c>
      <c r="S711" s="5" t="n">
        <v>103.63225</v>
      </c>
      <c r="T711" s="4" t="n">
        <f aca="false">IF(H711="none",2,H711/$R711*195/$S711)</f>
        <v>0.102224478132086</v>
      </c>
      <c r="U711" s="4" t="n">
        <f aca="false">IF(I711="none",2,I711/$R711*195/$S711)</f>
        <v>0</v>
      </c>
      <c r="V711" s="4" t="n">
        <f aca="false">IF(J711="none",40,J711/$Q711*195/$S711*1000)</f>
        <v>0</v>
      </c>
      <c r="W711" s="4" t="n">
        <f aca="false">IF(K711="none",40,K711/$Q711*195/$S711*1000)</f>
        <v>25.5561195330216</v>
      </c>
      <c r="X711" s="4" t="n">
        <f aca="false">IF(L711="none",40,L711/$Q711*195/$S711*1000)</f>
        <v>5.11122390660433</v>
      </c>
      <c r="Y711" s="4" t="n">
        <f aca="false">IF(M711="none",2,M711/$R711*195/$S711)</f>
        <v>0.204448956264173</v>
      </c>
      <c r="Z711" s="4" t="n">
        <f aca="false">IF(N711="none",40,N711/$Q711*195/$S711*1000)</f>
        <v>2.55561195330216</v>
      </c>
      <c r="AA711" s="4" t="n">
        <f aca="false">IF(O711="none",40,O711/$Q711*195/$S711*1000)</f>
        <v>0</v>
      </c>
      <c r="AB711" s="4" t="n">
        <f aca="false">Y711*Z711</f>
        <v>0.522492196468872</v>
      </c>
      <c r="AC711" s="4" t="n">
        <f aca="false">Z711*X711/20</f>
        <v>0.653115245586089</v>
      </c>
      <c r="AD711" s="4" t="n">
        <f aca="false">AA711*Y711</f>
        <v>0</v>
      </c>
      <c r="AE711" s="4" t="n">
        <f aca="false">AA711*X711/20</f>
        <v>0</v>
      </c>
      <c r="AF711" s="4" t="n">
        <v>2</v>
      </c>
    </row>
    <row r="712" customFormat="false" ht="14.5" hidden="false" customHeight="false" outlineLevel="0" collapsed="false">
      <c r="A712" s="3" t="s">
        <v>67</v>
      </c>
      <c r="B712" s="0" t="n">
        <v>2014</v>
      </c>
      <c r="C712" s="0" t="n">
        <v>1</v>
      </c>
      <c r="D712" s="7" t="n">
        <v>1</v>
      </c>
      <c r="E712" s="7" t="n">
        <v>1</v>
      </c>
      <c r="F712" s="7" t="n">
        <v>0</v>
      </c>
      <c r="G712" s="4" t="n">
        <f aca="false">(C712+(D712*0.5)+(E712*0.1))/(1+F712)</f>
        <v>1.6</v>
      </c>
      <c r="H712" s="4" t="n">
        <v>5000</v>
      </c>
      <c r="I712" s="4" t="n">
        <v>0</v>
      </c>
      <c r="J712" s="4" t="n">
        <v>0</v>
      </c>
      <c r="K712" s="4" t="s">
        <v>64</v>
      </c>
      <c r="L712" s="4" t="s">
        <v>64</v>
      </c>
      <c r="M712" s="4" t="n">
        <v>5000</v>
      </c>
      <c r="N712" s="4" t="n">
        <f aca="false">3530*2*1</f>
        <v>7060</v>
      </c>
      <c r="O712" s="4" t="n">
        <v>0</v>
      </c>
      <c r="P712" s="4" t="n">
        <v>30</v>
      </c>
      <c r="Q712" s="0" t="n">
        <v>6730413</v>
      </c>
      <c r="R712" s="6" t="n">
        <f aca="false">Q712/P712</f>
        <v>224347.1</v>
      </c>
      <c r="S712" s="5" t="n">
        <v>103.63225</v>
      </c>
      <c r="T712" s="4" t="n">
        <f aca="false">IF(H712="none",2,H712/$R712*195/$S712)</f>
        <v>0.0419362148165315</v>
      </c>
      <c r="U712" s="4" t="n">
        <f aca="false">IF(I712="none",2,I712/$R712*195/$S712)</f>
        <v>0</v>
      </c>
      <c r="V712" s="4" t="n">
        <f aca="false">IF(J712="none",40,J712/$Q712*195/$S712*1000)</f>
        <v>0</v>
      </c>
      <c r="W712" s="4" t="n">
        <f aca="false">IF(K712="none",40,K712/$Q712*195/$S712*1000)</f>
        <v>40</v>
      </c>
      <c r="X712" s="4" t="n">
        <f aca="false">IF(L712="none",40,L712/$Q712*195/$S712*1000)</f>
        <v>40</v>
      </c>
      <c r="Y712" s="4" t="n">
        <f aca="false">IF(M712="none",2,M712/$R712*195/$S712)</f>
        <v>0.0419362148165315</v>
      </c>
      <c r="Z712" s="4" t="n">
        <f aca="false">IF(N712="none",40,N712/$Q712*195/$S712*1000)</f>
        <v>1.97379784403142</v>
      </c>
      <c r="AA712" s="4" t="n">
        <f aca="false">IF(O712="none",40,O712/$Q712*195/$S712*1000)</f>
        <v>0</v>
      </c>
      <c r="AB712" s="4" t="n">
        <f aca="false">Y712*Z712</f>
        <v>0.0827736103917083</v>
      </c>
      <c r="AC712" s="4" t="n">
        <f aca="false">Z712*X712/20</f>
        <v>3.94759568806283</v>
      </c>
      <c r="AD712" s="4" t="n">
        <f aca="false">AA712*Y712</f>
        <v>0</v>
      </c>
      <c r="AE712" s="4" t="n">
        <f aca="false">AA712*X712/20</f>
        <v>0</v>
      </c>
      <c r="AF712" s="4" t="n">
        <v>1</v>
      </c>
    </row>
    <row r="713" customFormat="false" ht="14.5" hidden="false" customHeight="false" outlineLevel="0" collapsed="false">
      <c r="A713" s="3" t="s">
        <v>68</v>
      </c>
      <c r="B713" s="0" t="n">
        <v>2014</v>
      </c>
      <c r="C713" s="3" t="n">
        <v>0</v>
      </c>
      <c r="D713" s="3" t="n">
        <v>0</v>
      </c>
      <c r="E713" s="3" t="n">
        <v>0</v>
      </c>
      <c r="F713" s="3" t="n">
        <v>0</v>
      </c>
      <c r="G713" s="4" t="n">
        <f aca="false">(C713+(D713*0.5)+(E713*0.1))/(1+F713)</f>
        <v>0</v>
      </c>
      <c r="H713" s="4" t="n">
        <f aca="false">2000*2*1</f>
        <v>4000</v>
      </c>
      <c r="I713" s="4" t="n">
        <f aca="false">2000*2*1</f>
        <v>4000</v>
      </c>
      <c r="J713" s="4" t="s">
        <v>64</v>
      </c>
      <c r="K713" s="4" t="s">
        <v>64</v>
      </c>
      <c r="L713" s="4" t="s">
        <v>64</v>
      </c>
      <c r="M713" s="4" t="n">
        <f aca="false">2000*2*1</f>
        <v>4000</v>
      </c>
      <c r="N713" s="4" t="n">
        <f aca="false">5000*2*1</f>
        <v>10000</v>
      </c>
      <c r="O713" s="4" t="n">
        <v>10000</v>
      </c>
      <c r="P713" s="4" t="n">
        <v>100</v>
      </c>
      <c r="Q713" s="0" t="n">
        <v>2967392</v>
      </c>
      <c r="R713" s="6" t="n">
        <f aca="false">Q713/P713</f>
        <v>29673.92</v>
      </c>
      <c r="S713" s="5" t="n">
        <v>103.63225</v>
      </c>
      <c r="T713" s="4" t="n">
        <f aca="false">IF(H713="none",2,H713/$R713*195/$S713)</f>
        <v>0.2536440936436</v>
      </c>
      <c r="U713" s="4" t="n">
        <f aca="false">IF(I713="none",2,I713/$R713*195/$S713)</f>
        <v>0.2536440936436</v>
      </c>
      <c r="V713" s="4" t="n">
        <f aca="false">IF(J713="none",40,J713/$Q713*195/$S713*1000)</f>
        <v>40</v>
      </c>
      <c r="W713" s="4" t="n">
        <f aca="false">IF(K713="none",40,K713/$Q713*195/$S713*1000)</f>
        <v>40</v>
      </c>
      <c r="X713" s="4" t="n">
        <f aca="false">IF(L713="none",40,L713/$Q713*195/$S713*1000)</f>
        <v>40</v>
      </c>
      <c r="Y713" s="4" t="n">
        <f aca="false">IF(M713="none",2,M713/$R713*195/$S713)</f>
        <v>0.2536440936436</v>
      </c>
      <c r="Z713" s="4" t="n">
        <f aca="false">IF(N713="none",40,N713/$Q713*195/$S713*1000)</f>
        <v>6.34110234109001</v>
      </c>
      <c r="AA713" s="4" t="n">
        <f aca="false">IF(O713="none",40,O713/$Q713*195/$S713*1000)</f>
        <v>6.34110234109001</v>
      </c>
      <c r="AB713" s="4" t="n">
        <f aca="false">Y713*Z713</f>
        <v>1.60838315600709</v>
      </c>
      <c r="AC713" s="4" t="n">
        <f aca="false">Z713*X713/20</f>
        <v>12.68220468218</v>
      </c>
      <c r="AD713" s="4" t="n">
        <f aca="false">AA713*Y713</f>
        <v>1.60838315600709</v>
      </c>
      <c r="AE713" s="4" t="n">
        <f aca="false">AA713*X713/20</f>
        <v>12.68220468218</v>
      </c>
      <c r="AF713" s="4" t="n">
        <v>0</v>
      </c>
    </row>
    <row r="714" customFormat="false" ht="13.25" hidden="false" customHeight="true" outlineLevel="0" collapsed="false">
      <c r="A714" s="3" t="s">
        <v>69</v>
      </c>
      <c r="B714" s="0" t="n">
        <v>2014</v>
      </c>
      <c r="C714" s="3" t="n">
        <v>0</v>
      </c>
      <c r="D714" s="3" t="n">
        <v>0</v>
      </c>
      <c r="E714" s="3" t="n">
        <v>0</v>
      </c>
      <c r="F714" s="3" t="n">
        <v>0</v>
      </c>
      <c r="G714" s="4" t="n">
        <f aca="false">(C714+(D714*0.5)+(E714*0.1))/(1+F714)</f>
        <v>0</v>
      </c>
      <c r="H714" s="4" t="n">
        <v>8100</v>
      </c>
      <c r="I714" s="4" t="n">
        <v>8100</v>
      </c>
      <c r="J714" s="4" t="s">
        <v>64</v>
      </c>
      <c r="K714" s="4" t="s">
        <v>64</v>
      </c>
      <c r="L714" s="4" t="s">
        <v>64</v>
      </c>
      <c r="M714" s="4" t="n">
        <f aca="false">7800*2*1</f>
        <v>15600</v>
      </c>
      <c r="N714" s="4" t="n">
        <f aca="false">6000*2*1</f>
        <v>12000</v>
      </c>
      <c r="O714" s="4" t="n">
        <v>12000</v>
      </c>
      <c r="P714" s="4" t="n">
        <v>80</v>
      </c>
      <c r="Q714" s="0" t="n">
        <v>38596972</v>
      </c>
      <c r="R714" s="6" t="n">
        <f aca="false">Q714/P714</f>
        <v>482462.15</v>
      </c>
      <c r="S714" s="5" t="n">
        <v>103.63225</v>
      </c>
      <c r="T714" s="4" t="n">
        <f aca="false">IF(H714="none",2,H714/$R714*195/$S714)</f>
        <v>0.0315908604438436</v>
      </c>
      <c r="U714" s="4" t="n">
        <f aca="false">IF(I714="none",2,I714/$R714*195/$S714)</f>
        <v>0.0315908604438436</v>
      </c>
      <c r="V714" s="4" t="n">
        <f aca="false">IF(J714="none",40,J714/$Q714*195/$S714*1000)</f>
        <v>40</v>
      </c>
      <c r="W714" s="4" t="n">
        <f aca="false">IF(K714="none",40,K714/$Q714*195/$S714*1000)</f>
        <v>40</v>
      </c>
      <c r="X714" s="4" t="n">
        <f aca="false">IF(L714="none",40,L714/$Q714*195/$S714*1000)</f>
        <v>40</v>
      </c>
      <c r="Y714" s="4" t="n">
        <f aca="false">IF(M714="none",2,M714/$R714*195/$S714)</f>
        <v>0.0608416571511061</v>
      </c>
      <c r="Z714" s="4" t="n">
        <f aca="false">IF(N714="none",40,N714/$Q714*195/$S714*1000)</f>
        <v>0.585015934145251</v>
      </c>
      <c r="AA714" s="4" t="n">
        <f aca="false">IF(O714="none",40,O714/$Q714*195/$S714*1000)</f>
        <v>0.585015934145251</v>
      </c>
      <c r="AB714" s="4" t="n">
        <f aca="false">Y714*Z714</f>
        <v>0.0355933388931995</v>
      </c>
      <c r="AC714" s="4" t="n">
        <f aca="false">Z714*X714/20</f>
        <v>1.1700318682905</v>
      </c>
      <c r="AD714" s="4" t="n">
        <f aca="false">AA714*Y714</f>
        <v>0.0355933388931995</v>
      </c>
      <c r="AE714" s="4" t="n">
        <f aca="false">AA714*X714/20</f>
        <v>1.1700318682905</v>
      </c>
      <c r="AF714" s="4" t="n">
        <v>1</v>
      </c>
    </row>
    <row r="715" customFormat="false" ht="13.25" hidden="false" customHeight="true" outlineLevel="0" collapsed="false">
      <c r="A715" s="3" t="s">
        <v>71</v>
      </c>
      <c r="B715" s="0" t="n">
        <v>2014</v>
      </c>
      <c r="C715" s="3" t="n">
        <v>0</v>
      </c>
      <c r="D715" s="3" t="n">
        <v>0</v>
      </c>
      <c r="E715" s="3" t="n">
        <v>0</v>
      </c>
      <c r="F715" s="3" t="n">
        <v>0</v>
      </c>
      <c r="G715" s="4" t="n">
        <f aca="false">(C715+(D715*0.5)+(E715*0.1))/(1+F715)</f>
        <v>0</v>
      </c>
      <c r="H715" s="4" t="n">
        <f aca="false">200*2*1</f>
        <v>400</v>
      </c>
      <c r="I715" s="4" t="n">
        <v>0</v>
      </c>
      <c r="J715" s="4" t="n">
        <v>0</v>
      </c>
      <c r="K715" s="4" t="n">
        <f aca="false">3175*2*1</f>
        <v>6350</v>
      </c>
      <c r="L715" s="4" t="n">
        <f aca="false">15900*2*1</f>
        <v>31800</v>
      </c>
      <c r="M715" s="4" t="n">
        <f aca="false">2125*2*1</f>
        <v>4250</v>
      </c>
      <c r="N715" s="4" t="n">
        <f aca="false">500*1</f>
        <v>500</v>
      </c>
      <c r="O715" s="4" t="n">
        <v>0</v>
      </c>
      <c r="P715" s="4" t="n">
        <v>65</v>
      </c>
      <c r="Q715" s="0" t="n">
        <v>5350101</v>
      </c>
      <c r="R715" s="6" t="n">
        <f aca="false">Q715/P715</f>
        <v>82309.2461538462</v>
      </c>
      <c r="S715" s="5" t="n">
        <v>103.63225</v>
      </c>
      <c r="T715" s="4" t="n">
        <f aca="false">IF(H715="none",2,H715/$R715*195/$S715)</f>
        <v>0.00914431232814905</v>
      </c>
      <c r="U715" s="4" t="n">
        <f aca="false">IF(I715="none",2,I715/$R715*195/$S715)</f>
        <v>0</v>
      </c>
      <c r="V715" s="4" t="n">
        <f aca="false">IF(J715="none",40,J715/$Q715*195/$S715*1000)</f>
        <v>0</v>
      </c>
      <c r="W715" s="4" t="n">
        <f aca="false">IF(K715="none",40,K715/$Q715*195/$S715*1000)</f>
        <v>2.23332243399025</v>
      </c>
      <c r="X715" s="4" t="n">
        <f aca="false">IF(L715="none",40,L715/$Q715*195/$S715*1000)</f>
        <v>11.1841973859669</v>
      </c>
      <c r="Y715" s="4" t="n">
        <f aca="false">IF(M715="none",2,M715/$R715*195/$S715)</f>
        <v>0.0971583184865837</v>
      </c>
      <c r="Z715" s="4" t="n">
        <f aca="false">IF(N715="none",40,N715/$Q715*195/$S715*1000)</f>
        <v>0.175852160156713</v>
      </c>
      <c r="AA715" s="4" t="n">
        <f aca="false">IF(O715="none",40,O715/$Q715*195/$S715*1000)</f>
        <v>0</v>
      </c>
      <c r="AB715" s="4" t="n">
        <f aca="false">Y715*Z715</f>
        <v>0.0170855001830596</v>
      </c>
      <c r="AC715" s="4" t="n">
        <f aca="false">Z715*X715/20</f>
        <v>0.098338263497067</v>
      </c>
      <c r="AD715" s="4" t="n">
        <f aca="false">AA715*Y715</f>
        <v>0</v>
      </c>
      <c r="AE715" s="4" t="n">
        <f aca="false">AA715*X715/20</f>
        <v>0</v>
      </c>
      <c r="AF715" s="4" t="n">
        <v>1</v>
      </c>
    </row>
    <row r="716" customFormat="false" ht="13.25" hidden="false" customHeight="true" outlineLevel="0" collapsed="false">
      <c r="A716" s="3" t="s">
        <v>72</v>
      </c>
      <c r="B716" s="0" t="n">
        <v>2014</v>
      </c>
      <c r="C716" s="3" t="n">
        <v>1</v>
      </c>
      <c r="D716" s="3" t="n">
        <v>1</v>
      </c>
      <c r="E716" s="3" t="n">
        <v>0</v>
      </c>
      <c r="F716" s="3" t="n">
        <v>0</v>
      </c>
      <c r="G716" s="4" t="n">
        <f aca="false">(C716+(D716*0.5)+(E716*0.1))/(1+F716)</f>
        <v>1.5</v>
      </c>
      <c r="H716" s="4" t="n">
        <f aca="false">250*2*1</f>
        <v>500</v>
      </c>
      <c r="I716" s="4" t="n">
        <v>0</v>
      </c>
      <c r="J716" s="4" t="n">
        <v>0</v>
      </c>
      <c r="K716" s="4" t="n">
        <v>24000</v>
      </c>
      <c r="L716" s="4" t="n">
        <v>12000</v>
      </c>
      <c r="M716" s="4" t="n">
        <v>1500</v>
      </c>
      <c r="N716" s="4" t="n">
        <v>4000</v>
      </c>
      <c r="O716" s="4" t="n">
        <v>4000</v>
      </c>
      <c r="P716" s="4" t="n">
        <v>151</v>
      </c>
      <c r="Q716" s="0" t="n">
        <v>3594524</v>
      </c>
      <c r="R716" s="6" t="n">
        <f aca="false">Q716/P716</f>
        <v>23804.7947019868</v>
      </c>
      <c r="S716" s="5" t="n">
        <v>103.63225</v>
      </c>
      <c r="T716" s="4" t="n">
        <f aca="false">IF(H716="none",2,H716/$R716*195/$S716)</f>
        <v>0.0395225764256672</v>
      </c>
      <c r="U716" s="4" t="n">
        <f aca="false">IF(I716="none",2,I716/$R716*195/$S716)</f>
        <v>0</v>
      </c>
      <c r="V716" s="4" t="n">
        <f aca="false">IF(J716="none",40,J716/$Q716*195/$S716*1000)</f>
        <v>0</v>
      </c>
      <c r="W716" s="4" t="n">
        <f aca="false">IF(K716="none",40,K716/$Q716*195/$S716*1000)</f>
        <v>12.5634680028611</v>
      </c>
      <c r="X716" s="4" t="n">
        <f aca="false">IF(L716="none",40,L716/$Q716*195/$S716*1000)</f>
        <v>6.28173400143054</v>
      </c>
      <c r="Y716" s="4" t="n">
        <f aca="false">IF(M716="none",2,M716/$R716*195/$S716)</f>
        <v>0.118567729277001</v>
      </c>
      <c r="Z716" s="4" t="n">
        <f aca="false">IF(N716="none",40,N716/$Q716*195/$S716*1000)</f>
        <v>2.09391133381018</v>
      </c>
      <c r="AA716" s="4" t="n">
        <f aca="false">IF(O716="none",40,O716/$Q716*195/$S716*1000)</f>
        <v>2.09391133381018</v>
      </c>
      <c r="AB716" s="4" t="n">
        <f aca="false">Y716*Z716</f>
        <v>0.24827031215725</v>
      </c>
      <c r="AC716" s="4" t="n">
        <f aca="false">Z716*X716/20</f>
        <v>0.657669701078809</v>
      </c>
      <c r="AD716" s="4" t="n">
        <f aca="false">AA716*Y716</f>
        <v>0.24827031215725</v>
      </c>
      <c r="AE716" s="4" t="n">
        <f aca="false">AA716*X716/20</f>
        <v>0.657669701078809</v>
      </c>
      <c r="AF716" s="4" t="n">
        <v>1</v>
      </c>
    </row>
    <row r="717" customFormat="false" ht="14.5" hidden="false" customHeight="false" outlineLevel="0" collapsed="false">
      <c r="A717" s="3" t="s">
        <v>73</v>
      </c>
      <c r="B717" s="0" t="n">
        <v>2014</v>
      </c>
      <c r="C717" s="3" t="n">
        <v>0</v>
      </c>
      <c r="D717" s="3" t="n">
        <v>0</v>
      </c>
      <c r="E717" s="3" t="n">
        <v>0</v>
      </c>
      <c r="F717" s="3" t="n">
        <v>0</v>
      </c>
      <c r="G717" s="4" t="n">
        <f aca="false">(C717+(D717*0.5)+(E717*0.1))/(1+F717)</f>
        <v>0</v>
      </c>
      <c r="H717" s="4" t="n">
        <f aca="false">600*1</f>
        <v>600</v>
      </c>
      <c r="I717" s="4" t="n">
        <f aca="false">600*1</f>
        <v>600</v>
      </c>
      <c r="J717" s="4" t="n">
        <f aca="false">20000*1</f>
        <v>20000</v>
      </c>
      <c r="K717" s="4" t="n">
        <f aca="false">20000*1</f>
        <v>20000</v>
      </c>
      <c r="L717" s="4" t="n">
        <f aca="false">20000*1</f>
        <v>20000</v>
      </c>
      <c r="M717" s="4" t="n">
        <f aca="false">600*1</f>
        <v>600</v>
      </c>
      <c r="N717" s="4" t="s">
        <v>64</v>
      </c>
      <c r="O717" s="4" t="s">
        <v>64</v>
      </c>
      <c r="P717" s="4" t="n">
        <v>41</v>
      </c>
      <c r="Q717" s="0" t="n">
        <v>932487</v>
      </c>
      <c r="R717" s="6" t="n">
        <f aca="false">Q717/P717</f>
        <v>22743.5853658537</v>
      </c>
      <c r="S717" s="5" t="n">
        <v>103.63225</v>
      </c>
      <c r="T717" s="4" t="n">
        <f aca="false">IF(H717="none",2,H717/$R717*195/$S717)</f>
        <v>0.0496400265537258</v>
      </c>
      <c r="U717" s="4" t="n">
        <f aca="false">IF(I717="none",2,I717/$R717*195/$S717)</f>
        <v>0.0496400265537258</v>
      </c>
      <c r="V717" s="4" t="n">
        <f aca="false">IF(J717="none",40,J717/$Q717*195/$S717*1000)</f>
        <v>40.3577451656307</v>
      </c>
      <c r="W717" s="4" t="n">
        <f aca="false">IF(K717="none",40,K717/$Q717*195/$S717*1000)</f>
        <v>40.3577451656307</v>
      </c>
      <c r="X717" s="4" t="n">
        <f aca="false">IF(L717="none",40,L717/$Q717*195/$S717*1000)</f>
        <v>40.3577451656307</v>
      </c>
      <c r="Y717" s="4" t="n">
        <f aca="false">IF(M717="none",2,M717/$R717*195/$S717)</f>
        <v>0.0496400265537258</v>
      </c>
      <c r="Z717" s="4" t="n">
        <f aca="false">IF(N717="none",40,N717/$Q717*195/$S717*1000)</f>
        <v>40</v>
      </c>
      <c r="AA717" s="4" t="n">
        <f aca="false">IF(O717="none",40,O717/$Q717*195/$S717*1000)</f>
        <v>40</v>
      </c>
      <c r="AB717" s="4" t="n">
        <f aca="false">Y717*Z717</f>
        <v>1.98560106214903</v>
      </c>
      <c r="AC717" s="4" t="n">
        <f aca="false">Z717*X717/20</f>
        <v>80.7154903312615</v>
      </c>
      <c r="AD717" s="4" t="n">
        <f aca="false">AA717*Y717</f>
        <v>1.98560106214903</v>
      </c>
      <c r="AE717" s="4" t="n">
        <f aca="false">AA717*X717/20</f>
        <v>80.7154903312615</v>
      </c>
      <c r="AF717" s="4" t="n">
        <v>0</v>
      </c>
    </row>
    <row r="718" customFormat="false" ht="14.5" hidden="false" customHeight="false" outlineLevel="0" collapsed="false">
      <c r="A718" s="3" t="s">
        <v>63</v>
      </c>
      <c r="B718" s="0" t="n">
        <v>2014</v>
      </c>
      <c r="C718" s="0" t="n">
        <v>0</v>
      </c>
      <c r="D718" s="7" t="n">
        <v>0.1</v>
      </c>
      <c r="E718" s="0" t="n">
        <v>0</v>
      </c>
      <c r="F718" s="7" t="n">
        <v>0</v>
      </c>
      <c r="G718" s="4" t="n">
        <f aca="false">(C718+(D718*0.5)+(E718*0.1))/(1+F718)</f>
        <v>0.05</v>
      </c>
      <c r="H718" s="4" t="n">
        <v>2000</v>
      </c>
      <c r="I718" s="4" t="n">
        <v>2000</v>
      </c>
      <c r="J718" s="4" t="s">
        <v>64</v>
      </c>
      <c r="K718" s="4" t="s">
        <v>64</v>
      </c>
      <c r="L718" s="4" t="s">
        <v>64</v>
      </c>
      <c r="M718" s="4" t="n">
        <v>2000</v>
      </c>
      <c r="N718" s="4" t="s">
        <v>64</v>
      </c>
      <c r="O718" s="4" t="n">
        <v>1000</v>
      </c>
      <c r="P718" s="4" t="n">
        <v>120</v>
      </c>
      <c r="Q718" s="0" t="n">
        <v>19845911</v>
      </c>
      <c r="R718" s="6" t="n">
        <f aca="false">Q718/P718</f>
        <v>165382.591666667</v>
      </c>
      <c r="S718" s="5" t="n">
        <v>103.63225</v>
      </c>
      <c r="T718" s="4" t="n">
        <f aca="false">IF(H718="none",2,H718/$R718*195/$S718)</f>
        <v>0.0227551596192869</v>
      </c>
      <c r="U718" s="4" t="n">
        <f aca="false">IF(I718="none",2,I718/$R718*195/$S718)</f>
        <v>0.0227551596192869</v>
      </c>
      <c r="V718" s="4" t="n">
        <f aca="false">IF(J718="none",40,J718/$Q718*195/$S718*1000)</f>
        <v>40</v>
      </c>
      <c r="W718" s="4" t="n">
        <f aca="false">IF(K718="none",40,K718/$Q718*195/$S718*1000)</f>
        <v>40</v>
      </c>
      <c r="X718" s="4" t="n">
        <f aca="false">IF(L718="none",40,L718/$Q718*195/$S718*1000)</f>
        <v>40</v>
      </c>
      <c r="Y718" s="4" t="n">
        <f aca="false">IF(M718="none",2,M718/$R718*195/$S718)</f>
        <v>0.0227551596192869</v>
      </c>
      <c r="Z718" s="4" t="n">
        <f aca="false">IF(N718="none",40,N718/$Q718*195/$S718*1000)</f>
        <v>40</v>
      </c>
      <c r="AA718" s="4" t="n">
        <f aca="false">IF(O718="none",40,O718/$Q718*195/$S718*1000)</f>
        <v>0.0948131650803622</v>
      </c>
      <c r="AB718" s="4" t="n">
        <f aca="false">Y718*Z718</f>
        <v>0.910206384771477</v>
      </c>
      <c r="AC718" s="4" t="n">
        <f aca="false">Z718*X718/20</f>
        <v>80</v>
      </c>
      <c r="AD718" s="4" t="n">
        <f aca="false">AA718*Y718</f>
        <v>0.00215748870541344</v>
      </c>
      <c r="AE718" s="4" t="n">
        <f aca="false">AA718*X718/20</f>
        <v>0.189626330160724</v>
      </c>
      <c r="AF718" s="4" t="n">
        <v>2</v>
      </c>
    </row>
    <row r="719" customFormat="false" ht="14.5" hidden="false" customHeight="false" outlineLevel="0" collapsed="false">
      <c r="A719" s="3" t="s">
        <v>74</v>
      </c>
      <c r="B719" s="0" t="n">
        <v>2014</v>
      </c>
      <c r="C719" s="3" t="n">
        <v>0</v>
      </c>
      <c r="D719" s="3" t="n">
        <v>0</v>
      </c>
      <c r="E719" s="3" t="n">
        <v>0</v>
      </c>
      <c r="F719" s="3" t="n">
        <v>0</v>
      </c>
      <c r="G719" s="4" t="n">
        <f aca="false">(C719+(D719*0.5)+(E719*0.1))/(1+F719)</f>
        <v>0</v>
      </c>
      <c r="H719" s="4" t="n">
        <v>5000</v>
      </c>
      <c r="I719" s="4" t="n">
        <v>5000</v>
      </c>
      <c r="J719" s="4" t="s">
        <v>64</v>
      </c>
      <c r="K719" s="4" t="s">
        <v>64</v>
      </c>
      <c r="L719" s="4" t="s">
        <v>64</v>
      </c>
      <c r="M719" s="4" t="n">
        <v>5000</v>
      </c>
      <c r="N719" s="4" t="s">
        <v>64</v>
      </c>
      <c r="O719" s="4" t="s">
        <v>64</v>
      </c>
      <c r="P719" s="4" t="n">
        <v>180</v>
      </c>
      <c r="Q719" s="0" t="n">
        <v>10067278</v>
      </c>
      <c r="R719" s="6" t="n">
        <f aca="false">Q719/P719</f>
        <v>55929.3222222222</v>
      </c>
      <c r="S719" s="5" t="n">
        <v>103.63225</v>
      </c>
      <c r="T719" s="4" t="n">
        <f aca="false">IF(H719="none",2,H719/$R719*195/$S719)</f>
        <v>0.168217096243082</v>
      </c>
      <c r="U719" s="4" t="n">
        <f aca="false">IF(I719="none",2,I719/$R719*195/$S719)</f>
        <v>0.168217096243082</v>
      </c>
      <c r="V719" s="4" t="n">
        <f aca="false">IF(J719="none",40,J719/$Q719*195/$S719*1000)</f>
        <v>40</v>
      </c>
      <c r="W719" s="4" t="n">
        <f aca="false">IF(K719="none",40,K719/$Q719*195/$S719*1000)</f>
        <v>40</v>
      </c>
      <c r="X719" s="4" t="n">
        <f aca="false">IF(L719="none",40,L719/$Q719*195/$S719*1000)</f>
        <v>40</v>
      </c>
      <c r="Y719" s="4" t="n">
        <f aca="false">IF(M719="none",2,M719/$R719*195/$S719)</f>
        <v>0.168217096243082</v>
      </c>
      <c r="Z719" s="4" t="n">
        <f aca="false">IF(N719="none",40,N719/$Q719*195/$S719*1000)</f>
        <v>40</v>
      </c>
      <c r="AA719" s="4" t="n">
        <f aca="false">IF(O719="none",40,O719/$Q719*195/$S719*1000)</f>
        <v>40</v>
      </c>
      <c r="AB719" s="4" t="n">
        <f aca="false">Y719*Z719</f>
        <v>6.72868384972326</v>
      </c>
      <c r="AC719" s="4" t="n">
        <f aca="false">Z719*X719/20</f>
        <v>80</v>
      </c>
      <c r="AD719" s="4" t="n">
        <f aca="false">AA719*Y719</f>
        <v>6.72868384972326</v>
      </c>
      <c r="AE719" s="4" t="n">
        <f aca="false">AA719*X719/20</f>
        <v>80</v>
      </c>
      <c r="AF719" s="4" t="n">
        <v>2</v>
      </c>
    </row>
    <row r="720" customFormat="false" ht="14.5" hidden="false" customHeight="false" outlineLevel="0" collapsed="false">
      <c r="A720" s="3" t="s">
        <v>75</v>
      </c>
      <c r="B720" s="0" t="n">
        <v>2014</v>
      </c>
      <c r="C720" s="0" t="n">
        <v>0</v>
      </c>
      <c r="D720" s="7" t="n">
        <v>1</v>
      </c>
      <c r="E720" s="7" t="n">
        <v>0</v>
      </c>
      <c r="F720" s="7" t="n">
        <v>0</v>
      </c>
      <c r="G720" s="4" t="n">
        <f aca="false">(C720+(D720*0.5)+(E720*0.1))/(1+F720)</f>
        <v>0.5</v>
      </c>
      <c r="H720" s="4" t="n">
        <f aca="false">2000*1</f>
        <v>2000</v>
      </c>
      <c r="I720" s="4" t="n">
        <f aca="false">2000*1</f>
        <v>2000</v>
      </c>
      <c r="J720" s="4" t="n">
        <f aca="false">25000*1</f>
        <v>25000</v>
      </c>
      <c r="K720" s="4" t="n">
        <f aca="false">25000*1</f>
        <v>25000</v>
      </c>
      <c r="L720" s="4" t="n">
        <f aca="false">25000*1</f>
        <v>25000</v>
      </c>
      <c r="M720" s="4" t="n">
        <f aca="false">2000*1</f>
        <v>2000</v>
      </c>
      <c r="N720" s="4" t="n">
        <f aca="false">1000*2*1</f>
        <v>2000</v>
      </c>
      <c r="O720" s="4" t="n">
        <v>2000</v>
      </c>
      <c r="P720" s="4" t="n">
        <v>51</v>
      </c>
      <c r="Q720" s="0" t="n">
        <v>1414538</v>
      </c>
      <c r="R720" s="6" t="n">
        <f aca="false">Q720/P720</f>
        <v>27736.0392156863</v>
      </c>
      <c r="S720" s="5" t="n">
        <v>103.63225</v>
      </c>
      <c r="T720" s="4" t="n">
        <f aca="false">IF(H720="none",2,H720/$R720*195/$S720)</f>
        <v>0.135682937363962</v>
      </c>
      <c r="U720" s="4" t="n">
        <f aca="false">IF(I720="none",2,I720/$R720*195/$S720)</f>
        <v>0.135682937363962</v>
      </c>
      <c r="V720" s="4" t="n">
        <f aca="false">IF(J720="none",40,J720/$Q720*195/$S720*1000)</f>
        <v>33.2556219029318</v>
      </c>
      <c r="W720" s="4" t="n">
        <f aca="false">IF(K720="none",40,K720/$Q720*195/$S720*1000)</f>
        <v>33.2556219029318</v>
      </c>
      <c r="X720" s="4" t="n">
        <f aca="false">IF(L720="none",40,L720/$Q720*195/$S720*1000)</f>
        <v>33.2556219029318</v>
      </c>
      <c r="Y720" s="4" t="n">
        <f aca="false">IF(M720="none",2,M720/$R720*195/$S720)</f>
        <v>0.135682937363962</v>
      </c>
      <c r="Z720" s="4" t="n">
        <f aca="false">IF(N720="none",40,N720/$Q720*195/$S720*1000)</f>
        <v>2.66044975223455</v>
      </c>
      <c r="AA720" s="4" t="n">
        <f aca="false">IF(O720="none",40,O720/$Q720*195/$S720*1000)</f>
        <v>2.66044975223455</v>
      </c>
      <c r="AB720" s="4" t="n">
        <f aca="false">Y720*Z720</f>
        <v>0.360977637092408</v>
      </c>
      <c r="AC720" s="4" t="n">
        <f aca="false">Z720*X720/20</f>
        <v>4.42374555260304</v>
      </c>
      <c r="AD720" s="4" t="n">
        <f aca="false">AA720*Y720</f>
        <v>0.360977637092408</v>
      </c>
      <c r="AE720" s="4" t="n">
        <f aca="false">AA720*X720/20</f>
        <v>4.42374555260304</v>
      </c>
      <c r="AF720" s="4" t="n">
        <v>0</v>
      </c>
    </row>
    <row r="721" customFormat="false" ht="14.5" hidden="false" customHeight="false" outlineLevel="0" collapsed="false">
      <c r="A721" s="3" t="s">
        <v>76</v>
      </c>
      <c r="B721" s="0" t="n">
        <v>2014</v>
      </c>
      <c r="C721" s="0" t="n">
        <v>0</v>
      </c>
      <c r="D721" s="7" t="n">
        <v>0</v>
      </c>
      <c r="E721" s="3" t="n">
        <v>0</v>
      </c>
      <c r="F721" s="7" t="n">
        <v>0</v>
      </c>
      <c r="G721" s="4" t="n">
        <f aca="false">(C721+(D721*0.5)+(E721*0.1))/(1+F721)</f>
        <v>0</v>
      </c>
      <c r="H721" s="4" t="n">
        <f aca="false">1000*2*1</f>
        <v>2000</v>
      </c>
      <c r="I721" s="4" t="n">
        <f aca="false">1000*2*1</f>
        <v>2000</v>
      </c>
      <c r="J721" s="4" t="s">
        <v>64</v>
      </c>
      <c r="K721" s="4" t="s">
        <v>64</v>
      </c>
      <c r="L721" s="4" t="s">
        <v>64</v>
      </c>
      <c r="M721" s="4" t="n">
        <f aca="false">1000*2*1</f>
        <v>2000</v>
      </c>
      <c r="N721" s="4" t="s">
        <v>64</v>
      </c>
      <c r="O721" s="4" t="s">
        <v>64</v>
      </c>
      <c r="P721" s="4" t="n">
        <v>35</v>
      </c>
      <c r="Q721" s="0" t="n">
        <v>1631112</v>
      </c>
      <c r="R721" s="6" t="n">
        <f aca="false">Q721/P721</f>
        <v>46603.2</v>
      </c>
      <c r="S721" s="5" t="n">
        <v>103.63225</v>
      </c>
      <c r="T721" s="4" t="n">
        <f aca="false">IF(H721="none",2,H721/$R721*195/$S721)</f>
        <v>0.0807521215630333</v>
      </c>
      <c r="U721" s="4" t="n">
        <f aca="false">IF(I721="none",2,I721/$R721*195/$S721)</f>
        <v>0.0807521215630333</v>
      </c>
      <c r="V721" s="4" t="n">
        <f aca="false">IF(J721="none",40,J721/$Q721*195/$S721*1000)</f>
        <v>40</v>
      </c>
      <c r="W721" s="4" t="n">
        <f aca="false">IF(K721="none",40,K721/$Q721*195/$S721*1000)</f>
        <v>40</v>
      </c>
      <c r="X721" s="4" t="n">
        <f aca="false">IF(L721="none",40,L721/$Q721*195/$S721*1000)</f>
        <v>40</v>
      </c>
      <c r="Y721" s="4" t="n">
        <f aca="false">IF(M721="none",2,M721/$R721*195/$S721)</f>
        <v>0.0807521215630333</v>
      </c>
      <c r="Z721" s="4" t="n">
        <f aca="false">IF(N721="none",40,N721/$Q721*195/$S721*1000)</f>
        <v>40</v>
      </c>
      <c r="AA721" s="4" t="n">
        <f aca="false">IF(O721="none",40,O721/$Q721*195/$S721*1000)</f>
        <v>40</v>
      </c>
      <c r="AB721" s="4" t="n">
        <f aca="false">Y721*Z721</f>
        <v>3.23008486252133</v>
      </c>
      <c r="AC721" s="4" t="n">
        <f aca="false">Z721*X721/20</f>
        <v>80</v>
      </c>
      <c r="AD721" s="4" t="n">
        <f aca="false">AA721*Y721</f>
        <v>3.23008486252133</v>
      </c>
      <c r="AE721" s="4" t="n">
        <f aca="false">AA721*X721/20</f>
        <v>80</v>
      </c>
      <c r="AF721" s="4" t="n">
        <v>0</v>
      </c>
    </row>
    <row r="722" customFormat="false" ht="14.5" hidden="false" customHeight="false" outlineLevel="0" collapsed="false">
      <c r="A722" s="3" t="s">
        <v>77</v>
      </c>
      <c r="B722" s="0" t="n">
        <v>2014</v>
      </c>
      <c r="C722" s="0" t="n">
        <v>0</v>
      </c>
      <c r="D722" s="7" t="n">
        <v>0</v>
      </c>
      <c r="E722" s="7" t="n">
        <v>0</v>
      </c>
      <c r="F722" s="7" t="n">
        <v>0</v>
      </c>
      <c r="G722" s="4" t="n">
        <f aca="false">(C722+(D722*0.5)+(E722*0.1))/(1+F722)</f>
        <v>0</v>
      </c>
      <c r="H722" s="4" t="n">
        <v>5300</v>
      </c>
      <c r="I722" s="4" t="n">
        <v>10500</v>
      </c>
      <c r="J722" s="4" t="s">
        <v>64</v>
      </c>
      <c r="K722" s="4" t="s">
        <v>64</v>
      </c>
      <c r="L722" s="4" t="s">
        <v>64</v>
      </c>
      <c r="M722" s="4" t="n">
        <v>50000</v>
      </c>
      <c r="N722" s="4" t="n">
        <f aca="false">10000*2*1</f>
        <v>20000</v>
      </c>
      <c r="O722" s="4" t="n">
        <f aca="false">20000*1</f>
        <v>20000</v>
      </c>
      <c r="P722" s="4" t="n">
        <v>118</v>
      </c>
      <c r="Q722" s="0" t="n">
        <v>12884493</v>
      </c>
      <c r="R722" s="6" t="n">
        <f aca="false">Q722/P722</f>
        <v>109190.618644068</v>
      </c>
      <c r="S722" s="5" t="n">
        <v>103.63225</v>
      </c>
      <c r="T722" s="4" t="n">
        <f aca="false">IF(H722="none",2,H722/$R722*195/$S722)</f>
        <v>0.0913335265762929</v>
      </c>
      <c r="U722" s="4" t="n">
        <f aca="false">IF(I722="none",2,I722/$R722*195/$S722)</f>
        <v>0.180943779066241</v>
      </c>
      <c r="V722" s="4" t="n">
        <f aca="false">IF(J722="none",40,J722/$Q722*195/$S722*1000)</f>
        <v>40</v>
      </c>
      <c r="W722" s="4" t="n">
        <f aca="false">IF(K722="none",40,K722/$Q722*195/$S722*1000)</f>
        <v>40</v>
      </c>
      <c r="X722" s="4" t="n">
        <f aca="false">IF(L722="none",40,L722/$Q722*195/$S722*1000)</f>
        <v>40</v>
      </c>
      <c r="Y722" s="4" t="n">
        <f aca="false">IF(M722="none",2,M722/$R722*195/$S722)</f>
        <v>0.861637043172575</v>
      </c>
      <c r="Z722" s="4" t="n">
        <f aca="false">IF(N722="none",40,N722/$Q722*195/$S722*1000)</f>
        <v>2.92080353617822</v>
      </c>
      <c r="AA722" s="4" t="n">
        <f aca="false">IF(O722="none",40,O722/$Q722*195/$S722*1000)</f>
        <v>2.92080353617822</v>
      </c>
      <c r="AB722" s="4" t="n">
        <f aca="false">Y722*Z722</f>
        <v>2.5166725226006</v>
      </c>
      <c r="AC722" s="4" t="n">
        <f aca="false">Z722*X722/20</f>
        <v>5.84160707235644</v>
      </c>
      <c r="AD722" s="4" t="n">
        <f aca="false">AA722*Y722</f>
        <v>2.5166725226006</v>
      </c>
      <c r="AE722" s="4" t="n">
        <f aca="false">AA722*X722/20</f>
        <v>5.84160707235644</v>
      </c>
      <c r="AF722" s="4" t="n">
        <v>2</v>
      </c>
    </row>
    <row r="723" customFormat="false" ht="14.5" hidden="false" customHeight="false" outlineLevel="0" collapsed="false">
      <c r="A723" s="3" t="s">
        <v>78</v>
      </c>
      <c r="B723" s="0" t="n">
        <v>2014</v>
      </c>
      <c r="C723" s="0" t="n">
        <v>0</v>
      </c>
      <c r="D723" s="7" t="n">
        <v>0</v>
      </c>
      <c r="E723" s="3" t="n">
        <v>0</v>
      </c>
      <c r="F723" s="7" t="n">
        <v>0</v>
      </c>
      <c r="G723" s="4" t="n">
        <f aca="false">(C723+(D723*0.5)+(E723*0.1))/(1+F723)</f>
        <v>0</v>
      </c>
      <c r="H723" s="4" t="s">
        <v>64</v>
      </c>
      <c r="I723" s="4" t="n">
        <f aca="false">2000*2*1</f>
        <v>4000</v>
      </c>
      <c r="J723" s="4" t="n">
        <v>10000</v>
      </c>
      <c r="K723" s="4" t="s">
        <v>64</v>
      </c>
      <c r="L723" s="4" t="s">
        <v>64</v>
      </c>
      <c r="M723" s="4" t="s">
        <v>64</v>
      </c>
      <c r="N723" s="4" t="s">
        <v>64</v>
      </c>
      <c r="O723" s="4" t="n">
        <f aca="false">2000*1</f>
        <v>2000</v>
      </c>
      <c r="P723" s="4" t="n">
        <v>100</v>
      </c>
      <c r="Q723" s="0" t="n">
        <v>6593644</v>
      </c>
      <c r="R723" s="6" t="n">
        <f aca="false">Q723/P723</f>
        <v>65936.44</v>
      </c>
      <c r="S723" s="5" t="n">
        <v>103.63225</v>
      </c>
      <c r="T723" s="4" t="n">
        <f aca="false">IF(H723="none",2,H723/$R723*195/$S723)</f>
        <v>2</v>
      </c>
      <c r="U723" s="4" t="n">
        <f aca="false">IF(I723="none",2,I723/$R723*195/$S723)</f>
        <v>0.114149543761427</v>
      </c>
      <c r="V723" s="4" t="n">
        <f aca="false">IF(J723="none",40,J723/$Q723*195/$S723*1000)</f>
        <v>2.85373859403567</v>
      </c>
      <c r="W723" s="4" t="n">
        <f aca="false">IF(K723="none",40,K723/$Q723*195/$S723*1000)</f>
        <v>40</v>
      </c>
      <c r="X723" s="4" t="n">
        <f aca="false">IF(L723="none",40,L723/$Q723*195/$S723*1000)</f>
        <v>40</v>
      </c>
      <c r="Y723" s="4" t="n">
        <f aca="false">IF(M723="none",2,M723/$R723*195/$S723)</f>
        <v>2</v>
      </c>
      <c r="Z723" s="4" t="n">
        <f aca="false">IF(N723="none",40,N723/$Q723*195/$S723*1000)</f>
        <v>40</v>
      </c>
      <c r="AA723" s="4" t="n">
        <f aca="false">IF(O723="none",40,O723/$Q723*195/$S723*1000)</f>
        <v>0.570747718807135</v>
      </c>
      <c r="AB723" s="4" t="n">
        <f aca="false">Y723*Z723</f>
        <v>80</v>
      </c>
      <c r="AC723" s="4" t="n">
        <f aca="false">Z723*X723/20</f>
        <v>80</v>
      </c>
      <c r="AD723" s="4" t="n">
        <f aca="false">AA723*Y723</f>
        <v>1.14149543761427</v>
      </c>
      <c r="AE723" s="4" t="n">
        <f aca="false">AA723*X723/20</f>
        <v>1.14149543761427</v>
      </c>
      <c r="AF723" s="4" t="n">
        <v>2</v>
      </c>
    </row>
    <row r="724" customFormat="false" ht="14.5" hidden="false" customHeight="false" outlineLevel="0" collapsed="false">
      <c r="A724" s="3" t="s">
        <v>79</v>
      </c>
      <c r="B724" s="0" t="n">
        <v>2014</v>
      </c>
      <c r="C724" s="0" t="n">
        <v>0</v>
      </c>
      <c r="D724" s="7" t="n">
        <v>0</v>
      </c>
      <c r="E724" s="7" t="n">
        <v>1</v>
      </c>
      <c r="F724" s="7" t="n">
        <v>0</v>
      </c>
      <c r="G724" s="4" t="n">
        <f aca="false">(C724+(D724*0.5)+(E724*0.1))/(1+F724)</f>
        <v>0.1</v>
      </c>
      <c r="H724" s="4" t="s">
        <v>64</v>
      </c>
      <c r="I724" s="4" t="n">
        <v>0</v>
      </c>
      <c r="J724" s="4" t="n">
        <v>0</v>
      </c>
      <c r="K724" s="4" t="s">
        <v>64</v>
      </c>
      <c r="L724" s="4" t="s">
        <v>64</v>
      </c>
      <c r="M724" s="4" t="s">
        <v>64</v>
      </c>
      <c r="N724" s="4" t="s">
        <v>64</v>
      </c>
      <c r="O724" s="4" t="n">
        <v>0</v>
      </c>
      <c r="P724" s="4" t="n">
        <v>100</v>
      </c>
      <c r="Q724" s="0" t="n">
        <v>3109350</v>
      </c>
      <c r="R724" s="6" t="n">
        <f aca="false">Q724/P724</f>
        <v>31093.5</v>
      </c>
      <c r="S724" s="5" t="n">
        <v>103.63225</v>
      </c>
      <c r="T724" s="4" t="n">
        <f aca="false">IF(H724="none",2,H724/$R724*195/$S724)</f>
        <v>2</v>
      </c>
      <c r="U724" s="4" t="n">
        <f aca="false">IF(I724="none",2,I724/$R724*195/$S724)</f>
        <v>0</v>
      </c>
      <c r="V724" s="4" t="n">
        <f aca="false">IF(J724="none",40,J724/$Q724*195/$S724*1000)</f>
        <v>0</v>
      </c>
      <c r="W724" s="4" t="n">
        <f aca="false">IF(K724="none",40,K724/$Q724*195/$S724*1000)</f>
        <v>40</v>
      </c>
      <c r="X724" s="4" t="n">
        <f aca="false">IF(L724="none",40,L724/$Q724*195/$S724*1000)</f>
        <v>40</v>
      </c>
      <c r="Y724" s="4" t="n">
        <f aca="false">IF(M724="none",2,M724/$R724*195/$S724)</f>
        <v>2</v>
      </c>
      <c r="Z724" s="4" t="n">
        <f aca="false">IF(N724="none",40,N724/$Q724*195/$S724*1000)</f>
        <v>40</v>
      </c>
      <c r="AA724" s="4" t="n">
        <f aca="false">IF(O724="none",40,O724/$Q724*195/$S724*1000)</f>
        <v>0</v>
      </c>
      <c r="AB724" s="4" t="n">
        <f aca="false">Y724*Z724</f>
        <v>80</v>
      </c>
      <c r="AC724" s="4" t="n">
        <f aca="false">Z724*X724/20</f>
        <v>80</v>
      </c>
      <c r="AD724" s="4" t="n">
        <f aca="false">AA724*Y724</f>
        <v>0</v>
      </c>
      <c r="AE724" s="4" t="n">
        <f aca="false">AA724*X724/20</f>
        <v>0</v>
      </c>
      <c r="AF724" s="4" t="n">
        <v>1</v>
      </c>
    </row>
    <row r="725" customFormat="false" ht="14.5" hidden="false" customHeight="false" outlineLevel="0" collapsed="false">
      <c r="A725" s="3" t="s">
        <v>80</v>
      </c>
      <c r="B725" s="0" t="n">
        <v>2014</v>
      </c>
      <c r="C725" s="0" t="n">
        <v>0</v>
      </c>
      <c r="D725" s="7" t="n">
        <v>0</v>
      </c>
      <c r="E725" s="7" t="n">
        <v>0</v>
      </c>
      <c r="F725" s="7" t="n">
        <v>0</v>
      </c>
      <c r="G725" s="4" t="n">
        <f aca="false">(C725+(D725*0.5)+(E725*0.1))/(1+F725)</f>
        <v>0</v>
      </c>
      <c r="H725" s="4" t="n">
        <f aca="false">500*2*1</f>
        <v>1000</v>
      </c>
      <c r="I725" s="4" t="n">
        <f aca="false">500*2*1</f>
        <v>1000</v>
      </c>
      <c r="J725" s="4" t="n">
        <v>40000</v>
      </c>
      <c r="K725" s="4" t="n">
        <v>40000</v>
      </c>
      <c r="L725" s="4" t="n">
        <v>20000</v>
      </c>
      <c r="M725" s="4" t="n">
        <f aca="false">500*2*1</f>
        <v>1000</v>
      </c>
      <c r="N725" s="4" t="s">
        <v>64</v>
      </c>
      <c r="O725" s="4" t="s">
        <v>64</v>
      </c>
      <c r="P725" s="4" t="n">
        <v>125</v>
      </c>
      <c r="Q725" s="0" t="n">
        <v>2900475</v>
      </c>
      <c r="R725" s="6" t="n">
        <f aca="false">Q725/P725</f>
        <v>23203.8</v>
      </c>
      <c r="S725" s="5" t="n">
        <v>103.63225</v>
      </c>
      <c r="T725" s="4" t="n">
        <f aca="false">IF(H725="none",2,H725/$R725*195/$S725)</f>
        <v>0.0810924777757598</v>
      </c>
      <c r="U725" s="4" t="n">
        <f aca="false">IF(I725="none",2,I725/$R725*195/$S725)</f>
        <v>0.0810924777757598</v>
      </c>
      <c r="V725" s="4" t="n">
        <f aca="false">IF(J725="none",40,J725/$Q725*195/$S725*1000)</f>
        <v>25.9495928882431</v>
      </c>
      <c r="W725" s="4" t="n">
        <f aca="false">IF(K725="none",40,K725/$Q725*195/$S725*1000)</f>
        <v>25.9495928882431</v>
      </c>
      <c r="X725" s="4" t="n">
        <f aca="false">IF(L725="none",40,L725/$Q725*195/$S725*1000)</f>
        <v>12.9747964441216</v>
      </c>
      <c r="Y725" s="4" t="n">
        <f aca="false">IF(M725="none",2,M725/$R725*195/$S725)</f>
        <v>0.0810924777757598</v>
      </c>
      <c r="Z725" s="4" t="n">
        <f aca="false">IF(N725="none",40,N725/$Q725*195/$S725*1000)</f>
        <v>40</v>
      </c>
      <c r="AA725" s="4" t="n">
        <f aca="false">IF(O725="none",40,O725/$Q725*195/$S725*1000)</f>
        <v>40</v>
      </c>
      <c r="AB725" s="4" t="n">
        <f aca="false">Y725*Z725</f>
        <v>3.24369911103039</v>
      </c>
      <c r="AC725" s="4" t="n">
        <f aca="false">Z725*X725/20</f>
        <v>25.9495928882431</v>
      </c>
      <c r="AD725" s="4" t="n">
        <f aca="false">AA725*Y725</f>
        <v>3.24369911103039</v>
      </c>
      <c r="AE725" s="4" t="n">
        <f aca="false">AA725*X725/20</f>
        <v>25.9495928882431</v>
      </c>
      <c r="AF725" s="4" t="n">
        <v>1</v>
      </c>
    </row>
    <row r="726" customFormat="false" ht="14.5" hidden="false" customHeight="false" outlineLevel="0" collapsed="false">
      <c r="A726" s="3" t="s">
        <v>81</v>
      </c>
      <c r="B726" s="0" t="n">
        <v>2014</v>
      </c>
      <c r="C726" s="0" t="n">
        <v>0</v>
      </c>
      <c r="D726" s="3" t="n">
        <v>0</v>
      </c>
      <c r="E726" s="3" t="n">
        <v>1</v>
      </c>
      <c r="F726" s="3" t="n">
        <v>0</v>
      </c>
      <c r="G726" s="4" t="n">
        <f aca="false">(C726+(D726*0.5)+(E726*0.1))/(1+F726)</f>
        <v>0.1</v>
      </c>
      <c r="H726" s="4" t="n">
        <f aca="false">1000*2*1</f>
        <v>2000</v>
      </c>
      <c r="I726" s="4" t="n">
        <v>0</v>
      </c>
      <c r="J726" s="4" t="n">
        <v>0</v>
      </c>
      <c r="K726" s="4" t="n">
        <v>5000</v>
      </c>
      <c r="L726" s="4" t="n">
        <v>5000</v>
      </c>
      <c r="M726" s="4" t="n">
        <f aca="false">1000*2*1</f>
        <v>2000</v>
      </c>
      <c r="N726" s="4" t="n">
        <f aca="false">1500*2*1</f>
        <v>3000</v>
      </c>
      <c r="O726" s="4" t="n">
        <v>0</v>
      </c>
      <c r="P726" s="4" t="n">
        <v>100</v>
      </c>
      <c r="Q726" s="0" t="n">
        <v>4414349</v>
      </c>
      <c r="R726" s="6" t="n">
        <f aca="false">Q726/P726</f>
        <v>44143.49</v>
      </c>
      <c r="S726" s="5" t="n">
        <v>103.63225</v>
      </c>
      <c r="T726" s="4" t="n">
        <f aca="false">IF(H726="none",2,H726/$R726*195/$S726)</f>
        <v>0.085251693321628</v>
      </c>
      <c r="U726" s="4" t="n">
        <f aca="false">IF(I726="none",2,I726/$R726*195/$S726)</f>
        <v>0</v>
      </c>
      <c r="V726" s="4" t="n">
        <f aca="false">IF(J726="none",40,J726/$Q726*195/$S726*1000)</f>
        <v>0</v>
      </c>
      <c r="W726" s="4" t="n">
        <f aca="false">IF(K726="none",40,K726/$Q726*195/$S726*1000)</f>
        <v>2.1312923330407</v>
      </c>
      <c r="X726" s="4" t="n">
        <f aca="false">IF(L726="none",40,L726/$Q726*195/$S726*1000)</f>
        <v>2.1312923330407</v>
      </c>
      <c r="Y726" s="4" t="n">
        <f aca="false">IF(M726="none",2,M726/$R726*195/$S726)</f>
        <v>0.085251693321628</v>
      </c>
      <c r="Z726" s="4" t="n">
        <f aca="false">IF(N726="none",40,N726/$Q726*195/$S726*1000)</f>
        <v>1.27877539982442</v>
      </c>
      <c r="AA726" s="4" t="n">
        <f aca="false">IF(O726="none",40,O726/$Q726*195/$S726*1000)</f>
        <v>0</v>
      </c>
      <c r="AB726" s="4" t="n">
        <f aca="false">Y726*Z726</f>
        <v>0.109017768213074</v>
      </c>
      <c r="AC726" s="4" t="n">
        <f aca="false">Z726*X726/20</f>
        <v>0.136272210266342</v>
      </c>
      <c r="AD726" s="4" t="n">
        <f aca="false">AA726*Y726</f>
        <v>0</v>
      </c>
      <c r="AE726" s="4" t="n">
        <f aca="false">AA726*X726/20</f>
        <v>0</v>
      </c>
      <c r="AF726" s="4" t="n">
        <v>1</v>
      </c>
    </row>
    <row r="727" customFormat="false" ht="14.5" hidden="false" customHeight="false" outlineLevel="0" collapsed="false">
      <c r="A727" s="3" t="s">
        <v>82</v>
      </c>
      <c r="B727" s="0" t="n">
        <v>2014</v>
      </c>
      <c r="C727" s="0" t="n">
        <v>0</v>
      </c>
      <c r="D727" s="7" t="n">
        <v>0</v>
      </c>
      <c r="E727" s="7" t="n">
        <v>0</v>
      </c>
      <c r="F727" s="7" t="n">
        <v>0</v>
      </c>
      <c r="G727" s="4" t="n">
        <f aca="false">(C727+(D727*0.5)+(E727*0.1))/(1+F727)</f>
        <v>0</v>
      </c>
      <c r="H727" s="4" t="n">
        <v>5000</v>
      </c>
      <c r="I727" s="4" t="n">
        <v>5000</v>
      </c>
      <c r="J727" s="4" t="n">
        <v>50000</v>
      </c>
      <c r="K727" s="4" t="n">
        <v>50000</v>
      </c>
      <c r="L727" s="4" t="n">
        <v>50000</v>
      </c>
      <c r="M727" s="4" t="n">
        <v>10000</v>
      </c>
      <c r="N727" s="4" t="n">
        <v>50000</v>
      </c>
      <c r="O727" s="4" t="n">
        <v>50000</v>
      </c>
      <c r="P727" s="4" t="n">
        <v>105</v>
      </c>
      <c r="Q727" s="0" t="n">
        <v>4644013</v>
      </c>
      <c r="R727" s="6" t="n">
        <f aca="false">Q727/P727</f>
        <v>44228.6952380952</v>
      </c>
      <c r="S727" s="5" t="n">
        <v>103.63225</v>
      </c>
      <c r="T727" s="4" t="n">
        <f aca="false">IF(H727="none",2,H727/$R727*195/$S727)</f>
        <v>0.212718646309112</v>
      </c>
      <c r="U727" s="4" t="n">
        <f aca="false">IF(I727="none",2,I727/$R727*195/$S727)</f>
        <v>0.212718646309112</v>
      </c>
      <c r="V727" s="4" t="n">
        <f aca="false">IF(J727="none",40,J727/$Q727*195/$S727*1000)</f>
        <v>20.2589186961059</v>
      </c>
      <c r="W727" s="4" t="n">
        <f aca="false">IF(K727="none",40,K727/$Q727*195/$S727*1000)</f>
        <v>20.2589186961059</v>
      </c>
      <c r="X727" s="4" t="n">
        <f aca="false">IF(L727="none",40,L727/$Q727*195/$S727*1000)</f>
        <v>20.2589186961059</v>
      </c>
      <c r="Y727" s="4" t="n">
        <f aca="false">IF(M727="none",2,M727/$R727*195/$S727)</f>
        <v>0.425437292618224</v>
      </c>
      <c r="Z727" s="4" t="n">
        <f aca="false">IF(N727="none",40,N727/$Q727*195/$S727*1000)</f>
        <v>20.2589186961059</v>
      </c>
      <c r="AA727" s="4" t="n">
        <f aca="false">IF(O727="none",40,O727/$Q727*195/$S727*1000)</f>
        <v>20.2589186961059</v>
      </c>
      <c r="AB727" s="4" t="n">
        <f aca="false">Y727*Z727</f>
        <v>8.618899521444</v>
      </c>
      <c r="AC727" s="4" t="n">
        <f aca="false">Z727*X727/20</f>
        <v>20.5211893367714</v>
      </c>
      <c r="AD727" s="4" t="n">
        <f aca="false">AA727*Y727</f>
        <v>8.618899521444</v>
      </c>
      <c r="AE727" s="4" t="n">
        <f aca="false">AA727*X727/20</f>
        <v>20.5211893367714</v>
      </c>
      <c r="AF727" s="4" t="n">
        <v>2</v>
      </c>
    </row>
    <row r="728" customFormat="false" ht="14.5" hidden="false" customHeight="false" outlineLevel="0" collapsed="false">
      <c r="A728" s="3" t="s">
        <v>83</v>
      </c>
      <c r="B728" s="0" t="n">
        <v>2014</v>
      </c>
      <c r="C728" s="0" t="n">
        <v>1</v>
      </c>
      <c r="D728" s="7" t="n">
        <v>1</v>
      </c>
      <c r="E728" s="7" t="n">
        <v>0</v>
      </c>
      <c r="F728" s="7" t="n">
        <v>0</v>
      </c>
      <c r="G728" s="4" t="n">
        <f aca="false">(C728+(D728*0.5)+(E728*0.1))/(1+F728)</f>
        <v>1.5</v>
      </c>
      <c r="H728" s="4" t="n">
        <v>750</v>
      </c>
      <c r="I728" s="4" t="n">
        <v>750</v>
      </c>
      <c r="J728" s="4" t="s">
        <v>64</v>
      </c>
      <c r="K728" s="4" t="s">
        <v>64</v>
      </c>
      <c r="L728" s="4" t="s">
        <v>64</v>
      </c>
      <c r="M728" s="4" t="n">
        <v>750</v>
      </c>
      <c r="N728" s="4" t="s">
        <v>64</v>
      </c>
      <c r="O728" s="4" t="s">
        <v>64</v>
      </c>
      <c r="P728" s="4" t="n">
        <v>151</v>
      </c>
      <c r="Q728" s="0" t="n">
        <v>1330513</v>
      </c>
      <c r="R728" s="6" t="n">
        <f aca="false">Q728/P728</f>
        <v>8811.34437086093</v>
      </c>
      <c r="S728" s="5" t="n">
        <v>103.63225</v>
      </c>
      <c r="T728" s="4" t="n">
        <f aca="false">IF(H728="none",2,H728/$R728*195/$S728)</f>
        <v>0.16016173780778</v>
      </c>
      <c r="U728" s="4" t="n">
        <f aca="false">IF(I728="none",2,I728/$R728*195/$S728)</f>
        <v>0.16016173780778</v>
      </c>
      <c r="V728" s="4" t="n">
        <f aca="false">IF(J728="none",40,J728/$Q728*195/$S728*1000)</f>
        <v>40</v>
      </c>
      <c r="W728" s="4" t="n">
        <f aca="false">IF(K728="none",40,K728/$Q728*195/$S728*1000)</f>
        <v>40</v>
      </c>
      <c r="X728" s="4" t="n">
        <f aca="false">IF(L728="none",40,L728/$Q728*195/$S728*1000)</f>
        <v>40</v>
      </c>
      <c r="Y728" s="4" t="n">
        <f aca="false">IF(M728="none",2,M728/$R728*195/$S728)</f>
        <v>0.16016173780778</v>
      </c>
      <c r="Z728" s="4" t="n">
        <f aca="false">IF(N728="none",40,N728/$Q728*195/$S728*1000)</f>
        <v>40</v>
      </c>
      <c r="AA728" s="4" t="n">
        <f aca="false">IF(O728="none",40,O728/$Q728*195/$S728*1000)</f>
        <v>40</v>
      </c>
      <c r="AB728" s="4" t="n">
        <f aca="false">Y728*Z728</f>
        <v>6.40646951231118</v>
      </c>
      <c r="AC728" s="4" t="n">
        <f aca="false">Z728*X728/20</f>
        <v>80</v>
      </c>
      <c r="AD728" s="4" t="n">
        <f aca="false">AA728*Y728</f>
        <v>6.40646951231118</v>
      </c>
      <c r="AE728" s="4" t="n">
        <f aca="false">AA728*X728/20</f>
        <v>80</v>
      </c>
      <c r="AF728" s="4" t="n">
        <v>1</v>
      </c>
    </row>
    <row r="729" customFormat="false" ht="14.5" hidden="false" customHeight="false" outlineLevel="0" collapsed="false">
      <c r="A729" s="3" t="s">
        <v>84</v>
      </c>
      <c r="B729" s="0" t="n">
        <v>2014</v>
      </c>
      <c r="C729" s="0" t="n">
        <v>0</v>
      </c>
      <c r="D729" s="7" t="n">
        <v>0.1</v>
      </c>
      <c r="E729" s="7" t="n">
        <v>0</v>
      </c>
      <c r="F729" s="7" t="n">
        <v>1</v>
      </c>
      <c r="G729" s="4" t="n">
        <f aca="false">(C729+(D729*0.5)+(E729*0.1))/(1+F729)</f>
        <v>0.025</v>
      </c>
      <c r="H729" s="4" t="n">
        <v>3000</v>
      </c>
      <c r="I729" s="4" t="n">
        <v>3000</v>
      </c>
      <c r="J729" s="4" t="s">
        <v>64</v>
      </c>
      <c r="K729" s="4" t="s">
        <v>64</v>
      </c>
      <c r="L729" s="4" t="s">
        <v>64</v>
      </c>
      <c r="M729" s="4" t="n">
        <v>3000</v>
      </c>
      <c r="N729" s="4" t="n">
        <v>3000</v>
      </c>
      <c r="O729" s="4" t="n">
        <v>3000</v>
      </c>
      <c r="P729" s="4" t="n">
        <v>47</v>
      </c>
      <c r="Q729" s="0" t="n">
        <v>5957283</v>
      </c>
      <c r="R729" s="6" t="n">
        <f aca="false">Q729/P729</f>
        <v>126750.70212766</v>
      </c>
      <c r="S729" s="5" t="n">
        <v>103.63225</v>
      </c>
      <c r="T729" s="4" t="n">
        <f aca="false">IF(H729="none",2,H729/$R729*195/$S729)</f>
        <v>0.0445359340238927</v>
      </c>
      <c r="U729" s="4" t="n">
        <f aca="false">IF(I729="none",2,I729/$R729*195/$S729)</f>
        <v>0.0445359340238927</v>
      </c>
      <c r="V729" s="4" t="n">
        <f aca="false">IF(J729="none",40,J729/$Q729*195/$S729*1000)</f>
        <v>40</v>
      </c>
      <c r="W729" s="4" t="n">
        <f aca="false">IF(K729="none",40,K729/$Q729*195/$S729*1000)</f>
        <v>40</v>
      </c>
      <c r="X729" s="4" t="n">
        <f aca="false">IF(L729="none",40,L729/$Q729*195/$S729*1000)</f>
        <v>40</v>
      </c>
      <c r="Y729" s="4" t="n">
        <f aca="false">IF(M729="none",2,M729/$R729*195/$S729)</f>
        <v>0.0445359340238927</v>
      </c>
      <c r="Z729" s="4" t="n">
        <f aca="false">IF(N729="none",40,N729/$Q729*195/$S729*1000)</f>
        <v>0.947573064338144</v>
      </c>
      <c r="AA729" s="4" t="n">
        <f aca="false">IF(O729="none",40,O729/$Q729*195/$S729*1000)</f>
        <v>0.947573064338144</v>
      </c>
      <c r="AB729" s="4" t="n">
        <f aca="false">Y729*Z729</f>
        <v>0.0422010514761814</v>
      </c>
      <c r="AC729" s="4" t="n">
        <f aca="false">Z729*X729/20</f>
        <v>1.89514612867629</v>
      </c>
      <c r="AD729" s="4" t="n">
        <f aca="false">AA729*Y729</f>
        <v>0.0422010514761814</v>
      </c>
      <c r="AE729" s="4" t="n">
        <f aca="false">AA729*X729/20</f>
        <v>1.89514612867629</v>
      </c>
      <c r="AF729" s="4" t="n">
        <v>2</v>
      </c>
    </row>
    <row r="730" customFormat="false" ht="14.5" hidden="false" customHeight="false" outlineLevel="0" collapsed="false">
      <c r="A730" s="3" t="s">
        <v>85</v>
      </c>
      <c r="B730" s="0" t="n">
        <v>2014</v>
      </c>
      <c r="C730" s="0" t="n">
        <v>0</v>
      </c>
      <c r="D730" s="7" t="n">
        <v>0.1</v>
      </c>
      <c r="E730" s="7" t="n">
        <v>0</v>
      </c>
      <c r="F730" s="3" t="n">
        <v>0</v>
      </c>
      <c r="G730" s="4" t="n">
        <f aca="false">(C730+(D730*0.5)+(E730*0.1))/(1+F730)</f>
        <v>0.05</v>
      </c>
      <c r="H730" s="4" t="n">
        <v>1000</v>
      </c>
      <c r="I730" s="4" t="n">
        <v>0</v>
      </c>
      <c r="J730" s="4" t="n">
        <v>0</v>
      </c>
      <c r="K730" s="4" t="n">
        <v>20000</v>
      </c>
      <c r="L730" s="4" t="n">
        <v>20000</v>
      </c>
      <c r="M730" s="4" t="n">
        <v>1000</v>
      </c>
      <c r="N730" s="4" t="n">
        <v>1000</v>
      </c>
      <c r="O730" s="4" t="n">
        <v>0</v>
      </c>
      <c r="P730" s="4" t="n">
        <v>160</v>
      </c>
      <c r="Q730" s="0" t="n">
        <v>6762596</v>
      </c>
      <c r="R730" s="6" t="n">
        <f aca="false">Q730/P730</f>
        <v>42266.225</v>
      </c>
      <c r="S730" s="5" t="n">
        <v>103.63225</v>
      </c>
      <c r="T730" s="4" t="n">
        <f aca="false">IF(H730="none",2,H730/$R730*195/$S730)</f>
        <v>0.0445190843472105</v>
      </c>
      <c r="U730" s="4" t="n">
        <f aca="false">IF(I730="none",2,I730/$R730*195/$S730)</f>
        <v>0</v>
      </c>
      <c r="V730" s="4" t="n">
        <f aca="false">IF(J730="none",40,J730/$Q730*195/$S730*1000)</f>
        <v>0</v>
      </c>
      <c r="W730" s="4" t="n">
        <f aca="false">IF(K730="none",40,K730/$Q730*195/$S730*1000)</f>
        <v>5.56488554340131</v>
      </c>
      <c r="X730" s="4" t="n">
        <f aca="false">IF(L730="none",40,L730/$Q730*195/$S730*1000)</f>
        <v>5.56488554340131</v>
      </c>
      <c r="Y730" s="4" t="n">
        <f aca="false">IF(M730="none",2,M730/$R730*195/$S730)</f>
        <v>0.0445190843472105</v>
      </c>
      <c r="Z730" s="4" t="n">
        <f aca="false">IF(N730="none",40,N730/$Q730*195/$S730*1000)</f>
        <v>0.278244277170065</v>
      </c>
      <c r="AA730" s="4" t="n">
        <f aca="false">IF(O730="none",40,O730/$Q730*195/$S730*1000)</f>
        <v>0</v>
      </c>
      <c r="AB730" s="4" t="n">
        <f aca="false">Y730*Z730</f>
        <v>0.0123871804444628</v>
      </c>
      <c r="AC730" s="4" t="n">
        <f aca="false">Z730*X730/20</f>
        <v>0.0774198777778922</v>
      </c>
      <c r="AD730" s="4" t="n">
        <f aca="false">AA730*Y730</f>
        <v>0</v>
      </c>
      <c r="AE730" s="4" t="n">
        <f aca="false">AA730*X730/20</f>
        <v>0</v>
      </c>
      <c r="AF730" s="4" t="n">
        <v>0</v>
      </c>
    </row>
    <row r="731" customFormat="false" ht="14.5" hidden="false" customHeight="false" outlineLevel="0" collapsed="false">
      <c r="A731" s="3" t="s">
        <v>86</v>
      </c>
      <c r="B731" s="0" t="n">
        <v>2014</v>
      </c>
      <c r="C731" s="0" t="n">
        <v>0</v>
      </c>
      <c r="D731" s="7" t="n">
        <v>0.1</v>
      </c>
      <c r="E731" s="7" t="n">
        <v>0</v>
      </c>
      <c r="F731" s="7" t="n">
        <v>0</v>
      </c>
      <c r="G731" s="4" t="n">
        <f aca="false">(C731+(D731*0.5)+(E731*0.1))/(1+F731)</f>
        <v>0.05</v>
      </c>
      <c r="H731" s="4" t="n">
        <v>1000</v>
      </c>
      <c r="I731" s="4" t="n">
        <v>0</v>
      </c>
      <c r="J731" s="4" t="n">
        <v>0</v>
      </c>
      <c r="K731" s="4" t="s">
        <v>64</v>
      </c>
      <c r="L731" s="4" t="s">
        <v>64</v>
      </c>
      <c r="M731" s="4" t="n">
        <v>10000</v>
      </c>
      <c r="N731" s="4" t="n">
        <f aca="false">20000*2*1</f>
        <v>40000</v>
      </c>
      <c r="O731" s="4" t="n">
        <v>0</v>
      </c>
      <c r="P731" s="4" t="n">
        <v>110</v>
      </c>
      <c r="Q731" s="0" t="n">
        <v>9929848</v>
      </c>
      <c r="R731" s="6" t="n">
        <f aca="false">Q731/P731</f>
        <v>90271.3454545455</v>
      </c>
      <c r="S731" s="5" t="n">
        <v>103.63225</v>
      </c>
      <c r="T731" s="4" t="n">
        <f aca="false">IF(H731="none",2,H731/$R731*195/$S731)</f>
        <v>0.0208444177533684</v>
      </c>
      <c r="U731" s="4" t="n">
        <f aca="false">IF(I731="none",2,I731/$R731*195/$S731)</f>
        <v>0</v>
      </c>
      <c r="V731" s="4" t="n">
        <f aca="false">IF(J731="none",40,J731/$Q731*195/$S731*1000)</f>
        <v>0</v>
      </c>
      <c r="W731" s="4" t="n">
        <f aca="false">IF(K731="none",40,K731/$Q731*195/$S731*1000)</f>
        <v>40</v>
      </c>
      <c r="X731" s="4" t="n">
        <f aca="false">IF(L731="none",40,L731/$Q731*195/$S731*1000)</f>
        <v>40</v>
      </c>
      <c r="Y731" s="4" t="n">
        <f aca="false">IF(M731="none",2,M731/$R731*195/$S731)</f>
        <v>0.208444177533684</v>
      </c>
      <c r="Z731" s="4" t="n">
        <f aca="false">IF(N731="none",40,N731/$Q731*195/$S731*1000)</f>
        <v>7.57978827395213</v>
      </c>
      <c r="AA731" s="4" t="n">
        <f aca="false">IF(O731="none",40,O731/$Q731*195/$S731*1000)</f>
        <v>0</v>
      </c>
      <c r="AB731" s="4" t="n">
        <f aca="false">Y731*Z731</f>
        <v>1.57996273264341</v>
      </c>
      <c r="AC731" s="4" t="n">
        <f aca="false">Z731*X731/20</f>
        <v>15.1595765479043</v>
      </c>
      <c r="AD731" s="4" t="n">
        <f aca="false">AA731*Y731</f>
        <v>0</v>
      </c>
      <c r="AE731" s="4" t="n">
        <f aca="false">AA731*X731/20</f>
        <v>0</v>
      </c>
      <c r="AF731" s="4" t="n">
        <v>0</v>
      </c>
    </row>
    <row r="732" customFormat="false" ht="14.5" hidden="false" customHeight="false" outlineLevel="0" collapsed="false">
      <c r="A732" s="3" t="s">
        <v>87</v>
      </c>
      <c r="B732" s="0" t="n">
        <v>2014</v>
      </c>
      <c r="C732" s="0" t="n">
        <v>0</v>
      </c>
      <c r="D732" s="7" t="n">
        <v>1</v>
      </c>
      <c r="E732" s="7" t="n">
        <v>1</v>
      </c>
      <c r="F732" s="7" t="n">
        <v>0</v>
      </c>
      <c r="G732" s="4" t="n">
        <f aca="false">(C732+(D732*0.5)+(E732*0.1))/(1+F732)</f>
        <v>0.6</v>
      </c>
      <c r="H732" s="4" t="n">
        <v>1000</v>
      </c>
      <c r="I732" s="4" t="n">
        <v>0</v>
      </c>
      <c r="J732" s="4" t="n">
        <v>0</v>
      </c>
      <c r="K732" s="4" t="s">
        <v>64</v>
      </c>
      <c r="L732" s="4" t="s">
        <v>64</v>
      </c>
      <c r="M732" s="4" t="n">
        <v>1000</v>
      </c>
      <c r="N732" s="4" t="s">
        <v>64</v>
      </c>
      <c r="O732" s="4" t="n">
        <v>0</v>
      </c>
      <c r="P732" s="4" t="n">
        <v>134</v>
      </c>
      <c r="Q732" s="0" t="n">
        <v>5451079</v>
      </c>
      <c r="R732" s="6" t="n">
        <f aca="false">Q732/P732</f>
        <v>40679.6940298508</v>
      </c>
      <c r="S732" s="5" t="n">
        <v>103.63225</v>
      </c>
      <c r="T732" s="4" t="n">
        <f aca="false">IF(H732="none",2,H732/$R732*195/$S732)</f>
        <v>0.0462553537013435</v>
      </c>
      <c r="U732" s="4" t="n">
        <f aca="false">IF(I732="none",2,I732/$R732*195/$S732)</f>
        <v>0</v>
      </c>
      <c r="V732" s="4" t="n">
        <f aca="false">IF(J732="none",40,J732/$Q732*195/$S732*1000)</f>
        <v>0</v>
      </c>
      <c r="W732" s="4" t="n">
        <f aca="false">IF(K732="none",40,K732/$Q732*195/$S732*1000)</f>
        <v>40</v>
      </c>
      <c r="X732" s="4" t="n">
        <f aca="false">IF(L732="none",40,L732/$Q732*195/$S732*1000)</f>
        <v>40</v>
      </c>
      <c r="Y732" s="4" t="n">
        <f aca="false">IF(M732="none",2,M732/$R732*195/$S732)</f>
        <v>0.0462553537013435</v>
      </c>
      <c r="Z732" s="4" t="n">
        <f aca="false">IF(N732="none",40,N732/$Q732*195/$S732*1000)</f>
        <v>40</v>
      </c>
      <c r="AA732" s="4" t="n">
        <f aca="false">IF(O732="none",40,O732/$Q732*195/$S732*1000)</f>
        <v>0</v>
      </c>
      <c r="AB732" s="4" t="n">
        <f aca="false">Y732*Z732</f>
        <v>1.85021414805374</v>
      </c>
      <c r="AC732" s="4" t="n">
        <f aca="false">Z732*X732/20</f>
        <v>80</v>
      </c>
      <c r="AD732" s="4" t="n">
        <f aca="false">AA732*Y732</f>
        <v>0</v>
      </c>
      <c r="AE732" s="4" t="n">
        <f aca="false">AA732*X732/20</f>
        <v>0</v>
      </c>
      <c r="AF732" s="4" t="n">
        <v>1</v>
      </c>
    </row>
    <row r="733" customFormat="false" ht="14.5" hidden="false" customHeight="false" outlineLevel="0" collapsed="false">
      <c r="A733" s="3" t="s">
        <v>88</v>
      </c>
      <c r="B733" s="0" t="n">
        <v>2014</v>
      </c>
      <c r="C733" s="0" t="n">
        <v>0</v>
      </c>
      <c r="D733" s="7" t="n">
        <v>0</v>
      </c>
      <c r="E733" s="7" t="n">
        <v>0</v>
      </c>
      <c r="F733" s="7" t="n">
        <v>0</v>
      </c>
      <c r="G733" s="4" t="n">
        <f aca="false">(C733+(D733*0.5)+(E733*0.1))/(1+F733)</f>
        <v>0</v>
      </c>
      <c r="H733" s="4" t="s">
        <v>64</v>
      </c>
      <c r="I733" s="4" t="n">
        <f aca="false">1000*2*1</f>
        <v>2000</v>
      </c>
      <c r="J733" s="4" t="n">
        <v>2000</v>
      </c>
      <c r="K733" s="4" t="s">
        <v>64</v>
      </c>
      <c r="L733" s="4" t="s">
        <v>64</v>
      </c>
      <c r="M733" s="4" t="s">
        <v>64</v>
      </c>
      <c r="N733" s="4" t="s">
        <v>64</v>
      </c>
      <c r="O733" s="4" t="n">
        <v>2000</v>
      </c>
      <c r="P733" s="4" t="n">
        <v>122</v>
      </c>
      <c r="Q733" s="0" t="n">
        <v>2990468</v>
      </c>
      <c r="R733" s="6" t="n">
        <f aca="false">Q733/P733</f>
        <v>24512.0327868852</v>
      </c>
      <c r="S733" s="5" t="n">
        <v>103.63225</v>
      </c>
      <c r="T733" s="4" t="n">
        <f aca="false">IF(H733="none",2,H733/$R733*195/$S733)</f>
        <v>2</v>
      </c>
      <c r="U733" s="4" t="n">
        <f aca="false">IF(I733="none",2,I733/$R733*195/$S733)</f>
        <v>0.15352897510972</v>
      </c>
      <c r="V733" s="4" t="n">
        <f aca="false">IF(J733="none",40,J733/$Q733*195/$S733*1000)</f>
        <v>1.25843422221082</v>
      </c>
      <c r="W733" s="4" t="n">
        <f aca="false">IF(K733="none",40,K733/$Q733*195/$S733*1000)</f>
        <v>40</v>
      </c>
      <c r="X733" s="4" t="n">
        <f aca="false">IF(L733="none",40,L733/$Q733*195/$S733*1000)</f>
        <v>40</v>
      </c>
      <c r="Y733" s="4" t="n">
        <f aca="false">IF(M733="none",2,M733/$R733*195/$S733)</f>
        <v>2</v>
      </c>
      <c r="Z733" s="4" t="n">
        <f aca="false">IF(N733="none",40,N733/$Q733*195/$S733*1000)</f>
        <v>40</v>
      </c>
      <c r="AA733" s="4" t="n">
        <f aca="false">IF(O733="none",40,O733/$Q733*195/$S733*1000)</f>
        <v>1.25843422221082</v>
      </c>
      <c r="AB733" s="4" t="n">
        <f aca="false">Y733*Z733</f>
        <v>80</v>
      </c>
      <c r="AC733" s="4" t="n">
        <f aca="false">Z733*X733/20</f>
        <v>80</v>
      </c>
      <c r="AD733" s="4" t="n">
        <f aca="false">AA733*Y733</f>
        <v>2.51686844442164</v>
      </c>
      <c r="AE733" s="4" t="n">
        <f aca="false">AA733*X733/20</f>
        <v>2.51686844442164</v>
      </c>
      <c r="AF733" s="4" t="n">
        <v>0</v>
      </c>
    </row>
    <row r="734" customFormat="false" ht="13.25" hidden="false" customHeight="true" outlineLevel="0" collapsed="false">
      <c r="A734" s="3" t="s">
        <v>89</v>
      </c>
      <c r="B734" s="0" t="n">
        <v>2014</v>
      </c>
      <c r="C734" s="0" t="n">
        <v>0</v>
      </c>
      <c r="D734" s="7" t="n">
        <v>0</v>
      </c>
      <c r="E734" s="7" t="n">
        <v>0</v>
      </c>
      <c r="F734" s="7" t="n">
        <v>0</v>
      </c>
      <c r="G734" s="4" t="n">
        <f aca="false">(C734+(D734*0.5)+(E734*0.1))/(1+F734)</f>
        <v>0</v>
      </c>
      <c r="H734" s="4" t="s">
        <v>64</v>
      </c>
      <c r="I734" s="4" t="s">
        <v>64</v>
      </c>
      <c r="J734" s="4" t="s">
        <v>64</v>
      </c>
      <c r="K734" s="4" t="s">
        <v>64</v>
      </c>
      <c r="L734" s="4" t="s">
        <v>64</v>
      </c>
      <c r="M734" s="4" t="s">
        <v>64</v>
      </c>
      <c r="N734" s="4" t="s">
        <v>64</v>
      </c>
      <c r="O734" s="4" t="s">
        <v>64</v>
      </c>
      <c r="P734" s="4" t="n">
        <v>163</v>
      </c>
      <c r="Q734" s="0" t="n">
        <v>6056202</v>
      </c>
      <c r="R734" s="6" t="n">
        <f aca="false">Q734/P734</f>
        <v>37154.6134969325</v>
      </c>
      <c r="S734" s="5" t="n">
        <v>103.63225</v>
      </c>
      <c r="T734" s="4" t="n">
        <f aca="false">IF(H734="none",2,H734/$R734*195/$S734)</f>
        <v>2</v>
      </c>
      <c r="U734" s="4" t="n">
        <f aca="false">IF(I734="none",2,I734/$R734*195/$S734)</f>
        <v>2</v>
      </c>
      <c r="V734" s="4" t="n">
        <f aca="false">IF(J734="none",40,J734/$Q734*195/$S734*1000)</f>
        <v>40</v>
      </c>
      <c r="W734" s="4" t="n">
        <f aca="false">IF(K734="none",40,K734/$Q734*195/$S734*1000)</f>
        <v>40</v>
      </c>
      <c r="X734" s="4" t="n">
        <f aca="false">IF(L734="none",40,L734/$Q734*195/$S734*1000)</f>
        <v>40</v>
      </c>
      <c r="Y734" s="4" t="n">
        <f aca="false">IF(M734="none",2,M734/$R734*195/$S734)</f>
        <v>2</v>
      </c>
      <c r="Z734" s="4" t="n">
        <f aca="false">IF(N734="none",40,N734/$Q734*195/$S734*1000)</f>
        <v>40</v>
      </c>
      <c r="AA734" s="4" t="n">
        <f aca="false">IF(O734="none",40,O734/$Q734*195/$S734*1000)</f>
        <v>40</v>
      </c>
      <c r="AB734" s="4" t="n">
        <f aca="false">Y734*Z734</f>
        <v>80</v>
      </c>
      <c r="AC734" s="4" t="n">
        <f aca="false">Z734*X734/20</f>
        <v>80</v>
      </c>
      <c r="AD734" s="4" t="n">
        <f aca="false">AA734*Y734</f>
        <v>80</v>
      </c>
      <c r="AE734" s="4" t="n">
        <f aca="false">AA734*X734/20</f>
        <v>80</v>
      </c>
      <c r="AF734" s="4" t="n">
        <v>0</v>
      </c>
    </row>
    <row r="735" customFormat="false" ht="13.25" hidden="false" customHeight="true" outlineLevel="0" collapsed="false">
      <c r="A735" s="3" t="s">
        <v>90</v>
      </c>
      <c r="B735" s="0" t="n">
        <v>2014</v>
      </c>
      <c r="C735" s="0" t="n">
        <v>0</v>
      </c>
      <c r="D735" s="7" t="n">
        <v>0</v>
      </c>
      <c r="E735" s="7" t="n">
        <v>0</v>
      </c>
      <c r="F735" s="7" t="n">
        <v>0</v>
      </c>
      <c r="G735" s="4" t="n">
        <f aca="false">(C735+(D735*0.5)+(E735*0.1))/(1+F735)</f>
        <v>0</v>
      </c>
      <c r="H735" s="4" t="n">
        <v>340</v>
      </c>
      <c r="I735" s="4" t="n">
        <v>0</v>
      </c>
      <c r="J735" s="4" t="n">
        <v>0</v>
      </c>
      <c r="K735" s="4" t="s">
        <v>64</v>
      </c>
      <c r="L735" s="4" t="s">
        <v>64</v>
      </c>
      <c r="M735" s="4" t="n">
        <v>340</v>
      </c>
      <c r="N735" s="4" t="s">
        <v>64</v>
      </c>
      <c r="O735" s="4" t="n">
        <v>0</v>
      </c>
      <c r="P735" s="4" t="n">
        <v>100</v>
      </c>
      <c r="Q735" s="0" t="n">
        <v>1021869</v>
      </c>
      <c r="R735" s="6" t="n">
        <f aca="false">Q735/P735</f>
        <v>10218.69</v>
      </c>
      <c r="S735" s="5" t="n">
        <v>103.63225</v>
      </c>
      <c r="T735" s="4" t="n">
        <f aca="false">IF(H735="none",2,H735/$R735*195/$S735)</f>
        <v>0.0626070696122967</v>
      </c>
      <c r="U735" s="4" t="n">
        <f aca="false">IF(I735="none",2,I735/$R735*195/$S735)</f>
        <v>0</v>
      </c>
      <c r="V735" s="4" t="n">
        <f aca="false">IF(J735="none",40,J735/$Q735*195/$S735*1000)</f>
        <v>0</v>
      </c>
      <c r="W735" s="4" t="n">
        <f aca="false">IF(K735="none",40,K735/$Q735*195/$S735*1000)</f>
        <v>40</v>
      </c>
      <c r="X735" s="4" t="n">
        <f aca="false">IF(L735="none",40,L735/$Q735*195/$S735*1000)</f>
        <v>40</v>
      </c>
      <c r="Y735" s="4" t="n">
        <f aca="false">IF(M735="none",2,M735/$R735*195/$S735)</f>
        <v>0.0626070696122967</v>
      </c>
      <c r="Z735" s="4" t="n">
        <f aca="false">IF(N735="none",40,N735/$Q735*195/$S735*1000)</f>
        <v>40</v>
      </c>
      <c r="AA735" s="4" t="n">
        <f aca="false">IF(O735="none",40,O735/$Q735*195/$S735*1000)</f>
        <v>0</v>
      </c>
      <c r="AB735" s="4" t="n">
        <f aca="false">Y735*Z735</f>
        <v>2.50428278449187</v>
      </c>
      <c r="AC735" s="4" t="n">
        <f aca="false">Z735*X735/20</f>
        <v>80</v>
      </c>
      <c r="AD735" s="4" t="n">
        <f aca="false">AA735*Y735</f>
        <v>0</v>
      </c>
      <c r="AE735" s="4" t="n">
        <f aca="false">AA735*X735/20</f>
        <v>0</v>
      </c>
      <c r="AF735" s="4" t="n">
        <v>0</v>
      </c>
    </row>
    <row r="736" customFormat="false" ht="13.25" hidden="false" customHeight="true" outlineLevel="0" collapsed="false">
      <c r="A736" s="3" t="s">
        <v>91</v>
      </c>
      <c r="B736" s="0" t="n">
        <v>2014</v>
      </c>
      <c r="C736" s="0" t="n">
        <v>0</v>
      </c>
      <c r="D736" s="7" t="n">
        <v>0</v>
      </c>
      <c r="E736" s="7" t="n">
        <v>0</v>
      </c>
      <c r="F736" s="7" t="n">
        <v>0</v>
      </c>
      <c r="G736" s="4" t="n">
        <f aca="false">(C736+(D736*0.5)+(E736*0.1))/(1+F736)</f>
        <v>0</v>
      </c>
      <c r="H736" s="4" t="s">
        <v>64</v>
      </c>
      <c r="I736" s="4" t="s">
        <v>64</v>
      </c>
      <c r="J736" s="4" t="s">
        <v>64</v>
      </c>
      <c r="K736" s="4" t="s">
        <v>64</v>
      </c>
      <c r="L736" s="4" t="s">
        <v>64</v>
      </c>
      <c r="M736" s="4" t="s">
        <v>64</v>
      </c>
      <c r="N736" s="4" t="s">
        <v>64</v>
      </c>
      <c r="O736" s="4" t="s">
        <v>64</v>
      </c>
      <c r="P736" s="4" t="n">
        <v>49</v>
      </c>
      <c r="Q736" s="0" t="n">
        <v>1879321</v>
      </c>
      <c r="R736" s="6" t="n">
        <f aca="false">Q736/P736</f>
        <v>38353.4897959184</v>
      </c>
      <c r="S736" s="5" t="n">
        <v>103.63225</v>
      </c>
      <c r="T736" s="4" t="n">
        <f aca="false">IF(H736="none",2,H736/$R736*195/$S736)</f>
        <v>2</v>
      </c>
      <c r="U736" s="4" t="n">
        <f aca="false">IF(I736="none",2,I736/$R736*195/$S736)</f>
        <v>2</v>
      </c>
      <c r="V736" s="4" t="n">
        <f aca="false">IF(J736="none",40,J736/$Q736*195/$S736*1000)</f>
        <v>40</v>
      </c>
      <c r="W736" s="4" t="n">
        <f aca="false">IF(K736="none",40,K736/$Q736*195/$S736*1000)</f>
        <v>40</v>
      </c>
      <c r="X736" s="4" t="n">
        <f aca="false">IF(L736="none",40,L736/$Q736*195/$S736*1000)</f>
        <v>40</v>
      </c>
      <c r="Y736" s="4" t="n">
        <f aca="false">IF(M736="none",2,M736/$R736*195/$S736)</f>
        <v>2</v>
      </c>
      <c r="Z736" s="4" t="n">
        <f aca="false">IF(N736="none",40,N736/$Q736*195/$S736*1000)</f>
        <v>40</v>
      </c>
      <c r="AA736" s="4" t="n">
        <f aca="false">IF(O736="none",40,O736/$Q736*195/$S736*1000)</f>
        <v>40</v>
      </c>
      <c r="AB736" s="4" t="n">
        <f aca="false">Y736*Z736</f>
        <v>80</v>
      </c>
      <c r="AC736" s="4" t="n">
        <f aca="false">Z736*X736/20</f>
        <v>80</v>
      </c>
      <c r="AD736" s="4" t="n">
        <f aca="false">AA736*Y736</f>
        <v>80</v>
      </c>
      <c r="AE736" s="4" t="n">
        <f aca="false">AA736*X736/20</f>
        <v>80</v>
      </c>
      <c r="AF736" s="4" t="n">
        <v>0</v>
      </c>
    </row>
    <row r="737" customFormat="false" ht="14.5" hidden="false" customHeight="false" outlineLevel="0" collapsed="false">
      <c r="A737" s="3" t="s">
        <v>92</v>
      </c>
      <c r="B737" s="0" t="n">
        <v>2014</v>
      </c>
      <c r="C737" s="0" t="n">
        <v>0</v>
      </c>
      <c r="D737" s="7" t="n">
        <v>0</v>
      </c>
      <c r="E737" s="7" t="n">
        <v>0</v>
      </c>
      <c r="F737" s="7" t="n">
        <v>0</v>
      </c>
      <c r="G737" s="4" t="n">
        <f aca="false">(C737+(D737*0.5)+(E737*0.1))/(1+F737)</f>
        <v>0</v>
      </c>
      <c r="H737" s="4" t="n">
        <f aca="false">5000*2*1</f>
        <v>10000</v>
      </c>
      <c r="I737" s="4" t="n">
        <f aca="false">5000*2*1</f>
        <v>10000</v>
      </c>
      <c r="J737" s="4" t="s">
        <v>64</v>
      </c>
      <c r="K737" s="4" t="s">
        <v>64</v>
      </c>
      <c r="L737" s="4" t="s">
        <v>64</v>
      </c>
      <c r="M737" s="4" t="n">
        <f aca="false">5000*2*1</f>
        <v>10000</v>
      </c>
      <c r="N737" s="4" t="s">
        <v>64</v>
      </c>
      <c r="O737" s="4" t="s">
        <v>64</v>
      </c>
      <c r="P737" s="4" t="n">
        <v>42</v>
      </c>
      <c r="Q737" s="0" t="n">
        <v>2817628</v>
      </c>
      <c r="R737" s="6" t="n">
        <f aca="false">Q737/P737</f>
        <v>67086.380952381</v>
      </c>
      <c r="S737" s="5" t="n">
        <v>103.63225</v>
      </c>
      <c r="T737" s="4" t="n">
        <f aca="false">IF(H737="none",2,H737/$R737*195/$S737)</f>
        <v>0.280482209518621</v>
      </c>
      <c r="U737" s="4" t="n">
        <f aca="false">IF(I737="none",2,I737/$R737*195/$S737)</f>
        <v>0.280482209518621</v>
      </c>
      <c r="V737" s="4" t="n">
        <f aca="false">IF(J737="none",40,J737/$Q737*195/$S737*1000)</f>
        <v>40</v>
      </c>
      <c r="W737" s="4" t="n">
        <f aca="false">IF(K737="none",40,K737/$Q737*195/$S737*1000)</f>
        <v>40</v>
      </c>
      <c r="X737" s="4" t="n">
        <f aca="false">IF(L737="none",40,L737/$Q737*195/$S737*1000)</f>
        <v>40</v>
      </c>
      <c r="Y737" s="4" t="n">
        <f aca="false">IF(M737="none",2,M737/$R737*195/$S737)</f>
        <v>0.280482209518621</v>
      </c>
      <c r="Z737" s="4" t="n">
        <f aca="false">IF(N737="none",40,N737/$Q737*195/$S737*1000)</f>
        <v>40</v>
      </c>
      <c r="AA737" s="4" t="n">
        <f aca="false">IF(O737="none",40,O737/$Q737*195/$S737*1000)</f>
        <v>40</v>
      </c>
      <c r="AB737" s="4" t="n">
        <f aca="false">Y737*Z737</f>
        <v>11.2192883807449</v>
      </c>
      <c r="AC737" s="4" t="n">
        <f aca="false">Z737*X737/20</f>
        <v>80</v>
      </c>
      <c r="AD737" s="4" t="n">
        <f aca="false">AA737*Y737</f>
        <v>11.2192883807449</v>
      </c>
      <c r="AE737" s="4" t="n">
        <f aca="false">AA737*X737/20</f>
        <v>80</v>
      </c>
      <c r="AF737" s="4" t="n">
        <v>2</v>
      </c>
    </row>
    <row r="738" customFormat="false" ht="14.5" hidden="false" customHeight="false" outlineLevel="0" collapsed="false">
      <c r="A738" s="3" t="s">
        <v>93</v>
      </c>
      <c r="B738" s="0" t="n">
        <v>2014</v>
      </c>
      <c r="C738" s="0" t="n">
        <v>0</v>
      </c>
      <c r="D738" s="7" t="n">
        <v>0</v>
      </c>
      <c r="E738" s="7" t="n">
        <v>0</v>
      </c>
      <c r="F738" s="7" t="n">
        <v>0</v>
      </c>
      <c r="G738" s="4" t="n">
        <f aca="false">(C738+(D738*0.5)+(E738*0.1))/(1+F738)</f>
        <v>0</v>
      </c>
      <c r="H738" s="4" t="n">
        <f aca="false">1000*2*1</f>
        <v>2000</v>
      </c>
      <c r="I738" s="4" t="n">
        <f aca="false">1000*2*1</f>
        <v>2000</v>
      </c>
      <c r="J738" s="4" t="n">
        <v>10000</v>
      </c>
      <c r="K738" s="4" t="n">
        <v>10000</v>
      </c>
      <c r="L738" s="4" t="n">
        <v>10000</v>
      </c>
      <c r="M738" s="4" t="n">
        <v>2000</v>
      </c>
      <c r="N738" s="4" t="n">
        <f aca="false">5000*2*1</f>
        <v>10000</v>
      </c>
      <c r="O738" s="4" t="n">
        <v>10000</v>
      </c>
      <c r="P738" s="4" t="n">
        <v>103</v>
      </c>
      <c r="Q738" s="0" t="n">
        <v>1333341</v>
      </c>
      <c r="R738" s="6" t="n">
        <f aca="false">Q738/P738</f>
        <v>12945.0582524272</v>
      </c>
      <c r="S738" s="5" t="n">
        <v>103.63225</v>
      </c>
      <c r="T738" s="4" t="n">
        <f aca="false">IF(H738="none",2,H738/$R738*195/$S738)</f>
        <v>0.290713815128699</v>
      </c>
      <c r="U738" s="4" t="n">
        <f aca="false">IF(I738="none",2,I738/$R738*195/$S738)</f>
        <v>0.290713815128699</v>
      </c>
      <c r="V738" s="4" t="n">
        <f aca="false">IF(J738="none",40,J738/$Q738*195/$S738*1000)</f>
        <v>14.1123211227524</v>
      </c>
      <c r="W738" s="4" t="n">
        <f aca="false">IF(K738="none",40,K738/$Q738*195/$S738*1000)</f>
        <v>14.1123211227524</v>
      </c>
      <c r="X738" s="4" t="n">
        <f aca="false">IF(L738="none",40,L738/$Q738*195/$S738*1000)</f>
        <v>14.1123211227524</v>
      </c>
      <c r="Y738" s="4" t="n">
        <f aca="false">IF(M738="none",2,M738/$R738*195/$S738)</f>
        <v>0.290713815128699</v>
      </c>
      <c r="Z738" s="4" t="n">
        <f aca="false">IF(N738="none",40,N738/$Q738*195/$S738*1000)</f>
        <v>14.1123211227524</v>
      </c>
      <c r="AA738" s="4" t="n">
        <f aca="false">IF(O738="none",40,O738/$Q738*195/$S738*1000)</f>
        <v>14.1123211227524</v>
      </c>
      <c r="AB738" s="4" t="n">
        <f aca="false">Y738*Z738</f>
        <v>4.10264671391666</v>
      </c>
      <c r="AC738" s="4" t="n">
        <f aca="false">Z738*X738/20</f>
        <v>9.95788037358413</v>
      </c>
      <c r="AD738" s="4" t="n">
        <f aca="false">AA738*Y738</f>
        <v>4.10264671391666</v>
      </c>
      <c r="AE738" s="4" t="n">
        <f aca="false">AA738*X738/20</f>
        <v>9.95788037358413</v>
      </c>
      <c r="AF738" s="4" t="n">
        <v>0</v>
      </c>
    </row>
    <row r="739" customFormat="false" ht="14.5" hidden="false" customHeight="false" outlineLevel="0" collapsed="false">
      <c r="A739" s="3" t="s">
        <v>94</v>
      </c>
      <c r="B739" s="0" t="n">
        <v>2014</v>
      </c>
      <c r="C739" s="7" t="n">
        <v>0.1</v>
      </c>
      <c r="D739" s="7" t="n">
        <v>0.1</v>
      </c>
      <c r="E739" s="7" t="n">
        <v>0</v>
      </c>
      <c r="F739" s="7" t="n">
        <v>0</v>
      </c>
      <c r="G739" s="4" t="n">
        <f aca="false">(C739+(D739*0.5)+(E739*0.1))/(1+F739)</f>
        <v>0.15</v>
      </c>
      <c r="H739" s="4" t="n">
        <v>5200</v>
      </c>
      <c r="I739" s="4" t="n">
        <f aca="false">2600*2*1</f>
        <v>5200</v>
      </c>
      <c r="J739" s="4" t="n">
        <f aca="false">69200*2</f>
        <v>138400</v>
      </c>
      <c r="K739" s="4" t="n">
        <f aca="false">69200*2</f>
        <v>138400</v>
      </c>
      <c r="L739" s="4" t="n">
        <f aca="false">69200*2</f>
        <v>138400</v>
      </c>
      <c r="M739" s="4" t="n">
        <f aca="false">8200*2*1</f>
        <v>16400</v>
      </c>
      <c r="N739" s="4" t="n">
        <f aca="false">7200*2*1</f>
        <v>14400</v>
      </c>
      <c r="O739" s="4" t="n">
        <v>14400</v>
      </c>
      <c r="P739" s="4" t="n">
        <v>40</v>
      </c>
      <c r="Q739" s="0" t="n">
        <v>8864525</v>
      </c>
      <c r="R739" s="6" t="n">
        <f aca="false">Q739/P739</f>
        <v>221613.125</v>
      </c>
      <c r="S739" s="5" t="n">
        <v>103.63225</v>
      </c>
      <c r="T739" s="4" t="n">
        <f aca="false">IF(H739="none",2,H739/$R739*195/$S739)</f>
        <v>0.0441517121615812</v>
      </c>
      <c r="U739" s="4" t="n">
        <f aca="false">IF(I739="none",2,I739/$R739*195/$S739)</f>
        <v>0.0441517121615812</v>
      </c>
      <c r="V739" s="4" t="n">
        <f aca="false">IF(J739="none",40,J739/$Q739*195/$S739*1000)</f>
        <v>29.377870015206</v>
      </c>
      <c r="W739" s="4" t="n">
        <f aca="false">IF(K739="none",40,K739/$Q739*195/$S739*1000)</f>
        <v>29.377870015206</v>
      </c>
      <c r="X739" s="4" t="n">
        <f aca="false">IF(L739="none",40,L739/$Q739*195/$S739*1000)</f>
        <v>29.377870015206</v>
      </c>
      <c r="Y739" s="4" t="n">
        <f aca="false">IF(M739="none",2,M739/$R739*195/$S739)</f>
        <v>0.139247707586525</v>
      </c>
      <c r="Z739" s="4" t="n">
        <f aca="false">IF(N739="none",40,N739/$Q739*195/$S739*1000)</f>
        <v>3.05665699580178</v>
      </c>
      <c r="AA739" s="4" t="n">
        <f aca="false">IF(O739="none",40,O739/$Q739*195/$S739*1000)</f>
        <v>3.05665699580178</v>
      </c>
      <c r="AB739" s="4" t="n">
        <f aca="false">Y739*Z739</f>
        <v>0.425632479543712</v>
      </c>
      <c r="AC739" s="4" t="n">
        <f aca="false">Z739*X739/20</f>
        <v>4.48990359518672</v>
      </c>
      <c r="AD739" s="4" t="n">
        <f aca="false">AA739*Y739</f>
        <v>0.425632479543712</v>
      </c>
      <c r="AE739" s="4" t="n">
        <f aca="false">AA739*X739/20</f>
        <v>4.48990359518672</v>
      </c>
      <c r="AF739" s="4" t="n">
        <v>0</v>
      </c>
    </row>
    <row r="740" customFormat="false" ht="14.5" hidden="false" customHeight="false" outlineLevel="0" collapsed="false">
      <c r="A740" s="3" t="s">
        <v>95</v>
      </c>
      <c r="B740" s="0" t="n">
        <v>2014</v>
      </c>
      <c r="C740" s="7" t="n">
        <v>0.1</v>
      </c>
      <c r="D740" s="7" t="n">
        <v>0.1</v>
      </c>
      <c r="E740" s="7" t="n">
        <v>1</v>
      </c>
      <c r="F740" s="7" t="n">
        <v>0</v>
      </c>
      <c r="G740" s="4" t="n">
        <f aca="false">(C740+(D740*0.5)+(E740*0.1))/(1+F740)</f>
        <v>0.25</v>
      </c>
      <c r="H740" s="4" t="n">
        <v>4800</v>
      </c>
      <c r="I740" s="4" t="n">
        <v>4800</v>
      </c>
      <c r="J740" s="4" t="s">
        <v>64</v>
      </c>
      <c r="K740" s="4" t="s">
        <v>64</v>
      </c>
      <c r="L740" s="4" t="s">
        <v>64</v>
      </c>
      <c r="M740" s="4" t="n">
        <f aca="false">5000*2*1</f>
        <v>10000</v>
      </c>
      <c r="N740" s="4" t="s">
        <v>64</v>
      </c>
      <c r="O740" s="4" t="s">
        <v>64</v>
      </c>
      <c r="P740" s="4" t="n">
        <v>70</v>
      </c>
      <c r="Q740" s="0" t="n">
        <v>2089568</v>
      </c>
      <c r="R740" s="6" t="n">
        <f aca="false">Q740/P740</f>
        <v>29850.9714285714</v>
      </c>
      <c r="S740" s="5" t="n">
        <v>103.63225</v>
      </c>
      <c r="T740" s="4" t="n">
        <f aca="false">IF(H740="none",2,H740/$R740*195/$S740)</f>
        <v>0.302567622414407</v>
      </c>
      <c r="U740" s="4" t="n">
        <f aca="false">IF(I740="none",2,I740/$R740*195/$S740)</f>
        <v>0.302567622414407</v>
      </c>
      <c r="V740" s="4" t="n">
        <f aca="false">IF(J740="none",40,J740/$Q740*195/$S740*1000)</f>
        <v>40</v>
      </c>
      <c r="W740" s="4" t="n">
        <f aca="false">IF(K740="none",40,K740/$Q740*195/$S740*1000)</f>
        <v>40</v>
      </c>
      <c r="X740" s="4" t="n">
        <f aca="false">IF(L740="none",40,L740/$Q740*195/$S740*1000)</f>
        <v>40</v>
      </c>
      <c r="Y740" s="4" t="n">
        <f aca="false">IF(M740="none",2,M740/$R740*195/$S740)</f>
        <v>0.630349213363348</v>
      </c>
      <c r="Z740" s="4" t="n">
        <f aca="false">IF(N740="none",40,N740/$Q740*195/$S740*1000)</f>
        <v>40</v>
      </c>
      <c r="AA740" s="4" t="n">
        <f aca="false">IF(O740="none",40,O740/$Q740*195/$S740*1000)</f>
        <v>40</v>
      </c>
      <c r="AB740" s="4" t="n">
        <f aca="false">Y740*Z740</f>
        <v>25.2139685345339</v>
      </c>
      <c r="AC740" s="4" t="n">
        <f aca="false">Z740*X740/20</f>
        <v>80</v>
      </c>
      <c r="AD740" s="4" t="n">
        <f aca="false">AA740*Y740</f>
        <v>25.2139685345339</v>
      </c>
      <c r="AE740" s="4" t="n">
        <f aca="false">AA740*X740/20</f>
        <v>80</v>
      </c>
      <c r="AF740" s="4" t="n">
        <v>2</v>
      </c>
    </row>
    <row r="741" customFormat="false" ht="14.5" hidden="false" customHeight="false" outlineLevel="0" collapsed="false">
      <c r="A741" s="3" t="s">
        <v>96</v>
      </c>
      <c r="B741" s="0" t="n">
        <v>2014</v>
      </c>
      <c r="C741" s="0" t="n">
        <v>0</v>
      </c>
      <c r="D741" s="7" t="n">
        <v>0</v>
      </c>
      <c r="E741" s="7" t="n">
        <v>0</v>
      </c>
      <c r="F741" s="7" t="n">
        <v>0</v>
      </c>
      <c r="G741" s="4" t="n">
        <f aca="false">(C741+(D741*0.5)+(E741*0.1))/(1+F741)</f>
        <v>0</v>
      </c>
      <c r="H741" s="4" t="n">
        <v>8200</v>
      </c>
      <c r="I741" s="8" t="n">
        <v>8200</v>
      </c>
      <c r="J741" s="4" t="s">
        <v>64</v>
      </c>
      <c r="K741" s="4" t="s">
        <v>64</v>
      </c>
      <c r="L741" s="4" t="s">
        <v>64</v>
      </c>
      <c r="M741" s="4" t="n">
        <v>8200</v>
      </c>
      <c r="N741" s="4" t="n">
        <f aca="false">7000*1</f>
        <v>7000</v>
      </c>
      <c r="O741" s="4" t="n">
        <v>10000</v>
      </c>
      <c r="P741" s="4" t="n">
        <v>150</v>
      </c>
      <c r="Q741" s="0" t="n">
        <v>19651049</v>
      </c>
      <c r="R741" s="6" t="n">
        <f aca="false">Q741/P741</f>
        <v>131006.993333333</v>
      </c>
      <c r="S741" s="5" t="n">
        <v>103.63225</v>
      </c>
      <c r="T741" s="4" t="n">
        <f aca="false">IF(H741="none",2,H741/$R741*195/$S741)</f>
        <v>0.117776611927954</v>
      </c>
      <c r="U741" s="4" t="n">
        <f aca="false">IF(I741="none",2,I741/$R741*195/$S741)</f>
        <v>0.117776611927954</v>
      </c>
      <c r="V741" s="4" t="n">
        <f aca="false">IF(J741="none",40,J741/$Q741*195/$S741*1000)</f>
        <v>40</v>
      </c>
      <c r="W741" s="4" t="n">
        <f aca="false">IF(K741="none",40,K741/$Q741*195/$S741*1000)</f>
        <v>40</v>
      </c>
      <c r="X741" s="4" t="n">
        <f aca="false">IF(L741="none",40,L741/$Q741*195/$S741*1000)</f>
        <v>40</v>
      </c>
      <c r="Y741" s="4" t="n">
        <f aca="false">IF(M741="none",2,M741/$R741*195/$S741)</f>
        <v>0.117776611927954</v>
      </c>
      <c r="Z741" s="4" t="n">
        <f aca="false">IF(N741="none",40,N741/$Q741*195/$S741*1000)</f>
        <v>0.670273401215998</v>
      </c>
      <c r="AA741" s="4" t="n">
        <f aca="false">IF(O741="none",40,O741/$Q741*195/$S741*1000)</f>
        <v>0.957533430308568</v>
      </c>
      <c r="AB741" s="4" t="n">
        <f aca="false">Y741*Z741</f>
        <v>0.0789425302606463</v>
      </c>
      <c r="AC741" s="4" t="n">
        <f aca="false">Z741*X741/20</f>
        <v>1.340546802432</v>
      </c>
      <c r="AD741" s="4" t="n">
        <f aca="false">AA741*Y741</f>
        <v>0.112775043229495</v>
      </c>
      <c r="AE741" s="4" t="n">
        <f aca="false">AA741*X741/20</f>
        <v>1.91506686061714</v>
      </c>
      <c r="AF741" s="4" t="n">
        <v>0</v>
      </c>
    </row>
    <row r="742" customFormat="false" ht="14.5" hidden="false" customHeight="false" outlineLevel="0" collapsed="false">
      <c r="A742" s="3" t="s">
        <v>97</v>
      </c>
      <c r="B742" s="0" t="n">
        <v>2014</v>
      </c>
      <c r="C742" s="7" t="n">
        <v>0</v>
      </c>
      <c r="D742" s="7" t="n">
        <v>0</v>
      </c>
      <c r="E742" s="3" t="n">
        <v>0</v>
      </c>
      <c r="F742" s="7" t="n">
        <v>0</v>
      </c>
      <c r="G742" s="4" t="n">
        <f aca="false">(C742+(D742*0.5)+(E742*0.1))/(1+F742)</f>
        <v>0</v>
      </c>
      <c r="H742" s="4" t="n">
        <v>10000</v>
      </c>
      <c r="I742" s="4" t="n">
        <v>0</v>
      </c>
      <c r="J742" s="4" t="n">
        <v>0</v>
      </c>
      <c r="K742" s="4" t="s">
        <v>64</v>
      </c>
      <c r="L742" s="4" t="s">
        <v>64</v>
      </c>
      <c r="M742" s="4" t="n">
        <f aca="false">4000*2*1</f>
        <v>8000</v>
      </c>
      <c r="N742" s="8" t="n">
        <v>10000</v>
      </c>
      <c r="O742" s="4" t="n">
        <v>0</v>
      </c>
      <c r="P742" s="4" t="n">
        <v>98</v>
      </c>
      <c r="Q742" s="0" t="n">
        <v>9932887</v>
      </c>
      <c r="R742" s="6" t="n">
        <f aca="false">Q742/P742</f>
        <v>101355.989795918</v>
      </c>
      <c r="S742" s="5" t="n">
        <v>103.63225</v>
      </c>
      <c r="T742" s="4" t="n">
        <f aca="false">IF(H742="none",2,H742/$R742*195/$S742)</f>
        <v>0.185647995703255</v>
      </c>
      <c r="U742" s="4" t="n">
        <f aca="false">IF(I742="none",2,I742/$R742*195/$S742)</f>
        <v>0</v>
      </c>
      <c r="V742" s="4" t="n">
        <f aca="false">IF(J742="none",40,J742/$Q742*195/$S742*1000)</f>
        <v>0</v>
      </c>
      <c r="W742" s="4" t="n">
        <f aca="false">IF(K742="none",40,K742/$Q742*195/$S742*1000)</f>
        <v>40</v>
      </c>
      <c r="X742" s="4" t="n">
        <f aca="false">IF(L742="none",40,L742/$Q742*195/$S742*1000)</f>
        <v>40</v>
      </c>
      <c r="Y742" s="4" t="n">
        <f aca="false">IF(M742="none",2,M742/$R742*195/$S742)</f>
        <v>0.148518396562604</v>
      </c>
      <c r="Z742" s="4" t="n">
        <f aca="false">IF(N742="none",40,N742/$Q742*195/$S742*1000)</f>
        <v>1.89436730309443</v>
      </c>
      <c r="AA742" s="4" t="n">
        <f aca="false">IF(O742="none",40,O742/$Q742*195/$S742*1000)</f>
        <v>0</v>
      </c>
      <c r="AB742" s="4" t="n">
        <f aca="false">Y742*Z742</f>
        <v>0.281348394356209</v>
      </c>
      <c r="AC742" s="4" t="n">
        <f aca="false">Z742*X742/20</f>
        <v>3.78873460618887</v>
      </c>
      <c r="AD742" s="4" t="n">
        <f aca="false">AA742*Y742</f>
        <v>0</v>
      </c>
      <c r="AE742" s="4" t="n">
        <f aca="false">AA742*X742/20</f>
        <v>0</v>
      </c>
      <c r="AF742" s="4" t="n">
        <v>1</v>
      </c>
    </row>
    <row r="743" customFormat="false" ht="14.5" hidden="false" customHeight="false" outlineLevel="0" collapsed="false">
      <c r="A743" s="3" t="s">
        <v>98</v>
      </c>
      <c r="B743" s="0" t="n">
        <v>2014</v>
      </c>
      <c r="C743" s="0" t="n">
        <v>0</v>
      </c>
      <c r="D743" s="7" t="n">
        <v>0</v>
      </c>
      <c r="E743" s="7" t="n">
        <v>0</v>
      </c>
      <c r="F743" s="7" t="n">
        <v>0</v>
      </c>
      <c r="G743" s="4" t="n">
        <f aca="false">(C743+(D743*0.5)+(E743*0.1))/(1+F743)</f>
        <v>0</v>
      </c>
      <c r="H743" s="4" t="s">
        <v>64</v>
      </c>
      <c r="I743" s="4" t="n">
        <v>0</v>
      </c>
      <c r="J743" s="4" t="n">
        <v>0</v>
      </c>
      <c r="K743" s="4" t="s">
        <v>64</v>
      </c>
      <c r="L743" s="4" t="s">
        <v>64</v>
      </c>
      <c r="M743" s="4" t="s">
        <v>64</v>
      </c>
      <c r="N743" s="4" t="s">
        <v>64</v>
      </c>
      <c r="O743" s="4" t="n">
        <v>0</v>
      </c>
      <c r="P743" s="4" t="n">
        <v>47</v>
      </c>
      <c r="Q743" s="0" t="n">
        <v>737401</v>
      </c>
      <c r="R743" s="6" t="n">
        <f aca="false">Q743/P743</f>
        <v>15689.3829787234</v>
      </c>
      <c r="S743" s="5" t="n">
        <v>103.63225</v>
      </c>
      <c r="T743" s="4" t="n">
        <f aca="false">IF(H743="none",2,H743/$R743*195/$S743)</f>
        <v>2</v>
      </c>
      <c r="U743" s="4" t="n">
        <f aca="false">IF(I743="none",2,I743/$R743*195/$S743)</f>
        <v>0</v>
      </c>
      <c r="V743" s="4" t="n">
        <f aca="false">IF(J743="none",40,J743/$Q743*195/$S743*1000)</f>
        <v>0</v>
      </c>
      <c r="W743" s="4" t="n">
        <f aca="false">IF(K743="none",40,K743/$Q743*195/$S743*1000)</f>
        <v>40</v>
      </c>
      <c r="X743" s="4" t="n">
        <f aca="false">IF(L743="none",40,L743/$Q743*195/$S743*1000)</f>
        <v>40</v>
      </c>
      <c r="Y743" s="4" t="n">
        <f aca="false">IF(M743="none",2,M743/$R743*195/$S743)</f>
        <v>2</v>
      </c>
      <c r="Z743" s="4" t="n">
        <f aca="false">IF(N743="none",40,N743/$Q743*195/$S743*1000)</f>
        <v>40</v>
      </c>
      <c r="AA743" s="4" t="n">
        <f aca="false">IF(O743="none",40,O743/$Q743*195/$S743*1000)</f>
        <v>0</v>
      </c>
      <c r="AB743" s="4" t="n">
        <f aca="false">Y743*Z743</f>
        <v>80</v>
      </c>
      <c r="AC743" s="4" t="n">
        <f aca="false">Z743*X743/20</f>
        <v>80</v>
      </c>
      <c r="AD743" s="4" t="n">
        <f aca="false">AA743*Y743</f>
        <v>0</v>
      </c>
      <c r="AE743" s="4" t="n">
        <f aca="false">AA743*X743/20</f>
        <v>0</v>
      </c>
      <c r="AF743" s="4" t="n">
        <v>0</v>
      </c>
    </row>
    <row r="744" customFormat="false" ht="14.5" hidden="false" customHeight="false" outlineLevel="0" collapsed="false">
      <c r="A744" s="3" t="s">
        <v>99</v>
      </c>
      <c r="B744" s="0" t="n">
        <v>2014</v>
      </c>
      <c r="C744" s="0" t="n">
        <v>0</v>
      </c>
      <c r="D744" s="7" t="n">
        <v>0</v>
      </c>
      <c r="E744" s="7" t="n">
        <v>1</v>
      </c>
      <c r="F744" s="7" t="n">
        <v>0</v>
      </c>
      <c r="G744" s="4" t="n">
        <f aca="false">(C744+(D744*0.5)+(E744*0.1))/(1+F744)</f>
        <v>0.1</v>
      </c>
      <c r="H744" s="4" t="n">
        <v>24311.04</v>
      </c>
      <c r="I744" s="4" t="n">
        <v>0</v>
      </c>
      <c r="J744" s="4" t="n">
        <v>0</v>
      </c>
      <c r="K744" s="4" t="s">
        <v>64</v>
      </c>
      <c r="L744" s="4" t="s">
        <v>64</v>
      </c>
      <c r="M744" s="4" t="n">
        <v>23097.4</v>
      </c>
      <c r="N744" s="4" t="n">
        <f aca="false">10670*2*1</f>
        <v>21340</v>
      </c>
      <c r="O744" s="4" t="n">
        <v>0</v>
      </c>
      <c r="P744" s="4" t="n">
        <v>99</v>
      </c>
      <c r="Q744" s="0" t="n">
        <v>11602700</v>
      </c>
      <c r="R744" s="6" t="n">
        <f aca="false">Q744/P744</f>
        <v>117198.98989899</v>
      </c>
      <c r="S744" s="5" t="n">
        <v>103.63225</v>
      </c>
      <c r="T744" s="4" t="n">
        <f aca="false">IF(H744="none",2,H744/$R744*195/$S744)</f>
        <v>0.39031869511696</v>
      </c>
      <c r="U744" s="4" t="n">
        <f aca="false">IF(I744="none",2,I744/$R744*195/$S744)</f>
        <v>0</v>
      </c>
      <c r="V744" s="4" t="n">
        <f aca="false">IF(J744="none",40,J744/$Q744*195/$S744*1000)</f>
        <v>0</v>
      </c>
      <c r="W744" s="4" t="n">
        <f aca="false">IF(K744="none",40,K744/$Q744*195/$S744*1000)</f>
        <v>40</v>
      </c>
      <c r="X744" s="4" t="n">
        <f aca="false">IF(L744="none",40,L744/$Q744*195/$S744*1000)</f>
        <v>40</v>
      </c>
      <c r="Y744" s="4" t="n">
        <f aca="false">IF(M744="none",2,M744/$R744*195/$S744)</f>
        <v>0.370833457910253</v>
      </c>
      <c r="Z744" s="4" t="n">
        <f aca="false">IF(N744="none",40,N744/$Q744*195/$S744*1000)</f>
        <v>3.46078831550011</v>
      </c>
      <c r="AA744" s="4" t="n">
        <f aca="false">IF(O744="none",40,O744/$Q744*195/$S744*1000)</f>
        <v>0</v>
      </c>
      <c r="AB744" s="4" t="n">
        <f aca="false">Y744*Z744</f>
        <v>1.28337609813231</v>
      </c>
      <c r="AC744" s="4" t="n">
        <f aca="false">Z744*X744/20</f>
        <v>6.92157663100023</v>
      </c>
      <c r="AD744" s="4" t="n">
        <f aca="false">AA744*Y744</f>
        <v>0</v>
      </c>
      <c r="AE744" s="4" t="n">
        <f aca="false">AA744*X744/20</f>
        <v>0</v>
      </c>
      <c r="AF744" s="4" t="n">
        <v>0</v>
      </c>
    </row>
    <row r="745" customFormat="false" ht="14.5" hidden="false" customHeight="false" outlineLevel="0" collapsed="false">
      <c r="A745" s="3" t="s">
        <v>100</v>
      </c>
      <c r="B745" s="0" t="n">
        <v>2014</v>
      </c>
      <c r="C745" s="0" t="n">
        <v>0</v>
      </c>
      <c r="D745" s="7" t="n">
        <v>0</v>
      </c>
      <c r="E745" s="7" t="n">
        <v>0</v>
      </c>
      <c r="F745" s="7" t="n">
        <v>0</v>
      </c>
      <c r="G745" s="4" t="n">
        <f aca="false">(C745+(D745*0.5)+(E745*0.1))/(1+F745)</f>
        <v>0</v>
      </c>
      <c r="H745" s="4" t="n">
        <v>5200</v>
      </c>
      <c r="I745" s="4" t="n">
        <v>0</v>
      </c>
      <c r="J745" s="4" t="n">
        <v>0</v>
      </c>
      <c r="K745" s="4" t="n">
        <v>10000</v>
      </c>
      <c r="L745" s="4" t="n">
        <v>10000</v>
      </c>
      <c r="M745" s="4" t="n">
        <v>5000</v>
      </c>
      <c r="N745" s="4" t="n">
        <f aca="false">5000*2*1</f>
        <v>10000</v>
      </c>
      <c r="O745" s="4" t="n">
        <v>0</v>
      </c>
      <c r="P745" s="4" t="n">
        <v>101</v>
      </c>
      <c r="Q745" s="0" t="n">
        <v>3878187</v>
      </c>
      <c r="R745" s="6" t="n">
        <f aca="false">Q745/P745</f>
        <v>38397.8910891089</v>
      </c>
      <c r="S745" s="5" t="n">
        <v>103.63225</v>
      </c>
      <c r="T745" s="4" t="n">
        <f aca="false">IF(H745="none",2,H745/$R745*195/$S745)</f>
        <v>0.254821257852981</v>
      </c>
      <c r="U745" s="4" t="n">
        <f aca="false">IF(I745="none",2,I745/$R745*195/$S745)</f>
        <v>0</v>
      </c>
      <c r="V745" s="4" t="n">
        <f aca="false">IF(J745="none",40,J745/$Q745*195/$S745*1000)</f>
        <v>0</v>
      </c>
      <c r="W745" s="4" t="n">
        <f aca="false">IF(K745="none",40,K745/$Q745*195/$S745*1000)</f>
        <v>4.85188990580696</v>
      </c>
      <c r="X745" s="4" t="n">
        <f aca="false">IF(L745="none",40,L745/$Q745*195/$S745*1000)</f>
        <v>4.85188990580696</v>
      </c>
      <c r="Y745" s="4" t="n">
        <f aca="false">IF(M745="none",2,M745/$R745*195/$S745)</f>
        <v>0.245020440243251</v>
      </c>
      <c r="Z745" s="4" t="n">
        <f aca="false">IF(N745="none",40,N745/$Q745*195/$S745*1000)</f>
        <v>4.85188990580696</v>
      </c>
      <c r="AA745" s="4" t="n">
        <f aca="false">IF(O745="none",40,O745/$Q745*195/$S745*1000)</f>
        <v>0</v>
      </c>
      <c r="AB745" s="4" t="n">
        <f aca="false">Y745*Z745</f>
        <v>1.18881220073261</v>
      </c>
      <c r="AC745" s="4" t="n">
        <f aca="false">Z745*X745/20</f>
        <v>1.17704178290357</v>
      </c>
      <c r="AD745" s="4" t="n">
        <f aca="false">AA745*Y745</f>
        <v>0</v>
      </c>
      <c r="AE745" s="4" t="n">
        <f aca="false">AA745*X745/20</f>
        <v>0</v>
      </c>
      <c r="AF745" s="4" t="n">
        <v>1</v>
      </c>
    </row>
    <row r="746" customFormat="false" ht="14.5" hidden="false" customHeight="false" outlineLevel="0" collapsed="false">
      <c r="A746" s="3" t="s">
        <v>101</v>
      </c>
      <c r="B746" s="0" t="n">
        <v>2014</v>
      </c>
      <c r="C746" s="0" t="n">
        <v>0</v>
      </c>
      <c r="D746" s="7" t="n">
        <v>0</v>
      </c>
      <c r="E746" s="7" t="n">
        <v>0</v>
      </c>
      <c r="F746" s="7" t="n">
        <v>0</v>
      </c>
      <c r="G746" s="4" t="n">
        <f aca="false">(C746+(D746*0.5)+(E746*0.1))/(1+F746)</f>
        <v>0</v>
      </c>
      <c r="H746" s="4" t="s">
        <v>64</v>
      </c>
      <c r="I746" s="4" t="s">
        <v>64</v>
      </c>
      <c r="J746" s="4" t="s">
        <v>64</v>
      </c>
      <c r="K746" s="4" t="s">
        <v>64</v>
      </c>
      <c r="L746" s="4" t="s">
        <v>64</v>
      </c>
      <c r="M746" s="4" t="s">
        <v>64</v>
      </c>
      <c r="N746" s="4" t="s">
        <v>64</v>
      </c>
      <c r="O746" s="4" t="s">
        <v>64</v>
      </c>
      <c r="P746" s="4" t="n">
        <v>60</v>
      </c>
      <c r="Q746" s="0" t="n">
        <v>3963244</v>
      </c>
      <c r="R746" s="6" t="n">
        <f aca="false">Q746/P746</f>
        <v>66054.0666666667</v>
      </c>
      <c r="S746" s="5" t="n">
        <v>103.63225</v>
      </c>
      <c r="T746" s="4" t="n">
        <f aca="false">IF(H746="none",2,H746/$R746*195/$S746)</f>
        <v>2</v>
      </c>
      <c r="U746" s="4" t="n">
        <f aca="false">IF(I746="none",2,I746/$R746*195/$S746)</f>
        <v>2</v>
      </c>
      <c r="V746" s="4" t="n">
        <f aca="false">IF(J746="none",40,J746/$Q746*195/$S746*1000)</f>
        <v>40</v>
      </c>
      <c r="W746" s="4" t="n">
        <f aca="false">IF(K746="none",40,K746/$Q746*195/$S746*1000)</f>
        <v>40</v>
      </c>
      <c r="X746" s="4" t="n">
        <f aca="false">IF(L746="none",40,L746/$Q746*195/$S746*1000)</f>
        <v>40</v>
      </c>
      <c r="Y746" s="4" t="n">
        <f aca="false">IF(M746="none",2,M746/$R746*195/$S746)</f>
        <v>2</v>
      </c>
      <c r="Z746" s="4" t="n">
        <f aca="false">IF(N746="none",40,N746/$Q746*195/$S746*1000)</f>
        <v>40</v>
      </c>
      <c r="AA746" s="4" t="n">
        <f aca="false">IF(O746="none",40,O746/$Q746*195/$S746*1000)</f>
        <v>40</v>
      </c>
      <c r="AB746" s="4" t="n">
        <f aca="false">Y746*Z746</f>
        <v>80</v>
      </c>
      <c r="AC746" s="4" t="n">
        <f aca="false">Z746*X746/20</f>
        <v>80</v>
      </c>
      <c r="AD746" s="4" t="n">
        <f aca="false">AA746*Y746</f>
        <v>80</v>
      </c>
      <c r="AE746" s="4" t="n">
        <f aca="false">AA746*X746/20</f>
        <v>80</v>
      </c>
      <c r="AF746" s="4" t="n">
        <v>0</v>
      </c>
    </row>
    <row r="747" customFormat="false" ht="14.5" hidden="false" customHeight="false" outlineLevel="0" collapsed="false">
      <c r="A747" s="3" t="s">
        <v>102</v>
      </c>
      <c r="B747" s="0" t="n">
        <v>2014</v>
      </c>
      <c r="C747" s="0" t="n">
        <v>0</v>
      </c>
      <c r="D747" s="7" t="n">
        <v>0</v>
      </c>
      <c r="E747" s="7" t="n">
        <v>0</v>
      </c>
      <c r="F747" s="7" t="n">
        <v>0</v>
      </c>
      <c r="G747" s="4" t="n">
        <f aca="false">(C747+(D747*0.5)+(E747*0.1))/(1+F747)</f>
        <v>0</v>
      </c>
      <c r="H747" s="4" t="s">
        <v>64</v>
      </c>
      <c r="I747" s="4" t="n">
        <v>0</v>
      </c>
      <c r="J747" s="4" t="n">
        <v>0</v>
      </c>
      <c r="K747" s="4" t="s">
        <v>64</v>
      </c>
      <c r="L747" s="4" t="s">
        <v>64</v>
      </c>
      <c r="M747" s="4" t="s">
        <v>64</v>
      </c>
      <c r="N747" s="4" t="s">
        <v>64</v>
      </c>
      <c r="O747" s="4" t="n">
        <v>0</v>
      </c>
      <c r="P747" s="4" t="n">
        <v>203</v>
      </c>
      <c r="Q747" s="0" t="n">
        <v>12788313</v>
      </c>
      <c r="R747" s="6" t="n">
        <f aca="false">Q747/P747</f>
        <v>62996.6157635468</v>
      </c>
      <c r="S747" s="5" t="n">
        <v>103.63225</v>
      </c>
      <c r="T747" s="4" t="n">
        <f aca="false">IF(H747="none",2,H747/$R747*195/$S747)</f>
        <v>2</v>
      </c>
      <c r="U747" s="4" t="n">
        <f aca="false">IF(I747="none",2,I747/$R747*195/$S747)</f>
        <v>0</v>
      </c>
      <c r="V747" s="4" t="n">
        <f aca="false">IF(J747="none",40,J747/$Q747*195/$S747*1000)</f>
        <v>0</v>
      </c>
      <c r="W747" s="4" t="n">
        <f aca="false">IF(K747="none",40,K747/$Q747*195/$S747*1000)</f>
        <v>40</v>
      </c>
      <c r="X747" s="4" t="n">
        <f aca="false">IF(L747="none",40,L747/$Q747*195/$S747*1000)</f>
        <v>40</v>
      </c>
      <c r="Y747" s="4" t="n">
        <f aca="false">IF(M747="none",2,M747/$R747*195/$S747)</f>
        <v>2</v>
      </c>
      <c r="Z747" s="4" t="n">
        <f aca="false">IF(N747="none",40,N747/$Q747*195/$S747*1000)</f>
        <v>40</v>
      </c>
      <c r="AA747" s="4" t="n">
        <f aca="false">IF(O747="none",40,O747/$Q747*195/$S747*1000)</f>
        <v>0</v>
      </c>
      <c r="AB747" s="4" t="n">
        <f aca="false">Y747*Z747</f>
        <v>80</v>
      </c>
      <c r="AC747" s="4" t="n">
        <f aca="false">Z747*X747/20</f>
        <v>80</v>
      </c>
      <c r="AD747" s="4" t="n">
        <f aca="false">AA747*Y747</f>
        <v>0</v>
      </c>
      <c r="AE747" s="4" t="n">
        <f aca="false">AA747*X747/20</f>
        <v>0</v>
      </c>
      <c r="AF747" s="4" t="n">
        <v>0</v>
      </c>
    </row>
    <row r="748" customFormat="false" ht="14.5" hidden="false" customHeight="false" outlineLevel="0" collapsed="false">
      <c r="A748" s="3" t="s">
        <v>103</v>
      </c>
      <c r="B748" s="0" t="n">
        <v>2014</v>
      </c>
      <c r="C748" s="0" t="n">
        <v>0</v>
      </c>
      <c r="D748" s="7" t="n">
        <v>0.1</v>
      </c>
      <c r="E748" s="7" t="n">
        <v>1</v>
      </c>
      <c r="F748" s="7" t="n">
        <v>0</v>
      </c>
      <c r="G748" s="4" t="n">
        <f aca="false">(C748+(D748*0.5)+(E748*0.1))/(1+F748)</f>
        <v>0.15</v>
      </c>
      <c r="H748" s="4" t="n">
        <f aca="false">2000*1</f>
        <v>2000</v>
      </c>
      <c r="I748" s="4" t="n">
        <v>0</v>
      </c>
      <c r="J748" s="4" t="n">
        <v>0</v>
      </c>
      <c r="K748" s="4" t="n">
        <v>21000</v>
      </c>
      <c r="L748" s="4" t="n">
        <v>21000</v>
      </c>
      <c r="M748" s="4" t="n">
        <v>2000</v>
      </c>
      <c r="N748" s="4" t="n">
        <f aca="false">1000*2*1</f>
        <v>2000</v>
      </c>
      <c r="O748" s="4" t="n">
        <v>0</v>
      </c>
      <c r="P748" s="4" t="n">
        <v>75</v>
      </c>
      <c r="Q748" s="0" t="n">
        <v>1055936</v>
      </c>
      <c r="R748" s="6" t="n">
        <f aca="false">Q748/P748</f>
        <v>14079.1466666667</v>
      </c>
      <c r="S748" s="5" t="n">
        <v>103.63225</v>
      </c>
      <c r="T748" s="4" t="n">
        <f aca="false">IF(H748="none",2,H748/$R748*195/$S748)</f>
        <v>0.267296545786844</v>
      </c>
      <c r="U748" s="4" t="n">
        <f aca="false">IF(I748="none",2,I748/$R748*195/$S748)</f>
        <v>0</v>
      </c>
      <c r="V748" s="4" t="n">
        <f aca="false">IF(J748="none",40,J748/$Q748*195/$S748*1000)</f>
        <v>0</v>
      </c>
      <c r="W748" s="4" t="n">
        <f aca="false">IF(K748="none",40,K748/$Q748*195/$S748*1000)</f>
        <v>37.4215164101581</v>
      </c>
      <c r="X748" s="4" t="n">
        <f aca="false">IF(L748="none",40,L748/$Q748*195/$S748*1000)</f>
        <v>37.4215164101581</v>
      </c>
      <c r="Y748" s="4" t="n">
        <f aca="false">IF(M748="none",2,M748/$R748*195/$S748)</f>
        <v>0.267296545786844</v>
      </c>
      <c r="Z748" s="4" t="n">
        <f aca="false">IF(N748="none",40,N748/$Q748*195/$S748*1000)</f>
        <v>3.56395394382458</v>
      </c>
      <c r="AA748" s="4" t="n">
        <f aca="false">IF(O748="none",40,O748/$Q748*195/$S748*1000)</f>
        <v>0</v>
      </c>
      <c r="AB748" s="4" t="n">
        <f aca="false">Y748*Z748</f>
        <v>0.952632578527708</v>
      </c>
      <c r="AC748" s="4" t="n">
        <f aca="false">Z748*X748/20</f>
        <v>6.66842804969396</v>
      </c>
      <c r="AD748" s="4" t="n">
        <f aca="false">AA748*Y748</f>
        <v>0</v>
      </c>
      <c r="AE748" s="4" t="n">
        <f aca="false">AA748*X748/20</f>
        <v>0</v>
      </c>
      <c r="AF748" s="4" t="n">
        <v>0</v>
      </c>
    </row>
    <row r="749" customFormat="false" ht="14.5" hidden="false" customHeight="false" outlineLevel="0" collapsed="false">
      <c r="A749" s="3" t="s">
        <v>104</v>
      </c>
      <c r="B749" s="0" t="n">
        <v>2014</v>
      </c>
      <c r="C749" s="0" t="n">
        <v>0</v>
      </c>
      <c r="D749" s="7" t="n">
        <v>0</v>
      </c>
      <c r="E749" s="7" t="n">
        <v>0</v>
      </c>
      <c r="F749" s="7" t="n">
        <v>0</v>
      </c>
      <c r="G749" s="4" t="n">
        <f aca="false">(C749+(D749*0.5)+(E749*0.1))/(1+F749)</f>
        <v>0</v>
      </c>
      <c r="H749" s="4" t="n">
        <v>2000</v>
      </c>
      <c r="I749" s="4" t="n">
        <f aca="false">1000*2*1</f>
        <v>2000</v>
      </c>
      <c r="J749" s="4" t="s">
        <v>64</v>
      </c>
      <c r="K749" s="4" t="s">
        <v>64</v>
      </c>
      <c r="L749" s="4" t="s">
        <v>64</v>
      </c>
      <c r="M749" s="4" t="n">
        <v>2000</v>
      </c>
      <c r="N749" s="4" t="n">
        <f aca="false">3500*2*1</f>
        <v>7000</v>
      </c>
      <c r="O749" s="4" t="n">
        <v>7000</v>
      </c>
      <c r="P749" s="4" t="n">
        <v>124</v>
      </c>
      <c r="Q749" s="0" t="n">
        <v>4823617</v>
      </c>
      <c r="R749" s="6" t="n">
        <f aca="false">Q749/P749</f>
        <v>38900.1370967742</v>
      </c>
      <c r="S749" s="5" t="n">
        <v>103.63225</v>
      </c>
      <c r="T749" s="4" t="n">
        <f aca="false">IF(H749="none",2,H749/$R749*195/$S749)</f>
        <v>0.09674277656822</v>
      </c>
      <c r="U749" s="4" t="n">
        <f aca="false">IF(I749="none",2,I749/$R749*195/$S749)</f>
        <v>0.09674277656822</v>
      </c>
      <c r="V749" s="4" t="n">
        <f aca="false">IF(J749="none",40,J749/$Q749*195/$S749*1000)</f>
        <v>40</v>
      </c>
      <c r="W749" s="4" t="n">
        <f aca="false">IF(K749="none",40,K749/$Q749*195/$S749*1000)</f>
        <v>40</v>
      </c>
      <c r="X749" s="4" t="n">
        <f aca="false">IF(L749="none",40,L749/$Q749*195/$S749*1000)</f>
        <v>40</v>
      </c>
      <c r="Y749" s="4" t="n">
        <f aca="false">IF(M749="none",2,M749/$R749*195/$S749)</f>
        <v>0.09674277656822</v>
      </c>
      <c r="Z749" s="4" t="n">
        <f aca="false">IF(N749="none",40,N749/$Q749*195/$S749*1000)</f>
        <v>2.73064288700621</v>
      </c>
      <c r="AA749" s="4" t="n">
        <f aca="false">IF(O749="none",40,O749/$Q749*195/$S749*1000)</f>
        <v>2.73064288700621</v>
      </c>
      <c r="AB749" s="4" t="n">
        <f aca="false">Y749*Z749</f>
        <v>0.264169974705241</v>
      </c>
      <c r="AC749" s="4" t="n">
        <f aca="false">Z749*X749/20</f>
        <v>5.46128577401242</v>
      </c>
      <c r="AD749" s="4" t="n">
        <f aca="false">AA749*Y749</f>
        <v>0.264169974705241</v>
      </c>
      <c r="AE749" s="4" t="n">
        <f aca="false">AA749*X749/20</f>
        <v>5.46128577401242</v>
      </c>
      <c r="AF749" s="4" t="n">
        <v>1</v>
      </c>
    </row>
    <row r="750" customFormat="false" ht="14.5" hidden="false" customHeight="false" outlineLevel="0" collapsed="false">
      <c r="A750" s="3" t="s">
        <v>105</v>
      </c>
      <c r="B750" s="0" t="n">
        <v>2014</v>
      </c>
      <c r="C750" s="0" t="n">
        <v>0</v>
      </c>
      <c r="D750" s="7" t="n">
        <v>0</v>
      </c>
      <c r="E750" s="7" t="n">
        <v>0</v>
      </c>
      <c r="F750" s="7" t="n">
        <v>0</v>
      </c>
      <c r="G750" s="4" t="n">
        <f aca="false">(C750+(D750*0.5)+(E750*0.1))/(1+F750)</f>
        <v>0</v>
      </c>
      <c r="H750" s="4" t="n">
        <v>2000</v>
      </c>
      <c r="I750" s="4" t="n">
        <v>2000</v>
      </c>
      <c r="J750" s="8" t="n">
        <v>20000</v>
      </c>
      <c r="K750" s="8" t="n">
        <v>20000</v>
      </c>
      <c r="L750" s="4" t="s">
        <v>64</v>
      </c>
      <c r="M750" s="8" t="s">
        <v>64</v>
      </c>
      <c r="N750" s="9" t="n">
        <v>20000</v>
      </c>
      <c r="O750" s="8" t="n">
        <v>20000</v>
      </c>
      <c r="P750" s="4" t="n">
        <v>35</v>
      </c>
      <c r="Q750" s="0" t="n">
        <v>849129</v>
      </c>
      <c r="R750" s="6" t="n">
        <f aca="false">Q750/P750</f>
        <v>24260.8285714286</v>
      </c>
      <c r="S750" s="5" t="n">
        <v>103.63225</v>
      </c>
      <c r="T750" s="4" t="n">
        <f aca="false">IF(H750="none",2,H750/$R750*195/$S750)</f>
        <v>0.155118662190224</v>
      </c>
      <c r="U750" s="4" t="n">
        <f aca="false">IF(I750="none",2,I750/$R750*195/$S750)</f>
        <v>0.155118662190224</v>
      </c>
      <c r="V750" s="4" t="n">
        <f aca="false">IF(J750="none",40,J750/$Q750*195/$S750*1000)</f>
        <v>44.3196177686353</v>
      </c>
      <c r="W750" s="4" t="n">
        <f aca="false">IF(K750="none",40,K750/$Q750*195/$S750*1000)</f>
        <v>44.3196177686353</v>
      </c>
      <c r="X750" s="4" t="n">
        <f aca="false">IF(L750="none",40,L750/$Q750*195/$S750*1000)</f>
        <v>40</v>
      </c>
      <c r="Y750" s="4" t="n">
        <f aca="false">IF(M750="none",2,M750/$R750*195/$S750)</f>
        <v>2</v>
      </c>
      <c r="Z750" s="4" t="n">
        <f aca="false">IF(N750="none",40,N750/$Q750*195/$S750*1000)</f>
        <v>44.3196177686353</v>
      </c>
      <c r="AA750" s="4" t="n">
        <f aca="false">IF(O750="none",40,O750/$Q750*195/$S750*1000)</f>
        <v>44.3196177686353</v>
      </c>
      <c r="AB750" s="4" t="n">
        <f aca="false">Y750*Z750</f>
        <v>88.6392355372706</v>
      </c>
      <c r="AC750" s="4" t="n">
        <f aca="false">Z750*X750/20</f>
        <v>88.6392355372706</v>
      </c>
      <c r="AD750" s="4" t="n">
        <f aca="false">AA750*Y750</f>
        <v>88.6392355372706</v>
      </c>
      <c r="AE750" s="4" t="n">
        <f aca="false">AA750*X750/20</f>
        <v>88.6392355372706</v>
      </c>
      <c r="AF750" s="4" t="n">
        <v>0</v>
      </c>
    </row>
    <row r="751" customFormat="false" ht="14.5" hidden="false" customHeight="false" outlineLevel="0" collapsed="false">
      <c r="A751" s="3" t="s">
        <v>106</v>
      </c>
      <c r="B751" s="0" t="n">
        <v>2014</v>
      </c>
      <c r="C751" s="0" t="n">
        <v>0</v>
      </c>
      <c r="D751" s="7" t="n">
        <v>0</v>
      </c>
      <c r="E751" s="7" t="n">
        <v>0</v>
      </c>
      <c r="F751" s="7" t="n">
        <v>0</v>
      </c>
      <c r="G751" s="4" t="n">
        <f aca="false">(C751+(D751*0.5)+(E751*0.1))/(1+F751)</f>
        <v>0</v>
      </c>
      <c r="H751" s="4" t="n">
        <v>3000</v>
      </c>
      <c r="I751" s="4" t="n">
        <v>14800</v>
      </c>
      <c r="J751" s="4" t="n">
        <v>0</v>
      </c>
      <c r="K751" s="4" t="s">
        <v>64</v>
      </c>
      <c r="L751" s="4" t="s">
        <v>64</v>
      </c>
      <c r="M751" s="4" t="n">
        <f aca="false">5000*2*1</f>
        <v>10000</v>
      </c>
      <c r="N751" s="4" t="s">
        <v>64</v>
      </c>
      <c r="O751" s="4" t="n">
        <v>0</v>
      </c>
      <c r="P751" s="4" t="n">
        <v>99</v>
      </c>
      <c r="Q751" s="0" t="n">
        <v>6541223</v>
      </c>
      <c r="R751" s="6" t="n">
        <f aca="false">Q751/P751</f>
        <v>66072.9595959596</v>
      </c>
      <c r="S751" s="5" t="n">
        <v>103.63225</v>
      </c>
      <c r="T751" s="4" t="n">
        <f aca="false">IF(H751="none",2,H751/$R751*195/$S751)</f>
        <v>0.0854352664381742</v>
      </c>
      <c r="U751" s="4" t="n">
        <f aca="false">IF(I751="none",2,I751/$R751*195/$S751)</f>
        <v>0.421480647761659</v>
      </c>
      <c r="V751" s="4" t="n">
        <f aca="false">IF(J751="none",40,J751/$Q751*195/$S751*1000)</f>
        <v>0</v>
      </c>
      <c r="W751" s="4" t="n">
        <f aca="false">IF(K751="none",40,K751/$Q751*195/$S751*1000)</f>
        <v>40</v>
      </c>
      <c r="X751" s="4" t="n">
        <f aca="false">IF(L751="none",40,L751/$Q751*195/$S751*1000)</f>
        <v>40</v>
      </c>
      <c r="Y751" s="4" t="n">
        <f aca="false">IF(M751="none",2,M751/$R751*195/$S751)</f>
        <v>0.284784221460581</v>
      </c>
      <c r="Z751" s="4" t="n">
        <f aca="false">IF(N751="none",40,N751/$Q751*195/$S751*1000)</f>
        <v>40</v>
      </c>
      <c r="AA751" s="4" t="n">
        <f aca="false">IF(O751="none",40,O751/$Q751*195/$S751*1000)</f>
        <v>0</v>
      </c>
      <c r="AB751" s="4" t="n">
        <f aca="false">Y751*Z751</f>
        <v>11.3913688584232</v>
      </c>
      <c r="AC751" s="4" t="n">
        <f aca="false">Z751*X751/20</f>
        <v>80</v>
      </c>
      <c r="AD751" s="4" t="n">
        <f aca="false">AA751*Y751</f>
        <v>0</v>
      </c>
      <c r="AE751" s="4" t="n">
        <f aca="false">AA751*X751/20</f>
        <v>0</v>
      </c>
      <c r="AF751" s="4" t="n">
        <v>2</v>
      </c>
    </row>
    <row r="752" customFormat="false" ht="14.5" hidden="false" customHeight="false" outlineLevel="0" collapsed="false">
      <c r="A752" s="3" t="s">
        <v>107</v>
      </c>
      <c r="B752" s="0" t="n">
        <v>2014</v>
      </c>
      <c r="C752" s="0" t="n">
        <v>0</v>
      </c>
      <c r="D752" s="7" t="n">
        <v>0</v>
      </c>
      <c r="E752" s="7" t="n">
        <v>0</v>
      </c>
      <c r="F752" s="7" t="n">
        <v>0</v>
      </c>
      <c r="G752" s="4" t="n">
        <f aca="false">(C752+(D752*0.5)+(E752*0.1))/(1+F752)</f>
        <v>0</v>
      </c>
      <c r="H752" s="4" t="s">
        <v>64</v>
      </c>
      <c r="I752" s="4" t="n">
        <v>0</v>
      </c>
      <c r="J752" s="4" t="s">
        <v>64</v>
      </c>
      <c r="K752" s="4" t="s">
        <v>64</v>
      </c>
      <c r="L752" s="4" t="s">
        <v>64</v>
      </c>
      <c r="M752" s="4" t="s">
        <v>64</v>
      </c>
      <c r="N752" s="4" t="s">
        <v>64</v>
      </c>
      <c r="O752" s="4" t="n">
        <v>0</v>
      </c>
      <c r="P752" s="4" t="n">
        <v>150</v>
      </c>
      <c r="Q752" s="0" t="n">
        <v>26964333</v>
      </c>
      <c r="R752" s="6" t="n">
        <f aca="false">Q752/P752</f>
        <v>179762.22</v>
      </c>
      <c r="S752" s="5" t="n">
        <v>103.63225</v>
      </c>
      <c r="T752" s="4" t="n">
        <f aca="false">IF(H752="none",2,H752/$R752*195/$S752)</f>
        <v>2</v>
      </c>
      <c r="U752" s="4" t="n">
        <f aca="false">IF(I752="none",2,I752/$R752*195/$S752)</f>
        <v>0</v>
      </c>
      <c r="V752" s="4" t="n">
        <f aca="false">IF(J752="none",40,J752/$Q752*195/$S752*1000)</f>
        <v>40</v>
      </c>
      <c r="W752" s="4" t="n">
        <f aca="false">IF(K752="none",40,K752/$Q752*195/$S752*1000)</f>
        <v>40</v>
      </c>
      <c r="X752" s="4" t="n">
        <f aca="false">IF(L752="none",40,L752/$Q752*195/$S752*1000)</f>
        <v>40</v>
      </c>
      <c r="Y752" s="4" t="n">
        <f aca="false">IF(M752="none",2,M752/$R752*195/$S752)</f>
        <v>2</v>
      </c>
      <c r="Z752" s="4" t="n">
        <f aca="false">IF(N752="none",40,N752/$Q752*195/$S752*1000)</f>
        <v>40</v>
      </c>
      <c r="AA752" s="4" t="n">
        <f aca="false">IF(O752="none",40,O752/$Q752*195/$S752*1000)</f>
        <v>0</v>
      </c>
      <c r="AB752" s="4" t="n">
        <f aca="false">Y752*Z752</f>
        <v>80</v>
      </c>
      <c r="AC752" s="4" t="n">
        <f aca="false">Z752*X752/20</f>
        <v>80</v>
      </c>
      <c r="AD752" s="4" t="n">
        <f aca="false">AA752*Y752</f>
        <v>0</v>
      </c>
      <c r="AE752" s="4" t="n">
        <f aca="false">AA752*X752/20</f>
        <v>0</v>
      </c>
      <c r="AF752" s="4" t="n">
        <v>2</v>
      </c>
    </row>
    <row r="753" customFormat="false" ht="14.5" hidden="false" customHeight="false" outlineLevel="0" collapsed="false">
      <c r="A753" s="3" t="s">
        <v>108</v>
      </c>
      <c r="B753" s="0" t="n">
        <v>2014</v>
      </c>
      <c r="C753" s="0" t="n">
        <v>0</v>
      </c>
      <c r="D753" s="7" t="n">
        <v>0</v>
      </c>
      <c r="E753" s="7" t="n">
        <v>1</v>
      </c>
      <c r="F753" s="7" t="n">
        <v>0</v>
      </c>
      <c r="G753" s="4" t="n">
        <f aca="false">(C753+(D753*0.5)+(E753*0.1))/(1+F753)</f>
        <v>0.1</v>
      </c>
      <c r="H753" s="4" t="s">
        <v>64</v>
      </c>
      <c r="I753" s="4" t="s">
        <v>64</v>
      </c>
      <c r="J753" s="4" t="s">
        <v>64</v>
      </c>
      <c r="K753" s="4" t="s">
        <v>64</v>
      </c>
      <c r="L753" s="4" t="s">
        <v>64</v>
      </c>
      <c r="M753" s="4" t="s">
        <v>64</v>
      </c>
      <c r="N753" s="4" t="s">
        <v>64</v>
      </c>
      <c r="O753" s="4" t="s">
        <v>64</v>
      </c>
      <c r="P753" s="4" t="n">
        <v>75</v>
      </c>
      <c r="Q753" s="0" t="n">
        <v>2936879</v>
      </c>
      <c r="R753" s="6" t="n">
        <f aca="false">Q753/P753</f>
        <v>39158.3866666667</v>
      </c>
      <c r="S753" s="5" t="n">
        <v>103.63225</v>
      </c>
      <c r="T753" s="4" t="n">
        <f aca="false">IF(H753="none",2,H753/$R753*195/$S753)</f>
        <v>2</v>
      </c>
      <c r="U753" s="4" t="n">
        <f aca="false">IF(I753="none",2,I753/$R753*195/$S753)</f>
        <v>2</v>
      </c>
      <c r="V753" s="4" t="n">
        <f aca="false">IF(J753="none",40,J753/$Q753*195/$S753*1000)</f>
        <v>40</v>
      </c>
      <c r="W753" s="4" t="n">
        <f aca="false">IF(K753="none",40,K753/$Q753*195/$S753*1000)</f>
        <v>40</v>
      </c>
      <c r="X753" s="4" t="n">
        <f aca="false">IF(L753="none",40,L753/$Q753*195/$S753*1000)</f>
        <v>40</v>
      </c>
      <c r="Y753" s="4" t="n">
        <f aca="false">IF(M753="none",2,M753/$R753*195/$S753)</f>
        <v>2</v>
      </c>
      <c r="Z753" s="4" t="n">
        <f aca="false">IF(N753="none",40,N753/$Q753*195/$S753*1000)</f>
        <v>40</v>
      </c>
      <c r="AA753" s="4" t="n">
        <f aca="false">IF(O753="none",40,O753/$Q753*195/$S753*1000)</f>
        <v>40</v>
      </c>
      <c r="AB753" s="4" t="n">
        <f aca="false">Y753*Z753</f>
        <v>80</v>
      </c>
      <c r="AC753" s="4" t="n">
        <f aca="false">Z753*X753/20</f>
        <v>80</v>
      </c>
      <c r="AD753" s="4" t="n">
        <f aca="false">AA753*Y753</f>
        <v>80</v>
      </c>
      <c r="AE753" s="4" t="n">
        <f aca="false">AA753*X753/20</f>
        <v>80</v>
      </c>
      <c r="AF753" s="4" t="n">
        <v>2</v>
      </c>
    </row>
    <row r="754" customFormat="false" ht="13.25" hidden="false" customHeight="true" outlineLevel="0" collapsed="false">
      <c r="A754" s="3" t="s">
        <v>109</v>
      </c>
      <c r="B754" s="0" t="n">
        <v>2014</v>
      </c>
      <c r="C754" s="7" t="n">
        <v>0.1</v>
      </c>
      <c r="D754" s="7" t="n">
        <v>0.1</v>
      </c>
      <c r="E754" s="7" t="n">
        <v>0</v>
      </c>
      <c r="F754" s="7" t="n">
        <v>0</v>
      </c>
      <c r="G754" s="4" t="n">
        <f aca="false">(C754+(D754*0.5)+(E754*0.1))/(1+F754)</f>
        <v>0.15</v>
      </c>
      <c r="H754" s="4" t="n">
        <v>2000</v>
      </c>
      <c r="I754" s="4" t="n">
        <f aca="false">1000*2*1</f>
        <v>2000</v>
      </c>
      <c r="J754" s="8" t="n">
        <v>10000</v>
      </c>
      <c r="K754" s="8" t="n">
        <v>10000</v>
      </c>
      <c r="L754" s="4" t="n">
        <v>10000</v>
      </c>
      <c r="M754" s="4" t="n">
        <v>2000</v>
      </c>
      <c r="N754" s="4" t="n">
        <f aca="false">2000*1</f>
        <v>2000</v>
      </c>
      <c r="O754" s="4" t="n">
        <f aca="false">2000*1</f>
        <v>2000</v>
      </c>
      <c r="P754" s="4" t="n">
        <v>104</v>
      </c>
      <c r="Q754" s="0" t="n">
        <v>625214</v>
      </c>
      <c r="R754" s="6" t="n">
        <f aca="false">Q754/P754</f>
        <v>6011.67307692308</v>
      </c>
      <c r="S754" s="5" t="n">
        <v>103.63225</v>
      </c>
      <c r="T754" s="4" t="n">
        <f aca="false">IF(H754="none",2,H754/$R754*195/$S754)</f>
        <v>0.62599998760287</v>
      </c>
      <c r="U754" s="4" t="n">
        <f aca="false">IF(I754="none",2,I754/$R754*195/$S754)</f>
        <v>0.62599998760287</v>
      </c>
      <c r="V754" s="4" t="n">
        <f aca="false">IF(J754="none",40,J754/$Q754*195/$S754*1000)</f>
        <v>30.096153250138</v>
      </c>
      <c r="W754" s="4" t="n">
        <f aca="false">IF(K754="none",40,K754/$Q754*195/$S754*1000)</f>
        <v>30.096153250138</v>
      </c>
      <c r="X754" s="4" t="n">
        <f aca="false">IF(L754="none",40,L754/$Q754*195/$S754*1000)</f>
        <v>30.096153250138</v>
      </c>
      <c r="Y754" s="4" t="n">
        <f aca="false">IF(M754="none",2,M754/$R754*195/$S754)</f>
        <v>0.62599998760287</v>
      </c>
      <c r="Z754" s="4" t="n">
        <f aca="false">IF(N754="none",40,N754/$Q754*195/$S754*1000)</f>
        <v>6.01923065002759</v>
      </c>
      <c r="AA754" s="4" t="n">
        <f aca="false">IF(O754="none",40,O754/$Q754*195/$S754*1000)</f>
        <v>6.01923065002759</v>
      </c>
      <c r="AB754" s="4" t="n">
        <f aca="false">Y754*Z754</f>
        <v>3.76803831229609</v>
      </c>
      <c r="AC754" s="4" t="n">
        <f aca="false">Z754*X754/20</f>
        <v>9.0577844045579</v>
      </c>
      <c r="AD754" s="4" t="n">
        <f aca="false">AA754*Y754</f>
        <v>3.76803831229609</v>
      </c>
      <c r="AE754" s="4" t="n">
        <f aca="false">AA754*X754/20</f>
        <v>9.0577844045579</v>
      </c>
      <c r="AF754" s="4" t="n">
        <v>1</v>
      </c>
    </row>
    <row r="755" customFormat="false" ht="13.25" hidden="false" customHeight="true" outlineLevel="0" collapsed="false">
      <c r="A755" s="3" t="s">
        <v>110</v>
      </c>
      <c r="B755" s="0" t="n">
        <v>2014</v>
      </c>
      <c r="C755" s="0" t="n">
        <v>0</v>
      </c>
      <c r="D755" s="7" t="n">
        <v>0</v>
      </c>
      <c r="E755" s="7" t="n">
        <v>1</v>
      </c>
      <c r="F755" s="7" t="n">
        <v>1</v>
      </c>
      <c r="G755" s="4" t="n">
        <f aca="false">(C755+(D755*0.5)+(E755*0.1))/(1+F755)</f>
        <v>0.05</v>
      </c>
      <c r="H755" s="4" t="s">
        <v>64</v>
      </c>
      <c r="I755" s="4" t="s">
        <v>64</v>
      </c>
      <c r="J755" s="4" t="s">
        <v>64</v>
      </c>
      <c r="K755" s="4" t="s">
        <v>64</v>
      </c>
      <c r="L755" s="4" t="s">
        <v>64</v>
      </c>
      <c r="M755" s="4" t="s">
        <v>64</v>
      </c>
      <c r="N755" s="4" t="s">
        <v>64</v>
      </c>
      <c r="O755" s="4" t="s">
        <v>64</v>
      </c>
      <c r="P755" s="4" t="n">
        <v>100</v>
      </c>
      <c r="Q755" s="0" t="n">
        <v>8310993</v>
      </c>
      <c r="R755" s="6" t="n">
        <f aca="false">Q755/P755</f>
        <v>83109.93</v>
      </c>
      <c r="S755" s="5" t="n">
        <v>103.63225</v>
      </c>
      <c r="T755" s="4" t="n">
        <f aca="false">IF(H755="none",2,H755/$R755*195/$S755)</f>
        <v>2</v>
      </c>
      <c r="U755" s="4" t="n">
        <f aca="false">IF(I755="none",2,I755/$R755*195/$S755)</f>
        <v>2</v>
      </c>
      <c r="V755" s="4" t="n">
        <f aca="false">IF(J755="none",40,J755/$Q755*195/$S755*1000)</f>
        <v>40</v>
      </c>
      <c r="W755" s="4" t="n">
        <f aca="false">IF(K755="none",40,K755/$Q755*195/$S755*1000)</f>
        <v>40</v>
      </c>
      <c r="X755" s="4" t="n">
        <f aca="false">IF(L755="none",40,L755/$Q755*195/$S755*1000)</f>
        <v>40</v>
      </c>
      <c r="Y755" s="4" t="n">
        <f aca="false">IF(M755="none",2,M755/$R755*195/$S755)</f>
        <v>2</v>
      </c>
      <c r="Z755" s="4" t="n">
        <f aca="false">IF(N755="none",40,N755/$Q755*195/$S755*1000)</f>
        <v>40</v>
      </c>
      <c r="AA755" s="4" t="n">
        <f aca="false">IF(O755="none",40,O755/$Q755*195/$S755*1000)</f>
        <v>40</v>
      </c>
      <c r="AB755" s="4" t="n">
        <f aca="false">Y755*Z755</f>
        <v>80</v>
      </c>
      <c r="AC755" s="4" t="n">
        <f aca="false">Z755*X755/20</f>
        <v>80</v>
      </c>
      <c r="AD755" s="4" t="n">
        <f aca="false">AA755*Y755</f>
        <v>80</v>
      </c>
      <c r="AE755" s="4" t="n">
        <f aca="false">AA755*X755/20</f>
        <v>80</v>
      </c>
      <c r="AF755" s="4" t="n">
        <v>2</v>
      </c>
    </row>
    <row r="756" customFormat="false" ht="13.25" hidden="false" customHeight="true" outlineLevel="0" collapsed="false">
      <c r="A756" s="3" t="s">
        <v>111</v>
      </c>
      <c r="B756" s="0" t="n">
        <v>2014</v>
      </c>
      <c r="C756" s="0" t="n">
        <v>0</v>
      </c>
      <c r="D756" s="7" t="n">
        <v>0</v>
      </c>
      <c r="E756" s="7" t="n">
        <v>0</v>
      </c>
      <c r="F756" s="7" t="n">
        <v>0</v>
      </c>
      <c r="G756" s="4" t="n">
        <f aca="false">(C756+(D756*0.5)+(E756*0.1))/(1+F756)</f>
        <v>0</v>
      </c>
      <c r="H756" s="4" t="n">
        <v>1800</v>
      </c>
      <c r="I756" s="4" t="n">
        <v>1800</v>
      </c>
      <c r="J756" s="4" t="s">
        <v>64</v>
      </c>
      <c r="K756" s="4" t="s">
        <v>64</v>
      </c>
      <c r="L756" s="4" t="s">
        <v>64</v>
      </c>
      <c r="M756" s="4" t="n">
        <f aca="false">800*2*1</f>
        <v>1600</v>
      </c>
      <c r="N756" s="4" t="s">
        <v>64</v>
      </c>
      <c r="O756" s="4" t="s">
        <v>64</v>
      </c>
      <c r="P756" s="4" t="n">
        <v>49</v>
      </c>
      <c r="Q756" s="0" t="n">
        <v>7054655</v>
      </c>
      <c r="R756" s="6" t="n">
        <f aca="false">Q756/P756</f>
        <v>143972.551020408</v>
      </c>
      <c r="S756" s="5" t="n">
        <v>103.63225</v>
      </c>
      <c r="T756" s="4" t="n">
        <f aca="false">IF(H756="none",2,H756/$R756*195/$S756)</f>
        <v>0.0235251547635883</v>
      </c>
      <c r="U756" s="4" t="n">
        <f aca="false">IF(I756="none",2,I756/$R756*195/$S756)</f>
        <v>0.0235251547635883</v>
      </c>
      <c r="V756" s="4" t="n">
        <f aca="false">IF(J756="none",40,J756/$Q756*195/$S756*1000)</f>
        <v>40</v>
      </c>
      <c r="W756" s="4" t="n">
        <f aca="false">IF(K756="none",40,K756/$Q756*195/$S756*1000)</f>
        <v>40</v>
      </c>
      <c r="X756" s="4" t="n">
        <f aca="false">IF(L756="none",40,L756/$Q756*195/$S756*1000)</f>
        <v>40</v>
      </c>
      <c r="Y756" s="4" t="n">
        <f aca="false">IF(M756="none",2,M756/$R756*195/$S756)</f>
        <v>0.0209112486787452</v>
      </c>
      <c r="Z756" s="4" t="n">
        <f aca="false">IF(N756="none",40,N756/$Q756*195/$S756*1000)</f>
        <v>40</v>
      </c>
      <c r="AA756" s="4" t="n">
        <f aca="false">IF(O756="none",40,O756/$Q756*195/$S756*1000)</f>
        <v>40</v>
      </c>
      <c r="AB756" s="4" t="n">
        <f aca="false">Y756*Z756</f>
        <v>0.836449947149807</v>
      </c>
      <c r="AC756" s="4" t="n">
        <f aca="false">Z756*X756/20</f>
        <v>80</v>
      </c>
      <c r="AD756" s="4" t="n">
        <f aca="false">AA756*Y756</f>
        <v>0.836449947149807</v>
      </c>
      <c r="AE756" s="4" t="n">
        <f aca="false">AA756*X756/20</f>
        <v>80</v>
      </c>
      <c r="AF756" s="4" t="n">
        <v>2</v>
      </c>
    </row>
    <row r="757" customFormat="false" ht="14.5" hidden="false" customHeight="false" outlineLevel="0" collapsed="false">
      <c r="A757" s="3" t="s">
        <v>112</v>
      </c>
      <c r="B757" s="0" t="n">
        <v>2014</v>
      </c>
      <c r="C757" s="0" t="n">
        <v>0.1</v>
      </c>
      <c r="D757" s="7" t="n">
        <v>0.1</v>
      </c>
      <c r="E757" s="7" t="n">
        <v>0</v>
      </c>
      <c r="F757" s="7" t="n">
        <v>0</v>
      </c>
      <c r="G757" s="4" t="n">
        <f aca="false">(C757+(D757*0.5)+(E757*0.1))/(1+F757)</f>
        <v>0.15</v>
      </c>
      <c r="H757" s="4" t="n">
        <v>2000</v>
      </c>
      <c r="I757" s="4" t="n">
        <v>0</v>
      </c>
      <c r="J757" s="4" t="n">
        <v>0</v>
      </c>
      <c r="K757" s="4" t="n">
        <v>4000</v>
      </c>
      <c r="L757" s="4" t="n">
        <v>4000</v>
      </c>
      <c r="M757" s="4" t="n">
        <f aca="false">1000*2*1</f>
        <v>2000</v>
      </c>
      <c r="N757" s="4" t="n">
        <f aca="false">1000*2*1</f>
        <v>2000</v>
      </c>
      <c r="O757" s="4" t="n">
        <v>0</v>
      </c>
      <c r="P757" s="4" t="n">
        <v>56</v>
      </c>
      <c r="Q757" s="0" t="n">
        <v>1849489</v>
      </c>
      <c r="R757" s="6" t="n">
        <f aca="false">Q757/P757</f>
        <v>33026.5892857143</v>
      </c>
      <c r="S757" s="5" t="n">
        <v>103.63225</v>
      </c>
      <c r="T757" s="4" t="n">
        <f aca="false">IF(H757="none",2,H757/$R757*195/$S757)</f>
        <v>0.113947802453043</v>
      </c>
      <c r="U757" s="4" t="n">
        <f aca="false">IF(I757="none",2,I757/$R757*195/$S757)</f>
        <v>0</v>
      </c>
      <c r="V757" s="4" t="n">
        <f aca="false">IF(J757="none",40,J757/$Q757*195/$S757*1000)</f>
        <v>0</v>
      </c>
      <c r="W757" s="4" t="n">
        <f aca="false">IF(K757="none",40,K757/$Q757*195/$S757*1000)</f>
        <v>4.06956437332296</v>
      </c>
      <c r="X757" s="4" t="n">
        <f aca="false">IF(L757="none",40,L757/$Q757*195/$S757*1000)</f>
        <v>4.06956437332296</v>
      </c>
      <c r="Y757" s="4" t="n">
        <f aca="false">IF(M757="none",2,M757/$R757*195/$S757)</f>
        <v>0.113947802453043</v>
      </c>
      <c r="Z757" s="4" t="n">
        <f aca="false">IF(N757="none",40,N757/$Q757*195/$S757*1000)</f>
        <v>2.03478218666148</v>
      </c>
      <c r="AA757" s="4" t="n">
        <f aca="false">IF(O757="none",40,O757/$Q757*195/$S757*1000)</f>
        <v>0</v>
      </c>
      <c r="AB757" s="4" t="n">
        <f aca="false">Y757*Z757</f>
        <v>0.231858958640673</v>
      </c>
      <c r="AC757" s="4" t="n">
        <f aca="false">Z757*X757/20</f>
        <v>0.414033854715487</v>
      </c>
      <c r="AD757" s="4" t="n">
        <f aca="false">AA757*Y757</f>
        <v>0</v>
      </c>
      <c r="AE757" s="4" t="n">
        <f aca="false">AA757*X757/20</f>
        <v>0</v>
      </c>
      <c r="AF757" s="4" t="n">
        <v>0</v>
      </c>
    </row>
    <row r="758" customFormat="false" ht="14.5" hidden="false" customHeight="false" outlineLevel="0" collapsed="false">
      <c r="A758" s="3" t="s">
        <v>113</v>
      </c>
      <c r="B758" s="0" t="n">
        <v>2014</v>
      </c>
      <c r="C758" s="7" t="n">
        <v>0</v>
      </c>
      <c r="D758" s="7" t="n">
        <v>0</v>
      </c>
      <c r="E758" s="7" t="n">
        <v>0</v>
      </c>
      <c r="F758" s="7" t="n">
        <v>0</v>
      </c>
      <c r="G758" s="4" t="n">
        <f aca="false">(C758+(D758*0.5)+(E758*0.1))/(1+F758)</f>
        <v>0</v>
      </c>
      <c r="H758" s="4" t="n">
        <v>500</v>
      </c>
      <c r="I758" s="4" t="n">
        <v>0</v>
      </c>
      <c r="J758" s="4" t="n">
        <v>0</v>
      </c>
      <c r="K758" s="4" t="n">
        <v>20000</v>
      </c>
      <c r="L758" s="4" t="n">
        <v>12000</v>
      </c>
      <c r="M758" s="4" t="n">
        <f aca="false">500*1</f>
        <v>500</v>
      </c>
      <c r="N758" s="4" t="s">
        <v>64</v>
      </c>
      <c r="O758" s="4" t="n">
        <v>0</v>
      </c>
      <c r="P758" s="4" t="n">
        <v>99</v>
      </c>
      <c r="Q758" s="0" t="n">
        <v>5751525</v>
      </c>
      <c r="R758" s="6" t="n">
        <f aca="false">Q758/P758</f>
        <v>58096.2121212121</v>
      </c>
      <c r="S758" s="5" t="n">
        <v>103.63225</v>
      </c>
      <c r="T758" s="4" t="n">
        <f aca="false">IF(H758="none",2,H758/$R758*195/$S758)</f>
        <v>0.016194288466581</v>
      </c>
      <c r="U758" s="4" t="n">
        <f aca="false">IF(I758="none",2,I758/$R758*195/$S758)</f>
        <v>0</v>
      </c>
      <c r="V758" s="4" t="n">
        <f aca="false">IF(J758="none",40,J758/$Q758*195/$S758*1000)</f>
        <v>0</v>
      </c>
      <c r="W758" s="4" t="n">
        <f aca="false">IF(K758="none",40,K758/$Q758*195/$S758*1000)</f>
        <v>6.54314685518424</v>
      </c>
      <c r="X758" s="4" t="n">
        <f aca="false">IF(L758="none",40,L758/$Q758*195/$S758*1000)</f>
        <v>3.92588811311054</v>
      </c>
      <c r="Y758" s="4" t="n">
        <f aca="false">IF(M758="none",2,M758/$R758*195/$S758)</f>
        <v>0.016194288466581</v>
      </c>
      <c r="Z758" s="4" t="n">
        <f aca="false">IF(N758="none",40,N758/$Q758*195/$S758*1000)</f>
        <v>40</v>
      </c>
      <c r="AA758" s="4" t="n">
        <f aca="false">IF(O758="none",40,O758/$Q758*195/$S758*1000)</f>
        <v>0</v>
      </c>
      <c r="AB758" s="4" t="n">
        <f aca="false">Y758*Z758</f>
        <v>0.64777153866324</v>
      </c>
      <c r="AC758" s="4" t="n">
        <f aca="false">Z758*X758/20</f>
        <v>7.85177622622109</v>
      </c>
      <c r="AD758" s="4" t="n">
        <f aca="false">AA758*Y758</f>
        <v>0</v>
      </c>
      <c r="AE758" s="4" t="n">
        <f aca="false">AA758*X758/20</f>
        <v>0</v>
      </c>
      <c r="AF758" s="4" t="n">
        <v>1</v>
      </c>
    </row>
    <row r="759" customFormat="false" ht="14.5" hidden="false" customHeight="false" outlineLevel="0" collapsed="false">
      <c r="A759" s="3" t="s">
        <v>114</v>
      </c>
      <c r="B759" s="0" t="n">
        <v>2014</v>
      </c>
      <c r="C759" s="0" t="n">
        <v>0</v>
      </c>
      <c r="D759" s="7" t="n">
        <v>0</v>
      </c>
      <c r="E759" s="7" t="n">
        <v>0</v>
      </c>
      <c r="F759" s="7" t="n">
        <v>0</v>
      </c>
      <c r="G759" s="4" t="n">
        <f aca="false">(C759+(D759*0.5)+(E759*0.1))/(1+F759)</f>
        <v>0</v>
      </c>
      <c r="H759" s="4" t="n">
        <v>3000</v>
      </c>
      <c r="I759" s="4" t="n">
        <v>0</v>
      </c>
      <c r="J759" s="4" t="n">
        <v>0</v>
      </c>
      <c r="K759" s="4" t="s">
        <v>64</v>
      </c>
      <c r="L759" s="4" t="s">
        <v>64</v>
      </c>
      <c r="M759" s="4" t="n">
        <v>6000</v>
      </c>
      <c r="N759" s="4" t="s">
        <v>64</v>
      </c>
      <c r="O759" s="4" t="n">
        <v>0</v>
      </c>
      <c r="P759" s="4" t="n">
        <v>60</v>
      </c>
      <c r="Q759" s="0" t="n">
        <v>582531</v>
      </c>
      <c r="R759" s="6" t="n">
        <f aca="false">Q759/P759</f>
        <v>9708.85</v>
      </c>
      <c r="S759" s="5" t="n">
        <v>103.63225</v>
      </c>
      <c r="T759" s="4" t="n">
        <f aca="false">IF(H759="none",2,H759/$R759*195/$S759)</f>
        <v>0.581424258016091</v>
      </c>
      <c r="U759" s="4" t="n">
        <f aca="false">IF(I759="none",2,I759/$R759*195/$S759)</f>
        <v>0</v>
      </c>
      <c r="V759" s="4" t="n">
        <f aca="false">IF(J759="none",40,J759/$Q759*195/$S759*1000)</f>
        <v>0</v>
      </c>
      <c r="W759" s="4" t="n">
        <f aca="false">IF(K759="none",40,K759/$Q759*195/$S759*1000)</f>
        <v>40</v>
      </c>
      <c r="X759" s="4" t="n">
        <f aca="false">IF(L759="none",40,L759/$Q759*195/$S759*1000)</f>
        <v>40</v>
      </c>
      <c r="Y759" s="4" t="n">
        <f aca="false">IF(M759="none",2,M759/$R759*195/$S759)</f>
        <v>1.16284851603218</v>
      </c>
      <c r="Z759" s="4" t="n">
        <f aca="false">IF(N759="none",40,N759/$Q759*195/$S759*1000)</f>
        <v>40</v>
      </c>
      <c r="AA759" s="4" t="n">
        <f aca="false">IF(O759="none",40,O759/$Q759*195/$S759*1000)</f>
        <v>0</v>
      </c>
      <c r="AB759" s="4" t="n">
        <f aca="false">Y759*Z759</f>
        <v>46.5139406412873</v>
      </c>
      <c r="AC759" s="4" t="n">
        <f aca="false">Z759*X759/20</f>
        <v>80</v>
      </c>
      <c r="AD759" s="4" t="n">
        <f aca="false">AA759*Y759</f>
        <v>0</v>
      </c>
      <c r="AE759" s="4" t="n">
        <f aca="false">AA759*X759/20</f>
        <v>0</v>
      </c>
      <c r="AF759" s="4" t="n">
        <v>0</v>
      </c>
    </row>
    <row r="760" customFormat="false" ht="14.5" hidden="false" customHeight="false" outlineLevel="0" collapsed="false">
      <c r="A760" s="3" t="s">
        <v>65</v>
      </c>
      <c r="B760" s="0" t="n">
        <v>2015</v>
      </c>
      <c r="C760" s="0" t="n">
        <v>0</v>
      </c>
      <c r="D760" s="7" t="n">
        <v>0</v>
      </c>
      <c r="E760" s="7" t="n">
        <v>1</v>
      </c>
      <c r="F760" s="3" t="n">
        <v>1</v>
      </c>
      <c r="G760" s="4" t="n">
        <f aca="false">(C760+(D760*0.5)+(E760*0.1))/(1+F760)</f>
        <v>0.05</v>
      </c>
      <c r="H760" s="4" t="s">
        <v>64</v>
      </c>
      <c r="I760" s="4" t="s">
        <v>64</v>
      </c>
      <c r="J760" s="4" t="n">
        <f aca="false">500*2*1</f>
        <v>1000</v>
      </c>
      <c r="K760" s="4" t="s">
        <v>64</v>
      </c>
      <c r="L760" s="4" t="s">
        <v>64</v>
      </c>
      <c r="M760" s="4" t="s">
        <v>64</v>
      </c>
      <c r="N760" s="4" t="s">
        <v>64</v>
      </c>
      <c r="O760" s="4" t="n">
        <f aca="false">500*2</f>
        <v>1000</v>
      </c>
      <c r="P760" s="4" t="n">
        <v>105</v>
      </c>
      <c r="Q760" s="0" t="n">
        <v>4852347</v>
      </c>
      <c r="R760" s="6" t="n">
        <f aca="false">Q760/P760</f>
        <v>46212.8285714286</v>
      </c>
      <c r="S760" s="5" t="n">
        <v>104.7155</v>
      </c>
      <c r="T760" s="4" t="n">
        <f aca="false">IF(H760="none",2,H760/$R760*195/$S760)</f>
        <v>2</v>
      </c>
      <c r="U760" s="4" t="n">
        <f aca="false">IF(I760="none",2,I760/$R760*195/$S760)</f>
        <v>2</v>
      </c>
      <c r="V760" s="4" t="n">
        <f aca="false">IF(J760="none",40,J760/$Q760*195/$S760*1000)</f>
        <v>0.383770678647827</v>
      </c>
      <c r="W760" s="4" t="n">
        <f aca="false">IF(K760="none",40,K760/$Q760*195/$S760*1000)</f>
        <v>40</v>
      </c>
      <c r="X760" s="4" t="n">
        <f aca="false">IF(L760="none",40,L760/$Q760*195/$S760*1000)</f>
        <v>40</v>
      </c>
      <c r="Y760" s="4" t="n">
        <f aca="false">IF(M760="none",2,M760/$R760*195/$S760)</f>
        <v>2</v>
      </c>
      <c r="Z760" s="4" t="n">
        <f aca="false">IF(N760="none",40,N760/$Q760*195/$S760*1000)</f>
        <v>40</v>
      </c>
      <c r="AA760" s="4" t="n">
        <f aca="false">IF(O760="none",40,O760/$Q760*195/$S760*1000)</f>
        <v>0.383770678647827</v>
      </c>
      <c r="AB760" s="4" t="n">
        <f aca="false">Y760*Z760</f>
        <v>80</v>
      </c>
      <c r="AC760" s="4" t="n">
        <f aca="false">Z760*X760/20</f>
        <v>80</v>
      </c>
      <c r="AD760" s="4" t="n">
        <f aca="false">AA760*Y760</f>
        <v>0.767541357295654</v>
      </c>
      <c r="AE760" s="4" t="n">
        <f aca="false">AA760*X760/20</f>
        <v>0.767541357295654</v>
      </c>
    </row>
    <row r="761" customFormat="false" ht="14.5" hidden="false" customHeight="false" outlineLevel="0" collapsed="false">
      <c r="A761" s="3" t="s">
        <v>66</v>
      </c>
      <c r="B761" s="0" t="n">
        <v>2015</v>
      </c>
      <c r="C761" s="0" t="n">
        <v>0</v>
      </c>
      <c r="D761" s="7" t="n">
        <v>0</v>
      </c>
      <c r="E761" s="7" t="n">
        <v>0</v>
      </c>
      <c r="F761" s="7" t="n">
        <v>0</v>
      </c>
      <c r="G761" s="4" t="n">
        <f aca="false">(C761+(D761*0.5)+(E761*0.1))/(1+F761)</f>
        <v>0</v>
      </c>
      <c r="H761" s="4" t="n">
        <f aca="false">500*2*1</f>
        <v>1000</v>
      </c>
      <c r="I761" s="4" t="n">
        <v>0</v>
      </c>
      <c r="J761" s="4" t="n">
        <v>0</v>
      </c>
      <c r="K761" s="4" t="n">
        <f aca="false">5000*2*1</f>
        <v>10000</v>
      </c>
      <c r="L761" s="4" t="n">
        <f aca="false">1000*2*1</f>
        <v>2000</v>
      </c>
      <c r="M761" s="4" t="n">
        <f aca="false">1000*2*1</f>
        <v>2000</v>
      </c>
      <c r="N761" s="4" t="n">
        <f aca="false">500*2*1</f>
        <v>1000</v>
      </c>
      <c r="O761" s="4" t="n">
        <v>0</v>
      </c>
      <c r="P761" s="4" t="n">
        <v>40</v>
      </c>
      <c r="Q761" s="0" t="n">
        <v>737498</v>
      </c>
      <c r="R761" s="6" t="n">
        <f aca="false">Q761/P761</f>
        <v>18437.45</v>
      </c>
      <c r="S761" s="5" t="n">
        <v>104.7155</v>
      </c>
      <c r="T761" s="4" t="n">
        <f aca="false">IF(H761="none",2,H761/$R761*195/$S761)</f>
        <v>0.10100032820291</v>
      </c>
      <c r="U761" s="4" t="n">
        <f aca="false">IF(I761="none",2,I761/$R761*195/$S761)</f>
        <v>0</v>
      </c>
      <c r="V761" s="4" t="n">
        <f aca="false">IF(J761="none",40,J761/$Q761*195/$S761*1000)</f>
        <v>0</v>
      </c>
      <c r="W761" s="4" t="n">
        <f aca="false">IF(K761="none",40,K761/$Q761*195/$S761*1000)</f>
        <v>25.2500820507276</v>
      </c>
      <c r="X761" s="4" t="n">
        <f aca="false">IF(L761="none",40,L761/$Q761*195/$S761*1000)</f>
        <v>5.05001641014551</v>
      </c>
      <c r="Y761" s="4" t="n">
        <f aca="false">IF(M761="none",2,M761/$R761*195/$S761)</f>
        <v>0.20200065640582</v>
      </c>
      <c r="Z761" s="4" t="n">
        <f aca="false">IF(N761="none",40,N761/$Q761*195/$S761*1000)</f>
        <v>2.52500820507276</v>
      </c>
      <c r="AA761" s="4" t="n">
        <f aca="false">IF(O761="none",40,O761/$Q761*195/$S761*1000)</f>
        <v>0</v>
      </c>
      <c r="AB761" s="4" t="n">
        <f aca="false">Y761*Z761</f>
        <v>0.510053314854779</v>
      </c>
      <c r="AC761" s="4" t="n">
        <f aca="false">Z761*X761/20</f>
        <v>0.637566643568474</v>
      </c>
      <c r="AD761" s="4" t="n">
        <f aca="false">AA761*Y761</f>
        <v>0</v>
      </c>
      <c r="AE761" s="4" t="n">
        <f aca="false">AA761*X761/20</f>
        <v>0</v>
      </c>
    </row>
    <row r="762" customFormat="false" ht="14.5" hidden="false" customHeight="false" outlineLevel="0" collapsed="false">
      <c r="A762" s="3" t="s">
        <v>67</v>
      </c>
      <c r="B762" s="0" t="n">
        <v>2015</v>
      </c>
      <c r="C762" s="0" t="n">
        <v>1</v>
      </c>
      <c r="D762" s="7" t="n">
        <v>1</v>
      </c>
      <c r="E762" s="7" t="n">
        <v>1</v>
      </c>
      <c r="F762" s="7" t="n">
        <v>0</v>
      </c>
      <c r="G762" s="4" t="n">
        <f aca="false">(C762+(D762*0.5)+(E762*0.1))/(1+F762)</f>
        <v>1.6</v>
      </c>
      <c r="H762" s="4" t="n">
        <v>5000</v>
      </c>
      <c r="I762" s="4" t="n">
        <v>0</v>
      </c>
      <c r="J762" s="4" t="n">
        <v>0</v>
      </c>
      <c r="K762" s="4" t="s">
        <v>64</v>
      </c>
      <c r="L762" s="4" t="s">
        <v>64</v>
      </c>
      <c r="M762" s="4" t="n">
        <v>5000</v>
      </c>
      <c r="N762" s="4" t="s">
        <v>64</v>
      </c>
      <c r="O762" s="4" t="s">
        <v>64</v>
      </c>
      <c r="P762" s="4" t="n">
        <v>30</v>
      </c>
      <c r="Q762" s="0" t="n">
        <v>6829676</v>
      </c>
      <c r="R762" s="6" t="n">
        <f aca="false">Q762/P762</f>
        <v>227655.866666667</v>
      </c>
      <c r="S762" s="5" t="n">
        <v>104.7155</v>
      </c>
      <c r="T762" s="4" t="n">
        <f aca="false">IF(H762="none",2,H762/$R762*195/$S762)</f>
        <v>0.0408991986126007</v>
      </c>
      <c r="U762" s="4" t="n">
        <f aca="false">IF(I762="none",2,I762/$R762*195/$S762)</f>
        <v>0</v>
      </c>
      <c r="V762" s="4" t="n">
        <f aca="false">IF(J762="none",40,J762/$Q762*195/$S762*1000)</f>
        <v>0</v>
      </c>
      <c r="W762" s="4" t="n">
        <f aca="false">IF(K762="none",40,K762/$Q762*195/$S762*1000)</f>
        <v>40</v>
      </c>
      <c r="X762" s="4" t="n">
        <f aca="false">IF(L762="none",40,L762/$Q762*195/$S762*1000)</f>
        <v>40</v>
      </c>
      <c r="Y762" s="4" t="n">
        <f aca="false">IF(M762="none",2,M762/$R762*195/$S762)</f>
        <v>0.0408991986126007</v>
      </c>
      <c r="Z762" s="4" t="n">
        <f aca="false">IF(N762="none",40,N762/$Q762*195/$S762*1000)</f>
        <v>40</v>
      </c>
      <c r="AA762" s="4" t="n">
        <f aca="false">IF(O762="none",40,O762/$Q762*195/$S762*1000)</f>
        <v>40</v>
      </c>
      <c r="AB762" s="4" t="n">
        <f aca="false">Y762*Z762</f>
        <v>1.63596794450403</v>
      </c>
      <c r="AC762" s="4" t="n">
        <f aca="false">Z762*X762/20</f>
        <v>80</v>
      </c>
      <c r="AD762" s="4" t="n">
        <f aca="false">AA762*Y762</f>
        <v>1.63596794450403</v>
      </c>
      <c r="AE762" s="4" t="n">
        <f aca="false">AA762*X762/20</f>
        <v>80</v>
      </c>
    </row>
    <row r="763" customFormat="false" ht="14.5" hidden="false" customHeight="false" outlineLevel="0" collapsed="false">
      <c r="A763" s="3" t="s">
        <v>68</v>
      </c>
      <c r="B763" s="0" t="n">
        <v>2015</v>
      </c>
      <c r="C763" s="3" t="n">
        <v>0</v>
      </c>
      <c r="D763" s="3" t="n">
        <v>0</v>
      </c>
      <c r="E763" s="3" t="n">
        <v>0</v>
      </c>
      <c r="F763" s="3" t="n">
        <v>0</v>
      </c>
      <c r="G763" s="4" t="n">
        <f aca="false">(C763+(D763*0.5)+(E763*0.1))/(1+F763)</f>
        <v>0</v>
      </c>
      <c r="H763" s="4" t="n">
        <v>5400</v>
      </c>
      <c r="I763" s="4" t="n">
        <v>0</v>
      </c>
      <c r="J763" s="4" t="s">
        <v>64</v>
      </c>
      <c r="K763" s="4" t="s">
        <v>64</v>
      </c>
      <c r="L763" s="4" t="s">
        <v>64</v>
      </c>
      <c r="M763" s="4" t="n">
        <v>5400</v>
      </c>
      <c r="N763" s="4" t="n">
        <f aca="false">5000*2*1</f>
        <v>10000</v>
      </c>
      <c r="O763" s="4" t="n">
        <v>10000</v>
      </c>
      <c r="P763" s="4" t="n">
        <v>100</v>
      </c>
      <c r="Q763" s="0" t="n">
        <v>2978048</v>
      </c>
      <c r="R763" s="6" t="n">
        <f aca="false">Q763/P763</f>
        <v>29780.48</v>
      </c>
      <c r="S763" s="5" t="n">
        <v>104.7155</v>
      </c>
      <c r="T763" s="4" t="n">
        <f aca="false">IF(H763="none",2,H763/$R763*195/$S763)</f>
        <v>0.337664735646089</v>
      </c>
      <c r="U763" s="4" t="n">
        <f aca="false">IF(I763="none",2,I763/$R763*195/$S763)</f>
        <v>0</v>
      </c>
      <c r="V763" s="4" t="n">
        <f aca="false">IF(J763="none",40,J763/$Q763*195/$S763*1000)</f>
        <v>40</v>
      </c>
      <c r="W763" s="4" t="n">
        <f aca="false">IF(K763="none",40,K763/$Q763*195/$S763*1000)</f>
        <v>40</v>
      </c>
      <c r="X763" s="4" t="n">
        <f aca="false">IF(L763="none",40,L763/$Q763*195/$S763*1000)</f>
        <v>40</v>
      </c>
      <c r="Y763" s="4" t="n">
        <f aca="false">IF(M763="none",2,M763/$R763*195/$S763)</f>
        <v>0.337664735646089</v>
      </c>
      <c r="Z763" s="4" t="n">
        <f aca="false">IF(N763="none",40,N763/$Q763*195/$S763*1000)</f>
        <v>6.25305066011276</v>
      </c>
      <c r="AA763" s="4" t="n">
        <f aca="false">IF(O763="none",40,O763/$Q763*195/$S763*1000)</f>
        <v>6.25305066011276</v>
      </c>
      <c r="AB763" s="4" t="n">
        <f aca="false">Y763*Z763</f>
        <v>2.11143469812857</v>
      </c>
      <c r="AC763" s="4" t="n">
        <f aca="false">Z763*X763/20</f>
        <v>12.5061013202255</v>
      </c>
      <c r="AD763" s="4" t="n">
        <f aca="false">AA763*Y763</f>
        <v>2.11143469812857</v>
      </c>
      <c r="AE763" s="4" t="n">
        <f aca="false">AA763*X763/20</f>
        <v>12.5061013202255</v>
      </c>
    </row>
    <row r="764" customFormat="false" ht="14.5" hidden="false" customHeight="false" outlineLevel="0" collapsed="false">
      <c r="A764" s="3" t="s">
        <v>69</v>
      </c>
      <c r="B764" s="0" t="n">
        <v>2015</v>
      </c>
      <c r="C764" s="3" t="n">
        <v>0</v>
      </c>
      <c r="D764" s="3" t="n">
        <v>0</v>
      </c>
      <c r="E764" s="3" t="n">
        <v>0</v>
      </c>
      <c r="F764" s="3" t="n">
        <v>0</v>
      </c>
      <c r="G764" s="4" t="n">
        <f aca="false">(C764+(D764*0.5)+(E764*0.1))/(1+F764)</f>
        <v>0</v>
      </c>
      <c r="H764" s="4" t="n">
        <v>8200</v>
      </c>
      <c r="I764" s="4" t="n">
        <v>8200</v>
      </c>
      <c r="J764" s="4" t="s">
        <v>64</v>
      </c>
      <c r="K764" s="4" t="s">
        <v>64</v>
      </c>
      <c r="L764" s="4" t="s">
        <v>64</v>
      </c>
      <c r="M764" s="4" t="n">
        <v>17000</v>
      </c>
      <c r="N764" s="4" t="n">
        <f aca="false">6000*2*1</f>
        <v>12000</v>
      </c>
      <c r="O764" s="4" t="n">
        <v>12000</v>
      </c>
      <c r="P764" s="4" t="n">
        <v>80</v>
      </c>
      <c r="Q764" s="0" t="n">
        <v>38918045</v>
      </c>
      <c r="R764" s="6" t="n">
        <f aca="false">Q764/P764</f>
        <v>486475.5625</v>
      </c>
      <c r="S764" s="5" t="n">
        <v>104.7155</v>
      </c>
      <c r="T764" s="4" t="n">
        <f aca="false">IF(H764="none",2,H764/$R764*195/$S764)</f>
        <v>0.031388926571297</v>
      </c>
      <c r="U764" s="4" t="n">
        <f aca="false">IF(I764="none",2,I764/$R764*195/$S764)</f>
        <v>0.031388926571297</v>
      </c>
      <c r="V764" s="4" t="n">
        <f aca="false">IF(J764="none",40,J764/$Q764*195/$S764*1000)</f>
        <v>40</v>
      </c>
      <c r="W764" s="4" t="n">
        <f aca="false">IF(K764="none",40,K764/$Q764*195/$S764*1000)</f>
        <v>40</v>
      </c>
      <c r="X764" s="4" t="n">
        <f aca="false">IF(L764="none",40,L764/$Q764*195/$S764*1000)</f>
        <v>40</v>
      </c>
      <c r="Y764" s="4" t="n">
        <f aca="false">IF(M764="none",2,M764/$R764*195/$S764)</f>
        <v>0.0650746038673231</v>
      </c>
      <c r="Z764" s="4" t="n">
        <f aca="false">IF(N764="none",40,N764/$Q764*195/$S764*1000)</f>
        <v>0.574187681182263</v>
      </c>
      <c r="AA764" s="4" t="n">
        <f aca="false">IF(O764="none",40,O764/$Q764*195/$S764*1000)</f>
        <v>0.574187681182263</v>
      </c>
      <c r="AB764" s="4" t="n">
        <f aca="false">Y764*Z764</f>
        <v>0.0373650358984326</v>
      </c>
      <c r="AC764" s="4" t="n">
        <f aca="false">Z764*X764/20</f>
        <v>1.14837536236453</v>
      </c>
      <c r="AD764" s="4" t="n">
        <f aca="false">AA764*Y764</f>
        <v>0.0373650358984326</v>
      </c>
      <c r="AE764" s="4" t="n">
        <f aca="false">AA764*X764/20</f>
        <v>1.14837536236453</v>
      </c>
    </row>
    <row r="765" customFormat="false" ht="14.5" hidden="false" customHeight="false" outlineLevel="0" collapsed="false">
      <c r="A765" s="3" t="s">
        <v>71</v>
      </c>
      <c r="B765" s="0" t="n">
        <v>2015</v>
      </c>
      <c r="C765" s="3" t="n">
        <v>0</v>
      </c>
      <c r="D765" s="3" t="n">
        <v>0</v>
      </c>
      <c r="E765" s="3" t="n">
        <v>0</v>
      </c>
      <c r="F765" s="3" t="n">
        <v>0</v>
      </c>
      <c r="G765" s="4" t="n">
        <f aca="false">(C765+(D765*0.5)+(E765*0.1))/(1+F765)</f>
        <v>0</v>
      </c>
      <c r="H765" s="4" t="n">
        <f aca="false">200*2*1</f>
        <v>400</v>
      </c>
      <c r="I765" s="4" t="n">
        <v>0</v>
      </c>
      <c r="J765" s="4" t="n">
        <v>0</v>
      </c>
      <c r="K765" s="4" t="n">
        <f aca="false">3175*2*1</f>
        <v>6350</v>
      </c>
      <c r="L765" s="4" t="n">
        <f aca="false">15900*2*1</f>
        <v>31800</v>
      </c>
      <c r="M765" s="4" t="n">
        <v>4950</v>
      </c>
      <c r="N765" s="4" t="n">
        <f aca="false">500*1</f>
        <v>500</v>
      </c>
      <c r="O765" s="4" t="n">
        <v>0</v>
      </c>
      <c r="P765" s="4" t="n">
        <v>65</v>
      </c>
      <c r="Q765" s="0" t="n">
        <v>5450623</v>
      </c>
      <c r="R765" s="6" t="n">
        <f aca="false">Q765/P765</f>
        <v>83855.7384615385</v>
      </c>
      <c r="S765" s="5" t="n">
        <v>104.7155</v>
      </c>
      <c r="T765" s="4" t="n">
        <f aca="false">IF(H765="none",2,H765/$R765*195/$S765)</f>
        <v>0.00888281963948771</v>
      </c>
      <c r="U765" s="4" t="n">
        <f aca="false">IF(I765="none",2,I765/$R765*195/$S765)</f>
        <v>0</v>
      </c>
      <c r="V765" s="4" t="n">
        <f aca="false">IF(J765="none",40,J765/$Q765*195/$S765*1000)</f>
        <v>0</v>
      </c>
      <c r="W765" s="4" t="n">
        <f aca="false">IF(K765="none",40,K765/$Q765*195/$S765*1000)</f>
        <v>2.16945787349027</v>
      </c>
      <c r="X765" s="4" t="n">
        <f aca="false">IF(L765="none",40,L765/$Q765*195/$S765*1000)</f>
        <v>10.8643717129119</v>
      </c>
      <c r="Y765" s="4" t="n">
        <f aca="false">IF(M765="none",2,M765/$R765*195/$S765)</f>
        <v>0.10992489303866</v>
      </c>
      <c r="Z765" s="4" t="n">
        <f aca="false">IF(N765="none",40,N765/$Q765*195/$S765*1000)</f>
        <v>0.170823454605533</v>
      </c>
      <c r="AA765" s="4" t="n">
        <f aca="false">IF(O765="none",40,O765/$Q765*195/$S765*1000)</f>
        <v>0</v>
      </c>
      <c r="AB765" s="4" t="n">
        <f aca="false">Y765*Z765</f>
        <v>0.0187777499760077</v>
      </c>
      <c r="AC765" s="4" t="n">
        <f aca="false">Z765*X765/20</f>
        <v>0.092794475405912</v>
      </c>
      <c r="AD765" s="4" t="n">
        <f aca="false">AA765*Y765</f>
        <v>0</v>
      </c>
      <c r="AE765" s="4" t="n">
        <f aca="false">AA765*X765/20</f>
        <v>0</v>
      </c>
    </row>
    <row r="766" customFormat="false" ht="14.5" hidden="false" customHeight="false" outlineLevel="0" collapsed="false">
      <c r="A766" s="3" t="s">
        <v>72</v>
      </c>
      <c r="B766" s="0" t="n">
        <v>2015</v>
      </c>
      <c r="C766" s="3" t="n">
        <v>1</v>
      </c>
      <c r="D766" s="3" t="n">
        <v>1</v>
      </c>
      <c r="E766" s="3" t="n">
        <v>0</v>
      </c>
      <c r="F766" s="3" t="n">
        <v>0</v>
      </c>
      <c r="G766" s="4" t="n">
        <f aca="false">(C766+(D766*0.5)+(E766*0.1))/(1+F766)</f>
        <v>1.5</v>
      </c>
      <c r="H766" s="4" t="n">
        <f aca="false">250*2*1</f>
        <v>500</v>
      </c>
      <c r="I766" s="4" t="n">
        <v>0</v>
      </c>
      <c r="J766" s="4" t="n">
        <v>0</v>
      </c>
      <c r="K766" s="4" t="n">
        <v>24000</v>
      </c>
      <c r="L766" s="4" t="n">
        <v>12000</v>
      </c>
      <c r="M766" s="4" t="n">
        <v>1500</v>
      </c>
      <c r="N766" s="4" t="n">
        <v>4000</v>
      </c>
      <c r="O766" s="4" t="n">
        <v>4000</v>
      </c>
      <c r="P766" s="4" t="n">
        <v>151</v>
      </c>
      <c r="Q766" s="0" t="n">
        <v>3587122</v>
      </c>
      <c r="R766" s="6" t="n">
        <f aca="false">Q766/P766</f>
        <v>23755.7748344371</v>
      </c>
      <c r="S766" s="5" t="n">
        <v>104.7155</v>
      </c>
      <c r="T766" s="4" t="n">
        <f aca="false">IF(H766="none",2,H766/$R766*195/$S766)</f>
        <v>0.0391944382829657</v>
      </c>
      <c r="U766" s="4" t="n">
        <f aca="false">IF(I766="none",2,I766/$R766*195/$S766)</f>
        <v>0</v>
      </c>
      <c r="V766" s="4" t="n">
        <f aca="false">IF(J766="none",40,J766/$Q766*195/$S766*1000)</f>
        <v>0</v>
      </c>
      <c r="W766" s="4" t="n">
        <f aca="false">IF(K766="none",40,K766/$Q766*195/$S766*1000)</f>
        <v>12.4591591892871</v>
      </c>
      <c r="X766" s="4" t="n">
        <f aca="false">IF(L766="none",40,L766/$Q766*195/$S766*1000)</f>
        <v>6.22957959464355</v>
      </c>
      <c r="Y766" s="4" t="n">
        <f aca="false">IF(M766="none",2,M766/$R766*195/$S766)</f>
        <v>0.117583314848897</v>
      </c>
      <c r="Z766" s="4" t="n">
        <f aca="false">IF(N766="none",40,N766/$Q766*195/$S766*1000)</f>
        <v>2.07652653154785</v>
      </c>
      <c r="AA766" s="4" t="n">
        <f aca="false">IF(O766="none",40,O766/$Q766*195/$S766*1000)</f>
        <v>2.07652653154785</v>
      </c>
      <c r="AB766" s="4" t="n">
        <f aca="false">Y766*Z766</f>
        <v>0.244164872951079</v>
      </c>
      <c r="AC766" s="4" t="n">
        <f aca="false">Z766*X766/20</f>
        <v>0.646794365433322</v>
      </c>
      <c r="AD766" s="4" t="n">
        <f aca="false">AA766*Y766</f>
        <v>0.244164872951079</v>
      </c>
      <c r="AE766" s="4" t="n">
        <f aca="false">AA766*X766/20</f>
        <v>0.646794365433322</v>
      </c>
    </row>
    <row r="767" customFormat="false" ht="14.5" hidden="false" customHeight="false" outlineLevel="0" collapsed="false">
      <c r="A767" s="3" t="s">
        <v>73</v>
      </c>
      <c r="B767" s="0" t="n">
        <v>2015</v>
      </c>
      <c r="C767" s="3" t="n">
        <v>0</v>
      </c>
      <c r="D767" s="3" t="n">
        <v>0</v>
      </c>
      <c r="E767" s="3" t="n">
        <v>0</v>
      </c>
      <c r="F767" s="3" t="n">
        <v>0</v>
      </c>
      <c r="G767" s="4" t="n">
        <f aca="false">(C767+(D767*0.5)+(E767*0.1))/(1+F767)</f>
        <v>0</v>
      </c>
      <c r="H767" s="4" t="n">
        <f aca="false">600*1</f>
        <v>600</v>
      </c>
      <c r="I767" s="4" t="n">
        <f aca="false">600*1</f>
        <v>600</v>
      </c>
      <c r="J767" s="4" t="n">
        <f aca="false">20000*1</f>
        <v>20000</v>
      </c>
      <c r="K767" s="4" t="n">
        <f aca="false">20000*1</f>
        <v>20000</v>
      </c>
      <c r="L767" s="4" t="n">
        <f aca="false">20000*1</f>
        <v>20000</v>
      </c>
      <c r="M767" s="4" t="n">
        <f aca="false">600*1</f>
        <v>600</v>
      </c>
      <c r="N767" s="4" t="s">
        <v>64</v>
      </c>
      <c r="O767" s="4" t="s">
        <v>64</v>
      </c>
      <c r="P767" s="4" t="n">
        <v>41</v>
      </c>
      <c r="Q767" s="0" t="n">
        <v>941252</v>
      </c>
      <c r="R767" s="6" t="n">
        <f aca="false">Q767/P767</f>
        <v>22957.3658536585</v>
      </c>
      <c r="S767" s="5" t="n">
        <v>104.7155</v>
      </c>
      <c r="T767" s="4" t="n">
        <f aca="false">IF(H767="none",2,H767/$R767*195/$S767)</f>
        <v>0.0486690462597995</v>
      </c>
      <c r="U767" s="4" t="n">
        <f aca="false">IF(I767="none",2,I767/$R767*195/$S767)</f>
        <v>0.0486690462597995</v>
      </c>
      <c r="V767" s="4" t="n">
        <f aca="false">IF(J767="none",40,J767/$Q767*195/$S767*1000)</f>
        <v>39.5683302925199</v>
      </c>
      <c r="W767" s="4" t="n">
        <f aca="false">IF(K767="none",40,K767/$Q767*195/$S767*1000)</f>
        <v>39.5683302925199</v>
      </c>
      <c r="X767" s="4" t="n">
        <f aca="false">IF(L767="none",40,L767/$Q767*195/$S767*1000)</f>
        <v>39.5683302925199</v>
      </c>
      <c r="Y767" s="4" t="n">
        <f aca="false">IF(M767="none",2,M767/$R767*195/$S767)</f>
        <v>0.0486690462597995</v>
      </c>
      <c r="Z767" s="4" t="n">
        <f aca="false">IF(N767="none",40,N767/$Q767*195/$S767*1000)</f>
        <v>40</v>
      </c>
      <c r="AA767" s="4" t="n">
        <f aca="false">IF(O767="none",40,O767/$Q767*195/$S767*1000)</f>
        <v>40</v>
      </c>
      <c r="AB767" s="4" t="n">
        <f aca="false">Y767*Z767</f>
        <v>1.94676185039198</v>
      </c>
      <c r="AC767" s="4" t="n">
        <f aca="false">Z767*X767/20</f>
        <v>79.1366605850398</v>
      </c>
      <c r="AD767" s="4" t="n">
        <f aca="false">AA767*Y767</f>
        <v>1.94676185039198</v>
      </c>
      <c r="AE767" s="4" t="n">
        <f aca="false">AA767*X767/20</f>
        <v>79.1366605850398</v>
      </c>
    </row>
    <row r="768" customFormat="false" ht="14.5" hidden="false" customHeight="false" outlineLevel="0" collapsed="false">
      <c r="A768" s="3" t="s">
        <v>63</v>
      </c>
      <c r="B768" s="0" t="n">
        <v>2015</v>
      </c>
      <c r="C768" s="0" t="n">
        <v>0</v>
      </c>
      <c r="D768" s="7" t="n">
        <v>0.1</v>
      </c>
      <c r="E768" s="0" t="n">
        <v>0</v>
      </c>
      <c r="F768" s="7" t="n">
        <v>0</v>
      </c>
      <c r="G768" s="4" t="n">
        <f aca="false">(C768+(D768*0.5)+(E768*0.1))/(1+F768)</f>
        <v>0.05</v>
      </c>
      <c r="H768" s="4" t="n">
        <v>2000</v>
      </c>
      <c r="I768" s="4" t="n">
        <v>2000</v>
      </c>
      <c r="J768" s="4" t="s">
        <v>64</v>
      </c>
      <c r="K768" s="4" t="s">
        <v>64</v>
      </c>
      <c r="L768" s="4" t="s">
        <v>64</v>
      </c>
      <c r="M768" s="4" t="n">
        <v>2000</v>
      </c>
      <c r="N768" s="4" t="s">
        <v>64</v>
      </c>
      <c r="O768" s="4" t="n">
        <v>1000</v>
      </c>
      <c r="P768" s="4" t="n">
        <v>120</v>
      </c>
      <c r="Q768" s="0" t="n">
        <v>20209042</v>
      </c>
      <c r="R768" s="6" t="n">
        <f aca="false">Q768/P768</f>
        <v>168408.683333333</v>
      </c>
      <c r="S768" s="5" t="n">
        <v>104.7155</v>
      </c>
      <c r="T768" s="4" t="n">
        <f aca="false">IF(H768="none",2,H768/$R768*195/$S768)</f>
        <v>0.0221151126458117</v>
      </c>
      <c r="U768" s="4" t="n">
        <f aca="false">IF(I768="none",2,I768/$R768*195/$S768)</f>
        <v>0.0221151126458117</v>
      </c>
      <c r="V768" s="4" t="n">
        <f aca="false">IF(J768="none",40,J768/$Q768*195/$S768*1000)</f>
        <v>40</v>
      </c>
      <c r="W768" s="4" t="n">
        <f aca="false">IF(K768="none",40,K768/$Q768*195/$S768*1000)</f>
        <v>40</v>
      </c>
      <c r="X768" s="4" t="n">
        <f aca="false">IF(L768="none",40,L768/$Q768*195/$S768*1000)</f>
        <v>40</v>
      </c>
      <c r="Y768" s="4" t="n">
        <f aca="false">IF(M768="none",2,M768/$R768*195/$S768)</f>
        <v>0.0221151126458117</v>
      </c>
      <c r="Z768" s="4" t="n">
        <f aca="false">IF(N768="none",40,N768/$Q768*195/$S768*1000)</f>
        <v>40</v>
      </c>
      <c r="AA768" s="4" t="n">
        <f aca="false">IF(O768="none",40,O768/$Q768*195/$S768*1000)</f>
        <v>0.092146302690882</v>
      </c>
      <c r="AB768" s="4" t="n">
        <f aca="false">Y768*Z768</f>
        <v>0.884604505832467</v>
      </c>
      <c r="AC768" s="4" t="n">
        <f aca="false">Z768*X768/20</f>
        <v>80</v>
      </c>
      <c r="AD768" s="4" t="n">
        <f aca="false">AA768*Y768</f>
        <v>0.00203782586390391</v>
      </c>
      <c r="AE768" s="4" t="n">
        <f aca="false">AA768*X768/20</f>
        <v>0.184292605381764</v>
      </c>
    </row>
    <row r="769" customFormat="false" ht="14.5" hidden="false" customHeight="false" outlineLevel="0" collapsed="false">
      <c r="A769" s="3" t="s">
        <v>74</v>
      </c>
      <c r="B769" s="0" t="n">
        <v>2015</v>
      </c>
      <c r="C769" s="3" t="n">
        <v>0</v>
      </c>
      <c r="D769" s="3" t="n">
        <v>0</v>
      </c>
      <c r="E769" s="3" t="n">
        <v>0</v>
      </c>
      <c r="F769" s="3" t="n">
        <v>0</v>
      </c>
      <c r="G769" s="4" t="n">
        <f aca="false">(C769+(D769*0.5)+(E769*0.1))/(1+F769)</f>
        <v>0</v>
      </c>
      <c r="H769" s="4" t="n">
        <v>5000</v>
      </c>
      <c r="I769" s="4" t="n">
        <v>5000</v>
      </c>
      <c r="J769" s="4" t="s">
        <v>64</v>
      </c>
      <c r="K769" s="4" t="s">
        <v>64</v>
      </c>
      <c r="L769" s="4" t="s">
        <v>64</v>
      </c>
      <c r="M769" s="4" t="n">
        <v>5000</v>
      </c>
      <c r="N769" s="4" t="s">
        <v>64</v>
      </c>
      <c r="O769" s="4" t="s">
        <v>64</v>
      </c>
      <c r="P769" s="4" t="n">
        <v>180</v>
      </c>
      <c r="Q769" s="0" t="n">
        <v>10178447</v>
      </c>
      <c r="R769" s="6" t="n">
        <f aca="false">Q769/P769</f>
        <v>56546.9277777778</v>
      </c>
      <c r="S769" s="5" t="n">
        <v>104.7155</v>
      </c>
      <c r="T769" s="4" t="n">
        <f aca="false">IF(H769="none",2,H769/$R769*195/$S769)</f>
        <v>0.164658680356863</v>
      </c>
      <c r="U769" s="4" t="n">
        <f aca="false">IF(I769="none",2,I769/$R769*195/$S769)</f>
        <v>0.164658680356863</v>
      </c>
      <c r="V769" s="4" t="n">
        <f aca="false">IF(J769="none",40,J769/$Q769*195/$S769*1000)</f>
        <v>40</v>
      </c>
      <c r="W769" s="4" t="n">
        <f aca="false">IF(K769="none",40,K769/$Q769*195/$S769*1000)</f>
        <v>40</v>
      </c>
      <c r="X769" s="4" t="n">
        <f aca="false">IF(L769="none",40,L769/$Q769*195/$S769*1000)</f>
        <v>40</v>
      </c>
      <c r="Y769" s="4" t="n">
        <f aca="false">IF(M769="none",2,M769/$R769*195/$S769)</f>
        <v>0.164658680356863</v>
      </c>
      <c r="Z769" s="4" t="n">
        <f aca="false">IF(N769="none",40,N769/$Q769*195/$S769*1000)</f>
        <v>40</v>
      </c>
      <c r="AA769" s="4" t="n">
        <f aca="false">IF(O769="none",40,O769/$Q769*195/$S769*1000)</f>
        <v>40</v>
      </c>
      <c r="AB769" s="4" t="n">
        <f aca="false">Y769*Z769</f>
        <v>6.58634721427453</v>
      </c>
      <c r="AC769" s="4" t="n">
        <f aca="false">Z769*X769/20</f>
        <v>80</v>
      </c>
      <c r="AD769" s="4" t="n">
        <f aca="false">AA769*Y769</f>
        <v>6.58634721427453</v>
      </c>
      <c r="AE769" s="4" t="n">
        <f aca="false">AA769*X769/20</f>
        <v>80</v>
      </c>
    </row>
    <row r="770" customFormat="false" ht="14.5" hidden="false" customHeight="false" outlineLevel="0" collapsed="false">
      <c r="A770" s="3" t="s">
        <v>75</v>
      </c>
      <c r="B770" s="0" t="n">
        <v>2015</v>
      </c>
      <c r="C770" s="0" t="n">
        <v>0</v>
      </c>
      <c r="D770" s="7" t="n">
        <v>1</v>
      </c>
      <c r="E770" s="7" t="n">
        <v>0</v>
      </c>
      <c r="F770" s="7" t="n">
        <v>0</v>
      </c>
      <c r="G770" s="4" t="n">
        <f aca="false">(C770+(D770*0.5)+(E770*0.1))/(1+F770)</f>
        <v>0.5</v>
      </c>
      <c r="H770" s="4" t="n">
        <f aca="false">2000*1</f>
        <v>2000</v>
      </c>
      <c r="I770" s="4" t="n">
        <f aca="false">2000*1</f>
        <v>2000</v>
      </c>
      <c r="J770" s="4" t="n">
        <f aca="false">25000*1</f>
        <v>25000</v>
      </c>
      <c r="K770" s="4" t="n">
        <f aca="false">25000*1</f>
        <v>25000</v>
      </c>
      <c r="L770" s="4" t="n">
        <f aca="false">25000*1</f>
        <v>25000</v>
      </c>
      <c r="M770" s="4" t="n">
        <f aca="false">2000*1</f>
        <v>2000</v>
      </c>
      <c r="N770" s="4" t="n">
        <f aca="false">1000*2*1</f>
        <v>2000</v>
      </c>
      <c r="O770" s="4" t="n">
        <v>2000</v>
      </c>
      <c r="P770" s="4" t="n">
        <v>51</v>
      </c>
      <c r="Q770" s="0" t="n">
        <v>1422052</v>
      </c>
      <c r="R770" s="6" t="n">
        <f aca="false">Q770/P770</f>
        <v>27883.3725490196</v>
      </c>
      <c r="S770" s="5" t="n">
        <v>104.7155</v>
      </c>
      <c r="T770" s="4" t="n">
        <f aca="false">IF(H770="none",2,H770/$R770*195/$S770)</f>
        <v>0.133569818209829</v>
      </c>
      <c r="U770" s="4" t="n">
        <f aca="false">IF(I770="none",2,I770/$R770*195/$S770)</f>
        <v>0.133569818209829</v>
      </c>
      <c r="V770" s="4" t="n">
        <f aca="false">IF(J770="none",40,J770/$Q770*195/$S770*1000)</f>
        <v>32.7377005416248</v>
      </c>
      <c r="W770" s="4" t="n">
        <f aca="false">IF(K770="none",40,K770/$Q770*195/$S770*1000)</f>
        <v>32.7377005416248</v>
      </c>
      <c r="X770" s="4" t="n">
        <f aca="false">IF(L770="none",40,L770/$Q770*195/$S770*1000)</f>
        <v>32.7377005416248</v>
      </c>
      <c r="Y770" s="4" t="n">
        <f aca="false">IF(M770="none",2,M770/$R770*195/$S770)</f>
        <v>0.133569818209829</v>
      </c>
      <c r="Z770" s="4" t="n">
        <f aca="false">IF(N770="none",40,N770/$Q770*195/$S770*1000)</f>
        <v>2.61901604332999</v>
      </c>
      <c r="AA770" s="4" t="n">
        <f aca="false">IF(O770="none",40,O770/$Q770*195/$S770*1000)</f>
        <v>2.61901604332999</v>
      </c>
      <c r="AB770" s="4" t="n">
        <f aca="false">Y770*Z770</f>
        <v>0.349821496796213</v>
      </c>
      <c r="AC770" s="4" t="n">
        <f aca="false">Z770*X770/20</f>
        <v>4.28702814701241</v>
      </c>
      <c r="AD770" s="4" t="n">
        <f aca="false">AA770*Y770</f>
        <v>0.349821496796213</v>
      </c>
      <c r="AE770" s="4" t="n">
        <f aca="false">AA770*X770/20</f>
        <v>4.28702814701241</v>
      </c>
    </row>
    <row r="771" customFormat="false" ht="14.5" hidden="false" customHeight="false" outlineLevel="0" collapsed="false">
      <c r="A771" s="3" t="s">
        <v>76</v>
      </c>
      <c r="B771" s="0" t="n">
        <v>2015</v>
      </c>
      <c r="C771" s="0" t="n">
        <v>0</v>
      </c>
      <c r="D771" s="7" t="n">
        <v>0</v>
      </c>
      <c r="E771" s="3" t="n">
        <v>0</v>
      </c>
      <c r="F771" s="7" t="n">
        <v>0</v>
      </c>
      <c r="G771" s="4" t="n">
        <f aca="false">(C771+(D771*0.5)+(E771*0.1))/(1+F771)</f>
        <v>0</v>
      </c>
      <c r="H771" s="4" t="n">
        <f aca="false">1000*2*1</f>
        <v>2000</v>
      </c>
      <c r="I771" s="4" t="n">
        <f aca="false">1000*2*1</f>
        <v>2000</v>
      </c>
      <c r="J771" s="4" t="s">
        <v>64</v>
      </c>
      <c r="K771" s="4" t="s">
        <v>64</v>
      </c>
      <c r="L771" s="4" t="s">
        <v>64</v>
      </c>
      <c r="M771" s="4" t="n">
        <f aca="false">1000*2*1</f>
        <v>2000</v>
      </c>
      <c r="N771" s="4" t="s">
        <v>64</v>
      </c>
      <c r="O771" s="4" t="s">
        <v>64</v>
      </c>
      <c r="P771" s="4" t="n">
        <v>35</v>
      </c>
      <c r="Q771" s="0" t="n">
        <v>1651059</v>
      </c>
      <c r="R771" s="6" t="n">
        <f aca="false">Q771/P771</f>
        <v>47173.1142857143</v>
      </c>
      <c r="S771" s="5" t="n">
        <v>104.7155</v>
      </c>
      <c r="T771" s="4" t="n">
        <f aca="false">IF(H771="none",2,H771/$R771*195/$S771)</f>
        <v>0.0789512640588448</v>
      </c>
      <c r="U771" s="4" t="n">
        <f aca="false">IF(I771="none",2,I771/$R771*195/$S771)</f>
        <v>0.0789512640588448</v>
      </c>
      <c r="V771" s="4" t="n">
        <f aca="false">IF(J771="none",40,J771/$Q771*195/$S771*1000)</f>
        <v>40</v>
      </c>
      <c r="W771" s="4" t="n">
        <f aca="false">IF(K771="none",40,K771/$Q771*195/$S771*1000)</f>
        <v>40</v>
      </c>
      <c r="X771" s="4" t="n">
        <f aca="false">IF(L771="none",40,L771/$Q771*195/$S771*1000)</f>
        <v>40</v>
      </c>
      <c r="Y771" s="4" t="n">
        <f aca="false">IF(M771="none",2,M771/$R771*195/$S771)</f>
        <v>0.0789512640588448</v>
      </c>
      <c r="Z771" s="4" t="n">
        <f aca="false">IF(N771="none",40,N771/$Q771*195/$S771*1000)</f>
        <v>40</v>
      </c>
      <c r="AA771" s="4" t="n">
        <f aca="false">IF(O771="none",40,O771/$Q771*195/$S771*1000)</f>
        <v>40</v>
      </c>
      <c r="AB771" s="4" t="n">
        <f aca="false">Y771*Z771</f>
        <v>3.15805056235379</v>
      </c>
      <c r="AC771" s="4" t="n">
        <f aca="false">Z771*X771/20</f>
        <v>80</v>
      </c>
      <c r="AD771" s="4" t="n">
        <f aca="false">AA771*Y771</f>
        <v>3.15805056235379</v>
      </c>
      <c r="AE771" s="4" t="n">
        <f aca="false">AA771*X771/20</f>
        <v>80</v>
      </c>
    </row>
    <row r="772" customFormat="false" ht="14.5" hidden="false" customHeight="false" outlineLevel="0" collapsed="false">
      <c r="A772" s="3" t="s">
        <v>77</v>
      </c>
      <c r="B772" s="0" t="n">
        <v>2015</v>
      </c>
      <c r="C772" s="0" t="n">
        <v>0</v>
      </c>
      <c r="D772" s="7" t="n">
        <v>0</v>
      </c>
      <c r="E772" s="7" t="n">
        <v>0</v>
      </c>
      <c r="F772" s="7" t="n">
        <v>0</v>
      </c>
      <c r="G772" s="4" t="n">
        <f aca="false">(C772+(D772*0.5)+(E772*0.1))/(1+F772)</f>
        <v>0</v>
      </c>
      <c r="H772" s="4" t="n">
        <v>5400</v>
      </c>
      <c r="I772" s="4" t="n">
        <v>10800</v>
      </c>
      <c r="J772" s="4" t="s">
        <v>64</v>
      </c>
      <c r="K772" s="4" t="s">
        <v>64</v>
      </c>
      <c r="L772" s="4" t="s">
        <v>64</v>
      </c>
      <c r="M772" s="4" t="n">
        <v>53900</v>
      </c>
      <c r="N772" s="4" t="n">
        <f aca="false">10000*2*1</f>
        <v>20000</v>
      </c>
      <c r="O772" s="4" t="n">
        <f aca="false">20000*1</f>
        <v>20000</v>
      </c>
      <c r="P772" s="4" t="n">
        <v>118</v>
      </c>
      <c r="Q772" s="0" t="n">
        <v>12858913</v>
      </c>
      <c r="R772" s="6" t="n">
        <f aca="false">Q772/P772</f>
        <v>108973.838983051</v>
      </c>
      <c r="S772" s="5" t="n">
        <v>104.7155</v>
      </c>
      <c r="T772" s="4" t="n">
        <f aca="false">IF(H772="none",2,H772/$R772*195/$S772)</f>
        <v>0.0922773575791678</v>
      </c>
      <c r="U772" s="4" t="n">
        <f aca="false">IF(I772="none",2,I772/$R772*195/$S772)</f>
        <v>0.184554715158336</v>
      </c>
      <c r="V772" s="4" t="n">
        <f aca="false">IF(J772="none",40,J772/$Q772*195/$S772*1000)</f>
        <v>40</v>
      </c>
      <c r="W772" s="4" t="n">
        <f aca="false">IF(K772="none",40,K772/$Q772*195/$S772*1000)</f>
        <v>40</v>
      </c>
      <c r="X772" s="4" t="n">
        <f aca="false">IF(L772="none",40,L772/$Q772*195/$S772*1000)</f>
        <v>40</v>
      </c>
      <c r="Y772" s="4" t="n">
        <f aca="false">IF(M772="none",2,M772/$R772*195/$S772)</f>
        <v>0.921064735836508</v>
      </c>
      <c r="Z772" s="4" t="n">
        <f aca="false">IF(N772="none",40,N772/$Q772*195/$S772*1000)</f>
        <v>2.89633890706741</v>
      </c>
      <c r="AA772" s="4" t="n">
        <f aca="false">IF(O772="none",40,O772/$Q772*195/$S772*1000)</f>
        <v>2.89633890706741</v>
      </c>
      <c r="AB772" s="4" t="n">
        <f aca="false">Y772*Z772</f>
        <v>2.66771563033105</v>
      </c>
      <c r="AC772" s="4" t="n">
        <f aca="false">Z772*X772/20</f>
        <v>5.79267781413483</v>
      </c>
      <c r="AD772" s="4" t="n">
        <f aca="false">AA772*Y772</f>
        <v>2.66771563033105</v>
      </c>
      <c r="AE772" s="4" t="n">
        <f aca="false">AA772*X772/20</f>
        <v>5.79267781413483</v>
      </c>
    </row>
    <row r="773" customFormat="false" ht="14.5" hidden="false" customHeight="false" outlineLevel="0" collapsed="false">
      <c r="A773" s="3" t="s">
        <v>78</v>
      </c>
      <c r="B773" s="0" t="n">
        <v>2015</v>
      </c>
      <c r="C773" s="0" t="n">
        <v>0</v>
      </c>
      <c r="D773" s="7" t="n">
        <v>0</v>
      </c>
      <c r="E773" s="3" t="n">
        <v>0</v>
      </c>
      <c r="F773" s="7" t="n">
        <v>0</v>
      </c>
      <c r="G773" s="4" t="n">
        <f aca="false">(C773+(D773*0.5)+(E773*0.1))/(1+F773)</f>
        <v>0</v>
      </c>
      <c r="H773" s="4" t="s">
        <v>64</v>
      </c>
      <c r="I773" s="4" t="n">
        <f aca="false">2000*2*1</f>
        <v>4000</v>
      </c>
      <c r="J773" s="4" t="n">
        <v>10000</v>
      </c>
      <c r="K773" s="4" t="s">
        <v>64</v>
      </c>
      <c r="L773" s="4" t="s">
        <v>64</v>
      </c>
      <c r="M773" s="4" t="s">
        <v>64</v>
      </c>
      <c r="N773" s="4" t="s">
        <v>64</v>
      </c>
      <c r="O773" s="4" t="n">
        <f aca="false">2000*1</f>
        <v>2000</v>
      </c>
      <c r="P773" s="4" t="n">
        <v>100</v>
      </c>
      <c r="Q773" s="0" t="n">
        <v>6608422</v>
      </c>
      <c r="R773" s="6" t="n">
        <f aca="false">Q773/P773</f>
        <v>66084.22</v>
      </c>
      <c r="S773" s="5" t="n">
        <v>104.7155</v>
      </c>
      <c r="T773" s="4" t="n">
        <f aca="false">IF(H773="none",2,H773/$R773*195/$S773)</f>
        <v>2</v>
      </c>
      <c r="U773" s="4" t="n">
        <f aca="false">IF(I773="none",2,I773/$R773*195/$S773)</f>
        <v>0.112716076620092</v>
      </c>
      <c r="V773" s="4" t="n">
        <f aca="false">IF(J773="none",40,J773/$Q773*195/$S773*1000)</f>
        <v>2.81790191550229</v>
      </c>
      <c r="W773" s="4" t="n">
        <f aca="false">IF(K773="none",40,K773/$Q773*195/$S773*1000)</f>
        <v>40</v>
      </c>
      <c r="X773" s="4" t="n">
        <f aca="false">IF(L773="none",40,L773/$Q773*195/$S773*1000)</f>
        <v>40</v>
      </c>
      <c r="Y773" s="4" t="n">
        <f aca="false">IF(M773="none",2,M773/$R773*195/$S773)</f>
        <v>2</v>
      </c>
      <c r="Z773" s="4" t="n">
        <f aca="false">IF(N773="none",40,N773/$Q773*195/$S773*1000)</f>
        <v>40</v>
      </c>
      <c r="AA773" s="4" t="n">
        <f aca="false">IF(O773="none",40,O773/$Q773*195/$S773*1000)</f>
        <v>0.563580383100458</v>
      </c>
      <c r="AB773" s="4" t="n">
        <f aca="false">Y773*Z773</f>
        <v>80</v>
      </c>
      <c r="AC773" s="4" t="n">
        <f aca="false">Z773*X773/20</f>
        <v>80</v>
      </c>
      <c r="AD773" s="4" t="n">
        <f aca="false">AA773*Y773</f>
        <v>1.12716076620092</v>
      </c>
      <c r="AE773" s="4" t="n">
        <f aca="false">AA773*X773/20</f>
        <v>1.12716076620092</v>
      </c>
    </row>
    <row r="774" customFormat="false" ht="13.25" hidden="false" customHeight="true" outlineLevel="0" collapsed="false">
      <c r="A774" s="3" t="s">
        <v>79</v>
      </c>
      <c r="B774" s="0" t="n">
        <v>2015</v>
      </c>
      <c r="C774" s="0" t="n">
        <v>0</v>
      </c>
      <c r="D774" s="7" t="n">
        <v>0</v>
      </c>
      <c r="E774" s="7" t="n">
        <v>1</v>
      </c>
      <c r="F774" s="7" t="n">
        <v>0</v>
      </c>
      <c r="G774" s="4" t="n">
        <f aca="false">(C774+(D774*0.5)+(E774*0.1))/(1+F774)</f>
        <v>0.1</v>
      </c>
      <c r="H774" s="4" t="s">
        <v>64</v>
      </c>
      <c r="I774" s="4" t="n">
        <v>0</v>
      </c>
      <c r="J774" s="4" t="n">
        <v>0</v>
      </c>
      <c r="K774" s="4" t="s">
        <v>64</v>
      </c>
      <c r="L774" s="4" t="s">
        <v>64</v>
      </c>
      <c r="M774" s="4" t="s">
        <v>64</v>
      </c>
      <c r="N774" s="4" t="s">
        <v>64</v>
      </c>
      <c r="O774" s="4" t="n">
        <v>0</v>
      </c>
      <c r="P774" s="4" t="n">
        <v>100</v>
      </c>
      <c r="Q774" s="0" t="n">
        <v>3120960</v>
      </c>
      <c r="R774" s="6" t="n">
        <f aca="false">Q774/P774</f>
        <v>31209.6</v>
      </c>
      <c r="S774" s="5" t="n">
        <v>104.7155</v>
      </c>
      <c r="T774" s="4" t="n">
        <f aca="false">IF(H774="none",2,H774/$R774*195/$S774)</f>
        <v>2</v>
      </c>
      <c r="U774" s="4" t="n">
        <f aca="false">IF(I774="none",2,I774/$R774*195/$S774)</f>
        <v>0</v>
      </c>
      <c r="V774" s="4" t="n">
        <f aca="false">IF(J774="none",40,J774/$Q774*195/$S774*1000)</f>
        <v>0</v>
      </c>
      <c r="W774" s="4" t="n">
        <f aca="false">IF(K774="none",40,K774/$Q774*195/$S774*1000)</f>
        <v>40</v>
      </c>
      <c r="X774" s="4" t="n">
        <f aca="false">IF(L774="none",40,L774/$Q774*195/$S774*1000)</f>
        <v>40</v>
      </c>
      <c r="Y774" s="4" t="n">
        <f aca="false">IF(M774="none",2,M774/$R774*195/$S774)</f>
        <v>2</v>
      </c>
      <c r="Z774" s="4" t="n">
        <f aca="false">IF(N774="none",40,N774/$Q774*195/$S774*1000)</f>
        <v>40</v>
      </c>
      <c r="AA774" s="4" t="n">
        <f aca="false">IF(O774="none",40,O774/$Q774*195/$S774*1000)</f>
        <v>0</v>
      </c>
      <c r="AB774" s="4" t="n">
        <f aca="false">Y774*Z774</f>
        <v>80</v>
      </c>
      <c r="AC774" s="4" t="n">
        <f aca="false">Z774*X774/20</f>
        <v>80</v>
      </c>
      <c r="AD774" s="4" t="n">
        <f aca="false">AA774*Y774</f>
        <v>0</v>
      </c>
      <c r="AE774" s="4" t="n">
        <f aca="false">AA774*X774/20</f>
        <v>0</v>
      </c>
    </row>
    <row r="775" customFormat="false" ht="13.25" hidden="false" customHeight="true" outlineLevel="0" collapsed="false">
      <c r="A775" s="3" t="s">
        <v>80</v>
      </c>
      <c r="B775" s="0" t="n">
        <v>2015</v>
      </c>
      <c r="C775" s="0" t="n">
        <v>0</v>
      </c>
      <c r="D775" s="7" t="n">
        <v>0</v>
      </c>
      <c r="E775" s="7" t="n">
        <v>0</v>
      </c>
      <c r="F775" s="7" t="n">
        <v>0</v>
      </c>
      <c r="G775" s="4" t="n">
        <f aca="false">(C775+(D775*0.5)+(E775*0.1))/(1+F775)</f>
        <v>0</v>
      </c>
      <c r="H775" s="4" t="n">
        <f aca="false">500*2*1</f>
        <v>1000</v>
      </c>
      <c r="I775" s="4" t="n">
        <f aca="false">500*2*1</f>
        <v>1000</v>
      </c>
      <c r="J775" s="4" t="n">
        <v>40000</v>
      </c>
      <c r="K775" s="4" t="n">
        <v>40000</v>
      </c>
      <c r="L775" s="4" t="n">
        <v>20000</v>
      </c>
      <c r="M775" s="4" t="n">
        <f aca="false">500*2*1</f>
        <v>1000</v>
      </c>
      <c r="N775" s="4" t="s">
        <v>64</v>
      </c>
      <c r="O775" s="4" t="s">
        <v>64</v>
      </c>
      <c r="P775" s="4" t="n">
        <v>125</v>
      </c>
      <c r="Q775" s="0" t="n">
        <v>2909011</v>
      </c>
      <c r="R775" s="6" t="n">
        <f aca="false">Q775/P775</f>
        <v>23272.088</v>
      </c>
      <c r="S775" s="5" t="n">
        <v>104.7155</v>
      </c>
      <c r="T775" s="4" t="n">
        <f aca="false">IF(H775="none",2,H775/$R775*195/$S775)</f>
        <v>0.0800181101594643</v>
      </c>
      <c r="U775" s="4" t="n">
        <f aca="false">IF(I775="none",2,I775/$R775*195/$S775)</f>
        <v>0.0800181101594643</v>
      </c>
      <c r="V775" s="4" t="n">
        <f aca="false">IF(J775="none",40,J775/$Q775*195/$S775*1000)</f>
        <v>25.6057952510286</v>
      </c>
      <c r="W775" s="4" t="n">
        <f aca="false">IF(K775="none",40,K775/$Q775*195/$S775*1000)</f>
        <v>25.6057952510286</v>
      </c>
      <c r="X775" s="4" t="n">
        <f aca="false">IF(L775="none",40,L775/$Q775*195/$S775*1000)</f>
        <v>12.8028976255143</v>
      </c>
      <c r="Y775" s="4" t="n">
        <f aca="false">IF(M775="none",2,M775/$R775*195/$S775)</f>
        <v>0.0800181101594643</v>
      </c>
      <c r="Z775" s="4" t="n">
        <f aca="false">IF(N775="none",40,N775/$Q775*195/$S775*1000)</f>
        <v>40</v>
      </c>
      <c r="AA775" s="4" t="n">
        <f aca="false">IF(O775="none",40,O775/$Q775*195/$S775*1000)</f>
        <v>40</v>
      </c>
      <c r="AB775" s="4" t="n">
        <f aca="false">Y775*Z775</f>
        <v>3.20072440637857</v>
      </c>
      <c r="AC775" s="4" t="n">
        <f aca="false">Z775*X775/20</f>
        <v>25.6057952510286</v>
      </c>
      <c r="AD775" s="4" t="n">
        <f aca="false">AA775*Y775</f>
        <v>3.20072440637857</v>
      </c>
      <c r="AE775" s="4" t="n">
        <f aca="false">AA775*X775/20</f>
        <v>25.6057952510286</v>
      </c>
    </row>
    <row r="776" customFormat="false" ht="13.25" hidden="false" customHeight="true" outlineLevel="0" collapsed="false">
      <c r="A776" s="3" t="s">
        <v>81</v>
      </c>
      <c r="B776" s="0" t="n">
        <v>2015</v>
      </c>
      <c r="C776" s="0" t="n">
        <v>0</v>
      </c>
      <c r="D776" s="3" t="n">
        <v>0</v>
      </c>
      <c r="E776" s="3" t="n">
        <v>1</v>
      </c>
      <c r="F776" s="3" t="n">
        <v>0</v>
      </c>
      <c r="G776" s="4" t="n">
        <f aca="false">(C776+(D776*0.5)+(E776*0.1))/(1+F776)</f>
        <v>0.1</v>
      </c>
      <c r="H776" s="4" t="n">
        <f aca="false">1000*2*1</f>
        <v>2000</v>
      </c>
      <c r="I776" s="4" t="n">
        <v>0</v>
      </c>
      <c r="J776" s="4" t="n">
        <v>0</v>
      </c>
      <c r="K776" s="4" t="n">
        <v>5000</v>
      </c>
      <c r="L776" s="4" t="n">
        <v>5000</v>
      </c>
      <c r="M776" s="4" t="n">
        <f aca="false">1000*2*1</f>
        <v>2000</v>
      </c>
      <c r="N776" s="4" t="n">
        <f aca="false">1500*2*1</f>
        <v>3000</v>
      </c>
      <c r="O776" s="4" t="n">
        <v>0</v>
      </c>
      <c r="P776" s="4" t="n">
        <v>100</v>
      </c>
      <c r="Q776" s="0" t="n">
        <v>4425976</v>
      </c>
      <c r="R776" s="6" t="n">
        <f aca="false">Q776/P776</f>
        <v>44259.76</v>
      </c>
      <c r="S776" s="5" t="n">
        <v>104.7155</v>
      </c>
      <c r="T776" s="4" t="n">
        <f aca="false">IF(H776="none",2,H776/$R776*195/$S776)</f>
        <v>0.0841481517850412</v>
      </c>
      <c r="U776" s="4" t="n">
        <f aca="false">IF(I776="none",2,I776/$R776*195/$S776)</f>
        <v>0</v>
      </c>
      <c r="V776" s="4" t="n">
        <f aca="false">IF(J776="none",40,J776/$Q776*195/$S776*1000)</f>
        <v>0</v>
      </c>
      <c r="W776" s="4" t="n">
        <f aca="false">IF(K776="none",40,K776/$Q776*195/$S776*1000)</f>
        <v>2.10370379462603</v>
      </c>
      <c r="X776" s="4" t="n">
        <f aca="false">IF(L776="none",40,L776/$Q776*195/$S776*1000)</f>
        <v>2.10370379462603</v>
      </c>
      <c r="Y776" s="4" t="n">
        <f aca="false">IF(M776="none",2,M776/$R776*195/$S776)</f>
        <v>0.0841481517850412</v>
      </c>
      <c r="Z776" s="4" t="n">
        <f aca="false">IF(N776="none",40,N776/$Q776*195/$S776*1000)</f>
        <v>1.26222227677562</v>
      </c>
      <c r="AA776" s="4" t="n">
        <f aca="false">IF(O776="none",40,O776/$Q776*195/$S776*1000)</f>
        <v>0</v>
      </c>
      <c r="AB776" s="4" t="n">
        <f aca="false">Y776*Z776</f>
        <v>0.106213671732575</v>
      </c>
      <c r="AC776" s="4" t="n">
        <f aca="false">Z776*X776/20</f>
        <v>0.132767089665719</v>
      </c>
      <c r="AD776" s="4" t="n">
        <f aca="false">AA776*Y776</f>
        <v>0</v>
      </c>
      <c r="AE776" s="4" t="n">
        <f aca="false">AA776*X776/20</f>
        <v>0</v>
      </c>
    </row>
    <row r="777" customFormat="false" ht="14.5" hidden="false" customHeight="false" outlineLevel="0" collapsed="false">
      <c r="A777" s="3" t="s">
        <v>82</v>
      </c>
      <c r="B777" s="0" t="n">
        <v>2015</v>
      </c>
      <c r="C777" s="0" t="n">
        <v>0</v>
      </c>
      <c r="D777" s="7" t="n">
        <v>0</v>
      </c>
      <c r="E777" s="7" t="n">
        <v>0</v>
      </c>
      <c r="F777" s="7" t="n">
        <v>0</v>
      </c>
      <c r="G777" s="4" t="n">
        <f aca="false">(C777+(D777*0.5)+(E777*0.1))/(1+F777)</f>
        <v>0</v>
      </c>
      <c r="H777" s="4" t="n">
        <v>5000</v>
      </c>
      <c r="I777" s="4" t="n">
        <v>5000</v>
      </c>
      <c r="J777" s="4" t="n">
        <v>50000</v>
      </c>
      <c r="K777" s="4" t="n">
        <v>50000</v>
      </c>
      <c r="L777" s="4" t="n">
        <v>50000</v>
      </c>
      <c r="M777" s="4" t="n">
        <v>10000</v>
      </c>
      <c r="N777" s="4" t="n">
        <v>50000</v>
      </c>
      <c r="O777" s="4" t="n">
        <v>50000</v>
      </c>
      <c r="P777" s="4" t="n">
        <v>105</v>
      </c>
      <c r="Q777" s="0" t="n">
        <v>4664628</v>
      </c>
      <c r="R777" s="6" t="n">
        <f aca="false">Q777/P777</f>
        <v>44425.0285714286</v>
      </c>
      <c r="S777" s="5" t="n">
        <v>104.7155</v>
      </c>
      <c r="T777" s="4" t="n">
        <f aca="false">IF(H777="none",2,H777/$R777*195/$S777)</f>
        <v>0.209587766300548</v>
      </c>
      <c r="U777" s="4" t="n">
        <f aca="false">IF(I777="none",2,I777/$R777*195/$S777)</f>
        <v>0.209587766300548</v>
      </c>
      <c r="V777" s="4" t="n">
        <f aca="false">IF(J777="none",40,J777/$Q777*195/$S777*1000)</f>
        <v>19.9607396476712</v>
      </c>
      <c r="W777" s="4" t="n">
        <f aca="false">IF(K777="none",40,K777/$Q777*195/$S777*1000)</f>
        <v>19.9607396476712</v>
      </c>
      <c r="X777" s="4" t="n">
        <f aca="false">IF(L777="none",40,L777/$Q777*195/$S777*1000)</f>
        <v>19.9607396476712</v>
      </c>
      <c r="Y777" s="4" t="n">
        <f aca="false">IF(M777="none",2,M777/$R777*195/$S777)</f>
        <v>0.419175532601096</v>
      </c>
      <c r="Z777" s="4" t="n">
        <f aca="false">IF(N777="none",40,N777/$Q777*195/$S777*1000)</f>
        <v>19.9607396476712</v>
      </c>
      <c r="AA777" s="4" t="n">
        <f aca="false">IF(O777="none",40,O777/$Q777*195/$S777*1000)</f>
        <v>19.9607396476712</v>
      </c>
      <c r="AB777" s="4" t="n">
        <f aca="false">Y777*Z777</f>
        <v>8.3670536729244</v>
      </c>
      <c r="AC777" s="4" t="n">
        <f aca="false">Z777*X777/20</f>
        <v>19.9215563641057</v>
      </c>
      <c r="AD777" s="4" t="n">
        <f aca="false">AA777*Y777</f>
        <v>8.3670536729244</v>
      </c>
      <c r="AE777" s="4" t="n">
        <f aca="false">AA777*X777/20</f>
        <v>19.9215563641057</v>
      </c>
    </row>
    <row r="778" customFormat="false" ht="14.5" hidden="false" customHeight="false" outlineLevel="0" collapsed="false">
      <c r="A778" s="3" t="s">
        <v>83</v>
      </c>
      <c r="B778" s="0" t="n">
        <v>2015</v>
      </c>
      <c r="C778" s="0" t="n">
        <v>1</v>
      </c>
      <c r="D778" s="7" t="n">
        <v>1</v>
      </c>
      <c r="E778" s="7" t="n">
        <v>0</v>
      </c>
      <c r="F778" s="7" t="n">
        <v>0</v>
      </c>
      <c r="G778" s="4" t="n">
        <f aca="false">(C778+(D778*0.5)+(E778*0.1))/(1+F778)</f>
        <v>1.5</v>
      </c>
      <c r="H778" s="4" t="n">
        <v>750</v>
      </c>
      <c r="I778" s="4" t="n">
        <v>750</v>
      </c>
      <c r="J778" s="4" t="s">
        <v>64</v>
      </c>
      <c r="K778" s="4" t="s">
        <v>64</v>
      </c>
      <c r="L778" s="4" t="s">
        <v>64</v>
      </c>
      <c r="M778" s="4" t="n">
        <v>750</v>
      </c>
      <c r="N778" s="4" t="s">
        <v>64</v>
      </c>
      <c r="O778" s="4" t="s">
        <v>64</v>
      </c>
      <c r="P778" s="4" t="n">
        <v>151</v>
      </c>
      <c r="Q778" s="0" t="n">
        <v>1328262</v>
      </c>
      <c r="R778" s="6" t="n">
        <f aca="false">Q778/P778</f>
        <v>8796.43708609272</v>
      </c>
      <c r="S778" s="5" t="n">
        <v>104.7155</v>
      </c>
      <c r="T778" s="4" t="n">
        <f aca="false">IF(H778="none",2,H778/$R778*195/$S778)</f>
        <v>0.158773530947737</v>
      </c>
      <c r="U778" s="4" t="n">
        <f aca="false">IF(I778="none",2,I778/$R778*195/$S778)</f>
        <v>0.158773530947737</v>
      </c>
      <c r="V778" s="4" t="n">
        <f aca="false">IF(J778="none",40,J778/$Q778*195/$S778*1000)</f>
        <v>40</v>
      </c>
      <c r="W778" s="4" t="n">
        <f aca="false">IF(K778="none",40,K778/$Q778*195/$S778*1000)</f>
        <v>40</v>
      </c>
      <c r="X778" s="4" t="n">
        <f aca="false">IF(L778="none",40,L778/$Q778*195/$S778*1000)</f>
        <v>40</v>
      </c>
      <c r="Y778" s="4" t="n">
        <f aca="false">IF(M778="none",2,M778/$R778*195/$S778)</f>
        <v>0.158773530947737</v>
      </c>
      <c r="Z778" s="4" t="n">
        <f aca="false">IF(N778="none",40,N778/$Q778*195/$S778*1000)</f>
        <v>40</v>
      </c>
      <c r="AA778" s="4" t="n">
        <f aca="false">IF(O778="none",40,O778/$Q778*195/$S778*1000)</f>
        <v>40</v>
      </c>
      <c r="AB778" s="4" t="n">
        <f aca="false">Y778*Z778</f>
        <v>6.35094123790947</v>
      </c>
      <c r="AC778" s="4" t="n">
        <f aca="false">Z778*X778/20</f>
        <v>80</v>
      </c>
      <c r="AD778" s="4" t="n">
        <f aca="false">AA778*Y778</f>
        <v>6.35094123790947</v>
      </c>
      <c r="AE778" s="4" t="n">
        <f aca="false">AA778*X778/20</f>
        <v>80</v>
      </c>
    </row>
    <row r="779" customFormat="false" ht="14.5" hidden="false" customHeight="false" outlineLevel="0" collapsed="false">
      <c r="A779" s="3" t="s">
        <v>84</v>
      </c>
      <c r="B779" s="0" t="n">
        <v>2015</v>
      </c>
      <c r="C779" s="0" t="n">
        <v>0</v>
      </c>
      <c r="D779" s="7" t="n">
        <v>0.1</v>
      </c>
      <c r="E779" s="7" t="n">
        <v>0</v>
      </c>
      <c r="F779" s="7" t="n">
        <v>1</v>
      </c>
      <c r="G779" s="4" t="n">
        <f aca="false">(C779+(D779*0.5)+(E779*0.1))/(1+F779)</f>
        <v>0.025</v>
      </c>
      <c r="H779" s="4" t="n">
        <v>3000</v>
      </c>
      <c r="I779" s="4" t="n">
        <v>3000</v>
      </c>
      <c r="J779" s="4" t="s">
        <v>64</v>
      </c>
      <c r="K779" s="4" t="s">
        <v>64</v>
      </c>
      <c r="L779" s="4" t="s">
        <v>64</v>
      </c>
      <c r="M779" s="4" t="n">
        <v>3000</v>
      </c>
      <c r="N779" s="4" t="n">
        <v>3000</v>
      </c>
      <c r="O779" s="4" t="n">
        <v>3000</v>
      </c>
      <c r="P779" s="4" t="n">
        <v>47</v>
      </c>
      <c r="Q779" s="0" t="n">
        <v>5985562</v>
      </c>
      <c r="R779" s="6" t="n">
        <f aca="false">Q779/P779</f>
        <v>127352.382978723</v>
      </c>
      <c r="S779" s="5" t="n">
        <v>104.7155</v>
      </c>
      <c r="T779" s="4" t="n">
        <f aca="false">IF(H779="none",2,H779/$R779*195/$S779)</f>
        <v>0.0438669883751416</v>
      </c>
      <c r="U779" s="4" t="n">
        <f aca="false">IF(I779="none",2,I779/$R779*195/$S779)</f>
        <v>0.0438669883751416</v>
      </c>
      <c r="V779" s="4" t="n">
        <f aca="false">IF(J779="none",40,J779/$Q779*195/$S779*1000)</f>
        <v>40</v>
      </c>
      <c r="W779" s="4" t="n">
        <f aca="false">IF(K779="none",40,K779/$Q779*195/$S779*1000)</f>
        <v>40</v>
      </c>
      <c r="X779" s="4" t="n">
        <f aca="false">IF(L779="none",40,L779/$Q779*195/$S779*1000)</f>
        <v>40</v>
      </c>
      <c r="Y779" s="4" t="n">
        <f aca="false">IF(M779="none",2,M779/$R779*195/$S779)</f>
        <v>0.0438669883751416</v>
      </c>
      <c r="Z779" s="4" t="n">
        <f aca="false">IF(N779="none",40,N779/$Q779*195/$S779*1000)</f>
        <v>0.933340178194502</v>
      </c>
      <c r="AA779" s="4" t="n">
        <f aca="false">IF(O779="none",40,O779/$Q779*195/$S779*1000)</f>
        <v>0.933340178194502</v>
      </c>
      <c r="AB779" s="4" t="n">
        <f aca="false">Y779*Z779</f>
        <v>0.0409428227469108</v>
      </c>
      <c r="AC779" s="4" t="n">
        <f aca="false">Z779*X779/20</f>
        <v>1.866680356389</v>
      </c>
      <c r="AD779" s="4" t="n">
        <f aca="false">AA779*Y779</f>
        <v>0.0409428227469108</v>
      </c>
      <c r="AE779" s="4" t="n">
        <f aca="false">AA779*X779/20</f>
        <v>1.866680356389</v>
      </c>
    </row>
    <row r="780" customFormat="false" ht="14.5" hidden="false" customHeight="false" outlineLevel="0" collapsed="false">
      <c r="A780" s="3" t="s">
        <v>85</v>
      </c>
      <c r="B780" s="0" t="n">
        <v>2015</v>
      </c>
      <c r="C780" s="0" t="n">
        <v>0</v>
      </c>
      <c r="D780" s="7" t="n">
        <v>0.1</v>
      </c>
      <c r="E780" s="7" t="n">
        <v>0</v>
      </c>
      <c r="F780" s="3" t="n">
        <v>0</v>
      </c>
      <c r="G780" s="4" t="n">
        <f aca="false">(C780+(D780*0.5)+(E780*0.1))/(1+F780)</f>
        <v>0.05</v>
      </c>
      <c r="H780" s="4" t="n">
        <v>2000</v>
      </c>
      <c r="I780" s="4" t="n">
        <v>0</v>
      </c>
      <c r="J780" s="4" t="n">
        <v>0</v>
      </c>
      <c r="K780" s="4" t="n">
        <v>20000</v>
      </c>
      <c r="L780" s="4" t="n">
        <v>20000</v>
      </c>
      <c r="M780" s="4" t="n">
        <f aca="false">500*2*1</f>
        <v>1000</v>
      </c>
      <c r="N780" s="4" t="n">
        <f aca="false">500*2*1</f>
        <v>1000</v>
      </c>
      <c r="O780" s="4" t="n">
        <v>0</v>
      </c>
      <c r="P780" s="4" t="n">
        <v>160</v>
      </c>
      <c r="Q780" s="0" t="n">
        <v>6794228</v>
      </c>
      <c r="R780" s="6" t="n">
        <f aca="false">Q780/P780</f>
        <v>42463.925</v>
      </c>
      <c r="S780" s="5" t="n">
        <v>104.7155</v>
      </c>
      <c r="T780" s="4" t="n">
        <f aca="false">IF(H780="none",2,H780/$R780*195/$S780)</f>
        <v>0.0877068476936481</v>
      </c>
      <c r="U780" s="4" t="n">
        <f aca="false">IF(I780="none",2,I780/$R780*195/$S780)</f>
        <v>0</v>
      </c>
      <c r="V780" s="4" t="n">
        <f aca="false">IF(J780="none",40,J780/$Q780*195/$S780*1000)</f>
        <v>0</v>
      </c>
      <c r="W780" s="4" t="n">
        <f aca="false">IF(K780="none",40,K780/$Q780*195/$S780*1000)</f>
        <v>5.481677980853</v>
      </c>
      <c r="X780" s="4" t="n">
        <f aca="false">IF(L780="none",40,L780/$Q780*195/$S780*1000)</f>
        <v>5.481677980853</v>
      </c>
      <c r="Y780" s="4" t="n">
        <f aca="false">IF(M780="none",2,M780/$R780*195/$S780)</f>
        <v>0.043853423846824</v>
      </c>
      <c r="Z780" s="4" t="n">
        <f aca="false">IF(N780="none",40,N780/$Q780*195/$S780*1000)</f>
        <v>0.27408389904265</v>
      </c>
      <c r="AA780" s="4" t="n">
        <f aca="false">IF(O780="none",40,O780/$Q780*195/$S780*1000)</f>
        <v>0</v>
      </c>
      <c r="AB780" s="4" t="n">
        <f aca="false">Y780*Z780</f>
        <v>0.0120195173943075</v>
      </c>
      <c r="AC780" s="4" t="n">
        <f aca="false">Z780*X780/20</f>
        <v>0.0751219837144217</v>
      </c>
      <c r="AD780" s="4" t="n">
        <f aca="false">AA780*Y780</f>
        <v>0</v>
      </c>
      <c r="AE780" s="4" t="n">
        <f aca="false">AA780*X780/20</f>
        <v>0</v>
      </c>
    </row>
    <row r="781" customFormat="false" ht="14.5" hidden="false" customHeight="false" outlineLevel="0" collapsed="false">
      <c r="A781" s="3" t="s">
        <v>86</v>
      </c>
      <c r="B781" s="0" t="n">
        <v>2015</v>
      </c>
      <c r="C781" s="0" t="n">
        <v>0</v>
      </c>
      <c r="D781" s="7" t="n">
        <v>0.1</v>
      </c>
      <c r="E781" s="7" t="n">
        <v>0</v>
      </c>
      <c r="F781" s="7" t="n">
        <v>0</v>
      </c>
      <c r="G781" s="4" t="n">
        <f aca="false">(C781+(D781*0.5)+(E781*0.1))/(1+F781)</f>
        <v>0.05</v>
      </c>
      <c r="H781" s="4" t="n">
        <v>1000</v>
      </c>
      <c r="I781" s="4" t="n">
        <v>0</v>
      </c>
      <c r="J781" s="4" t="n">
        <v>0</v>
      </c>
      <c r="K781" s="4" t="s">
        <v>64</v>
      </c>
      <c r="L781" s="4" t="s">
        <v>64</v>
      </c>
      <c r="M781" s="4" t="n">
        <v>10000</v>
      </c>
      <c r="N781" s="4" t="n">
        <f aca="false">20000*2*1</f>
        <v>40000</v>
      </c>
      <c r="O781" s="4" t="n">
        <v>0</v>
      </c>
      <c r="P781" s="4" t="n">
        <v>110</v>
      </c>
      <c r="Q781" s="0" t="n">
        <v>9931715</v>
      </c>
      <c r="R781" s="6" t="n">
        <f aca="false">Q781/P781</f>
        <v>90288.3181818182</v>
      </c>
      <c r="S781" s="5" t="n">
        <v>104.7155</v>
      </c>
      <c r="T781" s="4" t="n">
        <f aca="false">IF(H781="none",2,H781/$R781*195/$S781)</f>
        <v>0.0206249107162985</v>
      </c>
      <c r="U781" s="4" t="n">
        <f aca="false">IF(I781="none",2,I781/$R781*195/$S781)</f>
        <v>0</v>
      </c>
      <c r="V781" s="4" t="n">
        <f aca="false">IF(J781="none",40,J781/$Q781*195/$S781*1000)</f>
        <v>0</v>
      </c>
      <c r="W781" s="4" t="n">
        <f aca="false">IF(K781="none",40,K781/$Q781*195/$S781*1000)</f>
        <v>40</v>
      </c>
      <c r="X781" s="4" t="n">
        <f aca="false">IF(L781="none",40,L781/$Q781*195/$S781*1000)</f>
        <v>40</v>
      </c>
      <c r="Y781" s="4" t="n">
        <f aca="false">IF(M781="none",2,M781/$R781*195/$S781)</f>
        <v>0.206249107162985</v>
      </c>
      <c r="Z781" s="4" t="n">
        <f aca="false">IF(N781="none",40,N781/$Q781*195/$S781*1000)</f>
        <v>7.49996753319944</v>
      </c>
      <c r="AA781" s="4" t="n">
        <f aca="false">IF(O781="none",40,O781/$Q781*195/$S781*1000)</f>
        <v>0</v>
      </c>
      <c r="AB781" s="4" t="n">
        <f aca="false">Y781*Z781</f>
        <v>1.54686160747376</v>
      </c>
      <c r="AC781" s="4" t="n">
        <f aca="false">Z781*X781/20</f>
        <v>14.9999350663989</v>
      </c>
      <c r="AD781" s="4" t="n">
        <f aca="false">AA781*Y781</f>
        <v>0</v>
      </c>
      <c r="AE781" s="4" t="n">
        <f aca="false">AA781*X781/20</f>
        <v>0</v>
      </c>
    </row>
    <row r="782" customFormat="false" ht="14.5" hidden="false" customHeight="false" outlineLevel="0" collapsed="false">
      <c r="A782" s="3" t="s">
        <v>87</v>
      </c>
      <c r="B782" s="0" t="n">
        <v>2015</v>
      </c>
      <c r="C782" s="0" t="n">
        <v>0</v>
      </c>
      <c r="D782" s="7" t="n">
        <v>1</v>
      </c>
      <c r="E782" s="7" t="n">
        <v>1</v>
      </c>
      <c r="F782" s="7" t="n">
        <v>0</v>
      </c>
      <c r="G782" s="4" t="n">
        <f aca="false">(C782+(D782*0.5)+(E782*0.1))/(1+F782)</f>
        <v>0.6</v>
      </c>
      <c r="H782" s="4" t="n">
        <v>1000</v>
      </c>
      <c r="I782" s="4" t="n">
        <v>0</v>
      </c>
      <c r="J782" s="4" t="n">
        <v>0</v>
      </c>
      <c r="K782" s="4" t="s">
        <v>64</v>
      </c>
      <c r="L782" s="4" t="s">
        <v>64</v>
      </c>
      <c r="M782" s="4" t="n">
        <v>1000</v>
      </c>
      <c r="N782" s="4" t="s">
        <v>64</v>
      </c>
      <c r="O782" s="4" t="n">
        <v>0</v>
      </c>
      <c r="P782" s="4" t="n">
        <v>134</v>
      </c>
      <c r="Q782" s="0" t="n">
        <v>5482032</v>
      </c>
      <c r="R782" s="6" t="n">
        <f aca="false">Q782/P782</f>
        <v>40910.6865671642</v>
      </c>
      <c r="S782" s="5" t="n">
        <v>104.7155</v>
      </c>
      <c r="T782" s="4" t="n">
        <f aca="false">IF(H782="none",2,H782/$R782*195/$S782)</f>
        <v>0.0455183879196831</v>
      </c>
      <c r="U782" s="4" t="n">
        <f aca="false">IF(I782="none",2,I782/$R782*195/$S782)</f>
        <v>0</v>
      </c>
      <c r="V782" s="4" t="n">
        <f aca="false">IF(J782="none",40,J782/$Q782*195/$S782*1000)</f>
        <v>0</v>
      </c>
      <c r="W782" s="4" t="n">
        <f aca="false">IF(K782="none",40,K782/$Q782*195/$S782*1000)</f>
        <v>40</v>
      </c>
      <c r="X782" s="4" t="n">
        <f aca="false">IF(L782="none",40,L782/$Q782*195/$S782*1000)</f>
        <v>40</v>
      </c>
      <c r="Y782" s="4" t="n">
        <f aca="false">IF(M782="none",2,M782/$R782*195/$S782)</f>
        <v>0.0455183879196831</v>
      </c>
      <c r="Z782" s="4" t="n">
        <f aca="false">IF(N782="none",40,N782/$Q782*195/$S782*1000)</f>
        <v>40</v>
      </c>
      <c r="AA782" s="4" t="n">
        <f aca="false">IF(O782="none",40,O782/$Q782*195/$S782*1000)</f>
        <v>0</v>
      </c>
      <c r="AB782" s="4" t="n">
        <f aca="false">Y782*Z782</f>
        <v>1.82073551678732</v>
      </c>
      <c r="AC782" s="4" t="n">
        <f aca="false">Z782*X782/20</f>
        <v>80</v>
      </c>
      <c r="AD782" s="4" t="n">
        <f aca="false">AA782*Y782</f>
        <v>0</v>
      </c>
      <c r="AE782" s="4" t="n">
        <f aca="false">AA782*X782/20</f>
        <v>0</v>
      </c>
    </row>
    <row r="783" customFormat="false" ht="14.5" hidden="false" customHeight="false" outlineLevel="0" collapsed="false">
      <c r="A783" s="3" t="s">
        <v>88</v>
      </c>
      <c r="B783" s="0" t="n">
        <v>2015</v>
      </c>
      <c r="C783" s="0" t="n">
        <v>0</v>
      </c>
      <c r="D783" s="7" t="n">
        <v>0</v>
      </c>
      <c r="E783" s="7" t="n">
        <v>0</v>
      </c>
      <c r="F783" s="7" t="n">
        <v>0</v>
      </c>
      <c r="G783" s="4" t="n">
        <f aca="false">(C783+(D783*0.5)+(E783*0.1))/(1+F783)</f>
        <v>0</v>
      </c>
      <c r="H783" s="4" t="s">
        <v>64</v>
      </c>
      <c r="I783" s="4" t="n">
        <f aca="false">1000*2*1</f>
        <v>2000</v>
      </c>
      <c r="J783" s="4" t="n">
        <v>2000</v>
      </c>
      <c r="K783" s="4" t="s">
        <v>64</v>
      </c>
      <c r="L783" s="4" t="s">
        <v>64</v>
      </c>
      <c r="M783" s="4" t="s">
        <v>64</v>
      </c>
      <c r="N783" s="4" t="s">
        <v>64</v>
      </c>
      <c r="O783" s="4" t="n">
        <v>2000</v>
      </c>
      <c r="P783" s="4" t="n">
        <v>122</v>
      </c>
      <c r="Q783" s="0" t="n">
        <v>2988471</v>
      </c>
      <c r="R783" s="6" t="n">
        <f aca="false">Q783/P783</f>
        <v>24495.6639344262</v>
      </c>
      <c r="S783" s="5" t="n">
        <v>104.7155</v>
      </c>
      <c r="T783" s="4" t="n">
        <f aca="false">IF(H783="none",2,H783/$R783*195/$S783)</f>
        <v>2</v>
      </c>
      <c r="U783" s="4" t="n">
        <f aca="false">IF(I783="none",2,I783/$R783*195/$S783)</f>
        <v>0.152042296645622</v>
      </c>
      <c r="V783" s="4" t="n">
        <f aca="false">IF(J783="none",40,J783/$Q783*195/$S783*1000)</f>
        <v>1.24624833316084</v>
      </c>
      <c r="W783" s="4" t="n">
        <f aca="false">IF(K783="none",40,K783/$Q783*195/$S783*1000)</f>
        <v>40</v>
      </c>
      <c r="X783" s="4" t="n">
        <f aca="false">IF(L783="none",40,L783/$Q783*195/$S783*1000)</f>
        <v>40</v>
      </c>
      <c r="Y783" s="4" t="n">
        <f aca="false">IF(M783="none",2,M783/$R783*195/$S783)</f>
        <v>2</v>
      </c>
      <c r="Z783" s="4" t="n">
        <f aca="false">IF(N783="none",40,N783/$Q783*195/$S783*1000)</f>
        <v>40</v>
      </c>
      <c r="AA783" s="4" t="n">
        <f aca="false">IF(O783="none",40,O783/$Q783*195/$S783*1000)</f>
        <v>1.24624833316084</v>
      </c>
      <c r="AB783" s="4" t="n">
        <f aca="false">Y783*Z783</f>
        <v>80</v>
      </c>
      <c r="AC783" s="4" t="n">
        <f aca="false">Z783*X783/20</f>
        <v>80</v>
      </c>
      <c r="AD783" s="4" t="n">
        <f aca="false">AA783*Y783</f>
        <v>2.49249666632167</v>
      </c>
      <c r="AE783" s="4" t="n">
        <f aca="false">AA783*X783/20</f>
        <v>2.49249666632167</v>
      </c>
    </row>
    <row r="784" customFormat="false" ht="14.5" hidden="false" customHeight="false" outlineLevel="0" collapsed="false">
      <c r="A784" s="3" t="s">
        <v>89</v>
      </c>
      <c r="B784" s="0" t="n">
        <v>2015</v>
      </c>
      <c r="C784" s="0" t="n">
        <v>0</v>
      </c>
      <c r="D784" s="7" t="n">
        <v>0</v>
      </c>
      <c r="E784" s="7" t="n">
        <v>0</v>
      </c>
      <c r="F784" s="7" t="n">
        <v>0</v>
      </c>
      <c r="G784" s="4" t="n">
        <f aca="false">(C784+(D784*0.5)+(E784*0.1))/(1+F784)</f>
        <v>0</v>
      </c>
      <c r="H784" s="4" t="s">
        <v>64</v>
      </c>
      <c r="I784" s="4" t="s">
        <v>64</v>
      </c>
      <c r="J784" s="4" t="s">
        <v>64</v>
      </c>
      <c r="K784" s="4" t="s">
        <v>64</v>
      </c>
      <c r="L784" s="4" t="s">
        <v>64</v>
      </c>
      <c r="M784" s="4" t="s">
        <v>64</v>
      </c>
      <c r="N784" s="4" t="s">
        <v>64</v>
      </c>
      <c r="O784" s="4" t="s">
        <v>64</v>
      </c>
      <c r="P784" s="4" t="n">
        <v>163</v>
      </c>
      <c r="Q784" s="0" t="n">
        <v>6071732</v>
      </c>
      <c r="R784" s="6" t="n">
        <f aca="false">Q784/P784</f>
        <v>37249.8895705522</v>
      </c>
      <c r="S784" s="5" t="n">
        <v>104.7155</v>
      </c>
      <c r="T784" s="4" t="n">
        <f aca="false">IF(H784="none",2,H784/$R784*195/$S784)</f>
        <v>2</v>
      </c>
      <c r="U784" s="4" t="n">
        <f aca="false">IF(I784="none",2,I784/$R784*195/$S784)</f>
        <v>2</v>
      </c>
      <c r="V784" s="4" t="n">
        <f aca="false">IF(J784="none",40,J784/$Q784*195/$S784*1000)</f>
        <v>40</v>
      </c>
      <c r="W784" s="4" t="n">
        <f aca="false">IF(K784="none",40,K784/$Q784*195/$S784*1000)</f>
        <v>40</v>
      </c>
      <c r="X784" s="4" t="n">
        <f aca="false">IF(L784="none",40,L784/$Q784*195/$S784*1000)</f>
        <v>40</v>
      </c>
      <c r="Y784" s="4" t="n">
        <f aca="false">IF(M784="none",2,M784/$R784*195/$S784)</f>
        <v>2</v>
      </c>
      <c r="Z784" s="4" t="n">
        <f aca="false">IF(N784="none",40,N784/$Q784*195/$S784*1000)</f>
        <v>40</v>
      </c>
      <c r="AA784" s="4" t="n">
        <f aca="false">IF(O784="none",40,O784/$Q784*195/$S784*1000)</f>
        <v>40</v>
      </c>
      <c r="AB784" s="4" t="n">
        <f aca="false">Y784*Z784</f>
        <v>80</v>
      </c>
      <c r="AC784" s="4" t="n">
        <f aca="false">Z784*X784/20</f>
        <v>80</v>
      </c>
      <c r="AD784" s="4" t="n">
        <f aca="false">AA784*Y784</f>
        <v>80</v>
      </c>
      <c r="AE784" s="4" t="n">
        <f aca="false">AA784*X784/20</f>
        <v>80</v>
      </c>
    </row>
    <row r="785" customFormat="false" ht="14.5" hidden="false" customHeight="false" outlineLevel="0" collapsed="false">
      <c r="A785" s="3" t="s">
        <v>90</v>
      </c>
      <c r="B785" s="0" t="n">
        <v>2015</v>
      </c>
      <c r="C785" s="0" t="n">
        <v>0</v>
      </c>
      <c r="D785" s="7" t="n">
        <v>0</v>
      </c>
      <c r="E785" s="7" t="n">
        <v>0</v>
      </c>
      <c r="F785" s="7" t="n">
        <v>0</v>
      </c>
      <c r="G785" s="4" t="n">
        <f aca="false">(C785+(D785*0.5)+(E785*0.1))/(1+F785)</f>
        <v>0</v>
      </c>
      <c r="H785" s="4" t="n">
        <v>330</v>
      </c>
      <c r="I785" s="4" t="n">
        <v>0</v>
      </c>
      <c r="J785" s="4" t="n">
        <v>0</v>
      </c>
      <c r="K785" s="4" t="s">
        <v>64</v>
      </c>
      <c r="L785" s="4" t="s">
        <v>64</v>
      </c>
      <c r="M785" s="4" t="n">
        <v>330</v>
      </c>
      <c r="N785" s="4" t="s">
        <v>64</v>
      </c>
      <c r="O785" s="4" t="n">
        <v>0</v>
      </c>
      <c r="P785" s="4" t="n">
        <v>100</v>
      </c>
      <c r="Q785" s="0" t="n">
        <v>1030475</v>
      </c>
      <c r="R785" s="6" t="n">
        <f aca="false">Q785/P785</f>
        <v>10304.75</v>
      </c>
      <c r="S785" s="5" t="n">
        <v>104.7155</v>
      </c>
      <c r="T785" s="4" t="n">
        <f aca="false">IF(H785="none",2,H785/$R785*195/$S785)</f>
        <v>0.0596348485314216</v>
      </c>
      <c r="U785" s="4" t="n">
        <f aca="false">IF(I785="none",2,I785/$R785*195/$S785)</f>
        <v>0</v>
      </c>
      <c r="V785" s="4" t="n">
        <f aca="false">IF(J785="none",40,J785/$Q785*195/$S785*1000)</f>
        <v>0</v>
      </c>
      <c r="W785" s="4" t="n">
        <f aca="false">IF(K785="none",40,K785/$Q785*195/$S785*1000)</f>
        <v>40</v>
      </c>
      <c r="X785" s="4" t="n">
        <f aca="false">IF(L785="none",40,L785/$Q785*195/$S785*1000)</f>
        <v>40</v>
      </c>
      <c r="Y785" s="4" t="n">
        <f aca="false">IF(M785="none",2,M785/$R785*195/$S785)</f>
        <v>0.0596348485314216</v>
      </c>
      <c r="Z785" s="4" t="n">
        <f aca="false">IF(N785="none",40,N785/$Q785*195/$S785*1000)</f>
        <v>40</v>
      </c>
      <c r="AA785" s="4" t="n">
        <f aca="false">IF(O785="none",40,O785/$Q785*195/$S785*1000)</f>
        <v>0</v>
      </c>
      <c r="AB785" s="4" t="n">
        <f aca="false">Y785*Z785</f>
        <v>2.38539394125686</v>
      </c>
      <c r="AC785" s="4" t="n">
        <f aca="false">Z785*X785/20</f>
        <v>80</v>
      </c>
      <c r="AD785" s="4" t="n">
        <f aca="false">AA785*Y785</f>
        <v>0</v>
      </c>
      <c r="AE785" s="4" t="n">
        <f aca="false">AA785*X785/20</f>
        <v>0</v>
      </c>
    </row>
    <row r="786" customFormat="false" ht="14.5" hidden="false" customHeight="false" outlineLevel="0" collapsed="false">
      <c r="A786" s="3" t="s">
        <v>91</v>
      </c>
      <c r="B786" s="0" t="n">
        <v>2015</v>
      </c>
      <c r="C786" s="0" t="n">
        <v>0</v>
      </c>
      <c r="D786" s="7" t="n">
        <v>0</v>
      </c>
      <c r="E786" s="7" t="n">
        <v>0</v>
      </c>
      <c r="F786" s="7" t="n">
        <v>0</v>
      </c>
      <c r="G786" s="4" t="n">
        <f aca="false">(C786+(D786*0.5)+(E786*0.1))/(1+F786)</f>
        <v>0</v>
      </c>
      <c r="H786" s="4" t="s">
        <v>64</v>
      </c>
      <c r="I786" s="4" t="s">
        <v>64</v>
      </c>
      <c r="J786" s="4" t="s">
        <v>64</v>
      </c>
      <c r="K786" s="4" t="s">
        <v>64</v>
      </c>
      <c r="L786" s="4" t="s">
        <v>64</v>
      </c>
      <c r="M786" s="4" t="s">
        <v>64</v>
      </c>
      <c r="N786" s="4" t="s">
        <v>64</v>
      </c>
      <c r="O786" s="4" t="s">
        <v>64</v>
      </c>
      <c r="P786" s="4" t="n">
        <v>49</v>
      </c>
      <c r="Q786" s="0" t="n">
        <v>1891277</v>
      </c>
      <c r="R786" s="6" t="n">
        <f aca="false">Q786/P786</f>
        <v>38597.4897959184</v>
      </c>
      <c r="S786" s="5" t="n">
        <v>104.7155</v>
      </c>
      <c r="T786" s="4" t="n">
        <f aca="false">IF(H786="none",2,H786/$R786*195/$S786)</f>
        <v>2</v>
      </c>
      <c r="U786" s="4" t="n">
        <f aca="false">IF(I786="none",2,I786/$R786*195/$S786)</f>
        <v>2</v>
      </c>
      <c r="V786" s="4" t="n">
        <f aca="false">IF(J786="none",40,J786/$Q786*195/$S786*1000)</f>
        <v>40</v>
      </c>
      <c r="W786" s="4" t="n">
        <f aca="false">IF(K786="none",40,K786/$Q786*195/$S786*1000)</f>
        <v>40</v>
      </c>
      <c r="X786" s="4" t="n">
        <f aca="false">IF(L786="none",40,L786/$Q786*195/$S786*1000)</f>
        <v>40</v>
      </c>
      <c r="Y786" s="4" t="n">
        <f aca="false">IF(M786="none",2,M786/$R786*195/$S786)</f>
        <v>2</v>
      </c>
      <c r="Z786" s="4" t="n">
        <f aca="false">IF(N786="none",40,N786/$Q786*195/$S786*1000)</f>
        <v>40</v>
      </c>
      <c r="AA786" s="4" t="n">
        <f aca="false">IF(O786="none",40,O786/$Q786*195/$S786*1000)</f>
        <v>40</v>
      </c>
      <c r="AB786" s="4" t="n">
        <f aca="false">Y786*Z786</f>
        <v>80</v>
      </c>
      <c r="AC786" s="4" t="n">
        <f aca="false">Z786*X786/20</f>
        <v>80</v>
      </c>
      <c r="AD786" s="4" t="n">
        <f aca="false">AA786*Y786</f>
        <v>80</v>
      </c>
      <c r="AE786" s="4" t="n">
        <f aca="false">AA786*X786/20</f>
        <v>80</v>
      </c>
    </row>
    <row r="787" customFormat="false" ht="14.5" hidden="false" customHeight="false" outlineLevel="0" collapsed="false">
      <c r="A787" s="3" t="s">
        <v>92</v>
      </c>
      <c r="B787" s="0" t="n">
        <v>2015</v>
      </c>
      <c r="C787" s="0" t="n">
        <v>0</v>
      </c>
      <c r="D787" s="7" t="n">
        <v>0</v>
      </c>
      <c r="E787" s="7" t="n">
        <v>0</v>
      </c>
      <c r="F787" s="7" t="n">
        <v>0</v>
      </c>
      <c r="G787" s="4" t="n">
        <f aca="false">(C787+(D787*0.5)+(E787*0.1))/(1+F787)</f>
        <v>0</v>
      </c>
      <c r="H787" s="4" t="n">
        <f aca="false">5000*2*1</f>
        <v>10000</v>
      </c>
      <c r="I787" s="4" t="n">
        <f aca="false">5000*2*1</f>
        <v>10000</v>
      </c>
      <c r="J787" s="4" t="s">
        <v>64</v>
      </c>
      <c r="K787" s="4" t="s">
        <v>64</v>
      </c>
      <c r="L787" s="4" t="s">
        <v>64</v>
      </c>
      <c r="M787" s="4" t="n">
        <f aca="false">5000*2*1</f>
        <v>10000</v>
      </c>
      <c r="N787" s="4" t="s">
        <v>64</v>
      </c>
      <c r="O787" s="4" t="s">
        <v>64</v>
      </c>
      <c r="P787" s="4" t="n">
        <v>42</v>
      </c>
      <c r="Q787" s="0" t="n">
        <v>2866939</v>
      </c>
      <c r="R787" s="6" t="n">
        <f aca="false">Q787/P787</f>
        <v>68260.4523809524</v>
      </c>
      <c r="S787" s="5" t="n">
        <v>104.7155</v>
      </c>
      <c r="T787" s="4" t="n">
        <f aca="false">IF(H787="none",2,H787/$R787*195/$S787)</f>
        <v>0.272806352180634</v>
      </c>
      <c r="U787" s="4" t="n">
        <f aca="false">IF(I787="none",2,I787/$R787*195/$S787)</f>
        <v>0.272806352180634</v>
      </c>
      <c r="V787" s="4" t="n">
        <f aca="false">IF(J787="none",40,J787/$Q787*195/$S787*1000)</f>
        <v>40</v>
      </c>
      <c r="W787" s="4" t="n">
        <f aca="false">IF(K787="none",40,K787/$Q787*195/$S787*1000)</f>
        <v>40</v>
      </c>
      <c r="X787" s="4" t="n">
        <f aca="false">IF(L787="none",40,L787/$Q787*195/$S787*1000)</f>
        <v>40</v>
      </c>
      <c r="Y787" s="4" t="n">
        <f aca="false">IF(M787="none",2,M787/$R787*195/$S787)</f>
        <v>0.272806352180634</v>
      </c>
      <c r="Z787" s="4" t="n">
        <f aca="false">IF(N787="none",40,N787/$Q787*195/$S787*1000)</f>
        <v>40</v>
      </c>
      <c r="AA787" s="4" t="n">
        <f aca="false">IF(O787="none",40,O787/$Q787*195/$S787*1000)</f>
        <v>40</v>
      </c>
      <c r="AB787" s="4" t="n">
        <f aca="false">Y787*Z787</f>
        <v>10.9122540872253</v>
      </c>
      <c r="AC787" s="4" t="n">
        <f aca="false">Z787*X787/20</f>
        <v>80</v>
      </c>
      <c r="AD787" s="4" t="n">
        <f aca="false">AA787*Y787</f>
        <v>10.9122540872253</v>
      </c>
      <c r="AE787" s="4" t="n">
        <f aca="false">AA787*X787/20</f>
        <v>80</v>
      </c>
    </row>
    <row r="788" customFormat="false" ht="14.5" hidden="false" customHeight="false" outlineLevel="0" collapsed="false">
      <c r="A788" s="3" t="s">
        <v>93</v>
      </c>
      <c r="B788" s="0" t="n">
        <v>2015</v>
      </c>
      <c r="C788" s="0" t="n">
        <v>0</v>
      </c>
      <c r="D788" s="7" t="n">
        <v>0</v>
      </c>
      <c r="E788" s="7" t="n">
        <v>0</v>
      </c>
      <c r="F788" s="7" t="n">
        <v>0</v>
      </c>
      <c r="G788" s="4" t="n">
        <f aca="false">(C788+(D788*0.5)+(E788*0.1))/(1+F788)</f>
        <v>0</v>
      </c>
      <c r="H788" s="4" t="n">
        <f aca="false">1000*2*1</f>
        <v>2000</v>
      </c>
      <c r="I788" s="4" t="n">
        <f aca="false">1000*2*1</f>
        <v>2000</v>
      </c>
      <c r="J788" s="4" t="n">
        <v>10000</v>
      </c>
      <c r="K788" s="4" t="n">
        <v>10000</v>
      </c>
      <c r="L788" s="4" t="n">
        <v>10000</v>
      </c>
      <c r="M788" s="4" t="n">
        <v>2000</v>
      </c>
      <c r="N788" s="4" t="n">
        <f aca="false">5000*2*1</f>
        <v>10000</v>
      </c>
      <c r="O788" s="4" t="n">
        <v>10000</v>
      </c>
      <c r="P788" s="4" t="n">
        <v>103</v>
      </c>
      <c r="Q788" s="0" t="n">
        <v>1336350</v>
      </c>
      <c r="R788" s="6" t="n">
        <f aca="false">Q788/P788</f>
        <v>12974.2718446602</v>
      </c>
      <c r="S788" s="5" t="n">
        <v>104.7155</v>
      </c>
      <c r="T788" s="4" t="n">
        <f aca="false">IF(H788="none",2,H788/$R788*195/$S788)</f>
        <v>0.287058653236276</v>
      </c>
      <c r="U788" s="4" t="n">
        <f aca="false">IF(I788="none",2,I788/$R788*195/$S788)</f>
        <v>0.287058653236276</v>
      </c>
      <c r="V788" s="4" t="n">
        <f aca="false">IF(J788="none",40,J788/$Q788*195/$S788*1000)</f>
        <v>13.9348860794309</v>
      </c>
      <c r="W788" s="4" t="n">
        <f aca="false">IF(K788="none",40,K788/$Q788*195/$S788*1000)</f>
        <v>13.9348860794309</v>
      </c>
      <c r="X788" s="4" t="n">
        <f aca="false">IF(L788="none",40,L788/$Q788*195/$S788*1000)</f>
        <v>13.9348860794309</v>
      </c>
      <c r="Y788" s="4" t="n">
        <f aca="false">IF(M788="none",2,M788/$R788*195/$S788)</f>
        <v>0.287058653236276</v>
      </c>
      <c r="Z788" s="4" t="n">
        <f aca="false">IF(N788="none",40,N788/$Q788*195/$S788*1000)</f>
        <v>13.9348860794309</v>
      </c>
      <c r="AA788" s="4" t="n">
        <f aca="false">IF(O788="none",40,O788/$Q788*195/$S788*1000)</f>
        <v>13.9348860794309</v>
      </c>
      <c r="AB788" s="4" t="n">
        <f aca="false">Y788*Z788</f>
        <v>4.00012963096237</v>
      </c>
      <c r="AC788" s="4" t="n">
        <f aca="false">Z788*X788/20</f>
        <v>9.70905250233584</v>
      </c>
      <c r="AD788" s="4" t="n">
        <f aca="false">AA788*Y788</f>
        <v>4.00012963096237</v>
      </c>
      <c r="AE788" s="4" t="n">
        <f aca="false">AA788*X788/20</f>
        <v>9.70905250233584</v>
      </c>
    </row>
    <row r="789" customFormat="false" ht="14.5" hidden="false" customHeight="false" outlineLevel="0" collapsed="false">
      <c r="A789" s="3" t="s">
        <v>94</v>
      </c>
      <c r="B789" s="0" t="n">
        <v>2015</v>
      </c>
      <c r="C789" s="7" t="n">
        <v>0</v>
      </c>
      <c r="D789" s="7" t="n">
        <v>0</v>
      </c>
      <c r="E789" s="7" t="n">
        <v>0</v>
      </c>
      <c r="F789" s="7" t="n">
        <v>0</v>
      </c>
      <c r="G789" s="4" t="n">
        <f aca="false">(C789+(D789*0.5)+(E789*0.1))/(1+F789)</f>
        <v>0</v>
      </c>
      <c r="H789" s="4" t="n">
        <v>5200</v>
      </c>
      <c r="I789" s="4" t="n">
        <f aca="false">2600*2*1</f>
        <v>5200</v>
      </c>
      <c r="J789" s="4" t="n">
        <f aca="false">69200*2</f>
        <v>138400</v>
      </c>
      <c r="K789" s="4" t="n">
        <f aca="false">69200*2</f>
        <v>138400</v>
      </c>
      <c r="L789" s="4" t="n">
        <f aca="false">69200*2</f>
        <v>138400</v>
      </c>
      <c r="M789" s="4" t="n">
        <f aca="false">8200*2*1</f>
        <v>16400</v>
      </c>
      <c r="N789" s="4" t="n">
        <f aca="false">7200*2*1</f>
        <v>14400</v>
      </c>
      <c r="O789" s="4" t="n">
        <v>14400</v>
      </c>
      <c r="P789" s="4" t="n">
        <v>40</v>
      </c>
      <c r="Q789" s="0" t="n">
        <v>8867949</v>
      </c>
      <c r="R789" s="6" t="n">
        <f aca="false">Q789/P789</f>
        <v>221698.725</v>
      </c>
      <c r="S789" s="5" t="n">
        <v>104.7155</v>
      </c>
      <c r="T789" s="4" t="n">
        <f aca="false">IF(H789="none",2,H789/$R789*195/$S789)</f>
        <v>0.043678105078722</v>
      </c>
      <c r="U789" s="4" t="n">
        <f aca="false">IF(I789="none",2,I789/$R789*195/$S789)</f>
        <v>0.043678105078722</v>
      </c>
      <c r="V789" s="4" t="n">
        <f aca="false">IF(J789="none",40,J789/$Q789*195/$S789*1000)</f>
        <v>29.0627391485342</v>
      </c>
      <c r="W789" s="4" t="n">
        <f aca="false">IF(K789="none",40,K789/$Q789*195/$S789*1000)</f>
        <v>29.0627391485342</v>
      </c>
      <c r="X789" s="4" t="n">
        <f aca="false">IF(L789="none",40,L789/$Q789*195/$S789*1000)</f>
        <v>29.0627391485342</v>
      </c>
      <c r="Y789" s="4" t="n">
        <f aca="false">IF(M789="none",2,M789/$R789*195/$S789)</f>
        <v>0.137754023709815</v>
      </c>
      <c r="Z789" s="4" t="n">
        <f aca="false">IF(N789="none",40,N789/$Q789*195/$S789*1000)</f>
        <v>3.02386881314229</v>
      </c>
      <c r="AA789" s="4" t="n">
        <f aca="false">IF(O789="none",40,O789/$Q789*195/$S789*1000)</f>
        <v>3.02386881314229</v>
      </c>
      <c r="AB789" s="4" t="n">
        <f aca="false">Y789*Z789</f>
        <v>0.416550096180974</v>
      </c>
      <c r="AC789" s="4" t="n">
        <f aca="false">Z789*X789/20</f>
        <v>4.39409552678711</v>
      </c>
      <c r="AD789" s="4" t="n">
        <f aca="false">AA789*Y789</f>
        <v>0.416550096180974</v>
      </c>
      <c r="AE789" s="4" t="n">
        <f aca="false">AA789*X789/20</f>
        <v>4.39409552678711</v>
      </c>
    </row>
    <row r="790" customFormat="false" ht="14.5" hidden="false" customHeight="false" outlineLevel="0" collapsed="false">
      <c r="A790" s="3" t="s">
        <v>95</v>
      </c>
      <c r="B790" s="0" t="n">
        <v>2015</v>
      </c>
      <c r="C790" s="7" t="n">
        <v>0.1</v>
      </c>
      <c r="D790" s="7" t="n">
        <v>0.1</v>
      </c>
      <c r="E790" s="7" t="n">
        <v>1</v>
      </c>
      <c r="F790" s="7" t="n">
        <v>0</v>
      </c>
      <c r="G790" s="4" t="n">
        <f aca="false">(C790+(D790*0.5)+(E790*0.1))/(1+F790)</f>
        <v>0.25</v>
      </c>
      <c r="H790" s="4" t="n">
        <v>5000</v>
      </c>
      <c r="I790" s="4" t="n">
        <v>5000</v>
      </c>
      <c r="J790" s="4" t="s">
        <v>64</v>
      </c>
      <c r="K790" s="4" t="s">
        <v>64</v>
      </c>
      <c r="L790" s="4" t="s">
        <v>64</v>
      </c>
      <c r="M790" s="4" t="n">
        <v>10800</v>
      </c>
      <c r="N790" s="4" t="s">
        <v>64</v>
      </c>
      <c r="O790" s="4" t="s">
        <v>64</v>
      </c>
      <c r="P790" s="4" t="n">
        <v>70</v>
      </c>
      <c r="Q790" s="0" t="n">
        <v>2089291</v>
      </c>
      <c r="R790" s="6" t="n">
        <f aca="false">Q790/P790</f>
        <v>29847.0142857143</v>
      </c>
      <c r="S790" s="5" t="n">
        <v>104.7155</v>
      </c>
      <c r="T790" s="4" t="n">
        <f aca="false">IF(H790="none",2,H790/$R790*195/$S790)</f>
        <v>0.311955575086793</v>
      </c>
      <c r="U790" s="4" t="n">
        <f aca="false">IF(I790="none",2,I790/$R790*195/$S790)</f>
        <v>0.311955575086793</v>
      </c>
      <c r="V790" s="4" t="n">
        <f aca="false">IF(J790="none",40,J790/$Q790*195/$S790*1000)</f>
        <v>40</v>
      </c>
      <c r="W790" s="4" t="n">
        <f aca="false">IF(K790="none",40,K790/$Q790*195/$S790*1000)</f>
        <v>40</v>
      </c>
      <c r="X790" s="4" t="n">
        <f aca="false">IF(L790="none",40,L790/$Q790*195/$S790*1000)</f>
        <v>40</v>
      </c>
      <c r="Y790" s="4" t="n">
        <f aca="false">IF(M790="none",2,M790/$R790*195/$S790)</f>
        <v>0.673824042187474</v>
      </c>
      <c r="Z790" s="4" t="n">
        <f aca="false">IF(N790="none",40,N790/$Q790*195/$S790*1000)</f>
        <v>40</v>
      </c>
      <c r="AA790" s="4" t="n">
        <f aca="false">IF(O790="none",40,O790/$Q790*195/$S790*1000)</f>
        <v>40</v>
      </c>
      <c r="AB790" s="4" t="n">
        <f aca="false">Y790*Z790</f>
        <v>26.9529616874989</v>
      </c>
      <c r="AC790" s="4" t="n">
        <f aca="false">Z790*X790/20</f>
        <v>80</v>
      </c>
      <c r="AD790" s="4" t="n">
        <f aca="false">AA790*Y790</f>
        <v>26.9529616874989</v>
      </c>
      <c r="AE790" s="4" t="n">
        <f aca="false">AA790*X790/20</f>
        <v>80</v>
      </c>
    </row>
    <row r="791" customFormat="false" ht="14.5" hidden="false" customHeight="false" outlineLevel="0" collapsed="false">
      <c r="A791" s="3" t="s">
        <v>96</v>
      </c>
      <c r="B791" s="0" t="n">
        <v>2015</v>
      </c>
      <c r="C791" s="0" t="n">
        <v>0</v>
      </c>
      <c r="D791" s="7" t="n">
        <v>0</v>
      </c>
      <c r="E791" s="7" t="n">
        <v>0</v>
      </c>
      <c r="F791" s="7" t="n">
        <v>0</v>
      </c>
      <c r="G791" s="4" t="n">
        <f aca="false">(C791+(D791*0.5)+(E791*0.1))/(1+F791)</f>
        <v>0</v>
      </c>
      <c r="H791" s="4" t="n">
        <v>8200</v>
      </c>
      <c r="I791" s="8" t="n">
        <v>8200</v>
      </c>
      <c r="J791" s="4" t="s">
        <v>64</v>
      </c>
      <c r="K791" s="4" t="s">
        <v>64</v>
      </c>
      <c r="L791" s="4" t="s">
        <v>64</v>
      </c>
      <c r="M791" s="4" t="n">
        <v>8200</v>
      </c>
      <c r="N791" s="4" t="n">
        <f aca="false">7000*1</f>
        <v>7000</v>
      </c>
      <c r="O791" s="4" t="n">
        <v>10000</v>
      </c>
      <c r="P791" s="4" t="n">
        <v>150</v>
      </c>
      <c r="Q791" s="0" t="n">
        <v>19654666</v>
      </c>
      <c r="R791" s="6" t="n">
        <f aca="false">Q791/P791</f>
        <v>131031.106666667</v>
      </c>
      <c r="S791" s="5" t="n">
        <v>104.7155</v>
      </c>
      <c r="T791" s="4" t="n">
        <f aca="false">IF(H791="none",2,H791/$R791*195/$S791)</f>
        <v>0.11653679876862</v>
      </c>
      <c r="U791" s="4" t="n">
        <f aca="false">IF(I791="none",2,I791/$R791*195/$S791)</f>
        <v>0.11653679876862</v>
      </c>
      <c r="V791" s="4" t="n">
        <f aca="false">IF(J791="none",40,J791/$Q791*195/$S791*1000)</f>
        <v>40</v>
      </c>
      <c r="W791" s="4" t="n">
        <f aca="false">IF(K791="none",40,K791/$Q791*195/$S791*1000)</f>
        <v>40</v>
      </c>
      <c r="X791" s="4" t="n">
        <f aca="false">IF(L791="none",40,L791/$Q791*195/$S791*1000)</f>
        <v>40</v>
      </c>
      <c r="Y791" s="4" t="n">
        <f aca="false">IF(M791="none",2,M791/$R791*195/$S791)</f>
        <v>0.11653679876862</v>
      </c>
      <c r="Z791" s="4" t="n">
        <f aca="false">IF(N791="none",40,N791/$Q791*195/$S791*1000)</f>
        <v>0.663217553967757</v>
      </c>
      <c r="AA791" s="4" t="n">
        <f aca="false">IF(O791="none",40,O791/$Q791*195/$S791*1000)</f>
        <v>0.947453648525366</v>
      </c>
      <c r="AB791" s="4" t="n">
        <f aca="false">Y791*Z791</f>
        <v>0.0772892506265569</v>
      </c>
      <c r="AC791" s="4" t="n">
        <f aca="false">Z791*X791/20</f>
        <v>1.32643510793551</v>
      </c>
      <c r="AD791" s="4" t="n">
        <f aca="false">AA791*Y791</f>
        <v>0.110413215180796</v>
      </c>
      <c r="AE791" s="4" t="n">
        <f aca="false">AA791*X791/20</f>
        <v>1.89490729705073</v>
      </c>
    </row>
    <row r="792" customFormat="false" ht="14.5" hidden="false" customHeight="false" outlineLevel="0" collapsed="false">
      <c r="A792" s="3" t="s">
        <v>97</v>
      </c>
      <c r="B792" s="0" t="n">
        <v>2015</v>
      </c>
      <c r="C792" s="7" t="n">
        <v>0</v>
      </c>
      <c r="D792" s="7" t="n">
        <v>0</v>
      </c>
      <c r="E792" s="3" t="n">
        <v>0</v>
      </c>
      <c r="F792" s="7" t="n">
        <v>0</v>
      </c>
      <c r="G792" s="4" t="n">
        <f aca="false">(C792+(D792*0.5)+(E792*0.1))/(1+F792)</f>
        <v>0</v>
      </c>
      <c r="H792" s="4" t="n">
        <v>10000</v>
      </c>
      <c r="I792" s="4" t="n">
        <v>0</v>
      </c>
      <c r="J792" s="4" t="n">
        <v>0</v>
      </c>
      <c r="K792" s="4" t="s">
        <v>64</v>
      </c>
      <c r="L792" s="4" t="s">
        <v>64</v>
      </c>
      <c r="M792" s="4" t="n">
        <v>10000</v>
      </c>
      <c r="N792" s="8" t="n">
        <v>10000</v>
      </c>
      <c r="O792" s="4" t="n">
        <v>0</v>
      </c>
      <c r="P792" s="4" t="n">
        <v>98</v>
      </c>
      <c r="Q792" s="0" t="n">
        <v>10031646</v>
      </c>
      <c r="R792" s="6" t="n">
        <f aca="false">Q792/P792</f>
        <v>102363.734693878</v>
      </c>
      <c r="S792" s="5" t="n">
        <v>104.7155</v>
      </c>
      <c r="T792" s="4" t="n">
        <f aca="false">IF(H792="none",2,H792/$R792*195/$S792)</f>
        <v>0.181918772971081</v>
      </c>
      <c r="U792" s="4" t="n">
        <f aca="false">IF(I792="none",2,I792/$R792*195/$S792)</f>
        <v>0</v>
      </c>
      <c r="V792" s="4" t="n">
        <f aca="false">IF(J792="none",40,J792/$Q792*195/$S792*1000)</f>
        <v>0</v>
      </c>
      <c r="W792" s="4" t="n">
        <f aca="false">IF(K792="none",40,K792/$Q792*195/$S792*1000)</f>
        <v>40</v>
      </c>
      <c r="X792" s="4" t="n">
        <f aca="false">IF(L792="none",40,L792/$Q792*195/$S792*1000)</f>
        <v>40</v>
      </c>
      <c r="Y792" s="4" t="n">
        <f aca="false">IF(M792="none",2,M792/$R792*195/$S792)</f>
        <v>0.181918772971081</v>
      </c>
      <c r="Z792" s="4" t="n">
        <f aca="false">IF(N792="none",40,N792/$Q792*195/$S792*1000)</f>
        <v>1.85631400990899</v>
      </c>
      <c r="AA792" s="4" t="n">
        <f aca="false">IF(O792="none",40,O792/$Q792*195/$S792*1000)</f>
        <v>0</v>
      </c>
      <c r="AB792" s="4" t="n">
        <f aca="false">Y792*Z792</f>
        <v>0.33769836693167</v>
      </c>
      <c r="AC792" s="4" t="n">
        <f aca="false">Z792*X792/20</f>
        <v>3.71262801981798</v>
      </c>
      <c r="AD792" s="4" t="n">
        <f aca="false">AA792*Y792</f>
        <v>0</v>
      </c>
      <c r="AE792" s="4" t="n">
        <f aca="false">AA792*X792/20</f>
        <v>0</v>
      </c>
    </row>
    <row r="793" customFormat="false" ht="14.5" hidden="false" customHeight="false" outlineLevel="0" collapsed="false">
      <c r="A793" s="3" t="s">
        <v>98</v>
      </c>
      <c r="B793" s="0" t="n">
        <v>2015</v>
      </c>
      <c r="C793" s="0" t="n">
        <v>0</v>
      </c>
      <c r="D793" s="7" t="n">
        <v>0</v>
      </c>
      <c r="E793" s="7" t="n">
        <v>0</v>
      </c>
      <c r="F793" s="7" t="n">
        <v>0</v>
      </c>
      <c r="G793" s="4" t="n">
        <f aca="false">(C793+(D793*0.5)+(E793*0.1))/(1+F793)</f>
        <v>0</v>
      </c>
      <c r="H793" s="4" t="s">
        <v>64</v>
      </c>
      <c r="I793" s="4" t="n">
        <v>0</v>
      </c>
      <c r="J793" s="4" t="n">
        <v>0</v>
      </c>
      <c r="K793" s="4" t="s">
        <v>64</v>
      </c>
      <c r="L793" s="4" t="s">
        <v>64</v>
      </c>
      <c r="M793" s="4" t="s">
        <v>64</v>
      </c>
      <c r="N793" s="4" t="s">
        <v>64</v>
      </c>
      <c r="O793" s="4" t="n">
        <v>0</v>
      </c>
      <c r="P793" s="4" t="n">
        <v>47</v>
      </c>
      <c r="Q793" s="0" t="n">
        <v>754066</v>
      </c>
      <c r="R793" s="6" t="n">
        <f aca="false">Q793/P793</f>
        <v>16043.9574468085</v>
      </c>
      <c r="S793" s="5" t="n">
        <v>104.7155</v>
      </c>
      <c r="T793" s="4" t="n">
        <f aca="false">IF(H793="none",2,H793/$R793*195/$S793)</f>
        <v>2</v>
      </c>
      <c r="U793" s="4" t="n">
        <f aca="false">IF(I793="none",2,I793/$R793*195/$S793)</f>
        <v>0</v>
      </c>
      <c r="V793" s="4" t="n">
        <f aca="false">IF(J793="none",40,J793/$Q793*195/$S793*1000)</f>
        <v>0</v>
      </c>
      <c r="W793" s="4" t="n">
        <f aca="false">IF(K793="none",40,K793/$Q793*195/$S793*1000)</f>
        <v>40</v>
      </c>
      <c r="X793" s="4" t="n">
        <f aca="false">IF(L793="none",40,L793/$Q793*195/$S793*1000)</f>
        <v>40</v>
      </c>
      <c r="Y793" s="4" t="n">
        <f aca="false">IF(M793="none",2,M793/$R793*195/$S793)</f>
        <v>2</v>
      </c>
      <c r="Z793" s="4" t="n">
        <f aca="false">IF(N793="none",40,N793/$Q793*195/$S793*1000)</f>
        <v>40</v>
      </c>
      <c r="AA793" s="4" t="n">
        <f aca="false">IF(O793="none",40,O793/$Q793*195/$S793*1000)</f>
        <v>0</v>
      </c>
      <c r="AB793" s="4" t="n">
        <f aca="false">Y793*Z793</f>
        <v>80</v>
      </c>
      <c r="AC793" s="4" t="n">
        <f aca="false">Z793*X793/20</f>
        <v>80</v>
      </c>
      <c r="AD793" s="4" t="n">
        <f aca="false">AA793*Y793</f>
        <v>0</v>
      </c>
      <c r="AE793" s="4" t="n">
        <f aca="false">AA793*X793/20</f>
        <v>0</v>
      </c>
    </row>
    <row r="794" customFormat="false" ht="13.25" hidden="false" customHeight="true" outlineLevel="0" collapsed="false">
      <c r="A794" s="3" t="s">
        <v>99</v>
      </c>
      <c r="B794" s="0" t="n">
        <v>2015</v>
      </c>
      <c r="C794" s="0" t="n">
        <v>0</v>
      </c>
      <c r="D794" s="7" t="n">
        <v>0</v>
      </c>
      <c r="E794" s="7" t="n">
        <v>1</v>
      </c>
      <c r="F794" s="7" t="n">
        <v>0</v>
      </c>
      <c r="G794" s="4" t="n">
        <f aca="false">(C794+(D794*0.5)+(E794*0.1))/(1+F794)</f>
        <v>0.1</v>
      </c>
      <c r="H794" s="4" t="n">
        <f aca="false">12532.34*2</f>
        <v>25064.68</v>
      </c>
      <c r="I794" s="4" t="n">
        <v>0</v>
      </c>
      <c r="J794" s="4" t="n">
        <v>0</v>
      </c>
      <c r="K794" s="4" t="s">
        <v>64</v>
      </c>
      <c r="L794" s="4" t="s">
        <v>64</v>
      </c>
      <c r="M794" s="4" t="n">
        <f aca="false">12532.34*2</f>
        <v>25064.68</v>
      </c>
      <c r="N794" s="4" t="n">
        <f aca="false">12532.34*2</f>
        <v>25064.68</v>
      </c>
      <c r="O794" s="4" t="n">
        <v>0</v>
      </c>
      <c r="P794" s="4" t="n">
        <v>99</v>
      </c>
      <c r="Q794" s="0" t="n">
        <v>11617527</v>
      </c>
      <c r="R794" s="6" t="n">
        <f aca="false">Q794/P794</f>
        <v>117348.757575758</v>
      </c>
      <c r="S794" s="5" t="n">
        <v>104.7155</v>
      </c>
      <c r="T794" s="4" t="n">
        <f aca="false">IF(H794="none",2,H794/$R794*195/$S794)</f>
        <v>0.397747363049375</v>
      </c>
      <c r="U794" s="4" t="n">
        <f aca="false">IF(I794="none",2,I794/$R794*195/$S794)</f>
        <v>0</v>
      </c>
      <c r="V794" s="4" t="n">
        <f aca="false">IF(J794="none",40,J794/$Q794*195/$S794*1000)</f>
        <v>0</v>
      </c>
      <c r="W794" s="4" t="n">
        <f aca="false">IF(K794="none",40,K794/$Q794*195/$S794*1000)</f>
        <v>40</v>
      </c>
      <c r="X794" s="4" t="n">
        <f aca="false">IF(L794="none",40,L794/$Q794*195/$S794*1000)</f>
        <v>40</v>
      </c>
      <c r="Y794" s="4" t="n">
        <f aca="false">IF(M794="none",2,M794/$R794*195/$S794)</f>
        <v>0.397747363049375</v>
      </c>
      <c r="Z794" s="4" t="n">
        <f aca="false">IF(N794="none",40,N794/$Q794*195/$S794*1000)</f>
        <v>4.01765013181186</v>
      </c>
      <c r="AA794" s="4" t="n">
        <f aca="false">IF(O794="none",40,O794/$Q794*195/$S794*1000)</f>
        <v>0</v>
      </c>
      <c r="AB794" s="4" t="n">
        <f aca="false">Y794*Z794</f>
        <v>1.59800974558314</v>
      </c>
      <c r="AC794" s="4" t="n">
        <f aca="false">Z794*X794/20</f>
        <v>8.03530026362373</v>
      </c>
      <c r="AD794" s="4" t="n">
        <f aca="false">AA794*Y794</f>
        <v>0</v>
      </c>
      <c r="AE794" s="4" t="n">
        <f aca="false">AA794*X794/20</f>
        <v>0</v>
      </c>
    </row>
    <row r="795" customFormat="false" ht="13.25" hidden="false" customHeight="true" outlineLevel="0" collapsed="false">
      <c r="A795" s="3" t="s">
        <v>100</v>
      </c>
      <c r="B795" s="0" t="n">
        <v>2015</v>
      </c>
      <c r="C795" s="0" t="n">
        <v>0</v>
      </c>
      <c r="D795" s="7" t="n">
        <v>0</v>
      </c>
      <c r="E795" s="7" t="n">
        <v>0</v>
      </c>
      <c r="F795" s="7" t="n">
        <v>0</v>
      </c>
      <c r="G795" s="4" t="n">
        <f aca="false">(C795+(D795*0.5)+(E795*0.1))/(1+F795)</f>
        <v>0</v>
      </c>
      <c r="H795" s="4" t="n">
        <v>5400</v>
      </c>
      <c r="I795" s="4" t="n">
        <v>0</v>
      </c>
      <c r="J795" s="4" t="n">
        <v>0</v>
      </c>
      <c r="K795" s="4" t="n">
        <v>10000</v>
      </c>
      <c r="L795" s="4" t="n">
        <v>10000</v>
      </c>
      <c r="M795" s="4" t="n">
        <v>5000</v>
      </c>
      <c r="N795" s="4" t="n">
        <f aca="false">5000*2*1</f>
        <v>10000</v>
      </c>
      <c r="O795" s="4" t="n">
        <v>0</v>
      </c>
      <c r="P795" s="4" t="n">
        <v>101</v>
      </c>
      <c r="Q795" s="0" t="n">
        <v>3909500</v>
      </c>
      <c r="R795" s="6" t="n">
        <f aca="false">Q795/P795</f>
        <v>38707.9207920792</v>
      </c>
      <c r="S795" s="5" t="n">
        <v>104.7155</v>
      </c>
      <c r="T795" s="4" t="n">
        <f aca="false">IF(H795="none",2,H795/$R795*195/$S795)</f>
        <v>0.259787084938733</v>
      </c>
      <c r="U795" s="4" t="n">
        <f aca="false">IF(I795="none",2,I795/$R795*195/$S795)</f>
        <v>0</v>
      </c>
      <c r="V795" s="4" t="n">
        <f aca="false">IF(J795="none",40,J795/$Q795*195/$S795*1000)</f>
        <v>0</v>
      </c>
      <c r="W795" s="4" t="n">
        <f aca="false">IF(K795="none",40,K795/$Q795*195/$S795*1000)</f>
        <v>4.76323954783156</v>
      </c>
      <c r="X795" s="4" t="n">
        <f aca="false">IF(L795="none",40,L795/$Q795*195/$S795*1000)</f>
        <v>4.76323954783156</v>
      </c>
      <c r="Y795" s="4" t="n">
        <f aca="false">IF(M795="none",2,M795/$R795*195/$S795)</f>
        <v>0.240543597165494</v>
      </c>
      <c r="Z795" s="4" t="n">
        <f aca="false">IF(N795="none",40,N795/$Q795*195/$S795*1000)</f>
        <v>4.76323954783156</v>
      </c>
      <c r="AA795" s="4" t="n">
        <f aca="false">IF(O795="none",40,O795/$Q795*195/$S795*1000)</f>
        <v>0</v>
      </c>
      <c r="AB795" s="4" t="n">
        <f aca="false">Y795*Z795</f>
        <v>1.14576677499634</v>
      </c>
      <c r="AC795" s="4" t="n">
        <f aca="false">Z795*X795/20</f>
        <v>1.13442254950133</v>
      </c>
      <c r="AD795" s="4" t="n">
        <f aca="false">AA795*Y795</f>
        <v>0</v>
      </c>
      <c r="AE795" s="4" t="n">
        <f aca="false">AA795*X795/20</f>
        <v>0</v>
      </c>
    </row>
    <row r="796" customFormat="false" ht="13.25" hidden="false" customHeight="true" outlineLevel="0" collapsed="false">
      <c r="A796" s="3" t="s">
        <v>101</v>
      </c>
      <c r="B796" s="0" t="n">
        <v>2015</v>
      </c>
      <c r="C796" s="0" t="n">
        <v>0</v>
      </c>
      <c r="D796" s="7" t="n">
        <v>0</v>
      </c>
      <c r="E796" s="7" t="n">
        <v>0</v>
      </c>
      <c r="F796" s="7" t="n">
        <v>0</v>
      </c>
      <c r="G796" s="4" t="n">
        <f aca="false">(C796+(D796*0.5)+(E796*0.1))/(1+F796)</f>
        <v>0</v>
      </c>
      <c r="H796" s="4" t="s">
        <v>64</v>
      </c>
      <c r="I796" s="4" t="s">
        <v>64</v>
      </c>
      <c r="J796" s="4" t="s">
        <v>64</v>
      </c>
      <c r="K796" s="4" t="s">
        <v>64</v>
      </c>
      <c r="L796" s="4" t="s">
        <v>64</v>
      </c>
      <c r="M796" s="4" t="s">
        <v>64</v>
      </c>
      <c r="N796" s="4" t="s">
        <v>64</v>
      </c>
      <c r="O796" s="4" t="s">
        <v>64</v>
      </c>
      <c r="P796" s="4" t="n">
        <v>60</v>
      </c>
      <c r="Q796" s="0" t="n">
        <v>4015792</v>
      </c>
      <c r="R796" s="6" t="n">
        <f aca="false">Q796/P796</f>
        <v>66929.8666666667</v>
      </c>
      <c r="S796" s="5" t="n">
        <v>104.7155</v>
      </c>
      <c r="T796" s="4" t="n">
        <f aca="false">IF(H796="none",2,H796/$R796*195/$S796)</f>
        <v>2</v>
      </c>
      <c r="U796" s="4" t="n">
        <f aca="false">IF(I796="none",2,I796/$R796*195/$S796)</f>
        <v>2</v>
      </c>
      <c r="V796" s="4" t="n">
        <f aca="false">IF(J796="none",40,J796/$Q796*195/$S796*1000)</f>
        <v>40</v>
      </c>
      <c r="W796" s="4" t="n">
        <f aca="false">IF(K796="none",40,K796/$Q796*195/$S796*1000)</f>
        <v>40</v>
      </c>
      <c r="X796" s="4" t="n">
        <f aca="false">IF(L796="none",40,L796/$Q796*195/$S796*1000)</f>
        <v>40</v>
      </c>
      <c r="Y796" s="4" t="n">
        <f aca="false">IF(M796="none",2,M796/$R796*195/$S796)</f>
        <v>2</v>
      </c>
      <c r="Z796" s="4" t="n">
        <f aca="false">IF(N796="none",40,N796/$Q796*195/$S796*1000)</f>
        <v>40</v>
      </c>
      <c r="AA796" s="4" t="n">
        <f aca="false">IF(O796="none",40,O796/$Q796*195/$S796*1000)</f>
        <v>40</v>
      </c>
      <c r="AB796" s="4" t="n">
        <f aca="false">Y796*Z796</f>
        <v>80</v>
      </c>
      <c r="AC796" s="4" t="n">
        <f aca="false">Z796*X796/20</f>
        <v>80</v>
      </c>
      <c r="AD796" s="4" t="n">
        <f aca="false">AA796*Y796</f>
        <v>80</v>
      </c>
      <c r="AE796" s="4" t="n">
        <f aca="false">AA796*X796/20</f>
        <v>80</v>
      </c>
    </row>
    <row r="797" customFormat="false" ht="14.5" hidden="false" customHeight="false" outlineLevel="0" collapsed="false">
      <c r="A797" s="3" t="s">
        <v>102</v>
      </c>
      <c r="B797" s="0" t="n">
        <v>2015</v>
      </c>
      <c r="C797" s="0" t="n">
        <v>0</v>
      </c>
      <c r="D797" s="7" t="n">
        <v>0</v>
      </c>
      <c r="E797" s="7" t="n">
        <v>0</v>
      </c>
      <c r="F797" s="7" t="n">
        <v>0</v>
      </c>
      <c r="G797" s="4" t="n">
        <f aca="false">(C797+(D797*0.5)+(E797*0.1))/(1+F797)</f>
        <v>0</v>
      </c>
      <c r="H797" s="4" t="s">
        <v>64</v>
      </c>
      <c r="I797" s="4" t="n">
        <v>0</v>
      </c>
      <c r="J797" s="4" t="n">
        <v>0</v>
      </c>
      <c r="K797" s="4" t="s">
        <v>64</v>
      </c>
      <c r="L797" s="4" t="s">
        <v>64</v>
      </c>
      <c r="M797" s="4" t="s">
        <v>64</v>
      </c>
      <c r="N797" s="4" t="s">
        <v>64</v>
      </c>
      <c r="O797" s="4" t="n">
        <v>0</v>
      </c>
      <c r="P797" s="4" t="n">
        <v>203</v>
      </c>
      <c r="Q797" s="0" t="n">
        <v>12784826</v>
      </c>
      <c r="R797" s="6" t="n">
        <f aca="false">Q797/P797</f>
        <v>62979.4384236453</v>
      </c>
      <c r="S797" s="5" t="n">
        <v>104.7155</v>
      </c>
      <c r="T797" s="4" t="n">
        <f aca="false">IF(H797="none",2,H797/$R797*195/$S797)</f>
        <v>2</v>
      </c>
      <c r="U797" s="4" t="n">
        <f aca="false">IF(I797="none",2,I797/$R797*195/$S797)</f>
        <v>0</v>
      </c>
      <c r="V797" s="4" t="n">
        <f aca="false">IF(J797="none",40,J797/$Q797*195/$S797*1000)</f>
        <v>0</v>
      </c>
      <c r="W797" s="4" t="n">
        <f aca="false">IF(K797="none",40,K797/$Q797*195/$S797*1000)</f>
        <v>40</v>
      </c>
      <c r="X797" s="4" t="n">
        <f aca="false">IF(L797="none",40,L797/$Q797*195/$S797*1000)</f>
        <v>40</v>
      </c>
      <c r="Y797" s="4" t="n">
        <f aca="false">IF(M797="none",2,M797/$R797*195/$S797)</f>
        <v>2</v>
      </c>
      <c r="Z797" s="4" t="n">
        <f aca="false">IF(N797="none",40,N797/$Q797*195/$S797*1000)</f>
        <v>40</v>
      </c>
      <c r="AA797" s="4" t="n">
        <f aca="false">IF(O797="none",40,O797/$Q797*195/$S797*1000)</f>
        <v>0</v>
      </c>
      <c r="AB797" s="4" t="n">
        <f aca="false">Y797*Z797</f>
        <v>80</v>
      </c>
      <c r="AC797" s="4" t="n">
        <f aca="false">Z797*X797/20</f>
        <v>80</v>
      </c>
      <c r="AD797" s="4" t="n">
        <f aca="false">AA797*Y797</f>
        <v>0</v>
      </c>
      <c r="AE797" s="4" t="n">
        <f aca="false">AA797*X797/20</f>
        <v>0</v>
      </c>
    </row>
    <row r="798" customFormat="false" ht="14.5" hidden="false" customHeight="false" outlineLevel="0" collapsed="false">
      <c r="A798" s="3" t="s">
        <v>103</v>
      </c>
      <c r="B798" s="0" t="n">
        <v>2015</v>
      </c>
      <c r="C798" s="0" t="n">
        <v>0</v>
      </c>
      <c r="D798" s="7" t="n">
        <v>0.1</v>
      </c>
      <c r="E798" s="7" t="n">
        <v>1</v>
      </c>
      <c r="F798" s="7" t="n">
        <v>0</v>
      </c>
      <c r="G798" s="4" t="n">
        <f aca="false">(C798+(D798*0.5)+(E798*0.1))/(1+F798)</f>
        <v>0.15</v>
      </c>
      <c r="H798" s="4" t="n">
        <f aca="false">2000*1</f>
        <v>2000</v>
      </c>
      <c r="I798" s="4" t="n">
        <v>0</v>
      </c>
      <c r="J798" s="4" t="n">
        <v>0</v>
      </c>
      <c r="K798" s="4" t="n">
        <v>21000</v>
      </c>
      <c r="L798" s="4" t="n">
        <v>21000</v>
      </c>
      <c r="M798" s="4" t="n">
        <v>2000</v>
      </c>
      <c r="N798" s="4" t="n">
        <f aca="false">1000*2*1</f>
        <v>2000</v>
      </c>
      <c r="O798" s="4" t="n">
        <v>0</v>
      </c>
      <c r="P798" s="4" t="n">
        <v>75</v>
      </c>
      <c r="Q798" s="0" t="n">
        <v>1056065</v>
      </c>
      <c r="R798" s="6" t="n">
        <f aca="false">Q798/P798</f>
        <v>14080.8666666667</v>
      </c>
      <c r="S798" s="5" t="n">
        <v>104.7155</v>
      </c>
      <c r="T798" s="4" t="n">
        <f aca="false">IF(H798="none",2,H798/$R798*195/$S798)</f>
        <v>0.264499131382739</v>
      </c>
      <c r="U798" s="4" t="n">
        <f aca="false">IF(I798="none",2,I798/$R798*195/$S798)</f>
        <v>0</v>
      </c>
      <c r="V798" s="4" t="n">
        <f aca="false">IF(J798="none",40,J798/$Q798*195/$S798*1000)</f>
        <v>0</v>
      </c>
      <c r="W798" s="4" t="n">
        <f aca="false">IF(K798="none",40,K798/$Q798*195/$S798*1000)</f>
        <v>37.0298783935834</v>
      </c>
      <c r="X798" s="4" t="n">
        <f aca="false">IF(L798="none",40,L798/$Q798*195/$S798*1000)</f>
        <v>37.0298783935834</v>
      </c>
      <c r="Y798" s="4" t="n">
        <f aca="false">IF(M798="none",2,M798/$R798*195/$S798)</f>
        <v>0.264499131382739</v>
      </c>
      <c r="Z798" s="4" t="n">
        <f aca="false">IF(N798="none",40,N798/$Q798*195/$S798*1000)</f>
        <v>3.52665508510318</v>
      </c>
      <c r="AA798" s="4" t="n">
        <f aca="false">IF(O798="none",40,O798/$Q798*195/$S798*1000)</f>
        <v>0</v>
      </c>
      <c r="AB798" s="4" t="n">
        <f aca="false">Y798*Z798</f>
        <v>0.932797206696311</v>
      </c>
      <c r="AC798" s="4" t="n">
        <f aca="false">Z798*X798/20</f>
        <v>6.52958044687418</v>
      </c>
      <c r="AD798" s="4" t="n">
        <f aca="false">AA798*Y798</f>
        <v>0</v>
      </c>
      <c r="AE798" s="4" t="n">
        <f aca="false">AA798*X798/20</f>
        <v>0</v>
      </c>
    </row>
    <row r="799" customFormat="false" ht="14.5" hidden="false" customHeight="false" outlineLevel="0" collapsed="false">
      <c r="A799" s="3" t="s">
        <v>104</v>
      </c>
      <c r="B799" s="0" t="n">
        <v>2015</v>
      </c>
      <c r="C799" s="0" t="n">
        <v>0</v>
      </c>
      <c r="D799" s="7" t="n">
        <v>0</v>
      </c>
      <c r="E799" s="7" t="n">
        <v>0</v>
      </c>
      <c r="F799" s="7" t="n">
        <v>0</v>
      </c>
      <c r="G799" s="4" t="n">
        <f aca="false">(C799+(D799*0.5)+(E799*0.1))/(1+F799)</f>
        <v>0</v>
      </c>
      <c r="H799" s="4" t="n">
        <v>2000</v>
      </c>
      <c r="I799" s="4" t="n">
        <f aca="false">1000*2*1</f>
        <v>2000</v>
      </c>
      <c r="J799" s="4" t="s">
        <v>64</v>
      </c>
      <c r="K799" s="4" t="s">
        <v>64</v>
      </c>
      <c r="L799" s="4" t="s">
        <v>64</v>
      </c>
      <c r="M799" s="4" t="n">
        <v>7600</v>
      </c>
      <c r="N799" s="4" t="n">
        <f aca="false">3500*2*1</f>
        <v>7000</v>
      </c>
      <c r="O799" s="4" t="n">
        <v>7000</v>
      </c>
      <c r="P799" s="4" t="n">
        <v>124</v>
      </c>
      <c r="Q799" s="0" t="n">
        <v>4891938</v>
      </c>
      <c r="R799" s="6" t="n">
        <f aca="false">Q799/P799</f>
        <v>39451.1129032258</v>
      </c>
      <c r="S799" s="5" t="n">
        <v>104.7155</v>
      </c>
      <c r="T799" s="4" t="n">
        <f aca="false">IF(H799="none",2,H799/$R799*195/$S799)</f>
        <v>0.0944048653731379</v>
      </c>
      <c r="U799" s="4" t="n">
        <f aca="false">IF(I799="none",2,I799/$R799*195/$S799)</f>
        <v>0.0944048653731379</v>
      </c>
      <c r="V799" s="4" t="n">
        <f aca="false">IF(J799="none",40,J799/$Q799*195/$S799*1000)</f>
        <v>40</v>
      </c>
      <c r="W799" s="4" t="n">
        <f aca="false">IF(K799="none",40,K799/$Q799*195/$S799*1000)</f>
        <v>40</v>
      </c>
      <c r="X799" s="4" t="n">
        <f aca="false">IF(L799="none",40,L799/$Q799*195/$S799*1000)</f>
        <v>40</v>
      </c>
      <c r="Y799" s="4" t="n">
        <f aca="false">IF(M799="none",2,M799/$R799*195/$S799)</f>
        <v>0.358738488417924</v>
      </c>
      <c r="Z799" s="4" t="n">
        <f aca="false">IF(N799="none",40,N799/$Q799*195/$S799*1000)</f>
        <v>2.66465345811276</v>
      </c>
      <c r="AA799" s="4" t="n">
        <f aca="false">IF(O799="none",40,O799/$Q799*195/$S799*1000)</f>
        <v>2.66465345811276</v>
      </c>
      <c r="AB799" s="4" t="n">
        <f aca="false">Y799*Z799</f>
        <v>0.955913753720966</v>
      </c>
      <c r="AC799" s="4" t="n">
        <f aca="false">Z799*X799/20</f>
        <v>5.32930691622552</v>
      </c>
      <c r="AD799" s="4" t="n">
        <f aca="false">AA799*Y799</f>
        <v>0.955913753720966</v>
      </c>
      <c r="AE799" s="4" t="n">
        <f aca="false">AA799*X799/20</f>
        <v>5.32930691622552</v>
      </c>
    </row>
    <row r="800" customFormat="false" ht="14.5" hidden="false" customHeight="false" outlineLevel="0" collapsed="false">
      <c r="A800" s="3" t="s">
        <v>105</v>
      </c>
      <c r="B800" s="0" t="n">
        <v>2015</v>
      </c>
      <c r="C800" s="0" t="n">
        <v>0</v>
      </c>
      <c r="D800" s="7" t="n">
        <v>0</v>
      </c>
      <c r="E800" s="7" t="n">
        <v>0</v>
      </c>
      <c r="F800" s="7" t="n">
        <v>0</v>
      </c>
      <c r="G800" s="4" t="n">
        <f aca="false">(C800+(D800*0.5)+(E800*0.1))/(1+F800)</f>
        <v>0</v>
      </c>
      <c r="H800" s="4" t="n">
        <v>2000</v>
      </c>
      <c r="I800" s="4" t="n">
        <v>2000</v>
      </c>
      <c r="J800" s="8" t="n">
        <v>20000</v>
      </c>
      <c r="K800" s="8" t="n">
        <v>20000</v>
      </c>
      <c r="L800" s="8" t="s">
        <v>64</v>
      </c>
      <c r="M800" s="8" t="s">
        <v>64</v>
      </c>
      <c r="N800" s="9" t="n">
        <v>20000</v>
      </c>
      <c r="O800" s="8" t="n">
        <v>20000</v>
      </c>
      <c r="P800" s="4" t="n">
        <v>35</v>
      </c>
      <c r="Q800" s="0" t="n">
        <v>853988</v>
      </c>
      <c r="R800" s="6" t="n">
        <f aca="false">Q800/P800</f>
        <v>24399.6571428571</v>
      </c>
      <c r="S800" s="5" t="n">
        <v>104.7155</v>
      </c>
      <c r="T800" s="4" t="n">
        <f aca="false">IF(H800="none",2,H800/$R800*195/$S800)</f>
        <v>0.152640546571769</v>
      </c>
      <c r="U800" s="4" t="n">
        <f aca="false">IF(I800="none",2,I800/$R800*195/$S800)</f>
        <v>0.152640546571769</v>
      </c>
      <c r="V800" s="4" t="n">
        <f aca="false">IF(J800="none",40,J800/$Q800*195/$S800*1000)</f>
        <v>43.6115847347913</v>
      </c>
      <c r="W800" s="4" t="n">
        <f aca="false">IF(K800="none",40,K800/$Q800*195/$S800*1000)</f>
        <v>43.6115847347913</v>
      </c>
      <c r="X800" s="4" t="n">
        <f aca="false">IF(L800="none",40,L800/$Q800*195/$S800*1000)</f>
        <v>40</v>
      </c>
      <c r="Y800" s="4" t="n">
        <f aca="false">IF(M800="none",2,M800/$R800*195/$S800)</f>
        <v>2</v>
      </c>
      <c r="Z800" s="4" t="n">
        <f aca="false">IF(N800="none",40,N800/$Q800*195/$S800*1000)</f>
        <v>43.6115847347913</v>
      </c>
      <c r="AA800" s="4" t="n">
        <f aca="false">IF(O800="none",40,O800/$Q800*195/$S800*1000)</f>
        <v>43.6115847347913</v>
      </c>
      <c r="AB800" s="4" t="n">
        <f aca="false">Y800*Z800</f>
        <v>87.2231694695826</v>
      </c>
      <c r="AC800" s="4" t="n">
        <f aca="false">Z800*X800/20</f>
        <v>87.2231694695826</v>
      </c>
      <c r="AD800" s="4" t="n">
        <f aca="false">AA800*Y800</f>
        <v>87.2231694695826</v>
      </c>
      <c r="AE800" s="4" t="n">
        <f aca="false">AA800*X800/20</f>
        <v>87.2231694695826</v>
      </c>
    </row>
    <row r="801" customFormat="false" ht="14.5" hidden="false" customHeight="false" outlineLevel="0" collapsed="false">
      <c r="A801" s="3" t="s">
        <v>106</v>
      </c>
      <c r="B801" s="0" t="n">
        <v>2015</v>
      </c>
      <c r="C801" s="0" t="n">
        <v>0</v>
      </c>
      <c r="D801" s="7" t="n">
        <v>0</v>
      </c>
      <c r="E801" s="7" t="n">
        <v>0</v>
      </c>
      <c r="F801" s="7" t="n">
        <v>0</v>
      </c>
      <c r="G801" s="4" t="n">
        <f aca="false">(C801+(D801*0.5)+(E801*0.1))/(1+F801)</f>
        <v>0</v>
      </c>
      <c r="H801" s="4" t="n">
        <v>3000</v>
      </c>
      <c r="I801" s="4" t="n">
        <v>14800</v>
      </c>
      <c r="J801" s="4" t="n">
        <v>0</v>
      </c>
      <c r="K801" s="4" t="s">
        <v>64</v>
      </c>
      <c r="L801" s="4" t="s">
        <v>64</v>
      </c>
      <c r="M801" s="4" t="n">
        <v>14800</v>
      </c>
      <c r="N801" s="4" t="s">
        <v>64</v>
      </c>
      <c r="O801" s="4" t="n">
        <v>0</v>
      </c>
      <c r="P801" s="4" t="n">
        <v>99</v>
      </c>
      <c r="Q801" s="0" t="n">
        <v>6591170</v>
      </c>
      <c r="R801" s="6" t="n">
        <f aca="false">Q801/P801</f>
        <v>66577.4747474747</v>
      </c>
      <c r="S801" s="5" t="n">
        <v>104.7155</v>
      </c>
      <c r="T801" s="4" t="n">
        <f aca="false">IF(H801="none",2,H801/$R801*195/$S801)</f>
        <v>0.0839107449608719</v>
      </c>
      <c r="U801" s="4" t="n">
        <f aca="false">IF(I801="none",2,I801/$R801*195/$S801)</f>
        <v>0.413959675140301</v>
      </c>
      <c r="V801" s="4" t="n">
        <f aca="false">IF(J801="none",40,J801/$Q801*195/$S801*1000)</f>
        <v>0</v>
      </c>
      <c r="W801" s="4" t="n">
        <f aca="false">IF(K801="none",40,K801/$Q801*195/$S801*1000)</f>
        <v>40</v>
      </c>
      <c r="X801" s="4" t="n">
        <f aca="false">IF(L801="none",40,L801/$Q801*195/$S801*1000)</f>
        <v>40</v>
      </c>
      <c r="Y801" s="4" t="n">
        <f aca="false">IF(M801="none",2,M801/$R801*195/$S801)</f>
        <v>0.413959675140301</v>
      </c>
      <c r="Z801" s="4" t="n">
        <f aca="false">IF(N801="none",40,N801/$Q801*195/$S801*1000)</f>
        <v>40</v>
      </c>
      <c r="AA801" s="4" t="n">
        <f aca="false">IF(O801="none",40,O801/$Q801*195/$S801*1000)</f>
        <v>0</v>
      </c>
      <c r="AB801" s="4" t="n">
        <f aca="false">Y801*Z801</f>
        <v>16.5583870056121</v>
      </c>
      <c r="AC801" s="4" t="n">
        <f aca="false">Z801*X801/20</f>
        <v>80</v>
      </c>
      <c r="AD801" s="4" t="n">
        <f aca="false">AA801*Y801</f>
        <v>0</v>
      </c>
      <c r="AE801" s="4" t="n">
        <f aca="false">AA801*X801/20</f>
        <v>0</v>
      </c>
    </row>
    <row r="802" customFormat="false" ht="14.5" hidden="false" customHeight="false" outlineLevel="0" collapsed="false">
      <c r="A802" s="3" t="s">
        <v>107</v>
      </c>
      <c r="B802" s="0" t="n">
        <v>2015</v>
      </c>
      <c r="C802" s="0" t="n">
        <v>0</v>
      </c>
      <c r="D802" s="7" t="n">
        <v>0</v>
      </c>
      <c r="E802" s="7" t="n">
        <v>0</v>
      </c>
      <c r="F802" s="7" t="n">
        <v>0</v>
      </c>
      <c r="G802" s="4" t="n">
        <f aca="false">(C802+(D802*0.5)+(E802*0.1))/(1+F802)</f>
        <v>0</v>
      </c>
      <c r="H802" s="4" t="s">
        <v>64</v>
      </c>
      <c r="I802" s="4" t="n">
        <v>0</v>
      </c>
      <c r="J802" s="4" t="s">
        <v>64</v>
      </c>
      <c r="K802" s="4" t="s">
        <v>64</v>
      </c>
      <c r="L802" s="4" t="s">
        <v>64</v>
      </c>
      <c r="M802" s="4" t="s">
        <v>64</v>
      </c>
      <c r="N802" s="4" t="s">
        <v>64</v>
      </c>
      <c r="O802" s="4" t="n">
        <v>0</v>
      </c>
      <c r="P802" s="4" t="n">
        <v>150</v>
      </c>
      <c r="Q802" s="0" t="n">
        <v>27470056</v>
      </c>
      <c r="R802" s="6" t="n">
        <f aca="false">Q802/P802</f>
        <v>183133.706666667</v>
      </c>
      <c r="S802" s="5" t="n">
        <v>104.7155</v>
      </c>
      <c r="T802" s="4" t="n">
        <f aca="false">IF(H802="none",2,H802/$R802*195/$S802)</f>
        <v>2</v>
      </c>
      <c r="U802" s="4" t="n">
        <f aca="false">IF(I802="none",2,I802/$R802*195/$S802)</f>
        <v>0</v>
      </c>
      <c r="V802" s="4" t="n">
        <f aca="false">IF(J802="none",40,J802/$Q802*195/$S802*1000)</f>
        <v>40</v>
      </c>
      <c r="W802" s="4" t="n">
        <f aca="false">IF(K802="none",40,K802/$Q802*195/$S802*1000)</f>
        <v>40</v>
      </c>
      <c r="X802" s="4" t="n">
        <f aca="false">IF(L802="none",40,L802/$Q802*195/$S802*1000)</f>
        <v>40</v>
      </c>
      <c r="Y802" s="4" t="n">
        <f aca="false">IF(M802="none",2,M802/$R802*195/$S802)</f>
        <v>2</v>
      </c>
      <c r="Z802" s="4" t="n">
        <f aca="false">IF(N802="none",40,N802/$Q802*195/$S802*1000)</f>
        <v>40</v>
      </c>
      <c r="AA802" s="4" t="n">
        <f aca="false">IF(O802="none",40,O802/$Q802*195/$S802*1000)</f>
        <v>0</v>
      </c>
      <c r="AB802" s="4" t="n">
        <f aca="false">Y802*Z802</f>
        <v>80</v>
      </c>
      <c r="AC802" s="4" t="n">
        <f aca="false">Z802*X802/20</f>
        <v>80</v>
      </c>
      <c r="AD802" s="4" t="n">
        <f aca="false">AA802*Y802</f>
        <v>0</v>
      </c>
      <c r="AE802" s="4" t="n">
        <f aca="false">AA802*X802/20</f>
        <v>0</v>
      </c>
    </row>
    <row r="803" customFormat="false" ht="14.5" hidden="false" customHeight="false" outlineLevel="0" collapsed="false">
      <c r="A803" s="3" t="s">
        <v>108</v>
      </c>
      <c r="B803" s="0" t="n">
        <v>2015</v>
      </c>
      <c r="C803" s="0" t="n">
        <v>0</v>
      </c>
      <c r="D803" s="7" t="n">
        <v>0</v>
      </c>
      <c r="E803" s="7" t="n">
        <v>1</v>
      </c>
      <c r="F803" s="7" t="n">
        <v>0</v>
      </c>
      <c r="G803" s="4" t="n">
        <f aca="false">(C803+(D803*0.5)+(E803*0.1))/(1+F803)</f>
        <v>0.1</v>
      </c>
      <c r="H803" s="4" t="s">
        <v>64</v>
      </c>
      <c r="I803" s="4" t="s">
        <v>64</v>
      </c>
      <c r="J803" s="4" t="s">
        <v>64</v>
      </c>
      <c r="K803" s="4" t="s">
        <v>64</v>
      </c>
      <c r="L803" s="4" t="s">
        <v>64</v>
      </c>
      <c r="M803" s="4" t="s">
        <v>64</v>
      </c>
      <c r="N803" s="4" t="s">
        <v>64</v>
      </c>
      <c r="O803" s="4" t="s">
        <v>64</v>
      </c>
      <c r="P803" s="4" t="n">
        <v>75</v>
      </c>
      <c r="Q803" s="0" t="n">
        <v>2981835</v>
      </c>
      <c r="R803" s="6" t="n">
        <f aca="false">Q803/P803</f>
        <v>39757.8</v>
      </c>
      <c r="S803" s="5" t="n">
        <v>104.7155</v>
      </c>
      <c r="T803" s="4" t="n">
        <f aca="false">IF(H803="none",2,H803/$R803*195/$S803)</f>
        <v>2</v>
      </c>
      <c r="U803" s="4" t="n">
        <f aca="false">IF(I803="none",2,I803/$R803*195/$S803)</f>
        <v>2</v>
      </c>
      <c r="V803" s="4" t="n">
        <f aca="false">IF(J803="none",40,J803/$Q803*195/$S803*1000)</f>
        <v>40</v>
      </c>
      <c r="W803" s="4" t="n">
        <f aca="false">IF(K803="none",40,K803/$Q803*195/$S803*1000)</f>
        <v>40</v>
      </c>
      <c r="X803" s="4" t="n">
        <f aca="false">IF(L803="none",40,L803/$Q803*195/$S803*1000)</f>
        <v>40</v>
      </c>
      <c r="Y803" s="4" t="n">
        <f aca="false">IF(M803="none",2,M803/$R803*195/$S803)</f>
        <v>2</v>
      </c>
      <c r="Z803" s="4" t="n">
        <f aca="false">IF(N803="none",40,N803/$Q803*195/$S803*1000)</f>
        <v>40</v>
      </c>
      <c r="AA803" s="4" t="n">
        <f aca="false">IF(O803="none",40,O803/$Q803*195/$S803*1000)</f>
        <v>40</v>
      </c>
      <c r="AB803" s="4" t="n">
        <f aca="false">Y803*Z803</f>
        <v>80</v>
      </c>
      <c r="AC803" s="4" t="n">
        <f aca="false">Z803*X803/20</f>
        <v>80</v>
      </c>
      <c r="AD803" s="4" t="n">
        <f aca="false">AA803*Y803</f>
        <v>80</v>
      </c>
      <c r="AE803" s="4" t="n">
        <f aca="false">AA803*X803/20</f>
        <v>80</v>
      </c>
    </row>
    <row r="804" customFormat="false" ht="14.5" hidden="false" customHeight="false" outlineLevel="0" collapsed="false">
      <c r="A804" s="3" t="s">
        <v>109</v>
      </c>
      <c r="B804" s="0" t="n">
        <v>2015</v>
      </c>
      <c r="C804" s="7" t="n">
        <v>0.1</v>
      </c>
      <c r="D804" s="7" t="n">
        <v>0.1</v>
      </c>
      <c r="E804" s="7" t="n">
        <v>0</v>
      </c>
      <c r="F804" s="7" t="n">
        <v>0</v>
      </c>
      <c r="G804" s="4" t="n">
        <f aca="false">(C804+(D804*0.5)+(E804*0.1))/(1+F804)</f>
        <v>0.15</v>
      </c>
      <c r="H804" s="4" t="n">
        <v>2000</v>
      </c>
      <c r="I804" s="4" t="n">
        <f aca="false">1000*2*1</f>
        <v>2000</v>
      </c>
      <c r="J804" s="8" t="n">
        <v>10000</v>
      </c>
      <c r="K804" s="8" t="n">
        <v>10000</v>
      </c>
      <c r="L804" s="4" t="n">
        <v>10000</v>
      </c>
      <c r="M804" s="4" t="n">
        <v>2000</v>
      </c>
      <c r="N804" s="4" t="n">
        <f aca="false">2000*1</f>
        <v>2000</v>
      </c>
      <c r="O804" s="4" t="n">
        <f aca="false">2000*1</f>
        <v>2000</v>
      </c>
      <c r="P804" s="4" t="n">
        <v>104</v>
      </c>
      <c r="Q804" s="0" t="n">
        <v>625216</v>
      </c>
      <c r="R804" s="6" t="n">
        <f aca="false">Q804/P804</f>
        <v>6011.69230769231</v>
      </c>
      <c r="S804" s="5" t="n">
        <v>104.7155</v>
      </c>
      <c r="T804" s="4" t="n">
        <f aca="false">IF(H804="none",2,H804/$R804*195/$S804)</f>
        <v>0.619522226326177</v>
      </c>
      <c r="U804" s="4" t="n">
        <f aca="false">IF(I804="none",2,I804/$R804*195/$S804)</f>
        <v>0.619522226326177</v>
      </c>
      <c r="V804" s="4" t="n">
        <f aca="false">IF(J804="none",40,J804/$Q804*195/$S804*1000)</f>
        <v>29.7847224195278</v>
      </c>
      <c r="W804" s="4" t="n">
        <f aca="false">IF(K804="none",40,K804/$Q804*195/$S804*1000)</f>
        <v>29.7847224195278</v>
      </c>
      <c r="X804" s="4" t="n">
        <f aca="false">IF(L804="none",40,L804/$Q804*195/$S804*1000)</f>
        <v>29.7847224195278</v>
      </c>
      <c r="Y804" s="4" t="n">
        <f aca="false">IF(M804="none",2,M804/$R804*195/$S804)</f>
        <v>0.619522226326177</v>
      </c>
      <c r="Z804" s="4" t="n">
        <f aca="false">IF(N804="none",40,N804/$Q804*195/$S804*1000)</f>
        <v>5.95694448390555</v>
      </c>
      <c r="AA804" s="4" t="n">
        <f aca="false">IF(O804="none",40,O804/$Q804*195/$S804*1000)</f>
        <v>5.95694448390555</v>
      </c>
      <c r="AB804" s="4" t="n">
        <f aca="false">Y804*Z804</f>
        <v>3.69045950877061</v>
      </c>
      <c r="AC804" s="4" t="n">
        <f aca="false">Z804*X804/20</f>
        <v>8.8712968960832</v>
      </c>
      <c r="AD804" s="4" t="n">
        <f aca="false">AA804*Y804</f>
        <v>3.69045950877061</v>
      </c>
      <c r="AE804" s="4" t="n">
        <f aca="false">AA804*X804/20</f>
        <v>8.8712968960832</v>
      </c>
    </row>
    <row r="805" customFormat="false" ht="14.5" hidden="false" customHeight="false" outlineLevel="0" collapsed="false">
      <c r="A805" s="3" t="s">
        <v>110</v>
      </c>
      <c r="B805" s="0" t="n">
        <v>2015</v>
      </c>
      <c r="C805" s="0" t="n">
        <v>0</v>
      </c>
      <c r="D805" s="7" t="n">
        <v>0</v>
      </c>
      <c r="E805" s="7" t="n">
        <v>1</v>
      </c>
      <c r="F805" s="7" t="n">
        <v>1</v>
      </c>
      <c r="G805" s="4" t="n">
        <f aca="false">(C805+(D805*0.5)+(E805*0.1))/(1+F805)</f>
        <v>0.05</v>
      </c>
      <c r="H805" s="4" t="s">
        <v>64</v>
      </c>
      <c r="I805" s="4" t="s">
        <v>64</v>
      </c>
      <c r="J805" s="4" t="s">
        <v>64</v>
      </c>
      <c r="K805" s="4" t="s">
        <v>64</v>
      </c>
      <c r="L805" s="4" t="s">
        <v>64</v>
      </c>
      <c r="M805" s="4" t="s">
        <v>64</v>
      </c>
      <c r="N805" s="4" t="s">
        <v>64</v>
      </c>
      <c r="O805" s="4" t="s">
        <v>64</v>
      </c>
      <c r="P805" s="4" t="n">
        <v>100</v>
      </c>
      <c r="Q805" s="0" t="n">
        <v>8361808</v>
      </c>
      <c r="R805" s="6" t="n">
        <f aca="false">Q805/P805</f>
        <v>83618.08</v>
      </c>
      <c r="S805" s="5" t="n">
        <v>104.7155</v>
      </c>
      <c r="T805" s="4" t="n">
        <f aca="false">IF(H805="none",2,H805/$R805*195/$S805)</f>
        <v>2</v>
      </c>
      <c r="U805" s="4" t="n">
        <f aca="false">IF(I805="none",2,I805/$R805*195/$S805)</f>
        <v>2</v>
      </c>
      <c r="V805" s="4" t="n">
        <f aca="false">IF(J805="none",40,J805/$Q805*195/$S805*1000)</f>
        <v>40</v>
      </c>
      <c r="W805" s="4" t="n">
        <f aca="false">IF(K805="none",40,K805/$Q805*195/$S805*1000)</f>
        <v>40</v>
      </c>
      <c r="X805" s="4" t="n">
        <f aca="false">IF(L805="none",40,L805/$Q805*195/$S805*1000)</f>
        <v>40</v>
      </c>
      <c r="Y805" s="4" t="n">
        <f aca="false">IF(M805="none",2,M805/$R805*195/$S805)</f>
        <v>2</v>
      </c>
      <c r="Z805" s="4" t="n">
        <f aca="false">IF(N805="none",40,N805/$Q805*195/$S805*1000)</f>
        <v>40</v>
      </c>
      <c r="AA805" s="4" t="n">
        <f aca="false">IF(O805="none",40,O805/$Q805*195/$S805*1000)</f>
        <v>40</v>
      </c>
      <c r="AB805" s="4" t="n">
        <f aca="false">Y805*Z805</f>
        <v>80</v>
      </c>
      <c r="AC805" s="4" t="n">
        <f aca="false">Z805*X805/20</f>
        <v>80</v>
      </c>
      <c r="AD805" s="4" t="n">
        <f aca="false">AA805*Y805</f>
        <v>80</v>
      </c>
      <c r="AE805" s="4" t="n">
        <f aca="false">AA805*X805/20</f>
        <v>80</v>
      </c>
    </row>
    <row r="806" customFormat="false" ht="14.5" hidden="false" customHeight="false" outlineLevel="0" collapsed="false">
      <c r="A806" s="3" t="s">
        <v>111</v>
      </c>
      <c r="B806" s="0" t="n">
        <v>2015</v>
      </c>
      <c r="C806" s="0" t="n">
        <v>0</v>
      </c>
      <c r="D806" s="7" t="n">
        <v>0</v>
      </c>
      <c r="E806" s="7" t="n">
        <v>0</v>
      </c>
      <c r="F806" s="7" t="n">
        <v>0</v>
      </c>
      <c r="G806" s="4" t="n">
        <f aca="false">(C806+(D806*0.5)+(E806*0.1))/(1+F806)</f>
        <v>0</v>
      </c>
      <c r="H806" s="4" t="n">
        <v>1900</v>
      </c>
      <c r="I806" s="4" t="n">
        <v>1900</v>
      </c>
      <c r="J806" s="4" t="s">
        <v>64</v>
      </c>
      <c r="K806" s="4" t="s">
        <v>64</v>
      </c>
      <c r="L806" s="4" t="s">
        <v>64</v>
      </c>
      <c r="M806" s="4" t="n">
        <v>1900</v>
      </c>
      <c r="N806" s="4" t="s">
        <v>64</v>
      </c>
      <c r="O806" s="4" t="s">
        <v>64</v>
      </c>
      <c r="P806" s="4" t="n">
        <v>49</v>
      </c>
      <c r="Q806" s="0" t="n">
        <v>7163657</v>
      </c>
      <c r="R806" s="6" t="n">
        <f aca="false">Q806/P806</f>
        <v>146197.081632653</v>
      </c>
      <c r="S806" s="5" t="n">
        <v>104.7155</v>
      </c>
      <c r="T806" s="4" t="n">
        <f aca="false">IF(H806="none",2,H806/$R806*195/$S806)</f>
        <v>0.0242012912488725</v>
      </c>
      <c r="U806" s="4" t="n">
        <f aca="false">IF(I806="none",2,I806/$R806*195/$S806)</f>
        <v>0.0242012912488725</v>
      </c>
      <c r="V806" s="4" t="n">
        <f aca="false">IF(J806="none",40,J806/$Q806*195/$S806*1000)</f>
        <v>40</v>
      </c>
      <c r="W806" s="4" t="n">
        <f aca="false">IF(K806="none",40,K806/$Q806*195/$S806*1000)</f>
        <v>40</v>
      </c>
      <c r="X806" s="4" t="n">
        <f aca="false">IF(L806="none",40,L806/$Q806*195/$S806*1000)</f>
        <v>40</v>
      </c>
      <c r="Y806" s="4" t="n">
        <f aca="false">IF(M806="none",2,M806/$R806*195/$S806)</f>
        <v>0.0242012912488725</v>
      </c>
      <c r="Z806" s="4" t="n">
        <f aca="false">IF(N806="none",40,N806/$Q806*195/$S806*1000)</f>
        <v>40</v>
      </c>
      <c r="AA806" s="4" t="n">
        <f aca="false">IF(O806="none",40,O806/$Q806*195/$S806*1000)</f>
        <v>40</v>
      </c>
      <c r="AB806" s="4" t="n">
        <f aca="false">Y806*Z806</f>
        <v>0.968051649954899</v>
      </c>
      <c r="AC806" s="4" t="n">
        <f aca="false">Z806*X806/20</f>
        <v>80</v>
      </c>
      <c r="AD806" s="4" t="n">
        <f aca="false">AA806*Y806</f>
        <v>0.968051649954899</v>
      </c>
      <c r="AE806" s="4" t="n">
        <f aca="false">AA806*X806/20</f>
        <v>80</v>
      </c>
    </row>
    <row r="807" customFormat="false" ht="14.5" hidden="false" customHeight="false" outlineLevel="0" collapsed="false">
      <c r="A807" s="3" t="s">
        <v>112</v>
      </c>
      <c r="B807" s="0" t="n">
        <v>2015</v>
      </c>
      <c r="C807" s="0" t="n">
        <v>0.1</v>
      </c>
      <c r="D807" s="7" t="n">
        <v>0.1</v>
      </c>
      <c r="E807" s="7" t="n">
        <v>0</v>
      </c>
      <c r="F807" s="7" t="n">
        <v>0</v>
      </c>
      <c r="G807" s="4" t="n">
        <f aca="false">(C807+(D807*0.5)+(E807*0.1))/(1+F807)</f>
        <v>0.15</v>
      </c>
      <c r="H807" s="4" t="n">
        <v>2000</v>
      </c>
      <c r="I807" s="4" t="n">
        <v>0</v>
      </c>
      <c r="J807" s="4" t="n">
        <v>0</v>
      </c>
      <c r="K807" s="4" t="n">
        <v>4000</v>
      </c>
      <c r="L807" s="4" t="n">
        <v>4000</v>
      </c>
      <c r="M807" s="4" t="n">
        <f aca="false">1000*2*1</f>
        <v>2000</v>
      </c>
      <c r="N807" s="4" t="n">
        <f aca="false">1000*2*1</f>
        <v>2000</v>
      </c>
      <c r="O807" s="4" t="n">
        <v>0</v>
      </c>
      <c r="P807" s="4" t="n">
        <v>67</v>
      </c>
      <c r="Q807" s="0" t="n">
        <v>1842050</v>
      </c>
      <c r="R807" s="6" t="n">
        <f aca="false">Q807/P807</f>
        <v>27493.2835820896</v>
      </c>
      <c r="S807" s="5" t="n">
        <v>104.7155</v>
      </c>
      <c r="T807" s="4" t="n">
        <f aca="false">IF(H807="none",2,H807/$R807*195/$S807)</f>
        <v>0.135464976066945</v>
      </c>
      <c r="U807" s="4" t="n">
        <f aca="false">IF(I807="none",2,I807/$R807*195/$S807)</f>
        <v>0</v>
      </c>
      <c r="V807" s="4" t="n">
        <f aca="false">IF(J807="none",40,J807/$Q807*195/$S807*1000)</f>
        <v>0</v>
      </c>
      <c r="W807" s="4" t="n">
        <f aca="false">IF(K807="none",40,K807/$Q807*195/$S807*1000)</f>
        <v>4.04373062886403</v>
      </c>
      <c r="X807" s="4" t="n">
        <f aca="false">IF(L807="none",40,L807/$Q807*195/$S807*1000)</f>
        <v>4.04373062886403</v>
      </c>
      <c r="Y807" s="4" t="n">
        <f aca="false">IF(M807="none",2,M807/$R807*195/$S807)</f>
        <v>0.135464976066945</v>
      </c>
      <c r="Z807" s="4" t="n">
        <f aca="false">IF(N807="none",40,N807/$Q807*195/$S807*1000)</f>
        <v>2.02186531443202</v>
      </c>
      <c r="AA807" s="4" t="n">
        <f aca="false">IF(O807="none",40,O807/$Q807*195/$S807*1000)</f>
        <v>0</v>
      </c>
      <c r="AB807" s="4" t="n">
        <f aca="false">Y807*Z807</f>
        <v>0.273891936430119</v>
      </c>
      <c r="AC807" s="4" t="n">
        <f aca="false">Z807*X807/20</f>
        <v>0.408793934970327</v>
      </c>
      <c r="AD807" s="4" t="n">
        <f aca="false">AA807*Y807</f>
        <v>0</v>
      </c>
      <c r="AE807" s="4" t="n">
        <f aca="false">AA807*X807/20</f>
        <v>0</v>
      </c>
    </row>
    <row r="808" customFormat="false" ht="14.5" hidden="false" customHeight="false" outlineLevel="0" collapsed="false">
      <c r="A808" s="3" t="s">
        <v>113</v>
      </c>
      <c r="B808" s="0" t="n">
        <v>2015</v>
      </c>
      <c r="C808" s="7" t="n">
        <v>0</v>
      </c>
      <c r="D808" s="7" t="n">
        <v>0</v>
      </c>
      <c r="E808" s="7" t="n">
        <v>0</v>
      </c>
      <c r="F808" s="7" t="n">
        <v>0</v>
      </c>
      <c r="G808" s="4" t="n">
        <f aca="false">(C808+(D808*0.5)+(E808*0.1))/(1+F808)</f>
        <v>0</v>
      </c>
      <c r="H808" s="4" t="n">
        <v>500</v>
      </c>
      <c r="I808" s="4" t="n">
        <v>0</v>
      </c>
      <c r="J808" s="4" t="n">
        <v>0</v>
      </c>
      <c r="K808" s="4" t="n">
        <v>20000</v>
      </c>
      <c r="L808" s="4" t="n">
        <v>12000</v>
      </c>
      <c r="M808" s="4" t="n">
        <f aca="false">500*1</f>
        <v>500</v>
      </c>
      <c r="N808" s="4" t="s">
        <v>64</v>
      </c>
      <c r="O808" s="4" t="n">
        <v>0</v>
      </c>
      <c r="P808" s="4" t="n">
        <v>99</v>
      </c>
      <c r="Q808" s="0" t="n">
        <v>5760940</v>
      </c>
      <c r="R808" s="6" t="n">
        <f aca="false">Q808/P808</f>
        <v>58191.3131313131</v>
      </c>
      <c r="S808" s="5" t="n">
        <v>104.7155</v>
      </c>
      <c r="T808" s="4" t="n">
        <f aca="false">IF(H808="none",2,H808/$R808*195/$S808)</f>
        <v>0.0160005712280678</v>
      </c>
      <c r="U808" s="4" t="n">
        <f aca="false">IF(I808="none",2,I808/$R808*195/$S808)</f>
        <v>0</v>
      </c>
      <c r="V808" s="4" t="n">
        <f aca="false">IF(J808="none",40,J808/$Q808*195/$S808*1000)</f>
        <v>0</v>
      </c>
      <c r="W808" s="4" t="n">
        <f aca="false">IF(K808="none",40,K808/$Q808*195/$S808*1000)</f>
        <v>6.46487726386578</v>
      </c>
      <c r="X808" s="4" t="n">
        <f aca="false">IF(L808="none",40,L808/$Q808*195/$S808*1000)</f>
        <v>3.87892635831947</v>
      </c>
      <c r="Y808" s="4" t="n">
        <f aca="false">IF(M808="none",2,M808/$R808*195/$S808)</f>
        <v>0.0160005712280678</v>
      </c>
      <c r="Z808" s="4" t="n">
        <f aca="false">IF(N808="none",40,N808/$Q808*195/$S808*1000)</f>
        <v>40</v>
      </c>
      <c r="AA808" s="4" t="n">
        <f aca="false">IF(O808="none",40,O808/$Q808*195/$S808*1000)</f>
        <v>0</v>
      </c>
      <c r="AB808" s="4" t="n">
        <f aca="false">Y808*Z808</f>
        <v>0.640022849122713</v>
      </c>
      <c r="AC808" s="4" t="n">
        <f aca="false">Z808*X808/20</f>
        <v>7.75785271663894</v>
      </c>
      <c r="AD808" s="4" t="n">
        <f aca="false">AA808*Y808</f>
        <v>0</v>
      </c>
      <c r="AE808" s="4" t="n">
        <f aca="false">AA808*X808/20</f>
        <v>0</v>
      </c>
    </row>
    <row r="809" customFormat="false" ht="14.5" hidden="false" customHeight="false" outlineLevel="0" collapsed="false">
      <c r="A809" s="3" t="s">
        <v>114</v>
      </c>
      <c r="B809" s="0" t="n">
        <v>2015</v>
      </c>
      <c r="C809" s="0" t="n">
        <v>0</v>
      </c>
      <c r="D809" s="7" t="n">
        <v>0</v>
      </c>
      <c r="E809" s="7" t="n">
        <v>0</v>
      </c>
      <c r="F809" s="7" t="n">
        <v>0</v>
      </c>
      <c r="G809" s="4" t="n">
        <f aca="false">(C809+(D809*0.5)+(E809*0.1))/(1+F809)</f>
        <v>0</v>
      </c>
      <c r="H809" s="4" t="n">
        <v>3000</v>
      </c>
      <c r="I809" s="4" t="n">
        <v>0</v>
      </c>
      <c r="J809" s="4" t="n">
        <v>0</v>
      </c>
      <c r="K809" s="4" t="s">
        <v>64</v>
      </c>
      <c r="L809" s="4" t="s">
        <v>64</v>
      </c>
      <c r="M809" s="8" t="n">
        <v>10000</v>
      </c>
      <c r="N809" s="4" t="s">
        <v>64</v>
      </c>
      <c r="O809" s="4" t="n">
        <v>0</v>
      </c>
      <c r="P809" s="4" t="n">
        <v>60</v>
      </c>
      <c r="Q809" s="0" t="n">
        <v>585613</v>
      </c>
      <c r="R809" s="6" t="n">
        <f aca="false">Q809/P809</f>
        <v>9760.21666666667</v>
      </c>
      <c r="S809" s="5" t="n">
        <v>104.7155</v>
      </c>
      <c r="T809" s="4" t="n">
        <f aca="false">IF(H809="none",2,H809/$R809*195/$S809)</f>
        <v>0.572381299971917</v>
      </c>
      <c r="U809" s="4" t="n">
        <f aca="false">IF(I809="none",2,I809/$R809*195/$S809)</f>
        <v>0</v>
      </c>
      <c r="V809" s="4" t="n">
        <f aca="false">IF(J809="none",40,J809/$Q809*195/$S809*1000)</f>
        <v>0</v>
      </c>
      <c r="W809" s="4" t="n">
        <f aca="false">IF(K809="none",40,K809/$Q809*195/$S809*1000)</f>
        <v>40</v>
      </c>
      <c r="X809" s="4" t="n">
        <f aca="false">IF(L809="none",40,L809/$Q809*195/$S809*1000)</f>
        <v>40</v>
      </c>
      <c r="Y809" s="4" t="n">
        <f aca="false">IF(M809="none",2,M809/$R809*195/$S809)</f>
        <v>1.90793766657306</v>
      </c>
      <c r="Z809" s="4" t="n">
        <f aca="false">IF(N809="none",40,N809/$Q809*195/$S809*1000)</f>
        <v>40</v>
      </c>
      <c r="AA809" s="4" t="n">
        <f aca="false">IF(O809="none",40,O809/$Q809*195/$S809*1000)</f>
        <v>0</v>
      </c>
      <c r="AB809" s="4" t="n">
        <f aca="false">Y809*Z809</f>
        <v>76.3175066629223</v>
      </c>
      <c r="AC809" s="4" t="n">
        <f aca="false">Z809*X809/20</f>
        <v>80</v>
      </c>
      <c r="AD809" s="4" t="n">
        <f aca="false">AA809*Y809</f>
        <v>0</v>
      </c>
      <c r="AE809" s="4" t="n">
        <f aca="false">AA809*X809/20</f>
        <v>0</v>
      </c>
    </row>
    <row r="810" customFormat="false" ht="14.5" hidden="false" customHeight="false" outlineLevel="0" collapsed="false">
      <c r="A810" s="3" t="s">
        <v>65</v>
      </c>
      <c r="B810" s="0" t="n">
        <v>2016</v>
      </c>
      <c r="C810" s="0" t="n">
        <v>0</v>
      </c>
      <c r="D810" s="7" t="n">
        <v>0</v>
      </c>
      <c r="E810" s="7" t="n">
        <v>1</v>
      </c>
      <c r="F810" s="3" t="n">
        <v>1</v>
      </c>
      <c r="G810" s="4" t="n">
        <f aca="false">(C810+(D810*0.5)+(E810*0.1))/(1+F810)</f>
        <v>0.05</v>
      </c>
      <c r="H810" s="4" t="s">
        <v>64</v>
      </c>
      <c r="I810" s="4" t="s">
        <v>64</v>
      </c>
      <c r="J810" s="4" t="n">
        <f aca="false">500*2*1</f>
        <v>1000</v>
      </c>
      <c r="K810" s="4" t="s">
        <v>64</v>
      </c>
      <c r="L810" s="4" t="s">
        <v>64</v>
      </c>
      <c r="M810" s="4" t="s">
        <v>64</v>
      </c>
      <c r="N810" s="4" t="s">
        <v>64</v>
      </c>
      <c r="O810" s="4" t="n">
        <f aca="false">500*2</f>
        <v>1000</v>
      </c>
      <c r="P810" s="4" t="n">
        <v>105</v>
      </c>
      <c r="Q810" s="0" t="n">
        <v>4863525</v>
      </c>
      <c r="R810" s="6" t="n">
        <f aca="false">Q810/P810</f>
        <v>46319.2857142857</v>
      </c>
      <c r="S810" s="5" t="n">
        <v>105.798</v>
      </c>
      <c r="T810" s="4" t="n">
        <f aca="false">IF(H810="none",2,H810/$R810*195/$S810)</f>
        <v>2</v>
      </c>
      <c r="U810" s="4" t="n">
        <f aca="false">IF(I810="none",2,I810/$R810*195/$S810)</f>
        <v>2</v>
      </c>
      <c r="V810" s="4" t="n">
        <f aca="false">IF(J810="none",40,J810/$Q810*195/$S810*1000)</f>
        <v>0.378971020177332</v>
      </c>
      <c r="W810" s="4" t="n">
        <f aca="false">IF(K810="none",40,K810/$Q810*195/$S810*1000)</f>
        <v>40</v>
      </c>
      <c r="X810" s="4" t="n">
        <f aca="false">IF(L810="none",40,L810/$Q810*195/$S810*1000)</f>
        <v>40</v>
      </c>
      <c r="Y810" s="4" t="n">
        <f aca="false">IF(M810="none",2,M810/$R810*195/$S810)</f>
        <v>2</v>
      </c>
      <c r="Z810" s="4" t="n">
        <f aca="false">IF(N810="none",40,N810/$Q810*195/$S810*1000)</f>
        <v>40</v>
      </c>
      <c r="AA810" s="4" t="n">
        <f aca="false">IF(O810="none",40,O810/$Q810*195/$S810*1000)</f>
        <v>0.378971020177332</v>
      </c>
      <c r="AB810" s="4" t="n">
        <f aca="false">Y810*Z810</f>
        <v>80</v>
      </c>
      <c r="AC810" s="4" t="n">
        <f aca="false">Z810*X810/20</f>
        <v>80</v>
      </c>
      <c r="AD810" s="4" t="n">
        <f aca="false">AA810*Y810</f>
        <v>0.757942040354663</v>
      </c>
      <c r="AE810" s="4" t="n">
        <f aca="false">AA810*X810/20</f>
        <v>0.757942040354663</v>
      </c>
    </row>
    <row r="811" customFormat="false" ht="14.5" hidden="false" customHeight="false" outlineLevel="0" collapsed="false">
      <c r="A811" s="3" t="s">
        <v>66</v>
      </c>
      <c r="B811" s="0" t="n">
        <v>2016</v>
      </c>
      <c r="C811" s="0" t="n">
        <v>0</v>
      </c>
      <c r="D811" s="7" t="n">
        <v>0</v>
      </c>
      <c r="E811" s="7" t="n">
        <v>0</v>
      </c>
      <c r="F811" s="7" t="n">
        <v>0</v>
      </c>
      <c r="G811" s="4" t="n">
        <f aca="false">(C811+(D811*0.5)+(E811*0.1))/(1+F811)</f>
        <v>0</v>
      </c>
      <c r="H811" s="4" t="n">
        <f aca="false">500*2*1</f>
        <v>1000</v>
      </c>
      <c r="I811" s="4" t="n">
        <v>0</v>
      </c>
      <c r="J811" s="4" t="n">
        <v>0</v>
      </c>
      <c r="K811" s="4" t="n">
        <f aca="false">5000*2*1</f>
        <v>10000</v>
      </c>
      <c r="L811" s="4" t="n">
        <f aca="false">1000*2*1</f>
        <v>2000</v>
      </c>
      <c r="M811" s="4" t="n">
        <f aca="false">1000*2*1</f>
        <v>2000</v>
      </c>
      <c r="N811" s="4" t="n">
        <f aca="false">500*2*1</f>
        <v>1000</v>
      </c>
      <c r="O811" s="4" t="n">
        <v>0</v>
      </c>
      <c r="P811" s="4" t="n">
        <v>40</v>
      </c>
      <c r="Q811" s="0" t="n">
        <v>741456</v>
      </c>
      <c r="R811" s="6" t="n">
        <f aca="false">Q811/P811</f>
        <v>18536.4</v>
      </c>
      <c r="S811" s="5" t="n">
        <v>105.798</v>
      </c>
      <c r="T811" s="4" t="n">
        <f aca="false">IF(H811="none",2,H811/$R811*195/$S811)</f>
        <v>0.0994332788949287</v>
      </c>
      <c r="U811" s="4" t="n">
        <f aca="false">IF(I811="none",2,I811/$R811*195/$S811)</f>
        <v>0</v>
      </c>
      <c r="V811" s="4" t="n">
        <f aca="false">IF(J811="none",40,J811/$Q811*195/$S811*1000)</f>
        <v>0</v>
      </c>
      <c r="W811" s="4" t="n">
        <f aca="false">IF(K811="none",40,K811/$Q811*195/$S811*1000)</f>
        <v>24.8583197237322</v>
      </c>
      <c r="X811" s="4" t="n">
        <f aca="false">IF(L811="none",40,L811/$Q811*195/$S811*1000)</f>
        <v>4.97166394474644</v>
      </c>
      <c r="Y811" s="4" t="n">
        <f aca="false">IF(M811="none",2,M811/$R811*195/$S811)</f>
        <v>0.198866557789857</v>
      </c>
      <c r="Z811" s="4" t="n">
        <f aca="false">IF(N811="none",40,N811/$Q811*195/$S811*1000)</f>
        <v>2.48583197237322</v>
      </c>
      <c r="AA811" s="4" t="n">
        <f aca="false">IF(O811="none",40,O811/$Q811*195/$S811*1000)</f>
        <v>0</v>
      </c>
      <c r="AB811" s="4" t="n">
        <f aca="false">Y811*Z811</f>
        <v>0.494348847589834</v>
      </c>
      <c r="AC811" s="4" t="n">
        <f aca="false">Z811*X811/20</f>
        <v>0.617936059487292</v>
      </c>
      <c r="AD811" s="4" t="n">
        <f aca="false">AA811*Y811</f>
        <v>0</v>
      </c>
      <c r="AE811" s="4" t="n">
        <f aca="false">AA811*X811/20</f>
        <v>0</v>
      </c>
    </row>
    <row r="812" customFormat="false" ht="14.5" hidden="false" customHeight="false" outlineLevel="0" collapsed="false">
      <c r="A812" s="3" t="s">
        <v>67</v>
      </c>
      <c r="B812" s="0" t="n">
        <v>2016</v>
      </c>
      <c r="C812" s="0" t="n">
        <v>1</v>
      </c>
      <c r="D812" s="7" t="n">
        <v>1</v>
      </c>
      <c r="E812" s="7" t="n">
        <v>1</v>
      </c>
      <c r="F812" s="7" t="n">
        <v>0</v>
      </c>
      <c r="G812" s="4" t="n">
        <f aca="false">(C812+(D812*0.5)+(E812*0.1))/(1+F812)</f>
        <v>1.6</v>
      </c>
      <c r="H812" s="4" t="n">
        <v>5100</v>
      </c>
      <c r="I812" s="4" t="n">
        <v>0</v>
      </c>
      <c r="J812" s="4" t="n">
        <v>0</v>
      </c>
      <c r="K812" s="4" t="s">
        <v>64</v>
      </c>
      <c r="L812" s="4" t="s">
        <v>64</v>
      </c>
      <c r="M812" s="4" t="n">
        <v>5100</v>
      </c>
      <c r="N812" s="4" t="s">
        <v>64</v>
      </c>
      <c r="O812" s="4" t="s">
        <v>64</v>
      </c>
      <c r="P812" s="4" t="n">
        <v>30</v>
      </c>
      <c r="Q812" s="0" t="n">
        <v>6941072</v>
      </c>
      <c r="R812" s="6" t="n">
        <f aca="false">Q812/P812</f>
        <v>231369.066666667</v>
      </c>
      <c r="S812" s="5" t="n">
        <v>105.798</v>
      </c>
      <c r="T812" s="4" t="n">
        <f aca="false">IF(H812="none",2,H812/$R812*195/$S812)</f>
        <v>0.0406276811029935</v>
      </c>
      <c r="U812" s="4" t="n">
        <f aca="false">IF(I812="none",2,I812/$R812*195/$S812)</f>
        <v>0</v>
      </c>
      <c r="V812" s="4" t="n">
        <f aca="false">IF(J812="none",40,J812/$Q812*195/$S812*1000)</f>
        <v>0</v>
      </c>
      <c r="W812" s="4" t="n">
        <f aca="false">IF(K812="none",40,K812/$Q812*195/$S812*1000)</f>
        <v>40</v>
      </c>
      <c r="X812" s="4" t="n">
        <f aca="false">IF(L812="none",40,L812/$Q812*195/$S812*1000)</f>
        <v>40</v>
      </c>
      <c r="Y812" s="4" t="n">
        <f aca="false">IF(M812="none",2,M812/$R812*195/$S812)</f>
        <v>0.0406276811029935</v>
      </c>
      <c r="Z812" s="4" t="n">
        <f aca="false">IF(N812="none",40,N812/$Q812*195/$S812*1000)</f>
        <v>40</v>
      </c>
      <c r="AA812" s="4" t="n">
        <f aca="false">IF(O812="none",40,O812/$Q812*195/$S812*1000)</f>
        <v>40</v>
      </c>
      <c r="AB812" s="4" t="n">
        <f aca="false">Y812*Z812</f>
        <v>1.62510724411974</v>
      </c>
      <c r="AC812" s="4" t="n">
        <f aca="false">Z812*X812/20</f>
        <v>80</v>
      </c>
      <c r="AD812" s="4" t="n">
        <f aca="false">AA812*Y812</f>
        <v>1.62510724411974</v>
      </c>
      <c r="AE812" s="4" t="n">
        <f aca="false">AA812*X812/20</f>
        <v>80</v>
      </c>
    </row>
    <row r="813" customFormat="false" ht="14.5" hidden="false" customHeight="false" outlineLevel="0" collapsed="false">
      <c r="A813" s="3" t="s">
        <v>68</v>
      </c>
      <c r="B813" s="0" t="n">
        <v>2016</v>
      </c>
      <c r="C813" s="3" t="n">
        <v>0</v>
      </c>
      <c r="D813" s="3" t="n">
        <v>0</v>
      </c>
      <c r="E813" s="3" t="n">
        <v>0</v>
      </c>
      <c r="F813" s="3" t="n">
        <v>0</v>
      </c>
      <c r="G813" s="4" t="n">
        <f aca="false">(C813+(D813*0.5)+(E813*0.1))/(1+F813)</f>
        <v>0</v>
      </c>
      <c r="H813" s="4" t="n">
        <v>5400</v>
      </c>
      <c r="I813" s="4" t="n">
        <v>0</v>
      </c>
      <c r="J813" s="4" t="s">
        <v>64</v>
      </c>
      <c r="K813" s="4" t="s">
        <v>64</v>
      </c>
      <c r="L813" s="4" t="s">
        <v>64</v>
      </c>
      <c r="M813" s="4" t="n">
        <v>5400</v>
      </c>
      <c r="N813" s="4" t="n">
        <f aca="false">5000*2*1</f>
        <v>10000</v>
      </c>
      <c r="O813" s="4" t="n">
        <v>10000</v>
      </c>
      <c r="P813" s="4" t="n">
        <v>100</v>
      </c>
      <c r="Q813" s="0" t="n">
        <v>2989918</v>
      </c>
      <c r="R813" s="6" t="n">
        <f aca="false">Q813/P813</f>
        <v>29899.18</v>
      </c>
      <c r="S813" s="5" t="n">
        <v>105.798</v>
      </c>
      <c r="T813" s="4" t="n">
        <f aca="false">IF(H813="none",2,H813/$R813*195/$S813)</f>
        <v>0.332883014413872</v>
      </c>
      <c r="U813" s="4" t="n">
        <f aca="false">IF(I813="none",2,I813/$R813*195/$S813)</f>
        <v>0</v>
      </c>
      <c r="V813" s="4" t="n">
        <f aca="false">IF(J813="none",40,J813/$Q813*195/$S813*1000)</f>
        <v>40</v>
      </c>
      <c r="W813" s="4" t="n">
        <f aca="false">IF(K813="none",40,K813/$Q813*195/$S813*1000)</f>
        <v>40</v>
      </c>
      <c r="X813" s="4" t="n">
        <f aca="false">IF(L813="none",40,L813/$Q813*195/$S813*1000)</f>
        <v>40</v>
      </c>
      <c r="Y813" s="4" t="n">
        <f aca="false">IF(M813="none",2,M813/$R813*195/$S813)</f>
        <v>0.332883014413872</v>
      </c>
      <c r="Z813" s="4" t="n">
        <f aca="false">IF(N813="none",40,N813/$Q813*195/$S813*1000)</f>
        <v>6.16450026692356</v>
      </c>
      <c r="AA813" s="4" t="n">
        <f aca="false">IF(O813="none",40,O813/$Q813*195/$S813*1000)</f>
        <v>6.16450026692356</v>
      </c>
      <c r="AB813" s="4" t="n">
        <f aca="false">Y813*Z813</f>
        <v>2.05205743120864</v>
      </c>
      <c r="AC813" s="4" t="n">
        <f aca="false">Z813*X813/20</f>
        <v>12.3290005338471</v>
      </c>
      <c r="AD813" s="4" t="n">
        <f aca="false">AA813*Y813</f>
        <v>2.05205743120864</v>
      </c>
      <c r="AE813" s="4" t="n">
        <f aca="false">AA813*X813/20</f>
        <v>12.3290005338471</v>
      </c>
    </row>
    <row r="814" customFormat="false" ht="13.25" hidden="false" customHeight="true" outlineLevel="0" collapsed="false">
      <c r="A814" s="3" t="s">
        <v>69</v>
      </c>
      <c r="B814" s="0" t="n">
        <v>2016</v>
      </c>
      <c r="C814" s="3" t="n">
        <v>0</v>
      </c>
      <c r="D814" s="3" t="n">
        <v>0</v>
      </c>
      <c r="E814" s="3" t="n">
        <v>0</v>
      </c>
      <c r="F814" s="3" t="n">
        <v>0</v>
      </c>
      <c r="G814" s="4" t="n">
        <f aca="false">(C814+(D814*0.5)+(E814*0.1))/(1+F814)</f>
        <v>0</v>
      </c>
      <c r="H814" s="4" t="n">
        <v>8200</v>
      </c>
      <c r="I814" s="4" t="n">
        <v>8200</v>
      </c>
      <c r="J814" s="4" t="s">
        <v>64</v>
      </c>
      <c r="K814" s="4" t="s">
        <v>64</v>
      </c>
      <c r="L814" s="4" t="s">
        <v>64</v>
      </c>
      <c r="M814" s="4" t="n">
        <v>17000</v>
      </c>
      <c r="N814" s="4" t="n">
        <f aca="false">6000*2*1</f>
        <v>12000</v>
      </c>
      <c r="O814" s="4" t="n">
        <v>12000</v>
      </c>
      <c r="P814" s="4" t="n">
        <v>80</v>
      </c>
      <c r="Q814" s="0" t="n">
        <v>39167117</v>
      </c>
      <c r="R814" s="6" t="n">
        <f aca="false">Q814/P814</f>
        <v>489588.9625</v>
      </c>
      <c r="S814" s="5" t="n">
        <v>105.798</v>
      </c>
      <c r="T814" s="4" t="n">
        <f aca="false">IF(H814="none",2,H814/$R814*195/$S814)</f>
        <v>0.0308701960441873</v>
      </c>
      <c r="U814" s="4" t="n">
        <f aca="false">IF(I814="none",2,I814/$R814*195/$S814)</f>
        <v>0.0308701960441873</v>
      </c>
      <c r="V814" s="4" t="n">
        <f aca="false">IF(J814="none",40,J814/$Q814*195/$S814*1000)</f>
        <v>40</v>
      </c>
      <c r="W814" s="4" t="n">
        <f aca="false">IF(K814="none",40,K814/$Q814*195/$S814*1000)</f>
        <v>40</v>
      </c>
      <c r="X814" s="4" t="n">
        <f aca="false">IF(L814="none",40,L814/$Q814*195/$S814*1000)</f>
        <v>40</v>
      </c>
      <c r="Y814" s="4" t="n">
        <f aca="false">IF(M814="none",2,M814/$R814*195/$S814)</f>
        <v>0.063999186920876</v>
      </c>
      <c r="Z814" s="4" t="n">
        <f aca="false">IF(N814="none",40,N814/$Q814*195/$S814*1000)</f>
        <v>0.564698708125377</v>
      </c>
      <c r="AA814" s="4" t="n">
        <f aca="false">IF(O814="none",40,O814/$Q814*195/$S814*1000)</f>
        <v>0.564698708125377</v>
      </c>
      <c r="AB814" s="4" t="n">
        <f aca="false">Y814*Z814</f>
        <v>0.0361402581752932</v>
      </c>
      <c r="AC814" s="4" t="n">
        <f aca="false">Z814*X814/20</f>
        <v>1.12939741625075</v>
      </c>
      <c r="AD814" s="4" t="n">
        <f aca="false">AA814*Y814</f>
        <v>0.0361402581752932</v>
      </c>
      <c r="AE814" s="4" t="n">
        <f aca="false">AA814*X814/20</f>
        <v>1.12939741625075</v>
      </c>
    </row>
    <row r="815" customFormat="false" ht="13.25" hidden="false" customHeight="true" outlineLevel="0" collapsed="false">
      <c r="A815" s="3" t="s">
        <v>71</v>
      </c>
      <c r="B815" s="0" t="n">
        <v>2016</v>
      </c>
      <c r="C815" s="3" t="n">
        <v>0</v>
      </c>
      <c r="D815" s="3" t="n">
        <v>0</v>
      </c>
      <c r="E815" s="3" t="n">
        <v>0</v>
      </c>
      <c r="F815" s="3" t="n">
        <v>0</v>
      </c>
      <c r="G815" s="4" t="n">
        <f aca="false">(C815+(D815*0.5)+(E815*0.1))/(1+F815)</f>
        <v>0</v>
      </c>
      <c r="H815" s="4" t="n">
        <f aca="false">200*2*1</f>
        <v>400</v>
      </c>
      <c r="I815" s="4" t="n">
        <v>0</v>
      </c>
      <c r="J815" s="4" t="n">
        <v>0</v>
      </c>
      <c r="K815" s="4" t="n">
        <f aca="false">3175*2*1</f>
        <v>6350</v>
      </c>
      <c r="L815" s="4" t="n">
        <f aca="false">15900*2*1</f>
        <v>31800</v>
      </c>
      <c r="M815" s="4" t="n">
        <v>4950</v>
      </c>
      <c r="N815" s="4" t="n">
        <f aca="false">500*1</f>
        <v>500</v>
      </c>
      <c r="O815" s="4" t="n">
        <v>0</v>
      </c>
      <c r="P815" s="4" t="n">
        <v>65</v>
      </c>
      <c r="Q815" s="0" t="n">
        <v>5539215</v>
      </c>
      <c r="R815" s="6" t="n">
        <f aca="false">Q815/P815</f>
        <v>85218.6923076923</v>
      </c>
      <c r="S815" s="5" t="n">
        <v>105.798</v>
      </c>
      <c r="T815" s="4" t="n">
        <f aca="false">IF(H815="none",2,H815/$R815*195/$S815)</f>
        <v>0.00865131806647817</v>
      </c>
      <c r="U815" s="4" t="n">
        <f aca="false">IF(I815="none",2,I815/$R815*195/$S815)</f>
        <v>0</v>
      </c>
      <c r="V815" s="4" t="n">
        <f aca="false">IF(J815="none",40,J815/$Q815*195/$S815*1000)</f>
        <v>0</v>
      </c>
      <c r="W815" s="4" t="n">
        <f aca="false">IF(K815="none",40,K815/$Q815*195/$S815*1000)</f>
        <v>2.11291806623601</v>
      </c>
      <c r="X815" s="4" t="n">
        <f aca="false">IF(L815="none",40,L815/$Q815*195/$S815*1000)</f>
        <v>10.5812274813079</v>
      </c>
      <c r="Y815" s="4" t="n">
        <f aca="false">IF(M815="none",2,M815/$R815*195/$S815)</f>
        <v>0.107060061072667</v>
      </c>
      <c r="Z815" s="4" t="n">
        <f aca="false">IF(N815="none",40,N815/$Q815*195/$S815*1000)</f>
        <v>0.166371501278426</v>
      </c>
      <c r="AA815" s="4" t="n">
        <f aca="false">IF(O815="none",40,O815/$Q815*195/$S815*1000)</f>
        <v>0</v>
      </c>
      <c r="AB815" s="4" t="n">
        <f aca="false">Y815*Z815</f>
        <v>0.0178117430876197</v>
      </c>
      <c r="AC815" s="4" t="n">
        <f aca="false">Z815*X815/20</f>
        <v>0.088020735071687</v>
      </c>
      <c r="AD815" s="4" t="n">
        <f aca="false">AA815*Y815</f>
        <v>0</v>
      </c>
      <c r="AE815" s="4" t="n">
        <f aca="false">AA815*X815/20</f>
        <v>0</v>
      </c>
    </row>
    <row r="816" customFormat="false" ht="13.25" hidden="false" customHeight="true" outlineLevel="0" collapsed="false">
      <c r="A816" s="3" t="s">
        <v>72</v>
      </c>
      <c r="B816" s="0" t="n">
        <v>2016</v>
      </c>
      <c r="C816" s="3" t="n">
        <v>1</v>
      </c>
      <c r="D816" s="3" t="n">
        <v>1</v>
      </c>
      <c r="E816" s="3" t="n">
        <v>0</v>
      </c>
      <c r="F816" s="3" t="n">
        <v>0</v>
      </c>
      <c r="G816" s="4" t="n">
        <f aca="false">(C816+(D816*0.5)+(E816*0.1))/(1+F816)</f>
        <v>1.5</v>
      </c>
      <c r="H816" s="4" t="n">
        <f aca="false">250*2*1</f>
        <v>500</v>
      </c>
      <c r="I816" s="4" t="n">
        <v>0</v>
      </c>
      <c r="J816" s="4" t="n">
        <v>0</v>
      </c>
      <c r="K816" s="4" t="n">
        <v>24000</v>
      </c>
      <c r="L816" s="4" t="n">
        <v>12000</v>
      </c>
      <c r="M816" s="4" t="n">
        <v>1500</v>
      </c>
      <c r="N816" s="4" t="n">
        <v>4000</v>
      </c>
      <c r="O816" s="4" t="n">
        <v>4000</v>
      </c>
      <c r="P816" s="4" t="n">
        <v>151</v>
      </c>
      <c r="Q816" s="0" t="n">
        <v>3578141</v>
      </c>
      <c r="R816" s="6" t="n">
        <f aca="false">Q816/P816</f>
        <v>23696.298013245</v>
      </c>
      <c r="S816" s="5" t="n">
        <v>105.798</v>
      </c>
      <c r="T816" s="4" t="n">
        <f aca="false">IF(H816="none",2,H816/$R816*195/$S816)</f>
        <v>0.0388907801099931</v>
      </c>
      <c r="U816" s="4" t="n">
        <f aca="false">IF(I816="none",2,I816/$R816*195/$S816)</f>
        <v>0</v>
      </c>
      <c r="V816" s="4" t="n">
        <f aca="false">IF(J816="none",40,J816/$Q816*195/$S816*1000)</f>
        <v>0</v>
      </c>
      <c r="W816" s="4" t="n">
        <f aca="false">IF(K816="none",40,K816/$Q816*195/$S816*1000)</f>
        <v>12.3626320879448</v>
      </c>
      <c r="X816" s="4" t="n">
        <f aca="false">IF(L816="none",40,L816/$Q816*195/$S816*1000)</f>
        <v>6.18131604397241</v>
      </c>
      <c r="Y816" s="4" t="n">
        <f aca="false">IF(M816="none",2,M816/$R816*195/$S816)</f>
        <v>0.116672340329979</v>
      </c>
      <c r="Z816" s="4" t="n">
        <f aca="false">IF(N816="none",40,N816/$Q816*195/$S816*1000)</f>
        <v>2.06043868132414</v>
      </c>
      <c r="AA816" s="4" t="n">
        <f aca="false">IF(O816="none",40,O816/$Q816*195/$S816*1000)</f>
        <v>2.06043868132414</v>
      </c>
      <c r="AB816" s="4" t="n">
        <f aca="false">Y816*Z816</f>
        <v>0.240396203056503</v>
      </c>
      <c r="AC816" s="4" t="n">
        <f aca="false">Z816*X816/20</f>
        <v>0.636811133924512</v>
      </c>
      <c r="AD816" s="4" t="n">
        <f aca="false">AA816*Y816</f>
        <v>0.240396203056503</v>
      </c>
      <c r="AE816" s="4" t="n">
        <f aca="false">AA816*X816/20</f>
        <v>0.636811133924512</v>
      </c>
    </row>
    <row r="817" customFormat="false" ht="14.5" hidden="false" customHeight="false" outlineLevel="0" collapsed="false">
      <c r="A817" s="3" t="s">
        <v>73</v>
      </c>
      <c r="B817" s="0" t="n">
        <v>2016</v>
      </c>
      <c r="C817" s="3" t="n">
        <v>0</v>
      </c>
      <c r="D817" s="3" t="n">
        <v>0</v>
      </c>
      <c r="E817" s="3" t="n">
        <v>0</v>
      </c>
      <c r="F817" s="3" t="n">
        <v>0</v>
      </c>
      <c r="G817" s="4" t="n">
        <f aca="false">(C817+(D817*0.5)+(E817*0.1))/(1+F817)</f>
        <v>0</v>
      </c>
      <c r="H817" s="4" t="n">
        <f aca="false">600*1</f>
        <v>600</v>
      </c>
      <c r="I817" s="4" t="n">
        <f aca="false">600*1</f>
        <v>600</v>
      </c>
      <c r="J817" s="4" t="n">
        <f aca="false">20000*1</f>
        <v>20000</v>
      </c>
      <c r="K817" s="4" t="n">
        <f aca="false">20000*1</f>
        <v>20000</v>
      </c>
      <c r="L817" s="4" t="n">
        <f aca="false">20000*1</f>
        <v>20000</v>
      </c>
      <c r="M817" s="4" t="n">
        <f aca="false">600*1</f>
        <v>600</v>
      </c>
      <c r="N817" s="4" t="s">
        <v>64</v>
      </c>
      <c r="O817" s="4" t="s">
        <v>64</v>
      </c>
      <c r="P817" s="4" t="n">
        <v>41</v>
      </c>
      <c r="Q817" s="0" t="n">
        <v>948921</v>
      </c>
      <c r="R817" s="6" t="n">
        <f aca="false">Q817/P817</f>
        <v>23144.4146341463</v>
      </c>
      <c r="S817" s="5" t="n">
        <v>105.798</v>
      </c>
      <c r="T817" s="4" t="n">
        <f aca="false">IF(H817="none",2,H817/$R817*195/$S817)</f>
        <v>0.0477817666173851</v>
      </c>
      <c r="U817" s="4" t="n">
        <f aca="false">IF(I817="none",2,I817/$R817*195/$S817)</f>
        <v>0.0477817666173851</v>
      </c>
      <c r="V817" s="4" t="n">
        <f aca="false">IF(J817="none",40,J817/$Q817*195/$S817*1000)</f>
        <v>38.8469647295814</v>
      </c>
      <c r="W817" s="4" t="n">
        <f aca="false">IF(K817="none",40,K817/$Q817*195/$S817*1000)</f>
        <v>38.8469647295814</v>
      </c>
      <c r="X817" s="4" t="n">
        <f aca="false">IF(L817="none",40,L817/$Q817*195/$S817*1000)</f>
        <v>38.8469647295814</v>
      </c>
      <c r="Y817" s="4" t="n">
        <f aca="false">IF(M817="none",2,M817/$R817*195/$S817)</f>
        <v>0.0477817666173851</v>
      </c>
      <c r="Z817" s="4" t="n">
        <f aca="false">IF(N817="none",40,N817/$Q817*195/$S817*1000)</f>
        <v>40</v>
      </c>
      <c r="AA817" s="4" t="n">
        <f aca="false">IF(O817="none",40,O817/$Q817*195/$S817*1000)</f>
        <v>40</v>
      </c>
      <c r="AB817" s="4" t="n">
        <f aca="false">Y817*Z817</f>
        <v>1.91127066469541</v>
      </c>
      <c r="AC817" s="4" t="n">
        <f aca="false">Z817*X817/20</f>
        <v>77.6939294591629</v>
      </c>
      <c r="AD817" s="4" t="n">
        <f aca="false">AA817*Y817</f>
        <v>1.91127066469541</v>
      </c>
      <c r="AE817" s="4" t="n">
        <f aca="false">AA817*X817/20</f>
        <v>77.6939294591629</v>
      </c>
    </row>
    <row r="818" customFormat="false" ht="14.5" hidden="false" customHeight="false" outlineLevel="0" collapsed="false">
      <c r="A818" s="3" t="s">
        <v>63</v>
      </c>
      <c r="B818" s="0" t="n">
        <v>2016</v>
      </c>
      <c r="C818" s="0" t="n">
        <v>0</v>
      </c>
      <c r="D818" s="7" t="n">
        <v>0.1</v>
      </c>
      <c r="E818" s="0" t="n">
        <v>0</v>
      </c>
      <c r="F818" s="7" t="n">
        <v>0</v>
      </c>
      <c r="G818" s="4" t="n">
        <f aca="false">(C818+(D818*0.5)+(E818*0.1))/(1+F818)</f>
        <v>0.05</v>
      </c>
      <c r="H818" s="4" t="n">
        <v>2000</v>
      </c>
      <c r="I818" s="4" t="n">
        <v>2000</v>
      </c>
      <c r="J818" s="4" t="s">
        <v>64</v>
      </c>
      <c r="K818" s="4" t="s">
        <v>64</v>
      </c>
      <c r="L818" s="4" t="s">
        <v>64</v>
      </c>
      <c r="M818" s="4" t="n">
        <v>2000</v>
      </c>
      <c r="N818" s="4" t="s">
        <v>64</v>
      </c>
      <c r="O818" s="4" t="n">
        <v>1000</v>
      </c>
      <c r="P818" s="4" t="n">
        <v>120</v>
      </c>
      <c r="Q818" s="0" t="n">
        <v>20613477</v>
      </c>
      <c r="R818" s="6" t="n">
        <f aca="false">Q818/P818</f>
        <v>171778.975</v>
      </c>
      <c r="S818" s="5" t="n">
        <v>105.798</v>
      </c>
      <c r="T818" s="4" t="n">
        <f aca="false">IF(H818="none",2,H818/$R818*195/$S818)</f>
        <v>0.0214593786103096</v>
      </c>
      <c r="U818" s="4" t="n">
        <f aca="false">IF(I818="none",2,I818/$R818*195/$S818)</f>
        <v>0.0214593786103096</v>
      </c>
      <c r="V818" s="4" t="n">
        <f aca="false">IF(J818="none",40,J818/$Q818*195/$S818*1000)</f>
        <v>40</v>
      </c>
      <c r="W818" s="4" t="n">
        <f aca="false">IF(K818="none",40,K818/$Q818*195/$S818*1000)</f>
        <v>40</v>
      </c>
      <c r="X818" s="4" t="n">
        <f aca="false">IF(L818="none",40,L818/$Q818*195/$S818*1000)</f>
        <v>40</v>
      </c>
      <c r="Y818" s="4" t="n">
        <f aca="false">IF(M818="none",2,M818/$R818*195/$S818)</f>
        <v>0.0214593786103096</v>
      </c>
      <c r="Z818" s="4" t="n">
        <f aca="false">IF(N818="none",40,N818/$Q818*195/$S818*1000)</f>
        <v>40</v>
      </c>
      <c r="AA818" s="4" t="n">
        <f aca="false">IF(O818="none",40,O818/$Q818*195/$S818*1000)</f>
        <v>0.0894140775429568</v>
      </c>
      <c r="AB818" s="4" t="n">
        <f aca="false">Y818*Z818</f>
        <v>0.858375144412385</v>
      </c>
      <c r="AC818" s="4" t="n">
        <f aca="false">Z818*X818/20</f>
        <v>80</v>
      </c>
      <c r="AD818" s="4" t="n">
        <f aca="false">AA818*Y818</f>
        <v>0.00191877054308589</v>
      </c>
      <c r="AE818" s="4" t="n">
        <f aca="false">AA818*X818/20</f>
        <v>0.178828155085914</v>
      </c>
    </row>
    <row r="819" customFormat="false" ht="14.5" hidden="false" customHeight="false" outlineLevel="0" collapsed="false">
      <c r="A819" s="3" t="s">
        <v>74</v>
      </c>
      <c r="B819" s="0" t="n">
        <v>2016</v>
      </c>
      <c r="C819" s="3" t="n">
        <v>0</v>
      </c>
      <c r="D819" s="3" t="n">
        <v>0</v>
      </c>
      <c r="E819" s="3" t="n">
        <v>0</v>
      </c>
      <c r="F819" s="3" t="n">
        <v>0</v>
      </c>
      <c r="G819" s="4" t="n">
        <f aca="false">(C819+(D819*0.5)+(E819*0.1))/(1+F819)</f>
        <v>0</v>
      </c>
      <c r="H819" s="4" t="n">
        <v>5000</v>
      </c>
      <c r="I819" s="4" t="n">
        <v>5000</v>
      </c>
      <c r="J819" s="4" t="s">
        <v>64</v>
      </c>
      <c r="K819" s="4" t="s">
        <v>64</v>
      </c>
      <c r="L819" s="4" t="s">
        <v>64</v>
      </c>
      <c r="M819" s="4" t="n">
        <v>5000</v>
      </c>
      <c r="N819" s="4" t="s">
        <v>64</v>
      </c>
      <c r="O819" s="4" t="s">
        <v>64</v>
      </c>
      <c r="P819" s="4" t="n">
        <v>180</v>
      </c>
      <c r="Q819" s="0" t="n">
        <v>10301890</v>
      </c>
      <c r="R819" s="6" t="n">
        <f aca="false">Q819/P819</f>
        <v>57232.7222222222</v>
      </c>
      <c r="S819" s="5" t="n">
        <v>105.798</v>
      </c>
      <c r="T819" s="4" t="n">
        <f aca="false">IF(H819="none",2,H819/$R819*195/$S819)</f>
        <v>0.161021087180815</v>
      </c>
      <c r="U819" s="4" t="n">
        <f aca="false">IF(I819="none",2,I819/$R819*195/$S819)</f>
        <v>0.161021087180815</v>
      </c>
      <c r="V819" s="4" t="n">
        <f aca="false">IF(J819="none",40,J819/$Q819*195/$S819*1000)</f>
        <v>40</v>
      </c>
      <c r="W819" s="4" t="n">
        <f aca="false">IF(K819="none",40,K819/$Q819*195/$S819*1000)</f>
        <v>40</v>
      </c>
      <c r="X819" s="4" t="n">
        <f aca="false">IF(L819="none",40,L819/$Q819*195/$S819*1000)</f>
        <v>40</v>
      </c>
      <c r="Y819" s="4" t="n">
        <f aca="false">IF(M819="none",2,M819/$R819*195/$S819)</f>
        <v>0.161021087180815</v>
      </c>
      <c r="Z819" s="4" t="n">
        <f aca="false">IF(N819="none",40,N819/$Q819*195/$S819*1000)</f>
        <v>40</v>
      </c>
      <c r="AA819" s="4" t="n">
        <f aca="false">IF(O819="none",40,O819/$Q819*195/$S819*1000)</f>
        <v>40</v>
      </c>
      <c r="AB819" s="4" t="n">
        <f aca="false">Y819*Z819</f>
        <v>6.44084348723258</v>
      </c>
      <c r="AC819" s="4" t="n">
        <f aca="false">Z819*X819/20</f>
        <v>80</v>
      </c>
      <c r="AD819" s="4" t="n">
        <f aca="false">AA819*Y819</f>
        <v>6.44084348723258</v>
      </c>
      <c r="AE819" s="4" t="n">
        <f aca="false">AA819*X819/20</f>
        <v>80</v>
      </c>
    </row>
    <row r="820" customFormat="false" ht="14.5" hidden="false" customHeight="false" outlineLevel="0" collapsed="false">
      <c r="A820" s="3" t="s">
        <v>75</v>
      </c>
      <c r="B820" s="0" t="n">
        <v>2016</v>
      </c>
      <c r="C820" s="0" t="n">
        <v>0</v>
      </c>
      <c r="D820" s="7" t="n">
        <v>1</v>
      </c>
      <c r="E820" s="7" t="n">
        <v>0</v>
      </c>
      <c r="F820" s="7" t="n">
        <v>0</v>
      </c>
      <c r="G820" s="4" t="n">
        <f aca="false">(C820+(D820*0.5)+(E820*0.1))/(1+F820)</f>
        <v>0.5</v>
      </c>
      <c r="H820" s="4" t="n">
        <f aca="false">2000*1</f>
        <v>2000</v>
      </c>
      <c r="I820" s="4" t="n">
        <f aca="false">2000*1</f>
        <v>2000</v>
      </c>
      <c r="J820" s="4" t="n">
        <f aca="false">25000*1</f>
        <v>25000</v>
      </c>
      <c r="K820" s="4" t="n">
        <f aca="false">25000*1</f>
        <v>25000</v>
      </c>
      <c r="L820" s="4" t="n">
        <f aca="false">25000*1</f>
        <v>25000</v>
      </c>
      <c r="M820" s="4" t="n">
        <f aca="false">2000*1</f>
        <v>2000</v>
      </c>
      <c r="N820" s="4" t="n">
        <f aca="false">1000*2*1</f>
        <v>2000</v>
      </c>
      <c r="O820" s="4" t="n">
        <v>2000</v>
      </c>
      <c r="P820" s="4" t="n">
        <v>51</v>
      </c>
      <c r="Q820" s="0" t="n">
        <v>1427559</v>
      </c>
      <c r="R820" s="6" t="n">
        <f aca="false">Q820/P820</f>
        <v>27991.3529411765</v>
      </c>
      <c r="S820" s="5" t="n">
        <v>105.798</v>
      </c>
      <c r="T820" s="4" t="n">
        <f aca="false">IF(H820="none",2,H820/$R820*195/$S820)</f>
        <v>0.131693172157936</v>
      </c>
      <c r="U820" s="4" t="n">
        <f aca="false">IF(I820="none",2,I820/$R820*195/$S820)</f>
        <v>0.131693172157936</v>
      </c>
      <c r="V820" s="4" t="n">
        <f aca="false">IF(J820="none",40,J820/$Q820*195/$S820*1000)</f>
        <v>32.277738274004</v>
      </c>
      <c r="W820" s="4" t="n">
        <f aca="false">IF(K820="none",40,K820/$Q820*195/$S820*1000)</f>
        <v>32.277738274004</v>
      </c>
      <c r="X820" s="4" t="n">
        <f aca="false">IF(L820="none",40,L820/$Q820*195/$S820*1000)</f>
        <v>32.277738274004</v>
      </c>
      <c r="Y820" s="4" t="n">
        <f aca="false">IF(M820="none",2,M820/$R820*195/$S820)</f>
        <v>0.131693172157936</v>
      </c>
      <c r="Z820" s="4" t="n">
        <f aca="false">IF(N820="none",40,N820/$Q820*195/$S820*1000)</f>
        <v>2.58221906192032</v>
      </c>
      <c r="AA820" s="4" t="n">
        <f aca="false">IF(O820="none",40,O820/$Q820*195/$S820*1000)</f>
        <v>2.58221906192032</v>
      </c>
      <c r="AB820" s="4" t="n">
        <f aca="false">Y820*Z820</f>
        <v>0.340060619470978</v>
      </c>
      <c r="AC820" s="4" t="n">
        <f aca="false">Z820*X820/20</f>
        <v>4.16740955234042</v>
      </c>
      <c r="AD820" s="4" t="n">
        <f aca="false">AA820*Y820</f>
        <v>0.340060619470978</v>
      </c>
      <c r="AE820" s="4" t="n">
        <f aca="false">AA820*X820/20</f>
        <v>4.16740955234042</v>
      </c>
    </row>
    <row r="821" customFormat="false" ht="14.5" hidden="false" customHeight="false" outlineLevel="0" collapsed="false">
      <c r="A821" s="3" t="s">
        <v>76</v>
      </c>
      <c r="B821" s="0" t="n">
        <v>2016</v>
      </c>
      <c r="C821" s="0" t="n">
        <v>0</v>
      </c>
      <c r="D821" s="7" t="n">
        <v>0</v>
      </c>
      <c r="E821" s="3" t="n">
        <v>0</v>
      </c>
      <c r="F821" s="7" t="n">
        <v>0</v>
      </c>
      <c r="G821" s="4" t="n">
        <f aca="false">(C821+(D821*0.5)+(E821*0.1))/(1+F821)</f>
        <v>0</v>
      </c>
      <c r="H821" s="4" t="n">
        <f aca="false">1000*2*1</f>
        <v>2000</v>
      </c>
      <c r="I821" s="4" t="n">
        <f aca="false">1000*2*1</f>
        <v>2000</v>
      </c>
      <c r="J821" s="4" t="s">
        <v>64</v>
      </c>
      <c r="K821" s="4" t="s">
        <v>64</v>
      </c>
      <c r="L821" s="4" t="s">
        <v>64</v>
      </c>
      <c r="M821" s="4" t="n">
        <f aca="false">1000*2*1</f>
        <v>2000</v>
      </c>
      <c r="N821" s="4" t="s">
        <v>64</v>
      </c>
      <c r="O821" s="4" t="s">
        <v>64</v>
      </c>
      <c r="P821" s="4" t="n">
        <v>35</v>
      </c>
      <c r="Q821" s="0" t="n">
        <v>1682380</v>
      </c>
      <c r="R821" s="6" t="n">
        <f aca="false">Q821/P821</f>
        <v>48068</v>
      </c>
      <c r="S821" s="5" t="n">
        <v>105.798</v>
      </c>
      <c r="T821" s="4" t="n">
        <f aca="false">IF(H821="none",2,H821/$R821*195/$S821)</f>
        <v>0.0766886506993408</v>
      </c>
      <c r="U821" s="4" t="n">
        <f aca="false">IF(I821="none",2,I821/$R821*195/$S821)</f>
        <v>0.0766886506993408</v>
      </c>
      <c r="V821" s="4" t="n">
        <f aca="false">IF(J821="none",40,J821/$Q821*195/$S821*1000)</f>
        <v>40</v>
      </c>
      <c r="W821" s="4" t="n">
        <f aca="false">IF(K821="none",40,K821/$Q821*195/$S821*1000)</f>
        <v>40</v>
      </c>
      <c r="X821" s="4" t="n">
        <f aca="false">IF(L821="none",40,L821/$Q821*195/$S821*1000)</f>
        <v>40</v>
      </c>
      <c r="Y821" s="4" t="n">
        <f aca="false">IF(M821="none",2,M821/$R821*195/$S821)</f>
        <v>0.0766886506993408</v>
      </c>
      <c r="Z821" s="4" t="n">
        <f aca="false">IF(N821="none",40,N821/$Q821*195/$S821*1000)</f>
        <v>40</v>
      </c>
      <c r="AA821" s="4" t="n">
        <f aca="false">IF(O821="none",40,O821/$Q821*195/$S821*1000)</f>
        <v>40</v>
      </c>
      <c r="AB821" s="4" t="n">
        <f aca="false">Y821*Z821</f>
        <v>3.06754602797363</v>
      </c>
      <c r="AC821" s="4" t="n">
        <f aca="false">Z821*X821/20</f>
        <v>80</v>
      </c>
      <c r="AD821" s="4" t="n">
        <f aca="false">AA821*Y821</f>
        <v>3.06754602797363</v>
      </c>
      <c r="AE821" s="4" t="n">
        <f aca="false">AA821*X821/20</f>
        <v>80</v>
      </c>
    </row>
    <row r="822" customFormat="false" ht="14.5" hidden="false" customHeight="false" outlineLevel="0" collapsed="false">
      <c r="A822" s="3" t="s">
        <v>77</v>
      </c>
      <c r="B822" s="0" t="n">
        <v>2016</v>
      </c>
      <c r="C822" s="0" t="n">
        <v>0</v>
      </c>
      <c r="D822" s="7" t="n">
        <v>0</v>
      </c>
      <c r="E822" s="7" t="n">
        <v>0</v>
      </c>
      <c r="F822" s="7" t="n">
        <v>0</v>
      </c>
      <c r="G822" s="4" t="n">
        <f aca="false">(C822+(D822*0.5)+(E822*0.1))/(1+F822)</f>
        <v>0</v>
      </c>
      <c r="H822" s="4" t="n">
        <v>5400</v>
      </c>
      <c r="I822" s="4" t="n">
        <v>10800</v>
      </c>
      <c r="J822" s="4" t="s">
        <v>64</v>
      </c>
      <c r="K822" s="4" t="s">
        <v>64</v>
      </c>
      <c r="L822" s="4" t="s">
        <v>64</v>
      </c>
      <c r="M822" s="4" t="n">
        <v>53900</v>
      </c>
      <c r="N822" s="4" t="n">
        <f aca="false">10000*2*1</f>
        <v>20000</v>
      </c>
      <c r="O822" s="4" t="n">
        <f aca="false">20000*1</f>
        <v>20000</v>
      </c>
      <c r="P822" s="4" t="n">
        <v>118</v>
      </c>
      <c r="Q822" s="0" t="n">
        <v>12820527</v>
      </c>
      <c r="R822" s="6" t="n">
        <f aca="false">Q822/P822</f>
        <v>108648.533898305</v>
      </c>
      <c r="S822" s="5" t="n">
        <v>105.798</v>
      </c>
      <c r="T822" s="4" t="n">
        <f aca="false">IF(H822="none",2,H822/$R822*195/$S822)</f>
        <v>0.0916066587352103</v>
      </c>
      <c r="U822" s="4" t="n">
        <f aca="false">IF(I822="none",2,I822/$R822*195/$S822)</f>
        <v>0.183213317470421</v>
      </c>
      <c r="V822" s="4" t="n">
        <f aca="false">IF(J822="none",40,J822/$Q822*195/$S822*1000)</f>
        <v>40</v>
      </c>
      <c r="W822" s="4" t="n">
        <f aca="false">IF(K822="none",40,K822/$Q822*195/$S822*1000)</f>
        <v>40</v>
      </c>
      <c r="X822" s="4" t="n">
        <f aca="false">IF(L822="none",40,L822/$Q822*195/$S822*1000)</f>
        <v>40</v>
      </c>
      <c r="Y822" s="4" t="n">
        <f aca="false">IF(M822="none",2,M822/$R822*195/$S822)</f>
        <v>0.914370167745896</v>
      </c>
      <c r="Z822" s="4" t="n">
        <f aca="false">IF(N822="none",40,N822/$Q822*195/$S822*1000)</f>
        <v>2.87528746814847</v>
      </c>
      <c r="AA822" s="4" t="n">
        <f aca="false">IF(O822="none",40,O822/$Q822*195/$S822*1000)</f>
        <v>2.87528746814847</v>
      </c>
      <c r="AB822" s="4" t="n">
        <f aca="false">Y822*Z822</f>
        <v>2.62907708456859</v>
      </c>
      <c r="AC822" s="4" t="n">
        <f aca="false">Z822*X822/20</f>
        <v>5.75057493629695</v>
      </c>
      <c r="AD822" s="4" t="n">
        <f aca="false">AA822*Y822</f>
        <v>2.62907708456859</v>
      </c>
      <c r="AE822" s="4" t="n">
        <f aca="false">AA822*X822/20</f>
        <v>5.75057493629695</v>
      </c>
    </row>
    <row r="823" customFormat="false" ht="14.5" hidden="false" customHeight="false" outlineLevel="0" collapsed="false">
      <c r="A823" s="3" t="s">
        <v>78</v>
      </c>
      <c r="B823" s="0" t="n">
        <v>2016</v>
      </c>
      <c r="C823" s="0" t="n">
        <v>0</v>
      </c>
      <c r="D823" s="7" t="n">
        <v>0</v>
      </c>
      <c r="E823" s="3" t="n">
        <v>0</v>
      </c>
      <c r="F823" s="7" t="n">
        <v>0</v>
      </c>
      <c r="G823" s="4" t="n">
        <f aca="false">(C823+(D823*0.5)+(E823*0.1))/(1+F823)</f>
        <v>0</v>
      </c>
      <c r="H823" s="4" t="s">
        <v>64</v>
      </c>
      <c r="I823" s="4" t="n">
        <f aca="false">2000*2*1</f>
        <v>4000</v>
      </c>
      <c r="J823" s="4" t="n">
        <v>10000</v>
      </c>
      <c r="K823" s="4" t="s">
        <v>64</v>
      </c>
      <c r="L823" s="4" t="s">
        <v>64</v>
      </c>
      <c r="M823" s="4" t="s">
        <v>64</v>
      </c>
      <c r="N823" s="4" t="s">
        <v>64</v>
      </c>
      <c r="O823" s="4" t="n">
        <f aca="false">2000*1</f>
        <v>2000</v>
      </c>
      <c r="P823" s="4" t="n">
        <v>100</v>
      </c>
      <c r="Q823" s="0" t="n">
        <v>6634304</v>
      </c>
      <c r="R823" s="6" t="n">
        <f aca="false">Q823/P823</f>
        <v>66343.04</v>
      </c>
      <c r="S823" s="5" t="n">
        <v>105.798</v>
      </c>
      <c r="T823" s="4" t="n">
        <f aca="false">IF(H823="none",2,H823/$R823*195/$S823)</f>
        <v>2</v>
      </c>
      <c r="U823" s="4" t="n">
        <f aca="false">IF(I823="none",2,I823/$R823*195/$S823)</f>
        <v>0.111127559479213</v>
      </c>
      <c r="V823" s="4" t="n">
        <f aca="false">IF(J823="none",40,J823/$Q823*195/$S823*1000)</f>
        <v>2.77818898698033</v>
      </c>
      <c r="W823" s="4" t="n">
        <f aca="false">IF(K823="none",40,K823/$Q823*195/$S823*1000)</f>
        <v>40</v>
      </c>
      <c r="X823" s="4" t="n">
        <f aca="false">IF(L823="none",40,L823/$Q823*195/$S823*1000)</f>
        <v>40</v>
      </c>
      <c r="Y823" s="4" t="n">
        <f aca="false">IF(M823="none",2,M823/$R823*195/$S823)</f>
        <v>2</v>
      </c>
      <c r="Z823" s="4" t="n">
        <f aca="false">IF(N823="none",40,N823/$Q823*195/$S823*1000)</f>
        <v>40</v>
      </c>
      <c r="AA823" s="4" t="n">
        <f aca="false">IF(O823="none",40,O823/$Q823*195/$S823*1000)</f>
        <v>0.555637797396066</v>
      </c>
      <c r="AB823" s="4" t="n">
        <f aca="false">Y823*Z823</f>
        <v>80</v>
      </c>
      <c r="AC823" s="4" t="n">
        <f aca="false">Z823*X823/20</f>
        <v>80</v>
      </c>
      <c r="AD823" s="4" t="n">
        <f aca="false">AA823*Y823</f>
        <v>1.11127559479213</v>
      </c>
      <c r="AE823" s="4" t="n">
        <f aca="false">AA823*X823/20</f>
        <v>1.11127559479213</v>
      </c>
    </row>
    <row r="824" customFormat="false" ht="14.5" hidden="false" customHeight="false" outlineLevel="0" collapsed="false">
      <c r="A824" s="3" t="s">
        <v>79</v>
      </c>
      <c r="B824" s="0" t="n">
        <v>2016</v>
      </c>
      <c r="C824" s="0" t="n">
        <v>0</v>
      </c>
      <c r="D824" s="7" t="n">
        <v>0</v>
      </c>
      <c r="E824" s="7" t="n">
        <v>1</v>
      </c>
      <c r="F824" s="7" t="n">
        <v>0</v>
      </c>
      <c r="G824" s="4" t="n">
        <f aca="false">(C824+(D824*0.5)+(E824*0.1))/(1+F824)</f>
        <v>0.1</v>
      </c>
      <c r="H824" s="4" t="s">
        <v>64</v>
      </c>
      <c r="I824" s="4" t="n">
        <v>0</v>
      </c>
      <c r="J824" s="4" t="n">
        <v>0</v>
      </c>
      <c r="K824" s="4" t="s">
        <v>64</v>
      </c>
      <c r="L824" s="4" t="s">
        <v>64</v>
      </c>
      <c r="M824" s="4" t="s">
        <v>64</v>
      </c>
      <c r="N824" s="4" t="s">
        <v>64</v>
      </c>
      <c r="O824" s="4" t="n">
        <v>0</v>
      </c>
      <c r="P824" s="4" t="n">
        <v>100</v>
      </c>
      <c r="Q824" s="0" t="n">
        <v>3131371</v>
      </c>
      <c r="R824" s="6" t="n">
        <f aca="false">Q824/P824</f>
        <v>31313.71</v>
      </c>
      <c r="S824" s="5" t="n">
        <v>105.798</v>
      </c>
      <c r="T824" s="4" t="n">
        <f aca="false">IF(H824="none",2,H824/$R824*195/$S824)</f>
        <v>2</v>
      </c>
      <c r="U824" s="4" t="n">
        <f aca="false">IF(I824="none",2,I824/$R824*195/$S824)</f>
        <v>0</v>
      </c>
      <c r="V824" s="4" t="n">
        <f aca="false">IF(J824="none",40,J824/$Q824*195/$S824*1000)</f>
        <v>0</v>
      </c>
      <c r="W824" s="4" t="n">
        <f aca="false">IF(K824="none",40,K824/$Q824*195/$S824*1000)</f>
        <v>40</v>
      </c>
      <c r="X824" s="4" t="n">
        <f aca="false">IF(L824="none",40,L824/$Q824*195/$S824*1000)</f>
        <v>40</v>
      </c>
      <c r="Y824" s="4" t="n">
        <f aca="false">IF(M824="none",2,M824/$R824*195/$S824)</f>
        <v>2</v>
      </c>
      <c r="Z824" s="4" t="n">
        <f aca="false">IF(N824="none",40,N824/$Q824*195/$S824*1000)</f>
        <v>40</v>
      </c>
      <c r="AA824" s="4" t="n">
        <f aca="false">IF(O824="none",40,O824/$Q824*195/$S824*1000)</f>
        <v>0</v>
      </c>
      <c r="AB824" s="4" t="n">
        <f aca="false">Y824*Z824</f>
        <v>80</v>
      </c>
      <c r="AC824" s="4" t="n">
        <f aca="false">Z824*X824/20</f>
        <v>80</v>
      </c>
      <c r="AD824" s="4" t="n">
        <f aca="false">AA824*Y824</f>
        <v>0</v>
      </c>
      <c r="AE824" s="4" t="n">
        <f aca="false">AA824*X824/20</f>
        <v>0</v>
      </c>
    </row>
    <row r="825" customFormat="false" ht="14.5" hidden="false" customHeight="false" outlineLevel="0" collapsed="false">
      <c r="A825" s="3" t="s">
        <v>80</v>
      </c>
      <c r="B825" s="0" t="n">
        <v>2016</v>
      </c>
      <c r="C825" s="0" t="n">
        <v>0</v>
      </c>
      <c r="D825" s="7" t="n">
        <v>0</v>
      </c>
      <c r="E825" s="7" t="n">
        <v>0</v>
      </c>
      <c r="F825" s="7" t="n">
        <v>0</v>
      </c>
      <c r="G825" s="4" t="n">
        <f aca="false">(C825+(D825*0.5)+(E825*0.1))/(1+F825)</f>
        <v>0</v>
      </c>
      <c r="H825" s="4" t="n">
        <f aca="false">500*2*1</f>
        <v>1000</v>
      </c>
      <c r="I825" s="4" t="n">
        <f aca="false">500*2*1</f>
        <v>1000</v>
      </c>
      <c r="J825" s="4" t="n">
        <v>40000</v>
      </c>
      <c r="K825" s="4" t="n">
        <v>40000</v>
      </c>
      <c r="L825" s="4" t="n">
        <v>20000</v>
      </c>
      <c r="M825" s="4" t="n">
        <f aca="false">500*2*1</f>
        <v>1000</v>
      </c>
      <c r="N825" s="4" t="s">
        <v>64</v>
      </c>
      <c r="O825" s="4" t="s">
        <v>64</v>
      </c>
      <c r="P825" s="4" t="n">
        <v>125</v>
      </c>
      <c r="Q825" s="0" t="n">
        <v>2910844</v>
      </c>
      <c r="R825" s="6" t="n">
        <f aca="false">Q825/P825</f>
        <v>23286.752</v>
      </c>
      <c r="S825" s="5" t="n">
        <v>105.798</v>
      </c>
      <c r="T825" s="4" t="n">
        <f aca="false">IF(H825="none",2,H825/$R825*195/$S825)</f>
        <v>0.079149510885329</v>
      </c>
      <c r="U825" s="4" t="n">
        <f aca="false">IF(I825="none",2,I825/$R825*195/$S825)</f>
        <v>0.079149510885329</v>
      </c>
      <c r="V825" s="4" t="n">
        <f aca="false">IF(J825="none",40,J825/$Q825*195/$S825*1000)</f>
        <v>25.3278434833053</v>
      </c>
      <c r="W825" s="4" t="n">
        <f aca="false">IF(K825="none",40,K825/$Q825*195/$S825*1000)</f>
        <v>25.3278434833053</v>
      </c>
      <c r="X825" s="4" t="n">
        <f aca="false">IF(L825="none",40,L825/$Q825*195/$S825*1000)</f>
        <v>12.6639217416526</v>
      </c>
      <c r="Y825" s="4" t="n">
        <f aca="false">IF(M825="none",2,M825/$R825*195/$S825)</f>
        <v>0.079149510885329</v>
      </c>
      <c r="Z825" s="4" t="n">
        <f aca="false">IF(N825="none",40,N825/$Q825*195/$S825*1000)</f>
        <v>40</v>
      </c>
      <c r="AA825" s="4" t="n">
        <f aca="false">IF(O825="none",40,O825/$Q825*195/$S825*1000)</f>
        <v>40</v>
      </c>
      <c r="AB825" s="4" t="n">
        <f aca="false">Y825*Z825</f>
        <v>3.16598043541316</v>
      </c>
      <c r="AC825" s="4" t="n">
        <f aca="false">Z825*X825/20</f>
        <v>25.3278434833053</v>
      </c>
      <c r="AD825" s="4" t="n">
        <f aca="false">AA825*Y825</f>
        <v>3.16598043541316</v>
      </c>
      <c r="AE825" s="4" t="n">
        <f aca="false">AA825*X825/20</f>
        <v>25.3278434833053</v>
      </c>
    </row>
    <row r="826" customFormat="false" ht="14.5" hidden="false" customHeight="false" outlineLevel="0" collapsed="false">
      <c r="A826" s="3" t="s">
        <v>81</v>
      </c>
      <c r="B826" s="0" t="n">
        <v>2016</v>
      </c>
      <c r="C826" s="0" t="n">
        <v>0</v>
      </c>
      <c r="D826" s="3" t="n">
        <v>0</v>
      </c>
      <c r="E826" s="3" t="n">
        <v>1</v>
      </c>
      <c r="F826" s="3" t="n">
        <v>0</v>
      </c>
      <c r="G826" s="4" t="n">
        <f aca="false">(C826+(D826*0.5)+(E826*0.1))/(1+F826)</f>
        <v>0.1</v>
      </c>
      <c r="H826" s="4" t="n">
        <f aca="false">1000*2*1</f>
        <v>2000</v>
      </c>
      <c r="I826" s="4" t="n">
        <v>0</v>
      </c>
      <c r="J826" s="4" t="n">
        <v>0</v>
      </c>
      <c r="K826" s="4" t="n">
        <v>5000</v>
      </c>
      <c r="L826" s="4" t="n">
        <v>5000</v>
      </c>
      <c r="M826" s="4" t="n">
        <f aca="false">1000*2*1</f>
        <v>2000</v>
      </c>
      <c r="N826" s="4" t="n">
        <f aca="false">1500*2*1</f>
        <v>3000</v>
      </c>
      <c r="O826" s="4" t="n">
        <v>0</v>
      </c>
      <c r="P826" s="4" t="n">
        <v>100</v>
      </c>
      <c r="Q826" s="0" t="n">
        <v>4438182</v>
      </c>
      <c r="R826" s="6" t="n">
        <f aca="false">Q826/P826</f>
        <v>44381.82</v>
      </c>
      <c r="S826" s="5" t="n">
        <v>105.798</v>
      </c>
      <c r="T826" s="4" t="n">
        <f aca="false">IF(H826="none",2,H826/$R826*195/$S826)</f>
        <v>0.0830581094199362</v>
      </c>
      <c r="U826" s="4" t="n">
        <f aca="false">IF(I826="none",2,I826/$R826*195/$S826)</f>
        <v>0</v>
      </c>
      <c r="V826" s="4" t="n">
        <f aca="false">IF(J826="none",40,J826/$Q826*195/$S826*1000)</f>
        <v>0</v>
      </c>
      <c r="W826" s="4" t="n">
        <f aca="false">IF(K826="none",40,K826/$Q826*195/$S826*1000)</f>
        <v>2.07645273549841</v>
      </c>
      <c r="X826" s="4" t="n">
        <f aca="false">IF(L826="none",40,L826/$Q826*195/$S826*1000)</f>
        <v>2.07645273549841</v>
      </c>
      <c r="Y826" s="4" t="n">
        <f aca="false">IF(M826="none",2,M826/$R826*195/$S826)</f>
        <v>0.0830581094199362</v>
      </c>
      <c r="Z826" s="4" t="n">
        <f aca="false">IF(N826="none",40,N826/$Q826*195/$S826*1000)</f>
        <v>1.24587164129904</v>
      </c>
      <c r="AA826" s="4" t="n">
        <f aca="false">IF(O826="none",40,O826/$Q826*195/$S826*1000)</f>
        <v>0</v>
      </c>
      <c r="AB826" s="4" t="n">
        <f aca="false">Y826*Z826</f>
        <v>0.103479743106211</v>
      </c>
      <c r="AC826" s="4" t="n">
        <f aca="false">Z826*X826/20</f>
        <v>0.129349678882764</v>
      </c>
      <c r="AD826" s="4" t="n">
        <f aca="false">AA826*Y826</f>
        <v>0</v>
      </c>
      <c r="AE826" s="4" t="n">
        <f aca="false">AA826*X826/20</f>
        <v>0</v>
      </c>
    </row>
    <row r="827" customFormat="false" ht="14.5" hidden="false" customHeight="false" outlineLevel="0" collapsed="false">
      <c r="A827" s="3" t="s">
        <v>82</v>
      </c>
      <c r="B827" s="0" t="n">
        <v>2016</v>
      </c>
      <c r="C827" s="0" t="n">
        <v>0</v>
      </c>
      <c r="D827" s="7" t="n">
        <v>0</v>
      </c>
      <c r="E827" s="7" t="n">
        <v>0</v>
      </c>
      <c r="F827" s="7" t="n">
        <v>0</v>
      </c>
      <c r="G827" s="4" t="n">
        <f aca="false">(C827+(D827*0.5)+(E827*0.1))/(1+F827)</f>
        <v>0</v>
      </c>
      <c r="H827" s="4" t="n">
        <v>5000</v>
      </c>
      <c r="I827" s="4" t="n">
        <v>5000</v>
      </c>
      <c r="J827" s="4" t="n">
        <v>50000</v>
      </c>
      <c r="K827" s="4" t="n">
        <v>50000</v>
      </c>
      <c r="L827" s="4" t="n">
        <v>50000</v>
      </c>
      <c r="M827" s="4" t="n">
        <v>10000</v>
      </c>
      <c r="N827" s="4" t="n">
        <v>50000</v>
      </c>
      <c r="O827" s="4" t="n">
        <v>50000</v>
      </c>
      <c r="P827" s="4" t="n">
        <v>105</v>
      </c>
      <c r="Q827" s="0" t="n">
        <v>4678135</v>
      </c>
      <c r="R827" s="6" t="n">
        <f aca="false">Q827/P827</f>
        <v>44553.6666666667</v>
      </c>
      <c r="S827" s="5" t="n">
        <v>105.798</v>
      </c>
      <c r="T827" s="4" t="n">
        <f aca="false">IF(H827="none",2,H827/$R827*195/$S827)</f>
        <v>0.206844370935571</v>
      </c>
      <c r="U827" s="4" t="n">
        <f aca="false">IF(I827="none",2,I827/$R827*195/$S827)</f>
        <v>0.206844370935571</v>
      </c>
      <c r="V827" s="4" t="n">
        <f aca="false">IF(J827="none",40,J827/$Q827*195/$S827*1000)</f>
        <v>19.6994638986258</v>
      </c>
      <c r="W827" s="4" t="n">
        <f aca="false">IF(K827="none",40,K827/$Q827*195/$S827*1000)</f>
        <v>19.6994638986258</v>
      </c>
      <c r="X827" s="4" t="n">
        <f aca="false">IF(L827="none",40,L827/$Q827*195/$S827*1000)</f>
        <v>19.6994638986258</v>
      </c>
      <c r="Y827" s="4" t="n">
        <f aca="false">IF(M827="none",2,M827/$R827*195/$S827)</f>
        <v>0.413688741871142</v>
      </c>
      <c r="Z827" s="4" t="n">
        <f aca="false">IF(N827="none",40,N827/$Q827*195/$S827*1000)</f>
        <v>19.6994638986258</v>
      </c>
      <c r="AA827" s="4" t="n">
        <f aca="false">IF(O827="none",40,O827/$Q827*195/$S827*1000)</f>
        <v>19.6994638986258</v>
      </c>
      <c r="AB827" s="4" t="n">
        <f aca="false">Y827*Z827</f>
        <v>8.14944643575849</v>
      </c>
      <c r="AC827" s="4" t="n">
        <f aca="false">Z827*X827/20</f>
        <v>19.4034438946631</v>
      </c>
      <c r="AD827" s="4" t="n">
        <f aca="false">AA827*Y827</f>
        <v>8.14944643575849</v>
      </c>
      <c r="AE827" s="4" t="n">
        <f aca="false">AA827*X827/20</f>
        <v>19.4034438946631</v>
      </c>
    </row>
    <row r="828" customFormat="false" ht="14.5" hidden="false" customHeight="false" outlineLevel="0" collapsed="false">
      <c r="A828" s="3" t="s">
        <v>83</v>
      </c>
      <c r="B828" s="0" t="n">
        <v>2016</v>
      </c>
      <c r="C828" s="0" t="n">
        <v>1</v>
      </c>
      <c r="D828" s="7" t="n">
        <v>1</v>
      </c>
      <c r="E828" s="7" t="n">
        <v>0</v>
      </c>
      <c r="F828" s="7" t="n">
        <v>0</v>
      </c>
      <c r="G828" s="4" t="n">
        <f aca="false">(C828+(D828*0.5)+(E828*0.1))/(1+F828)</f>
        <v>1.5</v>
      </c>
      <c r="H828" s="4" t="n">
        <v>750</v>
      </c>
      <c r="I828" s="4" t="n">
        <v>750</v>
      </c>
      <c r="J828" s="4" t="s">
        <v>64</v>
      </c>
      <c r="K828" s="4" t="s">
        <v>64</v>
      </c>
      <c r="L828" s="4" t="s">
        <v>64</v>
      </c>
      <c r="M828" s="4" t="n">
        <v>750</v>
      </c>
      <c r="N828" s="4" t="s">
        <v>64</v>
      </c>
      <c r="O828" s="4" t="s">
        <v>64</v>
      </c>
      <c r="P828" s="4" t="n">
        <v>151</v>
      </c>
      <c r="Q828" s="0" t="n">
        <v>1331317</v>
      </c>
      <c r="R828" s="6" t="n">
        <f aca="false">Q828/P828</f>
        <v>8816.66887417219</v>
      </c>
      <c r="S828" s="5" t="n">
        <v>105.798</v>
      </c>
      <c r="T828" s="4" t="n">
        <f aca="false">IF(H828="none",2,H828/$R828*195/$S828)</f>
        <v>0.156788384922844</v>
      </c>
      <c r="U828" s="4" t="n">
        <f aca="false">IF(I828="none",2,I828/$R828*195/$S828)</f>
        <v>0.156788384922844</v>
      </c>
      <c r="V828" s="4" t="n">
        <f aca="false">IF(J828="none",40,J828/$Q828*195/$S828*1000)</f>
        <v>40</v>
      </c>
      <c r="W828" s="4" t="n">
        <f aca="false">IF(K828="none",40,K828/$Q828*195/$S828*1000)</f>
        <v>40</v>
      </c>
      <c r="X828" s="4" t="n">
        <f aca="false">IF(L828="none",40,L828/$Q828*195/$S828*1000)</f>
        <v>40</v>
      </c>
      <c r="Y828" s="4" t="n">
        <f aca="false">IF(M828="none",2,M828/$R828*195/$S828)</f>
        <v>0.156788384922844</v>
      </c>
      <c r="Z828" s="4" t="n">
        <f aca="false">IF(N828="none",40,N828/$Q828*195/$S828*1000)</f>
        <v>40</v>
      </c>
      <c r="AA828" s="4" t="n">
        <f aca="false">IF(O828="none",40,O828/$Q828*195/$S828*1000)</f>
        <v>40</v>
      </c>
      <c r="AB828" s="4" t="n">
        <f aca="false">Y828*Z828</f>
        <v>6.27153539691377</v>
      </c>
      <c r="AC828" s="4" t="n">
        <f aca="false">Z828*X828/20</f>
        <v>80</v>
      </c>
      <c r="AD828" s="4" t="n">
        <f aca="false">AA828*Y828</f>
        <v>6.27153539691377</v>
      </c>
      <c r="AE828" s="4" t="n">
        <f aca="false">AA828*X828/20</f>
        <v>80</v>
      </c>
    </row>
    <row r="829" customFormat="false" ht="14.5" hidden="false" customHeight="false" outlineLevel="0" collapsed="false">
      <c r="A829" s="3" t="s">
        <v>84</v>
      </c>
      <c r="B829" s="0" t="n">
        <v>2016</v>
      </c>
      <c r="C829" s="0" t="n">
        <v>0</v>
      </c>
      <c r="D829" s="7" t="n">
        <v>0.1</v>
      </c>
      <c r="E829" s="7" t="n">
        <v>0</v>
      </c>
      <c r="F829" s="7" t="n">
        <v>1</v>
      </c>
      <c r="G829" s="4" t="n">
        <f aca="false">(C829+(D829*0.5)+(E829*0.1))/(1+F829)</f>
        <v>0.025</v>
      </c>
      <c r="H829" s="4" t="n">
        <v>3000</v>
      </c>
      <c r="I829" s="4" t="n">
        <v>3000</v>
      </c>
      <c r="J829" s="4" t="s">
        <v>64</v>
      </c>
      <c r="K829" s="4" t="s">
        <v>64</v>
      </c>
      <c r="L829" s="4" t="s">
        <v>64</v>
      </c>
      <c r="M829" s="4" t="n">
        <v>3000</v>
      </c>
      <c r="N829" s="4" t="n">
        <v>3000</v>
      </c>
      <c r="O829" s="4" t="n">
        <v>3000</v>
      </c>
      <c r="P829" s="4" t="n">
        <v>47</v>
      </c>
      <c r="Q829" s="0" t="n">
        <v>6003323</v>
      </c>
      <c r="R829" s="6" t="n">
        <f aca="false">Q829/P829</f>
        <v>127730.276595745</v>
      </c>
      <c r="S829" s="5" t="n">
        <v>105.798</v>
      </c>
      <c r="T829" s="4" t="n">
        <f aca="false">IF(H829="none",2,H829/$R829*195/$S829)</f>
        <v>0.0432896979486231</v>
      </c>
      <c r="U829" s="4" t="n">
        <f aca="false">IF(I829="none",2,I829/$R829*195/$S829)</f>
        <v>0.0432896979486231</v>
      </c>
      <c r="V829" s="4" t="n">
        <f aca="false">IF(J829="none",40,J829/$Q829*195/$S829*1000)</f>
        <v>40</v>
      </c>
      <c r="W829" s="4" t="n">
        <f aca="false">IF(K829="none",40,K829/$Q829*195/$S829*1000)</f>
        <v>40</v>
      </c>
      <c r="X829" s="4" t="n">
        <f aca="false">IF(L829="none",40,L829/$Q829*195/$S829*1000)</f>
        <v>40</v>
      </c>
      <c r="Y829" s="4" t="n">
        <f aca="false">IF(M829="none",2,M829/$R829*195/$S829)</f>
        <v>0.0432896979486231</v>
      </c>
      <c r="Z829" s="4" t="n">
        <f aca="false">IF(N829="none",40,N829/$Q829*195/$S829*1000)</f>
        <v>0.921057403162194</v>
      </c>
      <c r="AA829" s="4" t="n">
        <f aca="false">IF(O829="none",40,O829/$Q829*195/$S829*1000)</f>
        <v>0.921057403162194</v>
      </c>
      <c r="AB829" s="4" t="n">
        <f aca="false">Y829*Z829</f>
        <v>0.0398722967762345</v>
      </c>
      <c r="AC829" s="4" t="n">
        <f aca="false">Z829*X829/20</f>
        <v>1.84211480632439</v>
      </c>
      <c r="AD829" s="4" t="n">
        <f aca="false">AA829*Y829</f>
        <v>0.0398722967762345</v>
      </c>
      <c r="AE829" s="4" t="n">
        <f aca="false">AA829*X829/20</f>
        <v>1.84211480632439</v>
      </c>
    </row>
    <row r="830" customFormat="false" ht="14.5" hidden="false" customHeight="false" outlineLevel="0" collapsed="false">
      <c r="A830" s="3" t="s">
        <v>85</v>
      </c>
      <c r="B830" s="0" t="n">
        <v>2016</v>
      </c>
      <c r="C830" s="0" t="n">
        <v>0</v>
      </c>
      <c r="D830" s="7" t="n">
        <v>0.1</v>
      </c>
      <c r="E830" s="7" t="n">
        <v>0</v>
      </c>
      <c r="F830" s="3" t="n">
        <v>0</v>
      </c>
      <c r="G830" s="4" t="n">
        <f aca="false">(C830+(D830*0.5)+(E830*0.1))/(1+F830)</f>
        <v>0.05</v>
      </c>
      <c r="H830" s="4" t="n">
        <v>2000</v>
      </c>
      <c r="I830" s="4" t="n">
        <v>0</v>
      </c>
      <c r="J830" s="4" t="n">
        <v>0</v>
      </c>
      <c r="K830" s="4" t="n">
        <v>20000</v>
      </c>
      <c r="L830" s="4" t="n">
        <v>20000</v>
      </c>
      <c r="M830" s="4" t="n">
        <f aca="false">500*2*1</f>
        <v>1000</v>
      </c>
      <c r="N830" s="4" t="n">
        <f aca="false">500*2*1</f>
        <v>1000</v>
      </c>
      <c r="O830" s="4" t="n">
        <v>0</v>
      </c>
      <c r="P830" s="4" t="n">
        <v>160</v>
      </c>
      <c r="Q830" s="0" t="n">
        <v>6823608</v>
      </c>
      <c r="R830" s="6" t="n">
        <f aca="false">Q830/P830</f>
        <v>42647.55</v>
      </c>
      <c r="S830" s="5" t="n">
        <v>105.798</v>
      </c>
      <c r="T830" s="4" t="n">
        <f aca="false">IF(H830="none",2,H830/$R830*195/$S830)</f>
        <v>0.0864356818109344</v>
      </c>
      <c r="U830" s="4" t="n">
        <f aca="false">IF(I830="none",2,I830/$R830*195/$S830)</f>
        <v>0</v>
      </c>
      <c r="V830" s="4" t="n">
        <f aca="false">IF(J830="none",40,J830/$Q830*195/$S830*1000)</f>
        <v>0</v>
      </c>
      <c r="W830" s="4" t="n">
        <f aca="false">IF(K830="none",40,K830/$Q830*195/$S830*1000)</f>
        <v>5.4022301131834</v>
      </c>
      <c r="X830" s="4" t="n">
        <f aca="false">IF(L830="none",40,L830/$Q830*195/$S830*1000)</f>
        <v>5.4022301131834</v>
      </c>
      <c r="Y830" s="4" t="n">
        <f aca="false">IF(M830="none",2,M830/$R830*195/$S830)</f>
        <v>0.0432178409054672</v>
      </c>
      <c r="Z830" s="4" t="n">
        <f aca="false">IF(N830="none",40,N830/$Q830*195/$S830*1000)</f>
        <v>0.27011150565917</v>
      </c>
      <c r="AA830" s="4" t="n">
        <f aca="false">IF(O830="none",40,O830/$Q830*195/$S830*1000)</f>
        <v>0</v>
      </c>
      <c r="AB830" s="4" t="n">
        <f aca="false">Y830*Z830</f>
        <v>0.0116736360783142</v>
      </c>
      <c r="AC830" s="4" t="n">
        <f aca="false">Z830*X830/20</f>
        <v>0.0729602254894637</v>
      </c>
      <c r="AD830" s="4" t="n">
        <f aca="false">AA830*Y830</f>
        <v>0</v>
      </c>
      <c r="AE830" s="4" t="n">
        <f aca="false">AA830*X830/20</f>
        <v>0</v>
      </c>
    </row>
    <row r="831" customFormat="false" ht="14.5" hidden="false" customHeight="false" outlineLevel="0" collapsed="false">
      <c r="A831" s="3" t="s">
        <v>86</v>
      </c>
      <c r="B831" s="0" t="n">
        <v>2016</v>
      </c>
      <c r="C831" s="0" t="n">
        <v>0</v>
      </c>
      <c r="D831" s="7" t="n">
        <v>0.1</v>
      </c>
      <c r="E831" s="7" t="n">
        <v>0</v>
      </c>
      <c r="F831" s="7" t="n">
        <v>0</v>
      </c>
      <c r="G831" s="4" t="n">
        <f aca="false">(C831+(D831*0.5)+(E831*0.1))/(1+F831)</f>
        <v>0.05</v>
      </c>
      <c r="H831" s="4" t="n">
        <v>1000</v>
      </c>
      <c r="I831" s="4" t="n">
        <v>0</v>
      </c>
      <c r="J831" s="4" t="n">
        <v>0</v>
      </c>
      <c r="K831" s="4" t="s">
        <v>64</v>
      </c>
      <c r="L831" s="4" t="s">
        <v>64</v>
      </c>
      <c r="M831" s="4" t="n">
        <v>10000</v>
      </c>
      <c r="N831" s="4" t="n">
        <f aca="false">20000*2*1</f>
        <v>40000</v>
      </c>
      <c r="O831" s="4" t="n">
        <v>0</v>
      </c>
      <c r="P831" s="4" t="n">
        <v>110</v>
      </c>
      <c r="Q831" s="0" t="n">
        <v>9950571</v>
      </c>
      <c r="R831" s="6" t="n">
        <f aca="false">Q831/P831</f>
        <v>90459.7363636364</v>
      </c>
      <c r="S831" s="5" t="n">
        <v>105.798</v>
      </c>
      <c r="T831" s="4" t="n">
        <f aca="false">IF(H831="none",2,H831/$R831*195/$S831)</f>
        <v>0.0203751979057157</v>
      </c>
      <c r="U831" s="4" t="n">
        <f aca="false">IF(I831="none",2,I831/$R831*195/$S831)</f>
        <v>0</v>
      </c>
      <c r="V831" s="4" t="n">
        <f aca="false">IF(J831="none",40,J831/$Q831*195/$S831*1000)</f>
        <v>0</v>
      </c>
      <c r="W831" s="4" t="n">
        <f aca="false">IF(K831="none",40,K831/$Q831*195/$S831*1000)</f>
        <v>40</v>
      </c>
      <c r="X831" s="4" t="n">
        <f aca="false">IF(L831="none",40,L831/$Q831*195/$S831*1000)</f>
        <v>40</v>
      </c>
      <c r="Y831" s="4" t="n">
        <f aca="false">IF(M831="none",2,M831/$R831*195/$S831)</f>
        <v>0.203751979057157</v>
      </c>
      <c r="Z831" s="4" t="n">
        <f aca="false">IF(N831="none",40,N831/$Q831*195/$S831*1000)</f>
        <v>7.4091628748057</v>
      </c>
      <c r="AA831" s="4" t="n">
        <f aca="false">IF(O831="none",40,O831/$Q831*195/$S831*1000)</f>
        <v>0</v>
      </c>
      <c r="AB831" s="4" t="n">
        <f aca="false">Y831*Z831</f>
        <v>1.50963159889848</v>
      </c>
      <c r="AC831" s="4" t="n">
        <f aca="false">Z831*X831/20</f>
        <v>14.8183257496114</v>
      </c>
      <c r="AD831" s="4" t="n">
        <f aca="false">AA831*Y831</f>
        <v>0</v>
      </c>
      <c r="AE831" s="4" t="n">
        <f aca="false">AA831*X831/20</f>
        <v>0</v>
      </c>
    </row>
    <row r="832" customFormat="false" ht="14.5" hidden="false" customHeight="false" outlineLevel="0" collapsed="false">
      <c r="A832" s="3" t="s">
        <v>87</v>
      </c>
      <c r="B832" s="0" t="n">
        <v>2016</v>
      </c>
      <c r="C832" s="0" t="n">
        <v>0</v>
      </c>
      <c r="D832" s="7" t="n">
        <v>1</v>
      </c>
      <c r="E832" s="7" t="n">
        <v>1</v>
      </c>
      <c r="F832" s="7" t="n">
        <v>0</v>
      </c>
      <c r="G832" s="4" t="n">
        <f aca="false">(C832+(D832*0.5)+(E832*0.1))/(1+F832)</f>
        <v>0.6</v>
      </c>
      <c r="H832" s="4" t="n">
        <v>1000</v>
      </c>
      <c r="I832" s="4" t="n">
        <v>0</v>
      </c>
      <c r="J832" s="4" t="n">
        <v>0</v>
      </c>
      <c r="K832" s="4" t="s">
        <v>64</v>
      </c>
      <c r="L832" s="4" t="s">
        <v>64</v>
      </c>
      <c r="M832" s="4" t="n">
        <v>1000</v>
      </c>
      <c r="N832" s="4" t="s">
        <v>64</v>
      </c>
      <c r="O832" s="4" t="n">
        <v>0</v>
      </c>
      <c r="P832" s="4" t="n">
        <v>134</v>
      </c>
      <c r="Q832" s="0" t="n">
        <v>5522744</v>
      </c>
      <c r="R832" s="6" t="n">
        <f aca="false">Q832/P832</f>
        <v>41214.5074626866</v>
      </c>
      <c r="S832" s="5" t="n">
        <v>105.798</v>
      </c>
      <c r="T832" s="4" t="n">
        <f aca="false">IF(H832="none",2,H832/$R832*195/$S832)</f>
        <v>0.0447205400325755</v>
      </c>
      <c r="U832" s="4" t="n">
        <f aca="false">IF(I832="none",2,I832/$R832*195/$S832)</f>
        <v>0</v>
      </c>
      <c r="V832" s="4" t="n">
        <f aca="false">IF(J832="none",40,J832/$Q832*195/$S832*1000)</f>
        <v>0</v>
      </c>
      <c r="W832" s="4" t="n">
        <f aca="false">IF(K832="none",40,K832/$Q832*195/$S832*1000)</f>
        <v>40</v>
      </c>
      <c r="X832" s="4" t="n">
        <f aca="false">IF(L832="none",40,L832/$Q832*195/$S832*1000)</f>
        <v>40</v>
      </c>
      <c r="Y832" s="4" t="n">
        <f aca="false">IF(M832="none",2,M832/$R832*195/$S832)</f>
        <v>0.0447205400325755</v>
      </c>
      <c r="Z832" s="4" t="n">
        <f aca="false">IF(N832="none",40,N832/$Q832*195/$S832*1000)</f>
        <v>40</v>
      </c>
      <c r="AA832" s="4" t="n">
        <f aca="false">IF(O832="none",40,O832/$Q832*195/$S832*1000)</f>
        <v>0</v>
      </c>
      <c r="AB832" s="4" t="n">
        <f aca="false">Y832*Z832</f>
        <v>1.78882160130302</v>
      </c>
      <c r="AC832" s="4" t="n">
        <f aca="false">Z832*X832/20</f>
        <v>80</v>
      </c>
      <c r="AD832" s="4" t="n">
        <f aca="false">AA832*Y832</f>
        <v>0</v>
      </c>
      <c r="AE832" s="4" t="n">
        <f aca="false">AA832*X832/20</f>
        <v>0</v>
      </c>
    </row>
    <row r="833" customFormat="false" ht="14.5" hidden="false" customHeight="false" outlineLevel="0" collapsed="false">
      <c r="A833" s="3" t="s">
        <v>88</v>
      </c>
      <c r="B833" s="0" t="n">
        <v>2016</v>
      </c>
      <c r="C833" s="0" t="n">
        <v>0</v>
      </c>
      <c r="D833" s="7" t="n">
        <v>0</v>
      </c>
      <c r="E833" s="7" t="n">
        <v>0</v>
      </c>
      <c r="F833" s="7" t="n">
        <v>0</v>
      </c>
      <c r="G833" s="4" t="n">
        <f aca="false">(C833+(D833*0.5)+(E833*0.1))/(1+F833)</f>
        <v>0</v>
      </c>
      <c r="H833" s="4" t="s">
        <v>64</v>
      </c>
      <c r="I833" s="4" t="n">
        <f aca="false">1000*2*1</f>
        <v>2000</v>
      </c>
      <c r="J833" s="4" t="n">
        <v>2000</v>
      </c>
      <c r="K833" s="4" t="s">
        <v>64</v>
      </c>
      <c r="L833" s="4" t="s">
        <v>64</v>
      </c>
      <c r="M833" s="4" t="s">
        <v>64</v>
      </c>
      <c r="N833" s="4" t="s">
        <v>64</v>
      </c>
      <c r="O833" s="4" t="n">
        <v>2000</v>
      </c>
      <c r="P833" s="4" t="n">
        <v>122</v>
      </c>
      <c r="Q833" s="0" t="n">
        <v>2987938</v>
      </c>
      <c r="R833" s="6" t="n">
        <f aca="false">Q833/P833</f>
        <v>24491.2950819672</v>
      </c>
      <c r="S833" s="5" t="n">
        <v>105.798</v>
      </c>
      <c r="T833" s="4" t="n">
        <f aca="false">IF(H833="none",2,H833/$R833*195/$S833)</f>
        <v>2</v>
      </c>
      <c r="U833" s="4" t="n">
        <f aca="false">IF(I833="none",2,I833/$R833*195/$S833)</f>
        <v>0.150513480380631</v>
      </c>
      <c r="V833" s="4" t="n">
        <f aca="false">IF(J833="none",40,J833/$Q833*195/$S833*1000)</f>
        <v>1.23371705230025</v>
      </c>
      <c r="W833" s="4" t="n">
        <f aca="false">IF(K833="none",40,K833/$Q833*195/$S833*1000)</f>
        <v>40</v>
      </c>
      <c r="X833" s="4" t="n">
        <f aca="false">IF(L833="none",40,L833/$Q833*195/$S833*1000)</f>
        <v>40</v>
      </c>
      <c r="Y833" s="4" t="n">
        <f aca="false">IF(M833="none",2,M833/$R833*195/$S833)</f>
        <v>2</v>
      </c>
      <c r="Z833" s="4" t="n">
        <f aca="false">IF(N833="none",40,N833/$Q833*195/$S833*1000)</f>
        <v>40</v>
      </c>
      <c r="AA833" s="4" t="n">
        <f aca="false">IF(O833="none",40,O833/$Q833*195/$S833*1000)</f>
        <v>1.23371705230025</v>
      </c>
      <c r="AB833" s="4" t="n">
        <f aca="false">Y833*Z833</f>
        <v>80</v>
      </c>
      <c r="AC833" s="4" t="n">
        <f aca="false">Z833*X833/20</f>
        <v>80</v>
      </c>
      <c r="AD833" s="4" t="n">
        <f aca="false">AA833*Y833</f>
        <v>2.46743410460051</v>
      </c>
      <c r="AE833" s="4" t="n">
        <f aca="false">AA833*X833/20</f>
        <v>2.46743410460051</v>
      </c>
    </row>
    <row r="834" customFormat="false" ht="13.25" hidden="false" customHeight="true" outlineLevel="0" collapsed="false">
      <c r="A834" s="3" t="s">
        <v>89</v>
      </c>
      <c r="B834" s="0" t="n">
        <v>2016</v>
      </c>
      <c r="C834" s="0" t="n">
        <v>0</v>
      </c>
      <c r="D834" s="7" t="n">
        <v>0</v>
      </c>
      <c r="E834" s="7" t="n">
        <v>0</v>
      </c>
      <c r="F834" s="7" t="n">
        <v>0</v>
      </c>
      <c r="G834" s="4" t="n">
        <f aca="false">(C834+(D834*0.5)+(E834*0.1))/(1+F834)</f>
        <v>0</v>
      </c>
      <c r="H834" s="4" t="s">
        <v>64</v>
      </c>
      <c r="I834" s="4" t="s">
        <v>64</v>
      </c>
      <c r="J834" s="4" t="s">
        <v>64</v>
      </c>
      <c r="K834" s="4" t="s">
        <v>64</v>
      </c>
      <c r="L834" s="4" t="s">
        <v>64</v>
      </c>
      <c r="M834" s="4" t="s">
        <v>64</v>
      </c>
      <c r="N834" s="4" t="s">
        <v>64</v>
      </c>
      <c r="O834" s="4" t="s">
        <v>64</v>
      </c>
      <c r="P834" s="4" t="n">
        <v>163</v>
      </c>
      <c r="Q834" s="0" t="n">
        <v>6087135</v>
      </c>
      <c r="R834" s="6" t="n">
        <f aca="false">Q834/P834</f>
        <v>37344.3865030675</v>
      </c>
      <c r="S834" s="5" t="n">
        <v>105.798</v>
      </c>
      <c r="T834" s="4" t="n">
        <f aca="false">IF(H834="none",2,H834/$R834*195/$S834)</f>
        <v>2</v>
      </c>
      <c r="U834" s="4" t="n">
        <f aca="false">IF(I834="none",2,I834/$R834*195/$S834)</f>
        <v>2</v>
      </c>
      <c r="V834" s="4" t="n">
        <f aca="false">IF(J834="none",40,J834/$Q834*195/$S834*1000)</f>
        <v>40</v>
      </c>
      <c r="W834" s="4" t="n">
        <f aca="false">IF(K834="none",40,K834/$Q834*195/$S834*1000)</f>
        <v>40</v>
      </c>
      <c r="X834" s="4" t="n">
        <f aca="false">IF(L834="none",40,L834/$Q834*195/$S834*1000)</f>
        <v>40</v>
      </c>
      <c r="Y834" s="4" t="n">
        <f aca="false">IF(M834="none",2,M834/$R834*195/$S834)</f>
        <v>2</v>
      </c>
      <c r="Z834" s="4" t="n">
        <f aca="false">IF(N834="none",40,N834/$Q834*195/$S834*1000)</f>
        <v>40</v>
      </c>
      <c r="AA834" s="4" t="n">
        <f aca="false">IF(O834="none",40,O834/$Q834*195/$S834*1000)</f>
        <v>40</v>
      </c>
      <c r="AB834" s="4" t="n">
        <f aca="false">Y834*Z834</f>
        <v>80</v>
      </c>
      <c r="AC834" s="4" t="n">
        <f aca="false">Z834*X834/20</f>
        <v>80</v>
      </c>
      <c r="AD834" s="4" t="n">
        <f aca="false">AA834*Y834</f>
        <v>80</v>
      </c>
      <c r="AE834" s="4" t="n">
        <f aca="false">AA834*X834/20</f>
        <v>80</v>
      </c>
    </row>
    <row r="835" customFormat="false" ht="13.25" hidden="false" customHeight="true" outlineLevel="0" collapsed="false">
      <c r="A835" s="3" t="s">
        <v>90</v>
      </c>
      <c r="B835" s="0" t="n">
        <v>2016</v>
      </c>
      <c r="C835" s="0" t="n">
        <v>0</v>
      </c>
      <c r="D835" s="7" t="n">
        <v>0</v>
      </c>
      <c r="E835" s="7" t="n">
        <v>0</v>
      </c>
      <c r="F835" s="7" t="n">
        <v>0</v>
      </c>
      <c r="G835" s="4" t="n">
        <f aca="false">(C835+(D835*0.5)+(E835*0.1))/(1+F835)</f>
        <v>0</v>
      </c>
      <c r="H835" s="4" t="n">
        <v>330</v>
      </c>
      <c r="I835" s="4" t="n">
        <v>0</v>
      </c>
      <c r="J835" s="4" t="n">
        <v>0</v>
      </c>
      <c r="K835" s="4" t="s">
        <v>64</v>
      </c>
      <c r="L835" s="4" t="s">
        <v>64</v>
      </c>
      <c r="M835" s="4" t="n">
        <v>330</v>
      </c>
      <c r="N835" s="4" t="s">
        <v>64</v>
      </c>
      <c r="O835" s="4" t="n">
        <v>0</v>
      </c>
      <c r="P835" s="4" t="n">
        <v>100</v>
      </c>
      <c r="Q835" s="0" t="n">
        <v>1040859</v>
      </c>
      <c r="R835" s="6" t="n">
        <f aca="false">Q835/P835</f>
        <v>10408.59</v>
      </c>
      <c r="S835" s="5" t="n">
        <v>105.798</v>
      </c>
      <c r="T835" s="4" t="n">
        <f aca="false">IF(H835="none",2,H835/$R835*195/$S835)</f>
        <v>0.0584358265816624</v>
      </c>
      <c r="U835" s="4" t="n">
        <f aca="false">IF(I835="none",2,I835/$R835*195/$S835)</f>
        <v>0</v>
      </c>
      <c r="V835" s="4" t="n">
        <f aca="false">IF(J835="none",40,J835/$Q835*195/$S835*1000)</f>
        <v>0</v>
      </c>
      <c r="W835" s="4" t="n">
        <f aca="false">IF(K835="none",40,K835/$Q835*195/$S835*1000)</f>
        <v>40</v>
      </c>
      <c r="X835" s="4" t="n">
        <f aca="false">IF(L835="none",40,L835/$Q835*195/$S835*1000)</f>
        <v>40</v>
      </c>
      <c r="Y835" s="4" t="n">
        <f aca="false">IF(M835="none",2,M835/$R835*195/$S835)</f>
        <v>0.0584358265816624</v>
      </c>
      <c r="Z835" s="4" t="n">
        <f aca="false">IF(N835="none",40,N835/$Q835*195/$S835*1000)</f>
        <v>40</v>
      </c>
      <c r="AA835" s="4" t="n">
        <f aca="false">IF(O835="none",40,O835/$Q835*195/$S835*1000)</f>
        <v>0</v>
      </c>
      <c r="AB835" s="4" t="n">
        <f aca="false">Y835*Z835</f>
        <v>2.3374330632665</v>
      </c>
      <c r="AC835" s="4" t="n">
        <f aca="false">Z835*X835/20</f>
        <v>80</v>
      </c>
      <c r="AD835" s="4" t="n">
        <f aca="false">AA835*Y835</f>
        <v>0</v>
      </c>
      <c r="AE835" s="4" t="n">
        <f aca="false">AA835*X835/20</f>
        <v>0</v>
      </c>
    </row>
    <row r="836" customFormat="false" ht="13.25" hidden="false" customHeight="true" outlineLevel="0" collapsed="false">
      <c r="A836" s="3" t="s">
        <v>91</v>
      </c>
      <c r="B836" s="0" t="n">
        <v>2016</v>
      </c>
      <c r="C836" s="0" t="n">
        <v>0</v>
      </c>
      <c r="D836" s="7" t="n">
        <v>0</v>
      </c>
      <c r="E836" s="7" t="n">
        <v>0</v>
      </c>
      <c r="F836" s="7" t="n">
        <v>0</v>
      </c>
      <c r="G836" s="4" t="n">
        <f aca="false">(C836+(D836*0.5)+(E836*0.1))/(1+F836)</f>
        <v>0</v>
      </c>
      <c r="H836" s="4" t="s">
        <v>64</v>
      </c>
      <c r="I836" s="4" t="s">
        <v>64</v>
      </c>
      <c r="J836" s="4" t="s">
        <v>64</v>
      </c>
      <c r="K836" s="4" t="s">
        <v>64</v>
      </c>
      <c r="L836" s="4" t="s">
        <v>64</v>
      </c>
      <c r="M836" s="4" t="s">
        <v>64</v>
      </c>
      <c r="N836" s="4" t="s">
        <v>64</v>
      </c>
      <c r="O836" s="4" t="s">
        <v>64</v>
      </c>
      <c r="P836" s="4" t="n">
        <v>49</v>
      </c>
      <c r="Q836" s="0" t="n">
        <v>1905616</v>
      </c>
      <c r="R836" s="6" t="n">
        <f aca="false">Q836/P836</f>
        <v>38890.1224489796</v>
      </c>
      <c r="S836" s="5" t="n">
        <v>105.798</v>
      </c>
      <c r="T836" s="4" t="n">
        <f aca="false">IF(H836="none",2,H836/$R836*195/$S836)</f>
        <v>2</v>
      </c>
      <c r="U836" s="4" t="n">
        <f aca="false">IF(I836="none",2,I836/$R836*195/$S836)</f>
        <v>2</v>
      </c>
      <c r="V836" s="4" t="n">
        <f aca="false">IF(J836="none",40,J836/$Q836*195/$S836*1000)</f>
        <v>40</v>
      </c>
      <c r="W836" s="4" t="n">
        <f aca="false">IF(K836="none",40,K836/$Q836*195/$S836*1000)</f>
        <v>40</v>
      </c>
      <c r="X836" s="4" t="n">
        <f aca="false">IF(L836="none",40,L836/$Q836*195/$S836*1000)</f>
        <v>40</v>
      </c>
      <c r="Y836" s="4" t="n">
        <f aca="false">IF(M836="none",2,M836/$R836*195/$S836)</f>
        <v>2</v>
      </c>
      <c r="Z836" s="4" t="n">
        <f aca="false">IF(N836="none",40,N836/$Q836*195/$S836*1000)</f>
        <v>40</v>
      </c>
      <c r="AA836" s="4" t="n">
        <f aca="false">IF(O836="none",40,O836/$Q836*195/$S836*1000)</f>
        <v>40</v>
      </c>
      <c r="AB836" s="4" t="n">
        <f aca="false">Y836*Z836</f>
        <v>80</v>
      </c>
      <c r="AC836" s="4" t="n">
        <f aca="false">Z836*X836/20</f>
        <v>80</v>
      </c>
      <c r="AD836" s="4" t="n">
        <f aca="false">AA836*Y836</f>
        <v>80</v>
      </c>
      <c r="AE836" s="4" t="n">
        <f aca="false">AA836*X836/20</f>
        <v>80</v>
      </c>
    </row>
    <row r="837" customFormat="false" ht="14.5" hidden="false" customHeight="false" outlineLevel="0" collapsed="false">
      <c r="A837" s="3" t="s">
        <v>92</v>
      </c>
      <c r="B837" s="0" t="n">
        <v>2016</v>
      </c>
      <c r="C837" s="0" t="n">
        <v>0</v>
      </c>
      <c r="D837" s="7" t="n">
        <v>0</v>
      </c>
      <c r="E837" s="7" t="n">
        <v>0</v>
      </c>
      <c r="F837" s="7" t="n">
        <v>0</v>
      </c>
      <c r="G837" s="4" t="n">
        <f aca="false">(C837+(D837*0.5)+(E837*0.1))/(1+F837)</f>
        <v>0</v>
      </c>
      <c r="H837" s="4" t="n">
        <f aca="false">5000*2*1</f>
        <v>10000</v>
      </c>
      <c r="I837" s="4" t="n">
        <f aca="false">5000*2*1</f>
        <v>10000</v>
      </c>
      <c r="J837" s="4" t="s">
        <v>64</v>
      </c>
      <c r="K837" s="4" t="s">
        <v>64</v>
      </c>
      <c r="L837" s="4" t="s">
        <v>64</v>
      </c>
      <c r="M837" s="4" t="n">
        <f aca="false">5000*2*1</f>
        <v>10000</v>
      </c>
      <c r="N837" s="4" t="s">
        <v>64</v>
      </c>
      <c r="O837" s="4" t="s">
        <v>64</v>
      </c>
      <c r="P837" s="4" t="n">
        <v>42</v>
      </c>
      <c r="Q837" s="0" t="n">
        <v>2917563</v>
      </c>
      <c r="R837" s="6" t="n">
        <f aca="false">Q837/P837</f>
        <v>69465.7857142857</v>
      </c>
      <c r="S837" s="5" t="n">
        <v>105.798</v>
      </c>
      <c r="T837" s="4" t="n">
        <f aca="false">IF(H837="none",2,H837/$R837*195/$S837)</f>
        <v>0.26532990478058</v>
      </c>
      <c r="U837" s="4" t="n">
        <f aca="false">IF(I837="none",2,I837/$R837*195/$S837)</f>
        <v>0.26532990478058</v>
      </c>
      <c r="V837" s="4" t="n">
        <f aca="false">IF(J837="none",40,J837/$Q837*195/$S837*1000)</f>
        <v>40</v>
      </c>
      <c r="W837" s="4" t="n">
        <f aca="false">IF(K837="none",40,K837/$Q837*195/$S837*1000)</f>
        <v>40</v>
      </c>
      <c r="X837" s="4" t="n">
        <f aca="false">IF(L837="none",40,L837/$Q837*195/$S837*1000)</f>
        <v>40</v>
      </c>
      <c r="Y837" s="4" t="n">
        <f aca="false">IF(M837="none",2,M837/$R837*195/$S837)</f>
        <v>0.26532990478058</v>
      </c>
      <c r="Z837" s="4" t="n">
        <f aca="false">IF(N837="none",40,N837/$Q837*195/$S837*1000)</f>
        <v>40</v>
      </c>
      <c r="AA837" s="4" t="n">
        <f aca="false">IF(O837="none",40,O837/$Q837*195/$S837*1000)</f>
        <v>40</v>
      </c>
      <c r="AB837" s="4" t="n">
        <f aca="false">Y837*Z837</f>
        <v>10.6131961912232</v>
      </c>
      <c r="AC837" s="4" t="n">
        <f aca="false">Z837*X837/20</f>
        <v>80</v>
      </c>
      <c r="AD837" s="4" t="n">
        <f aca="false">AA837*Y837</f>
        <v>10.6131961912232</v>
      </c>
      <c r="AE837" s="4" t="n">
        <f aca="false">AA837*X837/20</f>
        <v>80</v>
      </c>
    </row>
    <row r="838" customFormat="false" ht="14.5" hidden="false" customHeight="false" outlineLevel="0" collapsed="false">
      <c r="A838" s="3" t="s">
        <v>93</v>
      </c>
      <c r="B838" s="0" t="n">
        <v>2016</v>
      </c>
      <c r="C838" s="0" t="n">
        <v>0</v>
      </c>
      <c r="D838" s="7" t="n">
        <v>0</v>
      </c>
      <c r="E838" s="7" t="n">
        <v>0</v>
      </c>
      <c r="F838" s="7" t="n">
        <v>0</v>
      </c>
      <c r="G838" s="4" t="n">
        <f aca="false">(C838+(D838*0.5)+(E838*0.1))/(1+F838)</f>
        <v>0</v>
      </c>
      <c r="H838" s="4" t="n">
        <f aca="false">1000*2*1</f>
        <v>2000</v>
      </c>
      <c r="I838" s="4" t="n">
        <f aca="false">1000*2*1</f>
        <v>2000</v>
      </c>
      <c r="J838" s="4" t="n">
        <v>10000</v>
      </c>
      <c r="K838" s="4" t="n">
        <v>10000</v>
      </c>
      <c r="L838" s="4" t="n">
        <v>10000</v>
      </c>
      <c r="M838" s="4" t="n">
        <v>2000</v>
      </c>
      <c r="N838" s="4" t="n">
        <f aca="false">5000*2*1</f>
        <v>10000</v>
      </c>
      <c r="O838" s="4" t="n">
        <v>10000</v>
      </c>
      <c r="P838" s="4" t="n">
        <v>103</v>
      </c>
      <c r="Q838" s="0" t="n">
        <v>1342307</v>
      </c>
      <c r="R838" s="6" t="n">
        <f aca="false">Q838/P838</f>
        <v>13032.1067961165</v>
      </c>
      <c r="S838" s="5" t="n">
        <v>105.798</v>
      </c>
      <c r="T838" s="4" t="n">
        <f aca="false">IF(H838="none",2,H838/$R838*195/$S838)</f>
        <v>0.282860639456577</v>
      </c>
      <c r="U838" s="4" t="n">
        <f aca="false">IF(I838="none",2,I838/$R838*195/$S838)</f>
        <v>0.282860639456577</v>
      </c>
      <c r="V838" s="4" t="n">
        <f aca="false">IF(J838="none",40,J838/$Q838*195/$S838*1000)</f>
        <v>13.7310990027464</v>
      </c>
      <c r="W838" s="4" t="n">
        <f aca="false">IF(K838="none",40,K838/$Q838*195/$S838*1000)</f>
        <v>13.7310990027464</v>
      </c>
      <c r="X838" s="4" t="n">
        <f aca="false">IF(L838="none",40,L838/$Q838*195/$S838*1000)</f>
        <v>13.7310990027464</v>
      </c>
      <c r="Y838" s="4" t="n">
        <f aca="false">IF(M838="none",2,M838/$R838*195/$S838)</f>
        <v>0.282860639456577</v>
      </c>
      <c r="Z838" s="4" t="n">
        <f aca="false">IF(N838="none",40,N838/$Q838*195/$S838*1000)</f>
        <v>13.7310990027464</v>
      </c>
      <c r="AA838" s="4" t="n">
        <f aca="false">IF(O838="none",40,O838/$Q838*195/$S838*1000)</f>
        <v>13.7310990027464</v>
      </c>
      <c r="AB838" s="4" t="n">
        <f aca="false">Y838*Z838</f>
        <v>3.88398744435842</v>
      </c>
      <c r="AC838" s="4" t="n">
        <f aca="false">Z838*X838/20</f>
        <v>9.42715399116121</v>
      </c>
      <c r="AD838" s="4" t="n">
        <f aca="false">AA838*Y838</f>
        <v>3.88398744435842</v>
      </c>
      <c r="AE838" s="4" t="n">
        <f aca="false">AA838*X838/20</f>
        <v>9.42715399116121</v>
      </c>
    </row>
    <row r="839" customFormat="false" ht="14.5" hidden="false" customHeight="false" outlineLevel="0" collapsed="false">
      <c r="A839" s="3" t="s">
        <v>94</v>
      </c>
      <c r="B839" s="0" t="n">
        <v>2016</v>
      </c>
      <c r="C839" s="7" t="n">
        <v>0</v>
      </c>
      <c r="D839" s="7" t="n">
        <v>0</v>
      </c>
      <c r="E839" s="7" t="n">
        <v>0</v>
      </c>
      <c r="F839" s="7" t="n">
        <v>0</v>
      </c>
      <c r="G839" s="4" t="n">
        <f aca="false">(C839+(D839*0.5)+(E839*0.1))/(1+F839)</f>
        <v>0</v>
      </c>
      <c r="H839" s="4" t="n">
        <v>5200</v>
      </c>
      <c r="I839" s="4" t="n">
        <f aca="false">2600*2*1</f>
        <v>5200</v>
      </c>
      <c r="J839" s="4" t="n">
        <f aca="false">69200*2</f>
        <v>138400</v>
      </c>
      <c r="K839" s="4" t="n">
        <f aca="false">69200*2</f>
        <v>138400</v>
      </c>
      <c r="L839" s="4" t="n">
        <f aca="false">69200*2</f>
        <v>138400</v>
      </c>
      <c r="M839" s="4" t="n">
        <f aca="false">8200*2*1</f>
        <v>16400</v>
      </c>
      <c r="N839" s="4" t="n">
        <f aca="false">7200*2*1</f>
        <v>14400</v>
      </c>
      <c r="O839" s="4" t="n">
        <v>14400</v>
      </c>
      <c r="P839" s="4" t="n">
        <v>40</v>
      </c>
      <c r="Q839" s="0" t="n">
        <v>8870827</v>
      </c>
      <c r="R839" s="6" t="n">
        <f aca="false">Q839/P839</f>
        <v>221770.675</v>
      </c>
      <c r="S839" s="5" t="n">
        <v>105.798</v>
      </c>
      <c r="T839" s="4" t="n">
        <f aca="false">IF(H839="none",2,H839/$R839*195/$S839)</f>
        <v>0.043217175403021</v>
      </c>
      <c r="U839" s="4" t="n">
        <f aca="false">IF(I839="none",2,I839/$R839*195/$S839)</f>
        <v>0.043217175403021</v>
      </c>
      <c r="V839" s="4" t="n">
        <f aca="false">IF(J839="none",40,J839/$Q839*195/$S839*1000)</f>
        <v>28.7560436335486</v>
      </c>
      <c r="W839" s="4" t="n">
        <f aca="false">IF(K839="none",40,K839/$Q839*195/$S839*1000)</f>
        <v>28.7560436335486</v>
      </c>
      <c r="X839" s="4" t="n">
        <f aca="false">IF(L839="none",40,L839/$Q839*195/$S839*1000)</f>
        <v>28.7560436335486</v>
      </c>
      <c r="Y839" s="4" t="n">
        <f aca="false">IF(M839="none",2,M839/$R839*195/$S839)</f>
        <v>0.136300322424913</v>
      </c>
      <c r="Z839" s="4" t="n">
        <f aca="false">IF(N839="none",40,N839/$Q839*195/$S839*1000)</f>
        <v>2.99195829713223</v>
      </c>
      <c r="AA839" s="4" t="n">
        <f aca="false">IF(O839="none",40,O839/$Q839*195/$S839*1000)</f>
        <v>2.99195829713223</v>
      </c>
      <c r="AB839" s="4" t="n">
        <f aca="false">Y839*Z839</f>
        <v>0.407804880581015</v>
      </c>
      <c r="AC839" s="4" t="n">
        <f aca="false">Z839*X839/20</f>
        <v>4.30184416710461</v>
      </c>
      <c r="AD839" s="4" t="n">
        <f aca="false">AA839*Y839</f>
        <v>0.407804880581015</v>
      </c>
      <c r="AE839" s="4" t="n">
        <f aca="false">AA839*X839/20</f>
        <v>4.30184416710461</v>
      </c>
    </row>
    <row r="840" customFormat="false" ht="14.5" hidden="false" customHeight="false" outlineLevel="0" collapsed="false">
      <c r="A840" s="3" t="s">
        <v>95</v>
      </c>
      <c r="B840" s="0" t="n">
        <v>2016</v>
      </c>
      <c r="C840" s="7" t="n">
        <v>0.1</v>
      </c>
      <c r="D840" s="7" t="n">
        <v>0.1</v>
      </c>
      <c r="E840" s="7" t="n">
        <v>1</v>
      </c>
      <c r="F840" s="7" t="n">
        <v>0</v>
      </c>
      <c r="G840" s="4" t="n">
        <f aca="false">(C840+(D840*0.5)+(E840*0.1))/(1+F840)</f>
        <v>0.25</v>
      </c>
      <c r="H840" s="4" t="n">
        <v>5000</v>
      </c>
      <c r="I840" s="4" t="n">
        <v>5000</v>
      </c>
      <c r="J840" s="4" t="s">
        <v>64</v>
      </c>
      <c r="K840" s="4" t="s">
        <v>64</v>
      </c>
      <c r="L840" s="4" t="s">
        <v>64</v>
      </c>
      <c r="M840" s="4" t="n">
        <v>10800</v>
      </c>
      <c r="N840" s="4" t="s">
        <v>64</v>
      </c>
      <c r="O840" s="4" t="s">
        <v>64</v>
      </c>
      <c r="P840" s="4" t="n">
        <v>70</v>
      </c>
      <c r="Q840" s="0" t="n">
        <v>2091630</v>
      </c>
      <c r="R840" s="6" t="n">
        <f aca="false">Q840/P840</f>
        <v>29880.4285714286</v>
      </c>
      <c r="S840" s="5" t="n">
        <v>105.798</v>
      </c>
      <c r="T840" s="4" t="n">
        <f aca="false">IF(H840="none",2,H840/$R840*195/$S840)</f>
        <v>0.308418439598679</v>
      </c>
      <c r="U840" s="4" t="n">
        <f aca="false">IF(I840="none",2,I840/$R840*195/$S840)</f>
        <v>0.308418439598679</v>
      </c>
      <c r="V840" s="4" t="n">
        <f aca="false">IF(J840="none",40,J840/$Q840*195/$S840*1000)</f>
        <v>40</v>
      </c>
      <c r="W840" s="4" t="n">
        <f aca="false">IF(K840="none",40,K840/$Q840*195/$S840*1000)</f>
        <v>40</v>
      </c>
      <c r="X840" s="4" t="n">
        <f aca="false">IF(L840="none",40,L840/$Q840*195/$S840*1000)</f>
        <v>40</v>
      </c>
      <c r="Y840" s="4" t="n">
        <f aca="false">IF(M840="none",2,M840/$R840*195/$S840)</f>
        <v>0.666183829533147</v>
      </c>
      <c r="Z840" s="4" t="n">
        <f aca="false">IF(N840="none",40,N840/$Q840*195/$S840*1000)</f>
        <v>40</v>
      </c>
      <c r="AA840" s="4" t="n">
        <f aca="false">IF(O840="none",40,O840/$Q840*195/$S840*1000)</f>
        <v>40</v>
      </c>
      <c r="AB840" s="4" t="n">
        <f aca="false">Y840*Z840</f>
        <v>26.6473531813259</v>
      </c>
      <c r="AC840" s="4" t="n">
        <f aca="false">Z840*X840/20</f>
        <v>80</v>
      </c>
      <c r="AD840" s="4" t="n">
        <f aca="false">AA840*Y840</f>
        <v>26.6473531813259</v>
      </c>
      <c r="AE840" s="4" t="n">
        <f aca="false">AA840*X840/20</f>
        <v>80</v>
      </c>
    </row>
    <row r="841" customFormat="false" ht="14.5" hidden="false" customHeight="false" outlineLevel="0" collapsed="false">
      <c r="A841" s="3" t="s">
        <v>96</v>
      </c>
      <c r="B841" s="0" t="n">
        <v>2016</v>
      </c>
      <c r="C841" s="0" t="n">
        <v>0</v>
      </c>
      <c r="D841" s="7" t="n">
        <v>0</v>
      </c>
      <c r="E841" s="7" t="n">
        <v>0</v>
      </c>
      <c r="F841" s="7" t="n">
        <v>0</v>
      </c>
      <c r="G841" s="4" t="n">
        <f aca="false">(C841+(D841*0.5)+(E841*0.1))/(1+F841)</f>
        <v>0</v>
      </c>
      <c r="H841" s="4" t="n">
        <v>8200</v>
      </c>
      <c r="I841" s="8" t="n">
        <v>8200</v>
      </c>
      <c r="J841" s="4" t="s">
        <v>64</v>
      </c>
      <c r="K841" s="4" t="s">
        <v>64</v>
      </c>
      <c r="L841" s="4" t="s">
        <v>64</v>
      </c>
      <c r="M841" s="4" t="n">
        <v>8200</v>
      </c>
      <c r="N841" s="4" t="n">
        <f aca="false">7000*1</f>
        <v>7000</v>
      </c>
      <c r="O841" s="4" t="n">
        <v>10000</v>
      </c>
      <c r="P841" s="4" t="n">
        <v>150</v>
      </c>
      <c r="Q841" s="0" t="n">
        <v>19633428</v>
      </c>
      <c r="R841" s="6" t="n">
        <f aca="false">Q841/P841</f>
        <v>130889.52</v>
      </c>
      <c r="S841" s="5" t="n">
        <v>105.798</v>
      </c>
      <c r="T841" s="4" t="n">
        <f aca="false">IF(H841="none",2,H841/$R841*195/$S841)</f>
        <v>0.115469193052624</v>
      </c>
      <c r="U841" s="4" t="n">
        <f aca="false">IF(I841="none",2,I841/$R841*195/$S841)</f>
        <v>0.115469193052624</v>
      </c>
      <c r="V841" s="4" t="n">
        <f aca="false">IF(J841="none",40,J841/$Q841*195/$S841*1000)</f>
        <v>40</v>
      </c>
      <c r="W841" s="4" t="n">
        <f aca="false">IF(K841="none",40,K841/$Q841*195/$S841*1000)</f>
        <v>40</v>
      </c>
      <c r="X841" s="4" t="n">
        <f aca="false">IF(L841="none",40,L841/$Q841*195/$S841*1000)</f>
        <v>40</v>
      </c>
      <c r="Y841" s="4" t="n">
        <f aca="false">IF(M841="none",2,M841/$R841*195/$S841)</f>
        <v>0.115469193052624</v>
      </c>
      <c r="Z841" s="4" t="n">
        <f aca="false">IF(N841="none",40,N841/$Q841*195/$S841*1000)</f>
        <v>0.657141749079972</v>
      </c>
      <c r="AA841" s="4" t="n">
        <f aca="false">IF(O841="none",40,O841/$Q841*195/$S841*1000)</f>
        <v>0.938773927257103</v>
      </c>
      <c r="AB841" s="4" t="n">
        <f aca="false">Y841*Z841</f>
        <v>0.075879627487454</v>
      </c>
      <c r="AC841" s="4" t="n">
        <f aca="false">Z841*X841/20</f>
        <v>1.31428349815994</v>
      </c>
      <c r="AD841" s="4" t="n">
        <f aca="false">AA841*Y841</f>
        <v>0.10839946783922</v>
      </c>
      <c r="AE841" s="4" t="n">
        <f aca="false">AA841*X841/20</f>
        <v>1.87754785451421</v>
      </c>
    </row>
    <row r="842" customFormat="false" ht="14.5" hidden="false" customHeight="false" outlineLevel="0" collapsed="false">
      <c r="A842" s="3" t="s">
        <v>97</v>
      </c>
      <c r="B842" s="0" t="n">
        <v>2016</v>
      </c>
      <c r="C842" s="7" t="n">
        <v>0</v>
      </c>
      <c r="D842" s="7" t="n">
        <v>0</v>
      </c>
      <c r="E842" s="3" t="n">
        <v>0</v>
      </c>
      <c r="F842" s="7" t="n">
        <v>0</v>
      </c>
      <c r="G842" s="4" t="n">
        <f aca="false">(C842+(D842*0.5)+(E842*0.1))/(1+F842)</f>
        <v>0</v>
      </c>
      <c r="H842" s="4" t="n">
        <v>10000</v>
      </c>
      <c r="I842" s="4" t="n">
        <v>0</v>
      </c>
      <c r="J842" s="4" t="n">
        <v>0</v>
      </c>
      <c r="K842" s="4" t="s">
        <v>64</v>
      </c>
      <c r="L842" s="4" t="s">
        <v>64</v>
      </c>
      <c r="M842" s="4" t="n">
        <v>10000</v>
      </c>
      <c r="N842" s="8" t="n">
        <v>10000</v>
      </c>
      <c r="O842" s="4" t="n">
        <v>0</v>
      </c>
      <c r="P842" s="4" t="n">
        <v>98</v>
      </c>
      <c r="Q842" s="0" t="n">
        <v>10154788</v>
      </c>
      <c r="R842" s="6" t="n">
        <f aca="false">Q842/P842</f>
        <v>103620.285714286</v>
      </c>
      <c r="S842" s="5" t="n">
        <v>105.798</v>
      </c>
      <c r="T842" s="4" t="n">
        <f aca="false">IF(H842="none",2,H842/$R842*195/$S842)</f>
        <v>0.177873957613866</v>
      </c>
      <c r="U842" s="4" t="n">
        <f aca="false">IF(I842="none",2,I842/$R842*195/$S842)</f>
        <v>0</v>
      </c>
      <c r="V842" s="4" t="n">
        <f aca="false">IF(J842="none",40,J842/$Q842*195/$S842*1000)</f>
        <v>0</v>
      </c>
      <c r="W842" s="4" t="n">
        <f aca="false">IF(K842="none",40,K842/$Q842*195/$S842*1000)</f>
        <v>40</v>
      </c>
      <c r="X842" s="4" t="n">
        <f aca="false">IF(L842="none",40,L842/$Q842*195/$S842*1000)</f>
        <v>40</v>
      </c>
      <c r="Y842" s="4" t="n">
        <f aca="false">IF(M842="none",2,M842/$R842*195/$S842)</f>
        <v>0.177873957613866</v>
      </c>
      <c r="Z842" s="4" t="n">
        <f aca="false">IF(N842="none",40,N842/$Q842*195/$S842*1000)</f>
        <v>1.81504038381496</v>
      </c>
      <c r="AA842" s="4" t="n">
        <f aca="false">IF(O842="none",40,O842/$Q842*195/$S842*1000)</f>
        <v>0</v>
      </c>
      <c r="AB842" s="4" t="n">
        <f aca="false">Y842*Z842</f>
        <v>0.322848416298158</v>
      </c>
      <c r="AC842" s="4" t="n">
        <f aca="false">Z842*X842/20</f>
        <v>3.63008076762992</v>
      </c>
      <c r="AD842" s="4" t="n">
        <f aca="false">AA842*Y842</f>
        <v>0</v>
      </c>
      <c r="AE842" s="4" t="n">
        <f aca="false">AA842*X842/20</f>
        <v>0</v>
      </c>
    </row>
    <row r="843" customFormat="false" ht="14.5" hidden="false" customHeight="false" outlineLevel="0" collapsed="false">
      <c r="A843" s="3" t="s">
        <v>98</v>
      </c>
      <c r="B843" s="0" t="n">
        <v>2016</v>
      </c>
      <c r="C843" s="0" t="n">
        <v>0</v>
      </c>
      <c r="D843" s="7" t="n">
        <v>0</v>
      </c>
      <c r="E843" s="7" t="n">
        <v>0</v>
      </c>
      <c r="F843" s="7" t="n">
        <v>0</v>
      </c>
      <c r="G843" s="4" t="n">
        <f aca="false">(C843+(D843*0.5)+(E843*0.1))/(1+F843)</f>
        <v>0</v>
      </c>
      <c r="H843" s="4" t="s">
        <v>64</v>
      </c>
      <c r="I843" s="4" t="n">
        <v>0</v>
      </c>
      <c r="J843" s="4" t="n">
        <v>0</v>
      </c>
      <c r="K843" s="4" t="s">
        <v>64</v>
      </c>
      <c r="L843" s="4" t="s">
        <v>64</v>
      </c>
      <c r="M843" s="4" t="s">
        <v>64</v>
      </c>
      <c r="N843" s="4" t="s">
        <v>64</v>
      </c>
      <c r="O843" s="4" t="n">
        <v>0</v>
      </c>
      <c r="P843" s="4" t="n">
        <v>47</v>
      </c>
      <c r="Q843" s="0" t="n">
        <v>754434</v>
      </c>
      <c r="R843" s="6" t="n">
        <f aca="false">Q843/P843</f>
        <v>16051.7872340426</v>
      </c>
      <c r="S843" s="5" t="n">
        <v>105.798</v>
      </c>
      <c r="T843" s="4" t="n">
        <f aca="false">IF(H843="none",2,H843/$R843*195/$S843)</f>
        <v>2</v>
      </c>
      <c r="U843" s="4" t="n">
        <f aca="false">IF(I843="none",2,I843/$R843*195/$S843)</f>
        <v>0</v>
      </c>
      <c r="V843" s="4" t="n">
        <f aca="false">IF(J843="none",40,J843/$Q843*195/$S843*1000)</f>
        <v>0</v>
      </c>
      <c r="W843" s="4" t="n">
        <f aca="false">IF(K843="none",40,K843/$Q843*195/$S843*1000)</f>
        <v>40</v>
      </c>
      <c r="X843" s="4" t="n">
        <f aca="false">IF(L843="none",40,L843/$Q843*195/$S843*1000)</f>
        <v>40</v>
      </c>
      <c r="Y843" s="4" t="n">
        <f aca="false">IF(M843="none",2,M843/$R843*195/$S843)</f>
        <v>2</v>
      </c>
      <c r="Z843" s="4" t="n">
        <f aca="false">IF(N843="none",40,N843/$Q843*195/$S843*1000)</f>
        <v>40</v>
      </c>
      <c r="AA843" s="4" t="n">
        <f aca="false">IF(O843="none",40,O843/$Q843*195/$S843*1000)</f>
        <v>0</v>
      </c>
      <c r="AB843" s="4" t="n">
        <f aca="false">Y843*Z843</f>
        <v>80</v>
      </c>
      <c r="AC843" s="4" t="n">
        <f aca="false">Z843*X843/20</f>
        <v>80</v>
      </c>
      <c r="AD843" s="4" t="n">
        <f aca="false">AA843*Y843</f>
        <v>0</v>
      </c>
      <c r="AE843" s="4" t="n">
        <f aca="false">AA843*X843/20</f>
        <v>0</v>
      </c>
    </row>
    <row r="844" customFormat="false" ht="14.5" hidden="false" customHeight="false" outlineLevel="0" collapsed="false">
      <c r="A844" s="3" t="s">
        <v>99</v>
      </c>
      <c r="B844" s="0" t="n">
        <v>2016</v>
      </c>
      <c r="C844" s="0" t="n">
        <v>0</v>
      </c>
      <c r="D844" s="7" t="n">
        <v>0</v>
      </c>
      <c r="E844" s="7" t="n">
        <v>1</v>
      </c>
      <c r="F844" s="7" t="n">
        <v>0</v>
      </c>
      <c r="G844" s="4" t="n">
        <f aca="false">(C844+(D844*0.5)+(E844*0.1))/(1+F844)</f>
        <v>0.1</v>
      </c>
      <c r="H844" s="4" t="n">
        <f aca="false">12532.34*2</f>
        <v>25064.68</v>
      </c>
      <c r="I844" s="4" t="n">
        <v>0</v>
      </c>
      <c r="J844" s="4" t="n">
        <v>0</v>
      </c>
      <c r="K844" s="4" t="s">
        <v>64</v>
      </c>
      <c r="L844" s="4" t="s">
        <v>64</v>
      </c>
      <c r="M844" s="4" t="n">
        <f aca="false">12532.34*2</f>
        <v>25064.68</v>
      </c>
      <c r="N844" s="4" t="n">
        <f aca="false">12532.34*2</f>
        <v>25064.68</v>
      </c>
      <c r="O844" s="4" t="n">
        <v>0</v>
      </c>
      <c r="P844" s="4" t="n">
        <v>99</v>
      </c>
      <c r="Q844" s="0" t="n">
        <v>11634370</v>
      </c>
      <c r="R844" s="6" t="n">
        <f aca="false">Q844/P844</f>
        <v>117518.888888889</v>
      </c>
      <c r="S844" s="5" t="n">
        <v>105.798</v>
      </c>
      <c r="T844" s="4" t="n">
        <f aca="false">IF(H844="none",2,H844/$R844*195/$S844)</f>
        <v>0.39310778193433</v>
      </c>
      <c r="U844" s="4" t="n">
        <f aca="false">IF(I844="none",2,I844/$R844*195/$S844)</f>
        <v>0</v>
      </c>
      <c r="V844" s="4" t="n">
        <f aca="false">IF(J844="none",40,J844/$Q844*195/$S844*1000)</f>
        <v>0</v>
      </c>
      <c r="W844" s="4" t="n">
        <f aca="false">IF(K844="none",40,K844/$Q844*195/$S844*1000)</f>
        <v>40</v>
      </c>
      <c r="X844" s="4" t="n">
        <f aca="false">IF(L844="none",40,L844/$Q844*195/$S844*1000)</f>
        <v>40</v>
      </c>
      <c r="Y844" s="4" t="n">
        <f aca="false">IF(M844="none",2,M844/$R844*195/$S844)</f>
        <v>0.39310778193433</v>
      </c>
      <c r="Z844" s="4" t="n">
        <f aca="false">IF(N844="none",40,N844/$Q844*195/$S844*1000)</f>
        <v>3.97078567610434</v>
      </c>
      <c r="AA844" s="4" t="n">
        <f aca="false">IF(O844="none",40,O844/$Q844*195/$S844*1000)</f>
        <v>0</v>
      </c>
      <c r="AB844" s="4" t="n">
        <f aca="false">Y844*Z844</f>
        <v>1.56094674966998</v>
      </c>
      <c r="AC844" s="4" t="n">
        <f aca="false">Z844*X844/20</f>
        <v>7.94157135220868</v>
      </c>
      <c r="AD844" s="4" t="n">
        <f aca="false">AA844*Y844</f>
        <v>0</v>
      </c>
      <c r="AE844" s="4" t="n">
        <f aca="false">AA844*X844/20</f>
        <v>0</v>
      </c>
    </row>
    <row r="845" customFormat="false" ht="14.5" hidden="false" customHeight="false" outlineLevel="0" collapsed="false">
      <c r="A845" s="3" t="s">
        <v>100</v>
      </c>
      <c r="B845" s="0" t="n">
        <v>2016</v>
      </c>
      <c r="C845" s="0" t="n">
        <v>0</v>
      </c>
      <c r="D845" s="7" t="n">
        <v>0</v>
      </c>
      <c r="E845" s="7" t="n">
        <v>0</v>
      </c>
      <c r="F845" s="7" t="n">
        <v>0</v>
      </c>
      <c r="G845" s="4" t="n">
        <f aca="false">(C845+(D845*0.5)+(E845*0.1))/(1+F845)</f>
        <v>0</v>
      </c>
      <c r="H845" s="4" t="n">
        <v>5400</v>
      </c>
      <c r="I845" s="4" t="n">
        <v>0</v>
      </c>
      <c r="J845" s="4" t="n">
        <v>0</v>
      </c>
      <c r="K845" s="4" t="n">
        <v>10000</v>
      </c>
      <c r="L845" s="4" t="n">
        <v>10000</v>
      </c>
      <c r="M845" s="4" t="n">
        <v>5000</v>
      </c>
      <c r="N845" s="4" t="n">
        <f aca="false">5000*2*1</f>
        <v>10000</v>
      </c>
      <c r="O845" s="4" t="n">
        <v>0</v>
      </c>
      <c r="P845" s="4" t="n">
        <v>101</v>
      </c>
      <c r="Q845" s="0" t="n">
        <v>3926331</v>
      </c>
      <c r="R845" s="6" t="n">
        <f aca="false">Q845/P845</f>
        <v>38874.5643564356</v>
      </c>
      <c r="S845" s="5" t="n">
        <v>105.798</v>
      </c>
      <c r="T845" s="4" t="n">
        <f aca="false">IF(H845="none",2,H845/$R845*195/$S845)</f>
        <v>0.256026770503353</v>
      </c>
      <c r="U845" s="4" t="n">
        <f aca="false">IF(I845="none",2,I845/$R845*195/$S845)</f>
        <v>0</v>
      </c>
      <c r="V845" s="4" t="n">
        <f aca="false">IF(J845="none",40,J845/$Q845*195/$S845*1000)</f>
        <v>0</v>
      </c>
      <c r="W845" s="4" t="n">
        <f aca="false">IF(K845="none",40,K845/$Q845*195/$S845*1000)</f>
        <v>4.69429355525033</v>
      </c>
      <c r="X845" s="4" t="n">
        <f aca="false">IF(L845="none",40,L845/$Q845*195/$S845*1000)</f>
        <v>4.69429355525033</v>
      </c>
      <c r="Y845" s="4" t="n">
        <f aca="false">IF(M845="none",2,M845/$R845*195/$S845)</f>
        <v>0.237061824540141</v>
      </c>
      <c r="Z845" s="4" t="n">
        <f aca="false">IF(N845="none",40,N845/$Q845*195/$S845*1000)</f>
        <v>4.69429355525033</v>
      </c>
      <c r="AA845" s="4" t="n">
        <f aca="false">IF(O845="none",40,O845/$Q845*195/$S845*1000)</f>
        <v>0</v>
      </c>
      <c r="AB845" s="4" t="n">
        <f aca="false">Y845*Z845</f>
        <v>1.11283779513467</v>
      </c>
      <c r="AC845" s="4" t="n">
        <f aca="false">Z845*X845/20</f>
        <v>1.10181959914324</v>
      </c>
      <c r="AD845" s="4" t="n">
        <f aca="false">AA845*Y845</f>
        <v>0</v>
      </c>
      <c r="AE845" s="4" t="n">
        <f aca="false">AA845*X845/20</f>
        <v>0</v>
      </c>
    </row>
    <row r="846" customFormat="false" ht="14.5" hidden="false" customHeight="false" outlineLevel="0" collapsed="false">
      <c r="A846" s="3" t="s">
        <v>101</v>
      </c>
      <c r="B846" s="0" t="n">
        <v>2016</v>
      </c>
      <c r="C846" s="0" t="n">
        <v>0</v>
      </c>
      <c r="D846" s="7" t="n">
        <v>0</v>
      </c>
      <c r="E846" s="7" t="n">
        <v>0</v>
      </c>
      <c r="F846" s="7" t="n">
        <v>0</v>
      </c>
      <c r="G846" s="4" t="n">
        <f aca="false">(C846+(D846*0.5)+(E846*0.1))/(1+F846)</f>
        <v>0</v>
      </c>
      <c r="H846" s="4" t="s">
        <v>64</v>
      </c>
      <c r="I846" s="4" t="s">
        <v>64</v>
      </c>
      <c r="J846" s="4" t="s">
        <v>64</v>
      </c>
      <c r="K846" s="4" t="s">
        <v>64</v>
      </c>
      <c r="L846" s="4" t="s">
        <v>64</v>
      </c>
      <c r="M846" s="4" t="s">
        <v>64</v>
      </c>
      <c r="N846" s="4" t="s">
        <v>64</v>
      </c>
      <c r="O846" s="4" t="s">
        <v>64</v>
      </c>
      <c r="P846" s="4" t="n">
        <v>60</v>
      </c>
      <c r="Q846" s="0" t="n">
        <v>4089976</v>
      </c>
      <c r="R846" s="6" t="n">
        <f aca="false">Q846/P846</f>
        <v>68166.2666666667</v>
      </c>
      <c r="S846" s="5" t="n">
        <v>105.798</v>
      </c>
      <c r="T846" s="4" t="n">
        <f aca="false">IF(H846="none",2,H846/$R846*195/$S846)</f>
        <v>2</v>
      </c>
      <c r="U846" s="4" t="n">
        <f aca="false">IF(I846="none",2,I846/$R846*195/$S846)</f>
        <v>2</v>
      </c>
      <c r="V846" s="4" t="n">
        <f aca="false">IF(J846="none",40,J846/$Q846*195/$S846*1000)</f>
        <v>40</v>
      </c>
      <c r="W846" s="4" t="n">
        <f aca="false">IF(K846="none",40,K846/$Q846*195/$S846*1000)</f>
        <v>40</v>
      </c>
      <c r="X846" s="4" t="n">
        <f aca="false">IF(L846="none",40,L846/$Q846*195/$S846*1000)</f>
        <v>40</v>
      </c>
      <c r="Y846" s="4" t="n">
        <f aca="false">IF(M846="none",2,M846/$R846*195/$S846)</f>
        <v>2</v>
      </c>
      <c r="Z846" s="4" t="n">
        <f aca="false">IF(N846="none",40,N846/$Q846*195/$S846*1000)</f>
        <v>40</v>
      </c>
      <c r="AA846" s="4" t="n">
        <f aca="false">IF(O846="none",40,O846/$Q846*195/$S846*1000)</f>
        <v>40</v>
      </c>
      <c r="AB846" s="4" t="n">
        <f aca="false">Y846*Z846</f>
        <v>80</v>
      </c>
      <c r="AC846" s="4" t="n">
        <f aca="false">Z846*X846/20</f>
        <v>80</v>
      </c>
      <c r="AD846" s="4" t="n">
        <f aca="false">AA846*Y846</f>
        <v>80</v>
      </c>
      <c r="AE846" s="4" t="n">
        <f aca="false">AA846*X846/20</f>
        <v>80</v>
      </c>
    </row>
    <row r="847" customFormat="false" ht="14.5" hidden="false" customHeight="false" outlineLevel="0" collapsed="false">
      <c r="A847" s="3" t="s">
        <v>102</v>
      </c>
      <c r="B847" s="0" t="n">
        <v>2016</v>
      </c>
      <c r="C847" s="0" t="n">
        <v>0</v>
      </c>
      <c r="D847" s="7" t="n">
        <v>0</v>
      </c>
      <c r="E847" s="7" t="n">
        <v>0</v>
      </c>
      <c r="F847" s="7" t="n">
        <v>0</v>
      </c>
      <c r="G847" s="4" t="n">
        <f aca="false">(C847+(D847*0.5)+(E847*0.1))/(1+F847)</f>
        <v>0</v>
      </c>
      <c r="H847" s="4" t="s">
        <v>64</v>
      </c>
      <c r="I847" s="4" t="n">
        <v>0</v>
      </c>
      <c r="J847" s="4" t="n">
        <v>0</v>
      </c>
      <c r="K847" s="4" t="s">
        <v>64</v>
      </c>
      <c r="L847" s="4" t="s">
        <v>64</v>
      </c>
      <c r="M847" s="4" t="s">
        <v>64</v>
      </c>
      <c r="N847" s="4" t="s">
        <v>64</v>
      </c>
      <c r="O847" s="4" t="n">
        <v>0</v>
      </c>
      <c r="P847" s="4" t="n">
        <v>203</v>
      </c>
      <c r="Q847" s="0" t="n">
        <v>12782275</v>
      </c>
      <c r="R847" s="6" t="n">
        <f aca="false">Q847/P847</f>
        <v>62966.8719211823</v>
      </c>
      <c r="S847" s="5" t="n">
        <v>105.798</v>
      </c>
      <c r="T847" s="4" t="n">
        <f aca="false">IF(H847="none",2,H847/$R847*195/$S847)</f>
        <v>2</v>
      </c>
      <c r="U847" s="4" t="n">
        <f aca="false">IF(I847="none",2,I847/$R847*195/$S847)</f>
        <v>0</v>
      </c>
      <c r="V847" s="4" t="n">
        <f aca="false">IF(J847="none",40,J847/$Q847*195/$S847*1000)</f>
        <v>0</v>
      </c>
      <c r="W847" s="4" t="n">
        <f aca="false">IF(K847="none",40,K847/$Q847*195/$S847*1000)</f>
        <v>40</v>
      </c>
      <c r="X847" s="4" t="n">
        <f aca="false">IF(L847="none",40,L847/$Q847*195/$S847*1000)</f>
        <v>40</v>
      </c>
      <c r="Y847" s="4" t="n">
        <f aca="false">IF(M847="none",2,M847/$R847*195/$S847)</f>
        <v>2</v>
      </c>
      <c r="Z847" s="4" t="n">
        <f aca="false">IF(N847="none",40,N847/$Q847*195/$S847*1000)</f>
        <v>40</v>
      </c>
      <c r="AA847" s="4" t="n">
        <f aca="false">IF(O847="none",40,O847/$Q847*195/$S847*1000)</f>
        <v>0</v>
      </c>
      <c r="AB847" s="4" t="n">
        <f aca="false">Y847*Z847</f>
        <v>80</v>
      </c>
      <c r="AC847" s="4" t="n">
        <f aca="false">Z847*X847/20</f>
        <v>80</v>
      </c>
      <c r="AD847" s="4" t="n">
        <f aca="false">AA847*Y847</f>
        <v>0</v>
      </c>
      <c r="AE847" s="4" t="n">
        <f aca="false">AA847*X847/20</f>
        <v>0</v>
      </c>
    </row>
    <row r="848" customFormat="false" ht="14.5" hidden="false" customHeight="false" outlineLevel="0" collapsed="false">
      <c r="A848" s="3" t="s">
        <v>103</v>
      </c>
      <c r="B848" s="0" t="n">
        <v>2016</v>
      </c>
      <c r="C848" s="0" t="n">
        <v>0</v>
      </c>
      <c r="D848" s="7" t="n">
        <v>0.1</v>
      </c>
      <c r="E848" s="7" t="n">
        <v>1</v>
      </c>
      <c r="F848" s="7" t="n">
        <v>0</v>
      </c>
      <c r="G848" s="4" t="n">
        <f aca="false">(C848+(D848*0.5)+(E848*0.1))/(1+F848)</f>
        <v>0.15</v>
      </c>
      <c r="H848" s="4" t="n">
        <f aca="false">2000*1</f>
        <v>2000</v>
      </c>
      <c r="I848" s="4" t="n">
        <v>0</v>
      </c>
      <c r="J848" s="4" t="n">
        <v>0</v>
      </c>
      <c r="K848" s="4" t="n">
        <v>21000</v>
      </c>
      <c r="L848" s="4" t="n">
        <v>21000</v>
      </c>
      <c r="M848" s="4" t="n">
        <v>2000</v>
      </c>
      <c r="N848" s="4" t="n">
        <f aca="false">1000*2*1</f>
        <v>2000</v>
      </c>
      <c r="O848" s="4" t="n">
        <v>0</v>
      </c>
      <c r="P848" s="4" t="n">
        <v>75</v>
      </c>
      <c r="Q848" s="0" t="n">
        <v>1056770</v>
      </c>
      <c r="R848" s="6" t="n">
        <f aca="false">Q848/P848</f>
        <v>14090.2666666667</v>
      </c>
      <c r="S848" s="5" t="n">
        <v>105.798</v>
      </c>
      <c r="T848" s="4" t="n">
        <f aca="false">IF(H848="none",2,H848/$R848*195/$S848)</f>
        <v>0.261618189990436</v>
      </c>
      <c r="U848" s="4" t="n">
        <f aca="false">IF(I848="none",2,I848/$R848*195/$S848)</f>
        <v>0</v>
      </c>
      <c r="V848" s="4" t="n">
        <f aca="false">IF(J848="none",40,J848/$Q848*195/$S848*1000)</f>
        <v>0</v>
      </c>
      <c r="W848" s="4" t="n">
        <f aca="false">IF(K848="none",40,K848/$Q848*195/$S848*1000)</f>
        <v>36.6265465986611</v>
      </c>
      <c r="X848" s="4" t="n">
        <f aca="false">IF(L848="none",40,L848/$Q848*195/$S848*1000)</f>
        <v>36.6265465986611</v>
      </c>
      <c r="Y848" s="4" t="n">
        <f aca="false">IF(M848="none",2,M848/$R848*195/$S848)</f>
        <v>0.261618189990436</v>
      </c>
      <c r="Z848" s="4" t="n">
        <f aca="false">IF(N848="none",40,N848/$Q848*195/$S848*1000)</f>
        <v>3.48824253320582</v>
      </c>
      <c r="AA848" s="4" t="n">
        <f aca="false">IF(O848="none",40,O848/$Q848*195/$S848*1000)</f>
        <v>0</v>
      </c>
      <c r="AB848" s="4" t="n">
        <f aca="false">Y848*Z848</f>
        <v>0.912587697784961</v>
      </c>
      <c r="AC848" s="4" t="n">
        <f aca="false">Z848*X848/20</f>
        <v>6.38811388449473</v>
      </c>
      <c r="AD848" s="4" t="n">
        <f aca="false">AA848*Y848</f>
        <v>0</v>
      </c>
      <c r="AE848" s="4" t="n">
        <f aca="false">AA848*X848/20</f>
        <v>0</v>
      </c>
    </row>
    <row r="849" customFormat="false" ht="14.5" hidden="false" customHeight="false" outlineLevel="0" collapsed="false">
      <c r="A849" s="3" t="s">
        <v>104</v>
      </c>
      <c r="B849" s="0" t="n">
        <v>2016</v>
      </c>
      <c r="C849" s="0" t="n">
        <v>0</v>
      </c>
      <c r="D849" s="7" t="n">
        <v>0</v>
      </c>
      <c r="E849" s="7" t="n">
        <v>0</v>
      </c>
      <c r="F849" s="7" t="n">
        <v>0</v>
      </c>
      <c r="G849" s="4" t="n">
        <f aca="false">(C849+(D849*0.5)+(E849*0.1))/(1+F849)</f>
        <v>0</v>
      </c>
      <c r="H849" s="4" t="n">
        <v>2000</v>
      </c>
      <c r="I849" s="4" t="n">
        <f aca="false">1000*2*1</f>
        <v>2000</v>
      </c>
      <c r="J849" s="4" t="s">
        <v>64</v>
      </c>
      <c r="K849" s="4" t="s">
        <v>64</v>
      </c>
      <c r="L849" s="4" t="s">
        <v>64</v>
      </c>
      <c r="M849" s="4" t="n">
        <v>7600</v>
      </c>
      <c r="N849" s="4" t="n">
        <f aca="false">3500*2*1</f>
        <v>7000</v>
      </c>
      <c r="O849" s="4" t="n">
        <v>7000</v>
      </c>
      <c r="P849" s="4" t="n">
        <v>124</v>
      </c>
      <c r="Q849" s="0" t="n">
        <v>4957968</v>
      </c>
      <c r="R849" s="6" t="n">
        <f aca="false">Q849/P849</f>
        <v>39983.6129032258</v>
      </c>
      <c r="S849" s="5" t="n">
        <v>105.798</v>
      </c>
      <c r="T849" s="4" t="n">
        <f aca="false">IF(H849="none",2,H849/$R849*195/$S849)</f>
        <v>0.0921945215590688</v>
      </c>
      <c r="U849" s="4" t="n">
        <f aca="false">IF(I849="none",2,I849/$R849*195/$S849)</f>
        <v>0.0921945215590688</v>
      </c>
      <c r="V849" s="4" t="n">
        <f aca="false">IF(J849="none",40,J849/$Q849*195/$S849*1000)</f>
        <v>40</v>
      </c>
      <c r="W849" s="4" t="n">
        <f aca="false">IF(K849="none",40,K849/$Q849*195/$S849*1000)</f>
        <v>40</v>
      </c>
      <c r="X849" s="4" t="n">
        <f aca="false">IF(L849="none",40,L849/$Q849*195/$S849*1000)</f>
        <v>40</v>
      </c>
      <c r="Y849" s="4" t="n">
        <f aca="false">IF(M849="none",2,M849/$R849*195/$S849)</f>
        <v>0.350339181924462</v>
      </c>
      <c r="Z849" s="4" t="n">
        <f aca="false">IF(N849="none",40,N849/$Q849*195/$S849*1000)</f>
        <v>2.60226472142533</v>
      </c>
      <c r="AA849" s="4" t="n">
        <f aca="false">IF(O849="none",40,O849/$Q849*195/$S849*1000)</f>
        <v>2.60226472142533</v>
      </c>
      <c r="AB849" s="4" t="n">
        <f aca="false">Y849*Z849</f>
        <v>0.911675293655037</v>
      </c>
      <c r="AC849" s="4" t="n">
        <f aca="false">Z849*X849/20</f>
        <v>5.20452944285066</v>
      </c>
      <c r="AD849" s="4" t="n">
        <f aca="false">AA849*Y849</f>
        <v>0.911675293655037</v>
      </c>
      <c r="AE849" s="4" t="n">
        <f aca="false">AA849*X849/20</f>
        <v>5.20452944285066</v>
      </c>
    </row>
    <row r="850" customFormat="false" ht="14.5" hidden="false" customHeight="false" outlineLevel="0" collapsed="false">
      <c r="A850" s="3" t="s">
        <v>105</v>
      </c>
      <c r="B850" s="0" t="n">
        <v>2016</v>
      </c>
      <c r="C850" s="0" t="n">
        <v>0</v>
      </c>
      <c r="D850" s="7" t="n">
        <v>0</v>
      </c>
      <c r="E850" s="7" t="n">
        <v>0</v>
      </c>
      <c r="F850" s="7" t="n">
        <v>0</v>
      </c>
      <c r="G850" s="4" t="n">
        <f aca="false">(C850+(D850*0.5)+(E850*0.1))/(1+F850)</f>
        <v>0</v>
      </c>
      <c r="H850" s="4" t="n">
        <v>2000</v>
      </c>
      <c r="I850" s="4" t="n">
        <v>2000</v>
      </c>
      <c r="J850" s="8" t="n">
        <v>20000</v>
      </c>
      <c r="K850" s="8" t="n">
        <v>20000</v>
      </c>
      <c r="L850" s="4" t="s">
        <v>64</v>
      </c>
      <c r="M850" s="8" t="s">
        <v>64</v>
      </c>
      <c r="N850" s="9" t="n">
        <v>20000</v>
      </c>
      <c r="O850" s="8" t="n">
        <v>20000</v>
      </c>
      <c r="P850" s="4" t="n">
        <v>35</v>
      </c>
      <c r="Q850" s="0" t="n">
        <v>862996</v>
      </c>
      <c r="R850" s="6" t="n">
        <f aca="false">Q850/P850</f>
        <v>24657.0285714286</v>
      </c>
      <c r="S850" s="5" t="n">
        <v>105.798</v>
      </c>
      <c r="T850" s="4" t="n">
        <f aca="false">IF(H850="none",2,H850/$R850*195/$S850)</f>
        <v>0.149501796258102</v>
      </c>
      <c r="U850" s="4" t="n">
        <f aca="false">IF(I850="none",2,I850/$R850*195/$S850)</f>
        <v>0.149501796258102</v>
      </c>
      <c r="V850" s="4" t="n">
        <f aca="false">IF(J850="none",40,J850/$Q850*195/$S850*1000)</f>
        <v>42.7147989308863</v>
      </c>
      <c r="W850" s="4" t="n">
        <f aca="false">IF(K850="none",40,K850/$Q850*195/$S850*1000)</f>
        <v>42.7147989308863</v>
      </c>
      <c r="X850" s="4" t="n">
        <f aca="false">IF(L850="none",40,L850/$Q850*195/$S850*1000)</f>
        <v>40</v>
      </c>
      <c r="Y850" s="4" t="n">
        <f aca="false">IF(M850="none",2,M850/$R850*195/$S850)</f>
        <v>2</v>
      </c>
      <c r="Z850" s="4" t="n">
        <f aca="false">IF(N850="none",40,N850/$Q850*195/$S850*1000)</f>
        <v>42.7147989308863</v>
      </c>
      <c r="AA850" s="4" t="n">
        <f aca="false">IF(O850="none",40,O850/$Q850*195/$S850*1000)</f>
        <v>42.7147989308863</v>
      </c>
      <c r="AB850" s="4" t="n">
        <f aca="false">Y850*Z850</f>
        <v>85.4295978617725</v>
      </c>
      <c r="AC850" s="4" t="n">
        <f aca="false">Z850*X850/20</f>
        <v>85.4295978617725</v>
      </c>
      <c r="AD850" s="4" t="n">
        <f aca="false">AA850*Y850</f>
        <v>85.4295978617725</v>
      </c>
      <c r="AE850" s="4" t="n">
        <f aca="false">AA850*X850/20</f>
        <v>85.4295978617725</v>
      </c>
    </row>
    <row r="851" customFormat="false" ht="14.5" hidden="false" customHeight="false" outlineLevel="0" collapsed="false">
      <c r="A851" s="3" t="s">
        <v>106</v>
      </c>
      <c r="B851" s="0" t="n">
        <v>2016</v>
      </c>
      <c r="C851" s="0" t="n">
        <v>0</v>
      </c>
      <c r="D851" s="7" t="n">
        <v>0</v>
      </c>
      <c r="E851" s="7" t="n">
        <v>0</v>
      </c>
      <c r="F851" s="7" t="n">
        <v>0</v>
      </c>
      <c r="G851" s="4" t="n">
        <f aca="false">(C851+(D851*0.5)+(E851*0.1))/(1+F851)</f>
        <v>0</v>
      </c>
      <c r="H851" s="4" t="n">
        <v>3000</v>
      </c>
      <c r="I851" s="4" t="n">
        <v>14800</v>
      </c>
      <c r="J851" s="4" t="n">
        <v>0</v>
      </c>
      <c r="K851" s="4" t="s">
        <v>64</v>
      </c>
      <c r="L851" s="4" t="s">
        <v>64</v>
      </c>
      <c r="M851" s="4" t="n">
        <v>14800</v>
      </c>
      <c r="N851" s="4" t="s">
        <v>64</v>
      </c>
      <c r="O851" s="4" t="n">
        <v>0</v>
      </c>
      <c r="P851" s="4" t="n">
        <v>99</v>
      </c>
      <c r="Q851" s="0" t="n">
        <v>6646010</v>
      </c>
      <c r="R851" s="6" t="n">
        <f aca="false">Q851/P851</f>
        <v>67131.4141414142</v>
      </c>
      <c r="S851" s="5" t="n">
        <v>105.798</v>
      </c>
      <c r="T851" s="4" t="n">
        <f aca="false">IF(H851="none",2,H851/$R851*195/$S851)</f>
        <v>0.082366879402779</v>
      </c>
      <c r="U851" s="4" t="n">
        <f aca="false">IF(I851="none",2,I851/$R851*195/$S851)</f>
        <v>0.406343271720376</v>
      </c>
      <c r="V851" s="4" t="n">
        <f aca="false">IF(J851="none",40,J851/$Q851*195/$S851*1000)</f>
        <v>0</v>
      </c>
      <c r="W851" s="4" t="n">
        <f aca="false">IF(K851="none",40,K851/$Q851*195/$S851*1000)</f>
        <v>40</v>
      </c>
      <c r="X851" s="4" t="n">
        <f aca="false">IF(L851="none",40,L851/$Q851*195/$S851*1000)</f>
        <v>40</v>
      </c>
      <c r="Y851" s="4" t="n">
        <f aca="false">IF(M851="none",2,M851/$R851*195/$S851)</f>
        <v>0.406343271720376</v>
      </c>
      <c r="Z851" s="4" t="n">
        <f aca="false">IF(N851="none",40,N851/$Q851*195/$S851*1000)</f>
        <v>40</v>
      </c>
      <c r="AA851" s="4" t="n">
        <f aca="false">IF(O851="none",40,O851/$Q851*195/$S851*1000)</f>
        <v>0</v>
      </c>
      <c r="AB851" s="4" t="n">
        <f aca="false">Y851*Z851</f>
        <v>16.2537308688151</v>
      </c>
      <c r="AC851" s="4" t="n">
        <f aca="false">Z851*X851/20</f>
        <v>80</v>
      </c>
      <c r="AD851" s="4" t="n">
        <f aca="false">AA851*Y851</f>
        <v>0</v>
      </c>
      <c r="AE851" s="4" t="n">
        <f aca="false">AA851*X851/20</f>
        <v>0</v>
      </c>
    </row>
    <row r="852" customFormat="false" ht="14.5" hidden="false" customHeight="false" outlineLevel="0" collapsed="false">
      <c r="A852" s="3" t="s">
        <v>107</v>
      </c>
      <c r="B852" s="0" t="n">
        <v>2016</v>
      </c>
      <c r="C852" s="0" t="n">
        <v>0</v>
      </c>
      <c r="D852" s="7" t="n">
        <v>0</v>
      </c>
      <c r="E852" s="7" t="n">
        <v>0</v>
      </c>
      <c r="F852" s="7" t="n">
        <v>0</v>
      </c>
      <c r="G852" s="4" t="n">
        <f aca="false">(C852+(D852*0.5)+(E852*0.1))/(1+F852)</f>
        <v>0</v>
      </c>
      <c r="H852" s="4" t="s">
        <v>64</v>
      </c>
      <c r="I852" s="4" t="n">
        <v>0</v>
      </c>
      <c r="J852" s="4" t="s">
        <v>64</v>
      </c>
      <c r="K852" s="4" t="s">
        <v>64</v>
      </c>
      <c r="L852" s="4" t="s">
        <v>64</v>
      </c>
      <c r="M852" s="4" t="s">
        <v>64</v>
      </c>
      <c r="N852" s="4" t="s">
        <v>64</v>
      </c>
      <c r="O852" s="4" t="n">
        <v>0</v>
      </c>
      <c r="P852" s="4" t="n">
        <v>150</v>
      </c>
      <c r="Q852" s="0" t="n">
        <v>27914410</v>
      </c>
      <c r="R852" s="6" t="n">
        <f aca="false">Q852/P852</f>
        <v>186096.066666667</v>
      </c>
      <c r="S852" s="5" t="n">
        <v>105.798</v>
      </c>
      <c r="T852" s="4" t="n">
        <f aca="false">IF(H852="none",2,H852/$R852*195/$S852)</f>
        <v>2</v>
      </c>
      <c r="U852" s="4" t="n">
        <f aca="false">IF(I852="none",2,I852/$R852*195/$S852)</f>
        <v>0</v>
      </c>
      <c r="V852" s="4" t="n">
        <f aca="false">IF(J852="none",40,J852/$Q852*195/$S852*1000)</f>
        <v>40</v>
      </c>
      <c r="W852" s="4" t="n">
        <f aca="false">IF(K852="none",40,K852/$Q852*195/$S852*1000)</f>
        <v>40</v>
      </c>
      <c r="X852" s="4" t="n">
        <f aca="false">IF(L852="none",40,L852/$Q852*195/$S852*1000)</f>
        <v>40</v>
      </c>
      <c r="Y852" s="4" t="n">
        <f aca="false">IF(M852="none",2,M852/$R852*195/$S852)</f>
        <v>2</v>
      </c>
      <c r="Z852" s="4" t="n">
        <f aca="false">IF(N852="none",40,N852/$Q852*195/$S852*1000)</f>
        <v>40</v>
      </c>
      <c r="AA852" s="4" t="n">
        <f aca="false">IF(O852="none",40,O852/$Q852*195/$S852*1000)</f>
        <v>0</v>
      </c>
      <c r="AB852" s="4" t="n">
        <f aca="false">Y852*Z852</f>
        <v>80</v>
      </c>
      <c r="AC852" s="4" t="n">
        <f aca="false">Z852*X852/20</f>
        <v>80</v>
      </c>
      <c r="AD852" s="4" t="n">
        <f aca="false">AA852*Y852</f>
        <v>0</v>
      </c>
      <c r="AE852" s="4" t="n">
        <f aca="false">AA852*X852/20</f>
        <v>0</v>
      </c>
    </row>
    <row r="853" customFormat="false" ht="14.5" hidden="false" customHeight="false" outlineLevel="0" collapsed="false">
      <c r="A853" s="3" t="s">
        <v>108</v>
      </c>
      <c r="B853" s="0" t="n">
        <v>2016</v>
      </c>
      <c r="C853" s="0" t="n">
        <v>0</v>
      </c>
      <c r="D853" s="7" t="n">
        <v>0</v>
      </c>
      <c r="E853" s="7" t="n">
        <v>1</v>
      </c>
      <c r="F853" s="7" t="n">
        <v>0</v>
      </c>
      <c r="G853" s="4" t="n">
        <f aca="false">(C853+(D853*0.5)+(E853*0.1))/(1+F853)</f>
        <v>0.1</v>
      </c>
      <c r="H853" s="4" t="s">
        <v>64</v>
      </c>
      <c r="I853" s="4" t="s">
        <v>64</v>
      </c>
      <c r="J853" s="4" t="s">
        <v>64</v>
      </c>
      <c r="K853" s="4" t="s">
        <v>64</v>
      </c>
      <c r="L853" s="4" t="s">
        <v>64</v>
      </c>
      <c r="M853" s="4" t="s">
        <v>64</v>
      </c>
      <c r="N853" s="4" t="s">
        <v>64</v>
      </c>
      <c r="O853" s="4" t="s">
        <v>64</v>
      </c>
      <c r="P853" s="4" t="n">
        <v>75</v>
      </c>
      <c r="Q853" s="0" t="n">
        <v>3041868</v>
      </c>
      <c r="R853" s="6" t="n">
        <f aca="false">Q853/P853</f>
        <v>40558.24</v>
      </c>
      <c r="S853" s="5" t="n">
        <v>105.798</v>
      </c>
      <c r="T853" s="4" t="n">
        <f aca="false">IF(H853="none",2,H853/$R853*195/$S853)</f>
        <v>2</v>
      </c>
      <c r="U853" s="4" t="n">
        <f aca="false">IF(I853="none",2,I853/$R853*195/$S853)</f>
        <v>2</v>
      </c>
      <c r="V853" s="4" t="n">
        <f aca="false">IF(J853="none",40,J853/$Q853*195/$S853*1000)</f>
        <v>40</v>
      </c>
      <c r="W853" s="4" t="n">
        <f aca="false">IF(K853="none",40,K853/$Q853*195/$S853*1000)</f>
        <v>40</v>
      </c>
      <c r="X853" s="4" t="n">
        <f aca="false">IF(L853="none",40,L853/$Q853*195/$S853*1000)</f>
        <v>40</v>
      </c>
      <c r="Y853" s="4" t="n">
        <f aca="false">IF(M853="none",2,M853/$R853*195/$S853)</f>
        <v>2</v>
      </c>
      <c r="Z853" s="4" t="n">
        <f aca="false">IF(N853="none",40,N853/$Q853*195/$S853*1000)</f>
        <v>40</v>
      </c>
      <c r="AA853" s="4" t="n">
        <f aca="false">IF(O853="none",40,O853/$Q853*195/$S853*1000)</f>
        <v>40</v>
      </c>
      <c r="AB853" s="4" t="n">
        <f aca="false">Y853*Z853</f>
        <v>80</v>
      </c>
      <c r="AC853" s="4" t="n">
        <f aca="false">Z853*X853/20</f>
        <v>80</v>
      </c>
      <c r="AD853" s="4" t="n">
        <f aca="false">AA853*Y853</f>
        <v>80</v>
      </c>
      <c r="AE853" s="4" t="n">
        <f aca="false">AA853*X853/20</f>
        <v>80</v>
      </c>
    </row>
    <row r="854" customFormat="false" ht="13.25" hidden="false" customHeight="true" outlineLevel="0" collapsed="false">
      <c r="A854" s="3" t="s">
        <v>109</v>
      </c>
      <c r="B854" s="0" t="n">
        <v>2016</v>
      </c>
      <c r="C854" s="7" t="n">
        <v>0.1</v>
      </c>
      <c r="D854" s="7" t="n">
        <v>0.1</v>
      </c>
      <c r="E854" s="7" t="n">
        <v>0</v>
      </c>
      <c r="F854" s="7" t="n">
        <v>0</v>
      </c>
      <c r="G854" s="4" t="n">
        <f aca="false">(C854+(D854*0.5)+(E854*0.1))/(1+F854)</f>
        <v>0.15</v>
      </c>
      <c r="H854" s="4" t="n">
        <v>2000</v>
      </c>
      <c r="I854" s="4" t="n">
        <f aca="false">1000*2*1</f>
        <v>2000</v>
      </c>
      <c r="J854" s="8" t="n">
        <v>10000</v>
      </c>
      <c r="K854" s="8" t="n">
        <v>10000</v>
      </c>
      <c r="L854" s="4" t="n">
        <v>10000</v>
      </c>
      <c r="M854" s="4" t="n">
        <v>2000</v>
      </c>
      <c r="N854" s="4" t="n">
        <f aca="false">2000*1</f>
        <v>2000</v>
      </c>
      <c r="O854" s="4" t="n">
        <f aca="false">2000*1</f>
        <v>2000</v>
      </c>
      <c r="P854" s="4" t="n">
        <v>104</v>
      </c>
      <c r="Q854" s="0" t="n">
        <v>623657</v>
      </c>
      <c r="R854" s="6" t="n">
        <f aca="false">Q854/P854</f>
        <v>5996.70192307692</v>
      </c>
      <c r="S854" s="5" t="n">
        <v>105.798</v>
      </c>
      <c r="T854" s="4" t="n">
        <f aca="false">IF(H854="none",2,H854/$R854*195/$S854)</f>
        <v>0.614716240543849</v>
      </c>
      <c r="U854" s="4" t="n">
        <f aca="false">IF(I854="none",2,I854/$R854*195/$S854)</f>
        <v>0.614716240543849</v>
      </c>
      <c r="V854" s="4" t="n">
        <f aca="false">IF(J854="none",40,J854/$Q854*195/$S854*1000)</f>
        <v>29.553665410762</v>
      </c>
      <c r="W854" s="4" t="n">
        <f aca="false">IF(K854="none",40,K854/$Q854*195/$S854*1000)</f>
        <v>29.553665410762</v>
      </c>
      <c r="X854" s="4" t="n">
        <f aca="false">IF(L854="none",40,L854/$Q854*195/$S854*1000)</f>
        <v>29.553665410762</v>
      </c>
      <c r="Y854" s="4" t="n">
        <f aca="false">IF(M854="none",2,M854/$R854*195/$S854)</f>
        <v>0.614716240543849</v>
      </c>
      <c r="Z854" s="4" t="n">
        <f aca="false">IF(N854="none",40,N854/$Q854*195/$S854*1000)</f>
        <v>5.91073308215239</v>
      </c>
      <c r="AA854" s="4" t="n">
        <f aca="false">IF(O854="none",40,O854/$Q854*195/$S854*1000)</f>
        <v>5.91073308215239</v>
      </c>
      <c r="AB854" s="4" t="n">
        <f aca="false">Y854*Z854</f>
        <v>3.63342361911887</v>
      </c>
      <c r="AC854" s="4" t="n">
        <f aca="false">Z854*X854/20</f>
        <v>8.73419139211267</v>
      </c>
      <c r="AD854" s="4" t="n">
        <f aca="false">AA854*Y854</f>
        <v>3.63342361911887</v>
      </c>
      <c r="AE854" s="4" t="n">
        <f aca="false">AA854*X854/20</f>
        <v>8.73419139211267</v>
      </c>
    </row>
    <row r="855" customFormat="false" ht="13.25" hidden="false" customHeight="true" outlineLevel="0" collapsed="false">
      <c r="A855" s="3" t="s">
        <v>110</v>
      </c>
      <c r="B855" s="0" t="n">
        <v>2016</v>
      </c>
      <c r="C855" s="0" t="n">
        <v>0</v>
      </c>
      <c r="D855" s="7" t="n">
        <v>0</v>
      </c>
      <c r="E855" s="7" t="n">
        <v>1</v>
      </c>
      <c r="F855" s="7" t="n">
        <v>1</v>
      </c>
      <c r="G855" s="4" t="n">
        <f aca="false">(C855+(D855*0.5)+(E855*0.1))/(1+F855)</f>
        <v>0.05</v>
      </c>
      <c r="H855" s="4" t="s">
        <v>64</v>
      </c>
      <c r="I855" s="4" t="s">
        <v>64</v>
      </c>
      <c r="J855" s="4" t="s">
        <v>64</v>
      </c>
      <c r="K855" s="4" t="s">
        <v>64</v>
      </c>
      <c r="L855" s="4" t="s">
        <v>64</v>
      </c>
      <c r="M855" s="4" t="s">
        <v>64</v>
      </c>
      <c r="N855" s="4" t="s">
        <v>64</v>
      </c>
      <c r="O855" s="4" t="s">
        <v>64</v>
      </c>
      <c r="P855" s="4" t="n">
        <v>100</v>
      </c>
      <c r="Q855" s="0" t="n">
        <v>8410106</v>
      </c>
      <c r="R855" s="6" t="n">
        <f aca="false">Q855/P855</f>
        <v>84101.06</v>
      </c>
      <c r="S855" s="5" t="n">
        <v>105.798</v>
      </c>
      <c r="T855" s="4" t="n">
        <f aca="false">IF(H855="none",2,H855/$R855*195/$S855)</f>
        <v>2</v>
      </c>
      <c r="U855" s="4" t="n">
        <f aca="false">IF(I855="none",2,I855/$R855*195/$S855)</f>
        <v>2</v>
      </c>
      <c r="V855" s="4" t="n">
        <f aca="false">IF(J855="none",40,J855/$Q855*195/$S855*1000)</f>
        <v>40</v>
      </c>
      <c r="W855" s="4" t="n">
        <f aca="false">IF(K855="none",40,K855/$Q855*195/$S855*1000)</f>
        <v>40</v>
      </c>
      <c r="X855" s="4" t="n">
        <f aca="false">IF(L855="none",40,L855/$Q855*195/$S855*1000)</f>
        <v>40</v>
      </c>
      <c r="Y855" s="4" t="n">
        <f aca="false">IF(M855="none",2,M855/$R855*195/$S855)</f>
        <v>2</v>
      </c>
      <c r="Z855" s="4" t="n">
        <f aca="false">IF(N855="none",40,N855/$Q855*195/$S855*1000)</f>
        <v>40</v>
      </c>
      <c r="AA855" s="4" t="n">
        <f aca="false">IF(O855="none",40,O855/$Q855*195/$S855*1000)</f>
        <v>40</v>
      </c>
      <c r="AB855" s="4" t="n">
        <f aca="false">Y855*Z855</f>
        <v>80</v>
      </c>
      <c r="AC855" s="4" t="n">
        <f aca="false">Z855*X855/20</f>
        <v>80</v>
      </c>
      <c r="AD855" s="4" t="n">
        <f aca="false">AA855*Y855</f>
        <v>80</v>
      </c>
      <c r="AE855" s="4" t="n">
        <f aca="false">AA855*X855/20</f>
        <v>80</v>
      </c>
    </row>
    <row r="856" customFormat="false" ht="13.25" hidden="false" customHeight="true" outlineLevel="0" collapsed="false">
      <c r="A856" s="3" t="s">
        <v>111</v>
      </c>
      <c r="B856" s="0" t="n">
        <v>2016</v>
      </c>
      <c r="C856" s="0" t="n">
        <v>0</v>
      </c>
      <c r="D856" s="7" t="n">
        <v>0</v>
      </c>
      <c r="E856" s="7" t="n">
        <v>0</v>
      </c>
      <c r="F856" s="7" t="n">
        <v>0</v>
      </c>
      <c r="G856" s="4" t="n">
        <f aca="false">(C856+(D856*0.5)+(E856*0.1))/(1+F856)</f>
        <v>0</v>
      </c>
      <c r="H856" s="4" t="n">
        <v>1900</v>
      </c>
      <c r="I856" s="4" t="n">
        <v>1900</v>
      </c>
      <c r="J856" s="4" t="s">
        <v>64</v>
      </c>
      <c r="K856" s="4" t="s">
        <v>64</v>
      </c>
      <c r="L856" s="4" t="s">
        <v>64</v>
      </c>
      <c r="M856" s="4" t="n">
        <v>1900</v>
      </c>
      <c r="N856" s="4" t="s">
        <v>64</v>
      </c>
      <c r="O856" s="4" t="s">
        <v>64</v>
      </c>
      <c r="P856" s="4" t="n">
        <v>49</v>
      </c>
      <c r="Q856" s="0" t="n">
        <v>7294771</v>
      </c>
      <c r="R856" s="6" t="n">
        <f aca="false">Q856/P856</f>
        <v>148872.87755102</v>
      </c>
      <c r="S856" s="5" t="n">
        <v>105.798</v>
      </c>
      <c r="T856" s="4" t="n">
        <f aca="false">IF(H856="none",2,H856/$R856*195/$S856)</f>
        <v>0.0235231334030267</v>
      </c>
      <c r="U856" s="4" t="n">
        <f aca="false">IF(I856="none",2,I856/$R856*195/$S856)</f>
        <v>0.0235231334030267</v>
      </c>
      <c r="V856" s="4" t="n">
        <f aca="false">IF(J856="none",40,J856/$Q856*195/$S856*1000)</f>
        <v>40</v>
      </c>
      <c r="W856" s="4" t="n">
        <f aca="false">IF(K856="none",40,K856/$Q856*195/$S856*1000)</f>
        <v>40</v>
      </c>
      <c r="X856" s="4" t="n">
        <f aca="false">IF(L856="none",40,L856/$Q856*195/$S856*1000)</f>
        <v>40</v>
      </c>
      <c r="Y856" s="4" t="n">
        <f aca="false">IF(M856="none",2,M856/$R856*195/$S856)</f>
        <v>0.0235231334030267</v>
      </c>
      <c r="Z856" s="4" t="n">
        <f aca="false">IF(N856="none",40,N856/$Q856*195/$S856*1000)</f>
        <v>40</v>
      </c>
      <c r="AA856" s="4" t="n">
        <f aca="false">IF(O856="none",40,O856/$Q856*195/$S856*1000)</f>
        <v>40</v>
      </c>
      <c r="AB856" s="4" t="n">
        <f aca="false">Y856*Z856</f>
        <v>0.94092533612107</v>
      </c>
      <c r="AC856" s="4" t="n">
        <f aca="false">Z856*X856/20</f>
        <v>80</v>
      </c>
      <c r="AD856" s="4" t="n">
        <f aca="false">AA856*Y856</f>
        <v>0.94092533612107</v>
      </c>
      <c r="AE856" s="4" t="n">
        <f aca="false">AA856*X856/20</f>
        <v>80</v>
      </c>
    </row>
    <row r="857" customFormat="false" ht="14.5" hidden="false" customHeight="false" outlineLevel="0" collapsed="false">
      <c r="A857" s="3" t="s">
        <v>112</v>
      </c>
      <c r="B857" s="0" t="n">
        <v>2016</v>
      </c>
      <c r="C857" s="0" t="n">
        <v>0.1</v>
      </c>
      <c r="D857" s="7" t="n">
        <v>0.1</v>
      </c>
      <c r="E857" s="7" t="n">
        <v>0</v>
      </c>
      <c r="F857" s="7" t="n">
        <v>0</v>
      </c>
      <c r="G857" s="4" t="n">
        <f aca="false">(C857+(D857*0.5)+(E857*0.1))/(1+F857)</f>
        <v>0.15</v>
      </c>
      <c r="H857" s="4" t="n">
        <v>2000</v>
      </c>
      <c r="I857" s="4" t="n">
        <v>0</v>
      </c>
      <c r="J857" s="4" t="n">
        <v>0</v>
      </c>
      <c r="K857" s="4" t="n">
        <v>4000</v>
      </c>
      <c r="L857" s="4" t="n">
        <v>4000</v>
      </c>
      <c r="M857" s="4" t="n">
        <f aca="false">1000*2*1</f>
        <v>2000</v>
      </c>
      <c r="N857" s="4" t="n">
        <f aca="false">1000*2*1</f>
        <v>2000</v>
      </c>
      <c r="O857" s="4" t="n">
        <v>0</v>
      </c>
      <c r="P857" s="4" t="n">
        <v>67</v>
      </c>
      <c r="Q857" s="0" t="n">
        <v>1831023</v>
      </c>
      <c r="R857" s="6" t="n">
        <f aca="false">Q857/P857</f>
        <v>27328.7014925373</v>
      </c>
      <c r="S857" s="5" t="n">
        <v>105.798</v>
      </c>
      <c r="T857" s="4" t="n">
        <f aca="false">IF(H857="none",2,H857/$R857*195/$S857)</f>
        <v>0.13488639637059</v>
      </c>
      <c r="U857" s="4" t="n">
        <f aca="false">IF(I857="none",2,I857/$R857*195/$S857)</f>
        <v>0</v>
      </c>
      <c r="V857" s="4" t="n">
        <f aca="false">IF(J857="none",40,J857/$Q857*195/$S857*1000)</f>
        <v>0</v>
      </c>
      <c r="W857" s="4" t="n">
        <f aca="false">IF(K857="none",40,K857/$Q857*195/$S857*1000)</f>
        <v>4.02645959315193</v>
      </c>
      <c r="X857" s="4" t="n">
        <f aca="false">IF(L857="none",40,L857/$Q857*195/$S857*1000)</f>
        <v>4.02645959315193</v>
      </c>
      <c r="Y857" s="4" t="n">
        <f aca="false">IF(M857="none",2,M857/$R857*195/$S857)</f>
        <v>0.13488639637059</v>
      </c>
      <c r="Z857" s="4" t="n">
        <f aca="false">IF(N857="none",40,N857/$Q857*195/$S857*1000)</f>
        <v>2.01322979657597</v>
      </c>
      <c r="AA857" s="4" t="n">
        <f aca="false">IF(O857="none",40,O857/$Q857*195/$S857*1000)</f>
        <v>0</v>
      </c>
      <c r="AB857" s="4" t="n">
        <f aca="false">Y857*Z857</f>
        <v>0.271557312326027</v>
      </c>
      <c r="AC857" s="4" t="n">
        <f aca="false">Z857*X857/20</f>
        <v>0.40530942138213</v>
      </c>
      <c r="AD857" s="4" t="n">
        <f aca="false">AA857*Y857</f>
        <v>0</v>
      </c>
      <c r="AE857" s="4" t="n">
        <f aca="false">AA857*X857/20</f>
        <v>0</v>
      </c>
    </row>
    <row r="858" customFormat="false" ht="14.5" hidden="false" customHeight="false" outlineLevel="0" collapsed="false">
      <c r="A858" s="3" t="s">
        <v>113</v>
      </c>
      <c r="B858" s="0" t="n">
        <v>2016</v>
      </c>
      <c r="C858" s="7" t="n">
        <v>0</v>
      </c>
      <c r="D858" s="7" t="n">
        <v>0</v>
      </c>
      <c r="E858" s="7" t="n">
        <v>0</v>
      </c>
      <c r="F858" s="7" t="n">
        <v>0</v>
      </c>
      <c r="G858" s="4" t="n">
        <f aca="false">(C858+(D858*0.5)+(E858*0.1))/(1+F858)</f>
        <v>0</v>
      </c>
      <c r="H858" s="4" t="n">
        <v>500</v>
      </c>
      <c r="I858" s="4" t="n">
        <v>0</v>
      </c>
      <c r="J858" s="4" t="n">
        <v>0</v>
      </c>
      <c r="K858" s="4" t="n">
        <v>20000</v>
      </c>
      <c r="L858" s="4" t="n">
        <v>12000</v>
      </c>
      <c r="M858" s="4" t="n">
        <f aca="false">500*1</f>
        <v>500</v>
      </c>
      <c r="N858" s="4" t="s">
        <v>64</v>
      </c>
      <c r="O858" s="4" t="n">
        <v>0</v>
      </c>
      <c r="P858" s="4" t="n">
        <v>99</v>
      </c>
      <c r="Q858" s="0" t="n">
        <v>5772628</v>
      </c>
      <c r="R858" s="6" t="n">
        <f aca="false">Q858/P858</f>
        <v>58309.3737373737</v>
      </c>
      <c r="S858" s="5" t="n">
        <v>105.798</v>
      </c>
      <c r="T858" s="4" t="n">
        <f aca="false">IF(H858="none",2,H858/$R858*195/$S858)</f>
        <v>0.0158047918608204</v>
      </c>
      <c r="U858" s="4" t="n">
        <f aca="false">IF(I858="none",2,I858/$R858*195/$S858)</f>
        <v>0</v>
      </c>
      <c r="V858" s="4" t="n">
        <f aca="false">IF(J858="none",40,J858/$Q858*195/$S858*1000)</f>
        <v>0</v>
      </c>
      <c r="W858" s="4" t="n">
        <f aca="false">IF(K858="none",40,K858/$Q858*195/$S858*1000)</f>
        <v>6.38577448922036</v>
      </c>
      <c r="X858" s="4" t="n">
        <f aca="false">IF(L858="none",40,L858/$Q858*195/$S858*1000)</f>
        <v>3.83146469353221</v>
      </c>
      <c r="Y858" s="4" t="n">
        <f aca="false">IF(M858="none",2,M858/$R858*195/$S858)</f>
        <v>0.0158047918608204</v>
      </c>
      <c r="Z858" s="4" t="n">
        <f aca="false">IF(N858="none",40,N858/$Q858*195/$S858*1000)</f>
        <v>40</v>
      </c>
      <c r="AA858" s="4" t="n">
        <f aca="false">IF(O858="none",40,O858/$Q858*195/$S858*1000)</f>
        <v>0</v>
      </c>
      <c r="AB858" s="4" t="n">
        <f aca="false">Y858*Z858</f>
        <v>0.632191674432815</v>
      </c>
      <c r="AC858" s="4" t="n">
        <f aca="false">Z858*X858/20</f>
        <v>7.66292938706443</v>
      </c>
      <c r="AD858" s="4" t="n">
        <f aca="false">AA858*Y858</f>
        <v>0</v>
      </c>
      <c r="AE858" s="4" t="n">
        <f aca="false">AA858*X858/20</f>
        <v>0</v>
      </c>
    </row>
    <row r="859" customFormat="false" ht="14.5" hidden="false" customHeight="false" outlineLevel="0" collapsed="false">
      <c r="A859" s="3" t="s">
        <v>114</v>
      </c>
      <c r="B859" s="0" t="n">
        <v>2016</v>
      </c>
      <c r="C859" s="0" t="n">
        <v>0</v>
      </c>
      <c r="D859" s="7" t="n">
        <v>0</v>
      </c>
      <c r="E859" s="7" t="n">
        <v>0</v>
      </c>
      <c r="F859" s="7" t="n">
        <v>0</v>
      </c>
      <c r="G859" s="4" t="n">
        <f aca="false">(C859+(D859*0.5)+(E859*0.1))/(1+F859)</f>
        <v>0</v>
      </c>
      <c r="H859" s="4" t="n">
        <v>3000</v>
      </c>
      <c r="I859" s="4" t="n">
        <v>0</v>
      </c>
      <c r="J859" s="4" t="n">
        <v>0</v>
      </c>
      <c r="K859" s="4" t="s">
        <v>64</v>
      </c>
      <c r="L859" s="4" t="s">
        <v>64</v>
      </c>
      <c r="M859" s="9" t="n">
        <v>10000</v>
      </c>
      <c r="N859" s="4" t="s">
        <v>64</v>
      </c>
      <c r="O859" s="4" t="n">
        <v>0</v>
      </c>
      <c r="P859" s="4" t="n">
        <v>60</v>
      </c>
      <c r="Q859" s="0" t="n">
        <v>584215</v>
      </c>
      <c r="R859" s="6" t="n">
        <f aca="false">Q859/P859</f>
        <v>9736.91666666667</v>
      </c>
      <c r="S859" s="5" t="n">
        <v>105.798</v>
      </c>
      <c r="T859" s="4" t="n">
        <f aca="false">IF(H859="none",2,H859/$R859*195/$S859)</f>
        <v>0.56788049872638</v>
      </c>
      <c r="U859" s="4" t="n">
        <f aca="false">IF(I859="none",2,I859/$R859*195/$S859)</f>
        <v>0</v>
      </c>
      <c r="V859" s="4" t="n">
        <f aca="false">IF(J859="none",40,J859/$Q859*195/$S859*1000)</f>
        <v>0</v>
      </c>
      <c r="W859" s="4" t="n">
        <f aca="false">IF(K859="none",40,K859/$Q859*195/$S859*1000)</f>
        <v>40</v>
      </c>
      <c r="X859" s="4" t="n">
        <f aca="false">IF(L859="none",40,L859/$Q859*195/$S859*1000)</f>
        <v>40</v>
      </c>
      <c r="Y859" s="4" t="n">
        <f aca="false">IF(M859="none",2,M859/$R859*195/$S859)</f>
        <v>1.8929349957546</v>
      </c>
      <c r="Z859" s="4" t="n">
        <f aca="false">IF(N859="none",40,N859/$Q859*195/$S859*1000)</f>
        <v>40</v>
      </c>
      <c r="AA859" s="4" t="n">
        <f aca="false">IF(O859="none",40,O859/$Q859*195/$S859*1000)</f>
        <v>0</v>
      </c>
      <c r="AB859" s="4" t="n">
        <f aca="false">Y859*Z859</f>
        <v>75.717399830184</v>
      </c>
      <c r="AC859" s="4" t="n">
        <f aca="false">Z859*X859/20</f>
        <v>80</v>
      </c>
      <c r="AD859" s="4" t="n">
        <f aca="false">AA859*Y859</f>
        <v>0</v>
      </c>
      <c r="AE859" s="4" t="n">
        <f aca="false">AA859*X859/20</f>
        <v>0</v>
      </c>
    </row>
    <row r="860" customFormat="false" ht="14.4" hidden="false" customHeight="true" outlineLevel="0" collapsed="false">
      <c r="A860" s="3" t="s">
        <v>65</v>
      </c>
      <c r="B860" s="0" t="n">
        <v>2017</v>
      </c>
      <c r="C860" s="0" t="n">
        <v>0</v>
      </c>
      <c r="D860" s="0" t="n">
        <v>0</v>
      </c>
      <c r="E860" s="0" t="n">
        <v>1</v>
      </c>
      <c r="F860" s="3" t="n">
        <v>1</v>
      </c>
      <c r="G860" s="4" t="n">
        <f aca="false">(C860+(D860*0.5)+(E860*0.1))/(1+F860)</f>
        <v>0.05</v>
      </c>
      <c r="H860" s="4" t="s">
        <v>64</v>
      </c>
      <c r="I860" s="4" t="s">
        <v>64</v>
      </c>
      <c r="J860" s="1" t="n">
        <v>1000</v>
      </c>
      <c r="K860" s="4" t="s">
        <v>64</v>
      </c>
      <c r="L860" s="4" t="s">
        <v>64</v>
      </c>
      <c r="M860" s="4" t="s">
        <v>64</v>
      </c>
      <c r="N860" s="4" t="s">
        <v>64</v>
      </c>
      <c r="O860" s="1" t="n">
        <v>1000</v>
      </c>
      <c r="P860" s="4" t="n">
        <v>105</v>
      </c>
      <c r="Q860" s="0" t="n">
        <v>4874486</v>
      </c>
      <c r="R860" s="6" t="n">
        <f aca="false">Q860/P860</f>
        <v>46423.6761904762</v>
      </c>
      <c r="S860" s="0" t="n">
        <v>107.78875</v>
      </c>
      <c r="T860" s="4" t="n">
        <f aca="false">IF(H860="none",2,H860/$R860*195/$S860)</f>
        <v>2</v>
      </c>
      <c r="U860" s="4" t="n">
        <f aca="false">IF(I860="none",2,I860/$R860*195/$S860)</f>
        <v>2</v>
      </c>
      <c r="V860" s="4" t="n">
        <f aca="false">IF(J860="none",40,J860/$Q860*195/$S860*1000)</f>
        <v>0.371135372481947</v>
      </c>
      <c r="W860" s="4" t="n">
        <f aca="false">IF(K860="none",40,K860/$Q860*195/$S860*1000)</f>
        <v>40</v>
      </c>
      <c r="X860" s="4" t="n">
        <f aca="false">IF(L860="none",40,L860/$Q860*195/$S860*1000)</f>
        <v>40</v>
      </c>
      <c r="Y860" s="4" t="n">
        <f aca="false">IF(M860="none",2,M860/$R860*195/$S860)</f>
        <v>2</v>
      </c>
      <c r="Z860" s="4" t="n">
        <f aca="false">IF(N860="none",40,N860/$Q860*195/$S860*1000)</f>
        <v>40</v>
      </c>
      <c r="AA860" s="4" t="n">
        <f aca="false">IF(O860="none",40,O860/$Q860*195/$S860*1000)</f>
        <v>0.371135372481947</v>
      </c>
      <c r="AB860" s="4" t="n">
        <f aca="false">Y860*Z860</f>
        <v>80</v>
      </c>
      <c r="AC860" s="4" t="n">
        <f aca="false">Z860*X860/20</f>
        <v>80</v>
      </c>
      <c r="AD860" s="4" t="n">
        <f aca="false">AA860*Y860</f>
        <v>0.742270744963894</v>
      </c>
      <c r="AE860" s="4" t="n">
        <f aca="false">AA860*X860/20</f>
        <v>0.742270744963894</v>
      </c>
    </row>
    <row r="861" customFormat="false" ht="14.4" hidden="false" customHeight="true" outlineLevel="0" collapsed="false">
      <c r="A861" s="3" t="s">
        <v>66</v>
      </c>
      <c r="B861" s="0" t="n">
        <v>2017</v>
      </c>
      <c r="C861" s="0" t="n">
        <v>0</v>
      </c>
      <c r="D861" s="7" t="n">
        <v>0</v>
      </c>
      <c r="E861" s="7" t="n">
        <v>0</v>
      </c>
      <c r="F861" s="7" t="n">
        <v>0</v>
      </c>
      <c r="G861" s="4" t="n">
        <f aca="false">(C861+(D861*0.5)+(E861*0.1))/(1+F861)</f>
        <v>0</v>
      </c>
      <c r="H861" s="4" t="n">
        <f aca="false">500*2*1</f>
        <v>1000</v>
      </c>
      <c r="I861" s="4" t="n">
        <v>0</v>
      </c>
      <c r="J861" s="4" t="n">
        <v>0</v>
      </c>
      <c r="K861" s="4" t="n">
        <f aca="false">5000*2*1</f>
        <v>10000</v>
      </c>
      <c r="L861" s="4" t="n">
        <f aca="false">1000*2*1</f>
        <v>2000</v>
      </c>
      <c r="M861" s="4" t="n">
        <f aca="false">1000*2*1</f>
        <v>2000</v>
      </c>
      <c r="N861" s="4" t="n">
        <f aca="false">500*2*1</f>
        <v>1000</v>
      </c>
      <c r="O861" s="4" t="n">
        <v>0</v>
      </c>
      <c r="P861" s="4" t="n">
        <v>40</v>
      </c>
      <c r="Q861" s="0" t="n">
        <v>739700</v>
      </c>
      <c r="R861" s="6" t="n">
        <f aca="false">Q861/P861</f>
        <v>18492.5</v>
      </c>
      <c r="S861" s="0" t="n">
        <v>107.78875</v>
      </c>
      <c r="T861" s="4" t="n">
        <f aca="false">IF(H861="none",2,H861/$R861*195/$S861)</f>
        <v>0.0978285346636764</v>
      </c>
      <c r="U861" s="4" t="n">
        <f aca="false">IF(I861="none",2,I861/$R861*195/$S861)</f>
        <v>0</v>
      </c>
      <c r="V861" s="4" t="n">
        <f aca="false">IF(J861="none",40,J861/$Q861*195/$S861*1000)</f>
        <v>0</v>
      </c>
      <c r="W861" s="4" t="n">
        <f aca="false">IF(K861="none",40,K861/$Q861*195/$S861*1000)</f>
        <v>24.4571336659191</v>
      </c>
      <c r="X861" s="4" t="n">
        <f aca="false">IF(L861="none",40,L861/$Q861*195/$S861*1000)</f>
        <v>4.89142673318382</v>
      </c>
      <c r="Y861" s="4" t="n">
        <f aca="false">IF(M861="none",2,M861/$R861*195/$S861)</f>
        <v>0.195657069327353</v>
      </c>
      <c r="Z861" s="4" t="n">
        <f aca="false">IF(N861="none",40,N861/$Q861*195/$S861*1000)</f>
        <v>2.44571336659191</v>
      </c>
      <c r="AA861" s="4" t="n">
        <f aca="false">IF(O861="none",40,O861/$Q861*195/$S861*1000)</f>
        <v>0</v>
      </c>
      <c r="AB861" s="4" t="n">
        <f aca="false">Y861*Z861</f>
        <v>0.478521109722107</v>
      </c>
      <c r="AC861" s="4" t="n">
        <f aca="false">Z861*X861/20</f>
        <v>0.598151387152634</v>
      </c>
      <c r="AD861" s="4" t="n">
        <f aca="false">AA861*Y861</f>
        <v>0</v>
      </c>
      <c r="AE861" s="4" t="n">
        <f aca="false">AA861*X861/20</f>
        <v>0</v>
      </c>
    </row>
    <row r="862" customFormat="false" ht="14.4" hidden="false" customHeight="true" outlineLevel="0" collapsed="false">
      <c r="A862" s="3" t="s">
        <v>67</v>
      </c>
      <c r="B862" s="0" t="n">
        <v>2017</v>
      </c>
      <c r="C862" s="0" t="n">
        <v>1</v>
      </c>
      <c r="D862" s="7" t="n">
        <v>1</v>
      </c>
      <c r="E862" s="7" t="n">
        <v>1</v>
      </c>
      <c r="F862" s="7" t="n">
        <v>0</v>
      </c>
      <c r="G862" s="4" t="n">
        <f aca="false">(C862+(D862*0.5)+(E862*0.1))/(1+F862)</f>
        <v>1.6</v>
      </c>
      <c r="H862" s="4" t="n">
        <v>10200</v>
      </c>
      <c r="I862" s="4" t="n">
        <v>0</v>
      </c>
      <c r="J862" s="4" t="n">
        <v>0</v>
      </c>
      <c r="K862" s="11" t="s">
        <v>64</v>
      </c>
      <c r="L862" s="4" t="s">
        <v>64</v>
      </c>
      <c r="M862" s="11" t="n">
        <v>10200</v>
      </c>
      <c r="N862" s="1" t="s">
        <v>64</v>
      </c>
      <c r="O862" s="1" t="s">
        <v>64</v>
      </c>
      <c r="P862" s="4" t="n">
        <v>30</v>
      </c>
      <c r="Q862" s="0" t="n">
        <v>7044008</v>
      </c>
      <c r="R862" s="6" t="n">
        <f aca="false">Q862/P862</f>
        <v>234800.266666667</v>
      </c>
      <c r="S862" s="0" t="n">
        <v>107.78875</v>
      </c>
      <c r="T862" s="4" t="n">
        <f aca="false">IF(H862="none",2,H862/$R862*195/$S862)</f>
        <v>0.0785891807965038</v>
      </c>
      <c r="U862" s="4" t="n">
        <f aca="false">IF(I862="none",2,I862/$R862*195/$S862)</f>
        <v>0</v>
      </c>
      <c r="V862" s="4" t="n">
        <f aca="false">IF(J862="none",40,J862/$Q862*195/$S862*1000)</f>
        <v>0</v>
      </c>
      <c r="W862" s="4" t="n">
        <f aca="false">IF(K862="none",40,K862/$Q862*195/$S862*1000)</f>
        <v>40</v>
      </c>
      <c r="X862" s="4" t="n">
        <f aca="false">IF(L862="none",40,L862/$Q862*195/$S862*1000)</f>
        <v>40</v>
      </c>
      <c r="Y862" s="4" t="n">
        <f aca="false">IF(M862="none",2,M862/$R862*195/$S862)</f>
        <v>0.0785891807965038</v>
      </c>
      <c r="Z862" s="4" t="n">
        <f aca="false">IF(N862="none",40,N862/$Q862*195/$S862*1000)</f>
        <v>40</v>
      </c>
      <c r="AA862" s="4" t="n">
        <f aca="false">IF(O862="none",40,O862/$Q862*195/$S862*1000)</f>
        <v>40</v>
      </c>
      <c r="AB862" s="4" t="n">
        <f aca="false">Y862*Z862</f>
        <v>3.14356723186015</v>
      </c>
      <c r="AC862" s="4" t="n">
        <f aca="false">Z862*X862/20</f>
        <v>80</v>
      </c>
      <c r="AD862" s="4" t="n">
        <f aca="false">AA862*Y862</f>
        <v>3.14356723186015</v>
      </c>
      <c r="AE862" s="4" t="n">
        <f aca="false">AA862*X862/20</f>
        <v>80</v>
      </c>
    </row>
    <row r="863" customFormat="false" ht="14.4" hidden="false" customHeight="true" outlineLevel="0" collapsed="false">
      <c r="A863" s="3" t="s">
        <v>68</v>
      </c>
      <c r="B863" s="0" t="n">
        <v>2017</v>
      </c>
      <c r="C863" s="3" t="n">
        <v>0</v>
      </c>
      <c r="D863" s="3" t="n">
        <v>0</v>
      </c>
      <c r="E863" s="3" t="n">
        <v>0</v>
      </c>
      <c r="F863" s="3" t="n">
        <v>0</v>
      </c>
      <c r="G863" s="4" t="n">
        <f aca="false">(C863+(D863*0.5)+(E863*0.1))/(1+F863)</f>
        <v>0</v>
      </c>
      <c r="H863" s="4" t="n">
        <v>5400</v>
      </c>
      <c r="I863" s="4" t="n">
        <v>0</v>
      </c>
      <c r="J863" s="4" t="s">
        <v>64</v>
      </c>
      <c r="K863" s="4" t="s">
        <v>64</v>
      </c>
      <c r="L863" s="4" t="s">
        <v>64</v>
      </c>
      <c r="M863" s="4" t="n">
        <v>5400</v>
      </c>
      <c r="N863" s="1" t="n">
        <v>10000</v>
      </c>
      <c r="O863" s="4" t="n">
        <v>10000</v>
      </c>
      <c r="P863" s="4" t="n">
        <v>100</v>
      </c>
      <c r="Q863" s="0" t="n">
        <v>3001345</v>
      </c>
      <c r="R863" s="6" t="n">
        <f aca="false">Q863/P863</f>
        <v>30013.45</v>
      </c>
      <c r="S863" s="0" t="n">
        <v>107.78875</v>
      </c>
      <c r="T863" s="4" t="n">
        <f aca="false">IF(H863="none",2,H863/$R863*195/$S863)</f>
        <v>0.325491023432741</v>
      </c>
      <c r="U863" s="4" t="n">
        <f aca="false">IF(I863="none",2,I863/$R863*195/$S863)</f>
        <v>0</v>
      </c>
      <c r="V863" s="4" t="n">
        <f aca="false">IF(J863="none",40,J863/$Q863*195/$S863*1000)</f>
        <v>40</v>
      </c>
      <c r="W863" s="4" t="n">
        <f aca="false">IF(K863="none",40,K863/$Q863*195/$S863*1000)</f>
        <v>40</v>
      </c>
      <c r="X863" s="4" t="n">
        <f aca="false">IF(L863="none",40,L863/$Q863*195/$S863*1000)</f>
        <v>40</v>
      </c>
      <c r="Y863" s="4" t="n">
        <f aca="false">IF(M863="none",2,M863/$R863*195/$S863)</f>
        <v>0.325491023432741</v>
      </c>
      <c r="Z863" s="4" t="n">
        <f aca="false">IF(N863="none",40,N863/$Q863*195/$S863*1000)</f>
        <v>6.02761154505076</v>
      </c>
      <c r="AA863" s="4" t="n">
        <f aca="false">IF(O863="none",40,O863/$Q863*195/$S863*1000)</f>
        <v>6.02761154505076</v>
      </c>
      <c r="AB863" s="4" t="n">
        <f aca="false">Y863*Z863</f>
        <v>1.96193345065357</v>
      </c>
      <c r="AC863" s="4" t="n">
        <f aca="false">Z863*X863/20</f>
        <v>12.0552230901015</v>
      </c>
      <c r="AD863" s="4" t="n">
        <f aca="false">AA863*Y863</f>
        <v>1.96193345065357</v>
      </c>
      <c r="AE863" s="4" t="n">
        <f aca="false">AA863*X863/20</f>
        <v>12.0552230901015</v>
      </c>
    </row>
    <row r="864" customFormat="false" ht="14.4" hidden="false" customHeight="true" outlineLevel="0" collapsed="false">
      <c r="A864" s="3" t="s">
        <v>69</v>
      </c>
      <c r="B864" s="0" t="n">
        <v>2017</v>
      </c>
      <c r="C864" s="3" t="n">
        <v>0</v>
      </c>
      <c r="D864" s="3" t="n">
        <v>0</v>
      </c>
      <c r="E864" s="3" t="n">
        <v>0</v>
      </c>
      <c r="F864" s="3" t="n">
        <v>0</v>
      </c>
      <c r="G864" s="4" t="n">
        <f aca="false">(C864+(D864*0.5)+(E864*0.1))/(1+F864)</f>
        <v>0</v>
      </c>
      <c r="H864" s="4" t="n">
        <v>8800</v>
      </c>
      <c r="I864" s="4" t="n">
        <v>8800</v>
      </c>
      <c r="J864" s="4" t="s">
        <v>64</v>
      </c>
      <c r="K864" s="4" t="s">
        <v>64</v>
      </c>
      <c r="L864" s="4" t="s">
        <v>64</v>
      </c>
      <c r="M864" s="4" t="n">
        <v>17600</v>
      </c>
      <c r="N864" s="1" t="n">
        <v>12000</v>
      </c>
      <c r="O864" s="4" t="n">
        <v>12000</v>
      </c>
      <c r="P864" s="4" t="n">
        <v>80</v>
      </c>
      <c r="Q864" s="0" t="n">
        <v>39358497</v>
      </c>
      <c r="R864" s="6" t="n">
        <f aca="false">Q864/P864</f>
        <v>491981.2125</v>
      </c>
      <c r="S864" s="0" t="n">
        <v>107.78875</v>
      </c>
      <c r="T864" s="4" t="n">
        <f aca="false">IF(H864="none",2,H864/$R864*195/$S864)</f>
        <v>0.0323590176930968</v>
      </c>
      <c r="U864" s="4" t="n">
        <f aca="false">IF(I864="none",2,I864/$R864*195/$S864)</f>
        <v>0.0323590176930968</v>
      </c>
      <c r="V864" s="4" t="n">
        <f aca="false">IF(J864="none",40,J864/$Q864*195/$S864*1000)</f>
        <v>40</v>
      </c>
      <c r="W864" s="4" t="n">
        <f aca="false">IF(K864="none",40,K864/$Q864*195/$S864*1000)</f>
        <v>40</v>
      </c>
      <c r="X864" s="4" t="n">
        <f aca="false">IF(L864="none",40,L864/$Q864*195/$S864*1000)</f>
        <v>40</v>
      </c>
      <c r="Y864" s="4" t="n">
        <f aca="false">IF(M864="none",2,M864/$R864*195/$S864)</f>
        <v>0.0647180353861936</v>
      </c>
      <c r="Z864" s="4" t="n">
        <f aca="false">IF(N864="none",40,N864/$Q864*195/$S864*1000)</f>
        <v>0.551574165223241</v>
      </c>
      <c r="AA864" s="4" t="n">
        <f aca="false">IF(O864="none",40,O864/$Q864*195/$S864*1000)</f>
        <v>0.551574165223241</v>
      </c>
      <c r="AB864" s="4" t="n">
        <f aca="false">Y864*Z864</f>
        <v>0.0356967963430279</v>
      </c>
      <c r="AC864" s="4" t="n">
        <f aca="false">Z864*X864/20</f>
        <v>1.10314833044648</v>
      </c>
      <c r="AD864" s="4" t="n">
        <f aca="false">AA864*Y864</f>
        <v>0.0356967963430279</v>
      </c>
      <c r="AE864" s="4" t="n">
        <f aca="false">AA864*X864/20</f>
        <v>1.10314833044648</v>
      </c>
    </row>
    <row r="865" customFormat="false" ht="14.4" hidden="false" customHeight="true" outlineLevel="0" collapsed="false">
      <c r="A865" s="3" t="s">
        <v>71</v>
      </c>
      <c r="B865" s="0" t="n">
        <v>2017</v>
      </c>
      <c r="C865" s="3" t="n">
        <v>0</v>
      </c>
      <c r="D865" s="3" t="n">
        <v>0</v>
      </c>
      <c r="E865" s="3" t="n">
        <v>0</v>
      </c>
      <c r="F865" s="3" t="n">
        <v>0</v>
      </c>
      <c r="G865" s="4" t="n">
        <f aca="false">(C865+(D865*0.5)+(E865*0.1))/(1+F865)</f>
        <v>0</v>
      </c>
      <c r="H865" s="4" t="n">
        <v>400</v>
      </c>
      <c r="I865" s="4" t="n">
        <v>0</v>
      </c>
      <c r="J865" s="4" t="n">
        <v>0</v>
      </c>
      <c r="K865" s="4" t="n">
        <v>8050</v>
      </c>
      <c r="L865" s="4" t="n">
        <v>40650</v>
      </c>
      <c r="M865" s="4" t="n">
        <v>4500</v>
      </c>
      <c r="N865" s="4" t="n">
        <v>625</v>
      </c>
      <c r="O865" s="4" t="n">
        <v>625</v>
      </c>
      <c r="P865" s="4" t="n">
        <v>65</v>
      </c>
      <c r="Q865" s="0" t="n">
        <v>5611885</v>
      </c>
      <c r="R865" s="6" t="n">
        <f aca="false">Q865/P865</f>
        <v>86336.6923076923</v>
      </c>
      <c r="S865" s="0" t="n">
        <v>107.78875</v>
      </c>
      <c r="T865" s="4" t="n">
        <f aca="false">IF(H865="none",2,H865/$R865*195/$S865)</f>
        <v>0.00838157742166294</v>
      </c>
      <c r="U865" s="4" t="n">
        <f aca="false">IF(I865="none",2,I865/$R865*195/$S865)</f>
        <v>0</v>
      </c>
      <c r="V865" s="4" t="n">
        <f aca="false">IF(J865="none",40,J865/$Q865*195/$S865*1000)</f>
        <v>0</v>
      </c>
      <c r="W865" s="4" t="n">
        <f aca="false">IF(K865="none",40,K865/$Q865*195/$S865*1000)</f>
        <v>2.5950653170918</v>
      </c>
      <c r="X865" s="4" t="n">
        <f aca="false">IF(L865="none",40,L865/$Q865*195/$S865*1000)</f>
        <v>13.1042739304076</v>
      </c>
      <c r="Y865" s="4" t="n">
        <f aca="false">IF(M865="none",2,M865/$R865*195/$S865)</f>
        <v>0.0942927459937081</v>
      </c>
      <c r="Z865" s="4" t="n">
        <f aca="false">IF(N865="none",40,N865/$Q865*195/$S865*1000)</f>
        <v>0.201480226482282</v>
      </c>
      <c r="AA865" s="4" t="n">
        <f aca="false">IF(O865="none",40,O865/$Q865*195/$S865*1000)</f>
        <v>0.201480226482282</v>
      </c>
      <c r="AB865" s="4" t="n">
        <f aca="false">Y865*Z865</f>
        <v>0.0189981238184486</v>
      </c>
      <c r="AC865" s="4" t="n">
        <f aca="false">Z865*X865/20</f>
        <v>0.13201260396922</v>
      </c>
      <c r="AD865" s="4" t="n">
        <f aca="false">AA865*Y865</f>
        <v>0.0189981238184486</v>
      </c>
      <c r="AE865" s="4" t="n">
        <f aca="false">AA865*X865/20</f>
        <v>0.13201260396922</v>
      </c>
    </row>
    <row r="866" customFormat="false" ht="14.4" hidden="false" customHeight="true" outlineLevel="0" collapsed="false">
      <c r="A866" s="3" t="s">
        <v>72</v>
      </c>
      <c r="B866" s="0" t="n">
        <v>2017</v>
      </c>
      <c r="C866" s="3" t="n">
        <v>1</v>
      </c>
      <c r="D866" s="3" t="n">
        <v>1</v>
      </c>
      <c r="E866" s="3" t="n">
        <v>0</v>
      </c>
      <c r="F866" s="3" t="n">
        <v>0</v>
      </c>
      <c r="G866" s="4" t="n">
        <f aca="false">(C866+(D866*0.5)+(E866*0.1))/(1+F866)</f>
        <v>1.5</v>
      </c>
      <c r="H866" s="4" t="n">
        <v>500</v>
      </c>
      <c r="I866" s="4" t="n">
        <v>0</v>
      </c>
      <c r="J866" s="4" t="n">
        <v>0</v>
      </c>
      <c r="K866" s="4" t="n">
        <v>24000</v>
      </c>
      <c r="L866" s="4" t="n">
        <v>12000</v>
      </c>
      <c r="M866" s="4" t="n">
        <v>1500</v>
      </c>
      <c r="N866" s="4" t="n">
        <v>4000</v>
      </c>
      <c r="O866" s="4" t="n">
        <v>4000</v>
      </c>
      <c r="P866" s="4" t="n">
        <v>151</v>
      </c>
      <c r="Q866" s="0" t="n">
        <v>3573297</v>
      </c>
      <c r="R866" s="6" t="n">
        <f aca="false">Q866/P866</f>
        <v>23664.2185430464</v>
      </c>
      <c r="S866" s="0" t="n">
        <v>107.78875</v>
      </c>
      <c r="T866" s="4" t="n">
        <f aca="false">IF(H866="none",2,H866/$R866*195/$S866)</f>
        <v>0.0382242535069816</v>
      </c>
      <c r="U866" s="4" t="n">
        <f aca="false">IF(I866="none",2,I866/$R866*195/$S866)</f>
        <v>0</v>
      </c>
      <c r="V866" s="4" t="n">
        <f aca="false">IF(J866="none",40,J866/$Q866*195/$S866*1000)</f>
        <v>0</v>
      </c>
      <c r="W866" s="4" t="n">
        <f aca="false">IF(K866="none",40,K866/$Q866*195/$S866*1000)</f>
        <v>12.1507560816895</v>
      </c>
      <c r="X866" s="4" t="n">
        <f aca="false">IF(L866="none",40,L866/$Q866*195/$S866*1000)</f>
        <v>6.07537804084475</v>
      </c>
      <c r="Y866" s="4" t="n">
        <f aca="false">IF(M866="none",2,M866/$R866*195/$S866)</f>
        <v>0.114672760520945</v>
      </c>
      <c r="Z866" s="4" t="n">
        <f aca="false">IF(N866="none",40,N866/$Q866*195/$S866*1000)</f>
        <v>2.02512601361492</v>
      </c>
      <c r="AA866" s="4" t="n">
        <f aca="false">IF(O866="none",40,O866/$Q866*195/$S866*1000)</f>
        <v>2.02512601361492</v>
      </c>
      <c r="AB866" s="4" t="n">
        <f aca="false">Y866*Z866</f>
        <v>0.232226790383999</v>
      </c>
      <c r="AC866" s="4" t="n">
        <f aca="false">Z866*X866/20</f>
        <v>0.615170305652977</v>
      </c>
      <c r="AD866" s="4" t="n">
        <f aca="false">AA866*Y866</f>
        <v>0.232226790383999</v>
      </c>
      <c r="AE866" s="4" t="n">
        <f aca="false">AA866*X866/20</f>
        <v>0.615170305652977</v>
      </c>
    </row>
    <row r="867" customFormat="false" ht="14.4" hidden="false" customHeight="true" outlineLevel="0" collapsed="false">
      <c r="A867" s="3" t="s">
        <v>73</v>
      </c>
      <c r="B867" s="0" t="n">
        <v>2017</v>
      </c>
      <c r="C867" s="3" t="n">
        <v>0</v>
      </c>
      <c r="D867" s="3" t="n">
        <v>0</v>
      </c>
      <c r="E867" s="3" t="n">
        <v>0</v>
      </c>
      <c r="F867" s="3" t="n">
        <v>0</v>
      </c>
      <c r="G867" s="4" t="n">
        <f aca="false">(C867+(D867*0.5)+(E867*0.1))/(1+F867)</f>
        <v>0</v>
      </c>
      <c r="H867" s="4" t="n">
        <f aca="false">600*1</f>
        <v>600</v>
      </c>
      <c r="I867" s="4" t="n">
        <f aca="false">600*1</f>
        <v>600</v>
      </c>
      <c r="J867" s="4" t="n">
        <f aca="false">20000*1</f>
        <v>20000</v>
      </c>
      <c r="K867" s="4" t="n">
        <f aca="false">20000*1</f>
        <v>20000</v>
      </c>
      <c r="L867" s="4" t="n">
        <f aca="false">20000*1</f>
        <v>20000</v>
      </c>
      <c r="M867" s="4" t="n">
        <f aca="false">600*1</f>
        <v>600</v>
      </c>
      <c r="N867" s="4" t="s">
        <v>64</v>
      </c>
      <c r="O867" s="4" t="s">
        <v>64</v>
      </c>
      <c r="P867" s="4" t="n">
        <v>41</v>
      </c>
      <c r="Q867" s="0" t="n">
        <v>956823</v>
      </c>
      <c r="R867" s="6" t="n">
        <f aca="false">Q867/P867</f>
        <v>23337.1463414634</v>
      </c>
      <c r="S867" s="0" t="n">
        <v>107.78875</v>
      </c>
      <c r="T867" s="4" t="n">
        <f aca="false">IF(H867="none",2,H867/$R867*195/$S867)</f>
        <v>0.0465119638227694</v>
      </c>
      <c r="U867" s="4" t="n">
        <f aca="false">IF(I867="none",2,I867/$R867*195/$S867)</f>
        <v>0.0465119638227694</v>
      </c>
      <c r="V867" s="4" t="n">
        <f aca="false">IF(J867="none",40,J867/$Q867*195/$S867*1000)</f>
        <v>37.8146047339589</v>
      </c>
      <c r="W867" s="4" t="n">
        <f aca="false">IF(K867="none",40,K867/$Q867*195/$S867*1000)</f>
        <v>37.8146047339589</v>
      </c>
      <c r="X867" s="4" t="n">
        <f aca="false">IF(L867="none",40,L867/$Q867*195/$S867*1000)</f>
        <v>37.8146047339589</v>
      </c>
      <c r="Y867" s="4" t="n">
        <f aca="false">IF(M867="none",2,M867/$R867*195/$S867)</f>
        <v>0.0465119638227694</v>
      </c>
      <c r="Z867" s="4" t="n">
        <f aca="false">IF(N867="none",40,N867/$Q867*195/$S867*1000)</f>
        <v>40</v>
      </c>
      <c r="AA867" s="4" t="n">
        <f aca="false">IF(O867="none",40,O867/$Q867*195/$S867*1000)</f>
        <v>40</v>
      </c>
      <c r="AB867" s="4" t="n">
        <f aca="false">Y867*Z867</f>
        <v>1.86047855291078</v>
      </c>
      <c r="AC867" s="4" t="n">
        <f aca="false">Z867*X867/20</f>
        <v>75.6292094679177</v>
      </c>
      <c r="AD867" s="4" t="n">
        <f aca="false">AA867*Y867</f>
        <v>1.86047855291078</v>
      </c>
      <c r="AE867" s="4" t="n">
        <f aca="false">AA867*X867/20</f>
        <v>75.6292094679177</v>
      </c>
    </row>
    <row r="868" customFormat="false" ht="14.5" hidden="false" customHeight="false" outlineLevel="0" collapsed="false">
      <c r="A868" s="3" t="s">
        <v>63</v>
      </c>
      <c r="B868" s="0" t="n">
        <v>2017</v>
      </c>
      <c r="C868" s="0" t="n">
        <v>0</v>
      </c>
      <c r="D868" s="0" t="n">
        <v>0.1</v>
      </c>
      <c r="E868" s="0" t="n">
        <v>0</v>
      </c>
      <c r="F868" s="0" t="n">
        <v>0</v>
      </c>
      <c r="G868" s="4" t="n">
        <f aca="false">(C868+(D868*0.5)+(E868*0.1))/(1+F868)</f>
        <v>0.05</v>
      </c>
      <c r="H868" s="1" t="n">
        <v>2000</v>
      </c>
      <c r="I868" s="4" t="n">
        <v>2000</v>
      </c>
      <c r="J868" s="4" t="s">
        <v>64</v>
      </c>
      <c r="K868" s="1" t="s">
        <v>64</v>
      </c>
      <c r="L868" s="1" t="s">
        <v>64</v>
      </c>
      <c r="M868" s="1" t="n">
        <v>2000</v>
      </c>
      <c r="N868" s="1" t="s">
        <v>64</v>
      </c>
      <c r="O868" s="4" t="n">
        <v>1000</v>
      </c>
      <c r="P868" s="1" t="n">
        <v>120</v>
      </c>
      <c r="Q868" s="0" t="n">
        <v>20963613</v>
      </c>
      <c r="R868" s="6" t="n">
        <f aca="false">Q868/P868</f>
        <v>174696.775</v>
      </c>
      <c r="S868" s="5" t="n">
        <v>107.78875</v>
      </c>
      <c r="T868" s="4" t="n">
        <f aca="false">IF(H868="none",2,H868/$R868*195/$S868)</f>
        <v>0.0207112487024221</v>
      </c>
      <c r="U868" s="4" t="n">
        <f aca="false">IF(I868="none",2,I868/$R868*195/$S868)</f>
        <v>0.0207112487024221</v>
      </c>
      <c r="V868" s="4" t="n">
        <f aca="false">IF(J868="none",40,J868/$Q868*195/$S868*1000)</f>
        <v>40</v>
      </c>
      <c r="W868" s="4" t="n">
        <f aca="false">IF(K868="none",40,K868/$Q868*195/$S868*1000)</f>
        <v>40</v>
      </c>
      <c r="X868" s="4" t="n">
        <f aca="false">IF(L868="none",40,L868/$Q868*195/$S868*1000)</f>
        <v>40</v>
      </c>
      <c r="Y868" s="4" t="n">
        <f aca="false">IF(M868="none",2,M868/$R868*195/$S868)</f>
        <v>0.0207112487024221</v>
      </c>
      <c r="Z868" s="4" t="n">
        <f aca="false">IF(N868="none",40,N868/$Q868*195/$S868*1000)</f>
        <v>40</v>
      </c>
      <c r="AA868" s="4" t="n">
        <f aca="false">IF(O868="none",40,O868/$Q868*195/$S868*1000)</f>
        <v>0.0862968695934253</v>
      </c>
      <c r="AB868" s="4" t="n">
        <f aca="false">Y868*Z868</f>
        <v>0.828449948096883</v>
      </c>
      <c r="AC868" s="4" t="n">
        <f aca="false">Z868*X868/20</f>
        <v>80</v>
      </c>
      <c r="AD868" s="4" t="n">
        <f aca="false">AA868*Y868</f>
        <v>0.00178731592838992</v>
      </c>
      <c r="AE868" s="4" t="n">
        <f aca="false">AA868*X868/20</f>
        <v>0.172593739186851</v>
      </c>
    </row>
    <row r="869" customFormat="false" ht="14.5" hidden="false" customHeight="false" outlineLevel="0" collapsed="false">
      <c r="A869" s="3" t="s">
        <v>74</v>
      </c>
      <c r="B869" s="0" t="n">
        <v>2017</v>
      </c>
      <c r="C869" s="3" t="n">
        <v>0</v>
      </c>
      <c r="D869" s="3" t="n">
        <v>0</v>
      </c>
      <c r="E869" s="3" t="n">
        <v>0</v>
      </c>
      <c r="F869" s="3" t="n">
        <v>0</v>
      </c>
      <c r="G869" s="4" t="n">
        <f aca="false">(C869+(D869*0.5)+(E869*0.1))/(1+F869)</f>
        <v>0</v>
      </c>
      <c r="H869" s="4" t="n">
        <v>5200</v>
      </c>
      <c r="I869" s="4" t="n">
        <v>5200</v>
      </c>
      <c r="J869" s="4" t="s">
        <v>64</v>
      </c>
      <c r="K869" s="4" t="s">
        <v>64</v>
      </c>
      <c r="L869" s="4" t="s">
        <v>64</v>
      </c>
      <c r="M869" s="4" t="n">
        <v>5200</v>
      </c>
      <c r="N869" s="4" t="s">
        <v>64</v>
      </c>
      <c r="O869" s="4" t="s">
        <v>64</v>
      </c>
      <c r="P869" s="4" t="n">
        <v>180</v>
      </c>
      <c r="Q869" s="0" t="n">
        <v>10410330</v>
      </c>
      <c r="R869" s="6" t="n">
        <f aca="false">Q869/P869</f>
        <v>57835.1666666667</v>
      </c>
      <c r="S869" s="5" t="n">
        <v>107.78875</v>
      </c>
      <c r="T869" s="4" t="n">
        <f aca="false">IF(H869="none",2,H869/$R869*195/$S869)</f>
        <v>0.162656913846428</v>
      </c>
      <c r="U869" s="4" t="n">
        <f aca="false">IF(I869="none",2,I869/$R869*195/$S869)</f>
        <v>0.162656913846428</v>
      </c>
      <c r="V869" s="4" t="n">
        <f aca="false">IF(J869="none",40,J869/$Q869*195/$S869*1000)</f>
        <v>40</v>
      </c>
      <c r="W869" s="4" t="n">
        <f aca="false">IF(K869="none",40,K869/$Q869*195/$S869*1000)</f>
        <v>40</v>
      </c>
      <c r="X869" s="4" t="n">
        <f aca="false">IF(L869="none",40,L869/$Q869*195/$S869*1000)</f>
        <v>40</v>
      </c>
      <c r="Y869" s="4" t="n">
        <f aca="false">IF(M869="none",2,M869/$R869*195/$S869)</f>
        <v>0.162656913846428</v>
      </c>
      <c r="Z869" s="4" t="n">
        <f aca="false">IF(N869="none",40,N869/$Q869*195/$S869*1000)</f>
        <v>40</v>
      </c>
      <c r="AA869" s="4" t="n">
        <f aca="false">IF(O869="none",40,O869/$Q869*195/$S869*1000)</f>
        <v>40</v>
      </c>
      <c r="AB869" s="4" t="n">
        <f aca="false">Y869*Z869</f>
        <v>6.50627655385711</v>
      </c>
      <c r="AC869" s="4" t="n">
        <f aca="false">Z869*X869/20</f>
        <v>80</v>
      </c>
      <c r="AD869" s="4" t="n">
        <f aca="false">AA869*Y869</f>
        <v>6.50627655385711</v>
      </c>
      <c r="AE869" s="4" t="n">
        <f aca="false">AA869*X869/20</f>
        <v>80</v>
      </c>
    </row>
    <row r="870" customFormat="false" ht="14.5" hidden="false" customHeight="false" outlineLevel="0" collapsed="false">
      <c r="A870" s="3" t="s">
        <v>75</v>
      </c>
      <c r="B870" s="0" t="n">
        <v>2017</v>
      </c>
      <c r="C870" s="0" t="n">
        <v>0</v>
      </c>
      <c r="D870" s="7" t="n">
        <v>1</v>
      </c>
      <c r="E870" s="7" t="n">
        <v>0</v>
      </c>
      <c r="F870" s="7" t="n">
        <v>0</v>
      </c>
      <c r="G870" s="4" t="n">
        <f aca="false">(C870+(D870*0.5)+(E870*0.1))/(1+F870)</f>
        <v>0.5</v>
      </c>
      <c r="H870" s="4" t="n">
        <f aca="false">2000*1</f>
        <v>2000</v>
      </c>
      <c r="I870" s="4" t="n">
        <f aca="false">2000*1</f>
        <v>2000</v>
      </c>
      <c r="J870" s="4" t="n">
        <f aca="false">25000*1</f>
        <v>25000</v>
      </c>
      <c r="K870" s="4" t="n">
        <f aca="false">25000*1</f>
        <v>25000</v>
      </c>
      <c r="L870" s="4" t="n">
        <f aca="false">25000*1</f>
        <v>25000</v>
      </c>
      <c r="M870" s="4" t="n">
        <f aca="false">2000*1</f>
        <v>2000</v>
      </c>
      <c r="N870" s="4" t="n">
        <f aca="false">1000*2*1</f>
        <v>2000</v>
      </c>
      <c r="O870" s="4" t="n">
        <v>2000</v>
      </c>
      <c r="P870" s="4" t="n">
        <v>51</v>
      </c>
      <c r="Q870" s="0" t="n">
        <v>1424393</v>
      </c>
      <c r="R870" s="6" t="n">
        <f aca="false">Q870/P870</f>
        <v>27929.2745098039</v>
      </c>
      <c r="S870" s="5" t="n">
        <v>107.78875</v>
      </c>
      <c r="T870" s="4" t="n">
        <f aca="false">IF(H870="none",2,H870/$R870*195/$S870)</f>
        <v>0.129548239903833</v>
      </c>
      <c r="U870" s="4" t="n">
        <f aca="false">IF(I870="none",2,I870/$R870*195/$S870)</f>
        <v>0.129548239903833</v>
      </c>
      <c r="V870" s="4" t="n">
        <f aca="false">IF(J870="none",40,J870/$Q870*195/$S870*1000)</f>
        <v>31.7520195842727</v>
      </c>
      <c r="W870" s="4" t="n">
        <f aca="false">IF(K870="none",40,K870/$Q870*195/$S870*1000)</f>
        <v>31.7520195842727</v>
      </c>
      <c r="X870" s="4" t="n">
        <f aca="false">IF(L870="none",40,L870/$Q870*195/$S870*1000)</f>
        <v>31.7520195842727</v>
      </c>
      <c r="Y870" s="4" t="n">
        <f aca="false">IF(M870="none",2,M870/$R870*195/$S870)</f>
        <v>0.129548239903833</v>
      </c>
      <c r="Z870" s="4" t="n">
        <f aca="false">IF(N870="none",40,N870/$Q870*195/$S870*1000)</f>
        <v>2.54016156674181</v>
      </c>
      <c r="AA870" s="4" t="n">
        <f aca="false">IF(O870="none",40,O870/$Q870*195/$S870*1000)</f>
        <v>2.54016156674181</v>
      </c>
      <c r="AB870" s="4" t="n">
        <f aca="false">Y870*Z870</f>
        <v>0.329073460042763</v>
      </c>
      <c r="AC870" s="4" t="n">
        <f aca="false">Z870*X870/20</f>
        <v>4.03276299072014</v>
      </c>
      <c r="AD870" s="4" t="n">
        <f aca="false">AA870*Y870</f>
        <v>0.329073460042763</v>
      </c>
      <c r="AE870" s="4" t="n">
        <f aca="false">AA870*X870/20</f>
        <v>4.03276299072014</v>
      </c>
    </row>
    <row r="871" customFormat="false" ht="14.5" hidden="false" customHeight="false" outlineLevel="0" collapsed="false">
      <c r="A871" s="3" t="s">
        <v>76</v>
      </c>
      <c r="B871" s="0" t="n">
        <v>2017</v>
      </c>
      <c r="C871" s="0" t="n">
        <v>0</v>
      </c>
      <c r="D871" s="7" t="n">
        <v>0</v>
      </c>
      <c r="E871" s="3" t="n">
        <v>0</v>
      </c>
      <c r="F871" s="7" t="n">
        <v>0</v>
      </c>
      <c r="G871" s="4" t="n">
        <f aca="false">(C871+(D871*0.5)+(E871*0.1))/(1+F871)</f>
        <v>0</v>
      </c>
      <c r="H871" s="4" t="n">
        <f aca="false">1000*2*1</f>
        <v>2000</v>
      </c>
      <c r="I871" s="4" t="n">
        <f aca="false">1000*2*1</f>
        <v>2000</v>
      </c>
      <c r="J871" s="4" t="s">
        <v>64</v>
      </c>
      <c r="K871" s="4" t="s">
        <v>64</v>
      </c>
      <c r="L871" s="4" t="s">
        <v>64</v>
      </c>
      <c r="M871" s="4" t="n">
        <f aca="false">1000*2*1</f>
        <v>2000</v>
      </c>
      <c r="N871" s="4" t="s">
        <v>64</v>
      </c>
      <c r="O871" s="4" t="s">
        <v>64</v>
      </c>
      <c r="P871" s="4" t="n">
        <v>35</v>
      </c>
      <c r="Q871" s="0" t="n">
        <v>1717715</v>
      </c>
      <c r="R871" s="6" t="n">
        <f aca="false">Q871/P871</f>
        <v>49077.5714285714</v>
      </c>
      <c r="S871" s="5" t="n">
        <v>107.78875</v>
      </c>
      <c r="T871" s="4" t="n">
        <f aca="false">IF(H871="none",2,H871/$R871*195/$S871)</f>
        <v>0.0737238671192616</v>
      </c>
      <c r="U871" s="4" t="n">
        <f aca="false">IF(I871="none",2,I871/$R871*195/$S871)</f>
        <v>0.0737238671192616</v>
      </c>
      <c r="V871" s="4" t="n">
        <f aca="false">IF(J871="none",40,J871/$Q871*195/$S871*1000)</f>
        <v>40</v>
      </c>
      <c r="W871" s="4" t="n">
        <f aca="false">IF(K871="none",40,K871/$Q871*195/$S871*1000)</f>
        <v>40</v>
      </c>
      <c r="X871" s="4" t="n">
        <f aca="false">IF(L871="none",40,L871/$Q871*195/$S871*1000)</f>
        <v>40</v>
      </c>
      <c r="Y871" s="4" t="n">
        <f aca="false">IF(M871="none",2,M871/$R871*195/$S871)</f>
        <v>0.0737238671192616</v>
      </c>
      <c r="Z871" s="4" t="n">
        <f aca="false">IF(N871="none",40,N871/$Q871*195/$S871*1000)</f>
        <v>40</v>
      </c>
      <c r="AA871" s="4" t="n">
        <f aca="false">IF(O871="none",40,O871/$Q871*195/$S871*1000)</f>
        <v>40</v>
      </c>
      <c r="AB871" s="4" t="n">
        <f aca="false">Y871*Z871</f>
        <v>2.94895468477047</v>
      </c>
      <c r="AC871" s="4" t="n">
        <f aca="false">Z871*X871/20</f>
        <v>80</v>
      </c>
      <c r="AD871" s="4" t="n">
        <f aca="false">AA871*Y871</f>
        <v>2.94895468477047</v>
      </c>
      <c r="AE871" s="4" t="n">
        <f aca="false">AA871*X871/20</f>
        <v>80</v>
      </c>
    </row>
    <row r="872" customFormat="false" ht="14.5" hidden="false" customHeight="false" outlineLevel="0" collapsed="false">
      <c r="A872" s="3" t="s">
        <v>77</v>
      </c>
      <c r="B872" s="0" t="n">
        <v>2017</v>
      </c>
      <c r="C872" s="0" t="n">
        <v>0</v>
      </c>
      <c r="D872" s="7" t="n">
        <v>0</v>
      </c>
      <c r="E872" s="7" t="n">
        <v>0</v>
      </c>
      <c r="F872" s="7" t="n">
        <v>0</v>
      </c>
      <c r="G872" s="4" t="n">
        <f aca="false">(C872+(D872*0.5)+(E872*0.1))/(1+F872)</f>
        <v>0</v>
      </c>
      <c r="H872" s="4" t="n">
        <v>5600</v>
      </c>
      <c r="I872" s="4" t="n">
        <v>11100</v>
      </c>
      <c r="J872" s="4" t="s">
        <v>64</v>
      </c>
      <c r="K872" s="4" t="s">
        <v>64</v>
      </c>
      <c r="L872" s="4" t="s">
        <v>64</v>
      </c>
      <c r="M872" s="4" t="n">
        <v>55400</v>
      </c>
      <c r="N872" s="4" t="n">
        <f aca="false">10000*2*1</f>
        <v>20000</v>
      </c>
      <c r="O872" s="4" t="n">
        <f aca="false">20000*1</f>
        <v>20000</v>
      </c>
      <c r="P872" s="4" t="n">
        <v>118</v>
      </c>
      <c r="Q872" s="0" t="n">
        <v>12778828</v>
      </c>
      <c r="R872" s="6" t="n">
        <f aca="false">Q872/P872</f>
        <v>108295.152542373</v>
      </c>
      <c r="S872" s="5" t="n">
        <v>107.78875</v>
      </c>
      <c r="T872" s="4" t="n">
        <f aca="false">IF(H872="none",2,H872/$R872*195/$S872)</f>
        <v>0.0935492231634011</v>
      </c>
      <c r="U872" s="4" t="n">
        <f aca="false">IF(I872="none",2,I872/$R872*195/$S872)</f>
        <v>0.185427924484599</v>
      </c>
      <c r="V872" s="4" t="n">
        <f aca="false">IF(J872="none",40,J872/$Q872*195/$S872*1000)</f>
        <v>40</v>
      </c>
      <c r="W872" s="4" t="n">
        <f aca="false">IF(K872="none",40,K872/$Q872*195/$S872*1000)</f>
        <v>40</v>
      </c>
      <c r="X872" s="4" t="n">
        <f aca="false">IF(L872="none",40,L872/$Q872*195/$S872*1000)</f>
        <v>40</v>
      </c>
      <c r="Y872" s="4" t="n">
        <f aca="false">IF(M872="none",2,M872/$R872*195/$S872)</f>
        <v>0.925469100580789</v>
      </c>
      <c r="Z872" s="4" t="n">
        <f aca="false">IF(N872="none",40,N872/$Q872*195/$S872*1000)</f>
        <v>2.83139295288744</v>
      </c>
      <c r="AA872" s="4" t="n">
        <f aca="false">IF(O872="none",40,O872/$Q872*195/$S872*1000)</f>
        <v>2.83139295288744</v>
      </c>
      <c r="AB872" s="4" t="n">
        <f aca="false">Y872*Z872</f>
        <v>2.62036668949953</v>
      </c>
      <c r="AC872" s="4" t="n">
        <f aca="false">Z872*X872/20</f>
        <v>5.66278590577488</v>
      </c>
      <c r="AD872" s="4" t="n">
        <f aca="false">AA872*Y872</f>
        <v>2.62036668949953</v>
      </c>
      <c r="AE872" s="4" t="n">
        <f aca="false">AA872*X872/20</f>
        <v>5.66278590577488</v>
      </c>
    </row>
    <row r="873" customFormat="false" ht="14.5" hidden="false" customHeight="false" outlineLevel="0" collapsed="false">
      <c r="A873" s="3" t="s">
        <v>78</v>
      </c>
      <c r="B873" s="0" t="n">
        <v>2017</v>
      </c>
      <c r="C873" s="0" t="n">
        <v>0</v>
      </c>
      <c r="D873" s="7" t="n">
        <v>0</v>
      </c>
      <c r="E873" s="3" t="n">
        <v>0</v>
      </c>
      <c r="F873" s="7" t="n">
        <v>0</v>
      </c>
      <c r="G873" s="4" t="n">
        <f aca="false">(C873+(D873*0.5)+(E873*0.1))/(1+F873)</f>
        <v>0</v>
      </c>
      <c r="H873" s="4" t="s">
        <v>64</v>
      </c>
      <c r="I873" s="4" t="n">
        <v>4000</v>
      </c>
      <c r="J873" s="4" t="n">
        <v>10000</v>
      </c>
      <c r="K873" s="4" t="s">
        <v>64</v>
      </c>
      <c r="L873" s="4" t="s">
        <v>64</v>
      </c>
      <c r="M873" s="4" t="s">
        <v>64</v>
      </c>
      <c r="N873" s="4" t="s">
        <v>64</v>
      </c>
      <c r="O873" s="1" t="n">
        <v>2000</v>
      </c>
      <c r="P873" s="4" t="n">
        <v>100</v>
      </c>
      <c r="Q873" s="0" t="n">
        <v>6658078</v>
      </c>
      <c r="R873" s="6" t="n">
        <f aca="false">Q873/P873</f>
        <v>66580.78</v>
      </c>
      <c r="S873" s="5" t="n">
        <v>107.78875</v>
      </c>
      <c r="T873" s="4" t="n">
        <f aca="false">IF(H873="none",2,H873/$R873*195/$S873)</f>
        <v>2</v>
      </c>
      <c r="U873" s="4" t="n">
        <f aca="false">IF(I873="none",2,I873/$R873*195/$S873)</f>
        <v>0.108685670385239</v>
      </c>
      <c r="V873" s="4" t="n">
        <f aca="false">IF(J873="none",40,J873/$Q873*195/$S873*1000)</f>
        <v>2.71714175963099</v>
      </c>
      <c r="W873" s="4" t="n">
        <f aca="false">IF(K873="none",40,K873/$Q873*195/$S873*1000)</f>
        <v>40</v>
      </c>
      <c r="X873" s="4" t="n">
        <f aca="false">IF(L873="none",40,L873/$Q873*195/$S873*1000)</f>
        <v>40</v>
      </c>
      <c r="Y873" s="4" t="n">
        <f aca="false">IF(M873="none",2,M873/$R873*195/$S873)</f>
        <v>2</v>
      </c>
      <c r="Z873" s="4" t="n">
        <f aca="false">IF(N873="none",40,N873/$Q873*195/$S873*1000)</f>
        <v>40</v>
      </c>
      <c r="AA873" s="4" t="n">
        <f aca="false">IF(O873="none",40,O873/$Q873*195/$S873*1000)</f>
        <v>0.543428351926197</v>
      </c>
      <c r="AB873" s="4" t="n">
        <f aca="false">Y873*Z873</f>
        <v>80</v>
      </c>
      <c r="AC873" s="4" t="n">
        <f aca="false">Z873*X873/20</f>
        <v>80</v>
      </c>
      <c r="AD873" s="4" t="n">
        <f aca="false">AA873*Y873</f>
        <v>1.08685670385239</v>
      </c>
      <c r="AE873" s="4" t="n">
        <f aca="false">AA873*X873/20</f>
        <v>1.08685670385239</v>
      </c>
    </row>
    <row r="874" customFormat="false" ht="13.25" hidden="false" customHeight="true" outlineLevel="0" collapsed="false">
      <c r="A874" s="3" t="s">
        <v>79</v>
      </c>
      <c r="B874" s="0" t="n">
        <v>2017</v>
      </c>
      <c r="C874" s="3" t="n">
        <v>0</v>
      </c>
      <c r="D874" s="3" t="n">
        <v>0</v>
      </c>
      <c r="E874" s="3" t="n">
        <v>1</v>
      </c>
      <c r="F874" s="3" t="n">
        <v>0</v>
      </c>
      <c r="G874" s="4" t="n">
        <f aca="false">(C874+(D874*0.5)+(E874*0.1))/(1+F874)</f>
        <v>0.1</v>
      </c>
      <c r="H874" s="4" t="s">
        <v>64</v>
      </c>
      <c r="I874" s="4" t="n">
        <v>0</v>
      </c>
      <c r="J874" s="4" t="n">
        <v>0</v>
      </c>
      <c r="K874" s="4" t="s">
        <v>64</v>
      </c>
      <c r="L874" s="4" t="s">
        <v>64</v>
      </c>
      <c r="M874" s="4" t="s">
        <v>64</v>
      </c>
      <c r="N874" s="4" t="s">
        <v>64</v>
      </c>
      <c r="O874" s="4" t="n">
        <v>0</v>
      </c>
      <c r="P874" s="4" t="n">
        <v>100</v>
      </c>
      <c r="Q874" s="0" t="n">
        <v>3141550</v>
      </c>
      <c r="R874" s="6" t="n">
        <f aca="false">Q874/P874</f>
        <v>31415.5</v>
      </c>
      <c r="S874" s="5" t="n">
        <v>107.78875</v>
      </c>
      <c r="T874" s="4" t="n">
        <f aca="false">IF(H874="none",2,H874/$R874*195/$S874)</f>
        <v>2</v>
      </c>
      <c r="U874" s="4" t="n">
        <f aca="false">IF(I874="none",2,I874/$R874*195/$S874)</f>
        <v>0</v>
      </c>
      <c r="V874" s="4" t="n">
        <f aca="false">IF(J874="none",40,J874/$Q874*195/$S874*1000)</f>
        <v>0</v>
      </c>
      <c r="W874" s="4" t="n">
        <f aca="false">IF(K874="none",40,K874/$Q874*195/$S874*1000)</f>
        <v>40</v>
      </c>
      <c r="X874" s="4" t="n">
        <f aca="false">IF(L874="none",40,L874/$Q874*195/$S874*1000)</f>
        <v>40</v>
      </c>
      <c r="Y874" s="4" t="n">
        <f aca="false">IF(M874="none",2,M874/$R874*195/$S874)</f>
        <v>2</v>
      </c>
      <c r="Z874" s="4" t="n">
        <f aca="false">IF(N874="none",40,N874/$Q874*195/$S874*1000)</f>
        <v>40</v>
      </c>
      <c r="AA874" s="4" t="n">
        <f aca="false">IF(O874="none",40,O874/$Q874*195/$S874*1000)</f>
        <v>0</v>
      </c>
      <c r="AB874" s="4" t="n">
        <f aca="false">Y874*Z874</f>
        <v>80</v>
      </c>
      <c r="AC874" s="4" t="n">
        <f aca="false">Z874*X874/20</f>
        <v>80</v>
      </c>
      <c r="AD874" s="4" t="n">
        <f aca="false">AA874*Y874</f>
        <v>0</v>
      </c>
      <c r="AE874" s="4" t="n">
        <f aca="false">AA874*X874/20</f>
        <v>0</v>
      </c>
    </row>
    <row r="875" customFormat="false" ht="13.25" hidden="false" customHeight="true" outlineLevel="0" collapsed="false">
      <c r="A875" s="3" t="s">
        <v>80</v>
      </c>
      <c r="B875" s="0" t="n">
        <v>2017</v>
      </c>
      <c r="C875" s="3" t="n">
        <v>0</v>
      </c>
      <c r="D875" s="3" t="n">
        <v>0</v>
      </c>
      <c r="E875" s="3" t="n">
        <v>0</v>
      </c>
      <c r="F875" s="3" t="n">
        <v>0</v>
      </c>
      <c r="G875" s="4" t="n">
        <f aca="false">(C875+(D875*0.5)+(E875*0.1))/(1+F875)</f>
        <v>0</v>
      </c>
      <c r="H875" s="4" t="n">
        <f aca="false">500*2*1</f>
        <v>1000</v>
      </c>
      <c r="I875" s="4" t="n">
        <f aca="false">500*2*1</f>
        <v>1000</v>
      </c>
      <c r="J875" s="4" t="n">
        <v>40000</v>
      </c>
      <c r="K875" s="4" t="n">
        <v>40000</v>
      </c>
      <c r="L875" s="4" t="n">
        <v>20000</v>
      </c>
      <c r="M875" s="4" t="n">
        <f aca="false">500*2*1</f>
        <v>1000</v>
      </c>
      <c r="N875" s="4" t="s">
        <v>64</v>
      </c>
      <c r="O875" s="4" t="s">
        <v>64</v>
      </c>
      <c r="P875" s="4" t="n">
        <v>125</v>
      </c>
      <c r="Q875" s="0" t="n">
        <v>2908718</v>
      </c>
      <c r="R875" s="6" t="n">
        <f aca="false">Q875/P875</f>
        <v>23269.744</v>
      </c>
      <c r="S875" s="5" t="n">
        <v>107.78875</v>
      </c>
      <c r="T875" s="4" t="n">
        <f aca="false">IF(H875="none",2,H875/$R875*195/$S875)</f>
        <v>0.0777444813001826</v>
      </c>
      <c r="U875" s="4" t="n">
        <f aca="false">IF(I875="none",2,I875/$R875*195/$S875)</f>
        <v>0.0777444813001826</v>
      </c>
      <c r="V875" s="4" t="n">
        <f aca="false">IF(J875="none",40,J875/$Q875*195/$S875*1000)</f>
        <v>24.8782340160584</v>
      </c>
      <c r="W875" s="4" t="n">
        <f aca="false">IF(K875="none",40,K875/$Q875*195/$S875*1000)</f>
        <v>24.8782340160584</v>
      </c>
      <c r="X875" s="4" t="n">
        <f aca="false">IF(L875="none",40,L875/$Q875*195/$S875*1000)</f>
        <v>12.4391170080292</v>
      </c>
      <c r="Y875" s="4" t="n">
        <f aca="false">IF(M875="none",2,M875/$R875*195/$S875)</f>
        <v>0.0777444813001826</v>
      </c>
      <c r="Z875" s="4" t="n">
        <f aca="false">IF(N875="none",40,N875/$Q875*195/$S875*1000)</f>
        <v>40</v>
      </c>
      <c r="AA875" s="4" t="n">
        <f aca="false">IF(O875="none",40,O875/$Q875*195/$S875*1000)</f>
        <v>40</v>
      </c>
      <c r="AB875" s="4" t="n">
        <f aca="false">Y875*Z875</f>
        <v>3.1097792520073</v>
      </c>
      <c r="AC875" s="4" t="n">
        <f aca="false">Z875*X875/20</f>
        <v>24.8782340160584</v>
      </c>
      <c r="AD875" s="4" t="n">
        <f aca="false">AA875*Y875</f>
        <v>3.1097792520073</v>
      </c>
      <c r="AE875" s="4" t="n">
        <f aca="false">AA875*X875/20</f>
        <v>24.8782340160584</v>
      </c>
    </row>
    <row r="876" customFormat="false" ht="13.25" hidden="false" customHeight="true" outlineLevel="0" collapsed="false">
      <c r="A876" s="3" t="s">
        <v>81</v>
      </c>
      <c r="B876" s="0" t="n">
        <v>2017</v>
      </c>
      <c r="C876" s="0" t="n">
        <v>0</v>
      </c>
      <c r="D876" s="3" t="n">
        <v>0</v>
      </c>
      <c r="E876" s="3" t="n">
        <v>1</v>
      </c>
      <c r="F876" s="3" t="n">
        <v>0</v>
      </c>
      <c r="G876" s="4" t="n">
        <f aca="false">(C876+(D876*0.5)+(E876*0.1))/(1+F876)</f>
        <v>0.1</v>
      </c>
      <c r="H876" s="4" t="n">
        <v>6000</v>
      </c>
      <c r="I876" s="4" t="n">
        <v>0</v>
      </c>
      <c r="J876" s="4" t="n">
        <v>0</v>
      </c>
      <c r="K876" s="4" t="n">
        <v>10000</v>
      </c>
      <c r="L876" s="4" t="n">
        <v>10000</v>
      </c>
      <c r="M876" s="1" t="n">
        <v>6000</v>
      </c>
      <c r="N876" s="1" t="n">
        <v>4000</v>
      </c>
      <c r="O876" s="4" t="n">
        <v>0</v>
      </c>
      <c r="P876" s="4" t="n">
        <v>100</v>
      </c>
      <c r="Q876" s="0" t="n">
        <v>4452268</v>
      </c>
      <c r="R876" s="6" t="n">
        <f aca="false">Q876/P876</f>
        <v>44522.68</v>
      </c>
      <c r="S876" s="5" t="n">
        <v>107.78875</v>
      </c>
      <c r="T876" s="4" t="n">
        <f aca="false">IF(H876="none",2,H876/$R876*195/$S876)</f>
        <v>0.24379855533423</v>
      </c>
      <c r="U876" s="4" t="n">
        <f aca="false">IF(I876="none",2,I876/$R876*195/$S876)</f>
        <v>0</v>
      </c>
      <c r="V876" s="4" t="n">
        <f aca="false">IF(J876="none",40,J876/$Q876*195/$S876*1000)</f>
        <v>0</v>
      </c>
      <c r="W876" s="4" t="n">
        <f aca="false">IF(K876="none",40,K876/$Q876*195/$S876*1000)</f>
        <v>4.0633092555705</v>
      </c>
      <c r="X876" s="4" t="n">
        <f aca="false">IF(L876="none",40,L876/$Q876*195/$S876*1000)</f>
        <v>4.0633092555705</v>
      </c>
      <c r="Y876" s="4" t="n">
        <f aca="false">IF(M876="none",2,M876/$R876*195/$S876)</f>
        <v>0.24379855533423</v>
      </c>
      <c r="Z876" s="4" t="n">
        <f aca="false">IF(N876="none",40,N876/$Q876*195/$S876*1000)</f>
        <v>1.6253237022282</v>
      </c>
      <c r="AA876" s="4" t="n">
        <f aca="false">IF(O876="none",40,O876/$Q876*195/$S876*1000)</f>
        <v>0</v>
      </c>
      <c r="AB876" s="4" t="n">
        <f aca="false">Y876*Z876</f>
        <v>0.396251570553717</v>
      </c>
      <c r="AC876" s="4" t="n">
        <f aca="false">Z876*X876/20</f>
        <v>0.330209642128098</v>
      </c>
      <c r="AD876" s="4" t="n">
        <f aca="false">AA876*Y876</f>
        <v>0</v>
      </c>
      <c r="AE876" s="4" t="n">
        <f aca="false">AA876*X876/20</f>
        <v>0</v>
      </c>
    </row>
    <row r="877" customFormat="false" ht="14.5" hidden="false" customHeight="false" outlineLevel="0" collapsed="false">
      <c r="A877" s="3" t="s">
        <v>82</v>
      </c>
      <c r="B877" s="0" t="n">
        <v>2017</v>
      </c>
      <c r="C877" s="3" t="n">
        <v>0</v>
      </c>
      <c r="D877" s="3" t="n">
        <v>0</v>
      </c>
      <c r="E877" s="3" t="n">
        <v>0</v>
      </c>
      <c r="F877" s="3" t="n">
        <v>0</v>
      </c>
      <c r="G877" s="4" t="n">
        <f aca="false">(C877+(D877*0.5)+(E877*0.1))/(1+F877)</f>
        <v>0</v>
      </c>
      <c r="H877" s="4" t="n">
        <v>5000</v>
      </c>
      <c r="I877" s="4" t="n">
        <v>5000</v>
      </c>
      <c r="J877" s="4" t="n">
        <v>50000</v>
      </c>
      <c r="K877" s="4" t="n">
        <v>50000</v>
      </c>
      <c r="L877" s="4" t="n">
        <v>50000</v>
      </c>
      <c r="M877" s="4" t="n">
        <v>10000</v>
      </c>
      <c r="N877" s="4" t="n">
        <v>50000</v>
      </c>
      <c r="O877" s="4" t="n">
        <v>50000</v>
      </c>
      <c r="P877" s="4" t="n">
        <v>105</v>
      </c>
      <c r="Q877" s="0" t="n">
        <v>4670560</v>
      </c>
      <c r="R877" s="6" t="n">
        <f aca="false">Q877/P877</f>
        <v>44481.5238095238</v>
      </c>
      <c r="S877" s="5" t="n">
        <v>107.78875</v>
      </c>
      <c r="T877" s="4" t="n">
        <f aca="false">IF(H877="none",2,H877/$R877*195/$S877)</f>
        <v>0.203353440072651</v>
      </c>
      <c r="U877" s="4" t="n">
        <f aca="false">IF(I877="none",2,I877/$R877*195/$S877)</f>
        <v>0.203353440072651</v>
      </c>
      <c r="V877" s="4" t="n">
        <f aca="false">IF(J877="none",40,J877/$Q877*195/$S877*1000)</f>
        <v>19.3669942926334</v>
      </c>
      <c r="W877" s="4" t="n">
        <f aca="false">IF(K877="none",40,K877/$Q877*195/$S877*1000)</f>
        <v>19.3669942926334</v>
      </c>
      <c r="X877" s="4" t="n">
        <f aca="false">IF(L877="none",40,L877/$Q877*195/$S877*1000)</f>
        <v>19.3669942926334</v>
      </c>
      <c r="Y877" s="4" t="n">
        <f aca="false">IF(M877="none",2,M877/$R877*195/$S877)</f>
        <v>0.406706880145301</v>
      </c>
      <c r="Z877" s="4" t="n">
        <f aca="false">IF(N877="none",40,N877/$Q877*195/$S877*1000)</f>
        <v>19.3669942926334</v>
      </c>
      <c r="AA877" s="4" t="n">
        <f aca="false">IF(O877="none",40,O877/$Q877*195/$S877*1000)</f>
        <v>19.3669942926334</v>
      </c>
      <c r="AB877" s="4" t="n">
        <f aca="false">Y877*Z877</f>
        <v>7.87668982654878</v>
      </c>
      <c r="AC877" s="4" t="n">
        <f aca="false">Z877*X877/20</f>
        <v>18.7540233965447</v>
      </c>
      <c r="AD877" s="4" t="n">
        <f aca="false">AA877*Y877</f>
        <v>7.87668982654878</v>
      </c>
      <c r="AE877" s="4" t="n">
        <f aca="false">AA877*X877/20</f>
        <v>18.7540233965447</v>
      </c>
    </row>
    <row r="878" customFormat="false" ht="14.5" hidden="false" customHeight="false" outlineLevel="0" collapsed="false">
      <c r="A878" s="3" t="s">
        <v>83</v>
      </c>
      <c r="B878" s="0" t="n">
        <v>2017</v>
      </c>
      <c r="C878" s="0" t="n">
        <v>1</v>
      </c>
      <c r="D878" s="7" t="n">
        <v>1</v>
      </c>
      <c r="E878" s="7" t="n">
        <v>0</v>
      </c>
      <c r="F878" s="7" t="n">
        <v>0</v>
      </c>
      <c r="G878" s="4" t="n">
        <f aca="false">(C878+(D878*0.5)+(E878*0.1))/(1+F878)</f>
        <v>1.5</v>
      </c>
      <c r="H878" s="4" t="n">
        <v>800</v>
      </c>
      <c r="I878" s="4" t="n">
        <v>800</v>
      </c>
      <c r="J878" s="4" t="s">
        <v>64</v>
      </c>
      <c r="K878" s="4" t="s">
        <v>64</v>
      </c>
      <c r="L878" s="4" t="s">
        <v>64</v>
      </c>
      <c r="M878" s="4" t="n">
        <v>800</v>
      </c>
      <c r="N878" s="4" t="s">
        <v>64</v>
      </c>
      <c r="O878" s="4" t="s">
        <v>64</v>
      </c>
      <c r="P878" s="4" t="n">
        <v>151</v>
      </c>
      <c r="Q878" s="0" t="n">
        <v>1334612</v>
      </c>
      <c r="R878" s="6" t="n">
        <f aca="false">Q878/P878</f>
        <v>8838.49006622517</v>
      </c>
      <c r="S878" s="5" t="n">
        <v>107.78875</v>
      </c>
      <c r="T878" s="4" t="n">
        <f aca="false">IF(H878="none",2,H878/$R878*195/$S878)</f>
        <v>0.163746899184166</v>
      </c>
      <c r="U878" s="4" t="n">
        <f aca="false">IF(I878="none",2,I878/$R878*195/$S878)</f>
        <v>0.163746899184166</v>
      </c>
      <c r="V878" s="4" t="n">
        <f aca="false">IF(J878="none",40,J878/$Q878*195/$S878*1000)</f>
        <v>40</v>
      </c>
      <c r="W878" s="4" t="n">
        <f aca="false">IF(K878="none",40,K878/$Q878*195/$S878*1000)</f>
        <v>40</v>
      </c>
      <c r="X878" s="4" t="n">
        <f aca="false">IF(L878="none",40,L878/$Q878*195/$S878*1000)</f>
        <v>40</v>
      </c>
      <c r="Y878" s="4" t="n">
        <f aca="false">IF(M878="none",2,M878/$R878*195/$S878)</f>
        <v>0.163746899184166</v>
      </c>
      <c r="Z878" s="4" t="n">
        <f aca="false">IF(N878="none",40,N878/$Q878*195/$S878*1000)</f>
        <v>40</v>
      </c>
      <c r="AA878" s="4" t="n">
        <f aca="false">IF(O878="none",40,O878/$Q878*195/$S878*1000)</f>
        <v>40</v>
      </c>
      <c r="AB878" s="4" t="n">
        <f aca="false">Y878*Z878</f>
        <v>6.54987596736666</v>
      </c>
      <c r="AC878" s="4" t="n">
        <f aca="false">Z878*X878/20</f>
        <v>80</v>
      </c>
      <c r="AD878" s="4" t="n">
        <f aca="false">AA878*Y878</f>
        <v>6.54987596736666</v>
      </c>
      <c r="AE878" s="4" t="n">
        <f aca="false">AA878*X878/20</f>
        <v>80</v>
      </c>
    </row>
    <row r="879" customFormat="false" ht="14.5" hidden="false" customHeight="false" outlineLevel="0" collapsed="false">
      <c r="A879" s="3" t="s">
        <v>84</v>
      </c>
      <c r="B879" s="0" t="n">
        <v>2017</v>
      </c>
      <c r="C879" s="0" t="n">
        <v>0</v>
      </c>
      <c r="D879" s="7" t="n">
        <v>0.1</v>
      </c>
      <c r="E879" s="7" t="n">
        <v>0</v>
      </c>
      <c r="F879" s="7" t="n">
        <v>1</v>
      </c>
      <c r="G879" s="4" t="n">
        <f aca="false">(C879+(D879*0.5)+(E879*0.1))/(1+F879)</f>
        <v>0.025</v>
      </c>
      <c r="H879" s="4" t="n">
        <v>3000</v>
      </c>
      <c r="I879" s="4" t="n">
        <v>3000</v>
      </c>
      <c r="J879" s="4" t="s">
        <v>64</v>
      </c>
      <c r="K879" s="4" t="s">
        <v>64</v>
      </c>
      <c r="L879" s="4" t="s">
        <v>64</v>
      </c>
      <c r="M879" s="4" t="n">
        <v>3000</v>
      </c>
      <c r="N879" s="4" t="n">
        <v>3000</v>
      </c>
      <c r="O879" s="4" t="n">
        <v>3000</v>
      </c>
      <c r="P879" s="4" t="n">
        <v>47</v>
      </c>
      <c r="Q879" s="0" t="n">
        <v>6023868</v>
      </c>
      <c r="R879" s="6" t="n">
        <f aca="false">Q879/P879</f>
        <v>128167.404255319</v>
      </c>
      <c r="S879" s="5" t="n">
        <v>107.78875</v>
      </c>
      <c r="T879" s="4" t="n">
        <f aca="false">IF(H879="none",2,H879/$R879*195/$S879)</f>
        <v>0.0423452637067733</v>
      </c>
      <c r="U879" s="4" t="n">
        <f aca="false">IF(I879="none",2,I879/$R879*195/$S879)</f>
        <v>0.0423452637067733</v>
      </c>
      <c r="V879" s="4" t="n">
        <f aca="false">IF(J879="none",40,J879/$Q879*195/$S879*1000)</f>
        <v>40</v>
      </c>
      <c r="W879" s="4" t="n">
        <f aca="false">IF(K879="none",40,K879/$Q879*195/$S879*1000)</f>
        <v>40</v>
      </c>
      <c r="X879" s="4" t="n">
        <f aca="false">IF(L879="none",40,L879/$Q879*195/$S879*1000)</f>
        <v>40</v>
      </c>
      <c r="Y879" s="4" t="n">
        <f aca="false">IF(M879="none",2,M879/$R879*195/$S879)</f>
        <v>0.0423452637067733</v>
      </c>
      <c r="Z879" s="4" t="n">
        <f aca="false">IF(N879="none",40,N879/$Q879*195/$S879*1000)</f>
        <v>0.900963057590921</v>
      </c>
      <c r="AA879" s="4" t="n">
        <f aca="false">IF(O879="none",40,O879/$Q879*195/$S879*1000)</f>
        <v>0.900963057590921</v>
      </c>
      <c r="AB879" s="4" t="n">
        <f aca="false">Y879*Z879</f>
        <v>0.0381515182637483</v>
      </c>
      <c r="AC879" s="4" t="n">
        <f aca="false">Z879*X879/20</f>
        <v>1.80192611518184</v>
      </c>
      <c r="AD879" s="4" t="n">
        <f aca="false">AA879*Y879</f>
        <v>0.0381515182637483</v>
      </c>
      <c r="AE879" s="4" t="n">
        <f aca="false">AA879*X879/20</f>
        <v>1.80192611518184</v>
      </c>
    </row>
    <row r="880" customFormat="false" ht="14.5" hidden="false" customHeight="false" outlineLevel="0" collapsed="false">
      <c r="A880" s="3" t="s">
        <v>85</v>
      </c>
      <c r="B880" s="0" t="n">
        <v>2017</v>
      </c>
      <c r="C880" s="0" t="n">
        <v>0</v>
      </c>
      <c r="D880" s="7" t="n">
        <v>0.1</v>
      </c>
      <c r="E880" s="7" t="n">
        <v>0</v>
      </c>
      <c r="F880" s="3" t="n">
        <v>0</v>
      </c>
      <c r="G880" s="4" t="n">
        <f aca="false">(C880+(D880*0.5)+(E880*0.1))/(1+F880)</f>
        <v>0.05</v>
      </c>
      <c r="H880" s="4" t="n">
        <v>2000</v>
      </c>
      <c r="I880" s="4" t="n">
        <v>0</v>
      </c>
      <c r="J880" s="4" t="n">
        <v>0</v>
      </c>
      <c r="K880" s="4" t="n">
        <v>20000</v>
      </c>
      <c r="L880" s="4" t="n">
        <v>20000</v>
      </c>
      <c r="M880" s="4" t="n">
        <f aca="false">500*2*1</f>
        <v>1000</v>
      </c>
      <c r="N880" s="4" t="n">
        <f aca="false">500*2*1</f>
        <v>1000</v>
      </c>
      <c r="O880" s="4" t="n">
        <v>0</v>
      </c>
      <c r="P880" s="4" t="n">
        <v>160</v>
      </c>
      <c r="Q880" s="0" t="n">
        <v>6859789</v>
      </c>
      <c r="R880" s="6" t="n">
        <f aca="false">Q880/P880</f>
        <v>42873.68125</v>
      </c>
      <c r="S880" s="5" t="n">
        <v>107.78875</v>
      </c>
      <c r="T880" s="4" t="n">
        <f aca="false">IF(H880="none",2,H880/$R880*195/$S880)</f>
        <v>0.0843918284841956</v>
      </c>
      <c r="U880" s="4" t="n">
        <f aca="false">IF(I880="none",2,I880/$R880*195/$S880)</f>
        <v>0</v>
      </c>
      <c r="V880" s="4" t="n">
        <f aca="false">IF(J880="none",40,J880/$Q880*195/$S880*1000)</f>
        <v>0</v>
      </c>
      <c r="W880" s="4" t="n">
        <f aca="false">IF(K880="none",40,K880/$Q880*195/$S880*1000)</f>
        <v>5.27448928026222</v>
      </c>
      <c r="X880" s="4" t="n">
        <f aca="false">IF(L880="none",40,L880/$Q880*195/$S880*1000)</f>
        <v>5.27448928026222</v>
      </c>
      <c r="Y880" s="4" t="n">
        <f aca="false">IF(M880="none",2,M880/$R880*195/$S880)</f>
        <v>0.0421959142420978</v>
      </c>
      <c r="Z880" s="4" t="n">
        <f aca="false">IF(N880="none",40,N880/$Q880*195/$S880*1000)</f>
        <v>0.263724464013111</v>
      </c>
      <c r="AA880" s="4" t="n">
        <f aca="false">IF(O880="none",40,O880/$Q880*195/$S880*1000)</f>
        <v>0</v>
      </c>
      <c r="AB880" s="4" t="n">
        <f aca="false">Y880*Z880</f>
        <v>0.0111280948670404</v>
      </c>
      <c r="AC880" s="4" t="n">
        <f aca="false">Z880*X880/20</f>
        <v>0.0695505929190028</v>
      </c>
      <c r="AD880" s="4" t="n">
        <f aca="false">AA880*Y880</f>
        <v>0</v>
      </c>
      <c r="AE880" s="4" t="n">
        <f aca="false">AA880*X880/20</f>
        <v>0</v>
      </c>
    </row>
    <row r="881" customFormat="false" ht="14.5" hidden="false" customHeight="false" outlineLevel="0" collapsed="false">
      <c r="A881" s="3" t="s">
        <v>86</v>
      </c>
      <c r="B881" s="0" t="n">
        <v>2017</v>
      </c>
      <c r="C881" s="0" t="n">
        <v>0</v>
      </c>
      <c r="D881" s="7" t="n">
        <v>0.1</v>
      </c>
      <c r="E881" s="7" t="n">
        <v>0</v>
      </c>
      <c r="F881" s="7" t="n">
        <v>0</v>
      </c>
      <c r="G881" s="4" t="n">
        <f aca="false">(C881+(D881*0.5)+(E881*0.1))/(1+F881)</f>
        <v>0.05</v>
      </c>
      <c r="H881" s="4" t="n">
        <v>2000</v>
      </c>
      <c r="I881" s="4" t="n">
        <v>0</v>
      </c>
      <c r="J881" s="4" t="n">
        <v>0</v>
      </c>
      <c r="K881" s="4" t="s">
        <v>64</v>
      </c>
      <c r="L881" s="4" t="s">
        <v>64</v>
      </c>
      <c r="M881" s="4" t="n">
        <v>20000</v>
      </c>
      <c r="N881" s="1" t="s">
        <v>64</v>
      </c>
      <c r="O881" s="1" t="n">
        <v>0</v>
      </c>
      <c r="P881" s="4" t="n">
        <v>110</v>
      </c>
      <c r="Q881" s="0" t="n">
        <v>9973114</v>
      </c>
      <c r="R881" s="6" t="n">
        <f aca="false">Q881/P881</f>
        <v>90664.6727272727</v>
      </c>
      <c r="S881" s="5" t="n">
        <v>107.78875</v>
      </c>
      <c r="T881" s="4" t="n">
        <f aca="false">IF(H881="none",2,H881/$R881*195/$S881)</f>
        <v>0.0399073668464</v>
      </c>
      <c r="U881" s="4" t="n">
        <f aca="false">IF(I881="none",2,I881/$R881*195/$S881)</f>
        <v>0</v>
      </c>
      <c r="V881" s="4" t="n">
        <f aca="false">IF(J881="none",40,J881/$Q881*195/$S881*1000)</f>
        <v>0</v>
      </c>
      <c r="W881" s="4" t="n">
        <f aca="false">IF(K881="none",40,K881/$Q881*195/$S881*1000)</f>
        <v>40</v>
      </c>
      <c r="X881" s="4" t="n">
        <f aca="false">IF(L881="none",40,L881/$Q881*195/$S881*1000)</f>
        <v>40</v>
      </c>
      <c r="Y881" s="4" t="n">
        <f aca="false">IF(M881="none",2,M881/$R881*195/$S881)</f>
        <v>0.399073668464</v>
      </c>
      <c r="Z881" s="4" t="n">
        <f aca="false">IF(N881="none",40,N881/$Q881*195/$S881*1000)</f>
        <v>40</v>
      </c>
      <c r="AA881" s="4" t="n">
        <f aca="false">IF(O881="none",40,O881/$Q881*195/$S881*1000)</f>
        <v>0</v>
      </c>
      <c r="AB881" s="4" t="n">
        <f aca="false">Y881*Z881</f>
        <v>15.96294673856</v>
      </c>
      <c r="AC881" s="4" t="n">
        <f aca="false">Z881*X881/20</f>
        <v>80</v>
      </c>
      <c r="AD881" s="4" t="n">
        <f aca="false">AA881*Y881</f>
        <v>0</v>
      </c>
      <c r="AE881" s="4" t="n">
        <f aca="false">AA881*X881/20</f>
        <v>0</v>
      </c>
    </row>
    <row r="882" customFormat="false" ht="14.5" hidden="false" customHeight="false" outlineLevel="0" collapsed="false">
      <c r="A882" s="3" t="s">
        <v>87</v>
      </c>
      <c r="B882" s="0" t="n">
        <v>2017</v>
      </c>
      <c r="C882" s="3" t="n">
        <v>0</v>
      </c>
      <c r="D882" s="3" t="n">
        <v>1</v>
      </c>
      <c r="E882" s="3" t="n">
        <v>1</v>
      </c>
      <c r="F882" s="3" t="n">
        <v>0</v>
      </c>
      <c r="G882" s="4" t="n">
        <f aca="false">(C882+(D882*0.5)+(E882*0.1))/(1+F882)</f>
        <v>0.6</v>
      </c>
      <c r="H882" s="4" t="n">
        <v>1000</v>
      </c>
      <c r="I882" s="4" t="n">
        <v>0</v>
      </c>
      <c r="J882" s="4" t="n">
        <v>0</v>
      </c>
      <c r="K882" s="4" t="s">
        <v>64</v>
      </c>
      <c r="L882" s="4" t="s">
        <v>64</v>
      </c>
      <c r="M882" s="4" t="n">
        <v>1000</v>
      </c>
      <c r="N882" s="4" t="s">
        <v>64</v>
      </c>
      <c r="O882" s="4" t="n">
        <v>0</v>
      </c>
      <c r="P882" s="4" t="n">
        <v>134</v>
      </c>
      <c r="Q882" s="0" t="n">
        <v>5566230</v>
      </c>
      <c r="R882" s="6" t="n">
        <f aca="false">Q882/P882</f>
        <v>41539.0298507463</v>
      </c>
      <c r="S882" s="5" t="n">
        <v>107.78875</v>
      </c>
      <c r="T882" s="4" t="n">
        <f aca="false">IF(H882="none",2,H882/$R882*195/$S882)</f>
        <v>0.0435516713743264</v>
      </c>
      <c r="U882" s="4" t="n">
        <f aca="false">IF(I882="none",2,I882/$R882*195/$S882)</f>
        <v>0</v>
      </c>
      <c r="V882" s="4" t="n">
        <f aca="false">IF(J882="none",40,J882/$Q882*195/$S882*1000)</f>
        <v>0</v>
      </c>
      <c r="W882" s="4" t="n">
        <f aca="false">IF(K882="none",40,K882/$Q882*195/$S882*1000)</f>
        <v>40</v>
      </c>
      <c r="X882" s="4" t="n">
        <f aca="false">IF(L882="none",40,L882/$Q882*195/$S882*1000)</f>
        <v>40</v>
      </c>
      <c r="Y882" s="4" t="n">
        <f aca="false">IF(M882="none",2,M882/$R882*195/$S882)</f>
        <v>0.0435516713743264</v>
      </c>
      <c r="Z882" s="4" t="n">
        <f aca="false">IF(N882="none",40,N882/$Q882*195/$S882*1000)</f>
        <v>40</v>
      </c>
      <c r="AA882" s="4" t="n">
        <f aca="false">IF(O882="none",40,O882/$Q882*195/$S882*1000)</f>
        <v>0</v>
      </c>
      <c r="AB882" s="4" t="n">
        <f aca="false">Y882*Z882</f>
        <v>1.74206685497306</v>
      </c>
      <c r="AC882" s="4" t="n">
        <f aca="false">Z882*X882/20</f>
        <v>80</v>
      </c>
      <c r="AD882" s="4" t="n">
        <f aca="false">AA882*Y882</f>
        <v>0</v>
      </c>
      <c r="AE882" s="4" t="n">
        <f aca="false">AA882*X882/20</f>
        <v>0</v>
      </c>
    </row>
    <row r="883" customFormat="false" ht="14.5" hidden="false" customHeight="false" outlineLevel="0" collapsed="false">
      <c r="A883" s="3" t="s">
        <v>88</v>
      </c>
      <c r="B883" s="0" t="n">
        <v>2017</v>
      </c>
      <c r="C883" s="3" t="n">
        <v>0</v>
      </c>
      <c r="D883" s="3" t="n">
        <v>0</v>
      </c>
      <c r="E883" s="3" t="n">
        <v>0</v>
      </c>
      <c r="F883" s="3" t="n">
        <v>0</v>
      </c>
      <c r="G883" s="4" t="n">
        <f aca="false">(C883+(D883*0.5)+(E883*0.1))/(1+F883)</f>
        <v>0</v>
      </c>
      <c r="H883" s="4" t="s">
        <v>64</v>
      </c>
      <c r="I883" s="4" t="n">
        <f aca="false">1000*2*1</f>
        <v>2000</v>
      </c>
      <c r="J883" s="4" t="n">
        <v>2000</v>
      </c>
      <c r="K883" s="4" t="s">
        <v>64</v>
      </c>
      <c r="L883" s="4" t="s">
        <v>64</v>
      </c>
      <c r="M883" s="4" t="s">
        <v>64</v>
      </c>
      <c r="N883" s="4" t="s">
        <v>64</v>
      </c>
      <c r="O883" s="4" t="n">
        <v>2000</v>
      </c>
      <c r="P883" s="4" t="n">
        <v>122</v>
      </c>
      <c r="Q883" s="0" t="n">
        <v>2988510</v>
      </c>
      <c r="R883" s="6" t="n">
        <f aca="false">Q883/P883</f>
        <v>24495.9836065574</v>
      </c>
      <c r="S883" s="5" t="n">
        <v>107.78875</v>
      </c>
      <c r="T883" s="4" t="n">
        <f aca="false">IF(H883="none",2,H883/$R883*195/$S883)</f>
        <v>2</v>
      </c>
      <c r="U883" s="4" t="n">
        <f aca="false">IF(I883="none",2,I883/$R883*195/$S883)</f>
        <v>0.147705371323302</v>
      </c>
      <c r="V883" s="4" t="n">
        <f aca="false">IF(J883="none",40,J883/$Q883*195/$S883*1000)</f>
        <v>1.2106997649451</v>
      </c>
      <c r="W883" s="4" t="n">
        <f aca="false">IF(K883="none",40,K883/$Q883*195/$S883*1000)</f>
        <v>40</v>
      </c>
      <c r="X883" s="4" t="n">
        <f aca="false">IF(L883="none",40,L883/$Q883*195/$S883*1000)</f>
        <v>40</v>
      </c>
      <c r="Y883" s="4" t="n">
        <f aca="false">IF(M883="none",2,M883/$R883*195/$S883)</f>
        <v>2</v>
      </c>
      <c r="Z883" s="4" t="n">
        <f aca="false">IF(N883="none",40,N883/$Q883*195/$S883*1000)</f>
        <v>40</v>
      </c>
      <c r="AA883" s="4" t="n">
        <f aca="false">IF(O883="none",40,O883/$Q883*195/$S883*1000)</f>
        <v>1.2106997649451</v>
      </c>
      <c r="AB883" s="4" t="n">
        <f aca="false">Y883*Z883</f>
        <v>80</v>
      </c>
      <c r="AC883" s="4" t="n">
        <f aca="false">Z883*X883/20</f>
        <v>80</v>
      </c>
      <c r="AD883" s="4" t="n">
        <f aca="false">AA883*Y883</f>
        <v>2.42139952989019</v>
      </c>
      <c r="AE883" s="4" t="n">
        <f aca="false">AA883*X883/20</f>
        <v>2.42139952989019</v>
      </c>
    </row>
    <row r="884" customFormat="false" ht="14.5" hidden="false" customHeight="false" outlineLevel="0" collapsed="false">
      <c r="A884" s="3" t="s">
        <v>89</v>
      </c>
      <c r="B884" s="0" t="n">
        <v>2017</v>
      </c>
      <c r="C884" s="3" t="n">
        <v>0</v>
      </c>
      <c r="D884" s="3" t="n">
        <v>0</v>
      </c>
      <c r="E884" s="3" t="n">
        <v>0</v>
      </c>
      <c r="F884" s="3" t="n">
        <v>0</v>
      </c>
      <c r="G884" s="4" t="n">
        <f aca="false">(C884+(D884*0.5)+(E884*0.1))/(1+F884)</f>
        <v>0</v>
      </c>
      <c r="H884" s="4" t="n">
        <v>5200</v>
      </c>
      <c r="I884" s="4" t="n">
        <v>0</v>
      </c>
      <c r="J884" s="4" t="s">
        <v>64</v>
      </c>
      <c r="K884" s="4" t="s">
        <v>64</v>
      </c>
      <c r="L884" s="4" t="s">
        <v>64</v>
      </c>
      <c r="M884" s="1" t="n">
        <v>5200</v>
      </c>
      <c r="N884" s="4" t="s">
        <v>64</v>
      </c>
      <c r="O884" s="4" t="s">
        <v>64</v>
      </c>
      <c r="P884" s="4" t="n">
        <v>163</v>
      </c>
      <c r="Q884" s="0" t="n">
        <v>6106670</v>
      </c>
      <c r="R884" s="6" t="n">
        <f aca="false">Q884/P884</f>
        <v>37464.2331288344</v>
      </c>
      <c r="S884" s="5" t="n">
        <v>107.78875</v>
      </c>
      <c r="T884" s="4" t="n">
        <f aca="false">IF(H884="none",2,H884/$R884*195/$S884)</f>
        <v>0.251100554746267</v>
      </c>
      <c r="U884" s="4" t="n">
        <f aca="false">IF(I884="none",2,I884/$R884*195/$S884)</f>
        <v>0</v>
      </c>
      <c r="V884" s="4" t="n">
        <f aca="false">IF(J884="none",40,J884/$Q884*195/$S884*1000)</f>
        <v>40</v>
      </c>
      <c r="W884" s="4" t="n">
        <f aca="false">IF(K884="none",40,K884/$Q884*195/$S884*1000)</f>
        <v>40</v>
      </c>
      <c r="X884" s="4" t="n">
        <f aca="false">IF(L884="none",40,L884/$Q884*195/$S884*1000)</f>
        <v>40</v>
      </c>
      <c r="Y884" s="4" t="n">
        <f aca="false">IF(M884="none",2,M884/$R884*195/$S884)</f>
        <v>0.251100554746267</v>
      </c>
      <c r="Z884" s="4" t="n">
        <f aca="false">IF(N884="none",40,N884/$Q884*195/$S884*1000)</f>
        <v>40</v>
      </c>
      <c r="AA884" s="4" t="n">
        <f aca="false">IF(O884="none",40,O884/$Q884*195/$S884*1000)</f>
        <v>40</v>
      </c>
      <c r="AB884" s="4" t="n">
        <f aca="false">Y884*Z884</f>
        <v>10.0440221898507</v>
      </c>
      <c r="AC884" s="4" t="n">
        <f aca="false">Z884*X884/20</f>
        <v>80</v>
      </c>
      <c r="AD884" s="4" t="n">
        <f aca="false">AA884*Y884</f>
        <v>10.0440221898507</v>
      </c>
      <c r="AE884" s="4" t="n">
        <f aca="false">AA884*X884/20</f>
        <v>80</v>
      </c>
    </row>
    <row r="885" customFormat="false" ht="14.5" hidden="false" customHeight="false" outlineLevel="0" collapsed="false">
      <c r="A885" s="3" t="s">
        <v>90</v>
      </c>
      <c r="B885" s="0" t="n">
        <v>2017</v>
      </c>
      <c r="C885" s="3" t="n">
        <v>0</v>
      </c>
      <c r="D885" s="3" t="n">
        <v>0</v>
      </c>
      <c r="E885" s="3" t="n">
        <v>0</v>
      </c>
      <c r="F885" s="3" t="n">
        <v>0</v>
      </c>
      <c r="G885" s="4" t="n">
        <f aca="false">(C885+(D885*0.5)+(E885*0.1))/(1+F885)</f>
        <v>0</v>
      </c>
      <c r="H885" s="4" t="n">
        <v>360</v>
      </c>
      <c r="I885" s="4" t="n">
        <v>0</v>
      </c>
      <c r="J885" s="4" t="n">
        <v>0</v>
      </c>
      <c r="K885" s="4" t="s">
        <v>64</v>
      </c>
      <c r="L885" s="4" t="s">
        <v>64</v>
      </c>
      <c r="M885" s="4" t="n">
        <v>360</v>
      </c>
      <c r="N885" s="4" t="s">
        <v>64</v>
      </c>
      <c r="O885" s="4" t="n">
        <v>0</v>
      </c>
      <c r="P885" s="4" t="n">
        <v>100</v>
      </c>
      <c r="Q885" s="0" t="n">
        <v>1052482</v>
      </c>
      <c r="R885" s="6" t="n">
        <f aca="false">Q885/P885</f>
        <v>10524.82</v>
      </c>
      <c r="S885" s="5" t="n">
        <v>107.78875</v>
      </c>
      <c r="T885" s="4" t="n">
        <f aca="false">IF(H885="none",2,H885/$R885*195/$S885)</f>
        <v>0.061879813984134</v>
      </c>
      <c r="U885" s="4" t="n">
        <f aca="false">IF(I885="none",2,I885/$R885*195/$S885)</f>
        <v>0</v>
      </c>
      <c r="V885" s="4" t="n">
        <f aca="false">IF(J885="none",40,J885/$Q885*195/$S885*1000)</f>
        <v>0</v>
      </c>
      <c r="W885" s="4" t="n">
        <f aca="false">IF(K885="none",40,K885/$Q885*195/$S885*1000)</f>
        <v>40</v>
      </c>
      <c r="X885" s="4" t="n">
        <f aca="false">IF(L885="none",40,L885/$Q885*195/$S885*1000)</f>
        <v>40</v>
      </c>
      <c r="Y885" s="4" t="n">
        <f aca="false">IF(M885="none",2,M885/$R885*195/$S885)</f>
        <v>0.061879813984134</v>
      </c>
      <c r="Z885" s="4" t="n">
        <f aca="false">IF(N885="none",40,N885/$Q885*195/$S885*1000)</f>
        <v>40</v>
      </c>
      <c r="AA885" s="4" t="n">
        <f aca="false">IF(O885="none",40,O885/$Q885*195/$S885*1000)</f>
        <v>0</v>
      </c>
      <c r="AB885" s="4" t="n">
        <f aca="false">Y885*Z885</f>
        <v>2.47519255936536</v>
      </c>
      <c r="AC885" s="4" t="n">
        <f aca="false">Z885*X885/20</f>
        <v>80</v>
      </c>
      <c r="AD885" s="4" t="n">
        <f aca="false">AA885*Y885</f>
        <v>0</v>
      </c>
      <c r="AE885" s="4" t="n">
        <f aca="false">AA885*X885/20</f>
        <v>0</v>
      </c>
    </row>
    <row r="886" customFormat="false" ht="14.5" hidden="false" customHeight="false" outlineLevel="0" collapsed="false">
      <c r="A886" s="3" t="s">
        <v>91</v>
      </c>
      <c r="B886" s="0" t="n">
        <v>2017</v>
      </c>
      <c r="C886" s="0" t="n">
        <v>0</v>
      </c>
      <c r="D886" s="7" t="n">
        <v>0</v>
      </c>
      <c r="E886" s="7" t="n">
        <v>0</v>
      </c>
      <c r="F886" s="7" t="n">
        <v>0</v>
      </c>
      <c r="G886" s="4" t="n">
        <f aca="false">(C886+(D886*0.5)+(E886*0.1))/(1+F886)</f>
        <v>0</v>
      </c>
      <c r="H886" s="4" t="s">
        <v>64</v>
      </c>
      <c r="I886" s="4" t="s">
        <v>64</v>
      </c>
      <c r="J886" s="4" t="s">
        <v>64</v>
      </c>
      <c r="K886" s="4" t="s">
        <v>64</v>
      </c>
      <c r="L886" s="4" t="s">
        <v>64</v>
      </c>
      <c r="M886" s="4" t="s">
        <v>64</v>
      </c>
      <c r="N886" s="4" t="s">
        <v>64</v>
      </c>
      <c r="O886" s="4" t="s">
        <v>64</v>
      </c>
      <c r="P886" s="4" t="n">
        <v>49</v>
      </c>
      <c r="Q886" s="0" t="n">
        <v>1915947</v>
      </c>
      <c r="R886" s="6" t="n">
        <f aca="false">Q886/P886</f>
        <v>39100.9591836735</v>
      </c>
      <c r="S886" s="5" t="n">
        <v>107.78875</v>
      </c>
      <c r="T886" s="4" t="n">
        <f aca="false">IF(H886="none",2,H886/$R886*195/$S886)</f>
        <v>2</v>
      </c>
      <c r="U886" s="4" t="n">
        <f aca="false">IF(I886="none",2,I886/$R886*195/$S886)</f>
        <v>2</v>
      </c>
      <c r="V886" s="4" t="n">
        <f aca="false">IF(J886="none",40,J886/$Q886*195/$S886*1000)</f>
        <v>40</v>
      </c>
      <c r="W886" s="4" t="n">
        <f aca="false">IF(K886="none",40,K886/$Q886*195/$S886*1000)</f>
        <v>40</v>
      </c>
      <c r="X886" s="4" t="n">
        <f aca="false">IF(L886="none",40,L886/$Q886*195/$S886*1000)</f>
        <v>40</v>
      </c>
      <c r="Y886" s="4" t="n">
        <f aca="false">IF(M886="none",2,M886/$R886*195/$S886)</f>
        <v>2</v>
      </c>
      <c r="Z886" s="4" t="n">
        <f aca="false">IF(N886="none",40,N886/$Q886*195/$S886*1000)</f>
        <v>40</v>
      </c>
      <c r="AA886" s="4" t="n">
        <f aca="false">IF(O886="none",40,O886/$Q886*195/$S886*1000)</f>
        <v>40</v>
      </c>
      <c r="AB886" s="4" t="n">
        <f aca="false">Y886*Z886</f>
        <v>80</v>
      </c>
      <c r="AC886" s="4" t="n">
        <f aca="false">Z886*X886/20</f>
        <v>80</v>
      </c>
      <c r="AD886" s="4" t="n">
        <f aca="false">AA886*Y886</f>
        <v>80</v>
      </c>
      <c r="AE886" s="4" t="n">
        <f aca="false">AA886*X886/20</f>
        <v>80</v>
      </c>
    </row>
    <row r="887" customFormat="false" ht="14.5" hidden="false" customHeight="false" outlineLevel="0" collapsed="false">
      <c r="A887" s="3" t="s">
        <v>92</v>
      </c>
      <c r="B887" s="0" t="n">
        <v>2017</v>
      </c>
      <c r="C887" s="0" t="n">
        <v>0</v>
      </c>
      <c r="D887" s="7" t="n">
        <v>0</v>
      </c>
      <c r="E887" s="7" t="n">
        <v>0</v>
      </c>
      <c r="F887" s="7" t="n">
        <v>0</v>
      </c>
      <c r="G887" s="4" t="n">
        <f aca="false">(C887+(D887*0.5)+(E887*0.1))/(1+F887)</f>
        <v>0</v>
      </c>
      <c r="H887" s="4" t="n">
        <f aca="false">5000*2*1</f>
        <v>10000</v>
      </c>
      <c r="I887" s="4" t="n">
        <f aca="false">5000*2*1</f>
        <v>10000</v>
      </c>
      <c r="J887" s="4" t="s">
        <v>64</v>
      </c>
      <c r="K887" s="4" t="s">
        <v>64</v>
      </c>
      <c r="L887" s="4" t="s">
        <v>64</v>
      </c>
      <c r="M887" s="4" t="n">
        <f aca="false">5000*2*1</f>
        <v>10000</v>
      </c>
      <c r="N887" s="4" t="s">
        <v>64</v>
      </c>
      <c r="O887" s="4" t="s">
        <v>64</v>
      </c>
      <c r="P887" s="4" t="n">
        <v>42</v>
      </c>
      <c r="Q887" s="0" t="n">
        <v>2969905</v>
      </c>
      <c r="R887" s="6" t="n">
        <f aca="false">Q887/P887</f>
        <v>70712.0238095238</v>
      </c>
      <c r="S887" s="5" t="n">
        <v>107.78875</v>
      </c>
      <c r="T887" s="4" t="n">
        <f aca="false">IF(H887="none",2,H887/$R887*195/$S887)</f>
        <v>0.255839683239893</v>
      </c>
      <c r="U887" s="4" t="n">
        <f aca="false">IF(I887="none",2,I887/$R887*195/$S887)</f>
        <v>0.255839683239893</v>
      </c>
      <c r="V887" s="4" t="n">
        <f aca="false">IF(J887="none",40,J887/$Q887*195/$S887*1000)</f>
        <v>40</v>
      </c>
      <c r="W887" s="4" t="n">
        <f aca="false">IF(K887="none",40,K887/$Q887*195/$S887*1000)</f>
        <v>40</v>
      </c>
      <c r="X887" s="4" t="n">
        <f aca="false">IF(L887="none",40,L887/$Q887*195/$S887*1000)</f>
        <v>40</v>
      </c>
      <c r="Y887" s="4" t="n">
        <f aca="false">IF(M887="none",2,M887/$R887*195/$S887)</f>
        <v>0.255839683239893</v>
      </c>
      <c r="Z887" s="4" t="n">
        <f aca="false">IF(N887="none",40,N887/$Q887*195/$S887*1000)</f>
        <v>40</v>
      </c>
      <c r="AA887" s="4" t="n">
        <f aca="false">IF(O887="none",40,O887/$Q887*195/$S887*1000)</f>
        <v>40</v>
      </c>
      <c r="AB887" s="4" t="n">
        <f aca="false">Y887*Z887</f>
        <v>10.2335873295957</v>
      </c>
      <c r="AC887" s="4" t="n">
        <f aca="false">Z887*X887/20</f>
        <v>80</v>
      </c>
      <c r="AD887" s="4" t="n">
        <f aca="false">AA887*Y887</f>
        <v>10.2335873295957</v>
      </c>
      <c r="AE887" s="4" t="n">
        <f aca="false">AA887*X887/20</f>
        <v>80</v>
      </c>
    </row>
    <row r="888" customFormat="false" ht="14.5" hidden="false" customHeight="false" outlineLevel="0" collapsed="false">
      <c r="A888" s="3" t="s">
        <v>93</v>
      </c>
      <c r="B888" s="0" t="n">
        <v>2017</v>
      </c>
      <c r="C888" s="0" t="n">
        <v>0</v>
      </c>
      <c r="D888" s="7" t="n">
        <v>0</v>
      </c>
      <c r="E888" s="7" t="n">
        <v>0</v>
      </c>
      <c r="F888" s="7" t="n">
        <v>0</v>
      </c>
      <c r="G888" s="4" t="n">
        <f aca="false">(C888+(D888*0.5)+(E888*0.1))/(1+F888)</f>
        <v>0</v>
      </c>
      <c r="H888" s="4" t="n">
        <f aca="false">1000*2*1</f>
        <v>2000</v>
      </c>
      <c r="I888" s="4" t="n">
        <f aca="false">1000*2*1</f>
        <v>2000</v>
      </c>
      <c r="J888" s="4" t="n">
        <v>10000</v>
      </c>
      <c r="K888" s="4" t="n">
        <v>10000</v>
      </c>
      <c r="L888" s="4" t="n">
        <v>10000</v>
      </c>
      <c r="M888" s="4" t="n">
        <v>2000</v>
      </c>
      <c r="N888" s="4" t="n">
        <f aca="false">5000*2*1</f>
        <v>10000</v>
      </c>
      <c r="O888" s="4" t="n">
        <v>10000</v>
      </c>
      <c r="P888" s="4" t="n">
        <v>103</v>
      </c>
      <c r="Q888" s="0" t="n">
        <v>1348787</v>
      </c>
      <c r="R888" s="6" t="n">
        <f aca="false">Q888/P888</f>
        <v>13095.0194174757</v>
      </c>
      <c r="S888" s="5" t="n">
        <v>107.78875</v>
      </c>
      <c r="T888" s="4" t="n">
        <f aca="false">IF(H888="none",2,H888/$R888*195/$S888)</f>
        <v>0.276302633786666</v>
      </c>
      <c r="U888" s="4" t="n">
        <f aca="false">IF(I888="none",2,I888/$R888*195/$S888)</f>
        <v>0.276302633786666</v>
      </c>
      <c r="V888" s="4" t="n">
        <f aca="false">IF(J888="none",40,J888/$Q888*195/$S888*1000)</f>
        <v>13.4127492129449</v>
      </c>
      <c r="W888" s="4" t="n">
        <f aca="false">IF(K888="none",40,K888/$Q888*195/$S888*1000)</f>
        <v>13.4127492129449</v>
      </c>
      <c r="X888" s="4" t="n">
        <f aca="false">IF(L888="none",40,L888/$Q888*195/$S888*1000)</f>
        <v>13.4127492129449</v>
      </c>
      <c r="Y888" s="4" t="n">
        <f aca="false">IF(M888="none",2,M888/$R888*195/$S888)</f>
        <v>0.276302633786666</v>
      </c>
      <c r="Z888" s="4" t="n">
        <f aca="false">IF(N888="none",40,N888/$Q888*195/$S888*1000)</f>
        <v>13.4127492129449</v>
      </c>
      <c r="AA888" s="4" t="n">
        <f aca="false">IF(O888="none",40,O888/$Q888*195/$S888*1000)</f>
        <v>13.4127492129449</v>
      </c>
      <c r="AB888" s="4" t="n">
        <f aca="false">Y888*Z888</f>
        <v>3.70597793385671</v>
      </c>
      <c r="AC888" s="4" t="n">
        <f aca="false">Z888*X888/20</f>
        <v>8.99509207246775</v>
      </c>
      <c r="AD888" s="4" t="n">
        <f aca="false">AA888*Y888</f>
        <v>3.70597793385671</v>
      </c>
      <c r="AE888" s="4" t="n">
        <f aca="false">AA888*X888/20</f>
        <v>8.99509207246775</v>
      </c>
    </row>
    <row r="889" customFormat="false" ht="14.5" hidden="false" customHeight="false" outlineLevel="0" collapsed="false">
      <c r="A889" s="3" t="s">
        <v>94</v>
      </c>
      <c r="B889" s="0" t="n">
        <v>2017</v>
      </c>
      <c r="C889" s="7" t="n">
        <v>0</v>
      </c>
      <c r="D889" s="7" t="n">
        <v>0.1</v>
      </c>
      <c r="E889" s="7" t="n">
        <v>0</v>
      </c>
      <c r="F889" s="7" t="n">
        <v>0</v>
      </c>
      <c r="G889" s="4" t="n">
        <f aca="false">(C889+(D889*0.5)+(E889*0.1))/(1+F889)</f>
        <v>0.05</v>
      </c>
      <c r="H889" s="4" t="n">
        <v>5200</v>
      </c>
      <c r="I889" s="4" t="n">
        <f aca="false">2600*2*1</f>
        <v>5200</v>
      </c>
      <c r="J889" s="4" t="n">
        <f aca="false">69200*2</f>
        <v>138400</v>
      </c>
      <c r="K889" s="4" t="n">
        <f aca="false">69200*2</f>
        <v>138400</v>
      </c>
      <c r="L889" s="4" t="n">
        <f aca="false">69200*2</f>
        <v>138400</v>
      </c>
      <c r="M889" s="4" t="n">
        <f aca="false">8200*2*1</f>
        <v>16400</v>
      </c>
      <c r="N889" s="4" t="n">
        <f aca="false">7200*2*1</f>
        <v>14400</v>
      </c>
      <c r="O889" s="4" t="n">
        <v>14400</v>
      </c>
      <c r="P889" s="4" t="n">
        <v>40</v>
      </c>
      <c r="Q889" s="0" t="n">
        <v>8885525</v>
      </c>
      <c r="R889" s="6" t="n">
        <f aca="false">Q889/P889</f>
        <v>222138.125</v>
      </c>
      <c r="S889" s="5" t="n">
        <v>107.78875</v>
      </c>
      <c r="T889" s="4" t="n">
        <f aca="false">IF(H889="none",2,H889/$R889*195/$S889)</f>
        <v>0.0423488301334757</v>
      </c>
      <c r="U889" s="4" t="n">
        <f aca="false">IF(I889="none",2,I889/$R889*195/$S889)</f>
        <v>0.0423488301334757</v>
      </c>
      <c r="V889" s="4" t="n">
        <f aca="false">IF(J889="none",40,J889/$Q889*195/$S889*1000)</f>
        <v>28.1782600503511</v>
      </c>
      <c r="W889" s="4" t="n">
        <f aca="false">IF(K889="none",40,K889/$Q889*195/$S889*1000)</f>
        <v>28.1782600503511</v>
      </c>
      <c r="X889" s="4" t="n">
        <f aca="false">IF(L889="none",40,L889/$Q889*195/$S889*1000)</f>
        <v>28.1782600503511</v>
      </c>
      <c r="Y889" s="4" t="n">
        <f aca="false">IF(M889="none",2,M889/$R889*195/$S889)</f>
        <v>0.133561695036346</v>
      </c>
      <c r="Z889" s="4" t="n">
        <f aca="false">IF(N889="none",40,N889/$Q889*195/$S889*1000)</f>
        <v>2.9318420861637</v>
      </c>
      <c r="AA889" s="4" t="n">
        <f aca="false">IF(O889="none",40,O889/$Q889*195/$S889*1000)</f>
        <v>2.9318420861637</v>
      </c>
      <c r="AB889" s="4" t="n">
        <f aca="false">Y889*Z889</f>
        <v>0.391581798606922</v>
      </c>
      <c r="AC889" s="4" t="n">
        <f aca="false">Z889*X889/20</f>
        <v>4.13071043652424</v>
      </c>
      <c r="AD889" s="4" t="n">
        <f aca="false">AA889*Y889</f>
        <v>0.391581798606922</v>
      </c>
      <c r="AE889" s="4" t="n">
        <f aca="false">AA889*X889/20</f>
        <v>4.13071043652424</v>
      </c>
    </row>
    <row r="890" customFormat="false" ht="14.5" hidden="false" customHeight="false" outlineLevel="0" collapsed="false">
      <c r="A890" s="3" t="s">
        <v>95</v>
      </c>
      <c r="B890" s="0" t="n">
        <v>2017</v>
      </c>
      <c r="C890" s="3" t="n">
        <v>0.1</v>
      </c>
      <c r="D890" s="3" t="n">
        <v>0.1</v>
      </c>
      <c r="E890" s="3" t="n">
        <v>1</v>
      </c>
      <c r="F890" s="3" t="n">
        <v>0</v>
      </c>
      <c r="G890" s="4" t="n">
        <f aca="false">(C890+(D890*0.5)+(E890*0.1))/(1+F890)</f>
        <v>0.25</v>
      </c>
      <c r="H890" s="4" t="n">
        <v>5000</v>
      </c>
      <c r="I890" s="4" t="n">
        <v>5000</v>
      </c>
      <c r="J890" s="4" t="s">
        <v>64</v>
      </c>
      <c r="K890" s="4" t="s">
        <v>64</v>
      </c>
      <c r="L890" s="4" t="s">
        <v>64</v>
      </c>
      <c r="M890" s="4" t="n">
        <v>11000</v>
      </c>
      <c r="N890" s="4" t="n">
        <v>11000</v>
      </c>
      <c r="O890" s="4" t="n">
        <v>11000</v>
      </c>
      <c r="P890" s="4" t="n">
        <v>70</v>
      </c>
      <c r="Q890" s="0" t="n">
        <v>2091784</v>
      </c>
      <c r="R890" s="6" t="n">
        <f aca="false">Q890/P890</f>
        <v>29882.6285714286</v>
      </c>
      <c r="S890" s="5" t="n">
        <v>107.78875</v>
      </c>
      <c r="T890" s="4" t="n">
        <f aca="false">IF(H890="none",2,H890/$R890*195/$S890)</f>
        <v>0.302699973823211</v>
      </c>
      <c r="U890" s="4" t="n">
        <f aca="false">IF(I890="none",2,I890/$R890*195/$S890)</f>
        <v>0.302699973823211</v>
      </c>
      <c r="V890" s="4" t="n">
        <f aca="false">IF(J890="none",40,J890/$Q890*195/$S890*1000)</f>
        <v>40</v>
      </c>
      <c r="W890" s="4" t="n">
        <f aca="false">IF(K890="none",40,K890/$Q890*195/$S890*1000)</f>
        <v>40</v>
      </c>
      <c r="X890" s="4" t="n">
        <f aca="false">IF(L890="none",40,L890/$Q890*195/$S890*1000)</f>
        <v>40</v>
      </c>
      <c r="Y890" s="4" t="n">
        <f aca="false">IF(M890="none",2,M890/$R890*195/$S890)</f>
        <v>0.665939942411065</v>
      </c>
      <c r="Z890" s="4" t="n">
        <f aca="false">IF(N890="none",40,N890/$Q890*195/$S890*1000)</f>
        <v>9.5134277487295</v>
      </c>
      <c r="AA890" s="4" t="n">
        <f aca="false">IF(O890="none",40,O890/$Q890*195/$S890*1000)</f>
        <v>9.5134277487295</v>
      </c>
      <c r="AB890" s="4" t="n">
        <f aca="false">Y890*Z890</f>
        <v>6.33537152712075</v>
      </c>
      <c r="AC890" s="4" t="n">
        <f aca="false">Z890*X890/20</f>
        <v>19.026855497459</v>
      </c>
      <c r="AD890" s="4" t="n">
        <f aca="false">AA890*Y890</f>
        <v>6.33537152712075</v>
      </c>
      <c r="AE890" s="4" t="n">
        <f aca="false">AA890*X890/20</f>
        <v>19.026855497459</v>
      </c>
    </row>
    <row r="891" customFormat="false" ht="14.5" hidden="false" customHeight="false" outlineLevel="0" collapsed="false">
      <c r="A891" s="3" t="s">
        <v>96</v>
      </c>
      <c r="B891" s="0" t="n">
        <v>2017</v>
      </c>
      <c r="C891" s="0" t="n">
        <v>0</v>
      </c>
      <c r="D891" s="7" t="n">
        <v>0</v>
      </c>
      <c r="E891" s="7" t="n">
        <v>0</v>
      </c>
      <c r="F891" s="7" t="n">
        <v>0</v>
      </c>
      <c r="G891" s="4" t="n">
        <f aca="false">(C891+(D891*0.5)+(E891*0.1))/(1+F891)</f>
        <v>0</v>
      </c>
      <c r="H891" s="4" t="n">
        <v>8800</v>
      </c>
      <c r="I891" s="4" t="n">
        <v>8800</v>
      </c>
      <c r="J891" s="4" t="s">
        <v>64</v>
      </c>
      <c r="K891" s="4" t="s">
        <v>64</v>
      </c>
      <c r="L891" s="4" t="s">
        <v>64</v>
      </c>
      <c r="M891" s="4" t="n">
        <v>8800</v>
      </c>
      <c r="N891" s="4" t="s">
        <v>64</v>
      </c>
      <c r="O891" s="4" t="n">
        <v>10000</v>
      </c>
      <c r="P891" s="4" t="n">
        <v>150</v>
      </c>
      <c r="Q891" s="0" t="n">
        <v>19589572</v>
      </c>
      <c r="R891" s="6" t="n">
        <f aca="false">Q891/P891</f>
        <v>130597.146666667</v>
      </c>
      <c r="S891" s="5" t="n">
        <v>107.78875</v>
      </c>
      <c r="T891" s="4" t="n">
        <f aca="false">IF(H891="none",2,H891/$R891*195/$S891)</f>
        <v>0.121901811534923</v>
      </c>
      <c r="U891" s="4" t="n">
        <f aca="false">IF(I891="none",2,I891/$R891*195/$S891)</f>
        <v>0.121901811534923</v>
      </c>
      <c r="V891" s="4" t="n">
        <f aca="false">IF(J891="none",40,J891/$Q891*195/$S891*1000)</f>
        <v>40</v>
      </c>
      <c r="W891" s="4" t="n">
        <f aca="false">IF(K891="none",40,K891/$Q891*195/$S891*1000)</f>
        <v>40</v>
      </c>
      <c r="X891" s="4" t="n">
        <f aca="false">IF(L891="none",40,L891/$Q891*195/$S891*1000)</f>
        <v>40</v>
      </c>
      <c r="Y891" s="4" t="n">
        <f aca="false">IF(M891="none",2,M891/$R891*195/$S891)</f>
        <v>0.121901811534923</v>
      </c>
      <c r="Z891" s="4" t="n">
        <f aca="false">IF(N891="none",40,N891/$Q891*195/$S891*1000)</f>
        <v>40</v>
      </c>
      <c r="AA891" s="4" t="n">
        <f aca="false">IF(O891="none",40,O891/$Q891*195/$S891*1000)</f>
        <v>0.923498572234266</v>
      </c>
      <c r="AB891" s="4" t="n">
        <f aca="false">Y891*Z891</f>
        <v>4.87607246139693</v>
      </c>
      <c r="AC891" s="4" t="n">
        <f aca="false">Z891*X891/20</f>
        <v>80</v>
      </c>
      <c r="AD891" s="4" t="n">
        <f aca="false">AA891*Y891</f>
        <v>0.112576148905272</v>
      </c>
      <c r="AE891" s="4" t="n">
        <f aca="false">AA891*X891/20</f>
        <v>1.84699714446853</v>
      </c>
    </row>
    <row r="892" customFormat="false" ht="14.5" hidden="false" customHeight="false" outlineLevel="0" collapsed="false">
      <c r="A892" s="3" t="s">
        <v>97</v>
      </c>
      <c r="B892" s="0" t="n">
        <v>2017</v>
      </c>
      <c r="C892" s="7" t="n">
        <v>0</v>
      </c>
      <c r="D892" s="7" t="n">
        <v>0</v>
      </c>
      <c r="E892" s="3" t="n">
        <v>0</v>
      </c>
      <c r="F892" s="3" t="n">
        <v>0</v>
      </c>
      <c r="G892" s="4" t="n">
        <f aca="false">(C892+(D892*0.5)+(E892*0.1))/(1+F892)</f>
        <v>0</v>
      </c>
      <c r="H892" s="1" t="n">
        <v>10400</v>
      </c>
      <c r="I892" s="1" t="n">
        <v>0</v>
      </c>
      <c r="J892" s="1" t="n">
        <v>0</v>
      </c>
      <c r="K892" s="1" t="s">
        <v>64</v>
      </c>
      <c r="L892" s="1" t="s">
        <v>64</v>
      </c>
      <c r="M892" s="1" t="n">
        <v>10400</v>
      </c>
      <c r="N892" s="1" t="n">
        <v>10400</v>
      </c>
      <c r="O892" s="1" t="n">
        <v>0</v>
      </c>
      <c r="P892" s="1" t="n">
        <v>120</v>
      </c>
      <c r="Q892" s="0" t="n">
        <v>10268233</v>
      </c>
      <c r="R892" s="6" t="n">
        <f aca="false">Q892/P892</f>
        <v>85568.6083333333</v>
      </c>
      <c r="S892" s="5" t="n">
        <v>107.78875</v>
      </c>
      <c r="T892" s="4" t="n">
        <f aca="false">IF(H892="none",2,H892/$R892*195/$S892)</f>
        <v>0.219877123282118</v>
      </c>
      <c r="U892" s="4" t="n">
        <f aca="false">IF(I892="none",2,I892/$R892*195/$S892)</f>
        <v>0</v>
      </c>
      <c r="V892" s="4" t="n">
        <f aca="false">IF(J892="none",40,J892/$Q892*195/$S892*1000)</f>
        <v>0</v>
      </c>
      <c r="W892" s="4" t="n">
        <f aca="false">IF(K892="none",40,K892/$Q892*195/$S892*1000)</f>
        <v>40</v>
      </c>
      <c r="X892" s="4" t="n">
        <f aca="false">IF(L892="none",40,L892/$Q892*195/$S892*1000)</f>
        <v>40</v>
      </c>
      <c r="Y892" s="4" t="n">
        <f aca="false">IF(M892="none",2,M892/$R892*195/$S892)</f>
        <v>0.219877123282118</v>
      </c>
      <c r="Z892" s="4" t="n">
        <f aca="false">IF(N892="none",40,N892/$Q892*195/$S892*1000)</f>
        <v>1.83230936068431</v>
      </c>
      <c r="AA892" s="4" t="n">
        <f aca="false">IF(O892="none",40,O892/$Q892*195/$S892*1000)</f>
        <v>0</v>
      </c>
      <c r="AB892" s="4" t="n">
        <f aca="false">Y892*Z892</f>
        <v>0.402882911190163</v>
      </c>
      <c r="AC892" s="4" t="n">
        <f aca="false">Z892*X892/20</f>
        <v>3.66461872136863</v>
      </c>
      <c r="AD892" s="4" t="n">
        <f aca="false">AA892*Y892</f>
        <v>0</v>
      </c>
      <c r="AE892" s="4" t="n">
        <f aca="false">AA892*X892/20</f>
        <v>0</v>
      </c>
    </row>
    <row r="893" customFormat="false" ht="14.5" hidden="false" customHeight="false" outlineLevel="0" collapsed="false">
      <c r="A893" s="3" t="s">
        <v>98</v>
      </c>
      <c r="B893" s="0" t="n">
        <v>2017</v>
      </c>
      <c r="C893" s="0" t="n">
        <v>0</v>
      </c>
      <c r="D893" s="7" t="n">
        <v>0</v>
      </c>
      <c r="E893" s="7" t="n">
        <v>0</v>
      </c>
      <c r="F893" s="7" t="n">
        <v>0</v>
      </c>
      <c r="G893" s="4" t="n">
        <f aca="false">(C893+(D893*0.5)+(E893*0.1))/(1+F893)</f>
        <v>0</v>
      </c>
      <c r="H893" s="4" t="s">
        <v>64</v>
      </c>
      <c r="I893" s="4" t="n">
        <v>0</v>
      </c>
      <c r="J893" s="4" t="n">
        <v>0</v>
      </c>
      <c r="K893" s="4" t="s">
        <v>64</v>
      </c>
      <c r="L893" s="4" t="s">
        <v>64</v>
      </c>
      <c r="M893" s="4" t="s">
        <v>64</v>
      </c>
      <c r="N893" s="4" t="s">
        <v>64</v>
      </c>
      <c r="O893" s="4" t="n">
        <v>0</v>
      </c>
      <c r="P893" s="4" t="n">
        <v>47</v>
      </c>
      <c r="Q893" s="0" t="n">
        <v>754942</v>
      </c>
      <c r="R893" s="6" t="n">
        <f aca="false">Q893/P893</f>
        <v>16062.5957446809</v>
      </c>
      <c r="S893" s="5" t="n">
        <v>107.78875</v>
      </c>
      <c r="T893" s="4" t="n">
        <f aca="false">IF(H893="none",2,H893/$R893*195/$S893)</f>
        <v>2</v>
      </c>
      <c r="U893" s="4" t="n">
        <f aca="false">IF(I893="none",2,I893/$R893*195/$S893)</f>
        <v>0</v>
      </c>
      <c r="V893" s="4" t="n">
        <f aca="false">IF(J893="none",40,J893/$Q893*195/$S893*1000)</f>
        <v>0</v>
      </c>
      <c r="W893" s="4" t="n">
        <f aca="false">IF(K893="none",40,K893/$Q893*195/$S893*1000)</f>
        <v>40</v>
      </c>
      <c r="X893" s="4" t="n">
        <f aca="false">IF(L893="none",40,L893/$Q893*195/$S893*1000)</f>
        <v>40</v>
      </c>
      <c r="Y893" s="4" t="n">
        <f aca="false">IF(M893="none",2,M893/$R893*195/$S893)</f>
        <v>2</v>
      </c>
      <c r="Z893" s="4" t="n">
        <f aca="false">IF(N893="none",40,N893/$Q893*195/$S893*1000)</f>
        <v>40</v>
      </c>
      <c r="AA893" s="4" t="n">
        <f aca="false">IF(O893="none",40,O893/$Q893*195/$S893*1000)</f>
        <v>0</v>
      </c>
      <c r="AB893" s="4" t="n">
        <f aca="false">Y893*Z893</f>
        <v>80</v>
      </c>
      <c r="AC893" s="4" t="n">
        <f aca="false">Z893*X893/20</f>
        <v>80</v>
      </c>
      <c r="AD893" s="4" t="n">
        <f aca="false">AA893*Y893</f>
        <v>0</v>
      </c>
      <c r="AE893" s="4" t="n">
        <f aca="false">AA893*X893/20</f>
        <v>0</v>
      </c>
    </row>
    <row r="894" customFormat="false" ht="13.25" hidden="false" customHeight="true" outlineLevel="0" collapsed="false">
      <c r="A894" s="3" t="s">
        <v>99</v>
      </c>
      <c r="B894" s="0" t="n">
        <v>2017</v>
      </c>
      <c r="C894" s="3" t="n">
        <v>0</v>
      </c>
      <c r="D894" s="3" t="n">
        <v>0</v>
      </c>
      <c r="E894" s="3" t="n">
        <v>1</v>
      </c>
      <c r="F894" s="3" t="n">
        <v>0</v>
      </c>
      <c r="G894" s="4" t="n">
        <f aca="false">(C894+(D894*0.5)+(E894*0.1))/(1+F894)</f>
        <v>0.1</v>
      </c>
      <c r="H894" s="1" t="n">
        <f aca="false">12707.79*2</f>
        <v>25415.58</v>
      </c>
      <c r="I894" s="4" t="n">
        <v>0</v>
      </c>
      <c r="J894" s="4" t="n">
        <v>0</v>
      </c>
      <c r="K894" s="4" t="s">
        <v>64</v>
      </c>
      <c r="L894" s="4" t="s">
        <v>64</v>
      </c>
      <c r="M894" s="1" t="n">
        <f aca="false">12707.79*2</f>
        <v>25415.58</v>
      </c>
      <c r="N894" s="1" t="n">
        <f aca="false">12707.79*2</f>
        <v>25415.58</v>
      </c>
      <c r="O894" s="4" t="n">
        <v>0</v>
      </c>
      <c r="P894" s="4" t="n">
        <v>99</v>
      </c>
      <c r="Q894" s="0" t="n">
        <v>11659650</v>
      </c>
      <c r="R894" s="6" t="n">
        <f aca="false">Q894/P894</f>
        <v>117774.242424242</v>
      </c>
      <c r="S894" s="5" t="n">
        <v>107.78875</v>
      </c>
      <c r="T894" s="4" t="n">
        <f aca="false">IF(H894="none",2,H894/$R894*195/$S894)</f>
        <v>0.390400964111196</v>
      </c>
      <c r="U894" s="4" t="n">
        <f aca="false">IF(I894="none",2,I894/$R894*195/$S894)</f>
        <v>0</v>
      </c>
      <c r="V894" s="4" t="n">
        <f aca="false">IF(J894="none",40,J894/$Q894*195/$S894*1000)</f>
        <v>0</v>
      </c>
      <c r="W894" s="4" t="n">
        <f aca="false">IF(K894="none",40,K894/$Q894*195/$S894*1000)</f>
        <v>40</v>
      </c>
      <c r="X894" s="4" t="n">
        <f aca="false">IF(L894="none",40,L894/$Q894*195/$S894*1000)</f>
        <v>40</v>
      </c>
      <c r="Y894" s="4" t="n">
        <f aca="false">IF(M894="none",2,M894/$R894*195/$S894)</f>
        <v>0.390400964111196</v>
      </c>
      <c r="Z894" s="4" t="n">
        <f aca="false">IF(N894="none",40,N894/$Q894*195/$S894*1000)</f>
        <v>3.94344408193127</v>
      </c>
      <c r="AA894" s="4" t="n">
        <f aca="false">IF(O894="none",40,O894/$Q894*195/$S894*1000)</f>
        <v>0</v>
      </c>
      <c r="AB894" s="4" t="n">
        <f aca="false">Y894*Z894</f>
        <v>1.53952437150456</v>
      </c>
      <c r="AC894" s="4" t="n">
        <f aca="false">Z894*X894/20</f>
        <v>7.88688816386254</v>
      </c>
      <c r="AD894" s="4" t="n">
        <f aca="false">AA894*Y894</f>
        <v>0</v>
      </c>
      <c r="AE894" s="4" t="n">
        <f aca="false">AA894*X894/20</f>
        <v>0</v>
      </c>
    </row>
    <row r="895" customFormat="false" ht="13.25" hidden="false" customHeight="true" outlineLevel="0" collapsed="false">
      <c r="A895" s="3" t="s">
        <v>100</v>
      </c>
      <c r="B895" s="0" t="n">
        <v>2017</v>
      </c>
      <c r="C895" s="3" t="n">
        <v>0</v>
      </c>
      <c r="D895" s="3" t="n">
        <v>0</v>
      </c>
      <c r="E895" s="3" t="n">
        <v>0</v>
      </c>
      <c r="F895" s="3" t="n">
        <v>0</v>
      </c>
      <c r="G895" s="4" t="n">
        <f aca="false">(C895+(D895*0.5)+(E895*0.1))/(1+F895)</f>
        <v>0</v>
      </c>
      <c r="H895" s="4" t="n">
        <v>5400</v>
      </c>
      <c r="I895" s="4" t="n">
        <v>0</v>
      </c>
      <c r="J895" s="4" t="n">
        <v>0</v>
      </c>
      <c r="K895" s="4" t="n">
        <v>10000</v>
      </c>
      <c r="L895" s="4" t="n">
        <v>10000</v>
      </c>
      <c r="M895" s="4" t="n">
        <v>5000</v>
      </c>
      <c r="N895" s="4" t="n">
        <f aca="false">5000*2*1</f>
        <v>10000</v>
      </c>
      <c r="O895" s="4" t="n">
        <v>0</v>
      </c>
      <c r="P895" s="4" t="n">
        <v>101</v>
      </c>
      <c r="Q895" s="0" t="n">
        <v>3931316</v>
      </c>
      <c r="R895" s="6" t="n">
        <f aca="false">Q895/P895</f>
        <v>38923.9207920792</v>
      </c>
      <c r="S895" s="5" t="n">
        <v>107.78875</v>
      </c>
      <c r="T895" s="4" t="n">
        <f aca="false">IF(H895="none",2,H895/$R895*195/$S895)</f>
        <v>0.250979561114392</v>
      </c>
      <c r="U895" s="4" t="n">
        <f aca="false">IF(I895="none",2,I895/$R895*195/$S895)</f>
        <v>0</v>
      </c>
      <c r="V895" s="4" t="n">
        <f aca="false">IF(J895="none",40,J895/$Q895*195/$S895*1000)</f>
        <v>0</v>
      </c>
      <c r="W895" s="4" t="n">
        <f aca="false">IF(K895="none",40,K895/$Q895*195/$S895*1000)</f>
        <v>4.60175212897675</v>
      </c>
      <c r="X895" s="4" t="n">
        <f aca="false">IF(L895="none",40,L895/$Q895*195/$S895*1000)</f>
        <v>4.60175212897675</v>
      </c>
      <c r="Y895" s="4" t="n">
        <f aca="false">IF(M895="none",2,M895/$R895*195/$S895)</f>
        <v>0.232388482513326</v>
      </c>
      <c r="Z895" s="4" t="n">
        <f aca="false">IF(N895="none",40,N895/$Q895*195/$S895*1000)</f>
        <v>4.60175212897675</v>
      </c>
      <c r="AA895" s="4" t="n">
        <f aca="false">IF(O895="none",40,O895/$Q895*195/$S895*1000)</f>
        <v>0</v>
      </c>
      <c r="AB895" s="4" t="n">
        <f aca="false">Y895*Z895</f>
        <v>1.06939419415537</v>
      </c>
      <c r="AC895" s="4" t="n">
        <f aca="false">Z895*X895/20</f>
        <v>1.0588061328271</v>
      </c>
      <c r="AD895" s="4" t="n">
        <f aca="false">AA895*Y895</f>
        <v>0</v>
      </c>
      <c r="AE895" s="4" t="n">
        <f aca="false">AA895*X895/20</f>
        <v>0</v>
      </c>
    </row>
    <row r="896" customFormat="false" ht="13.25" hidden="false" customHeight="true" outlineLevel="0" collapsed="false">
      <c r="A896" s="3" t="s">
        <v>101</v>
      </c>
      <c r="B896" s="0" t="n">
        <v>2017</v>
      </c>
      <c r="C896" s="3" t="n">
        <v>0</v>
      </c>
      <c r="D896" s="3" t="n">
        <v>0</v>
      </c>
      <c r="E896" s="3" t="n">
        <v>0</v>
      </c>
      <c r="F896" s="3" t="n">
        <v>0</v>
      </c>
      <c r="G896" s="4" t="n">
        <f aca="false">(C896+(D896*0.5)+(E896*0.1))/(1+F896)</f>
        <v>0</v>
      </c>
      <c r="H896" s="4" t="s">
        <v>64</v>
      </c>
      <c r="I896" s="4" t="s">
        <v>64</v>
      </c>
      <c r="J896" s="4" t="s">
        <v>64</v>
      </c>
      <c r="K896" s="4" t="s">
        <v>64</v>
      </c>
      <c r="L896" s="4" t="s">
        <v>64</v>
      </c>
      <c r="M896" s="4" t="s">
        <v>64</v>
      </c>
      <c r="N896" s="4" t="s">
        <v>64</v>
      </c>
      <c r="O896" s="4" t="s">
        <v>64</v>
      </c>
      <c r="P896" s="4" t="n">
        <v>60</v>
      </c>
      <c r="Q896" s="0" t="n">
        <v>4143625</v>
      </c>
      <c r="R896" s="6" t="n">
        <f aca="false">Q896/P896</f>
        <v>69060.4166666667</v>
      </c>
      <c r="S896" s="5" t="n">
        <v>107.78875</v>
      </c>
      <c r="T896" s="4" t="n">
        <f aca="false">IF(H896="none",2,H896/$R896*195/$S896)</f>
        <v>2</v>
      </c>
      <c r="U896" s="4" t="n">
        <f aca="false">IF(I896="none",2,I896/$R896*195/$S896)</f>
        <v>2</v>
      </c>
      <c r="V896" s="4" t="n">
        <f aca="false">IF(J896="none",40,J896/$Q896*195/$S896*1000)</f>
        <v>40</v>
      </c>
      <c r="W896" s="4" t="n">
        <f aca="false">IF(K896="none",40,K896/$Q896*195/$S896*1000)</f>
        <v>40</v>
      </c>
      <c r="X896" s="4" t="n">
        <f aca="false">IF(L896="none",40,L896/$Q896*195/$S896*1000)</f>
        <v>40</v>
      </c>
      <c r="Y896" s="4" t="n">
        <f aca="false">IF(M896="none",2,M896/$R896*195/$S896)</f>
        <v>2</v>
      </c>
      <c r="Z896" s="4" t="n">
        <f aca="false">IF(N896="none",40,N896/$Q896*195/$S896*1000)</f>
        <v>40</v>
      </c>
      <c r="AA896" s="4" t="n">
        <f aca="false">IF(O896="none",40,O896/$Q896*195/$S896*1000)</f>
        <v>40</v>
      </c>
      <c r="AB896" s="4" t="n">
        <f aca="false">Y896*Z896</f>
        <v>80</v>
      </c>
      <c r="AC896" s="4" t="n">
        <f aca="false">Z896*X896/20</f>
        <v>80</v>
      </c>
      <c r="AD896" s="4" t="n">
        <f aca="false">AA896*Y896</f>
        <v>80</v>
      </c>
      <c r="AE896" s="4" t="n">
        <f aca="false">AA896*X896/20</f>
        <v>80</v>
      </c>
    </row>
    <row r="897" customFormat="false" ht="14.5" hidden="false" customHeight="false" outlineLevel="0" collapsed="false">
      <c r="A897" s="3" t="s">
        <v>102</v>
      </c>
      <c r="B897" s="0" t="n">
        <v>2017</v>
      </c>
      <c r="C897" s="0" t="n">
        <v>0</v>
      </c>
      <c r="D897" s="7" t="n">
        <v>0</v>
      </c>
      <c r="E897" s="7" t="n">
        <v>0</v>
      </c>
      <c r="F897" s="7" t="n">
        <v>0</v>
      </c>
      <c r="G897" s="4" t="n">
        <f aca="false">(C897+(D897*0.5)+(E897*0.1))/(1+F897)</f>
        <v>0</v>
      </c>
      <c r="H897" s="4" t="s">
        <v>64</v>
      </c>
      <c r="I897" s="4" t="n">
        <v>0</v>
      </c>
      <c r="J897" s="4" t="n">
        <v>0</v>
      </c>
      <c r="K897" s="4" t="s">
        <v>64</v>
      </c>
      <c r="L897" s="4" t="s">
        <v>64</v>
      </c>
      <c r="M897" s="4" t="s">
        <v>64</v>
      </c>
      <c r="N897" s="4" t="s">
        <v>64</v>
      </c>
      <c r="O897" s="4" t="n">
        <v>0</v>
      </c>
      <c r="P897" s="4" t="n">
        <v>203</v>
      </c>
      <c r="Q897" s="0" t="n">
        <v>12787641</v>
      </c>
      <c r="R897" s="6" t="n">
        <f aca="false">Q897/P897</f>
        <v>62993.3054187192</v>
      </c>
      <c r="S897" s="5" t="n">
        <v>107.78875</v>
      </c>
      <c r="T897" s="4" t="n">
        <f aca="false">IF(H897="none",2,H897/$R897*195/$S897)</f>
        <v>2</v>
      </c>
      <c r="U897" s="4" t="n">
        <f aca="false">IF(I897="none",2,I897/$R897*195/$S897)</f>
        <v>0</v>
      </c>
      <c r="V897" s="4" t="n">
        <f aca="false">IF(J897="none",40,J897/$Q897*195/$S897*1000)</f>
        <v>0</v>
      </c>
      <c r="W897" s="4" t="n">
        <f aca="false">IF(K897="none",40,K897/$Q897*195/$S897*1000)</f>
        <v>40</v>
      </c>
      <c r="X897" s="4" t="n">
        <f aca="false">IF(L897="none",40,L897/$Q897*195/$S897*1000)</f>
        <v>40</v>
      </c>
      <c r="Y897" s="4" t="n">
        <f aca="false">IF(M897="none",2,M897/$R897*195/$S897)</f>
        <v>2</v>
      </c>
      <c r="Z897" s="4" t="n">
        <f aca="false">IF(N897="none",40,N897/$Q897*195/$S897*1000)</f>
        <v>40</v>
      </c>
      <c r="AA897" s="4" t="n">
        <f aca="false">IF(O897="none",40,O897/$Q897*195/$S897*1000)</f>
        <v>0</v>
      </c>
      <c r="AB897" s="4" t="n">
        <f aca="false">Y897*Z897</f>
        <v>80</v>
      </c>
      <c r="AC897" s="4" t="n">
        <f aca="false">Z897*X897/20</f>
        <v>80</v>
      </c>
      <c r="AD897" s="4" t="n">
        <f aca="false">AA897*Y897</f>
        <v>0</v>
      </c>
      <c r="AE897" s="4" t="n">
        <f aca="false">AA897*X897/20</f>
        <v>0</v>
      </c>
    </row>
    <row r="898" customFormat="false" ht="14.5" hidden="false" customHeight="false" outlineLevel="0" collapsed="false">
      <c r="A898" s="3" t="s">
        <v>103</v>
      </c>
      <c r="B898" s="0" t="n">
        <v>2017</v>
      </c>
      <c r="C898" s="0" t="n">
        <v>0</v>
      </c>
      <c r="D898" s="7" t="n">
        <v>0.1</v>
      </c>
      <c r="E898" s="7" t="n">
        <v>1</v>
      </c>
      <c r="F898" s="7" t="n">
        <v>0</v>
      </c>
      <c r="G898" s="4" t="n">
        <f aca="false">(C898+(D898*0.5)+(E898*0.1))/(1+F898)</f>
        <v>0.15</v>
      </c>
      <c r="H898" s="4" t="n">
        <f aca="false">2000*1</f>
        <v>2000</v>
      </c>
      <c r="I898" s="4" t="n">
        <v>0</v>
      </c>
      <c r="J898" s="4" t="n">
        <v>0</v>
      </c>
      <c r="K898" s="4" t="n">
        <v>21000</v>
      </c>
      <c r="L898" s="4" t="n">
        <v>21000</v>
      </c>
      <c r="M898" s="4" t="n">
        <v>2000</v>
      </c>
      <c r="N898" s="4" t="n">
        <f aca="false">1000*2*1</f>
        <v>2000</v>
      </c>
      <c r="O898" s="4" t="n">
        <v>0</v>
      </c>
      <c r="P898" s="4" t="n">
        <v>75</v>
      </c>
      <c r="Q898" s="0" t="n">
        <v>1055673</v>
      </c>
      <c r="R898" s="6" t="n">
        <f aca="false">Q898/P898</f>
        <v>14075.64</v>
      </c>
      <c r="S898" s="5" t="n">
        <v>107.78875</v>
      </c>
      <c r="T898" s="4" t="n">
        <f aca="false">IF(H898="none",2,H898/$R898*195/$S898)</f>
        <v>0.257053203586911</v>
      </c>
      <c r="U898" s="4" t="n">
        <f aca="false">IF(I898="none",2,I898/$R898*195/$S898)</f>
        <v>0</v>
      </c>
      <c r="V898" s="4" t="n">
        <f aca="false">IF(J898="none",40,J898/$Q898*195/$S898*1000)</f>
        <v>0</v>
      </c>
      <c r="W898" s="4" t="n">
        <f aca="false">IF(K898="none",40,K898/$Q898*195/$S898*1000)</f>
        <v>35.9874485021676</v>
      </c>
      <c r="X898" s="4" t="n">
        <f aca="false">IF(L898="none",40,L898/$Q898*195/$S898*1000)</f>
        <v>35.9874485021676</v>
      </c>
      <c r="Y898" s="4" t="n">
        <f aca="false">IF(M898="none",2,M898/$R898*195/$S898)</f>
        <v>0.257053203586911</v>
      </c>
      <c r="Z898" s="4" t="n">
        <f aca="false">IF(N898="none",40,N898/$Q898*195/$S898*1000)</f>
        <v>3.42737604782548</v>
      </c>
      <c r="AA898" s="4" t="n">
        <f aca="false">IF(O898="none",40,O898/$Q898*195/$S898*1000)</f>
        <v>0</v>
      </c>
      <c r="AB898" s="4" t="n">
        <f aca="false">Y898*Z898</f>
        <v>0.881017992990588</v>
      </c>
      <c r="AC898" s="4" t="n">
        <f aca="false">Z898*X898/20</f>
        <v>6.16712595093411</v>
      </c>
      <c r="AD898" s="4" t="n">
        <f aca="false">AA898*Y898</f>
        <v>0</v>
      </c>
      <c r="AE898" s="4" t="n">
        <f aca="false">AA898*X898/20</f>
        <v>0</v>
      </c>
    </row>
    <row r="899" customFormat="false" ht="14.5" hidden="false" customHeight="false" outlineLevel="0" collapsed="false">
      <c r="A899" s="3" t="s">
        <v>104</v>
      </c>
      <c r="B899" s="0" t="n">
        <v>2017</v>
      </c>
      <c r="C899" s="3" t="n">
        <v>0</v>
      </c>
      <c r="D899" s="3" t="n">
        <v>0</v>
      </c>
      <c r="E899" s="3" t="n">
        <v>0</v>
      </c>
      <c r="F899" s="3" t="n">
        <v>0</v>
      </c>
      <c r="G899" s="4" t="n">
        <f aca="false">(C899+(D899*0.5)+(E899*0.1))/(1+F899)</f>
        <v>0</v>
      </c>
      <c r="H899" s="4" t="n">
        <v>2000</v>
      </c>
      <c r="I899" s="4" t="n">
        <f aca="false">1000*2*1</f>
        <v>2000</v>
      </c>
      <c r="J899" s="4" t="s">
        <v>64</v>
      </c>
      <c r="K899" s="4" t="s">
        <v>64</v>
      </c>
      <c r="L899" s="4" t="s">
        <v>64</v>
      </c>
      <c r="M899" s="4" t="n">
        <v>7600</v>
      </c>
      <c r="N899" s="4" t="n">
        <f aca="false">3500*2*1</f>
        <v>7000</v>
      </c>
      <c r="O899" s="4" t="n">
        <v>7000</v>
      </c>
      <c r="P899" s="4" t="n">
        <v>124</v>
      </c>
      <c r="Q899" s="0" t="n">
        <v>5021268</v>
      </c>
      <c r="R899" s="6" t="n">
        <f aca="false">Q899/P899</f>
        <v>40494.0967741935</v>
      </c>
      <c r="S899" s="5" t="n">
        <v>107.78875</v>
      </c>
      <c r="T899" s="4" t="n">
        <f aca="false">IF(H899="none",2,H899/$R899*195/$S899)</f>
        <v>0.0893510077459464</v>
      </c>
      <c r="U899" s="4" t="n">
        <f aca="false">IF(I899="none",2,I899/$R899*195/$S899)</f>
        <v>0.0893510077459464</v>
      </c>
      <c r="V899" s="4" t="n">
        <f aca="false">IF(J899="none",40,J899/$Q899*195/$S899*1000)</f>
        <v>40</v>
      </c>
      <c r="W899" s="4" t="n">
        <f aca="false">IF(K899="none",40,K899/$Q899*195/$S899*1000)</f>
        <v>40</v>
      </c>
      <c r="X899" s="4" t="n">
        <f aca="false">IF(L899="none",40,L899/$Q899*195/$S899*1000)</f>
        <v>40</v>
      </c>
      <c r="Y899" s="4" t="n">
        <f aca="false">IF(M899="none",2,M899/$R899*195/$S899)</f>
        <v>0.339533829434596</v>
      </c>
      <c r="Z899" s="4" t="n">
        <f aca="false">IF(N899="none",40,N899/$Q899*195/$S899*1000)</f>
        <v>2.52200425089365</v>
      </c>
      <c r="AA899" s="4" t="n">
        <f aca="false">IF(O899="none",40,O899/$Q899*195/$S899*1000)</f>
        <v>2.52200425089365</v>
      </c>
      <c r="AB899" s="4" t="n">
        <f aca="false">Y899*Z899</f>
        <v>0.856305761156252</v>
      </c>
      <c r="AC899" s="4" t="n">
        <f aca="false">Z899*X899/20</f>
        <v>5.0440085017873</v>
      </c>
      <c r="AD899" s="4" t="n">
        <f aca="false">AA899*Y899</f>
        <v>0.856305761156252</v>
      </c>
      <c r="AE899" s="4" t="n">
        <f aca="false">AA899*X899/20</f>
        <v>5.0440085017873</v>
      </c>
    </row>
    <row r="900" customFormat="false" ht="14.5" hidden="false" customHeight="false" outlineLevel="0" collapsed="false">
      <c r="A900" s="3" t="s">
        <v>105</v>
      </c>
      <c r="B900" s="0" t="n">
        <v>2017</v>
      </c>
      <c r="C900" s="3" t="n">
        <v>0</v>
      </c>
      <c r="D900" s="3" t="n">
        <v>0</v>
      </c>
      <c r="E900" s="3" t="n">
        <v>0</v>
      </c>
      <c r="F900" s="3" t="n">
        <v>0</v>
      </c>
      <c r="G900" s="4" t="n">
        <f aca="false">(C900+(D900*0.5)+(E900*0.1))/(1+F900)</f>
        <v>0</v>
      </c>
      <c r="H900" s="1" t="n">
        <v>2000</v>
      </c>
      <c r="I900" s="1" t="n">
        <v>2000</v>
      </c>
      <c r="J900" s="1" t="n">
        <v>20000</v>
      </c>
      <c r="K900" s="1" t="n">
        <v>20000</v>
      </c>
      <c r="L900" s="1" t="s">
        <v>64</v>
      </c>
      <c r="M900" s="1" t="s">
        <v>64</v>
      </c>
      <c r="N900" s="1" t="n">
        <v>20000</v>
      </c>
      <c r="O900" s="1" t="n">
        <v>20000</v>
      </c>
      <c r="P900" s="4" t="n">
        <v>35</v>
      </c>
      <c r="Q900" s="0" t="n">
        <v>872868</v>
      </c>
      <c r="R900" s="6" t="n">
        <f aca="false">Q900/P900</f>
        <v>24939.0857142857</v>
      </c>
      <c r="S900" s="5" t="n">
        <v>107.78875</v>
      </c>
      <c r="T900" s="4" t="n">
        <f aca="false">IF(H900="none",2,H900/$R900*195/$S900)</f>
        <v>0.145081034484896</v>
      </c>
      <c r="U900" s="4" t="n">
        <f aca="false">IF(I900="none",2,I900/$R900*195/$S900)</f>
        <v>0.145081034484896</v>
      </c>
      <c r="V900" s="4" t="n">
        <f aca="false">IF(J900="none",40,J900/$Q900*195/$S900*1000)</f>
        <v>41.4517241385418</v>
      </c>
      <c r="W900" s="4" t="n">
        <f aca="false">IF(K900="none",40,K900/$Q900*195/$S900*1000)</f>
        <v>41.4517241385418</v>
      </c>
      <c r="X900" s="4" t="n">
        <f aca="false">IF(L900="none",40,L900/$Q900*195/$S900*1000)</f>
        <v>40</v>
      </c>
      <c r="Y900" s="4" t="n">
        <f aca="false">IF(M900="none",2,M900/$R900*195/$S900)</f>
        <v>2</v>
      </c>
      <c r="Z900" s="4" t="n">
        <f aca="false">IF(N900="none",40,N900/$Q900*195/$S900*1000)</f>
        <v>41.4517241385418</v>
      </c>
      <c r="AA900" s="4" t="n">
        <f aca="false">IF(O900="none",40,O900/$Q900*195/$S900*1000)</f>
        <v>41.4517241385418</v>
      </c>
      <c r="AB900" s="4" t="n">
        <f aca="false">Y900*Z900</f>
        <v>82.9034482770836</v>
      </c>
      <c r="AC900" s="4" t="n">
        <f aca="false">Z900*X900/20</f>
        <v>82.9034482770836</v>
      </c>
      <c r="AD900" s="4" t="n">
        <f aca="false">AA900*Y900</f>
        <v>82.9034482770836</v>
      </c>
      <c r="AE900" s="4" t="n">
        <f aca="false">AA900*X900/20</f>
        <v>82.9034482770836</v>
      </c>
    </row>
    <row r="901" customFormat="false" ht="14.5" hidden="false" customHeight="false" outlineLevel="0" collapsed="false">
      <c r="A901" s="3" t="s">
        <v>106</v>
      </c>
      <c r="B901" s="0" t="n">
        <v>2017</v>
      </c>
      <c r="C901" s="3" t="n">
        <v>0</v>
      </c>
      <c r="D901" s="3" t="n">
        <v>0</v>
      </c>
      <c r="E901" s="3" t="n">
        <v>0</v>
      </c>
      <c r="F901" s="3" t="n">
        <v>0</v>
      </c>
      <c r="G901" s="4" t="n">
        <f aca="false">(C901+(D901*0.5)+(E901*0.1))/(1+F901)</f>
        <v>0</v>
      </c>
      <c r="H901" s="4" t="n">
        <v>3000</v>
      </c>
      <c r="I901" s="1" t="n">
        <v>500</v>
      </c>
      <c r="J901" s="4" t="n">
        <v>0</v>
      </c>
      <c r="K901" s="4" t="s">
        <v>64</v>
      </c>
      <c r="L901" s="4" t="s">
        <v>64</v>
      </c>
      <c r="M901" s="4" t="n">
        <v>15600</v>
      </c>
      <c r="N901" s="4" t="s">
        <v>64</v>
      </c>
      <c r="O901" s="4" t="s">
        <v>64</v>
      </c>
      <c r="P901" s="4" t="n">
        <v>99</v>
      </c>
      <c r="Q901" s="0" t="n">
        <v>6708799</v>
      </c>
      <c r="R901" s="6" t="n">
        <f aca="false">Q901/P901</f>
        <v>67765.6464646465</v>
      </c>
      <c r="S901" s="5" t="n">
        <v>107.78875</v>
      </c>
      <c r="T901" s="4" t="n">
        <f aca="false">IF(H901="none",2,H901/$R901*195/$S901)</f>
        <v>0.0800889951612214</v>
      </c>
      <c r="U901" s="4" t="n">
        <f aca="false">IF(I901="none",2,I901/$R901*195/$S901)</f>
        <v>0.0133481658602036</v>
      </c>
      <c r="V901" s="4" t="n">
        <f aca="false">IF(J901="none",40,J901/$Q901*195/$S901*1000)</f>
        <v>0</v>
      </c>
      <c r="W901" s="4" t="n">
        <f aca="false">IF(K901="none",40,K901/$Q901*195/$S901*1000)</f>
        <v>40</v>
      </c>
      <c r="X901" s="4" t="n">
        <f aca="false">IF(L901="none",40,L901/$Q901*195/$S901*1000)</f>
        <v>40</v>
      </c>
      <c r="Y901" s="4" t="n">
        <f aca="false">IF(M901="none",2,M901/$R901*195/$S901)</f>
        <v>0.416462774838351</v>
      </c>
      <c r="Z901" s="4" t="n">
        <f aca="false">IF(N901="none",40,N901/$Q901*195/$S901*1000)</f>
        <v>40</v>
      </c>
      <c r="AA901" s="4" t="n">
        <f aca="false">IF(O901="none",40,O901/$Q901*195/$S901*1000)</f>
        <v>40</v>
      </c>
      <c r="AB901" s="4" t="n">
        <f aca="false">Y901*Z901</f>
        <v>16.658510993534</v>
      </c>
      <c r="AC901" s="4" t="n">
        <f aca="false">Z901*X901/20</f>
        <v>80</v>
      </c>
      <c r="AD901" s="4" t="n">
        <f aca="false">AA901*Y901</f>
        <v>16.658510993534</v>
      </c>
      <c r="AE901" s="4" t="n">
        <f aca="false">AA901*X901/20</f>
        <v>80</v>
      </c>
    </row>
    <row r="902" customFormat="false" ht="14.5" hidden="false" customHeight="false" outlineLevel="0" collapsed="false">
      <c r="A902" s="3" t="s">
        <v>107</v>
      </c>
      <c r="B902" s="0" t="n">
        <v>2017</v>
      </c>
      <c r="C902" s="3" t="n">
        <v>0</v>
      </c>
      <c r="D902" s="3" t="n">
        <v>0</v>
      </c>
      <c r="E902" s="3" t="n">
        <v>0</v>
      </c>
      <c r="F902" s="3" t="n">
        <v>0</v>
      </c>
      <c r="G902" s="4" t="n">
        <f aca="false">(C902+(D902*0.5)+(E902*0.1))/(1+F902)</f>
        <v>0</v>
      </c>
      <c r="H902" s="1" t="s">
        <v>64</v>
      </c>
      <c r="I902" s="1" t="n">
        <v>0</v>
      </c>
      <c r="J902" s="1" t="s">
        <v>64</v>
      </c>
      <c r="K902" s="1" t="s">
        <v>64</v>
      </c>
      <c r="L902" s="1" t="s">
        <v>64</v>
      </c>
      <c r="M902" s="1" t="s">
        <v>64</v>
      </c>
      <c r="N902" s="1" t="s">
        <v>64</v>
      </c>
      <c r="O902" s="1" t="n">
        <v>0</v>
      </c>
      <c r="P902" s="4" t="n">
        <v>150</v>
      </c>
      <c r="Q902" s="0" t="n">
        <v>28295273</v>
      </c>
      <c r="R902" s="6" t="n">
        <f aca="false">Q902/P902</f>
        <v>188635.153333333</v>
      </c>
      <c r="S902" s="5" t="n">
        <v>107.78875</v>
      </c>
      <c r="T902" s="4" t="n">
        <f aca="false">IF(H902="none",2,H902/$R902*195/$S902)</f>
        <v>2</v>
      </c>
      <c r="U902" s="4" t="n">
        <f aca="false">IF(I902="none",2,I902/$R902*195/$S902)</f>
        <v>0</v>
      </c>
      <c r="V902" s="4" t="n">
        <f aca="false">IF(J902="none",40,J902/$Q902*195/$S902*1000)</f>
        <v>40</v>
      </c>
      <c r="W902" s="4" t="n">
        <f aca="false">IF(K902="none",40,K902/$Q902*195/$S902*1000)</f>
        <v>40</v>
      </c>
      <c r="X902" s="4" t="n">
        <f aca="false">IF(L902="none",40,L902/$Q902*195/$S902*1000)</f>
        <v>40</v>
      </c>
      <c r="Y902" s="4" t="n">
        <f aca="false">IF(M902="none",2,M902/$R902*195/$S902)</f>
        <v>2</v>
      </c>
      <c r="Z902" s="4" t="n">
        <f aca="false">IF(N902="none",40,N902/$Q902*195/$S902*1000)</f>
        <v>40</v>
      </c>
      <c r="AA902" s="4" t="n">
        <f aca="false">IF(O902="none",40,O902/$Q902*195/$S902*1000)</f>
        <v>0</v>
      </c>
      <c r="AB902" s="4" t="n">
        <f aca="false">Y902*Z902</f>
        <v>80</v>
      </c>
      <c r="AC902" s="4" t="n">
        <f aca="false">Z902*X902/20</f>
        <v>80</v>
      </c>
      <c r="AD902" s="4" t="n">
        <f aca="false">AA902*Y902</f>
        <v>0</v>
      </c>
      <c r="AE902" s="4" t="n">
        <f aca="false">AA902*X902/20</f>
        <v>0</v>
      </c>
    </row>
    <row r="903" customFormat="false" ht="14.5" hidden="false" customHeight="false" outlineLevel="0" collapsed="false">
      <c r="A903" s="3" t="s">
        <v>108</v>
      </c>
      <c r="B903" s="0" t="n">
        <v>2017</v>
      </c>
      <c r="C903" s="3" t="n">
        <v>0</v>
      </c>
      <c r="D903" s="3" t="n">
        <v>0</v>
      </c>
      <c r="E903" s="3" t="n">
        <v>1</v>
      </c>
      <c r="F903" s="3" t="n">
        <v>0</v>
      </c>
      <c r="G903" s="4" t="n">
        <f aca="false">(C903+(D903*0.5)+(E903*0.1))/(1+F903)</f>
        <v>0.1</v>
      </c>
      <c r="H903" s="4" t="s">
        <v>64</v>
      </c>
      <c r="I903" s="4" t="s">
        <v>64</v>
      </c>
      <c r="J903" s="4" t="s">
        <v>64</v>
      </c>
      <c r="K903" s="4" t="s">
        <v>64</v>
      </c>
      <c r="L903" s="4" t="s">
        <v>64</v>
      </c>
      <c r="M903" s="4" t="s">
        <v>64</v>
      </c>
      <c r="N903" s="4" t="s">
        <v>64</v>
      </c>
      <c r="O903" s="4" t="s">
        <v>64</v>
      </c>
      <c r="P903" s="4" t="n">
        <v>75</v>
      </c>
      <c r="Q903" s="0" t="n">
        <v>3101042</v>
      </c>
      <c r="R903" s="6" t="n">
        <f aca="false">Q903/P903</f>
        <v>41347.2266666667</v>
      </c>
      <c r="S903" s="5" t="n">
        <v>107.78875</v>
      </c>
      <c r="T903" s="4" t="n">
        <f aca="false">IF(H903="none",2,H903/$R903*195/$S903)</f>
        <v>2</v>
      </c>
      <c r="U903" s="4" t="n">
        <f aca="false">IF(I903="none",2,I903/$R903*195/$S903)</f>
        <v>2</v>
      </c>
      <c r="V903" s="4" t="n">
        <f aca="false">IF(J903="none",40,J903/$Q903*195/$S903*1000)</f>
        <v>40</v>
      </c>
      <c r="W903" s="4" t="n">
        <f aca="false">IF(K903="none",40,K903/$Q903*195/$S903*1000)</f>
        <v>40</v>
      </c>
      <c r="X903" s="4" t="n">
        <f aca="false">IF(L903="none",40,L903/$Q903*195/$S903*1000)</f>
        <v>40</v>
      </c>
      <c r="Y903" s="4" t="n">
        <f aca="false">IF(M903="none",2,M903/$R903*195/$S903)</f>
        <v>2</v>
      </c>
      <c r="Z903" s="4" t="n">
        <f aca="false">IF(N903="none",40,N903/$Q903*195/$S903*1000)</f>
        <v>40</v>
      </c>
      <c r="AA903" s="4" t="n">
        <f aca="false">IF(O903="none",40,O903/$Q903*195/$S903*1000)</f>
        <v>40</v>
      </c>
      <c r="AB903" s="4" t="n">
        <f aca="false">Y903*Z903</f>
        <v>80</v>
      </c>
      <c r="AC903" s="4" t="n">
        <f aca="false">Z903*X903/20</f>
        <v>80</v>
      </c>
      <c r="AD903" s="4" t="n">
        <f aca="false">AA903*Y903</f>
        <v>80</v>
      </c>
      <c r="AE903" s="4" t="n">
        <f aca="false">AA903*X903/20</f>
        <v>80</v>
      </c>
    </row>
    <row r="904" customFormat="false" ht="14.5" hidden="false" customHeight="false" outlineLevel="0" collapsed="false">
      <c r="A904" s="3" t="s">
        <v>109</v>
      </c>
      <c r="B904" s="0" t="n">
        <v>2017</v>
      </c>
      <c r="C904" s="7" t="n">
        <v>0.1</v>
      </c>
      <c r="D904" s="7" t="n">
        <v>0.1</v>
      </c>
      <c r="E904" s="7" t="n">
        <v>0</v>
      </c>
      <c r="F904" s="7" t="n">
        <v>0</v>
      </c>
      <c r="G904" s="4" t="n">
        <f aca="false">(C904+(D904*0.5)+(E904*0.1))/(1+F904)</f>
        <v>0.15</v>
      </c>
      <c r="H904" s="4" t="n">
        <v>2040</v>
      </c>
      <c r="I904" s="4" t="n">
        <v>2040</v>
      </c>
      <c r="J904" s="1" t="n">
        <v>10000</v>
      </c>
      <c r="K904" s="1" t="n">
        <v>10000</v>
      </c>
      <c r="L904" s="1" t="n">
        <v>10000</v>
      </c>
      <c r="M904" s="4" t="n">
        <v>2040</v>
      </c>
      <c r="N904" s="4" t="n">
        <v>2040</v>
      </c>
      <c r="O904" s="4" t="n">
        <v>2040</v>
      </c>
      <c r="P904" s="4" t="n">
        <v>104</v>
      </c>
      <c r="Q904" s="0" t="n">
        <v>624344</v>
      </c>
      <c r="R904" s="6" t="n">
        <f aca="false">Q904/P904</f>
        <v>6003.30769230769</v>
      </c>
      <c r="S904" s="5" t="n">
        <v>107.78875</v>
      </c>
      <c r="T904" s="4" t="n">
        <f aca="false">IF(H904="none",2,H904/$R904*195/$S904)</f>
        <v>0.614753117911258</v>
      </c>
      <c r="U904" s="4" t="n">
        <f aca="false">IF(I904="none",2,I904/$R904*195/$S904)</f>
        <v>0.614753117911258</v>
      </c>
      <c r="V904" s="4" t="n">
        <f aca="false">IF(J904="none",40,J904/$Q904*195/$S904*1000)</f>
        <v>28.9759199618806</v>
      </c>
      <c r="W904" s="4" t="n">
        <f aca="false">IF(K904="none",40,K904/$Q904*195/$S904*1000)</f>
        <v>28.9759199618806</v>
      </c>
      <c r="X904" s="4" t="n">
        <f aca="false">IF(L904="none",40,L904/$Q904*195/$S904*1000)</f>
        <v>28.9759199618806</v>
      </c>
      <c r="Y904" s="4" t="n">
        <f aca="false">IF(M904="none",2,M904/$R904*195/$S904)</f>
        <v>0.614753117911258</v>
      </c>
      <c r="Z904" s="4" t="n">
        <f aca="false">IF(N904="none",40,N904/$Q904*195/$S904*1000)</f>
        <v>5.91108767222364</v>
      </c>
      <c r="AA904" s="4" t="n">
        <f aca="false">IF(O904="none",40,O904/$Q904*195/$S904*1000)</f>
        <v>5.91108767222364</v>
      </c>
      <c r="AB904" s="4" t="n">
        <f aca="false">Y904*Z904</f>
        <v>3.63385957674628</v>
      </c>
      <c r="AC904" s="4" t="n">
        <f aca="false">Z904*X904/20</f>
        <v>8.56396016390055</v>
      </c>
      <c r="AD904" s="4" t="n">
        <f aca="false">AA904*Y904</f>
        <v>3.63385957674628</v>
      </c>
      <c r="AE904" s="4" t="n">
        <f aca="false">AA904*X904/20</f>
        <v>8.56396016390055</v>
      </c>
    </row>
    <row r="905" customFormat="false" ht="14.5" hidden="false" customHeight="false" outlineLevel="0" collapsed="false">
      <c r="A905" s="3" t="s">
        <v>110</v>
      </c>
      <c r="B905" s="0" t="n">
        <v>2017</v>
      </c>
      <c r="C905" s="0" t="n">
        <v>0</v>
      </c>
      <c r="D905" s="7" t="n">
        <v>0</v>
      </c>
      <c r="E905" s="7" t="n">
        <v>1</v>
      </c>
      <c r="F905" s="7" t="n">
        <v>1</v>
      </c>
      <c r="G905" s="4" t="n">
        <f aca="false">(C905+(D905*0.5)+(E905*0.1))/(1+F905)</f>
        <v>0.05</v>
      </c>
      <c r="H905" s="4" t="s">
        <v>64</v>
      </c>
      <c r="I905" s="4" t="s">
        <v>64</v>
      </c>
      <c r="J905" s="4" t="s">
        <v>64</v>
      </c>
      <c r="K905" s="4" t="s">
        <v>64</v>
      </c>
      <c r="L905" s="4" t="s">
        <v>64</v>
      </c>
      <c r="M905" s="4" t="s">
        <v>64</v>
      </c>
      <c r="N905" s="4" t="s">
        <v>64</v>
      </c>
      <c r="O905" s="4" t="s">
        <v>64</v>
      </c>
      <c r="P905" s="4" t="n">
        <v>100</v>
      </c>
      <c r="Q905" s="0" t="n">
        <v>8463587</v>
      </c>
      <c r="R905" s="6" t="n">
        <f aca="false">Q905/P905</f>
        <v>84635.87</v>
      </c>
      <c r="S905" s="5" t="n">
        <v>107.78875</v>
      </c>
      <c r="T905" s="4" t="n">
        <f aca="false">IF(H905="none",2,H905/$R905*195/$S905)</f>
        <v>2</v>
      </c>
      <c r="U905" s="4" t="n">
        <f aca="false">IF(I905="none",2,I905/$R905*195/$S905)</f>
        <v>2</v>
      </c>
      <c r="V905" s="4" t="n">
        <f aca="false">IF(J905="none",40,J905/$Q905*195/$S905*1000)</f>
        <v>40</v>
      </c>
      <c r="W905" s="4" t="n">
        <f aca="false">IF(K905="none",40,K905/$Q905*195/$S905*1000)</f>
        <v>40</v>
      </c>
      <c r="X905" s="4" t="n">
        <f aca="false">IF(L905="none",40,L905/$Q905*195/$S905*1000)</f>
        <v>40</v>
      </c>
      <c r="Y905" s="4" t="n">
        <f aca="false">IF(M905="none",2,M905/$R905*195/$S905)</f>
        <v>2</v>
      </c>
      <c r="Z905" s="4" t="n">
        <f aca="false">IF(N905="none",40,N905/$Q905*195/$S905*1000)</f>
        <v>40</v>
      </c>
      <c r="AA905" s="4" t="n">
        <f aca="false">IF(O905="none",40,O905/$Q905*195/$S905*1000)</f>
        <v>40</v>
      </c>
      <c r="AB905" s="4" t="n">
        <f aca="false">Y905*Z905</f>
        <v>80</v>
      </c>
      <c r="AC905" s="4" t="n">
        <f aca="false">Z905*X905/20</f>
        <v>80</v>
      </c>
      <c r="AD905" s="4" t="n">
        <f aca="false">AA905*Y905</f>
        <v>80</v>
      </c>
      <c r="AE905" s="4" t="n">
        <f aca="false">AA905*X905/20</f>
        <v>80</v>
      </c>
    </row>
    <row r="906" customFormat="false" ht="14.5" hidden="false" customHeight="false" outlineLevel="0" collapsed="false">
      <c r="A906" s="3" t="s">
        <v>111</v>
      </c>
      <c r="B906" s="0" t="n">
        <v>2017</v>
      </c>
      <c r="C906" s="3" t="n">
        <v>0</v>
      </c>
      <c r="D906" s="3" t="n">
        <v>0</v>
      </c>
      <c r="E906" s="3" t="n">
        <v>0</v>
      </c>
      <c r="F906" s="3" t="n">
        <v>0</v>
      </c>
      <c r="G906" s="4" t="n">
        <f aca="false">(C906+(D906*0.5)+(E906*0.1))/(1+F906)</f>
        <v>0</v>
      </c>
      <c r="H906" s="4" t="n">
        <v>2000</v>
      </c>
      <c r="I906" s="4" t="n">
        <v>2000</v>
      </c>
      <c r="J906" s="4" t="s">
        <v>64</v>
      </c>
      <c r="K906" s="4" t="s">
        <v>64</v>
      </c>
      <c r="L906" s="4" t="s">
        <v>64</v>
      </c>
      <c r="M906" s="1" t="n">
        <v>2000</v>
      </c>
      <c r="N906" s="4" t="s">
        <v>64</v>
      </c>
      <c r="O906" s="4" t="s">
        <v>64</v>
      </c>
      <c r="P906" s="4" t="n">
        <v>49</v>
      </c>
      <c r="Q906" s="0" t="n">
        <v>7423362</v>
      </c>
      <c r="R906" s="6" t="n">
        <f aca="false">Q906/P906</f>
        <v>151497.183673469</v>
      </c>
      <c r="S906" s="5" t="n">
        <v>107.78875</v>
      </c>
      <c r="T906" s="4" t="n">
        <f aca="false">IF(H906="none",2,H906/$R906*195/$S906)</f>
        <v>0.023882875356512</v>
      </c>
      <c r="U906" s="4" t="n">
        <f aca="false">IF(I906="none",2,I906/$R906*195/$S906)</f>
        <v>0.023882875356512</v>
      </c>
      <c r="V906" s="4" t="n">
        <f aca="false">IF(J906="none",40,J906/$Q906*195/$S906*1000)</f>
        <v>40</v>
      </c>
      <c r="W906" s="4" t="n">
        <f aca="false">IF(K906="none",40,K906/$Q906*195/$S906*1000)</f>
        <v>40</v>
      </c>
      <c r="X906" s="4" t="n">
        <f aca="false">IF(L906="none",40,L906/$Q906*195/$S906*1000)</f>
        <v>40</v>
      </c>
      <c r="Y906" s="4" t="n">
        <f aca="false">IF(M906="none",2,M906/$R906*195/$S906)</f>
        <v>0.023882875356512</v>
      </c>
      <c r="Z906" s="4" t="n">
        <f aca="false">IF(N906="none",40,N906/$Q906*195/$S906*1000)</f>
        <v>40</v>
      </c>
      <c r="AA906" s="4" t="n">
        <f aca="false">IF(O906="none",40,O906/$Q906*195/$S906*1000)</f>
        <v>40</v>
      </c>
      <c r="AB906" s="4" t="n">
        <f aca="false">Y906*Z906</f>
        <v>0.95531501426048</v>
      </c>
      <c r="AC906" s="4" t="n">
        <f aca="false">Z906*X906/20</f>
        <v>80</v>
      </c>
      <c r="AD906" s="4" t="n">
        <f aca="false">AA906*Y906</f>
        <v>0.95531501426048</v>
      </c>
      <c r="AE906" s="4" t="n">
        <f aca="false">AA906*X906/20</f>
        <v>80</v>
      </c>
    </row>
    <row r="907" customFormat="false" ht="14.5" hidden="false" customHeight="false" outlineLevel="0" collapsed="false">
      <c r="A907" s="3" t="s">
        <v>112</v>
      </c>
      <c r="B907" s="0" t="n">
        <v>2017</v>
      </c>
      <c r="C907" s="0" t="n">
        <v>0.1</v>
      </c>
      <c r="D907" s="7" t="n">
        <v>0.1</v>
      </c>
      <c r="E907" s="7" t="n">
        <v>0</v>
      </c>
      <c r="F907" s="7" t="n">
        <v>0</v>
      </c>
      <c r="G907" s="4" t="n">
        <f aca="false">(C907+(D907*0.5)+(E907*0.1))/(1+F907)</f>
        <v>0.15</v>
      </c>
      <c r="H907" s="4" t="n">
        <v>2000</v>
      </c>
      <c r="I907" s="4" t="n">
        <v>0</v>
      </c>
      <c r="J907" s="4" t="n">
        <v>0</v>
      </c>
      <c r="K907" s="4" t="n">
        <v>4000</v>
      </c>
      <c r="L907" s="4" t="n">
        <v>4000</v>
      </c>
      <c r="M907" s="4" t="n">
        <f aca="false">1000*2*1</f>
        <v>2000</v>
      </c>
      <c r="N907" s="4" t="n">
        <f aca="false">1000*2*1</f>
        <v>2000</v>
      </c>
      <c r="O907" s="4" t="n">
        <v>0</v>
      </c>
      <c r="P907" s="4" t="n">
        <v>67</v>
      </c>
      <c r="Q907" s="0" t="n">
        <v>1817004</v>
      </c>
      <c r="R907" s="6" t="n">
        <f aca="false">Q907/P907</f>
        <v>27119.4626865672</v>
      </c>
      <c r="S907" s="5" t="n">
        <v>107.78875</v>
      </c>
      <c r="T907" s="4" t="n">
        <f aca="false">IF(H907="none",2,H907/$R907*195/$S907)</f>
        <v>0.133416668182303</v>
      </c>
      <c r="U907" s="4" t="n">
        <f aca="false">IF(I907="none",2,I907/$R907*195/$S907)</f>
        <v>0</v>
      </c>
      <c r="V907" s="4" t="n">
        <f aca="false">IF(J907="none",40,J907/$Q907*195/$S907*1000)</f>
        <v>0</v>
      </c>
      <c r="W907" s="4" t="n">
        <f aca="false">IF(K907="none",40,K907/$Q907*195/$S907*1000)</f>
        <v>3.98258710991949</v>
      </c>
      <c r="X907" s="4" t="n">
        <f aca="false">IF(L907="none",40,L907/$Q907*195/$S907*1000)</f>
        <v>3.98258710991949</v>
      </c>
      <c r="Y907" s="4" t="n">
        <f aca="false">IF(M907="none",2,M907/$R907*195/$S907)</f>
        <v>0.133416668182303</v>
      </c>
      <c r="Z907" s="4" t="n">
        <f aca="false">IF(N907="none",40,N907/$Q907*195/$S907*1000)</f>
        <v>1.99129355495974</v>
      </c>
      <c r="AA907" s="4" t="n">
        <f aca="false">IF(O907="none",40,O907/$Q907*195/$S907*1000)</f>
        <v>0</v>
      </c>
      <c r="AB907" s="4" t="n">
        <f aca="false">Y907*Z907</f>
        <v>0.265671751475622</v>
      </c>
      <c r="AC907" s="4" t="n">
        <f aca="false">Z907*X907/20</f>
        <v>0.396525002202421</v>
      </c>
      <c r="AD907" s="4" t="n">
        <f aca="false">AA907*Y907</f>
        <v>0</v>
      </c>
      <c r="AE907" s="4" t="n">
        <f aca="false">AA907*X907/20</f>
        <v>0</v>
      </c>
    </row>
    <row r="908" customFormat="false" ht="14.5" hidden="false" customHeight="false" outlineLevel="0" collapsed="false">
      <c r="A908" s="3" t="s">
        <v>113</v>
      </c>
      <c r="B908" s="0" t="n">
        <v>2017</v>
      </c>
      <c r="C908" s="7" t="n">
        <v>0</v>
      </c>
      <c r="D908" s="7" t="n">
        <v>0</v>
      </c>
      <c r="E908" s="3" t="n">
        <v>0</v>
      </c>
      <c r="F908" s="3" t="n">
        <v>0</v>
      </c>
      <c r="G908" s="4" t="n">
        <f aca="false">(C908+(D908*0.5)+(E908*0.1))/(1+F908)</f>
        <v>0</v>
      </c>
      <c r="H908" s="4" t="n">
        <v>2000</v>
      </c>
      <c r="I908" s="4" t="n">
        <v>0</v>
      </c>
      <c r="J908" s="4" t="n">
        <v>0</v>
      </c>
      <c r="K908" s="1" t="s">
        <v>64</v>
      </c>
      <c r="L908" s="4" t="n">
        <v>24000</v>
      </c>
      <c r="M908" s="1" t="n">
        <v>2000</v>
      </c>
      <c r="N908" s="4" t="s">
        <v>64</v>
      </c>
      <c r="O908" s="1" t="n">
        <v>0</v>
      </c>
      <c r="P908" s="4" t="n">
        <v>99</v>
      </c>
      <c r="Q908" s="0" t="n">
        <v>5790186</v>
      </c>
      <c r="R908" s="6" t="n">
        <f aca="false">Q908/P908</f>
        <v>58486.7272727273</v>
      </c>
      <c r="S908" s="5" t="n">
        <v>107.78875</v>
      </c>
      <c r="T908" s="4" t="n">
        <f aca="false">IF(H908="none",2,H908/$R908*195/$S908)</f>
        <v>0.0618634094136304</v>
      </c>
      <c r="U908" s="4" t="n">
        <f aca="false">IF(I908="none",2,I908/$R908*195/$S908)</f>
        <v>0</v>
      </c>
      <c r="V908" s="4" t="n">
        <f aca="false">IF(J908="none",40,J908/$Q908*195/$S908*1000)</f>
        <v>0</v>
      </c>
      <c r="W908" s="4" t="n">
        <f aca="false">IF(K908="none",40,K908/$Q908*195/$S908*1000)</f>
        <v>40</v>
      </c>
      <c r="X908" s="4" t="n">
        <f aca="false">IF(L908="none",40,L908/$Q908*195/$S908*1000)</f>
        <v>7.49859508044005</v>
      </c>
      <c r="Y908" s="4" t="n">
        <f aca="false">IF(M908="none",2,M908/$R908*195/$S908)</f>
        <v>0.0618634094136304</v>
      </c>
      <c r="Z908" s="4" t="n">
        <f aca="false">IF(N908="none",40,N908/$Q908*195/$S908*1000)</f>
        <v>40</v>
      </c>
      <c r="AA908" s="4" t="n">
        <f aca="false">IF(O908="none",40,O908/$Q908*195/$S908*1000)</f>
        <v>0</v>
      </c>
      <c r="AB908" s="4" t="n">
        <f aca="false">Y908*Z908</f>
        <v>2.47453637654522</v>
      </c>
      <c r="AC908" s="4" t="n">
        <f aca="false">Z908*X908/20</f>
        <v>14.9971901608801</v>
      </c>
      <c r="AD908" s="4" t="n">
        <f aca="false">AA908*Y908</f>
        <v>0</v>
      </c>
      <c r="AE908" s="4" t="n">
        <f aca="false">AA908*X908/20</f>
        <v>0</v>
      </c>
    </row>
    <row r="909" customFormat="false" ht="14.5" hidden="false" customHeight="false" outlineLevel="0" collapsed="false">
      <c r="A909" s="3" t="s">
        <v>114</v>
      </c>
      <c r="B909" s="0" t="n">
        <v>2017</v>
      </c>
      <c r="C909" s="7" t="n">
        <v>0</v>
      </c>
      <c r="D909" s="7" t="n">
        <v>0</v>
      </c>
      <c r="E909" s="3" t="n">
        <v>0</v>
      </c>
      <c r="F909" s="3" t="n">
        <v>0</v>
      </c>
      <c r="G909" s="4" t="n">
        <f aca="false">(C909+(D909*0.5)+(E909*0.1))/(1+F909)</f>
        <v>0</v>
      </c>
      <c r="H909" s="4" t="n">
        <v>3000</v>
      </c>
      <c r="I909" s="4" t="n">
        <v>0</v>
      </c>
      <c r="J909" s="4" t="n">
        <v>0</v>
      </c>
      <c r="K909" s="1" t="s">
        <v>64</v>
      </c>
      <c r="L909" s="1" t="s">
        <v>64</v>
      </c>
      <c r="M909" s="1" t="n">
        <v>10000</v>
      </c>
      <c r="N909" s="1" t="s">
        <v>64</v>
      </c>
      <c r="O909" s="1" t="n">
        <v>0</v>
      </c>
      <c r="P909" s="4" t="n">
        <v>60</v>
      </c>
      <c r="Q909" s="0" t="n">
        <v>578931</v>
      </c>
      <c r="R909" s="6" t="n">
        <f aca="false">Q909/P909</f>
        <v>9648.85</v>
      </c>
      <c r="S909" s="5" t="n">
        <v>107.78875</v>
      </c>
      <c r="T909" s="4" t="n">
        <f aca="false">IF(H909="none",2,H909/$R909*195/$S909)</f>
        <v>0.562479728859305</v>
      </c>
      <c r="U909" s="4" t="n">
        <f aca="false">IF(I909="none",2,I909/$R909*195/$S909)</f>
        <v>0</v>
      </c>
      <c r="V909" s="4" t="n">
        <f aca="false">IF(J909="none",40,J909/$Q909*195/$S909*1000)</f>
        <v>0</v>
      </c>
      <c r="W909" s="4" t="n">
        <f aca="false">IF(K909="none",40,K909/$Q909*195/$S909*1000)</f>
        <v>40</v>
      </c>
      <c r="X909" s="4" t="n">
        <f aca="false">IF(L909="none",40,L909/$Q909*195/$S909*1000)</f>
        <v>40</v>
      </c>
      <c r="Y909" s="4" t="n">
        <f aca="false">IF(M909="none",2,M909/$R909*195/$S909)</f>
        <v>1.87493242953102</v>
      </c>
      <c r="Z909" s="4" t="n">
        <f aca="false">IF(N909="none",40,N909/$Q909*195/$S909*1000)</f>
        <v>40</v>
      </c>
      <c r="AA909" s="4" t="n">
        <f aca="false">IF(O909="none",40,O909/$Q909*195/$S909*1000)</f>
        <v>0</v>
      </c>
      <c r="AB909" s="4" t="n">
        <f aca="false">Y909*Z909</f>
        <v>74.9972971812407</v>
      </c>
      <c r="AC909" s="4" t="n">
        <f aca="false">Z909*X909/20</f>
        <v>80</v>
      </c>
      <c r="AD909" s="4" t="n">
        <f aca="false">AA909*Y909</f>
        <v>0</v>
      </c>
      <c r="AE909" s="4" t="n">
        <f aca="false">AA909*X909/20</f>
        <v>0</v>
      </c>
    </row>
    <row r="910" customFormat="false" ht="14.4" hidden="false" customHeight="true" outlineLevel="0" collapsed="false">
      <c r="A910" s="3" t="s">
        <v>65</v>
      </c>
      <c r="B910" s="0" t="n">
        <v>2018</v>
      </c>
      <c r="C910" s="0" t="n">
        <v>0</v>
      </c>
      <c r="D910" s="0" t="n">
        <v>0</v>
      </c>
      <c r="E910" s="0" t="n">
        <v>1</v>
      </c>
      <c r="F910" s="3" t="n">
        <v>1</v>
      </c>
      <c r="G910" s="4" t="n">
        <f aca="false">(C910+(D910*0.5)+(E910*0.1))/(1+F910)</f>
        <v>0.05</v>
      </c>
      <c r="H910" s="4" t="s">
        <v>64</v>
      </c>
      <c r="I910" s="4" t="s">
        <v>64</v>
      </c>
      <c r="J910" s="1" t="n">
        <v>1000</v>
      </c>
      <c r="K910" s="4" t="s">
        <v>64</v>
      </c>
      <c r="L910" s="4" t="s">
        <v>64</v>
      </c>
      <c r="M910" s="4" t="s">
        <v>64</v>
      </c>
      <c r="N910" s="4" t="s">
        <v>64</v>
      </c>
      <c r="O910" s="1" t="n">
        <v>1000</v>
      </c>
      <c r="P910" s="4" t="n">
        <v>105</v>
      </c>
      <c r="Q910" s="0" t="n">
        <v>4887681</v>
      </c>
      <c r="R910" s="6" t="n">
        <f aca="false">Q910/P910</f>
        <v>46549.3428571429</v>
      </c>
      <c r="S910" s="0" t="n">
        <v>110.41475</v>
      </c>
      <c r="T910" s="4" t="n">
        <f aca="false">IF(H910="none",2,H910/$R910*195/$S910)</f>
        <v>2</v>
      </c>
      <c r="U910" s="4" t="n">
        <f aca="false">IF(I910="none",2,I910/$R910*195/$S910)</f>
        <v>2</v>
      </c>
      <c r="V910" s="4" t="n">
        <f aca="false">IF(J910="none",40,J910/$Q910*195/$S910*1000)</f>
        <v>0.361330535305103</v>
      </c>
      <c r="W910" s="4" t="n">
        <f aca="false">IF(K910="none",40,K910/$Q910*195/$S910*1000)</f>
        <v>40</v>
      </c>
      <c r="X910" s="4" t="n">
        <f aca="false">IF(L910="none",40,L910/$Q910*195/$S910*1000)</f>
        <v>40</v>
      </c>
      <c r="Y910" s="4" t="n">
        <f aca="false">IF(M910="none",2,M910/$R910*195/$S910)</f>
        <v>2</v>
      </c>
      <c r="Z910" s="4" t="n">
        <f aca="false">IF(N910="none",40,N910/$Q910*195/$S910*1000)</f>
        <v>40</v>
      </c>
      <c r="AA910" s="4" t="n">
        <f aca="false">IF(O910="none",40,O910/$Q910*195/$S910*1000)</f>
        <v>0.361330535305103</v>
      </c>
      <c r="AB910" s="4" t="n">
        <f aca="false">Y910*Z910</f>
        <v>80</v>
      </c>
      <c r="AC910" s="4" t="n">
        <f aca="false">Z910*X910/20</f>
        <v>80</v>
      </c>
      <c r="AD910" s="4" t="n">
        <f aca="false">AA910*Y910</f>
        <v>0.722661070610206</v>
      </c>
      <c r="AE910" s="4" t="n">
        <f aca="false">AA910*X910/20</f>
        <v>0.722661070610206</v>
      </c>
    </row>
    <row r="911" customFormat="false" ht="14.4" hidden="false" customHeight="true" outlineLevel="0" collapsed="false">
      <c r="A911" s="3" t="s">
        <v>66</v>
      </c>
      <c r="B911" s="0" t="n">
        <v>2018</v>
      </c>
      <c r="C911" s="0" t="n">
        <v>0</v>
      </c>
      <c r="D911" s="7" t="n">
        <v>0</v>
      </c>
      <c r="E911" s="7" t="n">
        <v>0</v>
      </c>
      <c r="F911" s="7" t="n">
        <v>0</v>
      </c>
      <c r="G911" s="4" t="n">
        <f aca="false">(C911+(D911*0.5)+(E911*0.1))/(1+F911)</f>
        <v>0</v>
      </c>
      <c r="H911" s="4" t="n">
        <f aca="false">500*2*1</f>
        <v>1000</v>
      </c>
      <c r="I911" s="4" t="n">
        <v>0</v>
      </c>
      <c r="J911" s="4" t="n">
        <v>0</v>
      </c>
      <c r="K911" s="4" t="n">
        <f aca="false">5000*2*1</f>
        <v>10000</v>
      </c>
      <c r="L911" s="4" t="n">
        <f aca="false">1000*2*1</f>
        <v>2000</v>
      </c>
      <c r="M911" s="4" t="n">
        <f aca="false">1000*2*1</f>
        <v>2000</v>
      </c>
      <c r="N911" s="4" t="n">
        <f aca="false">500*2*1</f>
        <v>1000</v>
      </c>
      <c r="O911" s="4" t="n">
        <v>0</v>
      </c>
      <c r="P911" s="4" t="n">
        <v>40</v>
      </c>
      <c r="Q911" s="0" t="n">
        <v>735139</v>
      </c>
      <c r="R911" s="6" t="n">
        <f aca="false">Q911/P911</f>
        <v>18378.475</v>
      </c>
      <c r="S911" s="0" t="n">
        <v>110.41475</v>
      </c>
      <c r="T911" s="4" t="n">
        <f aca="false">IF(H911="none",2,H911/$R911*195/$S911)</f>
        <v>0.0960943926049675</v>
      </c>
      <c r="U911" s="4" t="n">
        <f aca="false">IF(I911="none",2,I911/$R911*195/$S911)</f>
        <v>0</v>
      </c>
      <c r="V911" s="4" t="n">
        <f aca="false">IF(J911="none",40,J911/$Q911*195/$S911*1000)</f>
        <v>0</v>
      </c>
      <c r="W911" s="4" t="n">
        <f aca="false">IF(K911="none",40,K911/$Q911*195/$S911*1000)</f>
        <v>24.0235981512419</v>
      </c>
      <c r="X911" s="4" t="n">
        <f aca="false">IF(L911="none",40,L911/$Q911*195/$S911*1000)</f>
        <v>4.80471963024838</v>
      </c>
      <c r="Y911" s="4" t="n">
        <f aca="false">IF(M911="none",2,M911/$R911*195/$S911)</f>
        <v>0.192188785209935</v>
      </c>
      <c r="Z911" s="4" t="n">
        <f aca="false">IF(N911="none",40,N911/$Q911*195/$S911*1000)</f>
        <v>2.40235981512419</v>
      </c>
      <c r="AA911" s="4" t="n">
        <f aca="false">IF(O911="none",40,O911/$Q911*195/$S911*1000)</f>
        <v>0</v>
      </c>
      <c r="AB911" s="4" t="n">
        <f aca="false">Y911*Z911</f>
        <v>0.461706614505882</v>
      </c>
      <c r="AC911" s="4" t="n">
        <f aca="false">Z911*X911/20</f>
        <v>0.577133268132352</v>
      </c>
      <c r="AD911" s="4" t="n">
        <f aca="false">AA911*Y911</f>
        <v>0</v>
      </c>
      <c r="AE911" s="4" t="n">
        <f aca="false">AA911*X911/20</f>
        <v>0</v>
      </c>
    </row>
    <row r="912" customFormat="false" ht="14.4" hidden="false" customHeight="true" outlineLevel="0" collapsed="false">
      <c r="A912" s="3" t="s">
        <v>67</v>
      </c>
      <c r="B912" s="0" t="n">
        <v>2018</v>
      </c>
      <c r="C912" s="0" t="n">
        <v>1</v>
      </c>
      <c r="D912" s="7" t="n">
        <v>1</v>
      </c>
      <c r="E912" s="7" t="n">
        <v>1</v>
      </c>
      <c r="F912" s="7" t="n">
        <v>0</v>
      </c>
      <c r="G912" s="4" t="n">
        <f aca="false">(C912+(D912*0.5)+(E912*0.1))/(1+F912)</f>
        <v>1.6</v>
      </c>
      <c r="H912" s="4" t="n">
        <v>10200</v>
      </c>
      <c r="I912" s="4" t="n">
        <v>0</v>
      </c>
      <c r="J912" s="4" t="n">
        <v>0</v>
      </c>
      <c r="K912" s="4" t="s">
        <v>64</v>
      </c>
      <c r="L912" s="1" t="s">
        <v>64</v>
      </c>
      <c r="M912" s="4" t="n">
        <v>10200</v>
      </c>
      <c r="N912" s="1" t="s">
        <v>64</v>
      </c>
      <c r="O912" s="1" t="s">
        <v>64</v>
      </c>
      <c r="P912" s="4" t="n">
        <v>30</v>
      </c>
      <c r="Q912" s="0" t="n">
        <v>7158024</v>
      </c>
      <c r="R912" s="6" t="n">
        <f aca="false">Q912/P912</f>
        <v>238600.8</v>
      </c>
      <c r="S912" s="0" t="n">
        <v>110.41475</v>
      </c>
      <c r="T912" s="4" t="n">
        <f aca="false">IF(H912="none",2,H912/$R912*195/$S912)</f>
        <v>0.0754980603574335</v>
      </c>
      <c r="U912" s="4" t="n">
        <f aca="false">IF(I912="none",2,I912/$R912*195/$S912)</f>
        <v>0</v>
      </c>
      <c r="V912" s="4" t="n">
        <f aca="false">IF(J912="none",40,J912/$Q912*195/$S912*1000)</f>
        <v>0</v>
      </c>
      <c r="W912" s="4" t="n">
        <f aca="false">IF(K912="none",40,K912/$Q912*195/$S912*1000)</f>
        <v>40</v>
      </c>
      <c r="X912" s="4" t="n">
        <f aca="false">IF(L912="none",40,L912/$Q912*195/$S912*1000)</f>
        <v>40</v>
      </c>
      <c r="Y912" s="4" t="n">
        <f aca="false">IF(M912="none",2,M912/$R912*195/$S912)</f>
        <v>0.0754980603574335</v>
      </c>
      <c r="Z912" s="4" t="n">
        <f aca="false">IF(N912="none",40,N912/$Q912*195/$S912*1000)</f>
        <v>40</v>
      </c>
      <c r="AA912" s="4" t="n">
        <f aca="false">IF(O912="none",40,O912/$Q912*195/$S912*1000)</f>
        <v>40</v>
      </c>
      <c r="AB912" s="4" t="n">
        <f aca="false">Y912*Z912</f>
        <v>3.01992241429734</v>
      </c>
      <c r="AC912" s="4" t="n">
        <f aca="false">Z912*X912/20</f>
        <v>80</v>
      </c>
      <c r="AD912" s="4" t="n">
        <f aca="false">AA912*Y912</f>
        <v>3.01992241429734</v>
      </c>
      <c r="AE912" s="4" t="n">
        <f aca="false">AA912*X912/20</f>
        <v>80</v>
      </c>
    </row>
    <row r="913" customFormat="false" ht="14.4" hidden="false" customHeight="true" outlineLevel="0" collapsed="false">
      <c r="A913" s="3" t="s">
        <v>68</v>
      </c>
      <c r="B913" s="0" t="n">
        <v>2018</v>
      </c>
      <c r="C913" s="3" t="n">
        <v>0</v>
      </c>
      <c r="D913" s="3" t="n">
        <v>0</v>
      </c>
      <c r="E913" s="3" t="n">
        <v>0</v>
      </c>
      <c r="F913" s="3" t="n">
        <v>0</v>
      </c>
      <c r="G913" s="4" t="n">
        <f aca="false">(C913+(D913*0.5)+(E913*0.1))/(1+F913)</f>
        <v>0</v>
      </c>
      <c r="H913" s="4" t="n">
        <v>5400</v>
      </c>
      <c r="I913" s="4" t="n">
        <v>0</v>
      </c>
      <c r="J913" s="1" t="s">
        <v>64</v>
      </c>
      <c r="K913" s="1" t="s">
        <v>64</v>
      </c>
      <c r="L913" s="1" t="s">
        <v>64</v>
      </c>
      <c r="M913" s="1" t="n">
        <v>5400</v>
      </c>
      <c r="N913" s="1" t="n">
        <v>10000</v>
      </c>
      <c r="O913" s="1" t="n">
        <v>10000</v>
      </c>
      <c r="P913" s="4" t="n">
        <v>100</v>
      </c>
      <c r="Q913" s="0" t="n">
        <v>3009733</v>
      </c>
      <c r="R913" s="6" t="n">
        <f aca="false">Q913/P913</f>
        <v>30097.33</v>
      </c>
      <c r="S913" s="0" t="n">
        <v>110.41475</v>
      </c>
      <c r="T913" s="4" t="n">
        <f aca="false">IF(H913="none",2,H913/$R913*195/$S913)</f>
        <v>0.316864297182014</v>
      </c>
      <c r="U913" s="4" t="n">
        <f aca="false">IF(I913="none",2,I913/$R913*195/$S913)</f>
        <v>0</v>
      </c>
      <c r="V913" s="4" t="n">
        <f aca="false">IF(J913="none",40,J913/$Q913*195/$S913*1000)</f>
        <v>40</v>
      </c>
      <c r="W913" s="4" t="n">
        <f aca="false">IF(K913="none",40,K913/$Q913*195/$S913*1000)</f>
        <v>40</v>
      </c>
      <c r="X913" s="4" t="n">
        <f aca="false">IF(L913="none",40,L913/$Q913*195/$S913*1000)</f>
        <v>40</v>
      </c>
      <c r="Y913" s="4" t="n">
        <f aca="false">IF(M913="none",2,M913/$R913*195/$S913)</f>
        <v>0.316864297182014</v>
      </c>
      <c r="Z913" s="4" t="n">
        <f aca="false">IF(N913="none",40,N913/$Q913*195/$S913*1000)</f>
        <v>5.86785735522247</v>
      </c>
      <c r="AA913" s="4" t="n">
        <f aca="false">IF(O913="none",40,O913/$Q913*195/$S913*1000)</f>
        <v>5.86785735522247</v>
      </c>
      <c r="AB913" s="4" t="n">
        <f aca="false">Y913*Z913</f>
        <v>1.85931449682688</v>
      </c>
      <c r="AC913" s="4" t="n">
        <f aca="false">Z913*X913/20</f>
        <v>11.7357147104449</v>
      </c>
      <c r="AD913" s="4" t="n">
        <f aca="false">AA913*Y913</f>
        <v>1.85931449682688</v>
      </c>
      <c r="AE913" s="4" t="n">
        <f aca="false">AA913*X913/20</f>
        <v>11.7357147104449</v>
      </c>
    </row>
    <row r="914" customFormat="false" ht="12.5" hidden="false" customHeight="false" outlineLevel="0" collapsed="false">
      <c r="A914" s="3" t="s">
        <v>69</v>
      </c>
      <c r="B914" s="0" t="n">
        <v>2018</v>
      </c>
      <c r="C914" s="3" t="n">
        <v>0</v>
      </c>
      <c r="D914" s="3" t="n">
        <v>0</v>
      </c>
      <c r="E914" s="3" t="n">
        <v>0</v>
      </c>
      <c r="F914" s="3" t="n">
        <v>0</v>
      </c>
      <c r="G914" s="4" t="n">
        <f aca="false">(C914+(D914*0.5)+(E914*0.1))/(1+F914)</f>
        <v>0</v>
      </c>
      <c r="H914" s="4" t="n">
        <v>8800</v>
      </c>
      <c r="I914" s="4" t="n">
        <v>8800</v>
      </c>
      <c r="J914" s="4" t="s">
        <v>64</v>
      </c>
      <c r="K914" s="4" t="s">
        <v>64</v>
      </c>
      <c r="L914" s="4" t="s">
        <v>64</v>
      </c>
      <c r="M914" s="4" t="n">
        <v>17600</v>
      </c>
      <c r="N914" s="1" t="n">
        <v>12000</v>
      </c>
      <c r="O914" s="4" t="n">
        <v>12000</v>
      </c>
      <c r="P914" s="4" t="n">
        <v>80</v>
      </c>
      <c r="Q914" s="0" t="n">
        <v>39461588</v>
      </c>
      <c r="R914" s="6" t="n">
        <f aca="false">Q914/P914</f>
        <v>493269.85</v>
      </c>
      <c r="S914" s="0" t="n">
        <v>110.41475</v>
      </c>
      <c r="T914" s="4" t="n">
        <f aca="false">IF(H914="none",2,H914/$R914*195/$S914)</f>
        <v>0.0315068959733685</v>
      </c>
      <c r="U914" s="4" t="n">
        <f aca="false">IF(I914="none",2,I914/$R914*195/$S914)</f>
        <v>0.0315068959733685</v>
      </c>
      <c r="V914" s="4" t="n">
        <f aca="false">IF(J914="none",40,J914/$Q914*195/$S914*1000)</f>
        <v>40</v>
      </c>
      <c r="W914" s="4" t="n">
        <f aca="false">IF(K914="none",40,K914/$Q914*195/$S914*1000)</f>
        <v>40</v>
      </c>
      <c r="X914" s="4" t="n">
        <f aca="false">IF(L914="none",40,L914/$Q914*195/$S914*1000)</f>
        <v>40</v>
      </c>
      <c r="Y914" s="4" t="n">
        <f aca="false">IF(M914="none",2,M914/$R914*195/$S914)</f>
        <v>0.0630137919467371</v>
      </c>
      <c r="Z914" s="4" t="n">
        <f aca="false">IF(N914="none",40,N914/$Q914*195/$S914*1000)</f>
        <v>0.537049363182418</v>
      </c>
      <c r="AA914" s="4" t="n">
        <f aca="false">IF(O914="none",40,O914/$Q914*195/$S914*1000)</f>
        <v>0.537049363182418</v>
      </c>
      <c r="AB914" s="4" t="n">
        <f aca="false">Y914*Z914</f>
        <v>0.0338415168367046</v>
      </c>
      <c r="AC914" s="4" t="n">
        <f aca="false">Z914*X914/20</f>
        <v>1.07409872636484</v>
      </c>
      <c r="AD914" s="4" t="n">
        <f aca="false">AA914*Y914</f>
        <v>0.0338415168367046</v>
      </c>
      <c r="AE914" s="4" t="n">
        <f aca="false">AA914*X914/20</f>
        <v>1.07409872636484</v>
      </c>
    </row>
    <row r="915" customFormat="false" ht="12.5" hidden="false" customHeight="false" outlineLevel="0" collapsed="false">
      <c r="A915" s="3" t="s">
        <v>71</v>
      </c>
      <c r="B915" s="0" t="n">
        <v>2018</v>
      </c>
      <c r="C915" s="3" t="n">
        <v>0</v>
      </c>
      <c r="D915" s="3" t="n">
        <v>0</v>
      </c>
      <c r="E915" s="3" t="n">
        <v>0</v>
      </c>
      <c r="F915" s="3" t="n">
        <v>0</v>
      </c>
      <c r="G915" s="4" t="n">
        <f aca="false">(C915+(D915*0.5)+(E915*0.1))/(1+F915)</f>
        <v>0</v>
      </c>
      <c r="H915" s="4" t="n">
        <v>400</v>
      </c>
      <c r="I915" s="4" t="n">
        <v>0</v>
      </c>
      <c r="J915" s="4" t="n">
        <v>0</v>
      </c>
      <c r="K915" s="4" t="n">
        <v>8050</v>
      </c>
      <c r="L915" s="4" t="n">
        <v>40650</v>
      </c>
      <c r="M915" s="4" t="n">
        <v>4500</v>
      </c>
      <c r="N915" s="4" t="n">
        <v>625</v>
      </c>
      <c r="O915" s="4" t="n">
        <v>625</v>
      </c>
      <c r="P915" s="4" t="n">
        <v>65</v>
      </c>
      <c r="Q915" s="0" t="n">
        <v>5691287</v>
      </c>
      <c r="R915" s="6" t="n">
        <f aca="false">Q915/P915</f>
        <v>87558.2615384615</v>
      </c>
      <c r="S915" s="0" t="n">
        <v>110.41475</v>
      </c>
      <c r="T915" s="4" t="n">
        <f aca="false">IF(H915="none",2,H915/$R915*195/$S915)</f>
        <v>0.00806808340457881</v>
      </c>
      <c r="U915" s="4" t="n">
        <f aca="false">IF(I915="none",2,I915/$R915*195/$S915)</f>
        <v>0</v>
      </c>
      <c r="V915" s="4" t="n">
        <f aca="false">IF(J915="none",40,J915/$Q915*195/$S915*1000)</f>
        <v>0</v>
      </c>
      <c r="W915" s="4" t="n">
        <f aca="false">IF(K915="none",40,K915/$Q915*195/$S915*1000)</f>
        <v>2.49800274641767</v>
      </c>
      <c r="X915" s="4" t="n">
        <f aca="false">IF(L915="none",40,L915/$Q915*195/$S915*1000)</f>
        <v>12.6141380921588</v>
      </c>
      <c r="Y915" s="4" t="n">
        <f aca="false">IF(M915="none",2,M915/$R915*195/$S915)</f>
        <v>0.0907659383015116</v>
      </c>
      <c r="Z915" s="4" t="n">
        <f aca="false">IF(N915="none",40,N915/$Q915*195/$S915*1000)</f>
        <v>0.193944312610067</v>
      </c>
      <c r="AA915" s="4" t="n">
        <f aca="false">IF(O915="none",40,O915/$Q915*195/$S915*1000)</f>
        <v>0.193944312610067</v>
      </c>
      <c r="AB915" s="4" t="n">
        <f aca="false">Y915*Z915</f>
        <v>0.0176035375122944</v>
      </c>
      <c r="AC915" s="4" t="n">
        <f aca="false">Z915*X915/20</f>
        <v>0.12232201707261</v>
      </c>
      <c r="AD915" s="4" t="n">
        <f aca="false">AA915*Y915</f>
        <v>0.0176035375122944</v>
      </c>
      <c r="AE915" s="4" t="n">
        <f aca="false">AA915*X915/20</f>
        <v>0.12232201707261</v>
      </c>
    </row>
    <row r="916" customFormat="false" ht="12.5" hidden="false" customHeight="false" outlineLevel="0" collapsed="false">
      <c r="A916" s="3" t="s">
        <v>72</v>
      </c>
      <c r="B916" s="0" t="n">
        <v>2018</v>
      </c>
      <c r="C916" s="3" t="n">
        <v>1</v>
      </c>
      <c r="D916" s="3" t="n">
        <v>1</v>
      </c>
      <c r="E916" s="3" t="n">
        <v>0</v>
      </c>
      <c r="F916" s="3" t="n">
        <v>0</v>
      </c>
      <c r="G916" s="4" t="n">
        <f aca="false">(C916+(D916*0.5)+(E916*0.1))/(1+F916)</f>
        <v>1.5</v>
      </c>
      <c r="H916" s="4" t="n">
        <v>500</v>
      </c>
      <c r="I916" s="4" t="n">
        <v>0</v>
      </c>
      <c r="J916" s="4" t="n">
        <v>0</v>
      </c>
      <c r="K916" s="4" t="n">
        <v>24000</v>
      </c>
      <c r="L916" s="4" t="n">
        <v>12000</v>
      </c>
      <c r="M916" s="4" t="n">
        <v>1500</v>
      </c>
      <c r="N916" s="4" t="n">
        <v>4000</v>
      </c>
      <c r="O916" s="4" t="n">
        <v>4000</v>
      </c>
      <c r="P916" s="4" t="n">
        <v>151</v>
      </c>
      <c r="Q916" s="0" t="n">
        <v>3571520</v>
      </c>
      <c r="R916" s="6" t="n">
        <f aca="false">Q916/P916</f>
        <v>23652.4503311258</v>
      </c>
      <c r="S916" s="0" t="n">
        <v>110.41475</v>
      </c>
      <c r="T916" s="4" t="n">
        <f aca="false">IF(H916="none",2,H916/$R916*195/$S916)</f>
        <v>0.0373337300661508</v>
      </c>
      <c r="U916" s="4" t="n">
        <f aca="false">IF(I916="none",2,I916/$R916*195/$S916)</f>
        <v>0</v>
      </c>
      <c r="V916" s="4" t="n">
        <f aca="false">IF(J916="none",40,J916/$Q916*195/$S916*1000)</f>
        <v>0</v>
      </c>
      <c r="W916" s="4" t="n">
        <f aca="false">IF(K916="none",40,K916/$Q916*195/$S916*1000)</f>
        <v>11.8676757826175</v>
      </c>
      <c r="X916" s="4" t="n">
        <f aca="false">IF(L916="none",40,L916/$Q916*195/$S916*1000)</f>
        <v>5.93383789130873</v>
      </c>
      <c r="Y916" s="4" t="n">
        <f aca="false">IF(M916="none",2,M916/$R916*195/$S916)</f>
        <v>0.112001190198452</v>
      </c>
      <c r="Z916" s="4" t="n">
        <f aca="false">IF(N916="none",40,N916/$Q916*195/$S916*1000)</f>
        <v>1.97794596376958</v>
      </c>
      <c r="AA916" s="4" t="n">
        <f aca="false">IF(O916="none",40,O916/$Q916*195/$S916*1000)</f>
        <v>1.97794596376958</v>
      </c>
      <c r="AB916" s="4" t="n">
        <f aca="false">Y916*Z916</f>
        <v>0.221532302090418</v>
      </c>
      <c r="AC916" s="4" t="n">
        <f aca="false">Z916*X916/20</f>
        <v>0.586840535338855</v>
      </c>
      <c r="AD916" s="4" t="n">
        <f aca="false">AA916*Y916</f>
        <v>0.221532302090418</v>
      </c>
      <c r="AE916" s="4" t="n">
        <f aca="false">AA916*X916/20</f>
        <v>0.586840535338855</v>
      </c>
    </row>
    <row r="917" customFormat="false" ht="14.4" hidden="false" customHeight="true" outlineLevel="0" collapsed="false">
      <c r="A917" s="3" t="s">
        <v>73</v>
      </c>
      <c r="B917" s="0" t="n">
        <v>2018</v>
      </c>
      <c r="C917" s="3" t="n">
        <v>0</v>
      </c>
      <c r="D917" s="3" t="n">
        <v>0</v>
      </c>
      <c r="E917" s="3" t="n">
        <v>0</v>
      </c>
      <c r="F917" s="3" t="n">
        <v>0</v>
      </c>
      <c r="G917" s="4" t="n">
        <f aca="false">(C917+(D917*0.5)+(E917*0.1))/(1+F917)</f>
        <v>0</v>
      </c>
      <c r="H917" s="4" t="n">
        <f aca="false">600*1</f>
        <v>600</v>
      </c>
      <c r="I917" s="4" t="n">
        <f aca="false">600*1</f>
        <v>600</v>
      </c>
      <c r="J917" s="4" t="n">
        <f aca="false">20000*1</f>
        <v>20000</v>
      </c>
      <c r="K917" s="4" t="n">
        <f aca="false">20000*1</f>
        <v>20000</v>
      </c>
      <c r="L917" s="4" t="n">
        <f aca="false">20000*1</f>
        <v>20000</v>
      </c>
      <c r="M917" s="4" t="n">
        <f aca="false">600*1</f>
        <v>600</v>
      </c>
      <c r="N917" s="4" t="s">
        <v>64</v>
      </c>
      <c r="O917" s="4" t="s">
        <v>64</v>
      </c>
      <c r="P917" s="4" t="n">
        <v>41</v>
      </c>
      <c r="Q917" s="0" t="n">
        <v>965479</v>
      </c>
      <c r="R917" s="6" t="n">
        <f aca="false">Q917/P917</f>
        <v>23548.2682926829</v>
      </c>
      <c r="S917" s="0" t="n">
        <v>110.41475</v>
      </c>
      <c r="T917" s="4" t="n">
        <f aca="false">IF(H917="none",2,H917/$R917*195/$S917)</f>
        <v>0.0449986819458655</v>
      </c>
      <c r="U917" s="4" t="n">
        <f aca="false">IF(I917="none",2,I917/$R917*195/$S917)</f>
        <v>0.0449986819458655</v>
      </c>
      <c r="V917" s="4" t="n">
        <f aca="false">IF(J917="none",40,J917/$Q917*195/$S917*1000)</f>
        <v>36.5842942649313</v>
      </c>
      <c r="W917" s="4" t="n">
        <f aca="false">IF(K917="none",40,K917/$Q917*195/$S917*1000)</f>
        <v>36.5842942649313</v>
      </c>
      <c r="X917" s="4" t="n">
        <f aca="false">IF(L917="none",40,L917/$Q917*195/$S917*1000)</f>
        <v>36.5842942649313</v>
      </c>
      <c r="Y917" s="4" t="n">
        <f aca="false">IF(M917="none",2,M917/$R917*195/$S917)</f>
        <v>0.0449986819458655</v>
      </c>
      <c r="Z917" s="4" t="n">
        <f aca="false">IF(N917="none",40,N917/$Q917*195/$S917*1000)</f>
        <v>40</v>
      </c>
      <c r="AA917" s="4" t="n">
        <f aca="false">IF(O917="none",40,O917/$Q917*195/$S917*1000)</f>
        <v>40</v>
      </c>
      <c r="AB917" s="4" t="n">
        <f aca="false">Y917*Z917</f>
        <v>1.79994727783462</v>
      </c>
      <c r="AC917" s="4" t="n">
        <f aca="false">Z917*X917/20</f>
        <v>73.1685885298626</v>
      </c>
      <c r="AD917" s="4" t="n">
        <f aca="false">AA917*Y917</f>
        <v>1.79994727783462</v>
      </c>
      <c r="AE917" s="4" t="n">
        <f aca="false">AA917*X917/20</f>
        <v>73.1685885298626</v>
      </c>
    </row>
    <row r="918" customFormat="false" ht="14.5" hidden="false" customHeight="false" outlineLevel="0" collapsed="false">
      <c r="A918" s="3" t="s">
        <v>63</v>
      </c>
      <c r="B918" s="0" t="n">
        <v>2018</v>
      </c>
      <c r="C918" s="0" t="n">
        <v>0</v>
      </c>
      <c r="D918" s="0" t="n">
        <v>0.1</v>
      </c>
      <c r="E918" s="0" t="n">
        <v>0</v>
      </c>
      <c r="F918" s="0" t="n">
        <v>0</v>
      </c>
      <c r="G918" s="4" t="n">
        <f aca="false">(C918+(D918*0.5)+(E918*0.1))/(1+F918)</f>
        <v>0.05</v>
      </c>
      <c r="H918" s="1" t="n">
        <v>2000</v>
      </c>
      <c r="I918" s="4" t="n">
        <v>2000</v>
      </c>
      <c r="J918" s="4" t="s">
        <v>64</v>
      </c>
      <c r="K918" s="1" t="s">
        <v>64</v>
      </c>
      <c r="L918" s="1" t="s">
        <v>64</v>
      </c>
      <c r="M918" s="1" t="n">
        <v>2000</v>
      </c>
      <c r="N918" s="1" t="s">
        <v>64</v>
      </c>
      <c r="O918" s="4" t="n">
        <v>1000</v>
      </c>
      <c r="P918" s="1" t="n">
        <v>120</v>
      </c>
      <c r="Q918" s="0" t="n">
        <v>21244317</v>
      </c>
      <c r="R918" s="6" t="n">
        <f aca="false">Q918/P918</f>
        <v>177035.975</v>
      </c>
      <c r="S918" s="5" t="n">
        <v>110.41475</v>
      </c>
      <c r="T918" s="4" t="n">
        <f aca="false">IF(H918="none",2,H918/$R918*195/$S918)</f>
        <v>0.0199515199340765</v>
      </c>
      <c r="U918" s="4" t="n">
        <f aca="false">IF(I918="none",2,I918/$R918*195/$S918)</f>
        <v>0.0199515199340765</v>
      </c>
      <c r="V918" s="4" t="n">
        <f aca="false">IF(J918="none",40,J918/$Q918*195/$S918*1000)</f>
        <v>40</v>
      </c>
      <c r="W918" s="4" t="n">
        <f aca="false">IF(K918="none",40,K918/$Q918*195/$S918*1000)</f>
        <v>40</v>
      </c>
      <c r="X918" s="4" t="n">
        <f aca="false">IF(L918="none",40,L918/$Q918*195/$S918*1000)</f>
        <v>40</v>
      </c>
      <c r="Y918" s="4" t="n">
        <f aca="false">IF(M918="none",2,M918/$R918*195/$S918)</f>
        <v>0.0199515199340765</v>
      </c>
      <c r="Z918" s="4" t="n">
        <f aca="false">IF(N918="none",40,N918/$Q918*195/$S918*1000)</f>
        <v>40</v>
      </c>
      <c r="AA918" s="4" t="n">
        <f aca="false">IF(O918="none",40,O918/$Q918*195/$S918*1000)</f>
        <v>0.0831313330586519</v>
      </c>
      <c r="AB918" s="4" t="n">
        <f aca="false">Y918*Z918</f>
        <v>0.798060797363058</v>
      </c>
      <c r="AC918" s="4" t="n">
        <f aca="false">Z918*X918/20</f>
        <v>80</v>
      </c>
      <c r="AD918" s="4" t="n">
        <f aca="false">AA918*Y918</f>
        <v>0.00165859644866604</v>
      </c>
      <c r="AE918" s="4" t="n">
        <f aca="false">AA918*X918/20</f>
        <v>0.166262666117304</v>
      </c>
    </row>
    <row r="919" customFormat="false" ht="14.5" hidden="false" customHeight="false" outlineLevel="0" collapsed="false">
      <c r="A919" s="3" t="s">
        <v>74</v>
      </c>
      <c r="B919" s="0" t="n">
        <v>2018</v>
      </c>
      <c r="C919" s="3" t="n">
        <v>0</v>
      </c>
      <c r="D919" s="3" t="n">
        <v>0</v>
      </c>
      <c r="E919" s="3" t="n">
        <v>0</v>
      </c>
      <c r="F919" s="3" t="n">
        <v>0</v>
      </c>
      <c r="G919" s="4" t="n">
        <f aca="false">(C919+(D919*0.5)+(E919*0.1))/(1+F919)</f>
        <v>0</v>
      </c>
      <c r="H919" s="4" t="n">
        <v>5200</v>
      </c>
      <c r="I919" s="4" t="n">
        <v>5200</v>
      </c>
      <c r="J919" s="4" t="s">
        <v>64</v>
      </c>
      <c r="K919" s="4" t="s">
        <v>64</v>
      </c>
      <c r="L919" s="4" t="s">
        <v>64</v>
      </c>
      <c r="M919" s="4" t="n">
        <v>5200</v>
      </c>
      <c r="N919" s="4" t="s">
        <v>64</v>
      </c>
      <c r="O919" s="4" t="s">
        <v>64</v>
      </c>
      <c r="P919" s="4" t="n">
        <v>180</v>
      </c>
      <c r="Q919" s="0" t="n">
        <v>10511131</v>
      </c>
      <c r="R919" s="6" t="n">
        <f aca="false">Q919/P919</f>
        <v>58395.1722222222</v>
      </c>
      <c r="S919" s="5" t="n">
        <v>110.41475</v>
      </c>
      <c r="T919" s="4" t="n">
        <f aca="false">IF(H919="none",2,H919/$R919*195/$S919)</f>
        <v>0.15726566580078</v>
      </c>
      <c r="U919" s="4" t="n">
        <f aca="false">IF(I919="none",2,I919/$R919*195/$S919)</f>
        <v>0.15726566580078</v>
      </c>
      <c r="V919" s="4" t="n">
        <f aca="false">IF(J919="none",40,J919/$Q919*195/$S919*1000)</f>
        <v>40</v>
      </c>
      <c r="W919" s="4" t="n">
        <f aca="false">IF(K919="none",40,K919/$Q919*195/$S919*1000)</f>
        <v>40</v>
      </c>
      <c r="X919" s="4" t="n">
        <f aca="false">IF(L919="none",40,L919/$Q919*195/$S919*1000)</f>
        <v>40</v>
      </c>
      <c r="Y919" s="4" t="n">
        <f aca="false">IF(M919="none",2,M919/$R919*195/$S919)</f>
        <v>0.15726566580078</v>
      </c>
      <c r="Z919" s="4" t="n">
        <f aca="false">IF(N919="none",40,N919/$Q919*195/$S919*1000)</f>
        <v>40</v>
      </c>
      <c r="AA919" s="4" t="n">
        <f aca="false">IF(O919="none",40,O919/$Q919*195/$S919*1000)</f>
        <v>40</v>
      </c>
      <c r="AB919" s="4" t="n">
        <f aca="false">Y919*Z919</f>
        <v>6.29062663203122</v>
      </c>
      <c r="AC919" s="4" t="n">
        <f aca="false">Z919*X919/20</f>
        <v>80</v>
      </c>
      <c r="AD919" s="4" t="n">
        <f aca="false">AA919*Y919</f>
        <v>6.29062663203122</v>
      </c>
      <c r="AE919" s="4" t="n">
        <f aca="false">AA919*X919/20</f>
        <v>80</v>
      </c>
    </row>
    <row r="920" customFormat="false" ht="14.5" hidden="false" customHeight="false" outlineLevel="0" collapsed="false">
      <c r="A920" s="3" t="s">
        <v>75</v>
      </c>
      <c r="B920" s="0" t="n">
        <v>2018</v>
      </c>
      <c r="C920" s="0" t="n">
        <v>0</v>
      </c>
      <c r="D920" s="7" t="n">
        <v>1</v>
      </c>
      <c r="E920" s="7" t="n">
        <v>0</v>
      </c>
      <c r="F920" s="7" t="n">
        <v>0</v>
      </c>
      <c r="G920" s="4" t="n">
        <f aca="false">(C920+(D920*0.5)+(E920*0.1))/(1+F920)</f>
        <v>0.5</v>
      </c>
      <c r="H920" s="4" t="n">
        <f aca="false">2000*1</f>
        <v>2000</v>
      </c>
      <c r="I920" s="4" t="n">
        <f aca="false">2000*1</f>
        <v>2000</v>
      </c>
      <c r="J920" s="4" t="n">
        <f aca="false">25000*1</f>
        <v>25000</v>
      </c>
      <c r="K920" s="4" t="n">
        <f aca="false">25000*1</f>
        <v>25000</v>
      </c>
      <c r="L920" s="4" t="n">
        <f aca="false">25000*1</f>
        <v>25000</v>
      </c>
      <c r="M920" s="4" t="n">
        <f aca="false">2000*1</f>
        <v>2000</v>
      </c>
      <c r="N920" s="4" t="n">
        <f aca="false">1000*2*1</f>
        <v>2000</v>
      </c>
      <c r="O920" s="4" t="n">
        <v>2000</v>
      </c>
      <c r="P920" s="4" t="n">
        <v>51</v>
      </c>
      <c r="Q920" s="0" t="n">
        <v>1420593</v>
      </c>
      <c r="R920" s="6" t="n">
        <f aca="false">Q920/P920</f>
        <v>27854.7647058824</v>
      </c>
      <c r="S920" s="5" t="n">
        <v>110.41475</v>
      </c>
      <c r="T920" s="4" t="n">
        <f aca="false">IF(H920="none",2,H920/$R920*195/$S920)</f>
        <v>0.126805479118452</v>
      </c>
      <c r="U920" s="4" t="n">
        <f aca="false">IF(I920="none",2,I920/$R920*195/$S920)</f>
        <v>0.126805479118452</v>
      </c>
      <c r="V920" s="4" t="n">
        <f aca="false">IF(J920="none",40,J920/$Q920*195/$S920*1000)</f>
        <v>31.0797742937383</v>
      </c>
      <c r="W920" s="4" t="n">
        <f aca="false">IF(K920="none",40,K920/$Q920*195/$S920*1000)</f>
        <v>31.0797742937383</v>
      </c>
      <c r="X920" s="4" t="n">
        <f aca="false">IF(L920="none",40,L920/$Q920*195/$S920*1000)</f>
        <v>31.0797742937383</v>
      </c>
      <c r="Y920" s="4" t="n">
        <f aca="false">IF(M920="none",2,M920/$R920*195/$S920)</f>
        <v>0.126805479118452</v>
      </c>
      <c r="Z920" s="4" t="n">
        <f aca="false">IF(N920="none",40,N920/$Q920*195/$S920*1000)</f>
        <v>2.48638194349906</v>
      </c>
      <c r="AA920" s="4" t="n">
        <f aca="false">IF(O920="none",40,O920/$Q920*195/$S920*1000)</f>
        <v>2.48638194349906</v>
      </c>
      <c r="AB920" s="4" t="n">
        <f aca="false">Y920*Z920</f>
        <v>0.315286853616866</v>
      </c>
      <c r="AC920" s="4" t="n">
        <f aca="false">Z920*X920/20</f>
        <v>3.86380948059885</v>
      </c>
      <c r="AD920" s="4" t="n">
        <f aca="false">AA920*Y920</f>
        <v>0.315286853616866</v>
      </c>
      <c r="AE920" s="4" t="n">
        <f aca="false">AA920*X920/20</f>
        <v>3.86380948059885</v>
      </c>
    </row>
    <row r="921" customFormat="false" ht="14.5" hidden="false" customHeight="false" outlineLevel="0" collapsed="false">
      <c r="A921" s="3" t="s">
        <v>76</v>
      </c>
      <c r="B921" s="0" t="n">
        <v>2018</v>
      </c>
      <c r="C921" s="0" t="n">
        <v>0</v>
      </c>
      <c r="D921" s="7" t="n">
        <v>0</v>
      </c>
      <c r="E921" s="3" t="n">
        <v>0</v>
      </c>
      <c r="F921" s="7" t="n">
        <v>0</v>
      </c>
      <c r="G921" s="4" t="n">
        <f aca="false">(C921+(D921*0.5)+(E921*0.1))/(1+F921)</f>
        <v>0</v>
      </c>
      <c r="H921" s="4" t="n">
        <f aca="false">1000*2*1</f>
        <v>2000</v>
      </c>
      <c r="I921" s="4" t="n">
        <f aca="false">1000*2*1</f>
        <v>2000</v>
      </c>
      <c r="J921" s="4" t="s">
        <v>64</v>
      </c>
      <c r="K921" s="4" t="s">
        <v>64</v>
      </c>
      <c r="L921" s="4" t="s">
        <v>64</v>
      </c>
      <c r="M921" s="4" t="n">
        <f aca="false">1000*2*1</f>
        <v>2000</v>
      </c>
      <c r="N921" s="4" t="s">
        <v>64</v>
      </c>
      <c r="O921" s="4" t="s">
        <v>64</v>
      </c>
      <c r="P921" s="4" t="n">
        <v>35</v>
      </c>
      <c r="Q921" s="0" t="n">
        <v>1750536</v>
      </c>
      <c r="R921" s="6" t="n">
        <f aca="false">Q921/P921</f>
        <v>50015.3142857143</v>
      </c>
      <c r="S921" s="5" t="n">
        <v>110.41475</v>
      </c>
      <c r="T921" s="4" t="n">
        <f aca="false">IF(H921="none",2,H921/$R921*195/$S921)</f>
        <v>0.070621105449497</v>
      </c>
      <c r="U921" s="4" t="n">
        <f aca="false">IF(I921="none",2,I921/$R921*195/$S921)</f>
        <v>0.070621105449497</v>
      </c>
      <c r="V921" s="4" t="n">
        <f aca="false">IF(J921="none",40,J921/$Q921*195/$S921*1000)</f>
        <v>40</v>
      </c>
      <c r="W921" s="4" t="n">
        <f aca="false">IF(K921="none",40,K921/$Q921*195/$S921*1000)</f>
        <v>40</v>
      </c>
      <c r="X921" s="4" t="n">
        <f aca="false">IF(L921="none",40,L921/$Q921*195/$S921*1000)</f>
        <v>40</v>
      </c>
      <c r="Y921" s="4" t="n">
        <f aca="false">IF(M921="none",2,M921/$R921*195/$S921)</f>
        <v>0.070621105449497</v>
      </c>
      <c r="Z921" s="4" t="n">
        <f aca="false">IF(N921="none",40,N921/$Q921*195/$S921*1000)</f>
        <v>40</v>
      </c>
      <c r="AA921" s="4" t="n">
        <f aca="false">IF(O921="none",40,O921/$Q921*195/$S921*1000)</f>
        <v>40</v>
      </c>
      <c r="AB921" s="4" t="n">
        <f aca="false">Y921*Z921</f>
        <v>2.82484421797988</v>
      </c>
      <c r="AC921" s="4" t="n">
        <f aca="false">Z921*X921/20</f>
        <v>80</v>
      </c>
      <c r="AD921" s="4" t="n">
        <f aca="false">AA921*Y921</f>
        <v>2.82484421797988</v>
      </c>
      <c r="AE921" s="4" t="n">
        <f aca="false">AA921*X921/20</f>
        <v>80</v>
      </c>
    </row>
    <row r="922" customFormat="false" ht="14.5" hidden="false" customHeight="false" outlineLevel="0" collapsed="false">
      <c r="A922" s="3" t="s">
        <v>77</v>
      </c>
      <c r="B922" s="0" t="n">
        <v>2018</v>
      </c>
      <c r="C922" s="0" t="n">
        <v>0</v>
      </c>
      <c r="D922" s="7" t="n">
        <v>0</v>
      </c>
      <c r="E922" s="7" t="n">
        <v>0</v>
      </c>
      <c r="F922" s="7" t="n">
        <v>0</v>
      </c>
      <c r="G922" s="4" t="n">
        <f aca="false">(C922+(D922*0.5)+(E922*0.1))/(1+F922)</f>
        <v>0</v>
      </c>
      <c r="H922" s="4" t="n">
        <v>5600</v>
      </c>
      <c r="I922" s="4" t="n">
        <v>11100</v>
      </c>
      <c r="J922" s="4" t="s">
        <v>64</v>
      </c>
      <c r="K922" s="4" t="s">
        <v>64</v>
      </c>
      <c r="L922" s="4" t="s">
        <v>64</v>
      </c>
      <c r="M922" s="4" t="n">
        <v>55400</v>
      </c>
      <c r="N922" s="4" t="n">
        <f aca="false">10000*2*1</f>
        <v>20000</v>
      </c>
      <c r="O922" s="4" t="n">
        <f aca="false">20000*1</f>
        <v>20000</v>
      </c>
      <c r="P922" s="4" t="n">
        <v>118</v>
      </c>
      <c r="Q922" s="0" t="n">
        <v>12723071</v>
      </c>
      <c r="R922" s="6" t="n">
        <f aca="false">Q922/P922</f>
        <v>107822.63559322</v>
      </c>
      <c r="S922" s="5" t="n">
        <v>110.41475</v>
      </c>
      <c r="T922" s="4" t="n">
        <f aca="false">IF(H922="none",2,H922/$R922*195/$S922)</f>
        <v>0.091724552470067</v>
      </c>
      <c r="U922" s="4" t="n">
        <f aca="false">IF(I922="none",2,I922/$R922*195/$S922)</f>
        <v>0.181811166503168</v>
      </c>
      <c r="V922" s="4" t="n">
        <f aca="false">IF(J922="none",40,J922/$Q922*195/$S922*1000)</f>
        <v>40</v>
      </c>
      <c r="W922" s="4" t="n">
        <f aca="false">IF(K922="none",40,K922/$Q922*195/$S922*1000)</f>
        <v>40</v>
      </c>
      <c r="X922" s="4" t="n">
        <f aca="false">IF(L922="none",40,L922/$Q922*195/$S922*1000)</f>
        <v>40</v>
      </c>
      <c r="Y922" s="4" t="n">
        <f aca="false">IF(M922="none",2,M922/$R922*195/$S922)</f>
        <v>0.907417894078877</v>
      </c>
      <c r="Z922" s="4" t="n">
        <f aca="false">IF(N922="none",40,N922/$Q922*195/$S922*1000)</f>
        <v>2.77616684231438</v>
      </c>
      <c r="AA922" s="4" t="n">
        <f aca="false">IF(O922="none",40,O922/$Q922*195/$S922*1000)</f>
        <v>2.77616684231438</v>
      </c>
      <c r="AB922" s="4" t="n">
        <f aca="false">Y922*Z922</f>
        <v>2.51914346966452</v>
      </c>
      <c r="AC922" s="4" t="n">
        <f aca="false">Z922*X922/20</f>
        <v>5.55233368462875</v>
      </c>
      <c r="AD922" s="4" t="n">
        <f aca="false">AA922*Y922</f>
        <v>2.51914346966452</v>
      </c>
      <c r="AE922" s="4" t="n">
        <f aca="false">AA922*X922/20</f>
        <v>5.55233368462875</v>
      </c>
    </row>
    <row r="923" customFormat="false" ht="14.5" hidden="false" customHeight="false" outlineLevel="0" collapsed="false">
      <c r="A923" s="3" t="s">
        <v>78</v>
      </c>
      <c r="B923" s="0" t="n">
        <v>2018</v>
      </c>
      <c r="C923" s="0" t="n">
        <v>0</v>
      </c>
      <c r="D923" s="7" t="n">
        <v>0</v>
      </c>
      <c r="E923" s="3" t="n">
        <v>0</v>
      </c>
      <c r="F923" s="7" t="n">
        <v>0</v>
      </c>
      <c r="G923" s="4" t="n">
        <f aca="false">(C923+(D923*0.5)+(E923*0.1))/(1+F923)</f>
        <v>0</v>
      </c>
      <c r="H923" s="4" t="s">
        <v>64</v>
      </c>
      <c r="I923" s="4" t="n">
        <v>4000</v>
      </c>
      <c r="J923" s="4" t="n">
        <v>10000</v>
      </c>
      <c r="K923" s="4" t="s">
        <v>64</v>
      </c>
      <c r="L923" s="4" t="s">
        <v>64</v>
      </c>
      <c r="M923" s="4" t="s">
        <v>64</v>
      </c>
      <c r="N923" s="4" t="s">
        <v>64</v>
      </c>
      <c r="O923" s="1" t="n">
        <v>2000</v>
      </c>
      <c r="P923" s="4" t="n">
        <v>100</v>
      </c>
      <c r="Q923" s="0" t="n">
        <v>6695497</v>
      </c>
      <c r="R923" s="6" t="n">
        <f aca="false">Q923/P923</f>
        <v>66954.97</v>
      </c>
      <c r="S923" s="5" t="n">
        <v>110.41475</v>
      </c>
      <c r="T923" s="4" t="n">
        <f aca="false">IF(H923="none",2,H923/$R923*195/$S923)</f>
        <v>2</v>
      </c>
      <c r="U923" s="4" t="n">
        <f aca="false">IF(I923="none",2,I923/$R923*195/$S923)</f>
        <v>0.105507829643152</v>
      </c>
      <c r="V923" s="4" t="n">
        <f aca="false">IF(J923="none",40,J923/$Q923*195/$S923*1000)</f>
        <v>2.63769574107879</v>
      </c>
      <c r="W923" s="4" t="n">
        <f aca="false">IF(K923="none",40,K923/$Q923*195/$S923*1000)</f>
        <v>40</v>
      </c>
      <c r="X923" s="4" t="n">
        <f aca="false">IF(L923="none",40,L923/$Q923*195/$S923*1000)</f>
        <v>40</v>
      </c>
      <c r="Y923" s="4" t="n">
        <f aca="false">IF(M923="none",2,M923/$R923*195/$S923)</f>
        <v>2</v>
      </c>
      <c r="Z923" s="4" t="n">
        <f aca="false">IF(N923="none",40,N923/$Q923*195/$S923*1000)</f>
        <v>40</v>
      </c>
      <c r="AA923" s="4" t="n">
        <f aca="false">IF(O923="none",40,O923/$Q923*195/$S923*1000)</f>
        <v>0.527539148215758</v>
      </c>
      <c r="AB923" s="4" t="n">
        <f aca="false">Y923*Z923</f>
        <v>80</v>
      </c>
      <c r="AC923" s="4" t="n">
        <f aca="false">Z923*X923/20</f>
        <v>80</v>
      </c>
      <c r="AD923" s="4" t="n">
        <f aca="false">AA923*Y923</f>
        <v>1.05507829643152</v>
      </c>
      <c r="AE923" s="4" t="n">
        <f aca="false">AA923*X923/20</f>
        <v>1.05507829643152</v>
      </c>
    </row>
    <row r="924" customFormat="false" ht="14.5" hidden="false" customHeight="false" outlineLevel="0" collapsed="false">
      <c r="A924" s="3" t="s">
        <v>79</v>
      </c>
      <c r="B924" s="0" t="n">
        <v>2018</v>
      </c>
      <c r="C924" s="3" t="n">
        <v>0</v>
      </c>
      <c r="D924" s="3" t="n">
        <v>0</v>
      </c>
      <c r="E924" s="3" t="n">
        <v>1</v>
      </c>
      <c r="F924" s="3" t="n">
        <v>0</v>
      </c>
      <c r="G924" s="4" t="n">
        <f aca="false">(C924+(D924*0.5)+(E924*0.1))/(1+F924)</f>
        <v>0.1</v>
      </c>
      <c r="H924" s="4" t="s">
        <v>64</v>
      </c>
      <c r="I924" s="4" t="n">
        <v>0</v>
      </c>
      <c r="J924" s="4" t="n">
        <v>0</v>
      </c>
      <c r="K924" s="4" t="s">
        <v>64</v>
      </c>
      <c r="L924" s="4" t="s">
        <v>64</v>
      </c>
      <c r="M924" s="4" t="s">
        <v>64</v>
      </c>
      <c r="N924" s="4" t="s">
        <v>64</v>
      </c>
      <c r="O924" s="4" t="n">
        <v>0</v>
      </c>
      <c r="P924" s="4" t="n">
        <v>100</v>
      </c>
      <c r="Q924" s="0" t="n">
        <v>3148618</v>
      </c>
      <c r="R924" s="6" t="n">
        <f aca="false">Q924/P924</f>
        <v>31486.18</v>
      </c>
      <c r="S924" s="5" t="n">
        <v>110.41475</v>
      </c>
      <c r="T924" s="4" t="n">
        <f aca="false">IF(H924="none",2,H924/$R924*195/$S924)</f>
        <v>2</v>
      </c>
      <c r="U924" s="4" t="n">
        <f aca="false">IF(I924="none",2,I924/$R924*195/$S924)</f>
        <v>0</v>
      </c>
      <c r="V924" s="4" t="n">
        <f aca="false">IF(J924="none",40,J924/$Q924*195/$S924*1000)</f>
        <v>0</v>
      </c>
      <c r="W924" s="4" t="n">
        <f aca="false">IF(K924="none",40,K924/$Q924*195/$S924*1000)</f>
        <v>40</v>
      </c>
      <c r="X924" s="4" t="n">
        <f aca="false">IF(L924="none",40,L924/$Q924*195/$S924*1000)</f>
        <v>40</v>
      </c>
      <c r="Y924" s="4" t="n">
        <f aca="false">IF(M924="none",2,M924/$R924*195/$S924)</f>
        <v>2</v>
      </c>
      <c r="Z924" s="4" t="n">
        <f aca="false">IF(N924="none",40,N924/$Q924*195/$S924*1000)</f>
        <v>40</v>
      </c>
      <c r="AA924" s="4" t="n">
        <f aca="false">IF(O924="none",40,O924/$Q924*195/$S924*1000)</f>
        <v>0</v>
      </c>
      <c r="AB924" s="4" t="n">
        <f aca="false">Y924*Z924</f>
        <v>80</v>
      </c>
      <c r="AC924" s="4" t="n">
        <f aca="false">Z924*X924/20</f>
        <v>80</v>
      </c>
      <c r="AD924" s="4" t="n">
        <f aca="false">AA924*Y924</f>
        <v>0</v>
      </c>
      <c r="AE924" s="4" t="n">
        <f aca="false">AA924*X924/20</f>
        <v>0</v>
      </c>
    </row>
    <row r="925" customFormat="false" ht="14.5" hidden="false" customHeight="false" outlineLevel="0" collapsed="false">
      <c r="A925" s="3" t="s">
        <v>80</v>
      </c>
      <c r="B925" s="0" t="n">
        <v>2018</v>
      </c>
      <c r="C925" s="3" t="n">
        <v>0</v>
      </c>
      <c r="D925" s="3" t="n">
        <v>0</v>
      </c>
      <c r="E925" s="3" t="n">
        <v>0</v>
      </c>
      <c r="F925" s="3" t="n">
        <v>0</v>
      </c>
      <c r="G925" s="4" t="n">
        <f aca="false">(C925+(D925*0.5)+(E925*0.1))/(1+F925)</f>
        <v>0</v>
      </c>
      <c r="H925" s="4" t="n">
        <f aca="false">500*2*1</f>
        <v>1000</v>
      </c>
      <c r="I925" s="4" t="n">
        <f aca="false">500*2*1</f>
        <v>1000</v>
      </c>
      <c r="J925" s="4" t="n">
        <v>40000</v>
      </c>
      <c r="K925" s="4" t="n">
        <v>40000</v>
      </c>
      <c r="L925" s="4" t="n">
        <v>20000</v>
      </c>
      <c r="M925" s="4" t="n">
        <f aca="false">500*2*1</f>
        <v>1000</v>
      </c>
      <c r="N925" s="4" t="s">
        <v>64</v>
      </c>
      <c r="O925" s="4" t="s">
        <v>64</v>
      </c>
      <c r="P925" s="4" t="n">
        <v>125</v>
      </c>
      <c r="Q925" s="0" t="n">
        <v>2911359</v>
      </c>
      <c r="R925" s="6" t="n">
        <f aca="false">Q925/P925</f>
        <v>23290.872</v>
      </c>
      <c r="S925" s="5" t="n">
        <v>110.41475</v>
      </c>
      <c r="T925" s="4" t="n">
        <f aca="false">IF(H925="none",2,H925/$R925*195/$S925)</f>
        <v>0.075826632516403</v>
      </c>
      <c r="U925" s="4" t="n">
        <f aca="false">IF(I925="none",2,I925/$R925*195/$S925)</f>
        <v>0.075826632516403</v>
      </c>
      <c r="V925" s="4" t="n">
        <f aca="false">IF(J925="none",40,J925/$Q925*195/$S925*1000)</f>
        <v>24.264522405249</v>
      </c>
      <c r="W925" s="4" t="n">
        <f aca="false">IF(K925="none",40,K925/$Q925*195/$S925*1000)</f>
        <v>24.264522405249</v>
      </c>
      <c r="X925" s="4" t="n">
        <f aca="false">IF(L925="none",40,L925/$Q925*195/$S925*1000)</f>
        <v>12.1322612026245</v>
      </c>
      <c r="Y925" s="4" t="n">
        <f aca="false">IF(M925="none",2,M925/$R925*195/$S925)</f>
        <v>0.075826632516403</v>
      </c>
      <c r="Z925" s="4" t="n">
        <f aca="false">IF(N925="none",40,N925/$Q925*195/$S925*1000)</f>
        <v>40</v>
      </c>
      <c r="AA925" s="4" t="n">
        <f aca="false">IF(O925="none",40,O925/$Q925*195/$S925*1000)</f>
        <v>40</v>
      </c>
      <c r="AB925" s="4" t="n">
        <f aca="false">Y925*Z925</f>
        <v>3.03306530065612</v>
      </c>
      <c r="AC925" s="4" t="n">
        <f aca="false">Z925*X925/20</f>
        <v>24.264522405249</v>
      </c>
      <c r="AD925" s="4" t="n">
        <f aca="false">AA925*Y925</f>
        <v>3.03306530065612</v>
      </c>
      <c r="AE925" s="4" t="n">
        <f aca="false">AA925*X925/20</f>
        <v>24.264522405249</v>
      </c>
    </row>
    <row r="926" customFormat="false" ht="14.5" hidden="false" customHeight="false" outlineLevel="0" collapsed="false">
      <c r="A926" s="3" t="s">
        <v>81</v>
      </c>
      <c r="B926" s="0" t="n">
        <v>2018</v>
      </c>
      <c r="C926" s="0" t="n">
        <v>0</v>
      </c>
      <c r="D926" s="3" t="n">
        <v>0</v>
      </c>
      <c r="E926" s="3" t="n">
        <v>1</v>
      </c>
      <c r="F926" s="3" t="n">
        <v>0</v>
      </c>
      <c r="G926" s="4" t="n">
        <f aca="false">(C926+(D926*0.5)+(E926*0.1))/(1+F926)</f>
        <v>0.1</v>
      </c>
      <c r="H926" s="4" t="n">
        <v>6000</v>
      </c>
      <c r="I926" s="4" t="n">
        <v>0</v>
      </c>
      <c r="J926" s="4" t="n">
        <v>0</v>
      </c>
      <c r="K926" s="4" t="n">
        <v>10000</v>
      </c>
      <c r="L926" s="4" t="n">
        <v>10000</v>
      </c>
      <c r="M926" s="1" t="n">
        <v>6000</v>
      </c>
      <c r="N926" s="1" t="n">
        <v>4000</v>
      </c>
      <c r="O926" s="4" t="n">
        <v>0</v>
      </c>
      <c r="P926" s="4" t="n">
        <v>100</v>
      </c>
      <c r="Q926" s="0" t="n">
        <v>4461153</v>
      </c>
      <c r="R926" s="6" t="n">
        <f aca="false">Q926/P926</f>
        <v>44611.53</v>
      </c>
      <c r="S926" s="5" t="n">
        <v>110.41475</v>
      </c>
      <c r="T926" s="4" t="n">
        <f aca="false">IF(H926="none",2,H926/$R926*195/$S926)</f>
        <v>0.237526270737262</v>
      </c>
      <c r="U926" s="4" t="n">
        <f aca="false">IF(I926="none",2,I926/$R926*195/$S926)</f>
        <v>0</v>
      </c>
      <c r="V926" s="4" t="n">
        <f aca="false">IF(J926="none",40,J926/$Q926*195/$S926*1000)</f>
        <v>0</v>
      </c>
      <c r="W926" s="4" t="n">
        <f aca="false">IF(K926="none",40,K926/$Q926*195/$S926*1000)</f>
        <v>3.95877117895437</v>
      </c>
      <c r="X926" s="4" t="n">
        <f aca="false">IF(L926="none",40,L926/$Q926*195/$S926*1000)</f>
        <v>3.95877117895437</v>
      </c>
      <c r="Y926" s="4" t="n">
        <f aca="false">IF(M926="none",2,M926/$R926*195/$S926)</f>
        <v>0.237526270737262</v>
      </c>
      <c r="Z926" s="4" t="n">
        <f aca="false">IF(N926="none",40,N926/$Q926*195/$S926*1000)</f>
        <v>1.58350847158175</v>
      </c>
      <c r="AA926" s="4" t="n">
        <f aca="false">IF(O926="none",40,O926/$Q926*195/$S926*1000)</f>
        <v>0</v>
      </c>
      <c r="AB926" s="4" t="n">
        <f aca="false">Y926*Z926</f>
        <v>0.376124861935674</v>
      </c>
      <c r="AC926" s="4" t="n">
        <f aca="false">Z926*X926/20</f>
        <v>0.313437384946395</v>
      </c>
      <c r="AD926" s="4" t="n">
        <f aca="false">AA926*Y926</f>
        <v>0</v>
      </c>
      <c r="AE926" s="4" t="n">
        <f aca="false">AA926*X926/20</f>
        <v>0</v>
      </c>
    </row>
    <row r="927" customFormat="false" ht="14.5" hidden="false" customHeight="false" outlineLevel="0" collapsed="false">
      <c r="A927" s="3" t="s">
        <v>82</v>
      </c>
      <c r="B927" s="0" t="n">
        <v>2018</v>
      </c>
      <c r="C927" s="3" t="n">
        <v>0</v>
      </c>
      <c r="D927" s="3" t="n">
        <v>0</v>
      </c>
      <c r="E927" s="3" t="n">
        <v>0</v>
      </c>
      <c r="F927" s="3" t="n">
        <v>0</v>
      </c>
      <c r="G927" s="4" t="n">
        <f aca="false">(C927+(D927*0.5)+(E927*0.1))/(1+F927)</f>
        <v>0</v>
      </c>
      <c r="H927" s="4" t="n">
        <v>5000</v>
      </c>
      <c r="I927" s="4" t="n">
        <v>5000</v>
      </c>
      <c r="J927" s="4" t="n">
        <v>50000</v>
      </c>
      <c r="K927" s="4" t="n">
        <v>50000</v>
      </c>
      <c r="L927" s="4" t="n">
        <v>50000</v>
      </c>
      <c r="M927" s="4" t="n">
        <v>10000</v>
      </c>
      <c r="N927" s="4" t="n">
        <v>50000</v>
      </c>
      <c r="O927" s="4" t="n">
        <v>50000</v>
      </c>
      <c r="P927" s="4" t="n">
        <v>105</v>
      </c>
      <c r="Q927" s="0" t="n">
        <v>4659690</v>
      </c>
      <c r="R927" s="6" t="n">
        <f aca="false">Q927/P927</f>
        <v>44378</v>
      </c>
      <c r="S927" s="5" t="n">
        <v>110.41475</v>
      </c>
      <c r="T927" s="4" t="n">
        <f aca="false">IF(H927="none",2,H927/$R927*195/$S927)</f>
        <v>0.198980169468045</v>
      </c>
      <c r="U927" s="4" t="n">
        <f aca="false">IF(I927="none",2,I927/$R927*195/$S927)</f>
        <v>0.198980169468045</v>
      </c>
      <c r="V927" s="4" t="n">
        <f aca="false">IF(J927="none",40,J927/$Q927*195/$S927*1000)</f>
        <v>18.95049233029</v>
      </c>
      <c r="W927" s="4" t="n">
        <f aca="false">IF(K927="none",40,K927/$Q927*195/$S927*1000)</f>
        <v>18.95049233029</v>
      </c>
      <c r="X927" s="4" t="n">
        <f aca="false">IF(L927="none",40,L927/$Q927*195/$S927*1000)</f>
        <v>18.95049233029</v>
      </c>
      <c r="Y927" s="4" t="n">
        <f aca="false">IF(M927="none",2,M927/$R927*195/$S927)</f>
        <v>0.39796033893609</v>
      </c>
      <c r="Z927" s="4" t="n">
        <f aca="false">IF(N927="none",40,N927/$Q927*195/$S927*1000)</f>
        <v>18.95049233029</v>
      </c>
      <c r="AA927" s="4" t="n">
        <f aca="false">IF(O927="none",40,O927/$Q927*195/$S927*1000)</f>
        <v>18.95049233029</v>
      </c>
      <c r="AB927" s="4" t="n">
        <f aca="false">Y927*Z927</f>
        <v>7.54154435076799</v>
      </c>
      <c r="AC927" s="4" t="n">
        <f aca="false">Z927*X927/20</f>
        <v>17.956057978019</v>
      </c>
      <c r="AD927" s="4" t="n">
        <f aca="false">AA927*Y927</f>
        <v>7.54154435076799</v>
      </c>
      <c r="AE927" s="4" t="n">
        <f aca="false">AA927*X927/20</f>
        <v>17.956057978019</v>
      </c>
    </row>
    <row r="928" customFormat="false" ht="14.5" hidden="false" customHeight="false" outlineLevel="0" collapsed="false">
      <c r="A928" s="3" t="s">
        <v>83</v>
      </c>
      <c r="B928" s="0" t="n">
        <v>2018</v>
      </c>
      <c r="C928" s="0" t="n">
        <v>1</v>
      </c>
      <c r="D928" s="7" t="n">
        <v>1</v>
      </c>
      <c r="E928" s="7" t="n">
        <v>0</v>
      </c>
      <c r="F928" s="7" t="n">
        <v>0</v>
      </c>
      <c r="G928" s="4" t="n">
        <f aca="false">(C928+(D928*0.5)+(E928*0.1))/(1+F928)</f>
        <v>1.5</v>
      </c>
      <c r="H928" s="4" t="n">
        <v>800</v>
      </c>
      <c r="I928" s="4" t="n">
        <v>800</v>
      </c>
      <c r="J928" s="4" t="s">
        <v>64</v>
      </c>
      <c r="K928" s="4" t="s">
        <v>64</v>
      </c>
      <c r="L928" s="4" t="s">
        <v>64</v>
      </c>
      <c r="M928" s="4" t="n">
        <v>800</v>
      </c>
      <c r="N928" s="4" t="s">
        <v>64</v>
      </c>
      <c r="O928" s="4" t="s">
        <v>64</v>
      </c>
      <c r="P928" s="4" t="n">
        <v>151</v>
      </c>
      <c r="Q928" s="0" t="n">
        <v>1339057</v>
      </c>
      <c r="R928" s="6" t="n">
        <f aca="false">Q928/P928</f>
        <v>8867.92715231788</v>
      </c>
      <c r="S928" s="5" t="n">
        <v>110.41475</v>
      </c>
      <c r="T928" s="4" t="n">
        <f aca="false">IF(H928="none",2,H928/$R928*195/$S928)</f>
        <v>0.159321867380832</v>
      </c>
      <c r="U928" s="4" t="n">
        <f aca="false">IF(I928="none",2,I928/$R928*195/$S928)</f>
        <v>0.159321867380832</v>
      </c>
      <c r="V928" s="4" t="n">
        <f aca="false">IF(J928="none",40,J928/$Q928*195/$S928*1000)</f>
        <v>40</v>
      </c>
      <c r="W928" s="4" t="n">
        <f aca="false">IF(K928="none",40,K928/$Q928*195/$S928*1000)</f>
        <v>40</v>
      </c>
      <c r="X928" s="4" t="n">
        <f aca="false">IF(L928="none",40,L928/$Q928*195/$S928*1000)</f>
        <v>40</v>
      </c>
      <c r="Y928" s="4" t="n">
        <f aca="false">IF(M928="none",2,M928/$R928*195/$S928)</f>
        <v>0.159321867380832</v>
      </c>
      <c r="Z928" s="4" t="n">
        <f aca="false">IF(N928="none",40,N928/$Q928*195/$S928*1000)</f>
        <v>40</v>
      </c>
      <c r="AA928" s="4" t="n">
        <f aca="false">IF(O928="none",40,O928/$Q928*195/$S928*1000)</f>
        <v>40</v>
      </c>
      <c r="AB928" s="4" t="n">
        <f aca="false">Y928*Z928</f>
        <v>6.37287469523326</v>
      </c>
      <c r="AC928" s="4" t="n">
        <f aca="false">Z928*X928/20</f>
        <v>80</v>
      </c>
      <c r="AD928" s="4" t="n">
        <f aca="false">AA928*Y928</f>
        <v>6.37287469523326</v>
      </c>
      <c r="AE928" s="4" t="n">
        <f aca="false">AA928*X928/20</f>
        <v>80</v>
      </c>
    </row>
    <row r="929" customFormat="false" ht="14.5" hidden="false" customHeight="false" outlineLevel="0" collapsed="false">
      <c r="A929" s="3" t="s">
        <v>84</v>
      </c>
      <c r="B929" s="0" t="n">
        <v>2018</v>
      </c>
      <c r="C929" s="0" t="n">
        <v>0</v>
      </c>
      <c r="D929" s="0" t="n">
        <v>0.1</v>
      </c>
      <c r="E929" s="0" t="n">
        <v>0</v>
      </c>
      <c r="F929" s="0" t="n">
        <v>1</v>
      </c>
      <c r="G929" s="4" t="n">
        <f aca="false">(C929+(D929*0.5)+(E929*0.1))/(1+F929)</f>
        <v>0.025</v>
      </c>
      <c r="H929" s="4" t="n">
        <v>3000</v>
      </c>
      <c r="I929" s="4" t="n">
        <v>3000</v>
      </c>
      <c r="J929" s="4" t="s">
        <v>64</v>
      </c>
      <c r="K929" s="4" t="s">
        <v>64</v>
      </c>
      <c r="L929" s="4" t="s">
        <v>64</v>
      </c>
      <c r="M929" s="4" t="n">
        <v>3000</v>
      </c>
      <c r="N929" s="4" t="n">
        <v>3000</v>
      </c>
      <c r="O929" s="4" t="n">
        <v>3000</v>
      </c>
      <c r="P929" s="4" t="n">
        <v>47</v>
      </c>
      <c r="Q929" s="0" t="n">
        <v>6035802</v>
      </c>
      <c r="R929" s="6" t="n">
        <f aca="false">Q929/P929</f>
        <v>128421.319148936</v>
      </c>
      <c r="S929" s="5" t="n">
        <v>110.41475</v>
      </c>
      <c r="T929" s="4" t="n">
        <f aca="false">IF(H929="none",2,H929/$R929*195/$S929)</f>
        <v>0.0412564300966817</v>
      </c>
      <c r="U929" s="4" t="n">
        <f aca="false">IF(I929="none",2,I929/$R929*195/$S929)</f>
        <v>0.0412564300966817</v>
      </c>
      <c r="V929" s="4" t="n">
        <f aca="false">IF(J929="none",40,J929/$Q929*195/$S929*1000)</f>
        <v>40</v>
      </c>
      <c r="W929" s="4" t="n">
        <f aca="false">IF(K929="none",40,K929/$Q929*195/$S929*1000)</f>
        <v>40</v>
      </c>
      <c r="X929" s="4" t="n">
        <f aca="false">IF(L929="none",40,L929/$Q929*195/$S929*1000)</f>
        <v>40</v>
      </c>
      <c r="Y929" s="4" t="n">
        <f aca="false">IF(M929="none",2,M929/$R929*195/$S929)</f>
        <v>0.0412564300966817</v>
      </c>
      <c r="Z929" s="4" t="n">
        <f aca="false">IF(N929="none",40,N929/$Q929*195/$S929*1000)</f>
        <v>0.877796385035782</v>
      </c>
      <c r="AA929" s="4" t="n">
        <f aca="false">IF(O929="none",40,O929/$Q929*195/$S929*1000)</f>
        <v>0.877796385035782</v>
      </c>
      <c r="AB929" s="4" t="n">
        <f aca="false">Y929*Z929</f>
        <v>0.0362147451983487</v>
      </c>
      <c r="AC929" s="4" t="n">
        <f aca="false">Z929*X929/20</f>
        <v>1.75559277007156</v>
      </c>
      <c r="AD929" s="4" t="n">
        <f aca="false">AA929*Y929</f>
        <v>0.0362147451983487</v>
      </c>
      <c r="AE929" s="4" t="n">
        <f aca="false">AA929*X929/20</f>
        <v>1.75559277007156</v>
      </c>
    </row>
    <row r="930" customFormat="false" ht="14.5" hidden="false" customHeight="false" outlineLevel="0" collapsed="false">
      <c r="A930" s="3" t="s">
        <v>85</v>
      </c>
      <c r="B930" s="0" t="n">
        <v>2018</v>
      </c>
      <c r="C930" s="0" t="n">
        <v>0</v>
      </c>
      <c r="D930" s="7" t="n">
        <v>0.1</v>
      </c>
      <c r="E930" s="7" t="n">
        <v>0</v>
      </c>
      <c r="F930" s="3" t="n">
        <v>0</v>
      </c>
      <c r="G930" s="4" t="n">
        <f aca="false">(C930+(D930*0.5)+(E930*0.1))/(1+F930)</f>
        <v>0.05</v>
      </c>
      <c r="H930" s="4" t="n">
        <v>2000</v>
      </c>
      <c r="I930" s="4" t="n">
        <v>0</v>
      </c>
      <c r="J930" s="4" t="n">
        <v>0</v>
      </c>
      <c r="K930" s="4" t="n">
        <v>20000</v>
      </c>
      <c r="L930" s="4" t="n">
        <v>20000</v>
      </c>
      <c r="M930" s="4" t="n">
        <f aca="false">500*2*1</f>
        <v>1000</v>
      </c>
      <c r="N930" s="4" t="n">
        <f aca="false">500*2*1</f>
        <v>1000</v>
      </c>
      <c r="O930" s="4" t="n">
        <v>0</v>
      </c>
      <c r="P930" s="4" t="n">
        <v>160</v>
      </c>
      <c r="Q930" s="0" t="n">
        <v>6882635</v>
      </c>
      <c r="R930" s="6" t="n">
        <f aca="false">Q930/P930</f>
        <v>43016.46875</v>
      </c>
      <c r="S930" s="5" t="n">
        <v>110.41475</v>
      </c>
      <c r="T930" s="4" t="n">
        <f aca="false">IF(H930="none",2,H930/$R930*195/$S930)</f>
        <v>0.0821112677748836</v>
      </c>
      <c r="U930" s="4" t="n">
        <f aca="false">IF(I930="none",2,I930/$R930*195/$S930)</f>
        <v>0</v>
      </c>
      <c r="V930" s="4" t="n">
        <f aca="false">IF(J930="none",40,J930/$Q930*195/$S930*1000)</f>
        <v>0</v>
      </c>
      <c r="W930" s="4" t="n">
        <f aca="false">IF(K930="none",40,K930/$Q930*195/$S930*1000)</f>
        <v>5.13195423593022</v>
      </c>
      <c r="X930" s="4" t="n">
        <f aca="false">IF(L930="none",40,L930/$Q930*195/$S930*1000)</f>
        <v>5.13195423593022</v>
      </c>
      <c r="Y930" s="4" t="n">
        <f aca="false">IF(M930="none",2,M930/$R930*195/$S930)</f>
        <v>0.0410556338874418</v>
      </c>
      <c r="Z930" s="4" t="n">
        <f aca="false">IF(N930="none",40,N930/$Q930*195/$S930*1000)</f>
        <v>0.256597711796511</v>
      </c>
      <c r="AA930" s="4" t="n">
        <f aca="false">IF(O930="none",40,O930/$Q930*195/$S930*1000)</f>
        <v>0</v>
      </c>
      <c r="AB930" s="4" t="n">
        <f aca="false">Y930*Z930</f>
        <v>0.0105347817118729</v>
      </c>
      <c r="AC930" s="4" t="n">
        <f aca="false">Z930*X930/20</f>
        <v>0.0658423856992054</v>
      </c>
      <c r="AD930" s="4" t="n">
        <f aca="false">AA930*Y930</f>
        <v>0</v>
      </c>
      <c r="AE930" s="4" t="n">
        <f aca="false">AA930*X930/20</f>
        <v>0</v>
      </c>
    </row>
    <row r="931" customFormat="false" ht="14.5" hidden="false" customHeight="false" outlineLevel="0" collapsed="false">
      <c r="A931" s="3" t="s">
        <v>86</v>
      </c>
      <c r="B931" s="0" t="n">
        <v>2018</v>
      </c>
      <c r="C931" s="0" t="n">
        <v>0</v>
      </c>
      <c r="D931" s="7" t="n">
        <v>0.1</v>
      </c>
      <c r="E931" s="7" t="n">
        <v>0</v>
      </c>
      <c r="F931" s="7" t="n">
        <v>0</v>
      </c>
      <c r="G931" s="4" t="n">
        <f aca="false">(C931+(D931*0.5)+(E931*0.1))/(1+F931)</f>
        <v>0.05</v>
      </c>
      <c r="H931" s="4" t="n">
        <v>2000</v>
      </c>
      <c r="I931" s="4" t="n">
        <v>0</v>
      </c>
      <c r="J931" s="4" t="n">
        <v>0</v>
      </c>
      <c r="K931" s="4" t="s">
        <v>64</v>
      </c>
      <c r="L931" s="4" t="s">
        <v>64</v>
      </c>
      <c r="M931" s="4" t="n">
        <v>20000</v>
      </c>
      <c r="N931" s="1" t="s">
        <v>64</v>
      </c>
      <c r="O931" s="1" t="n">
        <v>0</v>
      </c>
      <c r="P931" s="4" t="n">
        <v>110</v>
      </c>
      <c r="Q931" s="0" t="n">
        <v>9984072</v>
      </c>
      <c r="R931" s="6" t="n">
        <f aca="false">Q931/P931</f>
        <v>90764.2909090909</v>
      </c>
      <c r="S931" s="5" t="n">
        <v>110.41475</v>
      </c>
      <c r="T931" s="4" t="n">
        <f aca="false">IF(H931="none",2,H931/$R931*195/$S931)</f>
        <v>0.0389154892180994</v>
      </c>
      <c r="U931" s="4" t="n">
        <f aca="false">IF(I931="none",2,I931/$R931*195/$S931)</f>
        <v>0</v>
      </c>
      <c r="V931" s="4" t="n">
        <f aca="false">IF(J931="none",40,J931/$Q931*195/$S931*1000)</f>
        <v>0</v>
      </c>
      <c r="W931" s="4" t="n">
        <f aca="false">IF(K931="none",40,K931/$Q931*195/$S931*1000)</f>
        <v>40</v>
      </c>
      <c r="X931" s="4" t="n">
        <f aca="false">IF(L931="none",40,L931/$Q931*195/$S931*1000)</f>
        <v>40</v>
      </c>
      <c r="Y931" s="4" t="n">
        <f aca="false">IF(M931="none",2,M931/$R931*195/$S931)</f>
        <v>0.389154892180994</v>
      </c>
      <c r="Z931" s="4" t="n">
        <f aca="false">IF(N931="none",40,N931/$Q931*195/$S931*1000)</f>
        <v>40</v>
      </c>
      <c r="AA931" s="4" t="n">
        <f aca="false">IF(O931="none",40,O931/$Q931*195/$S931*1000)</f>
        <v>0</v>
      </c>
      <c r="AB931" s="4" t="n">
        <f aca="false">Y931*Z931</f>
        <v>15.5661956872397</v>
      </c>
      <c r="AC931" s="4" t="n">
        <f aca="false">Z931*X931/20</f>
        <v>80</v>
      </c>
      <c r="AD931" s="4" t="n">
        <f aca="false">AA931*Y931</f>
        <v>0</v>
      </c>
      <c r="AE931" s="4" t="n">
        <f aca="false">AA931*X931/20</f>
        <v>0</v>
      </c>
    </row>
    <row r="932" customFormat="false" ht="14.5" hidden="false" customHeight="false" outlineLevel="0" collapsed="false">
      <c r="A932" s="3" t="s">
        <v>87</v>
      </c>
      <c r="B932" s="0" t="n">
        <v>2018</v>
      </c>
      <c r="C932" s="3" t="n">
        <v>0</v>
      </c>
      <c r="D932" s="3" t="n">
        <v>1</v>
      </c>
      <c r="E932" s="3" t="n">
        <v>1</v>
      </c>
      <c r="F932" s="3" t="n">
        <v>0</v>
      </c>
      <c r="G932" s="4" t="n">
        <f aca="false">(C932+(D932*0.5)+(E932*0.1))/(1+F932)</f>
        <v>0.6</v>
      </c>
      <c r="H932" s="4" t="n">
        <v>1000</v>
      </c>
      <c r="I932" s="4" t="n">
        <v>0</v>
      </c>
      <c r="J932" s="4" t="n">
        <v>0</v>
      </c>
      <c r="K932" s="4" t="s">
        <v>64</v>
      </c>
      <c r="L932" s="4" t="s">
        <v>64</v>
      </c>
      <c r="M932" s="4" t="n">
        <v>1000</v>
      </c>
      <c r="N932" s="4" t="s">
        <v>64</v>
      </c>
      <c r="O932" s="4" t="n">
        <v>0</v>
      </c>
      <c r="P932" s="4" t="n">
        <v>134</v>
      </c>
      <c r="Q932" s="0" t="n">
        <v>5606249</v>
      </c>
      <c r="R932" s="6" t="n">
        <f aca="false">Q932/P932</f>
        <v>41837.6791044776</v>
      </c>
      <c r="S932" s="5" t="n">
        <v>110.41475</v>
      </c>
      <c r="T932" s="4" t="n">
        <f aca="false">IF(H932="none",2,H932/$R932*195/$S932)</f>
        <v>0.0422123891652864</v>
      </c>
      <c r="U932" s="4" t="n">
        <f aca="false">IF(I932="none",2,I932/$R932*195/$S932)</f>
        <v>0</v>
      </c>
      <c r="V932" s="4" t="n">
        <f aca="false">IF(J932="none",40,J932/$Q932*195/$S932*1000)</f>
        <v>0</v>
      </c>
      <c r="W932" s="4" t="n">
        <f aca="false">IF(K932="none",40,K932/$Q932*195/$S932*1000)</f>
        <v>40</v>
      </c>
      <c r="X932" s="4" t="n">
        <f aca="false">IF(L932="none",40,L932/$Q932*195/$S932*1000)</f>
        <v>40</v>
      </c>
      <c r="Y932" s="4" t="n">
        <f aca="false">IF(M932="none",2,M932/$R932*195/$S932)</f>
        <v>0.0422123891652864</v>
      </c>
      <c r="Z932" s="4" t="n">
        <f aca="false">IF(N932="none",40,N932/$Q932*195/$S932*1000)</f>
        <v>40</v>
      </c>
      <c r="AA932" s="4" t="n">
        <f aca="false">IF(O932="none",40,O932/$Q932*195/$S932*1000)</f>
        <v>0</v>
      </c>
      <c r="AB932" s="4" t="n">
        <f aca="false">Y932*Z932</f>
        <v>1.68849556661146</v>
      </c>
      <c r="AC932" s="4" t="n">
        <f aca="false">Z932*X932/20</f>
        <v>80</v>
      </c>
      <c r="AD932" s="4" t="n">
        <f aca="false">AA932*Y932</f>
        <v>0</v>
      </c>
      <c r="AE932" s="4" t="n">
        <f aca="false">AA932*X932/20</f>
        <v>0</v>
      </c>
    </row>
    <row r="933" customFormat="false" ht="14.5" hidden="false" customHeight="false" outlineLevel="0" collapsed="false">
      <c r="A933" s="3" t="s">
        <v>88</v>
      </c>
      <c r="B933" s="0" t="n">
        <v>2018</v>
      </c>
      <c r="C933" s="3" t="n">
        <v>0</v>
      </c>
      <c r="D933" s="3" t="n">
        <v>0</v>
      </c>
      <c r="E933" s="3" t="n">
        <v>0</v>
      </c>
      <c r="F933" s="3" t="n">
        <v>0</v>
      </c>
      <c r="G933" s="4" t="n">
        <f aca="false">(C933+(D933*0.5)+(E933*0.1))/(1+F933)</f>
        <v>0</v>
      </c>
      <c r="H933" s="4" t="s">
        <v>64</v>
      </c>
      <c r="I933" s="4" t="n">
        <f aca="false">1000*2*1</f>
        <v>2000</v>
      </c>
      <c r="J933" s="4" t="n">
        <v>2000</v>
      </c>
      <c r="K933" s="4" t="s">
        <v>64</v>
      </c>
      <c r="L933" s="4" t="s">
        <v>64</v>
      </c>
      <c r="M933" s="4" t="s">
        <v>64</v>
      </c>
      <c r="N933" s="4" t="s">
        <v>64</v>
      </c>
      <c r="O933" s="4" t="n">
        <v>2000</v>
      </c>
      <c r="P933" s="4" t="n">
        <v>122</v>
      </c>
      <c r="Q933" s="0" t="n">
        <v>2981020</v>
      </c>
      <c r="R933" s="6" t="n">
        <f aca="false">Q933/P933</f>
        <v>24434.5901639344</v>
      </c>
      <c r="S933" s="5" t="n">
        <v>110.41475</v>
      </c>
      <c r="T933" s="4" t="n">
        <f aca="false">IF(H933="none",2,H933/$R933*195/$S933)</f>
        <v>2</v>
      </c>
      <c r="U933" s="4" t="n">
        <f aca="false">IF(I933="none",2,I933/$R933*195/$S933)</f>
        <v>0.144554779129245</v>
      </c>
      <c r="V933" s="4" t="n">
        <f aca="false">IF(J933="none",40,J933/$Q933*195/$S933*1000)</f>
        <v>1.1848752387643</v>
      </c>
      <c r="W933" s="4" t="n">
        <f aca="false">IF(K933="none",40,K933/$Q933*195/$S933*1000)</f>
        <v>40</v>
      </c>
      <c r="X933" s="4" t="n">
        <f aca="false">IF(L933="none",40,L933/$Q933*195/$S933*1000)</f>
        <v>40</v>
      </c>
      <c r="Y933" s="4" t="n">
        <f aca="false">IF(M933="none",2,M933/$R933*195/$S933)</f>
        <v>2</v>
      </c>
      <c r="Z933" s="4" t="n">
        <f aca="false">IF(N933="none",40,N933/$Q933*195/$S933*1000)</f>
        <v>40</v>
      </c>
      <c r="AA933" s="4" t="n">
        <f aca="false">IF(O933="none",40,O933/$Q933*195/$S933*1000)</f>
        <v>1.1848752387643</v>
      </c>
      <c r="AB933" s="4" t="n">
        <f aca="false">Y933*Z933</f>
        <v>80</v>
      </c>
      <c r="AC933" s="4" t="n">
        <f aca="false">Z933*X933/20</f>
        <v>80</v>
      </c>
      <c r="AD933" s="4" t="n">
        <f aca="false">AA933*Y933</f>
        <v>2.3697504775286</v>
      </c>
      <c r="AE933" s="4" t="n">
        <f aca="false">AA933*X933/20</f>
        <v>2.3697504775286</v>
      </c>
    </row>
    <row r="934" customFormat="false" ht="13.25" hidden="false" customHeight="true" outlineLevel="0" collapsed="false">
      <c r="A934" s="3" t="s">
        <v>89</v>
      </c>
      <c r="B934" s="0" t="n">
        <v>2018</v>
      </c>
      <c r="C934" s="3" t="n">
        <v>0</v>
      </c>
      <c r="D934" s="3" t="n">
        <v>0</v>
      </c>
      <c r="E934" s="3" t="n">
        <v>0</v>
      </c>
      <c r="F934" s="3" t="n">
        <v>0</v>
      </c>
      <c r="G934" s="4" t="n">
        <f aca="false">(C934+(D934*0.5)+(E934*0.1))/(1+F934)</f>
        <v>0</v>
      </c>
      <c r="H934" s="4" t="n">
        <v>5200</v>
      </c>
      <c r="I934" s="4" t="n">
        <v>0</v>
      </c>
      <c r="J934" s="4" t="s">
        <v>64</v>
      </c>
      <c r="K934" s="4" t="s">
        <v>64</v>
      </c>
      <c r="L934" s="4" t="s">
        <v>64</v>
      </c>
      <c r="M934" s="1" t="n">
        <v>5200</v>
      </c>
      <c r="N934" s="4" t="s">
        <v>64</v>
      </c>
      <c r="O934" s="4" t="s">
        <v>64</v>
      </c>
      <c r="P934" s="4" t="n">
        <v>163</v>
      </c>
      <c r="Q934" s="0" t="n">
        <v>6121623</v>
      </c>
      <c r="R934" s="6" t="n">
        <f aca="false">Q934/P934</f>
        <v>37555.9693251534</v>
      </c>
      <c r="S934" s="5" t="n">
        <v>110.41475</v>
      </c>
      <c r="T934" s="4" t="n">
        <f aca="false">IF(H934="none",2,H934/$R934*195/$S934)</f>
        <v>0.244529852486813</v>
      </c>
      <c r="U934" s="4" t="n">
        <f aca="false">IF(I934="none",2,I934/$R934*195/$S934)</f>
        <v>0</v>
      </c>
      <c r="V934" s="4" t="n">
        <f aca="false">IF(J934="none",40,J934/$Q934*195/$S934*1000)</f>
        <v>40</v>
      </c>
      <c r="W934" s="4" t="n">
        <f aca="false">IF(K934="none",40,K934/$Q934*195/$S934*1000)</f>
        <v>40</v>
      </c>
      <c r="X934" s="4" t="n">
        <f aca="false">IF(L934="none",40,L934/$Q934*195/$S934*1000)</f>
        <v>40</v>
      </c>
      <c r="Y934" s="4" t="n">
        <f aca="false">IF(M934="none",2,M934/$R934*195/$S934)</f>
        <v>0.244529852486813</v>
      </c>
      <c r="Z934" s="4" t="n">
        <f aca="false">IF(N934="none",40,N934/$Q934*195/$S934*1000)</f>
        <v>40</v>
      </c>
      <c r="AA934" s="4" t="n">
        <f aca="false">IF(O934="none",40,O934/$Q934*195/$S934*1000)</f>
        <v>40</v>
      </c>
      <c r="AB934" s="4" t="n">
        <f aca="false">Y934*Z934</f>
        <v>9.78119409947251</v>
      </c>
      <c r="AC934" s="4" t="n">
        <f aca="false">Z934*X934/20</f>
        <v>80</v>
      </c>
      <c r="AD934" s="4" t="n">
        <f aca="false">AA934*Y934</f>
        <v>9.78119409947251</v>
      </c>
      <c r="AE934" s="4" t="n">
        <f aca="false">AA934*X934/20</f>
        <v>80</v>
      </c>
    </row>
    <row r="935" customFormat="false" ht="13.25" hidden="false" customHeight="true" outlineLevel="0" collapsed="false">
      <c r="A935" s="3" t="s">
        <v>90</v>
      </c>
      <c r="B935" s="0" t="n">
        <v>2018</v>
      </c>
      <c r="C935" s="3" t="n">
        <v>0</v>
      </c>
      <c r="D935" s="3" t="n">
        <v>0</v>
      </c>
      <c r="E935" s="3" t="n">
        <v>0</v>
      </c>
      <c r="F935" s="3" t="n">
        <v>0</v>
      </c>
      <c r="G935" s="4" t="n">
        <f aca="false">(C935+(D935*0.5)+(E935*0.1))/(1+F935)</f>
        <v>0</v>
      </c>
      <c r="H935" s="4" t="n">
        <v>360</v>
      </c>
      <c r="I935" s="4" t="n">
        <v>0</v>
      </c>
      <c r="J935" s="4" t="n">
        <v>0</v>
      </c>
      <c r="K935" s="4" t="s">
        <v>64</v>
      </c>
      <c r="L935" s="4" t="s">
        <v>64</v>
      </c>
      <c r="M935" s="4" t="n">
        <v>360</v>
      </c>
      <c r="N935" s="4" t="s">
        <v>64</v>
      </c>
      <c r="O935" s="4" t="n">
        <v>0</v>
      </c>
      <c r="P935" s="4" t="n">
        <v>100</v>
      </c>
      <c r="Q935" s="0" t="n">
        <v>1060665</v>
      </c>
      <c r="R935" s="6" t="n">
        <f aca="false">Q935/P935</f>
        <v>10606.65</v>
      </c>
      <c r="S935" s="5" t="n">
        <v>110.41475</v>
      </c>
      <c r="T935" s="4" t="n">
        <f aca="false">IF(H935="none",2,H935/$R935*195/$S935)</f>
        <v>0.0599420760718049</v>
      </c>
      <c r="U935" s="4" t="n">
        <f aca="false">IF(I935="none",2,I935/$R935*195/$S935)</f>
        <v>0</v>
      </c>
      <c r="V935" s="4" t="n">
        <f aca="false">IF(J935="none",40,J935/$Q935*195/$S935*1000)</f>
        <v>0</v>
      </c>
      <c r="W935" s="4" t="n">
        <f aca="false">IF(K935="none",40,K935/$Q935*195/$S935*1000)</f>
        <v>40</v>
      </c>
      <c r="X935" s="4" t="n">
        <f aca="false">IF(L935="none",40,L935/$Q935*195/$S935*1000)</f>
        <v>40</v>
      </c>
      <c r="Y935" s="4" t="n">
        <f aca="false">IF(M935="none",2,M935/$R935*195/$S935)</f>
        <v>0.0599420760718049</v>
      </c>
      <c r="Z935" s="4" t="n">
        <f aca="false">IF(N935="none",40,N935/$Q935*195/$S935*1000)</f>
        <v>40</v>
      </c>
      <c r="AA935" s="4" t="n">
        <f aca="false">IF(O935="none",40,O935/$Q935*195/$S935*1000)</f>
        <v>0</v>
      </c>
      <c r="AB935" s="4" t="n">
        <f aca="false">Y935*Z935</f>
        <v>2.39768304287219</v>
      </c>
      <c r="AC935" s="4" t="n">
        <f aca="false">Z935*X935/20</f>
        <v>80</v>
      </c>
      <c r="AD935" s="4" t="n">
        <f aca="false">AA935*Y935</f>
        <v>0</v>
      </c>
      <c r="AE935" s="4" t="n">
        <f aca="false">AA935*X935/20</f>
        <v>0</v>
      </c>
    </row>
    <row r="936" customFormat="false" ht="13.25" hidden="false" customHeight="true" outlineLevel="0" collapsed="false">
      <c r="A936" s="3" t="s">
        <v>91</v>
      </c>
      <c r="B936" s="0" t="n">
        <v>2018</v>
      </c>
      <c r="C936" s="0" t="n">
        <v>0</v>
      </c>
      <c r="D936" s="7" t="n">
        <v>0</v>
      </c>
      <c r="E936" s="7" t="n">
        <v>0</v>
      </c>
      <c r="F936" s="7" t="n">
        <v>0</v>
      </c>
      <c r="G936" s="4" t="n">
        <f aca="false">(C936+(D936*0.5)+(E936*0.1))/(1+F936)</f>
        <v>0</v>
      </c>
      <c r="H936" s="4" t="s">
        <v>64</v>
      </c>
      <c r="I936" s="4" t="s">
        <v>64</v>
      </c>
      <c r="J936" s="4" t="s">
        <v>64</v>
      </c>
      <c r="K936" s="4" t="s">
        <v>64</v>
      </c>
      <c r="L936" s="4" t="s">
        <v>64</v>
      </c>
      <c r="M936" s="4" t="s">
        <v>64</v>
      </c>
      <c r="N936" s="4" t="s">
        <v>64</v>
      </c>
      <c r="O936" s="4" t="s">
        <v>64</v>
      </c>
      <c r="P936" s="4" t="n">
        <v>49</v>
      </c>
      <c r="Q936" s="0" t="n">
        <v>1925614</v>
      </c>
      <c r="R936" s="6" t="n">
        <f aca="false">Q936/P936</f>
        <v>39298.2448979592</v>
      </c>
      <c r="S936" s="5" t="n">
        <v>110.41475</v>
      </c>
      <c r="T936" s="4" t="n">
        <f aca="false">IF(H936="none",2,H936/$R936*195/$S936)</f>
        <v>2</v>
      </c>
      <c r="U936" s="4" t="n">
        <f aca="false">IF(I936="none",2,I936/$R936*195/$S936)</f>
        <v>2</v>
      </c>
      <c r="V936" s="4" t="n">
        <f aca="false">IF(J936="none",40,J936/$Q936*195/$S936*1000)</f>
        <v>40</v>
      </c>
      <c r="W936" s="4" t="n">
        <f aca="false">IF(K936="none",40,K936/$Q936*195/$S936*1000)</f>
        <v>40</v>
      </c>
      <c r="X936" s="4" t="n">
        <f aca="false">IF(L936="none",40,L936/$Q936*195/$S936*1000)</f>
        <v>40</v>
      </c>
      <c r="Y936" s="4" t="n">
        <f aca="false">IF(M936="none",2,M936/$R936*195/$S936)</f>
        <v>2</v>
      </c>
      <c r="Z936" s="4" t="n">
        <f aca="false">IF(N936="none",40,N936/$Q936*195/$S936*1000)</f>
        <v>40</v>
      </c>
      <c r="AA936" s="4" t="n">
        <f aca="false">IF(O936="none",40,O936/$Q936*195/$S936*1000)</f>
        <v>40</v>
      </c>
      <c r="AB936" s="4" t="n">
        <f aca="false">Y936*Z936</f>
        <v>80</v>
      </c>
      <c r="AC936" s="4" t="n">
        <f aca="false">Z936*X936/20</f>
        <v>80</v>
      </c>
      <c r="AD936" s="4" t="n">
        <f aca="false">AA936*Y936</f>
        <v>80</v>
      </c>
      <c r="AE936" s="4" t="n">
        <f aca="false">AA936*X936/20</f>
        <v>80</v>
      </c>
    </row>
    <row r="937" customFormat="false" ht="14.5" hidden="false" customHeight="false" outlineLevel="0" collapsed="false">
      <c r="A937" s="3" t="s">
        <v>92</v>
      </c>
      <c r="B937" s="0" t="n">
        <v>2018</v>
      </c>
      <c r="C937" s="0" t="n">
        <v>0</v>
      </c>
      <c r="D937" s="7" t="n">
        <v>0</v>
      </c>
      <c r="E937" s="7" t="n">
        <v>0</v>
      </c>
      <c r="F937" s="7" t="n">
        <v>0</v>
      </c>
      <c r="G937" s="4" t="n">
        <f aca="false">(C937+(D937*0.5)+(E937*0.1))/(1+F937)</f>
        <v>0</v>
      </c>
      <c r="H937" s="4" t="n">
        <f aca="false">5000*2*1</f>
        <v>10000</v>
      </c>
      <c r="I937" s="4" t="n">
        <f aca="false">5000*2*1</f>
        <v>10000</v>
      </c>
      <c r="J937" s="4" t="s">
        <v>64</v>
      </c>
      <c r="K937" s="4" t="s">
        <v>64</v>
      </c>
      <c r="L937" s="4" t="s">
        <v>64</v>
      </c>
      <c r="M937" s="4" t="n">
        <f aca="false">5000*2*1</f>
        <v>10000</v>
      </c>
      <c r="N937" s="4" t="s">
        <v>64</v>
      </c>
      <c r="O937" s="4" t="s">
        <v>64</v>
      </c>
      <c r="P937" s="4" t="n">
        <v>42</v>
      </c>
      <c r="Q937" s="0" t="n">
        <v>3027341</v>
      </c>
      <c r="R937" s="6" t="n">
        <f aca="false">Q937/P937</f>
        <v>72079.5476190476</v>
      </c>
      <c r="S937" s="5" t="n">
        <v>110.41475</v>
      </c>
      <c r="T937" s="4" t="n">
        <f aca="false">IF(H937="none",2,H937/$R937*195/$S937)</f>
        <v>0.245016575501354</v>
      </c>
      <c r="U937" s="4" t="n">
        <f aca="false">IF(I937="none",2,I937/$R937*195/$S937)</f>
        <v>0.245016575501354</v>
      </c>
      <c r="V937" s="4" t="n">
        <f aca="false">IF(J937="none",40,J937/$Q937*195/$S937*1000)</f>
        <v>40</v>
      </c>
      <c r="W937" s="4" t="n">
        <f aca="false">IF(K937="none",40,K937/$Q937*195/$S937*1000)</f>
        <v>40</v>
      </c>
      <c r="X937" s="4" t="n">
        <f aca="false">IF(L937="none",40,L937/$Q937*195/$S937*1000)</f>
        <v>40</v>
      </c>
      <c r="Y937" s="4" t="n">
        <f aca="false">IF(M937="none",2,M937/$R937*195/$S937)</f>
        <v>0.245016575501354</v>
      </c>
      <c r="Z937" s="4" t="n">
        <f aca="false">IF(N937="none",40,N937/$Q937*195/$S937*1000)</f>
        <v>40</v>
      </c>
      <c r="AA937" s="4" t="n">
        <f aca="false">IF(O937="none",40,O937/$Q937*195/$S937*1000)</f>
        <v>40</v>
      </c>
      <c r="AB937" s="4" t="n">
        <f aca="false">Y937*Z937</f>
        <v>9.80066302005415</v>
      </c>
      <c r="AC937" s="4" t="n">
        <f aca="false">Z937*X937/20</f>
        <v>80</v>
      </c>
      <c r="AD937" s="4" t="n">
        <f aca="false">AA937*Y937</f>
        <v>9.80066302005415</v>
      </c>
      <c r="AE937" s="4" t="n">
        <f aca="false">AA937*X937/20</f>
        <v>80</v>
      </c>
    </row>
    <row r="938" customFormat="false" ht="14.5" hidden="false" customHeight="false" outlineLevel="0" collapsed="false">
      <c r="A938" s="3" t="s">
        <v>93</v>
      </c>
      <c r="B938" s="0" t="n">
        <v>2018</v>
      </c>
      <c r="C938" s="0" t="n">
        <v>0</v>
      </c>
      <c r="D938" s="7" t="n">
        <v>0</v>
      </c>
      <c r="E938" s="7" t="n">
        <v>0</v>
      </c>
      <c r="F938" s="7" t="n">
        <v>0</v>
      </c>
      <c r="G938" s="4" t="n">
        <f aca="false">(C938+(D938*0.5)+(E938*0.1))/(1+F938)</f>
        <v>0</v>
      </c>
      <c r="H938" s="4" t="n">
        <f aca="false">1000*2*1</f>
        <v>2000</v>
      </c>
      <c r="I938" s="4" t="n">
        <f aca="false">1000*2*1</f>
        <v>2000</v>
      </c>
      <c r="J938" s="4" t="n">
        <v>10000</v>
      </c>
      <c r="K938" s="4" t="n">
        <v>10000</v>
      </c>
      <c r="L938" s="4" t="n">
        <v>10000</v>
      </c>
      <c r="M938" s="4" t="n">
        <v>2000</v>
      </c>
      <c r="N938" s="4" t="n">
        <f aca="false">5000*2*1</f>
        <v>10000</v>
      </c>
      <c r="O938" s="4" t="n">
        <v>10000</v>
      </c>
      <c r="P938" s="4" t="n">
        <v>103</v>
      </c>
      <c r="Q938" s="0" t="n">
        <v>1353465</v>
      </c>
      <c r="R938" s="6" t="n">
        <f aca="false">Q938/P938</f>
        <v>13140.4368932039</v>
      </c>
      <c r="S938" s="5" t="n">
        <v>110.41475</v>
      </c>
      <c r="T938" s="4" t="n">
        <f aca="false">IF(H938="none",2,H938/$R938*195/$S938)</f>
        <v>0.268799037122423</v>
      </c>
      <c r="U938" s="4" t="n">
        <f aca="false">IF(I938="none",2,I938/$R938*195/$S938)</f>
        <v>0.268799037122423</v>
      </c>
      <c r="V938" s="4" t="n">
        <f aca="false">IF(J938="none",40,J938/$Q938*195/$S938*1000)</f>
        <v>13.0484969476904</v>
      </c>
      <c r="W938" s="4" t="n">
        <f aca="false">IF(K938="none",40,K938/$Q938*195/$S938*1000)</f>
        <v>13.0484969476904</v>
      </c>
      <c r="X938" s="4" t="n">
        <f aca="false">IF(L938="none",40,L938/$Q938*195/$S938*1000)</f>
        <v>13.0484969476904</v>
      </c>
      <c r="Y938" s="4" t="n">
        <f aca="false">IF(M938="none",2,M938/$R938*195/$S938)</f>
        <v>0.268799037122423</v>
      </c>
      <c r="Z938" s="4" t="n">
        <f aca="false">IF(N938="none",40,N938/$Q938*195/$S938*1000)</f>
        <v>13.0484969476904</v>
      </c>
      <c r="AA938" s="4" t="n">
        <f aca="false">IF(O938="none",40,O938/$Q938*195/$S938*1000)</f>
        <v>13.0484969476904</v>
      </c>
      <c r="AB938" s="4" t="n">
        <f aca="false">Y938*Z938</f>
        <v>3.50742341543405</v>
      </c>
      <c r="AC938" s="4" t="n">
        <f aca="false">Z938*X938/20</f>
        <v>8.5131636296943</v>
      </c>
      <c r="AD938" s="4" t="n">
        <f aca="false">AA938*Y938</f>
        <v>3.50742341543405</v>
      </c>
      <c r="AE938" s="4" t="n">
        <f aca="false">AA938*X938/20</f>
        <v>8.5131636296943</v>
      </c>
    </row>
    <row r="939" customFormat="false" ht="14.5" hidden="false" customHeight="false" outlineLevel="0" collapsed="false">
      <c r="A939" s="3" t="s">
        <v>94</v>
      </c>
      <c r="B939" s="0" t="n">
        <v>2018</v>
      </c>
      <c r="C939" s="7" t="n">
        <v>0</v>
      </c>
      <c r="D939" s="7" t="n">
        <v>0.1</v>
      </c>
      <c r="E939" s="7" t="n">
        <v>0</v>
      </c>
      <c r="F939" s="7" t="n">
        <v>0</v>
      </c>
      <c r="G939" s="4" t="n">
        <f aca="false">(C939+(D939*0.5)+(E939*0.1))/(1+F939)</f>
        <v>0.05</v>
      </c>
      <c r="H939" s="4" t="n">
        <v>5200</v>
      </c>
      <c r="I939" s="4" t="n">
        <f aca="false">2600*2*1</f>
        <v>5200</v>
      </c>
      <c r="J939" s="4" t="n">
        <f aca="false">69200*2</f>
        <v>138400</v>
      </c>
      <c r="K939" s="4" t="n">
        <f aca="false">69200*2</f>
        <v>138400</v>
      </c>
      <c r="L939" s="4" t="n">
        <f aca="false">69200*2</f>
        <v>138400</v>
      </c>
      <c r="M939" s="4" t="n">
        <f aca="false">8200*2*1</f>
        <v>16400</v>
      </c>
      <c r="N939" s="4" t="n">
        <f aca="false">7200*2*1</f>
        <v>14400</v>
      </c>
      <c r="O939" s="4" t="n">
        <v>14400</v>
      </c>
      <c r="P939" s="4" t="n">
        <v>40</v>
      </c>
      <c r="Q939" s="0" t="n">
        <v>8886025</v>
      </c>
      <c r="R939" s="6" t="n">
        <f aca="false">Q939/P939</f>
        <v>222150.625</v>
      </c>
      <c r="S939" s="5" t="n">
        <v>110.41475</v>
      </c>
      <c r="T939" s="4" t="n">
        <f aca="false">IF(H939="none",2,H939/$R939*195/$S939)</f>
        <v>0.0413393193878208</v>
      </c>
      <c r="U939" s="4" t="n">
        <f aca="false">IF(I939="none",2,I939/$R939*195/$S939)</f>
        <v>0.0413393193878208</v>
      </c>
      <c r="V939" s="4" t="n">
        <f aca="false">IF(J939="none",40,J939/$Q939*195/$S939*1000)</f>
        <v>27.506547131127</v>
      </c>
      <c r="W939" s="4" t="n">
        <f aca="false">IF(K939="none",40,K939/$Q939*195/$S939*1000)</f>
        <v>27.506547131127</v>
      </c>
      <c r="X939" s="4" t="n">
        <f aca="false">IF(L939="none",40,L939/$Q939*195/$S939*1000)</f>
        <v>27.506547131127</v>
      </c>
      <c r="Y939" s="4" t="n">
        <f aca="false">IF(M939="none",2,M939/$R939*195/$S939)</f>
        <v>0.130377853453897</v>
      </c>
      <c r="Z939" s="4" t="n">
        <f aca="false">IF(N939="none",40,N939/$Q939*195/$S939*1000)</f>
        <v>2.86195288069529</v>
      </c>
      <c r="AA939" s="4" t="n">
        <f aca="false">IF(O939="none",40,O939/$Q939*195/$S939*1000)</f>
        <v>2.86195288069529</v>
      </c>
      <c r="AB939" s="4" t="n">
        <f aca="false">Y939*Z939</f>
        <v>0.373135273271247</v>
      </c>
      <c r="AC939" s="4" t="n">
        <f aca="false">Z939*X939/20</f>
        <v>3.93612208999548</v>
      </c>
      <c r="AD939" s="4" t="n">
        <f aca="false">AA939*Y939</f>
        <v>0.373135273271247</v>
      </c>
      <c r="AE939" s="4" t="n">
        <f aca="false">AA939*X939/20</f>
        <v>3.93612208999548</v>
      </c>
    </row>
    <row r="940" customFormat="false" ht="14.5" hidden="false" customHeight="false" outlineLevel="0" collapsed="false">
      <c r="A940" s="3" t="s">
        <v>95</v>
      </c>
      <c r="B940" s="0" t="n">
        <v>2018</v>
      </c>
      <c r="C940" s="3" t="n">
        <v>0.1</v>
      </c>
      <c r="D940" s="3" t="n">
        <v>0.1</v>
      </c>
      <c r="E940" s="3" t="n">
        <v>1</v>
      </c>
      <c r="F940" s="3" t="n">
        <v>0</v>
      </c>
      <c r="G940" s="4" t="n">
        <f aca="false">(C940+(D940*0.5)+(E940*0.1))/(1+F940)</f>
        <v>0.25</v>
      </c>
      <c r="H940" s="4" t="n">
        <v>5000</v>
      </c>
      <c r="I940" s="4" t="n">
        <v>5000</v>
      </c>
      <c r="J940" s="4" t="s">
        <v>64</v>
      </c>
      <c r="K940" s="4" t="s">
        <v>64</v>
      </c>
      <c r="L940" s="4" t="s">
        <v>64</v>
      </c>
      <c r="M940" s="4" t="n">
        <v>11000</v>
      </c>
      <c r="N940" s="4" t="n">
        <v>11000</v>
      </c>
      <c r="O940" s="4" t="n">
        <v>11000</v>
      </c>
      <c r="P940" s="4" t="n">
        <v>70</v>
      </c>
      <c r="Q940" s="0" t="n">
        <v>2092741</v>
      </c>
      <c r="R940" s="6" t="n">
        <f aca="false">Q940/P940</f>
        <v>29896.3</v>
      </c>
      <c r="S940" s="5" t="n">
        <v>110.41475</v>
      </c>
      <c r="T940" s="4" t="n">
        <f aca="false">IF(H940="none",2,H940/$R940*195/$S940)</f>
        <v>0.295365712835799</v>
      </c>
      <c r="U940" s="4" t="n">
        <f aca="false">IF(I940="none",2,I940/$R940*195/$S940)</f>
        <v>0.295365712835799</v>
      </c>
      <c r="V940" s="4" t="n">
        <f aca="false">IF(J940="none",40,J940/$Q940*195/$S940*1000)</f>
        <v>40</v>
      </c>
      <c r="W940" s="4" t="n">
        <f aca="false">IF(K940="none",40,K940/$Q940*195/$S940*1000)</f>
        <v>40</v>
      </c>
      <c r="X940" s="4" t="n">
        <f aca="false">IF(L940="none",40,L940/$Q940*195/$S940*1000)</f>
        <v>40</v>
      </c>
      <c r="Y940" s="4" t="n">
        <f aca="false">IF(M940="none",2,M940/$R940*195/$S940)</f>
        <v>0.649804568238758</v>
      </c>
      <c r="Z940" s="4" t="n">
        <f aca="false">IF(N940="none",40,N940/$Q940*195/$S940*1000)</f>
        <v>9.28292240341083</v>
      </c>
      <c r="AA940" s="4" t="n">
        <f aca="false">IF(O940="none",40,O940/$Q940*195/$S940*1000)</f>
        <v>9.28292240341083</v>
      </c>
      <c r="AB940" s="4" t="n">
        <f aca="false">Y940*Z940</f>
        <v>6.03208538434227</v>
      </c>
      <c r="AC940" s="4" t="n">
        <f aca="false">Z940*X940/20</f>
        <v>18.5658448068217</v>
      </c>
      <c r="AD940" s="4" t="n">
        <f aca="false">AA940*Y940</f>
        <v>6.03208538434227</v>
      </c>
      <c r="AE940" s="4" t="n">
        <f aca="false">AA940*X940/20</f>
        <v>18.5658448068217</v>
      </c>
    </row>
    <row r="941" customFormat="false" ht="14.5" hidden="false" customHeight="false" outlineLevel="0" collapsed="false">
      <c r="A941" s="3" t="s">
        <v>96</v>
      </c>
      <c r="B941" s="0" t="n">
        <v>2018</v>
      </c>
      <c r="C941" s="0" t="n">
        <v>0</v>
      </c>
      <c r="D941" s="0" t="n">
        <v>0</v>
      </c>
      <c r="E941" s="0" t="n">
        <v>0</v>
      </c>
      <c r="F941" s="7" t="n">
        <v>0</v>
      </c>
      <c r="G941" s="4" t="n">
        <f aca="false">(C941+(D941*0.5)+(E941*0.1))/(1+F941)</f>
        <v>0</v>
      </c>
      <c r="H941" s="4" t="n">
        <v>8800</v>
      </c>
      <c r="I941" s="4" t="n">
        <v>8800</v>
      </c>
      <c r="J941" s="4" t="s">
        <v>64</v>
      </c>
      <c r="K941" s="4" t="s">
        <v>64</v>
      </c>
      <c r="L941" s="4" t="s">
        <v>64</v>
      </c>
      <c r="M941" s="4" t="n">
        <v>8800</v>
      </c>
      <c r="N941" s="4" t="s">
        <v>64</v>
      </c>
      <c r="O941" s="4" t="n">
        <v>10000</v>
      </c>
      <c r="P941" s="4" t="n">
        <v>150</v>
      </c>
      <c r="Q941" s="0" t="n">
        <v>19530351</v>
      </c>
      <c r="R941" s="6" t="n">
        <f aca="false">Q941/P941</f>
        <v>130202.34</v>
      </c>
      <c r="S941" s="5" t="n">
        <v>110.41475</v>
      </c>
      <c r="T941" s="4" t="n">
        <f aca="false">IF(H941="none",2,H941/$R941*195/$S941)</f>
        <v>0.119363460370598</v>
      </c>
      <c r="U941" s="4" t="n">
        <f aca="false">IF(I941="none",2,I941/$R941*195/$S941)</f>
        <v>0.119363460370598</v>
      </c>
      <c r="V941" s="4" t="n">
        <f aca="false">IF(J941="none",40,J941/$Q941*195/$S941*1000)</f>
        <v>40</v>
      </c>
      <c r="W941" s="4" t="n">
        <f aca="false">IF(K941="none",40,K941/$Q941*195/$S941*1000)</f>
        <v>40</v>
      </c>
      <c r="X941" s="4" t="n">
        <f aca="false">IF(L941="none",40,L941/$Q941*195/$S941*1000)</f>
        <v>40</v>
      </c>
      <c r="Y941" s="4" t="n">
        <f aca="false">IF(M941="none",2,M941/$R941*195/$S941)</f>
        <v>0.119363460370598</v>
      </c>
      <c r="Z941" s="4" t="n">
        <f aca="false">IF(N941="none",40,N941/$Q941*195/$S941*1000)</f>
        <v>40</v>
      </c>
      <c r="AA941" s="4" t="n">
        <f aca="false">IF(O941="none",40,O941/$Q941*195/$S941*1000)</f>
        <v>0.904268639171196</v>
      </c>
      <c r="AB941" s="4" t="n">
        <f aca="false">Y941*Z941</f>
        <v>4.77453841482391</v>
      </c>
      <c r="AC941" s="4" t="n">
        <f aca="false">Z941*X941/20</f>
        <v>80</v>
      </c>
      <c r="AD941" s="4" t="n">
        <f aca="false">AA941*Y941</f>
        <v>0.107936633876085</v>
      </c>
      <c r="AE941" s="4" t="n">
        <f aca="false">AA941*X941/20</f>
        <v>1.80853727834239</v>
      </c>
    </row>
    <row r="942" customFormat="false" ht="14.5" hidden="false" customHeight="false" outlineLevel="0" collapsed="false">
      <c r="A942" s="3" t="s">
        <v>97</v>
      </c>
      <c r="B942" s="0" t="n">
        <v>2018</v>
      </c>
      <c r="C942" s="0" t="n">
        <v>0</v>
      </c>
      <c r="D942" s="0" t="n">
        <v>0</v>
      </c>
      <c r="E942" s="0" t="n">
        <v>0</v>
      </c>
      <c r="F942" s="3" t="n">
        <v>0</v>
      </c>
      <c r="G942" s="4" t="n">
        <f aca="false">(C942+(D942*0.5)+(E942*0.1))/(1+F942)</f>
        <v>0</v>
      </c>
      <c r="H942" s="1" t="n">
        <v>10400</v>
      </c>
      <c r="I942" s="1" t="n">
        <v>0</v>
      </c>
      <c r="J942" s="1" t="n">
        <v>0</v>
      </c>
      <c r="K942" s="1" t="s">
        <v>64</v>
      </c>
      <c r="L942" s="1" t="s">
        <v>64</v>
      </c>
      <c r="M942" s="1" t="n">
        <v>10400</v>
      </c>
      <c r="N942" s="1" t="n">
        <v>10400</v>
      </c>
      <c r="O942" s="1" t="n">
        <v>0</v>
      </c>
      <c r="P942" s="1" t="n">
        <v>120</v>
      </c>
      <c r="Q942" s="0" t="n">
        <v>10381615</v>
      </c>
      <c r="R942" s="6" t="n">
        <f aca="false">Q942/P942</f>
        <v>86513.4583333333</v>
      </c>
      <c r="S942" s="5" t="n">
        <v>110.41475</v>
      </c>
      <c r="T942" s="4" t="n">
        <f aca="false">IF(H942="none",2,H942/$R942*195/$S942)</f>
        <v>0.212303514759405</v>
      </c>
      <c r="U942" s="4" t="n">
        <f aca="false">IF(I942="none",2,I942/$R942*195/$S942)</f>
        <v>0</v>
      </c>
      <c r="V942" s="4" t="n">
        <f aca="false">IF(J942="none",40,J942/$Q942*195/$S942*1000)</f>
        <v>0</v>
      </c>
      <c r="W942" s="4" t="n">
        <f aca="false">IF(K942="none",40,K942/$Q942*195/$S942*1000)</f>
        <v>40</v>
      </c>
      <c r="X942" s="4" t="n">
        <f aca="false">IF(L942="none",40,L942/$Q942*195/$S942*1000)</f>
        <v>40</v>
      </c>
      <c r="Y942" s="4" t="n">
        <f aca="false">IF(M942="none",2,M942/$R942*195/$S942)</f>
        <v>0.212303514759405</v>
      </c>
      <c r="Z942" s="4" t="n">
        <f aca="false">IF(N942="none",40,N942/$Q942*195/$S942*1000)</f>
        <v>1.76919595632838</v>
      </c>
      <c r="AA942" s="4" t="n">
        <f aca="false">IF(O942="none",40,O942/$Q942*195/$S942*1000)</f>
        <v>0</v>
      </c>
      <c r="AB942" s="4" t="n">
        <f aca="false">Y942*Z942</f>
        <v>0.375606519826642</v>
      </c>
      <c r="AC942" s="4" t="n">
        <f aca="false">Z942*X942/20</f>
        <v>3.53839191265676</v>
      </c>
      <c r="AD942" s="4" t="n">
        <f aca="false">AA942*Y942</f>
        <v>0</v>
      </c>
      <c r="AE942" s="4" t="n">
        <f aca="false">AA942*X942/20</f>
        <v>0</v>
      </c>
    </row>
    <row r="943" customFormat="false" ht="14.5" hidden="false" customHeight="false" outlineLevel="0" collapsed="false">
      <c r="A943" s="3" t="s">
        <v>98</v>
      </c>
      <c r="B943" s="0" t="n">
        <v>2018</v>
      </c>
      <c r="C943" s="0" t="n">
        <v>0</v>
      </c>
      <c r="D943" s="7" t="n">
        <v>0</v>
      </c>
      <c r="E943" s="7" t="n">
        <v>0</v>
      </c>
      <c r="F943" s="7" t="n">
        <v>0</v>
      </c>
      <c r="G943" s="4" t="n">
        <f aca="false">(C943+(D943*0.5)+(E943*0.1))/(1+F943)</f>
        <v>0</v>
      </c>
      <c r="H943" s="4" t="s">
        <v>64</v>
      </c>
      <c r="I943" s="4" t="n">
        <v>0</v>
      </c>
      <c r="J943" s="4" t="n">
        <v>0</v>
      </c>
      <c r="K943" s="4" t="s">
        <v>64</v>
      </c>
      <c r="L943" s="4" t="s">
        <v>64</v>
      </c>
      <c r="M943" s="4" t="s">
        <v>64</v>
      </c>
      <c r="N943" s="4" t="s">
        <v>64</v>
      </c>
      <c r="O943" s="4" t="n">
        <v>0</v>
      </c>
      <c r="P943" s="4" t="n">
        <v>47</v>
      </c>
      <c r="Q943" s="0" t="n">
        <v>758080</v>
      </c>
      <c r="R943" s="6" t="n">
        <f aca="false">Q943/P943</f>
        <v>16129.3617021277</v>
      </c>
      <c r="S943" s="5" t="n">
        <v>110.41475</v>
      </c>
      <c r="T943" s="4" t="n">
        <f aca="false">IF(H943="none",2,H943/$R943*195/$S943)</f>
        <v>2</v>
      </c>
      <c r="U943" s="4" t="n">
        <f aca="false">IF(I943="none",2,I943/$R943*195/$S943)</f>
        <v>0</v>
      </c>
      <c r="V943" s="4" t="n">
        <f aca="false">IF(J943="none",40,J943/$Q943*195/$S943*1000)</f>
        <v>0</v>
      </c>
      <c r="W943" s="4" t="n">
        <f aca="false">IF(K943="none",40,K943/$Q943*195/$S943*1000)</f>
        <v>40</v>
      </c>
      <c r="X943" s="4" t="n">
        <f aca="false">IF(L943="none",40,L943/$Q943*195/$S943*1000)</f>
        <v>40</v>
      </c>
      <c r="Y943" s="4" t="n">
        <f aca="false">IF(M943="none",2,M943/$R943*195/$S943)</f>
        <v>2</v>
      </c>
      <c r="Z943" s="4" t="n">
        <f aca="false">IF(N943="none",40,N943/$Q943*195/$S943*1000)</f>
        <v>40</v>
      </c>
      <c r="AA943" s="4" t="n">
        <f aca="false">IF(O943="none",40,O943/$Q943*195/$S943*1000)</f>
        <v>0</v>
      </c>
      <c r="AB943" s="4" t="n">
        <f aca="false">Y943*Z943</f>
        <v>80</v>
      </c>
      <c r="AC943" s="4" t="n">
        <f aca="false">Z943*X943/20</f>
        <v>80</v>
      </c>
      <c r="AD943" s="4" t="n">
        <f aca="false">AA943*Y943</f>
        <v>0</v>
      </c>
      <c r="AE943" s="4" t="n">
        <f aca="false">AA943*X943/20</f>
        <v>0</v>
      </c>
    </row>
    <row r="944" customFormat="false" ht="14.5" hidden="false" customHeight="false" outlineLevel="0" collapsed="false">
      <c r="A944" s="3" t="s">
        <v>99</v>
      </c>
      <c r="B944" s="0" t="n">
        <v>2018</v>
      </c>
      <c r="C944" s="3" t="n">
        <v>0</v>
      </c>
      <c r="D944" s="3" t="n">
        <v>0</v>
      </c>
      <c r="E944" s="3" t="n">
        <v>1</v>
      </c>
      <c r="F944" s="3" t="n">
        <v>0</v>
      </c>
      <c r="G944" s="4" t="n">
        <f aca="false">(C944+(D944*0.5)+(E944*0.1))/(1+F944)</f>
        <v>0.1</v>
      </c>
      <c r="H944" s="1" t="n">
        <f aca="false">12707.79*2</f>
        <v>25415.58</v>
      </c>
      <c r="I944" s="4" t="n">
        <v>0</v>
      </c>
      <c r="J944" s="4" t="n">
        <v>0</v>
      </c>
      <c r="K944" s="4" t="s">
        <v>64</v>
      </c>
      <c r="L944" s="4" t="s">
        <v>64</v>
      </c>
      <c r="M944" s="1" t="n">
        <f aca="false">12707.79*2</f>
        <v>25415.58</v>
      </c>
      <c r="N944" s="1" t="n">
        <f aca="false">12707.79*2</f>
        <v>25415.58</v>
      </c>
      <c r="O944" s="4" t="n">
        <v>0</v>
      </c>
      <c r="P944" s="4" t="n">
        <v>99</v>
      </c>
      <c r="Q944" s="0" t="n">
        <v>11676341</v>
      </c>
      <c r="R944" s="6" t="n">
        <f aca="false">Q944/P944</f>
        <v>117942.838383838</v>
      </c>
      <c r="S944" s="5" t="n">
        <v>110.41475</v>
      </c>
      <c r="T944" s="4" t="n">
        <f aca="false">IF(H944="none",2,H944/$R944*195/$S944)</f>
        <v>0.380571242143489</v>
      </c>
      <c r="U944" s="4" t="n">
        <f aca="false">IF(I944="none",2,I944/$R944*195/$S944)</f>
        <v>0</v>
      </c>
      <c r="V944" s="4" t="n">
        <f aca="false">IF(J944="none",40,J944/$Q944*195/$S944*1000)</f>
        <v>0</v>
      </c>
      <c r="W944" s="4" t="n">
        <f aca="false">IF(K944="none",40,K944/$Q944*195/$S944*1000)</f>
        <v>40</v>
      </c>
      <c r="X944" s="4" t="n">
        <f aca="false">IF(L944="none",40,L944/$Q944*195/$S944*1000)</f>
        <v>40</v>
      </c>
      <c r="Y944" s="4" t="n">
        <f aca="false">IF(M944="none",2,M944/$R944*195/$S944)</f>
        <v>0.380571242143489</v>
      </c>
      <c r="Z944" s="4" t="n">
        <f aca="false">IF(N944="none",40,N944/$Q944*195/$S944*1000)</f>
        <v>3.84415396104534</v>
      </c>
      <c r="AA944" s="4" t="n">
        <f aca="false">IF(O944="none",40,O944/$Q944*195/$S944*1000)</f>
        <v>0</v>
      </c>
      <c r="AB944" s="4" t="n">
        <f aca="false">Y944*Z944</f>
        <v>1.46297444794584</v>
      </c>
      <c r="AC944" s="4" t="n">
        <f aca="false">Z944*X944/20</f>
        <v>7.68830792209069</v>
      </c>
      <c r="AD944" s="4" t="n">
        <f aca="false">AA944*Y944</f>
        <v>0</v>
      </c>
      <c r="AE944" s="4" t="n">
        <f aca="false">AA944*X944/20</f>
        <v>0</v>
      </c>
    </row>
    <row r="945" customFormat="false" ht="14.5" hidden="false" customHeight="false" outlineLevel="0" collapsed="false">
      <c r="A945" s="3" t="s">
        <v>100</v>
      </c>
      <c r="B945" s="0" t="n">
        <v>2018</v>
      </c>
      <c r="C945" s="3" t="n">
        <v>0</v>
      </c>
      <c r="D945" s="3" t="n">
        <v>0</v>
      </c>
      <c r="E945" s="3" t="n">
        <v>0</v>
      </c>
      <c r="F945" s="3" t="n">
        <v>0</v>
      </c>
      <c r="G945" s="4" t="n">
        <f aca="false">(C945+(D945*0.5)+(E945*0.1))/(1+F945)</f>
        <v>0</v>
      </c>
      <c r="H945" s="4" t="n">
        <v>5400</v>
      </c>
      <c r="I945" s="4" t="n">
        <v>0</v>
      </c>
      <c r="J945" s="4" t="n">
        <v>0</v>
      </c>
      <c r="K945" s="4" t="n">
        <v>10000</v>
      </c>
      <c r="L945" s="4" t="n">
        <v>10000</v>
      </c>
      <c r="M945" s="4" t="n">
        <v>5000</v>
      </c>
      <c r="N945" s="4" t="n">
        <f aca="false">5000*2*1</f>
        <v>10000</v>
      </c>
      <c r="O945" s="4" t="n">
        <v>0</v>
      </c>
      <c r="P945" s="4" t="n">
        <v>101</v>
      </c>
      <c r="Q945" s="0" t="n">
        <v>3940235</v>
      </c>
      <c r="R945" s="6" t="n">
        <f aca="false">Q945/P945</f>
        <v>39012.2277227723</v>
      </c>
      <c r="S945" s="5" t="n">
        <v>110.41475</v>
      </c>
      <c r="T945" s="4" t="n">
        <f aca="false">IF(H945="none",2,H945/$R945*195/$S945)</f>
        <v>0.244455902012956</v>
      </c>
      <c r="U945" s="4" t="n">
        <f aca="false">IF(I945="none",2,I945/$R945*195/$S945)</f>
        <v>0</v>
      </c>
      <c r="V945" s="4" t="n">
        <f aca="false">IF(J945="none",40,J945/$Q945*195/$S945*1000)</f>
        <v>0</v>
      </c>
      <c r="W945" s="4" t="n">
        <f aca="false">IF(K945="none",40,K945/$Q945*195/$S945*1000)</f>
        <v>4.48213975087928</v>
      </c>
      <c r="X945" s="4" t="n">
        <f aca="false">IF(L945="none",40,L945/$Q945*195/$S945*1000)</f>
        <v>4.48213975087928</v>
      </c>
      <c r="Y945" s="4" t="n">
        <f aca="false">IF(M945="none",2,M945/$R945*195/$S945)</f>
        <v>0.226348057419403</v>
      </c>
      <c r="Z945" s="4" t="n">
        <f aca="false">IF(N945="none",40,N945/$Q945*195/$S945*1000)</f>
        <v>4.48213975087928</v>
      </c>
      <c r="AA945" s="4" t="n">
        <f aca="false">IF(O945="none",40,O945/$Q945*195/$S945*1000)</f>
        <v>0</v>
      </c>
      <c r="AB945" s="4" t="n">
        <f aca="false">Y945*Z945</f>
        <v>1.01452362569381</v>
      </c>
      <c r="AC945" s="4" t="n">
        <f aca="false">Z945*X945/20</f>
        <v>1.00447883732061</v>
      </c>
      <c r="AD945" s="4" t="n">
        <f aca="false">AA945*Y945</f>
        <v>0</v>
      </c>
      <c r="AE945" s="4" t="n">
        <f aca="false">AA945*X945/20</f>
        <v>0</v>
      </c>
    </row>
    <row r="946" customFormat="false" ht="14.5" hidden="false" customHeight="false" outlineLevel="0" collapsed="false">
      <c r="A946" s="3" t="s">
        <v>101</v>
      </c>
      <c r="B946" s="0" t="n">
        <v>2018</v>
      </c>
      <c r="C946" s="3" t="n">
        <v>0</v>
      </c>
      <c r="D946" s="3" t="n">
        <v>0</v>
      </c>
      <c r="E946" s="3" t="n">
        <v>0</v>
      </c>
      <c r="F946" s="3" t="n">
        <v>0</v>
      </c>
      <c r="G946" s="4" t="n">
        <f aca="false">(C946+(D946*0.5)+(E946*0.1))/(1+F946)</f>
        <v>0</v>
      </c>
      <c r="H946" s="4" t="s">
        <v>64</v>
      </c>
      <c r="I946" s="4" t="s">
        <v>64</v>
      </c>
      <c r="J946" s="4" t="s">
        <v>64</v>
      </c>
      <c r="K946" s="4" t="s">
        <v>64</v>
      </c>
      <c r="L946" s="4" t="s">
        <v>64</v>
      </c>
      <c r="M946" s="4" t="s">
        <v>64</v>
      </c>
      <c r="N946" s="4" t="s">
        <v>64</v>
      </c>
      <c r="O946" s="4" t="s">
        <v>64</v>
      </c>
      <c r="P946" s="4" t="n">
        <v>60</v>
      </c>
      <c r="Q946" s="0" t="n">
        <v>4181886</v>
      </c>
      <c r="R946" s="6" t="n">
        <f aca="false">Q946/P946</f>
        <v>69698.1</v>
      </c>
      <c r="S946" s="5" t="n">
        <v>110.41475</v>
      </c>
      <c r="T946" s="4" t="n">
        <f aca="false">IF(H946="none",2,H946/$R946*195/$S946)</f>
        <v>2</v>
      </c>
      <c r="U946" s="4" t="n">
        <f aca="false">IF(I946="none",2,I946/$R946*195/$S946)</f>
        <v>2</v>
      </c>
      <c r="V946" s="4" t="n">
        <f aca="false">IF(J946="none",40,J946/$Q946*195/$S946*1000)</f>
        <v>40</v>
      </c>
      <c r="W946" s="4" t="n">
        <f aca="false">IF(K946="none",40,K946/$Q946*195/$S946*1000)</f>
        <v>40</v>
      </c>
      <c r="X946" s="4" t="n">
        <f aca="false">IF(L946="none",40,L946/$Q946*195/$S946*1000)</f>
        <v>40</v>
      </c>
      <c r="Y946" s="4" t="n">
        <f aca="false">IF(M946="none",2,M946/$R946*195/$S946)</f>
        <v>2</v>
      </c>
      <c r="Z946" s="4" t="n">
        <f aca="false">IF(N946="none",40,N946/$Q946*195/$S946*1000)</f>
        <v>40</v>
      </c>
      <c r="AA946" s="4" t="n">
        <f aca="false">IF(O946="none",40,O946/$Q946*195/$S946*1000)</f>
        <v>40</v>
      </c>
      <c r="AB946" s="4" t="n">
        <f aca="false">Y946*Z946</f>
        <v>80</v>
      </c>
      <c r="AC946" s="4" t="n">
        <f aca="false">Z946*X946/20</f>
        <v>80</v>
      </c>
      <c r="AD946" s="4" t="n">
        <f aca="false">AA946*Y946</f>
        <v>80</v>
      </c>
      <c r="AE946" s="4" t="n">
        <f aca="false">AA946*X946/20</f>
        <v>80</v>
      </c>
    </row>
    <row r="947" customFormat="false" ht="14.5" hidden="false" customHeight="false" outlineLevel="0" collapsed="false">
      <c r="A947" s="3" t="s">
        <v>102</v>
      </c>
      <c r="B947" s="0" t="n">
        <v>2018</v>
      </c>
      <c r="C947" s="0" t="n">
        <v>0</v>
      </c>
      <c r="D947" s="7" t="n">
        <v>0</v>
      </c>
      <c r="E947" s="7" t="n">
        <v>0</v>
      </c>
      <c r="F947" s="7" t="n">
        <v>0</v>
      </c>
      <c r="G947" s="4" t="n">
        <f aca="false">(C947+(D947*0.5)+(E947*0.1))/(1+F947)</f>
        <v>0</v>
      </c>
      <c r="H947" s="4" t="s">
        <v>64</v>
      </c>
      <c r="I947" s="4" t="n">
        <v>0</v>
      </c>
      <c r="J947" s="4" t="n">
        <v>0</v>
      </c>
      <c r="K947" s="4" t="s">
        <v>64</v>
      </c>
      <c r="L947" s="4" t="s">
        <v>64</v>
      </c>
      <c r="M947" s="4" t="s">
        <v>64</v>
      </c>
      <c r="N947" s="4" t="s">
        <v>64</v>
      </c>
      <c r="O947" s="4" t="n">
        <v>0</v>
      </c>
      <c r="P947" s="4" t="n">
        <v>203</v>
      </c>
      <c r="Q947" s="0" t="n">
        <v>12800922</v>
      </c>
      <c r="R947" s="6" t="n">
        <f aca="false">Q947/P947</f>
        <v>63058.7290640394</v>
      </c>
      <c r="S947" s="5" t="n">
        <v>110.41475</v>
      </c>
      <c r="T947" s="4" t="n">
        <f aca="false">IF(H947="none",2,H947/$R947*195/$S947)</f>
        <v>2</v>
      </c>
      <c r="U947" s="4" t="n">
        <f aca="false">IF(I947="none",2,I947/$R947*195/$S947)</f>
        <v>0</v>
      </c>
      <c r="V947" s="4" t="n">
        <f aca="false">IF(J947="none",40,J947/$Q947*195/$S947*1000)</f>
        <v>0</v>
      </c>
      <c r="W947" s="4" t="n">
        <f aca="false">IF(K947="none",40,K947/$Q947*195/$S947*1000)</f>
        <v>40</v>
      </c>
      <c r="X947" s="4" t="n">
        <f aca="false">IF(L947="none",40,L947/$Q947*195/$S947*1000)</f>
        <v>40</v>
      </c>
      <c r="Y947" s="4" t="n">
        <f aca="false">IF(M947="none",2,M947/$R947*195/$S947)</f>
        <v>2</v>
      </c>
      <c r="Z947" s="4" t="n">
        <f aca="false">IF(N947="none",40,N947/$Q947*195/$S947*1000)</f>
        <v>40</v>
      </c>
      <c r="AA947" s="4" t="n">
        <f aca="false">IF(O947="none",40,O947/$Q947*195/$S947*1000)</f>
        <v>0</v>
      </c>
      <c r="AB947" s="4" t="n">
        <f aca="false">Y947*Z947</f>
        <v>80</v>
      </c>
      <c r="AC947" s="4" t="n">
        <f aca="false">Z947*X947/20</f>
        <v>80</v>
      </c>
      <c r="AD947" s="4" t="n">
        <f aca="false">AA947*Y947</f>
        <v>0</v>
      </c>
      <c r="AE947" s="4" t="n">
        <f aca="false">AA947*X947/20</f>
        <v>0</v>
      </c>
    </row>
    <row r="948" customFormat="false" ht="14.5" hidden="false" customHeight="false" outlineLevel="0" collapsed="false">
      <c r="A948" s="3" t="s">
        <v>103</v>
      </c>
      <c r="B948" s="0" t="n">
        <v>2018</v>
      </c>
      <c r="C948" s="0" t="n">
        <v>0</v>
      </c>
      <c r="D948" s="7" t="n">
        <v>0.1</v>
      </c>
      <c r="E948" s="7" t="n">
        <v>1</v>
      </c>
      <c r="F948" s="7" t="n">
        <v>0</v>
      </c>
      <c r="G948" s="4" t="n">
        <f aca="false">(C948+(D948*0.5)+(E948*0.1))/(1+F948)</f>
        <v>0.15</v>
      </c>
      <c r="H948" s="4" t="n">
        <f aca="false">2000*1</f>
        <v>2000</v>
      </c>
      <c r="I948" s="4" t="n">
        <v>0</v>
      </c>
      <c r="J948" s="4" t="n">
        <v>0</v>
      </c>
      <c r="K948" s="4" t="n">
        <v>21000</v>
      </c>
      <c r="L948" s="4" t="n">
        <v>21000</v>
      </c>
      <c r="M948" s="4" t="n">
        <v>2000</v>
      </c>
      <c r="N948" s="4" t="n">
        <f aca="false">1000*2*1</f>
        <v>2000</v>
      </c>
      <c r="O948" s="4" t="n">
        <v>0</v>
      </c>
      <c r="P948" s="4" t="n">
        <v>75</v>
      </c>
      <c r="Q948" s="0" t="n">
        <v>1058287</v>
      </c>
      <c r="R948" s="6" t="n">
        <f aca="false">Q948/P948</f>
        <v>14110.4933333333</v>
      </c>
      <c r="S948" s="5" t="n">
        <v>110.41475</v>
      </c>
      <c r="T948" s="4" t="n">
        <f aca="false">IF(H948="none",2,H948/$R948*195/$S948)</f>
        <v>0.250319864856685</v>
      </c>
      <c r="U948" s="4" t="n">
        <f aca="false">IF(I948="none",2,I948/$R948*195/$S948)</f>
        <v>0</v>
      </c>
      <c r="V948" s="4" t="n">
        <f aca="false">IF(J948="none",40,J948/$Q948*195/$S948*1000)</f>
        <v>0</v>
      </c>
      <c r="W948" s="4" t="n">
        <f aca="false">IF(K948="none",40,K948/$Q948*195/$S948*1000)</f>
        <v>35.044781079936</v>
      </c>
      <c r="X948" s="4" t="n">
        <f aca="false">IF(L948="none",40,L948/$Q948*195/$S948*1000)</f>
        <v>35.044781079936</v>
      </c>
      <c r="Y948" s="4" t="n">
        <f aca="false">IF(M948="none",2,M948/$R948*195/$S948)</f>
        <v>0.250319864856685</v>
      </c>
      <c r="Z948" s="4" t="n">
        <f aca="false">IF(N948="none",40,N948/$Q948*195/$S948*1000)</f>
        <v>3.33759819808914</v>
      </c>
      <c r="AA948" s="4" t="n">
        <f aca="false">IF(O948="none",40,O948/$Q948*195/$S948*1000)</f>
        <v>0</v>
      </c>
      <c r="AB948" s="4" t="n">
        <f aca="false">Y948*Z948</f>
        <v>0.83546712989159</v>
      </c>
      <c r="AC948" s="4" t="n">
        <f aca="false">Z948*X948/20</f>
        <v>5.84826990924113</v>
      </c>
      <c r="AD948" s="4" t="n">
        <f aca="false">AA948*Y948</f>
        <v>0</v>
      </c>
      <c r="AE948" s="4" t="n">
        <f aca="false">AA948*X948/20</f>
        <v>0</v>
      </c>
    </row>
    <row r="949" customFormat="false" ht="14.5" hidden="false" customHeight="false" outlineLevel="0" collapsed="false">
      <c r="A949" s="3" t="s">
        <v>104</v>
      </c>
      <c r="B949" s="0" t="n">
        <v>2018</v>
      </c>
      <c r="C949" s="3" t="n">
        <v>0</v>
      </c>
      <c r="D949" s="3" t="n">
        <v>0</v>
      </c>
      <c r="E949" s="3" t="n">
        <v>0</v>
      </c>
      <c r="F949" s="3" t="n">
        <v>0</v>
      </c>
      <c r="G949" s="4" t="n">
        <f aca="false">(C949+(D949*0.5)+(E949*0.1))/(1+F949)</f>
        <v>0</v>
      </c>
      <c r="H949" s="4" t="n">
        <v>2000</v>
      </c>
      <c r="I949" s="4" t="n">
        <f aca="false">1000*2*1</f>
        <v>2000</v>
      </c>
      <c r="J949" s="4" t="s">
        <v>64</v>
      </c>
      <c r="K949" s="4" t="s">
        <v>64</v>
      </c>
      <c r="L949" s="4" t="s">
        <v>64</v>
      </c>
      <c r="M949" s="4" t="n">
        <v>7600</v>
      </c>
      <c r="N949" s="4" t="n">
        <f aca="false">3500*2*1</f>
        <v>7000</v>
      </c>
      <c r="O949" s="4" t="n">
        <v>7000</v>
      </c>
      <c r="P949" s="4" t="n">
        <v>124</v>
      </c>
      <c r="Q949" s="0" t="n">
        <v>5084156</v>
      </c>
      <c r="R949" s="6" t="n">
        <f aca="false">Q949/P949</f>
        <v>41001.2580645161</v>
      </c>
      <c r="S949" s="5" t="n">
        <v>110.41475</v>
      </c>
      <c r="T949" s="4" t="n">
        <f aca="false">IF(H949="none",2,H949/$R949*195/$S949)</f>
        <v>0.0861470342861989</v>
      </c>
      <c r="U949" s="4" t="n">
        <f aca="false">IF(I949="none",2,I949/$R949*195/$S949)</f>
        <v>0.0861470342861989</v>
      </c>
      <c r="V949" s="4" t="n">
        <f aca="false">IF(J949="none",40,J949/$Q949*195/$S949*1000)</f>
        <v>40</v>
      </c>
      <c r="W949" s="4" t="n">
        <f aca="false">IF(K949="none",40,K949/$Q949*195/$S949*1000)</f>
        <v>40</v>
      </c>
      <c r="X949" s="4" t="n">
        <f aca="false">IF(L949="none",40,L949/$Q949*195/$S949*1000)</f>
        <v>40</v>
      </c>
      <c r="Y949" s="4" t="n">
        <f aca="false">IF(M949="none",2,M949/$R949*195/$S949)</f>
        <v>0.327358730287556</v>
      </c>
      <c r="Z949" s="4" t="n">
        <f aca="false">IF(N949="none",40,N949/$Q949*195/$S949*1000)</f>
        <v>2.43156951614271</v>
      </c>
      <c r="AA949" s="4" t="n">
        <f aca="false">IF(O949="none",40,O949/$Q949*195/$S949*1000)</f>
        <v>2.43156951614271</v>
      </c>
      <c r="AB949" s="4" t="n">
        <f aca="false">Y949*Z949</f>
        <v>0.795995509410405</v>
      </c>
      <c r="AC949" s="4" t="n">
        <f aca="false">Z949*X949/20</f>
        <v>4.86313903228542</v>
      </c>
      <c r="AD949" s="4" t="n">
        <f aca="false">AA949*Y949</f>
        <v>0.795995509410405</v>
      </c>
      <c r="AE949" s="4" t="n">
        <f aca="false">AA949*X949/20</f>
        <v>4.86313903228542</v>
      </c>
    </row>
    <row r="950" customFormat="false" ht="14.5" hidden="false" customHeight="false" outlineLevel="0" collapsed="false">
      <c r="A950" s="3" t="s">
        <v>105</v>
      </c>
      <c r="B950" s="0" t="n">
        <v>2018</v>
      </c>
      <c r="C950" s="3" t="n">
        <v>0</v>
      </c>
      <c r="D950" s="3" t="n">
        <v>0</v>
      </c>
      <c r="E950" s="3" t="n">
        <v>0</v>
      </c>
      <c r="F950" s="3" t="n">
        <v>0</v>
      </c>
      <c r="G950" s="4" t="n">
        <f aca="false">(C950+(D950*0.5)+(E950*0.1))/(1+F950)</f>
        <v>0</v>
      </c>
      <c r="H950" s="1" t="n">
        <v>2000</v>
      </c>
      <c r="I950" s="1" t="n">
        <v>2000</v>
      </c>
      <c r="J950" s="1" t="n">
        <v>20000</v>
      </c>
      <c r="K950" s="1" t="n">
        <v>20000</v>
      </c>
      <c r="L950" s="1" t="s">
        <v>64</v>
      </c>
      <c r="M950" s="1" t="s">
        <v>64</v>
      </c>
      <c r="N950" s="1" t="n">
        <v>20000</v>
      </c>
      <c r="O950" s="1" t="n">
        <v>20000</v>
      </c>
      <c r="P950" s="4" t="n">
        <v>35</v>
      </c>
      <c r="Q950" s="0" t="n">
        <v>878698</v>
      </c>
      <c r="R950" s="6" t="n">
        <f aca="false">Q950/P950</f>
        <v>25105.6571428571</v>
      </c>
      <c r="S950" s="5" t="n">
        <v>110.41475</v>
      </c>
      <c r="T950" s="4" t="n">
        <f aca="false">IF(H950="none",2,H950/$R950*195/$S950)</f>
        <v>0.140690871549885</v>
      </c>
      <c r="U950" s="4" t="n">
        <f aca="false">IF(I950="none",2,I950/$R950*195/$S950)</f>
        <v>0.140690871549885</v>
      </c>
      <c r="V950" s="4" t="n">
        <f aca="false">IF(J950="none",40,J950/$Q950*195/$S950*1000)</f>
        <v>40.1973918713956</v>
      </c>
      <c r="W950" s="4" t="n">
        <f aca="false">IF(K950="none",40,K950/$Q950*195/$S950*1000)</f>
        <v>40.1973918713956</v>
      </c>
      <c r="X950" s="4" t="n">
        <f aca="false">IF(L950="none",40,L950/$Q950*195/$S950*1000)</f>
        <v>40</v>
      </c>
      <c r="Y950" s="4" t="n">
        <f aca="false">IF(M950="none",2,M950/$R950*195/$S950)</f>
        <v>2</v>
      </c>
      <c r="Z950" s="4" t="n">
        <f aca="false">IF(N950="none",40,N950/$Q950*195/$S950*1000)</f>
        <v>40.1973918713956</v>
      </c>
      <c r="AA950" s="4" t="n">
        <f aca="false">IF(O950="none",40,O950/$Q950*195/$S950*1000)</f>
        <v>40.1973918713956</v>
      </c>
      <c r="AB950" s="4" t="n">
        <f aca="false">Y950*Z950</f>
        <v>80.3947837427913</v>
      </c>
      <c r="AC950" s="4" t="n">
        <f aca="false">Z950*X950/20</f>
        <v>80.3947837427913</v>
      </c>
      <c r="AD950" s="4" t="n">
        <f aca="false">AA950*Y950</f>
        <v>80.3947837427913</v>
      </c>
      <c r="AE950" s="4" t="n">
        <f aca="false">AA950*X950/20</f>
        <v>80.3947837427913</v>
      </c>
    </row>
    <row r="951" customFormat="false" ht="14.5" hidden="false" customHeight="false" outlineLevel="0" collapsed="false">
      <c r="A951" s="3" t="s">
        <v>106</v>
      </c>
      <c r="B951" s="0" t="n">
        <v>2018</v>
      </c>
      <c r="C951" s="3" t="n">
        <v>0</v>
      </c>
      <c r="D951" s="3" t="n">
        <v>0</v>
      </c>
      <c r="E951" s="3" t="n">
        <v>0</v>
      </c>
      <c r="F951" s="3" t="n">
        <v>0</v>
      </c>
      <c r="G951" s="4" t="n">
        <f aca="false">(C951+(D951*0.5)+(E951*0.1))/(1+F951)</f>
        <v>0</v>
      </c>
      <c r="H951" s="4" t="n">
        <v>3000</v>
      </c>
      <c r="I951" s="1" t="n">
        <v>500</v>
      </c>
      <c r="J951" s="4" t="n">
        <v>0</v>
      </c>
      <c r="K951" s="4" t="s">
        <v>64</v>
      </c>
      <c r="L951" s="4" t="s">
        <v>64</v>
      </c>
      <c r="M951" s="4" t="n">
        <v>15600</v>
      </c>
      <c r="N951" s="4" t="s">
        <v>64</v>
      </c>
      <c r="O951" s="4" t="s">
        <v>64</v>
      </c>
      <c r="P951" s="4" t="n">
        <v>99</v>
      </c>
      <c r="Q951" s="0" t="n">
        <v>6771631</v>
      </c>
      <c r="R951" s="6" t="n">
        <f aca="false">Q951/P951</f>
        <v>68400.3131313131</v>
      </c>
      <c r="S951" s="5" t="n">
        <v>110.41475</v>
      </c>
      <c r="T951" s="4" t="n">
        <f aca="false">IF(H951="none",2,H951/$R951*195/$S951)</f>
        <v>0.0774587854038093</v>
      </c>
      <c r="U951" s="4" t="n">
        <f aca="false">IF(I951="none",2,I951/$R951*195/$S951)</f>
        <v>0.0129097975673015</v>
      </c>
      <c r="V951" s="4" t="n">
        <f aca="false">IF(J951="none",40,J951/$Q951*195/$S951*1000)</f>
        <v>0</v>
      </c>
      <c r="W951" s="4" t="n">
        <f aca="false">IF(K951="none",40,K951/$Q951*195/$S951*1000)</f>
        <v>40</v>
      </c>
      <c r="X951" s="4" t="n">
        <f aca="false">IF(L951="none",40,L951/$Q951*195/$S951*1000)</f>
        <v>40</v>
      </c>
      <c r="Y951" s="4" t="n">
        <f aca="false">IF(M951="none",2,M951/$R951*195/$S951)</f>
        <v>0.402785684099808</v>
      </c>
      <c r="Z951" s="4" t="n">
        <f aca="false">IF(N951="none",40,N951/$Q951*195/$S951*1000)</f>
        <v>40</v>
      </c>
      <c r="AA951" s="4" t="n">
        <f aca="false">IF(O951="none",40,O951/$Q951*195/$S951*1000)</f>
        <v>40</v>
      </c>
      <c r="AB951" s="4" t="n">
        <f aca="false">Y951*Z951</f>
        <v>16.1114273639923</v>
      </c>
      <c r="AC951" s="4" t="n">
        <f aca="false">Z951*X951/20</f>
        <v>80</v>
      </c>
      <c r="AD951" s="4" t="n">
        <f aca="false">AA951*Y951</f>
        <v>16.1114273639923</v>
      </c>
      <c r="AE951" s="4" t="n">
        <f aca="false">AA951*X951/20</f>
        <v>80</v>
      </c>
    </row>
    <row r="952" customFormat="false" ht="14.5" hidden="false" customHeight="false" outlineLevel="0" collapsed="false">
      <c r="A952" s="3" t="s">
        <v>107</v>
      </c>
      <c r="B952" s="0" t="n">
        <v>2018</v>
      </c>
      <c r="C952" s="3" t="n">
        <v>0</v>
      </c>
      <c r="D952" s="3" t="n">
        <v>0</v>
      </c>
      <c r="E952" s="3" t="n">
        <v>0</v>
      </c>
      <c r="F952" s="3" t="n">
        <v>0</v>
      </c>
      <c r="G952" s="4" t="n">
        <f aca="false">(C952+(D952*0.5)+(E952*0.1))/(1+F952)</f>
        <v>0</v>
      </c>
      <c r="H952" s="1" t="s">
        <v>64</v>
      </c>
      <c r="I952" s="1" t="n">
        <v>0</v>
      </c>
      <c r="J952" s="1" t="s">
        <v>64</v>
      </c>
      <c r="K952" s="1" t="s">
        <v>64</v>
      </c>
      <c r="L952" s="1" t="s">
        <v>64</v>
      </c>
      <c r="M952" s="1" t="s">
        <v>64</v>
      </c>
      <c r="N952" s="1" t="s">
        <v>64</v>
      </c>
      <c r="O952" s="1" t="n">
        <v>0</v>
      </c>
      <c r="P952" s="4" t="n">
        <v>150</v>
      </c>
      <c r="Q952" s="0" t="n">
        <v>28628666</v>
      </c>
      <c r="R952" s="6" t="n">
        <f aca="false">Q952/P952</f>
        <v>190857.773333333</v>
      </c>
      <c r="S952" s="5" t="n">
        <v>110.41475</v>
      </c>
      <c r="T952" s="4" t="n">
        <f aca="false">IF(H952="none",2,H952/$R952*195/$S952)</f>
        <v>2</v>
      </c>
      <c r="U952" s="4" t="n">
        <f aca="false">IF(I952="none",2,I952/$R952*195/$S952)</f>
        <v>0</v>
      </c>
      <c r="V952" s="4" t="n">
        <f aca="false">IF(J952="none",40,J952/$Q952*195/$S952*1000)</f>
        <v>40</v>
      </c>
      <c r="W952" s="4" t="n">
        <f aca="false">IF(K952="none",40,K952/$Q952*195/$S952*1000)</f>
        <v>40</v>
      </c>
      <c r="X952" s="4" t="n">
        <f aca="false">IF(L952="none",40,L952/$Q952*195/$S952*1000)</f>
        <v>40</v>
      </c>
      <c r="Y952" s="4" t="n">
        <f aca="false">IF(M952="none",2,M952/$R952*195/$S952)</f>
        <v>2</v>
      </c>
      <c r="Z952" s="4" t="n">
        <f aca="false">IF(N952="none",40,N952/$Q952*195/$S952*1000)</f>
        <v>40</v>
      </c>
      <c r="AA952" s="4" t="n">
        <f aca="false">IF(O952="none",40,O952/$Q952*195/$S952*1000)</f>
        <v>0</v>
      </c>
      <c r="AB952" s="4" t="n">
        <f aca="false">Y952*Z952</f>
        <v>80</v>
      </c>
      <c r="AC952" s="4" t="n">
        <f aca="false">Z952*X952/20</f>
        <v>80</v>
      </c>
      <c r="AD952" s="4" t="n">
        <f aca="false">AA952*Y952</f>
        <v>0</v>
      </c>
      <c r="AE952" s="4" t="n">
        <f aca="false">AA952*X952/20</f>
        <v>0</v>
      </c>
    </row>
    <row r="953" customFormat="false" ht="14.5" hidden="false" customHeight="false" outlineLevel="0" collapsed="false">
      <c r="A953" s="3" t="s">
        <v>108</v>
      </c>
      <c r="B953" s="0" t="n">
        <v>2018</v>
      </c>
      <c r="C953" s="3" t="n">
        <v>0</v>
      </c>
      <c r="D953" s="3" t="n">
        <v>0</v>
      </c>
      <c r="E953" s="3" t="n">
        <v>1</v>
      </c>
      <c r="F953" s="3" t="n">
        <v>0</v>
      </c>
      <c r="G953" s="4" t="n">
        <f aca="false">(C953+(D953*0.5)+(E953*0.1))/(1+F953)</f>
        <v>0.1</v>
      </c>
      <c r="H953" s="4" t="s">
        <v>64</v>
      </c>
      <c r="I953" s="4" t="s">
        <v>64</v>
      </c>
      <c r="J953" s="4" t="s">
        <v>64</v>
      </c>
      <c r="K953" s="4" t="s">
        <v>64</v>
      </c>
      <c r="L953" s="4" t="s">
        <v>64</v>
      </c>
      <c r="M953" s="4" t="s">
        <v>64</v>
      </c>
      <c r="N953" s="4" t="s">
        <v>64</v>
      </c>
      <c r="O953" s="4" t="s">
        <v>64</v>
      </c>
      <c r="P953" s="4" t="n">
        <v>75</v>
      </c>
      <c r="Q953" s="0" t="n">
        <v>3153550</v>
      </c>
      <c r="R953" s="6" t="n">
        <f aca="false">Q953/P953</f>
        <v>42047.3333333333</v>
      </c>
      <c r="S953" s="5" t="n">
        <v>110.41475</v>
      </c>
      <c r="T953" s="4" t="n">
        <f aca="false">IF(H953="none",2,H953/$R953*195/$S953)</f>
        <v>2</v>
      </c>
      <c r="U953" s="4" t="n">
        <f aca="false">IF(I953="none",2,I953/$R953*195/$S953)</f>
        <v>2</v>
      </c>
      <c r="V953" s="4" t="n">
        <f aca="false">IF(J953="none",40,J953/$Q953*195/$S953*1000)</f>
        <v>40</v>
      </c>
      <c r="W953" s="4" t="n">
        <f aca="false">IF(K953="none",40,K953/$Q953*195/$S953*1000)</f>
        <v>40</v>
      </c>
      <c r="X953" s="4" t="n">
        <f aca="false">IF(L953="none",40,L953/$Q953*195/$S953*1000)</f>
        <v>40</v>
      </c>
      <c r="Y953" s="4" t="n">
        <f aca="false">IF(M953="none",2,M953/$R953*195/$S953)</f>
        <v>2</v>
      </c>
      <c r="Z953" s="4" t="n">
        <f aca="false">IF(N953="none",40,N953/$Q953*195/$S953*1000)</f>
        <v>40</v>
      </c>
      <c r="AA953" s="4" t="n">
        <f aca="false">IF(O953="none",40,O953/$Q953*195/$S953*1000)</f>
        <v>40</v>
      </c>
      <c r="AB953" s="4" t="n">
        <f aca="false">Y953*Z953</f>
        <v>80</v>
      </c>
      <c r="AC953" s="4" t="n">
        <f aca="false">Z953*X953/20</f>
        <v>80</v>
      </c>
      <c r="AD953" s="4" t="n">
        <f aca="false">AA953*Y953</f>
        <v>80</v>
      </c>
      <c r="AE953" s="4" t="n">
        <f aca="false">AA953*X953/20</f>
        <v>80</v>
      </c>
    </row>
    <row r="954" customFormat="false" ht="13.25" hidden="false" customHeight="true" outlineLevel="0" collapsed="false">
      <c r="A954" s="3" t="s">
        <v>109</v>
      </c>
      <c r="B954" s="0" t="n">
        <v>2018</v>
      </c>
      <c r="C954" s="7" t="n">
        <v>0.1</v>
      </c>
      <c r="D954" s="7" t="n">
        <v>0.1</v>
      </c>
      <c r="E954" s="7" t="n">
        <v>0</v>
      </c>
      <c r="F954" s="7" t="n">
        <v>0</v>
      </c>
      <c r="G954" s="4" t="n">
        <f aca="false">(C954+(D954*0.5)+(E954*0.1))/(1+F954)</f>
        <v>0.15</v>
      </c>
      <c r="H954" s="4" t="n">
        <v>2040</v>
      </c>
      <c r="I954" s="4" t="n">
        <v>2040</v>
      </c>
      <c r="J954" s="1" t="n">
        <v>10000</v>
      </c>
      <c r="K954" s="1" t="n">
        <v>10000</v>
      </c>
      <c r="L954" s="1" t="n">
        <v>10000</v>
      </c>
      <c r="M954" s="4" t="n">
        <v>2040</v>
      </c>
      <c r="N954" s="4" t="n">
        <v>2040</v>
      </c>
      <c r="O954" s="4" t="n">
        <v>2040</v>
      </c>
      <c r="P954" s="4" t="n">
        <v>104</v>
      </c>
      <c r="Q954" s="0" t="n">
        <v>624358</v>
      </c>
      <c r="R954" s="6" t="n">
        <f aca="false">Q954/P954</f>
        <v>6003.44230769231</v>
      </c>
      <c r="S954" s="5" t="n">
        <v>110.41475</v>
      </c>
      <c r="T954" s="4" t="n">
        <f aca="false">IF(H954="none",2,H954/$R954*195/$S954)</f>
        <v>0.600118954308945</v>
      </c>
      <c r="U954" s="4" t="n">
        <f aca="false">IF(I954="none",2,I954/$R954*195/$S954)</f>
        <v>0.600118954308945</v>
      </c>
      <c r="V954" s="4" t="n">
        <f aca="false">IF(J954="none",40,J954/$Q954*195/$S954*1000)</f>
        <v>28.2861498071712</v>
      </c>
      <c r="W954" s="4" t="n">
        <f aca="false">IF(K954="none",40,K954/$Q954*195/$S954*1000)</f>
        <v>28.2861498071712</v>
      </c>
      <c r="X954" s="4" t="n">
        <f aca="false">IF(L954="none",40,L954/$Q954*195/$S954*1000)</f>
        <v>28.2861498071712</v>
      </c>
      <c r="Y954" s="4" t="n">
        <f aca="false">IF(M954="none",2,M954/$R954*195/$S954)</f>
        <v>0.600118954308945</v>
      </c>
      <c r="Z954" s="4" t="n">
        <f aca="false">IF(N954="none",40,N954/$Q954*195/$S954*1000)</f>
        <v>5.77037456066293</v>
      </c>
      <c r="AA954" s="4" t="n">
        <f aca="false">IF(O954="none",40,O954/$Q954*195/$S954*1000)</f>
        <v>5.77037456066293</v>
      </c>
      <c r="AB954" s="4" t="n">
        <f aca="false">Y954*Z954</f>
        <v>3.46291114731597</v>
      </c>
      <c r="AC954" s="4" t="n">
        <f aca="false">Z954*X954/20</f>
        <v>8.16108396332007</v>
      </c>
      <c r="AD954" s="4" t="n">
        <f aca="false">AA954*Y954</f>
        <v>3.46291114731597</v>
      </c>
      <c r="AE954" s="4" t="n">
        <f aca="false">AA954*X954/20</f>
        <v>8.16108396332007</v>
      </c>
    </row>
    <row r="955" customFormat="false" ht="13.25" hidden="false" customHeight="true" outlineLevel="0" collapsed="false">
      <c r="A955" s="3" t="s">
        <v>110</v>
      </c>
      <c r="B955" s="0" t="n">
        <v>2018</v>
      </c>
      <c r="C955" s="0" t="n">
        <v>0</v>
      </c>
      <c r="D955" s="7" t="n">
        <v>0</v>
      </c>
      <c r="E955" s="7" t="n">
        <v>1</v>
      </c>
      <c r="F955" s="7" t="n">
        <v>1</v>
      </c>
      <c r="G955" s="4" t="n">
        <f aca="false">(C955+(D955*0.5)+(E955*0.1))/(1+F955)</f>
        <v>0.05</v>
      </c>
      <c r="H955" s="4" t="s">
        <v>64</v>
      </c>
      <c r="I955" s="4" t="s">
        <v>64</v>
      </c>
      <c r="J955" s="4" t="s">
        <v>64</v>
      </c>
      <c r="K955" s="4" t="s">
        <v>64</v>
      </c>
      <c r="L955" s="4" t="s">
        <v>64</v>
      </c>
      <c r="M955" s="4" t="s">
        <v>64</v>
      </c>
      <c r="N955" s="4" t="s">
        <v>64</v>
      </c>
      <c r="O955" s="4" t="s">
        <v>64</v>
      </c>
      <c r="P955" s="4" t="n">
        <v>100</v>
      </c>
      <c r="Q955" s="0" t="n">
        <v>8501286</v>
      </c>
      <c r="R955" s="6" t="n">
        <f aca="false">Q955/P955</f>
        <v>85012.86</v>
      </c>
      <c r="S955" s="5" t="n">
        <v>110.41475</v>
      </c>
      <c r="T955" s="4" t="n">
        <f aca="false">IF(H955="none",2,H955/$R955*195/$S955)</f>
        <v>2</v>
      </c>
      <c r="U955" s="4" t="n">
        <f aca="false">IF(I955="none",2,I955/$R955*195/$S955)</f>
        <v>2</v>
      </c>
      <c r="V955" s="4" t="n">
        <f aca="false">IF(J955="none",40,J955/$Q955*195/$S955*1000)</f>
        <v>40</v>
      </c>
      <c r="W955" s="4" t="n">
        <f aca="false">IF(K955="none",40,K955/$Q955*195/$S955*1000)</f>
        <v>40</v>
      </c>
      <c r="X955" s="4" t="n">
        <f aca="false">IF(L955="none",40,L955/$Q955*195/$S955*1000)</f>
        <v>40</v>
      </c>
      <c r="Y955" s="4" t="n">
        <f aca="false">IF(M955="none",2,M955/$R955*195/$S955)</f>
        <v>2</v>
      </c>
      <c r="Z955" s="4" t="n">
        <f aca="false">IF(N955="none",40,N955/$Q955*195/$S955*1000)</f>
        <v>40</v>
      </c>
      <c r="AA955" s="4" t="n">
        <f aca="false">IF(O955="none",40,O955/$Q955*195/$S955*1000)</f>
        <v>40</v>
      </c>
      <c r="AB955" s="4" t="n">
        <f aca="false">Y955*Z955</f>
        <v>80</v>
      </c>
      <c r="AC955" s="4" t="n">
        <f aca="false">Z955*X955/20</f>
        <v>80</v>
      </c>
      <c r="AD955" s="4" t="n">
        <f aca="false">AA955*Y955</f>
        <v>80</v>
      </c>
      <c r="AE955" s="4" t="n">
        <f aca="false">AA955*X955/20</f>
        <v>80</v>
      </c>
    </row>
    <row r="956" customFormat="false" ht="13.25" hidden="false" customHeight="true" outlineLevel="0" collapsed="false">
      <c r="A956" s="3" t="s">
        <v>111</v>
      </c>
      <c r="B956" s="0" t="n">
        <v>2018</v>
      </c>
      <c r="C956" s="3" t="n">
        <v>0</v>
      </c>
      <c r="D956" s="3" t="n">
        <v>0</v>
      </c>
      <c r="E956" s="3" t="n">
        <v>0</v>
      </c>
      <c r="F956" s="3" t="n">
        <v>0</v>
      </c>
      <c r="G956" s="4" t="n">
        <f aca="false">(C956+(D956*0.5)+(E956*0.1))/(1+F956)</f>
        <v>0</v>
      </c>
      <c r="H956" s="4" t="n">
        <v>2000</v>
      </c>
      <c r="I956" s="4" t="n">
        <v>2000</v>
      </c>
      <c r="J956" s="4" t="s">
        <v>64</v>
      </c>
      <c r="K956" s="4" t="s">
        <v>64</v>
      </c>
      <c r="L956" s="4" t="s">
        <v>64</v>
      </c>
      <c r="M956" s="1" t="n">
        <v>2000</v>
      </c>
      <c r="N956" s="4" t="s">
        <v>64</v>
      </c>
      <c r="O956" s="4" t="s">
        <v>64</v>
      </c>
      <c r="P956" s="4" t="n">
        <v>49</v>
      </c>
      <c r="Q956" s="0" t="n">
        <v>7523869</v>
      </c>
      <c r="R956" s="6" t="n">
        <f aca="false">Q956/P956</f>
        <v>153548.346938776</v>
      </c>
      <c r="S956" s="5" t="n">
        <v>110.41475</v>
      </c>
      <c r="T956" s="4" t="n">
        <f aca="false">IF(H956="none",2,H956/$R956*195/$S956)</f>
        <v>0.0230034178464294</v>
      </c>
      <c r="U956" s="4" t="n">
        <f aca="false">IF(I956="none",2,I956/$R956*195/$S956)</f>
        <v>0.0230034178464294</v>
      </c>
      <c r="V956" s="4" t="n">
        <f aca="false">IF(J956="none",40,J956/$Q956*195/$S956*1000)</f>
        <v>40</v>
      </c>
      <c r="W956" s="4" t="n">
        <f aca="false">IF(K956="none",40,K956/$Q956*195/$S956*1000)</f>
        <v>40</v>
      </c>
      <c r="X956" s="4" t="n">
        <f aca="false">IF(L956="none",40,L956/$Q956*195/$S956*1000)</f>
        <v>40</v>
      </c>
      <c r="Y956" s="4" t="n">
        <f aca="false">IF(M956="none",2,M956/$R956*195/$S956)</f>
        <v>0.0230034178464294</v>
      </c>
      <c r="Z956" s="4" t="n">
        <f aca="false">IF(N956="none",40,N956/$Q956*195/$S956*1000)</f>
        <v>40</v>
      </c>
      <c r="AA956" s="4" t="n">
        <f aca="false">IF(O956="none",40,O956/$Q956*195/$S956*1000)</f>
        <v>40</v>
      </c>
      <c r="AB956" s="4" t="n">
        <f aca="false">Y956*Z956</f>
        <v>0.920136713857176</v>
      </c>
      <c r="AC956" s="4" t="n">
        <f aca="false">Z956*X956/20</f>
        <v>80</v>
      </c>
      <c r="AD956" s="4" t="n">
        <f aca="false">AA956*Y956</f>
        <v>0.920136713857176</v>
      </c>
      <c r="AE956" s="4" t="n">
        <f aca="false">AA956*X956/20</f>
        <v>80</v>
      </c>
    </row>
    <row r="957" customFormat="false" ht="14.5" hidden="false" customHeight="false" outlineLevel="0" collapsed="false">
      <c r="A957" s="3" t="s">
        <v>112</v>
      </c>
      <c r="B957" s="0" t="n">
        <v>2018</v>
      </c>
      <c r="C957" s="0" t="n">
        <v>0.1</v>
      </c>
      <c r="D957" s="7" t="n">
        <v>0.1</v>
      </c>
      <c r="E957" s="7" t="n">
        <v>0</v>
      </c>
      <c r="F957" s="7" t="n">
        <v>0</v>
      </c>
      <c r="G957" s="4" t="n">
        <f aca="false">(C957+(D957*0.5)+(E957*0.1))/(1+F957)</f>
        <v>0.15</v>
      </c>
      <c r="H957" s="4" t="n">
        <v>2000</v>
      </c>
      <c r="I957" s="4" t="n">
        <v>0</v>
      </c>
      <c r="J957" s="4" t="n">
        <v>0</v>
      </c>
      <c r="K957" s="4" t="n">
        <v>4000</v>
      </c>
      <c r="L957" s="4" t="n">
        <v>4000</v>
      </c>
      <c r="M957" s="4" t="n">
        <f aca="false">1000*2*1</f>
        <v>2000</v>
      </c>
      <c r="N957" s="4" t="n">
        <f aca="false">1000*2*1</f>
        <v>2000</v>
      </c>
      <c r="O957" s="4" t="n">
        <v>0</v>
      </c>
      <c r="P957" s="4" t="n">
        <v>67</v>
      </c>
      <c r="Q957" s="0" t="n">
        <v>1804291</v>
      </c>
      <c r="R957" s="6" t="n">
        <f aca="false">Q957/P957</f>
        <v>26929.7164179104</v>
      </c>
      <c r="S957" s="5" t="n">
        <v>110.41475</v>
      </c>
      <c r="T957" s="4" t="n">
        <f aca="false">IF(H957="none",2,H957/$R957*195/$S957)</f>
        <v>0.131161306322261</v>
      </c>
      <c r="U957" s="4" t="n">
        <f aca="false">IF(I957="none",2,I957/$R957*195/$S957)</f>
        <v>0</v>
      </c>
      <c r="V957" s="4" t="n">
        <f aca="false">IF(J957="none",40,J957/$Q957*195/$S957*1000)</f>
        <v>0</v>
      </c>
      <c r="W957" s="4" t="n">
        <f aca="false">IF(K957="none",40,K957/$Q957*195/$S957*1000)</f>
        <v>3.91526287529136</v>
      </c>
      <c r="X957" s="4" t="n">
        <f aca="false">IF(L957="none",40,L957/$Q957*195/$S957*1000)</f>
        <v>3.91526287529136</v>
      </c>
      <c r="Y957" s="4" t="n">
        <f aca="false">IF(M957="none",2,M957/$R957*195/$S957)</f>
        <v>0.131161306322261</v>
      </c>
      <c r="Z957" s="4" t="n">
        <f aca="false">IF(N957="none",40,N957/$Q957*195/$S957*1000)</f>
        <v>1.95763143764568</v>
      </c>
      <c r="AA957" s="4" t="n">
        <f aca="false">IF(O957="none",40,O957/$Q957*195/$S957*1000)</f>
        <v>0</v>
      </c>
      <c r="AB957" s="4" t="n">
        <f aca="false">Y957*Z957</f>
        <v>0.256765496659132</v>
      </c>
      <c r="AC957" s="4" t="n">
        <f aca="false">Z957*X957/20</f>
        <v>0.383232084565869</v>
      </c>
      <c r="AD957" s="4" t="n">
        <f aca="false">AA957*Y957</f>
        <v>0</v>
      </c>
      <c r="AE957" s="4" t="n">
        <f aca="false">AA957*X957/20</f>
        <v>0</v>
      </c>
    </row>
    <row r="958" customFormat="false" ht="14.5" hidden="false" customHeight="false" outlineLevel="0" collapsed="false">
      <c r="A958" s="3" t="s">
        <v>113</v>
      </c>
      <c r="B958" s="0" t="n">
        <v>2018</v>
      </c>
      <c r="C958" s="7" t="n">
        <v>0</v>
      </c>
      <c r="D958" s="7" t="n">
        <v>0</v>
      </c>
      <c r="E958" s="3" t="n">
        <v>0</v>
      </c>
      <c r="F958" s="3" t="n">
        <v>0</v>
      </c>
      <c r="G958" s="4" t="n">
        <f aca="false">(C958+(D958*0.5)+(E958*0.1))/(1+F958)</f>
        <v>0</v>
      </c>
      <c r="H958" s="4" t="n">
        <v>2000</v>
      </c>
      <c r="I958" s="4" t="n">
        <v>0</v>
      </c>
      <c r="J958" s="4" t="n">
        <v>0</v>
      </c>
      <c r="K958" s="1" t="s">
        <v>64</v>
      </c>
      <c r="L958" s="4" t="n">
        <v>24000</v>
      </c>
      <c r="M958" s="1" t="n">
        <v>2000</v>
      </c>
      <c r="N958" s="1" t="s">
        <v>64</v>
      </c>
      <c r="O958" s="1" t="n">
        <v>0</v>
      </c>
      <c r="P958" s="4" t="n">
        <v>99</v>
      </c>
      <c r="Q958" s="0" t="n">
        <v>5807406</v>
      </c>
      <c r="R958" s="6" t="n">
        <f aca="false">Q958/P958</f>
        <v>58660.6666666667</v>
      </c>
      <c r="S958" s="5" t="n">
        <v>110.41475</v>
      </c>
      <c r="T958" s="4" t="n">
        <f aca="false">IF(H958="none",2,H958/$R958*195/$S958)</f>
        <v>0.0602130351557744</v>
      </c>
      <c r="U958" s="4" t="n">
        <f aca="false">IF(I958="none",2,I958/$R958*195/$S958)</f>
        <v>0</v>
      </c>
      <c r="V958" s="4" t="n">
        <f aca="false">IF(J958="none",40,J958/$Q958*195/$S958*1000)</f>
        <v>0</v>
      </c>
      <c r="W958" s="4" t="n">
        <f aca="false">IF(K958="none",40,K958/$Q958*195/$S958*1000)</f>
        <v>40</v>
      </c>
      <c r="X958" s="4" t="n">
        <f aca="false">IF(L958="none",40,L958/$Q958*195/$S958*1000)</f>
        <v>7.29854971585144</v>
      </c>
      <c r="Y958" s="4" t="n">
        <f aca="false">IF(M958="none",2,M958/$R958*195/$S958)</f>
        <v>0.0602130351557744</v>
      </c>
      <c r="Z958" s="4" t="n">
        <f aca="false">IF(N958="none",40,N958/$Q958*195/$S958*1000)</f>
        <v>40</v>
      </c>
      <c r="AA958" s="4" t="n">
        <f aca="false">IF(O958="none",40,O958/$Q958*195/$S958*1000)</f>
        <v>0</v>
      </c>
      <c r="AB958" s="4" t="n">
        <f aca="false">Y958*Z958</f>
        <v>2.40852140623097</v>
      </c>
      <c r="AC958" s="4" t="n">
        <f aca="false">Z958*X958/20</f>
        <v>14.5970994317029</v>
      </c>
      <c r="AD958" s="4" t="n">
        <f aca="false">AA958*Y958</f>
        <v>0</v>
      </c>
      <c r="AE958" s="4" t="n">
        <f aca="false">AA958*X958/20</f>
        <v>0</v>
      </c>
    </row>
    <row r="959" customFormat="false" ht="14.5" hidden="false" customHeight="false" outlineLevel="0" collapsed="false">
      <c r="A959" s="3" t="s">
        <v>114</v>
      </c>
      <c r="B959" s="0" t="n">
        <v>2018</v>
      </c>
      <c r="C959" s="7" t="n">
        <v>0</v>
      </c>
      <c r="D959" s="7" t="n">
        <v>0</v>
      </c>
      <c r="E959" s="3" t="n">
        <v>0</v>
      </c>
      <c r="F959" s="3" t="n">
        <v>0</v>
      </c>
      <c r="G959" s="4" t="n">
        <f aca="false">(C959+(D959*0.5)+(E959*0.1))/(1+F959)</f>
        <v>0</v>
      </c>
      <c r="H959" s="4" t="n">
        <v>3000</v>
      </c>
      <c r="I959" s="4" t="n">
        <v>0</v>
      </c>
      <c r="J959" s="4" t="n">
        <v>0</v>
      </c>
      <c r="K959" s="1" t="s">
        <v>64</v>
      </c>
      <c r="L959" s="1" t="s">
        <v>64</v>
      </c>
      <c r="M959" s="1" t="n">
        <v>10000</v>
      </c>
      <c r="N959" s="1" t="s">
        <v>64</v>
      </c>
      <c r="O959" s="1" t="n">
        <v>0</v>
      </c>
      <c r="P959" s="4" t="n">
        <v>60</v>
      </c>
      <c r="Q959" s="0" t="n">
        <v>577601</v>
      </c>
      <c r="R959" s="6" t="n">
        <f aca="false">Q959/P959</f>
        <v>9626.68333333333</v>
      </c>
      <c r="S959" s="5" t="n">
        <v>110.41475</v>
      </c>
      <c r="T959" s="4" t="n">
        <f aca="false">IF(H959="none",2,H959/$R959*195/$S959)</f>
        <v>0.550366620874106</v>
      </c>
      <c r="U959" s="4" t="n">
        <f aca="false">IF(I959="none",2,I959/$R959*195/$S959)</f>
        <v>0</v>
      </c>
      <c r="V959" s="4" t="n">
        <f aca="false">IF(J959="none",40,J959/$Q959*195/$S959*1000)</f>
        <v>0</v>
      </c>
      <c r="W959" s="4" t="n">
        <f aca="false">IF(K959="none",40,K959/$Q959*195/$S959*1000)</f>
        <v>40</v>
      </c>
      <c r="X959" s="4" t="n">
        <f aca="false">IF(L959="none",40,L959/$Q959*195/$S959*1000)</f>
        <v>40</v>
      </c>
      <c r="Y959" s="4" t="n">
        <f aca="false">IF(M959="none",2,M959/$R959*195/$S959)</f>
        <v>1.83455540291369</v>
      </c>
      <c r="Z959" s="4" t="n">
        <f aca="false">IF(N959="none",40,N959/$Q959*195/$S959*1000)</f>
        <v>40</v>
      </c>
      <c r="AA959" s="4" t="n">
        <f aca="false">IF(O959="none",40,O959/$Q959*195/$S959*1000)</f>
        <v>0</v>
      </c>
      <c r="AB959" s="4" t="n">
        <f aca="false">Y959*Z959</f>
        <v>73.3822161165475</v>
      </c>
      <c r="AC959" s="4" t="n">
        <f aca="false">Z959*X959/20</f>
        <v>80</v>
      </c>
      <c r="AD959" s="4" t="n">
        <f aca="false">AA959*Y959</f>
        <v>0</v>
      </c>
      <c r="AE959" s="4" t="n">
        <f aca="false">AA959*X959/20</f>
        <v>0</v>
      </c>
    </row>
    <row r="960" customFormat="false" ht="14.4" hidden="false" customHeight="true" outlineLevel="0" collapsed="false">
      <c r="A960" s="3" t="s">
        <v>65</v>
      </c>
      <c r="B960" s="0" t="n">
        <v>2019</v>
      </c>
      <c r="C960" s="0" t="n">
        <v>0</v>
      </c>
      <c r="D960" s="0" t="n">
        <v>0</v>
      </c>
      <c r="E960" s="0" t="n">
        <v>1</v>
      </c>
      <c r="F960" s="3" t="n">
        <v>1</v>
      </c>
      <c r="G960" s="4" t="n">
        <f aca="false">(C960+(D960*0.5)+(E960*0.1))/(1+F960)</f>
        <v>0.05</v>
      </c>
      <c r="H960" s="4" t="s">
        <v>64</v>
      </c>
      <c r="I960" s="4" t="s">
        <v>64</v>
      </c>
      <c r="J960" s="1" t="n">
        <v>1000</v>
      </c>
      <c r="K960" s="4" t="s">
        <v>64</v>
      </c>
      <c r="L960" s="4" t="s">
        <v>64</v>
      </c>
      <c r="M960" s="4" t="s">
        <v>64</v>
      </c>
      <c r="N960" s="4" t="s">
        <v>64</v>
      </c>
      <c r="O960" s="1" t="n">
        <v>1000</v>
      </c>
      <c r="P960" s="4" t="n">
        <v>105</v>
      </c>
      <c r="Q960" s="0" t="n">
        <v>4903185</v>
      </c>
      <c r="R960" s="6" t="n">
        <f aca="false">Q960/P960</f>
        <v>46697</v>
      </c>
      <c r="S960" s="0" t="n">
        <v>112.352</v>
      </c>
      <c r="T960" s="4" t="n">
        <f aca="false">IF(H960="none",2,H960/$R960*195/$S960)</f>
        <v>2</v>
      </c>
      <c r="U960" s="4" t="n">
        <f aca="false">IF(I960="none",2,I960/$R960*195/$S960)</f>
        <v>2</v>
      </c>
      <c r="V960" s="4" t="n">
        <f aca="false">IF(J960="none",40,J960/$Q960*195/$S960*1000)</f>
        <v>0.353977390907699</v>
      </c>
      <c r="W960" s="4" t="n">
        <f aca="false">IF(K960="none",40,K960/$Q960*195/$S960*1000)</f>
        <v>40</v>
      </c>
      <c r="X960" s="4" t="n">
        <f aca="false">IF(L960="none",40,L960/$Q960*195/$S960*1000)</f>
        <v>40</v>
      </c>
      <c r="Y960" s="4" t="n">
        <f aca="false">IF(M960="none",2,M960/$R960*195/$S960)</f>
        <v>2</v>
      </c>
      <c r="Z960" s="4" t="n">
        <f aca="false">IF(N960="none",40,N960/$Q960*195/$S960*1000)</f>
        <v>40</v>
      </c>
      <c r="AA960" s="4" t="n">
        <f aca="false">IF(O960="none",40,O960/$Q960*195/$S960*1000)</f>
        <v>0.353977390907699</v>
      </c>
      <c r="AB960" s="4" t="n">
        <f aca="false">Y960*Z960</f>
        <v>80</v>
      </c>
      <c r="AC960" s="4" t="n">
        <f aca="false">Z960*X960/20</f>
        <v>80</v>
      </c>
      <c r="AD960" s="4" t="n">
        <f aca="false">AA960*Y960</f>
        <v>0.707954781815398</v>
      </c>
      <c r="AE960" s="4" t="n">
        <f aca="false">AA960*X960/20</f>
        <v>0.707954781815398</v>
      </c>
    </row>
    <row r="961" customFormat="false" ht="14.4" hidden="false" customHeight="true" outlineLevel="0" collapsed="false">
      <c r="A961" s="3" t="s">
        <v>66</v>
      </c>
      <c r="B961" s="0" t="n">
        <v>2019</v>
      </c>
      <c r="C961" s="0" t="n">
        <v>0</v>
      </c>
      <c r="D961" s="7" t="n">
        <v>0</v>
      </c>
      <c r="E961" s="7" t="n">
        <v>0</v>
      </c>
      <c r="F961" s="7" t="n">
        <v>0</v>
      </c>
      <c r="G961" s="4" t="n">
        <f aca="false">(C961+(D961*0.5)+(E961*0.1))/(1+F961)</f>
        <v>0</v>
      </c>
      <c r="H961" s="4" t="n">
        <f aca="false">500*2*1</f>
        <v>1000</v>
      </c>
      <c r="I961" s="4" t="n">
        <v>0</v>
      </c>
      <c r="J961" s="4" t="n">
        <v>0</v>
      </c>
      <c r="K961" s="4" t="n">
        <f aca="false">5000*2*1</f>
        <v>10000</v>
      </c>
      <c r="L961" s="4" t="n">
        <f aca="false">1000*2*1</f>
        <v>2000</v>
      </c>
      <c r="M961" s="4" t="n">
        <f aca="false">1000*2*1</f>
        <v>2000</v>
      </c>
      <c r="N961" s="4" t="n">
        <f aca="false">500*2*1</f>
        <v>1000</v>
      </c>
      <c r="O961" s="4" t="n">
        <v>0</v>
      </c>
      <c r="P961" s="4" t="n">
        <v>40</v>
      </c>
      <c r="Q961" s="0" t="n">
        <v>731545</v>
      </c>
      <c r="R961" s="6" t="n">
        <f aca="false">Q961/P961</f>
        <v>18288.625</v>
      </c>
      <c r="S961" s="0" t="n">
        <v>112.352</v>
      </c>
      <c r="T961" s="4" t="n">
        <f aca="false">IF(H961="none",2,H961/$R961*195/$S961)</f>
        <v>0.0949014282614339</v>
      </c>
      <c r="U961" s="4" t="n">
        <f aca="false">IF(I961="none",2,I961/$R961*195/$S961)</f>
        <v>0</v>
      </c>
      <c r="V961" s="4" t="n">
        <f aca="false">IF(J961="none",40,J961/$Q961*195/$S961*1000)</f>
        <v>0</v>
      </c>
      <c r="W961" s="4" t="n">
        <f aca="false">IF(K961="none",40,K961/$Q961*195/$S961*1000)</f>
        <v>23.7253570653585</v>
      </c>
      <c r="X961" s="4" t="n">
        <f aca="false">IF(L961="none",40,L961/$Q961*195/$S961*1000)</f>
        <v>4.7450714130717</v>
      </c>
      <c r="Y961" s="4" t="n">
        <f aca="false">IF(M961="none",2,M961/$R961*195/$S961)</f>
        <v>0.189802856522868</v>
      </c>
      <c r="Z961" s="4" t="n">
        <f aca="false">IF(N961="none",40,N961/$Q961*195/$S961*1000)</f>
        <v>2.37253570653585</v>
      </c>
      <c r="AA961" s="4" t="n">
        <f aca="false">IF(O961="none",40,O961/$Q961*195/$S961*1000)</f>
        <v>0</v>
      </c>
      <c r="AB961" s="4" t="n">
        <f aca="false">Y961*Z961</f>
        <v>0.450314054303005</v>
      </c>
      <c r="AC961" s="4" t="n">
        <f aca="false">Z961*X961/20</f>
        <v>0.562892567878756</v>
      </c>
      <c r="AD961" s="4" t="n">
        <f aca="false">AA961*Y961</f>
        <v>0</v>
      </c>
      <c r="AE961" s="4" t="n">
        <f aca="false">AA961*X961/20</f>
        <v>0</v>
      </c>
    </row>
    <row r="962" customFormat="false" ht="14.4" hidden="false" customHeight="true" outlineLevel="0" collapsed="false">
      <c r="A962" s="3" t="s">
        <v>67</v>
      </c>
      <c r="B962" s="0" t="n">
        <v>2019</v>
      </c>
      <c r="C962" s="0" t="n">
        <v>1</v>
      </c>
      <c r="D962" s="7" t="n">
        <v>1</v>
      </c>
      <c r="E962" s="7" t="n">
        <v>1</v>
      </c>
      <c r="F962" s="7" t="n">
        <v>0</v>
      </c>
      <c r="G962" s="4" t="n">
        <f aca="false">(C962+(D962*0.5)+(E962*0.1))/(1+F962)</f>
        <v>1.6</v>
      </c>
      <c r="H962" s="4" t="n">
        <v>10400</v>
      </c>
      <c r="I962" s="4" t="n">
        <v>0</v>
      </c>
      <c r="J962" s="4" t="n">
        <v>0</v>
      </c>
      <c r="K962" s="1" t="s">
        <v>64</v>
      </c>
      <c r="L962" s="1" t="s">
        <v>64</v>
      </c>
      <c r="M962" s="1" t="n">
        <v>10400</v>
      </c>
      <c r="N962" s="1" t="s">
        <v>64</v>
      </c>
      <c r="O962" s="1" t="s">
        <v>64</v>
      </c>
      <c r="P962" s="4" t="n">
        <v>30</v>
      </c>
      <c r="Q962" s="0" t="n">
        <v>7278717</v>
      </c>
      <c r="R962" s="6" t="n">
        <f aca="false">Q962/P962</f>
        <v>242623.9</v>
      </c>
      <c r="S962" s="0" t="n">
        <v>112.352</v>
      </c>
      <c r="T962" s="4" t="n">
        <f aca="false">IF(H962="none",2,H962/$R962*195/$S962)</f>
        <v>0.0743966813976396</v>
      </c>
      <c r="U962" s="4" t="n">
        <f aca="false">IF(I962="none",2,I962/$R962*195/$S962)</f>
        <v>0</v>
      </c>
      <c r="V962" s="4" t="n">
        <f aca="false">IF(J962="none",40,J962/$Q962*195/$S962*1000)</f>
        <v>0</v>
      </c>
      <c r="W962" s="4" t="n">
        <f aca="false">IF(K962="none",40,K962/$Q962*195/$S962*1000)</f>
        <v>40</v>
      </c>
      <c r="X962" s="4" t="n">
        <f aca="false">IF(L962="none",40,L962/$Q962*195/$S962*1000)</f>
        <v>40</v>
      </c>
      <c r="Y962" s="4" t="n">
        <f aca="false">IF(M962="none",2,M962/$R962*195/$S962)</f>
        <v>0.0743966813976396</v>
      </c>
      <c r="Z962" s="4" t="n">
        <f aca="false">IF(N962="none",40,N962/$Q962*195/$S962*1000)</f>
        <v>40</v>
      </c>
      <c r="AA962" s="4" t="n">
        <f aca="false">IF(O962="none",40,O962/$Q962*195/$S962*1000)</f>
        <v>40</v>
      </c>
      <c r="AB962" s="4" t="n">
        <f aca="false">Y962*Z962</f>
        <v>2.97586725590558</v>
      </c>
      <c r="AC962" s="4" t="n">
        <f aca="false">Z962*X962/20</f>
        <v>80</v>
      </c>
      <c r="AD962" s="4" t="n">
        <f aca="false">AA962*Y962</f>
        <v>2.97586725590558</v>
      </c>
      <c r="AE962" s="4" t="n">
        <f aca="false">AA962*X962/20</f>
        <v>80</v>
      </c>
    </row>
    <row r="963" customFormat="false" ht="14.4" hidden="false" customHeight="true" outlineLevel="0" collapsed="false">
      <c r="A963" s="3" t="s">
        <v>68</v>
      </c>
      <c r="B963" s="0" t="n">
        <v>2019</v>
      </c>
      <c r="C963" s="3" t="n">
        <v>0</v>
      </c>
      <c r="D963" s="3" t="n">
        <v>0</v>
      </c>
      <c r="E963" s="3" t="n">
        <v>0</v>
      </c>
      <c r="F963" s="3" t="n">
        <v>0</v>
      </c>
      <c r="G963" s="4" t="n">
        <f aca="false">(C963+(D963*0.5)+(E963*0.1))/(1+F963)</f>
        <v>0</v>
      </c>
      <c r="H963" s="4" t="n">
        <v>5400</v>
      </c>
      <c r="I963" s="4" t="n">
        <v>0</v>
      </c>
      <c r="J963" s="1" t="s">
        <v>64</v>
      </c>
      <c r="K963" s="1" t="s">
        <v>64</v>
      </c>
      <c r="L963" s="1" t="s">
        <v>64</v>
      </c>
      <c r="M963" s="1" t="n">
        <v>5400</v>
      </c>
      <c r="N963" s="1" t="n">
        <v>10000</v>
      </c>
      <c r="O963" s="1" t="n">
        <v>10000</v>
      </c>
      <c r="P963" s="4" t="n">
        <v>100</v>
      </c>
      <c r="Q963" s="0" t="n">
        <v>3017804</v>
      </c>
      <c r="R963" s="6" t="n">
        <f aca="false">Q963/P963</f>
        <v>30178.04</v>
      </c>
      <c r="S963" s="0" t="n">
        <v>112.352</v>
      </c>
      <c r="T963" s="4" t="n">
        <f aca="false">IF(H963="none",2,H963/$R963*195/$S963)</f>
        <v>0.310567877190299</v>
      </c>
      <c r="U963" s="4" t="n">
        <f aca="false">IF(I963="none",2,I963/$R963*195/$S963)</f>
        <v>0</v>
      </c>
      <c r="V963" s="4" t="n">
        <f aca="false">IF(J963="none",40,J963/$Q963*195/$S963*1000)</f>
        <v>40</v>
      </c>
      <c r="W963" s="4" t="n">
        <f aca="false">IF(K963="none",40,K963/$Q963*195/$S963*1000)</f>
        <v>40</v>
      </c>
      <c r="X963" s="4" t="n">
        <f aca="false">IF(L963="none",40,L963/$Q963*195/$S963*1000)</f>
        <v>40</v>
      </c>
      <c r="Y963" s="4" t="n">
        <f aca="false">IF(M963="none",2,M963/$R963*195/$S963)</f>
        <v>0.310567877190299</v>
      </c>
      <c r="Z963" s="4" t="n">
        <f aca="false">IF(N963="none",40,N963/$Q963*195/$S963*1000)</f>
        <v>5.75125698500554</v>
      </c>
      <c r="AA963" s="4" t="n">
        <f aca="false">IF(O963="none",40,O963/$Q963*195/$S963*1000)</f>
        <v>5.75125698500554</v>
      </c>
      <c r="AB963" s="4" t="n">
        <f aca="false">Y963*Z963</f>
        <v>1.78615567300905</v>
      </c>
      <c r="AC963" s="4" t="n">
        <f aca="false">Z963*X963/20</f>
        <v>11.5025139700111</v>
      </c>
      <c r="AD963" s="4" t="n">
        <f aca="false">AA963*Y963</f>
        <v>1.78615567300905</v>
      </c>
      <c r="AE963" s="4" t="n">
        <f aca="false">AA963*X963/20</f>
        <v>11.5025139700111</v>
      </c>
    </row>
    <row r="964" customFormat="false" ht="14.4" hidden="false" customHeight="true" outlineLevel="0" collapsed="false">
      <c r="A964" s="3" t="s">
        <v>69</v>
      </c>
      <c r="B964" s="0" t="n">
        <v>2019</v>
      </c>
      <c r="C964" s="3" t="n">
        <v>0</v>
      </c>
      <c r="D964" s="3" t="n">
        <v>0</v>
      </c>
      <c r="E964" s="3" t="n">
        <v>0</v>
      </c>
      <c r="F964" s="3" t="n">
        <v>0</v>
      </c>
      <c r="G964" s="4" t="n">
        <f aca="false">(C964+(D964*0.5)+(E964*0.1))/(1+F964)</f>
        <v>0</v>
      </c>
      <c r="H964" s="4" t="n">
        <v>9400</v>
      </c>
      <c r="I964" s="4" t="n">
        <v>9400</v>
      </c>
      <c r="J964" s="4" t="s">
        <v>64</v>
      </c>
      <c r="K964" s="4" t="s">
        <v>64</v>
      </c>
      <c r="L964" s="4" t="s">
        <v>64</v>
      </c>
      <c r="M964" s="4" t="n">
        <v>18600</v>
      </c>
      <c r="N964" s="4" t="n">
        <v>15600</v>
      </c>
      <c r="O964" s="4" t="n">
        <v>15600</v>
      </c>
      <c r="P964" s="4" t="n">
        <v>80</v>
      </c>
      <c r="Q964" s="0" t="n">
        <v>39512223</v>
      </c>
      <c r="R964" s="6" t="n">
        <f aca="false">Q964/P964</f>
        <v>493902.7875</v>
      </c>
      <c r="S964" s="0" t="n">
        <v>112.352</v>
      </c>
      <c r="T964" s="4" t="n">
        <f aca="false">IF(H964="none",2,H964/$R964*195/$S964)</f>
        <v>0.0330324038803183</v>
      </c>
      <c r="U964" s="4" t="n">
        <f aca="false">IF(I964="none",2,I964/$R964*195/$S964)</f>
        <v>0.0330324038803183</v>
      </c>
      <c r="V964" s="4" t="n">
        <f aca="false">IF(J964="none",40,J964/$Q964*195/$S964*1000)</f>
        <v>40</v>
      </c>
      <c r="W964" s="4" t="n">
        <f aca="false">IF(K964="none",40,K964/$Q964*195/$S964*1000)</f>
        <v>40</v>
      </c>
      <c r="X964" s="4" t="n">
        <f aca="false">IF(L964="none",40,L964/$Q964*195/$S964*1000)</f>
        <v>40</v>
      </c>
      <c r="Y964" s="4" t="n">
        <f aca="false">IF(N964="none",2,N964/$R964*195/$S964)</f>
        <v>0.0548197340992516</v>
      </c>
      <c r="Z964" s="4" t="n">
        <f aca="false">IF(N964="none",40,N964/$Q964*195/$S964*1000)</f>
        <v>0.685246676240645</v>
      </c>
      <c r="AA964" s="4" t="n">
        <f aca="false">IF(O964="none",40,O964/$Q964*195/$S964*1000)</f>
        <v>0.685246676240645</v>
      </c>
      <c r="AB964" s="4" t="n">
        <f aca="false">Y964*Z964</f>
        <v>0.0375650405839081</v>
      </c>
      <c r="AC964" s="4" t="n">
        <f aca="false">Z964*X964/20</f>
        <v>1.37049335248129</v>
      </c>
      <c r="AD964" s="4" t="n">
        <f aca="false">AA964*Y964</f>
        <v>0.0375650405839081</v>
      </c>
      <c r="AE964" s="4" t="n">
        <f aca="false">AA964*X964/20</f>
        <v>1.37049335248129</v>
      </c>
    </row>
    <row r="965" customFormat="false" ht="14.4" hidden="false" customHeight="true" outlineLevel="0" collapsed="false">
      <c r="A965" s="3" t="s">
        <v>71</v>
      </c>
      <c r="B965" s="0" t="n">
        <v>2019</v>
      </c>
      <c r="C965" s="3" t="n">
        <v>0</v>
      </c>
      <c r="D965" s="3" t="n">
        <v>0</v>
      </c>
      <c r="E965" s="3" t="n">
        <v>0</v>
      </c>
      <c r="F965" s="3" t="n">
        <v>0</v>
      </c>
      <c r="G965" s="4" t="n">
        <f aca="false">(C965+(D965*0.5)+(E965*0.1))/(1+F965)</f>
        <v>0</v>
      </c>
      <c r="H965" s="4" t="n">
        <v>400</v>
      </c>
      <c r="I965" s="4" t="n">
        <v>0</v>
      </c>
      <c r="J965" s="4" t="n">
        <v>0</v>
      </c>
      <c r="K965" s="1" t="n">
        <v>8050</v>
      </c>
      <c r="L965" s="1" t="n">
        <v>40650</v>
      </c>
      <c r="M965" s="4" t="n">
        <v>5350</v>
      </c>
      <c r="N965" s="4" t="n">
        <v>625</v>
      </c>
      <c r="O965" s="4" t="n">
        <v>625</v>
      </c>
      <c r="P965" s="4" t="n">
        <v>65</v>
      </c>
      <c r="Q965" s="0" t="n">
        <v>5758736</v>
      </c>
      <c r="R965" s="6" t="n">
        <f aca="false">Q965/P965</f>
        <v>88595.9384615385</v>
      </c>
      <c r="S965" s="0" t="n">
        <v>112.352</v>
      </c>
      <c r="T965" s="4" t="n">
        <f aca="false">IF(H965="none",2,H965/$R965*195/$S965)</f>
        <v>0.00783610022570612</v>
      </c>
      <c r="U965" s="4" t="n">
        <f aca="false">IF(I965="none",2,I965/$R965*195/$S965)</f>
        <v>0</v>
      </c>
      <c r="V965" s="4" t="n">
        <f aca="false">IF(J965="none",40,J965/$Q965*195/$S965*1000)</f>
        <v>0</v>
      </c>
      <c r="W965" s="4" t="n">
        <f aca="false">IF(K965="none",40,K965/$Q965*195/$S965*1000)</f>
        <v>2.4261771852667</v>
      </c>
      <c r="X965" s="4" t="n">
        <f aca="false">IF(L965="none",40,L965/$Q965*195/$S965*1000)</f>
        <v>12.2514413144213</v>
      </c>
      <c r="Y965" s="4" t="n">
        <f aca="false">IF(M965="none",2,M965/$R965*195/$S965)</f>
        <v>0.104807840518819</v>
      </c>
      <c r="Z965" s="4" t="n">
        <f aca="false">IF(N965="none",40,N965/$Q965*195/$S965*1000)</f>
        <v>0.188367793887166</v>
      </c>
      <c r="AA965" s="4" t="n">
        <f aca="false">IF(O965="none",40,O965/$Q965*195/$S965*1000)</f>
        <v>0.188367793887166</v>
      </c>
      <c r="AB965" s="4" t="n">
        <f aca="false">Y965*Z965</f>
        <v>0.0197424217006079</v>
      </c>
      <c r="AC965" s="4" t="n">
        <f aca="false">Z965*X965/20</f>
        <v>0.115388848616781</v>
      </c>
      <c r="AD965" s="4" t="n">
        <f aca="false">AA965*Y965</f>
        <v>0.0197424217006079</v>
      </c>
      <c r="AE965" s="4" t="n">
        <f aca="false">AA965*X965/20</f>
        <v>0.115388848616781</v>
      </c>
    </row>
    <row r="966" customFormat="false" ht="14.4" hidden="false" customHeight="true" outlineLevel="0" collapsed="false">
      <c r="A966" s="3" t="s">
        <v>72</v>
      </c>
      <c r="B966" s="0" t="n">
        <v>2019</v>
      </c>
      <c r="C966" s="3" t="n">
        <v>1</v>
      </c>
      <c r="D966" s="3" t="n">
        <v>1</v>
      </c>
      <c r="E966" s="3" t="n">
        <v>0</v>
      </c>
      <c r="F966" s="3" t="n">
        <v>0</v>
      </c>
      <c r="G966" s="4" t="n">
        <f aca="false">(C966+(D966*0.5)+(E966*0.1))/(1+F966)</f>
        <v>1.5</v>
      </c>
      <c r="H966" s="4" t="n">
        <v>500</v>
      </c>
      <c r="I966" s="4" t="n">
        <v>0</v>
      </c>
      <c r="J966" s="4" t="n">
        <v>0</v>
      </c>
      <c r="K966" s="4" t="n">
        <v>24000</v>
      </c>
      <c r="L966" s="4" t="n">
        <v>12000</v>
      </c>
      <c r="M966" s="4" t="n">
        <v>1500</v>
      </c>
      <c r="N966" s="4" t="n">
        <v>4000</v>
      </c>
      <c r="O966" s="4" t="n">
        <v>4000</v>
      </c>
      <c r="P966" s="4" t="n">
        <v>151</v>
      </c>
      <c r="Q966" s="0" t="n">
        <v>3565287</v>
      </c>
      <c r="R966" s="6" t="n">
        <f aca="false">Q966/P966</f>
        <v>23611.1721854305</v>
      </c>
      <c r="S966" s="0" t="n">
        <v>112.352</v>
      </c>
      <c r="T966" s="4" t="n">
        <f aca="false">IF(H966="none",2,H966/$R966*195/$S966)</f>
        <v>0.0367541395193575</v>
      </c>
      <c r="U966" s="4" t="n">
        <f aca="false">IF(I966="none",2,I966/$R966*195/$S966)</f>
        <v>0</v>
      </c>
      <c r="V966" s="4" t="n">
        <f aca="false">IF(J966="none",40,J966/$Q966*195/$S966*1000)</f>
        <v>0</v>
      </c>
      <c r="W966" s="4" t="n">
        <f aca="false">IF(K966="none",40,K966/$Q966*195/$S966*1000)</f>
        <v>11.683435079001</v>
      </c>
      <c r="X966" s="4" t="n">
        <f aca="false">IF(L966="none",40,L966/$Q966*195/$S966*1000)</f>
        <v>5.84171753950052</v>
      </c>
      <c r="Y966" s="4" t="n">
        <f aca="false">IF(M966="none",2,M966/$R966*195/$S966)</f>
        <v>0.110262418558072</v>
      </c>
      <c r="Z966" s="4" t="n">
        <f aca="false">IF(N966="none",40,N966/$Q966*195/$S966*1000)</f>
        <v>1.94723917983351</v>
      </c>
      <c r="AA966" s="4" t="n">
        <f aca="false">IF(O966="none",40,O966/$Q966*195/$S966*1000)</f>
        <v>1.94723917983351</v>
      </c>
      <c r="AB966" s="4" t="n">
        <f aca="false">Y966*Z966</f>
        <v>0.21470730147948</v>
      </c>
      <c r="AC966" s="4" t="n">
        <f aca="false">Z966*X966/20</f>
        <v>0.568761063521801</v>
      </c>
      <c r="AD966" s="4" t="n">
        <f aca="false">AA966*Y966</f>
        <v>0.21470730147948</v>
      </c>
      <c r="AE966" s="4" t="n">
        <f aca="false">AA966*X966/20</f>
        <v>0.568761063521801</v>
      </c>
    </row>
    <row r="967" customFormat="false" ht="14.4" hidden="false" customHeight="true" outlineLevel="0" collapsed="false">
      <c r="A967" s="3" t="s">
        <v>73</v>
      </c>
      <c r="B967" s="0" t="n">
        <v>2019</v>
      </c>
      <c r="C967" s="3" t="n">
        <v>0</v>
      </c>
      <c r="D967" s="3" t="n">
        <v>0</v>
      </c>
      <c r="E967" s="3" t="n">
        <v>0</v>
      </c>
      <c r="F967" s="3" t="n">
        <v>0</v>
      </c>
      <c r="G967" s="4" t="n">
        <f aca="false">(C967+(D967*0.5)+(E967*0.1))/(1+F967)</f>
        <v>0</v>
      </c>
      <c r="H967" s="4" t="n">
        <f aca="false">600*1</f>
        <v>600</v>
      </c>
      <c r="I967" s="4" t="n">
        <f aca="false">600*1</f>
        <v>600</v>
      </c>
      <c r="J967" s="4" t="n">
        <f aca="false">20000*1</f>
        <v>20000</v>
      </c>
      <c r="K967" s="4" t="n">
        <f aca="false">20000*1</f>
        <v>20000</v>
      </c>
      <c r="L967" s="4" t="n">
        <f aca="false">20000*1</f>
        <v>20000</v>
      </c>
      <c r="M967" s="4" t="n">
        <f aca="false">600*1</f>
        <v>600</v>
      </c>
      <c r="N967" s="4" t="s">
        <v>64</v>
      </c>
      <c r="O967" s="4" t="s">
        <v>64</v>
      </c>
      <c r="P967" s="4" t="n">
        <v>41</v>
      </c>
      <c r="Q967" s="0" t="n">
        <v>973764</v>
      </c>
      <c r="R967" s="6" t="n">
        <f aca="false">Q967/P967</f>
        <v>23750.3414634146</v>
      </c>
      <c r="S967" s="0" t="n">
        <v>112.352</v>
      </c>
      <c r="T967" s="4" t="n">
        <f aca="false">IF(H967="none",2,H967/$R967*195/$S967)</f>
        <v>0.0438465266559136</v>
      </c>
      <c r="U967" s="4" t="n">
        <f aca="false">IF(I967="none",2,I967/$R967*195/$S967)</f>
        <v>0.0438465266559136</v>
      </c>
      <c r="V967" s="4" t="n">
        <f aca="false">IF(J967="none",40,J967/$Q967*195/$S967*1000)</f>
        <v>35.6475826470842</v>
      </c>
      <c r="W967" s="4" t="n">
        <f aca="false">IF(K967="none",40,K967/$Q967*195/$S967*1000)</f>
        <v>35.6475826470842</v>
      </c>
      <c r="X967" s="4" t="n">
        <f aca="false">IF(L967="none",40,L967/$Q967*195/$S967*1000)</f>
        <v>35.6475826470842</v>
      </c>
      <c r="Y967" s="4" t="n">
        <f aca="false">IF(M967="none",2,M967/$R967*195/$S967)</f>
        <v>0.0438465266559136</v>
      </c>
      <c r="Z967" s="4" t="n">
        <f aca="false">IF(N967="none",40,N967/$Q967*195/$S967*1000)</f>
        <v>40</v>
      </c>
      <c r="AA967" s="4" t="n">
        <f aca="false">IF(O967="none",40,O967/$Q967*195/$S967*1000)</f>
        <v>40</v>
      </c>
      <c r="AB967" s="4" t="n">
        <f aca="false">Y967*Z967</f>
        <v>1.75386106623654</v>
      </c>
      <c r="AC967" s="4" t="n">
        <f aca="false">Z967*X967/20</f>
        <v>71.2951652941685</v>
      </c>
      <c r="AD967" s="4" t="n">
        <f aca="false">AA967*Y967</f>
        <v>1.75386106623654</v>
      </c>
      <c r="AE967" s="4" t="n">
        <f aca="false">AA967*X967/20</f>
        <v>71.2951652941685</v>
      </c>
    </row>
    <row r="968" customFormat="false" ht="14.5" hidden="false" customHeight="false" outlineLevel="0" collapsed="false">
      <c r="A968" s="3" t="s">
        <v>63</v>
      </c>
      <c r="B968" s="0" t="n">
        <v>2019</v>
      </c>
      <c r="C968" s="0" t="n">
        <v>0</v>
      </c>
      <c r="D968" s="0" t="n">
        <v>0.1</v>
      </c>
      <c r="E968" s="0" t="n">
        <v>0</v>
      </c>
      <c r="F968" s="0" t="n">
        <v>0</v>
      </c>
      <c r="G968" s="4" t="n">
        <f aca="false">(C968+(D968*0.5)+(E968*0.1))/(1+F968)</f>
        <v>0.05</v>
      </c>
      <c r="H968" s="1" t="n">
        <v>2000</v>
      </c>
      <c r="I968" s="4" t="n">
        <v>2000</v>
      </c>
      <c r="J968" s="4" t="s">
        <v>64</v>
      </c>
      <c r="K968" s="1" t="s">
        <v>64</v>
      </c>
      <c r="L968" s="1" t="s">
        <v>64</v>
      </c>
      <c r="M968" s="1" t="n">
        <v>2000</v>
      </c>
      <c r="N968" s="1" t="s">
        <v>64</v>
      </c>
      <c r="O968" s="4" t="n">
        <v>1000</v>
      </c>
      <c r="P968" s="1" t="n">
        <v>120</v>
      </c>
      <c r="Q968" s="0" t="n">
        <v>21477737</v>
      </c>
      <c r="R968" s="6" t="n">
        <f aca="false">Q968/P968</f>
        <v>178981.141666667</v>
      </c>
      <c r="S968" s="5" t="n">
        <v>112.352</v>
      </c>
      <c r="T968" s="4" t="n">
        <f aca="false">IF(H968="none",2,H968/$R968*195/$S968)</f>
        <v>0.0193944078943263</v>
      </c>
      <c r="U968" s="4" t="n">
        <f aca="false">IF(I968="none",2,I968/$R968*195/$S968)</f>
        <v>0.0193944078943263</v>
      </c>
      <c r="V968" s="4" t="n">
        <f aca="false">IF(J968="none",40,J968/$Q968*195/$S968*1000)</f>
        <v>40</v>
      </c>
      <c r="W968" s="4" t="n">
        <f aca="false">IF(K968="none",40,K968/$Q968*195/$S968*1000)</f>
        <v>40</v>
      </c>
      <c r="X968" s="4" t="n">
        <f aca="false">IF(L968="none",40,L968/$Q968*195/$S968*1000)</f>
        <v>40</v>
      </c>
      <c r="Y968" s="4" t="n">
        <f aca="false">IF(M968="none",2,M968/$R968*195/$S968)</f>
        <v>0.0193944078943263</v>
      </c>
      <c r="Z968" s="4" t="n">
        <f aca="false">IF(N968="none",40,N968/$Q968*195/$S968*1000)</f>
        <v>40</v>
      </c>
      <c r="AA968" s="4" t="n">
        <f aca="false">IF(O968="none",40,O968/$Q968*195/$S968*1000)</f>
        <v>0.0808100328930262</v>
      </c>
      <c r="AB968" s="4" t="n">
        <f aca="false">Y968*Z968</f>
        <v>0.775776315773052</v>
      </c>
      <c r="AC968" s="4" t="n">
        <f aca="false">Z968*X968/20</f>
        <v>80</v>
      </c>
      <c r="AD968" s="4" t="n">
        <f aca="false">AA968*Y968</f>
        <v>0.00156726273988128</v>
      </c>
      <c r="AE968" s="4" t="n">
        <f aca="false">AA968*X968/20</f>
        <v>0.161620065786052</v>
      </c>
    </row>
    <row r="969" customFormat="false" ht="14.5" hidden="false" customHeight="false" outlineLevel="0" collapsed="false">
      <c r="A969" s="3" t="s">
        <v>74</v>
      </c>
      <c r="B969" s="0" t="n">
        <v>2019</v>
      </c>
      <c r="C969" s="3" t="n">
        <v>0</v>
      </c>
      <c r="D969" s="3" t="n">
        <v>0</v>
      </c>
      <c r="E969" s="3" t="n">
        <v>0</v>
      </c>
      <c r="F969" s="3" t="n">
        <v>0</v>
      </c>
      <c r="G969" s="4" t="n">
        <f aca="false">(C969+(D969*0.5)+(E969*0.1))/(1+F969)</f>
        <v>0</v>
      </c>
      <c r="H969" s="4" t="n">
        <v>5600</v>
      </c>
      <c r="I969" s="4" t="n">
        <v>5600</v>
      </c>
      <c r="J969" s="4" t="s">
        <v>64</v>
      </c>
      <c r="K969" s="4" t="s">
        <v>64</v>
      </c>
      <c r="L969" s="4" t="s">
        <v>64</v>
      </c>
      <c r="M969" s="4" t="n">
        <v>5600</v>
      </c>
      <c r="N969" s="4" t="s">
        <v>64</v>
      </c>
      <c r="O969" s="4" t="s">
        <v>64</v>
      </c>
      <c r="P969" s="4" t="n">
        <v>180</v>
      </c>
      <c r="Q969" s="0" t="n">
        <v>10617423</v>
      </c>
      <c r="R969" s="6" t="n">
        <f aca="false">Q969/P969</f>
        <v>58985.6833333333</v>
      </c>
      <c r="S969" s="5" t="n">
        <v>112.352</v>
      </c>
      <c r="T969" s="4" t="n">
        <f aca="false">IF(H969="none",2,H969/$R969*195/$S969)</f>
        <v>0.164776477917972</v>
      </c>
      <c r="U969" s="4" t="n">
        <f aca="false">IF(I969="none",2,I969/$R969*195/$S969)</f>
        <v>0.164776477917972</v>
      </c>
      <c r="V969" s="4" t="n">
        <f aca="false">IF(J969="none",40,J969/$Q969*195/$S969*1000)</f>
        <v>40</v>
      </c>
      <c r="W969" s="4" t="n">
        <f aca="false">IF(K969="none",40,K969/$Q969*195/$S969*1000)</f>
        <v>40</v>
      </c>
      <c r="X969" s="4" t="n">
        <f aca="false">IF(L969="none",40,L969/$Q969*195/$S969*1000)</f>
        <v>40</v>
      </c>
      <c r="Y969" s="4" t="n">
        <f aca="false">IF(M969="none",2,M969/$R969*195/$S969)</f>
        <v>0.164776477917972</v>
      </c>
      <c r="Z969" s="4" t="n">
        <f aca="false">IF(N969="none",40,N969/$Q969*195/$S969*1000)</f>
        <v>40</v>
      </c>
      <c r="AA969" s="4" t="n">
        <f aca="false">IF(O969="none",40,O969/$Q969*195/$S969*1000)</f>
        <v>40</v>
      </c>
      <c r="AB969" s="4" t="n">
        <f aca="false">Y969*Z969</f>
        <v>6.59105911671888</v>
      </c>
      <c r="AC969" s="4" t="n">
        <f aca="false">Z969*X969/20</f>
        <v>80</v>
      </c>
      <c r="AD969" s="4" t="n">
        <f aca="false">AA969*Y969</f>
        <v>6.59105911671888</v>
      </c>
      <c r="AE969" s="4" t="n">
        <f aca="false">AA969*X969/20</f>
        <v>80</v>
      </c>
    </row>
    <row r="970" customFormat="false" ht="14.5" hidden="false" customHeight="false" outlineLevel="0" collapsed="false">
      <c r="A970" s="3" t="s">
        <v>75</v>
      </c>
      <c r="B970" s="0" t="n">
        <v>2019</v>
      </c>
      <c r="C970" s="0" t="n">
        <v>0</v>
      </c>
      <c r="D970" s="7" t="n">
        <v>1</v>
      </c>
      <c r="E970" s="7" t="n">
        <v>0</v>
      </c>
      <c r="F970" s="7" t="n">
        <v>0</v>
      </c>
      <c r="G970" s="4" t="n">
        <f aca="false">(C970+(D970*0.5)+(E970*0.1))/(1+F970)</f>
        <v>0.5</v>
      </c>
      <c r="H970" s="4" t="n">
        <f aca="false">2000*1</f>
        <v>2000</v>
      </c>
      <c r="I970" s="4" t="n">
        <f aca="false">2000*1</f>
        <v>2000</v>
      </c>
      <c r="J970" s="4" t="n">
        <f aca="false">25000*1</f>
        <v>25000</v>
      </c>
      <c r="K970" s="4" t="n">
        <f aca="false">25000*1</f>
        <v>25000</v>
      </c>
      <c r="L970" s="4" t="n">
        <f aca="false">25000*1</f>
        <v>25000</v>
      </c>
      <c r="M970" s="4" t="n">
        <f aca="false">2000*1</f>
        <v>2000</v>
      </c>
      <c r="N970" s="4" t="n">
        <f aca="false">1000*2*1</f>
        <v>2000</v>
      </c>
      <c r="O970" s="4" t="n">
        <v>2000</v>
      </c>
      <c r="P970" s="4" t="n">
        <v>51</v>
      </c>
      <c r="Q970" s="0" t="n">
        <v>1415872</v>
      </c>
      <c r="R970" s="6" t="n">
        <f aca="false">Q970/P970</f>
        <v>27762.1960784314</v>
      </c>
      <c r="S970" s="5" t="n">
        <v>112.352</v>
      </c>
      <c r="T970" s="4" t="n">
        <f aca="false">IF(H970="none",2,H970/$R970*195/$S970)</f>
        <v>0.125034534626472</v>
      </c>
      <c r="U970" s="4" t="n">
        <f aca="false">IF(I970="none",2,I970/$R970*195/$S970)</f>
        <v>0.125034534626472</v>
      </c>
      <c r="V970" s="4" t="n">
        <f aca="false">IF(J970="none",40,J970/$Q970*195/$S970*1000)</f>
        <v>30.6457192711941</v>
      </c>
      <c r="W970" s="4" t="n">
        <f aca="false">IF(K970="none",40,K970/$Q970*195/$S970*1000)</f>
        <v>30.6457192711941</v>
      </c>
      <c r="X970" s="4" t="n">
        <f aca="false">IF(L970="none",40,L970/$Q970*195/$S970*1000)</f>
        <v>30.6457192711941</v>
      </c>
      <c r="Y970" s="4" t="n">
        <f aca="false">IF(M970="none",2,M970/$R970*195/$S970)</f>
        <v>0.125034534626472</v>
      </c>
      <c r="Z970" s="4" t="n">
        <f aca="false">IF(N970="none",40,N970/$Q970*195/$S970*1000)</f>
        <v>2.45165754169553</v>
      </c>
      <c r="AA970" s="4" t="n">
        <f aca="false">IF(O970="none",40,O970/$Q970*195/$S970*1000)</f>
        <v>2.45165754169553</v>
      </c>
      <c r="AB970" s="4" t="n">
        <f aca="false">Y970*Z970</f>
        <v>0.306541859789381</v>
      </c>
      <c r="AC970" s="4" t="n">
        <f aca="false">Z970*X970/20</f>
        <v>3.75664043859536</v>
      </c>
      <c r="AD970" s="4" t="n">
        <f aca="false">AA970*Y970</f>
        <v>0.306541859789381</v>
      </c>
      <c r="AE970" s="4" t="n">
        <f aca="false">AA970*X970/20</f>
        <v>3.75664043859536</v>
      </c>
    </row>
    <row r="971" customFormat="false" ht="14.5" hidden="false" customHeight="false" outlineLevel="0" collapsed="false">
      <c r="A971" s="3" t="s">
        <v>76</v>
      </c>
      <c r="B971" s="0" t="n">
        <v>2019</v>
      </c>
      <c r="C971" s="0" t="n">
        <v>0</v>
      </c>
      <c r="D971" s="7" t="n">
        <v>0</v>
      </c>
      <c r="E971" s="3" t="n">
        <v>0</v>
      </c>
      <c r="F971" s="7" t="n">
        <v>0</v>
      </c>
      <c r="G971" s="4" t="n">
        <f aca="false">(C971+(D971*0.5)+(E971*0.1))/(1+F971)</f>
        <v>0</v>
      </c>
      <c r="H971" s="4" t="n">
        <v>2000</v>
      </c>
      <c r="I971" s="4" t="n">
        <v>2000</v>
      </c>
      <c r="J971" s="4" t="s">
        <v>64</v>
      </c>
      <c r="K971" s="4" t="s">
        <v>64</v>
      </c>
      <c r="L971" s="4" t="s">
        <v>64</v>
      </c>
      <c r="M971" s="1" t="n">
        <v>2000</v>
      </c>
      <c r="N971" s="4" t="s">
        <v>64</v>
      </c>
      <c r="O971" s="4" t="s">
        <v>64</v>
      </c>
      <c r="P971" s="4" t="n">
        <v>35</v>
      </c>
      <c r="Q971" s="0" t="n">
        <v>1787065</v>
      </c>
      <c r="R971" s="6" t="n">
        <f aca="false">Q971/P971</f>
        <v>51059</v>
      </c>
      <c r="S971" s="5" t="n">
        <v>112.352</v>
      </c>
      <c r="T971" s="4" t="n">
        <f aca="false">IF(H971="none",2,H971/$R971*195/$S971)</f>
        <v>0.0679847483670956</v>
      </c>
      <c r="U971" s="4" t="n">
        <f aca="false">IF(I971="none",2,I971/$R971*195/$S971)</f>
        <v>0.0679847483670956</v>
      </c>
      <c r="V971" s="4" t="n">
        <f aca="false">IF(J971="none",40,J971/$Q971*195/$S971*1000)</f>
        <v>40</v>
      </c>
      <c r="W971" s="4" t="n">
        <f aca="false">IF(K971="none",40,K971/$Q971*195/$S971*1000)</f>
        <v>40</v>
      </c>
      <c r="X971" s="4" t="n">
        <f aca="false">IF(L971="none",40,L971/$Q971*195/$S971*1000)</f>
        <v>40</v>
      </c>
      <c r="Y971" s="4" t="n">
        <f aca="false">IF(M971="none",2,M971/$R971*195/$S971)</f>
        <v>0.0679847483670956</v>
      </c>
      <c r="Z971" s="4" t="n">
        <f aca="false">IF(N971="none",40,N971/$Q971*195/$S971*1000)</f>
        <v>40</v>
      </c>
      <c r="AA971" s="4" t="n">
        <f aca="false">IF(O971="none",40,O971/$Q971*195/$S971*1000)</f>
        <v>40</v>
      </c>
      <c r="AB971" s="4" t="n">
        <f aca="false">Y971*Z971</f>
        <v>2.71938993468382</v>
      </c>
      <c r="AC971" s="4" t="n">
        <f aca="false">Z971*X971/20</f>
        <v>80</v>
      </c>
      <c r="AD971" s="4" t="n">
        <f aca="false">AA971*Y971</f>
        <v>2.71938993468382</v>
      </c>
      <c r="AE971" s="4" t="n">
        <f aca="false">AA971*X971/20</f>
        <v>80</v>
      </c>
    </row>
    <row r="972" customFormat="false" ht="14.5" hidden="false" customHeight="false" outlineLevel="0" collapsed="false">
      <c r="A972" s="3" t="s">
        <v>77</v>
      </c>
      <c r="B972" s="0" t="n">
        <v>2019</v>
      </c>
      <c r="C972" s="0" t="n">
        <v>0</v>
      </c>
      <c r="D972" s="7" t="n">
        <v>0</v>
      </c>
      <c r="E972" s="7" t="n">
        <v>0</v>
      </c>
      <c r="F972" s="7" t="n">
        <v>0</v>
      </c>
      <c r="G972" s="4" t="n">
        <f aca="false">(C972+(D972*0.5)+(E972*0.1))/(1+F972)</f>
        <v>0</v>
      </c>
      <c r="H972" s="4" t="n">
        <v>5800</v>
      </c>
      <c r="I972" s="4" t="n">
        <v>11600</v>
      </c>
      <c r="J972" s="4" t="s">
        <v>64</v>
      </c>
      <c r="K972" s="4" t="s">
        <v>64</v>
      </c>
      <c r="L972" s="4" t="s">
        <v>64</v>
      </c>
      <c r="M972" s="4" t="n">
        <v>57800</v>
      </c>
      <c r="N972" s="1" t="n">
        <v>23200</v>
      </c>
      <c r="O972" s="1" t="n">
        <v>46400</v>
      </c>
      <c r="P972" s="4" t="n">
        <v>118</v>
      </c>
      <c r="Q972" s="0" t="n">
        <v>12671821</v>
      </c>
      <c r="R972" s="6" t="n">
        <f aca="false">Q972/P972</f>
        <v>107388.313559322</v>
      </c>
      <c r="S972" s="5" t="n">
        <v>112.352</v>
      </c>
      <c r="T972" s="4" t="n">
        <f aca="false">IF(H972="none",2,H972/$R972*195/$S972)</f>
        <v>0.09373996238779</v>
      </c>
      <c r="U972" s="4" t="n">
        <f aca="false">IF(I972="none",2,I972/$R972*195/$S972)</f>
        <v>0.18747992477558</v>
      </c>
      <c r="V972" s="4" t="n">
        <f aca="false">IF(J972="none",40,J972/$Q972*195/$S972*1000)</f>
        <v>40</v>
      </c>
      <c r="W972" s="4" t="n">
        <f aca="false">IF(K972="none",40,K972/$Q972*195/$S972*1000)</f>
        <v>40</v>
      </c>
      <c r="X972" s="4" t="n">
        <f aca="false">IF(L972="none",40,L972/$Q972*195/$S972*1000)</f>
        <v>40</v>
      </c>
      <c r="Y972" s="4" t="n">
        <f aca="false">IF(M972="none",2,M972/$R972*195/$S972)</f>
        <v>0.93416721138177</v>
      </c>
      <c r="Z972" s="4" t="n">
        <f aca="false">IF(N972="none",40,N972/$Q972*195/$S972*1000)</f>
        <v>3.1776258436539</v>
      </c>
      <c r="AA972" s="4" t="n">
        <f aca="false">IF(O972="none",40,O972/$Q972*195/$S972*1000)</f>
        <v>6.3552516873078</v>
      </c>
      <c r="AB972" s="4" t="n">
        <f aca="false">Y972*Z972</f>
        <v>2.96843387318081</v>
      </c>
      <c r="AC972" s="4" t="n">
        <f aca="false">Z972*X972/20</f>
        <v>6.3552516873078</v>
      </c>
      <c r="AD972" s="4" t="n">
        <f aca="false">AA972*Y972</f>
        <v>5.93686774636161</v>
      </c>
      <c r="AE972" s="4" t="n">
        <f aca="false">AA972*X972/20</f>
        <v>12.7105033746156</v>
      </c>
    </row>
    <row r="973" customFormat="false" ht="14.5" hidden="false" customHeight="false" outlineLevel="0" collapsed="false">
      <c r="A973" s="3" t="s">
        <v>78</v>
      </c>
      <c r="B973" s="0" t="n">
        <v>2019</v>
      </c>
      <c r="C973" s="0" t="n">
        <v>0</v>
      </c>
      <c r="D973" s="7" t="n">
        <v>0</v>
      </c>
      <c r="E973" s="3" t="n">
        <v>0</v>
      </c>
      <c r="F973" s="7" t="n">
        <v>0</v>
      </c>
      <c r="G973" s="4" t="n">
        <f aca="false">(C973+(D973*0.5)+(E973*0.1))/(1+F973)</f>
        <v>0</v>
      </c>
      <c r="H973" s="4" t="s">
        <v>64</v>
      </c>
      <c r="I973" s="4" t="n">
        <v>4000</v>
      </c>
      <c r="J973" s="4" t="n">
        <v>10000</v>
      </c>
      <c r="K973" s="4" t="s">
        <v>64</v>
      </c>
      <c r="L973" s="4" t="s">
        <v>64</v>
      </c>
      <c r="M973" s="4" t="s">
        <v>64</v>
      </c>
      <c r="N973" s="4" t="s">
        <v>64</v>
      </c>
      <c r="O973" s="1" t="n">
        <v>2000</v>
      </c>
      <c r="P973" s="4" t="n">
        <v>100</v>
      </c>
      <c r="Q973" s="0" t="n">
        <v>6732219</v>
      </c>
      <c r="R973" s="6" t="n">
        <f aca="false">Q973/P973</f>
        <v>67322.19</v>
      </c>
      <c r="S973" s="5" t="n">
        <v>112.352</v>
      </c>
      <c r="T973" s="4" t="n">
        <f aca="false">IF(H973="none",2,H973/$R973*195/$S973)</f>
        <v>2</v>
      </c>
      <c r="U973" s="4" t="n">
        <f aca="false">IF(I973="none",2,I973/$R973*195/$S973)</f>
        <v>0.103123004966877</v>
      </c>
      <c r="V973" s="4" t="n">
        <f aca="false">IF(J973="none",40,J973/$Q973*195/$S973*1000)</f>
        <v>2.57807512417194</v>
      </c>
      <c r="W973" s="4" t="n">
        <f aca="false">IF(K973="none",40,K973/$Q973*195/$S973*1000)</f>
        <v>40</v>
      </c>
      <c r="X973" s="4" t="n">
        <f aca="false">IF(L973="none",40,L973/$Q973*195/$S973*1000)</f>
        <v>40</v>
      </c>
      <c r="Y973" s="4" t="n">
        <f aca="false">IF(M973="none",2,M973/$R973*195/$S973)</f>
        <v>2</v>
      </c>
      <c r="Z973" s="4" t="n">
        <f aca="false">IF(N973="none",40,N973/$Q973*195/$S973*1000)</f>
        <v>40</v>
      </c>
      <c r="AA973" s="4" t="n">
        <f aca="false">IF(O973="none",40,O973/$Q973*195/$S973*1000)</f>
        <v>0.515615024834387</v>
      </c>
      <c r="AB973" s="4" t="n">
        <f aca="false">Y973*Z973</f>
        <v>80</v>
      </c>
      <c r="AC973" s="4" t="n">
        <f aca="false">Z973*X973/20</f>
        <v>80</v>
      </c>
      <c r="AD973" s="4" t="n">
        <f aca="false">AA973*Y973</f>
        <v>1.03123004966877</v>
      </c>
      <c r="AE973" s="4" t="n">
        <f aca="false">AA973*X973/20</f>
        <v>1.03123004966877</v>
      </c>
    </row>
    <row r="974" customFormat="false" ht="13.25" hidden="false" customHeight="true" outlineLevel="0" collapsed="false">
      <c r="A974" s="3" t="s">
        <v>79</v>
      </c>
      <c r="B974" s="0" t="n">
        <v>2019</v>
      </c>
      <c r="C974" s="3" t="n">
        <v>0</v>
      </c>
      <c r="D974" s="3" t="n">
        <v>0</v>
      </c>
      <c r="E974" s="3" t="n">
        <v>1</v>
      </c>
      <c r="F974" s="3" t="n">
        <v>0</v>
      </c>
      <c r="G974" s="4" t="n">
        <f aca="false">(C974+(D974*0.5)+(E974*0.1))/(1+F974)</f>
        <v>0.1</v>
      </c>
      <c r="H974" s="4" t="s">
        <v>64</v>
      </c>
      <c r="I974" s="4" t="n">
        <v>0</v>
      </c>
      <c r="J974" s="4" t="n">
        <v>0</v>
      </c>
      <c r="K974" s="4" t="s">
        <v>64</v>
      </c>
      <c r="L974" s="4" t="s">
        <v>64</v>
      </c>
      <c r="M974" s="4" t="s">
        <v>64</v>
      </c>
      <c r="N974" s="4" t="s">
        <v>64</v>
      </c>
      <c r="O974" s="4" t="n">
        <v>0</v>
      </c>
      <c r="P974" s="4" t="n">
        <v>100</v>
      </c>
      <c r="Q974" s="0" t="n">
        <v>3155070</v>
      </c>
      <c r="R974" s="6" t="n">
        <f aca="false">Q974/P974</f>
        <v>31550.7</v>
      </c>
      <c r="S974" s="5" t="n">
        <v>112.352</v>
      </c>
      <c r="T974" s="4" t="n">
        <f aca="false">IF(H974="none",2,H974/$R974*195/$S974)</f>
        <v>2</v>
      </c>
      <c r="U974" s="4" t="n">
        <f aca="false">IF(I974="none",2,I974/$R974*195/$S974)</f>
        <v>0</v>
      </c>
      <c r="V974" s="4" t="n">
        <f aca="false">IF(J974="none",40,J974/$Q974*195/$S974*1000)</f>
        <v>0</v>
      </c>
      <c r="W974" s="4" t="n">
        <f aca="false">IF(K974="none",40,K974/$Q974*195/$S974*1000)</f>
        <v>40</v>
      </c>
      <c r="X974" s="4" t="n">
        <f aca="false">IF(L974="none",40,L974/$Q974*195/$S974*1000)</f>
        <v>40</v>
      </c>
      <c r="Y974" s="4" t="n">
        <f aca="false">IF(M974="none",2,M974/$R974*195/$S974)</f>
        <v>2</v>
      </c>
      <c r="Z974" s="4" t="n">
        <f aca="false">IF(N974="none",40,N974/$Q974*195/$S974*1000)</f>
        <v>40</v>
      </c>
      <c r="AA974" s="4" t="n">
        <f aca="false">IF(O974="none",40,O974/$Q974*195/$S974*1000)</f>
        <v>0</v>
      </c>
      <c r="AB974" s="4" t="n">
        <f aca="false">Y974*Z974</f>
        <v>80</v>
      </c>
      <c r="AC974" s="4" t="n">
        <f aca="false">Z974*X974/20</f>
        <v>80</v>
      </c>
      <c r="AD974" s="4" t="n">
        <f aca="false">AA974*Y974</f>
        <v>0</v>
      </c>
      <c r="AE974" s="4" t="n">
        <f aca="false">AA974*X974/20</f>
        <v>0</v>
      </c>
    </row>
    <row r="975" customFormat="false" ht="13.25" hidden="false" customHeight="true" outlineLevel="0" collapsed="false">
      <c r="A975" s="3" t="s">
        <v>80</v>
      </c>
      <c r="B975" s="0" t="n">
        <v>2019</v>
      </c>
      <c r="C975" s="3" t="n">
        <v>0</v>
      </c>
      <c r="D975" s="3" t="n">
        <v>0</v>
      </c>
      <c r="E975" s="3" t="n">
        <v>0</v>
      </c>
      <c r="F975" s="3" t="n">
        <v>0</v>
      </c>
      <c r="G975" s="4" t="n">
        <f aca="false">(C975+(D975*0.5)+(E975*0.1))/(1+F975)</f>
        <v>0</v>
      </c>
      <c r="H975" s="4" t="n">
        <f aca="false">500*2*1</f>
        <v>1000</v>
      </c>
      <c r="I975" s="4" t="n">
        <f aca="false">500*2*1</f>
        <v>1000</v>
      </c>
      <c r="J975" s="4" t="n">
        <v>40000</v>
      </c>
      <c r="K975" s="4" t="n">
        <v>40000</v>
      </c>
      <c r="L975" s="4" t="n">
        <v>20000</v>
      </c>
      <c r="M975" s="4" t="n">
        <f aca="false">500*2*1</f>
        <v>1000</v>
      </c>
      <c r="N975" s="4" t="s">
        <v>64</v>
      </c>
      <c r="O975" s="4" t="s">
        <v>64</v>
      </c>
      <c r="P975" s="4" t="n">
        <v>125</v>
      </c>
      <c r="Q975" s="0" t="n">
        <v>2913314</v>
      </c>
      <c r="R975" s="6" t="n">
        <f aca="false">Q975/P975</f>
        <v>23306.512</v>
      </c>
      <c r="S975" s="5" t="n">
        <v>112.352</v>
      </c>
      <c r="T975" s="4" t="n">
        <f aca="false">IF(H975="none",2,H975/$R975*195/$S975)</f>
        <v>0.0744691712529857</v>
      </c>
      <c r="U975" s="4" t="n">
        <f aca="false">IF(I975="none",2,I975/$R975*195/$S975)</f>
        <v>0.0744691712529857</v>
      </c>
      <c r="V975" s="4" t="n">
        <f aca="false">IF(J975="none",40,J975/$Q975*195/$S975*1000)</f>
        <v>23.8301348009554</v>
      </c>
      <c r="W975" s="4" t="n">
        <f aca="false">IF(K975="none",40,K975/$Q975*195/$S975*1000)</f>
        <v>23.8301348009554</v>
      </c>
      <c r="X975" s="4" t="n">
        <f aca="false">IF(L975="none",40,L975/$Q975*195/$S975*1000)</f>
        <v>11.9150674004777</v>
      </c>
      <c r="Y975" s="4" t="n">
        <f aca="false">IF(M975="none",2,M975/$R975*195/$S975)</f>
        <v>0.0744691712529857</v>
      </c>
      <c r="Z975" s="4" t="n">
        <f aca="false">IF(N975="none",40,N975/$Q975*195/$S975*1000)</f>
        <v>40</v>
      </c>
      <c r="AA975" s="4" t="n">
        <f aca="false">IF(O975="none",40,O975/$Q975*195/$S975*1000)</f>
        <v>40</v>
      </c>
      <c r="AB975" s="4" t="n">
        <f aca="false">Y975*Z975</f>
        <v>2.97876685011943</v>
      </c>
      <c r="AC975" s="4" t="n">
        <f aca="false">Z975*X975/20</f>
        <v>23.8301348009554</v>
      </c>
      <c r="AD975" s="4" t="n">
        <f aca="false">AA975*Y975</f>
        <v>2.97876685011943</v>
      </c>
      <c r="AE975" s="4" t="n">
        <f aca="false">AA975*X975/20</f>
        <v>23.8301348009554</v>
      </c>
    </row>
    <row r="976" customFormat="false" ht="13.25" hidden="false" customHeight="true" outlineLevel="0" collapsed="false">
      <c r="A976" s="3" t="s">
        <v>81</v>
      </c>
      <c r="B976" s="0" t="n">
        <v>2019</v>
      </c>
      <c r="C976" s="0" t="n">
        <v>0</v>
      </c>
      <c r="D976" s="3" t="n">
        <v>0</v>
      </c>
      <c r="E976" s="3" t="n">
        <v>1</v>
      </c>
      <c r="F976" s="3" t="n">
        <v>0</v>
      </c>
      <c r="G976" s="4" t="n">
        <f aca="false">(C976+(D976*0.5)+(E976*0.1))/(1+F976)</f>
        <v>0.1</v>
      </c>
      <c r="H976" s="4" t="n">
        <v>4000</v>
      </c>
      <c r="I976" s="4" t="n">
        <v>0</v>
      </c>
      <c r="J976" s="4" t="n">
        <v>0</v>
      </c>
      <c r="K976" s="4" t="n">
        <v>10000</v>
      </c>
      <c r="L976" s="4" t="n">
        <v>10000</v>
      </c>
      <c r="M976" s="1" t="n">
        <v>4000</v>
      </c>
      <c r="N976" s="1" t="n">
        <v>4000</v>
      </c>
      <c r="O976" s="4" t="n">
        <v>0</v>
      </c>
      <c r="P976" s="4" t="n">
        <v>100</v>
      </c>
      <c r="Q976" s="0" t="n">
        <v>4467673</v>
      </c>
      <c r="R976" s="6" t="n">
        <f aca="false">Q976/P976</f>
        <v>44676.73</v>
      </c>
      <c r="S976" s="5" t="n">
        <v>112.352</v>
      </c>
      <c r="T976" s="4" t="n">
        <f aca="false">IF(H976="none",2,H976/$R976*195/$S976)</f>
        <v>0.155393345344457</v>
      </c>
      <c r="U976" s="4" t="n">
        <f aca="false">IF(I976="none",2,I976/$R976*195/$S976)</f>
        <v>0</v>
      </c>
      <c r="V976" s="4" t="n">
        <f aca="false">IF(J976="none",40,J976/$Q976*195/$S976*1000)</f>
        <v>0</v>
      </c>
      <c r="W976" s="4" t="n">
        <f aca="false">IF(K976="none",40,K976/$Q976*195/$S976*1000)</f>
        <v>3.88483363361143</v>
      </c>
      <c r="X976" s="4" t="n">
        <f aca="false">IF(L976="none",40,L976/$Q976*195/$S976*1000)</f>
        <v>3.88483363361143</v>
      </c>
      <c r="Y976" s="4" t="n">
        <f aca="false">IF(M976="none",2,M976/$R976*195/$S976)</f>
        <v>0.155393345344457</v>
      </c>
      <c r="Z976" s="4" t="n">
        <f aca="false">IF(N976="none",40,N976/$Q976*195/$S976*1000)</f>
        <v>1.55393345344457</v>
      </c>
      <c r="AA976" s="4" t="n">
        <f aca="false">IF(O976="none",40,O976/$Q976*195/$S976*1000)</f>
        <v>0</v>
      </c>
      <c r="AB976" s="4" t="n">
        <f aca="false">Y976*Z976</f>
        <v>0.241470917773417</v>
      </c>
      <c r="AC976" s="4" t="n">
        <f aca="false">Z976*X976/20</f>
        <v>0.301838647216771</v>
      </c>
      <c r="AD976" s="4" t="n">
        <f aca="false">AA976*Y976</f>
        <v>0</v>
      </c>
      <c r="AE976" s="4" t="n">
        <f aca="false">AA976*X976/20</f>
        <v>0</v>
      </c>
    </row>
    <row r="977" customFormat="false" ht="14.5" hidden="false" customHeight="false" outlineLevel="0" collapsed="false">
      <c r="A977" s="3" t="s">
        <v>82</v>
      </c>
      <c r="B977" s="0" t="n">
        <v>2019</v>
      </c>
      <c r="C977" s="3" t="n">
        <v>0</v>
      </c>
      <c r="D977" s="3" t="n">
        <v>0</v>
      </c>
      <c r="E977" s="3" t="n">
        <v>0</v>
      </c>
      <c r="F977" s="3" t="n">
        <v>0</v>
      </c>
      <c r="G977" s="4" t="n">
        <f aca="false">(C977+(D977*0.5)+(E977*0.1))/(1+F977)</f>
        <v>0</v>
      </c>
      <c r="H977" s="4" t="n">
        <v>5000</v>
      </c>
      <c r="I977" s="4" t="n">
        <v>5000</v>
      </c>
      <c r="J977" s="4" t="n">
        <v>50000</v>
      </c>
      <c r="K977" s="4" t="n">
        <v>50000</v>
      </c>
      <c r="L977" s="4" t="n">
        <v>50000</v>
      </c>
      <c r="M977" s="4" t="n">
        <v>10000</v>
      </c>
      <c r="N977" s="4" t="n">
        <v>50000</v>
      </c>
      <c r="O977" s="4" t="n">
        <v>50000</v>
      </c>
      <c r="P977" s="4" t="n">
        <v>105</v>
      </c>
      <c r="Q977" s="0" t="n">
        <v>4648794</v>
      </c>
      <c r="R977" s="6" t="n">
        <f aca="false">Q977/P977</f>
        <v>44274.2285714286</v>
      </c>
      <c r="S977" s="5" t="n">
        <v>112.352</v>
      </c>
      <c r="T977" s="4" t="n">
        <f aca="false">IF(H977="none",2,H977/$R977*195/$S977)</f>
        <v>0.196007552185541</v>
      </c>
      <c r="U977" s="4" t="n">
        <f aca="false">IF(I977="none",2,I977/$R977*195/$S977)</f>
        <v>0.196007552185541</v>
      </c>
      <c r="V977" s="4" t="n">
        <f aca="false">IF(J977="none",40,J977/$Q977*195/$S977*1000)</f>
        <v>18.6673859224324</v>
      </c>
      <c r="W977" s="4" t="n">
        <f aca="false">IF(K977="none",40,K977/$Q977*195/$S977*1000)</f>
        <v>18.6673859224324</v>
      </c>
      <c r="X977" s="4" t="n">
        <f aca="false">IF(L977="none",40,L977/$Q977*195/$S977*1000)</f>
        <v>18.6673859224324</v>
      </c>
      <c r="Y977" s="4" t="n">
        <f aca="false">IF(M977="none",2,M977/$R977*195/$S977)</f>
        <v>0.392015104371081</v>
      </c>
      <c r="Z977" s="4" t="n">
        <f aca="false">IF(N977="none",40,N977/$Q977*195/$S977*1000)</f>
        <v>18.6673859224324</v>
      </c>
      <c r="AA977" s="4" t="n">
        <f aca="false">IF(O977="none",40,O977/$Q977*195/$S977*1000)</f>
        <v>18.6673859224324</v>
      </c>
      <c r="AB977" s="4" t="n">
        <f aca="false">Y977*Z977</f>
        <v>7.3178972407176</v>
      </c>
      <c r="AC977" s="4" t="n">
        <f aca="false">Z977*X977/20</f>
        <v>17.4235648588514</v>
      </c>
      <c r="AD977" s="4" t="n">
        <f aca="false">AA977*Y977</f>
        <v>7.3178972407176</v>
      </c>
      <c r="AE977" s="4" t="n">
        <f aca="false">AA977*X977/20</f>
        <v>17.4235648588514</v>
      </c>
    </row>
    <row r="978" customFormat="false" ht="14.5" hidden="false" customHeight="false" outlineLevel="0" collapsed="false">
      <c r="A978" s="3" t="s">
        <v>83</v>
      </c>
      <c r="B978" s="0" t="n">
        <v>2019</v>
      </c>
      <c r="C978" s="0" t="n">
        <v>1</v>
      </c>
      <c r="D978" s="7" t="n">
        <v>1</v>
      </c>
      <c r="E978" s="7" t="n">
        <v>0</v>
      </c>
      <c r="F978" s="7" t="n">
        <v>0</v>
      </c>
      <c r="G978" s="4" t="n">
        <f aca="false">(C978+(D978*0.5)+(E978*0.1))/(1+F978)</f>
        <v>1.5</v>
      </c>
      <c r="H978" s="4" t="n">
        <v>800</v>
      </c>
      <c r="I978" s="4" t="n">
        <v>800</v>
      </c>
      <c r="J978" s="4" t="s">
        <v>64</v>
      </c>
      <c r="K978" s="4" t="s">
        <v>64</v>
      </c>
      <c r="L978" s="4" t="s">
        <v>64</v>
      </c>
      <c r="M978" s="4" t="n">
        <v>800</v>
      </c>
      <c r="N978" s="4" t="s">
        <v>64</v>
      </c>
      <c r="O978" s="4" t="s">
        <v>64</v>
      </c>
      <c r="P978" s="4" t="n">
        <v>151</v>
      </c>
      <c r="Q978" s="0" t="n">
        <v>1344212</v>
      </c>
      <c r="R978" s="6" t="n">
        <f aca="false">Q978/P978</f>
        <v>8902.06622516556</v>
      </c>
      <c r="S978" s="5" t="n">
        <v>112.352</v>
      </c>
      <c r="T978" s="4" t="n">
        <f aca="false">IF(H978="none",2,H978/$R978*195/$S978)</f>
        <v>0.155974272896896</v>
      </c>
      <c r="U978" s="4" t="n">
        <f aca="false">IF(I978="none",2,I978/$R978*195/$S978)</f>
        <v>0.155974272896896</v>
      </c>
      <c r="V978" s="4" t="n">
        <f aca="false">IF(J978="none",40,J978/$Q978*195/$S978*1000)</f>
        <v>40</v>
      </c>
      <c r="W978" s="4" t="n">
        <f aca="false">IF(K978="none",40,K978/$Q978*195/$S978*1000)</f>
        <v>40</v>
      </c>
      <c r="X978" s="4" t="n">
        <f aca="false">IF(L978="none",40,L978/$Q978*195/$S978*1000)</f>
        <v>40</v>
      </c>
      <c r="Y978" s="4" t="n">
        <f aca="false">IF(M978="none",2,M978/$R978*195/$S978)</f>
        <v>0.155974272896896</v>
      </c>
      <c r="Z978" s="4" t="n">
        <f aca="false">IF(N978="none",40,N978/$Q978*195/$S978*1000)</f>
        <v>40</v>
      </c>
      <c r="AA978" s="4" t="n">
        <f aca="false">IF(O978="none",40,O978/$Q978*195/$S978*1000)</f>
        <v>40</v>
      </c>
      <c r="AB978" s="4" t="n">
        <f aca="false">Y978*Z978</f>
        <v>6.23897091587584</v>
      </c>
      <c r="AC978" s="4" t="n">
        <f aca="false">Z978*X978/20</f>
        <v>80</v>
      </c>
      <c r="AD978" s="4" t="n">
        <f aca="false">AA978*Y978</f>
        <v>6.23897091587584</v>
      </c>
      <c r="AE978" s="4" t="n">
        <f aca="false">AA978*X978/20</f>
        <v>80</v>
      </c>
    </row>
    <row r="979" customFormat="false" ht="14.5" hidden="false" customHeight="false" outlineLevel="0" collapsed="false">
      <c r="A979" s="3" t="s">
        <v>84</v>
      </c>
      <c r="B979" s="0" t="n">
        <v>2019</v>
      </c>
      <c r="C979" s="0" t="n">
        <v>0</v>
      </c>
      <c r="D979" s="7" t="n">
        <v>0.1</v>
      </c>
      <c r="E979" s="7" t="n">
        <v>0</v>
      </c>
      <c r="F979" s="7" t="n">
        <v>1</v>
      </c>
      <c r="G979" s="4" t="n">
        <f aca="false">(C979+(D979*0.5)+(E979*0.1))/(1+F979)</f>
        <v>0.025</v>
      </c>
      <c r="H979" s="4" t="n">
        <v>3000</v>
      </c>
      <c r="I979" s="4" t="n">
        <v>3000</v>
      </c>
      <c r="J979" s="4" t="s">
        <v>64</v>
      </c>
      <c r="K979" s="4" t="s">
        <v>64</v>
      </c>
      <c r="L979" s="4" t="s">
        <v>64</v>
      </c>
      <c r="M979" s="4" t="n">
        <v>3000</v>
      </c>
      <c r="N979" s="4" t="n">
        <v>3000</v>
      </c>
      <c r="O979" s="4" t="n">
        <v>3000</v>
      </c>
      <c r="P979" s="4" t="n">
        <v>47</v>
      </c>
      <c r="Q979" s="0" t="n">
        <v>6045680</v>
      </c>
      <c r="R979" s="6" t="n">
        <f aca="false">Q979/P979</f>
        <v>128631.489361702</v>
      </c>
      <c r="S979" s="5" t="n">
        <v>112.352</v>
      </c>
      <c r="T979" s="4" t="n">
        <f aca="false">IF(H979="none",2,H979/$R979*195/$S979)</f>
        <v>0.040478812195605</v>
      </c>
      <c r="U979" s="4" t="n">
        <f aca="false">IF(I979="none",2,I979/$R979*195/$S979)</f>
        <v>0.040478812195605</v>
      </c>
      <c r="V979" s="4" t="n">
        <f aca="false">IF(J979="none",40,J979/$Q979*195/$S979*1000)</f>
        <v>40</v>
      </c>
      <c r="W979" s="4" t="n">
        <f aca="false">IF(K979="none",40,K979/$Q979*195/$S979*1000)</f>
        <v>40</v>
      </c>
      <c r="X979" s="4" t="n">
        <f aca="false">IF(L979="none",40,L979/$Q979*195/$S979*1000)</f>
        <v>40</v>
      </c>
      <c r="Y979" s="4" t="n">
        <f aca="false">IF(M979="none",2,M979/$R979*195/$S979)</f>
        <v>0.040478812195605</v>
      </c>
      <c r="Z979" s="4" t="n">
        <f aca="false">IF(N979="none",40,N979/$Q979*195/$S979*1000)</f>
        <v>0.861251323310744</v>
      </c>
      <c r="AA979" s="4" t="n">
        <f aca="false">IF(O979="none",40,O979/$Q979*195/$S979*1000)</f>
        <v>0.861251323310744</v>
      </c>
      <c r="AB979" s="4" t="n">
        <f aca="false">Y979*Z979</f>
        <v>0.0348624305695119</v>
      </c>
      <c r="AC979" s="4" t="n">
        <f aca="false">Z979*X979/20</f>
        <v>1.72250264662149</v>
      </c>
      <c r="AD979" s="4" t="n">
        <f aca="false">AA979*Y979</f>
        <v>0.0348624305695119</v>
      </c>
      <c r="AE979" s="4" t="n">
        <f aca="false">AA979*X979/20</f>
        <v>1.72250264662149</v>
      </c>
    </row>
    <row r="980" customFormat="false" ht="14.5" hidden="false" customHeight="false" outlineLevel="0" collapsed="false">
      <c r="A980" s="3" t="s">
        <v>85</v>
      </c>
      <c r="B980" s="0" t="n">
        <v>2019</v>
      </c>
      <c r="C980" s="0" t="n">
        <v>0</v>
      </c>
      <c r="D980" s="7" t="n">
        <v>0.1</v>
      </c>
      <c r="E980" s="7" t="n">
        <v>0</v>
      </c>
      <c r="F980" s="3" t="n">
        <v>0</v>
      </c>
      <c r="G980" s="4" t="n">
        <f aca="false">(C980+(D980*0.5)+(E980*0.1))/(1+F980)</f>
        <v>0.05</v>
      </c>
      <c r="H980" s="4" t="n">
        <v>2000</v>
      </c>
      <c r="I980" s="4" t="n">
        <v>0</v>
      </c>
      <c r="J980" s="4" t="n">
        <v>0</v>
      </c>
      <c r="K980" s="4" t="n">
        <v>20000</v>
      </c>
      <c r="L980" s="4" t="n">
        <v>20000</v>
      </c>
      <c r="M980" s="4" t="n">
        <f aca="false">500*2*1</f>
        <v>1000</v>
      </c>
      <c r="N980" s="4" t="n">
        <f aca="false">500*2*1</f>
        <v>1000</v>
      </c>
      <c r="O980" s="4" t="n">
        <v>0</v>
      </c>
      <c r="P980" s="4" t="n">
        <v>160</v>
      </c>
      <c r="Q980" s="0" t="n">
        <v>6892503</v>
      </c>
      <c r="R980" s="6" t="n">
        <f aca="false">Q980/P980</f>
        <v>43078.14375</v>
      </c>
      <c r="S980" s="5" t="n">
        <v>112.352</v>
      </c>
      <c r="T980" s="4" t="n">
        <f aca="false">IF(H980="none",2,H980/$R980*195/$S980)</f>
        <v>0.0805799174407447</v>
      </c>
      <c r="U980" s="4" t="n">
        <f aca="false">IF(I980="none",2,I980/$R980*195/$S980)</f>
        <v>0</v>
      </c>
      <c r="V980" s="4" t="n">
        <f aca="false">IF(J980="none",40,J980/$Q980*195/$S980*1000)</f>
        <v>0</v>
      </c>
      <c r="W980" s="4" t="n">
        <f aca="false">IF(K980="none",40,K980/$Q980*195/$S980*1000)</f>
        <v>5.03624484004655</v>
      </c>
      <c r="X980" s="4" t="n">
        <f aca="false">IF(L980="none",40,L980/$Q980*195/$S980*1000)</f>
        <v>5.03624484004655</v>
      </c>
      <c r="Y980" s="4" t="n">
        <f aca="false">IF(M980="none",2,M980/$R980*195/$S980)</f>
        <v>0.0402899587203724</v>
      </c>
      <c r="Z980" s="4" t="n">
        <f aca="false">IF(N980="none",40,N980/$Q980*195/$S980*1000)</f>
        <v>0.251812242002327</v>
      </c>
      <c r="AA980" s="4" t="n">
        <f aca="false">IF(O980="none",40,O980/$Q980*195/$S980*1000)</f>
        <v>0</v>
      </c>
      <c r="AB980" s="4" t="n">
        <f aca="false">Y980*Z980</f>
        <v>0.0101455048355582</v>
      </c>
      <c r="AC980" s="4" t="n">
        <f aca="false">Z980*X980/20</f>
        <v>0.0634094052222387</v>
      </c>
      <c r="AD980" s="4" t="n">
        <f aca="false">AA980*Y980</f>
        <v>0</v>
      </c>
      <c r="AE980" s="4" t="n">
        <f aca="false">AA980*X980/20</f>
        <v>0</v>
      </c>
    </row>
    <row r="981" customFormat="false" ht="14.5" hidden="false" customHeight="false" outlineLevel="0" collapsed="false">
      <c r="A981" s="3" t="s">
        <v>86</v>
      </c>
      <c r="B981" s="0" t="n">
        <v>2019</v>
      </c>
      <c r="C981" s="0" t="n">
        <v>0</v>
      </c>
      <c r="D981" s="7" t="n">
        <v>0.1</v>
      </c>
      <c r="E981" s="7" t="n">
        <v>0</v>
      </c>
      <c r="F981" s="7" t="n">
        <v>0</v>
      </c>
      <c r="G981" s="4" t="n">
        <f aca="false">(C981+(D981*0.5)+(E981*0.1))/(1+F981)</f>
        <v>0.05</v>
      </c>
      <c r="H981" s="4" t="n">
        <v>2100</v>
      </c>
      <c r="I981" s="4" t="n">
        <v>0</v>
      </c>
      <c r="J981" s="4" t="n">
        <v>0</v>
      </c>
      <c r="K981" s="4" t="s">
        <v>64</v>
      </c>
      <c r="L981" s="4" t="s">
        <v>64</v>
      </c>
      <c r="M981" s="1" t="n">
        <v>21000</v>
      </c>
      <c r="N981" s="1" t="s">
        <v>64</v>
      </c>
      <c r="O981" s="1" t="n">
        <v>0</v>
      </c>
      <c r="P981" s="4" t="n">
        <v>110</v>
      </c>
      <c r="Q981" s="0" t="n">
        <v>9986857</v>
      </c>
      <c r="R981" s="6" t="n">
        <f aca="false">Q981/P981</f>
        <v>90789.6090909091</v>
      </c>
      <c r="S981" s="5" t="n">
        <v>112.352</v>
      </c>
      <c r="T981" s="4" t="n">
        <f aca="false">IF(H981="none",2,H981/$R981*195/$S981)</f>
        <v>0.040145507472884</v>
      </c>
      <c r="U981" s="4" t="n">
        <f aca="false">IF(I981="none",2,I981/$R981*195/$S981)</f>
        <v>0</v>
      </c>
      <c r="V981" s="4" t="n">
        <f aca="false">IF(J981="none",40,J981/$Q981*195/$S981*1000)</f>
        <v>0</v>
      </c>
      <c r="W981" s="4" t="n">
        <f aca="false">IF(K981="none",40,K981/$Q981*195/$S981*1000)</f>
        <v>40</v>
      </c>
      <c r="X981" s="4" t="n">
        <f aca="false">IF(L981="none",40,L981/$Q981*195/$S981*1000)</f>
        <v>40</v>
      </c>
      <c r="Y981" s="4" t="n">
        <f aca="false">IF(M981="none",2,M981/$R981*195/$S981)</f>
        <v>0.40145507472884</v>
      </c>
      <c r="Z981" s="4" t="n">
        <f aca="false">IF(N981="none",40,N981/$Q981*195/$S981*1000)</f>
        <v>40</v>
      </c>
      <c r="AA981" s="4" t="n">
        <f aca="false">IF(O981="none",40,O981/$Q981*195/$S981*1000)</f>
        <v>0</v>
      </c>
      <c r="AB981" s="4" t="n">
        <f aca="false">Y981*Z981</f>
        <v>16.0582029891536</v>
      </c>
      <c r="AC981" s="4" t="n">
        <f aca="false">Z981*X981/20</f>
        <v>80</v>
      </c>
      <c r="AD981" s="4" t="n">
        <f aca="false">AA981*Y981</f>
        <v>0</v>
      </c>
      <c r="AE981" s="4" t="n">
        <f aca="false">AA981*X981/20</f>
        <v>0</v>
      </c>
    </row>
    <row r="982" customFormat="false" ht="14.5" hidden="false" customHeight="false" outlineLevel="0" collapsed="false">
      <c r="A982" s="3" t="s">
        <v>87</v>
      </c>
      <c r="B982" s="0" t="n">
        <v>2019</v>
      </c>
      <c r="C982" s="3" t="n">
        <v>0</v>
      </c>
      <c r="D982" s="3" t="n">
        <v>1</v>
      </c>
      <c r="E982" s="3" t="n">
        <v>1</v>
      </c>
      <c r="F982" s="3" t="n">
        <v>0</v>
      </c>
      <c r="G982" s="4" t="n">
        <f aca="false">(C982+(D982*0.5)+(E982*0.1))/(1+F982)</f>
        <v>0.6</v>
      </c>
      <c r="H982" s="4" t="n">
        <v>1000</v>
      </c>
      <c r="I982" s="4" t="n">
        <v>0</v>
      </c>
      <c r="J982" s="4" t="n">
        <v>0</v>
      </c>
      <c r="K982" s="4" t="s">
        <v>64</v>
      </c>
      <c r="L982" s="4" t="s">
        <v>64</v>
      </c>
      <c r="M982" s="4" t="n">
        <v>1000</v>
      </c>
      <c r="N982" s="4" t="s">
        <v>64</v>
      </c>
      <c r="O982" s="4" t="n">
        <v>0</v>
      </c>
      <c r="P982" s="4" t="n">
        <v>134</v>
      </c>
      <c r="Q982" s="0" t="n">
        <v>5639632</v>
      </c>
      <c r="R982" s="6" t="n">
        <f aca="false">Q982/P982</f>
        <v>42086.8059701493</v>
      </c>
      <c r="S982" s="5" t="n">
        <v>112.352</v>
      </c>
      <c r="T982" s="4" t="n">
        <f aca="false">IF(H982="none",2,H982/$R982*195/$S982)</f>
        <v>0.0412389724862652</v>
      </c>
      <c r="U982" s="4" t="n">
        <f aca="false">IF(I982="none",2,I982/$R982*195/$S982)</f>
        <v>0</v>
      </c>
      <c r="V982" s="4" t="n">
        <f aca="false">IF(J982="none",40,J982/$Q982*195/$S982*1000)</f>
        <v>0</v>
      </c>
      <c r="W982" s="4" t="n">
        <f aca="false">IF(K982="none",40,K982/$Q982*195/$S982*1000)</f>
        <v>40</v>
      </c>
      <c r="X982" s="4" t="n">
        <f aca="false">IF(L982="none",40,L982/$Q982*195/$S982*1000)</f>
        <v>40</v>
      </c>
      <c r="Y982" s="4" t="n">
        <f aca="false">IF(M982="none",2,M982/$R982*195/$S982)</f>
        <v>0.0412389724862652</v>
      </c>
      <c r="Z982" s="4" t="n">
        <f aca="false">IF(N982="none",40,N982/$Q982*195/$S982*1000)</f>
        <v>40</v>
      </c>
      <c r="AA982" s="4" t="n">
        <f aca="false">IF(O982="none",40,O982/$Q982*195/$S982*1000)</f>
        <v>0</v>
      </c>
      <c r="AB982" s="4" t="n">
        <f aca="false">Y982*Z982</f>
        <v>1.64955889945061</v>
      </c>
      <c r="AC982" s="4" t="n">
        <f aca="false">Z982*X982/20</f>
        <v>80</v>
      </c>
      <c r="AD982" s="4" t="n">
        <f aca="false">AA982*Y982</f>
        <v>0</v>
      </c>
      <c r="AE982" s="4" t="n">
        <f aca="false">AA982*X982/20</f>
        <v>0</v>
      </c>
    </row>
    <row r="983" customFormat="false" ht="14.5" hidden="false" customHeight="false" outlineLevel="0" collapsed="false">
      <c r="A983" s="3" t="s">
        <v>88</v>
      </c>
      <c r="B983" s="0" t="n">
        <v>2019</v>
      </c>
      <c r="C983" s="3" t="n">
        <v>0</v>
      </c>
      <c r="D983" s="3" t="n">
        <v>0</v>
      </c>
      <c r="E983" s="3" t="n">
        <v>0</v>
      </c>
      <c r="F983" s="3" t="n">
        <v>0</v>
      </c>
      <c r="G983" s="4" t="n">
        <f aca="false">(C983+(D983*0.5)+(E983*0.1))/(1+F983)</f>
        <v>0</v>
      </c>
      <c r="H983" s="4" t="s">
        <v>64</v>
      </c>
      <c r="I983" s="4" t="n">
        <f aca="false">1000*2*1</f>
        <v>2000</v>
      </c>
      <c r="J983" s="4" t="n">
        <v>2000</v>
      </c>
      <c r="K983" s="4" t="s">
        <v>64</v>
      </c>
      <c r="L983" s="4" t="s">
        <v>64</v>
      </c>
      <c r="M983" s="4" t="s">
        <v>64</v>
      </c>
      <c r="N983" s="4" t="s">
        <v>64</v>
      </c>
      <c r="O983" s="4" t="n">
        <v>2000</v>
      </c>
      <c r="P983" s="4" t="n">
        <v>122</v>
      </c>
      <c r="Q983" s="0" t="n">
        <v>2976149</v>
      </c>
      <c r="R983" s="6" t="n">
        <f aca="false">Q983/P983</f>
        <v>24394.6639344262</v>
      </c>
      <c r="S983" s="5" t="n">
        <v>112.352</v>
      </c>
      <c r="T983" s="4" t="n">
        <f aca="false">IF(H983="none",2,H983/$R983*195/$S983)</f>
        <v>2</v>
      </c>
      <c r="U983" s="4" t="n">
        <f aca="false">IF(I983="none",2,I983/$R983*195/$S983)</f>
        <v>0.142294777095775</v>
      </c>
      <c r="V983" s="4" t="n">
        <f aca="false">IF(J983="none",40,J983/$Q983*195/$S983*1000)</f>
        <v>1.16635063193259</v>
      </c>
      <c r="W983" s="4" t="n">
        <f aca="false">IF(K983="none",40,K983/$Q983*195/$S983*1000)</f>
        <v>40</v>
      </c>
      <c r="X983" s="4" t="n">
        <f aca="false">IF(L983="none",40,L983/$Q983*195/$S983*1000)</f>
        <v>40</v>
      </c>
      <c r="Y983" s="4" t="n">
        <f aca="false">IF(M983="none",2,M983/$R983*195/$S983)</f>
        <v>2</v>
      </c>
      <c r="Z983" s="4" t="n">
        <f aca="false">IF(N983="none",40,N983/$Q983*195/$S983*1000)</f>
        <v>40</v>
      </c>
      <c r="AA983" s="4" t="n">
        <f aca="false">IF(O983="none",40,O983/$Q983*195/$S983*1000)</f>
        <v>1.16635063193259</v>
      </c>
      <c r="AB983" s="4" t="n">
        <f aca="false">Y983*Z983</f>
        <v>80</v>
      </c>
      <c r="AC983" s="4" t="n">
        <f aca="false">Z983*X983/20</f>
        <v>80</v>
      </c>
      <c r="AD983" s="4" t="n">
        <f aca="false">AA983*Y983</f>
        <v>2.33270126386517</v>
      </c>
      <c r="AE983" s="4" t="n">
        <f aca="false">AA983*X983/20</f>
        <v>2.33270126386517</v>
      </c>
    </row>
    <row r="984" customFormat="false" ht="14.5" hidden="false" customHeight="false" outlineLevel="0" collapsed="false">
      <c r="A984" s="3" t="s">
        <v>89</v>
      </c>
      <c r="B984" s="0" t="n">
        <v>2019</v>
      </c>
      <c r="C984" s="3" t="n">
        <v>0</v>
      </c>
      <c r="D984" s="3" t="n">
        <v>0</v>
      </c>
      <c r="E984" s="3" t="n">
        <v>0</v>
      </c>
      <c r="F984" s="3" t="n">
        <v>0</v>
      </c>
      <c r="G984" s="4" t="n">
        <f aca="false">(C984+(D984*0.5)+(E984*0.1))/(1+F984)</f>
        <v>0</v>
      </c>
      <c r="H984" s="4" t="n">
        <v>4000</v>
      </c>
      <c r="I984" s="4" t="n">
        <v>0</v>
      </c>
      <c r="J984" s="4" t="n">
        <v>0</v>
      </c>
      <c r="K984" s="1" t="n">
        <v>50000</v>
      </c>
      <c r="L984" s="1" t="n">
        <v>50000</v>
      </c>
      <c r="M984" s="1" t="s">
        <v>64</v>
      </c>
      <c r="N984" s="4" t="s">
        <v>64</v>
      </c>
      <c r="O984" s="4" t="s">
        <v>64</v>
      </c>
      <c r="P984" s="4" t="n">
        <v>163</v>
      </c>
      <c r="Q984" s="0" t="n">
        <v>6137428</v>
      </c>
      <c r="R984" s="6" t="n">
        <f aca="false">Q984/P984</f>
        <v>37652.9325153374</v>
      </c>
      <c r="S984" s="5" t="n">
        <v>112.352</v>
      </c>
      <c r="T984" s="4" t="n">
        <f aca="false">IF(H984="none",2,H984/$R984*195/$S984)</f>
        <v>0.184380500268423</v>
      </c>
      <c r="U984" s="4" t="n">
        <f aca="false">IF(I984="none",2,I984/$R984*195/$S984)</f>
        <v>0</v>
      </c>
      <c r="V984" s="4" t="n">
        <f aca="false">IF(J984="none",40,J984/$Q984*195/$S984*1000)</f>
        <v>0</v>
      </c>
      <c r="W984" s="4" t="n">
        <f aca="false">IF(K984="none",40,K984/$Q984*195/$S984*1000)</f>
        <v>14.1396089162901</v>
      </c>
      <c r="X984" s="4" t="n">
        <f aca="false">IF(L984="none",40,L984/$Q984*195/$S984*1000)</f>
        <v>14.1396089162901</v>
      </c>
      <c r="Y984" s="4" t="n">
        <f aca="false">IF(M984="none",2,M984/$R984*195/$S984)</f>
        <v>2</v>
      </c>
      <c r="Z984" s="4" t="n">
        <f aca="false">IF(N984="none",40,N984/$Q984*195/$S984*1000)</f>
        <v>40</v>
      </c>
      <c r="AA984" s="4" t="n">
        <f aca="false">IF(O984="none",40,O984/$Q984*195/$S984*1000)</f>
        <v>40</v>
      </c>
      <c r="AB984" s="4" t="n">
        <f aca="false">Y984*Z984</f>
        <v>80</v>
      </c>
      <c r="AC984" s="4" t="n">
        <f aca="false">Z984*X984/20</f>
        <v>28.2792178325801</v>
      </c>
      <c r="AD984" s="4" t="n">
        <f aca="false">AA984*Y984</f>
        <v>80</v>
      </c>
      <c r="AE984" s="4" t="n">
        <f aca="false">AA984*X984/20</f>
        <v>28.2792178325801</v>
      </c>
    </row>
    <row r="985" customFormat="false" ht="14.5" hidden="false" customHeight="false" outlineLevel="0" collapsed="false">
      <c r="A985" s="3" t="s">
        <v>90</v>
      </c>
      <c r="B985" s="0" t="n">
        <v>2019</v>
      </c>
      <c r="C985" s="3" t="n">
        <v>0</v>
      </c>
      <c r="D985" s="3" t="n">
        <v>0</v>
      </c>
      <c r="E985" s="3" t="n">
        <v>0</v>
      </c>
      <c r="F985" s="3" t="n">
        <v>0</v>
      </c>
      <c r="G985" s="4" t="n">
        <f aca="false">(C985+(D985*0.5)+(E985*0.1))/(1+F985)</f>
        <v>0</v>
      </c>
      <c r="H985" s="4" t="n">
        <v>360</v>
      </c>
      <c r="I985" s="4" t="n">
        <v>0</v>
      </c>
      <c r="J985" s="4" t="n">
        <v>0</v>
      </c>
      <c r="K985" s="4" t="s">
        <v>64</v>
      </c>
      <c r="L985" s="4" t="s">
        <v>64</v>
      </c>
      <c r="M985" s="4" t="n">
        <v>360</v>
      </c>
      <c r="N985" s="4" t="s">
        <v>64</v>
      </c>
      <c r="O985" s="4" t="n">
        <v>0</v>
      </c>
      <c r="P985" s="4" t="n">
        <v>100</v>
      </c>
      <c r="Q985" s="0" t="n">
        <v>1068778</v>
      </c>
      <c r="R985" s="6" t="n">
        <f aca="false">Q985/P985</f>
        <v>10687.78</v>
      </c>
      <c r="S985" s="5" t="n">
        <v>112.352</v>
      </c>
      <c r="T985" s="4" t="n">
        <f aca="false">IF(H985="none",2,H985/$R985*195/$S985)</f>
        <v>0.0584613444548443</v>
      </c>
      <c r="U985" s="4" t="n">
        <f aca="false">IF(I985="none",2,I985/$R985*195/$S985)</f>
        <v>0</v>
      </c>
      <c r="V985" s="4" t="n">
        <f aca="false">IF(J985="none",40,J985/$Q985*195/$S985*1000)</f>
        <v>0</v>
      </c>
      <c r="W985" s="4" t="n">
        <f aca="false">IF(K985="none",40,K985/$Q985*195/$S985*1000)</f>
        <v>40</v>
      </c>
      <c r="X985" s="4" t="n">
        <f aca="false">IF(L985="none",40,L985/$Q985*195/$S985*1000)</f>
        <v>40</v>
      </c>
      <c r="Y985" s="4" t="n">
        <f aca="false">IF(M985="none",2,M985/$R985*195/$S985)</f>
        <v>0.0584613444548443</v>
      </c>
      <c r="Z985" s="4" t="n">
        <f aca="false">IF(N985="none",40,N985/$Q985*195/$S985*1000)</f>
        <v>40</v>
      </c>
      <c r="AA985" s="4" t="n">
        <f aca="false">IF(O985="none",40,O985/$Q985*195/$S985*1000)</f>
        <v>0</v>
      </c>
      <c r="AB985" s="4" t="n">
        <f aca="false">Y985*Z985</f>
        <v>2.33845377819377</v>
      </c>
      <c r="AC985" s="4" t="n">
        <f aca="false">Z985*X985/20</f>
        <v>80</v>
      </c>
      <c r="AD985" s="4" t="n">
        <f aca="false">AA985*Y985</f>
        <v>0</v>
      </c>
      <c r="AE985" s="4" t="n">
        <f aca="false">AA985*X985/20</f>
        <v>0</v>
      </c>
    </row>
    <row r="986" customFormat="false" ht="14.5" hidden="false" customHeight="false" outlineLevel="0" collapsed="false">
      <c r="A986" s="3" t="s">
        <v>91</v>
      </c>
      <c r="B986" s="0" t="n">
        <v>2019</v>
      </c>
      <c r="C986" s="0" t="n">
        <v>0</v>
      </c>
      <c r="D986" s="7" t="n">
        <v>0</v>
      </c>
      <c r="E986" s="7" t="n">
        <v>0</v>
      </c>
      <c r="F986" s="7" t="n">
        <v>0</v>
      </c>
      <c r="G986" s="4" t="n">
        <f aca="false">(C986+(D986*0.5)+(E986*0.1))/(1+F986)</f>
        <v>0</v>
      </c>
      <c r="H986" s="4" t="s">
        <v>64</v>
      </c>
      <c r="I986" s="4" t="s">
        <v>64</v>
      </c>
      <c r="J986" s="4" t="s">
        <v>64</v>
      </c>
      <c r="K986" s="4" t="s">
        <v>64</v>
      </c>
      <c r="L986" s="4" t="s">
        <v>64</v>
      </c>
      <c r="M986" s="4" t="s">
        <v>64</v>
      </c>
      <c r="N986" s="4" t="s">
        <v>64</v>
      </c>
      <c r="O986" s="4" t="s">
        <v>64</v>
      </c>
      <c r="P986" s="4" t="n">
        <v>49</v>
      </c>
      <c r="Q986" s="0" t="n">
        <v>1934408</v>
      </c>
      <c r="R986" s="6" t="n">
        <f aca="false">Q986/P986</f>
        <v>39477.7142857143</v>
      </c>
      <c r="S986" s="5" t="n">
        <v>112.352</v>
      </c>
      <c r="T986" s="4" t="n">
        <f aca="false">IF(H986="none",2,H986/$R986*195/$S986)</f>
        <v>2</v>
      </c>
      <c r="U986" s="4" t="n">
        <f aca="false">IF(I986="none",2,I986/$R986*195/$S986)</f>
        <v>2</v>
      </c>
      <c r="V986" s="4" t="n">
        <f aca="false">IF(J986="none",40,J986/$Q986*195/$S986*1000)</f>
        <v>40</v>
      </c>
      <c r="W986" s="4" t="n">
        <f aca="false">IF(K986="none",40,K986/$Q986*195/$S986*1000)</f>
        <v>40</v>
      </c>
      <c r="X986" s="4" t="n">
        <f aca="false">IF(L986="none",40,L986/$Q986*195/$S986*1000)</f>
        <v>40</v>
      </c>
      <c r="Y986" s="4" t="n">
        <f aca="false">IF(M986="none",2,M986/$R986*195/$S986)</f>
        <v>2</v>
      </c>
      <c r="Z986" s="4" t="n">
        <f aca="false">IF(N986="none",40,N986/$Q986*195/$S986*1000)</f>
        <v>40</v>
      </c>
      <c r="AA986" s="4" t="n">
        <f aca="false">IF(O986="none",40,O986/$Q986*195/$S986*1000)</f>
        <v>40</v>
      </c>
      <c r="AB986" s="4" t="n">
        <f aca="false">Y986*Z986</f>
        <v>80</v>
      </c>
      <c r="AC986" s="4" t="n">
        <f aca="false">Z986*X986/20</f>
        <v>80</v>
      </c>
      <c r="AD986" s="4" t="n">
        <f aca="false">AA986*Y986</f>
        <v>80</v>
      </c>
      <c r="AE986" s="4" t="n">
        <f aca="false">AA986*X986/20</f>
        <v>80</v>
      </c>
    </row>
    <row r="987" customFormat="false" ht="14.5" hidden="false" customHeight="false" outlineLevel="0" collapsed="false">
      <c r="A987" s="3" t="s">
        <v>92</v>
      </c>
      <c r="B987" s="0" t="n">
        <v>2019</v>
      </c>
      <c r="C987" s="0" t="n">
        <v>0</v>
      </c>
      <c r="D987" s="7" t="n">
        <v>0</v>
      </c>
      <c r="E987" s="7" t="n">
        <v>0</v>
      </c>
      <c r="F987" s="7" t="n">
        <v>0</v>
      </c>
      <c r="G987" s="4" t="n">
        <f aca="false">(C987+(D987*0.5)+(E987*0.1))/(1+F987)</f>
        <v>0</v>
      </c>
      <c r="H987" s="4" t="n">
        <f aca="false">5000*2*1</f>
        <v>10000</v>
      </c>
      <c r="I987" s="4" t="n">
        <f aca="false">5000*2*1</f>
        <v>10000</v>
      </c>
      <c r="J987" s="4" t="s">
        <v>64</v>
      </c>
      <c r="K987" s="4" t="s">
        <v>64</v>
      </c>
      <c r="L987" s="4" t="s">
        <v>64</v>
      </c>
      <c r="M987" s="4" t="n">
        <f aca="false">5000*2*1</f>
        <v>10000</v>
      </c>
      <c r="N987" s="4" t="s">
        <v>64</v>
      </c>
      <c r="O987" s="4" t="s">
        <v>64</v>
      </c>
      <c r="P987" s="4" t="n">
        <v>42</v>
      </c>
      <c r="Q987" s="0" t="n">
        <v>3080156</v>
      </c>
      <c r="R987" s="6" t="n">
        <f aca="false">Q987/P987</f>
        <v>73337.0476190476</v>
      </c>
      <c r="S987" s="5" t="n">
        <v>112.352</v>
      </c>
      <c r="T987" s="4" t="n">
        <f aca="false">IF(H987="none",2,H987/$R987*195/$S987)</f>
        <v>0.236663008641076</v>
      </c>
      <c r="U987" s="4" t="n">
        <f aca="false">IF(I987="none",2,I987/$R987*195/$S987)</f>
        <v>0.236663008641076</v>
      </c>
      <c r="V987" s="4" t="n">
        <f aca="false">IF(J987="none",40,J987/$Q987*195/$S987*1000)</f>
        <v>40</v>
      </c>
      <c r="W987" s="4" t="n">
        <f aca="false">IF(K987="none",40,K987/$Q987*195/$S987*1000)</f>
        <v>40</v>
      </c>
      <c r="X987" s="4" t="n">
        <f aca="false">IF(L987="none",40,L987/$Q987*195/$S987*1000)</f>
        <v>40</v>
      </c>
      <c r="Y987" s="4" t="n">
        <f aca="false">IF(M987="none",2,M987/$R987*195/$S987)</f>
        <v>0.236663008641076</v>
      </c>
      <c r="Z987" s="4" t="n">
        <f aca="false">IF(N987="none",40,N987/$Q987*195/$S987*1000)</f>
        <v>40</v>
      </c>
      <c r="AA987" s="4" t="n">
        <f aca="false">IF(O987="none",40,O987/$Q987*195/$S987*1000)</f>
        <v>40</v>
      </c>
      <c r="AB987" s="4" t="n">
        <f aca="false">Y987*Z987</f>
        <v>9.46652034564304</v>
      </c>
      <c r="AC987" s="4" t="n">
        <f aca="false">Z987*X987/20</f>
        <v>80</v>
      </c>
      <c r="AD987" s="4" t="n">
        <f aca="false">AA987*Y987</f>
        <v>9.46652034564304</v>
      </c>
      <c r="AE987" s="4" t="n">
        <f aca="false">AA987*X987/20</f>
        <v>80</v>
      </c>
    </row>
    <row r="988" customFormat="false" ht="14.5" hidden="false" customHeight="false" outlineLevel="0" collapsed="false">
      <c r="A988" s="3" t="s">
        <v>93</v>
      </c>
      <c r="B988" s="0" t="n">
        <v>2019</v>
      </c>
      <c r="C988" s="0" t="n">
        <v>0</v>
      </c>
      <c r="D988" s="7" t="n">
        <v>0</v>
      </c>
      <c r="E988" s="7" t="n">
        <v>0</v>
      </c>
      <c r="F988" s="7" t="n">
        <v>0</v>
      </c>
      <c r="G988" s="4" t="n">
        <f aca="false">(C988+(D988*0.5)+(E988*0.1))/(1+F988)</f>
        <v>0</v>
      </c>
      <c r="H988" s="4" t="n">
        <f aca="false">1000*2*1</f>
        <v>2000</v>
      </c>
      <c r="I988" s="4" t="n">
        <f aca="false">1000*2*1</f>
        <v>2000</v>
      </c>
      <c r="J988" s="4" t="n">
        <v>10000</v>
      </c>
      <c r="K988" s="4" t="n">
        <v>10000</v>
      </c>
      <c r="L988" s="4" t="n">
        <v>10000</v>
      </c>
      <c r="M988" s="4" t="n">
        <v>2000</v>
      </c>
      <c r="N988" s="4" t="n">
        <f aca="false">5000*2*1</f>
        <v>10000</v>
      </c>
      <c r="O988" s="4" t="n">
        <v>10000</v>
      </c>
      <c r="P988" s="4" t="n">
        <v>103</v>
      </c>
      <c r="Q988" s="0" t="n">
        <v>1359711</v>
      </c>
      <c r="R988" s="6" t="n">
        <f aca="false">Q988/P988</f>
        <v>13201.0776699029</v>
      </c>
      <c r="S988" s="5" t="n">
        <v>112.352</v>
      </c>
      <c r="T988" s="4" t="n">
        <f aca="false">IF(H988="none",2,H988/$R988*195/$S988)</f>
        <v>0.262950749452038</v>
      </c>
      <c r="U988" s="4" t="n">
        <f aca="false">IF(I988="none",2,I988/$R988*195/$S988)</f>
        <v>0.262950749452038</v>
      </c>
      <c r="V988" s="4" t="n">
        <f aca="false">IF(J988="none",40,J988/$Q988*195/$S988*1000)</f>
        <v>12.764599487963</v>
      </c>
      <c r="W988" s="4" t="n">
        <f aca="false">IF(K988="none",40,K988/$Q988*195/$S988*1000)</f>
        <v>12.764599487963</v>
      </c>
      <c r="X988" s="4" t="n">
        <f aca="false">IF(L988="none",40,L988/$Q988*195/$S988*1000)</f>
        <v>12.764599487963</v>
      </c>
      <c r="Y988" s="4" t="n">
        <f aca="false">IF(M988="none",2,M988/$R988*195/$S988)</f>
        <v>0.262950749452038</v>
      </c>
      <c r="Z988" s="4" t="n">
        <f aca="false">IF(N988="none",40,N988/$Q988*195/$S988*1000)</f>
        <v>12.764599487963</v>
      </c>
      <c r="AA988" s="4" t="n">
        <f aca="false">IF(O988="none",40,O988/$Q988*195/$S988*1000)</f>
        <v>12.764599487963</v>
      </c>
      <c r="AB988" s="4" t="n">
        <f aca="false">Y988*Z988</f>
        <v>3.35646100181497</v>
      </c>
      <c r="AC988" s="4" t="n">
        <f aca="false">Z988*X988/20</f>
        <v>8.14675000440528</v>
      </c>
      <c r="AD988" s="4" t="n">
        <f aca="false">AA988*Y988</f>
        <v>3.35646100181497</v>
      </c>
      <c r="AE988" s="4" t="n">
        <f aca="false">AA988*X988/20</f>
        <v>8.14675000440528</v>
      </c>
    </row>
    <row r="989" customFormat="false" ht="14.5" hidden="false" customHeight="false" outlineLevel="0" collapsed="false">
      <c r="A989" s="3" t="s">
        <v>94</v>
      </c>
      <c r="B989" s="0" t="n">
        <v>2019</v>
      </c>
      <c r="C989" s="7" t="n">
        <v>0</v>
      </c>
      <c r="D989" s="7" t="n">
        <v>0.1</v>
      </c>
      <c r="E989" s="7" t="n">
        <v>0</v>
      </c>
      <c r="F989" s="7" t="n">
        <v>0</v>
      </c>
      <c r="G989" s="4" t="n">
        <f aca="false">(C989+(D989*0.5)+(E989*0.1))/(1+F989)</f>
        <v>0.05</v>
      </c>
      <c r="H989" s="4" t="n">
        <v>5200</v>
      </c>
      <c r="I989" s="4" t="n">
        <f aca="false">2600*2*1</f>
        <v>5200</v>
      </c>
      <c r="J989" s="4" t="n">
        <f aca="false">69200*2</f>
        <v>138400</v>
      </c>
      <c r="K989" s="4" t="n">
        <f aca="false">69200*2</f>
        <v>138400</v>
      </c>
      <c r="L989" s="4" t="n">
        <f aca="false">69200*2</f>
        <v>138400</v>
      </c>
      <c r="M989" s="4" t="n">
        <f aca="false">8200*2*1</f>
        <v>16400</v>
      </c>
      <c r="N989" s="4" t="n">
        <f aca="false">7200*2*1</f>
        <v>14400</v>
      </c>
      <c r="O989" s="4" t="n">
        <v>14400</v>
      </c>
      <c r="P989" s="4" t="n">
        <v>40</v>
      </c>
      <c r="Q989" s="0" t="n">
        <v>8882190</v>
      </c>
      <c r="R989" s="6" t="n">
        <f aca="false">Q989/P989</f>
        <v>222054.75</v>
      </c>
      <c r="S989" s="5" t="n">
        <v>112.352</v>
      </c>
      <c r="T989" s="4" t="n">
        <f aca="false">IF(H989="none",2,H989/$R989*195/$S989)</f>
        <v>0.0406440596018612</v>
      </c>
      <c r="U989" s="4" t="n">
        <f aca="false">IF(I989="none",2,I989/$R989*195/$S989)</f>
        <v>0.0406440596018612</v>
      </c>
      <c r="V989" s="4" t="n">
        <f aca="false">IF(J989="none",40,J989/$Q989*195/$S989*1000)</f>
        <v>27.0439319658538</v>
      </c>
      <c r="W989" s="4" t="n">
        <f aca="false">IF(K989="none",40,K989/$Q989*195/$S989*1000)</f>
        <v>27.0439319658538</v>
      </c>
      <c r="X989" s="4" t="n">
        <f aca="false">IF(L989="none",40,L989/$Q989*195/$S989*1000)</f>
        <v>27.0439319658538</v>
      </c>
      <c r="Y989" s="4" t="n">
        <f aca="false">IF(M989="none",2,M989/$R989*195/$S989)</f>
        <v>0.128185111052024</v>
      </c>
      <c r="Z989" s="4" t="n">
        <f aca="false">IF(N989="none",40,N989/$Q989*195/$S989*1000)</f>
        <v>2.81381951089808</v>
      </c>
      <c r="AA989" s="4" t="n">
        <f aca="false">IF(O989="none",40,O989/$Q989*195/$S989*1000)</f>
        <v>2.81381951089808</v>
      </c>
      <c r="AB989" s="4" t="n">
        <f aca="false">Y989*Z989</f>
        <v>0.360689766484822</v>
      </c>
      <c r="AC989" s="4" t="n">
        <f aca="false">Z989*X989/20</f>
        <v>3.80483717084599</v>
      </c>
      <c r="AD989" s="4" t="n">
        <f aca="false">AA989*Y989</f>
        <v>0.360689766484822</v>
      </c>
      <c r="AE989" s="4" t="n">
        <f aca="false">AA989*X989/20</f>
        <v>3.80483717084599</v>
      </c>
    </row>
    <row r="990" customFormat="false" ht="14.5" hidden="false" customHeight="false" outlineLevel="0" collapsed="false">
      <c r="A990" s="3" t="s">
        <v>95</v>
      </c>
      <c r="B990" s="0" t="n">
        <v>2019</v>
      </c>
      <c r="C990" s="3" t="n">
        <v>0.1</v>
      </c>
      <c r="D990" s="3" t="n">
        <v>0.1</v>
      </c>
      <c r="E990" s="3" t="n">
        <v>1</v>
      </c>
      <c r="F990" s="3" t="n">
        <v>0</v>
      </c>
      <c r="G990" s="4" t="n">
        <f aca="false">(C990+(D990*0.5)+(E990*0.1))/(1+F990)</f>
        <v>0.25</v>
      </c>
      <c r="H990" s="4" t="n">
        <v>10000</v>
      </c>
      <c r="I990" s="4" t="n">
        <v>10000</v>
      </c>
      <c r="J990" s="1" t="s">
        <v>64</v>
      </c>
      <c r="K990" s="1" t="s">
        <v>64</v>
      </c>
      <c r="L990" s="1" t="s">
        <v>64</v>
      </c>
      <c r="M990" s="4" t="n">
        <v>10000</v>
      </c>
      <c r="N990" s="4" t="n">
        <v>10000</v>
      </c>
      <c r="O990" s="4" t="n">
        <v>10000</v>
      </c>
      <c r="P990" s="4" t="n">
        <v>70</v>
      </c>
      <c r="Q990" s="0" t="n">
        <v>2096829</v>
      </c>
      <c r="R990" s="6" t="n">
        <f aca="false">Q990/P990</f>
        <v>29954.7</v>
      </c>
      <c r="S990" s="5" t="n">
        <v>112.352</v>
      </c>
      <c r="T990" s="4" t="n">
        <f aca="false">IF(H990="none",2,H990/$R990*195/$S990)</f>
        <v>0.579413792639475</v>
      </c>
      <c r="U990" s="4" t="n">
        <f aca="false">IF(I990="none",2,I990/$R990*195/$S990)</f>
        <v>0.579413792639475</v>
      </c>
      <c r="V990" s="4" t="n">
        <f aca="false">IF(J990="none",40,J990/$Q990*195/$S990*1000)</f>
        <v>40</v>
      </c>
      <c r="W990" s="4" t="n">
        <f aca="false">IF(K990="none",40,K990/$Q990*195/$S990*1000)</f>
        <v>40</v>
      </c>
      <c r="X990" s="4" t="n">
        <f aca="false">IF(L990="none",40,L990/$Q990*195/$S990*1000)</f>
        <v>40</v>
      </c>
      <c r="Y990" s="4" t="n">
        <f aca="false">IF(M990="none",2,M990/$R990*195/$S990)</f>
        <v>0.579413792639475</v>
      </c>
      <c r="Z990" s="4" t="n">
        <f aca="false">IF(N990="none",40,N990/$Q990*195/$S990*1000)</f>
        <v>8.27733989484964</v>
      </c>
      <c r="AA990" s="4" t="n">
        <f aca="false">IF(O990="none",40,O990/$Q990*195/$S990*1000)</f>
        <v>8.27733989484964</v>
      </c>
      <c r="AB990" s="4" t="n">
        <f aca="false">Y990*Z990</f>
        <v>4.79600490144086</v>
      </c>
      <c r="AC990" s="4" t="n">
        <f aca="false">Z990*X990/20</f>
        <v>16.5546797896993</v>
      </c>
      <c r="AD990" s="4" t="n">
        <f aca="false">AA990*Y990</f>
        <v>4.79600490144086</v>
      </c>
      <c r="AE990" s="4" t="n">
        <f aca="false">AA990*X990/20</f>
        <v>16.5546797896993</v>
      </c>
    </row>
    <row r="991" customFormat="false" ht="14.5" hidden="false" customHeight="false" outlineLevel="0" collapsed="false">
      <c r="A991" s="3" t="s">
        <v>96</v>
      </c>
      <c r="B991" s="0" t="n">
        <v>2019</v>
      </c>
      <c r="C991" s="0" t="n">
        <v>0</v>
      </c>
      <c r="D991" s="0" t="n">
        <v>0.1</v>
      </c>
      <c r="E991" s="0" t="n">
        <v>0</v>
      </c>
      <c r="F991" s="7" t="n">
        <v>0</v>
      </c>
      <c r="G991" s="4" t="n">
        <f aca="false">(C991+(D991*0.5)+(E991*0.1))/(1+F991)</f>
        <v>0.05</v>
      </c>
      <c r="H991" s="4" t="n">
        <v>9400</v>
      </c>
      <c r="I991" s="8" t="n">
        <v>9400</v>
      </c>
      <c r="J991" s="4" t="s">
        <v>64</v>
      </c>
      <c r="K991" s="4" t="s">
        <v>64</v>
      </c>
      <c r="L991" s="4" t="s">
        <v>64</v>
      </c>
      <c r="M991" s="4" t="n">
        <v>9400</v>
      </c>
      <c r="N991" s="4" t="s">
        <v>64</v>
      </c>
      <c r="O991" s="4" t="n">
        <v>10000</v>
      </c>
      <c r="P991" s="4" t="n">
        <v>150</v>
      </c>
      <c r="Q991" s="0" t="n">
        <v>19453561</v>
      </c>
      <c r="R991" s="6" t="n">
        <f aca="false">Q991/P991</f>
        <v>129690.406666667</v>
      </c>
      <c r="S991" s="5" t="n">
        <v>112.352</v>
      </c>
      <c r="T991" s="4" t="n">
        <f aca="false">IF(H991="none",2,H991/$R991*195/$S991)</f>
        <v>0.125798019866247</v>
      </c>
      <c r="U991" s="4" t="n">
        <f aca="false">IF(I991="none",2,I991/$R991*195/$S991)</f>
        <v>0.125798019866247</v>
      </c>
      <c r="V991" s="4" t="n">
        <f aca="false">IF(J991="none",40,J991/$Q991*195/$S991*1000)</f>
        <v>40</v>
      </c>
      <c r="W991" s="4" t="n">
        <f aca="false">IF(K991="none",40,K991/$Q991*195/$S991*1000)</f>
        <v>40</v>
      </c>
      <c r="X991" s="4" t="n">
        <f aca="false">IF(L991="none",40,L991/$Q991*195/$S991*1000)</f>
        <v>40</v>
      </c>
      <c r="Y991" s="4" t="n">
        <f aca="false">IF(M991="none",2,M991/$R991*195/$S991)</f>
        <v>0.125798019866247</v>
      </c>
      <c r="Z991" s="4" t="n">
        <f aca="false">IF(N991="none",40,N991/$Q991*195/$S991*1000)</f>
        <v>40</v>
      </c>
      <c r="AA991" s="4" t="n">
        <f aca="false">IF(O991="none",40,O991/$Q991*195/$S991*1000)</f>
        <v>0.892184538058491</v>
      </c>
      <c r="AB991" s="4" t="n">
        <f aca="false">Y991*Z991</f>
        <v>5.03192079464989</v>
      </c>
      <c r="AC991" s="4" t="n">
        <f aca="false">Z991*X991/20</f>
        <v>80</v>
      </c>
      <c r="AD991" s="4" t="n">
        <f aca="false">AA991*Y991</f>
        <v>0.112235048243041</v>
      </c>
      <c r="AE991" s="4" t="n">
        <f aca="false">AA991*X991/20</f>
        <v>1.78436907611698</v>
      </c>
    </row>
    <row r="992" customFormat="false" ht="14.5" hidden="false" customHeight="false" outlineLevel="0" collapsed="false">
      <c r="A992" s="3" t="s">
        <v>97</v>
      </c>
      <c r="B992" s="0" t="n">
        <v>2019</v>
      </c>
      <c r="C992" s="0" t="n">
        <v>0</v>
      </c>
      <c r="D992" s="0" t="n">
        <v>0</v>
      </c>
      <c r="E992" s="0" t="n">
        <v>0</v>
      </c>
      <c r="F992" s="3" t="n">
        <v>0</v>
      </c>
      <c r="G992" s="4" t="n">
        <f aca="false">(C992+(D992*0.5)+(E992*0.1))/(1+F992)</f>
        <v>0</v>
      </c>
      <c r="H992" s="1" t="n">
        <v>10800</v>
      </c>
      <c r="I992" s="1" t="n">
        <v>0</v>
      </c>
      <c r="J992" s="1" t="n">
        <v>0</v>
      </c>
      <c r="K992" s="1" t="s">
        <v>64</v>
      </c>
      <c r="L992" s="1" t="s">
        <v>64</v>
      </c>
      <c r="M992" s="1" t="n">
        <v>10800</v>
      </c>
      <c r="N992" s="1" t="n">
        <v>10800</v>
      </c>
      <c r="O992" s="1" t="n">
        <v>0</v>
      </c>
      <c r="P992" s="1" t="n">
        <v>120</v>
      </c>
      <c r="Q992" s="0" t="n">
        <v>10488084</v>
      </c>
      <c r="R992" s="6" t="n">
        <f aca="false">Q992/P992</f>
        <v>87400.7</v>
      </c>
      <c r="S992" s="5" t="n">
        <v>112.352</v>
      </c>
      <c r="T992" s="4" t="n">
        <f aca="false">IF(H992="none",2,H992/$R992*195/$S992)</f>
        <v>0.214468072236583</v>
      </c>
      <c r="U992" s="4" t="n">
        <f aca="false">IF(I992="none",2,I992/$R992*195/$S992)</f>
        <v>0</v>
      </c>
      <c r="V992" s="4" t="n">
        <f aca="false">IF(J992="none",40,J992/$Q992*195/$S992*1000)</f>
        <v>0</v>
      </c>
      <c r="W992" s="4" t="n">
        <f aca="false">IF(K992="none",40,K992/$Q992*195/$S992*1000)</f>
        <v>40</v>
      </c>
      <c r="X992" s="4" t="n">
        <f aca="false">IF(L992="none",40,L992/$Q992*195/$S992*1000)</f>
        <v>40</v>
      </c>
      <c r="Y992" s="4" t="n">
        <f aca="false">IF(M992="none",2,M992/$R992*195/$S992)</f>
        <v>0.214468072236583</v>
      </c>
      <c r="Z992" s="4" t="n">
        <f aca="false">IF(N992="none",40,N992/$Q992*195/$S992*1000)</f>
        <v>1.78723393530486</v>
      </c>
      <c r="AA992" s="4" t="n">
        <f aca="false">IF(O992="none",40,O992/$Q992*195/$S992*1000)</f>
        <v>0</v>
      </c>
      <c r="AB992" s="4" t="n">
        <f aca="false">Y992*Z992</f>
        <v>0.383304616740634</v>
      </c>
      <c r="AC992" s="4" t="n">
        <f aca="false">Z992*X992/20</f>
        <v>3.57446787060971</v>
      </c>
      <c r="AD992" s="4" t="n">
        <f aca="false">AA992*Y992</f>
        <v>0</v>
      </c>
      <c r="AE992" s="4" t="n">
        <f aca="false">AA992*X992/20</f>
        <v>0</v>
      </c>
    </row>
    <row r="993" customFormat="false" ht="14.5" hidden="false" customHeight="false" outlineLevel="0" collapsed="false">
      <c r="A993" s="3" t="s">
        <v>98</v>
      </c>
      <c r="B993" s="0" t="n">
        <v>2019</v>
      </c>
      <c r="C993" s="0" t="n">
        <v>0</v>
      </c>
      <c r="D993" s="7" t="n">
        <v>0</v>
      </c>
      <c r="E993" s="7" t="n">
        <v>0</v>
      </c>
      <c r="F993" s="7" t="n">
        <v>0</v>
      </c>
      <c r="G993" s="4" t="n">
        <f aca="false">(C993+(D993*0.5)+(E993*0.1))/(1+F993)</f>
        <v>0</v>
      </c>
      <c r="H993" s="4" t="s">
        <v>64</v>
      </c>
      <c r="I993" s="4" t="n">
        <v>0</v>
      </c>
      <c r="J993" s="4" t="n">
        <v>0</v>
      </c>
      <c r="K993" s="4" t="s">
        <v>64</v>
      </c>
      <c r="L993" s="4" t="s">
        <v>64</v>
      </c>
      <c r="M993" s="4" t="s">
        <v>64</v>
      </c>
      <c r="N993" s="4" t="s">
        <v>64</v>
      </c>
      <c r="O993" s="4" t="n">
        <v>0</v>
      </c>
      <c r="P993" s="4" t="n">
        <v>47</v>
      </c>
      <c r="Q993" s="0" t="n">
        <v>762062</v>
      </c>
      <c r="R993" s="6" t="n">
        <f aca="false">Q993/P993</f>
        <v>16214.085106383</v>
      </c>
      <c r="S993" s="5" t="n">
        <v>112.352</v>
      </c>
      <c r="T993" s="4" t="n">
        <f aca="false">IF(H993="none",2,H993/$R993*195/$S993)</f>
        <v>2</v>
      </c>
      <c r="U993" s="4" t="n">
        <f aca="false">IF(I993="none",2,I993/$R993*195/$S993)</f>
        <v>0</v>
      </c>
      <c r="V993" s="4" t="n">
        <f aca="false">IF(J993="none",40,J993/$Q993*195/$S993*1000)</f>
        <v>0</v>
      </c>
      <c r="W993" s="4" t="n">
        <f aca="false">IF(K993="none",40,K993/$Q993*195/$S993*1000)</f>
        <v>40</v>
      </c>
      <c r="X993" s="4" t="n">
        <f aca="false">IF(L993="none",40,L993/$Q993*195/$S993*1000)</f>
        <v>40</v>
      </c>
      <c r="Y993" s="4" t="n">
        <f aca="false">IF(M993="none",2,M993/$R993*195/$S993)</f>
        <v>2</v>
      </c>
      <c r="Z993" s="4" t="n">
        <f aca="false">IF(N993="none",40,N993/$Q993*195/$S993*1000)</f>
        <v>40</v>
      </c>
      <c r="AA993" s="4" t="n">
        <f aca="false">IF(O993="none",40,O993/$Q993*195/$S993*1000)</f>
        <v>0</v>
      </c>
      <c r="AB993" s="4" t="n">
        <f aca="false">Y993*Z993</f>
        <v>80</v>
      </c>
      <c r="AC993" s="4" t="n">
        <f aca="false">Z993*X993/20</f>
        <v>80</v>
      </c>
      <c r="AD993" s="4" t="n">
        <f aca="false">AA993*Y993</f>
        <v>0</v>
      </c>
      <c r="AE993" s="4" t="n">
        <f aca="false">AA993*X993/20</f>
        <v>0</v>
      </c>
    </row>
    <row r="994" customFormat="false" ht="13.25" hidden="false" customHeight="true" outlineLevel="0" collapsed="false">
      <c r="A994" s="3" t="s">
        <v>99</v>
      </c>
      <c r="B994" s="0" t="n">
        <v>2019</v>
      </c>
      <c r="C994" s="3" t="n">
        <v>0</v>
      </c>
      <c r="D994" s="3" t="n">
        <v>0</v>
      </c>
      <c r="E994" s="3" t="n">
        <v>1</v>
      </c>
      <c r="F994" s="3" t="n">
        <v>0</v>
      </c>
      <c r="G994" s="4" t="n">
        <f aca="false">(C994+(D994*0.5)+(E994*0.1))/(1+F994)</f>
        <v>0.1</v>
      </c>
      <c r="H994" s="1" t="n">
        <f aca="false">13292.35*2</f>
        <v>26584.7</v>
      </c>
      <c r="I994" s="4" t="n">
        <v>0</v>
      </c>
      <c r="J994" s="4" t="n">
        <v>0</v>
      </c>
      <c r="K994" s="4" t="s">
        <v>64</v>
      </c>
      <c r="L994" s="4" t="s">
        <v>64</v>
      </c>
      <c r="M994" s="1" t="n">
        <f aca="false">13292.35*2</f>
        <v>26584.7</v>
      </c>
      <c r="N994" s="1" t="n">
        <f aca="false">13292.35*2</f>
        <v>26584.7</v>
      </c>
      <c r="O994" s="4" t="n">
        <v>0</v>
      </c>
      <c r="P994" s="4" t="n">
        <v>99</v>
      </c>
      <c r="Q994" s="0" t="n">
        <v>11689100</v>
      </c>
      <c r="R994" s="6" t="n">
        <f aca="false">Q994/P994</f>
        <v>118071.717171717</v>
      </c>
      <c r="S994" s="5" t="n">
        <v>112.352</v>
      </c>
      <c r="T994" s="4" t="n">
        <f aca="false">IF(H994="none",2,H994/$R994*195/$S994)</f>
        <v>0.39078662206503</v>
      </c>
      <c r="U994" s="4" t="n">
        <f aca="false">IF(I994="none",2,I994/$R994*195/$S994)</f>
        <v>0</v>
      </c>
      <c r="V994" s="4" t="n">
        <f aca="false">IF(J994="none",40,J994/$Q994*195/$S994*1000)</f>
        <v>0</v>
      </c>
      <c r="W994" s="4" t="n">
        <f aca="false">IF(K994="none",40,K994/$Q994*195/$S994*1000)</f>
        <v>40</v>
      </c>
      <c r="X994" s="4" t="n">
        <f aca="false">IF(L994="none",40,L994/$Q994*195/$S994*1000)</f>
        <v>40</v>
      </c>
      <c r="Y994" s="4" t="n">
        <f aca="false">IF(M994="none",2,M994/$R994*195/$S994)</f>
        <v>0.39078662206503</v>
      </c>
      <c r="Z994" s="4" t="n">
        <f aca="false">IF(N994="none",40,N994/$Q994*195/$S994*1000)</f>
        <v>3.94733961681849</v>
      </c>
      <c r="AA994" s="4" t="n">
        <f aca="false">IF(O994="none",40,O994/$Q994*195/$S994*1000)</f>
        <v>0</v>
      </c>
      <c r="AB994" s="4" t="n">
        <f aca="false">Y994*Z994</f>
        <v>1.54256751499997</v>
      </c>
      <c r="AC994" s="4" t="n">
        <f aca="false">Z994*X994/20</f>
        <v>7.89467923363698</v>
      </c>
      <c r="AD994" s="4" t="n">
        <f aca="false">AA994*Y994</f>
        <v>0</v>
      </c>
      <c r="AE994" s="4" t="n">
        <f aca="false">AA994*X994/20</f>
        <v>0</v>
      </c>
    </row>
    <row r="995" customFormat="false" ht="13.25" hidden="false" customHeight="true" outlineLevel="0" collapsed="false">
      <c r="A995" s="3" t="s">
        <v>100</v>
      </c>
      <c r="B995" s="0" t="n">
        <v>2019</v>
      </c>
      <c r="C995" s="3" t="n">
        <v>0</v>
      </c>
      <c r="D995" s="3" t="n">
        <v>0</v>
      </c>
      <c r="E995" s="3" t="n">
        <v>0</v>
      </c>
      <c r="F995" s="3" t="n">
        <v>0</v>
      </c>
      <c r="G995" s="4" t="n">
        <f aca="false">(C995+(D995*0.5)+(E995*0.1))/(1+F995)</f>
        <v>0</v>
      </c>
      <c r="H995" s="4" t="n">
        <v>5400</v>
      </c>
      <c r="I995" s="4" t="n">
        <v>0</v>
      </c>
      <c r="J995" s="4" t="n">
        <v>0</v>
      </c>
      <c r="K995" s="4" t="n">
        <v>10000</v>
      </c>
      <c r="L995" s="4" t="n">
        <v>10000</v>
      </c>
      <c r="M995" s="4" t="n">
        <v>5000</v>
      </c>
      <c r="N995" s="4" t="n">
        <f aca="false">5000*2*1</f>
        <v>10000</v>
      </c>
      <c r="O995" s="4" t="n">
        <v>0</v>
      </c>
      <c r="P995" s="4" t="n">
        <v>101</v>
      </c>
      <c r="Q995" s="0" t="n">
        <v>3956971</v>
      </c>
      <c r="R995" s="6" t="n">
        <f aca="false">Q995/P995</f>
        <v>39177.9306930693</v>
      </c>
      <c r="S995" s="5" t="n">
        <v>112.352</v>
      </c>
      <c r="T995" s="4" t="n">
        <f aca="false">IF(H995="none",2,H995/$R995*195/$S995)</f>
        <v>0.239224728176415</v>
      </c>
      <c r="U995" s="4" t="n">
        <f aca="false">IF(I995="none",2,I995/$R995*195/$S995)</f>
        <v>0</v>
      </c>
      <c r="V995" s="4" t="n">
        <f aca="false">IF(J995="none",40,J995/$Q995*195/$S995*1000)</f>
        <v>0</v>
      </c>
      <c r="W995" s="4" t="n">
        <f aca="false">IF(K995="none",40,K995/$Q995*195/$S995*1000)</f>
        <v>4.38622530576486</v>
      </c>
      <c r="X995" s="4" t="n">
        <f aca="false">IF(L995="none",40,L995/$Q995*195/$S995*1000)</f>
        <v>4.38622530576486</v>
      </c>
      <c r="Y995" s="4" t="n">
        <f aca="false">IF(M995="none",2,M995/$R995*195/$S995)</f>
        <v>0.221504377941125</v>
      </c>
      <c r="Z995" s="4" t="n">
        <f aca="false">IF(N995="none",40,N995/$Q995*195/$S995*1000)</f>
        <v>4.38622530576486</v>
      </c>
      <c r="AA995" s="4" t="n">
        <f aca="false">IF(O995="none",40,O995/$Q995*195/$S995*1000)</f>
        <v>0</v>
      </c>
      <c r="AB995" s="4" t="n">
        <f aca="false">Y995*Z995</f>
        <v>0.971568107863067</v>
      </c>
      <c r="AC995" s="4" t="n">
        <f aca="false">Z995*X995/20</f>
        <v>0.9619486216466</v>
      </c>
      <c r="AD995" s="4" t="n">
        <f aca="false">AA995*Y995</f>
        <v>0</v>
      </c>
      <c r="AE995" s="4" t="n">
        <f aca="false">AA995*X995/20</f>
        <v>0</v>
      </c>
    </row>
    <row r="996" customFormat="false" ht="13.25" hidden="false" customHeight="true" outlineLevel="0" collapsed="false">
      <c r="A996" s="3" t="s">
        <v>101</v>
      </c>
      <c r="B996" s="0" t="n">
        <v>2019</v>
      </c>
      <c r="C996" s="3" t="n">
        <v>0</v>
      </c>
      <c r="D996" s="3" t="n">
        <v>0</v>
      </c>
      <c r="E996" s="3" t="n">
        <v>0</v>
      </c>
      <c r="F996" s="3" t="n">
        <v>0</v>
      </c>
      <c r="G996" s="4" t="n">
        <f aca="false">(C996+(D996*0.5)+(E996*0.1))/(1+F996)</f>
        <v>0</v>
      </c>
      <c r="H996" s="4" t="s">
        <v>64</v>
      </c>
      <c r="I996" s="4" t="s">
        <v>64</v>
      </c>
      <c r="J996" s="4" t="s">
        <v>64</v>
      </c>
      <c r="K996" s="4" t="s">
        <v>64</v>
      </c>
      <c r="L996" s="4" t="s">
        <v>64</v>
      </c>
      <c r="M996" s="4" t="s">
        <v>64</v>
      </c>
      <c r="N996" s="4" t="s">
        <v>64</v>
      </c>
      <c r="O996" s="4" t="s">
        <v>64</v>
      </c>
      <c r="P996" s="4" t="n">
        <v>60</v>
      </c>
      <c r="Q996" s="0" t="n">
        <v>4217737</v>
      </c>
      <c r="R996" s="6" t="n">
        <f aca="false">Q996/P996</f>
        <v>70295.6166666667</v>
      </c>
      <c r="S996" s="5" t="n">
        <v>112.352</v>
      </c>
      <c r="T996" s="4" t="n">
        <f aca="false">IF(H996="none",2,H996/$R996*195/$S996)</f>
        <v>2</v>
      </c>
      <c r="U996" s="4" t="n">
        <f aca="false">IF(I996="none",2,I996/$R996*195/$S996)</f>
        <v>2</v>
      </c>
      <c r="V996" s="4" t="n">
        <f aca="false">IF(J996="none",40,J996/$Q996*195/$S996*1000)</f>
        <v>40</v>
      </c>
      <c r="W996" s="4" t="n">
        <f aca="false">IF(K996="none",40,K996/$Q996*195/$S996*1000)</f>
        <v>40</v>
      </c>
      <c r="X996" s="4" t="n">
        <f aca="false">IF(L996="none",40,L996/$Q996*195/$S996*1000)</f>
        <v>40</v>
      </c>
      <c r="Y996" s="4" t="n">
        <f aca="false">IF(M996="none",2,M996/$R996*195/$S996)</f>
        <v>2</v>
      </c>
      <c r="Z996" s="4" t="n">
        <f aca="false">IF(N996="none",40,N996/$Q996*195/$S996*1000)</f>
        <v>40</v>
      </c>
      <c r="AA996" s="4" t="n">
        <f aca="false">IF(O996="none",40,O996/$Q996*195/$S996*1000)</f>
        <v>40</v>
      </c>
      <c r="AB996" s="4" t="n">
        <f aca="false">Y996*Z996</f>
        <v>80</v>
      </c>
      <c r="AC996" s="4" t="n">
        <f aca="false">Z996*X996/20</f>
        <v>80</v>
      </c>
      <c r="AD996" s="4" t="n">
        <f aca="false">AA996*Y996</f>
        <v>80</v>
      </c>
      <c r="AE996" s="4" t="n">
        <f aca="false">AA996*X996/20</f>
        <v>80</v>
      </c>
    </row>
    <row r="997" customFormat="false" ht="14.5" hidden="false" customHeight="false" outlineLevel="0" collapsed="false">
      <c r="A997" s="3" t="s">
        <v>102</v>
      </c>
      <c r="B997" s="0" t="n">
        <v>2019</v>
      </c>
      <c r="C997" s="0" t="n">
        <v>0</v>
      </c>
      <c r="D997" s="7" t="n">
        <v>0</v>
      </c>
      <c r="E997" s="7" t="n">
        <v>0</v>
      </c>
      <c r="F997" s="7" t="n">
        <v>0</v>
      </c>
      <c r="G997" s="4" t="n">
        <f aca="false">(C997+(D997*0.5)+(E997*0.1))/(1+F997)</f>
        <v>0</v>
      </c>
      <c r="H997" s="4" t="s">
        <v>64</v>
      </c>
      <c r="I997" s="4" t="n">
        <v>0</v>
      </c>
      <c r="J997" s="4" t="n">
        <v>0</v>
      </c>
      <c r="K997" s="4" t="s">
        <v>64</v>
      </c>
      <c r="L997" s="4" t="s">
        <v>64</v>
      </c>
      <c r="M997" s="4" t="s">
        <v>64</v>
      </c>
      <c r="N997" s="4" t="s">
        <v>64</v>
      </c>
      <c r="O997" s="4" t="n">
        <v>0</v>
      </c>
      <c r="P997" s="4" t="n">
        <v>203</v>
      </c>
      <c r="Q997" s="0" t="n">
        <v>12801989</v>
      </c>
      <c r="R997" s="6" t="n">
        <f aca="false">Q997/P997</f>
        <v>63063.9852216749</v>
      </c>
      <c r="S997" s="5" t="n">
        <v>112.352</v>
      </c>
      <c r="T997" s="4" t="n">
        <f aca="false">IF(H997="none",2,H997/$R997*195/$S997)</f>
        <v>2</v>
      </c>
      <c r="U997" s="4" t="n">
        <f aca="false">IF(I997="none",2,I997/$R997*195/$S997)</f>
        <v>0</v>
      </c>
      <c r="V997" s="4" t="n">
        <f aca="false">IF(J997="none",40,J997/$Q997*195/$S997*1000)</f>
        <v>0</v>
      </c>
      <c r="W997" s="4" t="n">
        <f aca="false">IF(K997="none",40,K997/$Q997*195/$S997*1000)</f>
        <v>40</v>
      </c>
      <c r="X997" s="4" t="n">
        <f aca="false">IF(L997="none",40,L997/$Q997*195/$S997*1000)</f>
        <v>40</v>
      </c>
      <c r="Y997" s="4" t="n">
        <f aca="false">IF(M997="none",2,M997/$R997*195/$S997)</f>
        <v>2</v>
      </c>
      <c r="Z997" s="4" t="n">
        <f aca="false">IF(N997="none",40,N997/$Q997*195/$S997*1000)</f>
        <v>40</v>
      </c>
      <c r="AA997" s="4" t="n">
        <f aca="false">IF(O997="none",40,O997/$Q997*195/$S997*1000)</f>
        <v>0</v>
      </c>
      <c r="AB997" s="4" t="n">
        <f aca="false">Y997*Z997</f>
        <v>80</v>
      </c>
      <c r="AC997" s="4" t="n">
        <f aca="false">Z997*X997/20</f>
        <v>80</v>
      </c>
      <c r="AD997" s="4" t="n">
        <f aca="false">AA997*Y997</f>
        <v>0</v>
      </c>
      <c r="AE997" s="4" t="n">
        <f aca="false">AA997*X997/20</f>
        <v>0</v>
      </c>
    </row>
    <row r="998" customFormat="false" ht="14.5" hidden="false" customHeight="false" outlineLevel="0" collapsed="false">
      <c r="A998" s="3" t="s">
        <v>103</v>
      </c>
      <c r="B998" s="0" t="n">
        <v>2019</v>
      </c>
      <c r="C998" s="0" t="n">
        <v>0</v>
      </c>
      <c r="D998" s="7" t="n">
        <v>0.1</v>
      </c>
      <c r="E998" s="7" t="n">
        <v>1</v>
      </c>
      <c r="F998" s="7" t="n">
        <v>0</v>
      </c>
      <c r="G998" s="4" t="n">
        <f aca="false">(C998+(D998*0.5)+(E998*0.1))/(1+F998)</f>
        <v>0.15</v>
      </c>
      <c r="H998" s="4" t="n">
        <f aca="false">2000*1</f>
        <v>2000</v>
      </c>
      <c r="I998" s="4" t="n">
        <v>0</v>
      </c>
      <c r="J998" s="4" t="n">
        <v>0</v>
      </c>
      <c r="K998" s="4" t="n">
        <v>21000</v>
      </c>
      <c r="L998" s="4" t="n">
        <v>21000</v>
      </c>
      <c r="M998" s="4" t="n">
        <v>2000</v>
      </c>
      <c r="N998" s="4" t="n">
        <f aca="false">1000*2*1</f>
        <v>2000</v>
      </c>
      <c r="O998" s="4" t="n">
        <v>0</v>
      </c>
      <c r="P998" s="4" t="n">
        <v>75</v>
      </c>
      <c r="Q998" s="0" t="n">
        <v>1059361</v>
      </c>
      <c r="R998" s="6" t="n">
        <f aca="false">Q998/P998</f>
        <v>14124.8133333333</v>
      </c>
      <c r="S998" s="5" t="n">
        <v>112.352</v>
      </c>
      <c r="T998" s="4" t="n">
        <f aca="false">IF(H998="none",2,H998/$R998*195/$S998)</f>
        <v>0.245754275469519</v>
      </c>
      <c r="U998" s="4" t="n">
        <f aca="false">IF(I998="none",2,I998/$R998*195/$S998)</f>
        <v>0</v>
      </c>
      <c r="V998" s="4" t="n">
        <f aca="false">IF(J998="none",40,J998/$Q998*195/$S998*1000)</f>
        <v>0</v>
      </c>
      <c r="W998" s="4" t="n">
        <f aca="false">IF(K998="none",40,K998/$Q998*195/$S998*1000)</f>
        <v>34.4055985657327</v>
      </c>
      <c r="X998" s="4" t="n">
        <f aca="false">IF(L998="none",40,L998/$Q998*195/$S998*1000)</f>
        <v>34.4055985657327</v>
      </c>
      <c r="Y998" s="4" t="n">
        <f aca="false">IF(M998="none",2,M998/$R998*195/$S998)</f>
        <v>0.245754275469519</v>
      </c>
      <c r="Z998" s="4" t="n">
        <f aca="false">IF(N998="none",40,N998/$Q998*195/$S998*1000)</f>
        <v>3.27672367292692</v>
      </c>
      <c r="AA998" s="4" t="n">
        <f aca="false">IF(O998="none",40,O998/$Q998*195/$S998*1000)</f>
        <v>0</v>
      </c>
      <c r="AB998" s="4" t="n">
        <f aca="false">Y998*Z998</f>
        <v>0.805268852153976</v>
      </c>
      <c r="AC998" s="4" t="n">
        <f aca="false">Z998*X998/20</f>
        <v>5.63688196507783</v>
      </c>
      <c r="AD998" s="4" t="n">
        <f aca="false">AA998*Y998</f>
        <v>0</v>
      </c>
      <c r="AE998" s="4" t="n">
        <f aca="false">AA998*X998/20</f>
        <v>0</v>
      </c>
    </row>
    <row r="999" customFormat="false" ht="14.5" hidden="false" customHeight="false" outlineLevel="0" collapsed="false">
      <c r="A999" s="3" t="s">
        <v>104</v>
      </c>
      <c r="B999" s="0" t="n">
        <v>2019</v>
      </c>
      <c r="C999" s="3" t="n">
        <v>0</v>
      </c>
      <c r="D999" s="3" t="n">
        <v>0</v>
      </c>
      <c r="E999" s="3" t="n">
        <v>0</v>
      </c>
      <c r="F999" s="3" t="n">
        <v>0</v>
      </c>
      <c r="G999" s="4" t="n">
        <f aca="false">(C999+(D999*0.5)+(E999*0.1))/(1+F999)</f>
        <v>0</v>
      </c>
      <c r="H999" s="4" t="n">
        <v>2000</v>
      </c>
      <c r="I999" s="4" t="n">
        <f aca="false">1000*2*1</f>
        <v>2000</v>
      </c>
      <c r="J999" s="4" t="s">
        <v>64</v>
      </c>
      <c r="K999" s="4" t="s">
        <v>64</v>
      </c>
      <c r="L999" s="4" t="s">
        <v>64</v>
      </c>
      <c r="M999" s="4" t="n">
        <v>7600</v>
      </c>
      <c r="N999" s="4" t="n">
        <f aca="false">3500*2*1</f>
        <v>7000</v>
      </c>
      <c r="O999" s="4" t="n">
        <v>7000</v>
      </c>
      <c r="P999" s="4" t="n">
        <v>124</v>
      </c>
      <c r="Q999" s="0" t="n">
        <v>5148714</v>
      </c>
      <c r="R999" s="6" t="n">
        <f aca="false">Q999/P999</f>
        <v>41521.8870967742</v>
      </c>
      <c r="S999" s="5" t="n">
        <v>112.352</v>
      </c>
      <c r="T999" s="4" t="n">
        <f aca="false">IF(H999="none",2,H999/$R999*195/$S999)</f>
        <v>0.0836000844274058</v>
      </c>
      <c r="U999" s="4" t="n">
        <f aca="false">IF(I999="none",2,I999/$R999*195/$S999)</f>
        <v>0.0836000844274058</v>
      </c>
      <c r="V999" s="4" t="n">
        <f aca="false">IF(J999="none",40,J999/$Q999*195/$S999*1000)</f>
        <v>40</v>
      </c>
      <c r="W999" s="4" t="n">
        <f aca="false">IF(K999="none",40,K999/$Q999*195/$S999*1000)</f>
        <v>40</v>
      </c>
      <c r="X999" s="4" t="n">
        <f aca="false">IF(L999="none",40,L999/$Q999*195/$S999*1000)</f>
        <v>40</v>
      </c>
      <c r="Y999" s="4" t="n">
        <f aca="false">IF(M999="none",2,M999/$R999*195/$S999)</f>
        <v>0.317680320824142</v>
      </c>
      <c r="Z999" s="4" t="n">
        <f aca="false">IF(N999="none",40,N999/$Q999*195/$S999*1000)</f>
        <v>2.35967980238645</v>
      </c>
      <c r="AA999" s="4" t="n">
        <f aca="false">IF(O999="none",40,O999/$Q999*195/$S999*1000)</f>
        <v>2.35967980238645</v>
      </c>
      <c r="AB999" s="4" t="n">
        <f aca="false">Y999*Z999</f>
        <v>0.749623836664377</v>
      </c>
      <c r="AC999" s="4" t="n">
        <f aca="false">Z999*X999/20</f>
        <v>4.71935960477291</v>
      </c>
      <c r="AD999" s="4" t="n">
        <f aca="false">AA999*Y999</f>
        <v>0.749623836664377</v>
      </c>
      <c r="AE999" s="4" t="n">
        <f aca="false">AA999*X999/20</f>
        <v>4.71935960477291</v>
      </c>
    </row>
    <row r="1000" customFormat="false" ht="14.5" hidden="false" customHeight="false" outlineLevel="0" collapsed="false">
      <c r="A1000" s="3" t="s">
        <v>105</v>
      </c>
      <c r="B1000" s="0" t="n">
        <v>2019</v>
      </c>
      <c r="C1000" s="3" t="n">
        <v>0</v>
      </c>
      <c r="D1000" s="3" t="n">
        <v>0</v>
      </c>
      <c r="E1000" s="3" t="n">
        <v>0</v>
      </c>
      <c r="F1000" s="3" t="n">
        <v>0</v>
      </c>
      <c r="G1000" s="4" t="n">
        <f aca="false">(C1000+(D1000*0.5)+(E1000*0.1))/(1+F1000)</f>
        <v>0</v>
      </c>
      <c r="H1000" s="1" t="n">
        <v>2000</v>
      </c>
      <c r="I1000" s="1" t="n">
        <v>2000</v>
      </c>
      <c r="J1000" s="1" t="n">
        <v>20000</v>
      </c>
      <c r="K1000" s="1" t="n">
        <v>20000</v>
      </c>
      <c r="L1000" s="1" t="s">
        <v>64</v>
      </c>
      <c r="M1000" s="1" t="s">
        <v>64</v>
      </c>
      <c r="N1000" s="1" t="n">
        <v>20000</v>
      </c>
      <c r="O1000" s="1" t="n">
        <v>20000</v>
      </c>
      <c r="P1000" s="4" t="n">
        <v>35</v>
      </c>
      <c r="Q1000" s="0" t="n">
        <v>884659</v>
      </c>
      <c r="R1000" s="6" t="n">
        <f aca="false">Q1000/P1000</f>
        <v>25275.9714285714</v>
      </c>
      <c r="S1000" s="5" t="n">
        <v>112.352</v>
      </c>
      <c r="T1000" s="4" t="n">
        <f aca="false">IF(H1000="none",2,H1000/$R1000*195/$S1000)</f>
        <v>0.137333327689702</v>
      </c>
      <c r="U1000" s="4" t="n">
        <f aca="false">IF(I1000="none",2,I1000/$R1000*195/$S1000)</f>
        <v>0.137333327689702</v>
      </c>
      <c r="V1000" s="4" t="n">
        <f aca="false">IF(J1000="none",40,J1000/$Q1000*195/$S1000*1000)</f>
        <v>39.238093625629</v>
      </c>
      <c r="W1000" s="4" t="n">
        <f aca="false">IF(K1000="none",40,K1000/$Q1000*195/$S1000*1000)</f>
        <v>39.238093625629</v>
      </c>
      <c r="X1000" s="4" t="n">
        <f aca="false">IF(L1000="none",40,L1000/$Q1000*195/$S1000*1000)</f>
        <v>40</v>
      </c>
      <c r="Y1000" s="4" t="n">
        <f aca="false">IF(M1000="none",2,M1000/$R1000*195/$S1000)</f>
        <v>2</v>
      </c>
      <c r="Z1000" s="4" t="n">
        <f aca="false">IF(N1000="none",40,N1000/$Q1000*195/$S1000*1000)</f>
        <v>39.238093625629</v>
      </c>
      <c r="AA1000" s="4" t="n">
        <f aca="false">IF(O1000="none",40,O1000/$Q1000*195/$S1000*1000)</f>
        <v>39.238093625629</v>
      </c>
      <c r="AB1000" s="4" t="n">
        <f aca="false">Y1000*Z1000</f>
        <v>78.476187251258</v>
      </c>
      <c r="AC1000" s="4" t="n">
        <f aca="false">Z1000*X1000/20</f>
        <v>78.476187251258</v>
      </c>
      <c r="AD1000" s="4" t="n">
        <f aca="false">AA1000*Y1000</f>
        <v>78.476187251258</v>
      </c>
      <c r="AE1000" s="4" t="n">
        <f aca="false">AA1000*X1000/20</f>
        <v>78.476187251258</v>
      </c>
    </row>
    <row r="1001" customFormat="false" ht="14.5" hidden="false" customHeight="false" outlineLevel="0" collapsed="false">
      <c r="A1001" s="3" t="s">
        <v>106</v>
      </c>
      <c r="B1001" s="0" t="n">
        <v>2019</v>
      </c>
      <c r="C1001" s="3" t="n">
        <v>0</v>
      </c>
      <c r="D1001" s="3" t="n">
        <v>0</v>
      </c>
      <c r="E1001" s="3" t="n">
        <v>0</v>
      </c>
      <c r="F1001" s="3" t="n">
        <v>0</v>
      </c>
      <c r="G1001" s="4" t="n">
        <f aca="false">(C1001+(D1001*0.5)+(E1001*0.1))/(1+F1001)</f>
        <v>0</v>
      </c>
      <c r="H1001" s="4" t="n">
        <v>3200</v>
      </c>
      <c r="I1001" s="4" t="n">
        <v>500</v>
      </c>
      <c r="J1001" s="4" t="n">
        <v>0</v>
      </c>
      <c r="K1001" s="1" t="s">
        <v>64</v>
      </c>
      <c r="L1001" s="1" t="s">
        <v>64</v>
      </c>
      <c r="M1001" s="1" t="n">
        <v>16200</v>
      </c>
      <c r="N1001" s="1" t="s">
        <v>64</v>
      </c>
      <c r="O1001" s="4" t="s">
        <v>64</v>
      </c>
      <c r="P1001" s="4" t="n">
        <v>99</v>
      </c>
      <c r="Q1001" s="0" t="n">
        <v>6829174</v>
      </c>
      <c r="R1001" s="6" t="n">
        <f aca="false">Q1001/P1001</f>
        <v>68981.5555555556</v>
      </c>
      <c r="S1001" s="5" t="n">
        <v>112.352</v>
      </c>
      <c r="T1001" s="4" t="n">
        <f aca="false">IF(H1001="none",2,H1001/$R1001*195/$S1001)</f>
        <v>0.0805138878395959</v>
      </c>
      <c r="U1001" s="4" t="n">
        <f aca="false">IF(I1001="none",2,I1001/$R1001*195/$S1001)</f>
        <v>0.0125802949749369</v>
      </c>
      <c r="V1001" s="4" t="n">
        <f aca="false">IF(J1001="none",40,J1001/$Q1001*195/$S1001*1000)</f>
        <v>0</v>
      </c>
      <c r="W1001" s="4" t="n">
        <f aca="false">IF(K1001="none",40,K1001/$Q1001*195/$S1001*1000)</f>
        <v>40</v>
      </c>
      <c r="X1001" s="4" t="n">
        <f aca="false">IF(L1001="none",40,L1001/$Q1001*195/$S1001*1000)</f>
        <v>40</v>
      </c>
      <c r="Y1001" s="4" t="n">
        <f aca="false">IF(M1001="none",2,M1001/$R1001*195/$S1001)</f>
        <v>0.407601557187954</v>
      </c>
      <c r="Z1001" s="4" t="n">
        <f aca="false">IF(N1001="none",40,N1001/$Q1001*195/$S1001*1000)</f>
        <v>40</v>
      </c>
      <c r="AA1001" s="4" t="n">
        <f aca="false">IF(O1001="none",40,O1001/$Q1001*195/$S1001*1000)</f>
        <v>40</v>
      </c>
      <c r="AB1001" s="4" t="n">
        <f aca="false">Y1001*Z1001</f>
        <v>16.3040622875182</v>
      </c>
      <c r="AC1001" s="4" t="n">
        <f aca="false">Z1001*X1001/20</f>
        <v>80</v>
      </c>
      <c r="AD1001" s="4" t="n">
        <f aca="false">AA1001*Y1001</f>
        <v>16.3040622875182</v>
      </c>
      <c r="AE1001" s="4" t="n">
        <f aca="false">AA1001*X1001/20</f>
        <v>80</v>
      </c>
    </row>
    <row r="1002" customFormat="false" ht="14.5" hidden="false" customHeight="false" outlineLevel="0" collapsed="false">
      <c r="A1002" s="3" t="s">
        <v>107</v>
      </c>
      <c r="B1002" s="0" t="n">
        <v>2019</v>
      </c>
      <c r="C1002" s="3" t="n">
        <v>0</v>
      </c>
      <c r="D1002" s="3" t="n">
        <v>0</v>
      </c>
      <c r="E1002" s="3" t="n">
        <v>0</v>
      </c>
      <c r="F1002" s="3" t="n">
        <v>0</v>
      </c>
      <c r="G1002" s="4" t="n">
        <f aca="false">(C1002+(D1002*0.5)+(E1002*0.1))/(1+F1002)</f>
        <v>0</v>
      </c>
      <c r="H1002" s="1" t="s">
        <v>64</v>
      </c>
      <c r="I1002" s="1" t="n">
        <v>0</v>
      </c>
      <c r="J1002" s="1" t="s">
        <v>64</v>
      </c>
      <c r="K1002" s="1" t="s">
        <v>64</v>
      </c>
      <c r="L1002" s="1" t="s">
        <v>64</v>
      </c>
      <c r="M1002" s="1" t="s">
        <v>64</v>
      </c>
      <c r="N1002" s="1" t="s">
        <v>64</v>
      </c>
      <c r="O1002" s="1" t="n">
        <v>0</v>
      </c>
      <c r="P1002" s="4" t="n">
        <v>150</v>
      </c>
      <c r="Q1002" s="0" t="n">
        <v>28995881</v>
      </c>
      <c r="R1002" s="6" t="n">
        <f aca="false">Q1002/P1002</f>
        <v>193305.873333333</v>
      </c>
      <c r="S1002" s="5" t="n">
        <v>112.352</v>
      </c>
      <c r="T1002" s="4" t="n">
        <f aca="false">IF(H1002="none",2,H1002/$R1002*195/$S1002)</f>
        <v>2</v>
      </c>
      <c r="U1002" s="4" t="n">
        <f aca="false">IF(I1002="none",2,I1002/$R1002*195/$S1002)</f>
        <v>0</v>
      </c>
      <c r="V1002" s="4" t="n">
        <f aca="false">IF(J1002="none",40,J1002/$Q1002*195/$S1002*1000)</f>
        <v>40</v>
      </c>
      <c r="W1002" s="4" t="n">
        <f aca="false">IF(K1002="none",40,K1002/$Q1002*195/$S1002*1000)</f>
        <v>40</v>
      </c>
      <c r="X1002" s="4" t="n">
        <f aca="false">IF(L1002="none",40,L1002/$Q1002*195/$S1002*1000)</f>
        <v>40</v>
      </c>
      <c r="Y1002" s="4" t="n">
        <f aca="false">IF(M1002="none",2,M1002/$R1002*195/$S1002)</f>
        <v>2</v>
      </c>
      <c r="Z1002" s="4" t="n">
        <f aca="false">IF(N1002="none",40,N1002/$Q1002*195/$S1002*1000)</f>
        <v>40</v>
      </c>
      <c r="AA1002" s="4" t="n">
        <f aca="false">IF(O1002="none",40,O1002/$Q1002*195/$S1002*1000)</f>
        <v>0</v>
      </c>
      <c r="AB1002" s="4" t="n">
        <f aca="false">Y1002*Z1002</f>
        <v>80</v>
      </c>
      <c r="AC1002" s="4" t="n">
        <f aca="false">Z1002*X1002/20</f>
        <v>80</v>
      </c>
      <c r="AD1002" s="4" t="n">
        <f aca="false">AA1002*Y1002</f>
        <v>0</v>
      </c>
      <c r="AE1002" s="4" t="n">
        <f aca="false">AA1002*X1002/20</f>
        <v>0</v>
      </c>
    </row>
    <row r="1003" customFormat="false" ht="14.5" hidden="false" customHeight="false" outlineLevel="0" collapsed="false">
      <c r="A1003" s="3" t="s">
        <v>108</v>
      </c>
      <c r="B1003" s="0" t="n">
        <v>2019</v>
      </c>
      <c r="C1003" s="3" t="n">
        <v>0</v>
      </c>
      <c r="D1003" s="3" t="n">
        <v>0</v>
      </c>
      <c r="E1003" s="3" t="n">
        <v>1</v>
      </c>
      <c r="F1003" s="3" t="n">
        <v>0</v>
      </c>
      <c r="G1003" s="4" t="n">
        <f aca="false">(C1003+(D1003*0.5)+(E1003*0.1))/(1+F1003)</f>
        <v>0.1</v>
      </c>
      <c r="H1003" s="4" t="s">
        <v>64</v>
      </c>
      <c r="I1003" s="4" t="s">
        <v>64</v>
      </c>
      <c r="J1003" s="4" t="s">
        <v>64</v>
      </c>
      <c r="K1003" s="4" t="s">
        <v>64</v>
      </c>
      <c r="L1003" s="4" t="s">
        <v>64</v>
      </c>
      <c r="M1003" s="4" t="s">
        <v>64</v>
      </c>
      <c r="N1003" s="4" t="s">
        <v>64</v>
      </c>
      <c r="O1003" s="4" t="s">
        <v>64</v>
      </c>
      <c r="P1003" s="4" t="n">
        <v>75</v>
      </c>
      <c r="Q1003" s="0" t="n">
        <v>3205958</v>
      </c>
      <c r="R1003" s="6" t="n">
        <f aca="false">Q1003/P1003</f>
        <v>42746.1066666667</v>
      </c>
      <c r="S1003" s="5" t="n">
        <v>112.352</v>
      </c>
      <c r="T1003" s="4" t="n">
        <f aca="false">IF(H1003="none",2,H1003/$R1003*195/$S1003)</f>
        <v>2</v>
      </c>
      <c r="U1003" s="4" t="n">
        <f aca="false">IF(I1003="none",2,I1003/$R1003*195/$S1003)</f>
        <v>2</v>
      </c>
      <c r="V1003" s="4" t="n">
        <f aca="false">IF(J1003="none",40,J1003/$Q1003*195/$S1003*1000)</f>
        <v>40</v>
      </c>
      <c r="W1003" s="4" t="n">
        <f aca="false">IF(K1003="none",40,K1003/$Q1003*195/$S1003*1000)</f>
        <v>40</v>
      </c>
      <c r="X1003" s="4" t="n">
        <f aca="false">IF(L1003="none",40,L1003/$Q1003*195/$S1003*1000)</f>
        <v>40</v>
      </c>
      <c r="Y1003" s="4" t="n">
        <f aca="false">IF(M1003="none",2,M1003/$R1003*195/$S1003)</f>
        <v>2</v>
      </c>
      <c r="Z1003" s="4" t="n">
        <f aca="false">IF(N1003="none",40,N1003/$Q1003*195/$S1003*1000)</f>
        <v>40</v>
      </c>
      <c r="AA1003" s="4" t="n">
        <f aca="false">IF(O1003="none",40,O1003/$Q1003*195/$S1003*1000)</f>
        <v>40</v>
      </c>
      <c r="AB1003" s="4" t="n">
        <f aca="false">Y1003*Z1003</f>
        <v>80</v>
      </c>
      <c r="AC1003" s="4" t="n">
        <f aca="false">Z1003*X1003/20</f>
        <v>80</v>
      </c>
      <c r="AD1003" s="4" t="n">
        <f aca="false">AA1003*Y1003</f>
        <v>80</v>
      </c>
      <c r="AE1003" s="4" t="n">
        <f aca="false">AA1003*X1003/20</f>
        <v>80</v>
      </c>
    </row>
    <row r="1004" customFormat="false" ht="14.5" hidden="false" customHeight="false" outlineLevel="0" collapsed="false">
      <c r="A1004" s="3" t="s">
        <v>109</v>
      </c>
      <c r="B1004" s="0" t="n">
        <v>2019</v>
      </c>
      <c r="C1004" s="7" t="n">
        <v>0.1</v>
      </c>
      <c r="D1004" s="7" t="n">
        <v>0.1</v>
      </c>
      <c r="E1004" s="7" t="n">
        <v>0</v>
      </c>
      <c r="F1004" s="7" t="n">
        <v>0</v>
      </c>
      <c r="G1004" s="4" t="n">
        <f aca="false">(C1004+(D1004*0.5)+(E1004*0.1))/(1+F1004)</f>
        <v>0.15</v>
      </c>
      <c r="H1004" s="4" t="n">
        <v>2080</v>
      </c>
      <c r="I1004" s="4" t="n">
        <v>2080</v>
      </c>
      <c r="J1004" s="1" t="n">
        <v>10000</v>
      </c>
      <c r="K1004" s="1" t="n">
        <v>10000</v>
      </c>
      <c r="L1004" s="1" t="n">
        <v>10000</v>
      </c>
      <c r="M1004" s="1" t="n">
        <v>2080</v>
      </c>
      <c r="N1004" s="1" t="n">
        <v>2080</v>
      </c>
      <c r="O1004" s="1" t="n">
        <v>2080</v>
      </c>
      <c r="P1004" s="4" t="n">
        <v>104</v>
      </c>
      <c r="Q1004" s="0" t="n">
        <v>623989</v>
      </c>
      <c r="R1004" s="6" t="n">
        <f aca="false">Q1004/P1004</f>
        <v>5999.89423076923</v>
      </c>
      <c r="S1004" s="5" t="n">
        <v>112.352</v>
      </c>
      <c r="T1004" s="4" t="n">
        <f aca="false">IF(H1004="none",2,H1004/$R1004*195/$S1004)</f>
        <v>0.601691039658164</v>
      </c>
      <c r="U1004" s="4" t="n">
        <f aca="false">IF(I1004="none",2,I1004/$R1004*195/$S1004)</f>
        <v>0.601691039658164</v>
      </c>
      <c r="V1004" s="4" t="n">
        <f aca="false">IF(J1004="none",40,J1004/$Q1004*195/$S1004*1000)</f>
        <v>27.8148594516533</v>
      </c>
      <c r="W1004" s="4" t="n">
        <f aca="false">IF(K1004="none",40,K1004/$Q1004*195/$S1004*1000)</f>
        <v>27.8148594516533</v>
      </c>
      <c r="X1004" s="4" t="n">
        <f aca="false">IF(L1004="none",40,L1004/$Q1004*195/$S1004*1000)</f>
        <v>27.8148594516533</v>
      </c>
      <c r="Y1004" s="4" t="n">
        <f aca="false">IF(M1004="none",2,M1004/$R1004*195/$S1004)</f>
        <v>0.601691039658164</v>
      </c>
      <c r="Z1004" s="4" t="n">
        <f aca="false">IF(N1004="none",40,N1004/$Q1004*195/$S1004*1000)</f>
        <v>5.78549076594388</v>
      </c>
      <c r="AA1004" s="4" t="n">
        <f aca="false">IF(O1004="none",40,O1004/$Q1004*195/$S1004*1000)</f>
        <v>5.78549076594388</v>
      </c>
      <c r="AB1004" s="4" t="n">
        <f aca="false">Y1004*Z1004</f>
        <v>3.48107795389348</v>
      </c>
      <c r="AC1004" s="4" t="n">
        <f aca="false">Z1004*X1004/20</f>
        <v>8.04613062567834</v>
      </c>
      <c r="AD1004" s="4" t="n">
        <f aca="false">AA1004*Y1004</f>
        <v>3.48107795389348</v>
      </c>
      <c r="AE1004" s="4" t="n">
        <f aca="false">AA1004*X1004/20</f>
        <v>8.04613062567834</v>
      </c>
    </row>
    <row r="1005" customFormat="false" ht="14.5" hidden="false" customHeight="false" outlineLevel="0" collapsed="false">
      <c r="A1005" s="3" t="s">
        <v>110</v>
      </c>
      <c r="B1005" s="0" t="n">
        <v>2019</v>
      </c>
      <c r="C1005" s="0" t="n">
        <v>0</v>
      </c>
      <c r="D1005" s="7" t="n">
        <v>0</v>
      </c>
      <c r="E1005" s="7" t="n">
        <v>1</v>
      </c>
      <c r="F1005" s="7" t="n">
        <v>1</v>
      </c>
      <c r="G1005" s="4" t="n">
        <f aca="false">(C1005+(D1005*0.5)+(E1005*0.1))/(1+F1005)</f>
        <v>0.05</v>
      </c>
      <c r="H1005" s="4" t="s">
        <v>64</v>
      </c>
      <c r="I1005" s="4" t="s">
        <v>64</v>
      </c>
      <c r="J1005" s="4" t="s">
        <v>64</v>
      </c>
      <c r="K1005" s="4" t="s">
        <v>64</v>
      </c>
      <c r="L1005" s="4" t="s">
        <v>64</v>
      </c>
      <c r="M1005" s="4" t="s">
        <v>64</v>
      </c>
      <c r="N1005" s="4" t="s">
        <v>64</v>
      </c>
      <c r="O1005" s="4" t="s">
        <v>64</v>
      </c>
      <c r="P1005" s="4" t="n">
        <v>100</v>
      </c>
      <c r="Q1005" s="0" t="n">
        <v>8535519</v>
      </c>
      <c r="R1005" s="6" t="n">
        <f aca="false">Q1005/P1005</f>
        <v>85355.19</v>
      </c>
      <c r="S1005" s="5" t="n">
        <v>112.352</v>
      </c>
      <c r="T1005" s="4" t="n">
        <f aca="false">IF(H1005="none",2,H1005/$R1005*195/$S1005)</f>
        <v>2</v>
      </c>
      <c r="U1005" s="4" t="n">
        <f aca="false">IF(I1005="none",2,I1005/$R1005*195/$S1005)</f>
        <v>2</v>
      </c>
      <c r="V1005" s="4" t="n">
        <f aca="false">IF(J1005="none",40,J1005/$Q1005*195/$S1005*1000)</f>
        <v>40</v>
      </c>
      <c r="W1005" s="4" t="n">
        <f aca="false">IF(K1005="none",40,K1005/$Q1005*195/$S1005*1000)</f>
        <v>40</v>
      </c>
      <c r="X1005" s="4" t="n">
        <f aca="false">IF(L1005="none",40,L1005/$Q1005*195/$S1005*1000)</f>
        <v>40</v>
      </c>
      <c r="Y1005" s="4" t="n">
        <f aca="false">IF(M1005="none",2,M1005/$R1005*195/$S1005)</f>
        <v>2</v>
      </c>
      <c r="Z1005" s="4" t="n">
        <f aca="false">IF(N1005="none",40,N1005/$Q1005*195/$S1005*1000)</f>
        <v>40</v>
      </c>
      <c r="AA1005" s="4" t="n">
        <f aca="false">IF(O1005="none",40,O1005/$Q1005*195/$S1005*1000)</f>
        <v>40</v>
      </c>
      <c r="AB1005" s="4" t="n">
        <f aca="false">Y1005*Z1005</f>
        <v>80</v>
      </c>
      <c r="AC1005" s="4" t="n">
        <f aca="false">Z1005*X1005/20</f>
        <v>80</v>
      </c>
      <c r="AD1005" s="4" t="n">
        <f aca="false">AA1005*Y1005</f>
        <v>80</v>
      </c>
      <c r="AE1005" s="4" t="n">
        <f aca="false">AA1005*X1005/20</f>
        <v>80</v>
      </c>
    </row>
    <row r="1006" customFormat="false" ht="14.5" hidden="false" customHeight="false" outlineLevel="0" collapsed="false">
      <c r="A1006" s="3" t="s">
        <v>111</v>
      </c>
      <c r="B1006" s="0" t="n">
        <v>2019</v>
      </c>
      <c r="C1006" s="3" t="n">
        <v>0</v>
      </c>
      <c r="D1006" s="3" t="n">
        <v>0</v>
      </c>
      <c r="E1006" s="3" t="n">
        <v>0</v>
      </c>
      <c r="F1006" s="3" t="n">
        <v>0</v>
      </c>
      <c r="G1006" s="4" t="n">
        <f aca="false">(C1006+(D1006*0.5)+(E1006*0.1))/(1+F1006)</f>
        <v>0</v>
      </c>
      <c r="H1006" s="4" t="n">
        <v>2000</v>
      </c>
      <c r="I1006" s="4" t="n">
        <v>2000</v>
      </c>
      <c r="J1006" s="4" t="s">
        <v>64</v>
      </c>
      <c r="K1006" s="4" t="s">
        <v>64</v>
      </c>
      <c r="L1006" s="4" t="s">
        <v>64</v>
      </c>
      <c r="M1006" s="1" t="n">
        <v>2000</v>
      </c>
      <c r="N1006" s="4" t="s">
        <v>64</v>
      </c>
      <c r="O1006" s="4" t="s">
        <v>64</v>
      </c>
      <c r="P1006" s="4" t="n">
        <v>49</v>
      </c>
      <c r="Q1006" s="0" t="n">
        <v>7614893</v>
      </c>
      <c r="R1006" s="6" t="n">
        <f aca="false">Q1006/P1006</f>
        <v>155405.979591837</v>
      </c>
      <c r="S1006" s="5" t="n">
        <v>112.352</v>
      </c>
      <c r="T1006" s="4" t="n">
        <f aca="false">IF(H1006="none",2,H1006/$R1006*195/$S1006)</f>
        <v>0.0223365489281204</v>
      </c>
      <c r="U1006" s="4" t="n">
        <f aca="false">IF(I1006="none",2,I1006/$R1006*195/$S1006)</f>
        <v>0.0223365489281204</v>
      </c>
      <c r="V1006" s="4" t="n">
        <f aca="false">IF(J1006="none",40,J1006/$Q1006*195/$S1006*1000)</f>
        <v>40</v>
      </c>
      <c r="W1006" s="4" t="n">
        <f aca="false">IF(K1006="none",40,K1006/$Q1006*195/$S1006*1000)</f>
        <v>40</v>
      </c>
      <c r="X1006" s="4" t="n">
        <f aca="false">IF(L1006="none",40,L1006/$Q1006*195/$S1006*1000)</f>
        <v>40</v>
      </c>
      <c r="Y1006" s="4" t="n">
        <f aca="false">IF(M1006="none",2,M1006/$R1006*195/$S1006)</f>
        <v>0.0223365489281204</v>
      </c>
      <c r="Z1006" s="4" t="n">
        <f aca="false">IF(N1006="none",40,N1006/$Q1006*195/$S1006*1000)</f>
        <v>40</v>
      </c>
      <c r="AA1006" s="4" t="n">
        <f aca="false">IF(O1006="none",40,O1006/$Q1006*195/$S1006*1000)</f>
        <v>40</v>
      </c>
      <c r="AB1006" s="4" t="n">
        <f aca="false">Y1006*Z1006</f>
        <v>0.893461957124814</v>
      </c>
      <c r="AC1006" s="4" t="n">
        <f aca="false">Z1006*X1006/20</f>
        <v>80</v>
      </c>
      <c r="AD1006" s="4" t="n">
        <f aca="false">AA1006*Y1006</f>
        <v>0.893461957124814</v>
      </c>
      <c r="AE1006" s="4" t="n">
        <f aca="false">AA1006*X1006/20</f>
        <v>80</v>
      </c>
    </row>
    <row r="1007" customFormat="false" ht="14.5" hidden="false" customHeight="false" outlineLevel="0" collapsed="false">
      <c r="A1007" s="3" t="s">
        <v>112</v>
      </c>
      <c r="B1007" s="0" t="n">
        <v>2019</v>
      </c>
      <c r="C1007" s="0" t="n">
        <v>0.1</v>
      </c>
      <c r="D1007" s="7" t="n">
        <v>0.1</v>
      </c>
      <c r="E1007" s="7" t="n">
        <v>0</v>
      </c>
      <c r="F1007" s="7" t="n">
        <v>0</v>
      </c>
      <c r="G1007" s="4" t="n">
        <f aca="false">(C1007+(D1007*0.5)+(E1007*0.1))/(1+F1007)</f>
        <v>0.15</v>
      </c>
      <c r="H1007" s="4" t="n">
        <v>5600</v>
      </c>
      <c r="I1007" s="4" t="n">
        <v>0</v>
      </c>
      <c r="J1007" s="4" t="n">
        <v>0</v>
      </c>
      <c r="K1007" s="4" t="n">
        <v>20000</v>
      </c>
      <c r="L1007" s="4" t="n">
        <v>20000</v>
      </c>
      <c r="M1007" s="1" t="n">
        <v>5600</v>
      </c>
      <c r="N1007" s="1" t="n">
        <v>10000</v>
      </c>
      <c r="O1007" s="1" t="n">
        <v>0</v>
      </c>
      <c r="P1007" s="4" t="n">
        <v>67</v>
      </c>
      <c r="Q1007" s="0" t="n">
        <v>1792147</v>
      </c>
      <c r="R1007" s="6" t="n">
        <f aca="false">Q1007/P1007</f>
        <v>26748.4626865672</v>
      </c>
      <c r="S1007" s="5" t="n">
        <v>112.352</v>
      </c>
      <c r="T1007" s="4" t="n">
        <f aca="false">IF(H1007="none",2,H1007/$R1007*195/$S1007)</f>
        <v>0.363364925347</v>
      </c>
      <c r="U1007" s="4" t="n">
        <f aca="false">IF(I1007="none",2,I1007/$R1007*195/$S1007)</f>
        <v>0</v>
      </c>
      <c r="V1007" s="4" t="n">
        <f aca="false">IF(J1007="none",40,J1007/$Q1007*195/$S1007*1000)</f>
        <v>0</v>
      </c>
      <c r="W1007" s="4" t="n">
        <f aca="false">IF(K1007="none",40,K1007/$Q1007*195/$S1007*1000)</f>
        <v>19.3691324811834</v>
      </c>
      <c r="X1007" s="4" t="n">
        <f aca="false">IF(L1007="none",40,L1007/$Q1007*195/$S1007*1000)</f>
        <v>19.3691324811834</v>
      </c>
      <c r="Y1007" s="4" t="n">
        <f aca="false">IF(M1007="none",2,M1007/$R1007*195/$S1007)</f>
        <v>0.363364925347</v>
      </c>
      <c r="Z1007" s="4" t="n">
        <f aca="false">IF(N1007="none",40,N1007/$Q1007*195/$S1007*1000)</f>
        <v>9.68456624059169</v>
      </c>
      <c r="AA1007" s="4" t="n">
        <f aca="false">IF(O1007="none",40,O1007/$Q1007*195/$S1007*1000)</f>
        <v>0</v>
      </c>
      <c r="AB1007" s="4" t="n">
        <f aca="false">Y1007*Z1007</f>
        <v>3.51903168903068</v>
      </c>
      <c r="AC1007" s="4" t="n">
        <f aca="false">Z1007*X1007/20</f>
        <v>9.37908232684082</v>
      </c>
      <c r="AD1007" s="4" t="n">
        <f aca="false">AA1007*Y1007</f>
        <v>0</v>
      </c>
      <c r="AE1007" s="4" t="n">
        <f aca="false">AA1007*X1007/20</f>
        <v>0</v>
      </c>
    </row>
    <row r="1008" customFormat="false" ht="14.5" hidden="false" customHeight="false" outlineLevel="0" collapsed="false">
      <c r="A1008" s="3" t="s">
        <v>113</v>
      </c>
      <c r="B1008" s="0" t="n">
        <v>2019</v>
      </c>
      <c r="C1008" s="7" t="n">
        <v>0</v>
      </c>
      <c r="D1008" s="7" t="n">
        <v>0</v>
      </c>
      <c r="E1008" s="3" t="n">
        <v>0</v>
      </c>
      <c r="F1008" s="3" t="n">
        <v>0</v>
      </c>
      <c r="G1008" s="4" t="n">
        <f aca="false">(C1008+(D1008*0.5)+(E1008*0.1))/(1+F1008)</f>
        <v>0</v>
      </c>
      <c r="H1008" s="4" t="n">
        <v>2000</v>
      </c>
      <c r="I1008" s="4" t="n">
        <v>0</v>
      </c>
      <c r="J1008" s="4" t="n">
        <v>0</v>
      </c>
      <c r="K1008" s="1" t="s">
        <v>64</v>
      </c>
      <c r="L1008" s="4" t="n">
        <v>24000</v>
      </c>
      <c r="M1008" s="1" t="n">
        <v>2000</v>
      </c>
      <c r="N1008" s="1" t="s">
        <v>64</v>
      </c>
      <c r="O1008" s="1" t="n">
        <v>0</v>
      </c>
      <c r="P1008" s="4" t="n">
        <v>99</v>
      </c>
      <c r="Q1008" s="0" t="n">
        <v>5822434</v>
      </c>
      <c r="R1008" s="6" t="n">
        <f aca="false">Q1008/P1008</f>
        <v>58812.4646464646</v>
      </c>
      <c r="S1008" s="5" t="n">
        <v>112.352</v>
      </c>
      <c r="T1008" s="4" t="n">
        <f aca="false">IF(H1008="none",2,H1008/$R1008*195/$S1008)</f>
        <v>0.0590220676474268</v>
      </c>
      <c r="U1008" s="4" t="n">
        <f aca="false">IF(I1008="none",2,I1008/$R1008*195/$S1008)</f>
        <v>0</v>
      </c>
      <c r="V1008" s="4" t="n">
        <f aca="false">IF(J1008="none",40,J1008/$Q1008*195/$S1008*1000)</f>
        <v>0</v>
      </c>
      <c r="W1008" s="4" t="n">
        <f aca="false">IF(K1008="none",40,K1008/$Q1008*195/$S1008*1000)</f>
        <v>40</v>
      </c>
      <c r="X1008" s="4" t="n">
        <f aca="false">IF(L1008="none",40,L1008/$Q1008*195/$S1008*1000)</f>
        <v>7.15419001786992</v>
      </c>
      <c r="Y1008" s="4" t="n">
        <f aca="false">IF(M1008="none",2,M1008/$R1008*195/$S1008)</f>
        <v>0.0590220676474268</v>
      </c>
      <c r="Z1008" s="4" t="n">
        <f aca="false">IF(N1008="none",40,N1008/$Q1008*195/$S1008*1000)</f>
        <v>40</v>
      </c>
      <c r="AA1008" s="4" t="n">
        <f aca="false">IF(O1008="none",40,O1008/$Q1008*195/$S1008*1000)</f>
        <v>0</v>
      </c>
      <c r="AB1008" s="4" t="n">
        <f aca="false">Y1008*Z1008</f>
        <v>2.36088270589707</v>
      </c>
      <c r="AC1008" s="4" t="n">
        <f aca="false">Z1008*X1008/20</f>
        <v>14.3083800357398</v>
      </c>
      <c r="AD1008" s="4" t="n">
        <f aca="false">AA1008*Y1008</f>
        <v>0</v>
      </c>
      <c r="AE1008" s="4" t="n">
        <f aca="false">AA1008*X1008/20</f>
        <v>0</v>
      </c>
    </row>
    <row r="1009" customFormat="false" ht="14.5" hidden="false" customHeight="false" outlineLevel="0" collapsed="false">
      <c r="A1009" s="3" t="s">
        <v>114</v>
      </c>
      <c r="B1009" s="0" t="n">
        <v>2019</v>
      </c>
      <c r="C1009" s="7" t="n">
        <v>0</v>
      </c>
      <c r="D1009" s="7" t="n">
        <v>0</v>
      </c>
      <c r="E1009" s="3" t="n">
        <v>0</v>
      </c>
      <c r="F1009" s="3" t="n">
        <v>0</v>
      </c>
      <c r="G1009" s="4" t="n">
        <f aca="false">(C1009+(D1009*0.5)+(E1009*0.1))/(1+F1009)</f>
        <v>0</v>
      </c>
      <c r="H1009" s="4" t="n">
        <v>3000</v>
      </c>
      <c r="I1009" s="4" t="n">
        <v>0</v>
      </c>
      <c r="J1009" s="4" t="n">
        <v>0</v>
      </c>
      <c r="K1009" s="1" t="s">
        <v>64</v>
      </c>
      <c r="L1009" s="1" t="s">
        <v>64</v>
      </c>
      <c r="M1009" s="1" t="n">
        <v>10000</v>
      </c>
      <c r="N1009" s="1" t="s">
        <v>64</v>
      </c>
      <c r="O1009" s="1" t="n">
        <v>0</v>
      </c>
      <c r="P1009" s="4" t="n">
        <v>60</v>
      </c>
      <c r="Q1009" s="0" t="n">
        <v>578759</v>
      </c>
      <c r="R1009" s="6" t="n">
        <f aca="false">Q1009/P1009</f>
        <v>9645.98333333333</v>
      </c>
      <c r="S1009" s="5" t="n">
        <v>112.352</v>
      </c>
      <c r="T1009" s="4" t="n">
        <f aca="false">IF(H1009="none",2,H1009/$R1009*195/$S1009)</f>
        <v>0.539794619209028</v>
      </c>
      <c r="U1009" s="4" t="n">
        <f aca="false">IF(I1009="none",2,I1009/$R1009*195/$S1009)</f>
        <v>0</v>
      </c>
      <c r="V1009" s="4" t="n">
        <f aca="false">IF(J1009="none",40,J1009/$Q1009*195/$S1009*1000)</f>
        <v>0</v>
      </c>
      <c r="W1009" s="4" t="n">
        <f aca="false">IF(K1009="none",40,K1009/$Q1009*195/$S1009*1000)</f>
        <v>40</v>
      </c>
      <c r="X1009" s="4" t="n">
        <f aca="false">IF(L1009="none",40,L1009/$Q1009*195/$S1009*1000)</f>
        <v>40</v>
      </c>
      <c r="Y1009" s="4" t="n">
        <f aca="false">IF(M1009="none",2,M1009/$R1009*195/$S1009)</f>
        <v>1.79931539736343</v>
      </c>
      <c r="Z1009" s="4" t="n">
        <f aca="false">IF(N1009="none",40,N1009/$Q1009*195/$S1009*1000)</f>
        <v>40</v>
      </c>
      <c r="AA1009" s="4" t="n">
        <f aca="false">IF(O1009="none",40,O1009/$Q1009*195/$S1009*1000)</f>
        <v>0</v>
      </c>
      <c r="AB1009" s="4" t="n">
        <f aca="false">Y1009*Z1009</f>
        <v>71.9726158945371</v>
      </c>
      <c r="AC1009" s="4" t="n">
        <f aca="false">Z1009*X1009/20</f>
        <v>80</v>
      </c>
      <c r="AD1009" s="4" t="n">
        <f aca="false">AA1009*Y1009</f>
        <v>0</v>
      </c>
      <c r="AE1009" s="4" t="n">
        <f aca="false">AA1009*X1009/20</f>
        <v>0</v>
      </c>
    </row>
    <row r="1010" customFormat="false" ht="14.5" hidden="false" customHeight="false" outlineLevel="0" collapsed="false">
      <c r="S1010" s="5"/>
    </row>
    <row r="1011" customFormat="false" ht="14.5" hidden="false" customHeight="false" outlineLevel="0" collapsed="false">
      <c r="S1011" s="5"/>
    </row>
    <row r="1012" customFormat="false" ht="14.5" hidden="false" customHeight="false" outlineLevel="0" collapsed="false">
      <c r="S1012" s="5"/>
    </row>
    <row r="1013" customFormat="false" ht="14.5" hidden="false" customHeight="false" outlineLevel="0" collapsed="false">
      <c r="S1013" s="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L15" activeCellId="0" sqref="L15"/>
    </sheetView>
  </sheetViews>
  <sheetFormatPr defaultColWidth="11.625" defaultRowHeight="12.5" zeroHeight="false" outlineLevelRow="0" outlineLevelCol="0"/>
  <cols>
    <col collapsed="false" customWidth="true" hidden="false" outlineLevel="0" max="1" min="1" style="0" width="51.53"/>
    <col collapsed="false" customWidth="true" hidden="false" outlineLevel="0" max="2" min="2" style="0" width="12.62"/>
    <col collapsed="false" customWidth="true" hidden="false" outlineLevel="0" max="3" min="3" style="0" width="84.08"/>
    <col collapsed="false" customWidth="true" hidden="false" outlineLevel="0" max="4" min="4" style="0" width="67.08"/>
    <col collapsed="false" customWidth="true" hidden="false" outlineLevel="0" max="5" min="5" style="0" width="80.9"/>
    <col collapsed="false" customWidth="true" hidden="false" outlineLevel="0" max="6" min="6" style="0" width="25.62"/>
    <col collapsed="false" customWidth="true" hidden="false" outlineLevel="0" max="7" min="7" style="0" width="38.53"/>
    <col collapsed="false" customWidth="true" hidden="false" outlineLevel="0" max="8" min="8" style="0" width="62.35"/>
    <col collapsed="false" customWidth="true" hidden="false" outlineLevel="0" max="9" min="9" style="0" width="68.9"/>
    <col collapsed="false" customWidth="true" hidden="false" outlineLevel="0" max="10" min="10" style="0" width="9.99"/>
    <col collapsed="false" customWidth="true" hidden="false" outlineLevel="0" max="11" min="11" style="0" width="9.9"/>
    <col collapsed="false" customWidth="true" hidden="false" outlineLevel="0" max="12" min="12" style="0" width="79.53"/>
    <col collapsed="false" customWidth="true" hidden="false" outlineLevel="0" max="13" min="13" style="0" width="77.08"/>
    <col collapsed="false" customWidth="true" hidden="false" outlineLevel="0" max="14" min="14" style="0" width="25.99"/>
    <col collapsed="false" customWidth="true" hidden="false" outlineLevel="0" max="15" min="15" style="0" width="15.44"/>
    <col collapsed="false" customWidth="true" hidden="false" outlineLevel="0" max="16" min="16" style="0" width="35.62"/>
    <col collapsed="false" customWidth="true" hidden="false" outlineLevel="0" max="17" min="17" style="0" width="53.62"/>
    <col collapsed="false" customWidth="true" hidden="false" outlineLevel="0" max="18" min="18" style="0" width="25.99"/>
  </cols>
  <sheetData>
    <row r="1" customFormat="false" ht="12.5" hidden="false" customHeight="false" outlineLevel="0" collapsed="false">
      <c r="A1" s="0" t="s">
        <v>115</v>
      </c>
      <c r="B1" s="0" t="s">
        <v>116</v>
      </c>
      <c r="C1" s="0" t="s">
        <v>117</v>
      </c>
      <c r="D1" s="0" t="s">
        <v>118</v>
      </c>
      <c r="E1" s="0" t="s">
        <v>119</v>
      </c>
      <c r="F1" s="0" t="s">
        <v>120</v>
      </c>
      <c r="G1" s="0" t="s">
        <v>121</v>
      </c>
      <c r="H1" s="0" t="s">
        <v>122</v>
      </c>
      <c r="I1" s="0" t="s">
        <v>123</v>
      </c>
      <c r="J1" s="0" t="s">
        <v>124</v>
      </c>
      <c r="K1" s="0" t="s">
        <v>125</v>
      </c>
      <c r="L1" s="0" t="s">
        <v>126</v>
      </c>
      <c r="M1" s="0" t="s">
        <v>127</v>
      </c>
      <c r="N1" s="0" t="s">
        <v>128</v>
      </c>
      <c r="O1" s="0" t="s">
        <v>129</v>
      </c>
      <c r="P1" s="0" t="s">
        <v>130</v>
      </c>
      <c r="Q1" s="0" t="s">
        <v>131</v>
      </c>
      <c r="R1" s="0" t="s">
        <v>132</v>
      </c>
      <c r="S1" s="0" t="s">
        <v>133</v>
      </c>
      <c r="T1" s="0" t="s">
        <v>134</v>
      </c>
      <c r="U1" s="0" t="s">
        <v>135</v>
      </c>
      <c r="V1" s="0" t="s">
        <v>136</v>
      </c>
      <c r="W1" s="0" t="s">
        <v>137</v>
      </c>
      <c r="X1" s="0" t="s">
        <v>138</v>
      </c>
      <c r="Y1" s="0" t="s">
        <v>139</v>
      </c>
      <c r="Z1" s="0" t="s">
        <v>140</v>
      </c>
      <c r="AA1" s="0" t="s">
        <v>141</v>
      </c>
      <c r="AB1" s="0" t="s">
        <v>142</v>
      </c>
      <c r="AC1" s="0" t="s">
        <v>143</v>
      </c>
      <c r="AD1" s="0" t="s">
        <v>144</v>
      </c>
      <c r="AE1" s="0" t="s">
        <v>145</v>
      </c>
      <c r="AF1" s="0" t="s">
        <v>146</v>
      </c>
      <c r="AG1" s="0" t="s">
        <v>147</v>
      </c>
      <c r="AH1" s="0" t="s">
        <v>148</v>
      </c>
      <c r="AI1" s="0" t="s">
        <v>149</v>
      </c>
      <c r="AJ1" s="0" t="s">
        <v>150</v>
      </c>
      <c r="AK1" s="0" t="s">
        <v>151</v>
      </c>
      <c r="AL1" s="0" t="s">
        <v>152</v>
      </c>
      <c r="AM1" s="0" t="s">
        <v>153</v>
      </c>
      <c r="AN1" s="0" t="s">
        <v>154</v>
      </c>
      <c r="AO1" s="0" t="s">
        <v>155</v>
      </c>
      <c r="AP1" s="0" t="s">
        <v>156</v>
      </c>
      <c r="AQ1" s="0" t="s">
        <v>157</v>
      </c>
      <c r="AU1" s="0" t="s">
        <v>158</v>
      </c>
      <c r="AY1" s="0" t="s">
        <v>159</v>
      </c>
      <c r="BC1" s="0" t="s">
        <v>160</v>
      </c>
    </row>
    <row r="2" customFormat="false" ht="13" hidden="false" customHeight="false" outlineLevel="0" collapsed="false">
      <c r="A2" s="0" t="s">
        <v>161</v>
      </c>
      <c r="B2" s="0" t="s">
        <v>33</v>
      </c>
      <c r="C2" s="0" t="s">
        <v>162</v>
      </c>
      <c r="D2" s="0" t="s">
        <v>163</v>
      </c>
      <c r="E2" s="12" t="s">
        <v>164</v>
      </c>
      <c r="F2" s="13" t="n">
        <v>40224</v>
      </c>
      <c r="G2" s="0" t="s">
        <v>165</v>
      </c>
      <c r="H2" s="0" t="s">
        <v>166</v>
      </c>
      <c r="I2" s="12" t="s">
        <v>167</v>
      </c>
      <c r="J2" s="13" t="n">
        <v>40224</v>
      </c>
      <c r="K2" s="0" t="s">
        <v>165</v>
      </c>
      <c r="L2" s="0" t="s">
        <v>168</v>
      </c>
      <c r="M2" s="12" t="s">
        <v>169</v>
      </c>
      <c r="N2" s="13" t="n">
        <v>40224</v>
      </c>
      <c r="O2" s="0" t="s">
        <v>170</v>
      </c>
      <c r="P2" s="0" t="s">
        <v>171</v>
      </c>
      <c r="Q2" s="12" t="s">
        <v>172</v>
      </c>
      <c r="R2" s="13" t="n">
        <v>40224</v>
      </c>
      <c r="T2" s="12" t="s">
        <v>173</v>
      </c>
      <c r="W2" s="0" t="s">
        <v>174</v>
      </c>
      <c r="AA2" s="0" t="s">
        <v>175</v>
      </c>
      <c r="AB2" s="0" t="s">
        <v>176</v>
      </c>
      <c r="AC2" s="0" t="s">
        <v>177</v>
      </c>
      <c r="AD2" s="13" t="n">
        <v>42267</v>
      </c>
      <c r="AE2" s="0" t="s">
        <v>178</v>
      </c>
      <c r="AI2" s="12" t="s">
        <v>179</v>
      </c>
      <c r="AJ2" s="13" t="s">
        <v>180</v>
      </c>
      <c r="AK2" s="0" t="s">
        <v>181</v>
      </c>
      <c r="AL2" s="0" t="n">
        <v>43071</v>
      </c>
      <c r="AM2" s="0" t="s">
        <v>175</v>
      </c>
      <c r="AN2" s="0" t="s">
        <v>182</v>
      </c>
      <c r="AO2" s="0" t="s">
        <v>183</v>
      </c>
      <c r="AP2" s="0" t="n">
        <v>43071</v>
      </c>
      <c r="AQ2" s="0" t="s">
        <v>179</v>
      </c>
      <c r="AR2" s="0" t="s">
        <v>180</v>
      </c>
      <c r="AS2" s="0" t="s">
        <v>181</v>
      </c>
      <c r="AT2" s="13" t="n">
        <v>43071</v>
      </c>
      <c r="AU2" s="0" t="s">
        <v>175</v>
      </c>
      <c r="AV2" s="0" t="s">
        <v>182</v>
      </c>
      <c r="AW2" s="0" t="s">
        <v>183</v>
      </c>
      <c r="AX2" s="13" t="n">
        <v>43071</v>
      </c>
      <c r="AY2" s="0" t="s">
        <v>175</v>
      </c>
      <c r="AZ2" s="0" t="s">
        <v>184</v>
      </c>
      <c r="BA2" s="0" t="s">
        <v>185</v>
      </c>
      <c r="BB2" s="13" t="n">
        <v>43879</v>
      </c>
      <c r="BC2" s="0" t="s">
        <v>186</v>
      </c>
      <c r="BD2" s="14" t="s">
        <v>187</v>
      </c>
      <c r="BE2" s="0" t="s">
        <v>188</v>
      </c>
      <c r="BF2" s="13" t="n">
        <v>43885</v>
      </c>
    </row>
    <row r="3" customFormat="false" ht="13" hidden="false" customHeight="false" outlineLevel="0" collapsed="false">
      <c r="A3" s="0" t="s">
        <v>189</v>
      </c>
      <c r="B3" s="0" t="s">
        <v>34</v>
      </c>
      <c r="C3" s="0" t="s">
        <v>170</v>
      </c>
      <c r="D3" s="0" t="s">
        <v>171</v>
      </c>
      <c r="E3" s="0" t="s">
        <v>172</v>
      </c>
      <c r="F3" s="13" t="n">
        <v>40224</v>
      </c>
      <c r="G3" s="0" t="s">
        <v>175</v>
      </c>
      <c r="H3" s="0" t="s">
        <v>190</v>
      </c>
      <c r="I3" s="0" t="s">
        <v>191</v>
      </c>
      <c r="J3" s="13" t="n">
        <v>40225</v>
      </c>
      <c r="K3" s="0" t="s">
        <v>175</v>
      </c>
      <c r="L3" s="0" t="s">
        <v>192</v>
      </c>
      <c r="M3" s="0" t="s">
        <v>193</v>
      </c>
      <c r="N3" s="13" t="n">
        <v>40225</v>
      </c>
      <c r="O3" s="0" t="s">
        <v>70</v>
      </c>
      <c r="P3" s="0" t="s">
        <v>70</v>
      </c>
      <c r="Q3" s="0" t="s">
        <v>70</v>
      </c>
      <c r="R3" s="0" t="s">
        <v>70</v>
      </c>
      <c r="AA3" s="0" t="s">
        <v>175</v>
      </c>
      <c r="AB3" s="0" t="s">
        <v>176</v>
      </c>
      <c r="AC3" s="0" t="s">
        <v>177</v>
      </c>
      <c r="AD3" s="13" t="n">
        <v>42267</v>
      </c>
      <c r="AE3" s="0" t="s">
        <v>178</v>
      </c>
      <c r="AI3" s="0" t="s">
        <v>175</v>
      </c>
      <c r="AJ3" s="13" t="s">
        <v>182</v>
      </c>
      <c r="AK3" s="0" t="s">
        <v>183</v>
      </c>
      <c r="AL3" s="0" t="n">
        <v>43071</v>
      </c>
      <c r="AU3" s="0" t="s">
        <v>175</v>
      </c>
      <c r="AV3" s="0" t="s">
        <v>182</v>
      </c>
      <c r="AW3" s="0" t="s">
        <v>183</v>
      </c>
      <c r="AX3" s="13" t="n">
        <v>43071</v>
      </c>
      <c r="AY3" s="0" t="s">
        <v>175</v>
      </c>
      <c r="AZ3" s="0" t="s">
        <v>184</v>
      </c>
      <c r="BA3" s="0" t="s">
        <v>185</v>
      </c>
      <c r="BB3" s="13" t="n">
        <v>43879</v>
      </c>
      <c r="BC3" s="0" t="s">
        <v>186</v>
      </c>
      <c r="BD3" s="14" t="s">
        <v>187</v>
      </c>
      <c r="BE3" s="0" t="s">
        <v>188</v>
      </c>
      <c r="BF3" s="13" t="n">
        <v>43885</v>
      </c>
    </row>
    <row r="4" customFormat="false" ht="13" hidden="false" customHeight="false" outlineLevel="0" collapsed="false">
      <c r="A4" s="3" t="s">
        <v>4</v>
      </c>
      <c r="B4" s="0" t="s">
        <v>35</v>
      </c>
      <c r="C4" s="0" t="s">
        <v>175</v>
      </c>
      <c r="D4" s="0" t="s">
        <v>190</v>
      </c>
      <c r="E4" s="0" t="s">
        <v>191</v>
      </c>
      <c r="F4" s="13" t="n">
        <v>40225</v>
      </c>
      <c r="G4" s="0" t="s">
        <v>175</v>
      </c>
      <c r="H4" s="0" t="s">
        <v>192</v>
      </c>
      <c r="I4" s="0" t="s">
        <v>193</v>
      </c>
      <c r="J4" s="13" t="n">
        <v>40225</v>
      </c>
      <c r="K4" s="0" t="s">
        <v>175</v>
      </c>
      <c r="L4" s="0" t="s">
        <v>194</v>
      </c>
      <c r="M4" s="0" t="s">
        <v>195</v>
      </c>
      <c r="N4" s="13" t="n">
        <v>42267</v>
      </c>
      <c r="O4" s="0" t="s">
        <v>70</v>
      </c>
      <c r="P4" s="0" t="s">
        <v>70</v>
      </c>
      <c r="Q4" s="0" t="s">
        <v>70</v>
      </c>
      <c r="R4" s="0" t="s">
        <v>70</v>
      </c>
      <c r="AA4" s="0" t="s">
        <v>175</v>
      </c>
      <c r="AB4" s="0" t="s">
        <v>176</v>
      </c>
      <c r="AC4" s="0" t="s">
        <v>177</v>
      </c>
      <c r="AD4" s="13" t="n">
        <v>42267</v>
      </c>
      <c r="AE4" s="0" t="s">
        <v>178</v>
      </c>
      <c r="AI4" s="0" t="s">
        <v>175</v>
      </c>
      <c r="AJ4" s="0" t="s">
        <v>184</v>
      </c>
      <c r="AK4" s="0" t="s">
        <v>185</v>
      </c>
      <c r="AL4" s="13" t="n">
        <v>43879</v>
      </c>
      <c r="AM4" s="0" t="s">
        <v>186</v>
      </c>
      <c r="AN4" s="14" t="s">
        <v>187</v>
      </c>
      <c r="AO4" s="0" t="s">
        <v>188</v>
      </c>
      <c r="AP4" s="13" t="n">
        <v>43885</v>
      </c>
    </row>
    <row r="5" customFormat="false" ht="13" hidden="false" customHeight="false" outlineLevel="0" collapsed="false">
      <c r="A5" s="0" t="s">
        <v>196</v>
      </c>
      <c r="B5" s="0" t="s">
        <v>36</v>
      </c>
      <c r="C5" s="0" t="s">
        <v>175</v>
      </c>
      <c r="D5" s="0" t="s">
        <v>190</v>
      </c>
      <c r="E5" s="12" t="s">
        <v>191</v>
      </c>
      <c r="F5" s="13" t="n">
        <v>40225</v>
      </c>
      <c r="G5" s="0" t="s">
        <v>175</v>
      </c>
      <c r="H5" s="0" t="s">
        <v>192</v>
      </c>
      <c r="I5" s="12" t="s">
        <v>193</v>
      </c>
      <c r="J5" s="13" t="n">
        <v>40225</v>
      </c>
      <c r="K5" s="0" t="s">
        <v>70</v>
      </c>
      <c r="M5" s="0" t="s">
        <v>70</v>
      </c>
      <c r="N5" s="0" t="s">
        <v>70</v>
      </c>
      <c r="O5" s="0" t="s">
        <v>70</v>
      </c>
      <c r="P5" s="0" t="s">
        <v>70</v>
      </c>
      <c r="Q5" s="0" t="s">
        <v>70</v>
      </c>
      <c r="R5" s="0" t="s">
        <v>70</v>
      </c>
      <c r="T5" s="12" t="s">
        <v>197</v>
      </c>
      <c r="W5" s="0" t="s">
        <v>175</v>
      </c>
      <c r="X5" s="0" t="s">
        <v>184</v>
      </c>
      <c r="Y5" s="0" t="s">
        <v>185</v>
      </c>
      <c r="Z5" s="13" t="n">
        <v>43879</v>
      </c>
      <c r="AA5" s="0" t="s">
        <v>186</v>
      </c>
      <c r="AB5" s="14" t="s">
        <v>187</v>
      </c>
      <c r="AC5" s="0" t="s">
        <v>188</v>
      </c>
      <c r="AD5" s="13" t="n">
        <v>43885</v>
      </c>
    </row>
    <row r="6" customFormat="false" ht="12.5" hidden="false" customHeight="false" outlineLevel="0" collapsed="false">
      <c r="A6" s="3" t="s">
        <v>6</v>
      </c>
      <c r="B6" s="0" t="s">
        <v>37</v>
      </c>
      <c r="C6" s="0" t="s">
        <v>70</v>
      </c>
      <c r="D6" s="0" t="s">
        <v>70</v>
      </c>
      <c r="E6" s="0" t="s">
        <v>70</v>
      </c>
      <c r="F6" s="0" t="s">
        <v>70</v>
      </c>
      <c r="G6" s="0" t="s">
        <v>70</v>
      </c>
      <c r="H6" s="0" t="s">
        <v>70</v>
      </c>
      <c r="I6" s="0" t="s">
        <v>70</v>
      </c>
      <c r="J6" s="0" t="s">
        <v>70</v>
      </c>
      <c r="K6" s="0" t="s">
        <v>70</v>
      </c>
      <c r="M6" s="0" t="s">
        <v>70</v>
      </c>
      <c r="N6" s="0" t="s">
        <v>70</v>
      </c>
      <c r="O6" s="0" t="s">
        <v>70</v>
      </c>
      <c r="P6" s="0" t="s">
        <v>70</v>
      </c>
      <c r="Q6" s="0" t="s">
        <v>70</v>
      </c>
      <c r="R6" s="0" t="s">
        <v>70</v>
      </c>
      <c r="AD6" s="13"/>
    </row>
    <row r="7" customFormat="false" ht="12.5" hidden="false" customHeight="false" outlineLevel="0" collapsed="false">
      <c r="A7" s="0" t="s">
        <v>198</v>
      </c>
      <c r="B7" s="0" t="s">
        <v>38</v>
      </c>
      <c r="C7" s="0" t="s">
        <v>175</v>
      </c>
      <c r="D7" s="0" t="s">
        <v>199</v>
      </c>
      <c r="E7" s="12" t="s">
        <v>200</v>
      </c>
      <c r="F7" s="13" t="n">
        <v>40225</v>
      </c>
      <c r="G7" s="12" t="s">
        <v>201</v>
      </c>
      <c r="H7" s="0" t="s">
        <v>70</v>
      </c>
      <c r="J7" s="13"/>
      <c r="K7" s="0" t="s">
        <v>175</v>
      </c>
      <c r="L7" s="0" t="s">
        <v>202</v>
      </c>
      <c r="M7" s="0" t="s">
        <v>203</v>
      </c>
      <c r="N7" s="13" t="n">
        <v>42260</v>
      </c>
      <c r="O7" s="0" t="s">
        <v>175</v>
      </c>
      <c r="P7" s="0" t="s">
        <v>204</v>
      </c>
      <c r="Q7" s="0" t="s">
        <v>205</v>
      </c>
      <c r="R7" s="13" t="n">
        <v>42260</v>
      </c>
      <c r="S7" s="0" t="s">
        <v>165</v>
      </c>
      <c r="T7" s="0" t="s">
        <v>206</v>
      </c>
      <c r="U7" s="0" t="s">
        <v>207</v>
      </c>
      <c r="V7" s="15" t="n">
        <v>42267</v>
      </c>
      <c r="W7" s="13" t="s">
        <v>165</v>
      </c>
      <c r="X7" s="0" t="s">
        <v>208</v>
      </c>
      <c r="Y7" s="0" t="s">
        <v>209</v>
      </c>
      <c r="Z7" s="13" t="n">
        <v>42267</v>
      </c>
      <c r="AA7" s="0" t="s">
        <v>210</v>
      </c>
      <c r="AB7" s="0" t="s">
        <v>211</v>
      </c>
      <c r="AC7" s="0" t="s">
        <v>212</v>
      </c>
      <c r="AD7" s="13" t="n">
        <v>43905</v>
      </c>
      <c r="AE7" s="13"/>
      <c r="AJ7" s="13"/>
    </row>
    <row r="8" customFormat="false" ht="12.5" hidden="false" customHeight="false" outlineLevel="0" collapsed="false">
      <c r="A8" s="0" t="s">
        <v>213</v>
      </c>
      <c r="B8" s="0" t="s">
        <v>39</v>
      </c>
      <c r="C8" s="0" t="s">
        <v>175</v>
      </c>
      <c r="D8" s="0" t="s">
        <v>199</v>
      </c>
      <c r="E8" s="12" t="s">
        <v>200</v>
      </c>
      <c r="F8" s="13" t="n">
        <v>40225</v>
      </c>
      <c r="G8" s="0" t="s">
        <v>214</v>
      </c>
      <c r="H8" s="0" t="s">
        <v>215</v>
      </c>
      <c r="I8" s="0" t="s">
        <v>216</v>
      </c>
      <c r="J8" s="0" t="s">
        <v>70</v>
      </c>
      <c r="K8" s="0" t="s">
        <v>70</v>
      </c>
      <c r="L8" s="0" t="s">
        <v>70</v>
      </c>
      <c r="M8" s="0" t="s">
        <v>70</v>
      </c>
      <c r="O8" s="0" t="s">
        <v>217</v>
      </c>
      <c r="P8" s="0" t="s">
        <v>70</v>
      </c>
      <c r="Q8" s="0" t="s">
        <v>70</v>
      </c>
      <c r="R8" s="16" t="n">
        <v>43723</v>
      </c>
      <c r="S8" s="0" t="s">
        <v>165</v>
      </c>
      <c r="T8" s="0" t="s">
        <v>206</v>
      </c>
      <c r="U8" s="0" t="s">
        <v>207</v>
      </c>
      <c r="V8" s="0" t="n">
        <v>42267</v>
      </c>
      <c r="W8" s="13" t="s">
        <v>165</v>
      </c>
      <c r="X8" s="0" t="s">
        <v>208</v>
      </c>
      <c r="Y8" s="0" t="s">
        <v>209</v>
      </c>
      <c r="Z8" s="13" t="n">
        <v>42267</v>
      </c>
      <c r="AA8" s="0" t="s">
        <v>210</v>
      </c>
      <c r="AB8" s="0" t="s">
        <v>211</v>
      </c>
      <c r="AC8" s="0" t="s">
        <v>212</v>
      </c>
      <c r="AD8" s="13" t="n">
        <v>43905</v>
      </c>
      <c r="AE8" s="13"/>
      <c r="AJ8" s="13"/>
    </row>
    <row r="9" customFormat="false" ht="12.5" hidden="false" customHeight="false" outlineLevel="0" collapsed="false">
      <c r="A9" s="0" t="s">
        <v>218</v>
      </c>
      <c r="B9" s="0" t="s">
        <v>40</v>
      </c>
      <c r="C9" s="0" t="s">
        <v>175</v>
      </c>
      <c r="D9" s="0" t="s">
        <v>199</v>
      </c>
      <c r="E9" s="0" t="s">
        <v>200</v>
      </c>
      <c r="F9" s="13" t="n">
        <v>40225</v>
      </c>
      <c r="G9" s="0" t="s">
        <v>219</v>
      </c>
      <c r="H9" s="0" t="s">
        <v>70</v>
      </c>
      <c r="I9" s="0" t="s">
        <v>70</v>
      </c>
      <c r="J9" s="0" t="s">
        <v>70</v>
      </c>
      <c r="K9" s="0" t="s">
        <v>214</v>
      </c>
      <c r="L9" s="0" t="s">
        <v>215</v>
      </c>
      <c r="M9" s="0" t="s">
        <v>216</v>
      </c>
      <c r="N9" s="0" t="s">
        <v>70</v>
      </c>
      <c r="O9" s="0" t="s">
        <v>217</v>
      </c>
      <c r="P9" s="0" t="s">
        <v>70</v>
      </c>
      <c r="Q9" s="0" t="s">
        <v>70</v>
      </c>
      <c r="R9" s="13" t="n">
        <v>42267</v>
      </c>
      <c r="S9" s="0" t="s">
        <v>165</v>
      </c>
      <c r="T9" s="0" t="s">
        <v>206</v>
      </c>
      <c r="U9" s="0" t="s">
        <v>207</v>
      </c>
      <c r="V9" s="0" t="n">
        <v>42267</v>
      </c>
      <c r="W9" s="13" t="s">
        <v>165</v>
      </c>
      <c r="X9" s="0" t="s">
        <v>208</v>
      </c>
      <c r="Y9" s="0" t="s">
        <v>209</v>
      </c>
      <c r="Z9" s="13" t="n">
        <v>42267</v>
      </c>
      <c r="AA9" s="0" t="s">
        <v>220</v>
      </c>
      <c r="AD9" s="13"/>
      <c r="AE9" s="13"/>
    </row>
    <row r="10" customFormat="false" ht="12.5" hidden="false" customHeight="false" outlineLevel="0" collapsed="false">
      <c r="A10" s="0" t="s">
        <v>221</v>
      </c>
      <c r="B10" s="0" t="s">
        <v>41</v>
      </c>
      <c r="C10" s="0" t="s">
        <v>175</v>
      </c>
      <c r="D10" s="0" t="s">
        <v>199</v>
      </c>
      <c r="E10" s="0" t="s">
        <v>200</v>
      </c>
      <c r="F10" s="13" t="n">
        <v>40225</v>
      </c>
      <c r="G10" s="0" t="s">
        <v>70</v>
      </c>
      <c r="H10" s="0" t="s">
        <v>70</v>
      </c>
      <c r="I10" s="0" t="s">
        <v>70</v>
      </c>
      <c r="J10" s="0" t="s">
        <v>70</v>
      </c>
      <c r="K10" s="0" t="s">
        <v>70</v>
      </c>
      <c r="L10" s="0" t="s">
        <v>70</v>
      </c>
      <c r="M10" s="0" t="s">
        <v>70</v>
      </c>
      <c r="N10" s="0" t="s">
        <v>70</v>
      </c>
      <c r="O10" s="0" t="s">
        <v>217</v>
      </c>
      <c r="P10" s="0" t="s">
        <v>70</v>
      </c>
      <c r="Q10" s="0" t="s">
        <v>70</v>
      </c>
      <c r="R10" s="13" t="n">
        <v>42267</v>
      </c>
      <c r="S10" s="0" t="s">
        <v>165</v>
      </c>
      <c r="T10" s="0" t="s">
        <v>206</v>
      </c>
      <c r="U10" s="0" t="s">
        <v>207</v>
      </c>
      <c r="V10" s="0" t="n">
        <v>42267</v>
      </c>
      <c r="W10" s="13" t="s">
        <v>165</v>
      </c>
      <c r="X10" s="0" t="s">
        <v>208</v>
      </c>
      <c r="Y10" s="0" t="s">
        <v>209</v>
      </c>
      <c r="Z10" s="13" t="n">
        <v>42267</v>
      </c>
      <c r="AA10" s="0" t="s">
        <v>220</v>
      </c>
      <c r="AD10" s="13"/>
      <c r="AE10" s="13"/>
    </row>
    <row r="11" customFormat="false" ht="12.5" hidden="false" customHeight="false" outlineLevel="0" collapsed="false">
      <c r="A11" s="0" t="s">
        <v>222</v>
      </c>
      <c r="B11" s="0" t="s">
        <v>42</v>
      </c>
      <c r="C11" s="0" t="s">
        <v>175</v>
      </c>
      <c r="D11" s="0" t="s">
        <v>199</v>
      </c>
      <c r="E11" s="0" t="s">
        <v>200</v>
      </c>
      <c r="F11" s="13" t="n">
        <v>40225</v>
      </c>
      <c r="G11" s="0" t="s">
        <v>70</v>
      </c>
      <c r="H11" s="0" t="s">
        <v>70</v>
      </c>
      <c r="I11" s="0" t="s">
        <v>70</v>
      </c>
      <c r="J11" s="0" t="s">
        <v>70</v>
      </c>
      <c r="K11" s="0" t="s">
        <v>70</v>
      </c>
      <c r="L11" s="0" t="s">
        <v>70</v>
      </c>
      <c r="M11" s="0" t="s">
        <v>70</v>
      </c>
      <c r="N11" s="0" t="s">
        <v>70</v>
      </c>
      <c r="O11" s="0" t="s">
        <v>217</v>
      </c>
      <c r="P11" s="0" t="s">
        <v>70</v>
      </c>
      <c r="Q11" s="0" t="s">
        <v>70</v>
      </c>
      <c r="R11" s="13" t="n">
        <v>42267</v>
      </c>
      <c r="S11" s="0" t="s">
        <v>165</v>
      </c>
      <c r="T11" s="0" t="s">
        <v>206</v>
      </c>
      <c r="U11" s="0" t="s">
        <v>207</v>
      </c>
      <c r="V11" s="0" t="n">
        <v>42267</v>
      </c>
      <c r="W11" s="13" t="s">
        <v>165</v>
      </c>
      <c r="X11" s="0" t="s">
        <v>208</v>
      </c>
      <c r="Y11" s="0" t="s">
        <v>209</v>
      </c>
      <c r="Z11" s="13" t="n">
        <v>42267</v>
      </c>
      <c r="AA11" s="0" t="s">
        <v>220</v>
      </c>
      <c r="AD11" s="13"/>
      <c r="AE11" s="13"/>
    </row>
    <row r="12" customFormat="false" ht="12.5" hidden="false" customHeight="false" outlineLevel="0" collapsed="false">
      <c r="A12" s="0" t="s">
        <v>223</v>
      </c>
      <c r="B12" s="0" t="s">
        <v>43</v>
      </c>
      <c r="C12" s="0" t="s">
        <v>175</v>
      </c>
      <c r="D12" s="0" t="s">
        <v>199</v>
      </c>
      <c r="E12" s="0" t="s">
        <v>200</v>
      </c>
      <c r="F12" s="13" t="n">
        <v>40225</v>
      </c>
      <c r="G12" s="0" t="s">
        <v>224</v>
      </c>
      <c r="H12" s="0" t="s">
        <v>70</v>
      </c>
      <c r="I12" s="0" t="s">
        <v>70</v>
      </c>
      <c r="J12" s="0" t="s">
        <v>70</v>
      </c>
      <c r="K12" s="0" t="s">
        <v>214</v>
      </c>
      <c r="L12" s="0" t="s">
        <v>215</v>
      </c>
      <c r="M12" s="0" t="s">
        <v>216</v>
      </c>
      <c r="N12" s="0" t="s">
        <v>70</v>
      </c>
      <c r="O12" s="0" t="s">
        <v>217</v>
      </c>
      <c r="P12" s="0" t="s">
        <v>70</v>
      </c>
      <c r="Q12" s="0" t="s">
        <v>70</v>
      </c>
      <c r="R12" s="13" t="n">
        <v>42267</v>
      </c>
      <c r="S12" s="0" t="s">
        <v>165</v>
      </c>
      <c r="T12" s="0" t="s">
        <v>206</v>
      </c>
      <c r="U12" s="0" t="s">
        <v>207</v>
      </c>
      <c r="V12" s="0" t="n">
        <v>42267</v>
      </c>
      <c r="W12" s="13" t="s">
        <v>165</v>
      </c>
      <c r="X12" s="0" t="s">
        <v>208</v>
      </c>
      <c r="Y12" s="0" t="s">
        <v>209</v>
      </c>
      <c r="Z12" s="13" t="n">
        <v>42267</v>
      </c>
      <c r="AA12" s="0" t="s">
        <v>210</v>
      </c>
      <c r="AB12" s="0" t="s">
        <v>211</v>
      </c>
      <c r="AC12" s="0" t="s">
        <v>212</v>
      </c>
      <c r="AD12" s="13" t="n">
        <v>43905</v>
      </c>
      <c r="AE12" s="13"/>
      <c r="AJ12" s="13"/>
    </row>
    <row r="13" customFormat="false" ht="12.5" hidden="false" customHeight="false" outlineLevel="0" collapsed="false">
      <c r="A13" s="0" t="s">
        <v>225</v>
      </c>
      <c r="B13" s="0" t="s">
        <v>44</v>
      </c>
      <c r="C13" s="0" t="s">
        <v>175</v>
      </c>
      <c r="D13" s="0" t="s">
        <v>199</v>
      </c>
      <c r="E13" s="12" t="s">
        <v>200</v>
      </c>
      <c r="F13" s="13" t="n">
        <v>40225</v>
      </c>
      <c r="G13" s="0" t="s">
        <v>226</v>
      </c>
      <c r="H13" s="0" t="s">
        <v>227</v>
      </c>
      <c r="I13" s="12" t="s">
        <v>228</v>
      </c>
      <c r="J13" s="13" t="n">
        <v>40934</v>
      </c>
      <c r="K13" s="0" t="s">
        <v>70</v>
      </c>
      <c r="L13" s="0" t="s">
        <v>70</v>
      </c>
      <c r="M13" s="0" t="s">
        <v>70</v>
      </c>
      <c r="N13" s="0" t="s">
        <v>70</v>
      </c>
      <c r="O13" s="0" t="s">
        <v>217</v>
      </c>
      <c r="P13" s="0" t="s">
        <v>70</v>
      </c>
      <c r="Q13" s="0" t="s">
        <v>70</v>
      </c>
      <c r="R13" s="13" t="n">
        <v>42267</v>
      </c>
      <c r="S13" s="0" t="s">
        <v>165</v>
      </c>
      <c r="T13" s="0" t="s">
        <v>206</v>
      </c>
      <c r="U13" s="0" t="s">
        <v>207</v>
      </c>
      <c r="V13" s="0" t="n">
        <v>42267</v>
      </c>
      <c r="W13" s="13" t="s">
        <v>165</v>
      </c>
      <c r="X13" s="0" t="s">
        <v>208</v>
      </c>
      <c r="Y13" s="0" t="s">
        <v>209</v>
      </c>
      <c r="Z13" s="13" t="n">
        <v>42267</v>
      </c>
      <c r="AA13" s="0" t="s">
        <v>220</v>
      </c>
      <c r="AB13" s="0" t="s">
        <v>211</v>
      </c>
      <c r="AC13" s="0" t="s">
        <v>212</v>
      </c>
      <c r="AD13" s="13" t="n">
        <v>43905</v>
      </c>
      <c r="AE13" s="13"/>
    </row>
    <row r="14" customFormat="false" ht="12.5" hidden="false" customHeight="false" outlineLevel="0" collapsed="false">
      <c r="A14" s="0" t="s">
        <v>229</v>
      </c>
      <c r="B14" s="0" t="s">
        <v>45</v>
      </c>
      <c r="C14" s="0" t="s">
        <v>175</v>
      </c>
      <c r="D14" s="0" t="s">
        <v>199</v>
      </c>
      <c r="E14" s="0" t="s">
        <v>200</v>
      </c>
      <c r="F14" s="13" t="n">
        <v>40225</v>
      </c>
      <c r="G14" s="0" t="s">
        <v>226</v>
      </c>
      <c r="H14" s="0" t="s">
        <v>230</v>
      </c>
      <c r="I14" s="12" t="s">
        <v>228</v>
      </c>
      <c r="J14" s="13" t="n">
        <v>40935</v>
      </c>
      <c r="K14" s="0" t="s">
        <v>214</v>
      </c>
      <c r="L14" s="0" t="s">
        <v>231</v>
      </c>
      <c r="M14" s="0" t="s">
        <v>232</v>
      </c>
      <c r="N14" s="0" t="s">
        <v>70</v>
      </c>
      <c r="O14" s="0" t="s">
        <v>217</v>
      </c>
      <c r="P14" s="0" t="s">
        <v>70</v>
      </c>
      <c r="Q14" s="0" t="s">
        <v>70</v>
      </c>
      <c r="R14" s="13" t="n">
        <v>42267</v>
      </c>
      <c r="S14" s="0" t="s">
        <v>165</v>
      </c>
      <c r="T14" s="0" t="s">
        <v>206</v>
      </c>
      <c r="U14" s="0" t="s">
        <v>207</v>
      </c>
      <c r="V14" s="0" t="n">
        <v>42267</v>
      </c>
      <c r="W14" s="13" t="s">
        <v>165</v>
      </c>
      <c r="X14" s="0" t="s">
        <v>208</v>
      </c>
      <c r="Y14" s="0" t="s">
        <v>209</v>
      </c>
      <c r="Z14" s="13" t="n">
        <v>42267</v>
      </c>
      <c r="AA14" s="0" t="s">
        <v>220</v>
      </c>
      <c r="AB14" s="0" t="s">
        <v>211</v>
      </c>
      <c r="AC14" s="0" t="s">
        <v>212</v>
      </c>
      <c r="AD14" s="13" t="n">
        <v>43905</v>
      </c>
      <c r="AE14" s="13"/>
    </row>
    <row r="15" customFormat="false" ht="12.5" hidden="false" customHeight="false" outlineLevel="0" collapsed="false">
      <c r="A15" s="0" t="s">
        <v>15</v>
      </c>
      <c r="B15" s="0" t="s">
        <v>46</v>
      </c>
      <c r="C15" s="0" t="s">
        <v>233</v>
      </c>
      <c r="D15" s="0" t="s">
        <v>234</v>
      </c>
      <c r="E15" s="0" t="s">
        <v>235</v>
      </c>
      <c r="F15" s="13" t="n">
        <v>41032</v>
      </c>
      <c r="G15" s="0" t="s">
        <v>236</v>
      </c>
      <c r="H15" s="0" t="s">
        <v>237</v>
      </c>
      <c r="I15" s="12" t="s">
        <v>238</v>
      </c>
      <c r="J15" s="13" t="n">
        <v>43912</v>
      </c>
      <c r="K15" s="0" t="s">
        <v>239</v>
      </c>
    </row>
    <row r="16" customFormat="false" ht="13" hidden="false" customHeight="false" outlineLevel="0" collapsed="false">
      <c r="A16" s="17" t="s">
        <v>16</v>
      </c>
      <c r="B16" s="0" t="s">
        <v>47</v>
      </c>
      <c r="C16" s="18" t="s">
        <v>240</v>
      </c>
      <c r="F16" s="13"/>
      <c r="I16" s="12"/>
      <c r="J16" s="13"/>
    </row>
    <row r="17" customFormat="false" ht="12.5" hidden="false" customHeight="false" outlineLevel="0" collapsed="false">
      <c r="A17" s="0" t="s">
        <v>17</v>
      </c>
      <c r="B17" s="0" t="s">
        <v>48</v>
      </c>
      <c r="C17" s="0" t="s">
        <v>70</v>
      </c>
      <c r="D17" s="0" t="s">
        <v>70</v>
      </c>
      <c r="E17" s="0" t="s">
        <v>70</v>
      </c>
      <c r="F17" s="0" t="s">
        <v>70</v>
      </c>
      <c r="G17" s="0" t="s">
        <v>70</v>
      </c>
      <c r="H17" s="0" t="s">
        <v>70</v>
      </c>
      <c r="I17" s="0" t="s">
        <v>70</v>
      </c>
      <c r="J17" s="0" t="s">
        <v>70</v>
      </c>
      <c r="K17" s="0" t="s">
        <v>70</v>
      </c>
      <c r="L17" s="0" t="s">
        <v>70</v>
      </c>
      <c r="M17" s="0" t="s">
        <v>70</v>
      </c>
      <c r="N17" s="0" t="s">
        <v>70</v>
      </c>
      <c r="O17" s="0" t="s">
        <v>70</v>
      </c>
      <c r="P17" s="0" t="s">
        <v>70</v>
      </c>
      <c r="Q17" s="0" t="s">
        <v>70</v>
      </c>
    </row>
    <row r="18" customFormat="false" ht="14.5" hidden="false" customHeight="false" outlineLevel="0" collapsed="false">
      <c r="A18" s="5" t="s">
        <v>18</v>
      </c>
      <c r="B18" s="5" t="s">
        <v>49</v>
      </c>
      <c r="C18" s="18" t="s">
        <v>241</v>
      </c>
      <c r="F18" s="13"/>
    </row>
    <row r="19" customFormat="false" ht="12.5" hidden="false" customHeight="false" outlineLevel="0" collapsed="false">
      <c r="A19" s="3" t="s">
        <v>19</v>
      </c>
      <c r="B19" s="0" t="s">
        <v>50</v>
      </c>
      <c r="C19" s="0" t="s">
        <v>70</v>
      </c>
      <c r="D19" s="0" t="s">
        <v>70</v>
      </c>
      <c r="E19" s="0" t="s">
        <v>70</v>
      </c>
      <c r="F19" s="0" t="s">
        <v>70</v>
      </c>
      <c r="G19" s="0" t="s">
        <v>70</v>
      </c>
      <c r="H19" s="0" t="s">
        <v>70</v>
      </c>
      <c r="I19" s="0" t="s">
        <v>70</v>
      </c>
      <c r="J19" s="0" t="s">
        <v>70</v>
      </c>
      <c r="K19" s="0" t="s">
        <v>70</v>
      </c>
      <c r="L19" s="0" t="s">
        <v>70</v>
      </c>
      <c r="M19" s="0" t="s">
        <v>70</v>
      </c>
      <c r="N19" s="0" t="s">
        <v>70</v>
      </c>
      <c r="O19" s="0" t="s">
        <v>70</v>
      </c>
      <c r="P19" s="0" t="s">
        <v>70</v>
      </c>
      <c r="Q19" s="0" t="s">
        <v>70</v>
      </c>
      <c r="R19" s="0" t="s">
        <v>70</v>
      </c>
    </row>
    <row r="20" customFormat="false" ht="12.5" hidden="false" customHeight="false" outlineLevel="0" collapsed="false">
      <c r="A20" s="3" t="s">
        <v>20</v>
      </c>
      <c r="B20" s="0" t="s">
        <v>51</v>
      </c>
      <c r="C20" s="0" t="s">
        <v>70</v>
      </c>
      <c r="D20" s="0" t="s">
        <v>70</v>
      </c>
      <c r="E20" s="0" t="s">
        <v>70</v>
      </c>
      <c r="F20" s="0" t="s">
        <v>70</v>
      </c>
      <c r="G20" s="0" t="s">
        <v>70</v>
      </c>
      <c r="H20" s="0" t="s">
        <v>70</v>
      </c>
      <c r="I20" s="0" t="s">
        <v>70</v>
      </c>
      <c r="J20" s="0" t="s">
        <v>70</v>
      </c>
      <c r="K20" s="0" t="s">
        <v>70</v>
      </c>
      <c r="L20" s="0" t="s">
        <v>70</v>
      </c>
      <c r="M20" s="0" t="s">
        <v>70</v>
      </c>
      <c r="N20" s="0" t="s">
        <v>70</v>
      </c>
      <c r="O20" s="0" t="s">
        <v>70</v>
      </c>
      <c r="P20" s="0" t="s">
        <v>70</v>
      </c>
      <c r="Q20" s="0" t="s">
        <v>70</v>
      </c>
      <c r="R20" s="0" t="s">
        <v>70</v>
      </c>
    </row>
    <row r="21" customFormat="false" ht="12.5" hidden="false" customHeight="false" outlineLevel="0" collapsed="false">
      <c r="A21" s="3" t="s">
        <v>21</v>
      </c>
      <c r="B21" s="0" t="s">
        <v>52</v>
      </c>
      <c r="C21" s="0" t="s">
        <v>70</v>
      </c>
      <c r="D21" s="0" t="s">
        <v>70</v>
      </c>
      <c r="E21" s="0" t="s">
        <v>70</v>
      </c>
      <c r="F21" s="0" t="s">
        <v>70</v>
      </c>
      <c r="G21" s="0" t="s">
        <v>70</v>
      </c>
      <c r="H21" s="0" t="s">
        <v>70</v>
      </c>
      <c r="I21" s="0" t="s">
        <v>70</v>
      </c>
      <c r="J21" s="0" t="s">
        <v>70</v>
      </c>
      <c r="K21" s="0" t="s">
        <v>70</v>
      </c>
      <c r="L21" s="0" t="s">
        <v>70</v>
      </c>
      <c r="M21" s="0" t="s">
        <v>70</v>
      </c>
      <c r="N21" s="0" t="s">
        <v>70</v>
      </c>
      <c r="O21" s="0" t="s">
        <v>70</v>
      </c>
      <c r="P21" s="0" t="s">
        <v>70</v>
      </c>
      <c r="Q21" s="0" t="s">
        <v>70</v>
      </c>
      <c r="R21" s="0" t="s">
        <v>70</v>
      </c>
    </row>
    <row r="22" customFormat="false" ht="12.5" hidden="false" customHeight="false" outlineLevel="0" collapsed="false">
      <c r="A22" s="3" t="s">
        <v>22</v>
      </c>
      <c r="B22" s="0" t="s">
        <v>53</v>
      </c>
      <c r="C22" s="0" t="s">
        <v>70</v>
      </c>
      <c r="D22" s="0" t="s">
        <v>70</v>
      </c>
      <c r="E22" s="0" t="s">
        <v>70</v>
      </c>
      <c r="F22" s="0" t="s">
        <v>70</v>
      </c>
      <c r="G22" s="0" t="s">
        <v>70</v>
      </c>
      <c r="H22" s="0" t="s">
        <v>70</v>
      </c>
      <c r="I22" s="0" t="s">
        <v>70</v>
      </c>
      <c r="J22" s="0" t="s">
        <v>70</v>
      </c>
      <c r="K22" s="0" t="s">
        <v>70</v>
      </c>
      <c r="L22" s="0" t="s">
        <v>70</v>
      </c>
      <c r="M22" s="0" t="s">
        <v>70</v>
      </c>
      <c r="N22" s="0" t="s">
        <v>70</v>
      </c>
      <c r="O22" s="0" t="s">
        <v>70</v>
      </c>
      <c r="P22" s="0" t="s">
        <v>70</v>
      </c>
      <c r="Q22" s="0" t="s">
        <v>70</v>
      </c>
      <c r="R22" s="0" t="s">
        <v>70</v>
      </c>
    </row>
    <row r="23" customFormat="false" ht="12.5" hidden="false" customHeight="false" outlineLevel="0" collapsed="false">
      <c r="A23" s="0" t="s">
        <v>242</v>
      </c>
      <c r="B23" s="0" t="s">
        <v>54</v>
      </c>
      <c r="C23" s="0" t="s">
        <v>70</v>
      </c>
      <c r="D23" s="0" t="s">
        <v>70</v>
      </c>
      <c r="E23" s="0" t="s">
        <v>70</v>
      </c>
      <c r="F23" s="0" t="s">
        <v>70</v>
      </c>
      <c r="G23" s="0" t="s">
        <v>70</v>
      </c>
      <c r="H23" s="0" t="s">
        <v>70</v>
      </c>
      <c r="I23" s="0" t="s">
        <v>70</v>
      </c>
      <c r="J23" s="0" t="s">
        <v>70</v>
      </c>
      <c r="K23" s="0" t="s">
        <v>70</v>
      </c>
      <c r="L23" s="0" t="s">
        <v>70</v>
      </c>
      <c r="M23" s="0" t="s">
        <v>70</v>
      </c>
      <c r="N23" s="0" t="s">
        <v>70</v>
      </c>
      <c r="O23" s="0" t="s">
        <v>70</v>
      </c>
      <c r="P23" s="0" t="s">
        <v>70</v>
      </c>
      <c r="Q23" s="0" t="s">
        <v>70</v>
      </c>
      <c r="R23" s="0" t="s">
        <v>70</v>
      </c>
    </row>
    <row r="24" customFormat="false" ht="12.5" hidden="false" customHeight="false" outlineLevel="0" collapsed="false">
      <c r="A24" s="0" t="s">
        <v>24</v>
      </c>
      <c r="B24" s="0" t="s">
        <v>55</v>
      </c>
      <c r="C24" s="0" t="s">
        <v>70</v>
      </c>
      <c r="D24" s="0" t="s">
        <v>70</v>
      </c>
      <c r="E24" s="0" t="s">
        <v>70</v>
      </c>
      <c r="F24" s="0" t="s">
        <v>70</v>
      </c>
      <c r="G24" s="0" t="s">
        <v>70</v>
      </c>
      <c r="H24" s="0" t="s">
        <v>70</v>
      </c>
      <c r="I24" s="0" t="s">
        <v>70</v>
      </c>
      <c r="J24" s="0" t="s">
        <v>70</v>
      </c>
      <c r="K24" s="0" t="s">
        <v>70</v>
      </c>
      <c r="L24" s="0" t="s">
        <v>70</v>
      </c>
      <c r="M24" s="0" t="s">
        <v>70</v>
      </c>
      <c r="N24" s="0" t="s">
        <v>70</v>
      </c>
      <c r="O24" s="0" t="s">
        <v>70</v>
      </c>
      <c r="P24" s="0" t="s">
        <v>70</v>
      </c>
      <c r="Q24" s="0" t="s">
        <v>70</v>
      </c>
      <c r="R24" s="0" t="s">
        <v>70</v>
      </c>
    </row>
    <row r="25" customFormat="false" ht="12.5" hidden="false" customHeight="false" outlineLevel="0" collapsed="false">
      <c r="A25" s="0" t="s">
        <v>25</v>
      </c>
      <c r="B25" s="0" t="s">
        <v>56</v>
      </c>
      <c r="C25" s="0" t="s">
        <v>70</v>
      </c>
      <c r="D25" s="0" t="s">
        <v>70</v>
      </c>
      <c r="E25" s="0" t="s">
        <v>70</v>
      </c>
      <c r="F25" s="0" t="s">
        <v>70</v>
      </c>
      <c r="G25" s="0" t="s">
        <v>70</v>
      </c>
      <c r="H25" s="0" t="s">
        <v>70</v>
      </c>
      <c r="I25" s="0" t="s">
        <v>70</v>
      </c>
      <c r="J25" s="0" t="s">
        <v>70</v>
      </c>
      <c r="K25" s="0" t="s">
        <v>70</v>
      </c>
      <c r="L25" s="0" t="s">
        <v>70</v>
      </c>
      <c r="M25" s="0" t="s">
        <v>70</v>
      </c>
      <c r="N25" s="0" t="s">
        <v>70</v>
      </c>
      <c r="O25" s="0" t="s">
        <v>70</v>
      </c>
      <c r="P25" s="0" t="s">
        <v>70</v>
      </c>
      <c r="Q25" s="0" t="s">
        <v>70</v>
      </c>
      <c r="R25" s="0" t="s">
        <v>70</v>
      </c>
    </row>
    <row r="26" customFormat="false" ht="12.5" hidden="false" customHeight="false" outlineLevel="0" collapsed="false">
      <c r="A26" s="0" t="s">
        <v>26</v>
      </c>
      <c r="B26" s="0" t="s">
        <v>57</v>
      </c>
      <c r="C26" s="0" t="s">
        <v>70</v>
      </c>
      <c r="D26" s="0" t="s">
        <v>70</v>
      </c>
      <c r="E26" s="0" t="s">
        <v>70</v>
      </c>
      <c r="F26" s="0" t="s">
        <v>70</v>
      </c>
      <c r="G26" s="0" t="s">
        <v>70</v>
      </c>
      <c r="H26" s="0" t="s">
        <v>70</v>
      </c>
      <c r="I26" s="0" t="s">
        <v>70</v>
      </c>
      <c r="J26" s="0" t="s">
        <v>70</v>
      </c>
      <c r="K26" s="0" t="s">
        <v>70</v>
      </c>
      <c r="L26" s="0" t="s">
        <v>70</v>
      </c>
      <c r="M26" s="0" t="s">
        <v>70</v>
      </c>
      <c r="N26" s="0" t="s">
        <v>70</v>
      </c>
      <c r="O26" s="0" t="s">
        <v>70</v>
      </c>
      <c r="P26" s="0" t="s">
        <v>70</v>
      </c>
      <c r="Q26" s="0" t="s">
        <v>70</v>
      </c>
      <c r="R26" s="0" t="s">
        <v>70</v>
      </c>
    </row>
    <row r="27" customFormat="false" ht="12.5" hidden="false" customHeight="false" outlineLevel="0" collapsed="false">
      <c r="A27" s="0" t="s">
        <v>27</v>
      </c>
      <c r="B27" s="0" t="s">
        <v>58</v>
      </c>
      <c r="C27" s="0" t="s">
        <v>70</v>
      </c>
      <c r="D27" s="0" t="s">
        <v>70</v>
      </c>
      <c r="E27" s="0" t="s">
        <v>70</v>
      </c>
      <c r="F27" s="0" t="s">
        <v>70</v>
      </c>
      <c r="G27" s="0" t="s">
        <v>70</v>
      </c>
      <c r="H27" s="0" t="s">
        <v>70</v>
      </c>
      <c r="I27" s="0" t="s">
        <v>70</v>
      </c>
      <c r="J27" s="0" t="s">
        <v>70</v>
      </c>
      <c r="K27" s="0" t="s">
        <v>70</v>
      </c>
      <c r="L27" s="0" t="s">
        <v>70</v>
      </c>
      <c r="M27" s="0" t="s">
        <v>70</v>
      </c>
      <c r="N27" s="0" t="s">
        <v>70</v>
      </c>
      <c r="O27" s="0" t="s">
        <v>70</v>
      </c>
      <c r="P27" s="0" t="s">
        <v>70</v>
      </c>
      <c r="Q27" s="0" t="s">
        <v>70</v>
      </c>
      <c r="R27" s="0" t="s">
        <v>70</v>
      </c>
    </row>
    <row r="28" customFormat="false" ht="12.5" hidden="false" customHeight="false" outlineLevel="0" collapsed="false">
      <c r="A28" s="0" t="s">
        <v>28</v>
      </c>
      <c r="B28" s="0" t="s">
        <v>59</v>
      </c>
      <c r="C28" s="0" t="s">
        <v>70</v>
      </c>
      <c r="D28" s="0" t="s">
        <v>70</v>
      </c>
      <c r="E28" s="0" t="s">
        <v>70</v>
      </c>
      <c r="F28" s="0" t="s">
        <v>70</v>
      </c>
      <c r="G28" s="0" t="s">
        <v>70</v>
      </c>
      <c r="H28" s="0" t="s">
        <v>70</v>
      </c>
      <c r="I28" s="0" t="s">
        <v>70</v>
      </c>
      <c r="J28" s="0" t="s">
        <v>70</v>
      </c>
      <c r="K28" s="0" t="s">
        <v>70</v>
      </c>
      <c r="L28" s="0" t="s">
        <v>70</v>
      </c>
      <c r="M28" s="0" t="s">
        <v>70</v>
      </c>
      <c r="N28" s="0" t="s">
        <v>70</v>
      </c>
      <c r="O28" s="0" t="s">
        <v>70</v>
      </c>
      <c r="P28" s="0" t="s">
        <v>70</v>
      </c>
      <c r="Q28" s="0" t="s">
        <v>70</v>
      </c>
      <c r="R28" s="0" t="s">
        <v>70</v>
      </c>
    </row>
    <row r="29" customFormat="false" ht="12.5" hidden="false" customHeight="false" outlineLevel="0" collapsed="false">
      <c r="A29" s="0" t="s">
        <v>29</v>
      </c>
      <c r="B29" s="0" t="s">
        <v>60</v>
      </c>
      <c r="C29" s="0" t="s">
        <v>70</v>
      </c>
      <c r="D29" s="0" t="s">
        <v>70</v>
      </c>
      <c r="E29" s="0" t="s">
        <v>70</v>
      </c>
      <c r="F29" s="0" t="s">
        <v>70</v>
      </c>
      <c r="G29" s="0" t="s">
        <v>70</v>
      </c>
      <c r="H29" s="0" t="s">
        <v>70</v>
      </c>
      <c r="I29" s="0" t="s">
        <v>70</v>
      </c>
      <c r="J29" s="0" t="s">
        <v>70</v>
      </c>
      <c r="K29" s="0" t="s">
        <v>70</v>
      </c>
      <c r="L29" s="0" t="s">
        <v>70</v>
      </c>
      <c r="M29" s="0" t="s">
        <v>70</v>
      </c>
      <c r="N29" s="0" t="s">
        <v>70</v>
      </c>
      <c r="O29" s="0" t="s">
        <v>70</v>
      </c>
      <c r="P29" s="0" t="s">
        <v>70</v>
      </c>
      <c r="Q29" s="0" t="s">
        <v>70</v>
      </c>
      <c r="R29" s="0" t="s">
        <v>70</v>
      </c>
    </row>
    <row r="30" customFormat="false" ht="12.5" hidden="false" customHeight="false" outlineLevel="0" collapsed="false">
      <c r="A30" s="0" t="s">
        <v>30</v>
      </c>
      <c r="B30" s="0" t="s">
        <v>61</v>
      </c>
      <c r="C30" s="0" t="s">
        <v>70</v>
      </c>
      <c r="D30" s="0" t="s">
        <v>70</v>
      </c>
      <c r="E30" s="0" t="s">
        <v>70</v>
      </c>
      <c r="F30" s="0" t="s">
        <v>70</v>
      </c>
      <c r="G30" s="0" t="s">
        <v>70</v>
      </c>
      <c r="H30" s="0" t="s">
        <v>70</v>
      </c>
      <c r="I30" s="0" t="s">
        <v>70</v>
      </c>
      <c r="J30" s="0" t="s">
        <v>70</v>
      </c>
      <c r="K30" s="0" t="s">
        <v>70</v>
      </c>
      <c r="L30" s="0" t="s">
        <v>70</v>
      </c>
      <c r="M30" s="0" t="s">
        <v>70</v>
      </c>
      <c r="N30" s="0" t="s">
        <v>70</v>
      </c>
      <c r="O30" s="0" t="s">
        <v>70</v>
      </c>
      <c r="P30" s="0" t="s">
        <v>70</v>
      </c>
      <c r="Q30" s="0" t="s">
        <v>70</v>
      </c>
      <c r="R30" s="0" t="s">
        <v>70</v>
      </c>
    </row>
    <row r="31" customFormat="false" ht="12.5" hidden="false" customHeight="false" outlineLevel="0" collapsed="false">
      <c r="A31" s="0" t="s">
        <v>243</v>
      </c>
      <c r="B31" s="0" t="s">
        <v>62</v>
      </c>
      <c r="C31" s="0" t="s">
        <v>175</v>
      </c>
      <c r="D31" s="0" t="s">
        <v>244</v>
      </c>
      <c r="E31" s="12" t="s">
        <v>245</v>
      </c>
      <c r="F31" s="13" t="n">
        <v>40225</v>
      </c>
      <c r="G31" s="0" t="s">
        <v>214</v>
      </c>
      <c r="H31" s="0" t="s">
        <v>215</v>
      </c>
      <c r="I31" s="0" t="s">
        <v>216</v>
      </c>
      <c r="J31" s="13" t="n">
        <v>41300</v>
      </c>
      <c r="K31" s="0" t="s">
        <v>175</v>
      </c>
      <c r="L31" s="0" t="s">
        <v>246</v>
      </c>
      <c r="M31" s="0" t="s">
        <v>247</v>
      </c>
      <c r="N31" s="13" t="n">
        <v>42267</v>
      </c>
      <c r="O31" s="0" t="s">
        <v>175</v>
      </c>
      <c r="P31" s="0" t="s">
        <v>248</v>
      </c>
      <c r="Q31" s="0" t="s">
        <v>249</v>
      </c>
      <c r="R31" s="13" t="n">
        <v>45920</v>
      </c>
      <c r="S31" s="0" t="s">
        <v>178</v>
      </c>
    </row>
  </sheetData>
  <hyperlinks>
    <hyperlink ref="E2" r:id="rId1" display="http://library.publicampaign.org/sites/default/files/Clean%20Money%20Comparisons.pdf"/>
    <hyperlink ref="I2" r:id="rId2" display="http://www.campaignfreedom.org/blog/detail/report-from-the-second-circuit-court-of-appeals"/>
    <hyperlink ref="M2" r:id="rId3" display="http://www.campaignfreedom.org/blog/detail/wrtl-pac-challenges-wis-taxpayer-funded-judicial-campaigns"/>
    <hyperlink ref="Q2" r:id="rId4" display="http://www.commoncause.org/site/pp.asp?c=dkLNK1MQIwG&amp;b=4773825"/>
    <hyperlink ref="T2" r:id="rId5" display="http://www.ncsl.org/legislatures-elections/elections/database-of-campaign-finance-legislation.aspx"/>
    <hyperlink ref="AI2" r:id="rId6" display="Demos"/>
    <hyperlink ref="E5" r:id="rId7" display="http://www.ncsl.org/default.aspx?tabid=16591"/>
    <hyperlink ref="I5" r:id="rId8" display="http://www.ncsl.org/default.aspx?tabid=16593"/>
    <hyperlink ref="T5" r:id="rId9" display="http://www.ncsl.org/legislatures-elections/elections/sources-of-funding-for-candidate-public-financing.aspx"/>
    <hyperlink ref="E7" r:id="rId10" display="http://www.ncsl.org/default.aspx?tabid=16594"/>
    <hyperlink ref="G7" r:id="rId11" display="From NCSL (updated Aug 15, 2003): http://web.archive.org/web/20030708120256/http://www.ncsl.org/programs/legman/about/PACCand.htm"/>
    <hyperlink ref="V7" r:id="rId12" display="http://www.campaignfreedom.org/wp-content/uploads/2014/02/2014-02-11_Legislative-Review_Wachob_2013-State-Legislative-Trends-Increasing-Contribution-Limits.pdf"/>
    <hyperlink ref="E8" r:id="rId13" display="http://www.ncsl.org/default.aspx?tabid=16594"/>
    <hyperlink ref="E13" r:id="rId14" display="http://www.ncsl.org/default.aspx?tabid=16594"/>
    <hyperlink ref="I13" r:id="rId15" display="http://www.uiowa.edu/~ipro/Papers%202010/PAC%20Funding.pdf"/>
    <hyperlink ref="I14" r:id="rId16" display="http://www.uiowa.edu/~ipro/Papers%202010/PAC%20Funding.pdf"/>
    <hyperlink ref="E31" r:id="rId17" display="http://www.ncsl.org/Default.aspx?TabId=16544"/>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23:55:53Z</dcterms:created>
  <dc:creator>Jason Sorens</dc:creator>
  <dc:description/>
  <dc:language>en-US</dc:language>
  <cp:lastModifiedBy>Jason Sorens</cp:lastModifiedBy>
  <cp:lastPrinted>2012-08-07T17:48:40Z</cp:lastPrinted>
  <dcterms:modified xsi:type="dcterms:W3CDTF">2021-06-07T21:05:03Z</dcterms:modified>
  <cp:revision>13</cp:revision>
  <dc:subject/>
  <dc:title/>
</cp:coreProperties>
</file>